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HSK" sheetId="6" state="visible" r:id="rId7"/>
    <sheet name="KST" sheetId="7" state="visible" r:id="rId8"/>
  </sheets>
  <definedNames>
    <definedName function="false" hidden="true" localSheetId="1" name="_xlnm._FilterDatabase" vbProcedure="false">'3 KN'!$A$4:$F$143</definedName>
    <definedName function="false" hidden="true" localSheetId="0" name="_xlnm._FilterDatabase" vbProcedure="false">'4 KN'!$A$4:$F$1001</definedName>
    <definedName function="false" hidden="true" localSheetId="5" name="_xlnm._FilterDatabase" vbProcedure="false">HSK!$A$4:$F$218</definedName>
    <definedName function="false" hidden="true" localSheetId="2" name="_xlnm._FilterDatabase" vbProcedure="false">'KN NÓI'!$A$4:$F$4</definedName>
    <definedName function="false" hidden="true" localSheetId="6" name="_xlnm._FilterDatabase" vbProcedure="false">KST!$A$4:$F$637</definedName>
    <definedName function="false" hidden="true" localSheetId="4" name="_xlnm._FilterDatabase" vbProcedure="false">TOEFL!$A$4:$F$135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5" uniqueCount="2438">
  <si>
    <t xml:space="preserve">DS SV NỘP TIỀN KS AV 4 KỸ NĂNG</t>
  </si>
  <si>
    <t xml:space="preserve">DS THI CHÍNH THỨC SẼ CÔNG BỐ 2 NGÀY TRUỚC KHI THI</t>
  </si>
  <si>
    <t xml:space="preserve">SV ĐÃ NỘP TIỀN MÀ KO CÓ TÊN LIÊN HỆ PHÒNG KHTC: 02363816875 - 02363816874 (Gặp Cô.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Phạm Thị Bảo </t>
  </si>
  <si>
    <t xml:space="preserve">Ái</t>
  </si>
  <si>
    <t xml:space="preserve">07/07/2001</t>
  </si>
  <si>
    <t xml:space="preserve">K25PSU-DLK</t>
  </si>
  <si>
    <t xml:space="preserve">Cao Thị Trần </t>
  </si>
  <si>
    <t xml:space="preserve">24/03/2001</t>
  </si>
  <si>
    <t xml:space="preserve">K25DLK</t>
  </si>
  <si>
    <t xml:space="preserve">Phạm Thị </t>
  </si>
  <si>
    <t xml:space="preserve">An</t>
  </si>
  <si>
    <t xml:space="preserve">26/11/2001</t>
  </si>
  <si>
    <t xml:space="preserve">Phan Thùy </t>
  </si>
  <si>
    <t xml:space="preserve">26/12/2001</t>
  </si>
  <si>
    <t xml:space="preserve">K25QTH</t>
  </si>
  <si>
    <t xml:space="preserve">Lê Văn </t>
  </si>
  <si>
    <t xml:space="preserve">21/01/2001</t>
  </si>
  <si>
    <t xml:space="preserve">K25DLL</t>
  </si>
  <si>
    <t xml:space="preserve">Nguyễn Thúy </t>
  </si>
  <si>
    <t xml:space="preserve">07/04/2001</t>
  </si>
  <si>
    <t xml:space="preserve">K25QNT</t>
  </si>
  <si>
    <t xml:space="preserve">Nguyễn Văn </t>
  </si>
  <si>
    <t xml:space="preserve">06/10/2001</t>
  </si>
  <si>
    <t xml:space="preserve">K25TPM</t>
  </si>
  <si>
    <t xml:space="preserve">Nguyễn Hồ Thiên </t>
  </si>
  <si>
    <t xml:space="preserve">27/05/2000</t>
  </si>
  <si>
    <t xml:space="preserve">Nguyễn Hồng Diệu </t>
  </si>
  <si>
    <t xml:space="preserve">07/02/2001</t>
  </si>
  <si>
    <t xml:space="preserve">Hà Thuận </t>
  </si>
  <si>
    <t xml:space="preserve">10/05/2001</t>
  </si>
  <si>
    <t xml:space="preserve">Nguyễn Minh </t>
  </si>
  <si>
    <t xml:space="preserve">08/05/2001</t>
  </si>
  <si>
    <t xml:space="preserve">Lê Khánh Phương </t>
  </si>
  <si>
    <t xml:space="preserve">Anh</t>
  </si>
  <si>
    <t xml:space="preserve">19/10/2000</t>
  </si>
  <si>
    <t xml:space="preserve">K24PSU-DLK</t>
  </si>
  <si>
    <t xml:space="preserve">Nguyễn Lê Vân </t>
  </si>
  <si>
    <t xml:space="preserve">30/10/2001</t>
  </si>
  <si>
    <t xml:space="preserve">K25QNH</t>
  </si>
  <si>
    <t xml:space="preserve">Phan Thị Vân </t>
  </si>
  <si>
    <t xml:space="preserve">25/09/2001</t>
  </si>
  <si>
    <t xml:space="preserve">Văn Thị Tú </t>
  </si>
  <si>
    <t xml:space="preserve">07/05/2001</t>
  </si>
  <si>
    <t xml:space="preserve">Đỗ Thị Mai </t>
  </si>
  <si>
    <t xml:space="preserve">19/01/2001</t>
  </si>
  <si>
    <t xml:space="preserve">Trần Thị Phương </t>
  </si>
  <si>
    <t xml:space="preserve">22/07/2001</t>
  </si>
  <si>
    <t xml:space="preserve">Ngô Trần Nhật </t>
  </si>
  <si>
    <t xml:space="preserve">19/07/2001</t>
  </si>
  <si>
    <t xml:space="preserve">Bùi Thị </t>
  </si>
  <si>
    <t xml:space="preserve">26/06/2001</t>
  </si>
  <si>
    <t xml:space="preserve">Lê Thị Vân </t>
  </si>
  <si>
    <t xml:space="preserve">10/01/2001</t>
  </si>
  <si>
    <t xml:space="preserve">Phan Lê Tú </t>
  </si>
  <si>
    <t xml:space="preserve">02/06/2001</t>
  </si>
  <si>
    <t xml:space="preserve">Phan Nhật </t>
  </si>
  <si>
    <t xml:space="preserve">02/03/2001</t>
  </si>
  <si>
    <t xml:space="preserve">Phan Thị Bảo </t>
  </si>
  <si>
    <t xml:space="preserve">31/01/2000</t>
  </si>
  <si>
    <t xml:space="preserve">K24PSU-DLL</t>
  </si>
  <si>
    <t xml:space="preserve">Nguyễn Thị Mai </t>
  </si>
  <si>
    <t xml:space="preserve">23/06/2001</t>
  </si>
  <si>
    <t xml:space="preserve">K25YDD</t>
  </si>
  <si>
    <t xml:space="preserve">Bùi Thị Phương </t>
  </si>
  <si>
    <t xml:space="preserve">21/03/2001</t>
  </si>
  <si>
    <t xml:space="preserve">26/07/2001</t>
  </si>
  <si>
    <t xml:space="preserve">Trần Hoàng Quỳnh </t>
  </si>
  <si>
    <t xml:space="preserve">08/01/2001</t>
  </si>
  <si>
    <t xml:space="preserve">Phạm Mai </t>
  </si>
  <si>
    <t xml:space="preserve">29/08/2001</t>
  </si>
  <si>
    <t xml:space="preserve">Nguyễn Tiến </t>
  </si>
  <si>
    <t xml:space="preserve">06/05/2001</t>
  </si>
  <si>
    <t xml:space="preserve">Nguyễn Thị Hồng </t>
  </si>
  <si>
    <t xml:space="preserve">Ánh</t>
  </si>
  <si>
    <t xml:space="preserve">30/12/2001</t>
  </si>
  <si>
    <t xml:space="preserve">K25KDN</t>
  </si>
  <si>
    <t xml:space="preserve">Nguyễn Dương Kim </t>
  </si>
  <si>
    <t xml:space="preserve">15/05/2001</t>
  </si>
  <si>
    <t xml:space="preserve">Nguyễn Thị Ngọc </t>
  </si>
  <si>
    <t xml:space="preserve">28/01/2001</t>
  </si>
  <si>
    <t xml:space="preserve">K25VJ-YDD</t>
  </si>
  <si>
    <t xml:space="preserve">Hoàng Ngọc </t>
  </si>
  <si>
    <t xml:space="preserve">20/02/2001</t>
  </si>
  <si>
    <t xml:space="preserve">Phạm Thị Ngọc </t>
  </si>
  <si>
    <t xml:space="preserve">04/10/2001</t>
  </si>
  <si>
    <t xml:space="preserve">Đặng Nhật </t>
  </si>
  <si>
    <t xml:space="preserve">Trần Hồ Ngọc </t>
  </si>
  <si>
    <t xml:space="preserve">13/10/2001</t>
  </si>
  <si>
    <t xml:space="preserve">K25QTM</t>
  </si>
  <si>
    <t xml:space="preserve">Nguyễn Thị Xuân </t>
  </si>
  <si>
    <t xml:space="preserve">12/03/2001</t>
  </si>
  <si>
    <t xml:space="preserve">Nguyễn Thiên </t>
  </si>
  <si>
    <t xml:space="preserve">Ân</t>
  </si>
  <si>
    <t xml:space="preserve">Lê Quang </t>
  </si>
  <si>
    <t xml:space="preserve">Bảo</t>
  </si>
  <si>
    <t xml:space="preserve">02/04/2001</t>
  </si>
  <si>
    <t xml:space="preserve">Hoàng Quốc </t>
  </si>
  <si>
    <t xml:space="preserve">29/04/2001</t>
  </si>
  <si>
    <t xml:space="preserve">Phan Vương </t>
  </si>
  <si>
    <t xml:space="preserve">21/10/2001</t>
  </si>
  <si>
    <t xml:space="preserve">Nguyễn Phước </t>
  </si>
  <si>
    <t xml:space="preserve">31/07/2001</t>
  </si>
  <si>
    <t xml:space="preserve">Nguyễn Thái </t>
  </si>
  <si>
    <t xml:space="preserve">16/03/2001</t>
  </si>
  <si>
    <t xml:space="preserve">Huỳnh Xuân Ngọc </t>
  </si>
  <si>
    <t xml:space="preserve">Bích</t>
  </si>
  <si>
    <t xml:space="preserve">18/11/2001</t>
  </si>
  <si>
    <t xml:space="preserve">Mai Nguyễn Tiểu </t>
  </si>
  <si>
    <t xml:space="preserve">Bình</t>
  </si>
  <si>
    <t xml:space="preserve">12/07/2001</t>
  </si>
  <si>
    <t xml:space="preserve">Phan Thị Thanh </t>
  </si>
  <si>
    <t xml:space="preserve">Phạm Đức </t>
  </si>
  <si>
    <t xml:space="preserve">29/01/2001</t>
  </si>
  <si>
    <t xml:space="preserve">K25HP-TBM</t>
  </si>
  <si>
    <t xml:space="preserve">Nguyễn Vũ Hòa </t>
  </si>
  <si>
    <t xml:space="preserve">19/05/2001</t>
  </si>
  <si>
    <t xml:space="preserve">Hàn Thị </t>
  </si>
  <si>
    <t xml:space="preserve">10/10/2000</t>
  </si>
  <si>
    <t xml:space="preserve">K24YDH</t>
  </si>
  <si>
    <t xml:space="preserve">Ngô Thị Như </t>
  </si>
  <si>
    <t xml:space="preserve">Văn Công Lê </t>
  </si>
  <si>
    <t xml:space="preserve">Ca</t>
  </si>
  <si>
    <t xml:space="preserve">01/10/1997</t>
  </si>
  <si>
    <t xml:space="preserve">K25CMU-TPM</t>
  </si>
  <si>
    <t xml:space="preserve">Lương Nhật </t>
  </si>
  <si>
    <t xml:space="preserve">Các</t>
  </si>
  <si>
    <t xml:space="preserve">30/06/2001</t>
  </si>
  <si>
    <t xml:space="preserve">Nguyễn Quốc </t>
  </si>
  <si>
    <t xml:space="preserve">Cường</t>
  </si>
  <si>
    <t xml:space="preserve">11/05/2000</t>
  </si>
  <si>
    <t xml:space="preserve">K25PSU-QTH</t>
  </si>
  <si>
    <t xml:space="preserve">Hoàng Mạnh </t>
  </si>
  <si>
    <t xml:space="preserve">26/03/2001</t>
  </si>
  <si>
    <t xml:space="preserve">Tạ Ngọc </t>
  </si>
  <si>
    <t xml:space="preserve">26/02/2001</t>
  </si>
  <si>
    <t xml:space="preserve">Bùi Châu Trí </t>
  </si>
  <si>
    <t xml:space="preserve">13/07/2001</t>
  </si>
  <si>
    <t xml:space="preserve">Nguyễn Nhật </t>
  </si>
  <si>
    <t xml:space="preserve">14/11/2001</t>
  </si>
  <si>
    <t xml:space="preserve">K25XDQ</t>
  </si>
  <si>
    <t xml:space="preserve">Nguyễn Cao </t>
  </si>
  <si>
    <t xml:space="preserve">12/01/2001</t>
  </si>
  <si>
    <t xml:space="preserve">Nguyễn Mạnh </t>
  </si>
  <si>
    <t xml:space="preserve">14/08/1998</t>
  </si>
  <si>
    <t xml:space="preserve">Lê Quốc </t>
  </si>
  <si>
    <t xml:space="preserve">13/09/2001</t>
  </si>
  <si>
    <t xml:space="preserve">Trần Thị </t>
  </si>
  <si>
    <t xml:space="preserve">Châm</t>
  </si>
  <si>
    <t xml:space="preserve">02/12/2001</t>
  </si>
  <si>
    <t xml:space="preserve">Trần Kim </t>
  </si>
  <si>
    <t xml:space="preserve">Chấn</t>
  </si>
  <si>
    <t xml:space="preserve">21/03/2000</t>
  </si>
  <si>
    <t xml:space="preserve">K24CMU-TPM</t>
  </si>
  <si>
    <t xml:space="preserve">Nguyễn Ái </t>
  </si>
  <si>
    <t xml:space="preserve">Châu</t>
  </si>
  <si>
    <t xml:space="preserve">26/09/2000</t>
  </si>
  <si>
    <t xml:space="preserve">Trần Nguyên Quế </t>
  </si>
  <si>
    <t xml:space="preserve">Võ Thị Hàn </t>
  </si>
  <si>
    <t xml:space="preserve">24/01/2001</t>
  </si>
  <si>
    <t xml:space="preserve">LƯƠNG THỊ MINH </t>
  </si>
  <si>
    <t xml:space="preserve">CHÂU</t>
  </si>
  <si>
    <t xml:space="preserve">11/10/2001</t>
  </si>
  <si>
    <t xml:space="preserve">Trần Hải </t>
  </si>
  <si>
    <t xml:space="preserve">23/01/2001</t>
  </si>
  <si>
    <t xml:space="preserve">K25KKT</t>
  </si>
  <si>
    <t xml:space="preserve">Trần Thị Ngọc </t>
  </si>
  <si>
    <t xml:space="preserve">23/12/2001</t>
  </si>
  <si>
    <t xml:space="preserve">Nguyễn Phan Quỳnh </t>
  </si>
  <si>
    <t xml:space="preserve">Chi</t>
  </si>
  <si>
    <t xml:space="preserve">28/11/2001</t>
  </si>
  <si>
    <t xml:space="preserve">Phạm Thị Quỳnh </t>
  </si>
  <si>
    <t xml:space="preserve">14/11/2000</t>
  </si>
  <si>
    <t xml:space="preserve">Lâm Huyền </t>
  </si>
  <si>
    <t xml:space="preserve">21/04/2001</t>
  </si>
  <si>
    <t xml:space="preserve">Trần Thị Kim </t>
  </si>
  <si>
    <t xml:space="preserve">Nguyễn Huyền </t>
  </si>
  <si>
    <t xml:space="preserve">Chinh</t>
  </si>
  <si>
    <t xml:space="preserve">01/05/2001</t>
  </si>
  <si>
    <t xml:space="preserve">Nguyễn Khắc </t>
  </si>
  <si>
    <t xml:space="preserve">Chính</t>
  </si>
  <si>
    <t xml:space="preserve">29/09/2001</t>
  </si>
  <si>
    <t xml:space="preserve">Nguyễn Thị Kim </t>
  </si>
  <si>
    <t xml:space="preserve">Chung</t>
  </si>
  <si>
    <t xml:space="preserve">24/04/2001</t>
  </si>
  <si>
    <t xml:space="preserve">Nguyễn Thị </t>
  </si>
  <si>
    <t xml:space="preserve">21/07/2001</t>
  </si>
  <si>
    <t xml:space="preserve">K25PSU-DLL</t>
  </si>
  <si>
    <t xml:space="preserve">Lê Chí </t>
  </si>
  <si>
    <t xml:space="preserve">15/09/2001</t>
  </si>
  <si>
    <t xml:space="preserve">Nguyễn Vinh </t>
  </si>
  <si>
    <t xml:space="preserve">Danh</t>
  </si>
  <si>
    <t xml:space="preserve">12/06/2000</t>
  </si>
  <si>
    <t xml:space="preserve">K24ADH</t>
  </si>
  <si>
    <t xml:space="preserve">Nguyễn Công </t>
  </si>
  <si>
    <t xml:space="preserve">23/02/2000</t>
  </si>
  <si>
    <t xml:space="preserve">Trương Văn </t>
  </si>
  <si>
    <t xml:space="preserve">Dần</t>
  </si>
  <si>
    <t xml:space="preserve">20/04/1998</t>
  </si>
  <si>
    <t xml:space="preserve">Nguyễn Thị Kiều </t>
  </si>
  <si>
    <t xml:space="preserve">Diễm</t>
  </si>
  <si>
    <t xml:space="preserve">09/03/2001</t>
  </si>
  <si>
    <t xml:space="preserve">Trần Thị Ánh </t>
  </si>
  <si>
    <t xml:space="preserve">22/10/2001</t>
  </si>
  <si>
    <t xml:space="preserve">Diệp</t>
  </si>
  <si>
    <t xml:space="preserve">08/09/2001</t>
  </si>
  <si>
    <t xml:space="preserve">Phạm Thị Thúy </t>
  </si>
  <si>
    <t xml:space="preserve">14/09/2001</t>
  </si>
  <si>
    <t xml:space="preserve">Huỳnh Thị Ngọc </t>
  </si>
  <si>
    <t xml:space="preserve">01/07/2001</t>
  </si>
  <si>
    <t xml:space="preserve">24/10/2001</t>
  </si>
  <si>
    <t xml:space="preserve">Ngô Ngọc </t>
  </si>
  <si>
    <t xml:space="preserve">05/07/1997</t>
  </si>
  <si>
    <t xml:space="preserve">K22DLK</t>
  </si>
  <si>
    <t xml:space="preserve">Đặng Ngọc Thùy </t>
  </si>
  <si>
    <t xml:space="preserve">Dung</t>
  </si>
  <si>
    <t xml:space="preserve">23/10/2000</t>
  </si>
  <si>
    <t xml:space="preserve">Thái Thị Kim </t>
  </si>
  <si>
    <t xml:space="preserve">01/01/2001</t>
  </si>
  <si>
    <t xml:space="preserve">Nguyễn Hoàng Thùy </t>
  </si>
  <si>
    <t xml:space="preserve">Dương Lê </t>
  </si>
  <si>
    <t xml:space="preserve">14/12/2001</t>
  </si>
  <si>
    <t xml:space="preserve">Văn Thị </t>
  </si>
  <si>
    <t xml:space="preserve">15/02/2001</t>
  </si>
  <si>
    <t xml:space="preserve">Hoàng Anh </t>
  </si>
  <si>
    <t xml:space="preserve">Dũng</t>
  </si>
  <si>
    <t xml:space="preserve">03/10/1999</t>
  </si>
  <si>
    <t xml:space="preserve">K24QTH</t>
  </si>
  <si>
    <t xml:space="preserve">Phan Nguyên </t>
  </si>
  <si>
    <t xml:space="preserve">28/02/2001</t>
  </si>
  <si>
    <t xml:space="preserve">Hồ Phan Công </t>
  </si>
  <si>
    <t xml:space="preserve">14/03/1997</t>
  </si>
  <si>
    <t xml:space="preserve">Nguyễn Hoàng </t>
  </si>
  <si>
    <t xml:space="preserve">Mai Việt </t>
  </si>
  <si>
    <t xml:space="preserve">24/07/2001</t>
  </si>
  <si>
    <t xml:space="preserve">K25LKT</t>
  </si>
  <si>
    <t xml:space="preserve">Đặng Công </t>
  </si>
  <si>
    <t xml:space="preserve">03/09/2001</t>
  </si>
  <si>
    <t xml:space="preserve">Trần Nguyễn Mạnh </t>
  </si>
  <si>
    <t xml:space="preserve">14/06/2001</t>
  </si>
  <si>
    <t xml:space="preserve">Đinh Việt </t>
  </si>
  <si>
    <t xml:space="preserve">16/07/2001</t>
  </si>
  <si>
    <t xml:space="preserve">Ngô Hoàng </t>
  </si>
  <si>
    <t xml:space="preserve">Duy</t>
  </si>
  <si>
    <t xml:space="preserve">29/08/2000</t>
  </si>
  <si>
    <t xml:space="preserve">Nguyễn Khương </t>
  </si>
  <si>
    <t xml:space="preserve">K24TMT</t>
  </si>
  <si>
    <t xml:space="preserve">Đinh Võ Nhật </t>
  </si>
  <si>
    <t xml:space="preserve">05/06/2001</t>
  </si>
  <si>
    <t xml:space="preserve">Lê Thị Mỹ </t>
  </si>
  <si>
    <t xml:space="preserve">Duyên</t>
  </si>
  <si>
    <t xml:space="preserve">15/11/2001</t>
  </si>
  <si>
    <t xml:space="preserve">Trần Thị Mỹ </t>
  </si>
  <si>
    <t xml:space="preserve">24/08/2001</t>
  </si>
  <si>
    <t xml:space="preserve">Nguyễn Thị Khánh </t>
  </si>
  <si>
    <t xml:space="preserve">K25QTD</t>
  </si>
  <si>
    <t xml:space="preserve">Nguyễn Lệ Kiều </t>
  </si>
  <si>
    <t xml:space="preserve">05/09/2001</t>
  </si>
  <si>
    <t xml:space="preserve">Nguyễn Thị Mỹ </t>
  </si>
  <si>
    <t xml:space="preserve">15/04/2001</t>
  </si>
  <si>
    <t xml:space="preserve">Huỳnh Thị Mỹ </t>
  </si>
  <si>
    <t xml:space="preserve">18/07/2001</t>
  </si>
  <si>
    <t xml:space="preserve">Trương Thị Hải </t>
  </si>
  <si>
    <t xml:space="preserve">K25HP-QTH</t>
  </si>
  <si>
    <t xml:space="preserve">Đỗ Thị Mỹ </t>
  </si>
  <si>
    <t xml:space="preserve">15/01/1999</t>
  </si>
  <si>
    <t xml:space="preserve">K23QTH</t>
  </si>
  <si>
    <t xml:space="preserve">Võ Lê Thùy </t>
  </si>
  <si>
    <t xml:space="preserve">24/01/2000</t>
  </si>
  <si>
    <t xml:space="preserve">K24QTM</t>
  </si>
  <si>
    <t xml:space="preserve">Trịnh Thị Mỹ </t>
  </si>
  <si>
    <t xml:space="preserve">21/10/2000</t>
  </si>
  <si>
    <t xml:space="preserve">Nguyễn Cao Kỳ </t>
  </si>
  <si>
    <t xml:space="preserve">09/10/2000</t>
  </si>
  <si>
    <t xml:space="preserve">Huỳnh Thủy </t>
  </si>
  <si>
    <t xml:space="preserve">25/10/2001</t>
  </si>
  <si>
    <t xml:space="preserve">14/07/2001</t>
  </si>
  <si>
    <t xml:space="preserve">K25HP-QTC</t>
  </si>
  <si>
    <t xml:space="preserve">Nguyễn Thị Thuỳ </t>
  </si>
  <si>
    <t xml:space="preserve">27/02/2001</t>
  </si>
  <si>
    <t xml:space="preserve">23/09/2001</t>
  </si>
  <si>
    <t xml:space="preserve">K25PSU-KKT</t>
  </si>
  <si>
    <t xml:space="preserve">Nguyễn Thị Kỳ </t>
  </si>
  <si>
    <t xml:space="preserve">18/10/2001</t>
  </si>
  <si>
    <t xml:space="preserve">Lê Thùy </t>
  </si>
  <si>
    <t xml:space="preserve">Dương</t>
  </si>
  <si>
    <t xml:space="preserve">12/10/2000</t>
  </si>
  <si>
    <t xml:space="preserve">Nguyễn Thị Thùy </t>
  </si>
  <si>
    <t xml:space="preserve">03/07/2001</t>
  </si>
  <si>
    <t xml:space="preserve">Đoàn Lê Thùy </t>
  </si>
  <si>
    <t xml:space="preserve">13/11/2001</t>
  </si>
  <si>
    <t xml:space="preserve">Lê Nguyễn Thùy </t>
  </si>
  <si>
    <t xml:space="preserve">Nguyễn Đăng </t>
  </si>
  <si>
    <t xml:space="preserve">Dương Dy </t>
  </si>
  <si>
    <t xml:space="preserve">Đan</t>
  </si>
  <si>
    <t xml:space="preserve">07/03/2001</t>
  </si>
  <si>
    <t xml:space="preserve">Phạm Thị Hạnh </t>
  </si>
  <si>
    <t xml:space="preserve">22/01/2001</t>
  </si>
  <si>
    <t xml:space="preserve">K25VE-VQH</t>
  </si>
  <si>
    <t xml:space="preserve">Nguyễn Thị Thủy </t>
  </si>
  <si>
    <t xml:space="preserve">Đàn</t>
  </si>
  <si>
    <t xml:space="preserve">17/02/2000</t>
  </si>
  <si>
    <t xml:space="preserve">Đào</t>
  </si>
  <si>
    <t xml:space="preserve">21/05/2001</t>
  </si>
  <si>
    <t xml:space="preserve">Huỳnh Thị </t>
  </si>
  <si>
    <t xml:space="preserve">20/12/2001</t>
  </si>
  <si>
    <t xml:space="preserve">Trần Bích </t>
  </si>
  <si>
    <t xml:space="preserve">29/09/2000</t>
  </si>
  <si>
    <t xml:space="preserve">Nguyễn Thành </t>
  </si>
  <si>
    <t xml:space="preserve">Đạo</t>
  </si>
  <si>
    <t xml:space="preserve">10/08/2001</t>
  </si>
  <si>
    <t xml:space="preserve">Đạt</t>
  </si>
  <si>
    <t xml:space="preserve">25/08/2001</t>
  </si>
  <si>
    <t xml:space="preserve">Lê Đình </t>
  </si>
  <si>
    <t xml:space="preserve">25/02/2001</t>
  </si>
  <si>
    <t xml:space="preserve">Hồ Mạnh </t>
  </si>
  <si>
    <t xml:space="preserve">K24DLK</t>
  </si>
  <si>
    <t xml:space="preserve">Hồ Phùng Ngọc </t>
  </si>
  <si>
    <t xml:space="preserve">Điệp</t>
  </si>
  <si>
    <t xml:space="preserve">30/01/2001</t>
  </si>
  <si>
    <t xml:space="preserve">Nguyễn Ngọc </t>
  </si>
  <si>
    <t xml:space="preserve">01/09/2001</t>
  </si>
  <si>
    <t xml:space="preserve">Võ Phước </t>
  </si>
  <si>
    <t xml:space="preserve">Đông</t>
  </si>
  <si>
    <t xml:space="preserve">19/09/2000</t>
  </si>
  <si>
    <t xml:space="preserve">Trần Đắc Hồng </t>
  </si>
  <si>
    <t xml:space="preserve">Đức</t>
  </si>
  <si>
    <t xml:space="preserve">19/12/2001</t>
  </si>
  <si>
    <t xml:space="preserve">Nguyễn Mậu </t>
  </si>
  <si>
    <t xml:space="preserve">29/11/2001</t>
  </si>
  <si>
    <t xml:space="preserve">Huỳnh Tấn </t>
  </si>
  <si>
    <t xml:space="preserve">K24TPM</t>
  </si>
  <si>
    <t xml:space="preserve">Đồng Quốc </t>
  </si>
  <si>
    <t xml:space="preserve">Bùi Ngô Minh </t>
  </si>
  <si>
    <t xml:space="preserve">Cao Quang Khánh </t>
  </si>
  <si>
    <t xml:space="preserve">18/10/2000</t>
  </si>
  <si>
    <t xml:space="preserve">K25CSH</t>
  </si>
  <si>
    <t xml:space="preserve">Võ Hữu </t>
  </si>
  <si>
    <t xml:space="preserve">Được</t>
  </si>
  <si>
    <t xml:space="preserve">28/04/2001</t>
  </si>
  <si>
    <t xml:space="preserve">Nguyễn Hương </t>
  </si>
  <si>
    <t xml:space="preserve">Giang</t>
  </si>
  <si>
    <t xml:space="preserve">Đỗ Thị Hà </t>
  </si>
  <si>
    <t xml:space="preserve">27/05/2001</t>
  </si>
  <si>
    <t xml:space="preserve">Đặng Thị Quỳnh </t>
  </si>
  <si>
    <t xml:space="preserve">07/01/2001</t>
  </si>
  <si>
    <t xml:space="preserve">Cao Thị Lan </t>
  </si>
  <si>
    <t xml:space="preserve">06/06/2001</t>
  </si>
  <si>
    <t xml:space="preserve">Hà Ngọc Linh </t>
  </si>
  <si>
    <t xml:space="preserve">26/10/2001</t>
  </si>
  <si>
    <t xml:space="preserve">Nguyễn Thị Quỳnh </t>
  </si>
  <si>
    <t xml:space="preserve">Lê Trường </t>
  </si>
  <si>
    <t xml:space="preserve">14/08/2000</t>
  </si>
  <si>
    <t xml:space="preserve">Vũ Hà </t>
  </si>
  <si>
    <t xml:space="preserve">03/08/2000</t>
  </si>
  <si>
    <t xml:space="preserve">20/06/2001</t>
  </si>
  <si>
    <t xml:space="preserve">Lê Thị Trà </t>
  </si>
  <si>
    <t xml:space="preserve">09/02/2001</t>
  </si>
  <si>
    <t xml:space="preserve">K25HP-KQT</t>
  </si>
  <si>
    <t xml:space="preserve">Trương Thị Hà </t>
  </si>
  <si>
    <t xml:space="preserve">Nguyễn Lê Hương </t>
  </si>
  <si>
    <t xml:space="preserve">18/08/2001</t>
  </si>
  <si>
    <t xml:space="preserve">Trương Thị Kim </t>
  </si>
  <si>
    <t xml:space="preserve">Giảng</t>
  </si>
  <si>
    <t xml:space="preserve">Huỳnh Thị Thu </t>
  </si>
  <si>
    <t xml:space="preserve">Hà</t>
  </si>
  <si>
    <t xml:space="preserve">09/09/2001</t>
  </si>
  <si>
    <t xml:space="preserve">Phạm Thị Thu </t>
  </si>
  <si>
    <t xml:space="preserve">Nguyễn Đức </t>
  </si>
  <si>
    <t xml:space="preserve">Lương Hải </t>
  </si>
  <si>
    <t xml:space="preserve">24/06/2001</t>
  </si>
  <si>
    <t xml:space="preserve">30/03/1995</t>
  </si>
  <si>
    <t xml:space="preserve">K19YDH</t>
  </si>
  <si>
    <t xml:space="preserve">Lê Thị Ngọc </t>
  </si>
  <si>
    <t xml:space="preserve">Nguyễn Thị Trúc </t>
  </si>
  <si>
    <t xml:space="preserve">15/01/2001</t>
  </si>
  <si>
    <t xml:space="preserve">Đặng Ngân </t>
  </si>
  <si>
    <t xml:space="preserve">Phan Thị </t>
  </si>
  <si>
    <t xml:space="preserve">12/04/2001</t>
  </si>
  <si>
    <t xml:space="preserve">K25VTD</t>
  </si>
  <si>
    <t xml:space="preserve">Nguyễn Thu </t>
  </si>
  <si>
    <t xml:space="preserve">Hạ</t>
  </si>
  <si>
    <t xml:space="preserve">24/09/2001</t>
  </si>
  <si>
    <t xml:space="preserve">Đặng Hồng </t>
  </si>
  <si>
    <t xml:space="preserve">Hải</t>
  </si>
  <si>
    <t xml:space="preserve">03/04/2001</t>
  </si>
  <si>
    <t xml:space="preserve">Nguyễn Hữu </t>
  </si>
  <si>
    <t xml:space="preserve">16/06/2001</t>
  </si>
  <si>
    <t xml:space="preserve">Hồ Thị Mỹ </t>
  </si>
  <si>
    <t xml:space="preserve">Hạnh</t>
  </si>
  <si>
    <t xml:space="preserve">20/04/2001</t>
  </si>
  <si>
    <t xml:space="preserve">Hoàng Thị Thảo </t>
  </si>
  <si>
    <t xml:space="preserve">18/09/2001</t>
  </si>
  <si>
    <t xml:space="preserve">18/01/2001</t>
  </si>
  <si>
    <t xml:space="preserve">Hồ Đức </t>
  </si>
  <si>
    <t xml:space="preserve">28/08/2000</t>
  </si>
  <si>
    <t xml:space="preserve">K25CMU-TMT</t>
  </si>
  <si>
    <t xml:space="preserve">Huỳnh Thị Hồng </t>
  </si>
  <si>
    <t xml:space="preserve">13/12/1999</t>
  </si>
  <si>
    <t xml:space="preserve">10/01/2000</t>
  </si>
  <si>
    <t xml:space="preserve">Võ Thị Hồng </t>
  </si>
  <si>
    <t xml:space="preserve">10/06/2001</t>
  </si>
  <si>
    <t xml:space="preserve">29/10/2001</t>
  </si>
  <si>
    <t xml:space="preserve">Nguyễn Phạm Mỹ </t>
  </si>
  <si>
    <t xml:space="preserve">20/03/2001</t>
  </si>
  <si>
    <t xml:space="preserve">Trần Anh </t>
  </si>
  <si>
    <t xml:space="preserve">Hào</t>
  </si>
  <si>
    <t xml:space="preserve">28/02/2000</t>
  </si>
  <si>
    <t xml:space="preserve">07/09/2000</t>
  </si>
  <si>
    <t xml:space="preserve">Lê Xuân </t>
  </si>
  <si>
    <t xml:space="preserve">19/08/2001</t>
  </si>
  <si>
    <t xml:space="preserve">01/08/2001</t>
  </si>
  <si>
    <t xml:space="preserve">Mai Thúy </t>
  </si>
  <si>
    <t xml:space="preserve">Hằng</t>
  </si>
  <si>
    <t xml:space="preserve">Trần Thị Thúy </t>
  </si>
  <si>
    <t xml:space="preserve">01/02/2000</t>
  </si>
  <si>
    <t xml:space="preserve">03/02/1999</t>
  </si>
  <si>
    <t xml:space="preserve">Nguyễn Thị Thúy </t>
  </si>
  <si>
    <t xml:space="preserve">20/06/2000</t>
  </si>
  <si>
    <t xml:space="preserve">17/09/2001</t>
  </si>
  <si>
    <t xml:space="preserve">Nguyễn Thị Thu </t>
  </si>
  <si>
    <t xml:space="preserve">Hồ Thị Thúy </t>
  </si>
  <si>
    <t xml:space="preserve">Hân</t>
  </si>
  <si>
    <t xml:space="preserve">14/02/2001</t>
  </si>
  <si>
    <t xml:space="preserve">Nguyễn Gia </t>
  </si>
  <si>
    <t xml:space="preserve">26/05/2001</t>
  </si>
  <si>
    <t xml:space="preserve">Nguyễn Quang </t>
  </si>
  <si>
    <t xml:space="preserve">Phan Thị Ngọc </t>
  </si>
  <si>
    <t xml:space="preserve">15/06/2001</t>
  </si>
  <si>
    <t xml:space="preserve">Hà Thị </t>
  </si>
  <si>
    <t xml:space="preserve">Hậu</t>
  </si>
  <si>
    <t xml:space="preserve">Võ Thị Y </t>
  </si>
  <si>
    <t xml:space="preserve">10/12/2001</t>
  </si>
  <si>
    <t xml:space="preserve">14/01/2001</t>
  </si>
  <si>
    <t xml:space="preserve">Lê Thị Ánh </t>
  </si>
  <si>
    <t xml:space="preserve">Võ Hoàng Nhật </t>
  </si>
  <si>
    <t xml:space="preserve">29/07/2000</t>
  </si>
  <si>
    <t xml:space="preserve">Hiền</t>
  </si>
  <si>
    <t xml:space="preserve">10/09/2001</t>
  </si>
  <si>
    <t xml:space="preserve">10/10/2001</t>
  </si>
  <si>
    <t xml:space="preserve">Nguyễn Thị Bảo </t>
  </si>
  <si>
    <t xml:space="preserve">Phạm Thanh </t>
  </si>
  <si>
    <t xml:space="preserve">Đặng Thị Ngọc </t>
  </si>
  <si>
    <t xml:space="preserve">10/04/2001</t>
  </si>
  <si>
    <t xml:space="preserve">Nguyễn Ngọc Thục </t>
  </si>
  <si>
    <t xml:space="preserve">03/03/2001</t>
  </si>
  <si>
    <t xml:space="preserve">08/02/2001</t>
  </si>
  <si>
    <t xml:space="preserve">Lê Thị Thu </t>
  </si>
  <si>
    <t xml:space="preserve">Phan Lê Khánh </t>
  </si>
  <si>
    <t xml:space="preserve">Hiệp</t>
  </si>
  <si>
    <t xml:space="preserve">Trần Thị Duy </t>
  </si>
  <si>
    <t xml:space="preserve">Hiếu</t>
  </si>
  <si>
    <t xml:space="preserve">Nguyễn Đình Trung </t>
  </si>
  <si>
    <t xml:space="preserve">K25QTC</t>
  </si>
  <si>
    <t xml:space="preserve">Hoàng Trọng </t>
  </si>
  <si>
    <t xml:space="preserve">17/10/2001</t>
  </si>
  <si>
    <t xml:space="preserve">Nguyễn Văn Trung </t>
  </si>
  <si>
    <t xml:space="preserve">Nguyễn Đoàn Thị </t>
  </si>
  <si>
    <t xml:space="preserve">Nguyễn Cao Minh </t>
  </si>
  <si>
    <t xml:space="preserve">26/03/2000</t>
  </si>
  <si>
    <t xml:space="preserve">Cao Hữu </t>
  </si>
  <si>
    <t xml:space="preserve">Trần Văn </t>
  </si>
  <si>
    <t xml:space="preserve">Lê Thị Kim </t>
  </si>
  <si>
    <t xml:space="preserve">30/03/2001</t>
  </si>
  <si>
    <t xml:space="preserve">09/10/2001</t>
  </si>
  <si>
    <t xml:space="preserve">Nguyễn Trọng </t>
  </si>
  <si>
    <t xml:space="preserve">05/12/2001</t>
  </si>
  <si>
    <t xml:space="preserve">Nguyễn Thị Tri </t>
  </si>
  <si>
    <t xml:space="preserve">Hoa</t>
  </si>
  <si>
    <t xml:space="preserve">11/08/2001</t>
  </si>
  <si>
    <t xml:space="preserve">Mai Thị Thúy </t>
  </si>
  <si>
    <t xml:space="preserve">01/10/2001</t>
  </si>
  <si>
    <t xml:space="preserve">Đặng Thị Phương </t>
  </si>
  <si>
    <t xml:space="preserve">12/11/2001</t>
  </si>
  <si>
    <t xml:space="preserve">Đặng Thị Hồng </t>
  </si>
  <si>
    <t xml:space="preserve">19/03/2001</t>
  </si>
  <si>
    <t xml:space="preserve">20/10/2000</t>
  </si>
  <si>
    <t xml:space="preserve">Ngô Thị Thu </t>
  </si>
  <si>
    <t xml:space="preserve">25/02/2000</t>
  </si>
  <si>
    <t xml:space="preserve">Đặng Thị Khánh </t>
  </si>
  <si>
    <t xml:space="preserve">Hoà</t>
  </si>
  <si>
    <t xml:space="preserve">Võ Văn </t>
  </si>
  <si>
    <t xml:space="preserve">Hòa</t>
  </si>
  <si>
    <t xml:space="preserve">Hoài</t>
  </si>
  <si>
    <t xml:space="preserve">Nguyễn Tấn </t>
  </si>
  <si>
    <t xml:space="preserve">19/12/2000</t>
  </si>
  <si>
    <t xml:space="preserve">K24HP-LKT</t>
  </si>
  <si>
    <t xml:space="preserve">16/08/2001</t>
  </si>
  <si>
    <t xml:space="preserve">Đặng Duy </t>
  </si>
  <si>
    <t xml:space="preserve">07/09/2001</t>
  </si>
  <si>
    <t xml:space="preserve">Võ Diệp </t>
  </si>
  <si>
    <t xml:space="preserve">Hoàng</t>
  </si>
  <si>
    <t xml:space="preserve">26/07/2000</t>
  </si>
  <si>
    <t xml:space="preserve">06/11/2000</t>
  </si>
  <si>
    <t xml:space="preserve">Nguyễn Huy </t>
  </si>
  <si>
    <t xml:space="preserve">11/08/2000</t>
  </si>
  <si>
    <t xml:space="preserve">Nguyễn Văn Việt </t>
  </si>
  <si>
    <t xml:space="preserve">Phan Thị Nữ </t>
  </si>
  <si>
    <t xml:space="preserve">Nguyễn Phi </t>
  </si>
  <si>
    <t xml:space="preserve">Đồng Thị Như </t>
  </si>
  <si>
    <t xml:space="preserve">Hồng</t>
  </si>
  <si>
    <t xml:space="preserve">Ca Hoàng </t>
  </si>
  <si>
    <t xml:space="preserve">Huân</t>
  </si>
  <si>
    <t xml:space="preserve">30/07/1998</t>
  </si>
  <si>
    <t xml:space="preserve">K24YDD</t>
  </si>
  <si>
    <t xml:space="preserve">Hồ Văn </t>
  </si>
  <si>
    <t xml:space="preserve">Huệ</t>
  </si>
  <si>
    <t xml:space="preserve">31/03/2001</t>
  </si>
  <si>
    <t xml:space="preserve">Đoàn Văn Duy </t>
  </si>
  <si>
    <t xml:space="preserve">Hùng</t>
  </si>
  <si>
    <t xml:space="preserve">11/07/2000</t>
  </si>
  <si>
    <t xml:space="preserve">Lê Thanh </t>
  </si>
  <si>
    <t xml:space="preserve">06/09/2001</t>
  </si>
  <si>
    <t xml:space="preserve">Hoàng Phạm Nguyên </t>
  </si>
  <si>
    <t xml:space="preserve">06/01/2001</t>
  </si>
  <si>
    <t xml:space="preserve">Mai Thanh </t>
  </si>
  <si>
    <t xml:space="preserve">Mai Lê Anh </t>
  </si>
  <si>
    <t xml:space="preserve">21/08/1999</t>
  </si>
  <si>
    <t xml:space="preserve">Trương Quang </t>
  </si>
  <si>
    <t xml:space="preserve">Huy</t>
  </si>
  <si>
    <t xml:space="preserve">13/07/2000</t>
  </si>
  <si>
    <t xml:space="preserve">K24QNH</t>
  </si>
  <si>
    <t xml:space="preserve">Trần Lê Quang </t>
  </si>
  <si>
    <t xml:space="preserve">28/12/2001</t>
  </si>
  <si>
    <t xml:space="preserve">Nguyễn Trường </t>
  </si>
  <si>
    <t xml:space="preserve">Bùi Đức </t>
  </si>
  <si>
    <t xml:space="preserve">27/10/2001</t>
  </si>
  <si>
    <t xml:space="preserve">Lê Hoàng </t>
  </si>
  <si>
    <t xml:space="preserve">14/09/2000</t>
  </si>
  <si>
    <t xml:space="preserve">Nguyễn Thành Quốc </t>
  </si>
  <si>
    <t xml:space="preserve">15/11/2000</t>
  </si>
  <si>
    <t xml:space="preserve">Hồ Quang </t>
  </si>
  <si>
    <t xml:space="preserve">Trương Thành </t>
  </si>
  <si>
    <t xml:space="preserve">18/05/2001</t>
  </si>
  <si>
    <t xml:space="preserve">31/05/1999</t>
  </si>
  <si>
    <t xml:space="preserve">K23EDT</t>
  </si>
  <si>
    <t xml:space="preserve">Đỗ Thị Gia </t>
  </si>
  <si>
    <t xml:space="preserve">04/08/2001</t>
  </si>
  <si>
    <t xml:space="preserve">Lê Đăng </t>
  </si>
  <si>
    <t xml:space="preserve">09/08/2000</t>
  </si>
  <si>
    <t xml:space="preserve">Huyền</t>
  </si>
  <si>
    <t xml:space="preserve">28/09/2001</t>
  </si>
  <si>
    <t xml:space="preserve">Đinh Thị Thanh </t>
  </si>
  <si>
    <t xml:space="preserve">04/01/2001</t>
  </si>
  <si>
    <t xml:space="preserve">Phạm Thị Thanh </t>
  </si>
  <si>
    <t xml:space="preserve">21/09/2001</t>
  </si>
  <si>
    <t xml:space="preserve">27/01/2001</t>
  </si>
  <si>
    <t xml:space="preserve">Phạm Trần Xuân </t>
  </si>
  <si>
    <t xml:space="preserve">Tiêu Thị Xuân </t>
  </si>
  <si>
    <t xml:space="preserve">Nguyễn Ngọc Khánh </t>
  </si>
  <si>
    <t xml:space="preserve">22/06/2001</t>
  </si>
  <si>
    <t xml:space="preserve">Lê Trần Thị </t>
  </si>
  <si>
    <t xml:space="preserve">17/08/2001</t>
  </si>
  <si>
    <t xml:space="preserve">Huynh</t>
  </si>
  <si>
    <t xml:space="preserve">04/02/1998</t>
  </si>
  <si>
    <t xml:space="preserve">Huỳnh</t>
  </si>
  <si>
    <t xml:space="preserve">06/08/2001</t>
  </si>
  <si>
    <t xml:space="preserve">Ngô Khánh </t>
  </si>
  <si>
    <t xml:space="preserve">Hưng</t>
  </si>
  <si>
    <t xml:space="preserve">Hồ Ngọc </t>
  </si>
  <si>
    <t xml:space="preserve">11/11/2001</t>
  </si>
  <si>
    <t xml:space="preserve">Liễu Phước </t>
  </si>
  <si>
    <t xml:space="preserve">Hồ Thị Diệu </t>
  </si>
  <si>
    <t xml:space="preserve">Hương</t>
  </si>
  <si>
    <t xml:space="preserve">19/04/2001</t>
  </si>
  <si>
    <t xml:space="preserve">Trương Thị Quỳnh </t>
  </si>
  <si>
    <t xml:space="preserve">05/07/2001</t>
  </si>
  <si>
    <t xml:space="preserve">Trần Thị Diệu </t>
  </si>
  <si>
    <t xml:space="preserve">09/06/2001</t>
  </si>
  <si>
    <t xml:space="preserve">Hồ Thị Thu </t>
  </si>
  <si>
    <t xml:space="preserve">Đặng Mai </t>
  </si>
  <si>
    <t xml:space="preserve">Nguyễn Thị Lan </t>
  </si>
  <si>
    <t xml:space="preserve">25/11/2001</t>
  </si>
  <si>
    <t xml:space="preserve">Lê Mai </t>
  </si>
  <si>
    <t xml:space="preserve">16/12/2001</t>
  </si>
  <si>
    <t xml:space="preserve">13/02/2000</t>
  </si>
  <si>
    <t xml:space="preserve">30/07/2001</t>
  </si>
  <si>
    <t xml:space="preserve">Nguyễn Đoàn Thúy </t>
  </si>
  <si>
    <t xml:space="preserve">Hường</t>
  </si>
  <si>
    <t xml:space="preserve">Phan Thu </t>
  </si>
  <si>
    <t xml:space="preserve">02/11/1999</t>
  </si>
  <si>
    <t xml:space="preserve">K25LTH</t>
  </si>
  <si>
    <t xml:space="preserve">Võ Thị Thu </t>
  </si>
  <si>
    <t xml:space="preserve">20/09/2001</t>
  </si>
  <si>
    <t xml:space="preserve">Mai Quốc </t>
  </si>
  <si>
    <t xml:space="preserve">Hưởng</t>
  </si>
  <si>
    <t xml:space="preserve">Thái Thế </t>
  </si>
  <si>
    <t xml:space="preserve">Kiện</t>
  </si>
  <si>
    <t xml:space="preserve">09/11/2001</t>
  </si>
  <si>
    <t xml:space="preserve">Huỳnh Thị Thúy </t>
  </si>
  <si>
    <t xml:space="preserve">Kiều</t>
  </si>
  <si>
    <t xml:space="preserve">05/10/2001</t>
  </si>
  <si>
    <t xml:space="preserve">Võ Anh </t>
  </si>
  <si>
    <t xml:space="preserve">Kỳ</t>
  </si>
  <si>
    <t xml:space="preserve">25/05/2001</t>
  </si>
  <si>
    <t xml:space="preserve">Lê Trần Trung </t>
  </si>
  <si>
    <t xml:space="preserve">17/05/1999</t>
  </si>
  <si>
    <t xml:space="preserve">Nguyễn Văn Thiên </t>
  </si>
  <si>
    <t xml:space="preserve">Kỷ</t>
  </si>
  <si>
    <t xml:space="preserve">10/02/2001</t>
  </si>
  <si>
    <t xml:space="preserve">Võ Văn Nhật </t>
  </si>
  <si>
    <t xml:space="preserve">Kha</t>
  </si>
  <si>
    <t xml:space="preserve">Huỳnh Mạnh Nguyên </t>
  </si>
  <si>
    <t xml:space="preserve">Khang</t>
  </si>
  <si>
    <t xml:space="preserve">Đỗ Hữu Trọng </t>
  </si>
  <si>
    <t xml:space="preserve">18/09/1999</t>
  </si>
  <si>
    <t xml:space="preserve">Nguyễn Hoàng Vy </t>
  </si>
  <si>
    <t xml:space="preserve">Khanh</t>
  </si>
  <si>
    <t xml:space="preserve">01/06/2000</t>
  </si>
  <si>
    <t xml:space="preserve">Huỳnh Vân </t>
  </si>
  <si>
    <t xml:space="preserve">31/10/2001</t>
  </si>
  <si>
    <t xml:space="preserve">Lê Huỳnh Quốc </t>
  </si>
  <si>
    <t xml:space="preserve">Khánh</t>
  </si>
  <si>
    <t xml:space="preserve">02/09/2001</t>
  </si>
  <si>
    <t xml:space="preserve">Trần Viết </t>
  </si>
  <si>
    <t xml:space="preserve">07/11/2001</t>
  </si>
  <si>
    <t xml:space="preserve">Trần Duy </t>
  </si>
  <si>
    <t xml:space="preserve">K25HP-VHD</t>
  </si>
  <si>
    <t xml:space="preserve">Trần Đình </t>
  </si>
  <si>
    <t xml:space="preserve">15/07/2001</t>
  </si>
  <si>
    <t xml:space="preserve">Huỳnh Quốc </t>
  </si>
  <si>
    <t xml:space="preserve">Hồ Nguyễn Đăng </t>
  </si>
  <si>
    <t xml:space="preserve">Khoa</t>
  </si>
  <si>
    <t xml:space="preserve">16/09/2001</t>
  </si>
  <si>
    <t xml:space="preserve">05/01/2001</t>
  </si>
  <si>
    <t xml:space="preserve">Phùng Thế </t>
  </si>
  <si>
    <t xml:space="preserve">20/10/2001</t>
  </si>
  <si>
    <t xml:space="preserve">K25CMU-TTT</t>
  </si>
  <si>
    <t xml:space="preserve">Nguyễn Anh </t>
  </si>
  <si>
    <t xml:space="preserve">14/06/2000</t>
  </si>
  <si>
    <t xml:space="preserve">K24KTN</t>
  </si>
  <si>
    <t xml:space="preserve">Phạm Anh </t>
  </si>
  <si>
    <t xml:space="preserve">Khỏe</t>
  </si>
  <si>
    <t xml:space="preserve">Bùi Thị Minh </t>
  </si>
  <si>
    <t xml:space="preserve">Khuê</t>
  </si>
  <si>
    <t xml:space="preserve">08/11/2001</t>
  </si>
  <si>
    <t xml:space="preserve">Khổng Minh </t>
  </si>
  <si>
    <t xml:space="preserve">Nguyễn Bảo </t>
  </si>
  <si>
    <t xml:space="preserve">Khuyên</t>
  </si>
  <si>
    <t xml:space="preserve">Vũ Ngọc </t>
  </si>
  <si>
    <t xml:space="preserve">22/11/2001</t>
  </si>
  <si>
    <t xml:space="preserve">Trương Nguyễn Đăng </t>
  </si>
  <si>
    <t xml:space="preserve">Khương</t>
  </si>
  <si>
    <t xml:space="preserve">23/08/2000</t>
  </si>
  <si>
    <t xml:space="preserve">Nguyễn Thanh </t>
  </si>
  <si>
    <t xml:space="preserve">08/03/2000</t>
  </si>
  <si>
    <t xml:space="preserve">K24HP-TBM</t>
  </si>
  <si>
    <t xml:space="preserve">Lê Thị Thanh </t>
  </si>
  <si>
    <t xml:space="preserve">Lài</t>
  </si>
  <si>
    <t xml:space="preserve">12/02/2001</t>
  </si>
  <si>
    <t xml:space="preserve">Lan</t>
  </si>
  <si>
    <t xml:space="preserve">13/12/2000</t>
  </si>
  <si>
    <t xml:space="preserve">Châu Phương </t>
  </si>
  <si>
    <t xml:space="preserve">07/06/2001</t>
  </si>
  <si>
    <t xml:space="preserve">Trần Mai </t>
  </si>
  <si>
    <t xml:space="preserve">26/04/2001</t>
  </si>
  <si>
    <t xml:space="preserve">Lành</t>
  </si>
  <si>
    <t xml:space="preserve">Phan Nguyễn Bảo </t>
  </si>
  <si>
    <t xml:space="preserve">Lâm</t>
  </si>
  <si>
    <t xml:space="preserve">Trần Thanh </t>
  </si>
  <si>
    <t xml:space="preserve">09/01/2001</t>
  </si>
  <si>
    <t xml:space="preserve">Phạm Viết </t>
  </si>
  <si>
    <t xml:space="preserve">Hồ Thị Khánh </t>
  </si>
  <si>
    <t xml:space="preserve">Lân</t>
  </si>
  <si>
    <t xml:space="preserve">16/01/2001</t>
  </si>
  <si>
    <t xml:space="preserve">Lê</t>
  </si>
  <si>
    <t xml:space="preserve">11/05/2001</t>
  </si>
  <si>
    <t xml:space="preserve">Lê Thị Tiên </t>
  </si>
  <si>
    <t xml:space="preserve">Lễ</t>
  </si>
  <si>
    <t xml:space="preserve">21/05/2000</t>
  </si>
  <si>
    <t xml:space="preserve">Vũ Thị </t>
  </si>
  <si>
    <t xml:space="preserve">Lệ</t>
  </si>
  <si>
    <t xml:space="preserve">Tăng Thị </t>
  </si>
  <si>
    <t xml:space="preserve">Liên</t>
  </si>
  <si>
    <t xml:space="preserve">30/01/2000</t>
  </si>
  <si>
    <t xml:space="preserve">Lê Thị Bích </t>
  </si>
  <si>
    <t xml:space="preserve">Liểu</t>
  </si>
  <si>
    <t xml:space="preserve">Lê Thành </t>
  </si>
  <si>
    <t xml:space="preserve">Linh</t>
  </si>
  <si>
    <t xml:space="preserve">20/07/1998</t>
  </si>
  <si>
    <t xml:space="preserve">K22YDK</t>
  </si>
  <si>
    <t xml:space="preserve">20/08/1999</t>
  </si>
  <si>
    <t xml:space="preserve">Đặng Thị Mỹ </t>
  </si>
  <si>
    <t xml:space="preserve">02/01/2000</t>
  </si>
  <si>
    <t xml:space="preserve">Nguyễn Thị Diệu </t>
  </si>
  <si>
    <t xml:space="preserve">02/11/2001</t>
  </si>
  <si>
    <t xml:space="preserve">Phan Thị Diệu </t>
  </si>
  <si>
    <t xml:space="preserve">Dương Mỹ </t>
  </si>
  <si>
    <t xml:space="preserve">27/11/2001</t>
  </si>
  <si>
    <t xml:space="preserve">Trần Thị Thùy </t>
  </si>
  <si>
    <t xml:space="preserve">16/02/1998</t>
  </si>
  <si>
    <t xml:space="preserve">Ngô Hương </t>
  </si>
  <si>
    <t xml:space="preserve">Nguyễn Thị Mỵ </t>
  </si>
  <si>
    <t xml:space="preserve">23/02/2001</t>
  </si>
  <si>
    <t xml:space="preserve">Nguyễn Trương Khánh </t>
  </si>
  <si>
    <t xml:space="preserve">Trương Ánh </t>
  </si>
  <si>
    <t xml:space="preserve">K25PSU-DLH</t>
  </si>
  <si>
    <t xml:space="preserve">Trần Thị Khánh </t>
  </si>
  <si>
    <t xml:space="preserve">21/06/2001</t>
  </si>
  <si>
    <t xml:space="preserve">Nguyễn Thị Phương </t>
  </si>
  <si>
    <t xml:space="preserve">18/06/2001</t>
  </si>
  <si>
    <t xml:space="preserve">Nguyễn Khánh </t>
  </si>
  <si>
    <t xml:space="preserve">Từ Lê Đan </t>
  </si>
  <si>
    <t xml:space="preserve">03/01/2001</t>
  </si>
  <si>
    <t xml:space="preserve">08/10/2001</t>
  </si>
  <si>
    <t xml:space="preserve">22/04/2001</t>
  </si>
  <si>
    <t xml:space="preserve">Ngô Phương </t>
  </si>
  <si>
    <t xml:space="preserve">Lê Anh </t>
  </si>
  <si>
    <t xml:space="preserve">Nguyễn Triệu Yến </t>
  </si>
  <si>
    <t xml:space="preserve">01/07/2000</t>
  </si>
  <si>
    <t xml:space="preserve">Nguyễn Văn Hoài </t>
  </si>
  <si>
    <t xml:space="preserve">17/01/2000</t>
  </si>
  <si>
    <t xml:space="preserve">K24KTR</t>
  </si>
  <si>
    <t xml:space="preserve">Trương Nguyễn Nhật </t>
  </si>
  <si>
    <t xml:space="preserve">01/11/2001</t>
  </si>
  <si>
    <t xml:space="preserve">28/07/2001</t>
  </si>
  <si>
    <t xml:space="preserve">Trần Ngọc Thùy </t>
  </si>
  <si>
    <t xml:space="preserve">02/08/2001</t>
  </si>
  <si>
    <t xml:space="preserve">Trịnh Thị Thùy </t>
  </si>
  <si>
    <t xml:space="preserve">Bùi Nhật </t>
  </si>
  <si>
    <t xml:space="preserve">Trương Thị Trúc </t>
  </si>
  <si>
    <t xml:space="preserve">Loan</t>
  </si>
  <si>
    <t xml:space="preserve">08/12/2001</t>
  </si>
  <si>
    <t xml:space="preserve">Dũ Thị Huỳnh </t>
  </si>
  <si>
    <t xml:space="preserve">Trần Thị Thanh </t>
  </si>
  <si>
    <t xml:space="preserve">27/03/2000</t>
  </si>
  <si>
    <t xml:space="preserve">24/11/2001</t>
  </si>
  <si>
    <t xml:space="preserve">Văn Võ Hoàng </t>
  </si>
  <si>
    <t xml:space="preserve">Long</t>
  </si>
  <si>
    <t xml:space="preserve">18/01/2000</t>
  </si>
  <si>
    <t xml:space="preserve">Nguyễn Hữu Phi </t>
  </si>
  <si>
    <t xml:space="preserve">11/03/2000</t>
  </si>
  <si>
    <t xml:space="preserve">K24XDC</t>
  </si>
  <si>
    <t xml:space="preserve">Huỳnh Văn </t>
  </si>
  <si>
    <t xml:space="preserve">Nguyễn Doãn Thành </t>
  </si>
  <si>
    <t xml:space="preserve">Lê Hồng </t>
  </si>
  <si>
    <t xml:space="preserve">03/11/2001</t>
  </si>
  <si>
    <t xml:space="preserve">11/09/2000</t>
  </si>
  <si>
    <t xml:space="preserve">Tôn Thị Mỹ </t>
  </si>
  <si>
    <t xml:space="preserve">Lộc</t>
  </si>
  <si>
    <t xml:space="preserve">Nguyễn Trường Thanh </t>
  </si>
  <si>
    <t xml:space="preserve">10/03/2001</t>
  </si>
  <si>
    <t xml:space="preserve">Nguyễn Xuân </t>
  </si>
  <si>
    <t xml:space="preserve">01/02/2001</t>
  </si>
  <si>
    <t xml:space="preserve">Huỳnh Phan Ngọc </t>
  </si>
  <si>
    <t xml:space="preserve">05/05/2001</t>
  </si>
  <si>
    <t xml:space="preserve">20/01/2001</t>
  </si>
  <si>
    <t xml:space="preserve">Phạm Thị Phước </t>
  </si>
  <si>
    <t xml:space="preserve">04/08/2000</t>
  </si>
  <si>
    <t xml:space="preserve">Lợi</t>
  </si>
  <si>
    <t xml:space="preserve">Lê Ngọc Bảo </t>
  </si>
  <si>
    <t xml:space="preserve">Luân</t>
  </si>
  <si>
    <t xml:space="preserve">07/07/2000</t>
  </si>
  <si>
    <t xml:space="preserve">Trần Quốc </t>
  </si>
  <si>
    <t xml:space="preserve">Luận</t>
  </si>
  <si>
    <t xml:space="preserve">27/06/2001</t>
  </si>
  <si>
    <t xml:space="preserve">Đoàn Văn </t>
  </si>
  <si>
    <t xml:space="preserve">Lực</t>
  </si>
  <si>
    <t xml:space="preserve">04/07/2001</t>
  </si>
  <si>
    <t xml:space="preserve">Lương</t>
  </si>
  <si>
    <t xml:space="preserve">Lượng</t>
  </si>
  <si>
    <t xml:space="preserve">Trần Thị Mai </t>
  </si>
  <si>
    <t xml:space="preserve">Ly</t>
  </si>
  <si>
    <t xml:space="preserve">22/03/2001</t>
  </si>
  <si>
    <t xml:space="preserve">Võ Thị Ánh </t>
  </si>
  <si>
    <t xml:space="preserve">Nguyễn Thị Ý </t>
  </si>
  <si>
    <t xml:space="preserve">06/02/2001</t>
  </si>
  <si>
    <t xml:space="preserve">Hoàng Thị Khánh </t>
  </si>
  <si>
    <t xml:space="preserve">Huỳnh Thị Dịu </t>
  </si>
  <si>
    <t xml:space="preserve">Cao Thị Cẩm </t>
  </si>
  <si>
    <t xml:space="preserve">25/06/2001</t>
  </si>
  <si>
    <t xml:space="preserve">Võ Thị Tuyết </t>
  </si>
  <si>
    <t xml:space="preserve">Mai</t>
  </si>
  <si>
    <t xml:space="preserve">27/04/2001</t>
  </si>
  <si>
    <t xml:space="preserve">Đinh Thị Ngọc </t>
  </si>
  <si>
    <t xml:space="preserve">Hoàng Như </t>
  </si>
  <si>
    <t xml:space="preserve">Ngô Nguyễn Thị Tuyết </t>
  </si>
  <si>
    <t xml:space="preserve">Trần Thanh Phước </t>
  </si>
  <si>
    <t xml:space="preserve">Mạnh</t>
  </si>
  <si>
    <t xml:space="preserve">08/07/2001</t>
  </si>
  <si>
    <t xml:space="preserve">Trần </t>
  </si>
  <si>
    <t xml:space="preserve">15/12/2001</t>
  </si>
  <si>
    <t xml:space="preserve">K25HP-QTM</t>
  </si>
  <si>
    <t xml:space="preserve">Trương Thanh </t>
  </si>
  <si>
    <t xml:space="preserve">21/07/1997</t>
  </si>
  <si>
    <t xml:space="preserve">K22ETS</t>
  </si>
  <si>
    <t xml:space="preserve">Đới Sĩ </t>
  </si>
  <si>
    <t xml:space="preserve">28/10/2001</t>
  </si>
  <si>
    <t xml:space="preserve">Hồ Thị </t>
  </si>
  <si>
    <t xml:space="preserve">May</t>
  </si>
  <si>
    <t xml:space="preserve">Nguyễn Duy </t>
  </si>
  <si>
    <t xml:space="preserve">Trần Thị Minh </t>
  </si>
  <si>
    <t xml:space="preserve">Mẫn</t>
  </si>
  <si>
    <t xml:space="preserve">Trịnh Hồng </t>
  </si>
  <si>
    <t xml:space="preserve">09/04/2001</t>
  </si>
  <si>
    <t xml:space="preserve">Lê Thị </t>
  </si>
  <si>
    <t xml:space="preserve">Mẹo</t>
  </si>
  <si>
    <t xml:space="preserve">20/01/1999</t>
  </si>
  <si>
    <t xml:space="preserve">K24KDN</t>
  </si>
  <si>
    <t xml:space="preserve">Mến</t>
  </si>
  <si>
    <t xml:space="preserve">14/04/2001</t>
  </si>
  <si>
    <t xml:space="preserve">Nguyễn Thị Thanh </t>
  </si>
  <si>
    <t xml:space="preserve">30/05/2001</t>
  </si>
  <si>
    <t xml:space="preserve">Mi</t>
  </si>
  <si>
    <t xml:space="preserve">22/02/2001</t>
  </si>
  <si>
    <t xml:space="preserve">08/08/2001</t>
  </si>
  <si>
    <t xml:space="preserve">Nguyễn Thị Yến </t>
  </si>
  <si>
    <t xml:space="preserve">25/12/2001</t>
  </si>
  <si>
    <t xml:space="preserve">Lưu Đức </t>
  </si>
  <si>
    <t xml:space="preserve">Minh</t>
  </si>
  <si>
    <t xml:space="preserve">24/12/2001</t>
  </si>
  <si>
    <t xml:space="preserve">Lê Nhật </t>
  </si>
  <si>
    <t xml:space="preserve">18/04/2001</t>
  </si>
  <si>
    <t xml:space="preserve">Hồ Trần Nhật </t>
  </si>
  <si>
    <t xml:space="preserve">22/10/2000</t>
  </si>
  <si>
    <t xml:space="preserve">Dương Văn </t>
  </si>
  <si>
    <t xml:space="preserve">05/05/2000</t>
  </si>
  <si>
    <t xml:space="preserve">H Na Ri </t>
  </si>
  <si>
    <t xml:space="preserve">Mlô</t>
  </si>
  <si>
    <t xml:space="preserve">Nguyễn Thị Thảo </t>
  </si>
  <si>
    <t xml:space="preserve">My</t>
  </si>
  <si>
    <t xml:space="preserve">18/03/2001</t>
  </si>
  <si>
    <t xml:space="preserve">Lê Thị Diễm </t>
  </si>
  <si>
    <t xml:space="preserve">12/08/2001</t>
  </si>
  <si>
    <t xml:space="preserve">Phạm Nguyễn Trà </t>
  </si>
  <si>
    <t xml:space="preserve">07/12/2001</t>
  </si>
  <si>
    <t xml:space="preserve">Đoàn Thị My </t>
  </si>
  <si>
    <t xml:space="preserve">Phạm Lê Trà </t>
  </si>
  <si>
    <t xml:space="preserve">29/07/2001</t>
  </si>
  <si>
    <t xml:space="preserve">K25HP-LKT</t>
  </si>
  <si>
    <t xml:space="preserve">Hồ Thị Trà </t>
  </si>
  <si>
    <t xml:space="preserve">20/05/2001</t>
  </si>
  <si>
    <t xml:space="preserve">Trần Thị Kiều </t>
  </si>
  <si>
    <t xml:space="preserve">Tăng My </t>
  </si>
  <si>
    <t xml:space="preserve">22/12/2000</t>
  </si>
  <si>
    <t xml:space="preserve">Nguyễn Thị Diễm </t>
  </si>
  <si>
    <t xml:space="preserve">Huỳnh Ngọc Kiều </t>
  </si>
  <si>
    <t xml:space="preserve">Phan Lâm Anh </t>
  </si>
  <si>
    <t xml:space="preserve">Nguyễn Thị Huyền </t>
  </si>
  <si>
    <t xml:space="preserve">Châu Thị Diễm </t>
  </si>
  <si>
    <t xml:space="preserve">Nguyễn Ngọc Trà </t>
  </si>
  <si>
    <t xml:space="preserve">11/02/2001</t>
  </si>
  <si>
    <t xml:space="preserve">Đỗ Gia </t>
  </si>
  <si>
    <t xml:space="preserve">Mỹ</t>
  </si>
  <si>
    <t xml:space="preserve">Trần Lê </t>
  </si>
  <si>
    <t xml:space="preserve">Na</t>
  </si>
  <si>
    <t xml:space="preserve">Nguyễn Thị Ni </t>
  </si>
  <si>
    <t xml:space="preserve">25/07/2001</t>
  </si>
  <si>
    <t xml:space="preserve">20/08/2001</t>
  </si>
  <si>
    <t xml:space="preserve">Võ Thị Ly </t>
  </si>
  <si>
    <t xml:space="preserve">05/08/2001</t>
  </si>
  <si>
    <t xml:space="preserve">Lê Thị An </t>
  </si>
  <si>
    <t xml:space="preserve">Nam</t>
  </si>
  <si>
    <t xml:space="preserve">19/10/2001</t>
  </si>
  <si>
    <t xml:space="preserve">Đinh Thành </t>
  </si>
  <si>
    <t xml:space="preserve">18/08/1999</t>
  </si>
  <si>
    <t xml:space="preserve">K24EVT</t>
  </si>
  <si>
    <t xml:space="preserve">Ni</t>
  </si>
  <si>
    <t xml:space="preserve">31/08/2001</t>
  </si>
  <si>
    <t xml:space="preserve">Đặng Thị Tiểu </t>
  </si>
  <si>
    <t xml:space="preserve">27/01/2000</t>
  </si>
  <si>
    <t xml:space="preserve">Ninh</t>
  </si>
  <si>
    <t xml:space="preserve">Nga</t>
  </si>
  <si>
    <t xml:space="preserve">19/11/2001</t>
  </si>
  <si>
    <t xml:space="preserve">Cái Thị Thúy </t>
  </si>
  <si>
    <t xml:space="preserve">12/04/2000</t>
  </si>
  <si>
    <t xml:space="preserve">Nguyễn Lê Thanh </t>
  </si>
  <si>
    <t xml:space="preserve">04/05/2001</t>
  </si>
  <si>
    <t xml:space="preserve">Cao Thị </t>
  </si>
  <si>
    <t xml:space="preserve">Đinh Hiếu </t>
  </si>
  <si>
    <t xml:space="preserve">Ngân</t>
  </si>
  <si>
    <t xml:space="preserve">21/12/2000</t>
  </si>
  <si>
    <t xml:space="preserve">Trần Thị Bảo </t>
  </si>
  <si>
    <t xml:space="preserve">15/09/2000</t>
  </si>
  <si>
    <t xml:space="preserve">Phan Thị Phương </t>
  </si>
  <si>
    <t xml:space="preserve">09/07/2001</t>
  </si>
  <si>
    <t xml:space="preserve">Trịnh Kim </t>
  </si>
  <si>
    <t xml:space="preserve">Phạm Thị Kim </t>
  </si>
  <si>
    <t xml:space="preserve">Trương Thị Thu </t>
  </si>
  <si>
    <t xml:space="preserve">02/05/2001</t>
  </si>
  <si>
    <t xml:space="preserve">Lê Thảo </t>
  </si>
  <si>
    <t xml:space="preserve">17/12/2001</t>
  </si>
  <si>
    <t xml:space="preserve">Đặng Thị Hoàng </t>
  </si>
  <si>
    <t xml:space="preserve">22/05/2001</t>
  </si>
  <si>
    <t xml:space="preserve">Hoàng Thị Kiều </t>
  </si>
  <si>
    <t xml:space="preserve">Lê Huỳnh </t>
  </si>
  <si>
    <t xml:space="preserve">16/03/2000</t>
  </si>
  <si>
    <t xml:space="preserve">Nguyễn Quỳnh </t>
  </si>
  <si>
    <t xml:space="preserve">Bùi Thị Kim </t>
  </si>
  <si>
    <t xml:space="preserve">19/02/2001</t>
  </si>
  <si>
    <t xml:space="preserve">Hoàng Kim </t>
  </si>
  <si>
    <t xml:space="preserve">21/11/2001</t>
  </si>
  <si>
    <t xml:space="preserve">Trần Đình Duy </t>
  </si>
  <si>
    <t xml:space="preserve">Nghĩa</t>
  </si>
  <si>
    <t xml:space="preserve">Nguyễn Trung </t>
  </si>
  <si>
    <t xml:space="preserve">28/05/2001</t>
  </si>
  <si>
    <t xml:space="preserve">Trần Phạm Hữu </t>
  </si>
  <si>
    <t xml:space="preserve">08/01/2000</t>
  </si>
  <si>
    <t xml:space="preserve">Lê Viết </t>
  </si>
  <si>
    <t xml:space="preserve">23/07/2001</t>
  </si>
  <si>
    <t xml:space="preserve">Hồ Thị Kim </t>
  </si>
  <si>
    <t xml:space="preserve">Ngọc</t>
  </si>
  <si>
    <t xml:space="preserve">15/07/2000</t>
  </si>
  <si>
    <t xml:space="preserve">Nguyễn Thị Minh </t>
  </si>
  <si>
    <t xml:space="preserve">15/10/2001</t>
  </si>
  <si>
    <t xml:space="preserve">Võ Đặng Ánh </t>
  </si>
  <si>
    <t xml:space="preserve">22/12/2001</t>
  </si>
  <si>
    <t xml:space="preserve">11/09/2001</t>
  </si>
  <si>
    <t xml:space="preserve">Nguyễn Thị Như </t>
  </si>
  <si>
    <t xml:space="preserve">03/10/2001</t>
  </si>
  <si>
    <t xml:space="preserve">01/11/1998</t>
  </si>
  <si>
    <t xml:space="preserve">K23QTM</t>
  </si>
  <si>
    <t xml:space="preserve">Phan Thị Hồng </t>
  </si>
  <si>
    <t xml:space="preserve">13/06/2000</t>
  </si>
  <si>
    <t xml:space="preserve">K24LTH</t>
  </si>
  <si>
    <t xml:space="preserve">Nguyễn Lê Hoài </t>
  </si>
  <si>
    <t xml:space="preserve">23/10/2001</t>
  </si>
  <si>
    <t xml:space="preserve">01/06/2001</t>
  </si>
  <si>
    <t xml:space="preserve">Ngôn</t>
  </si>
  <si>
    <t xml:space="preserve">Mai Thị Thảo </t>
  </si>
  <si>
    <t xml:space="preserve">Nguyên</t>
  </si>
  <si>
    <t xml:space="preserve">Nguyễn Kim Thảo </t>
  </si>
  <si>
    <t xml:space="preserve">26/09/2001</t>
  </si>
  <si>
    <t xml:space="preserve">Đỗ Kim </t>
  </si>
  <si>
    <t xml:space="preserve">Nguyễn Lực </t>
  </si>
  <si>
    <t xml:space="preserve">Trần Lê Thanh </t>
  </si>
  <si>
    <t xml:space="preserve">26/08/2001</t>
  </si>
  <si>
    <t xml:space="preserve">Võ Hoàng Bảo </t>
  </si>
  <si>
    <t xml:space="preserve">K22ADH</t>
  </si>
  <si>
    <t xml:space="preserve">Lâm Thị Kim </t>
  </si>
  <si>
    <t xml:space="preserve">15/08/2001</t>
  </si>
  <si>
    <t xml:space="preserve">Trần Thị Thảo </t>
  </si>
  <si>
    <t xml:space="preserve">04/02/2001</t>
  </si>
  <si>
    <t xml:space="preserve">Nguyễn Thục </t>
  </si>
  <si>
    <t xml:space="preserve">26/04/2000</t>
  </si>
  <si>
    <t xml:space="preserve">Lê Đức </t>
  </si>
  <si>
    <t xml:space="preserve">Trần Lê Công </t>
  </si>
  <si>
    <t xml:space="preserve">Châu Thị Như </t>
  </si>
  <si>
    <t xml:space="preserve">Nguyệt</t>
  </si>
  <si>
    <t xml:space="preserve">Nguyễn Nữ Ánh </t>
  </si>
  <si>
    <t xml:space="preserve">Nhàn</t>
  </si>
  <si>
    <t xml:space="preserve">22/06/2000</t>
  </si>
  <si>
    <t xml:space="preserve">08/02/1999</t>
  </si>
  <si>
    <t xml:space="preserve">Vũ Đoàn </t>
  </si>
  <si>
    <t xml:space="preserve">Nhân</t>
  </si>
  <si>
    <t xml:space="preserve">20/11/2000</t>
  </si>
  <si>
    <t xml:space="preserve">Huỳnh Bá </t>
  </si>
  <si>
    <t xml:space="preserve">14/09/1999</t>
  </si>
  <si>
    <t xml:space="preserve">Lê Tô Trí </t>
  </si>
  <si>
    <t xml:space="preserve">14/05/2001</t>
  </si>
  <si>
    <t xml:space="preserve">Lê Trọng Thành </t>
  </si>
  <si>
    <t xml:space="preserve">27/09/2001</t>
  </si>
  <si>
    <t xml:space="preserve">K25VJ-TPM</t>
  </si>
  <si>
    <t xml:space="preserve">Nhật</t>
  </si>
  <si>
    <t xml:space="preserve">Chế Quang </t>
  </si>
  <si>
    <t xml:space="preserve">Thân Minh </t>
  </si>
  <si>
    <t xml:space="preserve">Võ Thái </t>
  </si>
  <si>
    <t xml:space="preserve">Hoàng Đình </t>
  </si>
  <si>
    <t xml:space="preserve">17/11/2001</t>
  </si>
  <si>
    <t xml:space="preserve">Trần Nguyễn Phương </t>
  </si>
  <si>
    <t xml:space="preserve">Nhi</t>
  </si>
  <si>
    <t xml:space="preserve">25/05/2000</t>
  </si>
  <si>
    <t xml:space="preserve">Võ Phương </t>
  </si>
  <si>
    <t xml:space="preserve">16/04/2001</t>
  </si>
  <si>
    <t xml:space="preserve">Đoàn Thị Thảo </t>
  </si>
  <si>
    <t xml:space="preserve">17/03/2001</t>
  </si>
  <si>
    <t xml:space="preserve">Phan Thị Ái </t>
  </si>
  <si>
    <t xml:space="preserve">Trương Yến </t>
  </si>
  <si>
    <t xml:space="preserve">Đặng Ý </t>
  </si>
  <si>
    <t xml:space="preserve">Ngô Thị Ý </t>
  </si>
  <si>
    <t xml:space="preserve">27/02/1999</t>
  </si>
  <si>
    <t xml:space="preserve">Nguyễn Thị Uyển </t>
  </si>
  <si>
    <t xml:space="preserve">20/08/2000</t>
  </si>
  <si>
    <t xml:space="preserve">Trần Thị Ái </t>
  </si>
  <si>
    <t xml:space="preserve">31/12/2000</t>
  </si>
  <si>
    <t xml:space="preserve">Nguyễn Yến </t>
  </si>
  <si>
    <t xml:space="preserve">09/09/2000</t>
  </si>
  <si>
    <t xml:space="preserve">Mai Hoài </t>
  </si>
  <si>
    <t xml:space="preserve">29/03/2001</t>
  </si>
  <si>
    <t xml:space="preserve">Hứa Thị Hoàng </t>
  </si>
  <si>
    <t xml:space="preserve">Phạm Thu Uyên </t>
  </si>
  <si>
    <t xml:space="preserve">Đặng Thị Kiều </t>
  </si>
  <si>
    <t xml:space="preserve">Lê Thị Thảo </t>
  </si>
  <si>
    <t xml:space="preserve">Nho</t>
  </si>
  <si>
    <t xml:space="preserve">08/10/2000</t>
  </si>
  <si>
    <t xml:space="preserve">Nhung</t>
  </si>
  <si>
    <t xml:space="preserve">Nguyễn Thị Cẩm </t>
  </si>
  <si>
    <t xml:space="preserve">Lê Thị Hồng </t>
  </si>
  <si>
    <t xml:space="preserve">05/02/2001</t>
  </si>
  <si>
    <t xml:space="preserve">Trần Thị Hồng </t>
  </si>
  <si>
    <t xml:space="preserve">Đặng Ngọc </t>
  </si>
  <si>
    <t xml:space="preserve">Hoàng Thị Kim </t>
  </si>
  <si>
    <t xml:space="preserve">Nguyễn Hồng </t>
  </si>
  <si>
    <t xml:space="preserve">Hồ Thị Tố </t>
  </si>
  <si>
    <t xml:space="preserve">Như</t>
  </si>
  <si>
    <t xml:space="preserve">18/11/2000</t>
  </si>
  <si>
    <t xml:space="preserve">Phạm Tuyết </t>
  </si>
  <si>
    <t xml:space="preserve">10/09/2000</t>
  </si>
  <si>
    <t xml:space="preserve">Trần Hoàng Hạ </t>
  </si>
  <si>
    <t xml:space="preserve">16/05/2001</t>
  </si>
  <si>
    <t xml:space="preserve">Nguyễn Thị Hoài </t>
  </si>
  <si>
    <t xml:space="preserve">Hoàng Thị Quỳnh </t>
  </si>
  <si>
    <t xml:space="preserve">Trần Thị Quỳnh </t>
  </si>
  <si>
    <t xml:space="preserve">Lê Thị Quỳnh </t>
  </si>
  <si>
    <t xml:space="preserve">Trương Thị Cẩm </t>
  </si>
  <si>
    <t xml:space="preserve">17/06/2001</t>
  </si>
  <si>
    <t xml:space="preserve">24/10/2000</t>
  </si>
  <si>
    <t xml:space="preserve">Phùng Tấn </t>
  </si>
  <si>
    <t xml:space="preserve">18/12/2000</t>
  </si>
  <si>
    <t xml:space="preserve">Đinh Thị Huỳnh </t>
  </si>
  <si>
    <t xml:space="preserve">30/08/2001</t>
  </si>
  <si>
    <t xml:space="preserve">Võ Đình Thục </t>
  </si>
  <si>
    <t xml:space="preserve">Oanh</t>
  </si>
  <si>
    <t xml:space="preserve">28/06/2000</t>
  </si>
  <si>
    <t xml:space="preserve">Nguyễn Thị Lâm </t>
  </si>
  <si>
    <t xml:space="preserve">07/03/2000</t>
  </si>
  <si>
    <t xml:space="preserve">Trương Thị Ngọc </t>
  </si>
  <si>
    <t xml:space="preserve">K25VHD</t>
  </si>
  <si>
    <t xml:space="preserve">Võ Thị Như </t>
  </si>
  <si>
    <t xml:space="preserve">11/01/2001</t>
  </si>
  <si>
    <t xml:space="preserve">Nguyễn Thị Loan </t>
  </si>
  <si>
    <t xml:space="preserve">01/03/2001</t>
  </si>
  <si>
    <t xml:space="preserve">Phan Tú </t>
  </si>
  <si>
    <t xml:space="preserve">24/08/2000</t>
  </si>
  <si>
    <t xml:space="preserve">Hà Kiều </t>
  </si>
  <si>
    <t xml:space="preserve">Phát</t>
  </si>
  <si>
    <t xml:space="preserve">20/11/2001</t>
  </si>
  <si>
    <t xml:space="preserve">26/06/1998</t>
  </si>
  <si>
    <t xml:space="preserve">Trương Viết </t>
  </si>
  <si>
    <t xml:space="preserve">Phong</t>
  </si>
  <si>
    <t xml:space="preserve">Phú</t>
  </si>
  <si>
    <t xml:space="preserve">Hà Hoàng Hồng </t>
  </si>
  <si>
    <t xml:space="preserve">Phúc</t>
  </si>
  <si>
    <t xml:space="preserve">08/04/2001</t>
  </si>
  <si>
    <t xml:space="preserve">Huỳnh Thanh </t>
  </si>
  <si>
    <t xml:space="preserve">08/03/2001</t>
  </si>
  <si>
    <t xml:space="preserve">Nguyễn Đình </t>
  </si>
  <si>
    <t xml:space="preserve">19/09/2001</t>
  </si>
  <si>
    <t xml:space="preserve">Trần Lê Đăng </t>
  </si>
  <si>
    <t xml:space="preserve">Nguyễn An </t>
  </si>
  <si>
    <t xml:space="preserve">24/11/2000</t>
  </si>
  <si>
    <t xml:space="preserve">Quí  </t>
  </si>
  <si>
    <t xml:space="preserve">Nguyễn Mỹ </t>
  </si>
  <si>
    <t xml:space="preserve">Phụng</t>
  </si>
  <si>
    <t xml:space="preserve">Phan Thị Thu </t>
  </si>
  <si>
    <t xml:space="preserve">Phước</t>
  </si>
  <si>
    <t xml:space="preserve">10/07/2001</t>
  </si>
  <si>
    <t xml:space="preserve">Trương Hữu </t>
  </si>
  <si>
    <t xml:space="preserve">07/08/2001</t>
  </si>
  <si>
    <t xml:space="preserve">K25XDD</t>
  </si>
  <si>
    <t xml:space="preserve">Đỗ Trường </t>
  </si>
  <si>
    <t xml:space="preserve">Phương</t>
  </si>
  <si>
    <t xml:space="preserve">05/11/2001</t>
  </si>
  <si>
    <t xml:space="preserve">Lê Thị Hoài </t>
  </si>
  <si>
    <t xml:space="preserve">Nguyễn Hoàng Thanh </t>
  </si>
  <si>
    <t xml:space="preserve">Hồ Thị Mai </t>
  </si>
  <si>
    <t xml:space="preserve">Nguyễn Tấn Nam </t>
  </si>
  <si>
    <t xml:space="preserve">Đặng Thị Mai </t>
  </si>
  <si>
    <t xml:space="preserve">24/05/2001</t>
  </si>
  <si>
    <t xml:space="preserve">Phạm Văn </t>
  </si>
  <si>
    <t xml:space="preserve">Trịnh Thị Thanh </t>
  </si>
  <si>
    <t xml:space="preserve">Nguyễn Hà </t>
  </si>
  <si>
    <t xml:space="preserve">Phạm Uyên </t>
  </si>
  <si>
    <t xml:space="preserve">Đinh Thị Nhả </t>
  </si>
  <si>
    <t xml:space="preserve">23/03/2001</t>
  </si>
  <si>
    <t xml:space="preserve">Lữ Đinh Mỹ </t>
  </si>
  <si>
    <t xml:space="preserve">Phượng</t>
  </si>
  <si>
    <t xml:space="preserve">Trần Thị Như </t>
  </si>
  <si>
    <t xml:space="preserve">21/04/2000</t>
  </si>
  <si>
    <t xml:space="preserve">Văn Thị Thanh </t>
  </si>
  <si>
    <t xml:space="preserve">Nguyễn Văn Nhật </t>
  </si>
  <si>
    <t xml:space="preserve">Quang</t>
  </si>
  <si>
    <t xml:space="preserve">28/09/2000</t>
  </si>
  <si>
    <t xml:space="preserve">Đỗ Trọng </t>
  </si>
  <si>
    <t xml:space="preserve">Trần Nguyên </t>
  </si>
  <si>
    <t xml:space="preserve">Đặng Vinh </t>
  </si>
  <si>
    <t xml:space="preserve">11/11/2000</t>
  </si>
  <si>
    <t xml:space="preserve">Đào Văn Nhật </t>
  </si>
  <si>
    <t xml:space="preserve">Quân</t>
  </si>
  <si>
    <t xml:space="preserve">08/12/1999</t>
  </si>
  <si>
    <t xml:space="preserve">18/10/1998</t>
  </si>
  <si>
    <t xml:space="preserve">Lê Phú </t>
  </si>
  <si>
    <t xml:space="preserve">27/07/2001</t>
  </si>
  <si>
    <t xml:space="preserve">Võ Huy </t>
  </si>
  <si>
    <t xml:space="preserve">Quế</t>
  </si>
  <si>
    <t xml:space="preserve">31/05/2001</t>
  </si>
  <si>
    <t xml:space="preserve">Dư Thị Kiều </t>
  </si>
  <si>
    <t xml:space="preserve">Quí</t>
  </si>
  <si>
    <t xml:space="preserve">Đỗ Minh </t>
  </si>
  <si>
    <t xml:space="preserve">Quốc</t>
  </si>
  <si>
    <t xml:space="preserve">Đỗ Vĩ </t>
  </si>
  <si>
    <t xml:space="preserve">Quy</t>
  </si>
  <si>
    <t xml:space="preserve">23/03/2000</t>
  </si>
  <si>
    <t xml:space="preserve">Lê Minh </t>
  </si>
  <si>
    <t xml:space="preserve">Quyên</t>
  </si>
  <si>
    <t xml:space="preserve">Bùi Thị Mỹ </t>
  </si>
  <si>
    <t xml:space="preserve">Phạm Thị Đoang </t>
  </si>
  <si>
    <t xml:space="preserve">Lê Thị Diệu </t>
  </si>
  <si>
    <t xml:space="preserve">Hoàng Thị Thu </t>
  </si>
  <si>
    <t xml:space="preserve">06/09/2000</t>
  </si>
  <si>
    <t xml:space="preserve">Đặng Trần Lê </t>
  </si>
  <si>
    <t xml:space="preserve">Quỳnh</t>
  </si>
  <si>
    <t xml:space="preserve">Nguyễn Thị Ngân </t>
  </si>
  <si>
    <t xml:space="preserve">Trần Thị Diễm </t>
  </si>
  <si>
    <t xml:space="preserve">Đặng Thị Như </t>
  </si>
  <si>
    <t xml:space="preserve">Lê Phạm Thục </t>
  </si>
  <si>
    <t xml:space="preserve">01/03/2000</t>
  </si>
  <si>
    <t xml:space="preserve">17/04/1999</t>
  </si>
  <si>
    <t xml:space="preserve">K23DLK</t>
  </si>
  <si>
    <t xml:space="preserve">Phạm Đỗ </t>
  </si>
  <si>
    <t xml:space="preserve">Hồ Thị Vy </t>
  </si>
  <si>
    <t xml:space="preserve">Hoàng Sa </t>
  </si>
  <si>
    <t xml:space="preserve">Ra</t>
  </si>
  <si>
    <t xml:space="preserve">Trần Thị My </t>
  </si>
  <si>
    <t xml:space="preserve">Sa</t>
  </si>
  <si>
    <t xml:space="preserve">Sang</t>
  </si>
  <si>
    <t xml:space="preserve">02/02/2001</t>
  </si>
  <si>
    <t xml:space="preserve">Đinh Công </t>
  </si>
  <si>
    <t xml:space="preserve">21/08/2001</t>
  </si>
  <si>
    <t xml:space="preserve">Trương Ngọc </t>
  </si>
  <si>
    <t xml:space="preserve">Đinh Ngọc Thùy </t>
  </si>
  <si>
    <t xml:space="preserve">Trần Quang </t>
  </si>
  <si>
    <t xml:space="preserve">Bùi Nhất </t>
  </si>
  <si>
    <t xml:space="preserve">Sinh</t>
  </si>
  <si>
    <t xml:space="preserve">Trần Nhật </t>
  </si>
  <si>
    <t xml:space="preserve">Đỗ Ngọc </t>
  </si>
  <si>
    <t xml:space="preserve">Nguyễn Phan Hồng </t>
  </si>
  <si>
    <t xml:space="preserve">Sơn</t>
  </si>
  <si>
    <t xml:space="preserve">Nguyễn Nam </t>
  </si>
  <si>
    <t xml:space="preserve">Ngô Thanh </t>
  </si>
  <si>
    <t xml:space="preserve">03/06/2001</t>
  </si>
  <si>
    <t xml:space="preserve">Dương Thị Thu </t>
  </si>
  <si>
    <t xml:space="preserve">Sương</t>
  </si>
  <si>
    <t xml:space="preserve">Phan Văn Tiến </t>
  </si>
  <si>
    <t xml:space="preserve">Sỹ</t>
  </si>
  <si>
    <t xml:space="preserve">Nguyễn Như </t>
  </si>
  <si>
    <t xml:space="preserve">Tài</t>
  </si>
  <si>
    <t xml:space="preserve">Trương Đình </t>
  </si>
  <si>
    <t xml:space="preserve">03/05/2001</t>
  </si>
  <si>
    <t xml:space="preserve">Nguyễn Phát </t>
  </si>
  <si>
    <t xml:space="preserve">K24XDQ</t>
  </si>
  <si>
    <t xml:space="preserve">04/08/1998</t>
  </si>
  <si>
    <t xml:space="preserve">Tâm</t>
  </si>
  <si>
    <t xml:space="preserve">Trần Thị Thành </t>
  </si>
  <si>
    <t xml:space="preserve">Trần Phạm Thị Thanh </t>
  </si>
  <si>
    <t xml:space="preserve">Tân</t>
  </si>
  <si>
    <t xml:space="preserve">20/02/2000</t>
  </si>
  <si>
    <t xml:space="preserve">Tấn</t>
  </si>
  <si>
    <t xml:space="preserve">25/03/2001</t>
  </si>
  <si>
    <t xml:space="preserve">Đặng Phúc </t>
  </si>
  <si>
    <t xml:space="preserve">Tây</t>
  </si>
  <si>
    <t xml:space="preserve">Hà Nguyễn Thủy </t>
  </si>
  <si>
    <t xml:space="preserve">Tiên</t>
  </si>
  <si>
    <t xml:space="preserve">Nguyễn Lê Hạ </t>
  </si>
  <si>
    <t xml:space="preserve">13/03/2001</t>
  </si>
  <si>
    <t xml:space="preserve">Nguyễn Giác </t>
  </si>
  <si>
    <t xml:space="preserve">Tiến</t>
  </si>
  <si>
    <t xml:space="preserve">22/08/2001</t>
  </si>
  <si>
    <t xml:space="preserve">Hoàng Nhật </t>
  </si>
  <si>
    <t xml:space="preserve">Trần Vĩnh </t>
  </si>
  <si>
    <t xml:space="preserve">Phan Việt </t>
  </si>
  <si>
    <t xml:space="preserve">Hoàng Lê Minh </t>
  </si>
  <si>
    <t xml:space="preserve">12/12/2001</t>
  </si>
  <si>
    <t xml:space="preserve">Tin</t>
  </si>
  <si>
    <t xml:space="preserve">17/07/2001</t>
  </si>
  <si>
    <t xml:space="preserve">Tín</t>
  </si>
  <si>
    <t xml:space="preserve">06/11/2001</t>
  </si>
  <si>
    <t xml:space="preserve">Tình</t>
  </si>
  <si>
    <t xml:space="preserve">Tính</t>
  </si>
  <si>
    <t xml:space="preserve">05/01/1997</t>
  </si>
  <si>
    <t xml:space="preserve">Lâm Tấn </t>
  </si>
  <si>
    <t xml:space="preserve">K24XDD</t>
  </si>
  <si>
    <t xml:space="preserve">Trình Thanh </t>
  </si>
  <si>
    <t xml:space="preserve">Tịnh</t>
  </si>
  <si>
    <t xml:space="preserve">Phạm Quốc </t>
  </si>
  <si>
    <t xml:space="preserve">Toàn</t>
  </si>
  <si>
    <t xml:space="preserve">22/08/2000</t>
  </si>
  <si>
    <t xml:space="preserve">Phan Thanh </t>
  </si>
  <si>
    <t xml:space="preserve">10/11/1999</t>
  </si>
  <si>
    <t xml:space="preserve">Tưởng Duy </t>
  </si>
  <si>
    <t xml:space="preserve">Nguyễn Như Khánh </t>
  </si>
  <si>
    <t xml:space="preserve">Đào Duy Công </t>
  </si>
  <si>
    <t xml:space="preserve">30/10/2000</t>
  </si>
  <si>
    <t xml:space="preserve">06/05/2000</t>
  </si>
  <si>
    <t xml:space="preserve">Nguyễn Hoàng Cẩm </t>
  </si>
  <si>
    <t xml:space="preserve">Tú</t>
  </si>
  <si>
    <t xml:space="preserve">13/12/2001</t>
  </si>
  <si>
    <t xml:space="preserve">Nguyễn Đoàn Thanh </t>
  </si>
  <si>
    <t xml:space="preserve">Võ Nguyễn Ngọc </t>
  </si>
  <si>
    <t xml:space="preserve">16/11/2000</t>
  </si>
  <si>
    <t xml:space="preserve">Bùi Anh </t>
  </si>
  <si>
    <t xml:space="preserve">Tuân</t>
  </si>
  <si>
    <t xml:space="preserve">Tuấn</t>
  </si>
  <si>
    <t xml:space="preserve">21/09/2000</t>
  </si>
  <si>
    <t xml:space="preserve">Võ Kiều Anh </t>
  </si>
  <si>
    <t xml:space="preserve">Nguyễn Hoàng Anh </t>
  </si>
  <si>
    <t xml:space="preserve">12/06/2001</t>
  </si>
  <si>
    <t xml:space="preserve">Hồ Minh </t>
  </si>
  <si>
    <t xml:space="preserve">30/11/2000</t>
  </si>
  <si>
    <t xml:space="preserve">Đoàn Ngọc </t>
  </si>
  <si>
    <t xml:space="preserve">16/04/2000</t>
  </si>
  <si>
    <t xml:space="preserve">K24EDT</t>
  </si>
  <si>
    <t xml:space="preserve">Đặng Quốc </t>
  </si>
  <si>
    <t xml:space="preserve">Lê Đức Anh </t>
  </si>
  <si>
    <t xml:space="preserve">Đỗ Thái Quốc </t>
  </si>
  <si>
    <t xml:space="preserve">Võ Duy </t>
  </si>
  <si>
    <t xml:space="preserve">Lương Sơn </t>
  </si>
  <si>
    <t xml:space="preserve">Tùng</t>
  </si>
  <si>
    <t xml:space="preserve">Lê Huy </t>
  </si>
  <si>
    <t xml:space="preserve">07/10/2001</t>
  </si>
  <si>
    <t xml:space="preserve">Tuyên</t>
  </si>
  <si>
    <t xml:space="preserve">Nguyễn Thị Mộng </t>
  </si>
  <si>
    <t xml:space="preserve">Tuyền</t>
  </si>
  <si>
    <t xml:space="preserve">18/02/2001</t>
  </si>
  <si>
    <t xml:space="preserve">Nguyễn Thị Ánh </t>
  </si>
  <si>
    <t xml:space="preserve">Tuyết</t>
  </si>
  <si>
    <t xml:space="preserve">Bùi Văn </t>
  </si>
  <si>
    <t xml:space="preserve">Tứ</t>
  </si>
  <si>
    <t xml:space="preserve">Tường</t>
  </si>
  <si>
    <t xml:space="preserve">26/08/2000</t>
  </si>
  <si>
    <t xml:space="preserve">Ao Thị Lý </t>
  </si>
  <si>
    <t xml:space="preserve">Tưởng</t>
  </si>
  <si>
    <t xml:space="preserve">Bùi Hoàng </t>
  </si>
  <si>
    <t xml:space="preserve">Ty</t>
  </si>
  <si>
    <t xml:space="preserve">Nguyễn Bá </t>
  </si>
  <si>
    <t xml:space="preserve">Thạch</t>
  </si>
  <si>
    <t xml:space="preserve">20/10/1998</t>
  </si>
  <si>
    <t xml:space="preserve">K22TPM</t>
  </si>
  <si>
    <t xml:space="preserve">Thãi</t>
  </si>
  <si>
    <t xml:space="preserve">Huỳnh Việt </t>
  </si>
  <si>
    <t xml:space="preserve">Thái</t>
  </si>
  <si>
    <t xml:space="preserve">Thanh</t>
  </si>
  <si>
    <t xml:space="preserve">Nguyễn Thị Vân </t>
  </si>
  <si>
    <t xml:space="preserve">13/01/2000</t>
  </si>
  <si>
    <t xml:space="preserve">TRẦN THỊ PHƯƠNG </t>
  </si>
  <si>
    <t xml:space="preserve">THANH</t>
  </si>
  <si>
    <t xml:space="preserve">Trương Công </t>
  </si>
  <si>
    <t xml:space="preserve">Thành</t>
  </si>
  <si>
    <t xml:space="preserve">Nguyễn Văn Như </t>
  </si>
  <si>
    <t xml:space="preserve">11/06/2001</t>
  </si>
  <si>
    <t xml:space="preserve">Hà Thị Ngọc </t>
  </si>
  <si>
    <t xml:space="preserve">Thảo</t>
  </si>
  <si>
    <t xml:space="preserve">05/05/1999</t>
  </si>
  <si>
    <t xml:space="preserve">K23YDH</t>
  </si>
  <si>
    <t xml:space="preserve">Nguyễn Phạm Thanh </t>
  </si>
  <si>
    <t xml:space="preserve">Phạm Lê Dạ </t>
  </si>
  <si>
    <t xml:space="preserve">13/05/2001</t>
  </si>
  <si>
    <t xml:space="preserve">Trương Như </t>
  </si>
  <si>
    <t xml:space="preserve">09/05/2000</t>
  </si>
  <si>
    <t xml:space="preserve">Cao Thị Anh </t>
  </si>
  <si>
    <t xml:space="preserve">17/05/2001</t>
  </si>
  <si>
    <t xml:space="preserve">Phạm Thị Phương </t>
  </si>
  <si>
    <t xml:space="preserve">Võ Thị Thanh </t>
  </si>
  <si>
    <t xml:space="preserve">Phan Thị Kim </t>
  </si>
  <si>
    <t xml:space="preserve">18/06/1999</t>
  </si>
  <si>
    <t xml:space="preserve">Hồ Phương </t>
  </si>
  <si>
    <t xml:space="preserve">04/09/2001</t>
  </si>
  <si>
    <t xml:space="preserve">Quản Thị Phương </t>
  </si>
  <si>
    <t xml:space="preserve">05/04/2001</t>
  </si>
  <si>
    <t xml:space="preserve">Trần Đỗ Ngọc </t>
  </si>
  <si>
    <t xml:space="preserve">Thắm</t>
  </si>
  <si>
    <t xml:space="preserve">11/12/2001</t>
  </si>
  <si>
    <t xml:space="preserve">Thăng</t>
  </si>
  <si>
    <t xml:space="preserve">Nguyễn Văn Đức </t>
  </si>
  <si>
    <t xml:space="preserve">Thắng</t>
  </si>
  <si>
    <t xml:space="preserve">Nguyễn Vũ Quang </t>
  </si>
  <si>
    <t xml:space="preserve">23/11/2001</t>
  </si>
  <si>
    <t xml:space="preserve">Nguyễn Thế </t>
  </si>
  <si>
    <t xml:space="preserve">Nguyễn Tài </t>
  </si>
  <si>
    <t xml:space="preserve">09/05/2001</t>
  </si>
  <si>
    <t xml:space="preserve">Bùi Việt </t>
  </si>
  <si>
    <t xml:space="preserve">Đặng Thị </t>
  </si>
  <si>
    <t xml:space="preserve">Thập</t>
  </si>
  <si>
    <t xml:space="preserve">Cao Thị Ngọc </t>
  </si>
  <si>
    <t xml:space="preserve">Thiện</t>
  </si>
  <si>
    <t xml:space="preserve">03/02/2001</t>
  </si>
  <si>
    <t xml:space="preserve">Nguyễn Hồ Phước </t>
  </si>
  <si>
    <t xml:space="preserve">21/01/2000</t>
  </si>
  <si>
    <t xml:space="preserve">Nguyễn Huỳnh Nhật </t>
  </si>
  <si>
    <t xml:space="preserve">14/10/2001</t>
  </si>
  <si>
    <t xml:space="preserve">Thiệt</t>
  </si>
  <si>
    <t xml:space="preserve">Thiệu</t>
  </si>
  <si>
    <t xml:space="preserve">Thịnh</t>
  </si>
  <si>
    <t xml:space="preserve">20/06/1999</t>
  </si>
  <si>
    <t xml:space="preserve">23/09/2000</t>
  </si>
  <si>
    <t xml:space="preserve">Đặng Thị Kim </t>
  </si>
  <si>
    <t xml:space="preserve">Thoa</t>
  </si>
  <si>
    <t xml:space="preserve">29/03/2000</t>
  </si>
  <si>
    <t xml:space="preserve">Thỏa</t>
  </si>
  <si>
    <t xml:space="preserve">Thông</t>
  </si>
  <si>
    <t xml:space="preserve">Trần Tấn </t>
  </si>
  <si>
    <t xml:space="preserve">Trương Minh </t>
  </si>
  <si>
    <t xml:space="preserve">Thống</t>
  </si>
  <si>
    <t xml:space="preserve">Thu</t>
  </si>
  <si>
    <t xml:space="preserve">Lại Thị Hoài </t>
  </si>
  <si>
    <t xml:space="preserve">17/01/2001</t>
  </si>
  <si>
    <t xml:space="preserve">Lê Thị Lệ </t>
  </si>
  <si>
    <t xml:space="preserve">Thuận</t>
  </si>
  <si>
    <t xml:space="preserve">12/04/1999</t>
  </si>
  <si>
    <t xml:space="preserve">Lê Hữu Thanh </t>
  </si>
  <si>
    <t xml:space="preserve">09/08/2001</t>
  </si>
  <si>
    <t xml:space="preserve">Nguyễn Vũ </t>
  </si>
  <si>
    <t xml:space="preserve">Thuật</t>
  </si>
  <si>
    <t xml:space="preserve">Mai Như </t>
  </si>
  <si>
    <t xml:space="preserve">Thục</t>
  </si>
  <si>
    <t xml:space="preserve">Võ Lê Uyên </t>
  </si>
  <si>
    <t xml:space="preserve">Thuy</t>
  </si>
  <si>
    <t xml:space="preserve">Hoàng Thị </t>
  </si>
  <si>
    <t xml:space="preserve">Thùy</t>
  </si>
  <si>
    <t xml:space="preserve">Nguyễn Lê Xuân </t>
  </si>
  <si>
    <t xml:space="preserve">Thủy</t>
  </si>
  <si>
    <t xml:space="preserve">06/04/2001</t>
  </si>
  <si>
    <t xml:space="preserve">Phạm Thị Bích </t>
  </si>
  <si>
    <t xml:space="preserve">Đặng Thị Thu </t>
  </si>
  <si>
    <t xml:space="preserve">Thúy</t>
  </si>
  <si>
    <t xml:space="preserve">Hồ Thị Thanh </t>
  </si>
  <si>
    <t xml:space="preserve">11/04/2001</t>
  </si>
  <si>
    <t xml:space="preserve">Huỳnh Thị Minh </t>
  </si>
  <si>
    <t xml:space="preserve">31/12/2001</t>
  </si>
  <si>
    <t xml:space="preserve">Nguyễn Vũ Anh </t>
  </si>
  <si>
    <t xml:space="preserve">Thư</t>
  </si>
  <si>
    <t xml:space="preserve">Phạm Thị Anh </t>
  </si>
  <si>
    <t xml:space="preserve">Huỳnh Đặng Anh </t>
  </si>
  <si>
    <t xml:space="preserve">Nguyễn Thị Anh </t>
  </si>
  <si>
    <t xml:space="preserve">Dương Anh </t>
  </si>
  <si>
    <t xml:space="preserve">15/08/2000</t>
  </si>
  <si>
    <t xml:space="preserve">31/07/2000</t>
  </si>
  <si>
    <t xml:space="preserve">Trịnh Thị Minh </t>
  </si>
  <si>
    <t xml:space="preserve">Huỳnh Công </t>
  </si>
  <si>
    <t xml:space="preserve">Thức</t>
  </si>
  <si>
    <t xml:space="preserve">27/03/2001</t>
  </si>
  <si>
    <t xml:space="preserve">Hồ Lê Hoài </t>
  </si>
  <si>
    <t xml:space="preserve">Thương</t>
  </si>
  <si>
    <t xml:space="preserve">21/12/2001</t>
  </si>
  <si>
    <t xml:space="preserve">Nguyễn Mai </t>
  </si>
  <si>
    <t xml:space="preserve">Lê Hồng Út </t>
  </si>
  <si>
    <t xml:space="preserve">23/05/2001</t>
  </si>
  <si>
    <t xml:space="preserve">Phan Văn </t>
  </si>
  <si>
    <t xml:space="preserve">Thường</t>
  </si>
  <si>
    <t xml:space="preserve">Nguyễn Thuỳ </t>
  </si>
  <si>
    <t xml:space="preserve">Tra</t>
  </si>
  <si>
    <t xml:space="preserve">Trà</t>
  </si>
  <si>
    <t xml:space="preserve">Lưu Kim Huyền </t>
  </si>
  <si>
    <t xml:space="preserve">Trang</t>
  </si>
  <si>
    <t xml:space="preserve">22/03/1998</t>
  </si>
  <si>
    <t xml:space="preserve">Đinh Thị Thu </t>
  </si>
  <si>
    <t xml:space="preserve">24/06/2000</t>
  </si>
  <si>
    <t xml:space="preserve">Trương Thị </t>
  </si>
  <si>
    <t xml:space="preserve">Phạm Bảo </t>
  </si>
  <si>
    <t xml:space="preserve">Ngô Thị Thùy </t>
  </si>
  <si>
    <t xml:space="preserve">04/12/2001</t>
  </si>
  <si>
    <t xml:space="preserve">Đặng Thị Thuỳ </t>
  </si>
  <si>
    <t xml:space="preserve">06/12/2001</t>
  </si>
  <si>
    <t xml:space="preserve">Diệp Thị Thuỳ </t>
  </si>
  <si>
    <t xml:space="preserve">29/12/2000</t>
  </si>
  <si>
    <t xml:space="preserve">Trương Nữ Huyền </t>
  </si>
  <si>
    <t xml:space="preserve">05/09/2002</t>
  </si>
  <si>
    <t xml:space="preserve">Trịnh Huyền </t>
  </si>
  <si>
    <t xml:space="preserve">13/04/2000</t>
  </si>
  <si>
    <t xml:space="preserve">Hồ Thị Kiều </t>
  </si>
  <si>
    <t xml:space="preserve">24/12/2000</t>
  </si>
  <si>
    <t xml:space="preserve">Huỳnh Thị Lệ </t>
  </si>
  <si>
    <t xml:space="preserve">Phan Thị Hà </t>
  </si>
  <si>
    <t xml:space="preserve">Nguyễn Lê Quỳnh </t>
  </si>
  <si>
    <t xml:space="preserve">K25HP-QLC</t>
  </si>
  <si>
    <t xml:space="preserve">14/08/2001</t>
  </si>
  <si>
    <t xml:space="preserve">03/08/2001</t>
  </si>
  <si>
    <t xml:space="preserve">Hoàng Quỳnh </t>
  </si>
  <si>
    <t xml:space="preserve">Từ Thị Bích </t>
  </si>
  <si>
    <t xml:space="preserve">Trâm</t>
  </si>
  <si>
    <t xml:space="preserve">25/06/2000</t>
  </si>
  <si>
    <t xml:space="preserve">Vương Thị Ngọc </t>
  </si>
  <si>
    <t xml:space="preserve">17/02/2001</t>
  </si>
  <si>
    <t xml:space="preserve">Nguyễn Bích </t>
  </si>
  <si>
    <t xml:space="preserve">Bùi Thị Thùy </t>
  </si>
  <si>
    <t xml:space="preserve">Bùi Thị Ngọc </t>
  </si>
  <si>
    <t xml:space="preserve">Hồ Thị Huỳnh </t>
  </si>
  <si>
    <t xml:space="preserve">Nguyễn Thị Bích </t>
  </si>
  <si>
    <t xml:space="preserve">Phạm Quỳnh </t>
  </si>
  <si>
    <t xml:space="preserve">18/02/2000</t>
  </si>
  <si>
    <t xml:space="preserve">Bạch Huỳnh Ngọc </t>
  </si>
  <si>
    <t xml:space="preserve">Trân</t>
  </si>
  <si>
    <t xml:space="preserve">Dư Nguyễn Huyền </t>
  </si>
  <si>
    <t xml:space="preserve">Nguyễn Ngọc Bảo </t>
  </si>
  <si>
    <t xml:space="preserve">Trí</t>
  </si>
  <si>
    <t xml:space="preserve">10/07/2000</t>
  </si>
  <si>
    <t xml:space="preserve">Trị</t>
  </si>
  <si>
    <t xml:space="preserve">28/03/2001</t>
  </si>
  <si>
    <t xml:space="preserve">Dương Thuỳ </t>
  </si>
  <si>
    <t xml:space="preserve">Trinh</t>
  </si>
  <si>
    <t xml:space="preserve">29/08/1999</t>
  </si>
  <si>
    <t xml:space="preserve">K24DLL</t>
  </si>
  <si>
    <t xml:space="preserve">Bùi Thị Kiều </t>
  </si>
  <si>
    <t xml:space="preserve">06/03/2000</t>
  </si>
  <si>
    <t xml:space="preserve">K24CTP</t>
  </si>
  <si>
    <t xml:space="preserve">Võ Nguyễn Thục </t>
  </si>
  <si>
    <t xml:space="preserve">Phan Thị Kiều </t>
  </si>
  <si>
    <t xml:space="preserve">Huỳnh Thị Thùy </t>
  </si>
  <si>
    <t xml:space="preserve">16/08/1999</t>
  </si>
  <si>
    <t xml:space="preserve">Lê Thị Lan </t>
  </si>
  <si>
    <t xml:space="preserve">08/08/2000</t>
  </si>
  <si>
    <t xml:space="preserve">Nguyễn Thị Tuyết </t>
  </si>
  <si>
    <t xml:space="preserve">26/01/2001</t>
  </si>
  <si>
    <t xml:space="preserve">Lê Thị Phương </t>
  </si>
  <si>
    <t xml:space="preserve">24/02/2001</t>
  </si>
  <si>
    <t xml:space="preserve">Trọng</t>
  </si>
  <si>
    <t xml:space="preserve">05/08/2000</t>
  </si>
  <si>
    <t xml:space="preserve">25/11/2000</t>
  </si>
  <si>
    <t xml:space="preserve">Lê Thị Bạch </t>
  </si>
  <si>
    <t xml:space="preserve">Trúc</t>
  </si>
  <si>
    <t xml:space="preserve">Huỳnh Thị Thanh </t>
  </si>
  <si>
    <t xml:space="preserve">Đặng Văn </t>
  </si>
  <si>
    <t xml:space="preserve">04/09/1999</t>
  </si>
  <si>
    <t xml:space="preserve">Đỗ Thị Thanh </t>
  </si>
  <si>
    <t xml:space="preserve">Trần Thành </t>
  </si>
  <si>
    <t xml:space="preserve">Trung</t>
  </si>
  <si>
    <t xml:space="preserve">26/09/1999</t>
  </si>
  <si>
    <t xml:space="preserve">K23TPM</t>
  </si>
  <si>
    <t xml:space="preserve">Phạm Thành </t>
  </si>
  <si>
    <t xml:space="preserve">30/05/2000</t>
  </si>
  <si>
    <t xml:space="preserve">Đoàn Đình </t>
  </si>
  <si>
    <t xml:space="preserve">Đỗ Đức </t>
  </si>
  <si>
    <t xml:space="preserve">14/02/2000</t>
  </si>
  <si>
    <t xml:space="preserve">Nguyễn Phạm Quang Thế </t>
  </si>
  <si>
    <t xml:space="preserve">Trường</t>
  </si>
  <si>
    <t xml:space="preserve">Ngô Việt </t>
  </si>
  <si>
    <t xml:space="preserve">Lương Gia </t>
  </si>
  <si>
    <t xml:space="preserve">Uyên</t>
  </si>
  <si>
    <t xml:space="preserve">Mai Lan </t>
  </si>
  <si>
    <t xml:space="preserve">Phan Thị Thục </t>
  </si>
  <si>
    <t xml:space="preserve">10/11/2001</t>
  </si>
  <si>
    <t xml:space="preserve">Nguyễn Đoàn Phương </t>
  </si>
  <si>
    <t xml:space="preserve">Võ Thị Thúy </t>
  </si>
  <si>
    <t xml:space="preserve">Đỗ Thị Tố </t>
  </si>
  <si>
    <t xml:space="preserve">15/05/1998</t>
  </si>
  <si>
    <t xml:space="preserve">K22PSU-DLK</t>
  </si>
  <si>
    <t xml:space="preserve">Nguyễn Ngọc Thảo </t>
  </si>
  <si>
    <t xml:space="preserve">17/03/2000</t>
  </si>
  <si>
    <t xml:space="preserve">Phan Thị Thảo </t>
  </si>
  <si>
    <t xml:space="preserve">Nguyễn Phan Thảo </t>
  </si>
  <si>
    <t xml:space="preserve">03/12/2001</t>
  </si>
  <si>
    <t xml:space="preserve">Đỗ Bình Phương </t>
  </si>
  <si>
    <t xml:space="preserve">Trương Công Phương </t>
  </si>
  <si>
    <t xml:space="preserve">Nguyễn Thị Hạ </t>
  </si>
  <si>
    <t xml:space="preserve">Nguyễn Thị Hoàng </t>
  </si>
  <si>
    <t xml:space="preserve">Va</t>
  </si>
  <si>
    <t xml:space="preserve">Tsai Nhã </t>
  </si>
  <si>
    <t xml:space="preserve">Văn</t>
  </si>
  <si>
    <t xml:space="preserve">Võ Tấn </t>
  </si>
  <si>
    <t xml:space="preserve">Vân</t>
  </si>
  <si>
    <t xml:space="preserve">Nguyễn Lâm Hoài </t>
  </si>
  <si>
    <t xml:space="preserve">Lê Tường </t>
  </si>
  <si>
    <t xml:space="preserve">16/10/2001</t>
  </si>
  <si>
    <t xml:space="preserve">Đinh Nguyễn Hải </t>
  </si>
  <si>
    <t xml:space="preserve">Ngô Tường </t>
  </si>
  <si>
    <t xml:space="preserve">Phan Thúy Hoàng </t>
  </si>
  <si>
    <t xml:space="preserve">Bùi Thị Thúy </t>
  </si>
  <si>
    <t xml:space="preserve">Nguyễn Thùy </t>
  </si>
  <si>
    <t xml:space="preserve">Trần Thị Tường </t>
  </si>
  <si>
    <t xml:space="preserve">Bùi Thị Hoàng </t>
  </si>
  <si>
    <t xml:space="preserve">Vi</t>
  </si>
  <si>
    <t xml:space="preserve">Nguyễn Thảo </t>
  </si>
  <si>
    <t xml:space="preserve">Trương Thị Hồng </t>
  </si>
  <si>
    <t xml:space="preserve">Sử Triều </t>
  </si>
  <si>
    <t xml:space="preserve">Nguyễn Thị Tú </t>
  </si>
  <si>
    <t xml:space="preserve">Cù Thị Trường </t>
  </si>
  <si>
    <t xml:space="preserve">Võ Phương Hằng </t>
  </si>
  <si>
    <t xml:space="preserve">Huỳnh Thị Tường </t>
  </si>
  <si>
    <t xml:space="preserve">Trần Chí </t>
  </si>
  <si>
    <t xml:space="preserve">Vĩ</t>
  </si>
  <si>
    <t xml:space="preserve">Cao Tấn </t>
  </si>
  <si>
    <t xml:space="preserve">30/11/2001</t>
  </si>
  <si>
    <t xml:space="preserve">Viên</t>
  </si>
  <si>
    <t xml:space="preserve">Lương Mạnh </t>
  </si>
  <si>
    <t xml:space="preserve">Việt</t>
  </si>
  <si>
    <t xml:space="preserve">12/12/2000</t>
  </si>
  <si>
    <t xml:space="preserve">Mai Thế </t>
  </si>
  <si>
    <t xml:space="preserve">Trương Thế </t>
  </si>
  <si>
    <t xml:space="preserve">Vinh</t>
  </si>
  <si>
    <t xml:space="preserve">13/09/2000</t>
  </si>
  <si>
    <t xml:space="preserve">Phạm Đình </t>
  </si>
  <si>
    <t xml:space="preserve">Nguyễn Hạ </t>
  </si>
  <si>
    <t xml:space="preserve">Vũ</t>
  </si>
  <si>
    <t xml:space="preserve">15/08/1999</t>
  </si>
  <si>
    <t xml:space="preserve">Trương Triệu </t>
  </si>
  <si>
    <t xml:space="preserve">Nguyễn Đức Anh </t>
  </si>
  <si>
    <t xml:space="preserve">Phạm Thị Hoàng </t>
  </si>
  <si>
    <t xml:space="preserve">Lê Khắc </t>
  </si>
  <si>
    <t xml:space="preserve">Nguyễn Nguyên Hoàng </t>
  </si>
  <si>
    <t xml:space="preserve">Vui</t>
  </si>
  <si>
    <t xml:space="preserve">Vững</t>
  </si>
  <si>
    <t xml:space="preserve">Trần Văn Quốc </t>
  </si>
  <si>
    <t xml:space="preserve">Vương</t>
  </si>
  <si>
    <t xml:space="preserve">Vy</t>
  </si>
  <si>
    <t xml:space="preserve">Đoàn Trần Tường </t>
  </si>
  <si>
    <t xml:space="preserve">Phan Thị Tường </t>
  </si>
  <si>
    <t xml:space="preserve">K25QTN</t>
  </si>
  <si>
    <t xml:space="preserve">Lê Thị Tường </t>
  </si>
  <si>
    <t xml:space="preserve">28/06/2001</t>
  </si>
  <si>
    <t xml:space="preserve">Nguyễn Lê Khánh </t>
  </si>
  <si>
    <t xml:space="preserve">Nguyễn Lan </t>
  </si>
  <si>
    <t xml:space="preserve">Nguyễn Lê </t>
  </si>
  <si>
    <t xml:space="preserve">Huỳnh Nhất </t>
  </si>
  <si>
    <t xml:space="preserve">Trần Thị Ly </t>
  </si>
  <si>
    <t xml:space="preserve">Lê Minh Tường </t>
  </si>
  <si>
    <t xml:space="preserve">29/05/2001</t>
  </si>
  <si>
    <t xml:space="preserve">Nguyễn Thị Nguyệt </t>
  </si>
  <si>
    <t xml:space="preserve">22/07/2000</t>
  </si>
  <si>
    <t xml:space="preserve">Trần Thị Hà </t>
  </si>
  <si>
    <t xml:space="preserve">Hà Thị Trúc </t>
  </si>
  <si>
    <t xml:space="preserve">Nguyễn Thị Đoan </t>
  </si>
  <si>
    <t xml:space="preserve">Vỹ</t>
  </si>
  <si>
    <t xml:space="preserve">Đoàn Thị Thanh </t>
  </si>
  <si>
    <t xml:space="preserve">Xuân</t>
  </si>
  <si>
    <t xml:space="preserve">25/01/2001</t>
  </si>
  <si>
    <t xml:space="preserve">Phạm Minh </t>
  </si>
  <si>
    <t xml:space="preserve">Xuyến</t>
  </si>
  <si>
    <t xml:space="preserve">Ý</t>
  </si>
  <si>
    <t xml:space="preserve">02/01/2001</t>
  </si>
  <si>
    <t xml:space="preserve">Trương Nữ Như </t>
  </si>
  <si>
    <t xml:space="preserve">Trương Thạch Bửu </t>
  </si>
  <si>
    <t xml:space="preserve">Phan Thị Như </t>
  </si>
  <si>
    <t xml:space="preserve">Đỗ Thị Như </t>
  </si>
  <si>
    <t xml:space="preserve">Trương Thị Như </t>
  </si>
  <si>
    <t xml:space="preserve">Wy Hy Buôn </t>
  </si>
  <si>
    <t xml:space="preserve">Yă</t>
  </si>
  <si>
    <t xml:space="preserve">Yên</t>
  </si>
  <si>
    <t xml:space="preserve">13/04/2001</t>
  </si>
  <si>
    <t xml:space="preserve">Hồ Thị Hải </t>
  </si>
  <si>
    <t xml:space="preserve">Yến</t>
  </si>
  <si>
    <t xml:space="preserve">Trần Thị Hải </t>
  </si>
  <si>
    <t xml:space="preserve">Đinh Thị Hoàng </t>
  </si>
  <si>
    <t xml:space="preserve">DS SV NỘP TIỀN KS AV 3 KỸ NĂNG</t>
  </si>
  <si>
    <t xml:space="preserve">Lê Chu Kiều </t>
  </si>
  <si>
    <t xml:space="preserve">Kiều Phương </t>
  </si>
  <si>
    <t xml:space="preserve">20/07/2001</t>
  </si>
  <si>
    <t xml:space="preserve">Võ Hoàng </t>
  </si>
  <si>
    <t xml:space="preserve">31/01/2001</t>
  </si>
  <si>
    <t xml:space="preserve">29/12/2001</t>
  </si>
  <si>
    <t xml:space="preserve">Trần Nguyễn Thảo </t>
  </si>
  <si>
    <t xml:space="preserve">07/12/1999</t>
  </si>
  <si>
    <t xml:space="preserve">Thái Gia </t>
  </si>
  <si>
    <t xml:space="preserve">05/04/2000</t>
  </si>
  <si>
    <t xml:space="preserve">Bùi Quốc </t>
  </si>
  <si>
    <t xml:space="preserve">15/06/2000</t>
  </si>
  <si>
    <t xml:space="preserve">K24TTT</t>
  </si>
  <si>
    <t xml:space="preserve">Trương Thị Bảo </t>
  </si>
  <si>
    <t xml:space="preserve">Chân</t>
  </si>
  <si>
    <t xml:space="preserve">Lê Thiên Bảo </t>
  </si>
  <si>
    <t xml:space="preserve">Nguyễn Hoàng Minh </t>
  </si>
  <si>
    <t xml:space="preserve">Kiều Hoàng </t>
  </si>
  <si>
    <t xml:space="preserve">Phạm Thị Yến </t>
  </si>
  <si>
    <t xml:space="preserve">Cao Thị Linh </t>
  </si>
  <si>
    <t xml:space="preserve">Huỳnh Thị Kim </t>
  </si>
  <si>
    <t xml:space="preserve">Chiến</t>
  </si>
  <si>
    <t xml:space="preserve">21/11/2000</t>
  </si>
  <si>
    <t xml:space="preserve">Diệu</t>
  </si>
  <si>
    <t xml:space="preserve">01/09/2000</t>
  </si>
  <si>
    <t xml:space="preserve">Huỳnh Thị Nhật </t>
  </si>
  <si>
    <t xml:space="preserve">Duật</t>
  </si>
  <si>
    <t xml:space="preserve">Phan Thị Mỹ </t>
  </si>
  <si>
    <t xml:space="preserve">09/12/2001</t>
  </si>
  <si>
    <t xml:space="preserve">Nguyễn Thắng Quang </t>
  </si>
  <si>
    <t xml:space="preserve">23/08/2001</t>
  </si>
  <si>
    <t xml:space="preserve">Hà Quốc </t>
  </si>
  <si>
    <t xml:space="preserve">Nguyễn Trịnh Thu </t>
  </si>
  <si>
    <t xml:space="preserve">Nguyễn Cao Kiều </t>
  </si>
  <si>
    <t xml:space="preserve">Trần Phạm Trùng </t>
  </si>
  <si>
    <t xml:space="preserve">K24VTD</t>
  </si>
  <si>
    <t xml:space="preserve">Nguyễn Ngọc Ánh </t>
  </si>
  <si>
    <t xml:space="preserve">07/10/2000</t>
  </si>
  <si>
    <t xml:space="preserve">Nguyễn Sỹ </t>
  </si>
  <si>
    <t xml:space="preserve">Đại</t>
  </si>
  <si>
    <t xml:space="preserve">21/11/1997</t>
  </si>
  <si>
    <t xml:space="preserve">Đào Duy </t>
  </si>
  <si>
    <t xml:space="preserve">18/01/1994</t>
  </si>
  <si>
    <t xml:space="preserve">Võ Thành </t>
  </si>
  <si>
    <t xml:space="preserve">Định</t>
  </si>
  <si>
    <t xml:space="preserve">Võ Nữ Phương </t>
  </si>
  <si>
    <t xml:space="preserve">Đồng</t>
  </si>
  <si>
    <t xml:space="preserve">Tạ Hồng </t>
  </si>
  <si>
    <t xml:space="preserve">Cao Thị Hương </t>
  </si>
  <si>
    <t xml:space="preserve">Võ Thị Kim </t>
  </si>
  <si>
    <t xml:space="preserve">Phùng Châu </t>
  </si>
  <si>
    <t xml:space="preserve">Hồ Trường </t>
  </si>
  <si>
    <t xml:space="preserve">Dương Nguyễn Hoàng </t>
  </si>
  <si>
    <t xml:space="preserve">Đào Lê Ngân </t>
  </si>
  <si>
    <t xml:space="preserve">Võ Minh </t>
  </si>
  <si>
    <t xml:space="preserve">27/08/2000</t>
  </si>
  <si>
    <t xml:space="preserve">13/02/2001</t>
  </si>
  <si>
    <t xml:space="preserve">20/02/1999</t>
  </si>
  <si>
    <t xml:space="preserve">Hảo</t>
  </si>
  <si>
    <t xml:space="preserve">10/03/2000</t>
  </si>
  <si>
    <t xml:space="preserve">28/05/2000</t>
  </si>
  <si>
    <t xml:space="preserve">Phan Thị Diễm </t>
  </si>
  <si>
    <t xml:space="preserve">28/07/2000</t>
  </si>
  <si>
    <t xml:space="preserve">Đinh Thị Kim </t>
  </si>
  <si>
    <t xml:space="preserve">Lê Diễm Thúy </t>
  </si>
  <si>
    <t xml:space="preserve">Bùi Thị Hoa </t>
  </si>
  <si>
    <t xml:space="preserve">Hoàng Thị Thanh </t>
  </si>
  <si>
    <t xml:space="preserve">Trần Nguyễn Ngọc </t>
  </si>
  <si>
    <t xml:space="preserve">Từ Lê Thu </t>
  </si>
  <si>
    <t xml:space="preserve">Hiến</t>
  </si>
  <si>
    <t xml:space="preserve">Trần Minh </t>
  </si>
  <si>
    <t xml:space="preserve">04/04/2001</t>
  </si>
  <si>
    <t xml:space="preserve">Đinh Đoàn Trung </t>
  </si>
  <si>
    <t xml:space="preserve">Đặng Võ Thanh </t>
  </si>
  <si>
    <t xml:space="preserve">21/07/2000</t>
  </si>
  <si>
    <t xml:space="preserve">Trương Thị Khánh </t>
  </si>
  <si>
    <t xml:space="preserve">04/06/2001</t>
  </si>
  <si>
    <t xml:space="preserve">Đinh Thị Mỹ </t>
  </si>
  <si>
    <t xml:space="preserve">10/05/2000</t>
  </si>
  <si>
    <t xml:space="preserve">Nguyễn Ánh </t>
  </si>
  <si>
    <t xml:space="preserve">28/08/2001</t>
  </si>
  <si>
    <t xml:space="preserve">Phạm Gia </t>
  </si>
  <si>
    <t xml:space="preserve">Lê Tất </t>
  </si>
  <si>
    <t xml:space="preserve">Đinh Quang </t>
  </si>
  <si>
    <t xml:space="preserve">Kiều Văn </t>
  </si>
  <si>
    <t xml:space="preserve">Lê Gia </t>
  </si>
  <si>
    <t xml:space="preserve">Ngô Thị </t>
  </si>
  <si>
    <t xml:space="preserve">Trần Thị Thu </t>
  </si>
  <si>
    <t xml:space="preserve">Trần Trung </t>
  </si>
  <si>
    <t xml:space="preserve">Kiên</t>
  </si>
  <si>
    <t xml:space="preserve">02/11/1997</t>
  </si>
  <si>
    <t xml:space="preserve">K21EVT</t>
  </si>
  <si>
    <t xml:space="preserve">Nguyễn Ngọc Quốc </t>
  </si>
  <si>
    <t xml:space="preserve">Phạm Nguyễn Tuấn </t>
  </si>
  <si>
    <t xml:space="preserve">Kiệt</t>
  </si>
  <si>
    <t xml:space="preserve">28/04/1995</t>
  </si>
  <si>
    <t xml:space="preserve">K22CSU-KTR</t>
  </si>
  <si>
    <t xml:space="preserve">Đặng Gia </t>
  </si>
  <si>
    <t xml:space="preserve">Phan Ngọc </t>
  </si>
  <si>
    <t xml:space="preserve">Nguyễn Hữu Anh </t>
  </si>
  <si>
    <t xml:space="preserve">11/03/2001</t>
  </si>
  <si>
    <t xml:space="preserve">06/07/2001</t>
  </si>
  <si>
    <t xml:space="preserve">Phùng Thị Thanh </t>
  </si>
  <si>
    <t xml:space="preserve">Lê Huỳnh Khánh </t>
  </si>
  <si>
    <t xml:space="preserve">09/01/2000</t>
  </si>
  <si>
    <t xml:space="preserve">Trịnh Vũ Tùng </t>
  </si>
  <si>
    <t xml:space="preserve">28/04/2000</t>
  </si>
  <si>
    <t xml:space="preserve">Lê Thị Huyền </t>
  </si>
  <si>
    <t xml:space="preserve">Phạm Ái </t>
  </si>
  <si>
    <t xml:space="preserve">19/06/2001</t>
  </si>
  <si>
    <t xml:space="preserve">Nguyễn Huỳnh Gia </t>
  </si>
  <si>
    <t xml:space="preserve">05/03/2001</t>
  </si>
  <si>
    <t xml:space="preserve">Võ Đức </t>
  </si>
  <si>
    <t xml:space="preserve">Lụa</t>
  </si>
  <si>
    <t xml:space="preserve">Lương Văn </t>
  </si>
  <si>
    <t xml:space="preserve">Luật</t>
  </si>
  <si>
    <t xml:space="preserve">04/02/2000</t>
  </si>
  <si>
    <t xml:space="preserve">Bùi Lê Hiểu </t>
  </si>
  <si>
    <t xml:space="preserve">Huỳnh Ly </t>
  </si>
  <si>
    <t xml:space="preserve">Trần Thị Cẩm </t>
  </si>
  <si>
    <t xml:space="preserve">Võ Thị Phương </t>
  </si>
  <si>
    <t xml:space="preserve">29/03/1999</t>
  </si>
  <si>
    <t xml:space="preserve">Lý</t>
  </si>
  <si>
    <t xml:space="preserve">Đoàn Thị Mỹ </t>
  </si>
  <si>
    <t xml:space="preserve">Võ Huyền </t>
  </si>
  <si>
    <t xml:space="preserve">Trương </t>
  </si>
  <si>
    <t xml:space="preserve">Phan Đình </t>
  </si>
  <si>
    <t xml:space="preserve">Trần Khánh </t>
  </si>
  <si>
    <t xml:space="preserve">Lê Nguyễn Hoài </t>
  </si>
  <si>
    <t xml:space="preserve">Nguyễn Trà </t>
  </si>
  <si>
    <t xml:space="preserve">Roản Lương Phương </t>
  </si>
  <si>
    <t xml:space="preserve">03/02/1998</t>
  </si>
  <si>
    <t xml:space="preserve">K24PSU-QTH</t>
  </si>
  <si>
    <t xml:space="preserve">Nguyễn Thị Trà </t>
  </si>
  <si>
    <t xml:space="preserve">Ngô Thị Hàn </t>
  </si>
  <si>
    <t xml:space="preserve">Ny</t>
  </si>
  <si>
    <t xml:space="preserve">Phan Thị Tuyết </t>
  </si>
  <si>
    <t xml:space="preserve">09/03/2000</t>
  </si>
  <si>
    <t xml:space="preserve">Nguyễn Thị Thuý </t>
  </si>
  <si>
    <t xml:space="preserve">15/05/2000</t>
  </si>
  <si>
    <t xml:space="preserve">Phạm Thị Hồng </t>
  </si>
  <si>
    <t xml:space="preserve">Ngát</t>
  </si>
  <si>
    <t xml:space="preserve">Trương Thị Thúy </t>
  </si>
  <si>
    <t xml:space="preserve">16/10/2000</t>
  </si>
  <si>
    <t xml:space="preserve">Huỳnh Phước Trúc </t>
  </si>
  <si>
    <t xml:space="preserve">Phan Thị Bích </t>
  </si>
  <si>
    <t xml:space="preserve">Đỗ Hoàng </t>
  </si>
  <si>
    <t xml:space="preserve">10/04/2000</t>
  </si>
  <si>
    <t xml:space="preserve">Lương Hiếu </t>
  </si>
  <si>
    <t xml:space="preserve">Nguyễn </t>
  </si>
  <si>
    <t xml:space="preserve">Ngô Thảo </t>
  </si>
  <si>
    <t xml:space="preserve">Trương Thị Mỹ </t>
  </si>
  <si>
    <t xml:space="preserve">Bùi Phan Thảo </t>
  </si>
  <si>
    <t xml:space="preserve">Phan Ánh </t>
  </si>
  <si>
    <t xml:space="preserve">13/08/2001</t>
  </si>
  <si>
    <t xml:space="preserve">Võ Thị </t>
  </si>
  <si>
    <t xml:space="preserve">K24CSU-XDD</t>
  </si>
  <si>
    <t xml:space="preserve">12/02/2000</t>
  </si>
  <si>
    <t xml:space="preserve">Nguyễn Hoài Long </t>
  </si>
  <si>
    <t xml:space="preserve">Đặng Hoàng </t>
  </si>
  <si>
    <t xml:space="preserve">18/02/1999</t>
  </si>
  <si>
    <t xml:space="preserve">Lê Nguyễn Thị </t>
  </si>
  <si>
    <t xml:space="preserve">Lê Thị Yến </t>
  </si>
  <si>
    <t xml:space="preserve">Võ Đoàn Ánh </t>
  </si>
  <si>
    <t xml:space="preserve">Lương Thị </t>
  </si>
  <si>
    <t xml:space="preserve">Lương Thị Thùy </t>
  </si>
  <si>
    <t xml:space="preserve">06/03/2001</t>
  </si>
  <si>
    <t xml:space="preserve">Nguyễn Ý </t>
  </si>
  <si>
    <t xml:space="preserve">Đỗ Thị Tuyết </t>
  </si>
  <si>
    <t xml:space="preserve">Trần Phi </t>
  </si>
  <si>
    <t xml:space="preserve">Khuất Thị Quỳnh </t>
  </si>
  <si>
    <t xml:space="preserve">Huỳnh Nguyên Trúc </t>
  </si>
  <si>
    <t xml:space="preserve">Phan Nguyễn Hữu </t>
  </si>
  <si>
    <t xml:space="preserve">01/11/1999</t>
  </si>
  <si>
    <t xml:space="preserve">Trần Thị Bích </t>
  </si>
  <si>
    <t xml:space="preserve">19/05/2000</t>
  </si>
  <si>
    <t xml:space="preserve">Nguyễn Thị Nhã </t>
  </si>
  <si>
    <t xml:space="preserve">Võ Thị Minh </t>
  </si>
  <si>
    <t xml:space="preserve">02/07/2001</t>
  </si>
  <si>
    <t xml:space="preserve">Võ Hồng </t>
  </si>
  <si>
    <t xml:space="preserve">26/06/2000</t>
  </si>
  <si>
    <t xml:space="preserve">Thái Tiến Minh </t>
  </si>
  <si>
    <t xml:space="preserve">25/07/2000</t>
  </si>
  <si>
    <t xml:space="preserve">Trần Thục Bảo </t>
  </si>
  <si>
    <t xml:space="preserve">Nguyễn Võ Thảo </t>
  </si>
  <si>
    <t xml:space="preserve">17/04/2001</t>
  </si>
  <si>
    <t xml:space="preserve">06/07/2000</t>
  </si>
  <si>
    <t xml:space="preserve">Phùng Lương Tuyết </t>
  </si>
  <si>
    <t xml:space="preserve">04/03/2001</t>
  </si>
  <si>
    <t xml:space="preserve">Đỗ Như </t>
  </si>
  <si>
    <t xml:space="preserve">Nguyễn Tăng Diễm </t>
  </si>
  <si>
    <t xml:space="preserve">01/12/2001</t>
  </si>
  <si>
    <t xml:space="preserve">Dương Hiển </t>
  </si>
  <si>
    <t xml:space="preserve">Sáng</t>
  </si>
  <si>
    <t xml:space="preserve">04/04/1998</t>
  </si>
  <si>
    <t xml:space="preserve">26/10/2000</t>
  </si>
  <si>
    <t xml:space="preserve">Nguyễn Thủy </t>
  </si>
  <si>
    <t xml:space="preserve">Tiền</t>
  </si>
  <si>
    <t xml:space="preserve">Trương Quốc </t>
  </si>
  <si>
    <t xml:space="preserve">17/06/2000</t>
  </si>
  <si>
    <t xml:space="preserve">29/10/2000</t>
  </si>
  <si>
    <t xml:space="preserve">K24CSU-KTR</t>
  </si>
  <si>
    <t xml:space="preserve">Hồ Kim </t>
  </si>
  <si>
    <t xml:space="preserve">20/05/1997</t>
  </si>
  <si>
    <t xml:space="preserve">Hoàng Thị Cẩm </t>
  </si>
  <si>
    <t xml:space="preserve">Nguyễn Tuấn </t>
  </si>
  <si>
    <t xml:space="preserve">Trà Quốc </t>
  </si>
  <si>
    <t xml:space="preserve">02/08/1999</t>
  </si>
  <si>
    <t xml:space="preserve">Nguyễn Phương </t>
  </si>
  <si>
    <t xml:space="preserve">Võ Như </t>
  </si>
  <si>
    <t xml:space="preserve">26/01/2000</t>
  </si>
  <si>
    <t xml:space="preserve">K24CMU-TMT</t>
  </si>
  <si>
    <t xml:space="preserve">Nguyễn Thị Bạch </t>
  </si>
  <si>
    <t xml:space="preserve">06/06/2000</t>
  </si>
  <si>
    <t xml:space="preserve">Tha</t>
  </si>
  <si>
    <t xml:space="preserve">24/04/2000</t>
  </si>
  <si>
    <t xml:space="preserve">K24QNT</t>
  </si>
  <si>
    <t xml:space="preserve">Phạm Công </t>
  </si>
  <si>
    <t xml:space="preserve">05/11/2000</t>
  </si>
  <si>
    <t xml:space="preserve">Nguyễn Sĩ </t>
  </si>
  <si>
    <t xml:space="preserve">04/07/2000</t>
  </si>
  <si>
    <t xml:space="preserve">30/03/2000</t>
  </si>
  <si>
    <t xml:space="preserve">04/10/2000</t>
  </si>
  <si>
    <t xml:space="preserve">Phùng Văn </t>
  </si>
  <si>
    <t xml:space="preserve">03/02/2000</t>
  </si>
  <si>
    <t xml:space="preserve">Trần Thị Nguyên </t>
  </si>
  <si>
    <t xml:space="preserve">18/08/2000</t>
  </si>
  <si>
    <t xml:space="preserve">17/09/2000</t>
  </si>
  <si>
    <t xml:space="preserve">Đỗ Thị </t>
  </si>
  <si>
    <t xml:space="preserve">01/01/2000</t>
  </si>
  <si>
    <t xml:space="preserve">Châu Quang </t>
  </si>
  <si>
    <t xml:space="preserve">Nguyễn Chí </t>
  </si>
  <si>
    <t xml:space="preserve">Thân</t>
  </si>
  <si>
    <t xml:space="preserve">17/03/1997</t>
  </si>
  <si>
    <t xml:space="preserve">Thật</t>
  </si>
  <si>
    <t xml:space="preserve">Thi</t>
  </si>
  <si>
    <t xml:space="preserve">K25TNM</t>
  </si>
  <si>
    <t xml:space="preserve">Thiên</t>
  </si>
  <si>
    <t xml:space="preserve">16/02/2001</t>
  </si>
  <si>
    <t xml:space="preserve">Đỗ Thái </t>
  </si>
  <si>
    <t xml:space="preserve">26/11/2000</t>
  </si>
  <si>
    <t xml:space="preserve">Thọ</t>
  </si>
  <si>
    <t xml:space="preserve">Đỗ Thị Kim </t>
  </si>
  <si>
    <t xml:space="preserve">20/07/2000</t>
  </si>
  <si>
    <t xml:space="preserve">Lê Văn Bá </t>
  </si>
  <si>
    <t xml:space="preserve">Thoại</t>
  </si>
  <si>
    <t xml:space="preserve">14/04/2000</t>
  </si>
  <si>
    <t xml:space="preserve">Đặng Minh </t>
  </si>
  <si>
    <t xml:space="preserve">01/05/1990</t>
  </si>
  <si>
    <t xml:space="preserve">Võ Thị Lệ </t>
  </si>
  <si>
    <t xml:space="preserve">K24KKT</t>
  </si>
  <si>
    <t xml:space="preserve">Nguyễn Thị Lệ </t>
  </si>
  <si>
    <t xml:space="preserve">09/07/2000</t>
  </si>
  <si>
    <t xml:space="preserve">Nguyễn Thị Linh </t>
  </si>
  <si>
    <t xml:space="preserve">Dương Trần Thanh </t>
  </si>
  <si>
    <t xml:space="preserve">Lâm Nguyễn Thu </t>
  </si>
  <si>
    <t xml:space="preserve">02/10/2001</t>
  </si>
  <si>
    <t xml:space="preserve">Hồ Thị Oanh </t>
  </si>
  <si>
    <t xml:space="preserve">Huỳnh Anh </t>
  </si>
  <si>
    <t xml:space="preserve">05/01/2000</t>
  </si>
  <si>
    <t xml:space="preserve">Tô Hồng </t>
  </si>
  <si>
    <t xml:space="preserve">01/08/2000</t>
  </si>
  <si>
    <t xml:space="preserve">17/10/2000</t>
  </si>
  <si>
    <t xml:space="preserve">Hoàng Thị Hoài </t>
  </si>
  <si>
    <t xml:space="preserve">04/11/2001</t>
  </si>
  <si>
    <t xml:space="preserve">K25TMT</t>
  </si>
  <si>
    <t xml:space="preserve">Đinh Thị Huyền </t>
  </si>
  <si>
    <t xml:space="preserve">Đoàn Thị Bích </t>
  </si>
  <si>
    <t xml:space="preserve">Lê Thị Thùy </t>
  </si>
  <si>
    <t xml:space="preserve">Châu Thị Ngọc </t>
  </si>
  <si>
    <t xml:space="preserve">Đoàn Nguyễn Hải </t>
  </si>
  <si>
    <t xml:space="preserve">Triều</t>
  </si>
  <si>
    <t xml:space="preserve">K23CSU-KTR</t>
  </si>
  <si>
    <t xml:space="preserve">Nguyễn Trần Thu </t>
  </si>
  <si>
    <t xml:space="preserve">12/06/1999</t>
  </si>
  <si>
    <t xml:space="preserve">26/01/1998</t>
  </si>
  <si>
    <t xml:space="preserve">Giang Lý Thái </t>
  </si>
  <si>
    <t xml:space="preserve">26/08/1999</t>
  </si>
  <si>
    <t xml:space="preserve">Trương</t>
  </si>
  <si>
    <t xml:space="preserve">27/08/2001</t>
  </si>
  <si>
    <t xml:space="preserve">Nguyễn Thị Tố </t>
  </si>
  <si>
    <t xml:space="preserve">Võ Trần Vân </t>
  </si>
  <si>
    <t xml:space="preserve">Tạ Thị Thu </t>
  </si>
  <si>
    <t xml:space="preserve">Hà Đặng Tú </t>
  </si>
  <si>
    <t xml:space="preserve">Dương Thị Thúy </t>
  </si>
  <si>
    <t xml:space="preserve">Phù Thị Phi </t>
  </si>
  <si>
    <t xml:space="preserve">12/05/2001</t>
  </si>
  <si>
    <t xml:space="preserve">Trần Thị Thí </t>
  </si>
  <si>
    <t xml:space="preserve">Trương Trần Long </t>
  </si>
  <si>
    <t xml:space="preserve">09/12/2000</t>
  </si>
  <si>
    <t xml:space="preserve">Huỳnh Sinh </t>
  </si>
  <si>
    <t xml:space="preserve">25/01/2000</t>
  </si>
  <si>
    <t xml:space="preserve">Trần Công </t>
  </si>
  <si>
    <t xml:space="preserve">Trần Nguyễn Quỳnh </t>
  </si>
  <si>
    <t xml:space="preserve">22/01/2000</t>
  </si>
  <si>
    <t xml:space="preserve">Nguyễn Ngọc Trúc </t>
  </si>
  <si>
    <t xml:space="preserve">Trương Thúy </t>
  </si>
  <si>
    <t xml:space="preserve">30/09/2001</t>
  </si>
  <si>
    <t xml:space="preserve">DS SV NỘP TIỀN KS AV KỸ NĂNG NÓI</t>
  </si>
  <si>
    <t xml:space="preserve">Ngô Nhật </t>
  </si>
  <si>
    <t xml:space="preserve">Phan Thị Huyền </t>
  </si>
  <si>
    <t xml:space="preserve">K24HP-QTC</t>
  </si>
  <si>
    <t xml:space="preserve">Đàm Văn </t>
  </si>
  <si>
    <t xml:space="preserve">Dồng</t>
  </si>
  <si>
    <t xml:space="preserve">Phạm Thị Mỹ </t>
  </si>
  <si>
    <t xml:space="preserve">08/11/2000</t>
  </si>
  <si>
    <t xml:space="preserve">K24LKT</t>
  </si>
  <si>
    <t xml:space="preserve">01/04/2001</t>
  </si>
  <si>
    <t xml:space="preserve">Phan Dương Ngọc </t>
  </si>
  <si>
    <t xml:space="preserve">Đô</t>
  </si>
  <si>
    <t xml:space="preserve">02/06/2000</t>
  </si>
  <si>
    <t xml:space="preserve">Lý Thị Nhật </t>
  </si>
  <si>
    <t xml:space="preserve">Phạm Hoàng </t>
  </si>
  <si>
    <t xml:space="preserve">02/09/2000</t>
  </si>
  <si>
    <t xml:space="preserve">Lê Cao </t>
  </si>
  <si>
    <t xml:space="preserve">07/02/2000</t>
  </si>
  <si>
    <t xml:space="preserve">Ngô Văn </t>
  </si>
  <si>
    <t xml:space="preserve">31/01/1998</t>
  </si>
  <si>
    <t xml:space="preserve">08/06/2001</t>
  </si>
  <si>
    <t xml:space="preserve">Lâm Hải </t>
  </si>
  <si>
    <t xml:space="preserve">Phùng Thể </t>
  </si>
  <si>
    <t xml:space="preserve">Phạm Thị Thùy </t>
  </si>
  <si>
    <t xml:space="preserve">Phạm Đặng Quốc </t>
  </si>
  <si>
    <t xml:space="preserve">11/06/2000</t>
  </si>
  <si>
    <t xml:space="preserve">DS SV NỘP TIỀN KS AV 2 KỸ NĂNG</t>
  </si>
  <si>
    <t xml:space="preserve">13/10/1996</t>
  </si>
  <si>
    <t xml:space="preserve">T22KDN</t>
  </si>
  <si>
    <t xml:space="preserve">02/08/1994</t>
  </si>
  <si>
    <t xml:space="preserve">Nguyễn Đình Quốc </t>
  </si>
  <si>
    <t xml:space="preserve">02/09/1992</t>
  </si>
  <si>
    <t xml:space="preserve">T21YDHB</t>
  </si>
  <si>
    <t xml:space="preserve">DS SV NỘP TIỀN KS AV TOEFL</t>
  </si>
  <si>
    <t xml:space="preserve">Trần Trần Khánh </t>
  </si>
  <si>
    <t xml:space="preserve">01/11/2000</t>
  </si>
  <si>
    <t xml:space="preserve">K25NAB</t>
  </si>
  <si>
    <t xml:space="preserve">K25NAD</t>
  </si>
  <si>
    <t xml:space="preserve">Trần Thị Châu </t>
  </si>
  <si>
    <t xml:space="preserve">14/07/2000</t>
  </si>
  <si>
    <t xml:space="preserve">Đoàn Nữ Hoàng </t>
  </si>
  <si>
    <t xml:space="preserve">Bá</t>
  </si>
  <si>
    <t xml:space="preserve">Nguyễn Đức Thái </t>
  </si>
  <si>
    <t xml:space="preserve">K24NAD</t>
  </si>
  <si>
    <t xml:space="preserve">H' Lệ </t>
  </si>
  <si>
    <t xml:space="preserve">Byă</t>
  </si>
  <si>
    <t xml:space="preserve">Nguyễn Lê Minh </t>
  </si>
  <si>
    <t xml:space="preserve">30/09/2000</t>
  </si>
  <si>
    <t xml:space="preserve">Đoàn Thị Ngọc </t>
  </si>
  <si>
    <t xml:space="preserve">Nguyễn Trần Kiều </t>
  </si>
  <si>
    <t xml:space="preserve">22/09/2001</t>
  </si>
  <si>
    <t xml:space="preserve">Nguyễn Đoàn Quang </t>
  </si>
  <si>
    <t xml:space="preserve">Phạm Thuỳ </t>
  </si>
  <si>
    <t xml:space="preserve">Ngô Đình </t>
  </si>
  <si>
    <t xml:space="preserve">Điểu</t>
  </si>
  <si>
    <t xml:space="preserve">Bùi Thu </t>
  </si>
  <si>
    <t xml:space="preserve">Nguyễn Kim </t>
  </si>
  <si>
    <t xml:space="preserve">Võ Thị Bảo </t>
  </si>
  <si>
    <t xml:space="preserve">Lê Thu </t>
  </si>
  <si>
    <t xml:space="preserve">Trần Thúy </t>
  </si>
  <si>
    <t xml:space="preserve">Phạm Thị Minh </t>
  </si>
  <si>
    <t xml:space="preserve">21/01/1999</t>
  </si>
  <si>
    <t xml:space="preserve">K24NAB</t>
  </si>
  <si>
    <t xml:space="preserve">Huỳnh Ngọc Khải </t>
  </si>
  <si>
    <t xml:space="preserve">Hoàn</t>
  </si>
  <si>
    <t xml:space="preserve">Đoàn Thị Vân </t>
  </si>
  <si>
    <t xml:space="preserve">Huỳnh Đình </t>
  </si>
  <si>
    <t xml:space="preserve">Dương Nguyễn Khánh </t>
  </si>
  <si>
    <t xml:space="preserve">Ngô Thị Xuân </t>
  </si>
  <si>
    <t xml:space="preserve">Nguyễn Trần Thy </t>
  </si>
  <si>
    <t xml:space="preserve">Lam</t>
  </si>
  <si>
    <t xml:space="preserve">Đào Thị Khánh </t>
  </si>
  <si>
    <t xml:space="preserve">Lê Kiều </t>
  </si>
  <si>
    <t xml:space="preserve">Phan Hoàng </t>
  </si>
  <si>
    <t xml:space="preserve">Luyến</t>
  </si>
  <si>
    <t xml:space="preserve">Đỗ Thị Diệu </t>
  </si>
  <si>
    <t xml:space="preserve">Nguyễn Thị Ái </t>
  </si>
  <si>
    <t xml:space="preserve">Trần Thị Văn </t>
  </si>
  <si>
    <t xml:space="preserve">H' Lina </t>
  </si>
  <si>
    <t xml:space="preserve">Niê</t>
  </si>
  <si>
    <t xml:space="preserve">Hoàng Thảo </t>
  </si>
  <si>
    <t xml:space="preserve">Cù Vĩnh </t>
  </si>
  <si>
    <t xml:space="preserve">Nghi</t>
  </si>
  <si>
    <t xml:space="preserve">Nguyễn Thị Ly </t>
  </si>
  <si>
    <t xml:space="preserve">Bùi Thị Thảo </t>
  </si>
  <si>
    <t xml:space="preserve">Huỳnh Phan Như </t>
  </si>
  <si>
    <t xml:space="preserve">Huỳnh Thị Ánh </t>
  </si>
  <si>
    <t xml:space="preserve">Huỳnh Quỳnh </t>
  </si>
  <si>
    <t xml:space="preserve">Võ Tú </t>
  </si>
  <si>
    <t xml:space="preserve">Đinh Ngọc Hải </t>
  </si>
  <si>
    <t xml:space="preserve">Đào Thị Mỹ </t>
  </si>
  <si>
    <t xml:space="preserve">Phan Nguyễn Tuyết </t>
  </si>
  <si>
    <t xml:space="preserve">Nguyễn Phạm Hồng </t>
  </si>
  <si>
    <t xml:space="preserve">Hồ Thị Ngọc </t>
  </si>
  <si>
    <t xml:space="preserve">29/06/2000</t>
  </si>
  <si>
    <t xml:space="preserve">30/07/2000</t>
  </si>
  <si>
    <t xml:space="preserve">Phạm Thị Thi </t>
  </si>
  <si>
    <t xml:space="preserve">15/03/2000</t>
  </si>
  <si>
    <t xml:space="preserve">Bùi Thúy </t>
  </si>
  <si>
    <t xml:space="preserve">Đặng Thị Thanh </t>
  </si>
  <si>
    <t xml:space="preserve">23/01/2000</t>
  </si>
  <si>
    <t xml:space="preserve">Tôn Tiểu </t>
  </si>
  <si>
    <t xml:space="preserve">Tần</t>
  </si>
  <si>
    <t xml:space="preserve">Nguyễn Thị Hà </t>
  </si>
  <si>
    <t xml:space="preserve">Nguyễn  </t>
  </si>
  <si>
    <t xml:space="preserve">Trần Ánh </t>
  </si>
  <si>
    <t xml:space="preserve">12/09/2001</t>
  </si>
  <si>
    <t xml:space="preserve">Nguyễn Hải </t>
  </si>
  <si>
    <t xml:space="preserve">Đỗ Thị Thu </t>
  </si>
  <si>
    <t xml:space="preserve">14/03/1998</t>
  </si>
  <si>
    <t xml:space="preserve">Nguyễn Thị Thương </t>
  </si>
  <si>
    <t xml:space="preserve">Vũ Thị Thanh </t>
  </si>
  <si>
    <t xml:space="preserve">Trương Hiếu </t>
  </si>
  <si>
    <t xml:space="preserve">Hoàng Phan Việt </t>
  </si>
  <si>
    <t xml:space="preserve">Thơm</t>
  </si>
  <si>
    <t xml:space="preserve">Thú</t>
  </si>
  <si>
    <t xml:space="preserve">Thuần</t>
  </si>
  <si>
    <t xml:space="preserve">16/01/1999</t>
  </si>
  <si>
    <t xml:space="preserve">Thuỷ</t>
  </si>
  <si>
    <t xml:space="preserve">Phạm Thị Diễm </t>
  </si>
  <si>
    <t xml:space="preserve">02/04/2000</t>
  </si>
  <si>
    <t xml:space="preserve">05/03/2000</t>
  </si>
  <si>
    <t xml:space="preserve">Huỳnh Thị Hoài </t>
  </si>
  <si>
    <t xml:space="preserve">Hàn Thị Ngọc </t>
  </si>
  <si>
    <t xml:space="preserve">Hoàng Thị Huyền </t>
  </si>
  <si>
    <t xml:space="preserve">Hoàng Thị Hiền </t>
  </si>
  <si>
    <t xml:space="preserve">Bùi Phạm Bảo </t>
  </si>
  <si>
    <t xml:space="preserve">Huỳnh Trần Tuyết </t>
  </si>
  <si>
    <t xml:space="preserve">Dương Hoàng Phương </t>
  </si>
  <si>
    <t xml:space="preserve">26/05/1996</t>
  </si>
  <si>
    <t xml:space="preserve">K22NAB</t>
  </si>
  <si>
    <t xml:space="preserve">Quảng Thị Ngọc </t>
  </si>
  <si>
    <t xml:space="preserve">01/12/2000</t>
  </si>
  <si>
    <t xml:space="preserve">Lê Khánh </t>
  </si>
  <si>
    <t xml:space="preserve">Nguyễn Hoàng Thảo </t>
  </si>
  <si>
    <t xml:space="preserve">13/03/2000</t>
  </si>
  <si>
    <t xml:space="preserve">Lê Nguyễn Hoàng </t>
  </si>
  <si>
    <t xml:space="preserve">Huỳnh Thị Như </t>
  </si>
  <si>
    <t xml:space="preserve">Hoàng Thị Hải </t>
  </si>
  <si>
    <t xml:space="preserve">Đỗ Thị Hải </t>
  </si>
  <si>
    <t xml:space="preserve">DS SV NỘP TIỀN KS HSK</t>
  </si>
  <si>
    <t xml:space="preserve">Hoàng Thị Nam </t>
  </si>
  <si>
    <t xml:space="preserve">K25NTQ</t>
  </si>
  <si>
    <t xml:space="preserve">Lê Nguyễn Việt </t>
  </si>
  <si>
    <t xml:space="preserve">31/10/2000</t>
  </si>
  <si>
    <t xml:space="preserve">Lê Kim </t>
  </si>
  <si>
    <t xml:space="preserve">Hoàng Linh </t>
  </si>
  <si>
    <t xml:space="preserve">Võ Thị Bích </t>
  </si>
  <si>
    <t xml:space="preserve">Lê Phương </t>
  </si>
  <si>
    <t xml:space="preserve">Kiều Thị Lệ </t>
  </si>
  <si>
    <t xml:space="preserve">Trần Lương Thanh </t>
  </si>
  <si>
    <t xml:space="preserve">03/06/2000</t>
  </si>
  <si>
    <t xml:space="preserve">K24NTQ</t>
  </si>
  <si>
    <t xml:space="preserve">Đinh Thị Thảo </t>
  </si>
  <si>
    <t xml:space="preserve">Gấm</t>
  </si>
  <si>
    <t xml:space="preserve">Trần Thị Hương </t>
  </si>
  <si>
    <t xml:space="preserve">Nguyễn Thị Hương </t>
  </si>
  <si>
    <t xml:space="preserve">Phạm Thu </t>
  </si>
  <si>
    <t xml:space="preserve">Dương Nguyễn Hồng </t>
  </si>
  <si>
    <t xml:space="preserve">25/04/2001</t>
  </si>
  <si>
    <t xml:space="preserve">La Quang </t>
  </si>
  <si>
    <t xml:space="preserve">09/11/2000</t>
  </si>
  <si>
    <t xml:space="preserve">Huỳnh Ngọc Mỹ </t>
  </si>
  <si>
    <t xml:space="preserve">02/07/2000</t>
  </si>
  <si>
    <t xml:space="preserve">Lương Thị Thanh </t>
  </si>
  <si>
    <t xml:space="preserve">Dương Thị Ngọc </t>
  </si>
  <si>
    <t xml:space="preserve">Mai Thị Quế </t>
  </si>
  <si>
    <t xml:space="preserve">Hết</t>
  </si>
  <si>
    <t xml:space="preserve">Đặng Thị Lê </t>
  </si>
  <si>
    <t xml:space="preserve">Vương Thị Túy </t>
  </si>
  <si>
    <t xml:space="preserve">Trần Lệ Kiều </t>
  </si>
  <si>
    <t xml:space="preserve">Hoanh</t>
  </si>
  <si>
    <t xml:space="preserve">Ngô Kim </t>
  </si>
  <si>
    <t xml:space="preserve">Lương Thị Minh </t>
  </si>
  <si>
    <t xml:space="preserve">Võ Quang </t>
  </si>
  <si>
    <t xml:space="preserve">Dương Thị </t>
  </si>
  <si>
    <t xml:space="preserve">Trần Ngụy Nhật </t>
  </si>
  <si>
    <t xml:space="preserve">Hồ Xuân </t>
  </si>
  <si>
    <t xml:space="preserve">Huỳnh Thị Diễm </t>
  </si>
  <si>
    <t xml:space="preserve">Nguyễn Văn Thanh </t>
  </si>
  <si>
    <t xml:space="preserve">Tạ Thảo </t>
  </si>
  <si>
    <t xml:space="preserve">27/07/2000</t>
  </si>
  <si>
    <t xml:space="preserve">Võ Thị Thùy </t>
  </si>
  <si>
    <t xml:space="preserve">Len</t>
  </si>
  <si>
    <t xml:space="preserve">Tô Thị Huyền </t>
  </si>
  <si>
    <t xml:space="preserve">Vũ Thị Diệp </t>
  </si>
  <si>
    <t xml:space="preserve">Trương Mỹ </t>
  </si>
  <si>
    <t xml:space="preserve">Đinh Thị Diệu </t>
  </si>
  <si>
    <t xml:space="preserve">Mai Thị Mỹ </t>
  </si>
  <si>
    <t xml:space="preserve">Hồ Thị Hồng </t>
  </si>
  <si>
    <t xml:space="preserve">Lĩnh</t>
  </si>
  <si>
    <t xml:space="preserve">Đỗ Thị Bích </t>
  </si>
  <si>
    <t xml:space="preserve">Trần Thị Hiền </t>
  </si>
  <si>
    <t xml:space="preserve">09/02/2000</t>
  </si>
  <si>
    <t xml:space="preserve">Ngô Thị Thảo </t>
  </si>
  <si>
    <t xml:space="preserve">Huỳnh Thị Khánh </t>
  </si>
  <si>
    <t xml:space="preserve">Lê Thị Tuyết </t>
  </si>
  <si>
    <t xml:space="preserve">Bùi Thị Thanh </t>
  </si>
  <si>
    <t xml:space="preserve">Phùng Thị Hằng </t>
  </si>
  <si>
    <t xml:space="preserve">Dương Tiểu </t>
  </si>
  <si>
    <t xml:space="preserve">Phan Đỗ Diệu </t>
  </si>
  <si>
    <t xml:space="preserve">Mai Nguyễn Trà </t>
  </si>
  <si>
    <t xml:space="preserve">Văn Thị Ly </t>
  </si>
  <si>
    <t xml:space="preserve">Lê  </t>
  </si>
  <si>
    <t xml:space="preserve">20/09/2000</t>
  </si>
  <si>
    <t xml:space="preserve">04/03/2000</t>
  </si>
  <si>
    <t xml:space="preserve">Lê Thị Ý </t>
  </si>
  <si>
    <t xml:space="preserve">Phạm Hoàng Linh </t>
  </si>
  <si>
    <t xml:space="preserve">Trần Thị Lan </t>
  </si>
  <si>
    <t xml:space="preserve">16/09/2000</t>
  </si>
  <si>
    <t xml:space="preserve">Võ Thị Thảo </t>
  </si>
  <si>
    <t xml:space="preserve">Bùi Thị Uyễn </t>
  </si>
  <si>
    <t xml:space="preserve">Trần Châu </t>
  </si>
  <si>
    <t xml:space="preserve">Trần Thị Nguyệt </t>
  </si>
  <si>
    <t xml:space="preserve">Ngô Uyển </t>
  </si>
  <si>
    <t xml:space="preserve">11/07/2001</t>
  </si>
  <si>
    <t xml:space="preserve">Văn Thị Thuỳ </t>
  </si>
  <si>
    <t xml:space="preserve">Võ Thị Kiều </t>
  </si>
  <si>
    <t xml:space="preserve">Đinh Thị Hồng </t>
  </si>
  <si>
    <t xml:space="preserve">Phấn</t>
  </si>
  <si>
    <t xml:space="preserve">29/06/2001</t>
  </si>
  <si>
    <t xml:space="preserve">11/12/2000</t>
  </si>
  <si>
    <t xml:space="preserve">Trần Thị Thủy </t>
  </si>
  <si>
    <t xml:space="preserve">03/11/2000</t>
  </si>
  <si>
    <t xml:space="preserve">Huỳnh Thị Cẩm </t>
  </si>
  <si>
    <t xml:space="preserve">10/11/2000</t>
  </si>
  <si>
    <t xml:space="preserve">Võ Thị Cẩm </t>
  </si>
  <si>
    <t xml:space="preserve">Nguyễn Minh Anh </t>
  </si>
  <si>
    <t xml:space="preserve">Nguyễn Ngọc Thanh </t>
  </si>
  <si>
    <t xml:space="preserve">Dương Thị Ánh </t>
  </si>
  <si>
    <t xml:space="preserve">02/11/2000</t>
  </si>
  <si>
    <t xml:space="preserve">Nông Thị Phương </t>
  </si>
  <si>
    <t xml:space="preserve">Hồ Thị Phương </t>
  </si>
  <si>
    <t xml:space="preserve">Đoàn Thị Thạch </t>
  </si>
  <si>
    <t xml:space="preserve">Lâm Lê </t>
  </si>
  <si>
    <t xml:space="preserve">Trương Thị Hiếu </t>
  </si>
  <si>
    <t xml:space="preserve">12/08/2000</t>
  </si>
  <si>
    <t xml:space="preserve">Nguyễn Phạm Nguyên </t>
  </si>
  <si>
    <t xml:space="preserve">16/11/2001</t>
  </si>
  <si>
    <t xml:space="preserve">Lưu Thanh </t>
  </si>
  <si>
    <t xml:space="preserve">11/01/2000</t>
  </si>
  <si>
    <t xml:space="preserve">Nguyễn Ngọc Anh </t>
  </si>
  <si>
    <t xml:space="preserve">Hồ Anh </t>
  </si>
  <si>
    <t xml:space="preserve">Nguyễn Thị Hồ Hải </t>
  </si>
  <si>
    <t xml:space="preserve">Huỳnh Thị Kiều </t>
  </si>
  <si>
    <t xml:space="preserve">Mai Huỳnh Ngọc </t>
  </si>
  <si>
    <t xml:space="preserve">Đào Thị Huyền </t>
  </si>
  <si>
    <t xml:space="preserve">Phan Huyền </t>
  </si>
  <si>
    <t xml:space="preserve">21/02/2001</t>
  </si>
  <si>
    <t xml:space="preserve">Võ Thị Ngọc </t>
  </si>
  <si>
    <t xml:space="preserve">Lê Đỗ Tố </t>
  </si>
  <si>
    <t xml:space="preserve">Lê Bảo </t>
  </si>
  <si>
    <t xml:space="preserve">Huỳnh Minh </t>
  </si>
  <si>
    <t xml:space="preserve">Trịnh Thùy </t>
  </si>
  <si>
    <t xml:space="preserve">Trương Tố </t>
  </si>
  <si>
    <t xml:space="preserve">Nguyễn Nho </t>
  </si>
  <si>
    <t xml:space="preserve">Nguyễn Huỳnh Thanh </t>
  </si>
  <si>
    <t xml:space="preserve">Phan Hồng </t>
  </si>
  <si>
    <t xml:space="preserve">Đoàn Thị Thu </t>
  </si>
  <si>
    <t xml:space="preserve">Huỳnh Nguyễn Quỳnh </t>
  </si>
  <si>
    <t xml:space="preserve">Đặng Tú </t>
  </si>
  <si>
    <t xml:space="preserve">Lương Thi Tú </t>
  </si>
  <si>
    <t xml:space="preserve">Đặng Thanh </t>
  </si>
  <si>
    <t xml:space="preserve">Lê Thị Cẩm </t>
  </si>
  <si>
    <t xml:space="preserve">Lê Bá Tường </t>
  </si>
  <si>
    <t xml:space="preserve">Lê Phan Tường </t>
  </si>
  <si>
    <t xml:space="preserve">Trần Ngô Tường </t>
  </si>
  <si>
    <t xml:space="preserve">23/11/2000</t>
  </si>
  <si>
    <t xml:space="preserve">Trần Phương </t>
  </si>
  <si>
    <t xml:space="preserve">24/03/2000</t>
  </si>
  <si>
    <t xml:space="preserve">Phan Hà Nhật </t>
  </si>
  <si>
    <t xml:space="preserve">Nguyễn Thị Toại </t>
  </si>
  <si>
    <t xml:space="preserve">Đặng Thị Triệu </t>
  </si>
  <si>
    <t xml:space="preserve">Tạ Thị Thúy </t>
  </si>
  <si>
    <t xml:space="preserve">20/05/2000</t>
  </si>
  <si>
    <t xml:space="preserve">Đào Thị Diệu </t>
  </si>
  <si>
    <t xml:space="preserve">Tiêu Bảo </t>
  </si>
  <si>
    <t xml:space="preserve">Đỗ Thị Hồng </t>
  </si>
  <si>
    <t xml:space="preserve">Phạm Khánh </t>
  </si>
  <si>
    <t xml:space="preserve">DS SV NỘP TIỀN KS TIN HỌC</t>
  </si>
  <si>
    <t xml:space="preserve">16/03/1998</t>
  </si>
  <si>
    <t xml:space="preserve">K25EHN</t>
  </si>
  <si>
    <t xml:space="preserve">Lê Nguyễn Bảo </t>
  </si>
  <si>
    <t xml:space="preserve">Nguyễn Hữu Quỳnh </t>
  </si>
  <si>
    <t xml:space="preserve">Nguyễn Phạm Phương </t>
  </si>
  <si>
    <t xml:space="preserve">Hoàng Nguyễn Tuấn </t>
  </si>
  <si>
    <t xml:space="preserve">Phan Lê Vân </t>
  </si>
  <si>
    <t xml:space="preserve">Nguyễn Phạm Bảo </t>
  </si>
  <si>
    <t xml:space="preserve">14/01/1995</t>
  </si>
  <si>
    <t xml:space="preserve">13/10/1999</t>
  </si>
  <si>
    <t xml:space="preserve">11/03/1999</t>
  </si>
  <si>
    <t xml:space="preserve">K23PSU-DLK</t>
  </si>
  <si>
    <t xml:space="preserve">Phùng Lan </t>
  </si>
  <si>
    <t xml:space="preserve">22/09/1999</t>
  </si>
  <si>
    <t xml:space="preserve">K24VQH</t>
  </si>
  <si>
    <t xml:space="preserve">Hồ Lâm </t>
  </si>
  <si>
    <t xml:space="preserve">21/04/1999</t>
  </si>
  <si>
    <t xml:space="preserve">27/09/1998</t>
  </si>
  <si>
    <t xml:space="preserve">Hồ Lê Ngọc </t>
  </si>
  <si>
    <t xml:space="preserve">10/03/1997</t>
  </si>
  <si>
    <t xml:space="preserve">Bắc</t>
  </si>
  <si>
    <t xml:space="preserve">K25EDT</t>
  </si>
  <si>
    <t xml:space="preserve">Hà Thanh </t>
  </si>
  <si>
    <t xml:space="preserve">03/01/1999</t>
  </si>
  <si>
    <t xml:space="preserve">Cảnh</t>
  </si>
  <si>
    <t xml:space="preserve">28/02/1998</t>
  </si>
  <si>
    <t xml:space="preserve">Nguyễn Thị Trân </t>
  </si>
  <si>
    <t xml:space="preserve">Nguyễn Quế </t>
  </si>
  <si>
    <t xml:space="preserve">20/12/1999</t>
  </si>
  <si>
    <t xml:space="preserve">Lương Công </t>
  </si>
  <si>
    <t xml:space="preserve">Diên</t>
  </si>
  <si>
    <t xml:space="preserve">Ngô Thị Ngọc </t>
  </si>
  <si>
    <t xml:space="preserve">Lý Thị Ngọc </t>
  </si>
  <si>
    <t xml:space="preserve">Sử Thị Phương </t>
  </si>
  <si>
    <t xml:space="preserve">24/10/1999</t>
  </si>
  <si>
    <t xml:space="preserve">06/11/1998</t>
  </si>
  <si>
    <t xml:space="preserve">K23EVT</t>
  </si>
  <si>
    <t xml:space="preserve">Võ Trần </t>
  </si>
  <si>
    <t xml:space="preserve">Hồ Kinh </t>
  </si>
  <si>
    <t xml:space="preserve">15/10/2000</t>
  </si>
  <si>
    <t xml:space="preserve">Mai Tấn </t>
  </si>
  <si>
    <t xml:space="preserve">31/07/1997</t>
  </si>
  <si>
    <t xml:space="preserve">Lê Thị Kỳ </t>
  </si>
  <si>
    <t xml:space="preserve">D26YDH</t>
  </si>
  <si>
    <t xml:space="preserve">Võ Thị Mỹ </t>
  </si>
  <si>
    <t xml:space="preserve">Trà Thị </t>
  </si>
  <si>
    <t xml:space="preserve">Trịnh Minh </t>
  </si>
  <si>
    <t xml:space="preserve">Nguyễn Thị Trang </t>
  </si>
  <si>
    <t xml:space="preserve">Đài</t>
  </si>
  <si>
    <t xml:space="preserve">27/04/2000</t>
  </si>
  <si>
    <t xml:space="preserve">Ngô Quốc </t>
  </si>
  <si>
    <t xml:space="preserve">11/11/1995</t>
  </si>
  <si>
    <t xml:space="preserve">K21XDC</t>
  </si>
  <si>
    <t xml:space="preserve">Phí Thanh </t>
  </si>
  <si>
    <t xml:space="preserve">Võ Tá </t>
  </si>
  <si>
    <t xml:space="preserve">Lê Thị Minh </t>
  </si>
  <si>
    <t xml:space="preserve">Hồ Đắc Thị Hương </t>
  </si>
  <si>
    <t xml:space="preserve">Đặng Thị Trà </t>
  </si>
  <si>
    <t xml:space="preserve">Nguyễn Thị Châu </t>
  </si>
  <si>
    <t xml:space="preserve">14/04/1997</t>
  </si>
  <si>
    <t xml:space="preserve">Trương Hoàng Hà </t>
  </si>
  <si>
    <t xml:space="preserve">Giao</t>
  </si>
  <si>
    <t xml:space="preserve">09/03/1999</t>
  </si>
  <si>
    <t xml:space="preserve">K23VQH</t>
  </si>
  <si>
    <t xml:space="preserve">Lê Trần Ngọc </t>
  </si>
  <si>
    <t xml:space="preserve">Đinh Thị Minh </t>
  </si>
  <si>
    <t xml:space="preserve">20/01/2000</t>
  </si>
  <si>
    <t xml:space="preserve">05/12/2000</t>
  </si>
  <si>
    <t xml:space="preserve">Trương Tấn </t>
  </si>
  <si>
    <t xml:space="preserve">09/10/1999</t>
  </si>
  <si>
    <t xml:space="preserve">Huỳnh Hồng </t>
  </si>
  <si>
    <t xml:space="preserve">Cái Thị Thu </t>
  </si>
  <si>
    <t xml:space="preserve">Phạm Trần Gia </t>
  </si>
  <si>
    <t xml:space="preserve">27/11/1997</t>
  </si>
  <si>
    <t xml:space="preserve">03/09/2000</t>
  </si>
  <si>
    <t xml:space="preserve">Trần Bảo </t>
  </si>
  <si>
    <t xml:space="preserve">20/09/1999</t>
  </si>
  <si>
    <t xml:space="preserve">Lường Khả </t>
  </si>
  <si>
    <t xml:space="preserve">Nguyễn Thanh Thanh </t>
  </si>
  <si>
    <t xml:space="preserve">Đàm Phương </t>
  </si>
  <si>
    <t xml:space="preserve">Phan Minh </t>
  </si>
  <si>
    <t xml:space="preserve">Nguyễn Trần Ngọc </t>
  </si>
  <si>
    <t xml:space="preserve">Mai Đăng </t>
  </si>
  <si>
    <t xml:space="preserve">K25VJ-EDT</t>
  </si>
  <si>
    <t xml:space="preserve">20/03/1998</t>
  </si>
  <si>
    <t xml:space="preserve">Nguyễn Anh Khải </t>
  </si>
  <si>
    <t xml:space="preserve">Ngô Huy </t>
  </si>
  <si>
    <t xml:space="preserve">04/12/2000</t>
  </si>
  <si>
    <t xml:space="preserve">Nguyễn Hữu Khánh </t>
  </si>
  <si>
    <t xml:space="preserve">Vũ Đức </t>
  </si>
  <si>
    <t xml:space="preserve">03/03/1999</t>
  </si>
  <si>
    <t xml:space="preserve">K23LKT</t>
  </si>
  <si>
    <t xml:space="preserve">Vương Quốc </t>
  </si>
  <si>
    <t xml:space="preserve">22/10/1997</t>
  </si>
  <si>
    <t xml:space="preserve">06/05/1996</t>
  </si>
  <si>
    <t xml:space="preserve">Trần Việt </t>
  </si>
  <si>
    <t xml:space="preserve">01/04/2000</t>
  </si>
  <si>
    <t xml:space="preserve">Lê </t>
  </si>
  <si>
    <t xml:space="preserve">04/05/1997</t>
  </si>
  <si>
    <t xml:space="preserve">K22QTH</t>
  </si>
  <si>
    <t xml:space="preserve">Lê Phước </t>
  </si>
  <si>
    <t xml:space="preserve">20/04/1999</t>
  </si>
  <si>
    <t xml:space="preserve">Dương Tấn </t>
  </si>
  <si>
    <t xml:space="preserve">Nguyễn Anh Quốc </t>
  </si>
  <si>
    <t xml:space="preserve">10/06/1999</t>
  </si>
  <si>
    <t xml:space="preserve">Trương Bảo </t>
  </si>
  <si>
    <t xml:space="preserve">11/10/2000</t>
  </si>
  <si>
    <t xml:space="preserve">Võ Trần Nhật </t>
  </si>
  <si>
    <t xml:space="preserve">Thân Trọng </t>
  </si>
  <si>
    <t xml:space="preserve">Trần Đình Quang </t>
  </si>
  <si>
    <t xml:space="preserve">Lê Ngọc Thanh </t>
  </si>
  <si>
    <t xml:space="preserve">02/02/2000</t>
  </si>
  <si>
    <t xml:space="preserve">Đặng Võ Ngọc </t>
  </si>
  <si>
    <t xml:space="preserve">07/06/2000</t>
  </si>
  <si>
    <t xml:space="preserve">Trần Cao Thanh </t>
  </si>
  <si>
    <t xml:space="preserve">Lê Ngọc </t>
  </si>
  <si>
    <t xml:space="preserve">Trần Thị Xuân </t>
  </si>
  <si>
    <t xml:space="preserve">Vương Thị </t>
  </si>
  <si>
    <t xml:space="preserve">Phạm Lê Tuấn </t>
  </si>
  <si>
    <t xml:space="preserve">Huỳnh Thị Phương </t>
  </si>
  <si>
    <t xml:space="preserve">27/06/2000</t>
  </si>
  <si>
    <t xml:space="preserve">Đặng Xuân </t>
  </si>
  <si>
    <t xml:space="preserve">03/06/1998</t>
  </si>
  <si>
    <t xml:space="preserve">Nguyễn Đan </t>
  </si>
  <si>
    <t xml:space="preserve">04/11/1999</t>
  </si>
  <si>
    <t xml:space="preserve">Lê Nguyễn Phúc </t>
  </si>
  <si>
    <t xml:space="preserve">04/11/2000</t>
  </si>
  <si>
    <t xml:space="preserve">Nguyễn Duy Bảo </t>
  </si>
  <si>
    <t xml:space="preserve">Đặng Trần Vĩnh </t>
  </si>
  <si>
    <t xml:space="preserve">09/02/1997</t>
  </si>
  <si>
    <t xml:space="preserve">K21DLL</t>
  </si>
  <si>
    <t xml:space="preserve">Lê Thị Nhật </t>
  </si>
  <si>
    <t xml:space="preserve">Trương Đồng </t>
  </si>
  <si>
    <t xml:space="preserve">Nguyễn Lương </t>
  </si>
  <si>
    <t xml:space="preserve">Khiêm</t>
  </si>
  <si>
    <t xml:space="preserve">04/01/1999</t>
  </si>
  <si>
    <t xml:space="preserve">K25VJ-XDQ</t>
  </si>
  <si>
    <t xml:space="preserve">Nguyễn Đình Văn </t>
  </si>
  <si>
    <t xml:space="preserve">Đặng Lê </t>
  </si>
  <si>
    <t xml:space="preserve">Võ Thanh </t>
  </si>
  <si>
    <t xml:space="preserve">26/02/1999</t>
  </si>
  <si>
    <t xml:space="preserve">K23XDD</t>
  </si>
  <si>
    <t xml:space="preserve">Nguyễn Dạ </t>
  </si>
  <si>
    <t xml:space="preserve">25/03/1993</t>
  </si>
  <si>
    <t xml:space="preserve">T22YDH</t>
  </si>
  <si>
    <t xml:space="preserve">Vương Nữ Thùy </t>
  </si>
  <si>
    <t xml:space="preserve">13/01/1999</t>
  </si>
  <si>
    <t xml:space="preserve">K23PSU-QTH</t>
  </si>
  <si>
    <t xml:space="preserve">Hoàng Khánh </t>
  </si>
  <si>
    <t xml:space="preserve">Nguyễn Lê Kiều </t>
  </si>
  <si>
    <t xml:space="preserve">08/09/2000</t>
  </si>
  <si>
    <t xml:space="preserve">Đặng Hoài </t>
  </si>
  <si>
    <t xml:space="preserve">18/12/2001</t>
  </si>
  <si>
    <t xml:space="preserve">21/01/1998</t>
  </si>
  <si>
    <t xml:space="preserve">07/05/2000</t>
  </si>
  <si>
    <t xml:space="preserve">21/02/2000</t>
  </si>
  <si>
    <t xml:space="preserve">K24TNM</t>
  </si>
  <si>
    <t xml:space="preserve">Hoàng Tấn </t>
  </si>
  <si>
    <t xml:space="preserve">Đào Kim </t>
  </si>
  <si>
    <t xml:space="preserve">29/09/1997</t>
  </si>
  <si>
    <t xml:space="preserve">Lê Trần Duy </t>
  </si>
  <si>
    <t xml:space="preserve">Đồng Thị Hoàng </t>
  </si>
  <si>
    <t xml:space="preserve">Nguyễn Thị Quý </t>
  </si>
  <si>
    <t xml:space="preserve">Lê Thị Khánh </t>
  </si>
  <si>
    <t xml:space="preserve">Mai Khánh </t>
  </si>
  <si>
    <t xml:space="preserve">Trần Thị Thiên </t>
  </si>
  <si>
    <t xml:space="preserve">06/01/2000</t>
  </si>
  <si>
    <t xml:space="preserve">Lưu Gia </t>
  </si>
  <si>
    <t xml:space="preserve">Huỳnh Quang </t>
  </si>
  <si>
    <t xml:space="preserve">Lâm Thanh </t>
  </si>
  <si>
    <t xml:space="preserve">K24HP-VHD</t>
  </si>
  <si>
    <t xml:space="preserve">Huỳnh Nguyễn Quang </t>
  </si>
  <si>
    <t xml:space="preserve">01/03/1998</t>
  </si>
  <si>
    <t xml:space="preserve">Đàm Tuyết </t>
  </si>
  <si>
    <t xml:space="preserve">Thái Thị Thanh </t>
  </si>
  <si>
    <t xml:space="preserve">Phan Minh Hạ </t>
  </si>
  <si>
    <t xml:space="preserve">Châu Tiểu </t>
  </si>
  <si>
    <t xml:space="preserve">Trần Phạm Kiều </t>
  </si>
  <si>
    <t xml:space="preserve">Văn Thị Trà </t>
  </si>
  <si>
    <t xml:space="preserve">Nguyễn Ny </t>
  </si>
  <si>
    <t xml:space="preserve">Phạm Trần Tố </t>
  </si>
  <si>
    <t xml:space="preserve">Đoàn Đức </t>
  </si>
  <si>
    <t xml:space="preserve">13/06/2001</t>
  </si>
  <si>
    <t xml:space="preserve">Võ Lê Nhật </t>
  </si>
  <si>
    <t xml:space="preserve">Đinh Hoài </t>
  </si>
  <si>
    <t xml:space="preserve">Thân Bùi Thiên </t>
  </si>
  <si>
    <t xml:space="preserve">Niên</t>
  </si>
  <si>
    <t xml:space="preserve">07/09/1999</t>
  </si>
  <si>
    <t xml:space="preserve">Cái Kim </t>
  </si>
  <si>
    <t xml:space="preserve">K23NAD</t>
  </si>
  <si>
    <t xml:space="preserve">22/11/2000</t>
  </si>
  <si>
    <t xml:space="preserve">Lê Như </t>
  </si>
  <si>
    <t xml:space="preserve">Huỳnh Châu </t>
  </si>
  <si>
    <t xml:space="preserve">23/05/2000</t>
  </si>
  <si>
    <t xml:space="preserve">30/06/2000</t>
  </si>
  <si>
    <t xml:space="preserve">Hồ Sỹ Nhật </t>
  </si>
  <si>
    <t xml:space="preserve">Nguyễn Bá Thanh </t>
  </si>
  <si>
    <t xml:space="preserve">Nguyễn Vũ Thảo </t>
  </si>
  <si>
    <t xml:space="preserve">Lương Thị Thảo </t>
  </si>
  <si>
    <t xml:space="preserve">Phạm Mai Đình </t>
  </si>
  <si>
    <t xml:space="preserve">Nguyễn</t>
  </si>
  <si>
    <t xml:space="preserve">03/10/2000</t>
  </si>
  <si>
    <t xml:space="preserve">Mai Hồng </t>
  </si>
  <si>
    <t xml:space="preserve">Nhã</t>
  </si>
  <si>
    <t xml:space="preserve">05/10/2000</t>
  </si>
  <si>
    <t xml:space="preserve">Dương Hoàng </t>
  </si>
  <si>
    <t xml:space="preserve">Lương Văn Minh </t>
  </si>
  <si>
    <t xml:space="preserve">Võ Ý </t>
  </si>
  <si>
    <t xml:space="preserve">Trần Mỹ Uyển </t>
  </si>
  <si>
    <t xml:space="preserve">Huỳnh Thảo </t>
  </si>
  <si>
    <t xml:space="preserve">K25PSU-QNH</t>
  </si>
  <si>
    <t xml:space="preserve">Phan Uyên </t>
  </si>
  <si>
    <t xml:space="preserve">Trần Đặng Phương </t>
  </si>
  <si>
    <t xml:space="preserve">Võ Việt </t>
  </si>
  <si>
    <t xml:space="preserve">Phan Hạ Đan </t>
  </si>
  <si>
    <t xml:space="preserve">Nguyễn Thị Đan </t>
  </si>
  <si>
    <t xml:space="preserve">Hồ Thị Yến </t>
  </si>
  <si>
    <t xml:space="preserve">Nguyễn Lê Thị Bá </t>
  </si>
  <si>
    <t xml:space="preserve">Cao Văn </t>
  </si>
  <si>
    <t xml:space="preserve">25/03/1997</t>
  </si>
  <si>
    <t xml:space="preserve">Phan Nhuận </t>
  </si>
  <si>
    <t xml:space="preserve">29/05/1999</t>
  </si>
  <si>
    <t xml:space="preserve">Quí </t>
  </si>
  <si>
    <t xml:space="preserve">04/12/1996</t>
  </si>
  <si>
    <t xml:space="preserve">K22KKT</t>
  </si>
  <si>
    <t xml:space="preserve">Trần Uyên </t>
  </si>
  <si>
    <t xml:space="preserve">16/06/1999</t>
  </si>
  <si>
    <t xml:space="preserve">Phạm Thị Như </t>
  </si>
  <si>
    <t xml:space="preserve">23/09/1999</t>
  </si>
  <si>
    <t xml:space="preserve">Phan Anh </t>
  </si>
  <si>
    <t xml:space="preserve">Lê Tấn Minh </t>
  </si>
  <si>
    <t xml:space="preserve">28/11/2000</t>
  </si>
  <si>
    <t xml:space="preserve">Quách Ngọc Anh </t>
  </si>
  <si>
    <t xml:space="preserve">06/12/2000</t>
  </si>
  <si>
    <t xml:space="preserve">Đào Anh </t>
  </si>
  <si>
    <t xml:space="preserve">Nguyễn Đình Cao </t>
  </si>
  <si>
    <t xml:space="preserve">Quý</t>
  </si>
  <si>
    <t xml:space="preserve">Nguyễn Tăng </t>
  </si>
  <si>
    <t xml:space="preserve">25/10/1997</t>
  </si>
  <si>
    <t xml:space="preserve">Đỗ Thị Cẩm </t>
  </si>
  <si>
    <t xml:space="preserve">Trịnh Quang </t>
  </si>
  <si>
    <t xml:space="preserve">Sĩ</t>
  </si>
  <si>
    <t xml:space="preserve">26/07/1998</t>
  </si>
  <si>
    <t xml:space="preserve">Văn Thị Tuệ </t>
  </si>
  <si>
    <t xml:space="preserve">Hồ Viết </t>
  </si>
  <si>
    <t xml:space="preserve">09/06/2000</t>
  </si>
  <si>
    <t xml:space="preserve">K25VJ-EVT</t>
  </si>
  <si>
    <t xml:space="preserve">Tôn Nữ Thái </t>
  </si>
  <si>
    <t xml:space="preserve">Dương Thị Thủy </t>
  </si>
  <si>
    <t xml:space="preserve">Trần Lê Ngọc </t>
  </si>
  <si>
    <t xml:space="preserve">Mạc Hưng </t>
  </si>
  <si>
    <t xml:space="preserve">Huỳnh Phước </t>
  </si>
  <si>
    <t xml:space="preserve">Hồ Văn Tấn </t>
  </si>
  <si>
    <t xml:space="preserve">Lê Châu </t>
  </si>
  <si>
    <t xml:space="preserve">Phạm Hoàng Anh </t>
  </si>
  <si>
    <t xml:space="preserve">07/01/2000</t>
  </si>
  <si>
    <t xml:space="preserve">Phạm Nguyên Châu </t>
  </si>
  <si>
    <t xml:space="preserve">06/02/1998</t>
  </si>
  <si>
    <t xml:space="preserve">09/05/1998</t>
  </si>
  <si>
    <t xml:space="preserve">29/08/1998</t>
  </si>
  <si>
    <t xml:space="preserve">Cáp Bích </t>
  </si>
  <si>
    <t xml:space="preserve">10/04/1997</t>
  </si>
  <si>
    <t xml:space="preserve">K26DLL</t>
  </si>
  <si>
    <t xml:space="preserve">23/05/1998</t>
  </si>
  <si>
    <t xml:space="preserve">Lê Hùng </t>
  </si>
  <si>
    <t xml:space="preserve">Tướng</t>
  </si>
  <si>
    <t xml:space="preserve">30/04/2001</t>
  </si>
  <si>
    <t xml:space="preserve">27/12/2001</t>
  </si>
  <si>
    <t xml:space="preserve">01/10/2000</t>
  </si>
  <si>
    <t xml:space="preserve">Phan Lê Thanh </t>
  </si>
  <si>
    <t xml:space="preserve">03/08/1999</t>
  </si>
  <si>
    <t xml:space="preserve">Võ Đăng </t>
  </si>
  <si>
    <t xml:space="preserve">Huỳnh Phạm Thuận </t>
  </si>
  <si>
    <t xml:space="preserve">Trần Hồ Gia </t>
  </si>
  <si>
    <t xml:space="preserve">Dương Chí </t>
  </si>
  <si>
    <t xml:space="preserve">03/04/2000</t>
  </si>
  <si>
    <t xml:space="preserve">Trần Nhất </t>
  </si>
  <si>
    <t xml:space="preserve">Bùi Thị Danh </t>
  </si>
  <si>
    <t xml:space="preserve">Ngô Phú </t>
  </si>
  <si>
    <t xml:space="preserve">25/04/2000</t>
  </si>
  <si>
    <t xml:space="preserve">K25VJ-EHN</t>
  </si>
  <si>
    <t xml:space="preserve">Nguyễn Lê Thu </t>
  </si>
  <si>
    <t xml:space="preserve">07/04/2000</t>
  </si>
  <si>
    <t xml:space="preserve">27/10/1999</t>
  </si>
  <si>
    <t xml:space="preserve">Trương Kim </t>
  </si>
  <si>
    <t xml:space="preserve">Nguyễn Trần Anh </t>
  </si>
  <si>
    <t xml:space="preserve">Hoàng Kim Thùy </t>
  </si>
  <si>
    <t xml:space="preserve">Trần Thị Huyền </t>
  </si>
  <si>
    <t xml:space="preserve">Đỗ Thị Thùy </t>
  </si>
  <si>
    <t xml:space="preserve">Tôn Nữ Ngọc </t>
  </si>
  <si>
    <t xml:space="preserve">Đõ Thị Bích </t>
  </si>
  <si>
    <t xml:space="preserve">15/12/1999</t>
  </si>
  <si>
    <t xml:space="preserve">Ngô Thị Kiều </t>
  </si>
  <si>
    <t xml:space="preserve">Lê Phan </t>
  </si>
  <si>
    <t xml:space="preserve">Võ Thị Tố </t>
  </si>
  <si>
    <t xml:space="preserve">Huỳnh Tố </t>
  </si>
  <si>
    <t xml:space="preserve">Trương Thị Hòa </t>
  </si>
  <si>
    <t xml:space="preserve">30/09/1999</t>
  </si>
  <si>
    <t xml:space="preserve">Hoàng Thị Diễm </t>
  </si>
  <si>
    <t xml:space="preserve">18/09/2000</t>
  </si>
  <si>
    <t xml:space="preserve">Ngô Quang </t>
  </si>
  <si>
    <t xml:space="preserve">Ngô Mỹ </t>
  </si>
  <si>
    <t xml:space="preserve">Nguyễn Lê Thảo </t>
  </si>
  <si>
    <t xml:space="preserve">Trần Diễm </t>
  </si>
  <si>
    <t xml:space="preserve">27/12/1998</t>
  </si>
  <si>
    <t xml:space="preserve">17/11/2000</t>
  </si>
  <si>
    <t xml:space="preserve">Viễn</t>
  </si>
  <si>
    <t xml:space="preserve">04/05/1998</t>
  </si>
  <si>
    <t xml:space="preserve">17/07/2000</t>
  </si>
  <si>
    <t xml:space="preserve">Võ Quốc </t>
  </si>
  <si>
    <t xml:space="preserve">15/01/2000</t>
  </si>
  <si>
    <t xml:space="preserve">Trương Thị Lê </t>
  </si>
  <si>
    <t xml:space="preserve">Phùng Đức </t>
  </si>
  <si>
    <t xml:space="preserve">Nguyễn Văn Anh </t>
  </si>
  <si>
    <t xml:space="preserve">08/08/1999</t>
  </si>
  <si>
    <t xml:space="preserve">Tô Thị Yến </t>
  </si>
  <si>
    <t xml:space="preserve">Nguyễn Trương Tường </t>
  </si>
  <si>
    <t xml:space="preserve">Ngô Thị Tường </t>
  </si>
  <si>
    <t xml:space="preserve">Bùi Thị Tiểu </t>
  </si>
  <si>
    <t xml:space="preserve">Cao Trần Phi </t>
  </si>
  <si>
    <t xml:space="preserve">Trần Đại </t>
  </si>
  <si>
    <t xml:space="preserve">Sử Lê Thụ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 t="s">
        <v>7</v>
      </c>
    </row>
    <row r="5" customFormat="false" ht="20.1" hidden="false" customHeight="true" outlineLevel="0" collapsed="false">
      <c r="A5" s="8" t="n">
        <v>1</v>
      </c>
      <c r="B5" s="8" t="n">
        <v>25207105018</v>
      </c>
      <c r="C5" s="9" t="s">
        <v>8</v>
      </c>
      <c r="D5" s="10" t="s">
        <v>9</v>
      </c>
      <c r="E5" s="8" t="s">
        <v>10</v>
      </c>
      <c r="F5" s="8" t="s">
        <v>11</v>
      </c>
    </row>
    <row r="6" customFormat="false" ht="20.1" hidden="false" customHeight="true" outlineLevel="0" collapsed="false">
      <c r="A6" s="8" t="n">
        <f aca="false">A5+1</f>
        <v>2</v>
      </c>
      <c r="B6" s="8" t="n">
        <v>25207116403</v>
      </c>
      <c r="C6" s="9" t="s">
        <v>12</v>
      </c>
      <c r="D6" s="10" t="s">
        <v>9</v>
      </c>
      <c r="E6" s="8" t="s">
        <v>13</v>
      </c>
      <c r="F6" s="8" t="s">
        <v>14</v>
      </c>
    </row>
    <row r="7" customFormat="false" ht="20.1" hidden="false" customHeight="true" outlineLevel="0" collapsed="false">
      <c r="A7" s="8" t="n">
        <f aca="false">A6+1</f>
        <v>3</v>
      </c>
      <c r="B7" s="8" t="n">
        <v>25207102904</v>
      </c>
      <c r="C7" s="9" t="s">
        <v>15</v>
      </c>
      <c r="D7" s="10" t="s">
        <v>16</v>
      </c>
      <c r="E7" s="8" t="s">
        <v>17</v>
      </c>
      <c r="F7" s="8" t="s">
        <v>14</v>
      </c>
    </row>
    <row r="8" customFormat="false" ht="20.1" hidden="false" customHeight="true" outlineLevel="0" collapsed="false">
      <c r="A8" s="8" t="n">
        <f aca="false">A7+1</f>
        <v>4</v>
      </c>
      <c r="B8" s="8" t="n">
        <v>25212117255</v>
      </c>
      <c r="C8" s="9" t="s">
        <v>18</v>
      </c>
      <c r="D8" s="10" t="s">
        <v>16</v>
      </c>
      <c r="E8" s="8" t="s">
        <v>19</v>
      </c>
      <c r="F8" s="8" t="s">
        <v>20</v>
      </c>
    </row>
    <row r="9" customFormat="false" ht="20.1" hidden="false" customHeight="true" outlineLevel="0" collapsed="false">
      <c r="A9" s="8" t="n">
        <f aca="false">A8+1</f>
        <v>5</v>
      </c>
      <c r="B9" s="8" t="n">
        <v>25217210616</v>
      </c>
      <c r="C9" s="9" t="s">
        <v>21</v>
      </c>
      <c r="D9" s="10" t="s">
        <v>16</v>
      </c>
      <c r="E9" s="8" t="s">
        <v>22</v>
      </c>
      <c r="F9" s="8" t="s">
        <v>23</v>
      </c>
    </row>
    <row r="10" customFormat="false" ht="20.1" hidden="false" customHeight="true" outlineLevel="0" collapsed="false">
      <c r="A10" s="8" t="n">
        <f aca="false">A9+1</f>
        <v>6</v>
      </c>
      <c r="B10" s="8" t="n">
        <v>25202716933</v>
      </c>
      <c r="C10" s="9" t="s">
        <v>24</v>
      </c>
      <c r="D10" s="10" t="s">
        <v>16</v>
      </c>
      <c r="E10" s="8" t="s">
        <v>25</v>
      </c>
      <c r="F10" s="8" t="s">
        <v>26</v>
      </c>
    </row>
    <row r="11" customFormat="false" ht="20.1" hidden="false" customHeight="true" outlineLevel="0" collapsed="false">
      <c r="A11" s="8" t="n">
        <f aca="false">A10+1</f>
        <v>7</v>
      </c>
      <c r="B11" s="8" t="n">
        <v>25211208898</v>
      </c>
      <c r="C11" s="9" t="s">
        <v>27</v>
      </c>
      <c r="D11" s="10" t="s">
        <v>16</v>
      </c>
      <c r="E11" s="8" t="s">
        <v>28</v>
      </c>
      <c r="F11" s="8" t="s">
        <v>29</v>
      </c>
    </row>
    <row r="12" customFormat="false" ht="20.1" hidden="false" customHeight="true" outlineLevel="0" collapsed="false">
      <c r="A12" s="8" t="n">
        <f aca="false">A11+1</f>
        <v>8</v>
      </c>
      <c r="B12" s="8" t="n">
        <v>25207100017</v>
      </c>
      <c r="C12" s="9" t="s">
        <v>30</v>
      </c>
      <c r="D12" s="10" t="s">
        <v>16</v>
      </c>
      <c r="E12" s="8" t="s">
        <v>31</v>
      </c>
      <c r="F12" s="8" t="s">
        <v>14</v>
      </c>
    </row>
    <row r="13" customFormat="false" ht="20.1" hidden="false" customHeight="true" outlineLevel="0" collapsed="false">
      <c r="A13" s="8" t="n">
        <f aca="false">A12+1</f>
        <v>9</v>
      </c>
      <c r="B13" s="8" t="n">
        <v>25207102616</v>
      </c>
      <c r="C13" s="9" t="s">
        <v>32</v>
      </c>
      <c r="D13" s="10" t="s">
        <v>16</v>
      </c>
      <c r="E13" s="8" t="s">
        <v>33</v>
      </c>
      <c r="F13" s="8" t="s">
        <v>14</v>
      </c>
    </row>
    <row r="14" customFormat="false" ht="20.1" hidden="false" customHeight="true" outlineLevel="0" collapsed="false">
      <c r="A14" s="8" t="n">
        <f aca="false">A13+1</f>
        <v>10</v>
      </c>
      <c r="B14" s="8" t="n">
        <v>25207104382</v>
      </c>
      <c r="C14" s="9" t="s">
        <v>34</v>
      </c>
      <c r="D14" s="10" t="s">
        <v>16</v>
      </c>
      <c r="E14" s="8" t="s">
        <v>35</v>
      </c>
      <c r="F14" s="8" t="s">
        <v>14</v>
      </c>
    </row>
    <row r="15" customFormat="false" ht="20.1" hidden="false" customHeight="true" outlineLevel="0" collapsed="false">
      <c r="A15" s="8" t="n">
        <f aca="false">A14+1</f>
        <v>11</v>
      </c>
      <c r="B15" s="8" t="n">
        <v>25217110347</v>
      </c>
      <c r="C15" s="9" t="s">
        <v>36</v>
      </c>
      <c r="D15" s="10" t="s">
        <v>16</v>
      </c>
      <c r="E15" s="8" t="s">
        <v>37</v>
      </c>
      <c r="F15" s="8" t="s">
        <v>14</v>
      </c>
    </row>
    <row r="16" customFormat="false" ht="20.1" hidden="false" customHeight="true" outlineLevel="0" collapsed="false">
      <c r="A16" s="8" t="n">
        <f aca="false">A15+1</f>
        <v>12</v>
      </c>
      <c r="B16" s="8" t="n">
        <v>24207108431</v>
      </c>
      <c r="C16" s="9" t="s">
        <v>38</v>
      </c>
      <c r="D16" s="10" t="s">
        <v>39</v>
      </c>
      <c r="E16" s="8" t="s">
        <v>40</v>
      </c>
      <c r="F16" s="8" t="s">
        <v>41</v>
      </c>
    </row>
    <row r="17" customFormat="false" ht="20.1" hidden="false" customHeight="true" outlineLevel="0" collapsed="false">
      <c r="A17" s="8" t="n">
        <f aca="false">A16+1</f>
        <v>13</v>
      </c>
      <c r="B17" s="8" t="n">
        <v>25202403157</v>
      </c>
      <c r="C17" s="9" t="s">
        <v>42</v>
      </c>
      <c r="D17" s="10" t="s">
        <v>39</v>
      </c>
      <c r="E17" s="8" t="s">
        <v>43</v>
      </c>
      <c r="F17" s="8" t="s">
        <v>44</v>
      </c>
    </row>
    <row r="18" customFormat="false" ht="20.1" hidden="false" customHeight="true" outlineLevel="0" collapsed="false">
      <c r="A18" s="8" t="n">
        <f aca="false">A17+1</f>
        <v>14</v>
      </c>
      <c r="B18" s="8" t="n">
        <v>25202701139</v>
      </c>
      <c r="C18" s="9" t="s">
        <v>45</v>
      </c>
      <c r="D18" s="10" t="s">
        <v>39</v>
      </c>
      <c r="E18" s="8" t="s">
        <v>46</v>
      </c>
      <c r="F18" s="8" t="s">
        <v>26</v>
      </c>
    </row>
    <row r="19" customFormat="false" ht="20.1" hidden="false" customHeight="true" outlineLevel="0" collapsed="false">
      <c r="A19" s="8" t="n">
        <f aca="false">A18+1</f>
        <v>15</v>
      </c>
      <c r="B19" s="8" t="n">
        <v>25203208268</v>
      </c>
      <c r="C19" s="9" t="s">
        <v>47</v>
      </c>
      <c r="D19" s="10" t="s">
        <v>39</v>
      </c>
      <c r="E19" s="8" t="s">
        <v>48</v>
      </c>
      <c r="F19" s="8" t="s">
        <v>14</v>
      </c>
    </row>
    <row r="20" customFormat="false" ht="20.1" hidden="false" customHeight="true" outlineLevel="0" collapsed="false">
      <c r="A20" s="8" t="n">
        <f aca="false">A19+1</f>
        <v>16</v>
      </c>
      <c r="B20" s="8" t="n">
        <v>25207103189</v>
      </c>
      <c r="C20" s="9" t="s">
        <v>49</v>
      </c>
      <c r="D20" s="10" t="s">
        <v>39</v>
      </c>
      <c r="E20" s="8" t="s">
        <v>50</v>
      </c>
      <c r="F20" s="8" t="s">
        <v>11</v>
      </c>
    </row>
    <row r="21" customFormat="false" ht="20.1" hidden="false" customHeight="true" outlineLevel="0" collapsed="false">
      <c r="A21" s="8" t="n">
        <f aca="false">A20+1</f>
        <v>17</v>
      </c>
      <c r="B21" s="8" t="n">
        <v>25207108288</v>
      </c>
      <c r="C21" s="9" t="s">
        <v>51</v>
      </c>
      <c r="D21" s="10" t="s">
        <v>39</v>
      </c>
      <c r="E21" s="8" t="s">
        <v>52</v>
      </c>
      <c r="F21" s="8" t="s">
        <v>14</v>
      </c>
    </row>
    <row r="22" customFormat="false" ht="20.1" hidden="false" customHeight="true" outlineLevel="0" collapsed="false">
      <c r="A22" s="8" t="n">
        <f aca="false">A21+1</f>
        <v>18</v>
      </c>
      <c r="B22" s="8" t="n">
        <v>25207108296</v>
      </c>
      <c r="C22" s="9" t="s">
        <v>53</v>
      </c>
      <c r="D22" s="10" t="s">
        <v>39</v>
      </c>
      <c r="E22" s="8" t="s">
        <v>54</v>
      </c>
      <c r="F22" s="8" t="s">
        <v>14</v>
      </c>
    </row>
    <row r="23" customFormat="false" ht="20.1" hidden="false" customHeight="true" outlineLevel="0" collapsed="false">
      <c r="A23" s="8" t="n">
        <f aca="false">A22+1</f>
        <v>19</v>
      </c>
      <c r="B23" s="8" t="n">
        <v>25207109554</v>
      </c>
      <c r="C23" s="9" t="s">
        <v>55</v>
      </c>
      <c r="D23" s="10" t="s">
        <v>39</v>
      </c>
      <c r="E23" s="8" t="s">
        <v>56</v>
      </c>
      <c r="F23" s="8" t="s">
        <v>11</v>
      </c>
    </row>
    <row r="24" customFormat="false" ht="20.1" hidden="false" customHeight="true" outlineLevel="0" collapsed="false">
      <c r="A24" s="8" t="n">
        <f aca="false">A23+1</f>
        <v>20</v>
      </c>
      <c r="B24" s="8" t="n">
        <v>25207117400</v>
      </c>
      <c r="C24" s="9" t="s">
        <v>57</v>
      </c>
      <c r="D24" s="10" t="s">
        <v>39</v>
      </c>
      <c r="E24" s="8" t="s">
        <v>58</v>
      </c>
      <c r="F24" s="8" t="s">
        <v>14</v>
      </c>
    </row>
    <row r="25" customFormat="false" ht="20.1" hidden="false" customHeight="true" outlineLevel="0" collapsed="false">
      <c r="A25" s="8" t="n">
        <f aca="false">A24+1</f>
        <v>21</v>
      </c>
      <c r="B25" s="8" t="n">
        <v>25207204416</v>
      </c>
      <c r="C25" s="9" t="s">
        <v>59</v>
      </c>
      <c r="D25" s="10" t="s">
        <v>39</v>
      </c>
      <c r="E25" s="8" t="s">
        <v>60</v>
      </c>
      <c r="F25" s="8" t="s">
        <v>11</v>
      </c>
    </row>
    <row r="26" customFormat="false" ht="20.1" hidden="false" customHeight="true" outlineLevel="0" collapsed="false">
      <c r="A26" s="8" t="n">
        <f aca="false">A25+1</f>
        <v>22</v>
      </c>
      <c r="B26" s="8" t="n">
        <v>25217210721</v>
      </c>
      <c r="C26" s="9" t="s">
        <v>61</v>
      </c>
      <c r="D26" s="10" t="s">
        <v>39</v>
      </c>
      <c r="E26" s="8" t="s">
        <v>62</v>
      </c>
      <c r="F26" s="8" t="s">
        <v>23</v>
      </c>
    </row>
    <row r="27" customFormat="false" ht="20.1" hidden="false" customHeight="true" outlineLevel="0" collapsed="false">
      <c r="A27" s="8" t="n">
        <f aca="false">A26+1</f>
        <v>23</v>
      </c>
      <c r="B27" s="8" t="n">
        <v>24207204827</v>
      </c>
      <c r="C27" s="9" t="s">
        <v>63</v>
      </c>
      <c r="D27" s="10" t="s">
        <v>39</v>
      </c>
      <c r="E27" s="8" t="s">
        <v>64</v>
      </c>
      <c r="F27" s="8" t="s">
        <v>65</v>
      </c>
    </row>
    <row r="28" customFormat="false" ht="20.1" hidden="false" customHeight="true" outlineLevel="0" collapsed="false">
      <c r="A28" s="8" t="n">
        <f aca="false">A27+1</f>
        <v>24</v>
      </c>
      <c r="B28" s="8" t="n">
        <v>25205107272</v>
      </c>
      <c r="C28" s="9" t="s">
        <v>66</v>
      </c>
      <c r="D28" s="10" t="s">
        <v>39</v>
      </c>
      <c r="E28" s="8" t="s">
        <v>67</v>
      </c>
      <c r="F28" s="8" t="s">
        <v>68</v>
      </c>
    </row>
    <row r="29" customFormat="false" ht="20.1" hidden="false" customHeight="true" outlineLevel="0" collapsed="false">
      <c r="A29" s="8" t="n">
        <f aca="false">A28+1</f>
        <v>25</v>
      </c>
      <c r="B29" s="8" t="n">
        <v>25207100549</v>
      </c>
      <c r="C29" s="9" t="s">
        <v>69</v>
      </c>
      <c r="D29" s="10" t="s">
        <v>39</v>
      </c>
      <c r="E29" s="8" t="s">
        <v>70</v>
      </c>
      <c r="F29" s="8" t="s">
        <v>11</v>
      </c>
    </row>
    <row r="30" customFormat="false" ht="20.1" hidden="false" customHeight="true" outlineLevel="0" collapsed="false">
      <c r="A30" s="8" t="n">
        <f aca="false">A29+1</f>
        <v>26</v>
      </c>
      <c r="B30" s="8" t="n">
        <v>25207107239</v>
      </c>
      <c r="C30" s="9" t="s">
        <v>66</v>
      </c>
      <c r="D30" s="10" t="s">
        <v>39</v>
      </c>
      <c r="E30" s="8" t="s">
        <v>71</v>
      </c>
      <c r="F30" s="8" t="s">
        <v>14</v>
      </c>
    </row>
    <row r="31" customFormat="false" ht="20.1" hidden="false" customHeight="true" outlineLevel="0" collapsed="false">
      <c r="A31" s="8" t="n">
        <f aca="false">A30+1</f>
        <v>27</v>
      </c>
      <c r="B31" s="8" t="n">
        <v>25207107767</v>
      </c>
      <c r="C31" s="9" t="s">
        <v>72</v>
      </c>
      <c r="D31" s="10" t="s">
        <v>39</v>
      </c>
      <c r="E31" s="8" t="s">
        <v>73</v>
      </c>
      <c r="F31" s="8" t="s">
        <v>14</v>
      </c>
    </row>
    <row r="32" customFormat="false" ht="20.1" hidden="false" customHeight="true" outlineLevel="0" collapsed="false">
      <c r="A32" s="8" t="n">
        <f aca="false">A31+1</f>
        <v>28</v>
      </c>
      <c r="B32" s="8" t="n">
        <v>25207108331</v>
      </c>
      <c r="C32" s="9" t="s">
        <v>74</v>
      </c>
      <c r="D32" s="10" t="s">
        <v>39</v>
      </c>
      <c r="E32" s="8" t="s">
        <v>75</v>
      </c>
      <c r="F32" s="8" t="s">
        <v>14</v>
      </c>
    </row>
    <row r="33" customFormat="false" ht="20.1" hidden="false" customHeight="true" outlineLevel="0" collapsed="false">
      <c r="A33" s="8" t="n">
        <f aca="false">A32+1</f>
        <v>29</v>
      </c>
      <c r="B33" s="8" t="n">
        <v>25217201382</v>
      </c>
      <c r="C33" s="9" t="s">
        <v>76</v>
      </c>
      <c r="D33" s="10" t="s">
        <v>39</v>
      </c>
      <c r="E33" s="8" t="s">
        <v>77</v>
      </c>
      <c r="F33" s="8" t="s">
        <v>23</v>
      </c>
    </row>
    <row r="34" customFormat="false" ht="20.1" hidden="false" customHeight="true" outlineLevel="0" collapsed="false">
      <c r="A34" s="8" t="n">
        <f aca="false">A33+1</f>
        <v>30</v>
      </c>
      <c r="B34" s="8" t="n">
        <v>25202607072</v>
      </c>
      <c r="C34" s="9" t="s">
        <v>78</v>
      </c>
      <c r="D34" s="10" t="s">
        <v>79</v>
      </c>
      <c r="E34" s="8" t="s">
        <v>80</v>
      </c>
      <c r="F34" s="8" t="s">
        <v>81</v>
      </c>
    </row>
    <row r="35" customFormat="false" ht="20.1" hidden="false" customHeight="true" outlineLevel="0" collapsed="false">
      <c r="A35" s="8" t="n">
        <f aca="false">A34+1</f>
        <v>31</v>
      </c>
      <c r="B35" s="8" t="n">
        <v>25202608324</v>
      </c>
      <c r="C35" s="9" t="s">
        <v>82</v>
      </c>
      <c r="D35" s="10" t="s">
        <v>79</v>
      </c>
      <c r="E35" s="8" t="s">
        <v>83</v>
      </c>
      <c r="F35" s="8" t="s">
        <v>81</v>
      </c>
    </row>
    <row r="36" customFormat="false" ht="20.1" hidden="false" customHeight="true" outlineLevel="0" collapsed="false">
      <c r="A36" s="8" t="n">
        <f aca="false">A35+1</f>
        <v>32</v>
      </c>
      <c r="B36" s="8" t="n">
        <v>25205109245</v>
      </c>
      <c r="C36" s="9" t="s">
        <v>84</v>
      </c>
      <c r="D36" s="10" t="s">
        <v>79</v>
      </c>
      <c r="E36" s="8" t="s">
        <v>85</v>
      </c>
      <c r="F36" s="8" t="s">
        <v>86</v>
      </c>
    </row>
    <row r="37" customFormat="false" ht="20.1" hidden="false" customHeight="true" outlineLevel="0" collapsed="false">
      <c r="A37" s="8" t="n">
        <f aca="false">A36+1</f>
        <v>33</v>
      </c>
      <c r="B37" s="8" t="n">
        <v>25207105455</v>
      </c>
      <c r="C37" s="9" t="s">
        <v>87</v>
      </c>
      <c r="D37" s="10" t="s">
        <v>79</v>
      </c>
      <c r="E37" s="8" t="s">
        <v>88</v>
      </c>
      <c r="F37" s="8" t="s">
        <v>14</v>
      </c>
    </row>
    <row r="38" customFormat="false" ht="20.1" hidden="false" customHeight="true" outlineLevel="0" collapsed="false">
      <c r="A38" s="8" t="n">
        <f aca="false">A37+1</f>
        <v>34</v>
      </c>
      <c r="B38" s="8" t="n">
        <v>25203202278</v>
      </c>
      <c r="C38" s="9" t="s">
        <v>89</v>
      </c>
      <c r="D38" s="10" t="s">
        <v>79</v>
      </c>
      <c r="E38" s="8" t="s">
        <v>90</v>
      </c>
      <c r="F38" s="8" t="s">
        <v>23</v>
      </c>
    </row>
    <row r="39" customFormat="false" ht="20.1" hidden="false" customHeight="true" outlineLevel="0" collapsed="false">
      <c r="A39" s="8" t="n">
        <f aca="false">A38+1</f>
        <v>35</v>
      </c>
      <c r="B39" s="8" t="n">
        <v>25217105769</v>
      </c>
      <c r="C39" s="9" t="s">
        <v>91</v>
      </c>
      <c r="D39" s="10" t="s">
        <v>79</v>
      </c>
      <c r="E39" s="8" t="s">
        <v>50</v>
      </c>
      <c r="F39" s="8" t="s">
        <v>14</v>
      </c>
    </row>
    <row r="40" customFormat="false" ht="20.1" hidden="false" customHeight="true" outlineLevel="0" collapsed="false">
      <c r="A40" s="8" t="n">
        <f aca="false">A39+1</f>
        <v>36</v>
      </c>
      <c r="B40" s="8" t="n">
        <v>25202204991</v>
      </c>
      <c r="C40" s="9" t="s">
        <v>92</v>
      </c>
      <c r="D40" s="10" t="s">
        <v>79</v>
      </c>
      <c r="E40" s="8" t="s">
        <v>93</v>
      </c>
      <c r="F40" s="8" t="s">
        <v>94</v>
      </c>
    </row>
    <row r="41" customFormat="false" ht="20.1" hidden="false" customHeight="true" outlineLevel="0" collapsed="false">
      <c r="A41" s="8" t="n">
        <f aca="false">A40+1</f>
        <v>37</v>
      </c>
      <c r="B41" s="8" t="n">
        <v>25207103401</v>
      </c>
      <c r="C41" s="9" t="s">
        <v>95</v>
      </c>
      <c r="D41" s="10" t="s">
        <v>79</v>
      </c>
      <c r="E41" s="8" t="s">
        <v>96</v>
      </c>
      <c r="F41" s="8" t="s">
        <v>14</v>
      </c>
    </row>
    <row r="42" customFormat="false" ht="20.1" hidden="false" customHeight="true" outlineLevel="0" collapsed="false">
      <c r="A42" s="8" t="n">
        <f aca="false">A41+1</f>
        <v>38</v>
      </c>
      <c r="B42" s="8" t="n">
        <v>25217105062</v>
      </c>
      <c r="C42" s="9" t="s">
        <v>97</v>
      </c>
      <c r="D42" s="10" t="s">
        <v>98</v>
      </c>
      <c r="E42" s="8" t="s">
        <v>85</v>
      </c>
      <c r="F42" s="8" t="s">
        <v>11</v>
      </c>
    </row>
    <row r="43" customFormat="false" ht="20.1" hidden="false" customHeight="true" outlineLevel="0" collapsed="false">
      <c r="A43" s="8" t="n">
        <f aca="false">A42+1</f>
        <v>39</v>
      </c>
      <c r="B43" s="8" t="n">
        <v>25211210806</v>
      </c>
      <c r="C43" s="9" t="s">
        <v>99</v>
      </c>
      <c r="D43" s="10" t="s">
        <v>100</v>
      </c>
      <c r="E43" s="8" t="s">
        <v>101</v>
      </c>
      <c r="F43" s="8" t="s">
        <v>29</v>
      </c>
    </row>
    <row r="44" customFormat="false" ht="20.1" hidden="false" customHeight="true" outlineLevel="0" collapsed="false">
      <c r="A44" s="8" t="n">
        <f aca="false">A43+1</f>
        <v>40</v>
      </c>
      <c r="B44" s="8" t="n">
        <v>25212116689</v>
      </c>
      <c r="C44" s="9" t="s">
        <v>102</v>
      </c>
      <c r="D44" s="10" t="s">
        <v>100</v>
      </c>
      <c r="E44" s="8" t="s">
        <v>103</v>
      </c>
      <c r="F44" s="8" t="s">
        <v>20</v>
      </c>
    </row>
    <row r="45" customFormat="false" ht="20.1" hidden="false" customHeight="true" outlineLevel="0" collapsed="false">
      <c r="A45" s="8" t="n">
        <f aca="false">A44+1</f>
        <v>41</v>
      </c>
      <c r="B45" s="8" t="n">
        <v>25211216601</v>
      </c>
      <c r="C45" s="9" t="s">
        <v>104</v>
      </c>
      <c r="D45" s="10" t="s">
        <v>100</v>
      </c>
      <c r="E45" s="8" t="s">
        <v>105</v>
      </c>
      <c r="F45" s="8" t="s">
        <v>29</v>
      </c>
    </row>
    <row r="46" customFormat="false" ht="20.1" hidden="false" customHeight="true" outlineLevel="0" collapsed="false">
      <c r="A46" s="8" t="n">
        <f aca="false">A45+1</f>
        <v>42</v>
      </c>
      <c r="B46" s="8" t="n">
        <v>25211216662</v>
      </c>
      <c r="C46" s="9" t="s">
        <v>106</v>
      </c>
      <c r="D46" s="10" t="s">
        <v>100</v>
      </c>
      <c r="E46" s="8" t="s">
        <v>107</v>
      </c>
      <c r="F46" s="8" t="s">
        <v>29</v>
      </c>
    </row>
    <row r="47" customFormat="false" ht="20.1" hidden="false" customHeight="true" outlineLevel="0" collapsed="false">
      <c r="A47" s="8" t="n">
        <f aca="false">A46+1</f>
        <v>43</v>
      </c>
      <c r="B47" s="8" t="n">
        <v>25211210818</v>
      </c>
      <c r="C47" s="9" t="s">
        <v>108</v>
      </c>
      <c r="D47" s="10" t="s">
        <v>100</v>
      </c>
      <c r="E47" s="8" t="s">
        <v>109</v>
      </c>
      <c r="F47" s="8" t="s">
        <v>29</v>
      </c>
    </row>
    <row r="48" customFormat="false" ht="20.1" hidden="false" customHeight="true" outlineLevel="0" collapsed="false">
      <c r="A48" s="8" t="n">
        <f aca="false">A47+1</f>
        <v>44</v>
      </c>
      <c r="B48" s="8" t="n">
        <v>25207103509</v>
      </c>
      <c r="C48" s="9" t="s">
        <v>110</v>
      </c>
      <c r="D48" s="10" t="s">
        <v>111</v>
      </c>
      <c r="E48" s="8" t="s">
        <v>112</v>
      </c>
      <c r="F48" s="8" t="s">
        <v>11</v>
      </c>
    </row>
    <row r="49" customFormat="false" ht="20.1" hidden="false" customHeight="true" outlineLevel="0" collapsed="false">
      <c r="A49" s="8" t="n">
        <f aca="false">A48+1</f>
        <v>45</v>
      </c>
      <c r="B49" s="8" t="n">
        <v>25202110848</v>
      </c>
      <c r="C49" s="9" t="s">
        <v>113</v>
      </c>
      <c r="D49" s="10" t="s">
        <v>114</v>
      </c>
      <c r="E49" s="8" t="s">
        <v>115</v>
      </c>
      <c r="F49" s="8" t="s">
        <v>94</v>
      </c>
    </row>
    <row r="50" customFormat="false" ht="20.1" hidden="false" customHeight="true" outlineLevel="0" collapsed="false">
      <c r="A50" s="8" t="n">
        <f aca="false">A49+1</f>
        <v>46</v>
      </c>
      <c r="B50" s="8" t="n">
        <v>25207109956</v>
      </c>
      <c r="C50" s="9" t="s">
        <v>116</v>
      </c>
      <c r="D50" s="10" t="s">
        <v>114</v>
      </c>
      <c r="E50" s="8" t="s">
        <v>22</v>
      </c>
      <c r="F50" s="8" t="s">
        <v>14</v>
      </c>
    </row>
    <row r="51" customFormat="false" ht="20.1" hidden="false" customHeight="true" outlineLevel="0" collapsed="false">
      <c r="A51" s="8" t="n">
        <f aca="false">A50+1</f>
        <v>47</v>
      </c>
      <c r="B51" s="8" t="n">
        <v>25211905472</v>
      </c>
      <c r="C51" s="9" t="s">
        <v>117</v>
      </c>
      <c r="D51" s="10" t="s">
        <v>114</v>
      </c>
      <c r="E51" s="8" t="s">
        <v>118</v>
      </c>
      <c r="F51" s="8" t="s">
        <v>119</v>
      </c>
    </row>
    <row r="52" customFormat="false" ht="20.1" hidden="false" customHeight="true" outlineLevel="0" collapsed="false">
      <c r="A52" s="8" t="n">
        <f aca="false">A51+1</f>
        <v>48</v>
      </c>
      <c r="B52" s="8" t="n">
        <v>25211909063</v>
      </c>
      <c r="C52" s="9" t="s">
        <v>120</v>
      </c>
      <c r="D52" s="10" t="s">
        <v>114</v>
      </c>
      <c r="E52" s="8" t="s">
        <v>121</v>
      </c>
      <c r="F52" s="8" t="s">
        <v>119</v>
      </c>
    </row>
    <row r="53" customFormat="false" ht="20.1" hidden="false" customHeight="true" outlineLevel="0" collapsed="false">
      <c r="A53" s="8" t="n">
        <f aca="false">A52+1</f>
        <v>49</v>
      </c>
      <c r="B53" s="8" t="n">
        <v>24205208865</v>
      </c>
      <c r="C53" s="9" t="s">
        <v>122</v>
      </c>
      <c r="D53" s="10" t="s">
        <v>114</v>
      </c>
      <c r="E53" s="8" t="s">
        <v>123</v>
      </c>
      <c r="F53" s="8" t="s">
        <v>124</v>
      </c>
    </row>
    <row r="54" customFormat="false" ht="20.1" hidden="false" customHeight="true" outlineLevel="0" collapsed="false">
      <c r="A54" s="8" t="n">
        <f aca="false">A53+1</f>
        <v>50</v>
      </c>
      <c r="B54" s="8" t="n">
        <v>25207105048</v>
      </c>
      <c r="C54" s="9" t="s">
        <v>125</v>
      </c>
      <c r="D54" s="10" t="s">
        <v>114</v>
      </c>
      <c r="E54" s="8" t="s">
        <v>19</v>
      </c>
      <c r="F54" s="8" t="s">
        <v>14</v>
      </c>
    </row>
    <row r="55" customFormat="false" ht="20.1" hidden="false" customHeight="true" outlineLevel="0" collapsed="false">
      <c r="A55" s="8" t="n">
        <f aca="false">A54+1</f>
        <v>51</v>
      </c>
      <c r="B55" s="8" t="n">
        <v>25211207666</v>
      </c>
      <c r="C55" s="9" t="s">
        <v>126</v>
      </c>
      <c r="D55" s="10" t="s">
        <v>127</v>
      </c>
      <c r="E55" s="8" t="s">
        <v>128</v>
      </c>
      <c r="F55" s="8" t="s">
        <v>129</v>
      </c>
    </row>
    <row r="56" customFormat="false" ht="20.1" hidden="false" customHeight="true" outlineLevel="0" collapsed="false">
      <c r="A56" s="8" t="n">
        <f aca="false">A55+1</f>
        <v>52</v>
      </c>
      <c r="B56" s="8" t="n">
        <v>25205109632</v>
      </c>
      <c r="C56" s="9" t="s">
        <v>130</v>
      </c>
      <c r="D56" s="10" t="s">
        <v>131</v>
      </c>
      <c r="E56" s="8" t="s">
        <v>132</v>
      </c>
      <c r="F56" s="8" t="s">
        <v>68</v>
      </c>
    </row>
    <row r="57" customFormat="false" ht="20.1" hidden="false" customHeight="true" outlineLevel="0" collapsed="false">
      <c r="A57" s="8" t="n">
        <f aca="false">A56+1</f>
        <v>53</v>
      </c>
      <c r="B57" s="8" t="n">
        <v>24212101153</v>
      </c>
      <c r="C57" s="9" t="s">
        <v>133</v>
      </c>
      <c r="D57" s="10" t="s">
        <v>134</v>
      </c>
      <c r="E57" s="8" t="s">
        <v>135</v>
      </c>
      <c r="F57" s="8" t="s">
        <v>136</v>
      </c>
    </row>
    <row r="58" customFormat="false" ht="20.1" hidden="false" customHeight="true" outlineLevel="0" collapsed="false">
      <c r="A58" s="8" t="n">
        <f aca="false">A57+1</f>
        <v>54</v>
      </c>
      <c r="B58" s="8" t="n">
        <v>25212605485</v>
      </c>
      <c r="C58" s="9" t="s">
        <v>137</v>
      </c>
      <c r="D58" s="10" t="s">
        <v>134</v>
      </c>
      <c r="E58" s="8" t="s">
        <v>138</v>
      </c>
      <c r="F58" s="8" t="s">
        <v>29</v>
      </c>
    </row>
    <row r="59" customFormat="false" ht="20.1" hidden="false" customHeight="true" outlineLevel="0" collapsed="false">
      <c r="A59" s="8" t="n">
        <f aca="false">A58+1</f>
        <v>55</v>
      </c>
      <c r="B59" s="8" t="n">
        <v>25217105607</v>
      </c>
      <c r="C59" s="9" t="s">
        <v>139</v>
      </c>
      <c r="D59" s="10" t="s">
        <v>134</v>
      </c>
      <c r="E59" s="8" t="s">
        <v>140</v>
      </c>
      <c r="F59" s="8" t="s">
        <v>14</v>
      </c>
    </row>
    <row r="60" customFormat="false" ht="20.1" hidden="false" customHeight="true" outlineLevel="0" collapsed="false">
      <c r="A60" s="8" t="n">
        <f aca="false">A59+1</f>
        <v>56</v>
      </c>
      <c r="B60" s="8" t="n">
        <v>25217117674</v>
      </c>
      <c r="C60" s="9" t="s">
        <v>141</v>
      </c>
      <c r="D60" s="10" t="s">
        <v>134</v>
      </c>
      <c r="E60" s="8" t="s">
        <v>142</v>
      </c>
      <c r="F60" s="8" t="s">
        <v>14</v>
      </c>
    </row>
    <row r="61" customFormat="false" ht="20.1" hidden="false" customHeight="true" outlineLevel="0" collapsed="false">
      <c r="A61" s="8" t="n">
        <f aca="false">A60+1</f>
        <v>57</v>
      </c>
      <c r="B61" s="8" t="n">
        <v>25211210304</v>
      </c>
      <c r="C61" s="9" t="s">
        <v>143</v>
      </c>
      <c r="D61" s="10" t="s">
        <v>134</v>
      </c>
      <c r="E61" s="8" t="s">
        <v>144</v>
      </c>
      <c r="F61" s="8" t="s">
        <v>145</v>
      </c>
    </row>
    <row r="62" customFormat="false" ht="20.1" hidden="false" customHeight="true" outlineLevel="0" collapsed="false">
      <c r="A62" s="8" t="n">
        <f aca="false">A61+1</f>
        <v>58</v>
      </c>
      <c r="B62" s="8" t="n">
        <v>25211210977</v>
      </c>
      <c r="C62" s="9" t="s">
        <v>146</v>
      </c>
      <c r="D62" s="10" t="s">
        <v>134</v>
      </c>
      <c r="E62" s="8" t="s">
        <v>147</v>
      </c>
      <c r="F62" s="8" t="s">
        <v>29</v>
      </c>
    </row>
    <row r="63" customFormat="false" ht="20.1" hidden="false" customHeight="true" outlineLevel="0" collapsed="false">
      <c r="A63" s="8" t="n">
        <f aca="false">A62+1</f>
        <v>59</v>
      </c>
      <c r="B63" s="8" t="n">
        <v>25212710493</v>
      </c>
      <c r="C63" s="9" t="s">
        <v>148</v>
      </c>
      <c r="D63" s="10" t="s">
        <v>134</v>
      </c>
      <c r="E63" s="8" t="s">
        <v>149</v>
      </c>
      <c r="F63" s="8" t="s">
        <v>26</v>
      </c>
    </row>
    <row r="64" customFormat="false" ht="20.1" hidden="false" customHeight="true" outlineLevel="0" collapsed="false">
      <c r="A64" s="8" t="n">
        <f aca="false">A63+1</f>
        <v>60</v>
      </c>
      <c r="B64" s="8" t="n">
        <v>25217115769</v>
      </c>
      <c r="C64" s="9" t="s">
        <v>150</v>
      </c>
      <c r="D64" s="10" t="s">
        <v>134</v>
      </c>
      <c r="E64" s="8" t="s">
        <v>151</v>
      </c>
      <c r="F64" s="8" t="s">
        <v>136</v>
      </c>
    </row>
    <row r="65" customFormat="false" ht="20.1" hidden="false" customHeight="true" outlineLevel="0" collapsed="false">
      <c r="A65" s="8" t="n">
        <f aca="false">A64+1</f>
        <v>61</v>
      </c>
      <c r="B65" s="8" t="n">
        <v>25202108640</v>
      </c>
      <c r="C65" s="9" t="s">
        <v>152</v>
      </c>
      <c r="D65" s="10" t="s">
        <v>153</v>
      </c>
      <c r="E65" s="8" t="s">
        <v>154</v>
      </c>
      <c r="F65" s="8" t="s">
        <v>20</v>
      </c>
    </row>
    <row r="66" customFormat="false" ht="20.1" hidden="false" customHeight="true" outlineLevel="0" collapsed="false">
      <c r="A66" s="8" t="n">
        <f aca="false">A65+1</f>
        <v>62</v>
      </c>
      <c r="B66" s="8" t="n">
        <v>24211206716</v>
      </c>
      <c r="C66" s="9" t="s">
        <v>155</v>
      </c>
      <c r="D66" s="10" t="s">
        <v>156</v>
      </c>
      <c r="E66" s="8" t="s">
        <v>157</v>
      </c>
      <c r="F66" s="8" t="s">
        <v>158</v>
      </c>
    </row>
    <row r="67" customFormat="false" ht="20.1" hidden="false" customHeight="true" outlineLevel="0" collapsed="false">
      <c r="A67" s="8" t="n">
        <f aca="false">A66+1</f>
        <v>63</v>
      </c>
      <c r="B67" s="8" t="n">
        <v>24205208952</v>
      </c>
      <c r="C67" s="9" t="s">
        <v>159</v>
      </c>
      <c r="D67" s="10" t="s">
        <v>160</v>
      </c>
      <c r="E67" s="8" t="s">
        <v>161</v>
      </c>
      <c r="F67" s="8" t="s">
        <v>124</v>
      </c>
    </row>
    <row r="68" customFormat="false" ht="20.1" hidden="false" customHeight="true" outlineLevel="0" collapsed="false">
      <c r="A68" s="8" t="n">
        <f aca="false">A67+1</f>
        <v>64</v>
      </c>
      <c r="B68" s="8" t="n">
        <v>25202601467</v>
      </c>
      <c r="C68" s="9" t="s">
        <v>162</v>
      </c>
      <c r="D68" s="10" t="s">
        <v>160</v>
      </c>
      <c r="E68" s="8" t="s">
        <v>10</v>
      </c>
      <c r="F68" s="8" t="s">
        <v>81</v>
      </c>
    </row>
    <row r="69" customFormat="false" ht="20.1" hidden="false" customHeight="true" outlineLevel="0" collapsed="false">
      <c r="A69" s="8" t="n">
        <f aca="false">A68+1</f>
        <v>65</v>
      </c>
      <c r="B69" s="8" t="n">
        <v>25205116421</v>
      </c>
      <c r="C69" s="9" t="s">
        <v>163</v>
      </c>
      <c r="D69" s="10" t="s">
        <v>160</v>
      </c>
      <c r="E69" s="8" t="s">
        <v>164</v>
      </c>
      <c r="F69" s="8" t="s">
        <v>86</v>
      </c>
    </row>
    <row r="70" customFormat="false" ht="20.1" hidden="false" customHeight="true" outlineLevel="0" collapsed="false">
      <c r="A70" s="8" t="n">
        <f aca="false">A69+1</f>
        <v>66</v>
      </c>
      <c r="B70" s="8" t="n">
        <v>25202106377</v>
      </c>
      <c r="C70" s="9" t="s">
        <v>165</v>
      </c>
      <c r="D70" s="10" t="s">
        <v>166</v>
      </c>
      <c r="E70" s="8" t="s">
        <v>167</v>
      </c>
      <c r="F70" s="8" t="s">
        <v>20</v>
      </c>
    </row>
    <row r="71" customFormat="false" ht="20.1" hidden="false" customHeight="true" outlineLevel="0" collapsed="false">
      <c r="A71" s="8" t="n">
        <f aca="false">A70+1</f>
        <v>67</v>
      </c>
      <c r="B71" s="8" t="n">
        <v>25202509323</v>
      </c>
      <c r="C71" s="9" t="s">
        <v>168</v>
      </c>
      <c r="D71" s="10" t="s">
        <v>160</v>
      </c>
      <c r="E71" s="8" t="s">
        <v>169</v>
      </c>
      <c r="F71" s="8" t="s">
        <v>170</v>
      </c>
    </row>
    <row r="72" customFormat="false" ht="20.1" hidden="false" customHeight="true" outlineLevel="0" collapsed="false">
      <c r="A72" s="8" t="n">
        <f aca="false">A71+1</f>
        <v>68</v>
      </c>
      <c r="B72" s="8" t="n">
        <v>25207104911</v>
      </c>
      <c r="C72" s="9" t="s">
        <v>171</v>
      </c>
      <c r="D72" s="10" t="s">
        <v>160</v>
      </c>
      <c r="E72" s="8" t="s">
        <v>172</v>
      </c>
      <c r="F72" s="8" t="s">
        <v>14</v>
      </c>
    </row>
    <row r="73" customFormat="false" ht="20.1" hidden="false" customHeight="true" outlineLevel="0" collapsed="false">
      <c r="A73" s="8" t="n">
        <f aca="false">A72+1</f>
        <v>69</v>
      </c>
      <c r="B73" s="8" t="n">
        <v>25207100681</v>
      </c>
      <c r="C73" s="9" t="s">
        <v>173</v>
      </c>
      <c r="D73" s="10" t="s">
        <v>174</v>
      </c>
      <c r="E73" s="8" t="s">
        <v>175</v>
      </c>
      <c r="F73" s="8" t="s">
        <v>14</v>
      </c>
    </row>
    <row r="74" customFormat="false" ht="20.1" hidden="false" customHeight="true" outlineLevel="0" collapsed="false">
      <c r="A74" s="8" t="n">
        <f aca="false">A73+1</f>
        <v>70</v>
      </c>
      <c r="B74" s="8" t="n">
        <v>25207108198</v>
      </c>
      <c r="C74" s="9" t="s">
        <v>176</v>
      </c>
      <c r="D74" s="10" t="s">
        <v>174</v>
      </c>
      <c r="E74" s="8" t="s">
        <v>177</v>
      </c>
      <c r="F74" s="8" t="s">
        <v>14</v>
      </c>
    </row>
    <row r="75" customFormat="false" ht="20.1" hidden="false" customHeight="true" outlineLevel="0" collapsed="false">
      <c r="A75" s="8" t="n">
        <f aca="false">A74+1</f>
        <v>71</v>
      </c>
      <c r="B75" s="8" t="n">
        <v>25207115922</v>
      </c>
      <c r="C75" s="9" t="s">
        <v>178</v>
      </c>
      <c r="D75" s="10" t="s">
        <v>174</v>
      </c>
      <c r="E75" s="8" t="s">
        <v>179</v>
      </c>
      <c r="F75" s="8" t="s">
        <v>11</v>
      </c>
    </row>
    <row r="76" customFormat="false" ht="20.1" hidden="false" customHeight="true" outlineLevel="0" collapsed="false">
      <c r="A76" s="8" t="n">
        <f aca="false">A75+1</f>
        <v>72</v>
      </c>
      <c r="B76" s="8" t="n">
        <v>25202102353</v>
      </c>
      <c r="C76" s="9" t="s">
        <v>180</v>
      </c>
      <c r="D76" s="10" t="s">
        <v>174</v>
      </c>
      <c r="E76" s="8" t="s">
        <v>179</v>
      </c>
      <c r="F76" s="8" t="s">
        <v>20</v>
      </c>
    </row>
    <row r="77" customFormat="false" ht="20.1" hidden="false" customHeight="true" outlineLevel="0" collapsed="false">
      <c r="A77" s="8" t="n">
        <f aca="false">A76+1</f>
        <v>73</v>
      </c>
      <c r="B77" s="8" t="n">
        <v>25207116951</v>
      </c>
      <c r="C77" s="9" t="s">
        <v>181</v>
      </c>
      <c r="D77" s="10" t="s">
        <v>182</v>
      </c>
      <c r="E77" s="8" t="s">
        <v>183</v>
      </c>
      <c r="F77" s="8" t="s">
        <v>14</v>
      </c>
    </row>
    <row r="78" customFormat="false" ht="20.1" hidden="false" customHeight="true" outlineLevel="0" collapsed="false">
      <c r="A78" s="8" t="n">
        <f aca="false">A77+1</f>
        <v>74</v>
      </c>
      <c r="B78" s="8" t="n">
        <v>25211210933</v>
      </c>
      <c r="C78" s="9" t="s">
        <v>184</v>
      </c>
      <c r="D78" s="10" t="s">
        <v>185</v>
      </c>
      <c r="E78" s="8" t="s">
        <v>186</v>
      </c>
      <c r="F78" s="8" t="s">
        <v>129</v>
      </c>
    </row>
    <row r="79" customFormat="false" ht="20.1" hidden="false" customHeight="true" outlineLevel="0" collapsed="false">
      <c r="A79" s="8" t="n">
        <f aca="false">A78+1</f>
        <v>75</v>
      </c>
      <c r="B79" s="8" t="n">
        <v>25202401704</v>
      </c>
      <c r="C79" s="9" t="s">
        <v>187</v>
      </c>
      <c r="D79" s="10" t="s">
        <v>188</v>
      </c>
      <c r="E79" s="8" t="s">
        <v>189</v>
      </c>
      <c r="F79" s="8" t="s">
        <v>44</v>
      </c>
    </row>
    <row r="80" customFormat="false" ht="20.1" hidden="false" customHeight="true" outlineLevel="0" collapsed="false">
      <c r="A80" s="8" t="n">
        <f aca="false">A79+1</f>
        <v>76</v>
      </c>
      <c r="B80" s="8" t="n">
        <v>25203410145</v>
      </c>
      <c r="C80" s="9" t="s">
        <v>190</v>
      </c>
      <c r="D80" s="10" t="s">
        <v>188</v>
      </c>
      <c r="E80" s="8" t="s">
        <v>191</v>
      </c>
      <c r="F80" s="8" t="s">
        <v>192</v>
      </c>
    </row>
    <row r="81" customFormat="false" ht="20.1" hidden="false" customHeight="true" outlineLevel="0" collapsed="false">
      <c r="A81" s="8" t="n">
        <f aca="false">A80+1</f>
        <v>77</v>
      </c>
      <c r="B81" s="8" t="n">
        <v>25211203035</v>
      </c>
      <c r="C81" s="9" t="s">
        <v>193</v>
      </c>
      <c r="D81" s="10" t="s">
        <v>188</v>
      </c>
      <c r="E81" s="8" t="s">
        <v>194</v>
      </c>
      <c r="F81" s="8" t="s">
        <v>129</v>
      </c>
    </row>
    <row r="82" customFormat="false" ht="20.1" hidden="false" customHeight="true" outlineLevel="0" collapsed="false">
      <c r="A82" s="8" t="n">
        <f aca="false">A81+1</f>
        <v>78</v>
      </c>
      <c r="B82" s="8" t="n">
        <v>24214307104</v>
      </c>
      <c r="C82" s="9" t="s">
        <v>195</v>
      </c>
      <c r="D82" s="10" t="s">
        <v>196</v>
      </c>
      <c r="E82" s="8" t="s">
        <v>197</v>
      </c>
      <c r="F82" s="8" t="s">
        <v>198</v>
      </c>
    </row>
    <row r="83" customFormat="false" ht="20.1" hidden="false" customHeight="true" outlineLevel="0" collapsed="false">
      <c r="A83" s="8" t="n">
        <f aca="false">A82+1</f>
        <v>79</v>
      </c>
      <c r="B83" s="8" t="n">
        <v>24215215006</v>
      </c>
      <c r="C83" s="9" t="s">
        <v>199</v>
      </c>
      <c r="D83" s="10" t="s">
        <v>196</v>
      </c>
      <c r="E83" s="8" t="s">
        <v>200</v>
      </c>
      <c r="F83" s="8" t="s">
        <v>124</v>
      </c>
    </row>
    <row r="84" customFormat="false" ht="20.1" hidden="false" customHeight="true" outlineLevel="0" collapsed="false">
      <c r="A84" s="8" t="n">
        <f aca="false">A83+1</f>
        <v>80</v>
      </c>
      <c r="B84" s="8" t="n">
        <v>2221125596</v>
      </c>
      <c r="C84" s="9" t="s">
        <v>201</v>
      </c>
      <c r="D84" s="10" t="s">
        <v>202</v>
      </c>
      <c r="E84" s="8" t="s">
        <v>203</v>
      </c>
      <c r="F84" s="8" t="s">
        <v>29</v>
      </c>
    </row>
    <row r="85" customFormat="false" ht="20.1" hidden="false" customHeight="true" outlineLevel="0" collapsed="false">
      <c r="A85" s="8" t="n">
        <f aca="false">A84+1</f>
        <v>81</v>
      </c>
      <c r="B85" s="8" t="n">
        <v>25202103659</v>
      </c>
      <c r="C85" s="9" t="s">
        <v>204</v>
      </c>
      <c r="D85" s="10" t="s">
        <v>205</v>
      </c>
      <c r="E85" s="8" t="s">
        <v>206</v>
      </c>
      <c r="F85" s="8" t="s">
        <v>20</v>
      </c>
    </row>
    <row r="86" customFormat="false" ht="20.1" hidden="false" customHeight="true" outlineLevel="0" collapsed="false">
      <c r="A86" s="8" t="n">
        <f aca="false">A85+1</f>
        <v>82</v>
      </c>
      <c r="B86" s="8" t="n">
        <v>25207200680</v>
      </c>
      <c r="C86" s="9" t="s">
        <v>207</v>
      </c>
      <c r="D86" s="10" t="s">
        <v>205</v>
      </c>
      <c r="E86" s="8" t="s">
        <v>208</v>
      </c>
      <c r="F86" s="8" t="s">
        <v>192</v>
      </c>
    </row>
    <row r="87" customFormat="false" ht="20.1" hidden="false" customHeight="true" outlineLevel="0" collapsed="false">
      <c r="A87" s="8" t="n">
        <f aca="false">A86+1</f>
        <v>83</v>
      </c>
      <c r="B87" s="8" t="n">
        <v>25202107427</v>
      </c>
      <c r="C87" s="9" t="s">
        <v>171</v>
      </c>
      <c r="D87" s="10" t="s">
        <v>209</v>
      </c>
      <c r="E87" s="8" t="s">
        <v>147</v>
      </c>
      <c r="F87" s="8" t="s">
        <v>20</v>
      </c>
    </row>
    <row r="88" customFormat="false" ht="20.1" hidden="false" customHeight="true" outlineLevel="0" collapsed="false">
      <c r="A88" s="8" t="n">
        <f aca="false">A87+1</f>
        <v>84</v>
      </c>
      <c r="B88" s="8" t="n">
        <v>25202716498</v>
      </c>
      <c r="C88" s="9" t="s">
        <v>89</v>
      </c>
      <c r="D88" s="10" t="s">
        <v>209</v>
      </c>
      <c r="E88" s="8" t="s">
        <v>210</v>
      </c>
      <c r="F88" s="8" t="s">
        <v>26</v>
      </c>
    </row>
    <row r="89" customFormat="false" ht="20.1" hidden="false" customHeight="true" outlineLevel="0" collapsed="false">
      <c r="A89" s="8" t="n">
        <f aca="false">A88+1</f>
        <v>85</v>
      </c>
      <c r="B89" s="8" t="n">
        <v>25207107446</v>
      </c>
      <c r="C89" s="9" t="s">
        <v>211</v>
      </c>
      <c r="D89" s="10" t="s">
        <v>209</v>
      </c>
      <c r="E89" s="8" t="s">
        <v>212</v>
      </c>
      <c r="F89" s="8" t="s">
        <v>14</v>
      </c>
    </row>
    <row r="90" customFormat="false" ht="20.1" hidden="false" customHeight="true" outlineLevel="0" collapsed="false">
      <c r="A90" s="8" t="n">
        <f aca="false">A89+1</f>
        <v>86</v>
      </c>
      <c r="B90" s="8" t="n">
        <v>25207107643</v>
      </c>
      <c r="C90" s="9" t="s">
        <v>213</v>
      </c>
      <c r="D90" s="10" t="s">
        <v>209</v>
      </c>
      <c r="E90" s="8" t="s">
        <v>214</v>
      </c>
      <c r="F90" s="8" t="s">
        <v>14</v>
      </c>
    </row>
    <row r="91" customFormat="false" ht="20.1" hidden="false" customHeight="true" outlineLevel="0" collapsed="false">
      <c r="A91" s="8" t="n">
        <f aca="false">A90+1</f>
        <v>87</v>
      </c>
      <c r="B91" s="8" t="n">
        <v>25207211029</v>
      </c>
      <c r="C91" s="9" t="s">
        <v>89</v>
      </c>
      <c r="D91" s="10" t="s">
        <v>209</v>
      </c>
      <c r="E91" s="8" t="s">
        <v>215</v>
      </c>
      <c r="F91" s="8" t="s">
        <v>14</v>
      </c>
    </row>
    <row r="92" customFormat="false" ht="20.1" hidden="false" customHeight="true" outlineLevel="0" collapsed="false">
      <c r="A92" s="8" t="n">
        <f aca="false">A91+1</f>
        <v>88</v>
      </c>
      <c r="B92" s="8" t="n">
        <v>2120715574</v>
      </c>
      <c r="C92" s="9" t="s">
        <v>216</v>
      </c>
      <c r="D92" s="10" t="s">
        <v>209</v>
      </c>
      <c r="E92" s="8" t="s">
        <v>217</v>
      </c>
      <c r="F92" s="8" t="s">
        <v>218</v>
      </c>
    </row>
    <row r="93" customFormat="false" ht="20.1" hidden="false" customHeight="true" outlineLevel="0" collapsed="false">
      <c r="A93" s="8" t="n">
        <f aca="false">A92+1</f>
        <v>89</v>
      </c>
      <c r="B93" s="8" t="n">
        <v>24204307724</v>
      </c>
      <c r="C93" s="9" t="s">
        <v>219</v>
      </c>
      <c r="D93" s="10" t="s">
        <v>220</v>
      </c>
      <c r="E93" s="8" t="s">
        <v>221</v>
      </c>
      <c r="F93" s="8" t="s">
        <v>198</v>
      </c>
    </row>
    <row r="94" customFormat="false" ht="20.1" hidden="false" customHeight="true" outlineLevel="0" collapsed="false">
      <c r="A94" s="8" t="n">
        <f aca="false">A93+1</f>
        <v>90</v>
      </c>
      <c r="B94" s="8" t="n">
        <v>25201217684</v>
      </c>
      <c r="C94" s="9" t="s">
        <v>222</v>
      </c>
      <c r="D94" s="10" t="s">
        <v>220</v>
      </c>
      <c r="E94" s="8" t="s">
        <v>223</v>
      </c>
      <c r="F94" s="8" t="s">
        <v>29</v>
      </c>
    </row>
    <row r="95" customFormat="false" ht="20.1" hidden="false" customHeight="true" outlineLevel="0" collapsed="false">
      <c r="A95" s="8" t="n">
        <f aca="false">A94+1</f>
        <v>91</v>
      </c>
      <c r="B95" s="8" t="n">
        <v>25202108346</v>
      </c>
      <c r="C95" s="9" t="s">
        <v>224</v>
      </c>
      <c r="D95" s="10" t="s">
        <v>220</v>
      </c>
      <c r="E95" s="8" t="s">
        <v>37</v>
      </c>
      <c r="F95" s="8" t="s">
        <v>20</v>
      </c>
    </row>
    <row r="96" customFormat="false" ht="20.1" hidden="false" customHeight="true" outlineLevel="0" collapsed="false">
      <c r="A96" s="8" t="n">
        <f aca="false">A95+1</f>
        <v>92</v>
      </c>
      <c r="B96" s="8" t="n">
        <v>25202111054</v>
      </c>
      <c r="C96" s="9" t="s">
        <v>225</v>
      </c>
      <c r="D96" s="10" t="s">
        <v>220</v>
      </c>
      <c r="E96" s="8" t="s">
        <v>226</v>
      </c>
      <c r="F96" s="8" t="s">
        <v>94</v>
      </c>
    </row>
    <row r="97" customFormat="false" ht="20.1" hidden="false" customHeight="true" outlineLevel="0" collapsed="false">
      <c r="A97" s="8" t="n">
        <f aca="false">A96+1</f>
        <v>93</v>
      </c>
      <c r="B97" s="8" t="n">
        <v>25202508434</v>
      </c>
      <c r="C97" s="9" t="s">
        <v>227</v>
      </c>
      <c r="D97" s="10" t="s">
        <v>220</v>
      </c>
      <c r="E97" s="8" t="s">
        <v>228</v>
      </c>
      <c r="F97" s="8" t="s">
        <v>170</v>
      </c>
    </row>
    <row r="98" customFormat="false" ht="20.1" hidden="false" customHeight="true" outlineLevel="0" collapsed="false">
      <c r="A98" s="8" t="n">
        <f aca="false">A97+1</f>
        <v>94</v>
      </c>
      <c r="B98" s="8" t="n">
        <v>24212101932</v>
      </c>
      <c r="C98" s="9" t="s">
        <v>229</v>
      </c>
      <c r="D98" s="10" t="s">
        <v>230</v>
      </c>
      <c r="E98" s="8" t="s">
        <v>231</v>
      </c>
      <c r="F98" s="8" t="s">
        <v>232</v>
      </c>
    </row>
    <row r="99" customFormat="false" ht="20.1" hidden="false" customHeight="true" outlineLevel="0" collapsed="false">
      <c r="A99" s="8" t="n">
        <f aca="false">A98+1</f>
        <v>95</v>
      </c>
      <c r="B99" s="8" t="n">
        <v>25211615768</v>
      </c>
      <c r="C99" s="9" t="s">
        <v>233</v>
      </c>
      <c r="D99" s="10" t="s">
        <v>230</v>
      </c>
      <c r="E99" s="8" t="s">
        <v>234</v>
      </c>
      <c r="F99" s="8" t="s">
        <v>192</v>
      </c>
    </row>
    <row r="100" customFormat="false" ht="20.1" hidden="false" customHeight="true" outlineLevel="0" collapsed="false">
      <c r="A100" s="8" t="n">
        <f aca="false">A99+1</f>
        <v>96</v>
      </c>
      <c r="B100" s="8" t="n">
        <v>25212202488</v>
      </c>
      <c r="C100" s="9" t="s">
        <v>235</v>
      </c>
      <c r="D100" s="10" t="s">
        <v>230</v>
      </c>
      <c r="E100" s="8" t="s">
        <v>236</v>
      </c>
      <c r="F100" s="8" t="s">
        <v>94</v>
      </c>
    </row>
    <row r="101" customFormat="false" ht="20.1" hidden="false" customHeight="true" outlineLevel="0" collapsed="false">
      <c r="A101" s="8" t="n">
        <f aca="false">A100+1</f>
        <v>97</v>
      </c>
      <c r="B101" s="8" t="n">
        <v>25212217302</v>
      </c>
      <c r="C101" s="9" t="s">
        <v>237</v>
      </c>
      <c r="D101" s="10" t="s">
        <v>230</v>
      </c>
      <c r="E101" s="8" t="s">
        <v>17</v>
      </c>
      <c r="F101" s="8" t="s">
        <v>94</v>
      </c>
    </row>
    <row r="102" customFormat="false" ht="20.1" hidden="false" customHeight="true" outlineLevel="0" collapsed="false">
      <c r="A102" s="8" t="n">
        <f aca="false">A101+1</f>
        <v>98</v>
      </c>
      <c r="B102" s="8" t="n">
        <v>25218605238</v>
      </c>
      <c r="C102" s="9" t="s">
        <v>238</v>
      </c>
      <c r="D102" s="10" t="s">
        <v>230</v>
      </c>
      <c r="E102" s="8" t="s">
        <v>239</v>
      </c>
      <c r="F102" s="8" t="s">
        <v>240</v>
      </c>
    </row>
    <row r="103" customFormat="false" ht="20.1" hidden="false" customHeight="true" outlineLevel="0" collapsed="false">
      <c r="A103" s="8" t="n">
        <f aca="false">A102+1</f>
        <v>99</v>
      </c>
      <c r="B103" s="8" t="n">
        <v>25217105432</v>
      </c>
      <c r="C103" s="9" t="s">
        <v>241</v>
      </c>
      <c r="D103" s="10" t="s">
        <v>230</v>
      </c>
      <c r="E103" s="8" t="s">
        <v>242</v>
      </c>
      <c r="F103" s="8" t="s">
        <v>14</v>
      </c>
    </row>
    <row r="104" customFormat="false" ht="20.1" hidden="false" customHeight="true" outlineLevel="0" collapsed="false">
      <c r="A104" s="8" t="n">
        <f aca="false">A103+1</f>
        <v>100</v>
      </c>
      <c r="B104" s="8" t="n">
        <v>25211211114</v>
      </c>
      <c r="C104" s="9" t="s">
        <v>243</v>
      </c>
      <c r="D104" s="10" t="s">
        <v>230</v>
      </c>
      <c r="E104" s="8" t="s">
        <v>244</v>
      </c>
      <c r="F104" s="8" t="s">
        <v>29</v>
      </c>
    </row>
    <row r="105" customFormat="false" ht="20.1" hidden="false" customHeight="true" outlineLevel="0" collapsed="false">
      <c r="A105" s="8" t="n">
        <f aca="false">A104+1</f>
        <v>101</v>
      </c>
      <c r="B105" s="8" t="n">
        <v>25212104002</v>
      </c>
      <c r="C105" s="9" t="s">
        <v>245</v>
      </c>
      <c r="D105" s="10" t="s">
        <v>230</v>
      </c>
      <c r="E105" s="8" t="s">
        <v>246</v>
      </c>
      <c r="F105" s="8" t="s">
        <v>20</v>
      </c>
    </row>
    <row r="106" customFormat="false" ht="20.1" hidden="false" customHeight="true" outlineLevel="0" collapsed="false">
      <c r="A106" s="8" t="n">
        <f aca="false">A105+1</f>
        <v>102</v>
      </c>
      <c r="B106" s="8" t="n">
        <v>24215203674</v>
      </c>
      <c r="C106" s="9" t="s">
        <v>247</v>
      </c>
      <c r="D106" s="10" t="s">
        <v>248</v>
      </c>
      <c r="E106" s="8" t="s">
        <v>249</v>
      </c>
      <c r="F106" s="8" t="s">
        <v>124</v>
      </c>
    </row>
    <row r="107" customFormat="false" ht="20.1" hidden="false" customHeight="true" outlineLevel="0" collapsed="false">
      <c r="A107" s="8" t="n">
        <f aca="false">A106+1</f>
        <v>103</v>
      </c>
      <c r="B107" s="8" t="n">
        <v>24211101969</v>
      </c>
      <c r="C107" s="9" t="s">
        <v>250</v>
      </c>
      <c r="D107" s="10" t="s">
        <v>248</v>
      </c>
      <c r="E107" s="8" t="s">
        <v>64</v>
      </c>
      <c r="F107" s="8" t="s">
        <v>251</v>
      </c>
    </row>
    <row r="108" customFormat="false" ht="20.1" hidden="false" customHeight="true" outlineLevel="0" collapsed="false">
      <c r="A108" s="8" t="n">
        <f aca="false">A107+1</f>
        <v>104</v>
      </c>
      <c r="B108" s="8" t="n">
        <v>25212107832</v>
      </c>
      <c r="C108" s="9" t="s">
        <v>252</v>
      </c>
      <c r="D108" s="10" t="s">
        <v>248</v>
      </c>
      <c r="E108" s="8" t="s">
        <v>253</v>
      </c>
      <c r="F108" s="8" t="s">
        <v>20</v>
      </c>
    </row>
    <row r="109" customFormat="false" ht="20.1" hidden="false" customHeight="true" outlineLevel="0" collapsed="false">
      <c r="A109" s="8" t="n">
        <f aca="false">A108+1</f>
        <v>105</v>
      </c>
      <c r="B109" s="8" t="n">
        <v>25202208664</v>
      </c>
      <c r="C109" s="9" t="s">
        <v>254</v>
      </c>
      <c r="D109" s="10" t="s">
        <v>255</v>
      </c>
      <c r="E109" s="8" t="s">
        <v>256</v>
      </c>
      <c r="F109" s="8" t="s">
        <v>94</v>
      </c>
    </row>
    <row r="110" customFormat="false" ht="20.1" hidden="false" customHeight="true" outlineLevel="0" collapsed="false">
      <c r="A110" s="8" t="n">
        <f aca="false">A109+1</f>
        <v>106</v>
      </c>
      <c r="B110" s="8" t="n">
        <v>25202501224</v>
      </c>
      <c r="C110" s="9" t="s">
        <v>257</v>
      </c>
      <c r="D110" s="10" t="s">
        <v>255</v>
      </c>
      <c r="E110" s="8" t="s">
        <v>258</v>
      </c>
      <c r="F110" s="8" t="s">
        <v>170</v>
      </c>
    </row>
    <row r="111" customFormat="false" ht="20.1" hidden="false" customHeight="true" outlineLevel="0" collapsed="false">
      <c r="A111" s="8" t="n">
        <f aca="false">A110+1</f>
        <v>107</v>
      </c>
      <c r="B111" s="8" t="n">
        <v>25202808185</v>
      </c>
      <c r="C111" s="9" t="s">
        <v>259</v>
      </c>
      <c r="D111" s="10" t="s">
        <v>255</v>
      </c>
      <c r="E111" s="8" t="s">
        <v>28</v>
      </c>
      <c r="F111" s="8" t="s">
        <v>260</v>
      </c>
    </row>
    <row r="112" customFormat="false" ht="20.1" hidden="false" customHeight="true" outlineLevel="0" collapsed="false">
      <c r="A112" s="8" t="n">
        <f aca="false">A111+1</f>
        <v>108</v>
      </c>
      <c r="B112" s="8" t="n">
        <v>25207207865</v>
      </c>
      <c r="C112" s="9" t="s">
        <v>261</v>
      </c>
      <c r="D112" s="10" t="s">
        <v>255</v>
      </c>
      <c r="E112" s="8" t="s">
        <v>262</v>
      </c>
      <c r="F112" s="8" t="s">
        <v>23</v>
      </c>
    </row>
    <row r="113" customFormat="false" ht="20.1" hidden="false" customHeight="true" outlineLevel="0" collapsed="false">
      <c r="A113" s="8" t="n">
        <f aca="false">A112+1</f>
        <v>109</v>
      </c>
      <c r="B113" s="8" t="n">
        <v>25207209263</v>
      </c>
      <c r="C113" s="9" t="s">
        <v>263</v>
      </c>
      <c r="D113" s="10" t="s">
        <v>255</v>
      </c>
      <c r="E113" s="8" t="s">
        <v>264</v>
      </c>
      <c r="F113" s="8" t="s">
        <v>23</v>
      </c>
    </row>
    <row r="114" customFormat="false" ht="20.1" hidden="false" customHeight="true" outlineLevel="0" collapsed="false">
      <c r="A114" s="8" t="n">
        <f aca="false">A113+1</f>
        <v>110</v>
      </c>
      <c r="B114" s="8" t="n">
        <v>25208600225</v>
      </c>
      <c r="C114" s="9" t="s">
        <v>265</v>
      </c>
      <c r="D114" s="10" t="s">
        <v>255</v>
      </c>
      <c r="E114" s="8" t="s">
        <v>266</v>
      </c>
      <c r="F114" s="8" t="s">
        <v>240</v>
      </c>
    </row>
    <row r="115" customFormat="false" ht="20.1" hidden="false" customHeight="true" outlineLevel="0" collapsed="false">
      <c r="A115" s="8" t="n">
        <f aca="false">A114+1</f>
        <v>111</v>
      </c>
      <c r="B115" s="8" t="n">
        <v>25205110047</v>
      </c>
      <c r="C115" s="9" t="s">
        <v>267</v>
      </c>
      <c r="D115" s="10" t="s">
        <v>255</v>
      </c>
      <c r="E115" s="8" t="s">
        <v>179</v>
      </c>
      <c r="F115" s="8" t="s">
        <v>268</v>
      </c>
    </row>
    <row r="116" customFormat="false" ht="20.1" hidden="false" customHeight="true" outlineLevel="0" collapsed="false">
      <c r="A116" s="8" t="n">
        <f aca="false">A115+1</f>
        <v>112</v>
      </c>
      <c r="B116" s="8" t="n">
        <v>2320210788</v>
      </c>
      <c r="C116" s="9" t="s">
        <v>269</v>
      </c>
      <c r="D116" s="10" t="s">
        <v>255</v>
      </c>
      <c r="E116" s="8" t="s">
        <v>270</v>
      </c>
      <c r="F116" s="8" t="s">
        <v>271</v>
      </c>
    </row>
    <row r="117" customFormat="false" ht="20.1" hidden="false" customHeight="true" outlineLevel="0" collapsed="false">
      <c r="A117" s="8" t="n">
        <f aca="false">A116+1</f>
        <v>113</v>
      </c>
      <c r="B117" s="8" t="n">
        <v>24202215264</v>
      </c>
      <c r="C117" s="9" t="s">
        <v>272</v>
      </c>
      <c r="D117" s="10" t="s">
        <v>255</v>
      </c>
      <c r="E117" s="8" t="s">
        <v>273</v>
      </c>
      <c r="F117" s="8" t="s">
        <v>274</v>
      </c>
    </row>
    <row r="118" customFormat="false" ht="20.1" hidden="false" customHeight="true" outlineLevel="0" collapsed="false">
      <c r="A118" s="8" t="n">
        <f aca="false">A117+1</f>
        <v>114</v>
      </c>
      <c r="B118" s="8" t="n">
        <v>24205206419</v>
      </c>
      <c r="C118" s="9" t="s">
        <v>275</v>
      </c>
      <c r="D118" s="10" t="s">
        <v>255</v>
      </c>
      <c r="E118" s="8" t="s">
        <v>276</v>
      </c>
      <c r="F118" s="8" t="s">
        <v>124</v>
      </c>
    </row>
    <row r="119" customFormat="false" ht="20.1" hidden="false" customHeight="true" outlineLevel="0" collapsed="false">
      <c r="A119" s="8" t="n">
        <f aca="false">A118+1</f>
        <v>115</v>
      </c>
      <c r="B119" s="8" t="n">
        <v>24205209311</v>
      </c>
      <c r="C119" s="9" t="s">
        <v>277</v>
      </c>
      <c r="D119" s="10" t="s">
        <v>255</v>
      </c>
      <c r="E119" s="8" t="s">
        <v>278</v>
      </c>
      <c r="F119" s="8" t="s">
        <v>124</v>
      </c>
    </row>
    <row r="120" customFormat="false" ht="20.1" hidden="false" customHeight="true" outlineLevel="0" collapsed="false">
      <c r="A120" s="8" t="n">
        <f aca="false">A119+1</f>
        <v>116</v>
      </c>
      <c r="B120" s="8" t="n">
        <v>25202111149</v>
      </c>
      <c r="C120" s="9" t="s">
        <v>279</v>
      </c>
      <c r="D120" s="10" t="s">
        <v>255</v>
      </c>
      <c r="E120" s="8" t="s">
        <v>280</v>
      </c>
      <c r="F120" s="8" t="s">
        <v>26</v>
      </c>
    </row>
    <row r="121" customFormat="false" ht="20.1" hidden="false" customHeight="true" outlineLevel="0" collapsed="false">
      <c r="A121" s="8" t="n">
        <f aca="false">A120+1</f>
        <v>117</v>
      </c>
      <c r="B121" s="8" t="n">
        <v>25202300032</v>
      </c>
      <c r="C121" s="9" t="s">
        <v>257</v>
      </c>
      <c r="D121" s="10" t="s">
        <v>255</v>
      </c>
      <c r="E121" s="8" t="s">
        <v>281</v>
      </c>
      <c r="F121" s="8" t="s">
        <v>282</v>
      </c>
    </row>
    <row r="122" customFormat="false" ht="20.1" hidden="false" customHeight="true" outlineLevel="0" collapsed="false">
      <c r="A122" s="8" t="n">
        <f aca="false">A121+1</f>
        <v>118</v>
      </c>
      <c r="B122" s="8" t="n">
        <v>25202501683</v>
      </c>
      <c r="C122" s="9" t="s">
        <v>283</v>
      </c>
      <c r="D122" s="10" t="s">
        <v>255</v>
      </c>
      <c r="E122" s="8" t="s">
        <v>284</v>
      </c>
      <c r="F122" s="8" t="s">
        <v>170</v>
      </c>
    </row>
    <row r="123" customFormat="false" ht="20.1" hidden="false" customHeight="true" outlineLevel="0" collapsed="false">
      <c r="A123" s="8" t="n">
        <f aca="false">A122+1</f>
        <v>119</v>
      </c>
      <c r="B123" s="8" t="n">
        <v>25202516077</v>
      </c>
      <c r="C123" s="9" t="s">
        <v>263</v>
      </c>
      <c r="D123" s="10" t="s">
        <v>255</v>
      </c>
      <c r="E123" s="8" t="s">
        <v>285</v>
      </c>
      <c r="F123" s="8" t="s">
        <v>286</v>
      </c>
    </row>
    <row r="124" customFormat="false" ht="20.1" hidden="false" customHeight="true" outlineLevel="0" collapsed="false">
      <c r="A124" s="8" t="n">
        <f aca="false">A123+1</f>
        <v>120</v>
      </c>
      <c r="B124" s="8" t="n">
        <v>25207211164</v>
      </c>
      <c r="C124" s="9" t="s">
        <v>287</v>
      </c>
      <c r="D124" s="10" t="s">
        <v>255</v>
      </c>
      <c r="E124" s="8" t="s">
        <v>288</v>
      </c>
      <c r="F124" s="8" t="s">
        <v>26</v>
      </c>
    </row>
    <row r="125" customFormat="false" ht="20.1" hidden="false" customHeight="true" outlineLevel="0" collapsed="false">
      <c r="A125" s="8" t="n">
        <f aca="false">A124+1</f>
        <v>121</v>
      </c>
      <c r="B125" s="8" t="n">
        <v>24205209364</v>
      </c>
      <c r="C125" s="9" t="s">
        <v>289</v>
      </c>
      <c r="D125" s="10" t="s">
        <v>290</v>
      </c>
      <c r="E125" s="8" t="s">
        <v>291</v>
      </c>
      <c r="F125" s="8" t="s">
        <v>124</v>
      </c>
    </row>
    <row r="126" customFormat="false" ht="20.1" hidden="false" customHeight="true" outlineLevel="0" collapsed="false">
      <c r="A126" s="8" t="n">
        <f aca="false">A125+1</f>
        <v>122</v>
      </c>
      <c r="B126" s="8" t="n">
        <v>25207108437</v>
      </c>
      <c r="C126" s="9" t="s">
        <v>292</v>
      </c>
      <c r="D126" s="10" t="s">
        <v>290</v>
      </c>
      <c r="E126" s="8" t="s">
        <v>293</v>
      </c>
      <c r="F126" s="8" t="s">
        <v>11</v>
      </c>
    </row>
    <row r="127" customFormat="false" ht="20.1" hidden="false" customHeight="true" outlineLevel="0" collapsed="false">
      <c r="A127" s="8" t="n">
        <f aca="false">A126+1</f>
        <v>123</v>
      </c>
      <c r="B127" s="8" t="n">
        <v>25207100254</v>
      </c>
      <c r="C127" s="9" t="s">
        <v>294</v>
      </c>
      <c r="D127" s="10" t="s">
        <v>290</v>
      </c>
      <c r="E127" s="8" t="s">
        <v>295</v>
      </c>
      <c r="F127" s="8" t="s">
        <v>14</v>
      </c>
    </row>
    <row r="128" customFormat="false" ht="20.1" hidden="false" customHeight="true" outlineLevel="0" collapsed="false">
      <c r="A128" s="8" t="n">
        <f aca="false">A127+1</f>
        <v>124</v>
      </c>
      <c r="B128" s="8" t="n">
        <v>25205105475</v>
      </c>
      <c r="C128" s="9" t="s">
        <v>296</v>
      </c>
      <c r="D128" s="10" t="s">
        <v>290</v>
      </c>
      <c r="E128" s="8" t="s">
        <v>288</v>
      </c>
      <c r="F128" s="8" t="s">
        <v>68</v>
      </c>
    </row>
    <row r="129" customFormat="false" ht="20.1" hidden="false" customHeight="true" outlineLevel="0" collapsed="false">
      <c r="A129" s="8" t="n">
        <f aca="false">A128+1</f>
        <v>125</v>
      </c>
      <c r="B129" s="8" t="n">
        <v>25217110258</v>
      </c>
      <c r="C129" s="9" t="s">
        <v>297</v>
      </c>
      <c r="D129" s="10" t="s">
        <v>290</v>
      </c>
      <c r="E129" s="8" t="s">
        <v>67</v>
      </c>
      <c r="F129" s="8" t="s">
        <v>14</v>
      </c>
    </row>
    <row r="130" customFormat="false" ht="20.1" hidden="false" customHeight="true" outlineLevel="0" collapsed="false">
      <c r="A130" s="8" t="n">
        <f aca="false">A129+1</f>
        <v>126</v>
      </c>
      <c r="B130" s="8" t="n">
        <v>25212104441</v>
      </c>
      <c r="C130" s="9" t="s">
        <v>298</v>
      </c>
      <c r="D130" s="10" t="s">
        <v>299</v>
      </c>
      <c r="E130" s="8" t="s">
        <v>300</v>
      </c>
      <c r="F130" s="8" t="s">
        <v>29</v>
      </c>
    </row>
    <row r="131" customFormat="false" ht="20.1" hidden="false" customHeight="true" outlineLevel="0" collapsed="false">
      <c r="A131" s="8" t="n">
        <f aca="false">A130+1</f>
        <v>127</v>
      </c>
      <c r="B131" s="8" t="n">
        <v>25203509417</v>
      </c>
      <c r="C131" s="9" t="s">
        <v>301</v>
      </c>
      <c r="D131" s="10" t="s">
        <v>299</v>
      </c>
      <c r="E131" s="8" t="s">
        <v>302</v>
      </c>
      <c r="F131" s="8" t="s">
        <v>303</v>
      </c>
    </row>
    <row r="132" customFormat="false" ht="20.1" hidden="false" customHeight="true" outlineLevel="0" collapsed="false">
      <c r="A132" s="8" t="n">
        <f aca="false">A131+1</f>
        <v>128</v>
      </c>
      <c r="B132" s="8" t="n">
        <v>24205207392</v>
      </c>
      <c r="C132" s="9" t="s">
        <v>304</v>
      </c>
      <c r="D132" s="10" t="s">
        <v>305</v>
      </c>
      <c r="E132" s="8" t="s">
        <v>306</v>
      </c>
      <c r="F132" s="8" t="s">
        <v>124</v>
      </c>
    </row>
    <row r="133" customFormat="false" ht="20.1" hidden="false" customHeight="true" outlineLevel="0" collapsed="false">
      <c r="A133" s="8" t="n">
        <f aca="false">A132+1</f>
        <v>129</v>
      </c>
      <c r="B133" s="8" t="n">
        <v>25202105222</v>
      </c>
      <c r="C133" s="9" t="s">
        <v>78</v>
      </c>
      <c r="D133" s="10" t="s">
        <v>307</v>
      </c>
      <c r="E133" s="8" t="s">
        <v>308</v>
      </c>
      <c r="F133" s="8" t="s">
        <v>20</v>
      </c>
    </row>
    <row r="134" customFormat="false" ht="20.1" hidden="false" customHeight="true" outlineLevel="0" collapsed="false">
      <c r="A134" s="8" t="n">
        <f aca="false">A133+1</f>
        <v>130</v>
      </c>
      <c r="B134" s="8" t="n">
        <v>25202402985</v>
      </c>
      <c r="C134" s="9" t="s">
        <v>309</v>
      </c>
      <c r="D134" s="10" t="s">
        <v>307</v>
      </c>
      <c r="E134" s="8" t="s">
        <v>310</v>
      </c>
      <c r="F134" s="8" t="s">
        <v>23</v>
      </c>
    </row>
    <row r="135" customFormat="false" ht="20.1" hidden="false" customHeight="true" outlineLevel="0" collapsed="false">
      <c r="A135" s="8" t="n">
        <f aca="false">A134+1</f>
        <v>131</v>
      </c>
      <c r="B135" s="8" t="n">
        <v>24204301618</v>
      </c>
      <c r="C135" s="9" t="s">
        <v>311</v>
      </c>
      <c r="D135" s="10" t="s">
        <v>307</v>
      </c>
      <c r="E135" s="8" t="s">
        <v>312</v>
      </c>
      <c r="F135" s="8" t="s">
        <v>198</v>
      </c>
    </row>
    <row r="136" customFormat="false" ht="20.1" hidden="false" customHeight="true" outlineLevel="0" collapsed="false">
      <c r="A136" s="8" t="n">
        <f aca="false">A135+1</f>
        <v>132</v>
      </c>
      <c r="B136" s="8" t="n">
        <v>25211904066</v>
      </c>
      <c r="C136" s="9" t="s">
        <v>313</v>
      </c>
      <c r="D136" s="10" t="s">
        <v>314</v>
      </c>
      <c r="E136" s="8" t="s">
        <v>315</v>
      </c>
      <c r="F136" s="8" t="s">
        <v>119</v>
      </c>
    </row>
    <row r="137" customFormat="false" ht="20.1" hidden="false" customHeight="true" outlineLevel="0" collapsed="false">
      <c r="A137" s="8" t="n">
        <f aca="false">A136+1</f>
        <v>133</v>
      </c>
      <c r="B137" s="8" t="n">
        <v>25212103755</v>
      </c>
      <c r="C137" s="9" t="s">
        <v>237</v>
      </c>
      <c r="D137" s="10" t="s">
        <v>316</v>
      </c>
      <c r="E137" s="8" t="s">
        <v>317</v>
      </c>
      <c r="F137" s="8" t="s">
        <v>20</v>
      </c>
    </row>
    <row r="138" customFormat="false" ht="20.1" hidden="false" customHeight="true" outlineLevel="0" collapsed="false">
      <c r="A138" s="8" t="n">
        <f aca="false">A137+1</f>
        <v>134</v>
      </c>
      <c r="B138" s="8" t="n">
        <v>25212209759</v>
      </c>
      <c r="C138" s="9" t="s">
        <v>318</v>
      </c>
      <c r="D138" s="10" t="s">
        <v>316</v>
      </c>
      <c r="E138" s="8" t="s">
        <v>319</v>
      </c>
      <c r="F138" s="8" t="s">
        <v>94</v>
      </c>
    </row>
    <row r="139" customFormat="false" ht="20.1" hidden="false" customHeight="true" outlineLevel="0" collapsed="false">
      <c r="A139" s="8" t="n">
        <f aca="false">A138+1</f>
        <v>135</v>
      </c>
      <c r="B139" s="8" t="n">
        <v>24217100976</v>
      </c>
      <c r="C139" s="9" t="s">
        <v>320</v>
      </c>
      <c r="D139" s="10" t="s">
        <v>316</v>
      </c>
      <c r="E139" s="8" t="s">
        <v>276</v>
      </c>
      <c r="F139" s="8" t="s">
        <v>321</v>
      </c>
    </row>
    <row r="140" customFormat="false" ht="20.1" hidden="false" customHeight="true" outlineLevel="0" collapsed="false">
      <c r="A140" s="8" t="n">
        <f aca="false">A139+1</f>
        <v>136</v>
      </c>
      <c r="B140" s="8" t="n">
        <v>25202101842</v>
      </c>
      <c r="C140" s="9" t="s">
        <v>322</v>
      </c>
      <c r="D140" s="10" t="s">
        <v>323</v>
      </c>
      <c r="E140" s="8" t="s">
        <v>324</v>
      </c>
      <c r="F140" s="8" t="s">
        <v>20</v>
      </c>
    </row>
    <row r="141" customFormat="false" ht="20.1" hidden="false" customHeight="true" outlineLevel="0" collapsed="false">
      <c r="A141" s="8" t="n">
        <f aca="false">A140+1</f>
        <v>137</v>
      </c>
      <c r="B141" s="8" t="n">
        <v>25201211292</v>
      </c>
      <c r="C141" s="9" t="s">
        <v>325</v>
      </c>
      <c r="D141" s="10" t="s">
        <v>323</v>
      </c>
      <c r="E141" s="8" t="s">
        <v>326</v>
      </c>
      <c r="F141" s="8" t="s">
        <v>29</v>
      </c>
    </row>
    <row r="142" customFormat="false" ht="20.1" hidden="false" customHeight="true" outlineLevel="0" collapsed="false">
      <c r="A142" s="8" t="n">
        <f aca="false">A141+1</f>
        <v>138</v>
      </c>
      <c r="B142" s="8" t="n">
        <v>24211204900</v>
      </c>
      <c r="C142" s="9" t="s">
        <v>327</v>
      </c>
      <c r="D142" s="10" t="s">
        <v>328</v>
      </c>
      <c r="E142" s="8" t="s">
        <v>329</v>
      </c>
      <c r="F142" s="8" t="s">
        <v>158</v>
      </c>
    </row>
    <row r="143" customFormat="false" ht="20.1" hidden="false" customHeight="true" outlineLevel="0" collapsed="false">
      <c r="A143" s="8" t="n">
        <f aca="false">A142+1</f>
        <v>139</v>
      </c>
      <c r="B143" s="8" t="n">
        <v>25217107793</v>
      </c>
      <c r="C143" s="9" t="s">
        <v>330</v>
      </c>
      <c r="D143" s="10" t="s">
        <v>331</v>
      </c>
      <c r="E143" s="8" t="s">
        <v>332</v>
      </c>
      <c r="F143" s="8" t="s">
        <v>14</v>
      </c>
    </row>
    <row r="144" customFormat="false" ht="20.1" hidden="false" customHeight="true" outlineLevel="0" collapsed="false">
      <c r="A144" s="8" t="n">
        <f aca="false">A143+1</f>
        <v>140</v>
      </c>
      <c r="B144" s="8" t="n">
        <v>25211207316</v>
      </c>
      <c r="C144" s="9" t="s">
        <v>333</v>
      </c>
      <c r="D144" s="10" t="s">
        <v>331</v>
      </c>
      <c r="E144" s="8" t="s">
        <v>334</v>
      </c>
      <c r="F144" s="8" t="s">
        <v>29</v>
      </c>
    </row>
    <row r="145" customFormat="false" ht="20.1" hidden="false" customHeight="true" outlineLevel="0" collapsed="false">
      <c r="A145" s="8" t="n">
        <f aca="false">A144+1</f>
        <v>141</v>
      </c>
      <c r="B145" s="8" t="n">
        <v>24211216643</v>
      </c>
      <c r="C145" s="9" t="s">
        <v>335</v>
      </c>
      <c r="D145" s="10" t="s">
        <v>331</v>
      </c>
      <c r="E145" s="8" t="s">
        <v>312</v>
      </c>
      <c r="F145" s="8" t="s">
        <v>336</v>
      </c>
    </row>
    <row r="146" customFormat="false" ht="20.1" hidden="false" customHeight="true" outlineLevel="0" collapsed="false">
      <c r="A146" s="8" t="n">
        <f aca="false">A145+1</f>
        <v>142</v>
      </c>
      <c r="B146" s="8" t="n">
        <v>25211600311</v>
      </c>
      <c r="C146" s="9" t="s">
        <v>337</v>
      </c>
      <c r="D146" s="10" t="s">
        <v>331</v>
      </c>
      <c r="E146" s="8" t="s">
        <v>167</v>
      </c>
      <c r="F146" s="8" t="s">
        <v>20</v>
      </c>
    </row>
    <row r="147" customFormat="false" ht="20.1" hidden="false" customHeight="true" outlineLevel="0" collapsed="false">
      <c r="A147" s="8" t="n">
        <f aca="false">A146+1</f>
        <v>143</v>
      </c>
      <c r="B147" s="8" t="n">
        <v>25212108333</v>
      </c>
      <c r="C147" s="9" t="s">
        <v>338</v>
      </c>
      <c r="D147" s="10" t="s">
        <v>331</v>
      </c>
      <c r="E147" s="8" t="s">
        <v>186</v>
      </c>
      <c r="F147" s="8" t="s">
        <v>20</v>
      </c>
    </row>
    <row r="148" customFormat="false" ht="20.1" hidden="false" customHeight="true" outlineLevel="0" collapsed="false">
      <c r="A148" s="8" t="n">
        <f aca="false">A147+1</f>
        <v>144</v>
      </c>
      <c r="B148" s="8" t="n">
        <v>25216811321</v>
      </c>
      <c r="C148" s="9" t="s">
        <v>339</v>
      </c>
      <c r="D148" s="10" t="s">
        <v>331</v>
      </c>
      <c r="E148" s="8" t="s">
        <v>340</v>
      </c>
      <c r="F148" s="8" t="s">
        <v>341</v>
      </c>
    </row>
    <row r="149" customFormat="false" ht="20.1" hidden="false" customHeight="true" outlineLevel="0" collapsed="false">
      <c r="A149" s="8" t="n">
        <f aca="false">A148+1</f>
        <v>145</v>
      </c>
      <c r="B149" s="8" t="n">
        <v>25211211352</v>
      </c>
      <c r="C149" s="9" t="s">
        <v>342</v>
      </c>
      <c r="D149" s="10" t="s">
        <v>343</v>
      </c>
      <c r="E149" s="8" t="s">
        <v>344</v>
      </c>
      <c r="F149" s="8" t="s">
        <v>119</v>
      </c>
    </row>
    <row r="150" customFormat="false" ht="20.1" hidden="false" customHeight="true" outlineLevel="0" collapsed="false">
      <c r="A150" s="8" t="n">
        <f aca="false">A149+1</f>
        <v>146</v>
      </c>
      <c r="B150" s="8" t="n">
        <v>25202109479</v>
      </c>
      <c r="C150" s="9" t="s">
        <v>345</v>
      </c>
      <c r="D150" s="10" t="s">
        <v>346</v>
      </c>
      <c r="E150" s="8" t="s">
        <v>208</v>
      </c>
      <c r="F150" s="8" t="s">
        <v>20</v>
      </c>
    </row>
    <row r="151" customFormat="false" ht="20.1" hidden="false" customHeight="true" outlineLevel="0" collapsed="false">
      <c r="A151" s="8" t="n">
        <f aca="false">A150+1</f>
        <v>147</v>
      </c>
      <c r="B151" s="8" t="n">
        <v>25202807476</v>
      </c>
      <c r="C151" s="9" t="s">
        <v>347</v>
      </c>
      <c r="D151" s="10" t="s">
        <v>346</v>
      </c>
      <c r="E151" s="8" t="s">
        <v>348</v>
      </c>
      <c r="F151" s="8" t="s">
        <v>170</v>
      </c>
    </row>
    <row r="152" customFormat="false" ht="20.1" hidden="false" customHeight="true" outlineLevel="0" collapsed="false">
      <c r="A152" s="8" t="n">
        <f aca="false">A151+1</f>
        <v>148</v>
      </c>
      <c r="B152" s="8" t="n">
        <v>25207101157</v>
      </c>
      <c r="C152" s="9" t="s">
        <v>349</v>
      </c>
      <c r="D152" s="10" t="s">
        <v>346</v>
      </c>
      <c r="E152" s="8" t="s">
        <v>350</v>
      </c>
      <c r="F152" s="8" t="s">
        <v>14</v>
      </c>
    </row>
    <row r="153" customFormat="false" ht="20.1" hidden="false" customHeight="true" outlineLevel="0" collapsed="false">
      <c r="A153" s="8" t="n">
        <f aca="false">A152+1</f>
        <v>149</v>
      </c>
      <c r="B153" s="8" t="n">
        <v>25207104552</v>
      </c>
      <c r="C153" s="9" t="s">
        <v>351</v>
      </c>
      <c r="D153" s="10" t="s">
        <v>346</v>
      </c>
      <c r="E153" s="8" t="s">
        <v>352</v>
      </c>
      <c r="F153" s="8" t="s">
        <v>14</v>
      </c>
    </row>
    <row r="154" customFormat="false" ht="20.1" hidden="false" customHeight="true" outlineLevel="0" collapsed="false">
      <c r="A154" s="8" t="n">
        <f aca="false">A153+1</f>
        <v>150</v>
      </c>
      <c r="B154" s="8" t="n">
        <v>25207109014</v>
      </c>
      <c r="C154" s="9" t="s">
        <v>353</v>
      </c>
      <c r="D154" s="10" t="s">
        <v>346</v>
      </c>
      <c r="E154" s="8" t="s">
        <v>354</v>
      </c>
      <c r="F154" s="8" t="s">
        <v>14</v>
      </c>
    </row>
    <row r="155" customFormat="false" ht="20.1" hidden="false" customHeight="true" outlineLevel="0" collapsed="false">
      <c r="A155" s="8" t="n">
        <f aca="false">A154+1</f>
        <v>151</v>
      </c>
      <c r="B155" s="8" t="n">
        <v>25207109467</v>
      </c>
      <c r="C155" s="9" t="s">
        <v>355</v>
      </c>
      <c r="D155" s="10" t="s">
        <v>346</v>
      </c>
      <c r="E155" s="8" t="s">
        <v>83</v>
      </c>
      <c r="F155" s="8" t="s">
        <v>14</v>
      </c>
    </row>
    <row r="156" customFormat="false" ht="20.1" hidden="false" customHeight="true" outlineLevel="0" collapsed="false">
      <c r="A156" s="8" t="n">
        <f aca="false">A155+1</f>
        <v>152</v>
      </c>
      <c r="B156" s="8" t="n">
        <v>25217217547</v>
      </c>
      <c r="C156" s="9" t="s">
        <v>356</v>
      </c>
      <c r="D156" s="10" t="s">
        <v>346</v>
      </c>
      <c r="E156" s="8" t="s">
        <v>357</v>
      </c>
      <c r="F156" s="8" t="s">
        <v>23</v>
      </c>
    </row>
    <row r="157" customFormat="false" ht="20.1" hidden="false" customHeight="true" outlineLevel="0" collapsed="false">
      <c r="A157" s="8" t="n">
        <f aca="false">A156+1</f>
        <v>153</v>
      </c>
      <c r="B157" s="8" t="n">
        <v>24207102859</v>
      </c>
      <c r="C157" s="9" t="s">
        <v>358</v>
      </c>
      <c r="D157" s="10" t="s">
        <v>346</v>
      </c>
      <c r="E157" s="8" t="s">
        <v>359</v>
      </c>
      <c r="F157" s="8" t="s">
        <v>41</v>
      </c>
    </row>
    <row r="158" customFormat="false" ht="20.1" hidden="false" customHeight="true" outlineLevel="0" collapsed="false">
      <c r="A158" s="8" t="n">
        <f aca="false">A157+1</f>
        <v>154</v>
      </c>
      <c r="B158" s="8" t="n">
        <v>25202205768</v>
      </c>
      <c r="C158" s="9" t="s">
        <v>190</v>
      </c>
      <c r="D158" s="10" t="s">
        <v>346</v>
      </c>
      <c r="E158" s="8" t="s">
        <v>360</v>
      </c>
      <c r="F158" s="8" t="s">
        <v>26</v>
      </c>
    </row>
    <row r="159" customFormat="false" ht="20.1" hidden="false" customHeight="true" outlineLevel="0" collapsed="false">
      <c r="A159" s="8" t="n">
        <f aca="false">A158+1</f>
        <v>155</v>
      </c>
      <c r="B159" s="8" t="n">
        <v>25202616746</v>
      </c>
      <c r="C159" s="9" t="s">
        <v>361</v>
      </c>
      <c r="D159" s="10" t="s">
        <v>346</v>
      </c>
      <c r="E159" s="8" t="s">
        <v>362</v>
      </c>
      <c r="F159" s="8" t="s">
        <v>363</v>
      </c>
    </row>
    <row r="160" customFormat="false" ht="20.1" hidden="false" customHeight="true" outlineLevel="0" collapsed="false">
      <c r="A160" s="8" t="n">
        <f aca="false">A159+1</f>
        <v>156</v>
      </c>
      <c r="B160" s="8" t="n">
        <v>25202107660</v>
      </c>
      <c r="C160" s="9" t="s">
        <v>364</v>
      </c>
      <c r="D160" s="10" t="s">
        <v>346</v>
      </c>
      <c r="E160" s="8" t="s">
        <v>118</v>
      </c>
      <c r="F160" s="8" t="s">
        <v>20</v>
      </c>
    </row>
    <row r="161" customFormat="false" ht="20.1" hidden="false" customHeight="true" outlineLevel="0" collapsed="false">
      <c r="A161" s="8" t="n">
        <f aca="false">A160+1</f>
        <v>157</v>
      </c>
      <c r="B161" s="8" t="n">
        <v>25205109806</v>
      </c>
      <c r="C161" s="9" t="s">
        <v>365</v>
      </c>
      <c r="D161" s="10" t="s">
        <v>346</v>
      </c>
      <c r="E161" s="8" t="s">
        <v>366</v>
      </c>
      <c r="F161" s="8" t="s">
        <v>68</v>
      </c>
    </row>
    <row r="162" customFormat="false" ht="20.1" hidden="false" customHeight="true" outlineLevel="0" collapsed="false">
      <c r="A162" s="8" t="n">
        <f aca="false">A161+1</f>
        <v>158</v>
      </c>
      <c r="B162" s="8" t="n">
        <v>25207115958</v>
      </c>
      <c r="C162" s="9" t="s">
        <v>367</v>
      </c>
      <c r="D162" s="10" t="s">
        <v>368</v>
      </c>
      <c r="E162" s="8" t="s">
        <v>10</v>
      </c>
      <c r="F162" s="8" t="s">
        <v>11</v>
      </c>
    </row>
    <row r="163" customFormat="false" ht="20.1" hidden="false" customHeight="true" outlineLevel="0" collapsed="false">
      <c r="A163" s="8" t="n">
        <f aca="false">A162+1</f>
        <v>159</v>
      </c>
      <c r="B163" s="8" t="n">
        <v>25207108791</v>
      </c>
      <c r="C163" s="9" t="s">
        <v>369</v>
      </c>
      <c r="D163" s="10" t="s">
        <v>370</v>
      </c>
      <c r="E163" s="8" t="s">
        <v>371</v>
      </c>
      <c r="F163" s="8" t="s">
        <v>11</v>
      </c>
    </row>
    <row r="164" customFormat="false" ht="20.1" hidden="false" customHeight="true" outlineLevel="0" collapsed="false">
      <c r="A164" s="8" t="n">
        <f aca="false">A163+1</f>
        <v>160</v>
      </c>
      <c r="B164" s="8" t="n">
        <v>25207109247</v>
      </c>
      <c r="C164" s="9" t="s">
        <v>372</v>
      </c>
      <c r="D164" s="10" t="s">
        <v>370</v>
      </c>
      <c r="E164" s="8" t="s">
        <v>360</v>
      </c>
      <c r="F164" s="8" t="s">
        <v>14</v>
      </c>
    </row>
    <row r="165" customFormat="false" ht="20.1" hidden="false" customHeight="true" outlineLevel="0" collapsed="false">
      <c r="A165" s="8" t="n">
        <f aca="false">A164+1</f>
        <v>161</v>
      </c>
      <c r="B165" s="8" t="n">
        <v>25212116205</v>
      </c>
      <c r="C165" s="9" t="s">
        <v>373</v>
      </c>
      <c r="D165" s="10" t="s">
        <v>370</v>
      </c>
      <c r="E165" s="8" t="s">
        <v>73</v>
      </c>
      <c r="F165" s="8" t="s">
        <v>29</v>
      </c>
    </row>
    <row r="166" customFormat="false" ht="20.1" hidden="false" customHeight="true" outlineLevel="0" collapsed="false">
      <c r="A166" s="8" t="n">
        <f aca="false">A165+1</f>
        <v>162</v>
      </c>
      <c r="B166" s="8" t="n">
        <v>25217117117</v>
      </c>
      <c r="C166" s="9" t="s">
        <v>374</v>
      </c>
      <c r="D166" s="10" t="s">
        <v>370</v>
      </c>
      <c r="E166" s="8" t="s">
        <v>375</v>
      </c>
      <c r="F166" s="8" t="s">
        <v>11</v>
      </c>
    </row>
    <row r="167" customFormat="false" ht="20.1" hidden="false" customHeight="true" outlineLevel="0" collapsed="false">
      <c r="A167" s="8" t="n">
        <f aca="false">A166+1</f>
        <v>163</v>
      </c>
      <c r="B167" s="8" t="n">
        <v>1920524899</v>
      </c>
      <c r="C167" s="9" t="s">
        <v>84</v>
      </c>
      <c r="D167" s="10" t="s">
        <v>370</v>
      </c>
      <c r="E167" s="8" t="s">
        <v>376</v>
      </c>
      <c r="F167" s="8" t="s">
        <v>377</v>
      </c>
    </row>
    <row r="168" customFormat="false" ht="20.1" hidden="false" customHeight="true" outlineLevel="0" collapsed="false">
      <c r="A168" s="8" t="n">
        <f aca="false">A167+1</f>
        <v>164</v>
      </c>
      <c r="B168" s="8" t="n">
        <v>25207102134</v>
      </c>
      <c r="C168" s="9" t="s">
        <v>378</v>
      </c>
      <c r="D168" s="10" t="s">
        <v>370</v>
      </c>
      <c r="E168" s="8" t="s">
        <v>85</v>
      </c>
      <c r="F168" s="8" t="s">
        <v>11</v>
      </c>
    </row>
    <row r="169" customFormat="false" ht="20.1" hidden="false" customHeight="true" outlineLevel="0" collapsed="false">
      <c r="A169" s="8" t="n">
        <f aca="false">A168+1</f>
        <v>165</v>
      </c>
      <c r="B169" s="8" t="n">
        <v>25207105160</v>
      </c>
      <c r="C169" s="9" t="s">
        <v>379</v>
      </c>
      <c r="D169" s="10" t="s">
        <v>370</v>
      </c>
      <c r="E169" s="8" t="s">
        <v>315</v>
      </c>
      <c r="F169" s="8" t="s">
        <v>14</v>
      </c>
    </row>
    <row r="170" customFormat="false" ht="20.1" hidden="false" customHeight="true" outlineLevel="0" collapsed="false">
      <c r="A170" s="8" t="n">
        <f aca="false">A169+1</f>
        <v>166</v>
      </c>
      <c r="B170" s="8" t="n">
        <v>25207116113</v>
      </c>
      <c r="C170" s="9" t="s">
        <v>55</v>
      </c>
      <c r="D170" s="10" t="s">
        <v>370</v>
      </c>
      <c r="E170" s="8" t="s">
        <v>380</v>
      </c>
      <c r="F170" s="8" t="s">
        <v>14</v>
      </c>
    </row>
    <row r="171" customFormat="false" ht="20.1" hidden="false" customHeight="true" outlineLevel="0" collapsed="false">
      <c r="A171" s="8" t="n">
        <f aca="false">A170+1</f>
        <v>167</v>
      </c>
      <c r="B171" s="8" t="n">
        <v>25202216398</v>
      </c>
      <c r="C171" s="9" t="s">
        <v>381</v>
      </c>
      <c r="D171" s="10" t="s">
        <v>370</v>
      </c>
      <c r="E171" s="8" t="s">
        <v>352</v>
      </c>
      <c r="F171" s="8" t="s">
        <v>94</v>
      </c>
    </row>
    <row r="172" customFormat="false" ht="20.1" hidden="false" customHeight="true" outlineLevel="0" collapsed="false">
      <c r="A172" s="8" t="n">
        <f aca="false">A171+1</f>
        <v>168</v>
      </c>
      <c r="B172" s="8" t="n">
        <v>25203710381</v>
      </c>
      <c r="C172" s="9" t="s">
        <v>382</v>
      </c>
      <c r="D172" s="10" t="s">
        <v>370</v>
      </c>
      <c r="E172" s="8" t="s">
        <v>383</v>
      </c>
      <c r="F172" s="8" t="s">
        <v>384</v>
      </c>
    </row>
    <row r="173" customFormat="false" ht="20.1" hidden="false" customHeight="true" outlineLevel="0" collapsed="false">
      <c r="A173" s="8" t="n">
        <f aca="false">A172+1</f>
        <v>169</v>
      </c>
      <c r="B173" s="8" t="n">
        <v>25217110548</v>
      </c>
      <c r="C173" s="9" t="s">
        <v>325</v>
      </c>
      <c r="D173" s="10" t="s">
        <v>370</v>
      </c>
      <c r="E173" s="8" t="s">
        <v>256</v>
      </c>
      <c r="F173" s="8" t="s">
        <v>11</v>
      </c>
    </row>
    <row r="174" customFormat="false" ht="20.1" hidden="false" customHeight="true" outlineLevel="0" collapsed="false">
      <c r="A174" s="8" t="n">
        <f aca="false">A173+1</f>
        <v>170</v>
      </c>
      <c r="B174" s="8" t="n">
        <v>25202105727</v>
      </c>
      <c r="C174" s="9" t="s">
        <v>385</v>
      </c>
      <c r="D174" s="10" t="s">
        <v>386</v>
      </c>
      <c r="E174" s="8" t="s">
        <v>387</v>
      </c>
      <c r="F174" s="8" t="s">
        <v>20</v>
      </c>
    </row>
    <row r="175" customFormat="false" ht="20.1" hidden="false" customHeight="true" outlineLevel="0" collapsed="false">
      <c r="A175" s="8" t="n">
        <f aca="false">A174+1</f>
        <v>171</v>
      </c>
      <c r="B175" s="8" t="n">
        <v>25217105125</v>
      </c>
      <c r="C175" s="9" t="s">
        <v>388</v>
      </c>
      <c r="D175" s="10" t="s">
        <v>389</v>
      </c>
      <c r="E175" s="8" t="s">
        <v>390</v>
      </c>
      <c r="F175" s="8" t="s">
        <v>14</v>
      </c>
    </row>
    <row r="176" customFormat="false" ht="20.1" hidden="false" customHeight="true" outlineLevel="0" collapsed="false">
      <c r="A176" s="8" t="n">
        <f aca="false">A175+1</f>
        <v>172</v>
      </c>
      <c r="B176" s="8" t="n">
        <v>25212215888</v>
      </c>
      <c r="C176" s="9" t="s">
        <v>391</v>
      </c>
      <c r="D176" s="10" t="s">
        <v>389</v>
      </c>
      <c r="E176" s="8" t="s">
        <v>392</v>
      </c>
      <c r="F176" s="8" t="s">
        <v>94</v>
      </c>
    </row>
    <row r="177" customFormat="false" ht="20.1" hidden="false" customHeight="true" outlineLevel="0" collapsed="false">
      <c r="A177" s="8" t="n">
        <f aca="false">A176+1</f>
        <v>173</v>
      </c>
      <c r="B177" s="8" t="n">
        <v>25207101204</v>
      </c>
      <c r="C177" s="9" t="s">
        <v>393</v>
      </c>
      <c r="D177" s="10" t="s">
        <v>394</v>
      </c>
      <c r="E177" s="8" t="s">
        <v>395</v>
      </c>
      <c r="F177" s="8" t="s">
        <v>11</v>
      </c>
    </row>
    <row r="178" customFormat="false" ht="20.1" hidden="false" customHeight="true" outlineLevel="0" collapsed="false">
      <c r="A178" s="8" t="n">
        <f aca="false">A177+1</f>
        <v>174</v>
      </c>
      <c r="B178" s="8" t="n">
        <v>25207116935</v>
      </c>
      <c r="C178" s="9" t="s">
        <v>396</v>
      </c>
      <c r="D178" s="10" t="s">
        <v>394</v>
      </c>
      <c r="E178" s="8" t="s">
        <v>397</v>
      </c>
      <c r="F178" s="8" t="s">
        <v>14</v>
      </c>
    </row>
    <row r="179" customFormat="false" ht="20.1" hidden="false" customHeight="true" outlineLevel="0" collapsed="false">
      <c r="A179" s="8" t="n">
        <f aca="false">A178+1</f>
        <v>175</v>
      </c>
      <c r="B179" s="8" t="n">
        <v>25207205422</v>
      </c>
      <c r="C179" s="9" t="s">
        <v>263</v>
      </c>
      <c r="D179" s="10" t="s">
        <v>394</v>
      </c>
      <c r="E179" s="8" t="s">
        <v>398</v>
      </c>
      <c r="F179" s="8" t="s">
        <v>14</v>
      </c>
    </row>
    <row r="180" customFormat="false" ht="20.1" hidden="false" customHeight="true" outlineLevel="0" collapsed="false">
      <c r="A180" s="8" t="n">
        <f aca="false">A179+1</f>
        <v>176</v>
      </c>
      <c r="B180" s="8" t="n">
        <v>25211116118</v>
      </c>
      <c r="C180" s="9" t="s">
        <v>399</v>
      </c>
      <c r="D180" s="10" t="s">
        <v>394</v>
      </c>
      <c r="E180" s="8" t="s">
        <v>400</v>
      </c>
      <c r="F180" s="8" t="s">
        <v>401</v>
      </c>
    </row>
    <row r="181" customFormat="false" ht="20.1" hidden="false" customHeight="true" outlineLevel="0" collapsed="false">
      <c r="A181" s="8" t="n">
        <f aca="false">A180+1</f>
        <v>177</v>
      </c>
      <c r="B181" s="8" t="n">
        <v>24207210047</v>
      </c>
      <c r="C181" s="9" t="s">
        <v>402</v>
      </c>
      <c r="D181" s="10" t="s">
        <v>394</v>
      </c>
      <c r="E181" s="8" t="s">
        <v>403</v>
      </c>
      <c r="F181" s="8" t="s">
        <v>41</v>
      </c>
    </row>
    <row r="182" customFormat="false" ht="20.1" hidden="false" customHeight="true" outlineLevel="0" collapsed="false">
      <c r="A182" s="8" t="n">
        <f aca="false">A181+1</f>
        <v>178</v>
      </c>
      <c r="B182" s="8" t="n">
        <v>25201206372</v>
      </c>
      <c r="C182" s="9" t="s">
        <v>254</v>
      </c>
      <c r="D182" s="10" t="s">
        <v>394</v>
      </c>
      <c r="E182" s="8" t="s">
        <v>404</v>
      </c>
      <c r="F182" s="8" t="s">
        <v>29</v>
      </c>
    </row>
    <row r="183" customFormat="false" ht="20.1" hidden="false" customHeight="true" outlineLevel="0" collapsed="false">
      <c r="A183" s="8" t="n">
        <f aca="false">A182+1</f>
        <v>179</v>
      </c>
      <c r="B183" s="8" t="n">
        <v>25202100555</v>
      </c>
      <c r="C183" s="9" t="s">
        <v>405</v>
      </c>
      <c r="D183" s="10" t="s">
        <v>394</v>
      </c>
      <c r="E183" s="8" t="s">
        <v>406</v>
      </c>
      <c r="F183" s="8" t="s">
        <v>20</v>
      </c>
    </row>
    <row r="184" customFormat="false" ht="20.1" hidden="false" customHeight="true" outlineLevel="0" collapsed="false">
      <c r="A184" s="8" t="n">
        <f aca="false">A183+1</f>
        <v>180</v>
      </c>
      <c r="B184" s="8" t="n">
        <v>25202111513</v>
      </c>
      <c r="C184" s="9" t="s">
        <v>78</v>
      </c>
      <c r="D184" s="10" t="s">
        <v>394</v>
      </c>
      <c r="E184" s="8" t="s">
        <v>407</v>
      </c>
      <c r="F184" s="8" t="s">
        <v>94</v>
      </c>
    </row>
    <row r="185" customFormat="false" ht="20.1" hidden="false" customHeight="true" outlineLevel="0" collapsed="false">
      <c r="A185" s="8" t="n">
        <f aca="false">A184+1</f>
        <v>181</v>
      </c>
      <c r="B185" s="8" t="n">
        <v>25205115946</v>
      </c>
      <c r="C185" s="9" t="s">
        <v>408</v>
      </c>
      <c r="D185" s="10" t="s">
        <v>394</v>
      </c>
      <c r="E185" s="8" t="s">
        <v>409</v>
      </c>
      <c r="F185" s="8" t="s">
        <v>68</v>
      </c>
    </row>
    <row r="186" customFormat="false" ht="20.1" hidden="false" customHeight="true" outlineLevel="0" collapsed="false">
      <c r="A186" s="8" t="n">
        <f aca="false">A185+1</f>
        <v>182</v>
      </c>
      <c r="B186" s="8" t="n">
        <v>25207108950</v>
      </c>
      <c r="C186" s="9" t="s">
        <v>190</v>
      </c>
      <c r="D186" s="10" t="s">
        <v>394</v>
      </c>
      <c r="E186" s="8" t="s">
        <v>88</v>
      </c>
      <c r="F186" s="8" t="s">
        <v>14</v>
      </c>
    </row>
    <row r="187" customFormat="false" ht="20.1" hidden="false" customHeight="true" outlineLevel="0" collapsed="false">
      <c r="A187" s="8" t="n">
        <f aca="false">A186+1</f>
        <v>183</v>
      </c>
      <c r="B187" s="8" t="n">
        <v>24215206409</v>
      </c>
      <c r="C187" s="9" t="s">
        <v>410</v>
      </c>
      <c r="D187" s="10" t="s">
        <v>411</v>
      </c>
      <c r="E187" s="8" t="s">
        <v>412</v>
      </c>
      <c r="F187" s="8" t="s">
        <v>124</v>
      </c>
    </row>
    <row r="188" customFormat="false" ht="20.1" hidden="false" customHeight="true" outlineLevel="0" collapsed="false">
      <c r="A188" s="8" t="n">
        <f aca="false">A187+1</f>
        <v>184</v>
      </c>
      <c r="B188" s="8" t="n">
        <v>24215207113</v>
      </c>
      <c r="C188" s="9" t="s">
        <v>199</v>
      </c>
      <c r="D188" s="10" t="s">
        <v>411</v>
      </c>
      <c r="E188" s="8" t="s">
        <v>413</v>
      </c>
      <c r="F188" s="8" t="s">
        <v>124</v>
      </c>
    </row>
    <row r="189" customFormat="false" ht="20.1" hidden="false" customHeight="true" outlineLevel="0" collapsed="false">
      <c r="A189" s="8" t="n">
        <f aca="false">A188+1</f>
        <v>185</v>
      </c>
      <c r="B189" s="8" t="n">
        <v>25202111529</v>
      </c>
      <c r="C189" s="9" t="s">
        <v>414</v>
      </c>
      <c r="D189" s="10" t="s">
        <v>411</v>
      </c>
      <c r="E189" s="8" t="s">
        <v>415</v>
      </c>
      <c r="F189" s="8" t="s">
        <v>20</v>
      </c>
    </row>
    <row r="190" customFormat="false" ht="20.1" hidden="false" customHeight="true" outlineLevel="0" collapsed="false">
      <c r="A190" s="8" t="n">
        <f aca="false">A189+1</f>
        <v>186</v>
      </c>
      <c r="B190" s="8" t="n">
        <v>25211205478</v>
      </c>
      <c r="C190" s="9" t="s">
        <v>391</v>
      </c>
      <c r="D190" s="10" t="s">
        <v>411</v>
      </c>
      <c r="E190" s="8" t="s">
        <v>416</v>
      </c>
      <c r="F190" s="8" t="s">
        <v>29</v>
      </c>
    </row>
    <row r="191" customFormat="false" ht="20.1" hidden="false" customHeight="true" outlineLevel="0" collapsed="false">
      <c r="A191" s="8" t="n">
        <f aca="false">A190+1</f>
        <v>187</v>
      </c>
      <c r="B191" s="8" t="n">
        <v>25202111553</v>
      </c>
      <c r="C191" s="9" t="s">
        <v>417</v>
      </c>
      <c r="D191" s="10" t="s">
        <v>418</v>
      </c>
      <c r="E191" s="8" t="s">
        <v>62</v>
      </c>
      <c r="F191" s="8" t="s">
        <v>136</v>
      </c>
    </row>
    <row r="192" customFormat="false" ht="20.1" hidden="false" customHeight="true" outlineLevel="0" collapsed="false">
      <c r="A192" s="8" t="n">
        <f aca="false">A191+1</f>
        <v>188</v>
      </c>
      <c r="B192" s="8" t="n">
        <v>25207117201</v>
      </c>
      <c r="C192" s="9" t="s">
        <v>419</v>
      </c>
      <c r="D192" s="10" t="s">
        <v>418</v>
      </c>
      <c r="E192" s="8" t="s">
        <v>420</v>
      </c>
      <c r="F192" s="8" t="s">
        <v>14</v>
      </c>
    </row>
    <row r="193" customFormat="false" ht="20.1" hidden="false" customHeight="true" outlineLevel="0" collapsed="false">
      <c r="A193" s="8" t="n">
        <f aca="false">A192+1</f>
        <v>189</v>
      </c>
      <c r="B193" s="8" t="n">
        <v>2320520335</v>
      </c>
      <c r="C193" s="9" t="s">
        <v>152</v>
      </c>
      <c r="D193" s="10" t="s">
        <v>418</v>
      </c>
      <c r="E193" s="8" t="s">
        <v>421</v>
      </c>
      <c r="F193" s="8" t="s">
        <v>124</v>
      </c>
    </row>
    <row r="194" customFormat="false" ht="20.1" hidden="false" customHeight="true" outlineLevel="0" collapsed="false">
      <c r="A194" s="8" t="n">
        <f aca="false">A193+1</f>
        <v>190</v>
      </c>
      <c r="B194" s="8" t="n">
        <v>24205209984</v>
      </c>
      <c r="C194" s="9" t="s">
        <v>422</v>
      </c>
      <c r="D194" s="10" t="s">
        <v>418</v>
      </c>
      <c r="E194" s="8" t="s">
        <v>423</v>
      </c>
      <c r="F194" s="8" t="s">
        <v>124</v>
      </c>
    </row>
    <row r="195" customFormat="false" ht="20.1" hidden="false" customHeight="true" outlineLevel="0" collapsed="false">
      <c r="A195" s="8" t="n">
        <f aca="false">A194+1</f>
        <v>191</v>
      </c>
      <c r="B195" s="8" t="n">
        <v>25202601781</v>
      </c>
      <c r="C195" s="9" t="s">
        <v>263</v>
      </c>
      <c r="D195" s="10" t="s">
        <v>418</v>
      </c>
      <c r="E195" s="8" t="s">
        <v>424</v>
      </c>
      <c r="F195" s="8" t="s">
        <v>286</v>
      </c>
    </row>
    <row r="196" customFormat="false" ht="20.1" hidden="false" customHeight="true" outlineLevel="0" collapsed="false">
      <c r="A196" s="8" t="n">
        <f aca="false">A195+1</f>
        <v>192</v>
      </c>
      <c r="B196" s="8" t="n">
        <v>25207101578</v>
      </c>
      <c r="C196" s="9" t="s">
        <v>425</v>
      </c>
      <c r="D196" s="10" t="s">
        <v>418</v>
      </c>
      <c r="E196" s="8" t="s">
        <v>35</v>
      </c>
      <c r="F196" s="8" t="s">
        <v>14</v>
      </c>
    </row>
    <row r="197" customFormat="false" ht="20.1" hidden="false" customHeight="true" outlineLevel="0" collapsed="false">
      <c r="A197" s="8" t="n">
        <f aca="false">A196+1</f>
        <v>193</v>
      </c>
      <c r="B197" s="8" t="n">
        <v>25207105437</v>
      </c>
      <c r="C197" s="9" t="s">
        <v>426</v>
      </c>
      <c r="D197" s="10" t="s">
        <v>418</v>
      </c>
      <c r="E197" s="8" t="s">
        <v>138</v>
      </c>
      <c r="F197" s="8" t="s">
        <v>14</v>
      </c>
    </row>
    <row r="198" customFormat="false" ht="20.1" hidden="false" customHeight="true" outlineLevel="0" collapsed="false">
      <c r="A198" s="8" t="n">
        <f aca="false">A197+1</f>
        <v>194</v>
      </c>
      <c r="B198" s="8" t="n">
        <v>25207104062</v>
      </c>
      <c r="C198" s="9" t="s">
        <v>84</v>
      </c>
      <c r="D198" s="10" t="s">
        <v>427</v>
      </c>
      <c r="E198" s="8" t="s">
        <v>428</v>
      </c>
      <c r="F198" s="8" t="s">
        <v>14</v>
      </c>
    </row>
    <row r="199" customFormat="false" ht="20.1" hidden="false" customHeight="true" outlineLevel="0" collapsed="false">
      <c r="A199" s="8" t="n">
        <f aca="false">A198+1</f>
        <v>195</v>
      </c>
      <c r="B199" s="8" t="n">
        <v>25207115851</v>
      </c>
      <c r="C199" s="9" t="s">
        <v>429</v>
      </c>
      <c r="D199" s="10" t="s">
        <v>427</v>
      </c>
      <c r="E199" s="8" t="s">
        <v>430</v>
      </c>
      <c r="F199" s="8" t="s">
        <v>14</v>
      </c>
    </row>
    <row r="200" customFormat="false" ht="20.1" hidden="false" customHeight="true" outlineLevel="0" collapsed="false">
      <c r="A200" s="8" t="n">
        <f aca="false">A199+1</f>
        <v>196</v>
      </c>
      <c r="B200" s="8" t="n">
        <v>25211211605</v>
      </c>
      <c r="C200" s="9" t="s">
        <v>431</v>
      </c>
      <c r="D200" s="10" t="s">
        <v>427</v>
      </c>
      <c r="E200" s="8" t="s">
        <v>144</v>
      </c>
      <c r="F200" s="8" t="s">
        <v>129</v>
      </c>
    </row>
    <row r="201" customFormat="false" ht="20.1" hidden="false" customHeight="true" outlineLevel="0" collapsed="false">
      <c r="A201" s="8" t="n">
        <f aca="false">A200+1</f>
        <v>197</v>
      </c>
      <c r="B201" s="8" t="n">
        <v>25207207306</v>
      </c>
      <c r="C201" s="9" t="s">
        <v>432</v>
      </c>
      <c r="D201" s="10" t="s">
        <v>427</v>
      </c>
      <c r="E201" s="8" t="s">
        <v>433</v>
      </c>
      <c r="F201" s="8" t="s">
        <v>14</v>
      </c>
    </row>
    <row r="202" customFormat="false" ht="20.1" hidden="false" customHeight="true" outlineLevel="0" collapsed="false">
      <c r="A202" s="8" t="n">
        <f aca="false">A201+1</f>
        <v>198</v>
      </c>
      <c r="B202" s="8" t="n">
        <v>25207102683</v>
      </c>
      <c r="C202" s="9" t="s">
        <v>434</v>
      </c>
      <c r="D202" s="10" t="s">
        <v>435</v>
      </c>
      <c r="E202" s="8" t="s">
        <v>430</v>
      </c>
      <c r="F202" s="8" t="s">
        <v>14</v>
      </c>
    </row>
    <row r="203" customFormat="false" ht="20.1" hidden="false" customHeight="true" outlineLevel="0" collapsed="false">
      <c r="A203" s="8" t="n">
        <f aca="false">A202+1</f>
        <v>199</v>
      </c>
      <c r="B203" s="8" t="n">
        <v>25207116328</v>
      </c>
      <c r="C203" s="9" t="s">
        <v>436</v>
      </c>
      <c r="D203" s="10" t="s">
        <v>435</v>
      </c>
      <c r="E203" s="8" t="s">
        <v>437</v>
      </c>
      <c r="F203" s="8" t="s">
        <v>11</v>
      </c>
    </row>
    <row r="204" customFormat="false" ht="20.1" hidden="false" customHeight="true" outlineLevel="0" collapsed="false">
      <c r="A204" s="8" t="n">
        <f aca="false">A203+1</f>
        <v>200</v>
      </c>
      <c r="B204" s="8" t="n">
        <v>25202202915</v>
      </c>
      <c r="C204" s="9" t="s">
        <v>263</v>
      </c>
      <c r="D204" s="10" t="s">
        <v>435</v>
      </c>
      <c r="E204" s="8" t="s">
        <v>438</v>
      </c>
      <c r="F204" s="8" t="s">
        <v>94</v>
      </c>
    </row>
    <row r="205" customFormat="false" ht="20.1" hidden="false" customHeight="true" outlineLevel="0" collapsed="false">
      <c r="A205" s="8" t="n">
        <f aca="false">A204+1</f>
        <v>201</v>
      </c>
      <c r="B205" s="8" t="n">
        <v>25202215823</v>
      </c>
      <c r="C205" s="9" t="s">
        <v>439</v>
      </c>
      <c r="D205" s="10" t="s">
        <v>435</v>
      </c>
      <c r="E205" s="8" t="s">
        <v>80</v>
      </c>
      <c r="F205" s="8" t="s">
        <v>94</v>
      </c>
    </row>
    <row r="206" customFormat="false" ht="20.1" hidden="false" customHeight="true" outlineLevel="0" collapsed="false">
      <c r="A206" s="8" t="n">
        <f aca="false">A205+1</f>
        <v>202</v>
      </c>
      <c r="B206" s="8" t="n">
        <v>25207217717</v>
      </c>
      <c r="C206" s="9" t="s">
        <v>440</v>
      </c>
      <c r="D206" s="10" t="s">
        <v>435</v>
      </c>
      <c r="E206" s="8" t="s">
        <v>441</v>
      </c>
      <c r="F206" s="8" t="s">
        <v>23</v>
      </c>
    </row>
    <row r="207" customFormat="false" ht="20.1" hidden="false" customHeight="true" outlineLevel="0" collapsed="false">
      <c r="A207" s="8" t="n">
        <f aca="false">A206+1</f>
        <v>203</v>
      </c>
      <c r="B207" s="8" t="n">
        <v>25202105980</v>
      </c>
      <c r="C207" s="9" t="s">
        <v>213</v>
      </c>
      <c r="D207" s="10" t="s">
        <v>442</v>
      </c>
      <c r="E207" s="8" t="s">
        <v>443</v>
      </c>
      <c r="F207" s="8" t="s">
        <v>136</v>
      </c>
    </row>
    <row r="208" customFormat="false" ht="20.1" hidden="false" customHeight="true" outlineLevel="0" collapsed="false">
      <c r="A208" s="8" t="n">
        <f aca="false">A207+1</f>
        <v>204</v>
      </c>
      <c r="B208" s="8" t="n">
        <v>25202116420</v>
      </c>
      <c r="C208" s="9" t="s">
        <v>257</v>
      </c>
      <c r="D208" s="10" t="s">
        <v>442</v>
      </c>
      <c r="E208" s="8" t="s">
        <v>444</v>
      </c>
      <c r="F208" s="8" t="s">
        <v>20</v>
      </c>
    </row>
    <row r="209" customFormat="false" ht="20.1" hidden="false" customHeight="true" outlineLevel="0" collapsed="false">
      <c r="A209" s="8" t="n">
        <f aca="false">A208+1</f>
        <v>205</v>
      </c>
      <c r="B209" s="8" t="n">
        <v>25207105089</v>
      </c>
      <c r="C209" s="9" t="s">
        <v>445</v>
      </c>
      <c r="D209" s="10" t="s">
        <v>442</v>
      </c>
      <c r="E209" s="8" t="s">
        <v>60</v>
      </c>
      <c r="F209" s="8" t="s">
        <v>14</v>
      </c>
    </row>
    <row r="210" customFormat="false" ht="20.1" hidden="false" customHeight="true" outlineLevel="0" collapsed="false">
      <c r="A210" s="8" t="n">
        <f aca="false">A209+1</f>
        <v>206</v>
      </c>
      <c r="B210" s="8" t="n">
        <v>25207208317</v>
      </c>
      <c r="C210" s="9" t="s">
        <v>446</v>
      </c>
      <c r="D210" s="10" t="s">
        <v>442</v>
      </c>
      <c r="E210" s="8" t="s">
        <v>390</v>
      </c>
      <c r="F210" s="8" t="s">
        <v>192</v>
      </c>
    </row>
    <row r="211" customFormat="false" ht="20.1" hidden="false" customHeight="true" outlineLevel="0" collapsed="false">
      <c r="A211" s="8" t="n">
        <f aca="false">A210+1</f>
        <v>207</v>
      </c>
      <c r="B211" s="8" t="n">
        <v>25207217318</v>
      </c>
      <c r="C211" s="9" t="s">
        <v>447</v>
      </c>
      <c r="D211" s="10" t="s">
        <v>442</v>
      </c>
      <c r="E211" s="8" t="s">
        <v>448</v>
      </c>
      <c r="F211" s="8" t="s">
        <v>23</v>
      </c>
    </row>
    <row r="212" customFormat="false" ht="20.1" hidden="false" customHeight="true" outlineLevel="0" collapsed="false">
      <c r="A212" s="8" t="n">
        <f aca="false">A211+1</f>
        <v>208</v>
      </c>
      <c r="B212" s="8" t="n">
        <v>25202708205</v>
      </c>
      <c r="C212" s="9" t="s">
        <v>449</v>
      </c>
      <c r="D212" s="10" t="s">
        <v>442</v>
      </c>
      <c r="E212" s="8" t="s">
        <v>300</v>
      </c>
      <c r="F212" s="8" t="s">
        <v>26</v>
      </c>
    </row>
    <row r="213" customFormat="false" ht="20.1" hidden="false" customHeight="true" outlineLevel="0" collapsed="false">
      <c r="A213" s="8" t="n">
        <f aca="false">A212+1</f>
        <v>209</v>
      </c>
      <c r="B213" s="8" t="n">
        <v>25202903974</v>
      </c>
      <c r="C213" s="9" t="s">
        <v>152</v>
      </c>
      <c r="D213" s="10" t="s">
        <v>442</v>
      </c>
      <c r="E213" s="8" t="s">
        <v>450</v>
      </c>
      <c r="F213" s="8" t="s">
        <v>86</v>
      </c>
    </row>
    <row r="214" customFormat="false" ht="20.1" hidden="false" customHeight="true" outlineLevel="0" collapsed="false">
      <c r="A214" s="8" t="n">
        <f aca="false">A213+1</f>
        <v>210</v>
      </c>
      <c r="B214" s="8" t="n">
        <v>25207103656</v>
      </c>
      <c r="C214" s="9" t="s">
        <v>426</v>
      </c>
      <c r="D214" s="10" t="s">
        <v>442</v>
      </c>
      <c r="E214" s="8" t="s">
        <v>451</v>
      </c>
      <c r="F214" s="8" t="s">
        <v>192</v>
      </c>
    </row>
    <row r="215" customFormat="false" ht="20.1" hidden="false" customHeight="true" outlineLevel="0" collapsed="false">
      <c r="A215" s="8" t="n">
        <f aca="false">A214+1</f>
        <v>211</v>
      </c>
      <c r="B215" s="8" t="n">
        <v>25207109779</v>
      </c>
      <c r="C215" s="9" t="s">
        <v>452</v>
      </c>
      <c r="D215" s="10" t="s">
        <v>442</v>
      </c>
      <c r="E215" s="8" t="s">
        <v>56</v>
      </c>
      <c r="F215" s="8" t="s">
        <v>14</v>
      </c>
    </row>
    <row r="216" customFormat="false" ht="20.1" hidden="false" customHeight="true" outlineLevel="0" collapsed="false">
      <c r="A216" s="8" t="n">
        <f aca="false">A215+1</f>
        <v>212</v>
      </c>
      <c r="B216" s="8" t="n">
        <v>25202111722</v>
      </c>
      <c r="C216" s="9" t="s">
        <v>453</v>
      </c>
      <c r="D216" s="10" t="s">
        <v>454</v>
      </c>
      <c r="E216" s="8" t="s">
        <v>105</v>
      </c>
      <c r="F216" s="8" t="s">
        <v>20</v>
      </c>
    </row>
    <row r="217" customFormat="false" ht="20.1" hidden="false" customHeight="true" outlineLevel="0" collapsed="false">
      <c r="A217" s="8" t="n">
        <f aca="false">A216+1</f>
        <v>213</v>
      </c>
      <c r="B217" s="8" t="n">
        <v>25203302982</v>
      </c>
      <c r="C217" s="9" t="s">
        <v>455</v>
      </c>
      <c r="D217" s="10" t="s">
        <v>456</v>
      </c>
      <c r="E217" s="8" t="s">
        <v>406</v>
      </c>
      <c r="F217" s="8" t="s">
        <v>192</v>
      </c>
    </row>
    <row r="218" customFormat="false" ht="20.1" hidden="false" customHeight="true" outlineLevel="0" collapsed="false">
      <c r="A218" s="8" t="n">
        <f aca="false">A217+1</f>
        <v>214</v>
      </c>
      <c r="B218" s="8" t="n">
        <v>25212315843</v>
      </c>
      <c r="C218" s="9" t="s">
        <v>457</v>
      </c>
      <c r="D218" s="10" t="s">
        <v>456</v>
      </c>
      <c r="E218" s="8" t="s">
        <v>215</v>
      </c>
      <c r="F218" s="8" t="s">
        <v>458</v>
      </c>
    </row>
    <row r="219" customFormat="false" ht="20.1" hidden="false" customHeight="true" outlineLevel="0" collapsed="false">
      <c r="A219" s="8" t="n">
        <f aca="false">A218+1</f>
        <v>215</v>
      </c>
      <c r="B219" s="8" t="n">
        <v>25212316483</v>
      </c>
      <c r="C219" s="9" t="s">
        <v>459</v>
      </c>
      <c r="D219" s="10" t="s">
        <v>456</v>
      </c>
      <c r="E219" s="8" t="s">
        <v>460</v>
      </c>
      <c r="F219" s="8" t="s">
        <v>458</v>
      </c>
    </row>
    <row r="220" customFormat="false" ht="20.1" hidden="false" customHeight="true" outlineLevel="0" collapsed="false">
      <c r="A220" s="8" t="n">
        <f aca="false">A219+1</f>
        <v>216</v>
      </c>
      <c r="B220" s="8" t="n">
        <v>25217105808</v>
      </c>
      <c r="C220" s="9" t="s">
        <v>461</v>
      </c>
      <c r="D220" s="10" t="s">
        <v>456</v>
      </c>
      <c r="E220" s="8" t="s">
        <v>151</v>
      </c>
      <c r="F220" s="8" t="s">
        <v>14</v>
      </c>
    </row>
    <row r="221" customFormat="false" ht="20.1" hidden="false" customHeight="true" outlineLevel="0" collapsed="false">
      <c r="A221" s="8" t="n">
        <f aca="false">A220+1</f>
        <v>217</v>
      </c>
      <c r="B221" s="8" t="n">
        <v>25217110070</v>
      </c>
      <c r="C221" s="9" t="s">
        <v>462</v>
      </c>
      <c r="D221" s="10" t="s">
        <v>456</v>
      </c>
      <c r="E221" s="8" t="s">
        <v>121</v>
      </c>
      <c r="F221" s="8" t="s">
        <v>14</v>
      </c>
    </row>
    <row r="222" customFormat="false" ht="20.1" hidden="false" customHeight="true" outlineLevel="0" collapsed="false">
      <c r="A222" s="8" t="n">
        <f aca="false">A221+1</f>
        <v>218</v>
      </c>
      <c r="B222" s="8" t="n">
        <v>24217202997</v>
      </c>
      <c r="C222" s="9" t="s">
        <v>463</v>
      </c>
      <c r="D222" s="10" t="s">
        <v>456</v>
      </c>
      <c r="E222" s="8" t="s">
        <v>464</v>
      </c>
      <c r="F222" s="8" t="s">
        <v>192</v>
      </c>
    </row>
    <row r="223" customFormat="false" ht="20.1" hidden="false" customHeight="true" outlineLevel="0" collapsed="false">
      <c r="A223" s="8" t="n">
        <f aca="false">A222+1</f>
        <v>219</v>
      </c>
      <c r="B223" s="8" t="n">
        <v>25211211728</v>
      </c>
      <c r="C223" s="9" t="s">
        <v>465</v>
      </c>
      <c r="D223" s="10" t="s">
        <v>456</v>
      </c>
      <c r="E223" s="8" t="s">
        <v>428</v>
      </c>
      <c r="F223" s="8" t="s">
        <v>29</v>
      </c>
    </row>
    <row r="224" customFormat="false" ht="20.1" hidden="false" customHeight="true" outlineLevel="0" collapsed="false">
      <c r="A224" s="8" t="n">
        <f aca="false">A223+1</f>
        <v>220</v>
      </c>
      <c r="B224" s="8" t="n">
        <v>25211216671</v>
      </c>
      <c r="C224" s="9" t="s">
        <v>466</v>
      </c>
      <c r="D224" s="10" t="s">
        <v>456</v>
      </c>
      <c r="E224" s="8" t="s">
        <v>70</v>
      </c>
      <c r="F224" s="8" t="s">
        <v>29</v>
      </c>
    </row>
    <row r="225" customFormat="false" ht="20.1" hidden="false" customHeight="true" outlineLevel="0" collapsed="false">
      <c r="A225" s="8" t="n">
        <f aca="false">A224+1</f>
        <v>221</v>
      </c>
      <c r="B225" s="8" t="n">
        <v>25207107970</v>
      </c>
      <c r="C225" s="9" t="s">
        <v>467</v>
      </c>
      <c r="D225" s="10" t="s">
        <v>456</v>
      </c>
      <c r="E225" s="8" t="s">
        <v>468</v>
      </c>
      <c r="F225" s="8" t="s">
        <v>11</v>
      </c>
    </row>
    <row r="226" customFormat="false" ht="20.1" hidden="false" customHeight="true" outlineLevel="0" collapsed="false">
      <c r="A226" s="8" t="n">
        <f aca="false">A225+1</f>
        <v>222</v>
      </c>
      <c r="B226" s="8" t="n">
        <v>25207116025</v>
      </c>
      <c r="C226" s="9" t="s">
        <v>190</v>
      </c>
      <c r="D226" s="10" t="s">
        <v>456</v>
      </c>
      <c r="E226" s="8" t="s">
        <v>469</v>
      </c>
      <c r="F226" s="8" t="s">
        <v>14</v>
      </c>
    </row>
    <row r="227" customFormat="false" ht="20.1" hidden="false" customHeight="true" outlineLevel="0" collapsed="false">
      <c r="A227" s="8" t="n">
        <f aca="false">A226+1</f>
        <v>223</v>
      </c>
      <c r="B227" s="8" t="n">
        <v>25211208517</v>
      </c>
      <c r="C227" s="9" t="s">
        <v>470</v>
      </c>
      <c r="D227" s="10" t="s">
        <v>456</v>
      </c>
      <c r="E227" s="8" t="s">
        <v>471</v>
      </c>
      <c r="F227" s="8" t="s">
        <v>119</v>
      </c>
    </row>
    <row r="228" customFormat="false" ht="20.1" hidden="false" customHeight="true" outlineLevel="0" collapsed="false">
      <c r="A228" s="8" t="n">
        <f aca="false">A227+1</f>
        <v>224</v>
      </c>
      <c r="B228" s="8" t="n">
        <v>25202102303</v>
      </c>
      <c r="C228" s="9" t="s">
        <v>472</v>
      </c>
      <c r="D228" s="10" t="s">
        <v>473</v>
      </c>
      <c r="E228" s="8" t="s">
        <v>474</v>
      </c>
      <c r="F228" s="8" t="s">
        <v>11</v>
      </c>
    </row>
    <row r="229" customFormat="false" ht="20.1" hidden="false" customHeight="true" outlineLevel="0" collapsed="false">
      <c r="A229" s="8" t="n">
        <f aca="false">A228+1</f>
        <v>225</v>
      </c>
      <c r="B229" s="8" t="n">
        <v>25202111798</v>
      </c>
      <c r="C229" s="9" t="s">
        <v>475</v>
      </c>
      <c r="D229" s="10" t="s">
        <v>473</v>
      </c>
      <c r="E229" s="8" t="s">
        <v>476</v>
      </c>
      <c r="F229" s="8" t="s">
        <v>136</v>
      </c>
    </row>
    <row r="230" customFormat="false" ht="20.1" hidden="false" customHeight="true" outlineLevel="0" collapsed="false">
      <c r="A230" s="8" t="n">
        <f aca="false">A229+1</f>
        <v>226</v>
      </c>
      <c r="B230" s="8" t="n">
        <v>25202517479</v>
      </c>
      <c r="C230" s="9" t="s">
        <v>477</v>
      </c>
      <c r="D230" s="10" t="s">
        <v>473</v>
      </c>
      <c r="E230" s="8" t="s">
        <v>478</v>
      </c>
      <c r="F230" s="8" t="s">
        <v>170</v>
      </c>
    </row>
    <row r="231" customFormat="false" ht="20.1" hidden="false" customHeight="true" outlineLevel="0" collapsed="false">
      <c r="A231" s="8" t="n">
        <f aca="false">A230+1</f>
        <v>227</v>
      </c>
      <c r="B231" s="8" t="n">
        <v>25207101037</v>
      </c>
      <c r="C231" s="9" t="s">
        <v>479</v>
      </c>
      <c r="D231" s="10" t="s">
        <v>473</v>
      </c>
      <c r="E231" s="8" t="s">
        <v>480</v>
      </c>
      <c r="F231" s="8" t="s">
        <v>14</v>
      </c>
    </row>
    <row r="232" customFormat="false" ht="20.1" hidden="false" customHeight="true" outlineLevel="0" collapsed="false">
      <c r="A232" s="8" t="n">
        <f aca="false">A231+1</f>
        <v>228</v>
      </c>
      <c r="B232" s="8" t="n">
        <v>25207209683</v>
      </c>
      <c r="C232" s="9" t="s">
        <v>190</v>
      </c>
      <c r="D232" s="10" t="s">
        <v>473</v>
      </c>
      <c r="E232" s="8" t="s">
        <v>481</v>
      </c>
      <c r="F232" s="8" t="s">
        <v>23</v>
      </c>
    </row>
    <row r="233" customFormat="false" ht="20.1" hidden="false" customHeight="true" outlineLevel="0" collapsed="false">
      <c r="A233" s="8" t="n">
        <f aca="false">A232+1</f>
        <v>229</v>
      </c>
      <c r="B233" s="8" t="n">
        <v>25217209200</v>
      </c>
      <c r="C233" s="9" t="s">
        <v>482</v>
      </c>
      <c r="D233" s="10" t="s">
        <v>473</v>
      </c>
      <c r="E233" s="8" t="s">
        <v>483</v>
      </c>
      <c r="F233" s="8" t="s">
        <v>23</v>
      </c>
    </row>
    <row r="234" customFormat="false" ht="20.1" hidden="false" customHeight="true" outlineLevel="0" collapsed="false">
      <c r="A234" s="8" t="n">
        <f aca="false">A233+1</f>
        <v>230</v>
      </c>
      <c r="B234" s="8" t="n">
        <v>25205107223</v>
      </c>
      <c r="C234" s="9" t="s">
        <v>484</v>
      </c>
      <c r="D234" s="10" t="s">
        <v>485</v>
      </c>
      <c r="E234" s="8" t="s">
        <v>19</v>
      </c>
      <c r="F234" s="8" t="s">
        <v>68</v>
      </c>
    </row>
    <row r="235" customFormat="false" ht="20.1" hidden="false" customHeight="true" outlineLevel="0" collapsed="false">
      <c r="A235" s="8" t="n">
        <f aca="false">A234+1</f>
        <v>231</v>
      </c>
      <c r="B235" s="8" t="n">
        <v>24215210147</v>
      </c>
      <c r="C235" s="9" t="s">
        <v>486</v>
      </c>
      <c r="D235" s="10" t="s">
        <v>487</v>
      </c>
      <c r="E235" s="8" t="s">
        <v>177</v>
      </c>
      <c r="F235" s="8" t="s">
        <v>124</v>
      </c>
    </row>
    <row r="236" customFormat="false" ht="20.1" hidden="false" customHeight="true" outlineLevel="0" collapsed="false">
      <c r="A236" s="8" t="n">
        <f aca="false">A235+1</f>
        <v>232</v>
      </c>
      <c r="B236" s="8" t="n">
        <v>25207211837</v>
      </c>
      <c r="C236" s="9" t="s">
        <v>190</v>
      </c>
      <c r="D236" s="10" t="s">
        <v>488</v>
      </c>
      <c r="E236" s="8" t="s">
        <v>73</v>
      </c>
      <c r="F236" s="8" t="s">
        <v>14</v>
      </c>
    </row>
    <row r="237" customFormat="false" ht="20.1" hidden="false" customHeight="true" outlineLevel="0" collapsed="false">
      <c r="A237" s="8" t="n">
        <f aca="false">A236+1</f>
        <v>233</v>
      </c>
      <c r="B237" s="8" t="n">
        <v>24218616347</v>
      </c>
      <c r="C237" s="9" t="s">
        <v>489</v>
      </c>
      <c r="D237" s="10" t="s">
        <v>488</v>
      </c>
      <c r="E237" s="8" t="s">
        <v>490</v>
      </c>
      <c r="F237" s="8" t="s">
        <v>491</v>
      </c>
    </row>
    <row r="238" customFormat="false" ht="20.1" hidden="false" customHeight="true" outlineLevel="0" collapsed="false">
      <c r="A238" s="8" t="n">
        <f aca="false">A237+1</f>
        <v>234</v>
      </c>
      <c r="B238" s="8" t="n">
        <v>25207204292</v>
      </c>
      <c r="C238" s="9" t="s">
        <v>425</v>
      </c>
      <c r="D238" s="10" t="s">
        <v>488</v>
      </c>
      <c r="E238" s="8" t="s">
        <v>492</v>
      </c>
      <c r="F238" s="8" t="s">
        <v>23</v>
      </c>
    </row>
    <row r="239" customFormat="false" ht="20.1" hidden="false" customHeight="true" outlineLevel="0" collapsed="false">
      <c r="A239" s="8" t="n">
        <f aca="false">A238+1</f>
        <v>235</v>
      </c>
      <c r="B239" s="8" t="n">
        <v>25212216831</v>
      </c>
      <c r="C239" s="9" t="s">
        <v>493</v>
      </c>
      <c r="D239" s="10" t="s">
        <v>488</v>
      </c>
      <c r="E239" s="8" t="s">
        <v>494</v>
      </c>
      <c r="F239" s="8" t="s">
        <v>94</v>
      </c>
    </row>
    <row r="240" customFormat="false" ht="20.1" hidden="false" customHeight="true" outlineLevel="0" collapsed="false">
      <c r="A240" s="8" t="n">
        <f aca="false">A239+1</f>
        <v>236</v>
      </c>
      <c r="B240" s="8" t="n">
        <v>24215210228</v>
      </c>
      <c r="C240" s="9" t="s">
        <v>495</v>
      </c>
      <c r="D240" s="10" t="s">
        <v>496</v>
      </c>
      <c r="E240" s="8" t="s">
        <v>497</v>
      </c>
      <c r="F240" s="8" t="s">
        <v>124</v>
      </c>
    </row>
    <row r="241" customFormat="false" ht="20.1" hidden="false" customHeight="true" outlineLevel="0" collapsed="false">
      <c r="A241" s="8" t="n">
        <f aca="false">A240+1</f>
        <v>237</v>
      </c>
      <c r="B241" s="8" t="n">
        <v>25217211892</v>
      </c>
      <c r="C241" s="9" t="s">
        <v>466</v>
      </c>
      <c r="D241" s="10" t="s">
        <v>496</v>
      </c>
      <c r="E241" s="8" t="s">
        <v>498</v>
      </c>
      <c r="F241" s="8" t="s">
        <v>11</v>
      </c>
    </row>
    <row r="242" customFormat="false" ht="20.1" hidden="false" customHeight="true" outlineLevel="0" collapsed="false">
      <c r="A242" s="8" t="n">
        <f aca="false">A241+1</f>
        <v>238</v>
      </c>
      <c r="B242" s="8" t="n">
        <v>24211203774</v>
      </c>
      <c r="C242" s="9" t="s">
        <v>499</v>
      </c>
      <c r="D242" s="10" t="s">
        <v>496</v>
      </c>
      <c r="E242" s="8" t="s">
        <v>500</v>
      </c>
      <c r="F242" s="8" t="s">
        <v>158</v>
      </c>
    </row>
    <row r="243" customFormat="false" ht="20.1" hidden="false" customHeight="true" outlineLevel="0" collapsed="false">
      <c r="A243" s="8" t="n">
        <f aca="false">A242+1</f>
        <v>239</v>
      </c>
      <c r="B243" s="8" t="n">
        <v>25211208462</v>
      </c>
      <c r="C243" s="9" t="s">
        <v>501</v>
      </c>
      <c r="D243" s="10" t="s">
        <v>496</v>
      </c>
      <c r="E243" s="8" t="s">
        <v>223</v>
      </c>
      <c r="F243" s="8" t="s">
        <v>29</v>
      </c>
    </row>
    <row r="244" customFormat="false" ht="20.1" hidden="false" customHeight="true" outlineLevel="0" collapsed="false">
      <c r="A244" s="8" t="n">
        <f aca="false">A243+1</f>
        <v>240</v>
      </c>
      <c r="B244" s="8" t="n">
        <v>25202105788</v>
      </c>
      <c r="C244" s="9" t="s">
        <v>502</v>
      </c>
      <c r="D244" s="10" t="s">
        <v>496</v>
      </c>
      <c r="E244" s="8" t="s">
        <v>215</v>
      </c>
      <c r="F244" s="8" t="s">
        <v>20</v>
      </c>
    </row>
    <row r="245" customFormat="false" ht="20.1" hidden="false" customHeight="true" outlineLevel="0" collapsed="false">
      <c r="A245" s="8" t="n">
        <f aca="false">A244+1</f>
        <v>241</v>
      </c>
      <c r="B245" s="8" t="n">
        <v>25212111876</v>
      </c>
      <c r="C245" s="9" t="s">
        <v>503</v>
      </c>
      <c r="D245" s="10" t="s">
        <v>496</v>
      </c>
      <c r="E245" s="8" t="s">
        <v>324</v>
      </c>
      <c r="F245" s="8" t="s">
        <v>94</v>
      </c>
    </row>
    <row r="246" customFormat="false" ht="20.1" hidden="false" customHeight="true" outlineLevel="0" collapsed="false">
      <c r="A246" s="8" t="n">
        <f aca="false">A245+1</f>
        <v>242</v>
      </c>
      <c r="B246" s="8" t="n">
        <v>25202108028</v>
      </c>
      <c r="C246" s="9" t="s">
        <v>504</v>
      </c>
      <c r="D246" s="10" t="s">
        <v>505</v>
      </c>
      <c r="E246" s="8" t="s">
        <v>142</v>
      </c>
      <c r="F246" s="8" t="s">
        <v>20</v>
      </c>
    </row>
    <row r="247" customFormat="false" ht="20.1" hidden="false" customHeight="true" outlineLevel="0" collapsed="false">
      <c r="A247" s="8" t="n">
        <f aca="false">A246+1</f>
        <v>243</v>
      </c>
      <c r="B247" s="8" t="n">
        <v>24215102929</v>
      </c>
      <c r="C247" s="9" t="s">
        <v>506</v>
      </c>
      <c r="D247" s="10" t="s">
        <v>507</v>
      </c>
      <c r="E247" s="8" t="s">
        <v>508</v>
      </c>
      <c r="F247" s="8" t="s">
        <v>509</v>
      </c>
    </row>
    <row r="248" customFormat="false" ht="20.1" hidden="false" customHeight="true" outlineLevel="0" collapsed="false">
      <c r="A248" s="8" t="n">
        <f aca="false">A247+1</f>
        <v>244</v>
      </c>
      <c r="B248" s="8" t="n">
        <v>25211205233</v>
      </c>
      <c r="C248" s="9" t="s">
        <v>510</v>
      </c>
      <c r="D248" s="10" t="s">
        <v>511</v>
      </c>
      <c r="E248" s="8" t="s">
        <v>512</v>
      </c>
      <c r="F248" s="8" t="s">
        <v>129</v>
      </c>
    </row>
    <row r="249" customFormat="false" ht="20.1" hidden="false" customHeight="true" outlineLevel="0" collapsed="false">
      <c r="A249" s="8" t="n">
        <f aca="false">A248+1</f>
        <v>245</v>
      </c>
      <c r="B249" s="8" t="n">
        <v>24211210296</v>
      </c>
      <c r="C249" s="9" t="s">
        <v>513</v>
      </c>
      <c r="D249" s="10" t="s">
        <v>514</v>
      </c>
      <c r="E249" s="8" t="s">
        <v>515</v>
      </c>
      <c r="F249" s="8" t="s">
        <v>336</v>
      </c>
    </row>
    <row r="250" customFormat="false" ht="20.1" hidden="false" customHeight="true" outlineLevel="0" collapsed="false">
      <c r="A250" s="8" t="n">
        <f aca="false">A249+1</f>
        <v>246</v>
      </c>
      <c r="B250" s="8" t="n">
        <v>25211209712</v>
      </c>
      <c r="C250" s="9" t="s">
        <v>516</v>
      </c>
      <c r="D250" s="10" t="s">
        <v>514</v>
      </c>
      <c r="E250" s="8" t="s">
        <v>517</v>
      </c>
      <c r="F250" s="8" t="s">
        <v>129</v>
      </c>
    </row>
    <row r="251" customFormat="false" ht="20.1" hidden="false" customHeight="true" outlineLevel="0" collapsed="false">
      <c r="A251" s="8" t="n">
        <f aca="false">A250+1</f>
        <v>247</v>
      </c>
      <c r="B251" s="8" t="n">
        <v>25211210382</v>
      </c>
      <c r="C251" s="9" t="s">
        <v>148</v>
      </c>
      <c r="D251" s="10" t="s">
        <v>514</v>
      </c>
      <c r="E251" s="8" t="s">
        <v>480</v>
      </c>
      <c r="F251" s="8" t="s">
        <v>20</v>
      </c>
    </row>
    <row r="252" customFormat="false" ht="20.1" hidden="false" customHeight="true" outlineLevel="0" collapsed="false">
      <c r="A252" s="8" t="n">
        <f aca="false">A251+1</f>
        <v>248</v>
      </c>
      <c r="B252" s="8" t="n">
        <v>25211211944</v>
      </c>
      <c r="C252" s="9" t="s">
        <v>518</v>
      </c>
      <c r="D252" s="10" t="s">
        <v>514</v>
      </c>
      <c r="E252" s="8" t="s">
        <v>519</v>
      </c>
      <c r="F252" s="8" t="s">
        <v>29</v>
      </c>
    </row>
    <row r="253" customFormat="false" ht="20.1" hidden="false" customHeight="true" outlineLevel="0" collapsed="false">
      <c r="A253" s="8" t="n">
        <f aca="false">A252+1</f>
        <v>249</v>
      </c>
      <c r="B253" s="8" t="n">
        <v>25211904107</v>
      </c>
      <c r="C253" s="9" t="s">
        <v>520</v>
      </c>
      <c r="D253" s="10" t="s">
        <v>514</v>
      </c>
      <c r="E253" s="8" t="s">
        <v>415</v>
      </c>
      <c r="F253" s="8" t="s">
        <v>119</v>
      </c>
    </row>
    <row r="254" customFormat="false" ht="20.1" hidden="false" customHeight="true" outlineLevel="0" collapsed="false">
      <c r="A254" s="8" t="n">
        <f aca="false">A253+1</f>
        <v>250</v>
      </c>
      <c r="B254" s="8" t="n">
        <v>25212202917</v>
      </c>
      <c r="C254" s="9" t="s">
        <v>521</v>
      </c>
      <c r="D254" s="10" t="s">
        <v>514</v>
      </c>
      <c r="E254" s="8" t="s">
        <v>522</v>
      </c>
      <c r="F254" s="8" t="s">
        <v>94</v>
      </c>
    </row>
    <row r="255" customFormat="false" ht="20.1" hidden="false" customHeight="true" outlineLevel="0" collapsed="false">
      <c r="A255" s="8" t="n">
        <f aca="false">A254+1</f>
        <v>251</v>
      </c>
      <c r="B255" s="8" t="n">
        <v>24212408584</v>
      </c>
      <c r="C255" s="9" t="s">
        <v>523</v>
      </c>
      <c r="D255" s="10" t="s">
        <v>524</v>
      </c>
      <c r="E255" s="8" t="s">
        <v>525</v>
      </c>
      <c r="F255" s="8" t="s">
        <v>526</v>
      </c>
    </row>
    <row r="256" customFormat="false" ht="20.1" hidden="false" customHeight="true" outlineLevel="0" collapsed="false">
      <c r="A256" s="8" t="n">
        <f aca="false">A255+1</f>
        <v>252</v>
      </c>
      <c r="B256" s="8" t="n">
        <v>25211201780</v>
      </c>
      <c r="C256" s="9" t="s">
        <v>527</v>
      </c>
      <c r="D256" s="10" t="s">
        <v>524</v>
      </c>
      <c r="E256" s="8" t="s">
        <v>528</v>
      </c>
      <c r="F256" s="8" t="s">
        <v>29</v>
      </c>
    </row>
    <row r="257" customFormat="false" ht="20.1" hidden="false" customHeight="true" outlineLevel="0" collapsed="false">
      <c r="A257" s="8" t="n">
        <f aca="false">A256+1</f>
        <v>253</v>
      </c>
      <c r="B257" s="8" t="n">
        <v>25211212008</v>
      </c>
      <c r="C257" s="9" t="s">
        <v>529</v>
      </c>
      <c r="D257" s="10" t="s">
        <v>524</v>
      </c>
      <c r="E257" s="8" t="s">
        <v>73</v>
      </c>
      <c r="F257" s="8" t="s">
        <v>29</v>
      </c>
    </row>
    <row r="258" customFormat="false" ht="20.1" hidden="false" customHeight="true" outlineLevel="0" collapsed="false">
      <c r="A258" s="8" t="n">
        <f aca="false">A257+1</f>
        <v>254</v>
      </c>
      <c r="B258" s="8" t="n">
        <v>25211215894</v>
      </c>
      <c r="C258" s="9" t="s">
        <v>530</v>
      </c>
      <c r="D258" s="10" t="s">
        <v>524</v>
      </c>
      <c r="E258" s="8" t="s">
        <v>395</v>
      </c>
      <c r="F258" s="8" t="s">
        <v>129</v>
      </c>
    </row>
    <row r="259" customFormat="false" ht="20.1" hidden="false" customHeight="true" outlineLevel="0" collapsed="false">
      <c r="A259" s="8" t="n">
        <f aca="false">A258+1</f>
        <v>255</v>
      </c>
      <c r="B259" s="8" t="n">
        <v>25211907100</v>
      </c>
      <c r="C259" s="9" t="s">
        <v>529</v>
      </c>
      <c r="D259" s="10" t="s">
        <v>524</v>
      </c>
      <c r="E259" s="8" t="s">
        <v>531</v>
      </c>
      <c r="F259" s="8" t="s">
        <v>119</v>
      </c>
    </row>
    <row r="260" customFormat="false" ht="20.1" hidden="false" customHeight="true" outlineLevel="0" collapsed="false">
      <c r="A260" s="8" t="n">
        <f aca="false">A259+1</f>
        <v>256</v>
      </c>
      <c r="B260" s="8" t="n">
        <v>25217200230</v>
      </c>
      <c r="C260" s="9" t="s">
        <v>532</v>
      </c>
      <c r="D260" s="10" t="s">
        <v>524</v>
      </c>
      <c r="E260" s="8" t="s">
        <v>533</v>
      </c>
      <c r="F260" s="8" t="s">
        <v>23</v>
      </c>
    </row>
    <row r="261" customFormat="false" ht="20.1" hidden="false" customHeight="true" outlineLevel="0" collapsed="false">
      <c r="A261" s="8" t="n">
        <f aca="false">A260+1</f>
        <v>257</v>
      </c>
      <c r="B261" s="8" t="n">
        <v>24211207443</v>
      </c>
      <c r="C261" s="9" t="s">
        <v>534</v>
      </c>
      <c r="D261" s="10" t="s">
        <v>524</v>
      </c>
      <c r="E261" s="8" t="s">
        <v>535</v>
      </c>
      <c r="F261" s="8" t="s">
        <v>336</v>
      </c>
    </row>
    <row r="262" customFormat="false" ht="20.1" hidden="false" customHeight="true" outlineLevel="0" collapsed="false">
      <c r="A262" s="8" t="n">
        <f aca="false">A261+1</f>
        <v>258</v>
      </c>
      <c r="B262" s="8" t="n">
        <v>25211204567</v>
      </c>
      <c r="C262" s="9" t="s">
        <v>536</v>
      </c>
      <c r="D262" s="10" t="s">
        <v>524</v>
      </c>
      <c r="E262" s="8" t="s">
        <v>189</v>
      </c>
      <c r="F262" s="8" t="s">
        <v>129</v>
      </c>
    </row>
    <row r="263" customFormat="false" ht="20.1" hidden="false" customHeight="true" outlineLevel="0" collapsed="false">
      <c r="A263" s="8" t="n">
        <f aca="false">A262+1</f>
        <v>259</v>
      </c>
      <c r="B263" s="8" t="n">
        <v>25211205249</v>
      </c>
      <c r="C263" s="9" t="s">
        <v>537</v>
      </c>
      <c r="D263" s="10" t="s">
        <v>524</v>
      </c>
      <c r="E263" s="8" t="s">
        <v>538</v>
      </c>
      <c r="F263" s="8" t="s">
        <v>129</v>
      </c>
    </row>
    <row r="264" customFormat="false" ht="20.1" hidden="false" customHeight="true" outlineLevel="0" collapsed="false">
      <c r="A264" s="8" t="n">
        <f aca="false">A263+1</f>
        <v>260</v>
      </c>
      <c r="B264" s="8" t="n">
        <v>2321158426</v>
      </c>
      <c r="C264" s="9" t="s">
        <v>143</v>
      </c>
      <c r="D264" s="10" t="s">
        <v>524</v>
      </c>
      <c r="E264" s="8" t="s">
        <v>539</v>
      </c>
      <c r="F264" s="8" t="s">
        <v>540</v>
      </c>
    </row>
    <row r="265" customFormat="false" ht="20.1" hidden="false" customHeight="true" outlineLevel="0" collapsed="false">
      <c r="A265" s="8" t="n">
        <f aca="false">A264+1</f>
        <v>261</v>
      </c>
      <c r="B265" s="8" t="n">
        <v>25207107600</v>
      </c>
      <c r="C265" s="9" t="s">
        <v>541</v>
      </c>
      <c r="D265" s="10" t="s">
        <v>524</v>
      </c>
      <c r="E265" s="8" t="s">
        <v>542</v>
      </c>
      <c r="F265" s="8" t="s">
        <v>11</v>
      </c>
    </row>
    <row r="266" customFormat="false" ht="20.1" hidden="false" customHeight="true" outlineLevel="0" collapsed="false">
      <c r="A266" s="8" t="n">
        <f aca="false">A265+1</f>
        <v>262</v>
      </c>
      <c r="B266" s="8" t="n">
        <v>25211208102</v>
      </c>
      <c r="C266" s="9" t="s">
        <v>543</v>
      </c>
      <c r="D266" s="10" t="s">
        <v>524</v>
      </c>
      <c r="E266" s="8" t="s">
        <v>544</v>
      </c>
      <c r="F266" s="8" t="s">
        <v>29</v>
      </c>
    </row>
    <row r="267" customFormat="false" ht="20.1" hidden="false" customHeight="true" outlineLevel="0" collapsed="false">
      <c r="A267" s="8" t="n">
        <f aca="false">A266+1</f>
        <v>263</v>
      </c>
      <c r="B267" s="8" t="n">
        <v>25202501431</v>
      </c>
      <c r="C267" s="9" t="s">
        <v>84</v>
      </c>
      <c r="D267" s="10" t="s">
        <v>545</v>
      </c>
      <c r="E267" s="8" t="s">
        <v>546</v>
      </c>
      <c r="F267" s="8" t="s">
        <v>170</v>
      </c>
    </row>
    <row r="268" customFormat="false" ht="20.1" hidden="false" customHeight="true" outlineLevel="0" collapsed="false">
      <c r="A268" s="8" t="n">
        <f aca="false">A267+1</f>
        <v>264</v>
      </c>
      <c r="B268" s="8" t="n">
        <v>25202605259</v>
      </c>
      <c r="C268" s="9" t="s">
        <v>547</v>
      </c>
      <c r="D268" s="10" t="s">
        <v>545</v>
      </c>
      <c r="E268" s="8" t="s">
        <v>548</v>
      </c>
      <c r="F268" s="8" t="s">
        <v>81</v>
      </c>
    </row>
    <row r="269" customFormat="false" ht="20.1" hidden="false" customHeight="true" outlineLevel="0" collapsed="false">
      <c r="A269" s="8" t="n">
        <f aca="false">A268+1</f>
        <v>265</v>
      </c>
      <c r="B269" s="8" t="n">
        <v>25207103805</v>
      </c>
      <c r="C269" s="9" t="s">
        <v>549</v>
      </c>
      <c r="D269" s="10" t="s">
        <v>545</v>
      </c>
      <c r="E269" s="8" t="s">
        <v>550</v>
      </c>
      <c r="F269" s="8" t="s">
        <v>11</v>
      </c>
    </row>
    <row r="270" customFormat="false" ht="20.1" hidden="false" customHeight="true" outlineLevel="0" collapsed="false">
      <c r="A270" s="8" t="n">
        <f aca="false">A269+1</f>
        <v>266</v>
      </c>
      <c r="B270" s="8" t="n">
        <v>25207107727</v>
      </c>
      <c r="C270" s="9" t="s">
        <v>425</v>
      </c>
      <c r="D270" s="10" t="s">
        <v>545</v>
      </c>
      <c r="E270" s="8" t="s">
        <v>551</v>
      </c>
      <c r="F270" s="8" t="s">
        <v>14</v>
      </c>
    </row>
    <row r="271" customFormat="false" ht="20.1" hidden="false" customHeight="true" outlineLevel="0" collapsed="false">
      <c r="A271" s="8" t="n">
        <f aca="false">A270+1</f>
        <v>267</v>
      </c>
      <c r="B271" s="8" t="n">
        <v>25207109982</v>
      </c>
      <c r="C271" s="9" t="s">
        <v>452</v>
      </c>
      <c r="D271" s="10" t="s">
        <v>545</v>
      </c>
      <c r="E271" s="8" t="s">
        <v>88</v>
      </c>
      <c r="F271" s="8" t="s">
        <v>14</v>
      </c>
    </row>
    <row r="272" customFormat="false" ht="20.1" hidden="false" customHeight="true" outlineLevel="0" collapsed="false">
      <c r="A272" s="8" t="n">
        <f aca="false">A271+1</f>
        <v>268</v>
      </c>
      <c r="B272" s="8" t="n">
        <v>25207116731</v>
      </c>
      <c r="C272" s="9" t="s">
        <v>552</v>
      </c>
      <c r="D272" s="10" t="s">
        <v>545</v>
      </c>
      <c r="E272" s="8" t="s">
        <v>52</v>
      </c>
      <c r="F272" s="8" t="s">
        <v>14</v>
      </c>
    </row>
    <row r="273" customFormat="false" ht="20.1" hidden="false" customHeight="true" outlineLevel="0" collapsed="false">
      <c r="A273" s="8" t="n">
        <f aca="false">A272+1</f>
        <v>269</v>
      </c>
      <c r="B273" s="8" t="n">
        <v>25202100374</v>
      </c>
      <c r="C273" s="9" t="s">
        <v>553</v>
      </c>
      <c r="D273" s="10" t="s">
        <v>545</v>
      </c>
      <c r="E273" s="8" t="s">
        <v>121</v>
      </c>
      <c r="F273" s="8" t="s">
        <v>20</v>
      </c>
    </row>
    <row r="274" customFormat="false" ht="20.1" hidden="false" customHeight="true" outlineLevel="0" collapsed="false">
      <c r="A274" s="8" t="n">
        <f aca="false">A273+1</f>
        <v>270</v>
      </c>
      <c r="B274" s="8" t="n">
        <v>25202216889</v>
      </c>
      <c r="C274" s="9" t="s">
        <v>554</v>
      </c>
      <c r="D274" s="10" t="s">
        <v>545</v>
      </c>
      <c r="E274" s="8" t="s">
        <v>555</v>
      </c>
      <c r="F274" s="8" t="s">
        <v>94</v>
      </c>
    </row>
    <row r="275" customFormat="false" ht="20.1" hidden="false" customHeight="true" outlineLevel="0" collapsed="false">
      <c r="A275" s="8" t="n">
        <f aca="false">A274+1</f>
        <v>271</v>
      </c>
      <c r="B275" s="8" t="n">
        <v>25207110410</v>
      </c>
      <c r="C275" s="9" t="s">
        <v>556</v>
      </c>
      <c r="D275" s="10" t="s">
        <v>545</v>
      </c>
      <c r="E275" s="8" t="s">
        <v>557</v>
      </c>
      <c r="F275" s="8" t="s">
        <v>14</v>
      </c>
    </row>
    <row r="276" customFormat="false" ht="20.1" hidden="false" customHeight="true" outlineLevel="0" collapsed="false">
      <c r="A276" s="8" t="n">
        <f aca="false">A275+1</f>
        <v>272</v>
      </c>
      <c r="B276" s="8" t="n">
        <v>2321120680</v>
      </c>
      <c r="C276" s="9" t="s">
        <v>523</v>
      </c>
      <c r="D276" s="10" t="s">
        <v>558</v>
      </c>
      <c r="E276" s="8" t="s">
        <v>559</v>
      </c>
      <c r="F276" s="8" t="s">
        <v>336</v>
      </c>
    </row>
    <row r="277" customFormat="false" ht="20.1" hidden="false" customHeight="true" outlineLevel="0" collapsed="false">
      <c r="A277" s="8" t="n">
        <f aca="false">A276+1</f>
        <v>273</v>
      </c>
      <c r="B277" s="8" t="n">
        <v>25207208399</v>
      </c>
      <c r="C277" s="9" t="s">
        <v>379</v>
      </c>
      <c r="D277" s="10" t="s">
        <v>560</v>
      </c>
      <c r="E277" s="8" t="s">
        <v>561</v>
      </c>
      <c r="F277" s="8" t="s">
        <v>11</v>
      </c>
    </row>
    <row r="278" customFormat="false" ht="20.1" hidden="false" customHeight="true" outlineLevel="0" collapsed="false">
      <c r="A278" s="8" t="n">
        <f aca="false">A277+1</f>
        <v>274</v>
      </c>
      <c r="B278" s="8" t="n">
        <v>24211200702</v>
      </c>
      <c r="C278" s="9" t="s">
        <v>562</v>
      </c>
      <c r="D278" s="10" t="s">
        <v>563</v>
      </c>
      <c r="E278" s="8" t="s">
        <v>312</v>
      </c>
      <c r="F278" s="8" t="s">
        <v>14</v>
      </c>
    </row>
    <row r="279" customFormat="false" ht="20.1" hidden="false" customHeight="true" outlineLevel="0" collapsed="false">
      <c r="A279" s="8" t="n">
        <f aca="false">A278+1</f>
        <v>275</v>
      </c>
      <c r="B279" s="8" t="n">
        <v>25211203771</v>
      </c>
      <c r="C279" s="9" t="s">
        <v>564</v>
      </c>
      <c r="D279" s="10" t="s">
        <v>563</v>
      </c>
      <c r="E279" s="8" t="s">
        <v>565</v>
      </c>
      <c r="F279" s="8" t="s">
        <v>29</v>
      </c>
    </row>
    <row r="280" customFormat="false" ht="20.1" hidden="false" customHeight="true" outlineLevel="0" collapsed="false">
      <c r="A280" s="8" t="n">
        <f aca="false">A279+1</f>
        <v>276</v>
      </c>
      <c r="B280" s="8" t="n">
        <v>25217202574</v>
      </c>
      <c r="C280" s="9" t="s">
        <v>566</v>
      </c>
      <c r="D280" s="10" t="s">
        <v>563</v>
      </c>
      <c r="E280" s="8" t="s">
        <v>62</v>
      </c>
      <c r="F280" s="8" t="s">
        <v>23</v>
      </c>
    </row>
    <row r="281" customFormat="false" ht="20.1" hidden="false" customHeight="true" outlineLevel="0" collapsed="false">
      <c r="A281" s="8" t="n">
        <f aca="false">A280+1</f>
        <v>277</v>
      </c>
      <c r="B281" s="8" t="n">
        <v>25202204255</v>
      </c>
      <c r="C281" s="9" t="s">
        <v>567</v>
      </c>
      <c r="D281" s="10" t="s">
        <v>568</v>
      </c>
      <c r="E281" s="8" t="s">
        <v>480</v>
      </c>
      <c r="F281" s="8" t="s">
        <v>94</v>
      </c>
    </row>
    <row r="282" customFormat="false" ht="20.1" hidden="false" customHeight="true" outlineLevel="0" collapsed="false">
      <c r="A282" s="8" t="n">
        <f aca="false">A281+1</f>
        <v>278</v>
      </c>
      <c r="B282" s="8" t="n">
        <v>25202216865</v>
      </c>
      <c r="C282" s="9" t="s">
        <v>372</v>
      </c>
      <c r="D282" s="10" t="s">
        <v>568</v>
      </c>
      <c r="E282" s="8" t="s">
        <v>569</v>
      </c>
      <c r="F282" s="8" t="s">
        <v>94</v>
      </c>
    </row>
    <row r="283" customFormat="false" ht="20.1" hidden="false" customHeight="true" outlineLevel="0" collapsed="false">
      <c r="A283" s="8" t="n">
        <f aca="false">A282+1</f>
        <v>279</v>
      </c>
      <c r="B283" s="8" t="n">
        <v>25207116272</v>
      </c>
      <c r="C283" s="9" t="s">
        <v>570</v>
      </c>
      <c r="D283" s="10" t="s">
        <v>568</v>
      </c>
      <c r="E283" s="8" t="s">
        <v>571</v>
      </c>
      <c r="F283" s="8" t="s">
        <v>11</v>
      </c>
    </row>
    <row r="284" customFormat="false" ht="20.1" hidden="false" customHeight="true" outlineLevel="0" collapsed="false">
      <c r="A284" s="8" t="n">
        <f aca="false">A283+1</f>
        <v>280</v>
      </c>
      <c r="B284" s="8" t="n">
        <v>25207212169</v>
      </c>
      <c r="C284" s="9" t="s">
        <v>572</v>
      </c>
      <c r="D284" s="10" t="s">
        <v>568</v>
      </c>
      <c r="E284" s="8" t="s">
        <v>573</v>
      </c>
      <c r="F284" s="8" t="s">
        <v>363</v>
      </c>
    </row>
    <row r="285" customFormat="false" ht="20.1" hidden="false" customHeight="true" outlineLevel="0" collapsed="false">
      <c r="A285" s="8" t="n">
        <f aca="false">A284+1</f>
        <v>281</v>
      </c>
      <c r="B285" s="8" t="n">
        <v>25202215895</v>
      </c>
      <c r="C285" s="9" t="s">
        <v>574</v>
      </c>
      <c r="D285" s="10" t="s">
        <v>568</v>
      </c>
      <c r="E285" s="8" t="s">
        <v>167</v>
      </c>
      <c r="F285" s="8" t="s">
        <v>94</v>
      </c>
    </row>
    <row r="286" customFormat="false" ht="20.1" hidden="false" customHeight="true" outlineLevel="0" collapsed="false">
      <c r="A286" s="8" t="n">
        <f aca="false">A285+1</f>
        <v>282</v>
      </c>
      <c r="B286" s="8" t="n">
        <v>25207101400</v>
      </c>
      <c r="C286" s="9" t="s">
        <v>575</v>
      </c>
      <c r="D286" s="10" t="s">
        <v>568</v>
      </c>
      <c r="E286" s="8" t="s">
        <v>300</v>
      </c>
      <c r="F286" s="8" t="s">
        <v>11</v>
      </c>
    </row>
    <row r="287" customFormat="false" ht="20.1" hidden="false" customHeight="true" outlineLevel="0" collapsed="false">
      <c r="A287" s="8" t="n">
        <f aca="false">A286+1</f>
        <v>283</v>
      </c>
      <c r="B287" s="8" t="n">
        <v>25207116238</v>
      </c>
      <c r="C287" s="9" t="s">
        <v>576</v>
      </c>
      <c r="D287" s="10" t="s">
        <v>568</v>
      </c>
      <c r="E287" s="8" t="s">
        <v>138</v>
      </c>
      <c r="F287" s="8" t="s">
        <v>14</v>
      </c>
    </row>
    <row r="288" customFormat="false" ht="20.1" hidden="false" customHeight="true" outlineLevel="0" collapsed="false">
      <c r="A288" s="8" t="n">
        <f aca="false">A287+1</f>
        <v>284</v>
      </c>
      <c r="B288" s="8" t="n">
        <v>25202605854</v>
      </c>
      <c r="C288" s="9" t="s">
        <v>190</v>
      </c>
      <c r="D288" s="10" t="s">
        <v>568</v>
      </c>
      <c r="E288" s="8" t="s">
        <v>577</v>
      </c>
      <c r="F288" s="8" t="s">
        <v>81</v>
      </c>
    </row>
    <row r="289" customFormat="false" ht="20.1" hidden="false" customHeight="true" outlineLevel="0" collapsed="false">
      <c r="A289" s="8" t="n">
        <f aca="false">A288+1</f>
        <v>285</v>
      </c>
      <c r="B289" s="8" t="n">
        <v>25202707894</v>
      </c>
      <c r="C289" s="9" t="s">
        <v>578</v>
      </c>
      <c r="D289" s="10" t="s">
        <v>568</v>
      </c>
      <c r="E289" s="8" t="s">
        <v>579</v>
      </c>
      <c r="F289" s="8" t="s">
        <v>26</v>
      </c>
    </row>
    <row r="290" customFormat="false" ht="20.1" hidden="false" customHeight="true" outlineLevel="0" collapsed="false">
      <c r="A290" s="8" t="n">
        <f aca="false">A289+1</f>
        <v>286</v>
      </c>
      <c r="B290" s="8" t="n">
        <v>25207107440</v>
      </c>
      <c r="C290" s="9" t="s">
        <v>372</v>
      </c>
      <c r="D290" s="10" t="s">
        <v>568</v>
      </c>
      <c r="E290" s="8" t="s">
        <v>580</v>
      </c>
      <c r="F290" s="8" t="s">
        <v>11</v>
      </c>
    </row>
    <row r="291" customFormat="false" ht="20.1" hidden="false" customHeight="true" outlineLevel="0" collapsed="false">
      <c r="A291" s="8" t="n">
        <f aca="false">A290+1</f>
        <v>287</v>
      </c>
      <c r="B291" s="8" t="n">
        <v>25207117086</v>
      </c>
      <c r="C291" s="9" t="s">
        <v>190</v>
      </c>
      <c r="D291" s="10" t="s">
        <v>568</v>
      </c>
      <c r="E291" s="8" t="s">
        <v>581</v>
      </c>
      <c r="F291" s="8" t="s">
        <v>11</v>
      </c>
    </row>
    <row r="292" customFormat="false" ht="20.1" hidden="false" customHeight="true" outlineLevel="0" collapsed="false">
      <c r="A292" s="8" t="n">
        <f aca="false">A291+1</f>
        <v>288</v>
      </c>
      <c r="B292" s="8" t="n">
        <v>24205203646</v>
      </c>
      <c r="C292" s="9" t="s">
        <v>582</v>
      </c>
      <c r="D292" s="10" t="s">
        <v>583</v>
      </c>
      <c r="E292" s="8" t="s">
        <v>123</v>
      </c>
      <c r="F292" s="8" t="s">
        <v>124</v>
      </c>
    </row>
    <row r="293" customFormat="false" ht="20.1" hidden="false" customHeight="true" outlineLevel="0" collapsed="false">
      <c r="A293" s="8" t="n">
        <f aca="false">A292+1</f>
        <v>289</v>
      </c>
      <c r="B293" s="8" t="n">
        <v>24208615115</v>
      </c>
      <c r="C293" s="9" t="s">
        <v>584</v>
      </c>
      <c r="D293" s="10" t="s">
        <v>583</v>
      </c>
      <c r="E293" s="8" t="s">
        <v>585</v>
      </c>
      <c r="F293" s="8" t="s">
        <v>586</v>
      </c>
    </row>
    <row r="294" customFormat="false" ht="20.1" hidden="false" customHeight="true" outlineLevel="0" collapsed="false">
      <c r="A294" s="8" t="n">
        <f aca="false">A293+1</f>
        <v>290</v>
      </c>
      <c r="B294" s="8" t="n">
        <v>25202502773</v>
      </c>
      <c r="C294" s="9" t="s">
        <v>587</v>
      </c>
      <c r="D294" s="10" t="s">
        <v>583</v>
      </c>
      <c r="E294" s="8" t="s">
        <v>352</v>
      </c>
      <c r="F294" s="8" t="s">
        <v>286</v>
      </c>
    </row>
    <row r="295" customFormat="false" ht="20.1" hidden="false" customHeight="true" outlineLevel="0" collapsed="false">
      <c r="A295" s="8" t="n">
        <f aca="false">A294+1</f>
        <v>291</v>
      </c>
      <c r="B295" s="8" t="n">
        <v>25203715747</v>
      </c>
      <c r="C295" s="9" t="s">
        <v>15</v>
      </c>
      <c r="D295" s="10" t="s">
        <v>583</v>
      </c>
      <c r="E295" s="8" t="s">
        <v>588</v>
      </c>
      <c r="F295" s="8" t="s">
        <v>384</v>
      </c>
    </row>
    <row r="296" customFormat="false" ht="20.1" hidden="false" customHeight="true" outlineLevel="0" collapsed="false">
      <c r="A296" s="8" t="n">
        <f aca="false">A295+1</f>
        <v>292</v>
      </c>
      <c r="B296" s="8" t="n">
        <v>25211202439</v>
      </c>
      <c r="C296" s="9" t="s">
        <v>589</v>
      </c>
      <c r="D296" s="10" t="s">
        <v>590</v>
      </c>
      <c r="E296" s="8" t="s">
        <v>380</v>
      </c>
      <c r="F296" s="8" t="s">
        <v>29</v>
      </c>
    </row>
    <row r="297" customFormat="false" ht="20.1" hidden="false" customHeight="true" outlineLevel="0" collapsed="false">
      <c r="A297" s="8" t="n">
        <f aca="false">A296+1</f>
        <v>293</v>
      </c>
      <c r="B297" s="8" t="n">
        <v>25217208557</v>
      </c>
      <c r="C297" s="9" t="s">
        <v>591</v>
      </c>
      <c r="D297" s="10" t="s">
        <v>592</v>
      </c>
      <c r="E297" s="8" t="s">
        <v>593</v>
      </c>
      <c r="F297" s="8" t="s">
        <v>11</v>
      </c>
    </row>
    <row r="298" customFormat="false" ht="20.1" hidden="false" customHeight="true" outlineLevel="0" collapsed="false">
      <c r="A298" s="8" t="n">
        <f aca="false">A297+1</f>
        <v>294</v>
      </c>
      <c r="B298" s="8" t="n">
        <v>25207105339</v>
      </c>
      <c r="C298" s="9" t="s">
        <v>594</v>
      </c>
      <c r="D298" s="10" t="s">
        <v>595</v>
      </c>
      <c r="E298" s="8" t="s">
        <v>596</v>
      </c>
      <c r="F298" s="8" t="s">
        <v>14</v>
      </c>
    </row>
    <row r="299" customFormat="false" ht="20.1" hidden="false" customHeight="true" outlineLevel="0" collapsed="false">
      <c r="A299" s="8" t="n">
        <f aca="false">A298+1</f>
        <v>295</v>
      </c>
      <c r="B299" s="8" t="n">
        <v>25212403012</v>
      </c>
      <c r="C299" s="9" t="s">
        <v>597</v>
      </c>
      <c r="D299" s="10" t="s">
        <v>598</v>
      </c>
      <c r="E299" s="8" t="s">
        <v>599</v>
      </c>
      <c r="F299" s="8" t="s">
        <v>44</v>
      </c>
    </row>
    <row r="300" customFormat="false" ht="20.1" hidden="false" customHeight="true" outlineLevel="0" collapsed="false">
      <c r="A300" s="8" t="n">
        <f aca="false">A299+1</f>
        <v>296</v>
      </c>
      <c r="B300" s="8" t="n">
        <v>2321213032</v>
      </c>
      <c r="C300" s="9" t="s">
        <v>600</v>
      </c>
      <c r="D300" s="10" t="s">
        <v>598</v>
      </c>
      <c r="E300" s="8" t="s">
        <v>601</v>
      </c>
      <c r="F300" s="8" t="s">
        <v>271</v>
      </c>
    </row>
    <row r="301" customFormat="false" ht="20.1" hidden="false" customHeight="true" outlineLevel="0" collapsed="false">
      <c r="A301" s="8" t="n">
        <f aca="false">A300+1</f>
        <v>297</v>
      </c>
      <c r="B301" s="8" t="n">
        <v>25212103259</v>
      </c>
      <c r="C301" s="9" t="s">
        <v>602</v>
      </c>
      <c r="D301" s="10" t="s">
        <v>603</v>
      </c>
      <c r="E301" s="8" t="s">
        <v>604</v>
      </c>
      <c r="F301" s="8" t="s">
        <v>136</v>
      </c>
    </row>
    <row r="302" customFormat="false" ht="20.1" hidden="false" customHeight="true" outlineLevel="0" collapsed="false">
      <c r="A302" s="8" t="n">
        <f aca="false">A301+1</f>
        <v>298</v>
      </c>
      <c r="B302" s="8" t="n">
        <v>25213505513</v>
      </c>
      <c r="C302" s="9" t="s">
        <v>605</v>
      </c>
      <c r="D302" s="10" t="s">
        <v>606</v>
      </c>
      <c r="E302" s="8" t="s">
        <v>469</v>
      </c>
      <c r="F302" s="8" t="s">
        <v>14</v>
      </c>
    </row>
    <row r="303" customFormat="false" ht="20.1" hidden="false" customHeight="true" outlineLevel="0" collapsed="false">
      <c r="A303" s="8" t="n">
        <f aca="false">A302+1</f>
        <v>299</v>
      </c>
      <c r="B303" s="8" t="n">
        <v>25217217019</v>
      </c>
      <c r="C303" s="9" t="s">
        <v>607</v>
      </c>
      <c r="D303" s="10" t="s">
        <v>608</v>
      </c>
      <c r="E303" s="8" t="s">
        <v>70</v>
      </c>
      <c r="F303" s="8" t="s">
        <v>11</v>
      </c>
    </row>
    <row r="304" customFormat="false" ht="20.1" hidden="false" customHeight="true" outlineLevel="0" collapsed="false">
      <c r="A304" s="8" t="n">
        <f aca="false">A303+1</f>
        <v>300</v>
      </c>
      <c r="B304" s="8" t="n">
        <v>2321214823</v>
      </c>
      <c r="C304" s="9" t="s">
        <v>609</v>
      </c>
      <c r="D304" s="10" t="s">
        <v>608</v>
      </c>
      <c r="E304" s="8" t="s">
        <v>610</v>
      </c>
      <c r="F304" s="8" t="s">
        <v>232</v>
      </c>
    </row>
    <row r="305" customFormat="false" ht="20.1" hidden="false" customHeight="true" outlineLevel="0" collapsed="false">
      <c r="A305" s="8" t="n">
        <f aca="false">A304+1</f>
        <v>301</v>
      </c>
      <c r="B305" s="8" t="n">
        <v>24202106241</v>
      </c>
      <c r="C305" s="9" t="s">
        <v>611</v>
      </c>
      <c r="D305" s="10" t="s">
        <v>612</v>
      </c>
      <c r="E305" s="8" t="s">
        <v>613</v>
      </c>
      <c r="F305" s="8" t="s">
        <v>232</v>
      </c>
    </row>
    <row r="306" customFormat="false" ht="20.1" hidden="false" customHeight="true" outlineLevel="0" collapsed="false">
      <c r="A306" s="8" t="n">
        <f aca="false">A305+1</f>
        <v>302</v>
      </c>
      <c r="B306" s="8" t="n">
        <v>25203116819</v>
      </c>
      <c r="C306" s="9" t="s">
        <v>614</v>
      </c>
      <c r="D306" s="10" t="s">
        <v>612</v>
      </c>
      <c r="E306" s="8" t="s">
        <v>615</v>
      </c>
      <c r="F306" s="8" t="s">
        <v>20</v>
      </c>
    </row>
    <row r="307" customFormat="false" ht="20.1" hidden="false" customHeight="true" outlineLevel="0" collapsed="false">
      <c r="A307" s="8" t="n">
        <f aca="false">A306+1</f>
        <v>303</v>
      </c>
      <c r="B307" s="8" t="n">
        <v>25211116759</v>
      </c>
      <c r="C307" s="9" t="s">
        <v>616</v>
      </c>
      <c r="D307" s="10" t="s">
        <v>617</v>
      </c>
      <c r="E307" s="8" t="s">
        <v>618</v>
      </c>
      <c r="F307" s="8" t="s">
        <v>401</v>
      </c>
    </row>
    <row r="308" customFormat="false" ht="20.1" hidden="false" customHeight="true" outlineLevel="0" collapsed="false">
      <c r="A308" s="8" t="n">
        <f aca="false">A307+1</f>
        <v>304</v>
      </c>
      <c r="B308" s="8" t="n">
        <v>25212104358</v>
      </c>
      <c r="C308" s="9" t="s">
        <v>619</v>
      </c>
      <c r="D308" s="10" t="s">
        <v>617</v>
      </c>
      <c r="E308" s="8" t="s">
        <v>620</v>
      </c>
      <c r="F308" s="8" t="s">
        <v>20</v>
      </c>
    </row>
    <row r="309" customFormat="false" ht="20.1" hidden="false" customHeight="true" outlineLevel="0" collapsed="false">
      <c r="A309" s="8" t="n">
        <f aca="false">A308+1</f>
        <v>305</v>
      </c>
      <c r="B309" s="8" t="n">
        <v>25213409859</v>
      </c>
      <c r="C309" s="9" t="s">
        <v>621</v>
      </c>
      <c r="D309" s="10" t="s">
        <v>617</v>
      </c>
      <c r="E309" s="8" t="s">
        <v>189</v>
      </c>
      <c r="F309" s="8" t="s">
        <v>622</v>
      </c>
    </row>
    <row r="310" customFormat="false" ht="20.1" hidden="false" customHeight="true" outlineLevel="0" collapsed="false">
      <c r="A310" s="8" t="n">
        <f aca="false">A309+1</f>
        <v>306</v>
      </c>
      <c r="B310" s="8" t="n">
        <v>25211216148</v>
      </c>
      <c r="C310" s="9" t="s">
        <v>623</v>
      </c>
      <c r="D310" s="10" t="s">
        <v>617</v>
      </c>
      <c r="E310" s="8" t="s">
        <v>624</v>
      </c>
      <c r="F310" s="8" t="s">
        <v>129</v>
      </c>
    </row>
    <row r="311" customFormat="false" ht="20.1" hidden="false" customHeight="true" outlineLevel="0" collapsed="false">
      <c r="A311" s="8" t="n">
        <f aca="false">A310+1</f>
        <v>307</v>
      </c>
      <c r="B311" s="8" t="n">
        <v>25211908417</v>
      </c>
      <c r="C311" s="9" t="s">
        <v>625</v>
      </c>
      <c r="D311" s="10" t="s">
        <v>617</v>
      </c>
      <c r="E311" s="8" t="s">
        <v>71</v>
      </c>
      <c r="F311" s="8" t="s">
        <v>119</v>
      </c>
    </row>
    <row r="312" customFormat="false" ht="20.1" hidden="false" customHeight="true" outlineLevel="0" collapsed="false">
      <c r="A312" s="8" t="n">
        <f aca="false">A311+1</f>
        <v>308</v>
      </c>
      <c r="B312" s="8" t="n">
        <v>25211205497</v>
      </c>
      <c r="C312" s="9" t="s">
        <v>626</v>
      </c>
      <c r="D312" s="10" t="s">
        <v>627</v>
      </c>
      <c r="E312" s="8" t="s">
        <v>628</v>
      </c>
      <c r="F312" s="8" t="s">
        <v>29</v>
      </c>
    </row>
    <row r="313" customFormat="false" ht="20.1" hidden="false" customHeight="true" outlineLevel="0" collapsed="false">
      <c r="A313" s="8" t="n">
        <f aca="false">A312+1</f>
        <v>309</v>
      </c>
      <c r="B313" s="8" t="n">
        <v>25211209126</v>
      </c>
      <c r="C313" s="9" t="s">
        <v>21</v>
      </c>
      <c r="D313" s="10" t="s">
        <v>627</v>
      </c>
      <c r="E313" s="8" t="s">
        <v>629</v>
      </c>
      <c r="F313" s="8" t="s">
        <v>29</v>
      </c>
    </row>
    <row r="314" customFormat="false" ht="20.1" hidden="false" customHeight="true" outlineLevel="0" collapsed="false">
      <c r="A314" s="8" t="n">
        <f aca="false">A313+1</f>
        <v>310</v>
      </c>
      <c r="B314" s="8" t="n">
        <v>25211410288</v>
      </c>
      <c r="C314" s="9" t="s">
        <v>630</v>
      </c>
      <c r="D314" s="10" t="s">
        <v>627</v>
      </c>
      <c r="E314" s="8" t="s">
        <v>631</v>
      </c>
      <c r="F314" s="8" t="s">
        <v>632</v>
      </c>
    </row>
    <row r="315" customFormat="false" ht="20.1" hidden="false" customHeight="true" outlineLevel="0" collapsed="false">
      <c r="A315" s="8" t="n">
        <f aca="false">A314+1</f>
        <v>311</v>
      </c>
      <c r="B315" s="8" t="n">
        <v>24214205024</v>
      </c>
      <c r="C315" s="9" t="s">
        <v>633</v>
      </c>
      <c r="D315" s="10" t="s">
        <v>627</v>
      </c>
      <c r="E315" s="8" t="s">
        <v>634</v>
      </c>
      <c r="F315" s="8" t="s">
        <v>635</v>
      </c>
    </row>
    <row r="316" customFormat="false" ht="20.1" hidden="false" customHeight="true" outlineLevel="0" collapsed="false">
      <c r="A316" s="8" t="n">
        <f aca="false">A315+1</f>
        <v>312</v>
      </c>
      <c r="B316" s="8" t="n">
        <v>25218607907</v>
      </c>
      <c r="C316" s="9" t="s">
        <v>636</v>
      </c>
      <c r="D316" s="10" t="s">
        <v>627</v>
      </c>
      <c r="E316" s="8" t="s">
        <v>234</v>
      </c>
      <c r="F316" s="8" t="s">
        <v>401</v>
      </c>
    </row>
    <row r="317" customFormat="false" ht="20.1" hidden="false" customHeight="true" outlineLevel="0" collapsed="false">
      <c r="A317" s="8" t="n">
        <f aca="false">A316+1</f>
        <v>313</v>
      </c>
      <c r="B317" s="8" t="n">
        <v>25207204439</v>
      </c>
      <c r="C317" s="9" t="s">
        <v>190</v>
      </c>
      <c r="D317" s="10" t="s">
        <v>637</v>
      </c>
      <c r="E317" s="8" t="s">
        <v>10</v>
      </c>
      <c r="F317" s="8" t="s">
        <v>23</v>
      </c>
    </row>
    <row r="318" customFormat="false" ht="20.1" hidden="false" customHeight="true" outlineLevel="0" collapsed="false">
      <c r="A318" s="8" t="n">
        <f aca="false">A317+1</f>
        <v>314</v>
      </c>
      <c r="B318" s="8" t="n">
        <v>25202201852</v>
      </c>
      <c r="C318" s="9" t="s">
        <v>638</v>
      </c>
      <c r="D318" s="10" t="s">
        <v>639</v>
      </c>
      <c r="E318" s="8" t="s">
        <v>640</v>
      </c>
      <c r="F318" s="8" t="s">
        <v>94</v>
      </c>
    </row>
    <row r="319" customFormat="false" ht="20.1" hidden="false" customHeight="true" outlineLevel="0" collapsed="false">
      <c r="A319" s="8" t="n">
        <f aca="false">A318+1</f>
        <v>315</v>
      </c>
      <c r="B319" s="8" t="n">
        <v>25207105502</v>
      </c>
      <c r="C319" s="9" t="s">
        <v>641</v>
      </c>
      <c r="D319" s="10" t="s">
        <v>639</v>
      </c>
      <c r="E319" s="8" t="s">
        <v>615</v>
      </c>
      <c r="F319" s="8" t="s">
        <v>11</v>
      </c>
    </row>
    <row r="320" customFormat="false" ht="20.1" hidden="false" customHeight="true" outlineLevel="0" collapsed="false">
      <c r="A320" s="8" t="n">
        <f aca="false">A319+1</f>
        <v>316</v>
      </c>
      <c r="B320" s="8" t="n">
        <v>25203101609</v>
      </c>
      <c r="C320" s="9" t="s">
        <v>642</v>
      </c>
      <c r="D320" s="10" t="s">
        <v>643</v>
      </c>
      <c r="E320" s="8" t="s">
        <v>390</v>
      </c>
      <c r="F320" s="8" t="s">
        <v>14</v>
      </c>
    </row>
    <row r="321" customFormat="false" ht="20.1" hidden="false" customHeight="true" outlineLevel="0" collapsed="false">
      <c r="A321" s="8" t="n">
        <f aca="false">A320+1</f>
        <v>317</v>
      </c>
      <c r="B321" s="8" t="n">
        <v>25203716161</v>
      </c>
      <c r="C321" s="9" t="s">
        <v>644</v>
      </c>
      <c r="D321" s="10" t="s">
        <v>643</v>
      </c>
      <c r="E321" s="8" t="s">
        <v>645</v>
      </c>
      <c r="F321" s="8" t="s">
        <v>384</v>
      </c>
    </row>
    <row r="322" customFormat="false" ht="20.1" hidden="false" customHeight="true" outlineLevel="0" collapsed="false">
      <c r="A322" s="8" t="n">
        <f aca="false">A321+1</f>
        <v>318</v>
      </c>
      <c r="B322" s="8" t="n">
        <v>25211910291</v>
      </c>
      <c r="C322" s="9" t="s">
        <v>646</v>
      </c>
      <c r="D322" s="10" t="s">
        <v>647</v>
      </c>
      <c r="E322" s="8" t="s">
        <v>648</v>
      </c>
      <c r="F322" s="8" t="s">
        <v>119</v>
      </c>
    </row>
    <row r="323" customFormat="false" ht="20.1" hidden="false" customHeight="true" outlineLevel="0" collapsed="false">
      <c r="A323" s="8" t="n">
        <f aca="false">A322+1</f>
        <v>319</v>
      </c>
      <c r="B323" s="8" t="n">
        <v>24211904058</v>
      </c>
      <c r="C323" s="9" t="s">
        <v>649</v>
      </c>
      <c r="D323" s="10" t="s">
        <v>647</v>
      </c>
      <c r="E323" s="8" t="s">
        <v>650</v>
      </c>
      <c r="F323" s="8" t="s">
        <v>651</v>
      </c>
    </row>
    <row r="324" customFormat="false" ht="20.1" hidden="false" customHeight="true" outlineLevel="0" collapsed="false">
      <c r="A324" s="8" t="n">
        <f aca="false">A323+1</f>
        <v>320</v>
      </c>
      <c r="B324" s="8" t="n">
        <v>25207207295</v>
      </c>
      <c r="C324" s="9" t="s">
        <v>652</v>
      </c>
      <c r="D324" s="10" t="s">
        <v>653</v>
      </c>
      <c r="E324" s="8" t="s">
        <v>654</v>
      </c>
      <c r="F324" s="8" t="s">
        <v>23</v>
      </c>
    </row>
    <row r="325" customFormat="false" ht="20.1" hidden="false" customHeight="true" outlineLevel="0" collapsed="false">
      <c r="A325" s="8" t="n">
        <f aca="false">A324+1</f>
        <v>321</v>
      </c>
      <c r="B325" s="8" t="n">
        <v>24207208358</v>
      </c>
      <c r="C325" s="9" t="s">
        <v>355</v>
      </c>
      <c r="D325" s="10" t="s">
        <v>655</v>
      </c>
      <c r="E325" s="8" t="s">
        <v>656</v>
      </c>
      <c r="F325" s="8" t="s">
        <v>198</v>
      </c>
    </row>
    <row r="326" customFormat="false" ht="20.1" hidden="false" customHeight="true" outlineLevel="0" collapsed="false">
      <c r="A326" s="8" t="n">
        <f aca="false">A325+1</f>
        <v>322</v>
      </c>
      <c r="B326" s="8" t="n">
        <v>25207205667</v>
      </c>
      <c r="C326" s="9" t="s">
        <v>657</v>
      </c>
      <c r="D326" s="10" t="s">
        <v>655</v>
      </c>
      <c r="E326" s="8" t="s">
        <v>103</v>
      </c>
      <c r="F326" s="8" t="s">
        <v>11</v>
      </c>
    </row>
    <row r="327" customFormat="false" ht="20.1" hidden="false" customHeight="true" outlineLevel="0" collapsed="false">
      <c r="A327" s="8" t="n">
        <f aca="false">A326+1</f>
        <v>323</v>
      </c>
      <c r="B327" s="8" t="n">
        <v>25212103999</v>
      </c>
      <c r="C327" s="9" t="s">
        <v>89</v>
      </c>
      <c r="D327" s="10" t="s">
        <v>655</v>
      </c>
      <c r="E327" s="8" t="s">
        <v>658</v>
      </c>
      <c r="F327" s="8" t="s">
        <v>20</v>
      </c>
    </row>
    <row r="328" customFormat="false" ht="20.1" hidden="false" customHeight="true" outlineLevel="0" collapsed="false">
      <c r="A328" s="8" t="n">
        <f aca="false">A327+1</f>
        <v>324</v>
      </c>
      <c r="B328" s="8" t="n">
        <v>25202817299</v>
      </c>
      <c r="C328" s="9" t="s">
        <v>659</v>
      </c>
      <c r="D328" s="10" t="s">
        <v>655</v>
      </c>
      <c r="E328" s="8" t="s">
        <v>660</v>
      </c>
      <c r="F328" s="8" t="s">
        <v>260</v>
      </c>
    </row>
    <row r="329" customFormat="false" ht="20.1" hidden="false" customHeight="true" outlineLevel="0" collapsed="false">
      <c r="A329" s="8" t="n">
        <f aca="false">A328+1</f>
        <v>325</v>
      </c>
      <c r="B329" s="8" t="n">
        <v>25212216076</v>
      </c>
      <c r="C329" s="9" t="s">
        <v>486</v>
      </c>
      <c r="D329" s="10" t="s">
        <v>661</v>
      </c>
      <c r="E329" s="8" t="s">
        <v>264</v>
      </c>
      <c r="F329" s="8" t="s">
        <v>94</v>
      </c>
    </row>
    <row r="330" customFormat="false" ht="20.1" hidden="false" customHeight="true" outlineLevel="0" collapsed="false">
      <c r="A330" s="8" t="n">
        <f aca="false">A329+1</f>
        <v>326</v>
      </c>
      <c r="B330" s="8" t="n">
        <v>25201704213</v>
      </c>
      <c r="C330" s="9" t="s">
        <v>662</v>
      </c>
      <c r="D330" s="10" t="s">
        <v>663</v>
      </c>
      <c r="E330" s="8" t="s">
        <v>317</v>
      </c>
      <c r="F330" s="8" t="s">
        <v>20</v>
      </c>
    </row>
    <row r="331" customFormat="false" ht="20.1" hidden="false" customHeight="true" outlineLevel="0" collapsed="false">
      <c r="A331" s="8" t="n">
        <f aca="false">A330+1</f>
        <v>327</v>
      </c>
      <c r="B331" s="8" t="n">
        <v>25217204574</v>
      </c>
      <c r="C331" s="9" t="s">
        <v>664</v>
      </c>
      <c r="D331" s="10" t="s">
        <v>663</v>
      </c>
      <c r="E331" s="8" t="s">
        <v>665</v>
      </c>
      <c r="F331" s="8" t="s">
        <v>14</v>
      </c>
    </row>
    <row r="332" customFormat="false" ht="20.1" hidden="false" customHeight="true" outlineLevel="0" collapsed="false">
      <c r="A332" s="8" t="n">
        <f aca="false">A331+1</f>
        <v>328</v>
      </c>
      <c r="B332" s="8" t="n">
        <v>25211209373</v>
      </c>
      <c r="C332" s="9" t="s">
        <v>666</v>
      </c>
      <c r="D332" s="10" t="s">
        <v>663</v>
      </c>
      <c r="E332" s="8" t="s">
        <v>189</v>
      </c>
      <c r="F332" s="8" t="s">
        <v>29</v>
      </c>
    </row>
    <row r="333" customFormat="false" ht="20.1" hidden="false" customHeight="true" outlineLevel="0" collapsed="false">
      <c r="A333" s="8" t="n">
        <f aca="false">A332+1</f>
        <v>329</v>
      </c>
      <c r="B333" s="8" t="n">
        <v>25207215955</v>
      </c>
      <c r="C333" s="9" t="s">
        <v>667</v>
      </c>
      <c r="D333" s="10" t="s">
        <v>668</v>
      </c>
      <c r="E333" s="8" t="s">
        <v>669</v>
      </c>
      <c r="F333" s="8" t="s">
        <v>23</v>
      </c>
    </row>
    <row r="334" customFormat="false" ht="20.1" hidden="false" customHeight="true" outlineLevel="0" collapsed="false">
      <c r="A334" s="8" t="n">
        <f aca="false">A333+1</f>
        <v>330</v>
      </c>
      <c r="B334" s="8" t="n">
        <v>25207103058</v>
      </c>
      <c r="C334" s="9" t="s">
        <v>204</v>
      </c>
      <c r="D334" s="10" t="s">
        <v>670</v>
      </c>
      <c r="E334" s="8" t="s">
        <v>671</v>
      </c>
      <c r="F334" s="8" t="s">
        <v>14</v>
      </c>
    </row>
    <row r="335" customFormat="false" ht="20.1" hidden="false" customHeight="true" outlineLevel="0" collapsed="false">
      <c r="A335" s="8" t="n">
        <f aca="false">A334+1</f>
        <v>331</v>
      </c>
      <c r="B335" s="8" t="n">
        <v>25207104263</v>
      </c>
      <c r="C335" s="9" t="s">
        <v>78</v>
      </c>
      <c r="D335" s="10" t="s">
        <v>670</v>
      </c>
      <c r="E335" s="8" t="s">
        <v>167</v>
      </c>
      <c r="F335" s="8" t="s">
        <v>11</v>
      </c>
    </row>
    <row r="336" customFormat="false" ht="20.1" hidden="false" customHeight="true" outlineLevel="0" collapsed="false">
      <c r="A336" s="8" t="n">
        <f aca="false">A335+1</f>
        <v>332</v>
      </c>
      <c r="B336" s="8" t="n">
        <v>24207106098</v>
      </c>
      <c r="C336" s="9" t="s">
        <v>672</v>
      </c>
      <c r="D336" s="10" t="s">
        <v>673</v>
      </c>
      <c r="E336" s="8" t="s">
        <v>674</v>
      </c>
      <c r="F336" s="8" t="s">
        <v>11</v>
      </c>
    </row>
    <row r="337" customFormat="false" ht="20.1" hidden="false" customHeight="true" outlineLevel="0" collapsed="false">
      <c r="A337" s="8" t="n">
        <f aca="false">A336+1</f>
        <v>333</v>
      </c>
      <c r="B337" s="8" t="n">
        <v>25202612388</v>
      </c>
      <c r="C337" s="9" t="s">
        <v>675</v>
      </c>
      <c r="D337" s="10" t="s">
        <v>676</v>
      </c>
      <c r="E337" s="8" t="s">
        <v>354</v>
      </c>
      <c r="F337" s="8" t="s">
        <v>363</v>
      </c>
    </row>
    <row r="338" customFormat="false" ht="20.1" hidden="false" customHeight="true" outlineLevel="0" collapsed="false">
      <c r="A338" s="8" t="n">
        <f aca="false">A337+1</f>
        <v>334</v>
      </c>
      <c r="B338" s="8" t="n">
        <v>24204303925</v>
      </c>
      <c r="C338" s="9" t="s">
        <v>677</v>
      </c>
      <c r="D338" s="10" t="s">
        <v>678</v>
      </c>
      <c r="E338" s="8" t="s">
        <v>679</v>
      </c>
      <c r="F338" s="8" t="s">
        <v>198</v>
      </c>
    </row>
    <row r="339" customFormat="false" ht="20.1" hidden="false" customHeight="true" outlineLevel="0" collapsed="false">
      <c r="A339" s="8" t="n">
        <f aca="false">A338+1</f>
        <v>335</v>
      </c>
      <c r="B339" s="8" t="n">
        <v>25202112407</v>
      </c>
      <c r="C339" s="9" t="s">
        <v>680</v>
      </c>
      <c r="D339" s="10" t="s">
        <v>681</v>
      </c>
      <c r="E339" s="8" t="s">
        <v>210</v>
      </c>
      <c r="F339" s="8" t="s">
        <v>20</v>
      </c>
    </row>
    <row r="340" customFormat="false" ht="20.1" hidden="false" customHeight="true" outlineLevel="0" collapsed="false">
      <c r="A340" s="8" t="n">
        <f aca="false">A339+1</f>
        <v>336</v>
      </c>
      <c r="B340" s="8" t="n">
        <v>2221532413</v>
      </c>
      <c r="C340" s="9" t="s">
        <v>682</v>
      </c>
      <c r="D340" s="10" t="s">
        <v>683</v>
      </c>
      <c r="E340" s="8" t="s">
        <v>684</v>
      </c>
      <c r="F340" s="8" t="s">
        <v>685</v>
      </c>
    </row>
    <row r="341" customFormat="false" ht="20.1" hidden="false" customHeight="true" outlineLevel="0" collapsed="false">
      <c r="A341" s="8" t="n">
        <f aca="false">A340+1</f>
        <v>337</v>
      </c>
      <c r="B341" s="8" t="n">
        <v>2321158370</v>
      </c>
      <c r="C341" s="9" t="s">
        <v>27</v>
      </c>
      <c r="D341" s="10" t="s">
        <v>683</v>
      </c>
      <c r="E341" s="8" t="s">
        <v>686</v>
      </c>
      <c r="F341" s="8" t="s">
        <v>540</v>
      </c>
    </row>
    <row r="342" customFormat="false" ht="20.1" hidden="false" customHeight="true" outlineLevel="0" collapsed="false">
      <c r="A342" s="8" t="n">
        <f aca="false">A341+1</f>
        <v>338</v>
      </c>
      <c r="B342" s="8" t="n">
        <v>24202107315</v>
      </c>
      <c r="C342" s="9" t="s">
        <v>687</v>
      </c>
      <c r="D342" s="10" t="s">
        <v>683</v>
      </c>
      <c r="E342" s="8" t="s">
        <v>688</v>
      </c>
      <c r="F342" s="8" t="s">
        <v>20</v>
      </c>
    </row>
    <row r="343" customFormat="false" ht="20.1" hidden="false" customHeight="true" outlineLevel="0" collapsed="false">
      <c r="A343" s="8" t="n">
        <f aca="false">A342+1</f>
        <v>339</v>
      </c>
      <c r="B343" s="8" t="n">
        <v>25202101989</v>
      </c>
      <c r="C343" s="9" t="s">
        <v>689</v>
      </c>
      <c r="D343" s="10" t="s">
        <v>683</v>
      </c>
      <c r="E343" s="8" t="s">
        <v>690</v>
      </c>
      <c r="F343" s="8" t="s">
        <v>20</v>
      </c>
    </row>
    <row r="344" customFormat="false" ht="20.1" hidden="false" customHeight="true" outlineLevel="0" collapsed="false">
      <c r="A344" s="8" t="n">
        <f aca="false">A343+1</f>
        <v>340</v>
      </c>
      <c r="B344" s="8" t="n">
        <v>25202104616</v>
      </c>
      <c r="C344" s="9" t="s">
        <v>691</v>
      </c>
      <c r="D344" s="10" t="s">
        <v>683</v>
      </c>
      <c r="E344" s="8" t="s">
        <v>317</v>
      </c>
      <c r="F344" s="8" t="s">
        <v>20</v>
      </c>
    </row>
    <row r="345" customFormat="false" ht="20.1" hidden="false" customHeight="true" outlineLevel="0" collapsed="false">
      <c r="A345" s="8" t="n">
        <f aca="false">A344+1</f>
        <v>341</v>
      </c>
      <c r="B345" s="8" t="n">
        <v>25202107605</v>
      </c>
      <c r="C345" s="9" t="s">
        <v>692</v>
      </c>
      <c r="D345" s="10" t="s">
        <v>683</v>
      </c>
      <c r="E345" s="8" t="s">
        <v>693</v>
      </c>
      <c r="F345" s="8" t="s">
        <v>20</v>
      </c>
    </row>
    <row r="346" customFormat="false" ht="20.1" hidden="false" customHeight="true" outlineLevel="0" collapsed="false">
      <c r="A346" s="8" t="n">
        <f aca="false">A345+1</f>
        <v>342</v>
      </c>
      <c r="B346" s="8" t="n">
        <v>25202510335</v>
      </c>
      <c r="C346" s="9" t="s">
        <v>694</v>
      </c>
      <c r="D346" s="10" t="s">
        <v>683</v>
      </c>
      <c r="E346" s="8" t="s">
        <v>695</v>
      </c>
      <c r="F346" s="8" t="s">
        <v>286</v>
      </c>
    </row>
    <row r="347" customFormat="false" ht="20.1" hidden="false" customHeight="true" outlineLevel="0" collapsed="false">
      <c r="A347" s="8" t="n">
        <f aca="false">A346+1</f>
        <v>343</v>
      </c>
      <c r="B347" s="8" t="n">
        <v>25202803580</v>
      </c>
      <c r="C347" s="9" t="s">
        <v>696</v>
      </c>
      <c r="D347" s="10" t="s">
        <v>683</v>
      </c>
      <c r="E347" s="8" t="s">
        <v>593</v>
      </c>
      <c r="F347" s="8" t="s">
        <v>26</v>
      </c>
    </row>
    <row r="348" customFormat="false" ht="20.1" hidden="false" customHeight="true" outlineLevel="0" collapsed="false">
      <c r="A348" s="8" t="n">
        <f aca="false">A347+1</f>
        <v>344</v>
      </c>
      <c r="B348" s="8" t="n">
        <v>25203415771</v>
      </c>
      <c r="C348" s="9" t="s">
        <v>697</v>
      </c>
      <c r="D348" s="10" t="s">
        <v>683</v>
      </c>
      <c r="E348" s="8" t="s">
        <v>698</v>
      </c>
      <c r="F348" s="8" t="s">
        <v>622</v>
      </c>
    </row>
    <row r="349" customFormat="false" ht="20.1" hidden="false" customHeight="true" outlineLevel="0" collapsed="false">
      <c r="A349" s="8" t="n">
        <f aca="false">A348+1</f>
        <v>345</v>
      </c>
      <c r="B349" s="8" t="n">
        <v>25207104178</v>
      </c>
      <c r="C349" s="9" t="s">
        <v>699</v>
      </c>
      <c r="D349" s="10" t="s">
        <v>683</v>
      </c>
      <c r="E349" s="8" t="s">
        <v>593</v>
      </c>
      <c r="F349" s="8" t="s">
        <v>14</v>
      </c>
    </row>
    <row r="350" customFormat="false" ht="20.1" hidden="false" customHeight="true" outlineLevel="0" collapsed="false">
      <c r="A350" s="8" t="n">
        <f aca="false">A349+1</f>
        <v>346</v>
      </c>
      <c r="B350" s="8" t="n">
        <v>25207108416</v>
      </c>
      <c r="C350" s="9" t="s">
        <v>700</v>
      </c>
      <c r="D350" s="10" t="s">
        <v>683</v>
      </c>
      <c r="E350" s="8" t="s">
        <v>569</v>
      </c>
      <c r="F350" s="8" t="s">
        <v>701</v>
      </c>
    </row>
    <row r="351" customFormat="false" ht="20.1" hidden="false" customHeight="true" outlineLevel="0" collapsed="false">
      <c r="A351" s="8" t="n">
        <f aca="false">A350+1</f>
        <v>347</v>
      </c>
      <c r="B351" s="8" t="n">
        <v>25207108749</v>
      </c>
      <c r="C351" s="9" t="s">
        <v>257</v>
      </c>
      <c r="D351" s="10" t="s">
        <v>683</v>
      </c>
      <c r="E351" s="8" t="s">
        <v>444</v>
      </c>
      <c r="F351" s="8" t="s">
        <v>11</v>
      </c>
    </row>
    <row r="352" customFormat="false" ht="20.1" hidden="false" customHeight="true" outlineLevel="0" collapsed="false">
      <c r="A352" s="8" t="n">
        <f aca="false">A351+1</f>
        <v>348</v>
      </c>
      <c r="B352" s="8" t="n">
        <v>25207108818</v>
      </c>
      <c r="C352" s="9" t="s">
        <v>702</v>
      </c>
      <c r="D352" s="10" t="s">
        <v>683</v>
      </c>
      <c r="E352" s="8" t="s">
        <v>703</v>
      </c>
      <c r="F352" s="8" t="s">
        <v>192</v>
      </c>
    </row>
    <row r="353" customFormat="false" ht="20.1" hidden="false" customHeight="true" outlineLevel="0" collapsed="false">
      <c r="A353" s="8" t="n">
        <f aca="false">A352+1</f>
        <v>349</v>
      </c>
      <c r="B353" s="8" t="n">
        <v>25207200455</v>
      </c>
      <c r="C353" s="9" t="s">
        <v>704</v>
      </c>
      <c r="D353" s="10" t="s">
        <v>683</v>
      </c>
      <c r="E353" s="8" t="s">
        <v>705</v>
      </c>
      <c r="F353" s="8" t="s">
        <v>14</v>
      </c>
    </row>
    <row r="354" customFormat="false" ht="20.1" hidden="false" customHeight="true" outlineLevel="0" collapsed="false">
      <c r="A354" s="8" t="n">
        <f aca="false">A353+1</f>
        <v>350</v>
      </c>
      <c r="B354" s="8" t="n">
        <v>25207204837</v>
      </c>
      <c r="C354" s="9" t="s">
        <v>706</v>
      </c>
      <c r="D354" s="10" t="s">
        <v>683</v>
      </c>
      <c r="E354" s="8" t="s">
        <v>179</v>
      </c>
      <c r="F354" s="8" t="s">
        <v>192</v>
      </c>
    </row>
    <row r="355" customFormat="false" ht="20.1" hidden="false" customHeight="true" outlineLevel="0" collapsed="false">
      <c r="A355" s="8" t="n">
        <f aca="false">A354+1</f>
        <v>351</v>
      </c>
      <c r="B355" s="8" t="n">
        <v>25207207398</v>
      </c>
      <c r="C355" s="9" t="s">
        <v>707</v>
      </c>
      <c r="D355" s="10" t="s">
        <v>683</v>
      </c>
      <c r="E355" s="8" t="s">
        <v>708</v>
      </c>
      <c r="F355" s="8" t="s">
        <v>11</v>
      </c>
    </row>
    <row r="356" customFormat="false" ht="20.1" hidden="false" customHeight="true" outlineLevel="0" collapsed="false">
      <c r="A356" s="8" t="n">
        <f aca="false">A355+1</f>
        <v>352</v>
      </c>
      <c r="B356" s="8" t="n">
        <v>25208603619</v>
      </c>
      <c r="C356" s="9" t="s">
        <v>572</v>
      </c>
      <c r="D356" s="10" t="s">
        <v>683</v>
      </c>
      <c r="E356" s="8" t="s">
        <v>703</v>
      </c>
      <c r="F356" s="8" t="s">
        <v>240</v>
      </c>
    </row>
    <row r="357" customFormat="false" ht="20.1" hidden="false" customHeight="true" outlineLevel="0" collapsed="false">
      <c r="A357" s="8" t="n">
        <f aca="false">A356+1</f>
        <v>353</v>
      </c>
      <c r="B357" s="8" t="n">
        <v>25202107439</v>
      </c>
      <c r="C357" s="9" t="s">
        <v>257</v>
      </c>
      <c r="D357" s="10" t="s">
        <v>683</v>
      </c>
      <c r="E357" s="8" t="s">
        <v>709</v>
      </c>
      <c r="F357" s="8" t="s">
        <v>14</v>
      </c>
    </row>
    <row r="358" customFormat="false" ht="20.1" hidden="false" customHeight="true" outlineLevel="0" collapsed="false">
      <c r="A358" s="8" t="n">
        <f aca="false">A357+1</f>
        <v>354</v>
      </c>
      <c r="B358" s="8" t="n">
        <v>25203410465</v>
      </c>
      <c r="C358" s="9" t="s">
        <v>292</v>
      </c>
      <c r="D358" s="10" t="s">
        <v>683</v>
      </c>
      <c r="E358" s="8" t="s">
        <v>710</v>
      </c>
      <c r="F358" s="8" t="s">
        <v>14</v>
      </c>
    </row>
    <row r="359" customFormat="false" ht="20.1" hidden="false" customHeight="true" outlineLevel="0" collapsed="false">
      <c r="A359" s="8" t="n">
        <f aca="false">A358+1</f>
        <v>355</v>
      </c>
      <c r="B359" s="8" t="n">
        <v>25207117056</v>
      </c>
      <c r="C359" s="9" t="s">
        <v>711</v>
      </c>
      <c r="D359" s="10" t="s">
        <v>683</v>
      </c>
      <c r="E359" s="8" t="s">
        <v>350</v>
      </c>
      <c r="F359" s="8" t="s">
        <v>11</v>
      </c>
    </row>
    <row r="360" customFormat="false" ht="20.1" hidden="false" customHeight="true" outlineLevel="0" collapsed="false">
      <c r="A360" s="8" t="n">
        <f aca="false">A359+1</f>
        <v>356</v>
      </c>
      <c r="B360" s="8" t="n">
        <v>25211204817</v>
      </c>
      <c r="C360" s="9" t="s">
        <v>712</v>
      </c>
      <c r="D360" s="10" t="s">
        <v>683</v>
      </c>
      <c r="E360" s="8" t="s">
        <v>416</v>
      </c>
      <c r="F360" s="8" t="s">
        <v>29</v>
      </c>
    </row>
    <row r="361" customFormat="false" ht="20.1" hidden="false" customHeight="true" outlineLevel="0" collapsed="false">
      <c r="A361" s="8" t="n">
        <f aca="false">A360+1</f>
        <v>357</v>
      </c>
      <c r="B361" s="8" t="n">
        <v>24207211027</v>
      </c>
      <c r="C361" s="9" t="s">
        <v>713</v>
      </c>
      <c r="D361" s="10" t="s">
        <v>683</v>
      </c>
      <c r="E361" s="8" t="s">
        <v>714</v>
      </c>
      <c r="F361" s="8" t="s">
        <v>65</v>
      </c>
    </row>
    <row r="362" customFormat="false" ht="20.1" hidden="false" customHeight="true" outlineLevel="0" collapsed="false">
      <c r="A362" s="8" t="n">
        <f aca="false">A361+1</f>
        <v>358</v>
      </c>
      <c r="B362" s="8" t="n">
        <v>24214105506</v>
      </c>
      <c r="C362" s="9" t="s">
        <v>715</v>
      </c>
      <c r="D362" s="10" t="s">
        <v>683</v>
      </c>
      <c r="E362" s="8" t="s">
        <v>716</v>
      </c>
      <c r="F362" s="8" t="s">
        <v>717</v>
      </c>
    </row>
    <row r="363" customFormat="false" ht="20.1" hidden="false" customHeight="true" outlineLevel="0" collapsed="false">
      <c r="A363" s="8" t="n">
        <f aca="false">A362+1</f>
        <v>359</v>
      </c>
      <c r="B363" s="8" t="n">
        <v>25203515856</v>
      </c>
      <c r="C363" s="9" t="s">
        <v>718</v>
      </c>
      <c r="D363" s="10" t="s">
        <v>683</v>
      </c>
      <c r="E363" s="8" t="s">
        <v>58</v>
      </c>
      <c r="F363" s="8" t="s">
        <v>81</v>
      </c>
    </row>
    <row r="364" customFormat="false" ht="20.1" hidden="false" customHeight="true" outlineLevel="0" collapsed="false">
      <c r="A364" s="8" t="n">
        <f aca="false">A363+1</f>
        <v>360</v>
      </c>
      <c r="B364" s="8" t="n">
        <v>25207100913</v>
      </c>
      <c r="C364" s="9" t="s">
        <v>694</v>
      </c>
      <c r="D364" s="10" t="s">
        <v>683</v>
      </c>
      <c r="E364" s="8" t="s">
        <v>719</v>
      </c>
      <c r="F364" s="8" t="s">
        <v>14</v>
      </c>
    </row>
    <row r="365" customFormat="false" ht="20.1" hidden="false" customHeight="true" outlineLevel="0" collapsed="false">
      <c r="A365" s="8" t="n">
        <f aca="false">A364+1</f>
        <v>361</v>
      </c>
      <c r="B365" s="8" t="n">
        <v>25207101432</v>
      </c>
      <c r="C365" s="9" t="s">
        <v>706</v>
      </c>
      <c r="D365" s="10" t="s">
        <v>683</v>
      </c>
      <c r="E365" s="8" t="s">
        <v>720</v>
      </c>
      <c r="F365" s="8" t="s">
        <v>14</v>
      </c>
    </row>
    <row r="366" customFormat="false" ht="20.1" hidden="false" customHeight="true" outlineLevel="0" collapsed="false">
      <c r="A366" s="8" t="n">
        <f aca="false">A365+1</f>
        <v>362</v>
      </c>
      <c r="B366" s="8" t="n">
        <v>25207116597</v>
      </c>
      <c r="C366" s="9" t="s">
        <v>721</v>
      </c>
      <c r="D366" s="10" t="s">
        <v>683</v>
      </c>
      <c r="E366" s="8" t="s">
        <v>722</v>
      </c>
      <c r="F366" s="8" t="s">
        <v>14</v>
      </c>
    </row>
    <row r="367" customFormat="false" ht="20.1" hidden="false" customHeight="true" outlineLevel="0" collapsed="false">
      <c r="A367" s="8" t="n">
        <f aca="false">A366+1</f>
        <v>363</v>
      </c>
      <c r="B367" s="8" t="n">
        <v>25207200211</v>
      </c>
      <c r="C367" s="9" t="s">
        <v>723</v>
      </c>
      <c r="D367" s="10" t="s">
        <v>683</v>
      </c>
      <c r="E367" s="8" t="s">
        <v>186</v>
      </c>
      <c r="F367" s="8" t="s">
        <v>23</v>
      </c>
    </row>
    <row r="368" customFormat="false" ht="20.1" hidden="false" customHeight="true" outlineLevel="0" collapsed="false">
      <c r="A368" s="8" t="n">
        <f aca="false">A367+1</f>
        <v>364</v>
      </c>
      <c r="B368" s="8" t="n">
        <v>25207205304</v>
      </c>
      <c r="C368" s="9" t="s">
        <v>706</v>
      </c>
      <c r="D368" s="10" t="s">
        <v>683</v>
      </c>
      <c r="E368" s="8" t="s">
        <v>708</v>
      </c>
      <c r="F368" s="8" t="s">
        <v>23</v>
      </c>
    </row>
    <row r="369" customFormat="false" ht="20.1" hidden="false" customHeight="true" outlineLevel="0" collapsed="false">
      <c r="A369" s="8" t="n">
        <f aca="false">A368+1</f>
        <v>365</v>
      </c>
      <c r="B369" s="8" t="n">
        <v>25217104945</v>
      </c>
      <c r="C369" s="9" t="s">
        <v>724</v>
      </c>
      <c r="D369" s="10" t="s">
        <v>683</v>
      </c>
      <c r="E369" s="8" t="s">
        <v>573</v>
      </c>
      <c r="F369" s="8" t="s">
        <v>11</v>
      </c>
    </row>
    <row r="370" customFormat="false" ht="20.1" hidden="false" customHeight="true" outlineLevel="0" collapsed="false">
      <c r="A370" s="8" t="n">
        <f aca="false">A369+1</f>
        <v>366</v>
      </c>
      <c r="B370" s="8" t="n">
        <v>25202112542</v>
      </c>
      <c r="C370" s="9" t="s">
        <v>725</v>
      </c>
      <c r="D370" s="10" t="s">
        <v>726</v>
      </c>
      <c r="E370" s="8" t="s">
        <v>727</v>
      </c>
      <c r="F370" s="8" t="s">
        <v>20</v>
      </c>
    </row>
    <row r="371" customFormat="false" ht="20.1" hidden="false" customHeight="true" outlineLevel="0" collapsed="false">
      <c r="A371" s="8" t="n">
        <f aca="false">A370+1</f>
        <v>367</v>
      </c>
      <c r="B371" s="8" t="n">
        <v>25207102757</v>
      </c>
      <c r="C371" s="9" t="s">
        <v>728</v>
      </c>
      <c r="D371" s="10" t="s">
        <v>726</v>
      </c>
      <c r="E371" s="8" t="s">
        <v>375</v>
      </c>
      <c r="F371" s="8" t="s">
        <v>11</v>
      </c>
    </row>
    <row r="372" customFormat="false" ht="20.1" hidden="false" customHeight="true" outlineLevel="0" collapsed="false">
      <c r="A372" s="8" t="n">
        <f aca="false">A371+1</f>
        <v>368</v>
      </c>
      <c r="B372" s="8" t="n">
        <v>25202716993</v>
      </c>
      <c r="C372" s="9" t="s">
        <v>729</v>
      </c>
      <c r="D372" s="10" t="s">
        <v>726</v>
      </c>
      <c r="E372" s="8" t="s">
        <v>730</v>
      </c>
      <c r="F372" s="8" t="s">
        <v>26</v>
      </c>
    </row>
    <row r="373" customFormat="false" ht="20.1" hidden="false" customHeight="true" outlineLevel="0" collapsed="false">
      <c r="A373" s="8" t="n">
        <f aca="false">A372+1</f>
        <v>369</v>
      </c>
      <c r="B373" s="8" t="n">
        <v>25207108238</v>
      </c>
      <c r="C373" s="9" t="s">
        <v>649</v>
      </c>
      <c r="D373" s="10" t="s">
        <v>726</v>
      </c>
      <c r="E373" s="8" t="s">
        <v>731</v>
      </c>
      <c r="F373" s="8" t="s">
        <v>14</v>
      </c>
    </row>
    <row r="374" customFormat="false" ht="20.1" hidden="false" customHeight="true" outlineLevel="0" collapsed="false">
      <c r="A374" s="8" t="n">
        <f aca="false">A373+1</f>
        <v>370</v>
      </c>
      <c r="B374" s="8" t="n">
        <v>24214105505</v>
      </c>
      <c r="C374" s="9" t="s">
        <v>732</v>
      </c>
      <c r="D374" s="10" t="s">
        <v>733</v>
      </c>
      <c r="E374" s="8" t="s">
        <v>734</v>
      </c>
      <c r="F374" s="8" t="s">
        <v>717</v>
      </c>
    </row>
    <row r="375" customFormat="false" ht="20.1" hidden="false" customHeight="true" outlineLevel="0" collapsed="false">
      <c r="A375" s="8" t="n">
        <f aca="false">A374+1</f>
        <v>371</v>
      </c>
      <c r="B375" s="8" t="n">
        <v>24216216787</v>
      </c>
      <c r="C375" s="9" t="s">
        <v>735</v>
      </c>
      <c r="D375" s="10" t="s">
        <v>733</v>
      </c>
      <c r="E375" s="8" t="s">
        <v>736</v>
      </c>
      <c r="F375" s="8" t="s">
        <v>737</v>
      </c>
    </row>
    <row r="376" customFormat="false" ht="20.1" hidden="false" customHeight="true" outlineLevel="0" collapsed="false">
      <c r="A376" s="8" t="n">
        <f aca="false">A375+1</f>
        <v>372</v>
      </c>
      <c r="B376" s="8" t="n">
        <v>25211200965</v>
      </c>
      <c r="C376" s="9" t="s">
        <v>237</v>
      </c>
      <c r="D376" s="10" t="s">
        <v>733</v>
      </c>
      <c r="E376" s="8" t="s">
        <v>183</v>
      </c>
      <c r="F376" s="8" t="s">
        <v>29</v>
      </c>
    </row>
    <row r="377" customFormat="false" ht="20.1" hidden="false" customHeight="true" outlineLevel="0" collapsed="false">
      <c r="A377" s="8" t="n">
        <f aca="false">A376+1</f>
        <v>373</v>
      </c>
      <c r="B377" s="8" t="n">
        <v>25211208378</v>
      </c>
      <c r="C377" s="9" t="s">
        <v>738</v>
      </c>
      <c r="D377" s="10" t="s">
        <v>733</v>
      </c>
      <c r="E377" s="8" t="s">
        <v>239</v>
      </c>
      <c r="F377" s="8" t="s">
        <v>44</v>
      </c>
    </row>
    <row r="378" customFormat="false" ht="20.1" hidden="false" customHeight="true" outlineLevel="0" collapsed="false">
      <c r="A378" s="8" t="n">
        <f aca="false">A377+1</f>
        <v>374</v>
      </c>
      <c r="B378" s="8" t="n">
        <v>25211905794</v>
      </c>
      <c r="C378" s="9" t="s">
        <v>739</v>
      </c>
      <c r="D378" s="10" t="s">
        <v>733</v>
      </c>
      <c r="E378" s="8" t="s">
        <v>720</v>
      </c>
      <c r="F378" s="8" t="s">
        <v>119</v>
      </c>
    </row>
    <row r="379" customFormat="false" ht="20.1" hidden="false" customHeight="true" outlineLevel="0" collapsed="false">
      <c r="A379" s="8" t="n">
        <f aca="false">A378+1</f>
        <v>375</v>
      </c>
      <c r="B379" s="8" t="n">
        <v>25217109791</v>
      </c>
      <c r="C379" s="9" t="s">
        <v>740</v>
      </c>
      <c r="D379" s="10" t="s">
        <v>733</v>
      </c>
      <c r="E379" s="8" t="s">
        <v>741</v>
      </c>
      <c r="F379" s="8" t="s">
        <v>14</v>
      </c>
    </row>
    <row r="380" customFormat="false" ht="20.1" hidden="false" customHeight="true" outlineLevel="0" collapsed="false">
      <c r="A380" s="8" t="n">
        <f aca="false">A379+1</f>
        <v>376</v>
      </c>
      <c r="B380" s="8" t="n">
        <v>24211205408</v>
      </c>
      <c r="C380" s="9" t="s">
        <v>516</v>
      </c>
      <c r="D380" s="10" t="s">
        <v>733</v>
      </c>
      <c r="E380" s="8" t="s">
        <v>742</v>
      </c>
      <c r="F380" s="8" t="s">
        <v>158</v>
      </c>
    </row>
    <row r="381" customFormat="false" ht="20.1" hidden="false" customHeight="true" outlineLevel="0" collapsed="false">
      <c r="A381" s="8" t="n">
        <f aca="false">A380+1</f>
        <v>377</v>
      </c>
      <c r="B381" s="8" t="n">
        <v>25211212556</v>
      </c>
      <c r="C381" s="9" t="s">
        <v>237</v>
      </c>
      <c r="D381" s="10" t="s">
        <v>733</v>
      </c>
      <c r="E381" s="8" t="s">
        <v>671</v>
      </c>
      <c r="F381" s="8" t="s">
        <v>129</v>
      </c>
    </row>
    <row r="382" customFormat="false" ht="20.1" hidden="false" customHeight="true" outlineLevel="0" collapsed="false">
      <c r="A382" s="8" t="n">
        <f aca="false">A381+1</f>
        <v>378</v>
      </c>
      <c r="B382" s="8" t="n">
        <v>25202100415</v>
      </c>
      <c r="C382" s="9" t="s">
        <v>743</v>
      </c>
      <c r="D382" s="10" t="s">
        <v>744</v>
      </c>
      <c r="E382" s="8" t="s">
        <v>175</v>
      </c>
      <c r="F382" s="8" t="s">
        <v>20</v>
      </c>
    </row>
    <row r="383" customFormat="false" ht="20.1" hidden="false" customHeight="true" outlineLevel="0" collapsed="false">
      <c r="A383" s="8" t="n">
        <f aca="false">A382+1</f>
        <v>379</v>
      </c>
      <c r="B383" s="8" t="n">
        <v>25211105057</v>
      </c>
      <c r="C383" s="9" t="s">
        <v>27</v>
      </c>
      <c r="D383" s="10" t="s">
        <v>744</v>
      </c>
      <c r="E383" s="8" t="s">
        <v>525</v>
      </c>
      <c r="F383" s="8" t="s">
        <v>29</v>
      </c>
    </row>
    <row r="384" customFormat="false" ht="20.1" hidden="false" customHeight="true" outlineLevel="0" collapsed="false">
      <c r="A384" s="8" t="n">
        <f aca="false">A383+1</f>
        <v>380</v>
      </c>
      <c r="B384" s="8" t="n">
        <v>25211201563</v>
      </c>
      <c r="C384" s="9" t="s">
        <v>745</v>
      </c>
      <c r="D384" s="10" t="s">
        <v>744</v>
      </c>
      <c r="E384" s="8" t="s">
        <v>746</v>
      </c>
      <c r="F384" s="8" t="s">
        <v>119</v>
      </c>
    </row>
    <row r="385" customFormat="false" ht="20.1" hidden="false" customHeight="true" outlineLevel="0" collapsed="false">
      <c r="A385" s="8" t="n">
        <f aca="false">A384+1</f>
        <v>381</v>
      </c>
      <c r="B385" s="8" t="n">
        <v>25211208744</v>
      </c>
      <c r="C385" s="9" t="s">
        <v>747</v>
      </c>
      <c r="D385" s="10" t="s">
        <v>744</v>
      </c>
      <c r="E385" s="8" t="s">
        <v>748</v>
      </c>
      <c r="F385" s="8" t="s">
        <v>29</v>
      </c>
    </row>
    <row r="386" customFormat="false" ht="20.1" hidden="false" customHeight="true" outlineLevel="0" collapsed="false">
      <c r="A386" s="8" t="n">
        <f aca="false">A385+1</f>
        <v>382</v>
      </c>
      <c r="B386" s="8" t="n">
        <v>25211216668</v>
      </c>
      <c r="C386" s="9" t="s">
        <v>749</v>
      </c>
      <c r="D386" s="10" t="s">
        <v>744</v>
      </c>
      <c r="E386" s="8" t="s">
        <v>750</v>
      </c>
      <c r="F386" s="8" t="s">
        <v>29</v>
      </c>
    </row>
    <row r="387" customFormat="false" ht="20.1" hidden="false" customHeight="true" outlineLevel="0" collapsed="false">
      <c r="A387" s="8" t="n">
        <f aca="false">A386+1</f>
        <v>383</v>
      </c>
      <c r="B387" s="8" t="n">
        <v>25217104531</v>
      </c>
      <c r="C387" s="9" t="s">
        <v>27</v>
      </c>
      <c r="D387" s="10" t="s">
        <v>744</v>
      </c>
      <c r="E387" s="8" t="s">
        <v>751</v>
      </c>
      <c r="F387" s="8" t="s">
        <v>23</v>
      </c>
    </row>
    <row r="388" customFormat="false" ht="20.1" hidden="false" customHeight="true" outlineLevel="0" collapsed="false">
      <c r="A388" s="8" t="n">
        <f aca="false">A387+1</f>
        <v>384</v>
      </c>
      <c r="B388" s="8" t="n">
        <v>24207210858</v>
      </c>
      <c r="C388" s="9" t="s">
        <v>752</v>
      </c>
      <c r="D388" s="10" t="s">
        <v>744</v>
      </c>
      <c r="E388" s="8" t="s">
        <v>753</v>
      </c>
      <c r="F388" s="8" t="s">
        <v>321</v>
      </c>
    </row>
    <row r="389" customFormat="false" ht="20.1" hidden="false" customHeight="true" outlineLevel="0" collapsed="false">
      <c r="A389" s="8" t="n">
        <f aca="false">A388+1</f>
        <v>385</v>
      </c>
      <c r="B389" s="8" t="n">
        <v>25212217044</v>
      </c>
      <c r="C389" s="9" t="s">
        <v>516</v>
      </c>
      <c r="D389" s="10" t="s">
        <v>754</v>
      </c>
      <c r="E389" s="8" t="s">
        <v>710</v>
      </c>
      <c r="F389" s="8" t="s">
        <v>29</v>
      </c>
    </row>
    <row r="390" customFormat="false" ht="20.1" hidden="false" customHeight="true" outlineLevel="0" collapsed="false">
      <c r="A390" s="8" t="n">
        <f aca="false">A389+1</f>
        <v>386</v>
      </c>
      <c r="B390" s="8" t="n">
        <v>24214300941</v>
      </c>
      <c r="C390" s="9" t="s">
        <v>755</v>
      </c>
      <c r="D390" s="10" t="s">
        <v>756</v>
      </c>
      <c r="E390" s="8" t="s">
        <v>757</v>
      </c>
      <c r="F390" s="8" t="s">
        <v>198</v>
      </c>
    </row>
    <row r="391" customFormat="false" ht="20.1" hidden="false" customHeight="true" outlineLevel="0" collapsed="false">
      <c r="A391" s="8" t="n">
        <f aca="false">A390+1</f>
        <v>387</v>
      </c>
      <c r="B391" s="8" t="n">
        <v>25211215885</v>
      </c>
      <c r="C391" s="9" t="s">
        <v>758</v>
      </c>
      <c r="D391" s="10" t="s">
        <v>759</v>
      </c>
      <c r="E391" s="8" t="s">
        <v>760</v>
      </c>
      <c r="F391" s="8" t="s">
        <v>119</v>
      </c>
    </row>
    <row r="392" customFormat="false" ht="20.1" hidden="false" customHeight="true" outlineLevel="0" collapsed="false">
      <c r="A392" s="8" t="n">
        <f aca="false">A391+1</f>
        <v>388</v>
      </c>
      <c r="B392" s="8" t="n">
        <v>25211216007</v>
      </c>
      <c r="C392" s="9" t="s">
        <v>761</v>
      </c>
      <c r="D392" s="10" t="s">
        <v>762</v>
      </c>
      <c r="E392" s="8" t="s">
        <v>763</v>
      </c>
      <c r="F392" s="8" t="s">
        <v>29</v>
      </c>
    </row>
    <row r="393" customFormat="false" ht="20.1" hidden="false" customHeight="true" outlineLevel="0" collapsed="false">
      <c r="A393" s="8" t="n">
        <f aca="false">A392+1</f>
        <v>389</v>
      </c>
      <c r="B393" s="8" t="n">
        <v>25211205150</v>
      </c>
      <c r="C393" s="9" t="s">
        <v>373</v>
      </c>
      <c r="D393" s="10" t="s">
        <v>764</v>
      </c>
      <c r="E393" s="8" t="s">
        <v>58</v>
      </c>
      <c r="F393" s="8" t="s">
        <v>29</v>
      </c>
    </row>
    <row r="394" customFormat="false" ht="20.1" hidden="false" customHeight="true" outlineLevel="0" collapsed="false">
      <c r="A394" s="8" t="n">
        <f aca="false">A393+1</f>
        <v>390</v>
      </c>
      <c r="B394" s="8" t="n">
        <v>25211205842</v>
      </c>
      <c r="C394" s="9" t="s">
        <v>313</v>
      </c>
      <c r="D394" s="10" t="s">
        <v>765</v>
      </c>
      <c r="E394" s="8" t="s">
        <v>669</v>
      </c>
      <c r="F394" s="8" t="s">
        <v>29</v>
      </c>
    </row>
    <row r="395" customFormat="false" ht="20.1" hidden="false" customHeight="true" outlineLevel="0" collapsed="false">
      <c r="A395" s="8" t="n">
        <f aca="false">A394+1</f>
        <v>391</v>
      </c>
      <c r="B395" s="8" t="n">
        <v>25202112680</v>
      </c>
      <c r="C395" s="9" t="s">
        <v>766</v>
      </c>
      <c r="D395" s="10" t="s">
        <v>767</v>
      </c>
      <c r="E395" s="8" t="s">
        <v>768</v>
      </c>
      <c r="F395" s="8" t="s">
        <v>94</v>
      </c>
    </row>
    <row r="396" customFormat="false" ht="20.1" hidden="false" customHeight="true" outlineLevel="0" collapsed="false">
      <c r="A396" s="8" t="n">
        <f aca="false">A395+1</f>
        <v>392</v>
      </c>
      <c r="B396" s="8" t="n">
        <v>25202112685</v>
      </c>
      <c r="C396" s="9" t="s">
        <v>769</v>
      </c>
      <c r="D396" s="10" t="s">
        <v>767</v>
      </c>
      <c r="E396" s="8" t="s">
        <v>763</v>
      </c>
      <c r="F396" s="8" t="s">
        <v>20</v>
      </c>
    </row>
    <row r="397" customFormat="false" ht="20.1" hidden="false" customHeight="true" outlineLevel="0" collapsed="false">
      <c r="A397" s="8" t="n">
        <f aca="false">A396+1</f>
        <v>393</v>
      </c>
      <c r="B397" s="8" t="n">
        <v>25207107068</v>
      </c>
      <c r="C397" s="9" t="s">
        <v>770</v>
      </c>
      <c r="D397" s="10" t="s">
        <v>767</v>
      </c>
      <c r="E397" s="8" t="s">
        <v>771</v>
      </c>
      <c r="F397" s="8" t="s">
        <v>11</v>
      </c>
    </row>
    <row r="398" customFormat="false" ht="20.1" hidden="false" customHeight="true" outlineLevel="0" collapsed="false">
      <c r="A398" s="8" t="n">
        <f aca="false">A397+1</f>
        <v>394</v>
      </c>
      <c r="B398" s="8" t="n">
        <v>25207108421</v>
      </c>
      <c r="C398" s="9" t="s">
        <v>772</v>
      </c>
      <c r="D398" s="10" t="s">
        <v>767</v>
      </c>
      <c r="E398" s="8" t="s">
        <v>350</v>
      </c>
      <c r="F398" s="8" t="s">
        <v>14</v>
      </c>
    </row>
    <row r="399" customFormat="false" ht="20.1" hidden="false" customHeight="true" outlineLevel="0" collapsed="false">
      <c r="A399" s="8" t="n">
        <f aca="false">A398+1</f>
        <v>395</v>
      </c>
      <c r="B399" s="8" t="n">
        <v>25207200011</v>
      </c>
      <c r="C399" s="9" t="s">
        <v>773</v>
      </c>
      <c r="D399" s="10" t="s">
        <v>767</v>
      </c>
      <c r="E399" s="8" t="s">
        <v>698</v>
      </c>
      <c r="F399" s="8" t="s">
        <v>11</v>
      </c>
    </row>
    <row r="400" customFormat="false" ht="20.1" hidden="false" customHeight="true" outlineLevel="0" collapsed="false">
      <c r="A400" s="8" t="n">
        <f aca="false">A399+1</f>
        <v>396</v>
      </c>
      <c r="B400" s="8" t="n">
        <v>25208703132</v>
      </c>
      <c r="C400" s="9" t="s">
        <v>774</v>
      </c>
      <c r="D400" s="10" t="s">
        <v>767</v>
      </c>
      <c r="E400" s="8" t="s">
        <v>775</v>
      </c>
      <c r="F400" s="8" t="s">
        <v>586</v>
      </c>
    </row>
    <row r="401" customFormat="false" ht="20.1" hidden="false" customHeight="true" outlineLevel="0" collapsed="false">
      <c r="A401" s="8" t="n">
        <f aca="false">A400+1</f>
        <v>397</v>
      </c>
      <c r="B401" s="8" t="n">
        <v>25202105279</v>
      </c>
      <c r="C401" s="9" t="s">
        <v>776</v>
      </c>
      <c r="D401" s="10" t="s">
        <v>777</v>
      </c>
      <c r="E401" s="8" t="s">
        <v>778</v>
      </c>
      <c r="F401" s="8" t="s">
        <v>136</v>
      </c>
    </row>
    <row r="402" customFormat="false" ht="20.1" hidden="false" customHeight="true" outlineLevel="0" collapsed="false">
      <c r="A402" s="8" t="n">
        <f aca="false">A401+1</f>
        <v>398</v>
      </c>
      <c r="B402" s="8" t="n">
        <v>25202202976</v>
      </c>
      <c r="C402" s="9" t="s">
        <v>779</v>
      </c>
      <c r="D402" s="10" t="s">
        <v>777</v>
      </c>
      <c r="E402" s="8" t="s">
        <v>262</v>
      </c>
      <c r="F402" s="8" t="s">
        <v>11</v>
      </c>
    </row>
    <row r="403" customFormat="false" ht="20.1" hidden="false" customHeight="true" outlineLevel="0" collapsed="false">
      <c r="A403" s="8" t="n">
        <f aca="false">A402+1</f>
        <v>399</v>
      </c>
      <c r="B403" s="8" t="n">
        <v>25202207031</v>
      </c>
      <c r="C403" s="9" t="s">
        <v>780</v>
      </c>
      <c r="D403" s="10" t="s">
        <v>777</v>
      </c>
      <c r="E403" s="8" t="s">
        <v>551</v>
      </c>
      <c r="F403" s="8" t="s">
        <v>94</v>
      </c>
    </row>
    <row r="404" customFormat="false" ht="20.1" hidden="false" customHeight="true" outlineLevel="0" collapsed="false">
      <c r="A404" s="8" t="n">
        <f aca="false">A403+1</f>
        <v>400</v>
      </c>
      <c r="B404" s="8" t="n">
        <v>25207104291</v>
      </c>
      <c r="C404" s="9" t="s">
        <v>781</v>
      </c>
      <c r="D404" s="10" t="s">
        <v>777</v>
      </c>
      <c r="E404" s="8" t="s">
        <v>588</v>
      </c>
      <c r="F404" s="8" t="s">
        <v>14</v>
      </c>
    </row>
    <row r="405" customFormat="false" ht="20.1" hidden="false" customHeight="true" outlineLevel="0" collapsed="false">
      <c r="A405" s="8" t="n">
        <f aca="false">A404+1</f>
        <v>401</v>
      </c>
      <c r="B405" s="8" t="n">
        <v>25211208547</v>
      </c>
      <c r="C405" s="9" t="s">
        <v>782</v>
      </c>
      <c r="D405" s="10" t="s">
        <v>783</v>
      </c>
      <c r="E405" s="8" t="s">
        <v>784</v>
      </c>
      <c r="F405" s="8" t="s">
        <v>29</v>
      </c>
    </row>
    <row r="406" customFormat="false" ht="20.1" hidden="false" customHeight="true" outlineLevel="0" collapsed="false">
      <c r="A406" s="8" t="n">
        <f aca="false">A405+1</f>
        <v>402</v>
      </c>
      <c r="B406" s="8" t="n">
        <v>25212217724</v>
      </c>
      <c r="C406" s="9" t="s">
        <v>785</v>
      </c>
      <c r="D406" s="10" t="s">
        <v>783</v>
      </c>
      <c r="E406" s="8" t="s">
        <v>786</v>
      </c>
      <c r="F406" s="8" t="s">
        <v>787</v>
      </c>
    </row>
    <row r="407" customFormat="false" ht="20.1" hidden="false" customHeight="true" outlineLevel="0" collapsed="false">
      <c r="A407" s="8" t="n">
        <f aca="false">A406+1</f>
        <v>403</v>
      </c>
      <c r="B407" s="8" t="n">
        <v>2221152563</v>
      </c>
      <c r="C407" s="9" t="s">
        <v>788</v>
      </c>
      <c r="D407" s="10" t="s">
        <v>783</v>
      </c>
      <c r="E407" s="8" t="s">
        <v>789</v>
      </c>
      <c r="F407" s="8" t="s">
        <v>790</v>
      </c>
    </row>
    <row r="408" customFormat="false" ht="20.1" hidden="false" customHeight="true" outlineLevel="0" collapsed="false">
      <c r="A408" s="8" t="n">
        <f aca="false">A407+1</f>
        <v>404</v>
      </c>
      <c r="B408" s="8" t="n">
        <v>25212104962</v>
      </c>
      <c r="C408" s="9" t="s">
        <v>791</v>
      </c>
      <c r="D408" s="10" t="s">
        <v>783</v>
      </c>
      <c r="E408" s="8" t="s">
        <v>792</v>
      </c>
      <c r="F408" s="8" t="s">
        <v>20</v>
      </c>
    </row>
    <row r="409" customFormat="false" ht="20.1" hidden="false" customHeight="true" outlineLevel="0" collapsed="false">
      <c r="A409" s="8" t="n">
        <f aca="false">A408+1</f>
        <v>405</v>
      </c>
      <c r="B409" s="8" t="n">
        <v>25202112736</v>
      </c>
      <c r="C409" s="9" t="s">
        <v>793</v>
      </c>
      <c r="D409" s="10" t="s">
        <v>794</v>
      </c>
      <c r="E409" s="8" t="s">
        <v>56</v>
      </c>
      <c r="F409" s="8" t="s">
        <v>136</v>
      </c>
    </row>
    <row r="410" customFormat="false" ht="20.1" hidden="false" customHeight="true" outlineLevel="0" collapsed="false">
      <c r="A410" s="8" t="n">
        <f aca="false">A409+1</f>
        <v>406</v>
      </c>
      <c r="B410" s="8" t="n">
        <v>25214301013</v>
      </c>
      <c r="C410" s="9" t="s">
        <v>795</v>
      </c>
      <c r="D410" s="10" t="s">
        <v>794</v>
      </c>
      <c r="E410" s="8" t="s">
        <v>75</v>
      </c>
      <c r="F410" s="8" t="s">
        <v>29</v>
      </c>
    </row>
    <row r="411" customFormat="false" ht="20.1" hidden="false" customHeight="true" outlineLevel="0" collapsed="false">
      <c r="A411" s="8" t="n">
        <f aca="false">A410+1</f>
        <v>407</v>
      </c>
      <c r="B411" s="8" t="n">
        <v>25207116047</v>
      </c>
      <c r="C411" s="9" t="s">
        <v>796</v>
      </c>
      <c r="D411" s="10" t="s">
        <v>797</v>
      </c>
      <c r="E411" s="8" t="s">
        <v>115</v>
      </c>
      <c r="F411" s="8" t="s">
        <v>14</v>
      </c>
    </row>
    <row r="412" customFormat="false" ht="20.1" hidden="false" customHeight="true" outlineLevel="0" collapsed="false">
      <c r="A412" s="8" t="n">
        <f aca="false">A411+1</f>
        <v>408</v>
      </c>
      <c r="B412" s="8" t="n">
        <v>25217107366</v>
      </c>
      <c r="C412" s="9" t="s">
        <v>798</v>
      </c>
      <c r="D412" s="10" t="s">
        <v>797</v>
      </c>
      <c r="E412" s="8" t="s">
        <v>799</v>
      </c>
      <c r="F412" s="8" t="s">
        <v>14</v>
      </c>
    </row>
    <row r="413" customFormat="false" ht="20.1" hidden="false" customHeight="true" outlineLevel="0" collapsed="false">
      <c r="A413" s="8" t="n">
        <f aca="false">A412+1</f>
        <v>409</v>
      </c>
      <c r="B413" s="8" t="n">
        <v>2320257562</v>
      </c>
      <c r="C413" s="9" t="s">
        <v>800</v>
      </c>
      <c r="D413" s="10" t="s">
        <v>801</v>
      </c>
      <c r="E413" s="8" t="s">
        <v>802</v>
      </c>
      <c r="F413" s="8" t="s">
        <v>803</v>
      </c>
    </row>
    <row r="414" customFormat="false" ht="20.1" hidden="false" customHeight="true" outlineLevel="0" collapsed="false">
      <c r="A414" s="8" t="n">
        <f aca="false">A413+1</f>
        <v>410</v>
      </c>
      <c r="B414" s="8" t="n">
        <v>25202605094</v>
      </c>
      <c r="C414" s="9" t="s">
        <v>793</v>
      </c>
      <c r="D414" s="10" t="s">
        <v>804</v>
      </c>
      <c r="E414" s="8" t="s">
        <v>805</v>
      </c>
      <c r="F414" s="8" t="s">
        <v>81</v>
      </c>
    </row>
    <row r="415" customFormat="false" ht="20.1" hidden="false" customHeight="true" outlineLevel="0" collapsed="false">
      <c r="A415" s="8" t="n">
        <f aca="false">A414+1</f>
        <v>411</v>
      </c>
      <c r="B415" s="8" t="n">
        <v>25207202472</v>
      </c>
      <c r="C415" s="9" t="s">
        <v>806</v>
      </c>
      <c r="D415" s="10" t="s">
        <v>804</v>
      </c>
      <c r="E415" s="8" t="s">
        <v>807</v>
      </c>
      <c r="F415" s="8" t="s">
        <v>11</v>
      </c>
    </row>
    <row r="416" customFormat="false" ht="20.1" hidden="false" customHeight="true" outlineLevel="0" collapsed="false">
      <c r="A416" s="8" t="n">
        <f aca="false">A415+1</f>
        <v>412</v>
      </c>
      <c r="B416" s="8" t="n">
        <v>25202203800</v>
      </c>
      <c r="C416" s="9" t="s">
        <v>211</v>
      </c>
      <c r="D416" s="10" t="s">
        <v>808</v>
      </c>
      <c r="E416" s="8" t="s">
        <v>809</v>
      </c>
      <c r="F416" s="8" t="s">
        <v>94</v>
      </c>
    </row>
    <row r="417" customFormat="false" ht="20.1" hidden="false" customHeight="true" outlineLevel="0" collapsed="false">
      <c r="A417" s="8" t="n">
        <f aca="false">A416+1</f>
        <v>413</v>
      </c>
      <c r="B417" s="8" t="n">
        <v>25207107080</v>
      </c>
      <c r="C417" s="9" t="s">
        <v>237</v>
      </c>
      <c r="D417" s="10" t="s">
        <v>808</v>
      </c>
      <c r="E417" s="8" t="s">
        <v>810</v>
      </c>
      <c r="F417" s="8" t="s">
        <v>11</v>
      </c>
    </row>
    <row r="418" customFormat="false" ht="20.1" hidden="false" customHeight="true" outlineLevel="0" collapsed="false">
      <c r="A418" s="8" t="n">
        <f aca="false">A417+1</f>
        <v>414</v>
      </c>
      <c r="B418" s="8" t="n">
        <v>25201202381</v>
      </c>
      <c r="C418" s="9" t="s">
        <v>811</v>
      </c>
      <c r="D418" s="10" t="s">
        <v>808</v>
      </c>
      <c r="E418" s="8" t="s">
        <v>812</v>
      </c>
      <c r="F418" s="8" t="s">
        <v>20</v>
      </c>
    </row>
    <row r="419" customFormat="false" ht="20.1" hidden="false" customHeight="true" outlineLevel="0" collapsed="false">
      <c r="A419" s="8" t="n">
        <f aca="false">A418+1</f>
        <v>415</v>
      </c>
      <c r="B419" s="8" t="n">
        <v>25211202648</v>
      </c>
      <c r="C419" s="9" t="s">
        <v>813</v>
      </c>
      <c r="D419" s="10" t="s">
        <v>814</v>
      </c>
      <c r="E419" s="8" t="s">
        <v>815</v>
      </c>
      <c r="F419" s="8" t="s">
        <v>29</v>
      </c>
    </row>
    <row r="420" customFormat="false" ht="20.1" hidden="false" customHeight="true" outlineLevel="0" collapsed="false">
      <c r="A420" s="8" t="n">
        <f aca="false">A419+1</f>
        <v>416</v>
      </c>
      <c r="B420" s="8" t="n">
        <v>25212116773</v>
      </c>
      <c r="C420" s="9" t="s">
        <v>816</v>
      </c>
      <c r="D420" s="10" t="s">
        <v>814</v>
      </c>
      <c r="E420" s="8" t="s">
        <v>350</v>
      </c>
      <c r="F420" s="8" t="s">
        <v>20</v>
      </c>
    </row>
    <row r="421" customFormat="false" ht="20.1" hidden="false" customHeight="true" outlineLevel="0" collapsed="false">
      <c r="A421" s="8" t="n">
        <f aca="false">A420+1</f>
        <v>417</v>
      </c>
      <c r="B421" s="8" t="n">
        <v>25217116582</v>
      </c>
      <c r="C421" s="9" t="s">
        <v>510</v>
      </c>
      <c r="D421" s="10" t="s">
        <v>814</v>
      </c>
      <c r="E421" s="8" t="s">
        <v>817</v>
      </c>
      <c r="F421" s="8" t="s">
        <v>11</v>
      </c>
    </row>
    <row r="422" customFormat="false" ht="20.1" hidden="false" customHeight="true" outlineLevel="0" collapsed="false">
      <c r="A422" s="8" t="n">
        <f aca="false">A421+1</f>
        <v>418</v>
      </c>
      <c r="B422" s="8" t="n">
        <v>24217211368</v>
      </c>
      <c r="C422" s="9" t="s">
        <v>818</v>
      </c>
      <c r="D422" s="10" t="s">
        <v>814</v>
      </c>
      <c r="E422" s="8" t="s">
        <v>819</v>
      </c>
      <c r="F422" s="8" t="s">
        <v>321</v>
      </c>
    </row>
    <row r="423" customFormat="false" ht="20.1" hidden="false" customHeight="true" outlineLevel="0" collapsed="false">
      <c r="A423" s="8" t="n">
        <f aca="false">A422+1</f>
        <v>419</v>
      </c>
      <c r="B423" s="8" t="n">
        <v>25212109095</v>
      </c>
      <c r="C423" s="9" t="s">
        <v>820</v>
      </c>
      <c r="D423" s="10" t="s">
        <v>814</v>
      </c>
      <c r="E423" s="8" t="s">
        <v>58</v>
      </c>
      <c r="F423" s="8" t="s">
        <v>20</v>
      </c>
    </row>
    <row r="424" customFormat="false" ht="20.1" hidden="false" customHeight="true" outlineLevel="0" collapsed="false">
      <c r="A424" s="8" t="n">
        <f aca="false">A423+1</f>
        <v>420</v>
      </c>
      <c r="B424" s="8" t="n">
        <v>25218609280</v>
      </c>
      <c r="C424" s="9" t="s">
        <v>532</v>
      </c>
      <c r="D424" s="10" t="s">
        <v>814</v>
      </c>
      <c r="E424" s="8" t="s">
        <v>821</v>
      </c>
      <c r="F424" s="8" t="s">
        <v>586</v>
      </c>
    </row>
    <row r="425" customFormat="false" ht="20.1" hidden="false" customHeight="true" outlineLevel="0" collapsed="false">
      <c r="A425" s="8" t="n">
        <f aca="false">A424+1</f>
        <v>421</v>
      </c>
      <c r="B425" s="8" t="n">
        <v>25201412909</v>
      </c>
      <c r="C425" s="9" t="s">
        <v>822</v>
      </c>
      <c r="D425" s="10" t="s">
        <v>823</v>
      </c>
      <c r="E425" s="8" t="s">
        <v>348</v>
      </c>
      <c r="F425" s="8" t="s">
        <v>632</v>
      </c>
    </row>
    <row r="426" customFormat="false" ht="20.1" hidden="false" customHeight="true" outlineLevel="0" collapsed="false">
      <c r="A426" s="8" t="n">
        <f aca="false">A425+1</f>
        <v>422</v>
      </c>
      <c r="B426" s="8" t="n">
        <v>25202104257</v>
      </c>
      <c r="C426" s="9" t="s">
        <v>824</v>
      </c>
      <c r="D426" s="10" t="s">
        <v>825</v>
      </c>
      <c r="E426" s="8" t="s">
        <v>826</v>
      </c>
      <c r="F426" s="8" t="s">
        <v>20</v>
      </c>
    </row>
    <row r="427" customFormat="false" ht="20.1" hidden="false" customHeight="true" outlineLevel="0" collapsed="false">
      <c r="A427" s="8" t="n">
        <f aca="false">A426+1</f>
        <v>423</v>
      </c>
      <c r="B427" s="8" t="n">
        <v>25202602817</v>
      </c>
      <c r="C427" s="9" t="s">
        <v>827</v>
      </c>
      <c r="D427" s="10" t="s">
        <v>825</v>
      </c>
      <c r="E427" s="8" t="s">
        <v>828</v>
      </c>
      <c r="F427" s="8" t="s">
        <v>286</v>
      </c>
    </row>
    <row r="428" customFormat="false" ht="20.1" hidden="false" customHeight="true" outlineLevel="0" collapsed="false">
      <c r="A428" s="8" t="n">
        <f aca="false">A427+1</f>
        <v>424</v>
      </c>
      <c r="B428" s="8" t="n">
        <v>25207100764</v>
      </c>
      <c r="C428" s="9" t="s">
        <v>829</v>
      </c>
      <c r="D428" s="10" t="s">
        <v>825</v>
      </c>
      <c r="E428" s="8" t="s">
        <v>751</v>
      </c>
      <c r="F428" s="8" t="s">
        <v>11</v>
      </c>
    </row>
    <row r="429" customFormat="false" ht="20.1" hidden="false" customHeight="true" outlineLevel="0" collapsed="false">
      <c r="A429" s="8" t="n">
        <f aca="false">A428+1</f>
        <v>425</v>
      </c>
      <c r="B429" s="8" t="n">
        <v>25207104677</v>
      </c>
      <c r="C429" s="9" t="s">
        <v>361</v>
      </c>
      <c r="D429" s="10" t="s">
        <v>825</v>
      </c>
      <c r="E429" s="8" t="s">
        <v>830</v>
      </c>
      <c r="F429" s="8" t="s">
        <v>14</v>
      </c>
    </row>
    <row r="430" customFormat="false" ht="20.1" hidden="false" customHeight="true" outlineLevel="0" collapsed="false">
      <c r="A430" s="8" t="n">
        <f aca="false">A429+1</f>
        <v>426</v>
      </c>
      <c r="B430" s="8" t="n">
        <v>25207205049</v>
      </c>
      <c r="C430" s="9" t="s">
        <v>361</v>
      </c>
      <c r="D430" s="10" t="s">
        <v>825</v>
      </c>
      <c r="E430" s="8" t="s">
        <v>392</v>
      </c>
      <c r="F430" s="8" t="s">
        <v>14</v>
      </c>
    </row>
    <row r="431" customFormat="false" ht="20.1" hidden="false" customHeight="true" outlineLevel="0" collapsed="false">
      <c r="A431" s="8" t="n">
        <f aca="false">A430+1</f>
        <v>427</v>
      </c>
      <c r="B431" s="8" t="n">
        <v>25207212822</v>
      </c>
      <c r="C431" s="9" t="s">
        <v>831</v>
      </c>
      <c r="D431" s="10" t="s">
        <v>825</v>
      </c>
      <c r="E431" s="8" t="s">
        <v>406</v>
      </c>
      <c r="F431" s="8" t="s">
        <v>192</v>
      </c>
    </row>
    <row r="432" customFormat="false" ht="20.1" hidden="false" customHeight="true" outlineLevel="0" collapsed="false">
      <c r="A432" s="8" t="n">
        <f aca="false">A431+1</f>
        <v>428</v>
      </c>
      <c r="B432" s="8" t="n">
        <v>25208616981</v>
      </c>
      <c r="C432" s="9" t="s">
        <v>832</v>
      </c>
      <c r="D432" s="10" t="s">
        <v>825</v>
      </c>
      <c r="E432" s="8" t="s">
        <v>833</v>
      </c>
      <c r="F432" s="8" t="s">
        <v>834</v>
      </c>
    </row>
    <row r="433" customFormat="false" ht="20.1" hidden="false" customHeight="true" outlineLevel="0" collapsed="false">
      <c r="A433" s="8" t="n">
        <f aca="false">A432+1</f>
        <v>429</v>
      </c>
      <c r="B433" s="8" t="n">
        <v>25207109541</v>
      </c>
      <c r="C433" s="9" t="s">
        <v>835</v>
      </c>
      <c r="D433" s="10" t="s">
        <v>825</v>
      </c>
      <c r="E433" s="8" t="s">
        <v>836</v>
      </c>
      <c r="F433" s="8" t="s">
        <v>11</v>
      </c>
    </row>
    <row r="434" customFormat="false" ht="20.1" hidden="false" customHeight="true" outlineLevel="0" collapsed="false">
      <c r="A434" s="8" t="n">
        <f aca="false">A433+1</f>
        <v>430</v>
      </c>
      <c r="B434" s="8" t="n">
        <v>25207212879</v>
      </c>
      <c r="C434" s="9" t="s">
        <v>837</v>
      </c>
      <c r="D434" s="10" t="s">
        <v>825</v>
      </c>
      <c r="E434" s="8" t="s">
        <v>719</v>
      </c>
      <c r="F434" s="8" t="s">
        <v>11</v>
      </c>
    </row>
    <row r="435" customFormat="false" ht="20.1" hidden="false" customHeight="true" outlineLevel="0" collapsed="false">
      <c r="A435" s="8" t="n">
        <f aca="false">A434+1</f>
        <v>431</v>
      </c>
      <c r="B435" s="8" t="n">
        <v>24202108083</v>
      </c>
      <c r="C435" s="9" t="s">
        <v>838</v>
      </c>
      <c r="D435" s="10" t="s">
        <v>825</v>
      </c>
      <c r="E435" s="8" t="s">
        <v>839</v>
      </c>
      <c r="F435" s="8" t="s">
        <v>232</v>
      </c>
    </row>
    <row r="436" customFormat="false" ht="20.1" hidden="false" customHeight="true" outlineLevel="0" collapsed="false">
      <c r="A436" s="8" t="n">
        <f aca="false">A435+1</f>
        <v>432</v>
      </c>
      <c r="B436" s="8" t="n">
        <v>25201212847</v>
      </c>
      <c r="C436" s="9" t="s">
        <v>840</v>
      </c>
      <c r="D436" s="10" t="s">
        <v>825</v>
      </c>
      <c r="E436" s="8" t="s">
        <v>555</v>
      </c>
      <c r="F436" s="8" t="s">
        <v>29</v>
      </c>
    </row>
    <row r="437" customFormat="false" ht="20.1" hidden="false" customHeight="true" outlineLevel="0" collapsed="false">
      <c r="A437" s="8" t="n">
        <f aca="false">A436+1</f>
        <v>433</v>
      </c>
      <c r="B437" s="8" t="n">
        <v>25202112825</v>
      </c>
      <c r="C437" s="9" t="s">
        <v>841</v>
      </c>
      <c r="D437" s="10" t="s">
        <v>825</v>
      </c>
      <c r="E437" s="8" t="s">
        <v>690</v>
      </c>
      <c r="F437" s="8" t="s">
        <v>136</v>
      </c>
    </row>
    <row r="438" customFormat="false" ht="20.1" hidden="false" customHeight="true" outlineLevel="0" collapsed="false">
      <c r="A438" s="8" t="n">
        <f aca="false">A437+1</f>
        <v>434</v>
      </c>
      <c r="B438" s="8" t="n">
        <v>25202201486</v>
      </c>
      <c r="C438" s="9" t="s">
        <v>842</v>
      </c>
      <c r="D438" s="10" t="s">
        <v>825</v>
      </c>
      <c r="E438" s="8" t="s">
        <v>474</v>
      </c>
      <c r="F438" s="8" t="s">
        <v>94</v>
      </c>
    </row>
    <row r="439" customFormat="false" ht="20.1" hidden="false" customHeight="true" outlineLevel="0" collapsed="false">
      <c r="A439" s="8" t="n">
        <f aca="false">A438+1</f>
        <v>435</v>
      </c>
      <c r="B439" s="8" t="n">
        <v>25207104254</v>
      </c>
      <c r="C439" s="9" t="s">
        <v>843</v>
      </c>
      <c r="D439" s="10" t="s">
        <v>825</v>
      </c>
      <c r="E439" s="8" t="s">
        <v>671</v>
      </c>
      <c r="F439" s="8" t="s">
        <v>11</v>
      </c>
    </row>
    <row r="440" customFormat="false" ht="20.1" hidden="false" customHeight="true" outlineLevel="0" collapsed="false">
      <c r="A440" s="8" t="n">
        <f aca="false">A439+1</f>
        <v>436</v>
      </c>
      <c r="B440" s="8" t="n">
        <v>25207201293</v>
      </c>
      <c r="C440" s="9" t="s">
        <v>844</v>
      </c>
      <c r="D440" s="10" t="s">
        <v>825</v>
      </c>
      <c r="E440" s="8" t="s">
        <v>517</v>
      </c>
      <c r="F440" s="8" t="s">
        <v>622</v>
      </c>
    </row>
    <row r="441" customFormat="false" ht="20.1" hidden="false" customHeight="true" outlineLevel="0" collapsed="false">
      <c r="A441" s="8" t="n">
        <f aca="false">A440+1</f>
        <v>437</v>
      </c>
      <c r="B441" s="8" t="n">
        <v>25207207588</v>
      </c>
      <c r="C441" s="9" t="s">
        <v>845</v>
      </c>
      <c r="D441" s="10" t="s">
        <v>825</v>
      </c>
      <c r="E441" s="8" t="s">
        <v>846</v>
      </c>
      <c r="F441" s="8" t="s">
        <v>192</v>
      </c>
    </row>
    <row r="442" customFormat="false" ht="20.1" hidden="false" customHeight="true" outlineLevel="0" collapsed="false">
      <c r="A442" s="8" t="n">
        <f aca="false">A441+1</f>
        <v>438</v>
      </c>
      <c r="B442" s="8" t="n">
        <v>25203702229</v>
      </c>
      <c r="C442" s="9" t="s">
        <v>847</v>
      </c>
      <c r="D442" s="10" t="s">
        <v>848</v>
      </c>
      <c r="E442" s="8" t="s">
        <v>197</v>
      </c>
      <c r="F442" s="8" t="s">
        <v>384</v>
      </c>
    </row>
    <row r="443" customFormat="false" ht="20.1" hidden="false" customHeight="true" outlineLevel="0" collapsed="false">
      <c r="A443" s="8" t="n">
        <f aca="false">A442+1</f>
        <v>439</v>
      </c>
      <c r="B443" s="8" t="n">
        <v>25207101233</v>
      </c>
      <c r="C443" s="9" t="s">
        <v>849</v>
      </c>
      <c r="D443" s="10" t="s">
        <v>850</v>
      </c>
      <c r="E443" s="8" t="s">
        <v>46</v>
      </c>
      <c r="F443" s="8" t="s">
        <v>14</v>
      </c>
    </row>
    <row r="444" customFormat="false" ht="20.1" hidden="false" customHeight="true" outlineLevel="0" collapsed="false">
      <c r="A444" s="8" t="n">
        <f aca="false">A443+1</f>
        <v>440</v>
      </c>
      <c r="B444" s="8" t="n">
        <v>25202505878</v>
      </c>
      <c r="C444" s="9" t="s">
        <v>851</v>
      </c>
      <c r="D444" s="10" t="s">
        <v>850</v>
      </c>
      <c r="E444" s="8" t="s">
        <v>852</v>
      </c>
      <c r="F444" s="8" t="s">
        <v>286</v>
      </c>
    </row>
    <row r="445" customFormat="false" ht="20.1" hidden="false" customHeight="true" outlineLevel="0" collapsed="false">
      <c r="A445" s="8" t="n">
        <f aca="false">A444+1</f>
        <v>441</v>
      </c>
      <c r="B445" s="8" t="n">
        <v>25202817094</v>
      </c>
      <c r="C445" s="9" t="s">
        <v>152</v>
      </c>
      <c r="D445" s="10" t="s">
        <v>850</v>
      </c>
      <c r="E445" s="8" t="s">
        <v>853</v>
      </c>
      <c r="F445" s="8" t="s">
        <v>260</v>
      </c>
    </row>
    <row r="446" customFormat="false" ht="20.1" hidden="false" customHeight="true" outlineLevel="0" collapsed="false">
      <c r="A446" s="8" t="n">
        <f aca="false">A445+1</f>
        <v>442</v>
      </c>
      <c r="B446" s="8" t="n">
        <v>25207216472</v>
      </c>
      <c r="C446" s="9" t="s">
        <v>854</v>
      </c>
      <c r="D446" s="10" t="s">
        <v>850</v>
      </c>
      <c r="E446" s="8" t="s">
        <v>855</v>
      </c>
      <c r="F446" s="8" t="s">
        <v>192</v>
      </c>
    </row>
    <row r="447" customFormat="false" ht="20.1" hidden="false" customHeight="true" outlineLevel="0" collapsed="false">
      <c r="A447" s="8" t="n">
        <f aca="false">A446+1</f>
        <v>443</v>
      </c>
      <c r="B447" s="8" t="n">
        <v>25207104029</v>
      </c>
      <c r="C447" s="9" t="s">
        <v>856</v>
      </c>
      <c r="D447" s="10" t="s">
        <v>857</v>
      </c>
      <c r="E447" s="8" t="s">
        <v>588</v>
      </c>
      <c r="F447" s="8" t="s">
        <v>11</v>
      </c>
    </row>
    <row r="448" customFormat="false" ht="20.1" hidden="false" customHeight="true" outlineLevel="0" collapsed="false">
      <c r="A448" s="8" t="n">
        <f aca="false">A447+1</f>
        <v>444</v>
      </c>
      <c r="B448" s="8" t="n">
        <v>25211202730</v>
      </c>
      <c r="C448" s="9" t="s">
        <v>237</v>
      </c>
      <c r="D448" s="10" t="s">
        <v>857</v>
      </c>
      <c r="E448" s="8" t="s">
        <v>858</v>
      </c>
      <c r="F448" s="8" t="s">
        <v>29</v>
      </c>
    </row>
    <row r="449" customFormat="false" ht="20.1" hidden="false" customHeight="true" outlineLevel="0" collapsed="false">
      <c r="A449" s="8" t="n">
        <f aca="false">A448+1</f>
        <v>445</v>
      </c>
      <c r="B449" s="8" t="n">
        <v>24211601198</v>
      </c>
      <c r="C449" s="9" t="s">
        <v>859</v>
      </c>
      <c r="D449" s="10" t="s">
        <v>857</v>
      </c>
      <c r="E449" s="8" t="s">
        <v>860</v>
      </c>
      <c r="F449" s="8" t="s">
        <v>861</v>
      </c>
    </row>
    <row r="450" customFormat="false" ht="20.1" hidden="false" customHeight="true" outlineLevel="0" collapsed="false">
      <c r="A450" s="8" t="n">
        <f aca="false">A449+1</f>
        <v>446</v>
      </c>
      <c r="B450" s="8" t="n">
        <v>25207103966</v>
      </c>
      <c r="C450" s="9" t="s">
        <v>402</v>
      </c>
      <c r="D450" s="10" t="s">
        <v>862</v>
      </c>
      <c r="E450" s="8" t="s">
        <v>863</v>
      </c>
      <c r="F450" s="8" t="s">
        <v>11</v>
      </c>
    </row>
    <row r="451" customFormat="false" ht="20.1" hidden="false" customHeight="true" outlineLevel="0" collapsed="false">
      <c r="A451" s="8" t="n">
        <f aca="false">A450+1</f>
        <v>447</v>
      </c>
      <c r="B451" s="8" t="n">
        <v>25207216548</v>
      </c>
      <c r="C451" s="9" t="s">
        <v>190</v>
      </c>
      <c r="D451" s="10" t="s">
        <v>862</v>
      </c>
      <c r="E451" s="8" t="s">
        <v>62</v>
      </c>
      <c r="F451" s="8" t="s">
        <v>23</v>
      </c>
    </row>
    <row r="452" customFormat="false" ht="20.1" hidden="false" customHeight="true" outlineLevel="0" collapsed="false">
      <c r="A452" s="8" t="n">
        <f aca="false">A451+1</f>
        <v>448</v>
      </c>
      <c r="B452" s="8" t="n">
        <v>25207210534</v>
      </c>
      <c r="C452" s="9" t="s">
        <v>864</v>
      </c>
      <c r="D452" s="10" t="s">
        <v>862</v>
      </c>
      <c r="E452" s="8" t="s">
        <v>865</v>
      </c>
      <c r="F452" s="8" t="s">
        <v>192</v>
      </c>
    </row>
    <row r="453" customFormat="false" ht="20.1" hidden="false" customHeight="true" outlineLevel="0" collapsed="false">
      <c r="A453" s="8" t="n">
        <f aca="false">A452+1</f>
        <v>449</v>
      </c>
      <c r="B453" s="8" t="n">
        <v>25203417088</v>
      </c>
      <c r="C453" s="9" t="s">
        <v>800</v>
      </c>
      <c r="D453" s="10" t="s">
        <v>866</v>
      </c>
      <c r="E453" s="8" t="s">
        <v>105</v>
      </c>
      <c r="F453" s="8" t="s">
        <v>622</v>
      </c>
    </row>
    <row r="454" customFormat="false" ht="20.1" hidden="false" customHeight="true" outlineLevel="0" collapsed="false">
      <c r="A454" s="8" t="n">
        <f aca="false">A453+1</f>
        <v>450</v>
      </c>
      <c r="B454" s="8" t="n">
        <v>25202205394</v>
      </c>
      <c r="C454" s="9" t="s">
        <v>425</v>
      </c>
      <c r="D454" s="10" t="s">
        <v>867</v>
      </c>
      <c r="E454" s="8" t="s">
        <v>868</v>
      </c>
      <c r="F454" s="8" t="s">
        <v>94</v>
      </c>
    </row>
    <row r="455" customFormat="false" ht="20.1" hidden="false" customHeight="true" outlineLevel="0" collapsed="false">
      <c r="A455" s="8" t="n">
        <f aca="false">A454+1</f>
        <v>451</v>
      </c>
      <c r="B455" s="8" t="n">
        <v>25202617054</v>
      </c>
      <c r="C455" s="9" t="s">
        <v>869</v>
      </c>
      <c r="D455" s="10" t="s">
        <v>867</v>
      </c>
      <c r="E455" s="8" t="s">
        <v>870</v>
      </c>
      <c r="F455" s="8" t="s">
        <v>81</v>
      </c>
    </row>
    <row r="456" customFormat="false" ht="20.1" hidden="false" customHeight="true" outlineLevel="0" collapsed="false">
      <c r="A456" s="8" t="n">
        <f aca="false">A455+1</f>
        <v>452</v>
      </c>
      <c r="B456" s="8" t="n">
        <v>25207104303</v>
      </c>
      <c r="C456" s="9" t="s">
        <v>15</v>
      </c>
      <c r="D456" s="10" t="s">
        <v>867</v>
      </c>
      <c r="E456" s="8" t="s">
        <v>763</v>
      </c>
      <c r="F456" s="8" t="s">
        <v>11</v>
      </c>
    </row>
    <row r="457" customFormat="false" ht="20.1" hidden="false" customHeight="true" outlineLevel="0" collapsed="false">
      <c r="A457" s="8" t="n">
        <f aca="false">A456+1</f>
        <v>453</v>
      </c>
      <c r="B457" s="8" t="n">
        <v>25207204275</v>
      </c>
      <c r="C457" s="9" t="s">
        <v>871</v>
      </c>
      <c r="D457" s="10" t="s">
        <v>867</v>
      </c>
      <c r="E457" s="8" t="s">
        <v>443</v>
      </c>
      <c r="F457" s="8" t="s">
        <v>192</v>
      </c>
    </row>
    <row r="458" customFormat="false" ht="20.1" hidden="false" customHeight="true" outlineLevel="0" collapsed="false">
      <c r="A458" s="8" t="n">
        <f aca="false">A457+1</f>
        <v>454</v>
      </c>
      <c r="B458" s="8" t="n">
        <v>25207212975</v>
      </c>
      <c r="C458" s="9" t="s">
        <v>15</v>
      </c>
      <c r="D458" s="10" t="s">
        <v>867</v>
      </c>
      <c r="E458" s="8" t="s">
        <v>872</v>
      </c>
      <c r="F458" s="8" t="s">
        <v>14</v>
      </c>
    </row>
    <row r="459" customFormat="false" ht="20.1" hidden="false" customHeight="true" outlineLevel="0" collapsed="false">
      <c r="A459" s="8" t="n">
        <f aca="false">A458+1</f>
        <v>455</v>
      </c>
      <c r="B459" s="8" t="n">
        <v>25208612971</v>
      </c>
      <c r="C459" s="9" t="s">
        <v>116</v>
      </c>
      <c r="D459" s="10" t="s">
        <v>867</v>
      </c>
      <c r="E459" s="8" t="s">
        <v>775</v>
      </c>
      <c r="F459" s="8" t="s">
        <v>834</v>
      </c>
    </row>
    <row r="460" customFormat="false" ht="20.1" hidden="false" customHeight="true" outlineLevel="0" collapsed="false">
      <c r="A460" s="8" t="n">
        <f aca="false">A459+1</f>
        <v>456</v>
      </c>
      <c r="B460" s="8" t="n">
        <v>25203417597</v>
      </c>
      <c r="C460" s="9" t="s">
        <v>873</v>
      </c>
      <c r="D460" s="10" t="s">
        <v>867</v>
      </c>
      <c r="E460" s="8" t="s">
        <v>705</v>
      </c>
      <c r="F460" s="8" t="s">
        <v>622</v>
      </c>
    </row>
    <row r="461" customFormat="false" ht="20.1" hidden="false" customHeight="true" outlineLevel="0" collapsed="false">
      <c r="A461" s="8" t="n">
        <f aca="false">A460+1</f>
        <v>457</v>
      </c>
      <c r="B461" s="8" t="n">
        <v>24205211588</v>
      </c>
      <c r="C461" s="9" t="s">
        <v>874</v>
      </c>
      <c r="D461" s="10" t="s">
        <v>875</v>
      </c>
      <c r="E461" s="8" t="s">
        <v>876</v>
      </c>
      <c r="F461" s="8" t="s">
        <v>124</v>
      </c>
    </row>
    <row r="462" customFormat="false" ht="20.1" hidden="false" customHeight="true" outlineLevel="0" collapsed="false">
      <c r="A462" s="8" t="n">
        <f aca="false">A461+1</f>
        <v>458</v>
      </c>
      <c r="B462" s="8" t="n">
        <v>24205211652</v>
      </c>
      <c r="C462" s="9" t="s">
        <v>877</v>
      </c>
      <c r="D462" s="10" t="s">
        <v>875</v>
      </c>
      <c r="E462" s="8" t="s">
        <v>878</v>
      </c>
      <c r="F462" s="8" t="s">
        <v>124</v>
      </c>
    </row>
    <row r="463" customFormat="false" ht="20.1" hidden="false" customHeight="true" outlineLevel="0" collapsed="false">
      <c r="A463" s="8" t="n">
        <f aca="false">A462+1</f>
        <v>459</v>
      </c>
      <c r="B463" s="8" t="n">
        <v>25202107412</v>
      </c>
      <c r="C463" s="9" t="s">
        <v>879</v>
      </c>
      <c r="D463" s="10" t="s">
        <v>875</v>
      </c>
      <c r="E463" s="8" t="s">
        <v>880</v>
      </c>
      <c r="F463" s="8" t="s">
        <v>20</v>
      </c>
    </row>
    <row r="464" customFormat="false" ht="20.1" hidden="false" customHeight="true" outlineLevel="0" collapsed="false">
      <c r="A464" s="8" t="n">
        <f aca="false">A463+1</f>
        <v>460</v>
      </c>
      <c r="B464" s="8" t="n">
        <v>25202205312</v>
      </c>
      <c r="C464" s="9" t="s">
        <v>881</v>
      </c>
      <c r="D464" s="10" t="s">
        <v>875</v>
      </c>
      <c r="E464" s="8" t="s">
        <v>760</v>
      </c>
      <c r="F464" s="8" t="s">
        <v>94</v>
      </c>
    </row>
    <row r="465" customFormat="false" ht="20.1" hidden="false" customHeight="true" outlineLevel="0" collapsed="false">
      <c r="A465" s="8" t="n">
        <f aca="false">A464+1</f>
        <v>461</v>
      </c>
      <c r="B465" s="8" t="n">
        <v>25207108016</v>
      </c>
      <c r="C465" s="9" t="s">
        <v>882</v>
      </c>
      <c r="D465" s="10" t="s">
        <v>875</v>
      </c>
      <c r="E465" s="8" t="s">
        <v>208</v>
      </c>
      <c r="F465" s="8" t="s">
        <v>11</v>
      </c>
    </row>
    <row r="466" customFormat="false" ht="20.1" hidden="false" customHeight="true" outlineLevel="0" collapsed="false">
      <c r="A466" s="8" t="n">
        <f aca="false">A465+1</f>
        <v>462</v>
      </c>
      <c r="B466" s="8" t="n">
        <v>25207108425</v>
      </c>
      <c r="C466" s="9" t="s">
        <v>883</v>
      </c>
      <c r="D466" s="10" t="s">
        <v>875</v>
      </c>
      <c r="E466" s="8" t="s">
        <v>884</v>
      </c>
      <c r="F466" s="8" t="s">
        <v>11</v>
      </c>
    </row>
    <row r="467" customFormat="false" ht="20.1" hidden="false" customHeight="true" outlineLevel="0" collapsed="false">
      <c r="A467" s="8" t="n">
        <f aca="false">A466+1</f>
        <v>463</v>
      </c>
      <c r="B467" s="8" t="n">
        <v>25207108826</v>
      </c>
      <c r="C467" s="9" t="s">
        <v>885</v>
      </c>
      <c r="D467" s="10" t="s">
        <v>875</v>
      </c>
      <c r="E467" s="8" t="s">
        <v>886</v>
      </c>
      <c r="F467" s="8" t="s">
        <v>14</v>
      </c>
    </row>
    <row r="468" customFormat="false" ht="20.1" hidden="false" customHeight="true" outlineLevel="0" collapsed="false">
      <c r="A468" s="8" t="n">
        <f aca="false">A467+1</f>
        <v>464</v>
      </c>
      <c r="B468" s="8" t="n">
        <v>25207110042</v>
      </c>
      <c r="C468" s="9" t="s">
        <v>887</v>
      </c>
      <c r="D468" s="10" t="s">
        <v>875</v>
      </c>
      <c r="E468" s="8" t="s">
        <v>888</v>
      </c>
      <c r="F468" s="8" t="s">
        <v>14</v>
      </c>
    </row>
    <row r="469" customFormat="false" ht="20.1" hidden="false" customHeight="true" outlineLevel="0" collapsed="false">
      <c r="A469" s="8" t="n">
        <f aca="false">A468+1</f>
        <v>465</v>
      </c>
      <c r="B469" s="8" t="n">
        <v>25207213000</v>
      </c>
      <c r="C469" s="9" t="s">
        <v>889</v>
      </c>
      <c r="D469" s="10" t="s">
        <v>875</v>
      </c>
      <c r="E469" s="8" t="s">
        <v>531</v>
      </c>
      <c r="F469" s="8" t="s">
        <v>11</v>
      </c>
    </row>
    <row r="470" customFormat="false" ht="20.1" hidden="false" customHeight="true" outlineLevel="0" collapsed="false">
      <c r="A470" s="8" t="n">
        <f aca="false">A469+1</f>
        <v>466</v>
      </c>
      <c r="B470" s="8" t="n">
        <v>25207213021</v>
      </c>
      <c r="C470" s="9" t="s">
        <v>259</v>
      </c>
      <c r="D470" s="10" t="s">
        <v>875</v>
      </c>
      <c r="E470" s="8" t="s">
        <v>792</v>
      </c>
      <c r="F470" s="8" t="s">
        <v>14</v>
      </c>
    </row>
    <row r="471" customFormat="false" ht="20.1" hidden="false" customHeight="true" outlineLevel="0" collapsed="false">
      <c r="A471" s="8" t="n">
        <f aca="false">A470+1</f>
        <v>467</v>
      </c>
      <c r="B471" s="8" t="n">
        <v>24207207240</v>
      </c>
      <c r="C471" s="9" t="s">
        <v>890</v>
      </c>
      <c r="D471" s="10" t="s">
        <v>875</v>
      </c>
      <c r="E471" s="8" t="s">
        <v>891</v>
      </c>
      <c r="F471" s="8" t="s">
        <v>65</v>
      </c>
    </row>
    <row r="472" customFormat="false" ht="20.1" hidden="false" customHeight="true" outlineLevel="0" collapsed="false">
      <c r="A472" s="8" t="n">
        <f aca="false">A471+1</f>
        <v>468</v>
      </c>
      <c r="B472" s="8" t="n">
        <v>25201213024</v>
      </c>
      <c r="C472" s="9" t="s">
        <v>187</v>
      </c>
      <c r="D472" s="10" t="s">
        <v>875</v>
      </c>
      <c r="E472" s="8" t="s">
        <v>58</v>
      </c>
      <c r="F472" s="8" t="s">
        <v>119</v>
      </c>
    </row>
    <row r="473" customFormat="false" ht="20.1" hidden="false" customHeight="true" outlineLevel="0" collapsed="false">
      <c r="A473" s="8" t="n">
        <f aca="false">A472+1</f>
        <v>469</v>
      </c>
      <c r="B473" s="8" t="n">
        <v>25207100337</v>
      </c>
      <c r="C473" s="9" t="s">
        <v>892</v>
      </c>
      <c r="D473" s="10" t="s">
        <v>875</v>
      </c>
      <c r="E473" s="8" t="s">
        <v>830</v>
      </c>
      <c r="F473" s="8" t="s">
        <v>11</v>
      </c>
    </row>
    <row r="474" customFormat="false" ht="20.1" hidden="false" customHeight="true" outlineLevel="0" collapsed="false">
      <c r="A474" s="8" t="n">
        <f aca="false">A473+1</f>
        <v>470</v>
      </c>
      <c r="B474" s="8" t="n">
        <v>25202202483</v>
      </c>
      <c r="C474" s="9" t="s">
        <v>893</v>
      </c>
      <c r="D474" s="10" t="s">
        <v>875</v>
      </c>
      <c r="E474" s="8" t="s">
        <v>35</v>
      </c>
      <c r="F474" s="8" t="s">
        <v>94</v>
      </c>
    </row>
    <row r="475" customFormat="false" ht="20.1" hidden="false" customHeight="true" outlineLevel="0" collapsed="false">
      <c r="A475" s="8" t="n">
        <f aca="false">A474+1</f>
        <v>471</v>
      </c>
      <c r="B475" s="8" t="n">
        <v>25207101956</v>
      </c>
      <c r="C475" s="9" t="s">
        <v>882</v>
      </c>
      <c r="D475" s="10" t="s">
        <v>875</v>
      </c>
      <c r="E475" s="8" t="s">
        <v>262</v>
      </c>
      <c r="F475" s="8" t="s">
        <v>26</v>
      </c>
    </row>
    <row r="476" customFormat="false" ht="20.1" hidden="false" customHeight="true" outlineLevel="0" collapsed="false">
      <c r="A476" s="8" t="n">
        <f aca="false">A475+1</f>
        <v>472</v>
      </c>
      <c r="B476" s="8" t="n">
        <v>25207104167</v>
      </c>
      <c r="C476" s="9" t="s">
        <v>806</v>
      </c>
      <c r="D476" s="10" t="s">
        <v>875</v>
      </c>
      <c r="E476" s="8" t="s">
        <v>894</v>
      </c>
      <c r="F476" s="8" t="s">
        <v>14</v>
      </c>
    </row>
    <row r="477" customFormat="false" ht="20.1" hidden="false" customHeight="true" outlineLevel="0" collapsed="false">
      <c r="A477" s="8" t="n">
        <f aca="false">A476+1</f>
        <v>473</v>
      </c>
      <c r="B477" s="8" t="n">
        <v>25207202238</v>
      </c>
      <c r="C477" s="9" t="s">
        <v>895</v>
      </c>
      <c r="D477" s="10" t="s">
        <v>875</v>
      </c>
      <c r="E477" s="8" t="s">
        <v>896</v>
      </c>
      <c r="F477" s="8" t="s">
        <v>11</v>
      </c>
    </row>
    <row r="478" customFormat="false" ht="20.1" hidden="false" customHeight="true" outlineLevel="0" collapsed="false">
      <c r="A478" s="8" t="n">
        <f aca="false">A477+1</f>
        <v>474</v>
      </c>
      <c r="B478" s="8" t="n">
        <v>25211204571</v>
      </c>
      <c r="C478" s="9" t="s">
        <v>897</v>
      </c>
      <c r="D478" s="10" t="s">
        <v>898</v>
      </c>
      <c r="E478" s="8" t="s">
        <v>722</v>
      </c>
      <c r="F478" s="8" t="s">
        <v>29</v>
      </c>
    </row>
    <row r="479" customFormat="false" ht="20.1" hidden="false" customHeight="true" outlineLevel="0" collapsed="false">
      <c r="A479" s="8" t="n">
        <f aca="false">A478+1</f>
        <v>475</v>
      </c>
      <c r="B479" s="8" t="n">
        <v>25212104048</v>
      </c>
      <c r="C479" s="9" t="s">
        <v>391</v>
      </c>
      <c r="D479" s="10" t="s">
        <v>898</v>
      </c>
      <c r="E479" s="8" t="s">
        <v>596</v>
      </c>
      <c r="F479" s="8" t="s">
        <v>20</v>
      </c>
    </row>
    <row r="480" customFormat="false" ht="20.1" hidden="false" customHeight="true" outlineLevel="0" collapsed="false">
      <c r="A480" s="8" t="n">
        <f aca="false">A479+1</f>
        <v>476</v>
      </c>
      <c r="B480" s="8" t="n">
        <v>25212107795</v>
      </c>
      <c r="C480" s="9" t="s">
        <v>682</v>
      </c>
      <c r="D480" s="10" t="s">
        <v>898</v>
      </c>
      <c r="E480" s="8" t="s">
        <v>855</v>
      </c>
      <c r="F480" s="8" t="s">
        <v>20</v>
      </c>
    </row>
    <row r="481" customFormat="false" ht="20.1" hidden="false" customHeight="true" outlineLevel="0" collapsed="false">
      <c r="A481" s="8" t="n">
        <f aca="false">A480+1</f>
        <v>477</v>
      </c>
      <c r="B481" s="8" t="n">
        <v>25212113105</v>
      </c>
      <c r="C481" s="9" t="s">
        <v>785</v>
      </c>
      <c r="D481" s="10" t="s">
        <v>898</v>
      </c>
      <c r="E481" s="8" t="s">
        <v>291</v>
      </c>
      <c r="F481" s="8" t="s">
        <v>20</v>
      </c>
    </row>
    <row r="482" customFormat="false" ht="20.1" hidden="false" customHeight="true" outlineLevel="0" collapsed="false">
      <c r="A482" s="8" t="n">
        <f aca="false">A481+1</f>
        <v>478</v>
      </c>
      <c r="B482" s="8" t="n">
        <v>25217203576</v>
      </c>
      <c r="C482" s="9" t="s">
        <v>899</v>
      </c>
      <c r="D482" s="10" t="s">
        <v>898</v>
      </c>
      <c r="E482" s="8" t="s">
        <v>900</v>
      </c>
      <c r="F482" s="8" t="s">
        <v>11</v>
      </c>
    </row>
    <row r="483" customFormat="false" ht="20.1" hidden="false" customHeight="true" outlineLevel="0" collapsed="false">
      <c r="A483" s="8" t="n">
        <f aca="false">A482+1</f>
        <v>479</v>
      </c>
      <c r="B483" s="8" t="n">
        <v>24215206396</v>
      </c>
      <c r="C483" s="9" t="s">
        <v>901</v>
      </c>
      <c r="D483" s="10" t="s">
        <v>898</v>
      </c>
      <c r="E483" s="8" t="s">
        <v>902</v>
      </c>
      <c r="F483" s="8" t="s">
        <v>124</v>
      </c>
    </row>
    <row r="484" customFormat="false" ht="20.1" hidden="false" customHeight="true" outlineLevel="0" collapsed="false">
      <c r="A484" s="8" t="n">
        <f aca="false">A483+1</f>
        <v>480</v>
      </c>
      <c r="B484" s="8" t="n">
        <v>25212108607</v>
      </c>
      <c r="C484" s="9" t="s">
        <v>903</v>
      </c>
      <c r="D484" s="10" t="s">
        <v>898</v>
      </c>
      <c r="E484" s="8" t="s">
        <v>904</v>
      </c>
      <c r="F484" s="8" t="s">
        <v>20</v>
      </c>
    </row>
    <row r="485" customFormat="false" ht="20.1" hidden="false" customHeight="true" outlineLevel="0" collapsed="false">
      <c r="A485" s="8" t="n">
        <f aca="false">A484+1</f>
        <v>481</v>
      </c>
      <c r="B485" s="8" t="n">
        <v>24205102849</v>
      </c>
      <c r="C485" s="9" t="s">
        <v>905</v>
      </c>
      <c r="D485" s="10" t="s">
        <v>906</v>
      </c>
      <c r="E485" s="8" t="s">
        <v>907</v>
      </c>
      <c r="F485" s="8" t="s">
        <v>68</v>
      </c>
    </row>
    <row r="486" customFormat="false" ht="20.1" hidden="false" customHeight="true" outlineLevel="0" collapsed="false">
      <c r="A486" s="8" t="n">
        <f aca="false">A485+1</f>
        <v>482</v>
      </c>
      <c r="B486" s="8" t="n">
        <v>25202416677</v>
      </c>
      <c r="C486" s="9" t="s">
        <v>908</v>
      </c>
      <c r="D486" s="10" t="s">
        <v>906</v>
      </c>
      <c r="E486" s="8" t="s">
        <v>909</v>
      </c>
      <c r="F486" s="8" t="s">
        <v>44</v>
      </c>
    </row>
    <row r="487" customFormat="false" ht="20.1" hidden="false" customHeight="true" outlineLevel="0" collapsed="false">
      <c r="A487" s="8" t="n">
        <f aca="false">A486+1</f>
        <v>483</v>
      </c>
      <c r="B487" s="8" t="n">
        <v>25202815904</v>
      </c>
      <c r="C487" s="9" t="s">
        <v>910</v>
      </c>
      <c r="D487" s="10" t="s">
        <v>906</v>
      </c>
      <c r="E487" s="8" t="s">
        <v>911</v>
      </c>
      <c r="F487" s="8" t="s">
        <v>260</v>
      </c>
    </row>
    <row r="488" customFormat="false" ht="20.1" hidden="false" customHeight="true" outlineLevel="0" collapsed="false">
      <c r="A488" s="8" t="n">
        <f aca="false">A487+1</f>
        <v>484</v>
      </c>
      <c r="B488" s="8" t="n">
        <v>25205107352</v>
      </c>
      <c r="C488" s="9" t="s">
        <v>78</v>
      </c>
      <c r="D488" s="10" t="s">
        <v>906</v>
      </c>
      <c r="E488" s="8" t="s">
        <v>669</v>
      </c>
      <c r="F488" s="8" t="s">
        <v>68</v>
      </c>
    </row>
    <row r="489" customFormat="false" ht="20.1" hidden="false" customHeight="true" outlineLevel="0" collapsed="false">
      <c r="A489" s="8" t="n">
        <f aca="false">A488+1</f>
        <v>485</v>
      </c>
      <c r="B489" s="8" t="n">
        <v>25207100432</v>
      </c>
      <c r="C489" s="9" t="s">
        <v>824</v>
      </c>
      <c r="D489" s="10" t="s">
        <v>906</v>
      </c>
      <c r="E489" s="8" t="s">
        <v>912</v>
      </c>
      <c r="F489" s="8" t="s">
        <v>14</v>
      </c>
    </row>
    <row r="490" customFormat="false" ht="20.1" hidden="false" customHeight="true" outlineLevel="0" collapsed="false">
      <c r="A490" s="8" t="n">
        <f aca="false">A489+1</f>
        <v>486</v>
      </c>
      <c r="B490" s="8" t="n">
        <v>25207108364</v>
      </c>
      <c r="C490" s="9" t="s">
        <v>642</v>
      </c>
      <c r="D490" s="10" t="s">
        <v>906</v>
      </c>
      <c r="E490" s="8" t="s">
        <v>669</v>
      </c>
      <c r="F490" s="8" t="s">
        <v>11</v>
      </c>
    </row>
    <row r="491" customFormat="false" ht="20.1" hidden="false" customHeight="true" outlineLevel="0" collapsed="false">
      <c r="A491" s="8" t="n">
        <f aca="false">A490+1</f>
        <v>487</v>
      </c>
      <c r="B491" s="8" t="n">
        <v>25207117182</v>
      </c>
      <c r="C491" s="9" t="s">
        <v>913</v>
      </c>
      <c r="D491" s="10" t="s">
        <v>906</v>
      </c>
      <c r="E491" s="8" t="s">
        <v>914</v>
      </c>
      <c r="F491" s="8" t="s">
        <v>11</v>
      </c>
    </row>
    <row r="492" customFormat="false" ht="20.1" hidden="false" customHeight="true" outlineLevel="0" collapsed="false">
      <c r="A492" s="8" t="n">
        <f aca="false">A491+1</f>
        <v>488</v>
      </c>
      <c r="B492" s="8" t="n">
        <v>2220265400</v>
      </c>
      <c r="C492" s="9" t="s">
        <v>706</v>
      </c>
      <c r="D492" s="10" t="s">
        <v>906</v>
      </c>
      <c r="E492" s="8" t="s">
        <v>915</v>
      </c>
      <c r="F492" s="8" t="s">
        <v>916</v>
      </c>
    </row>
    <row r="493" customFormat="false" ht="20.1" hidden="false" customHeight="true" outlineLevel="0" collapsed="false">
      <c r="A493" s="8" t="n">
        <f aca="false">A492+1</f>
        <v>489</v>
      </c>
      <c r="B493" s="8" t="n">
        <v>24208716806</v>
      </c>
      <c r="C493" s="9" t="s">
        <v>917</v>
      </c>
      <c r="D493" s="10" t="s">
        <v>906</v>
      </c>
      <c r="E493" s="8" t="s">
        <v>918</v>
      </c>
      <c r="F493" s="8" t="s">
        <v>919</v>
      </c>
    </row>
    <row r="494" customFormat="false" ht="20.1" hidden="false" customHeight="true" outlineLevel="0" collapsed="false">
      <c r="A494" s="8" t="n">
        <f aca="false">A493+1</f>
        <v>490</v>
      </c>
      <c r="B494" s="8" t="n">
        <v>25202113131</v>
      </c>
      <c r="C494" s="9" t="s">
        <v>920</v>
      </c>
      <c r="D494" s="10" t="s">
        <v>906</v>
      </c>
      <c r="E494" s="8" t="s">
        <v>921</v>
      </c>
      <c r="F494" s="8" t="s">
        <v>11</v>
      </c>
    </row>
    <row r="495" customFormat="false" ht="20.1" hidden="false" customHeight="true" outlineLevel="0" collapsed="false">
      <c r="A495" s="8" t="n">
        <f aca="false">A494+1</f>
        <v>491</v>
      </c>
      <c r="B495" s="8" t="n">
        <v>25202609354</v>
      </c>
      <c r="C495" s="9" t="s">
        <v>877</v>
      </c>
      <c r="D495" s="10" t="s">
        <v>906</v>
      </c>
      <c r="E495" s="8" t="s">
        <v>922</v>
      </c>
      <c r="F495" s="8" t="s">
        <v>170</v>
      </c>
    </row>
    <row r="496" customFormat="false" ht="20.1" hidden="false" customHeight="true" outlineLevel="0" collapsed="false">
      <c r="A496" s="8" t="n">
        <f aca="false">A495+1</f>
        <v>492</v>
      </c>
      <c r="B496" s="8" t="n">
        <v>25217109940</v>
      </c>
      <c r="C496" s="9" t="s">
        <v>325</v>
      </c>
      <c r="D496" s="10" t="s">
        <v>923</v>
      </c>
      <c r="E496" s="8" t="s">
        <v>807</v>
      </c>
      <c r="F496" s="8" t="s">
        <v>11</v>
      </c>
    </row>
    <row r="497" customFormat="false" ht="20.1" hidden="false" customHeight="true" outlineLevel="0" collapsed="false">
      <c r="A497" s="8" t="n">
        <f aca="false">A496+1</f>
        <v>493</v>
      </c>
      <c r="B497" s="8" t="n">
        <v>25203104695</v>
      </c>
      <c r="C497" s="9" t="s">
        <v>924</v>
      </c>
      <c r="D497" s="10" t="s">
        <v>925</v>
      </c>
      <c r="E497" s="8" t="s">
        <v>565</v>
      </c>
      <c r="F497" s="8" t="s">
        <v>14</v>
      </c>
    </row>
    <row r="498" customFormat="false" ht="20.1" hidden="false" customHeight="true" outlineLevel="0" collapsed="false">
      <c r="A498" s="8" t="n">
        <f aca="false">A497+1</f>
        <v>494</v>
      </c>
      <c r="B498" s="8" t="n">
        <v>25207104001</v>
      </c>
      <c r="C498" s="9" t="s">
        <v>926</v>
      </c>
      <c r="D498" s="10" t="s">
        <v>925</v>
      </c>
      <c r="E498" s="8" t="s">
        <v>927</v>
      </c>
      <c r="F498" s="8" t="s">
        <v>11</v>
      </c>
    </row>
    <row r="499" customFormat="false" ht="20.1" hidden="false" customHeight="true" outlineLevel="0" collapsed="false">
      <c r="A499" s="8" t="n">
        <f aca="false">A498+1</f>
        <v>495</v>
      </c>
      <c r="B499" s="8" t="n">
        <v>25207116393</v>
      </c>
      <c r="C499" s="9" t="s">
        <v>928</v>
      </c>
      <c r="D499" s="10" t="s">
        <v>925</v>
      </c>
      <c r="E499" s="8" t="s">
        <v>880</v>
      </c>
      <c r="F499" s="8" t="s">
        <v>14</v>
      </c>
    </row>
    <row r="500" customFormat="false" ht="20.1" hidden="false" customHeight="true" outlineLevel="0" collapsed="false">
      <c r="A500" s="8" t="n">
        <f aca="false">A499+1</f>
        <v>496</v>
      </c>
      <c r="B500" s="8" t="n">
        <v>25207202361</v>
      </c>
      <c r="C500" s="9" t="s">
        <v>929</v>
      </c>
      <c r="D500" s="10" t="s">
        <v>925</v>
      </c>
      <c r="E500" s="8" t="s">
        <v>548</v>
      </c>
      <c r="F500" s="8" t="s">
        <v>23</v>
      </c>
    </row>
    <row r="501" customFormat="false" ht="20.1" hidden="false" customHeight="true" outlineLevel="0" collapsed="false">
      <c r="A501" s="8" t="n">
        <f aca="false">A500+1</f>
        <v>497</v>
      </c>
      <c r="B501" s="8" t="n">
        <v>25212107709</v>
      </c>
      <c r="C501" s="9" t="s">
        <v>930</v>
      </c>
      <c r="D501" s="10" t="s">
        <v>925</v>
      </c>
      <c r="E501" s="8" t="s">
        <v>931</v>
      </c>
      <c r="F501" s="8" t="s">
        <v>20</v>
      </c>
    </row>
    <row r="502" customFormat="false" ht="20.1" hidden="false" customHeight="true" outlineLevel="0" collapsed="false">
      <c r="A502" s="8" t="n">
        <f aca="false">A501+1</f>
        <v>498</v>
      </c>
      <c r="B502" s="8" t="n">
        <v>2221433672</v>
      </c>
      <c r="C502" s="9" t="s">
        <v>932</v>
      </c>
      <c r="D502" s="10" t="s">
        <v>925</v>
      </c>
      <c r="E502" s="8" t="s">
        <v>149</v>
      </c>
      <c r="F502" s="8" t="s">
        <v>933</v>
      </c>
    </row>
    <row r="503" customFormat="false" ht="20.1" hidden="false" customHeight="true" outlineLevel="0" collapsed="false">
      <c r="A503" s="8" t="n">
        <f aca="false">A502+1</f>
        <v>499</v>
      </c>
      <c r="B503" s="8" t="n">
        <v>25202816168</v>
      </c>
      <c r="C503" s="9" t="s">
        <v>934</v>
      </c>
      <c r="D503" s="10" t="s">
        <v>925</v>
      </c>
      <c r="E503" s="8" t="s">
        <v>50</v>
      </c>
      <c r="F503" s="8" t="s">
        <v>260</v>
      </c>
    </row>
    <row r="504" customFormat="false" ht="20.1" hidden="false" customHeight="true" outlineLevel="0" collapsed="false">
      <c r="A504" s="8" t="n">
        <f aca="false">A503+1</f>
        <v>500</v>
      </c>
      <c r="B504" s="8" t="n">
        <v>25202709191</v>
      </c>
      <c r="C504" s="9" t="s">
        <v>78</v>
      </c>
      <c r="D504" s="10" t="s">
        <v>925</v>
      </c>
      <c r="E504" s="8" t="s">
        <v>935</v>
      </c>
      <c r="F504" s="8" t="s">
        <v>26</v>
      </c>
    </row>
    <row r="505" customFormat="false" ht="20.1" hidden="false" customHeight="true" outlineLevel="0" collapsed="false">
      <c r="A505" s="8" t="n">
        <f aca="false">A504+1</f>
        <v>501</v>
      </c>
      <c r="B505" s="8" t="n">
        <v>25203516031</v>
      </c>
      <c r="C505" s="9" t="s">
        <v>936</v>
      </c>
      <c r="D505" s="10" t="s">
        <v>925</v>
      </c>
      <c r="E505" s="8" t="s">
        <v>937</v>
      </c>
      <c r="F505" s="8" t="s">
        <v>303</v>
      </c>
    </row>
    <row r="506" customFormat="false" ht="20.1" hidden="false" customHeight="true" outlineLevel="0" collapsed="false">
      <c r="A506" s="8" t="n">
        <f aca="false">A505+1</f>
        <v>502</v>
      </c>
      <c r="B506" s="8" t="n">
        <v>25207202543</v>
      </c>
      <c r="C506" s="9" t="s">
        <v>938</v>
      </c>
      <c r="D506" s="10" t="s">
        <v>925</v>
      </c>
      <c r="E506" s="8" t="s">
        <v>939</v>
      </c>
      <c r="F506" s="8" t="s">
        <v>23</v>
      </c>
    </row>
    <row r="507" customFormat="false" ht="20.1" hidden="false" customHeight="true" outlineLevel="0" collapsed="false">
      <c r="A507" s="8" t="n">
        <f aca="false">A506+1</f>
        <v>503</v>
      </c>
      <c r="B507" s="8" t="n">
        <v>25211205134</v>
      </c>
      <c r="C507" s="9" t="s">
        <v>940</v>
      </c>
      <c r="D507" s="10" t="s">
        <v>925</v>
      </c>
      <c r="E507" s="8" t="s">
        <v>561</v>
      </c>
      <c r="F507" s="8" t="s">
        <v>129</v>
      </c>
    </row>
    <row r="508" customFormat="false" ht="20.1" hidden="false" customHeight="true" outlineLevel="0" collapsed="false">
      <c r="A508" s="8" t="n">
        <f aca="false">A507+1</f>
        <v>504</v>
      </c>
      <c r="B508" s="8" t="n">
        <v>25212516165</v>
      </c>
      <c r="C508" s="9" t="s">
        <v>941</v>
      </c>
      <c r="D508" s="10" t="s">
        <v>925</v>
      </c>
      <c r="E508" s="8" t="s">
        <v>437</v>
      </c>
      <c r="F508" s="8" t="s">
        <v>286</v>
      </c>
    </row>
    <row r="509" customFormat="false" ht="20.1" hidden="false" customHeight="true" outlineLevel="0" collapsed="false">
      <c r="A509" s="8" t="n">
        <f aca="false">A508+1</f>
        <v>505</v>
      </c>
      <c r="B509" s="8" t="n">
        <v>25207100532</v>
      </c>
      <c r="C509" s="9" t="s">
        <v>942</v>
      </c>
      <c r="D509" s="10" t="s">
        <v>943</v>
      </c>
      <c r="E509" s="8" t="s">
        <v>428</v>
      </c>
      <c r="F509" s="8" t="s">
        <v>14</v>
      </c>
    </row>
    <row r="510" customFormat="false" ht="20.1" hidden="false" customHeight="true" outlineLevel="0" collapsed="false">
      <c r="A510" s="8" t="n">
        <f aca="false">A509+1</f>
        <v>506</v>
      </c>
      <c r="B510" s="8" t="n">
        <v>25207103807</v>
      </c>
      <c r="C510" s="9" t="s">
        <v>944</v>
      </c>
      <c r="D510" s="10" t="s">
        <v>943</v>
      </c>
      <c r="E510" s="8" t="s">
        <v>132</v>
      </c>
      <c r="F510" s="8" t="s">
        <v>14</v>
      </c>
    </row>
    <row r="511" customFormat="false" ht="20.1" hidden="false" customHeight="true" outlineLevel="0" collapsed="false">
      <c r="A511" s="8" t="n">
        <f aca="false">A510+1</f>
        <v>507</v>
      </c>
      <c r="B511" s="8" t="n">
        <v>24205207593</v>
      </c>
      <c r="C511" s="9" t="s">
        <v>652</v>
      </c>
      <c r="D511" s="10" t="s">
        <v>945</v>
      </c>
      <c r="E511" s="8" t="s">
        <v>946</v>
      </c>
      <c r="F511" s="8" t="s">
        <v>124</v>
      </c>
    </row>
    <row r="512" customFormat="false" ht="20.1" hidden="false" customHeight="true" outlineLevel="0" collapsed="false">
      <c r="A512" s="8" t="n">
        <f aca="false">A511+1</f>
        <v>508</v>
      </c>
      <c r="B512" s="8" t="n">
        <v>25202207898</v>
      </c>
      <c r="C512" s="9" t="s">
        <v>190</v>
      </c>
      <c r="D512" s="10" t="s">
        <v>945</v>
      </c>
      <c r="E512" s="8" t="s">
        <v>264</v>
      </c>
      <c r="F512" s="8" t="s">
        <v>94</v>
      </c>
    </row>
    <row r="513" customFormat="false" ht="20.1" hidden="false" customHeight="true" outlineLevel="0" collapsed="false">
      <c r="A513" s="8" t="n">
        <f aca="false">A512+1</f>
        <v>509</v>
      </c>
      <c r="B513" s="8" t="n">
        <v>23205212007</v>
      </c>
      <c r="C513" s="9" t="s">
        <v>806</v>
      </c>
      <c r="D513" s="10" t="s">
        <v>945</v>
      </c>
      <c r="E513" s="8" t="s">
        <v>947</v>
      </c>
      <c r="F513" s="8" t="s">
        <v>124</v>
      </c>
    </row>
    <row r="514" customFormat="false" ht="20.1" hidden="false" customHeight="true" outlineLevel="0" collapsed="false">
      <c r="A514" s="8" t="n">
        <f aca="false">A513+1</f>
        <v>510</v>
      </c>
      <c r="B514" s="8" t="n">
        <v>25207100021</v>
      </c>
      <c r="C514" s="9" t="s">
        <v>729</v>
      </c>
      <c r="D514" s="10" t="s">
        <v>945</v>
      </c>
      <c r="E514" s="8" t="s">
        <v>569</v>
      </c>
      <c r="F514" s="8" t="s">
        <v>11</v>
      </c>
    </row>
    <row r="515" customFormat="false" ht="20.1" hidden="false" customHeight="true" outlineLevel="0" collapsed="false">
      <c r="A515" s="8" t="n">
        <f aca="false">A514+1</f>
        <v>511</v>
      </c>
      <c r="B515" s="8" t="n">
        <v>24217102891</v>
      </c>
      <c r="C515" s="9" t="s">
        <v>948</v>
      </c>
      <c r="D515" s="10" t="s">
        <v>949</v>
      </c>
      <c r="E515" s="8" t="s">
        <v>950</v>
      </c>
      <c r="F515" s="8" t="s">
        <v>321</v>
      </c>
    </row>
    <row r="516" customFormat="false" ht="20.1" hidden="false" customHeight="true" outlineLevel="0" collapsed="false">
      <c r="A516" s="8" t="n">
        <f aca="false">A515+1</f>
        <v>512</v>
      </c>
      <c r="B516" s="8" t="n">
        <v>25211203702</v>
      </c>
      <c r="C516" s="9" t="s">
        <v>951</v>
      </c>
      <c r="D516" s="10" t="s">
        <v>949</v>
      </c>
      <c r="E516" s="8" t="s">
        <v>952</v>
      </c>
      <c r="F516" s="8" t="s">
        <v>129</v>
      </c>
    </row>
    <row r="517" customFormat="false" ht="20.1" hidden="false" customHeight="true" outlineLevel="0" collapsed="false">
      <c r="A517" s="8" t="n">
        <f aca="false">A516+1</f>
        <v>513</v>
      </c>
      <c r="B517" s="8" t="n">
        <v>25217204154</v>
      </c>
      <c r="C517" s="9" t="s">
        <v>953</v>
      </c>
      <c r="D517" s="10" t="s">
        <v>949</v>
      </c>
      <c r="E517" s="8" t="s">
        <v>212</v>
      </c>
      <c r="F517" s="8" t="s">
        <v>192</v>
      </c>
    </row>
    <row r="518" customFormat="false" ht="20.1" hidden="false" customHeight="true" outlineLevel="0" collapsed="false">
      <c r="A518" s="8" t="n">
        <f aca="false">A517+1</f>
        <v>514</v>
      </c>
      <c r="B518" s="8" t="n">
        <v>25211213238</v>
      </c>
      <c r="C518" s="9" t="s">
        <v>470</v>
      </c>
      <c r="D518" s="10" t="s">
        <v>949</v>
      </c>
      <c r="E518" s="8" t="s">
        <v>954</v>
      </c>
      <c r="F518" s="8" t="s">
        <v>129</v>
      </c>
    </row>
    <row r="519" customFormat="false" ht="20.1" hidden="false" customHeight="true" outlineLevel="0" collapsed="false">
      <c r="A519" s="8" t="n">
        <f aca="false">A518+1</f>
        <v>515</v>
      </c>
      <c r="B519" s="8" t="n">
        <v>25214304287</v>
      </c>
      <c r="C519" s="9" t="s">
        <v>955</v>
      </c>
      <c r="D519" s="10" t="s">
        <v>949</v>
      </c>
      <c r="E519" s="8" t="s">
        <v>956</v>
      </c>
      <c r="F519" s="8" t="s">
        <v>957</v>
      </c>
    </row>
    <row r="520" customFormat="false" ht="20.1" hidden="false" customHeight="true" outlineLevel="0" collapsed="false">
      <c r="A520" s="8" t="n">
        <f aca="false">A519+1</f>
        <v>516</v>
      </c>
      <c r="B520" s="8" t="n">
        <v>25211201730</v>
      </c>
      <c r="C520" s="9" t="s">
        <v>36</v>
      </c>
      <c r="D520" s="10" t="s">
        <v>958</v>
      </c>
      <c r="E520" s="8" t="s">
        <v>448</v>
      </c>
      <c r="F520" s="8" t="s">
        <v>29</v>
      </c>
    </row>
    <row r="521" customFormat="false" ht="20.1" hidden="false" customHeight="true" outlineLevel="0" collapsed="false">
      <c r="A521" s="8" t="n">
        <f aca="false">A520+1</f>
        <v>517</v>
      </c>
      <c r="B521" s="8" t="n">
        <v>25211203912</v>
      </c>
      <c r="C521" s="9" t="s">
        <v>959</v>
      </c>
      <c r="D521" s="10" t="s">
        <v>958</v>
      </c>
      <c r="E521" s="8" t="s">
        <v>719</v>
      </c>
      <c r="F521" s="8" t="s">
        <v>129</v>
      </c>
    </row>
    <row r="522" customFormat="false" ht="20.1" hidden="false" customHeight="true" outlineLevel="0" collapsed="false">
      <c r="A522" s="8" t="n">
        <f aca="false">A521+1</f>
        <v>518</v>
      </c>
      <c r="B522" s="8" t="n">
        <v>25212115748</v>
      </c>
      <c r="C522" s="9" t="s">
        <v>960</v>
      </c>
      <c r="D522" s="10" t="s">
        <v>958</v>
      </c>
      <c r="E522" s="8" t="s">
        <v>37</v>
      </c>
      <c r="F522" s="8" t="s">
        <v>20</v>
      </c>
    </row>
    <row r="523" customFormat="false" ht="20.1" hidden="false" customHeight="true" outlineLevel="0" collapsed="false">
      <c r="A523" s="8" t="n">
        <f aca="false">A522+1</f>
        <v>519</v>
      </c>
      <c r="B523" s="8" t="n">
        <v>25212313273</v>
      </c>
      <c r="C523" s="9" t="s">
        <v>961</v>
      </c>
      <c r="D523" s="10" t="s">
        <v>958</v>
      </c>
      <c r="E523" s="8" t="s">
        <v>751</v>
      </c>
      <c r="F523" s="8" t="s">
        <v>458</v>
      </c>
    </row>
    <row r="524" customFormat="false" ht="20.1" hidden="false" customHeight="true" outlineLevel="0" collapsed="false">
      <c r="A524" s="8" t="n">
        <f aca="false">A523+1</f>
        <v>520</v>
      </c>
      <c r="B524" s="8" t="n">
        <v>25211204268</v>
      </c>
      <c r="C524" s="9" t="s">
        <v>962</v>
      </c>
      <c r="D524" s="10" t="s">
        <v>958</v>
      </c>
      <c r="E524" s="8" t="s">
        <v>371</v>
      </c>
      <c r="F524" s="8" t="s">
        <v>29</v>
      </c>
    </row>
    <row r="525" customFormat="false" ht="20.1" hidden="false" customHeight="true" outlineLevel="0" collapsed="false">
      <c r="A525" s="8" t="n">
        <f aca="false">A524+1</f>
        <v>521</v>
      </c>
      <c r="B525" s="8" t="n">
        <v>25211207382</v>
      </c>
      <c r="C525" s="9" t="s">
        <v>27</v>
      </c>
      <c r="D525" s="10" t="s">
        <v>958</v>
      </c>
      <c r="E525" s="8" t="s">
        <v>963</v>
      </c>
      <c r="F525" s="8" t="s">
        <v>29</v>
      </c>
    </row>
    <row r="526" customFormat="false" ht="20.1" hidden="false" customHeight="true" outlineLevel="0" collapsed="false">
      <c r="A526" s="8" t="n">
        <f aca="false">A525+1</f>
        <v>522</v>
      </c>
      <c r="B526" s="8" t="n">
        <v>24207106923</v>
      </c>
      <c r="C526" s="9" t="s">
        <v>964</v>
      </c>
      <c r="D526" s="10" t="s">
        <v>965</v>
      </c>
      <c r="E526" s="8" t="s">
        <v>966</v>
      </c>
      <c r="F526" s="8" t="s">
        <v>14</v>
      </c>
    </row>
    <row r="527" customFormat="false" ht="20.1" hidden="false" customHeight="true" outlineLevel="0" collapsed="false">
      <c r="A527" s="8" t="n">
        <f aca="false">A526+1</f>
        <v>523</v>
      </c>
      <c r="B527" s="8" t="n">
        <v>25201910325</v>
      </c>
      <c r="C527" s="9" t="s">
        <v>967</v>
      </c>
      <c r="D527" s="10" t="s">
        <v>965</v>
      </c>
      <c r="E527" s="8" t="s">
        <v>968</v>
      </c>
      <c r="F527" s="8" t="s">
        <v>119</v>
      </c>
    </row>
    <row r="528" customFormat="false" ht="20.1" hidden="false" customHeight="true" outlineLevel="0" collapsed="false">
      <c r="A528" s="8" t="n">
        <f aca="false">A527+1</f>
        <v>524</v>
      </c>
      <c r="B528" s="8" t="n">
        <v>25202107290</v>
      </c>
      <c r="C528" s="9" t="s">
        <v>969</v>
      </c>
      <c r="D528" s="10" t="s">
        <v>965</v>
      </c>
      <c r="E528" s="8" t="s">
        <v>970</v>
      </c>
      <c r="F528" s="8" t="s">
        <v>20</v>
      </c>
    </row>
    <row r="529" customFormat="false" ht="20.1" hidden="false" customHeight="true" outlineLevel="0" collapsed="false">
      <c r="A529" s="8" t="n">
        <f aca="false">A528+1</f>
        <v>525</v>
      </c>
      <c r="B529" s="8" t="n">
        <v>25202405876</v>
      </c>
      <c r="C529" s="9" t="s">
        <v>152</v>
      </c>
      <c r="D529" s="10" t="s">
        <v>965</v>
      </c>
      <c r="E529" s="8" t="s">
        <v>792</v>
      </c>
      <c r="F529" s="8" t="s">
        <v>81</v>
      </c>
    </row>
    <row r="530" customFormat="false" ht="20.1" hidden="false" customHeight="true" outlineLevel="0" collapsed="false">
      <c r="A530" s="8" t="n">
        <f aca="false">A529+1</f>
        <v>526</v>
      </c>
      <c r="B530" s="8" t="n">
        <v>25202815963</v>
      </c>
      <c r="C530" s="9" t="s">
        <v>971</v>
      </c>
      <c r="D530" s="10" t="s">
        <v>965</v>
      </c>
      <c r="E530" s="8" t="s">
        <v>968</v>
      </c>
      <c r="F530" s="8" t="s">
        <v>787</v>
      </c>
    </row>
    <row r="531" customFormat="false" ht="20.1" hidden="false" customHeight="true" outlineLevel="0" collapsed="false">
      <c r="A531" s="8" t="n">
        <f aca="false">A530+1</f>
        <v>527</v>
      </c>
      <c r="B531" s="8" t="n">
        <v>25203409948</v>
      </c>
      <c r="C531" s="9" t="s">
        <v>972</v>
      </c>
      <c r="D531" s="10" t="s">
        <v>965</v>
      </c>
      <c r="E531" s="8" t="s">
        <v>77</v>
      </c>
      <c r="F531" s="8" t="s">
        <v>622</v>
      </c>
    </row>
    <row r="532" customFormat="false" ht="20.1" hidden="false" customHeight="true" outlineLevel="0" collapsed="false">
      <c r="A532" s="8" t="n">
        <f aca="false">A531+1</f>
        <v>528</v>
      </c>
      <c r="B532" s="8" t="n">
        <v>25207103708</v>
      </c>
      <c r="C532" s="9" t="s">
        <v>973</v>
      </c>
      <c r="D532" s="10" t="s">
        <v>965</v>
      </c>
      <c r="E532" s="8" t="s">
        <v>179</v>
      </c>
      <c r="F532" s="8" t="s">
        <v>20</v>
      </c>
    </row>
    <row r="533" customFormat="false" ht="20.1" hidden="false" customHeight="true" outlineLevel="0" collapsed="false">
      <c r="A533" s="8" t="n">
        <f aca="false">A532+1</f>
        <v>529</v>
      </c>
      <c r="B533" s="8" t="n">
        <v>25207116020</v>
      </c>
      <c r="C533" s="9" t="s">
        <v>811</v>
      </c>
      <c r="D533" s="10" t="s">
        <v>965</v>
      </c>
      <c r="E533" s="8" t="s">
        <v>665</v>
      </c>
      <c r="F533" s="8" t="s">
        <v>14</v>
      </c>
    </row>
    <row r="534" customFormat="false" ht="20.1" hidden="false" customHeight="true" outlineLevel="0" collapsed="false">
      <c r="A534" s="8" t="n">
        <f aca="false">A533+1</f>
        <v>530</v>
      </c>
      <c r="B534" s="8" t="n">
        <v>24205208175</v>
      </c>
      <c r="C534" s="9" t="s">
        <v>974</v>
      </c>
      <c r="D534" s="10" t="s">
        <v>965</v>
      </c>
      <c r="E534" s="8" t="s">
        <v>975</v>
      </c>
      <c r="F534" s="8" t="s">
        <v>124</v>
      </c>
    </row>
    <row r="535" customFormat="false" ht="20.1" hidden="false" customHeight="true" outlineLevel="0" collapsed="false">
      <c r="A535" s="8" t="n">
        <f aca="false">A534+1</f>
        <v>531</v>
      </c>
      <c r="B535" s="8" t="n">
        <v>24207102640</v>
      </c>
      <c r="C535" s="9" t="s">
        <v>976</v>
      </c>
      <c r="D535" s="10" t="s">
        <v>965</v>
      </c>
      <c r="E535" s="8" t="s">
        <v>977</v>
      </c>
      <c r="F535" s="8" t="s">
        <v>41</v>
      </c>
    </row>
    <row r="536" customFormat="false" ht="20.1" hidden="false" customHeight="true" outlineLevel="0" collapsed="false">
      <c r="A536" s="8" t="n">
        <f aca="false">A535+1</f>
        <v>532</v>
      </c>
      <c r="B536" s="8" t="n">
        <v>24207108097</v>
      </c>
      <c r="C536" s="9" t="s">
        <v>978</v>
      </c>
      <c r="D536" s="10" t="s">
        <v>965</v>
      </c>
      <c r="E536" s="8" t="s">
        <v>979</v>
      </c>
      <c r="F536" s="8" t="s">
        <v>41</v>
      </c>
    </row>
    <row r="537" customFormat="false" ht="20.1" hidden="false" customHeight="true" outlineLevel="0" collapsed="false">
      <c r="A537" s="8" t="n">
        <f aca="false">A536+1</f>
        <v>533</v>
      </c>
      <c r="B537" s="8" t="n">
        <v>25201213346</v>
      </c>
      <c r="C537" s="9" t="s">
        <v>980</v>
      </c>
      <c r="D537" s="10" t="s">
        <v>965</v>
      </c>
      <c r="E537" s="8" t="s">
        <v>654</v>
      </c>
      <c r="F537" s="8" t="s">
        <v>29</v>
      </c>
    </row>
    <row r="538" customFormat="false" ht="20.1" hidden="false" customHeight="true" outlineLevel="0" collapsed="false">
      <c r="A538" s="8" t="n">
        <f aca="false">A537+1</f>
        <v>534</v>
      </c>
      <c r="B538" s="8" t="n">
        <v>25202101716</v>
      </c>
      <c r="C538" s="9" t="s">
        <v>711</v>
      </c>
      <c r="D538" s="10" t="s">
        <v>965</v>
      </c>
      <c r="E538" s="8" t="s">
        <v>981</v>
      </c>
      <c r="F538" s="8" t="s">
        <v>170</v>
      </c>
    </row>
    <row r="539" customFormat="false" ht="20.1" hidden="false" customHeight="true" outlineLevel="0" collapsed="false">
      <c r="A539" s="8" t="n">
        <f aca="false">A538+1</f>
        <v>535</v>
      </c>
      <c r="B539" s="8" t="n">
        <v>25202105825</v>
      </c>
      <c r="C539" s="9" t="s">
        <v>982</v>
      </c>
      <c r="D539" s="10" t="s">
        <v>965</v>
      </c>
      <c r="E539" s="8" t="s">
        <v>983</v>
      </c>
      <c r="F539" s="8" t="s">
        <v>136</v>
      </c>
    </row>
    <row r="540" customFormat="false" ht="20.1" hidden="false" customHeight="true" outlineLevel="0" collapsed="false">
      <c r="A540" s="8" t="n">
        <f aca="false">A539+1</f>
        <v>536</v>
      </c>
      <c r="B540" s="8" t="n">
        <v>25202209731</v>
      </c>
      <c r="C540" s="9" t="s">
        <v>984</v>
      </c>
      <c r="D540" s="10" t="s">
        <v>965</v>
      </c>
      <c r="E540" s="8" t="s">
        <v>175</v>
      </c>
      <c r="F540" s="8" t="s">
        <v>94</v>
      </c>
    </row>
    <row r="541" customFormat="false" ht="20.1" hidden="false" customHeight="true" outlineLevel="0" collapsed="false">
      <c r="A541" s="8" t="n">
        <f aca="false">A540+1</f>
        <v>537</v>
      </c>
      <c r="B541" s="8" t="n">
        <v>25207105787</v>
      </c>
      <c r="C541" s="9" t="s">
        <v>980</v>
      </c>
      <c r="D541" s="10" t="s">
        <v>965</v>
      </c>
      <c r="E541" s="8" t="s">
        <v>387</v>
      </c>
      <c r="F541" s="8" t="s">
        <v>14</v>
      </c>
    </row>
    <row r="542" customFormat="false" ht="20.1" hidden="false" customHeight="true" outlineLevel="0" collapsed="false">
      <c r="A542" s="8" t="n">
        <f aca="false">A541+1</f>
        <v>538</v>
      </c>
      <c r="B542" s="8" t="n">
        <v>25207107250</v>
      </c>
      <c r="C542" s="9" t="s">
        <v>985</v>
      </c>
      <c r="D542" s="10" t="s">
        <v>965</v>
      </c>
      <c r="E542" s="8" t="s">
        <v>348</v>
      </c>
      <c r="F542" s="8" t="s">
        <v>11</v>
      </c>
    </row>
    <row r="543" customFormat="false" ht="20.1" hidden="false" customHeight="true" outlineLevel="0" collapsed="false">
      <c r="A543" s="8" t="n">
        <f aca="false">A542+1</f>
        <v>539</v>
      </c>
      <c r="B543" s="8" t="n">
        <v>25207109160</v>
      </c>
      <c r="C543" s="9" t="s">
        <v>986</v>
      </c>
      <c r="D543" s="10" t="s">
        <v>965</v>
      </c>
      <c r="E543" s="8" t="s">
        <v>968</v>
      </c>
      <c r="F543" s="8" t="s">
        <v>14</v>
      </c>
    </row>
    <row r="544" customFormat="false" ht="20.1" hidden="false" customHeight="true" outlineLevel="0" collapsed="false">
      <c r="A544" s="8" t="n">
        <f aca="false">A543+1</f>
        <v>540</v>
      </c>
      <c r="B544" s="8" t="n">
        <v>25207116619</v>
      </c>
      <c r="C544" s="9" t="s">
        <v>704</v>
      </c>
      <c r="D544" s="10" t="s">
        <v>965</v>
      </c>
      <c r="E544" s="8" t="s">
        <v>121</v>
      </c>
      <c r="F544" s="8" t="s">
        <v>14</v>
      </c>
    </row>
    <row r="545" customFormat="false" ht="20.1" hidden="false" customHeight="true" outlineLevel="0" collapsed="false">
      <c r="A545" s="8" t="n">
        <f aca="false">A544+1</f>
        <v>541</v>
      </c>
      <c r="B545" s="8" t="n">
        <v>25207205546</v>
      </c>
      <c r="C545" s="9" t="s">
        <v>987</v>
      </c>
      <c r="D545" s="10" t="s">
        <v>965</v>
      </c>
      <c r="E545" s="8" t="s">
        <v>444</v>
      </c>
      <c r="F545" s="8" t="s">
        <v>14</v>
      </c>
    </row>
    <row r="546" customFormat="false" ht="20.1" hidden="false" customHeight="true" outlineLevel="0" collapsed="false">
      <c r="A546" s="8" t="n">
        <f aca="false">A545+1</f>
        <v>542</v>
      </c>
      <c r="B546" s="8" t="n">
        <v>24211216485</v>
      </c>
      <c r="C546" s="9" t="s">
        <v>466</v>
      </c>
      <c r="D546" s="10" t="s">
        <v>988</v>
      </c>
      <c r="E546" s="8" t="s">
        <v>989</v>
      </c>
      <c r="F546" s="8" t="s">
        <v>336</v>
      </c>
    </row>
    <row r="547" customFormat="false" ht="20.1" hidden="false" customHeight="true" outlineLevel="0" collapsed="false">
      <c r="A547" s="8" t="n">
        <f aca="false">A546+1</f>
        <v>543</v>
      </c>
      <c r="B547" s="8" t="n">
        <v>25202113402</v>
      </c>
      <c r="C547" s="9" t="s">
        <v>793</v>
      </c>
      <c r="D547" s="10" t="s">
        <v>990</v>
      </c>
      <c r="E547" s="8" t="s">
        <v>58</v>
      </c>
      <c r="F547" s="8" t="s">
        <v>94</v>
      </c>
    </row>
    <row r="548" customFormat="false" ht="20.1" hidden="false" customHeight="true" outlineLevel="0" collapsed="false">
      <c r="A548" s="8" t="n">
        <f aca="false">A547+1</f>
        <v>544</v>
      </c>
      <c r="B548" s="8" t="n">
        <v>25202202109</v>
      </c>
      <c r="C548" s="9" t="s">
        <v>991</v>
      </c>
      <c r="D548" s="10" t="s">
        <v>990</v>
      </c>
      <c r="E548" s="8" t="s">
        <v>698</v>
      </c>
      <c r="F548" s="8" t="s">
        <v>94</v>
      </c>
    </row>
    <row r="549" customFormat="false" ht="20.1" hidden="false" customHeight="true" outlineLevel="0" collapsed="false">
      <c r="A549" s="8" t="n">
        <f aca="false">A548+1</f>
        <v>545</v>
      </c>
      <c r="B549" s="8" t="n">
        <v>25207103445</v>
      </c>
      <c r="C549" s="9" t="s">
        <v>992</v>
      </c>
      <c r="D549" s="10" t="s">
        <v>990</v>
      </c>
      <c r="E549" s="8" t="s">
        <v>993</v>
      </c>
      <c r="F549" s="8" t="s">
        <v>14</v>
      </c>
    </row>
    <row r="550" customFormat="false" ht="20.1" hidden="false" customHeight="true" outlineLevel="0" collapsed="false">
      <c r="A550" s="8" t="n">
        <f aca="false">A549+1</f>
        <v>546</v>
      </c>
      <c r="B550" s="8" t="n">
        <v>25207110194</v>
      </c>
      <c r="C550" s="9" t="s">
        <v>994</v>
      </c>
      <c r="D550" s="10" t="s">
        <v>990</v>
      </c>
      <c r="E550" s="8" t="s">
        <v>722</v>
      </c>
      <c r="F550" s="8" t="s">
        <v>14</v>
      </c>
    </row>
    <row r="551" customFormat="false" ht="20.1" hidden="false" customHeight="true" outlineLevel="0" collapsed="false">
      <c r="A551" s="8" t="n">
        <f aca="false">A550+1</f>
        <v>547</v>
      </c>
      <c r="B551" s="8" t="n">
        <v>25202817248</v>
      </c>
      <c r="C551" s="9" t="s">
        <v>995</v>
      </c>
      <c r="D551" s="10" t="s">
        <v>990</v>
      </c>
      <c r="E551" s="8" t="s">
        <v>357</v>
      </c>
      <c r="F551" s="8" t="s">
        <v>260</v>
      </c>
    </row>
    <row r="552" customFormat="false" ht="20.1" hidden="false" customHeight="true" outlineLevel="0" collapsed="false">
      <c r="A552" s="8" t="n">
        <f aca="false">A551+1</f>
        <v>548</v>
      </c>
      <c r="B552" s="8" t="n">
        <v>25207101303</v>
      </c>
      <c r="C552" s="9" t="s">
        <v>996</v>
      </c>
      <c r="D552" s="10" t="s">
        <v>990</v>
      </c>
      <c r="E552" s="8" t="s">
        <v>67</v>
      </c>
      <c r="F552" s="8" t="s">
        <v>11</v>
      </c>
    </row>
    <row r="553" customFormat="false" ht="20.1" hidden="false" customHeight="true" outlineLevel="0" collapsed="false">
      <c r="A553" s="8" t="n">
        <f aca="false">A552+1</f>
        <v>549</v>
      </c>
      <c r="B553" s="8" t="n">
        <v>25207109568</v>
      </c>
      <c r="C553" s="9" t="s">
        <v>997</v>
      </c>
      <c r="D553" s="10" t="s">
        <v>990</v>
      </c>
      <c r="E553" s="8" t="s">
        <v>880</v>
      </c>
      <c r="F553" s="8" t="s">
        <v>14</v>
      </c>
    </row>
    <row r="554" customFormat="false" ht="20.1" hidden="false" customHeight="true" outlineLevel="0" collapsed="false">
      <c r="A554" s="8" t="n">
        <f aca="false">A553+1</f>
        <v>550</v>
      </c>
      <c r="B554" s="8" t="n">
        <v>24205212172</v>
      </c>
      <c r="C554" s="9" t="s">
        <v>998</v>
      </c>
      <c r="D554" s="10" t="s">
        <v>999</v>
      </c>
      <c r="E554" s="8" t="s">
        <v>1000</v>
      </c>
      <c r="F554" s="8" t="s">
        <v>124</v>
      </c>
    </row>
    <row r="555" customFormat="false" ht="20.1" hidden="false" customHeight="true" outlineLevel="0" collapsed="false">
      <c r="A555" s="8" t="n">
        <f aca="false">A554+1</f>
        <v>551</v>
      </c>
      <c r="B555" s="8" t="n">
        <v>25202113487</v>
      </c>
      <c r="C555" s="9" t="s">
        <v>1001</v>
      </c>
      <c r="D555" s="10" t="s">
        <v>999</v>
      </c>
      <c r="E555" s="8" t="s">
        <v>1002</v>
      </c>
      <c r="F555" s="8" t="s">
        <v>20</v>
      </c>
    </row>
    <row r="556" customFormat="false" ht="20.1" hidden="false" customHeight="true" outlineLevel="0" collapsed="false">
      <c r="A556" s="8" t="n">
        <f aca="false">A555+1</f>
        <v>552</v>
      </c>
      <c r="B556" s="8" t="n">
        <v>25202216829</v>
      </c>
      <c r="C556" s="9" t="s">
        <v>1003</v>
      </c>
      <c r="D556" s="10" t="s">
        <v>999</v>
      </c>
      <c r="E556" s="8" t="s">
        <v>1004</v>
      </c>
      <c r="F556" s="8" t="s">
        <v>94</v>
      </c>
    </row>
    <row r="557" customFormat="false" ht="20.1" hidden="false" customHeight="true" outlineLevel="0" collapsed="false">
      <c r="A557" s="8" t="n">
        <f aca="false">A556+1</f>
        <v>553</v>
      </c>
      <c r="B557" s="8" t="n">
        <v>25207101297</v>
      </c>
      <c r="C557" s="9" t="s">
        <v>1005</v>
      </c>
      <c r="D557" s="10" t="s">
        <v>999</v>
      </c>
      <c r="E557" s="8" t="s">
        <v>478</v>
      </c>
      <c r="F557" s="8" t="s">
        <v>11</v>
      </c>
    </row>
    <row r="558" customFormat="false" ht="20.1" hidden="false" customHeight="true" outlineLevel="0" collapsed="false">
      <c r="A558" s="8" t="n">
        <f aca="false">A557+1</f>
        <v>554</v>
      </c>
      <c r="B558" s="8" t="n">
        <v>25207101952</v>
      </c>
      <c r="C558" s="9" t="s">
        <v>355</v>
      </c>
      <c r="D558" s="10" t="s">
        <v>999</v>
      </c>
      <c r="E558" s="8" t="s">
        <v>366</v>
      </c>
      <c r="F558" s="8" t="s">
        <v>14</v>
      </c>
    </row>
    <row r="559" customFormat="false" ht="20.1" hidden="false" customHeight="true" outlineLevel="0" collapsed="false">
      <c r="A559" s="8" t="n">
        <f aca="false">A558+1</f>
        <v>555</v>
      </c>
      <c r="B559" s="8" t="n">
        <v>25207104363</v>
      </c>
      <c r="C559" s="9" t="s">
        <v>1006</v>
      </c>
      <c r="D559" s="10" t="s">
        <v>999</v>
      </c>
      <c r="E559" s="8" t="s">
        <v>105</v>
      </c>
      <c r="F559" s="8" t="s">
        <v>11</v>
      </c>
    </row>
    <row r="560" customFormat="false" ht="20.1" hidden="false" customHeight="true" outlineLevel="0" collapsed="false">
      <c r="A560" s="8" t="n">
        <f aca="false">A559+1</f>
        <v>556</v>
      </c>
      <c r="B560" s="8" t="n">
        <v>25207115807</v>
      </c>
      <c r="C560" s="9" t="s">
        <v>1007</v>
      </c>
      <c r="D560" s="10" t="s">
        <v>999</v>
      </c>
      <c r="E560" s="8" t="s">
        <v>799</v>
      </c>
      <c r="F560" s="8" t="s">
        <v>11</v>
      </c>
    </row>
    <row r="561" customFormat="false" ht="20.1" hidden="false" customHeight="true" outlineLevel="0" collapsed="false">
      <c r="A561" s="8" t="n">
        <f aca="false">A560+1</f>
        <v>557</v>
      </c>
      <c r="B561" s="8" t="n">
        <v>25207203271</v>
      </c>
      <c r="C561" s="9" t="s">
        <v>1008</v>
      </c>
      <c r="D561" s="10" t="s">
        <v>999</v>
      </c>
      <c r="E561" s="8" t="s">
        <v>438</v>
      </c>
      <c r="F561" s="8" t="s">
        <v>14</v>
      </c>
    </row>
    <row r="562" customFormat="false" ht="20.1" hidden="false" customHeight="true" outlineLevel="0" collapsed="false">
      <c r="A562" s="8" t="n">
        <f aca="false">A561+1</f>
        <v>558</v>
      </c>
      <c r="B562" s="8" t="n">
        <v>25207213492</v>
      </c>
      <c r="C562" s="9" t="s">
        <v>1009</v>
      </c>
      <c r="D562" s="10" t="s">
        <v>999</v>
      </c>
      <c r="E562" s="8" t="s">
        <v>1010</v>
      </c>
      <c r="F562" s="8" t="s">
        <v>14</v>
      </c>
    </row>
    <row r="563" customFormat="false" ht="20.1" hidden="false" customHeight="true" outlineLevel="0" collapsed="false">
      <c r="A563" s="8" t="n">
        <f aca="false">A562+1</f>
        <v>559</v>
      </c>
      <c r="B563" s="8" t="n">
        <v>25207216460</v>
      </c>
      <c r="C563" s="9" t="s">
        <v>1008</v>
      </c>
      <c r="D563" s="10" t="s">
        <v>999</v>
      </c>
      <c r="E563" s="8" t="s">
        <v>438</v>
      </c>
      <c r="F563" s="8" t="s">
        <v>192</v>
      </c>
    </row>
    <row r="564" customFormat="false" ht="20.1" hidden="false" customHeight="true" outlineLevel="0" collapsed="false">
      <c r="A564" s="8" t="n">
        <f aca="false">A563+1</f>
        <v>560</v>
      </c>
      <c r="B564" s="8" t="n">
        <v>25208603274</v>
      </c>
      <c r="C564" s="9" t="s">
        <v>78</v>
      </c>
      <c r="D564" s="10" t="s">
        <v>999</v>
      </c>
      <c r="E564" s="8" t="s">
        <v>244</v>
      </c>
      <c r="F564" s="8" t="s">
        <v>240</v>
      </c>
    </row>
    <row r="565" customFormat="false" ht="20.1" hidden="false" customHeight="true" outlineLevel="0" collapsed="false">
      <c r="A565" s="8" t="n">
        <f aca="false">A564+1</f>
        <v>561</v>
      </c>
      <c r="B565" s="8" t="n">
        <v>24205105113</v>
      </c>
      <c r="C565" s="9" t="s">
        <v>355</v>
      </c>
      <c r="D565" s="10" t="s">
        <v>999</v>
      </c>
      <c r="E565" s="8" t="s">
        <v>1011</v>
      </c>
      <c r="F565" s="8" t="s">
        <v>509</v>
      </c>
    </row>
    <row r="566" customFormat="false" ht="20.1" hidden="false" customHeight="true" outlineLevel="0" collapsed="false">
      <c r="A566" s="8" t="n">
        <f aca="false">A565+1</f>
        <v>562</v>
      </c>
      <c r="B566" s="8" t="n">
        <v>24212112207</v>
      </c>
      <c r="C566" s="9" t="s">
        <v>1012</v>
      </c>
      <c r="D566" s="10" t="s">
        <v>999</v>
      </c>
      <c r="E566" s="8" t="s">
        <v>1013</v>
      </c>
      <c r="F566" s="8" t="s">
        <v>232</v>
      </c>
    </row>
    <row r="567" customFormat="false" ht="20.1" hidden="false" customHeight="true" outlineLevel="0" collapsed="false">
      <c r="A567" s="8" t="n">
        <f aca="false">A566+1</f>
        <v>563</v>
      </c>
      <c r="B567" s="8" t="n">
        <v>25202203434</v>
      </c>
      <c r="C567" s="9" t="s">
        <v>1014</v>
      </c>
      <c r="D567" s="10" t="s">
        <v>999</v>
      </c>
      <c r="E567" s="8" t="s">
        <v>1015</v>
      </c>
      <c r="F567" s="8" t="s">
        <v>94</v>
      </c>
    </row>
    <row r="568" customFormat="false" ht="20.1" hidden="false" customHeight="true" outlineLevel="0" collapsed="false">
      <c r="A568" s="8" t="n">
        <f aca="false">A567+1</f>
        <v>564</v>
      </c>
      <c r="B568" s="8" t="n">
        <v>25207109580</v>
      </c>
      <c r="C568" s="9" t="s">
        <v>355</v>
      </c>
      <c r="D568" s="10" t="s">
        <v>999</v>
      </c>
      <c r="E568" s="8" t="s">
        <v>565</v>
      </c>
      <c r="F568" s="8" t="s">
        <v>11</v>
      </c>
    </row>
    <row r="569" customFormat="false" ht="20.1" hidden="false" customHeight="true" outlineLevel="0" collapsed="false">
      <c r="A569" s="8" t="n">
        <f aca="false">A568+1</f>
        <v>565</v>
      </c>
      <c r="B569" s="8" t="n">
        <v>24205206745</v>
      </c>
      <c r="C569" s="9" t="s">
        <v>1016</v>
      </c>
      <c r="D569" s="10" t="s">
        <v>1017</v>
      </c>
      <c r="E569" s="8" t="s">
        <v>1018</v>
      </c>
      <c r="F569" s="8" t="s">
        <v>124</v>
      </c>
    </row>
    <row r="570" customFormat="false" ht="20.1" hidden="false" customHeight="true" outlineLevel="0" collapsed="false">
      <c r="A570" s="8" t="n">
        <f aca="false">A569+1</f>
        <v>566</v>
      </c>
      <c r="B570" s="8" t="n">
        <v>24205212270</v>
      </c>
      <c r="C570" s="9" t="s">
        <v>1019</v>
      </c>
      <c r="D570" s="10" t="s">
        <v>1017</v>
      </c>
      <c r="E570" s="8" t="s">
        <v>1020</v>
      </c>
      <c r="F570" s="8" t="s">
        <v>124</v>
      </c>
    </row>
    <row r="571" customFormat="false" ht="20.1" hidden="false" customHeight="true" outlineLevel="0" collapsed="false">
      <c r="A571" s="8" t="n">
        <f aca="false">A570+1</f>
        <v>567</v>
      </c>
      <c r="B571" s="8" t="n">
        <v>25202200973</v>
      </c>
      <c r="C571" s="9" t="s">
        <v>1021</v>
      </c>
      <c r="D571" s="10" t="s">
        <v>1017</v>
      </c>
      <c r="E571" s="8" t="s">
        <v>380</v>
      </c>
      <c r="F571" s="8" t="s">
        <v>787</v>
      </c>
    </row>
    <row r="572" customFormat="false" ht="20.1" hidden="false" customHeight="true" outlineLevel="0" collapsed="false">
      <c r="A572" s="8" t="n">
        <f aca="false">A571+1</f>
        <v>568</v>
      </c>
      <c r="B572" s="8" t="n">
        <v>25203405000</v>
      </c>
      <c r="C572" s="9" t="s">
        <v>51</v>
      </c>
      <c r="D572" s="10" t="s">
        <v>1017</v>
      </c>
      <c r="E572" s="8" t="s">
        <v>73</v>
      </c>
      <c r="F572" s="8" t="s">
        <v>1022</v>
      </c>
    </row>
    <row r="573" customFormat="false" ht="20.1" hidden="false" customHeight="true" outlineLevel="0" collapsed="false">
      <c r="A573" s="8" t="n">
        <f aca="false">A572+1</f>
        <v>569</v>
      </c>
      <c r="B573" s="8" t="n">
        <v>25207101142</v>
      </c>
      <c r="C573" s="9" t="s">
        <v>237</v>
      </c>
      <c r="D573" s="10" t="s">
        <v>1017</v>
      </c>
      <c r="E573" s="8" t="s">
        <v>10</v>
      </c>
      <c r="F573" s="8" t="s">
        <v>11</v>
      </c>
    </row>
    <row r="574" customFormat="false" ht="20.1" hidden="false" customHeight="true" outlineLevel="0" collapsed="false">
      <c r="A574" s="8" t="n">
        <f aca="false">A573+1</f>
        <v>570</v>
      </c>
      <c r="B574" s="8" t="n">
        <v>25207116063</v>
      </c>
      <c r="C574" s="9" t="s">
        <v>1023</v>
      </c>
      <c r="D574" s="10" t="s">
        <v>1017</v>
      </c>
      <c r="E574" s="8" t="s">
        <v>1024</v>
      </c>
      <c r="F574" s="8" t="s">
        <v>11</v>
      </c>
    </row>
    <row r="575" customFormat="false" ht="20.1" hidden="false" customHeight="true" outlineLevel="0" collapsed="false">
      <c r="A575" s="8" t="n">
        <f aca="false">A574+1</f>
        <v>571</v>
      </c>
      <c r="B575" s="8" t="n">
        <v>25207205447</v>
      </c>
      <c r="C575" s="9" t="s">
        <v>1025</v>
      </c>
      <c r="D575" s="10" t="s">
        <v>1017</v>
      </c>
      <c r="E575" s="8" t="s">
        <v>571</v>
      </c>
      <c r="F575" s="8" t="s">
        <v>23</v>
      </c>
    </row>
    <row r="576" customFormat="false" ht="20.1" hidden="false" customHeight="true" outlineLevel="0" collapsed="false">
      <c r="A576" s="8" t="n">
        <f aca="false">A575+1</f>
        <v>572</v>
      </c>
      <c r="B576" s="8" t="n">
        <v>25207213537</v>
      </c>
      <c r="C576" s="9" t="s">
        <v>237</v>
      </c>
      <c r="D576" s="10" t="s">
        <v>1017</v>
      </c>
      <c r="E576" s="8" t="s">
        <v>1026</v>
      </c>
      <c r="F576" s="8" t="s">
        <v>11</v>
      </c>
    </row>
    <row r="577" customFormat="false" ht="20.1" hidden="false" customHeight="true" outlineLevel="0" collapsed="false">
      <c r="A577" s="8" t="n">
        <f aca="false">A576+1</f>
        <v>573</v>
      </c>
      <c r="B577" s="8" t="n">
        <v>25202416213</v>
      </c>
      <c r="C577" s="9" t="s">
        <v>1027</v>
      </c>
      <c r="D577" s="10" t="s">
        <v>1017</v>
      </c>
      <c r="E577" s="8" t="s">
        <v>671</v>
      </c>
      <c r="F577" s="8" t="s">
        <v>44</v>
      </c>
    </row>
    <row r="578" customFormat="false" ht="20.1" hidden="false" customHeight="true" outlineLevel="0" collapsed="false">
      <c r="A578" s="8" t="n">
        <f aca="false">A577+1</f>
        <v>574</v>
      </c>
      <c r="B578" s="8" t="n">
        <v>24204316418</v>
      </c>
      <c r="C578" s="9" t="s">
        <v>1025</v>
      </c>
      <c r="D578" s="10" t="s">
        <v>1017</v>
      </c>
      <c r="E578" s="8" t="s">
        <v>1028</v>
      </c>
      <c r="F578" s="8" t="s">
        <v>198</v>
      </c>
    </row>
    <row r="579" customFormat="false" ht="20.1" hidden="false" customHeight="true" outlineLevel="0" collapsed="false">
      <c r="A579" s="8" t="n">
        <f aca="false">A578+1</f>
        <v>575</v>
      </c>
      <c r="B579" s="8" t="n">
        <v>25207213525</v>
      </c>
      <c r="C579" s="9" t="s">
        <v>1029</v>
      </c>
      <c r="D579" s="10" t="s">
        <v>1017</v>
      </c>
      <c r="E579" s="8" t="s">
        <v>280</v>
      </c>
      <c r="F579" s="8" t="s">
        <v>23</v>
      </c>
    </row>
    <row r="580" customFormat="false" ht="20.1" hidden="false" customHeight="true" outlineLevel="0" collapsed="false">
      <c r="A580" s="8" t="n">
        <f aca="false">A579+1</f>
        <v>576</v>
      </c>
      <c r="B580" s="8" t="n">
        <v>25217102507</v>
      </c>
      <c r="C580" s="9" t="s">
        <v>27</v>
      </c>
      <c r="D580" s="10" t="s">
        <v>1030</v>
      </c>
      <c r="E580" s="8" t="s">
        <v>1031</v>
      </c>
      <c r="F580" s="8" t="s">
        <v>11</v>
      </c>
    </row>
    <row r="581" customFormat="false" ht="20.1" hidden="false" customHeight="true" outlineLevel="0" collapsed="false">
      <c r="A581" s="8" t="n">
        <f aca="false">A580+1</f>
        <v>577</v>
      </c>
      <c r="B581" s="8" t="n">
        <v>2221218081</v>
      </c>
      <c r="C581" s="9" t="s">
        <v>313</v>
      </c>
      <c r="D581" s="10" t="s">
        <v>1030</v>
      </c>
      <c r="E581" s="8" t="s">
        <v>1032</v>
      </c>
      <c r="F581" s="8" t="s">
        <v>136</v>
      </c>
    </row>
    <row r="582" customFormat="false" ht="20.1" hidden="false" customHeight="true" outlineLevel="0" collapsed="false">
      <c r="A582" s="8" t="n">
        <f aca="false">A581+1</f>
        <v>578</v>
      </c>
      <c r="B582" s="8" t="n">
        <v>24212101723</v>
      </c>
      <c r="C582" s="9" t="s">
        <v>1033</v>
      </c>
      <c r="D582" s="10" t="s">
        <v>1034</v>
      </c>
      <c r="E582" s="8" t="s">
        <v>403</v>
      </c>
      <c r="F582" s="8" t="s">
        <v>20</v>
      </c>
    </row>
    <row r="583" customFormat="false" ht="20.1" hidden="false" customHeight="true" outlineLevel="0" collapsed="false">
      <c r="A583" s="8" t="n">
        <f aca="false">A582+1</f>
        <v>579</v>
      </c>
      <c r="B583" s="8" t="n">
        <v>25217101527</v>
      </c>
      <c r="C583" s="9" t="s">
        <v>201</v>
      </c>
      <c r="D583" s="10" t="s">
        <v>1035</v>
      </c>
      <c r="E583" s="8" t="s">
        <v>631</v>
      </c>
      <c r="F583" s="8" t="s">
        <v>14</v>
      </c>
    </row>
    <row r="584" customFormat="false" ht="20.1" hidden="false" customHeight="true" outlineLevel="0" collapsed="false">
      <c r="A584" s="8" t="n">
        <f aca="false">A583+1</f>
        <v>580</v>
      </c>
      <c r="B584" s="8" t="n">
        <v>25202216837</v>
      </c>
      <c r="C584" s="9" t="s">
        <v>1036</v>
      </c>
      <c r="D584" s="10" t="s">
        <v>1037</v>
      </c>
      <c r="E584" s="8" t="s">
        <v>748</v>
      </c>
      <c r="F584" s="8" t="s">
        <v>94</v>
      </c>
    </row>
    <row r="585" customFormat="false" ht="20.1" hidden="false" customHeight="true" outlineLevel="0" collapsed="false">
      <c r="A585" s="8" t="n">
        <f aca="false">A584+1</f>
        <v>581</v>
      </c>
      <c r="B585" s="8" t="n">
        <v>25211203343</v>
      </c>
      <c r="C585" s="9" t="s">
        <v>325</v>
      </c>
      <c r="D585" s="10" t="s">
        <v>1037</v>
      </c>
      <c r="E585" s="8" t="s">
        <v>1038</v>
      </c>
      <c r="F585" s="8" t="s">
        <v>119</v>
      </c>
    </row>
    <row r="586" customFormat="false" ht="20.1" hidden="false" customHeight="true" outlineLevel="0" collapsed="false">
      <c r="A586" s="8" t="n">
        <f aca="false">A585+1</f>
        <v>582</v>
      </c>
      <c r="B586" s="8" t="n">
        <v>25213317587</v>
      </c>
      <c r="C586" s="9" t="s">
        <v>1039</v>
      </c>
      <c r="D586" s="10" t="s">
        <v>1037</v>
      </c>
      <c r="E586" s="8" t="s">
        <v>1040</v>
      </c>
      <c r="F586" s="8" t="s">
        <v>14</v>
      </c>
    </row>
    <row r="587" customFormat="false" ht="20.1" hidden="false" customHeight="true" outlineLevel="0" collapsed="false">
      <c r="A587" s="8" t="n">
        <f aca="false">A586+1</f>
        <v>583</v>
      </c>
      <c r="B587" s="8" t="n">
        <v>25217105073</v>
      </c>
      <c r="C587" s="9" t="s">
        <v>1041</v>
      </c>
      <c r="D587" s="10" t="s">
        <v>1037</v>
      </c>
      <c r="E587" s="8" t="s">
        <v>1042</v>
      </c>
      <c r="F587" s="8" t="s">
        <v>622</v>
      </c>
    </row>
    <row r="588" customFormat="false" ht="20.1" hidden="false" customHeight="true" outlineLevel="0" collapsed="false">
      <c r="A588" s="8" t="n">
        <f aca="false">A587+1</f>
        <v>584</v>
      </c>
      <c r="B588" s="8" t="n">
        <v>25217209946</v>
      </c>
      <c r="C588" s="9" t="s">
        <v>325</v>
      </c>
      <c r="D588" s="10" t="s">
        <v>1037</v>
      </c>
      <c r="E588" s="8" t="s">
        <v>884</v>
      </c>
      <c r="F588" s="8" t="s">
        <v>192</v>
      </c>
    </row>
    <row r="589" customFormat="false" ht="20.1" hidden="false" customHeight="true" outlineLevel="0" collapsed="false">
      <c r="A589" s="8" t="n">
        <f aca="false">A588+1</f>
        <v>585</v>
      </c>
      <c r="B589" s="8" t="n">
        <v>25217213624</v>
      </c>
      <c r="C589" s="9" t="s">
        <v>1043</v>
      </c>
      <c r="D589" s="10" t="s">
        <v>1037</v>
      </c>
      <c r="E589" s="8" t="s">
        <v>577</v>
      </c>
      <c r="F589" s="8" t="s">
        <v>23</v>
      </c>
    </row>
    <row r="590" customFormat="false" ht="20.1" hidden="false" customHeight="true" outlineLevel="0" collapsed="false">
      <c r="A590" s="8" t="n">
        <f aca="false">A589+1</f>
        <v>586</v>
      </c>
      <c r="B590" s="8" t="n">
        <v>24211204095</v>
      </c>
      <c r="C590" s="9" t="s">
        <v>1044</v>
      </c>
      <c r="D590" s="10" t="s">
        <v>1037</v>
      </c>
      <c r="E590" s="8" t="s">
        <v>1045</v>
      </c>
      <c r="F590" s="8" t="s">
        <v>94</v>
      </c>
    </row>
    <row r="591" customFormat="false" ht="20.1" hidden="false" customHeight="true" outlineLevel="0" collapsed="false">
      <c r="A591" s="8" t="n">
        <f aca="false">A590+1</f>
        <v>587</v>
      </c>
      <c r="B591" s="8" t="n">
        <v>25217208512</v>
      </c>
      <c r="C591" s="9" t="s">
        <v>997</v>
      </c>
      <c r="D591" s="10" t="s">
        <v>1037</v>
      </c>
      <c r="E591" s="8" t="s">
        <v>300</v>
      </c>
      <c r="F591" s="8" t="s">
        <v>23</v>
      </c>
    </row>
    <row r="592" customFormat="false" ht="20.1" hidden="false" customHeight="true" outlineLevel="0" collapsed="false">
      <c r="A592" s="8" t="n">
        <f aca="false">A591+1</f>
        <v>588</v>
      </c>
      <c r="B592" s="8" t="n">
        <v>25212109466</v>
      </c>
      <c r="C592" s="9" t="s">
        <v>1046</v>
      </c>
      <c r="D592" s="10" t="s">
        <v>1037</v>
      </c>
      <c r="E592" s="8" t="s">
        <v>1024</v>
      </c>
      <c r="F592" s="8" t="s">
        <v>136</v>
      </c>
    </row>
    <row r="593" customFormat="false" ht="20.1" hidden="false" customHeight="true" outlineLevel="0" collapsed="false">
      <c r="A593" s="8" t="n">
        <f aca="false">A592+1</f>
        <v>589</v>
      </c>
      <c r="B593" s="8" t="n">
        <v>25207215862</v>
      </c>
      <c r="C593" s="9" t="s">
        <v>1047</v>
      </c>
      <c r="D593" s="10" t="s">
        <v>1048</v>
      </c>
      <c r="E593" s="8" t="s">
        <v>557</v>
      </c>
      <c r="F593" s="8" t="s">
        <v>14</v>
      </c>
    </row>
    <row r="594" customFormat="false" ht="20.1" hidden="false" customHeight="true" outlineLevel="0" collapsed="false">
      <c r="A594" s="8" t="n">
        <f aca="false">A593+1</f>
        <v>590</v>
      </c>
      <c r="B594" s="8" t="n">
        <v>25207105405</v>
      </c>
      <c r="C594" s="9" t="s">
        <v>1049</v>
      </c>
      <c r="D594" s="10" t="s">
        <v>1048</v>
      </c>
      <c r="E594" s="8" t="s">
        <v>212</v>
      </c>
      <c r="F594" s="8" t="s">
        <v>11</v>
      </c>
    </row>
    <row r="595" customFormat="false" ht="20.1" hidden="false" customHeight="true" outlineLevel="0" collapsed="false">
      <c r="A595" s="8" t="n">
        <f aca="false">A594+1</f>
        <v>591</v>
      </c>
      <c r="B595" s="8" t="n">
        <v>25211117026</v>
      </c>
      <c r="C595" s="9" t="s">
        <v>391</v>
      </c>
      <c r="D595" s="10" t="s">
        <v>1050</v>
      </c>
      <c r="E595" s="8" t="s">
        <v>315</v>
      </c>
      <c r="F595" s="8" t="s">
        <v>401</v>
      </c>
    </row>
    <row r="596" customFormat="false" ht="20.1" hidden="false" customHeight="true" outlineLevel="0" collapsed="false">
      <c r="A596" s="8" t="n">
        <f aca="false">A595+1</f>
        <v>592</v>
      </c>
      <c r="B596" s="8" t="n">
        <v>25213410571</v>
      </c>
      <c r="C596" s="9" t="s">
        <v>27</v>
      </c>
      <c r="D596" s="10" t="s">
        <v>1050</v>
      </c>
      <c r="E596" s="8" t="s">
        <v>1051</v>
      </c>
      <c r="F596" s="8" t="s">
        <v>622</v>
      </c>
    </row>
    <row r="597" customFormat="false" ht="20.1" hidden="false" customHeight="true" outlineLevel="0" collapsed="false">
      <c r="A597" s="8" t="n">
        <f aca="false">A596+1</f>
        <v>593</v>
      </c>
      <c r="B597" s="8" t="n">
        <v>25216101818</v>
      </c>
      <c r="C597" s="9" t="s">
        <v>1052</v>
      </c>
      <c r="D597" s="10" t="s">
        <v>1050</v>
      </c>
      <c r="E597" s="8" t="s">
        <v>1053</v>
      </c>
      <c r="F597" s="8" t="s">
        <v>1054</v>
      </c>
    </row>
    <row r="598" customFormat="false" ht="20.1" hidden="false" customHeight="true" outlineLevel="0" collapsed="false">
      <c r="A598" s="8" t="n">
        <f aca="false">A597+1</f>
        <v>594</v>
      </c>
      <c r="B598" s="8" t="n">
        <v>25211209011</v>
      </c>
      <c r="C598" s="9" t="s">
        <v>1055</v>
      </c>
      <c r="D598" s="10" t="s">
        <v>1050</v>
      </c>
      <c r="E598" s="8" t="s">
        <v>775</v>
      </c>
      <c r="F598" s="8" t="s">
        <v>129</v>
      </c>
    </row>
    <row r="599" customFormat="false" ht="20.1" hidden="false" customHeight="true" outlineLevel="0" collapsed="false">
      <c r="A599" s="8" t="n">
        <f aca="false">A598+1</f>
        <v>595</v>
      </c>
      <c r="B599" s="8" t="n">
        <v>25203113683</v>
      </c>
      <c r="C599" s="9" t="s">
        <v>325</v>
      </c>
      <c r="D599" s="10" t="s">
        <v>1056</v>
      </c>
      <c r="E599" s="8" t="s">
        <v>1057</v>
      </c>
      <c r="F599" s="8" t="s">
        <v>11</v>
      </c>
    </row>
    <row r="600" customFormat="false" ht="20.1" hidden="false" customHeight="true" outlineLevel="0" collapsed="false">
      <c r="A600" s="8" t="n">
        <f aca="false">A599+1</f>
        <v>596</v>
      </c>
      <c r="B600" s="8" t="n">
        <v>25203705382</v>
      </c>
      <c r="C600" s="9" t="s">
        <v>1058</v>
      </c>
      <c r="D600" s="10" t="s">
        <v>1056</v>
      </c>
      <c r="E600" s="8" t="s">
        <v>223</v>
      </c>
      <c r="F600" s="8" t="s">
        <v>384</v>
      </c>
    </row>
    <row r="601" customFormat="false" ht="20.1" hidden="false" customHeight="true" outlineLevel="0" collapsed="false">
      <c r="A601" s="8" t="n">
        <f aca="false">A600+1</f>
        <v>597</v>
      </c>
      <c r="B601" s="8" t="n">
        <v>25207101263</v>
      </c>
      <c r="C601" s="9" t="s">
        <v>1059</v>
      </c>
      <c r="D601" s="10" t="s">
        <v>1056</v>
      </c>
      <c r="E601" s="8" t="s">
        <v>85</v>
      </c>
      <c r="F601" s="8" t="s">
        <v>14</v>
      </c>
    </row>
    <row r="602" customFormat="false" ht="20.1" hidden="false" customHeight="true" outlineLevel="0" collapsed="false">
      <c r="A602" s="8" t="n">
        <f aca="false">A601+1</f>
        <v>598</v>
      </c>
      <c r="B602" s="8" t="n">
        <v>25207102910</v>
      </c>
      <c r="C602" s="9" t="s">
        <v>84</v>
      </c>
      <c r="D602" s="10" t="s">
        <v>1056</v>
      </c>
      <c r="E602" s="8" t="s">
        <v>392</v>
      </c>
      <c r="F602" s="8" t="s">
        <v>11</v>
      </c>
    </row>
    <row r="603" customFormat="false" ht="20.1" hidden="false" customHeight="true" outlineLevel="0" collapsed="false">
      <c r="A603" s="8" t="n">
        <f aca="false">A602+1</f>
        <v>599</v>
      </c>
      <c r="B603" s="8" t="n">
        <v>25207117085</v>
      </c>
      <c r="C603" s="9" t="s">
        <v>452</v>
      </c>
      <c r="D603" s="10" t="s">
        <v>1056</v>
      </c>
      <c r="E603" s="8" t="s">
        <v>280</v>
      </c>
      <c r="F603" s="8" t="s">
        <v>14</v>
      </c>
    </row>
    <row r="604" customFormat="false" ht="20.1" hidden="false" customHeight="true" outlineLevel="0" collapsed="false">
      <c r="A604" s="8" t="n">
        <f aca="false">A603+1</f>
        <v>600</v>
      </c>
      <c r="B604" s="8" t="n">
        <v>25207213660</v>
      </c>
      <c r="C604" s="9" t="s">
        <v>1060</v>
      </c>
      <c r="D604" s="10" t="s">
        <v>1056</v>
      </c>
      <c r="E604" s="8" t="s">
        <v>573</v>
      </c>
      <c r="F604" s="8" t="s">
        <v>11</v>
      </c>
    </row>
    <row r="605" customFormat="false" ht="20.1" hidden="false" customHeight="true" outlineLevel="0" collapsed="false">
      <c r="A605" s="8" t="n">
        <f aca="false">A604+1</f>
        <v>601</v>
      </c>
      <c r="B605" s="8" t="n">
        <v>25207216409</v>
      </c>
      <c r="C605" s="9" t="s">
        <v>152</v>
      </c>
      <c r="D605" s="10" t="s">
        <v>1056</v>
      </c>
      <c r="E605" s="8" t="s">
        <v>705</v>
      </c>
      <c r="F605" s="8" t="s">
        <v>14</v>
      </c>
    </row>
    <row r="606" customFormat="false" ht="20.1" hidden="false" customHeight="true" outlineLevel="0" collapsed="false">
      <c r="A606" s="8" t="n">
        <f aca="false">A605+1</f>
        <v>602</v>
      </c>
      <c r="B606" s="8" t="n">
        <v>25217107578</v>
      </c>
      <c r="C606" s="9" t="s">
        <v>1061</v>
      </c>
      <c r="D606" s="10" t="s">
        <v>1056</v>
      </c>
      <c r="E606" s="8" t="s">
        <v>371</v>
      </c>
      <c r="F606" s="8" t="s">
        <v>14</v>
      </c>
    </row>
    <row r="607" customFormat="false" ht="20.1" hidden="false" customHeight="true" outlineLevel="0" collapsed="false">
      <c r="A607" s="8" t="n">
        <f aca="false">A606+1</f>
        <v>603</v>
      </c>
      <c r="B607" s="8" t="n">
        <v>25207213658</v>
      </c>
      <c r="C607" s="9" t="s">
        <v>1062</v>
      </c>
      <c r="D607" s="10" t="s">
        <v>1056</v>
      </c>
      <c r="E607" s="8" t="s">
        <v>1063</v>
      </c>
      <c r="F607" s="8" t="s">
        <v>11</v>
      </c>
    </row>
    <row r="608" customFormat="false" ht="20.1" hidden="false" customHeight="true" outlineLevel="0" collapsed="false">
      <c r="A608" s="8" t="n">
        <f aca="false">A607+1</f>
        <v>604</v>
      </c>
      <c r="B608" s="8" t="n">
        <v>25211213700</v>
      </c>
      <c r="C608" s="9" t="s">
        <v>1064</v>
      </c>
      <c r="D608" s="10" t="s">
        <v>1056</v>
      </c>
      <c r="E608" s="8" t="s">
        <v>112</v>
      </c>
      <c r="F608" s="8" t="s">
        <v>29</v>
      </c>
    </row>
    <row r="609" customFormat="false" ht="20.1" hidden="false" customHeight="true" outlineLevel="0" collapsed="false">
      <c r="A609" s="8" t="n">
        <f aca="false">A608+1</f>
        <v>605</v>
      </c>
      <c r="B609" s="8" t="n">
        <v>25202509574</v>
      </c>
      <c r="C609" s="9" t="s">
        <v>1065</v>
      </c>
      <c r="D609" s="10" t="s">
        <v>1056</v>
      </c>
      <c r="E609" s="8" t="s">
        <v>1004</v>
      </c>
      <c r="F609" s="8" t="s">
        <v>787</v>
      </c>
    </row>
    <row r="610" customFormat="false" ht="20.1" hidden="false" customHeight="true" outlineLevel="0" collapsed="false">
      <c r="A610" s="8" t="n">
        <f aca="false">A609+1</f>
        <v>606</v>
      </c>
      <c r="B610" s="8" t="n">
        <v>25202804238</v>
      </c>
      <c r="C610" s="9" t="s">
        <v>1066</v>
      </c>
      <c r="D610" s="10" t="s">
        <v>1056</v>
      </c>
      <c r="E610" s="8" t="s">
        <v>112</v>
      </c>
      <c r="F610" s="8" t="s">
        <v>260</v>
      </c>
    </row>
    <row r="611" customFormat="false" ht="20.1" hidden="false" customHeight="true" outlineLevel="0" collapsed="false">
      <c r="A611" s="8" t="n">
        <f aca="false">A610+1</f>
        <v>607</v>
      </c>
      <c r="B611" s="8" t="n">
        <v>25207107477</v>
      </c>
      <c r="C611" s="9" t="s">
        <v>1067</v>
      </c>
      <c r="D611" s="10" t="s">
        <v>1056</v>
      </c>
      <c r="E611" s="8" t="s">
        <v>577</v>
      </c>
      <c r="F611" s="8" t="s">
        <v>14</v>
      </c>
    </row>
    <row r="612" customFormat="false" ht="20.1" hidden="false" customHeight="true" outlineLevel="0" collapsed="false">
      <c r="A612" s="8" t="n">
        <f aca="false">A611+1</f>
        <v>608</v>
      </c>
      <c r="B612" s="8" t="n">
        <v>25207202572</v>
      </c>
      <c r="C612" s="9" t="s">
        <v>1068</v>
      </c>
      <c r="D612" s="10" t="s">
        <v>1056</v>
      </c>
      <c r="E612" s="8" t="s">
        <v>1069</v>
      </c>
      <c r="F612" s="8" t="s">
        <v>23</v>
      </c>
    </row>
    <row r="613" customFormat="false" ht="20.1" hidden="false" customHeight="true" outlineLevel="0" collapsed="false">
      <c r="A613" s="8" t="n">
        <f aca="false">A612+1</f>
        <v>609</v>
      </c>
      <c r="B613" s="8" t="n">
        <v>25207117344</v>
      </c>
      <c r="C613" s="9" t="s">
        <v>425</v>
      </c>
      <c r="D613" s="11" t="s">
        <v>1056</v>
      </c>
      <c r="E613" s="8" t="s">
        <v>295</v>
      </c>
      <c r="F613" s="8" t="s">
        <v>14</v>
      </c>
    </row>
    <row r="614" customFormat="false" ht="20.1" hidden="false" customHeight="true" outlineLevel="0" collapsed="false">
      <c r="A614" s="8" t="n">
        <f aca="false">A613+1</f>
        <v>610</v>
      </c>
      <c r="B614" s="8" t="n">
        <v>25202102325</v>
      </c>
      <c r="C614" s="9" t="s">
        <v>1070</v>
      </c>
      <c r="D614" s="10" t="s">
        <v>1071</v>
      </c>
      <c r="E614" s="8" t="s">
        <v>112</v>
      </c>
      <c r="F614" s="8" t="s">
        <v>20</v>
      </c>
    </row>
    <row r="615" customFormat="false" ht="20.1" hidden="false" customHeight="true" outlineLevel="0" collapsed="false">
      <c r="A615" s="8" t="n">
        <f aca="false">A614+1</f>
        <v>611</v>
      </c>
      <c r="B615" s="8" t="n">
        <v>25207103294</v>
      </c>
      <c r="C615" s="9" t="s">
        <v>1072</v>
      </c>
      <c r="D615" s="10" t="s">
        <v>1071</v>
      </c>
      <c r="E615" s="8" t="s">
        <v>1073</v>
      </c>
      <c r="F615" s="8" t="s">
        <v>14</v>
      </c>
    </row>
    <row r="616" customFormat="false" ht="20.1" hidden="false" customHeight="true" outlineLevel="0" collapsed="false">
      <c r="A616" s="8" t="n">
        <f aca="false">A615+1</f>
        <v>612</v>
      </c>
      <c r="B616" s="8" t="n">
        <v>25207103672</v>
      </c>
      <c r="C616" s="9" t="s">
        <v>1074</v>
      </c>
      <c r="D616" s="10" t="s">
        <v>1071</v>
      </c>
      <c r="E616" s="8" t="s">
        <v>931</v>
      </c>
      <c r="F616" s="8" t="s">
        <v>11</v>
      </c>
    </row>
    <row r="617" customFormat="false" ht="20.1" hidden="false" customHeight="true" outlineLevel="0" collapsed="false">
      <c r="A617" s="8" t="n">
        <f aca="false">A616+1</f>
        <v>613</v>
      </c>
      <c r="B617" s="8" t="n">
        <v>25212100391</v>
      </c>
      <c r="C617" s="9" t="s">
        <v>190</v>
      </c>
      <c r="D617" s="10" t="s">
        <v>1071</v>
      </c>
      <c r="E617" s="8" t="s">
        <v>406</v>
      </c>
      <c r="F617" s="8" t="s">
        <v>20</v>
      </c>
    </row>
    <row r="618" customFormat="false" ht="20.1" hidden="false" customHeight="true" outlineLevel="0" collapsed="false">
      <c r="A618" s="8" t="n">
        <f aca="false">A617+1</f>
        <v>614</v>
      </c>
      <c r="B618" s="8" t="n">
        <v>24211205653</v>
      </c>
      <c r="C618" s="9" t="s">
        <v>1075</v>
      </c>
      <c r="D618" s="10" t="s">
        <v>1076</v>
      </c>
      <c r="E618" s="8" t="s">
        <v>1077</v>
      </c>
      <c r="F618" s="8" t="s">
        <v>336</v>
      </c>
    </row>
    <row r="619" customFormat="false" ht="20.1" hidden="false" customHeight="true" outlineLevel="0" collapsed="false">
      <c r="A619" s="8" t="n">
        <f aca="false">A618+1</f>
        <v>615</v>
      </c>
      <c r="B619" s="8" t="n">
        <v>25211415844</v>
      </c>
      <c r="C619" s="9" t="s">
        <v>1078</v>
      </c>
      <c r="D619" s="10" t="s">
        <v>1076</v>
      </c>
      <c r="E619" s="8" t="s">
        <v>13</v>
      </c>
      <c r="F619" s="8" t="s">
        <v>632</v>
      </c>
    </row>
    <row r="620" customFormat="false" ht="20.1" hidden="false" customHeight="true" outlineLevel="0" collapsed="false">
      <c r="A620" s="8" t="n">
        <f aca="false">A619+1</f>
        <v>616</v>
      </c>
      <c r="B620" s="8" t="n">
        <v>25213404723</v>
      </c>
      <c r="C620" s="9" t="s">
        <v>1079</v>
      </c>
      <c r="D620" s="10" t="s">
        <v>1076</v>
      </c>
      <c r="E620" s="8" t="s">
        <v>101</v>
      </c>
      <c r="F620" s="8" t="s">
        <v>23</v>
      </c>
    </row>
    <row r="621" customFormat="false" ht="20.1" hidden="false" customHeight="true" outlineLevel="0" collapsed="false">
      <c r="A621" s="8" t="n">
        <f aca="false">A620+1</f>
        <v>617</v>
      </c>
      <c r="B621" s="8" t="n">
        <v>25213709384</v>
      </c>
      <c r="C621" s="9" t="s">
        <v>564</v>
      </c>
      <c r="D621" s="10" t="s">
        <v>1076</v>
      </c>
      <c r="E621" s="8" t="s">
        <v>478</v>
      </c>
      <c r="F621" s="8" t="s">
        <v>29</v>
      </c>
    </row>
    <row r="622" customFormat="false" ht="20.1" hidden="false" customHeight="true" outlineLevel="0" collapsed="false">
      <c r="A622" s="8" t="n">
        <f aca="false">A621+1</f>
        <v>618</v>
      </c>
      <c r="B622" s="8" t="n">
        <v>25217109861</v>
      </c>
      <c r="C622" s="9" t="s">
        <v>1080</v>
      </c>
      <c r="D622" s="10" t="s">
        <v>1076</v>
      </c>
      <c r="E622" s="8" t="s">
        <v>1081</v>
      </c>
      <c r="F622" s="8" t="s">
        <v>11</v>
      </c>
    </row>
    <row r="623" customFormat="false" ht="20.1" hidden="false" customHeight="true" outlineLevel="0" collapsed="false">
      <c r="A623" s="8" t="n">
        <f aca="false">A622+1</f>
        <v>619</v>
      </c>
      <c r="B623" s="8" t="n">
        <v>24211215493</v>
      </c>
      <c r="C623" s="9" t="s">
        <v>1082</v>
      </c>
      <c r="D623" s="10" t="s">
        <v>1083</v>
      </c>
      <c r="E623" s="8" t="s">
        <v>1084</v>
      </c>
      <c r="F623" s="8" t="s">
        <v>336</v>
      </c>
    </row>
    <row r="624" customFormat="false" ht="20.1" hidden="false" customHeight="true" outlineLevel="0" collapsed="false">
      <c r="A624" s="8" t="n">
        <f aca="false">A623+1</f>
        <v>620</v>
      </c>
      <c r="B624" s="8" t="n">
        <v>25211213769</v>
      </c>
      <c r="C624" s="9" t="s">
        <v>510</v>
      </c>
      <c r="D624" s="10" t="s">
        <v>1083</v>
      </c>
      <c r="E624" s="8" t="s">
        <v>352</v>
      </c>
      <c r="F624" s="8" t="s">
        <v>29</v>
      </c>
    </row>
    <row r="625" customFormat="false" ht="20.1" hidden="false" customHeight="true" outlineLevel="0" collapsed="false">
      <c r="A625" s="8" t="n">
        <f aca="false">A624+1</f>
        <v>621</v>
      </c>
      <c r="B625" s="8" t="n">
        <v>2221152565</v>
      </c>
      <c r="C625" s="9" t="s">
        <v>410</v>
      </c>
      <c r="D625" s="10" t="s">
        <v>1083</v>
      </c>
      <c r="E625" s="8" t="s">
        <v>1085</v>
      </c>
      <c r="F625" s="8" t="s">
        <v>790</v>
      </c>
    </row>
    <row r="626" customFormat="false" ht="20.1" hidden="false" customHeight="true" outlineLevel="0" collapsed="false">
      <c r="A626" s="8" t="n">
        <f aca="false">A625+1</f>
        <v>622</v>
      </c>
      <c r="B626" s="8" t="n">
        <v>25211201429</v>
      </c>
      <c r="C626" s="9" t="s">
        <v>1086</v>
      </c>
      <c r="D626" s="10" t="s">
        <v>1083</v>
      </c>
      <c r="E626" s="8" t="s">
        <v>1087</v>
      </c>
      <c r="F626" s="8" t="s">
        <v>129</v>
      </c>
    </row>
    <row r="627" customFormat="false" ht="20.1" hidden="false" customHeight="true" outlineLevel="0" collapsed="false">
      <c r="A627" s="8" t="n">
        <f aca="false">A626+1</f>
        <v>623</v>
      </c>
      <c r="B627" s="8" t="n">
        <v>25212216435</v>
      </c>
      <c r="C627" s="9" t="s">
        <v>1088</v>
      </c>
      <c r="D627" s="10" t="s">
        <v>1089</v>
      </c>
      <c r="E627" s="8" t="s">
        <v>1090</v>
      </c>
      <c r="F627" s="8" t="s">
        <v>94</v>
      </c>
    </row>
    <row r="628" customFormat="false" ht="20.1" hidden="false" customHeight="true" outlineLevel="0" collapsed="false">
      <c r="A628" s="8" t="n">
        <f aca="false">A627+1</f>
        <v>624</v>
      </c>
      <c r="B628" s="8" t="n">
        <v>25202807353</v>
      </c>
      <c r="C628" s="9" t="s">
        <v>1091</v>
      </c>
      <c r="D628" s="10" t="s">
        <v>1092</v>
      </c>
      <c r="E628" s="8" t="s">
        <v>705</v>
      </c>
      <c r="F628" s="8" t="s">
        <v>20</v>
      </c>
    </row>
    <row r="629" customFormat="false" ht="20.1" hidden="false" customHeight="true" outlineLevel="0" collapsed="false">
      <c r="A629" s="8" t="n">
        <f aca="false">A628+1</f>
        <v>625</v>
      </c>
      <c r="B629" s="8" t="n">
        <v>25212204673</v>
      </c>
      <c r="C629" s="9" t="s">
        <v>1093</v>
      </c>
      <c r="D629" s="10" t="s">
        <v>1094</v>
      </c>
      <c r="E629" s="8" t="s">
        <v>954</v>
      </c>
      <c r="F629" s="8" t="s">
        <v>787</v>
      </c>
    </row>
    <row r="630" customFormat="false" ht="20.1" hidden="false" customHeight="true" outlineLevel="0" collapsed="false">
      <c r="A630" s="8" t="n">
        <f aca="false">A629+1</f>
        <v>626</v>
      </c>
      <c r="B630" s="8" t="n">
        <v>25212710229</v>
      </c>
      <c r="C630" s="9" t="s">
        <v>99</v>
      </c>
      <c r="D630" s="10" t="s">
        <v>1094</v>
      </c>
      <c r="E630" s="8" t="s">
        <v>956</v>
      </c>
      <c r="F630" s="8" t="s">
        <v>26</v>
      </c>
    </row>
    <row r="631" customFormat="false" ht="20.1" hidden="false" customHeight="true" outlineLevel="0" collapsed="false">
      <c r="A631" s="8" t="n">
        <f aca="false">A630+1</f>
        <v>627</v>
      </c>
      <c r="B631" s="8" t="n">
        <v>25217117325</v>
      </c>
      <c r="C631" s="9" t="s">
        <v>1095</v>
      </c>
      <c r="D631" s="10" t="s">
        <v>1094</v>
      </c>
      <c r="E631" s="8" t="s">
        <v>884</v>
      </c>
      <c r="F631" s="8" t="s">
        <v>14</v>
      </c>
    </row>
    <row r="632" customFormat="false" ht="20.1" hidden="false" customHeight="true" outlineLevel="0" collapsed="false">
      <c r="A632" s="8" t="n">
        <f aca="false">A631+1</f>
        <v>628</v>
      </c>
      <c r="B632" s="8" t="n">
        <v>24205212717</v>
      </c>
      <c r="C632" s="9" t="s">
        <v>87</v>
      </c>
      <c r="D632" s="10" t="s">
        <v>1096</v>
      </c>
      <c r="E632" s="8" t="s">
        <v>1097</v>
      </c>
      <c r="F632" s="8" t="s">
        <v>124</v>
      </c>
    </row>
    <row r="633" customFormat="false" ht="20.1" hidden="false" customHeight="true" outlineLevel="0" collapsed="false">
      <c r="A633" s="8" t="n">
        <f aca="false">A632+1</f>
        <v>629</v>
      </c>
      <c r="B633" s="8" t="n">
        <v>25202105826</v>
      </c>
      <c r="C633" s="9" t="s">
        <v>1098</v>
      </c>
      <c r="D633" s="10" t="s">
        <v>1099</v>
      </c>
      <c r="E633" s="8" t="s">
        <v>70</v>
      </c>
      <c r="F633" s="8" t="s">
        <v>14</v>
      </c>
    </row>
    <row r="634" customFormat="false" ht="20.1" hidden="false" customHeight="true" outlineLevel="0" collapsed="false">
      <c r="A634" s="8" t="n">
        <f aca="false">A633+1</f>
        <v>630</v>
      </c>
      <c r="B634" s="8" t="n">
        <v>25207102349</v>
      </c>
      <c r="C634" s="9" t="s">
        <v>1100</v>
      </c>
      <c r="D634" s="10" t="s">
        <v>1099</v>
      </c>
      <c r="E634" s="8" t="s">
        <v>266</v>
      </c>
      <c r="F634" s="8" t="s">
        <v>11</v>
      </c>
    </row>
    <row r="635" customFormat="false" ht="20.1" hidden="false" customHeight="true" outlineLevel="0" collapsed="false">
      <c r="A635" s="8" t="n">
        <f aca="false">A634+1</f>
        <v>631</v>
      </c>
      <c r="B635" s="8" t="n">
        <v>25207109164</v>
      </c>
      <c r="C635" s="9" t="s">
        <v>84</v>
      </c>
      <c r="D635" s="10" t="s">
        <v>1099</v>
      </c>
      <c r="E635" s="8" t="s">
        <v>35</v>
      </c>
      <c r="F635" s="8" t="s">
        <v>14</v>
      </c>
    </row>
    <row r="636" customFormat="false" ht="20.1" hidden="false" customHeight="true" outlineLevel="0" collapsed="false">
      <c r="A636" s="8" t="n">
        <f aca="false">A635+1</f>
        <v>632</v>
      </c>
      <c r="B636" s="8" t="n">
        <v>25207116360</v>
      </c>
      <c r="C636" s="9" t="s">
        <v>1101</v>
      </c>
      <c r="D636" s="10" t="s">
        <v>1099</v>
      </c>
      <c r="E636" s="8" t="s">
        <v>810</v>
      </c>
      <c r="F636" s="8" t="s">
        <v>11</v>
      </c>
    </row>
    <row r="637" customFormat="false" ht="20.1" hidden="false" customHeight="true" outlineLevel="0" collapsed="false">
      <c r="A637" s="8" t="n">
        <f aca="false">A636+1</f>
        <v>633</v>
      </c>
      <c r="B637" s="8" t="n">
        <v>25207217020</v>
      </c>
      <c r="C637" s="9" t="s">
        <v>1102</v>
      </c>
      <c r="D637" s="10" t="s">
        <v>1099</v>
      </c>
      <c r="E637" s="8" t="s">
        <v>914</v>
      </c>
      <c r="F637" s="8" t="s">
        <v>11</v>
      </c>
    </row>
    <row r="638" customFormat="false" ht="20.1" hidden="false" customHeight="true" outlineLevel="0" collapsed="false">
      <c r="A638" s="8" t="n">
        <f aca="false">A637+1</f>
        <v>634</v>
      </c>
      <c r="B638" s="8" t="n">
        <v>25202216236</v>
      </c>
      <c r="C638" s="9" t="s">
        <v>78</v>
      </c>
      <c r="D638" s="10" t="s">
        <v>1099</v>
      </c>
      <c r="E638" s="8" t="s">
        <v>628</v>
      </c>
      <c r="F638" s="8" t="s">
        <v>94</v>
      </c>
    </row>
    <row r="639" customFormat="false" ht="20.1" hidden="false" customHeight="true" outlineLevel="0" collapsed="false">
      <c r="A639" s="8" t="n">
        <f aca="false">A638+1</f>
        <v>635</v>
      </c>
      <c r="B639" s="8" t="n">
        <v>25207104233</v>
      </c>
      <c r="C639" s="9" t="s">
        <v>549</v>
      </c>
      <c r="D639" s="10" t="s">
        <v>1099</v>
      </c>
      <c r="E639" s="8" t="s">
        <v>909</v>
      </c>
      <c r="F639" s="8" t="s">
        <v>14</v>
      </c>
    </row>
    <row r="640" customFormat="false" ht="20.1" hidden="false" customHeight="true" outlineLevel="0" collapsed="false">
      <c r="A640" s="8" t="n">
        <f aca="false">A639+1</f>
        <v>636</v>
      </c>
      <c r="B640" s="8" t="n">
        <v>24203712736</v>
      </c>
      <c r="C640" s="9" t="s">
        <v>1103</v>
      </c>
      <c r="D640" s="10" t="s">
        <v>1099</v>
      </c>
      <c r="E640" s="8" t="s">
        <v>1104</v>
      </c>
      <c r="F640" s="8" t="s">
        <v>321</v>
      </c>
    </row>
    <row r="641" customFormat="false" ht="20.1" hidden="false" customHeight="true" outlineLevel="0" collapsed="false">
      <c r="A641" s="8" t="n">
        <f aca="false">A640+1</f>
        <v>637</v>
      </c>
      <c r="B641" s="8" t="n">
        <v>25202216641</v>
      </c>
      <c r="C641" s="9" t="s">
        <v>1105</v>
      </c>
      <c r="D641" s="10" t="s">
        <v>1099</v>
      </c>
      <c r="E641" s="8" t="s">
        <v>538</v>
      </c>
      <c r="F641" s="8" t="s">
        <v>94</v>
      </c>
    </row>
    <row r="642" customFormat="false" ht="20.1" hidden="false" customHeight="true" outlineLevel="0" collapsed="false">
      <c r="A642" s="8" t="n">
        <f aca="false">A641+1</f>
        <v>638</v>
      </c>
      <c r="B642" s="8" t="n">
        <v>25207100612</v>
      </c>
      <c r="C642" s="9" t="s">
        <v>187</v>
      </c>
      <c r="D642" s="10" t="s">
        <v>1099</v>
      </c>
      <c r="E642" s="8" t="s">
        <v>852</v>
      </c>
      <c r="F642" s="8" t="s">
        <v>11</v>
      </c>
    </row>
    <row r="643" customFormat="false" ht="20.1" hidden="false" customHeight="true" outlineLevel="0" collapsed="false">
      <c r="A643" s="8" t="n">
        <f aca="false">A642+1</f>
        <v>639</v>
      </c>
      <c r="B643" s="8" t="n">
        <v>25207102899</v>
      </c>
      <c r="C643" s="9" t="s">
        <v>152</v>
      </c>
      <c r="D643" s="10" t="s">
        <v>1106</v>
      </c>
      <c r="E643" s="8" t="s">
        <v>517</v>
      </c>
      <c r="F643" s="8" t="s">
        <v>14</v>
      </c>
    </row>
    <row r="644" customFormat="false" ht="20.1" hidden="false" customHeight="true" outlineLevel="0" collapsed="false">
      <c r="A644" s="8" t="n">
        <f aca="false">A643+1</f>
        <v>640</v>
      </c>
      <c r="B644" s="8" t="n">
        <v>25207105792</v>
      </c>
      <c r="C644" s="9" t="s">
        <v>1107</v>
      </c>
      <c r="D644" s="10" t="s">
        <v>1106</v>
      </c>
      <c r="E644" s="8" t="s">
        <v>266</v>
      </c>
      <c r="F644" s="8" t="s">
        <v>14</v>
      </c>
    </row>
    <row r="645" customFormat="false" ht="20.1" hidden="false" customHeight="true" outlineLevel="0" collapsed="false">
      <c r="A645" s="8" t="n">
        <f aca="false">A644+1</f>
        <v>641</v>
      </c>
      <c r="B645" s="8" t="n">
        <v>25207105920</v>
      </c>
      <c r="C645" s="9" t="s">
        <v>1108</v>
      </c>
      <c r="D645" s="10" t="s">
        <v>1106</v>
      </c>
      <c r="E645" s="8" t="s">
        <v>550</v>
      </c>
      <c r="F645" s="8" t="s">
        <v>11</v>
      </c>
    </row>
    <row r="646" customFormat="false" ht="20.1" hidden="false" customHeight="true" outlineLevel="0" collapsed="false">
      <c r="A646" s="8" t="n">
        <f aca="false">A645+1</f>
        <v>642</v>
      </c>
      <c r="B646" s="8" t="n">
        <v>25207207329</v>
      </c>
      <c r="C646" s="9" t="s">
        <v>1109</v>
      </c>
      <c r="D646" s="10" t="s">
        <v>1106</v>
      </c>
      <c r="E646" s="8" t="s">
        <v>140</v>
      </c>
      <c r="F646" s="8" t="s">
        <v>23</v>
      </c>
    </row>
    <row r="647" customFormat="false" ht="20.1" hidden="false" customHeight="true" outlineLevel="0" collapsed="false">
      <c r="A647" s="8" t="n">
        <f aca="false">A646+1</f>
        <v>643</v>
      </c>
      <c r="B647" s="8" t="n">
        <v>25207216712</v>
      </c>
      <c r="C647" s="9" t="s">
        <v>1110</v>
      </c>
      <c r="D647" s="10" t="s">
        <v>1106</v>
      </c>
      <c r="E647" s="8" t="s">
        <v>1111</v>
      </c>
      <c r="F647" s="8" t="s">
        <v>192</v>
      </c>
    </row>
    <row r="648" customFormat="false" ht="20.1" hidden="false" customHeight="true" outlineLevel="0" collapsed="false">
      <c r="A648" s="8" t="n">
        <f aca="false">A647+1</f>
        <v>644</v>
      </c>
      <c r="B648" s="8" t="n">
        <v>2320712876</v>
      </c>
      <c r="C648" s="9" t="s">
        <v>84</v>
      </c>
      <c r="D648" s="10" t="s">
        <v>1106</v>
      </c>
      <c r="E648" s="8" t="s">
        <v>1112</v>
      </c>
      <c r="F648" s="8" t="s">
        <v>1113</v>
      </c>
    </row>
    <row r="649" customFormat="false" ht="20.1" hidden="false" customHeight="true" outlineLevel="0" collapsed="false">
      <c r="A649" s="8" t="n">
        <f aca="false">A648+1</f>
        <v>645</v>
      </c>
      <c r="B649" s="8" t="n">
        <v>25203715928</v>
      </c>
      <c r="C649" s="9" t="s">
        <v>1114</v>
      </c>
      <c r="D649" s="10" t="s">
        <v>1106</v>
      </c>
      <c r="E649" s="8" t="s">
        <v>151</v>
      </c>
      <c r="F649" s="8" t="s">
        <v>94</v>
      </c>
    </row>
    <row r="650" customFormat="false" ht="20.1" hidden="false" customHeight="true" outlineLevel="0" collapsed="false">
      <c r="A650" s="8" t="n">
        <f aca="false">A649+1</f>
        <v>646</v>
      </c>
      <c r="B650" s="8" t="n">
        <v>25204302430</v>
      </c>
      <c r="C650" s="9" t="s">
        <v>1115</v>
      </c>
      <c r="D650" s="10" t="s">
        <v>1106</v>
      </c>
      <c r="E650" s="8" t="s">
        <v>70</v>
      </c>
      <c r="F650" s="8" t="s">
        <v>260</v>
      </c>
    </row>
    <row r="651" customFormat="false" ht="20.1" hidden="false" customHeight="true" outlineLevel="0" collapsed="false">
      <c r="A651" s="8" t="n">
        <f aca="false">A650+1</f>
        <v>647</v>
      </c>
      <c r="B651" s="8" t="n">
        <v>25202116268</v>
      </c>
      <c r="C651" s="9" t="s">
        <v>1116</v>
      </c>
      <c r="D651" s="10" t="s">
        <v>1117</v>
      </c>
      <c r="E651" s="8" t="s">
        <v>340</v>
      </c>
      <c r="F651" s="8" t="s">
        <v>136</v>
      </c>
    </row>
    <row r="652" customFormat="false" ht="20.1" hidden="false" customHeight="true" outlineLevel="0" collapsed="false">
      <c r="A652" s="8" t="n">
        <f aca="false">A651+1</f>
        <v>648</v>
      </c>
      <c r="B652" s="8" t="n">
        <v>25202109969</v>
      </c>
      <c r="C652" s="9" t="s">
        <v>1118</v>
      </c>
      <c r="D652" s="10" t="s">
        <v>1119</v>
      </c>
      <c r="E652" s="8" t="s">
        <v>581</v>
      </c>
      <c r="F652" s="8" t="s">
        <v>20</v>
      </c>
    </row>
    <row r="653" customFormat="false" ht="20.1" hidden="false" customHeight="true" outlineLevel="0" collapsed="false">
      <c r="A653" s="8" t="n">
        <f aca="false">A652+1</f>
        <v>649</v>
      </c>
      <c r="B653" s="8" t="n">
        <v>25207110064</v>
      </c>
      <c r="C653" s="9" t="s">
        <v>425</v>
      </c>
      <c r="D653" s="10" t="s">
        <v>1120</v>
      </c>
      <c r="E653" s="8" t="s">
        <v>1121</v>
      </c>
      <c r="F653" s="8" t="s">
        <v>11</v>
      </c>
    </row>
    <row r="654" customFormat="false" ht="20.1" hidden="false" customHeight="true" outlineLevel="0" collapsed="false">
      <c r="A654" s="8" t="n">
        <f aca="false">A653+1</f>
        <v>650</v>
      </c>
      <c r="B654" s="8" t="n">
        <v>25211204713</v>
      </c>
      <c r="C654" s="9" t="s">
        <v>1122</v>
      </c>
      <c r="D654" s="10" t="s">
        <v>1120</v>
      </c>
      <c r="E654" s="8" t="s">
        <v>1123</v>
      </c>
      <c r="F654" s="8" t="s">
        <v>29</v>
      </c>
    </row>
    <row r="655" customFormat="false" ht="20.1" hidden="false" customHeight="true" outlineLevel="0" collapsed="false">
      <c r="A655" s="8" t="n">
        <f aca="false">A654+1</f>
        <v>651</v>
      </c>
      <c r="B655" s="8" t="n">
        <v>24217107933</v>
      </c>
      <c r="C655" s="9" t="s">
        <v>1124</v>
      </c>
      <c r="D655" s="10" t="s">
        <v>1120</v>
      </c>
      <c r="E655" s="8" t="s">
        <v>1011</v>
      </c>
      <c r="F655" s="8" t="s">
        <v>41</v>
      </c>
    </row>
    <row r="656" customFormat="false" ht="20.1" hidden="false" customHeight="true" outlineLevel="0" collapsed="false">
      <c r="A656" s="8" t="n">
        <f aca="false">A655+1</f>
        <v>652</v>
      </c>
      <c r="B656" s="8" t="n">
        <v>25207109311</v>
      </c>
      <c r="C656" s="9" t="s">
        <v>1125</v>
      </c>
      <c r="D656" s="10" t="s">
        <v>1120</v>
      </c>
      <c r="E656" s="8" t="s">
        <v>896</v>
      </c>
      <c r="F656" s="8" t="s">
        <v>14</v>
      </c>
    </row>
    <row r="657" customFormat="false" ht="20.1" hidden="false" customHeight="true" outlineLevel="0" collapsed="false">
      <c r="A657" s="8" t="n">
        <f aca="false">A656+1</f>
        <v>653</v>
      </c>
      <c r="B657" s="8" t="n">
        <v>25211209636</v>
      </c>
      <c r="C657" s="9" t="s">
        <v>1126</v>
      </c>
      <c r="D657" s="10" t="s">
        <v>1120</v>
      </c>
      <c r="E657" s="8" t="s">
        <v>904</v>
      </c>
      <c r="F657" s="8" t="s">
        <v>29</v>
      </c>
    </row>
    <row r="658" customFormat="false" ht="20.1" hidden="false" customHeight="true" outlineLevel="0" collapsed="false">
      <c r="A658" s="8" t="n">
        <f aca="false">A657+1</f>
        <v>654</v>
      </c>
      <c r="B658" s="8" t="n">
        <v>25217209350</v>
      </c>
      <c r="C658" s="9" t="s">
        <v>1127</v>
      </c>
      <c r="D658" s="10" t="s">
        <v>1128</v>
      </c>
      <c r="E658" s="8" t="s">
        <v>886</v>
      </c>
      <c r="F658" s="8" t="s">
        <v>23</v>
      </c>
    </row>
    <row r="659" customFormat="false" ht="20.1" hidden="false" customHeight="true" outlineLevel="0" collapsed="false">
      <c r="A659" s="8" t="n">
        <f aca="false">A658+1</f>
        <v>655</v>
      </c>
      <c r="B659" s="8" t="n">
        <v>25211209118</v>
      </c>
      <c r="C659" s="9" t="s">
        <v>1129</v>
      </c>
      <c r="D659" s="10" t="s">
        <v>1128</v>
      </c>
      <c r="E659" s="8" t="s">
        <v>703</v>
      </c>
      <c r="F659" s="8" t="s">
        <v>29</v>
      </c>
    </row>
    <row r="660" customFormat="false" ht="20.1" hidden="false" customHeight="true" outlineLevel="0" collapsed="false">
      <c r="A660" s="8" t="n">
        <f aca="false">A659+1</f>
        <v>656</v>
      </c>
      <c r="B660" s="8" t="n">
        <v>25211213968</v>
      </c>
      <c r="C660" s="9" t="s">
        <v>1130</v>
      </c>
      <c r="D660" s="10" t="s">
        <v>1128</v>
      </c>
      <c r="E660" s="8" t="s">
        <v>85</v>
      </c>
      <c r="F660" s="8" t="s">
        <v>129</v>
      </c>
    </row>
    <row r="661" customFormat="false" ht="20.1" hidden="false" customHeight="true" outlineLevel="0" collapsed="false">
      <c r="A661" s="8" t="n">
        <f aca="false">A660+1</f>
        <v>657</v>
      </c>
      <c r="B661" s="8" t="n">
        <v>25211203554</v>
      </c>
      <c r="C661" s="9" t="s">
        <v>1131</v>
      </c>
      <c r="D661" s="10" t="s">
        <v>1132</v>
      </c>
      <c r="E661" s="8" t="s">
        <v>210</v>
      </c>
      <c r="F661" s="8" t="s">
        <v>29</v>
      </c>
    </row>
    <row r="662" customFormat="false" ht="20.1" hidden="false" customHeight="true" outlineLevel="0" collapsed="false">
      <c r="A662" s="8" t="n">
        <f aca="false">A661+1</f>
        <v>658</v>
      </c>
      <c r="B662" s="8" t="n">
        <v>25214301526</v>
      </c>
      <c r="C662" s="9" t="s">
        <v>27</v>
      </c>
      <c r="D662" s="10" t="s">
        <v>1132</v>
      </c>
      <c r="E662" s="8" t="s">
        <v>326</v>
      </c>
      <c r="F662" s="8" t="s">
        <v>11</v>
      </c>
    </row>
    <row r="663" customFormat="false" ht="20.1" hidden="false" customHeight="true" outlineLevel="0" collapsed="false">
      <c r="A663" s="8" t="n">
        <f aca="false">A662+1</f>
        <v>659</v>
      </c>
      <c r="B663" s="8" t="n">
        <v>25214307271</v>
      </c>
      <c r="C663" s="9" t="s">
        <v>1133</v>
      </c>
      <c r="D663" s="10" t="s">
        <v>1132</v>
      </c>
      <c r="E663" s="8" t="s">
        <v>954</v>
      </c>
      <c r="F663" s="8" t="s">
        <v>20</v>
      </c>
    </row>
    <row r="664" customFormat="false" ht="20.1" hidden="false" customHeight="true" outlineLevel="0" collapsed="false">
      <c r="A664" s="8" t="n">
        <f aca="false">A663+1</f>
        <v>660</v>
      </c>
      <c r="B664" s="8" t="n">
        <v>25212107310</v>
      </c>
      <c r="C664" s="9" t="s">
        <v>1134</v>
      </c>
      <c r="D664" s="10" t="s">
        <v>1132</v>
      </c>
      <c r="E664" s="8" t="s">
        <v>1135</v>
      </c>
      <c r="F664" s="8" t="s">
        <v>20</v>
      </c>
    </row>
    <row r="665" customFormat="false" ht="20.1" hidden="false" customHeight="true" outlineLevel="0" collapsed="false">
      <c r="A665" s="8" t="n">
        <f aca="false">A664+1</f>
        <v>661</v>
      </c>
      <c r="B665" s="8" t="n">
        <v>25202210305</v>
      </c>
      <c r="C665" s="9" t="s">
        <v>1136</v>
      </c>
      <c r="D665" s="10" t="s">
        <v>1137</v>
      </c>
      <c r="E665" s="8" t="s">
        <v>319</v>
      </c>
      <c r="F665" s="8" t="s">
        <v>94</v>
      </c>
    </row>
    <row r="666" customFormat="false" ht="20.1" hidden="false" customHeight="true" outlineLevel="0" collapsed="false">
      <c r="A666" s="8" t="n">
        <f aca="false">A665+1</f>
        <v>662</v>
      </c>
      <c r="B666" s="8" t="n">
        <v>25211204370</v>
      </c>
      <c r="C666" s="9" t="s">
        <v>1138</v>
      </c>
      <c r="D666" s="10" t="s">
        <v>1139</v>
      </c>
      <c r="E666" s="8" t="s">
        <v>280</v>
      </c>
      <c r="F666" s="8" t="s">
        <v>29</v>
      </c>
    </row>
    <row r="667" customFormat="false" ht="20.1" hidden="false" customHeight="true" outlineLevel="0" collapsed="false">
      <c r="A667" s="8" t="n">
        <f aca="false">A666+1</f>
        <v>663</v>
      </c>
      <c r="B667" s="8" t="n">
        <v>25211902241</v>
      </c>
      <c r="C667" s="9" t="s">
        <v>1140</v>
      </c>
      <c r="D667" s="10" t="s">
        <v>1141</v>
      </c>
      <c r="E667" s="8" t="s">
        <v>392</v>
      </c>
      <c r="F667" s="8" t="s">
        <v>119</v>
      </c>
    </row>
    <row r="668" customFormat="false" ht="20.1" hidden="false" customHeight="true" outlineLevel="0" collapsed="false">
      <c r="A668" s="8" t="n">
        <f aca="false">A667+1</f>
        <v>664</v>
      </c>
      <c r="B668" s="8" t="n">
        <v>25217104135</v>
      </c>
      <c r="C668" s="9" t="s">
        <v>1142</v>
      </c>
      <c r="D668" s="10" t="s">
        <v>1141</v>
      </c>
      <c r="E668" s="8" t="s">
        <v>1026</v>
      </c>
      <c r="F668" s="8" t="s">
        <v>14</v>
      </c>
    </row>
    <row r="669" customFormat="false" ht="20.1" hidden="false" customHeight="true" outlineLevel="0" collapsed="false">
      <c r="A669" s="8" t="n">
        <f aca="false">A668+1</f>
        <v>665</v>
      </c>
      <c r="B669" s="8" t="n">
        <v>25217214039</v>
      </c>
      <c r="C669" s="9" t="s">
        <v>325</v>
      </c>
      <c r="D669" s="10" t="s">
        <v>1141</v>
      </c>
      <c r="E669" s="8" t="s">
        <v>1143</v>
      </c>
      <c r="F669" s="8" t="s">
        <v>23</v>
      </c>
    </row>
    <row r="670" customFormat="false" ht="20.1" hidden="false" customHeight="true" outlineLevel="0" collapsed="false">
      <c r="A670" s="8" t="n">
        <f aca="false">A669+1</f>
        <v>666</v>
      </c>
      <c r="B670" s="8" t="n">
        <v>24216705321</v>
      </c>
      <c r="C670" s="9" t="s">
        <v>1144</v>
      </c>
      <c r="D670" s="10" t="s">
        <v>1141</v>
      </c>
      <c r="E670" s="8" t="s">
        <v>481</v>
      </c>
      <c r="F670" s="8" t="s">
        <v>1145</v>
      </c>
    </row>
    <row r="671" customFormat="false" ht="20.1" hidden="false" customHeight="true" outlineLevel="0" collapsed="false">
      <c r="A671" s="8" t="n">
        <f aca="false">A670+1</f>
        <v>667</v>
      </c>
      <c r="B671" s="8" t="n">
        <v>25212107802</v>
      </c>
      <c r="C671" s="9" t="s">
        <v>712</v>
      </c>
      <c r="D671" s="10" t="s">
        <v>1141</v>
      </c>
      <c r="E671" s="8" t="s">
        <v>1146</v>
      </c>
      <c r="F671" s="8" t="s">
        <v>20</v>
      </c>
    </row>
    <row r="672" customFormat="false" ht="20.1" hidden="false" customHeight="true" outlineLevel="0" collapsed="false">
      <c r="A672" s="8" t="n">
        <f aca="false">A671+1</f>
        <v>668</v>
      </c>
      <c r="B672" s="8" t="n">
        <v>25201216628</v>
      </c>
      <c r="C672" s="9" t="s">
        <v>806</v>
      </c>
      <c r="D672" s="10" t="s">
        <v>1147</v>
      </c>
      <c r="E672" s="8" t="s">
        <v>629</v>
      </c>
      <c r="F672" s="8" t="s">
        <v>29</v>
      </c>
    </row>
    <row r="673" customFormat="false" ht="20.1" hidden="false" customHeight="true" outlineLevel="0" collapsed="false">
      <c r="A673" s="8" t="n">
        <f aca="false">A672+1</f>
        <v>669</v>
      </c>
      <c r="B673" s="8" t="n">
        <v>25207100942</v>
      </c>
      <c r="C673" s="9" t="s">
        <v>1148</v>
      </c>
      <c r="D673" s="10" t="s">
        <v>1147</v>
      </c>
      <c r="E673" s="8" t="s">
        <v>206</v>
      </c>
      <c r="F673" s="8" t="s">
        <v>14</v>
      </c>
    </row>
    <row r="674" customFormat="false" ht="20.1" hidden="false" customHeight="true" outlineLevel="0" collapsed="false">
      <c r="A674" s="8" t="n">
        <f aca="false">A673+1</f>
        <v>670</v>
      </c>
      <c r="B674" s="8" t="n">
        <v>25211214071</v>
      </c>
      <c r="C674" s="9" t="s">
        <v>199</v>
      </c>
      <c r="D674" s="10" t="s">
        <v>1147</v>
      </c>
      <c r="E674" s="8" t="s">
        <v>409</v>
      </c>
      <c r="F674" s="8" t="s">
        <v>29</v>
      </c>
    </row>
    <row r="675" customFormat="false" ht="20.1" hidden="false" customHeight="true" outlineLevel="0" collapsed="false">
      <c r="A675" s="8" t="n">
        <f aca="false">A674+1</f>
        <v>671</v>
      </c>
      <c r="B675" s="8" t="n">
        <v>25207109594</v>
      </c>
      <c r="C675" s="9" t="s">
        <v>1149</v>
      </c>
      <c r="D675" s="10" t="s">
        <v>1147</v>
      </c>
      <c r="E675" s="8" t="s">
        <v>424</v>
      </c>
      <c r="F675" s="8" t="s">
        <v>14</v>
      </c>
    </row>
    <row r="676" customFormat="false" ht="20.1" hidden="false" customHeight="true" outlineLevel="0" collapsed="false">
      <c r="A676" s="8" t="n">
        <f aca="false">A675+1</f>
        <v>672</v>
      </c>
      <c r="B676" s="8" t="n">
        <v>24216204147</v>
      </c>
      <c r="C676" s="9" t="s">
        <v>27</v>
      </c>
      <c r="D676" s="10" t="s">
        <v>1150</v>
      </c>
      <c r="E676" s="8" t="s">
        <v>1151</v>
      </c>
      <c r="F676" s="8" t="s">
        <v>737</v>
      </c>
    </row>
    <row r="677" customFormat="false" ht="20.1" hidden="false" customHeight="true" outlineLevel="0" collapsed="false">
      <c r="A677" s="8" t="n">
        <f aca="false">A676+1</f>
        <v>673</v>
      </c>
      <c r="B677" s="8" t="n">
        <v>25207116375</v>
      </c>
      <c r="C677" s="9" t="s">
        <v>15</v>
      </c>
      <c r="D677" s="10" t="s">
        <v>1150</v>
      </c>
      <c r="E677" s="8" t="s">
        <v>310</v>
      </c>
      <c r="F677" s="8" t="s">
        <v>14</v>
      </c>
    </row>
    <row r="678" customFormat="false" ht="20.1" hidden="false" customHeight="true" outlineLevel="0" collapsed="false">
      <c r="A678" s="8" t="n">
        <f aca="false">A677+1</f>
        <v>674</v>
      </c>
      <c r="B678" s="8" t="n">
        <v>25211200344</v>
      </c>
      <c r="C678" s="9" t="s">
        <v>241</v>
      </c>
      <c r="D678" s="10" t="s">
        <v>1152</v>
      </c>
      <c r="E678" s="8" t="s">
        <v>1153</v>
      </c>
      <c r="F678" s="8" t="s">
        <v>119</v>
      </c>
    </row>
    <row r="679" customFormat="false" ht="20.1" hidden="false" customHeight="true" outlineLevel="0" collapsed="false">
      <c r="A679" s="8" t="n">
        <f aca="false">A678+1</f>
        <v>675</v>
      </c>
      <c r="B679" s="8" t="n">
        <v>25217217063</v>
      </c>
      <c r="C679" s="9" t="s">
        <v>1154</v>
      </c>
      <c r="D679" s="10" t="s">
        <v>1155</v>
      </c>
      <c r="E679" s="8" t="s">
        <v>512</v>
      </c>
      <c r="F679" s="8" t="s">
        <v>192</v>
      </c>
    </row>
    <row r="680" customFormat="false" ht="20.1" hidden="false" customHeight="true" outlineLevel="0" collapsed="false">
      <c r="A680" s="8" t="n">
        <f aca="false">A679+1</f>
        <v>676</v>
      </c>
      <c r="B680" s="8" t="n">
        <v>25202117456</v>
      </c>
      <c r="C680" s="9" t="s">
        <v>1156</v>
      </c>
      <c r="D680" s="10" t="s">
        <v>1157</v>
      </c>
      <c r="E680" s="8" t="s">
        <v>147</v>
      </c>
      <c r="F680" s="8" t="s">
        <v>20</v>
      </c>
    </row>
    <row r="681" customFormat="false" ht="20.1" hidden="false" customHeight="true" outlineLevel="0" collapsed="false">
      <c r="A681" s="8" t="n">
        <f aca="false">A680+1</f>
        <v>677</v>
      </c>
      <c r="B681" s="8" t="n">
        <v>25202207511</v>
      </c>
      <c r="C681" s="9" t="s">
        <v>1158</v>
      </c>
      <c r="D681" s="10" t="s">
        <v>1157</v>
      </c>
      <c r="E681" s="8" t="s">
        <v>208</v>
      </c>
      <c r="F681" s="8" t="s">
        <v>94</v>
      </c>
    </row>
    <row r="682" customFormat="false" ht="20.1" hidden="false" customHeight="true" outlineLevel="0" collapsed="false">
      <c r="A682" s="8" t="n">
        <f aca="false">A681+1</f>
        <v>678</v>
      </c>
      <c r="B682" s="8" t="n">
        <v>25207103662</v>
      </c>
      <c r="C682" s="9" t="s">
        <v>279</v>
      </c>
      <c r="D682" s="10" t="s">
        <v>1157</v>
      </c>
      <c r="E682" s="8" t="s">
        <v>1121</v>
      </c>
      <c r="F682" s="8" t="s">
        <v>11</v>
      </c>
    </row>
    <row r="683" customFormat="false" ht="20.1" hidden="false" customHeight="true" outlineLevel="0" collapsed="false">
      <c r="A683" s="8" t="n">
        <f aca="false">A682+1</f>
        <v>679</v>
      </c>
      <c r="B683" s="8" t="n">
        <v>25207116309</v>
      </c>
      <c r="C683" s="9" t="s">
        <v>304</v>
      </c>
      <c r="D683" s="10" t="s">
        <v>1157</v>
      </c>
      <c r="E683" s="8" t="s">
        <v>1159</v>
      </c>
      <c r="F683" s="8" t="s">
        <v>14</v>
      </c>
    </row>
    <row r="684" customFormat="false" ht="20.1" hidden="false" customHeight="true" outlineLevel="0" collapsed="false">
      <c r="A684" s="8" t="n">
        <f aca="false">A683+1</f>
        <v>680</v>
      </c>
      <c r="B684" s="8" t="n">
        <v>25211201332</v>
      </c>
      <c r="C684" s="9" t="s">
        <v>1160</v>
      </c>
      <c r="D684" s="10" t="s">
        <v>1161</v>
      </c>
      <c r="E684" s="8" t="s">
        <v>1162</v>
      </c>
      <c r="F684" s="8" t="s">
        <v>29</v>
      </c>
    </row>
    <row r="685" customFormat="false" ht="20.1" hidden="false" customHeight="true" outlineLevel="0" collapsed="false">
      <c r="A685" s="8" t="n">
        <f aca="false">A684+1</f>
        <v>681</v>
      </c>
      <c r="B685" s="8" t="n">
        <v>25211210396</v>
      </c>
      <c r="C685" s="9" t="s">
        <v>1163</v>
      </c>
      <c r="D685" s="10" t="s">
        <v>1161</v>
      </c>
      <c r="E685" s="8" t="s">
        <v>183</v>
      </c>
      <c r="F685" s="8" t="s">
        <v>29</v>
      </c>
    </row>
    <row r="686" customFormat="false" ht="20.1" hidden="false" customHeight="true" outlineLevel="0" collapsed="false">
      <c r="A686" s="8" t="n">
        <f aca="false">A685+1</f>
        <v>682</v>
      </c>
      <c r="B686" s="8" t="n">
        <v>25217109085</v>
      </c>
      <c r="C686" s="9" t="s">
        <v>1164</v>
      </c>
      <c r="D686" s="10" t="s">
        <v>1161</v>
      </c>
      <c r="E686" s="8" t="s">
        <v>448</v>
      </c>
      <c r="F686" s="8" t="s">
        <v>11</v>
      </c>
    </row>
    <row r="687" customFormat="false" ht="20.1" hidden="false" customHeight="true" outlineLevel="0" collapsed="false">
      <c r="A687" s="8" t="n">
        <f aca="false">A686+1</f>
        <v>683</v>
      </c>
      <c r="B687" s="8" t="n">
        <v>24217115897</v>
      </c>
      <c r="C687" s="9" t="s">
        <v>605</v>
      </c>
      <c r="D687" s="10" t="s">
        <v>1161</v>
      </c>
      <c r="E687" s="8" t="s">
        <v>688</v>
      </c>
      <c r="F687" s="8" t="s">
        <v>14</v>
      </c>
    </row>
    <row r="688" customFormat="false" ht="20.1" hidden="false" customHeight="true" outlineLevel="0" collapsed="false">
      <c r="A688" s="8" t="n">
        <f aca="false">A687+1</f>
        <v>684</v>
      </c>
      <c r="B688" s="8" t="n">
        <v>25212517050</v>
      </c>
      <c r="C688" s="9" t="s">
        <v>1165</v>
      </c>
      <c r="D688" s="10" t="s">
        <v>1161</v>
      </c>
      <c r="E688" s="8" t="s">
        <v>397</v>
      </c>
      <c r="F688" s="8" t="s">
        <v>170</v>
      </c>
    </row>
    <row r="689" customFormat="false" ht="20.1" hidden="false" customHeight="true" outlineLevel="0" collapsed="false">
      <c r="A689" s="8" t="n">
        <f aca="false">A688+1</f>
        <v>685</v>
      </c>
      <c r="B689" s="8" t="n">
        <v>25217214718</v>
      </c>
      <c r="C689" s="9" t="s">
        <v>1166</v>
      </c>
      <c r="D689" s="10" t="s">
        <v>1161</v>
      </c>
      <c r="E689" s="8" t="s">
        <v>1167</v>
      </c>
      <c r="F689" s="8" t="s">
        <v>23</v>
      </c>
    </row>
    <row r="690" customFormat="false" ht="20.1" hidden="false" customHeight="true" outlineLevel="0" collapsed="false">
      <c r="A690" s="8" t="n">
        <f aca="false">A689+1</f>
        <v>686</v>
      </c>
      <c r="B690" s="8" t="n">
        <v>25211214740</v>
      </c>
      <c r="C690" s="9" t="s">
        <v>1041</v>
      </c>
      <c r="D690" s="10" t="s">
        <v>1168</v>
      </c>
      <c r="E690" s="8" t="s">
        <v>1169</v>
      </c>
      <c r="F690" s="8" t="s">
        <v>129</v>
      </c>
    </row>
    <row r="691" customFormat="false" ht="20.1" hidden="false" customHeight="true" outlineLevel="0" collapsed="false">
      <c r="A691" s="8" t="n">
        <f aca="false">A690+1</f>
        <v>687</v>
      </c>
      <c r="B691" s="8" t="n">
        <v>25211208373</v>
      </c>
      <c r="C691" s="9" t="s">
        <v>642</v>
      </c>
      <c r="D691" s="10" t="s">
        <v>1170</v>
      </c>
      <c r="E691" s="8" t="s">
        <v>1171</v>
      </c>
      <c r="F691" s="8" t="s">
        <v>29</v>
      </c>
    </row>
    <row r="692" customFormat="false" ht="20.1" hidden="false" customHeight="true" outlineLevel="0" collapsed="false">
      <c r="A692" s="8" t="n">
        <f aca="false">A691+1</f>
        <v>688</v>
      </c>
      <c r="B692" s="8" t="n">
        <v>25202203533</v>
      </c>
      <c r="C692" s="9" t="s">
        <v>425</v>
      </c>
      <c r="D692" s="10" t="s">
        <v>1172</v>
      </c>
      <c r="E692" s="8" t="s">
        <v>208</v>
      </c>
      <c r="F692" s="8" t="s">
        <v>94</v>
      </c>
    </row>
    <row r="693" customFormat="false" ht="20.1" hidden="false" customHeight="true" outlineLevel="0" collapsed="false">
      <c r="A693" s="8" t="n">
        <f aca="false">A692+1</f>
        <v>689</v>
      </c>
      <c r="B693" s="8" t="n">
        <v>24217116412</v>
      </c>
      <c r="C693" s="9" t="s">
        <v>940</v>
      </c>
      <c r="D693" s="10" t="s">
        <v>1173</v>
      </c>
      <c r="E693" s="8" t="s">
        <v>1174</v>
      </c>
      <c r="F693" s="8" t="s">
        <v>321</v>
      </c>
    </row>
    <row r="694" customFormat="false" ht="20.1" hidden="false" customHeight="true" outlineLevel="0" collapsed="false">
      <c r="A694" s="8" t="n">
        <f aca="false">A693+1</f>
        <v>690</v>
      </c>
      <c r="B694" s="8" t="n">
        <v>24216101890</v>
      </c>
      <c r="C694" s="9" t="s">
        <v>1175</v>
      </c>
      <c r="D694" s="10" t="s">
        <v>1173</v>
      </c>
      <c r="E694" s="8" t="s">
        <v>902</v>
      </c>
      <c r="F694" s="8" t="s">
        <v>1176</v>
      </c>
    </row>
    <row r="695" customFormat="false" ht="20.1" hidden="false" customHeight="true" outlineLevel="0" collapsed="false">
      <c r="A695" s="8" t="n">
        <f aca="false">A694+1</f>
        <v>691</v>
      </c>
      <c r="B695" s="8" t="n">
        <v>25211214761</v>
      </c>
      <c r="C695" s="9" t="s">
        <v>1177</v>
      </c>
      <c r="D695" s="10" t="s">
        <v>1178</v>
      </c>
      <c r="E695" s="8" t="s">
        <v>863</v>
      </c>
      <c r="F695" s="8" t="s">
        <v>29</v>
      </c>
    </row>
    <row r="696" customFormat="false" ht="20.1" hidden="false" customHeight="true" outlineLevel="0" collapsed="false">
      <c r="A696" s="8" t="n">
        <f aca="false">A695+1</f>
        <v>692</v>
      </c>
      <c r="B696" s="8" t="n">
        <v>24217206702</v>
      </c>
      <c r="C696" s="9" t="s">
        <v>1179</v>
      </c>
      <c r="D696" s="10" t="s">
        <v>1180</v>
      </c>
      <c r="E696" s="8" t="s">
        <v>1181</v>
      </c>
      <c r="F696" s="8" t="s">
        <v>23</v>
      </c>
    </row>
    <row r="697" customFormat="false" ht="20.1" hidden="false" customHeight="true" outlineLevel="0" collapsed="false">
      <c r="A697" s="8" t="n">
        <f aca="false">A696+1</f>
        <v>693</v>
      </c>
      <c r="B697" s="8" t="n">
        <v>25212203433</v>
      </c>
      <c r="C697" s="9" t="s">
        <v>1182</v>
      </c>
      <c r="D697" s="10" t="s">
        <v>1180</v>
      </c>
      <c r="E697" s="8" t="s">
        <v>1183</v>
      </c>
      <c r="F697" s="8" t="s">
        <v>94</v>
      </c>
    </row>
    <row r="698" customFormat="false" ht="20.1" hidden="false" customHeight="true" outlineLevel="0" collapsed="false">
      <c r="A698" s="8" t="n">
        <f aca="false">A697+1</f>
        <v>694</v>
      </c>
      <c r="B698" s="8" t="n">
        <v>25212208426</v>
      </c>
      <c r="C698" s="9" t="s">
        <v>1184</v>
      </c>
      <c r="D698" s="10" t="s">
        <v>1180</v>
      </c>
      <c r="E698" s="8" t="s">
        <v>144</v>
      </c>
      <c r="F698" s="8" t="s">
        <v>94</v>
      </c>
    </row>
    <row r="699" customFormat="false" ht="20.1" hidden="false" customHeight="true" outlineLevel="0" collapsed="false">
      <c r="A699" s="8" t="n">
        <f aca="false">A698+1</f>
        <v>695</v>
      </c>
      <c r="B699" s="8" t="n">
        <v>25217107950</v>
      </c>
      <c r="C699" s="9" t="s">
        <v>1185</v>
      </c>
      <c r="D699" s="10" t="s">
        <v>1180</v>
      </c>
      <c r="E699" s="8" t="s">
        <v>142</v>
      </c>
      <c r="F699" s="8" t="s">
        <v>11</v>
      </c>
    </row>
    <row r="700" customFormat="false" ht="20.1" hidden="false" customHeight="true" outlineLevel="0" collapsed="false">
      <c r="A700" s="8" t="n">
        <f aca="false">A699+1</f>
        <v>696</v>
      </c>
      <c r="B700" s="8" t="n">
        <v>25217202394</v>
      </c>
      <c r="C700" s="9" t="s">
        <v>1186</v>
      </c>
      <c r="D700" s="10" t="s">
        <v>1180</v>
      </c>
      <c r="E700" s="8" t="s">
        <v>1187</v>
      </c>
      <c r="F700" s="8" t="s">
        <v>23</v>
      </c>
    </row>
    <row r="701" customFormat="false" ht="20.1" hidden="false" customHeight="true" outlineLevel="0" collapsed="false">
      <c r="A701" s="8" t="n">
        <f aca="false">A700+1</f>
        <v>697</v>
      </c>
      <c r="B701" s="8" t="n">
        <v>24211608146</v>
      </c>
      <c r="C701" s="9" t="s">
        <v>510</v>
      </c>
      <c r="D701" s="10" t="s">
        <v>1180</v>
      </c>
      <c r="E701" s="8" t="s">
        <v>1188</v>
      </c>
      <c r="F701" s="8" t="s">
        <v>1176</v>
      </c>
    </row>
    <row r="702" customFormat="false" ht="20.1" hidden="false" customHeight="true" outlineLevel="0" collapsed="false">
      <c r="A702" s="8" t="n">
        <f aca="false">A701+1</f>
        <v>698</v>
      </c>
      <c r="B702" s="8" t="n">
        <v>25205104830</v>
      </c>
      <c r="C702" s="9" t="s">
        <v>1189</v>
      </c>
      <c r="D702" s="10" t="s">
        <v>1190</v>
      </c>
      <c r="E702" s="8" t="s">
        <v>826</v>
      </c>
      <c r="F702" s="8" t="s">
        <v>68</v>
      </c>
    </row>
    <row r="703" customFormat="false" ht="20.1" hidden="false" customHeight="true" outlineLevel="0" collapsed="false">
      <c r="A703" s="8" t="n">
        <f aca="false">A702+1</f>
        <v>699</v>
      </c>
      <c r="B703" s="8" t="n">
        <v>25211204804</v>
      </c>
      <c r="C703" s="9" t="s">
        <v>325</v>
      </c>
      <c r="D703" s="10" t="s">
        <v>1190</v>
      </c>
      <c r="E703" s="8" t="s">
        <v>1191</v>
      </c>
      <c r="F703" s="8" t="s">
        <v>29</v>
      </c>
    </row>
    <row r="704" customFormat="false" ht="20.1" hidden="false" customHeight="true" outlineLevel="0" collapsed="false">
      <c r="A704" s="8" t="n">
        <f aca="false">A703+1</f>
        <v>700</v>
      </c>
      <c r="B704" s="8" t="n">
        <v>25217203824</v>
      </c>
      <c r="C704" s="9" t="s">
        <v>21</v>
      </c>
      <c r="D704" s="10" t="s">
        <v>1190</v>
      </c>
      <c r="E704" s="8" t="s">
        <v>154</v>
      </c>
      <c r="F704" s="8" t="s">
        <v>192</v>
      </c>
    </row>
    <row r="705" customFormat="false" ht="20.1" hidden="false" customHeight="true" outlineLevel="0" collapsed="false">
      <c r="A705" s="8" t="n">
        <f aca="false">A704+1</f>
        <v>701</v>
      </c>
      <c r="B705" s="8" t="n">
        <v>25218704423</v>
      </c>
      <c r="C705" s="9" t="s">
        <v>1192</v>
      </c>
      <c r="D705" s="10" t="s">
        <v>1190</v>
      </c>
      <c r="E705" s="8" t="s">
        <v>805</v>
      </c>
      <c r="F705" s="8" t="s">
        <v>586</v>
      </c>
    </row>
    <row r="706" customFormat="false" ht="20.1" hidden="false" customHeight="true" outlineLevel="0" collapsed="false">
      <c r="A706" s="8" t="n">
        <f aca="false">A705+1</f>
        <v>702</v>
      </c>
      <c r="B706" s="8" t="n">
        <v>25207100276</v>
      </c>
      <c r="C706" s="9" t="s">
        <v>1193</v>
      </c>
      <c r="D706" s="10" t="s">
        <v>1190</v>
      </c>
      <c r="E706" s="8" t="s">
        <v>1194</v>
      </c>
      <c r="F706" s="8" t="s">
        <v>14</v>
      </c>
    </row>
    <row r="707" customFormat="false" ht="20.1" hidden="false" customHeight="true" outlineLevel="0" collapsed="false">
      <c r="A707" s="8" t="n">
        <f aca="false">A706+1</f>
        <v>703</v>
      </c>
      <c r="B707" s="8" t="n">
        <v>25212117557</v>
      </c>
      <c r="C707" s="9" t="s">
        <v>1195</v>
      </c>
      <c r="D707" s="10" t="s">
        <v>1190</v>
      </c>
      <c r="E707" s="8" t="s">
        <v>1151</v>
      </c>
      <c r="F707" s="8" t="s">
        <v>20</v>
      </c>
    </row>
    <row r="708" customFormat="false" ht="20.1" hidden="false" customHeight="true" outlineLevel="0" collapsed="false">
      <c r="A708" s="8" t="n">
        <f aca="false">A707+1</f>
        <v>704</v>
      </c>
      <c r="B708" s="8" t="n">
        <v>25211105376</v>
      </c>
      <c r="C708" s="9" t="s">
        <v>297</v>
      </c>
      <c r="D708" s="10" t="s">
        <v>1196</v>
      </c>
      <c r="E708" s="8" t="s">
        <v>101</v>
      </c>
      <c r="F708" s="8" t="s">
        <v>401</v>
      </c>
    </row>
    <row r="709" customFormat="false" ht="20.1" hidden="false" customHeight="true" outlineLevel="0" collapsed="false">
      <c r="A709" s="8" t="n">
        <f aca="false">A708+1</f>
        <v>705</v>
      </c>
      <c r="B709" s="8" t="n">
        <v>24217116579</v>
      </c>
      <c r="C709" s="9" t="s">
        <v>516</v>
      </c>
      <c r="D709" s="10" t="s">
        <v>1197</v>
      </c>
      <c r="E709" s="8" t="s">
        <v>1198</v>
      </c>
      <c r="F709" s="8" t="s">
        <v>321</v>
      </c>
    </row>
    <row r="710" customFormat="false" ht="20.1" hidden="false" customHeight="true" outlineLevel="0" collapsed="false">
      <c r="A710" s="8" t="n">
        <f aca="false">A709+1</f>
        <v>706</v>
      </c>
      <c r="B710" s="8" t="n">
        <v>25211101340</v>
      </c>
      <c r="C710" s="9" t="s">
        <v>133</v>
      </c>
      <c r="D710" s="10" t="s">
        <v>1197</v>
      </c>
      <c r="E710" s="8" t="s">
        <v>836</v>
      </c>
      <c r="F710" s="8" t="s">
        <v>401</v>
      </c>
    </row>
    <row r="711" customFormat="false" ht="20.1" hidden="false" customHeight="true" outlineLevel="0" collapsed="false">
      <c r="A711" s="8" t="n">
        <f aca="false">A710+1</f>
        <v>707</v>
      </c>
      <c r="B711" s="8" t="n">
        <v>25211202197</v>
      </c>
      <c r="C711" s="9" t="s">
        <v>1199</v>
      </c>
      <c r="D711" s="10" t="s">
        <v>1197</v>
      </c>
      <c r="E711" s="8" t="s">
        <v>144</v>
      </c>
      <c r="F711" s="8" t="s">
        <v>957</v>
      </c>
    </row>
    <row r="712" customFormat="false" ht="20.1" hidden="false" customHeight="true" outlineLevel="0" collapsed="false">
      <c r="A712" s="8" t="n">
        <f aca="false">A711+1</f>
        <v>708</v>
      </c>
      <c r="B712" s="8" t="n">
        <v>25211210319</v>
      </c>
      <c r="C712" s="9" t="s">
        <v>597</v>
      </c>
      <c r="D712" s="10" t="s">
        <v>1197</v>
      </c>
      <c r="E712" s="8" t="s">
        <v>35</v>
      </c>
      <c r="F712" s="8" t="s">
        <v>29</v>
      </c>
    </row>
    <row r="713" customFormat="false" ht="20.1" hidden="false" customHeight="true" outlineLevel="0" collapsed="false">
      <c r="A713" s="8" t="n">
        <f aca="false">A712+1</f>
        <v>709</v>
      </c>
      <c r="B713" s="8" t="n">
        <v>25211215905</v>
      </c>
      <c r="C713" s="9" t="s">
        <v>1200</v>
      </c>
      <c r="D713" s="10" t="s">
        <v>1197</v>
      </c>
      <c r="E713" s="8" t="s">
        <v>1201</v>
      </c>
      <c r="F713" s="8" t="s">
        <v>29</v>
      </c>
    </row>
    <row r="714" customFormat="false" ht="20.1" hidden="false" customHeight="true" outlineLevel="0" collapsed="false">
      <c r="A714" s="8" t="n">
        <f aca="false">A713+1</f>
        <v>710</v>
      </c>
      <c r="B714" s="8" t="n">
        <v>24211202899</v>
      </c>
      <c r="C714" s="9" t="s">
        <v>1202</v>
      </c>
      <c r="D714" s="10" t="s">
        <v>1197</v>
      </c>
      <c r="E714" s="8" t="s">
        <v>1203</v>
      </c>
      <c r="F714" s="8" t="s">
        <v>336</v>
      </c>
    </row>
    <row r="715" customFormat="false" ht="20.1" hidden="false" customHeight="true" outlineLevel="0" collapsed="false">
      <c r="A715" s="8" t="n">
        <f aca="false">A714+1</f>
        <v>711</v>
      </c>
      <c r="B715" s="8" t="n">
        <v>24211714334</v>
      </c>
      <c r="C715" s="9" t="s">
        <v>1204</v>
      </c>
      <c r="D715" s="10" t="s">
        <v>1197</v>
      </c>
      <c r="E715" s="8" t="s">
        <v>1205</v>
      </c>
      <c r="F715" s="8" t="s">
        <v>1206</v>
      </c>
    </row>
    <row r="716" customFormat="false" ht="20.1" hidden="false" customHeight="true" outlineLevel="0" collapsed="false">
      <c r="A716" s="8" t="n">
        <f aca="false">A715+1</f>
        <v>712</v>
      </c>
      <c r="B716" s="8" t="n">
        <v>25211217444</v>
      </c>
      <c r="C716" s="9" t="s">
        <v>1207</v>
      </c>
      <c r="D716" s="10" t="s">
        <v>1197</v>
      </c>
      <c r="E716" s="8" t="s">
        <v>698</v>
      </c>
      <c r="F716" s="8" t="s">
        <v>29</v>
      </c>
    </row>
    <row r="717" customFormat="false" ht="20.1" hidden="false" customHeight="true" outlineLevel="0" collapsed="false">
      <c r="A717" s="8" t="n">
        <f aca="false">A716+1</f>
        <v>713</v>
      </c>
      <c r="B717" s="8" t="n">
        <v>24215208082</v>
      </c>
      <c r="C717" s="9" t="s">
        <v>325</v>
      </c>
      <c r="D717" s="10" t="s">
        <v>1197</v>
      </c>
      <c r="E717" s="8" t="s">
        <v>1000</v>
      </c>
      <c r="F717" s="8" t="s">
        <v>124</v>
      </c>
    </row>
    <row r="718" customFormat="false" ht="20.1" hidden="false" customHeight="true" outlineLevel="0" collapsed="false">
      <c r="A718" s="8" t="n">
        <f aca="false">A717+1</f>
        <v>714</v>
      </c>
      <c r="B718" s="8" t="n">
        <v>25212102027</v>
      </c>
      <c r="C718" s="9" t="s">
        <v>1208</v>
      </c>
      <c r="D718" s="10" t="s">
        <v>1197</v>
      </c>
      <c r="E718" s="8" t="s">
        <v>613</v>
      </c>
      <c r="F718" s="8" t="s">
        <v>20</v>
      </c>
    </row>
    <row r="719" customFormat="false" ht="20.1" hidden="false" customHeight="true" outlineLevel="0" collapsed="false">
      <c r="A719" s="8" t="n">
        <f aca="false">A718+1</f>
        <v>715</v>
      </c>
      <c r="B719" s="8" t="n">
        <v>25217100972</v>
      </c>
      <c r="C719" s="9" t="s">
        <v>1209</v>
      </c>
      <c r="D719" s="10" t="s">
        <v>1197</v>
      </c>
      <c r="E719" s="8" t="s">
        <v>334</v>
      </c>
      <c r="F719" s="8" t="s">
        <v>14</v>
      </c>
    </row>
    <row r="720" customFormat="false" ht="20.1" hidden="false" customHeight="true" outlineLevel="0" collapsed="false">
      <c r="A720" s="8" t="n">
        <f aca="false">A719+1</f>
        <v>716</v>
      </c>
      <c r="B720" s="8" t="n">
        <v>25217215237</v>
      </c>
      <c r="C720" s="9" t="s">
        <v>1210</v>
      </c>
      <c r="D720" s="10" t="s">
        <v>1197</v>
      </c>
      <c r="E720" s="8" t="s">
        <v>308</v>
      </c>
      <c r="F720" s="8" t="s">
        <v>14</v>
      </c>
    </row>
    <row r="721" customFormat="false" ht="20.1" hidden="false" customHeight="true" outlineLevel="0" collapsed="false">
      <c r="A721" s="8" t="n">
        <f aca="false">A720+1</f>
        <v>717</v>
      </c>
      <c r="B721" s="8" t="n">
        <v>24214302342</v>
      </c>
      <c r="C721" s="9" t="s">
        <v>1211</v>
      </c>
      <c r="D721" s="10" t="s">
        <v>1212</v>
      </c>
      <c r="E721" s="8" t="s">
        <v>742</v>
      </c>
      <c r="F721" s="8" t="s">
        <v>198</v>
      </c>
    </row>
    <row r="722" customFormat="false" ht="20.1" hidden="false" customHeight="true" outlineLevel="0" collapsed="false">
      <c r="A722" s="8" t="n">
        <f aca="false">A721+1</f>
        <v>718</v>
      </c>
      <c r="B722" s="8" t="n">
        <v>25211209844</v>
      </c>
      <c r="C722" s="9" t="s">
        <v>1213</v>
      </c>
      <c r="D722" s="10" t="s">
        <v>1212</v>
      </c>
      <c r="E722" s="8" t="s">
        <v>1214</v>
      </c>
      <c r="F722" s="8" t="s">
        <v>29</v>
      </c>
    </row>
    <row r="723" customFormat="false" ht="20.1" hidden="false" customHeight="true" outlineLevel="0" collapsed="false">
      <c r="A723" s="8" t="n">
        <f aca="false">A722+1</f>
        <v>719</v>
      </c>
      <c r="B723" s="8" t="n">
        <v>25207215251</v>
      </c>
      <c r="C723" s="9" t="s">
        <v>254</v>
      </c>
      <c r="D723" s="10" t="s">
        <v>1215</v>
      </c>
      <c r="E723" s="8" t="s">
        <v>109</v>
      </c>
      <c r="F723" s="8" t="s">
        <v>14</v>
      </c>
    </row>
    <row r="724" customFormat="false" ht="20.1" hidden="false" customHeight="true" outlineLevel="0" collapsed="false">
      <c r="A724" s="8" t="n">
        <f aca="false">A723+1</f>
        <v>720</v>
      </c>
      <c r="B724" s="8" t="n">
        <v>25207200574</v>
      </c>
      <c r="C724" s="9" t="s">
        <v>1216</v>
      </c>
      <c r="D724" s="10" t="s">
        <v>1217</v>
      </c>
      <c r="E724" s="8" t="s">
        <v>660</v>
      </c>
      <c r="F724" s="8" t="s">
        <v>23</v>
      </c>
    </row>
    <row r="725" customFormat="false" ht="20.1" hidden="false" customHeight="true" outlineLevel="0" collapsed="false">
      <c r="A725" s="8" t="n">
        <f aca="false">A724+1</f>
        <v>721</v>
      </c>
      <c r="B725" s="8" t="n">
        <v>25207215266</v>
      </c>
      <c r="C725" s="9" t="s">
        <v>806</v>
      </c>
      <c r="D725" s="10" t="s">
        <v>1217</v>
      </c>
      <c r="E725" s="8" t="s">
        <v>922</v>
      </c>
      <c r="F725" s="8" t="s">
        <v>23</v>
      </c>
    </row>
    <row r="726" customFormat="false" ht="20.1" hidden="false" customHeight="true" outlineLevel="0" collapsed="false">
      <c r="A726" s="8" t="n">
        <f aca="false">A725+1</f>
        <v>722</v>
      </c>
      <c r="B726" s="8" t="n">
        <v>25207104452</v>
      </c>
      <c r="C726" s="9" t="s">
        <v>652</v>
      </c>
      <c r="D726" s="10" t="s">
        <v>1217</v>
      </c>
      <c r="E726" s="8" t="s">
        <v>1218</v>
      </c>
      <c r="F726" s="8" t="s">
        <v>14</v>
      </c>
    </row>
    <row r="727" customFormat="false" ht="20.1" hidden="false" customHeight="true" outlineLevel="0" collapsed="false">
      <c r="A727" s="8" t="n">
        <f aca="false">A726+1</f>
        <v>723</v>
      </c>
      <c r="B727" s="8" t="n">
        <v>25202117334</v>
      </c>
      <c r="C727" s="9" t="s">
        <v>1219</v>
      </c>
      <c r="D727" s="10" t="s">
        <v>1220</v>
      </c>
      <c r="E727" s="8" t="s">
        <v>548</v>
      </c>
      <c r="F727" s="8" t="s">
        <v>20</v>
      </c>
    </row>
    <row r="728" customFormat="false" ht="20.1" hidden="false" customHeight="true" outlineLevel="0" collapsed="false">
      <c r="A728" s="8" t="n">
        <f aca="false">A727+1</f>
        <v>724</v>
      </c>
      <c r="B728" s="8" t="n">
        <v>25202216544</v>
      </c>
      <c r="C728" s="9" t="s">
        <v>15</v>
      </c>
      <c r="D728" s="10" t="s">
        <v>1220</v>
      </c>
      <c r="E728" s="8" t="s">
        <v>234</v>
      </c>
      <c r="F728" s="8" t="s">
        <v>787</v>
      </c>
    </row>
    <row r="729" customFormat="false" ht="20.1" hidden="false" customHeight="true" outlineLevel="0" collapsed="false">
      <c r="A729" s="8" t="n">
        <f aca="false">A728+1</f>
        <v>725</v>
      </c>
      <c r="B729" s="8" t="n">
        <v>25211205929</v>
      </c>
      <c r="C729" s="9" t="s">
        <v>1221</v>
      </c>
      <c r="D729" s="10" t="s">
        <v>1222</v>
      </c>
      <c r="E729" s="8" t="s">
        <v>703</v>
      </c>
      <c r="F729" s="8" t="s">
        <v>119</v>
      </c>
    </row>
    <row r="730" customFormat="false" ht="20.1" hidden="false" customHeight="true" outlineLevel="0" collapsed="false">
      <c r="A730" s="8" t="n">
        <f aca="false">A729+1</f>
        <v>726</v>
      </c>
      <c r="B730" s="8" t="n">
        <v>24207108433</v>
      </c>
      <c r="C730" s="9" t="s">
        <v>576</v>
      </c>
      <c r="D730" s="10" t="s">
        <v>1223</v>
      </c>
      <c r="E730" s="8" t="s">
        <v>1224</v>
      </c>
      <c r="F730" s="8" t="s">
        <v>321</v>
      </c>
    </row>
    <row r="731" customFormat="false" ht="20.1" hidden="false" customHeight="true" outlineLevel="0" collapsed="false">
      <c r="A731" s="8" t="n">
        <f aca="false">A730+1</f>
        <v>727</v>
      </c>
      <c r="B731" s="8" t="n">
        <v>25202205077</v>
      </c>
      <c r="C731" s="9" t="s">
        <v>1225</v>
      </c>
      <c r="D731" s="10" t="s">
        <v>1226</v>
      </c>
      <c r="E731" s="8" t="s">
        <v>792</v>
      </c>
      <c r="F731" s="8" t="s">
        <v>94</v>
      </c>
    </row>
    <row r="732" customFormat="false" ht="20.1" hidden="false" customHeight="true" outlineLevel="0" collapsed="false">
      <c r="A732" s="8" t="n">
        <f aca="false">A731+1</f>
        <v>728</v>
      </c>
      <c r="B732" s="8" t="n">
        <v>25217201585</v>
      </c>
      <c r="C732" s="9" t="s">
        <v>1227</v>
      </c>
      <c r="D732" s="10" t="s">
        <v>1228</v>
      </c>
      <c r="E732" s="8" t="s">
        <v>550</v>
      </c>
      <c r="F732" s="8" t="s">
        <v>192</v>
      </c>
    </row>
    <row r="733" customFormat="false" ht="20.1" hidden="false" customHeight="true" outlineLevel="0" collapsed="false">
      <c r="A733" s="8" t="n">
        <f aca="false">A732+1</f>
        <v>729</v>
      </c>
      <c r="B733" s="8" t="n">
        <v>2221128972</v>
      </c>
      <c r="C733" s="9" t="s">
        <v>1229</v>
      </c>
      <c r="D733" s="10" t="s">
        <v>1230</v>
      </c>
      <c r="E733" s="8" t="s">
        <v>1231</v>
      </c>
      <c r="F733" s="8" t="s">
        <v>1232</v>
      </c>
    </row>
    <row r="734" customFormat="false" ht="20.1" hidden="false" customHeight="true" outlineLevel="0" collapsed="false">
      <c r="A734" s="8" t="n">
        <f aca="false">A733+1</f>
        <v>730</v>
      </c>
      <c r="B734" s="8" t="n">
        <v>25217116029</v>
      </c>
      <c r="C734" s="9" t="s">
        <v>391</v>
      </c>
      <c r="D734" s="10" t="s">
        <v>1230</v>
      </c>
      <c r="E734" s="8" t="s">
        <v>415</v>
      </c>
      <c r="F734" s="8" t="s">
        <v>14</v>
      </c>
    </row>
    <row r="735" customFormat="false" ht="20.1" hidden="false" customHeight="true" outlineLevel="0" collapsed="false">
      <c r="A735" s="8" t="n">
        <f aca="false">A734+1</f>
        <v>731</v>
      </c>
      <c r="B735" s="8" t="n">
        <v>25201214127</v>
      </c>
      <c r="C735" s="9" t="s">
        <v>190</v>
      </c>
      <c r="D735" s="10" t="s">
        <v>1233</v>
      </c>
      <c r="E735" s="8" t="s">
        <v>302</v>
      </c>
      <c r="F735" s="8" t="s">
        <v>632</v>
      </c>
    </row>
    <row r="736" customFormat="false" ht="20.1" hidden="false" customHeight="true" outlineLevel="0" collapsed="false">
      <c r="A736" s="8" t="n">
        <f aca="false">A735+1</f>
        <v>732</v>
      </c>
      <c r="B736" s="8" t="n">
        <v>25217109035</v>
      </c>
      <c r="C736" s="9" t="s">
        <v>1234</v>
      </c>
      <c r="D736" s="10" t="s">
        <v>1235</v>
      </c>
      <c r="E736" s="8" t="s">
        <v>546</v>
      </c>
      <c r="F736" s="8" t="s">
        <v>11</v>
      </c>
    </row>
    <row r="737" customFormat="false" ht="20.1" hidden="false" customHeight="true" outlineLevel="0" collapsed="false">
      <c r="A737" s="8" t="n">
        <f aca="false">A736+1</f>
        <v>733</v>
      </c>
      <c r="B737" s="8" t="n">
        <v>25201209681</v>
      </c>
      <c r="C737" s="9" t="s">
        <v>793</v>
      </c>
      <c r="D737" s="10" t="s">
        <v>1236</v>
      </c>
      <c r="E737" s="8" t="s">
        <v>56</v>
      </c>
      <c r="F737" s="8" t="s">
        <v>129</v>
      </c>
    </row>
    <row r="738" customFormat="false" ht="20.1" hidden="false" customHeight="true" outlineLevel="0" collapsed="false">
      <c r="A738" s="8" t="n">
        <f aca="false">A737+1</f>
        <v>734</v>
      </c>
      <c r="B738" s="8" t="n">
        <v>25203701339</v>
      </c>
      <c r="C738" s="9" t="s">
        <v>152</v>
      </c>
      <c r="D738" s="10" t="s">
        <v>1236</v>
      </c>
      <c r="E738" s="8" t="s">
        <v>654</v>
      </c>
      <c r="F738" s="8" t="s">
        <v>384</v>
      </c>
    </row>
    <row r="739" customFormat="false" ht="20.1" hidden="false" customHeight="true" outlineLevel="0" collapsed="false">
      <c r="A739" s="8" t="n">
        <f aca="false">A738+1</f>
        <v>735</v>
      </c>
      <c r="B739" s="8" t="n">
        <v>24205208472</v>
      </c>
      <c r="C739" s="9" t="s">
        <v>1237</v>
      </c>
      <c r="D739" s="10" t="s">
        <v>1236</v>
      </c>
      <c r="E739" s="8" t="s">
        <v>1238</v>
      </c>
      <c r="F739" s="8" t="s">
        <v>124</v>
      </c>
    </row>
    <row r="740" customFormat="false" ht="20.1" hidden="false" customHeight="true" outlineLevel="0" collapsed="false">
      <c r="A740" s="8" t="n">
        <f aca="false">A739+1</f>
        <v>736</v>
      </c>
      <c r="B740" s="8" t="n">
        <v>25207104847</v>
      </c>
      <c r="C740" s="9" t="s">
        <v>1239</v>
      </c>
      <c r="D740" s="10" t="s">
        <v>1240</v>
      </c>
      <c r="E740" s="8" t="s">
        <v>332</v>
      </c>
      <c r="F740" s="8" t="s">
        <v>14</v>
      </c>
    </row>
    <row r="741" customFormat="false" ht="20.1" hidden="false" customHeight="true" outlineLevel="0" collapsed="false">
      <c r="A741" s="8" t="n">
        <f aca="false">A740+1</f>
        <v>737</v>
      </c>
      <c r="B741" s="8" t="n">
        <v>25207209352</v>
      </c>
      <c r="C741" s="9" t="s">
        <v>704</v>
      </c>
      <c r="D741" s="10" t="s">
        <v>1236</v>
      </c>
      <c r="E741" s="8" t="s">
        <v>690</v>
      </c>
      <c r="F741" s="8" t="s">
        <v>23</v>
      </c>
    </row>
    <row r="742" customFormat="false" ht="20.1" hidden="false" customHeight="true" outlineLevel="0" collapsed="false">
      <c r="A742" s="8" t="n">
        <f aca="false">A741+1</f>
        <v>738</v>
      </c>
      <c r="B742" s="8" t="n">
        <v>25212102397</v>
      </c>
      <c r="C742" s="9" t="s">
        <v>1241</v>
      </c>
      <c r="D742" s="10" t="s">
        <v>1242</v>
      </c>
      <c r="E742" s="8" t="s">
        <v>144</v>
      </c>
      <c r="F742" s="8" t="s">
        <v>136</v>
      </c>
    </row>
    <row r="743" customFormat="false" ht="20.1" hidden="false" customHeight="true" outlineLevel="0" collapsed="false">
      <c r="A743" s="8" t="n">
        <f aca="false">A742+1</f>
        <v>739</v>
      </c>
      <c r="B743" s="8" t="n">
        <v>25217203828</v>
      </c>
      <c r="C743" s="9" t="s">
        <v>76</v>
      </c>
      <c r="D743" s="10" t="s">
        <v>1242</v>
      </c>
      <c r="E743" s="8" t="s">
        <v>645</v>
      </c>
      <c r="F743" s="8" t="s">
        <v>192</v>
      </c>
    </row>
    <row r="744" customFormat="false" ht="20.1" hidden="false" customHeight="true" outlineLevel="0" collapsed="false">
      <c r="A744" s="8" t="n">
        <f aca="false">A743+1</f>
        <v>740</v>
      </c>
      <c r="B744" s="8" t="n">
        <v>25218610320</v>
      </c>
      <c r="C744" s="9" t="s">
        <v>1243</v>
      </c>
      <c r="D744" s="10" t="s">
        <v>1242</v>
      </c>
      <c r="E744" s="8" t="s">
        <v>1244</v>
      </c>
      <c r="F744" s="8" t="s">
        <v>834</v>
      </c>
    </row>
    <row r="745" customFormat="false" ht="20.1" hidden="false" customHeight="true" outlineLevel="0" collapsed="false">
      <c r="A745" s="8" t="n">
        <f aca="false">A744+1</f>
        <v>741</v>
      </c>
      <c r="B745" s="8" t="n">
        <v>23205211930</v>
      </c>
      <c r="C745" s="9" t="s">
        <v>1245</v>
      </c>
      <c r="D745" s="10" t="s">
        <v>1246</v>
      </c>
      <c r="E745" s="8" t="s">
        <v>1247</v>
      </c>
      <c r="F745" s="8" t="s">
        <v>1248</v>
      </c>
    </row>
    <row r="746" customFormat="false" ht="20.1" hidden="false" customHeight="true" outlineLevel="0" collapsed="false">
      <c r="A746" s="8" t="n">
        <f aca="false">A745+1</f>
        <v>742</v>
      </c>
      <c r="B746" s="8" t="n">
        <v>25202108566</v>
      </c>
      <c r="C746" s="9" t="s">
        <v>452</v>
      </c>
      <c r="D746" s="10" t="s">
        <v>1246</v>
      </c>
      <c r="E746" s="8" t="s">
        <v>60</v>
      </c>
      <c r="F746" s="8" t="s">
        <v>14</v>
      </c>
    </row>
    <row r="747" customFormat="false" ht="20.1" hidden="false" customHeight="true" outlineLevel="0" collapsed="false">
      <c r="A747" s="8" t="n">
        <f aca="false">A746+1</f>
        <v>743</v>
      </c>
      <c r="B747" s="8" t="n">
        <v>25202510091</v>
      </c>
      <c r="C747" s="9" t="s">
        <v>204</v>
      </c>
      <c r="D747" s="10" t="s">
        <v>1246</v>
      </c>
      <c r="E747" s="8" t="s">
        <v>751</v>
      </c>
      <c r="F747" s="8" t="s">
        <v>286</v>
      </c>
    </row>
    <row r="748" customFormat="false" ht="20.1" hidden="false" customHeight="true" outlineLevel="0" collapsed="false">
      <c r="A748" s="8" t="n">
        <f aca="false">A747+1</f>
        <v>744</v>
      </c>
      <c r="B748" s="8" t="n">
        <v>25202716011</v>
      </c>
      <c r="C748" s="9" t="s">
        <v>664</v>
      </c>
      <c r="D748" s="10" t="s">
        <v>1246</v>
      </c>
      <c r="E748" s="8" t="s">
        <v>52</v>
      </c>
      <c r="F748" s="8" t="s">
        <v>384</v>
      </c>
    </row>
    <row r="749" customFormat="false" ht="20.1" hidden="false" customHeight="true" outlineLevel="0" collapsed="false">
      <c r="A749" s="8" t="n">
        <f aca="false">A748+1</f>
        <v>745</v>
      </c>
      <c r="B749" s="8" t="n">
        <v>25207107858</v>
      </c>
      <c r="C749" s="9" t="s">
        <v>69</v>
      </c>
      <c r="D749" s="10" t="s">
        <v>1246</v>
      </c>
      <c r="E749" s="8" t="s">
        <v>629</v>
      </c>
      <c r="F749" s="8" t="s">
        <v>14</v>
      </c>
    </row>
    <row r="750" customFormat="false" ht="20.1" hidden="false" customHeight="true" outlineLevel="0" collapsed="false">
      <c r="A750" s="8" t="n">
        <f aca="false">A749+1</f>
        <v>746</v>
      </c>
      <c r="B750" s="8" t="n">
        <v>25207108479</v>
      </c>
      <c r="C750" s="9" t="s">
        <v>1249</v>
      </c>
      <c r="D750" s="10" t="s">
        <v>1246</v>
      </c>
      <c r="E750" s="8" t="s">
        <v>954</v>
      </c>
      <c r="F750" s="8" t="s">
        <v>14</v>
      </c>
    </row>
    <row r="751" customFormat="false" ht="20.1" hidden="false" customHeight="true" outlineLevel="0" collapsed="false">
      <c r="A751" s="8" t="n">
        <f aca="false">A750+1</f>
        <v>747</v>
      </c>
      <c r="B751" s="8" t="n">
        <v>25207116682</v>
      </c>
      <c r="C751" s="9" t="s">
        <v>1250</v>
      </c>
      <c r="D751" s="10" t="s">
        <v>1246</v>
      </c>
      <c r="E751" s="8" t="s">
        <v>1251</v>
      </c>
      <c r="F751" s="8" t="s">
        <v>14</v>
      </c>
    </row>
    <row r="752" customFormat="false" ht="20.1" hidden="false" customHeight="true" outlineLevel="0" collapsed="false">
      <c r="A752" s="8" t="n">
        <f aca="false">A751+1</f>
        <v>748</v>
      </c>
      <c r="B752" s="8" t="n">
        <v>25207117657</v>
      </c>
      <c r="C752" s="9" t="s">
        <v>1252</v>
      </c>
      <c r="D752" s="10" t="s">
        <v>1246</v>
      </c>
      <c r="E752" s="8" t="s">
        <v>1253</v>
      </c>
      <c r="F752" s="8" t="s">
        <v>11</v>
      </c>
    </row>
    <row r="753" customFormat="false" ht="20.1" hidden="false" customHeight="true" outlineLevel="0" collapsed="false">
      <c r="A753" s="8" t="n">
        <f aca="false">A752+1</f>
        <v>749</v>
      </c>
      <c r="B753" s="8" t="n">
        <v>25207214207</v>
      </c>
      <c r="C753" s="9" t="s">
        <v>1254</v>
      </c>
      <c r="D753" s="10" t="s">
        <v>1246</v>
      </c>
      <c r="E753" s="8" t="s">
        <v>1255</v>
      </c>
      <c r="F753" s="8" t="s">
        <v>23</v>
      </c>
    </row>
    <row r="754" customFormat="false" ht="20.1" hidden="false" customHeight="true" outlineLevel="0" collapsed="false">
      <c r="A754" s="8" t="n">
        <f aca="false">A753+1</f>
        <v>750</v>
      </c>
      <c r="B754" s="8" t="n">
        <v>25207214259</v>
      </c>
      <c r="C754" s="9" t="s">
        <v>806</v>
      </c>
      <c r="D754" s="10" t="s">
        <v>1246</v>
      </c>
      <c r="E754" s="8" t="s">
        <v>573</v>
      </c>
      <c r="F754" s="8" t="s">
        <v>23</v>
      </c>
    </row>
    <row r="755" customFormat="false" ht="20.1" hidden="false" customHeight="true" outlineLevel="0" collapsed="false">
      <c r="A755" s="8" t="n">
        <f aca="false">A754+1</f>
        <v>751</v>
      </c>
      <c r="B755" s="8" t="n">
        <v>25207214269</v>
      </c>
      <c r="C755" s="9" t="s">
        <v>1256</v>
      </c>
      <c r="D755" s="10" t="s">
        <v>1246</v>
      </c>
      <c r="E755" s="8" t="s">
        <v>348</v>
      </c>
      <c r="F755" s="8" t="s">
        <v>14</v>
      </c>
    </row>
    <row r="756" customFormat="false" ht="20.1" hidden="false" customHeight="true" outlineLevel="0" collapsed="false">
      <c r="A756" s="8" t="n">
        <f aca="false">A755+1</f>
        <v>752</v>
      </c>
      <c r="B756" s="8" t="n">
        <v>25207215766</v>
      </c>
      <c r="C756" s="9" t="s">
        <v>806</v>
      </c>
      <c r="D756" s="10" t="s">
        <v>1246</v>
      </c>
      <c r="E756" s="8" t="s">
        <v>448</v>
      </c>
      <c r="F756" s="8" t="s">
        <v>11</v>
      </c>
    </row>
    <row r="757" customFormat="false" ht="20.1" hidden="false" customHeight="true" outlineLevel="0" collapsed="false">
      <c r="A757" s="8" t="n">
        <f aca="false">A756+1</f>
        <v>753</v>
      </c>
      <c r="B757" s="8" t="n">
        <v>25207216330</v>
      </c>
      <c r="C757" s="9" t="s">
        <v>1257</v>
      </c>
      <c r="D757" s="10" t="s">
        <v>1246</v>
      </c>
      <c r="E757" s="8" t="s">
        <v>615</v>
      </c>
      <c r="F757" s="8" t="s">
        <v>192</v>
      </c>
    </row>
    <row r="758" customFormat="false" ht="20.1" hidden="false" customHeight="true" outlineLevel="0" collapsed="false">
      <c r="A758" s="8" t="n">
        <f aca="false">A757+1</f>
        <v>754</v>
      </c>
      <c r="B758" s="8" t="n">
        <v>2320529108</v>
      </c>
      <c r="C758" s="9" t="s">
        <v>1258</v>
      </c>
      <c r="D758" s="10" t="s">
        <v>1246</v>
      </c>
      <c r="E758" s="8" t="s">
        <v>1259</v>
      </c>
      <c r="F758" s="8" t="s">
        <v>124</v>
      </c>
    </row>
    <row r="759" customFormat="false" ht="20.1" hidden="false" customHeight="true" outlineLevel="0" collapsed="false">
      <c r="A759" s="8" t="n">
        <f aca="false">A758+1</f>
        <v>755</v>
      </c>
      <c r="B759" s="8" t="n">
        <v>25202215961</v>
      </c>
      <c r="C759" s="9" t="s">
        <v>1260</v>
      </c>
      <c r="D759" s="10" t="s">
        <v>1246</v>
      </c>
      <c r="E759" s="8" t="s">
        <v>444</v>
      </c>
      <c r="F759" s="8" t="s">
        <v>787</v>
      </c>
    </row>
    <row r="760" customFormat="false" ht="20.1" hidden="false" customHeight="true" outlineLevel="0" collapsed="false">
      <c r="A760" s="8" t="n">
        <f aca="false">A759+1</f>
        <v>756</v>
      </c>
      <c r="B760" s="8" t="n">
        <v>25202708960</v>
      </c>
      <c r="C760" s="9" t="s">
        <v>446</v>
      </c>
      <c r="D760" s="10" t="s">
        <v>1246</v>
      </c>
      <c r="E760" s="8" t="s">
        <v>1261</v>
      </c>
      <c r="F760" s="8" t="s">
        <v>26</v>
      </c>
    </row>
    <row r="761" customFormat="false" ht="20.1" hidden="false" customHeight="true" outlineLevel="0" collapsed="false">
      <c r="A761" s="8" t="n">
        <f aca="false">A760+1</f>
        <v>757</v>
      </c>
      <c r="B761" s="8" t="n">
        <v>25207108247</v>
      </c>
      <c r="C761" s="9" t="s">
        <v>51</v>
      </c>
      <c r="D761" s="10" t="s">
        <v>1246</v>
      </c>
      <c r="E761" s="8" t="s">
        <v>900</v>
      </c>
      <c r="F761" s="8" t="s">
        <v>11</v>
      </c>
    </row>
    <row r="762" customFormat="false" ht="20.1" hidden="false" customHeight="true" outlineLevel="0" collapsed="false">
      <c r="A762" s="8" t="n">
        <f aca="false">A761+1</f>
        <v>758</v>
      </c>
      <c r="B762" s="8" t="n">
        <v>25207217096</v>
      </c>
      <c r="C762" s="9" t="s">
        <v>1262</v>
      </c>
      <c r="D762" s="10" t="s">
        <v>1246</v>
      </c>
      <c r="E762" s="8" t="s">
        <v>1263</v>
      </c>
      <c r="F762" s="8" t="s">
        <v>192</v>
      </c>
    </row>
    <row r="763" customFormat="false" ht="20.1" hidden="false" customHeight="true" outlineLevel="0" collapsed="false">
      <c r="A763" s="8" t="n">
        <f aca="false">A762+1</f>
        <v>759</v>
      </c>
      <c r="B763" s="8" t="n">
        <v>25207217167</v>
      </c>
      <c r="C763" s="9" t="s">
        <v>1264</v>
      </c>
      <c r="D763" s="10" t="s">
        <v>1246</v>
      </c>
      <c r="E763" s="8" t="s">
        <v>963</v>
      </c>
      <c r="F763" s="8" t="s">
        <v>23</v>
      </c>
    </row>
    <row r="764" customFormat="false" ht="20.1" hidden="false" customHeight="true" outlineLevel="0" collapsed="false">
      <c r="A764" s="8" t="n">
        <f aca="false">A763+1</f>
        <v>760</v>
      </c>
      <c r="B764" s="8" t="n">
        <v>25207108178</v>
      </c>
      <c r="C764" s="9" t="s">
        <v>190</v>
      </c>
      <c r="D764" s="10" t="s">
        <v>1265</v>
      </c>
      <c r="E764" s="8" t="s">
        <v>416</v>
      </c>
      <c r="F764" s="8" t="s">
        <v>14</v>
      </c>
    </row>
    <row r="765" customFormat="false" ht="20.1" hidden="false" customHeight="true" outlineLevel="0" collapsed="false">
      <c r="A765" s="8" t="n">
        <f aca="false">A764+1</f>
        <v>761</v>
      </c>
      <c r="B765" s="8" t="n">
        <v>25203716755</v>
      </c>
      <c r="C765" s="9" t="s">
        <v>152</v>
      </c>
      <c r="D765" s="10" t="s">
        <v>1265</v>
      </c>
      <c r="E765" s="8" t="s">
        <v>169</v>
      </c>
      <c r="F765" s="8" t="s">
        <v>384</v>
      </c>
    </row>
    <row r="766" customFormat="false" ht="20.1" hidden="false" customHeight="true" outlineLevel="0" collapsed="false">
      <c r="A766" s="8" t="n">
        <f aca="false">A765+1</f>
        <v>762</v>
      </c>
      <c r="B766" s="8" t="n">
        <v>25207109693</v>
      </c>
      <c r="C766" s="9" t="s">
        <v>227</v>
      </c>
      <c r="D766" s="10" t="s">
        <v>1265</v>
      </c>
      <c r="E766" s="8" t="s">
        <v>1266</v>
      </c>
      <c r="F766" s="8" t="s">
        <v>14</v>
      </c>
    </row>
    <row r="767" customFormat="false" ht="20.1" hidden="false" customHeight="true" outlineLevel="0" collapsed="false">
      <c r="A767" s="8" t="n">
        <f aca="false">A766+1</f>
        <v>763</v>
      </c>
      <c r="B767" s="8" t="n">
        <v>25212808093</v>
      </c>
      <c r="C767" s="9" t="s">
        <v>1142</v>
      </c>
      <c r="D767" s="10" t="s">
        <v>1267</v>
      </c>
      <c r="E767" s="8" t="s">
        <v>750</v>
      </c>
      <c r="F767" s="8" t="s">
        <v>260</v>
      </c>
    </row>
    <row r="768" customFormat="false" ht="20.1" hidden="false" customHeight="true" outlineLevel="0" collapsed="false">
      <c r="A768" s="8" t="n">
        <f aca="false">A767+1</f>
        <v>764</v>
      </c>
      <c r="B768" s="8" t="n">
        <v>24211204046</v>
      </c>
      <c r="C768" s="9" t="s">
        <v>1268</v>
      </c>
      <c r="D768" s="10" t="s">
        <v>1269</v>
      </c>
      <c r="E768" s="8" t="s">
        <v>500</v>
      </c>
      <c r="F768" s="8" t="s">
        <v>336</v>
      </c>
    </row>
    <row r="769" customFormat="false" ht="20.1" hidden="false" customHeight="true" outlineLevel="0" collapsed="false">
      <c r="A769" s="8" t="n">
        <f aca="false">A768+1</f>
        <v>765</v>
      </c>
      <c r="B769" s="8" t="n">
        <v>25211205631</v>
      </c>
      <c r="C769" s="9" t="s">
        <v>1270</v>
      </c>
      <c r="D769" s="10" t="s">
        <v>1269</v>
      </c>
      <c r="E769" s="8" t="s">
        <v>451</v>
      </c>
      <c r="F769" s="8" t="s">
        <v>29</v>
      </c>
    </row>
    <row r="770" customFormat="false" ht="20.1" hidden="false" customHeight="true" outlineLevel="0" collapsed="false">
      <c r="A770" s="8" t="n">
        <f aca="false">A769+1</f>
        <v>766</v>
      </c>
      <c r="B770" s="8" t="n">
        <v>25211214319</v>
      </c>
      <c r="C770" s="9" t="s">
        <v>761</v>
      </c>
      <c r="D770" s="10" t="s">
        <v>1269</v>
      </c>
      <c r="E770" s="8" t="s">
        <v>1271</v>
      </c>
      <c r="F770" s="8" t="s">
        <v>129</v>
      </c>
    </row>
    <row r="771" customFormat="false" ht="20.1" hidden="false" customHeight="true" outlineLevel="0" collapsed="false">
      <c r="A771" s="8" t="n">
        <f aca="false">A770+1</f>
        <v>767</v>
      </c>
      <c r="B771" s="8" t="n">
        <v>25211216734</v>
      </c>
      <c r="C771" s="9" t="s">
        <v>1272</v>
      </c>
      <c r="D771" s="10" t="s">
        <v>1269</v>
      </c>
      <c r="E771" s="8" t="s">
        <v>1038</v>
      </c>
      <c r="F771" s="8" t="s">
        <v>29</v>
      </c>
    </row>
    <row r="772" customFormat="false" ht="20.1" hidden="false" customHeight="true" outlineLevel="0" collapsed="false">
      <c r="A772" s="8" t="n">
        <f aca="false">A771+1</f>
        <v>768</v>
      </c>
      <c r="B772" s="8" t="n">
        <v>25212103842</v>
      </c>
      <c r="C772" s="9" t="s">
        <v>1273</v>
      </c>
      <c r="D772" s="10" t="s">
        <v>1269</v>
      </c>
      <c r="E772" s="8" t="s">
        <v>390</v>
      </c>
      <c r="F772" s="8" t="s">
        <v>20</v>
      </c>
    </row>
    <row r="773" customFormat="false" ht="20.1" hidden="false" customHeight="true" outlineLevel="0" collapsed="false">
      <c r="A773" s="8" t="n">
        <f aca="false">A772+1</f>
        <v>769</v>
      </c>
      <c r="B773" s="8" t="n">
        <v>25217214325</v>
      </c>
      <c r="C773" s="9" t="s">
        <v>903</v>
      </c>
      <c r="D773" s="10" t="s">
        <v>1269</v>
      </c>
      <c r="E773" s="8" t="s">
        <v>1274</v>
      </c>
      <c r="F773" s="8" t="s">
        <v>23</v>
      </c>
    </row>
    <row r="774" customFormat="false" ht="20.1" hidden="false" customHeight="true" outlineLevel="0" collapsed="false">
      <c r="A774" s="8" t="n">
        <f aca="false">A773+1</f>
        <v>770</v>
      </c>
      <c r="B774" s="8" t="n">
        <v>25212108445</v>
      </c>
      <c r="C774" s="9" t="s">
        <v>1275</v>
      </c>
      <c r="D774" s="10" t="s">
        <v>1269</v>
      </c>
      <c r="E774" s="8" t="s">
        <v>1004</v>
      </c>
      <c r="F774" s="8" t="s">
        <v>20</v>
      </c>
    </row>
    <row r="775" customFormat="false" ht="20.1" hidden="false" customHeight="true" outlineLevel="0" collapsed="false">
      <c r="A775" s="8" t="n">
        <f aca="false">A774+1</f>
        <v>771</v>
      </c>
      <c r="B775" s="8" t="n">
        <v>25201217158</v>
      </c>
      <c r="C775" s="9" t="s">
        <v>1276</v>
      </c>
      <c r="D775" s="10" t="s">
        <v>1277</v>
      </c>
      <c r="E775" s="8" t="s">
        <v>397</v>
      </c>
      <c r="F775" s="8" t="s">
        <v>29</v>
      </c>
    </row>
    <row r="776" customFormat="false" ht="20.1" hidden="false" customHeight="true" outlineLevel="0" collapsed="false">
      <c r="A776" s="8" t="n">
        <f aca="false">A775+1</f>
        <v>772</v>
      </c>
      <c r="B776" s="8" t="n">
        <v>25202209887</v>
      </c>
      <c r="C776" s="9" t="s">
        <v>1278</v>
      </c>
      <c r="D776" s="10" t="s">
        <v>1279</v>
      </c>
      <c r="E776" s="8" t="s">
        <v>1280</v>
      </c>
      <c r="F776" s="8" t="s">
        <v>94</v>
      </c>
    </row>
    <row r="777" customFormat="false" ht="20.1" hidden="false" customHeight="true" outlineLevel="0" collapsed="false">
      <c r="A777" s="8" t="n">
        <f aca="false">A776+1</f>
        <v>773</v>
      </c>
      <c r="B777" s="8" t="n">
        <v>25211209987</v>
      </c>
      <c r="C777" s="9" t="s">
        <v>1281</v>
      </c>
      <c r="D777" s="10" t="s">
        <v>1279</v>
      </c>
      <c r="E777" s="8" t="s">
        <v>1282</v>
      </c>
      <c r="F777" s="8" t="s">
        <v>29</v>
      </c>
    </row>
    <row r="778" customFormat="false" ht="20.1" hidden="false" customHeight="true" outlineLevel="0" collapsed="false">
      <c r="A778" s="8" t="n">
        <f aca="false">A777+1</f>
        <v>774</v>
      </c>
      <c r="B778" s="8" t="n">
        <v>25213701320</v>
      </c>
      <c r="C778" s="9" t="s">
        <v>117</v>
      </c>
      <c r="D778" s="10" t="s">
        <v>1279</v>
      </c>
      <c r="E778" s="8" t="s">
        <v>208</v>
      </c>
      <c r="F778" s="8" t="s">
        <v>384</v>
      </c>
    </row>
    <row r="779" customFormat="false" ht="20.1" hidden="false" customHeight="true" outlineLevel="0" collapsed="false">
      <c r="A779" s="8" t="n">
        <f aca="false">A778+1</f>
        <v>775</v>
      </c>
      <c r="B779" s="8" t="n">
        <v>25211214374</v>
      </c>
      <c r="C779" s="9" t="s">
        <v>1283</v>
      </c>
      <c r="D779" s="10" t="s">
        <v>1279</v>
      </c>
      <c r="E779" s="8" t="s">
        <v>214</v>
      </c>
      <c r="F779" s="8" t="s">
        <v>29</v>
      </c>
    </row>
    <row r="780" customFormat="false" ht="20.1" hidden="false" customHeight="true" outlineLevel="0" collapsed="false">
      <c r="A780" s="8" t="n">
        <f aca="false">A779+1</f>
        <v>776</v>
      </c>
      <c r="B780" s="8" t="n">
        <v>25212110232</v>
      </c>
      <c r="C780" s="9" t="s">
        <v>27</v>
      </c>
      <c r="D780" s="10" t="s">
        <v>1279</v>
      </c>
      <c r="E780" s="8" t="s">
        <v>1284</v>
      </c>
      <c r="F780" s="8" t="s">
        <v>20</v>
      </c>
    </row>
    <row r="781" customFormat="false" ht="20.1" hidden="false" customHeight="true" outlineLevel="0" collapsed="false">
      <c r="A781" s="8" t="n">
        <f aca="false">A780+1</f>
        <v>777</v>
      </c>
      <c r="B781" s="8" t="n">
        <v>24211206934</v>
      </c>
      <c r="C781" s="9" t="s">
        <v>27</v>
      </c>
      <c r="D781" s="10" t="s">
        <v>1279</v>
      </c>
      <c r="E781" s="8" t="s">
        <v>340</v>
      </c>
      <c r="F781" s="8" t="s">
        <v>336</v>
      </c>
    </row>
    <row r="782" customFormat="false" ht="20.1" hidden="false" customHeight="true" outlineLevel="0" collapsed="false">
      <c r="A782" s="8" t="n">
        <f aca="false">A781+1</f>
        <v>778</v>
      </c>
      <c r="B782" s="8" t="n">
        <v>25207116169</v>
      </c>
      <c r="C782" s="9" t="s">
        <v>425</v>
      </c>
      <c r="D782" s="10" t="s">
        <v>1285</v>
      </c>
      <c r="E782" s="8" t="s">
        <v>390</v>
      </c>
      <c r="F782" s="8" t="s">
        <v>11</v>
      </c>
    </row>
    <row r="783" customFormat="false" ht="20.1" hidden="false" customHeight="true" outlineLevel="0" collapsed="false">
      <c r="A783" s="8" t="n">
        <f aca="false">A782+1</f>
        <v>779</v>
      </c>
      <c r="B783" s="8" t="n">
        <v>24217213141</v>
      </c>
      <c r="C783" s="9" t="s">
        <v>199</v>
      </c>
      <c r="D783" s="10" t="s">
        <v>1286</v>
      </c>
      <c r="E783" s="8" t="s">
        <v>876</v>
      </c>
      <c r="F783" s="8" t="s">
        <v>41</v>
      </c>
    </row>
    <row r="784" customFormat="false" ht="20.1" hidden="false" customHeight="true" outlineLevel="0" collapsed="false">
      <c r="A784" s="8" t="n">
        <f aca="false">A783+1</f>
        <v>780</v>
      </c>
      <c r="B784" s="8" t="n">
        <v>23211210004</v>
      </c>
      <c r="C784" s="9" t="s">
        <v>623</v>
      </c>
      <c r="D784" s="10" t="s">
        <v>1287</v>
      </c>
      <c r="E784" s="8" t="s">
        <v>1288</v>
      </c>
      <c r="F784" s="8" t="s">
        <v>336</v>
      </c>
    </row>
    <row r="785" customFormat="false" ht="20.1" hidden="false" customHeight="true" outlineLevel="0" collapsed="false">
      <c r="A785" s="8" t="n">
        <f aca="false">A784+1</f>
        <v>781</v>
      </c>
      <c r="B785" s="8" t="n">
        <v>24215207610</v>
      </c>
      <c r="C785" s="9" t="s">
        <v>503</v>
      </c>
      <c r="D785" s="10" t="s">
        <v>1287</v>
      </c>
      <c r="E785" s="8" t="s">
        <v>1289</v>
      </c>
      <c r="F785" s="8" t="s">
        <v>124</v>
      </c>
    </row>
    <row r="786" customFormat="false" ht="20.1" hidden="false" customHeight="true" outlineLevel="0" collapsed="false">
      <c r="A786" s="8" t="n">
        <f aca="false">A785+1</f>
        <v>782</v>
      </c>
      <c r="B786" s="8" t="n">
        <v>25202500662</v>
      </c>
      <c r="C786" s="9" t="s">
        <v>1290</v>
      </c>
      <c r="D786" s="10" t="s">
        <v>1287</v>
      </c>
      <c r="E786" s="8" t="s">
        <v>935</v>
      </c>
      <c r="F786" s="8" t="s">
        <v>170</v>
      </c>
    </row>
    <row r="787" customFormat="false" ht="20.1" hidden="false" customHeight="true" outlineLevel="0" collapsed="false">
      <c r="A787" s="8" t="n">
        <f aca="false">A786+1</f>
        <v>783</v>
      </c>
      <c r="B787" s="8" t="n">
        <v>25203001484</v>
      </c>
      <c r="C787" s="9" t="s">
        <v>187</v>
      </c>
      <c r="D787" s="10" t="s">
        <v>1291</v>
      </c>
      <c r="E787" s="8" t="s">
        <v>1162</v>
      </c>
      <c r="F787" s="8" t="s">
        <v>14</v>
      </c>
    </row>
    <row r="788" customFormat="false" ht="20.1" hidden="false" customHeight="true" outlineLevel="0" collapsed="false">
      <c r="A788" s="8" t="n">
        <f aca="false">A787+1</f>
        <v>784</v>
      </c>
      <c r="B788" s="8" t="n">
        <v>24207201491</v>
      </c>
      <c r="C788" s="9" t="s">
        <v>372</v>
      </c>
      <c r="D788" s="10" t="s">
        <v>1291</v>
      </c>
      <c r="E788" s="8" t="s">
        <v>1292</v>
      </c>
      <c r="F788" s="8" t="s">
        <v>192</v>
      </c>
    </row>
    <row r="789" customFormat="false" ht="20.1" hidden="false" customHeight="true" outlineLevel="0" collapsed="false">
      <c r="A789" s="8" t="n">
        <f aca="false">A788+1</f>
        <v>785</v>
      </c>
      <c r="B789" s="8" t="n">
        <v>25202809132</v>
      </c>
      <c r="C789" s="9" t="s">
        <v>187</v>
      </c>
      <c r="D789" s="10" t="s">
        <v>1291</v>
      </c>
      <c r="E789" s="8" t="s">
        <v>571</v>
      </c>
      <c r="F789" s="8" t="s">
        <v>260</v>
      </c>
    </row>
    <row r="790" customFormat="false" ht="20.1" hidden="false" customHeight="true" outlineLevel="0" collapsed="false">
      <c r="A790" s="8" t="n">
        <f aca="false">A789+1</f>
        <v>786</v>
      </c>
      <c r="B790" s="8" t="n">
        <v>25207115762</v>
      </c>
      <c r="C790" s="9" t="s">
        <v>905</v>
      </c>
      <c r="D790" s="10" t="s">
        <v>1293</v>
      </c>
      <c r="E790" s="8" t="s">
        <v>395</v>
      </c>
      <c r="F790" s="8" t="s">
        <v>14</v>
      </c>
    </row>
    <row r="791" customFormat="false" ht="20.1" hidden="false" customHeight="true" outlineLevel="0" collapsed="false">
      <c r="A791" s="8" t="n">
        <f aca="false">A790+1</f>
        <v>787</v>
      </c>
      <c r="B791" s="8" t="n">
        <v>25211203408</v>
      </c>
      <c r="C791" s="9" t="s">
        <v>1126</v>
      </c>
      <c r="D791" s="10" t="s">
        <v>1294</v>
      </c>
      <c r="E791" s="8" t="s">
        <v>896</v>
      </c>
      <c r="F791" s="8" t="s">
        <v>957</v>
      </c>
    </row>
    <row r="792" customFormat="false" ht="20.1" hidden="false" customHeight="true" outlineLevel="0" collapsed="false">
      <c r="A792" s="8" t="n">
        <f aca="false">A791+1</f>
        <v>788</v>
      </c>
      <c r="B792" s="8" t="n">
        <v>25212108975</v>
      </c>
      <c r="C792" s="9" t="s">
        <v>1295</v>
      </c>
      <c r="D792" s="10" t="s">
        <v>1294</v>
      </c>
      <c r="E792" s="8" t="s">
        <v>914</v>
      </c>
      <c r="F792" s="8" t="s">
        <v>20</v>
      </c>
    </row>
    <row r="793" customFormat="false" ht="20.1" hidden="false" customHeight="true" outlineLevel="0" collapsed="false">
      <c r="A793" s="8" t="n">
        <f aca="false">A792+1</f>
        <v>789</v>
      </c>
      <c r="B793" s="8" t="n">
        <v>25211916602</v>
      </c>
      <c r="C793" s="9" t="s">
        <v>1296</v>
      </c>
      <c r="D793" s="10" t="s">
        <v>1297</v>
      </c>
      <c r="E793" s="8" t="s">
        <v>175</v>
      </c>
      <c r="F793" s="8" t="s">
        <v>119</v>
      </c>
    </row>
    <row r="794" customFormat="false" ht="20.1" hidden="false" customHeight="true" outlineLevel="0" collapsed="false">
      <c r="A794" s="8" t="n">
        <f aca="false">A793+1</f>
        <v>790</v>
      </c>
      <c r="B794" s="8" t="n">
        <v>25201203467</v>
      </c>
      <c r="C794" s="9" t="s">
        <v>997</v>
      </c>
      <c r="D794" s="10" t="s">
        <v>1298</v>
      </c>
      <c r="E794" s="8" t="s">
        <v>469</v>
      </c>
      <c r="F794" s="8" t="s">
        <v>29</v>
      </c>
    </row>
    <row r="795" customFormat="false" ht="20.1" hidden="false" customHeight="true" outlineLevel="0" collapsed="false">
      <c r="A795" s="8" t="n">
        <f aca="false">A794+1</f>
        <v>791</v>
      </c>
      <c r="B795" s="8" t="n">
        <v>25202114460</v>
      </c>
      <c r="C795" s="9" t="s">
        <v>1299</v>
      </c>
      <c r="D795" s="10" t="s">
        <v>1298</v>
      </c>
      <c r="E795" s="8" t="s">
        <v>1300</v>
      </c>
      <c r="F795" s="8" t="s">
        <v>136</v>
      </c>
    </row>
    <row r="796" customFormat="false" ht="20.1" hidden="false" customHeight="true" outlineLevel="0" collapsed="false">
      <c r="A796" s="8" t="n">
        <f aca="false">A795+1</f>
        <v>792</v>
      </c>
      <c r="B796" s="8" t="n">
        <v>25202216740</v>
      </c>
      <c r="C796" s="9" t="s">
        <v>1301</v>
      </c>
      <c r="D796" s="10" t="s">
        <v>1298</v>
      </c>
      <c r="E796" s="8" t="s">
        <v>1218</v>
      </c>
      <c r="F796" s="8" t="s">
        <v>20</v>
      </c>
    </row>
    <row r="797" customFormat="false" ht="20.1" hidden="false" customHeight="true" outlineLevel="0" collapsed="false">
      <c r="A797" s="8" t="n">
        <f aca="false">A796+1</f>
        <v>793</v>
      </c>
      <c r="B797" s="8" t="n">
        <v>25207100086</v>
      </c>
      <c r="C797" s="9" t="s">
        <v>1256</v>
      </c>
      <c r="D797" s="10" t="s">
        <v>1302</v>
      </c>
      <c r="E797" s="8" t="s">
        <v>1303</v>
      </c>
      <c r="F797" s="8" t="s">
        <v>11</v>
      </c>
    </row>
    <row r="798" customFormat="false" ht="20.1" hidden="false" customHeight="true" outlineLevel="0" collapsed="false">
      <c r="A798" s="8" t="n">
        <f aca="false">A797+1</f>
        <v>794</v>
      </c>
      <c r="B798" s="8" t="n">
        <v>25207109501</v>
      </c>
      <c r="C798" s="9" t="s">
        <v>89</v>
      </c>
      <c r="D798" s="10" t="s">
        <v>1302</v>
      </c>
      <c r="E798" s="8" t="s">
        <v>450</v>
      </c>
      <c r="F798" s="8" t="s">
        <v>11</v>
      </c>
    </row>
    <row r="799" customFormat="false" ht="20.1" hidden="false" customHeight="true" outlineLevel="0" collapsed="false">
      <c r="A799" s="8" t="n">
        <f aca="false">A798+1</f>
        <v>795</v>
      </c>
      <c r="B799" s="8" t="n">
        <v>25211114488</v>
      </c>
      <c r="C799" s="9" t="s">
        <v>1304</v>
      </c>
      <c r="D799" s="10" t="s">
        <v>1302</v>
      </c>
      <c r="E799" s="8" t="s">
        <v>1305</v>
      </c>
      <c r="F799" s="8" t="s">
        <v>401</v>
      </c>
    </row>
    <row r="800" customFormat="false" ht="20.1" hidden="false" customHeight="true" outlineLevel="0" collapsed="false">
      <c r="A800" s="8" t="n">
        <f aca="false">A799+1</f>
        <v>796</v>
      </c>
      <c r="B800" s="8" t="n">
        <v>25212607784</v>
      </c>
      <c r="C800" s="9" t="s">
        <v>1306</v>
      </c>
      <c r="D800" s="10" t="s">
        <v>1307</v>
      </c>
      <c r="E800" s="8" t="s">
        <v>1015</v>
      </c>
      <c r="F800" s="8" t="s">
        <v>81</v>
      </c>
    </row>
    <row r="801" customFormat="false" ht="20.1" hidden="false" customHeight="true" outlineLevel="0" collapsed="false">
      <c r="A801" s="8" t="n">
        <f aca="false">A800+1</f>
        <v>797</v>
      </c>
      <c r="B801" s="8" t="n">
        <v>25207104345</v>
      </c>
      <c r="C801" s="9" t="s">
        <v>1308</v>
      </c>
      <c r="D801" s="10" t="s">
        <v>1309</v>
      </c>
      <c r="E801" s="8" t="s">
        <v>266</v>
      </c>
      <c r="F801" s="8" t="s">
        <v>14</v>
      </c>
    </row>
    <row r="802" customFormat="false" ht="20.1" hidden="false" customHeight="true" outlineLevel="0" collapsed="false">
      <c r="A802" s="8" t="n">
        <f aca="false">A801+1</f>
        <v>798</v>
      </c>
      <c r="B802" s="8" t="n">
        <v>25205102644</v>
      </c>
      <c r="C802" s="9" t="s">
        <v>1310</v>
      </c>
      <c r="D802" s="10" t="s">
        <v>1311</v>
      </c>
      <c r="E802" s="8" t="s">
        <v>121</v>
      </c>
      <c r="F802" s="8" t="s">
        <v>86</v>
      </c>
    </row>
    <row r="803" customFormat="false" ht="20.1" hidden="false" customHeight="true" outlineLevel="0" collapsed="false">
      <c r="A803" s="8" t="n">
        <f aca="false">A802+1</f>
        <v>799</v>
      </c>
      <c r="B803" s="8" t="n">
        <v>25203409947</v>
      </c>
      <c r="C803" s="9" t="s">
        <v>1312</v>
      </c>
      <c r="D803" s="10" t="s">
        <v>1313</v>
      </c>
      <c r="E803" s="8" t="s">
        <v>469</v>
      </c>
      <c r="F803" s="8" t="s">
        <v>622</v>
      </c>
    </row>
    <row r="804" customFormat="false" ht="20.1" hidden="false" customHeight="true" outlineLevel="0" collapsed="false">
      <c r="A804" s="8" t="n">
        <f aca="false">A803+1</f>
        <v>800</v>
      </c>
      <c r="B804" s="8" t="n">
        <v>24207104278</v>
      </c>
      <c r="C804" s="9" t="s">
        <v>1314</v>
      </c>
      <c r="D804" s="10" t="s">
        <v>1313</v>
      </c>
      <c r="E804" s="8" t="s">
        <v>412</v>
      </c>
      <c r="F804" s="8" t="s">
        <v>321</v>
      </c>
    </row>
    <row r="805" customFormat="false" ht="20.1" hidden="false" customHeight="true" outlineLevel="0" collapsed="false">
      <c r="A805" s="8" t="n">
        <f aca="false">A804+1</f>
        <v>801</v>
      </c>
      <c r="B805" s="8" t="n">
        <v>25203208472</v>
      </c>
      <c r="C805" s="9" t="s">
        <v>425</v>
      </c>
      <c r="D805" s="10" t="s">
        <v>1315</v>
      </c>
      <c r="E805" s="8" t="s">
        <v>1316</v>
      </c>
      <c r="F805" s="8" t="s">
        <v>20</v>
      </c>
    </row>
    <row r="806" customFormat="false" ht="20.1" hidden="false" customHeight="true" outlineLevel="0" collapsed="false">
      <c r="A806" s="8" t="n">
        <f aca="false">A805+1</f>
        <v>802</v>
      </c>
      <c r="B806" s="8" t="n">
        <v>25207204619</v>
      </c>
      <c r="C806" s="9" t="s">
        <v>1317</v>
      </c>
      <c r="D806" s="10" t="s">
        <v>1315</v>
      </c>
      <c r="E806" s="8" t="s">
        <v>35</v>
      </c>
      <c r="F806" s="8" t="s">
        <v>23</v>
      </c>
    </row>
    <row r="807" customFormat="false" ht="20.1" hidden="false" customHeight="true" outlineLevel="0" collapsed="false">
      <c r="A807" s="8" t="n">
        <f aca="false">A806+1</f>
        <v>803</v>
      </c>
      <c r="B807" s="8" t="n">
        <v>25207214534</v>
      </c>
      <c r="C807" s="9" t="s">
        <v>652</v>
      </c>
      <c r="D807" s="10" t="s">
        <v>1315</v>
      </c>
      <c r="E807" s="8" t="s">
        <v>360</v>
      </c>
      <c r="F807" s="8" t="s">
        <v>14</v>
      </c>
    </row>
    <row r="808" customFormat="false" ht="20.1" hidden="false" customHeight="true" outlineLevel="0" collapsed="false">
      <c r="A808" s="8" t="n">
        <f aca="false">A807+1</f>
        <v>804</v>
      </c>
      <c r="B808" s="8" t="n">
        <v>25202115909</v>
      </c>
      <c r="C808" s="9" t="s">
        <v>1318</v>
      </c>
      <c r="D808" s="10" t="s">
        <v>1315</v>
      </c>
      <c r="E808" s="8" t="s">
        <v>284</v>
      </c>
      <c r="F808" s="8" t="s">
        <v>20</v>
      </c>
    </row>
    <row r="809" customFormat="false" ht="20.1" hidden="false" customHeight="true" outlineLevel="0" collapsed="false">
      <c r="A809" s="8" t="n">
        <f aca="false">A808+1</f>
        <v>805</v>
      </c>
      <c r="B809" s="8" t="n">
        <v>25207208679</v>
      </c>
      <c r="C809" s="9" t="s">
        <v>806</v>
      </c>
      <c r="D809" s="10" t="s">
        <v>1315</v>
      </c>
      <c r="E809" s="8" t="s">
        <v>22</v>
      </c>
      <c r="F809" s="8" t="s">
        <v>23</v>
      </c>
    </row>
    <row r="810" customFormat="false" ht="20.1" hidden="false" customHeight="true" outlineLevel="0" collapsed="false">
      <c r="A810" s="8" t="n">
        <f aca="false">A809+1</f>
        <v>806</v>
      </c>
      <c r="B810" s="8" t="n">
        <v>25202207755</v>
      </c>
      <c r="C810" s="9" t="s">
        <v>800</v>
      </c>
      <c r="D810" s="10" t="s">
        <v>1319</v>
      </c>
      <c r="E810" s="8" t="s">
        <v>239</v>
      </c>
      <c r="F810" s="8" t="s">
        <v>787</v>
      </c>
    </row>
    <row r="811" customFormat="false" ht="20.1" hidden="false" customHeight="true" outlineLevel="0" collapsed="false">
      <c r="A811" s="8" t="n">
        <f aca="false">A810+1</f>
        <v>807</v>
      </c>
      <c r="B811" s="8" t="n">
        <v>25207107920</v>
      </c>
      <c r="C811" s="9" t="s">
        <v>1320</v>
      </c>
      <c r="D811" s="10" t="s">
        <v>1319</v>
      </c>
      <c r="E811" s="8" t="s">
        <v>1321</v>
      </c>
      <c r="F811" s="8" t="s">
        <v>14</v>
      </c>
    </row>
    <row r="812" customFormat="false" ht="20.1" hidden="false" customHeight="true" outlineLevel="0" collapsed="false">
      <c r="A812" s="8" t="n">
        <f aca="false">A811+1</f>
        <v>808</v>
      </c>
      <c r="B812" s="8" t="n">
        <v>25207108847</v>
      </c>
      <c r="C812" s="9" t="s">
        <v>190</v>
      </c>
      <c r="D812" s="10" t="s">
        <v>1319</v>
      </c>
      <c r="E812" s="8" t="s">
        <v>398</v>
      </c>
      <c r="F812" s="8" t="s">
        <v>14</v>
      </c>
    </row>
    <row r="813" customFormat="false" ht="20.1" hidden="false" customHeight="true" outlineLevel="0" collapsed="false">
      <c r="A813" s="8" t="n">
        <f aca="false">A812+1</f>
        <v>809</v>
      </c>
      <c r="B813" s="8" t="n">
        <v>25207103457</v>
      </c>
      <c r="C813" s="9" t="s">
        <v>1322</v>
      </c>
      <c r="D813" s="10" t="s">
        <v>1319</v>
      </c>
      <c r="E813" s="8" t="s">
        <v>1323</v>
      </c>
      <c r="F813" s="8" t="s">
        <v>11</v>
      </c>
    </row>
    <row r="814" customFormat="false" ht="20.1" hidden="false" customHeight="true" outlineLevel="0" collapsed="false">
      <c r="A814" s="8" t="n">
        <f aca="false">A813+1</f>
        <v>810</v>
      </c>
      <c r="B814" s="8" t="n">
        <v>25202105232</v>
      </c>
      <c r="C814" s="9" t="s">
        <v>1324</v>
      </c>
      <c r="D814" s="10" t="s">
        <v>1325</v>
      </c>
      <c r="E814" s="8" t="s">
        <v>669</v>
      </c>
      <c r="F814" s="8" t="s">
        <v>136</v>
      </c>
    </row>
    <row r="815" customFormat="false" ht="20.1" hidden="false" customHeight="true" outlineLevel="0" collapsed="false">
      <c r="A815" s="8" t="n">
        <f aca="false">A814+1</f>
        <v>811</v>
      </c>
      <c r="B815" s="8" t="n">
        <v>25202204362</v>
      </c>
      <c r="C815" s="9" t="s">
        <v>1326</v>
      </c>
      <c r="D815" s="10" t="s">
        <v>1325</v>
      </c>
      <c r="E815" s="8" t="s">
        <v>693</v>
      </c>
      <c r="F815" s="8" t="s">
        <v>94</v>
      </c>
    </row>
    <row r="816" customFormat="false" ht="20.1" hidden="false" customHeight="true" outlineLevel="0" collapsed="false">
      <c r="A816" s="8" t="n">
        <f aca="false">A815+1</f>
        <v>812</v>
      </c>
      <c r="B816" s="8" t="n">
        <v>25207109965</v>
      </c>
      <c r="C816" s="9" t="s">
        <v>908</v>
      </c>
      <c r="D816" s="10" t="s">
        <v>1325</v>
      </c>
      <c r="E816" s="8" t="s">
        <v>596</v>
      </c>
      <c r="F816" s="8" t="s">
        <v>622</v>
      </c>
    </row>
    <row r="817" customFormat="false" ht="20.1" hidden="false" customHeight="true" outlineLevel="0" collapsed="false">
      <c r="A817" s="8" t="n">
        <f aca="false">A816+1</f>
        <v>813</v>
      </c>
      <c r="B817" s="8" t="n">
        <v>25207115797</v>
      </c>
      <c r="C817" s="9" t="s">
        <v>1327</v>
      </c>
      <c r="D817" s="10" t="s">
        <v>1325</v>
      </c>
      <c r="E817" s="8" t="s">
        <v>741</v>
      </c>
      <c r="F817" s="8" t="s">
        <v>14</v>
      </c>
    </row>
    <row r="818" customFormat="false" ht="20.1" hidden="false" customHeight="true" outlineLevel="0" collapsed="false">
      <c r="A818" s="8" t="n">
        <f aca="false">A817+1</f>
        <v>814</v>
      </c>
      <c r="B818" s="8" t="n">
        <v>25207201674</v>
      </c>
      <c r="C818" s="9" t="s">
        <v>1328</v>
      </c>
      <c r="D818" s="10" t="s">
        <v>1325</v>
      </c>
      <c r="E818" s="8" t="s">
        <v>1162</v>
      </c>
      <c r="F818" s="8" t="s">
        <v>23</v>
      </c>
    </row>
    <row r="819" customFormat="false" ht="20.1" hidden="false" customHeight="true" outlineLevel="0" collapsed="false">
      <c r="A819" s="8" t="n">
        <f aca="false">A818+1</f>
        <v>815</v>
      </c>
      <c r="B819" s="8" t="n">
        <v>25202215760</v>
      </c>
      <c r="C819" s="9" t="s">
        <v>706</v>
      </c>
      <c r="D819" s="10" t="s">
        <v>1325</v>
      </c>
      <c r="E819" s="8" t="s">
        <v>60</v>
      </c>
      <c r="F819" s="8" t="s">
        <v>94</v>
      </c>
    </row>
    <row r="820" customFormat="false" ht="20.1" hidden="false" customHeight="true" outlineLevel="0" collapsed="false">
      <c r="A820" s="8" t="n">
        <f aca="false">A819+1</f>
        <v>816</v>
      </c>
      <c r="B820" s="8" t="n">
        <v>25207109083</v>
      </c>
      <c r="C820" s="9" t="s">
        <v>633</v>
      </c>
      <c r="D820" s="10" t="s">
        <v>1325</v>
      </c>
      <c r="E820" s="8" t="s">
        <v>1024</v>
      </c>
      <c r="F820" s="8" t="s">
        <v>11</v>
      </c>
    </row>
    <row r="821" customFormat="false" ht="20.1" hidden="false" customHeight="true" outlineLevel="0" collapsed="false">
      <c r="A821" s="8" t="n">
        <f aca="false">A820+1</f>
        <v>817</v>
      </c>
      <c r="B821" s="8" t="n">
        <v>24205208193</v>
      </c>
      <c r="C821" s="9" t="s">
        <v>1329</v>
      </c>
      <c r="D821" s="10" t="s">
        <v>1325</v>
      </c>
      <c r="E821" s="8" t="s">
        <v>1330</v>
      </c>
      <c r="F821" s="8" t="s">
        <v>124</v>
      </c>
    </row>
    <row r="822" customFormat="false" ht="20.1" hidden="false" customHeight="true" outlineLevel="0" collapsed="false">
      <c r="A822" s="8" t="n">
        <f aca="false">A821+1</f>
        <v>818</v>
      </c>
      <c r="B822" s="8" t="n">
        <v>24205213535</v>
      </c>
      <c r="C822" s="9" t="s">
        <v>633</v>
      </c>
      <c r="D822" s="10" t="s">
        <v>1325</v>
      </c>
      <c r="E822" s="8" t="s">
        <v>1331</v>
      </c>
      <c r="F822" s="8" t="s">
        <v>124</v>
      </c>
    </row>
    <row r="823" customFormat="false" ht="20.1" hidden="false" customHeight="true" outlineLevel="0" collapsed="false">
      <c r="A823" s="8" t="n">
        <f aca="false">A822+1</f>
        <v>819</v>
      </c>
      <c r="B823" s="8" t="n">
        <v>25202103347</v>
      </c>
      <c r="C823" s="9" t="s">
        <v>1332</v>
      </c>
      <c r="D823" s="10" t="s">
        <v>1325</v>
      </c>
      <c r="E823" s="8" t="s">
        <v>360</v>
      </c>
      <c r="F823" s="8" t="s">
        <v>20</v>
      </c>
    </row>
    <row r="824" customFormat="false" ht="20.1" hidden="false" customHeight="true" outlineLevel="0" collapsed="false">
      <c r="A824" s="8" t="n">
        <f aca="false">A823+1</f>
        <v>820</v>
      </c>
      <c r="B824" s="8" t="n">
        <v>25217102244</v>
      </c>
      <c r="C824" s="9" t="s">
        <v>1333</v>
      </c>
      <c r="D824" s="10" t="s">
        <v>1334</v>
      </c>
      <c r="E824" s="8" t="s">
        <v>1335</v>
      </c>
      <c r="F824" s="8" t="s">
        <v>14</v>
      </c>
    </row>
    <row r="825" customFormat="false" ht="20.1" hidden="false" customHeight="true" outlineLevel="0" collapsed="false">
      <c r="A825" s="8" t="n">
        <f aca="false">A824+1</f>
        <v>821</v>
      </c>
      <c r="B825" s="8" t="n">
        <v>25202116574</v>
      </c>
      <c r="C825" s="9" t="s">
        <v>1336</v>
      </c>
      <c r="D825" s="10" t="s">
        <v>1337</v>
      </c>
      <c r="E825" s="8" t="s">
        <v>1338</v>
      </c>
      <c r="F825" s="8" t="s">
        <v>136</v>
      </c>
    </row>
    <row r="826" customFormat="false" ht="20.1" hidden="false" customHeight="true" outlineLevel="0" collapsed="false">
      <c r="A826" s="8" t="n">
        <f aca="false">A825+1</f>
        <v>822</v>
      </c>
      <c r="B826" s="8" t="n">
        <v>25203410144</v>
      </c>
      <c r="C826" s="9" t="s">
        <v>1339</v>
      </c>
      <c r="D826" s="10" t="s">
        <v>1337</v>
      </c>
      <c r="E826" s="8" t="s">
        <v>852</v>
      </c>
      <c r="F826" s="8" t="s">
        <v>192</v>
      </c>
    </row>
    <row r="827" customFormat="false" ht="20.1" hidden="false" customHeight="true" outlineLevel="0" collapsed="false">
      <c r="A827" s="8" t="n">
        <f aca="false">A826+1</f>
        <v>823</v>
      </c>
      <c r="B827" s="8" t="n">
        <v>25207103267</v>
      </c>
      <c r="C827" s="9" t="s">
        <v>1340</v>
      </c>
      <c r="D827" s="10" t="s">
        <v>1337</v>
      </c>
      <c r="E827" s="8" t="s">
        <v>671</v>
      </c>
      <c r="F827" s="8" t="s">
        <v>136</v>
      </c>
    </row>
    <row r="828" customFormat="false" ht="20.1" hidden="false" customHeight="true" outlineLevel="0" collapsed="false">
      <c r="A828" s="8" t="n">
        <f aca="false">A827+1</f>
        <v>824</v>
      </c>
      <c r="B828" s="8" t="n">
        <v>25207108576</v>
      </c>
      <c r="C828" s="9" t="s">
        <v>84</v>
      </c>
      <c r="D828" s="10" t="s">
        <v>1337</v>
      </c>
      <c r="E828" s="8" t="s">
        <v>896</v>
      </c>
      <c r="F828" s="8" t="s">
        <v>14</v>
      </c>
    </row>
    <row r="829" customFormat="false" ht="20.1" hidden="false" customHeight="true" outlineLevel="0" collapsed="false">
      <c r="A829" s="8" t="n">
        <f aca="false">A828+1</f>
        <v>825</v>
      </c>
      <c r="B829" s="8" t="n">
        <v>25207209819</v>
      </c>
      <c r="C829" s="9" t="s">
        <v>190</v>
      </c>
      <c r="D829" s="10" t="s">
        <v>1337</v>
      </c>
      <c r="E829" s="8" t="s">
        <v>1341</v>
      </c>
      <c r="F829" s="8" t="s">
        <v>192</v>
      </c>
    </row>
    <row r="830" customFormat="false" ht="20.1" hidden="false" customHeight="true" outlineLevel="0" collapsed="false">
      <c r="A830" s="8" t="n">
        <f aca="false">A829+1</f>
        <v>826</v>
      </c>
      <c r="B830" s="8" t="n">
        <v>25217214676</v>
      </c>
      <c r="C830" s="9" t="s">
        <v>1342</v>
      </c>
      <c r="D830" s="10" t="s">
        <v>1343</v>
      </c>
      <c r="E830" s="8" t="s">
        <v>58</v>
      </c>
      <c r="F830" s="8" t="s">
        <v>23</v>
      </c>
    </row>
    <row r="831" customFormat="false" ht="20.1" hidden="false" customHeight="true" outlineLevel="0" collapsed="false">
      <c r="A831" s="8" t="n">
        <f aca="false">A830+1</f>
        <v>827</v>
      </c>
      <c r="B831" s="8" t="n">
        <v>25207107196</v>
      </c>
      <c r="C831" s="9" t="s">
        <v>1344</v>
      </c>
      <c r="D831" s="10" t="s">
        <v>1345</v>
      </c>
      <c r="E831" s="8" t="s">
        <v>1053</v>
      </c>
      <c r="F831" s="8" t="s">
        <v>11</v>
      </c>
    </row>
    <row r="832" customFormat="false" ht="20.1" hidden="false" customHeight="true" outlineLevel="0" collapsed="false">
      <c r="A832" s="8" t="n">
        <f aca="false">A831+1</f>
        <v>828</v>
      </c>
      <c r="B832" s="8" t="n">
        <v>25202508543</v>
      </c>
      <c r="C832" s="9" t="s">
        <v>649</v>
      </c>
      <c r="D832" s="10" t="s">
        <v>1346</v>
      </c>
      <c r="E832" s="8" t="s">
        <v>326</v>
      </c>
      <c r="F832" s="8" t="s">
        <v>170</v>
      </c>
    </row>
    <row r="833" customFormat="false" ht="20.1" hidden="false" customHeight="true" outlineLevel="0" collapsed="false">
      <c r="A833" s="8" t="n">
        <f aca="false">A832+1</f>
        <v>829</v>
      </c>
      <c r="B833" s="8" t="n">
        <v>2220532314</v>
      </c>
      <c r="C833" s="9" t="s">
        <v>1347</v>
      </c>
      <c r="D833" s="10" t="s">
        <v>1348</v>
      </c>
      <c r="E833" s="8" t="s">
        <v>1349</v>
      </c>
      <c r="F833" s="8" t="s">
        <v>685</v>
      </c>
    </row>
    <row r="834" customFormat="false" ht="20.1" hidden="false" customHeight="true" outlineLevel="0" collapsed="false">
      <c r="A834" s="8" t="n">
        <f aca="false">A833+1</f>
        <v>830</v>
      </c>
      <c r="B834" s="8" t="n">
        <v>24202205824</v>
      </c>
      <c r="C834" s="9" t="s">
        <v>1350</v>
      </c>
      <c r="D834" s="10" t="s">
        <v>1348</v>
      </c>
      <c r="E834" s="8" t="s">
        <v>1351</v>
      </c>
      <c r="F834" s="8" t="s">
        <v>20</v>
      </c>
    </row>
    <row r="835" customFormat="false" ht="20.1" hidden="false" customHeight="true" outlineLevel="0" collapsed="false">
      <c r="A835" s="8" t="n">
        <f aca="false">A834+1</f>
        <v>831</v>
      </c>
      <c r="B835" s="8" t="n">
        <v>25202114904</v>
      </c>
      <c r="C835" s="9" t="s">
        <v>372</v>
      </c>
      <c r="D835" s="10" t="s">
        <v>1348</v>
      </c>
      <c r="E835" s="8" t="s">
        <v>596</v>
      </c>
      <c r="F835" s="8" t="s">
        <v>20</v>
      </c>
    </row>
    <row r="836" customFormat="false" ht="20.1" hidden="false" customHeight="true" outlineLevel="0" collapsed="false">
      <c r="A836" s="8" t="n">
        <f aca="false">A835+1</f>
        <v>832</v>
      </c>
      <c r="B836" s="8" t="n">
        <v>25202116167</v>
      </c>
      <c r="C836" s="9" t="s">
        <v>1352</v>
      </c>
      <c r="D836" s="10" t="s">
        <v>1348</v>
      </c>
      <c r="E836" s="8" t="s">
        <v>809</v>
      </c>
      <c r="F836" s="8" t="s">
        <v>136</v>
      </c>
    </row>
    <row r="837" customFormat="false" ht="20.1" hidden="false" customHeight="true" outlineLevel="0" collapsed="false">
      <c r="A837" s="8" t="n">
        <f aca="false">A836+1</f>
        <v>833</v>
      </c>
      <c r="B837" s="8" t="n">
        <v>25202601947</v>
      </c>
      <c r="C837" s="9" t="s">
        <v>1353</v>
      </c>
      <c r="D837" s="10" t="s">
        <v>1348</v>
      </c>
      <c r="E837" s="8" t="s">
        <v>1214</v>
      </c>
      <c r="F837" s="8" t="s">
        <v>282</v>
      </c>
    </row>
    <row r="838" customFormat="false" ht="20.1" hidden="false" customHeight="true" outlineLevel="0" collapsed="false">
      <c r="A838" s="8" t="n">
        <f aca="false">A837+1</f>
        <v>834</v>
      </c>
      <c r="B838" s="8" t="n">
        <v>25207115824</v>
      </c>
      <c r="C838" s="9" t="s">
        <v>1354</v>
      </c>
      <c r="D838" s="10" t="s">
        <v>1348</v>
      </c>
      <c r="E838" s="8" t="s">
        <v>956</v>
      </c>
      <c r="F838" s="8" t="s">
        <v>14</v>
      </c>
    </row>
    <row r="839" customFormat="false" ht="20.1" hidden="false" customHeight="true" outlineLevel="0" collapsed="false">
      <c r="A839" s="8" t="n">
        <f aca="false">A838+1</f>
        <v>835</v>
      </c>
      <c r="B839" s="8" t="n">
        <v>25207116072</v>
      </c>
      <c r="C839" s="9" t="s">
        <v>292</v>
      </c>
      <c r="D839" s="10" t="s">
        <v>1348</v>
      </c>
      <c r="E839" s="8" t="s">
        <v>720</v>
      </c>
      <c r="F839" s="8" t="s">
        <v>11</v>
      </c>
    </row>
    <row r="840" customFormat="false" ht="20.1" hidden="false" customHeight="true" outlineLevel="0" collapsed="false">
      <c r="A840" s="8" t="n">
        <f aca="false">A839+1</f>
        <v>836</v>
      </c>
      <c r="B840" s="8" t="n">
        <v>25207116108</v>
      </c>
      <c r="C840" s="9" t="s">
        <v>843</v>
      </c>
      <c r="D840" s="10" t="s">
        <v>1348</v>
      </c>
      <c r="E840" s="8" t="s">
        <v>1355</v>
      </c>
      <c r="F840" s="8" t="s">
        <v>11</v>
      </c>
    </row>
    <row r="841" customFormat="false" ht="20.1" hidden="false" customHeight="true" outlineLevel="0" collapsed="false">
      <c r="A841" s="8" t="n">
        <f aca="false">A840+1</f>
        <v>837</v>
      </c>
      <c r="B841" s="8" t="n">
        <v>25207117394</v>
      </c>
      <c r="C841" s="9" t="s">
        <v>1356</v>
      </c>
      <c r="D841" s="10" t="s">
        <v>1348</v>
      </c>
      <c r="E841" s="8" t="s">
        <v>1357</v>
      </c>
      <c r="F841" s="8" t="s">
        <v>14</v>
      </c>
    </row>
    <row r="842" customFormat="false" ht="20.1" hidden="false" customHeight="true" outlineLevel="0" collapsed="false">
      <c r="A842" s="8" t="n">
        <f aca="false">A841+1</f>
        <v>838</v>
      </c>
      <c r="B842" s="8" t="n">
        <v>25207214802</v>
      </c>
      <c r="C842" s="9" t="s">
        <v>1358</v>
      </c>
      <c r="D842" s="10" t="s">
        <v>1348</v>
      </c>
      <c r="E842" s="8" t="s">
        <v>253</v>
      </c>
      <c r="F842" s="8" t="s">
        <v>11</v>
      </c>
    </row>
    <row r="843" customFormat="false" ht="20.1" hidden="false" customHeight="true" outlineLevel="0" collapsed="false">
      <c r="A843" s="8" t="n">
        <f aca="false">A842+1</f>
        <v>839</v>
      </c>
      <c r="B843" s="8" t="n">
        <v>25208600642</v>
      </c>
      <c r="C843" s="9" t="s">
        <v>694</v>
      </c>
      <c r="D843" s="10" t="s">
        <v>1348</v>
      </c>
      <c r="E843" s="8" t="s">
        <v>1359</v>
      </c>
      <c r="F843" s="8" t="s">
        <v>240</v>
      </c>
    </row>
    <row r="844" customFormat="false" ht="20.1" hidden="false" customHeight="true" outlineLevel="0" collapsed="false">
      <c r="A844" s="8" t="n">
        <f aca="false">A843+1</f>
        <v>840</v>
      </c>
      <c r="B844" s="8" t="n">
        <v>25202201926</v>
      </c>
      <c r="C844" s="9" t="s">
        <v>1360</v>
      </c>
      <c r="D844" s="10" t="s">
        <v>1348</v>
      </c>
      <c r="E844" s="8" t="s">
        <v>557</v>
      </c>
      <c r="F844" s="8" t="s">
        <v>94</v>
      </c>
    </row>
    <row r="845" customFormat="false" ht="20.1" hidden="false" customHeight="true" outlineLevel="0" collapsed="false">
      <c r="A845" s="8" t="n">
        <f aca="false">A844+1</f>
        <v>841</v>
      </c>
      <c r="B845" s="8" t="n">
        <v>25207117011</v>
      </c>
      <c r="C845" s="9" t="s">
        <v>843</v>
      </c>
      <c r="D845" s="10" t="s">
        <v>1348</v>
      </c>
      <c r="E845" s="8" t="s">
        <v>658</v>
      </c>
      <c r="F845" s="8" t="s">
        <v>14</v>
      </c>
    </row>
    <row r="846" customFormat="false" ht="20.1" hidden="false" customHeight="true" outlineLevel="0" collapsed="false">
      <c r="A846" s="8" t="n">
        <f aca="false">A845+1</f>
        <v>842</v>
      </c>
      <c r="B846" s="8" t="n">
        <v>25207214888</v>
      </c>
      <c r="C846" s="9" t="s">
        <v>190</v>
      </c>
      <c r="D846" s="10" t="s">
        <v>1348</v>
      </c>
      <c r="E846" s="8" t="s">
        <v>1361</v>
      </c>
      <c r="F846" s="8" t="s">
        <v>14</v>
      </c>
    </row>
    <row r="847" customFormat="false" ht="20.1" hidden="false" customHeight="true" outlineLevel="0" collapsed="false">
      <c r="A847" s="8" t="n">
        <f aca="false">A846+1</f>
        <v>843</v>
      </c>
      <c r="B847" s="8" t="n">
        <v>24202102422</v>
      </c>
      <c r="C847" s="9" t="s">
        <v>1362</v>
      </c>
      <c r="D847" s="10" t="s">
        <v>1348</v>
      </c>
      <c r="E847" s="8" t="s">
        <v>1363</v>
      </c>
      <c r="F847" s="8" t="s">
        <v>232</v>
      </c>
    </row>
    <row r="848" customFormat="false" ht="20.1" hidden="false" customHeight="true" outlineLevel="0" collapsed="false">
      <c r="A848" s="8" t="n">
        <f aca="false">A847+1</f>
        <v>844</v>
      </c>
      <c r="B848" s="8" t="n">
        <v>24207101823</v>
      </c>
      <c r="C848" s="9" t="s">
        <v>355</v>
      </c>
      <c r="D848" s="10" t="s">
        <v>1348</v>
      </c>
      <c r="E848" s="8" t="s">
        <v>1194</v>
      </c>
      <c r="F848" s="8" t="s">
        <v>321</v>
      </c>
    </row>
    <row r="849" customFormat="false" ht="20.1" hidden="false" customHeight="true" outlineLevel="0" collapsed="false">
      <c r="A849" s="8" t="n">
        <f aca="false">A848+1</f>
        <v>845</v>
      </c>
      <c r="B849" s="8" t="n">
        <v>25202107374</v>
      </c>
      <c r="C849" s="9" t="s">
        <v>1129</v>
      </c>
      <c r="D849" s="10" t="s">
        <v>1348</v>
      </c>
      <c r="E849" s="8" t="s">
        <v>223</v>
      </c>
      <c r="F849" s="8" t="s">
        <v>20</v>
      </c>
    </row>
    <row r="850" customFormat="false" ht="20.1" hidden="false" customHeight="true" outlineLevel="0" collapsed="false">
      <c r="A850" s="8" t="n">
        <f aca="false">A849+1</f>
        <v>846</v>
      </c>
      <c r="B850" s="8" t="n">
        <v>25202109023</v>
      </c>
      <c r="C850" s="9" t="s">
        <v>1364</v>
      </c>
      <c r="D850" s="10" t="s">
        <v>1348</v>
      </c>
      <c r="E850" s="8" t="s">
        <v>1365</v>
      </c>
      <c r="F850" s="8" t="s">
        <v>20</v>
      </c>
    </row>
    <row r="851" customFormat="false" ht="20.1" hidden="false" customHeight="true" outlineLevel="0" collapsed="false">
      <c r="A851" s="8" t="n">
        <f aca="false">A850+1</f>
        <v>847</v>
      </c>
      <c r="B851" s="8" t="n">
        <v>25202114821</v>
      </c>
      <c r="C851" s="9" t="s">
        <v>1366</v>
      </c>
      <c r="D851" s="10" t="s">
        <v>1348</v>
      </c>
      <c r="E851" s="8" t="s">
        <v>300</v>
      </c>
      <c r="F851" s="8" t="s">
        <v>20</v>
      </c>
    </row>
    <row r="852" customFormat="false" ht="20.1" hidden="false" customHeight="true" outlineLevel="0" collapsed="false">
      <c r="A852" s="8" t="n">
        <f aca="false">A851+1</f>
        <v>848</v>
      </c>
      <c r="B852" s="8" t="n">
        <v>25202500310</v>
      </c>
      <c r="C852" s="9" t="s">
        <v>1367</v>
      </c>
      <c r="D852" s="10" t="s">
        <v>1348</v>
      </c>
      <c r="E852" s="8" t="s">
        <v>1357</v>
      </c>
      <c r="F852" s="8" t="s">
        <v>20</v>
      </c>
    </row>
    <row r="853" customFormat="false" ht="20.1" hidden="false" customHeight="true" outlineLevel="0" collapsed="false">
      <c r="A853" s="8" t="n">
        <f aca="false">A852+1</f>
        <v>849</v>
      </c>
      <c r="B853" s="8" t="n">
        <v>25202709608</v>
      </c>
      <c r="C853" s="9" t="s">
        <v>694</v>
      </c>
      <c r="D853" s="10" t="s">
        <v>1348</v>
      </c>
      <c r="E853" s="8" t="s">
        <v>208</v>
      </c>
      <c r="F853" s="8" t="s">
        <v>26</v>
      </c>
    </row>
    <row r="854" customFormat="false" ht="20.1" hidden="false" customHeight="true" outlineLevel="0" collapsed="false">
      <c r="A854" s="8" t="n">
        <f aca="false">A853+1</f>
        <v>850</v>
      </c>
      <c r="B854" s="8" t="n">
        <v>25204717134</v>
      </c>
      <c r="C854" s="9" t="s">
        <v>1368</v>
      </c>
      <c r="D854" s="10" t="s">
        <v>1348</v>
      </c>
      <c r="E854" s="8" t="s">
        <v>858</v>
      </c>
      <c r="F854" s="8" t="s">
        <v>1369</v>
      </c>
    </row>
    <row r="855" customFormat="false" ht="20.1" hidden="false" customHeight="true" outlineLevel="0" collapsed="false">
      <c r="A855" s="8" t="n">
        <f aca="false">A854+1</f>
        <v>851</v>
      </c>
      <c r="B855" s="8" t="n">
        <v>25207108233</v>
      </c>
      <c r="C855" s="9" t="s">
        <v>1007</v>
      </c>
      <c r="D855" s="10" t="s">
        <v>1348</v>
      </c>
      <c r="E855" s="8" t="s">
        <v>478</v>
      </c>
      <c r="F855" s="8" t="s">
        <v>20</v>
      </c>
    </row>
    <row r="856" customFormat="false" ht="20.1" hidden="false" customHeight="true" outlineLevel="0" collapsed="false">
      <c r="A856" s="8" t="n">
        <f aca="false">A855+1</f>
        <v>852</v>
      </c>
      <c r="B856" s="8" t="n">
        <v>25207108356</v>
      </c>
      <c r="C856" s="9" t="s">
        <v>446</v>
      </c>
      <c r="D856" s="10" t="s">
        <v>1348</v>
      </c>
      <c r="E856" s="8" t="s">
        <v>1370</v>
      </c>
      <c r="F856" s="8" t="s">
        <v>14</v>
      </c>
    </row>
    <row r="857" customFormat="false" ht="20.1" hidden="false" customHeight="true" outlineLevel="0" collapsed="false">
      <c r="A857" s="8" t="n">
        <f aca="false">A856+1</f>
        <v>853</v>
      </c>
      <c r="B857" s="8" t="n">
        <v>25207116416</v>
      </c>
      <c r="C857" s="9" t="s">
        <v>694</v>
      </c>
      <c r="D857" s="10" t="s">
        <v>1348</v>
      </c>
      <c r="E857" s="8" t="s">
        <v>1371</v>
      </c>
      <c r="F857" s="8" t="s">
        <v>11</v>
      </c>
    </row>
    <row r="858" customFormat="false" ht="20.1" hidden="false" customHeight="true" outlineLevel="0" collapsed="false">
      <c r="A858" s="8" t="n">
        <f aca="false">A857+1</f>
        <v>854</v>
      </c>
      <c r="B858" s="8" t="n">
        <v>25207217654</v>
      </c>
      <c r="C858" s="9" t="s">
        <v>1372</v>
      </c>
      <c r="D858" s="10" t="s">
        <v>1348</v>
      </c>
      <c r="E858" s="8" t="s">
        <v>319</v>
      </c>
      <c r="F858" s="8" t="s">
        <v>23</v>
      </c>
    </row>
    <row r="859" customFormat="false" ht="20.1" hidden="false" customHeight="true" outlineLevel="0" collapsed="false">
      <c r="A859" s="8" t="n">
        <f aca="false">A858+1</f>
        <v>855</v>
      </c>
      <c r="B859" s="8" t="n">
        <v>24207102674</v>
      </c>
      <c r="C859" s="9" t="s">
        <v>1373</v>
      </c>
      <c r="D859" s="10" t="s">
        <v>1374</v>
      </c>
      <c r="E859" s="8" t="s">
        <v>1375</v>
      </c>
      <c r="F859" s="8" t="s">
        <v>41</v>
      </c>
    </row>
    <row r="860" customFormat="false" ht="20.1" hidden="false" customHeight="true" outlineLevel="0" collapsed="false">
      <c r="A860" s="8" t="n">
        <f aca="false">A859+1</f>
        <v>856</v>
      </c>
      <c r="B860" s="8" t="n">
        <v>25202114950</v>
      </c>
      <c r="C860" s="9" t="s">
        <v>1283</v>
      </c>
      <c r="D860" s="10" t="s">
        <v>1374</v>
      </c>
      <c r="E860" s="8" t="s">
        <v>628</v>
      </c>
      <c r="F860" s="8" t="s">
        <v>20</v>
      </c>
    </row>
    <row r="861" customFormat="false" ht="20.1" hidden="false" customHeight="true" outlineLevel="0" collapsed="false">
      <c r="A861" s="8" t="n">
        <f aca="false">A860+1</f>
        <v>857</v>
      </c>
      <c r="B861" s="8" t="n">
        <v>25202403961</v>
      </c>
      <c r="C861" s="9" t="s">
        <v>445</v>
      </c>
      <c r="D861" s="10" t="s">
        <v>1374</v>
      </c>
      <c r="E861" s="8" t="s">
        <v>922</v>
      </c>
      <c r="F861" s="8" t="s">
        <v>81</v>
      </c>
    </row>
    <row r="862" customFormat="false" ht="20.1" hidden="false" customHeight="true" outlineLevel="0" collapsed="false">
      <c r="A862" s="8" t="n">
        <f aca="false">A861+1</f>
        <v>858</v>
      </c>
      <c r="B862" s="8" t="n">
        <v>25202505343</v>
      </c>
      <c r="C862" s="9" t="s">
        <v>1376</v>
      </c>
      <c r="D862" s="10" t="s">
        <v>1374</v>
      </c>
      <c r="E862" s="8" t="s">
        <v>1377</v>
      </c>
      <c r="F862" s="8" t="s">
        <v>170</v>
      </c>
    </row>
    <row r="863" customFormat="false" ht="20.1" hidden="false" customHeight="true" outlineLevel="0" collapsed="false">
      <c r="A863" s="8" t="n">
        <f aca="false">A862+1</f>
        <v>859</v>
      </c>
      <c r="B863" s="8" t="n">
        <v>25204701220</v>
      </c>
      <c r="C863" s="9" t="s">
        <v>843</v>
      </c>
      <c r="D863" s="10" t="s">
        <v>1374</v>
      </c>
      <c r="E863" s="8" t="s">
        <v>731</v>
      </c>
      <c r="F863" s="8" t="s">
        <v>1369</v>
      </c>
    </row>
    <row r="864" customFormat="false" ht="20.1" hidden="false" customHeight="true" outlineLevel="0" collapsed="false">
      <c r="A864" s="8" t="n">
        <f aca="false">A863+1</f>
        <v>860</v>
      </c>
      <c r="B864" s="8" t="n">
        <v>25207103223</v>
      </c>
      <c r="C864" s="9" t="s">
        <v>1378</v>
      </c>
      <c r="D864" s="10" t="s">
        <v>1374</v>
      </c>
      <c r="E864" s="8" t="s">
        <v>784</v>
      </c>
      <c r="F864" s="8" t="s">
        <v>11</v>
      </c>
    </row>
    <row r="865" customFormat="false" ht="20.1" hidden="false" customHeight="true" outlineLevel="0" collapsed="false">
      <c r="A865" s="8" t="n">
        <f aca="false">A864+1</f>
        <v>861</v>
      </c>
      <c r="B865" s="8" t="n">
        <v>25207104252</v>
      </c>
      <c r="C865" s="9" t="s">
        <v>190</v>
      </c>
      <c r="D865" s="10" t="s">
        <v>1374</v>
      </c>
      <c r="E865" s="8" t="s">
        <v>1201</v>
      </c>
      <c r="F865" s="8" t="s">
        <v>14</v>
      </c>
    </row>
    <row r="866" customFormat="false" ht="20.1" hidden="false" customHeight="true" outlineLevel="0" collapsed="false">
      <c r="A866" s="8" t="n">
        <f aca="false">A865+1</f>
        <v>862</v>
      </c>
      <c r="B866" s="8" t="n">
        <v>25207108283</v>
      </c>
      <c r="C866" s="9" t="s">
        <v>1379</v>
      </c>
      <c r="D866" s="10" t="s">
        <v>1374</v>
      </c>
      <c r="E866" s="8" t="s">
        <v>577</v>
      </c>
      <c r="F866" s="8" t="s">
        <v>14</v>
      </c>
    </row>
    <row r="867" customFormat="false" ht="20.1" hidden="false" customHeight="true" outlineLevel="0" collapsed="false">
      <c r="A867" s="8" t="n">
        <f aca="false">A866+1</f>
        <v>863</v>
      </c>
      <c r="B867" s="8" t="n">
        <v>25207214924</v>
      </c>
      <c r="C867" s="9" t="s">
        <v>1380</v>
      </c>
      <c r="D867" s="10" t="s">
        <v>1374</v>
      </c>
      <c r="E867" s="8" t="s">
        <v>242</v>
      </c>
      <c r="F867" s="8" t="s">
        <v>14</v>
      </c>
    </row>
    <row r="868" customFormat="false" ht="20.1" hidden="false" customHeight="true" outlineLevel="0" collapsed="false">
      <c r="A868" s="8" t="n">
        <f aca="false">A867+1</f>
        <v>864</v>
      </c>
      <c r="B868" s="8" t="n">
        <v>25207214939</v>
      </c>
      <c r="C868" s="9" t="s">
        <v>755</v>
      </c>
      <c r="D868" s="10" t="s">
        <v>1374</v>
      </c>
      <c r="E868" s="8" t="s">
        <v>147</v>
      </c>
      <c r="F868" s="8" t="s">
        <v>11</v>
      </c>
    </row>
    <row r="869" customFormat="false" ht="20.1" hidden="false" customHeight="true" outlineLevel="0" collapsed="false">
      <c r="A869" s="8" t="n">
        <f aca="false">A868+1</f>
        <v>865</v>
      </c>
      <c r="B869" s="8" t="n">
        <v>25202517763</v>
      </c>
      <c r="C869" s="9" t="s">
        <v>1381</v>
      </c>
      <c r="D869" s="10" t="s">
        <v>1374</v>
      </c>
      <c r="E869" s="8" t="s">
        <v>438</v>
      </c>
      <c r="F869" s="8" t="s">
        <v>170</v>
      </c>
    </row>
    <row r="870" customFormat="false" ht="20.1" hidden="false" customHeight="true" outlineLevel="0" collapsed="false">
      <c r="A870" s="8" t="n">
        <f aca="false">A869+1</f>
        <v>866</v>
      </c>
      <c r="B870" s="8" t="n">
        <v>25202208429</v>
      </c>
      <c r="C870" s="9" t="s">
        <v>1382</v>
      </c>
      <c r="D870" s="10" t="s">
        <v>1374</v>
      </c>
      <c r="E870" s="8" t="s">
        <v>147</v>
      </c>
      <c r="F870" s="8" t="s">
        <v>94</v>
      </c>
    </row>
    <row r="871" customFormat="false" ht="20.1" hidden="false" customHeight="true" outlineLevel="0" collapsed="false">
      <c r="A871" s="8" t="n">
        <f aca="false">A870+1</f>
        <v>867</v>
      </c>
      <c r="B871" s="8" t="n">
        <v>25207102392</v>
      </c>
      <c r="C871" s="9" t="s">
        <v>1312</v>
      </c>
      <c r="D871" s="10" t="s">
        <v>1374</v>
      </c>
      <c r="E871" s="8" t="s">
        <v>380</v>
      </c>
      <c r="F871" s="8" t="s">
        <v>14</v>
      </c>
    </row>
    <row r="872" customFormat="false" ht="20.1" hidden="false" customHeight="true" outlineLevel="0" collapsed="false">
      <c r="A872" s="8" t="n">
        <f aca="false">A871+1</f>
        <v>868</v>
      </c>
      <c r="B872" s="8" t="n">
        <v>25207110043</v>
      </c>
      <c r="C872" s="9" t="s">
        <v>1383</v>
      </c>
      <c r="D872" s="10" t="s">
        <v>1374</v>
      </c>
      <c r="E872" s="8" t="s">
        <v>1384</v>
      </c>
      <c r="F872" s="8" t="s">
        <v>14</v>
      </c>
    </row>
    <row r="873" customFormat="false" ht="20.1" hidden="false" customHeight="true" outlineLevel="0" collapsed="false">
      <c r="A873" s="8" t="n">
        <f aca="false">A872+1</f>
        <v>869</v>
      </c>
      <c r="B873" s="8" t="n">
        <v>25207110480</v>
      </c>
      <c r="C873" s="9" t="s">
        <v>1382</v>
      </c>
      <c r="D873" s="10" t="s">
        <v>1374</v>
      </c>
      <c r="E873" s="8" t="s">
        <v>390</v>
      </c>
      <c r="F873" s="8" t="s">
        <v>11</v>
      </c>
    </row>
    <row r="874" customFormat="false" ht="20.1" hidden="false" customHeight="true" outlineLevel="0" collapsed="false">
      <c r="A874" s="8" t="n">
        <f aca="false">A873+1</f>
        <v>870</v>
      </c>
      <c r="B874" s="8" t="n">
        <v>25207202888</v>
      </c>
      <c r="C874" s="9" t="s">
        <v>1385</v>
      </c>
      <c r="D874" s="10" t="s">
        <v>1374</v>
      </c>
      <c r="E874" s="8" t="s">
        <v>407</v>
      </c>
      <c r="F874" s="8" t="s">
        <v>23</v>
      </c>
    </row>
    <row r="875" customFormat="false" ht="20.1" hidden="false" customHeight="true" outlineLevel="0" collapsed="false">
      <c r="A875" s="8" t="n">
        <f aca="false">A874+1</f>
        <v>871</v>
      </c>
      <c r="B875" s="8" t="n">
        <v>25203716718</v>
      </c>
      <c r="C875" s="9" t="s">
        <v>1133</v>
      </c>
      <c r="D875" s="10" t="s">
        <v>1386</v>
      </c>
      <c r="E875" s="8" t="s">
        <v>1162</v>
      </c>
      <c r="F875" s="8" t="s">
        <v>384</v>
      </c>
    </row>
    <row r="876" customFormat="false" ht="20.1" hidden="false" customHeight="true" outlineLevel="0" collapsed="false">
      <c r="A876" s="8" t="n">
        <f aca="false">A875+1</f>
        <v>872</v>
      </c>
      <c r="B876" s="8" t="n">
        <v>25207214982</v>
      </c>
      <c r="C876" s="9" t="s">
        <v>1387</v>
      </c>
      <c r="D876" s="10" t="s">
        <v>1386</v>
      </c>
      <c r="E876" s="8" t="s">
        <v>886</v>
      </c>
      <c r="F876" s="8" t="s">
        <v>14</v>
      </c>
    </row>
    <row r="877" customFormat="false" ht="20.1" hidden="false" customHeight="true" outlineLevel="0" collapsed="false">
      <c r="A877" s="8" t="n">
        <f aca="false">A876+1</f>
        <v>873</v>
      </c>
      <c r="B877" s="8" t="n">
        <v>25207216185</v>
      </c>
      <c r="C877" s="9" t="s">
        <v>1388</v>
      </c>
      <c r="D877" s="10" t="s">
        <v>1386</v>
      </c>
      <c r="E877" s="8" t="s">
        <v>792</v>
      </c>
      <c r="F877" s="8" t="s">
        <v>23</v>
      </c>
    </row>
    <row r="878" customFormat="false" ht="20.1" hidden="false" customHeight="true" outlineLevel="0" collapsed="false">
      <c r="A878" s="8" t="n">
        <f aca="false">A877+1</f>
        <v>874</v>
      </c>
      <c r="B878" s="8" t="n">
        <v>25217107985</v>
      </c>
      <c r="C878" s="9" t="s">
        <v>27</v>
      </c>
      <c r="D878" s="10" t="s">
        <v>1389</v>
      </c>
      <c r="E878" s="8" t="s">
        <v>588</v>
      </c>
      <c r="F878" s="8" t="s">
        <v>14</v>
      </c>
    </row>
    <row r="879" customFormat="false" ht="20.1" hidden="false" customHeight="true" outlineLevel="0" collapsed="false">
      <c r="A879" s="8" t="n">
        <f aca="false">A878+1</f>
        <v>875</v>
      </c>
      <c r="B879" s="8" t="n">
        <v>24214303859</v>
      </c>
      <c r="C879" s="9" t="s">
        <v>36</v>
      </c>
      <c r="D879" s="10" t="s">
        <v>1389</v>
      </c>
      <c r="E879" s="8" t="s">
        <v>1390</v>
      </c>
      <c r="F879" s="8" t="s">
        <v>336</v>
      </c>
    </row>
    <row r="880" customFormat="false" ht="20.1" hidden="false" customHeight="true" outlineLevel="0" collapsed="false">
      <c r="A880" s="8" t="n">
        <f aca="false">A879+1</f>
        <v>876</v>
      </c>
      <c r="B880" s="8" t="n">
        <v>25211205264</v>
      </c>
      <c r="C880" s="9" t="s">
        <v>391</v>
      </c>
      <c r="D880" s="10" t="s">
        <v>1391</v>
      </c>
      <c r="E880" s="8" t="s">
        <v>1392</v>
      </c>
      <c r="F880" s="8" t="s">
        <v>29</v>
      </c>
    </row>
    <row r="881" customFormat="false" ht="20.1" hidden="false" customHeight="true" outlineLevel="0" collapsed="false">
      <c r="A881" s="8" t="n">
        <f aca="false">A880+1</f>
        <v>877</v>
      </c>
      <c r="B881" s="8" t="n">
        <v>2320253524</v>
      </c>
      <c r="C881" s="9" t="s">
        <v>1393</v>
      </c>
      <c r="D881" s="10" t="s">
        <v>1394</v>
      </c>
      <c r="E881" s="8" t="s">
        <v>1395</v>
      </c>
      <c r="F881" s="8" t="s">
        <v>1396</v>
      </c>
    </row>
    <row r="882" customFormat="false" ht="20.1" hidden="false" customHeight="true" outlineLevel="0" collapsed="false">
      <c r="A882" s="8" t="n">
        <f aca="false">A881+1</f>
        <v>878</v>
      </c>
      <c r="B882" s="8" t="n">
        <v>24206601632</v>
      </c>
      <c r="C882" s="9" t="s">
        <v>1397</v>
      </c>
      <c r="D882" s="10" t="s">
        <v>1394</v>
      </c>
      <c r="E882" s="8" t="s">
        <v>1398</v>
      </c>
      <c r="F882" s="8" t="s">
        <v>1399</v>
      </c>
    </row>
    <row r="883" customFormat="false" ht="20.1" hidden="false" customHeight="true" outlineLevel="0" collapsed="false">
      <c r="A883" s="8" t="n">
        <f aca="false">A882+1</f>
        <v>879</v>
      </c>
      <c r="B883" s="8" t="n">
        <v>25202207245</v>
      </c>
      <c r="C883" s="9" t="s">
        <v>1400</v>
      </c>
      <c r="D883" s="10" t="s">
        <v>1394</v>
      </c>
      <c r="E883" s="8" t="s">
        <v>805</v>
      </c>
      <c r="F883" s="8" t="s">
        <v>14</v>
      </c>
    </row>
    <row r="884" customFormat="false" ht="20.1" hidden="false" customHeight="true" outlineLevel="0" collapsed="false">
      <c r="A884" s="8" t="n">
        <f aca="false">A883+1</f>
        <v>880</v>
      </c>
      <c r="B884" s="8" t="n">
        <v>25202215849</v>
      </c>
      <c r="C884" s="9" t="s">
        <v>1256</v>
      </c>
      <c r="D884" s="10" t="s">
        <v>1394</v>
      </c>
      <c r="E884" s="8" t="s">
        <v>963</v>
      </c>
      <c r="F884" s="8" t="s">
        <v>787</v>
      </c>
    </row>
    <row r="885" customFormat="false" ht="20.1" hidden="false" customHeight="true" outlineLevel="0" collapsed="false">
      <c r="A885" s="8" t="n">
        <f aca="false">A884+1</f>
        <v>881</v>
      </c>
      <c r="B885" s="8" t="n">
        <v>25202404921</v>
      </c>
      <c r="C885" s="9" t="s">
        <v>1401</v>
      </c>
      <c r="D885" s="10" t="s">
        <v>1394</v>
      </c>
      <c r="E885" s="8" t="s">
        <v>884</v>
      </c>
      <c r="F885" s="8" t="s">
        <v>44</v>
      </c>
    </row>
    <row r="886" customFormat="false" ht="20.1" hidden="false" customHeight="true" outlineLevel="0" collapsed="false">
      <c r="A886" s="8" t="n">
        <f aca="false">A885+1</f>
        <v>882</v>
      </c>
      <c r="B886" s="8" t="n">
        <v>25202516044</v>
      </c>
      <c r="C886" s="9" t="s">
        <v>837</v>
      </c>
      <c r="D886" s="10" t="s">
        <v>1394</v>
      </c>
      <c r="E886" s="8" t="s">
        <v>390</v>
      </c>
      <c r="F886" s="8" t="s">
        <v>286</v>
      </c>
    </row>
    <row r="887" customFormat="false" ht="20.1" hidden="false" customHeight="true" outlineLevel="0" collapsed="false">
      <c r="A887" s="8" t="n">
        <f aca="false">A886+1</f>
        <v>883</v>
      </c>
      <c r="B887" s="8" t="n">
        <v>25207202592</v>
      </c>
      <c r="C887" s="9" t="s">
        <v>1401</v>
      </c>
      <c r="D887" s="10" t="s">
        <v>1394</v>
      </c>
      <c r="E887" s="8" t="s">
        <v>1024</v>
      </c>
      <c r="F887" s="8" t="s">
        <v>23</v>
      </c>
    </row>
    <row r="888" customFormat="false" ht="20.1" hidden="false" customHeight="true" outlineLevel="0" collapsed="false">
      <c r="A888" s="8" t="n">
        <f aca="false">A887+1</f>
        <v>884</v>
      </c>
      <c r="B888" s="8" t="n">
        <v>25207105176</v>
      </c>
      <c r="C888" s="9" t="s">
        <v>190</v>
      </c>
      <c r="D888" s="10" t="s">
        <v>1394</v>
      </c>
      <c r="E888" s="8" t="s">
        <v>935</v>
      </c>
      <c r="F888" s="8" t="s">
        <v>14</v>
      </c>
    </row>
    <row r="889" customFormat="false" ht="20.1" hidden="false" customHeight="true" outlineLevel="0" collapsed="false">
      <c r="A889" s="8" t="n">
        <f aca="false">A888+1</f>
        <v>885</v>
      </c>
      <c r="B889" s="8" t="n">
        <v>24205214119</v>
      </c>
      <c r="C889" s="9" t="s">
        <v>1402</v>
      </c>
      <c r="D889" s="10" t="s">
        <v>1394</v>
      </c>
      <c r="E889" s="8" t="s">
        <v>1403</v>
      </c>
      <c r="F889" s="8" t="s">
        <v>124</v>
      </c>
    </row>
    <row r="890" customFormat="false" ht="20.1" hidden="false" customHeight="true" outlineLevel="0" collapsed="false">
      <c r="A890" s="8" t="n">
        <f aca="false">A889+1</f>
        <v>886</v>
      </c>
      <c r="B890" s="8" t="n">
        <v>24207116166</v>
      </c>
      <c r="C890" s="9" t="s">
        <v>1404</v>
      </c>
      <c r="D890" s="10" t="s">
        <v>1394</v>
      </c>
      <c r="E890" s="8" t="s">
        <v>1405</v>
      </c>
      <c r="F890" s="8" t="s">
        <v>321</v>
      </c>
    </row>
    <row r="891" customFormat="false" ht="20.1" hidden="false" customHeight="true" outlineLevel="0" collapsed="false">
      <c r="A891" s="8" t="n">
        <f aca="false">A890+1</f>
        <v>887</v>
      </c>
      <c r="B891" s="8" t="n">
        <v>25207109106</v>
      </c>
      <c r="C891" s="9" t="s">
        <v>1406</v>
      </c>
      <c r="D891" s="10" t="s">
        <v>1394</v>
      </c>
      <c r="E891" s="8" t="s">
        <v>1407</v>
      </c>
      <c r="F891" s="8" t="s">
        <v>11</v>
      </c>
    </row>
    <row r="892" customFormat="false" ht="20.1" hidden="false" customHeight="true" outlineLevel="0" collapsed="false">
      <c r="A892" s="8" t="n">
        <f aca="false">A891+1</f>
        <v>888</v>
      </c>
      <c r="B892" s="8" t="n">
        <v>25207204603</v>
      </c>
      <c r="C892" s="9" t="s">
        <v>1408</v>
      </c>
      <c r="D892" s="10" t="s">
        <v>1394</v>
      </c>
      <c r="E892" s="8" t="s">
        <v>1409</v>
      </c>
      <c r="F892" s="8" t="s">
        <v>192</v>
      </c>
    </row>
    <row r="893" customFormat="false" ht="20.1" hidden="false" customHeight="true" outlineLevel="0" collapsed="false">
      <c r="A893" s="8" t="n">
        <f aca="false">A892+1</f>
        <v>889</v>
      </c>
      <c r="B893" s="8" t="n">
        <v>24217106285</v>
      </c>
      <c r="C893" s="9" t="s">
        <v>1041</v>
      </c>
      <c r="D893" s="10" t="s">
        <v>1410</v>
      </c>
      <c r="E893" s="8" t="s">
        <v>1411</v>
      </c>
      <c r="F893" s="8" t="s">
        <v>321</v>
      </c>
    </row>
    <row r="894" customFormat="false" ht="20.1" hidden="false" customHeight="true" outlineLevel="0" collapsed="false">
      <c r="A894" s="8" t="n">
        <f aca="false">A893+1</f>
        <v>890</v>
      </c>
      <c r="B894" s="8" t="n">
        <v>25207207402</v>
      </c>
      <c r="C894" s="9" t="s">
        <v>793</v>
      </c>
      <c r="D894" s="10" t="s">
        <v>1410</v>
      </c>
      <c r="E894" s="8" t="s">
        <v>1087</v>
      </c>
      <c r="F894" s="8" t="s">
        <v>23</v>
      </c>
    </row>
    <row r="895" customFormat="false" ht="20.1" hidden="false" customHeight="true" outlineLevel="0" collapsed="false">
      <c r="A895" s="8" t="n">
        <f aca="false">A894+1</f>
        <v>891</v>
      </c>
      <c r="B895" s="8" t="n">
        <v>24215206526</v>
      </c>
      <c r="C895" s="9" t="s">
        <v>373</v>
      </c>
      <c r="D895" s="10" t="s">
        <v>1410</v>
      </c>
      <c r="E895" s="8" t="s">
        <v>1412</v>
      </c>
      <c r="F895" s="8" t="s">
        <v>124</v>
      </c>
    </row>
    <row r="896" customFormat="false" ht="20.1" hidden="false" customHeight="true" outlineLevel="0" collapsed="false">
      <c r="A896" s="8" t="n">
        <f aca="false">A895+1</f>
        <v>892</v>
      </c>
      <c r="B896" s="8" t="n">
        <v>25207101140</v>
      </c>
      <c r="C896" s="9" t="s">
        <v>1413</v>
      </c>
      <c r="D896" s="10" t="s">
        <v>1414</v>
      </c>
      <c r="E896" s="8" t="s">
        <v>175</v>
      </c>
      <c r="F896" s="8" t="s">
        <v>14</v>
      </c>
    </row>
    <row r="897" customFormat="false" ht="20.1" hidden="false" customHeight="true" outlineLevel="0" collapsed="false">
      <c r="A897" s="8" t="n">
        <f aca="false">A896+1</f>
        <v>893</v>
      </c>
      <c r="B897" s="8" t="n">
        <v>25207108477</v>
      </c>
      <c r="C897" s="9" t="s">
        <v>1415</v>
      </c>
      <c r="D897" s="10" t="s">
        <v>1414</v>
      </c>
      <c r="E897" s="8" t="s">
        <v>441</v>
      </c>
      <c r="F897" s="8" t="s">
        <v>14</v>
      </c>
    </row>
    <row r="898" customFormat="false" ht="20.1" hidden="false" customHeight="true" outlineLevel="0" collapsed="false">
      <c r="A898" s="8" t="n">
        <f aca="false">A897+1</f>
        <v>894</v>
      </c>
      <c r="B898" s="8" t="n">
        <v>25211209215</v>
      </c>
      <c r="C898" s="9" t="s">
        <v>1416</v>
      </c>
      <c r="D898" s="10" t="s">
        <v>1414</v>
      </c>
      <c r="E898" s="8" t="s">
        <v>1417</v>
      </c>
      <c r="F898" s="8" t="s">
        <v>129</v>
      </c>
    </row>
    <row r="899" customFormat="false" ht="20.1" hidden="false" customHeight="true" outlineLevel="0" collapsed="false">
      <c r="A899" s="8" t="n">
        <f aca="false">A898+1</f>
        <v>895</v>
      </c>
      <c r="B899" s="8" t="n">
        <v>25202404790</v>
      </c>
      <c r="C899" s="9" t="s">
        <v>1418</v>
      </c>
      <c r="D899" s="10" t="s">
        <v>1414</v>
      </c>
      <c r="E899" s="8" t="s">
        <v>809</v>
      </c>
      <c r="F899" s="8" t="s">
        <v>44</v>
      </c>
    </row>
    <row r="900" customFormat="false" ht="20.1" hidden="false" customHeight="true" outlineLevel="0" collapsed="false">
      <c r="A900" s="8" t="n">
        <f aca="false">A899+1</f>
        <v>896</v>
      </c>
      <c r="B900" s="8" t="n">
        <v>2321124968</v>
      </c>
      <c r="C900" s="9" t="s">
        <v>1419</v>
      </c>
      <c r="D900" s="10" t="s">
        <v>1420</v>
      </c>
      <c r="E900" s="8" t="s">
        <v>1421</v>
      </c>
      <c r="F900" s="8" t="s">
        <v>1422</v>
      </c>
    </row>
    <row r="901" customFormat="false" ht="20.1" hidden="false" customHeight="true" outlineLevel="0" collapsed="false">
      <c r="A901" s="8" t="n">
        <f aca="false">A900+1</f>
        <v>897</v>
      </c>
      <c r="B901" s="8" t="n">
        <v>25211215133</v>
      </c>
      <c r="C901" s="9" t="s">
        <v>313</v>
      </c>
      <c r="D901" s="10" t="s">
        <v>1420</v>
      </c>
      <c r="E901" s="8" t="s">
        <v>1407</v>
      </c>
      <c r="F901" s="8" t="s">
        <v>129</v>
      </c>
    </row>
    <row r="902" customFormat="false" ht="20.1" hidden="false" customHeight="true" outlineLevel="0" collapsed="false">
      <c r="A902" s="8" t="n">
        <f aca="false">A901+1</f>
        <v>898</v>
      </c>
      <c r="B902" s="8" t="n">
        <v>25213409180</v>
      </c>
      <c r="C902" s="9" t="s">
        <v>237</v>
      </c>
      <c r="D902" s="10" t="s">
        <v>1420</v>
      </c>
      <c r="E902" s="8" t="s">
        <v>1040</v>
      </c>
      <c r="F902" s="8" t="s">
        <v>622</v>
      </c>
    </row>
    <row r="903" customFormat="false" ht="20.1" hidden="false" customHeight="true" outlineLevel="0" collapsed="false">
      <c r="A903" s="8" t="n">
        <f aca="false">A902+1</f>
        <v>899</v>
      </c>
      <c r="B903" s="8" t="n">
        <v>25218615792</v>
      </c>
      <c r="C903" s="9" t="s">
        <v>1423</v>
      </c>
      <c r="D903" s="10" t="s">
        <v>1420</v>
      </c>
      <c r="E903" s="8" t="s">
        <v>228</v>
      </c>
      <c r="F903" s="8" t="s">
        <v>834</v>
      </c>
    </row>
    <row r="904" customFormat="false" ht="20.1" hidden="false" customHeight="true" outlineLevel="0" collapsed="false">
      <c r="A904" s="8" t="n">
        <f aca="false">A903+1</f>
        <v>900</v>
      </c>
      <c r="B904" s="8" t="n">
        <v>25211217755</v>
      </c>
      <c r="C904" s="9" t="s">
        <v>318</v>
      </c>
      <c r="D904" s="10" t="s">
        <v>1420</v>
      </c>
      <c r="E904" s="8" t="s">
        <v>1424</v>
      </c>
      <c r="F904" s="8" t="s">
        <v>29</v>
      </c>
    </row>
    <row r="905" customFormat="false" ht="20.1" hidden="false" customHeight="true" outlineLevel="0" collapsed="false">
      <c r="A905" s="8" t="n">
        <f aca="false">A904+1</f>
        <v>901</v>
      </c>
      <c r="B905" s="8" t="n">
        <v>25212816059</v>
      </c>
      <c r="C905" s="9" t="s">
        <v>1425</v>
      </c>
      <c r="D905" s="10" t="s">
        <v>1420</v>
      </c>
      <c r="E905" s="8" t="s">
        <v>326</v>
      </c>
      <c r="F905" s="8" t="s">
        <v>260</v>
      </c>
    </row>
    <row r="906" customFormat="false" ht="20.1" hidden="false" customHeight="true" outlineLevel="0" collapsed="false">
      <c r="A906" s="8" t="n">
        <f aca="false">A905+1</f>
        <v>902</v>
      </c>
      <c r="B906" s="8" t="n">
        <v>24211206004</v>
      </c>
      <c r="C906" s="9" t="s">
        <v>1426</v>
      </c>
      <c r="D906" s="10" t="s">
        <v>1420</v>
      </c>
      <c r="E906" s="8" t="s">
        <v>1427</v>
      </c>
      <c r="F906" s="8" t="s">
        <v>158</v>
      </c>
    </row>
    <row r="907" customFormat="false" ht="20.1" hidden="false" customHeight="true" outlineLevel="0" collapsed="false">
      <c r="A907" s="8" t="n">
        <f aca="false">A906+1</f>
        <v>903</v>
      </c>
      <c r="B907" s="8" t="n">
        <v>25211208269</v>
      </c>
      <c r="C907" s="9" t="s">
        <v>1428</v>
      </c>
      <c r="D907" s="10" t="s">
        <v>1429</v>
      </c>
      <c r="E907" s="8" t="s">
        <v>858</v>
      </c>
      <c r="F907" s="8" t="s">
        <v>29</v>
      </c>
    </row>
    <row r="908" customFormat="false" ht="20.1" hidden="false" customHeight="true" outlineLevel="0" collapsed="false">
      <c r="A908" s="8" t="n">
        <f aca="false">A907+1</f>
        <v>904</v>
      </c>
      <c r="B908" s="8" t="n">
        <v>25211200592</v>
      </c>
      <c r="C908" s="9" t="s">
        <v>1430</v>
      </c>
      <c r="D908" s="10" t="s">
        <v>1429</v>
      </c>
      <c r="E908" s="8" t="s">
        <v>360</v>
      </c>
      <c r="F908" s="8" t="s">
        <v>119</v>
      </c>
    </row>
    <row r="909" customFormat="false" ht="20.1" hidden="false" customHeight="true" outlineLevel="0" collapsed="false">
      <c r="A909" s="8" t="n">
        <f aca="false">A908+1</f>
        <v>905</v>
      </c>
      <c r="B909" s="8" t="n">
        <v>24207214486</v>
      </c>
      <c r="C909" s="9" t="s">
        <v>1431</v>
      </c>
      <c r="D909" s="10" t="s">
        <v>1432</v>
      </c>
      <c r="E909" s="8" t="s">
        <v>306</v>
      </c>
      <c r="F909" s="8" t="s">
        <v>41</v>
      </c>
    </row>
    <row r="910" customFormat="false" ht="20.1" hidden="false" customHeight="true" outlineLevel="0" collapsed="false">
      <c r="A910" s="8" t="n">
        <f aca="false">A909+1</f>
        <v>906</v>
      </c>
      <c r="B910" s="8" t="n">
        <v>25202104788</v>
      </c>
      <c r="C910" s="9" t="s">
        <v>1433</v>
      </c>
      <c r="D910" s="10" t="s">
        <v>1432</v>
      </c>
      <c r="E910" s="8" t="s">
        <v>395</v>
      </c>
      <c r="F910" s="8" t="s">
        <v>20</v>
      </c>
    </row>
    <row r="911" customFormat="false" ht="20.1" hidden="false" customHeight="true" outlineLevel="0" collapsed="false">
      <c r="A911" s="8" t="n">
        <f aca="false">A910+1</f>
        <v>907</v>
      </c>
      <c r="B911" s="8" t="n">
        <v>25202115334</v>
      </c>
      <c r="C911" s="9" t="s">
        <v>885</v>
      </c>
      <c r="D911" s="10" t="s">
        <v>1432</v>
      </c>
      <c r="E911" s="8" t="s">
        <v>809</v>
      </c>
      <c r="F911" s="8" t="s">
        <v>20</v>
      </c>
    </row>
    <row r="912" customFormat="false" ht="20.1" hidden="false" customHeight="true" outlineLevel="0" collapsed="false">
      <c r="A912" s="8" t="n">
        <f aca="false">A911+1</f>
        <v>908</v>
      </c>
      <c r="B912" s="8" t="n">
        <v>25202209125</v>
      </c>
      <c r="C912" s="9" t="s">
        <v>1434</v>
      </c>
      <c r="D912" s="10" t="s">
        <v>1432</v>
      </c>
      <c r="E912" s="8" t="s">
        <v>880</v>
      </c>
      <c r="F912" s="8" t="s">
        <v>787</v>
      </c>
    </row>
    <row r="913" customFormat="false" ht="20.1" hidden="false" customHeight="true" outlineLevel="0" collapsed="false">
      <c r="A913" s="8" t="n">
        <f aca="false">A912+1</f>
        <v>909</v>
      </c>
      <c r="B913" s="8" t="n">
        <v>25202510439</v>
      </c>
      <c r="C913" s="9" t="s">
        <v>704</v>
      </c>
      <c r="D913" s="10" t="s">
        <v>1432</v>
      </c>
      <c r="E913" s="8" t="s">
        <v>1435</v>
      </c>
      <c r="F913" s="8" t="s">
        <v>170</v>
      </c>
    </row>
    <row r="914" customFormat="false" ht="20.1" hidden="false" customHeight="true" outlineLevel="0" collapsed="false">
      <c r="A914" s="8" t="n">
        <f aca="false">A913+1</f>
        <v>910</v>
      </c>
      <c r="B914" s="8" t="n">
        <v>25202605337</v>
      </c>
      <c r="C914" s="9" t="s">
        <v>1436</v>
      </c>
      <c r="D914" s="10" t="s">
        <v>1432</v>
      </c>
      <c r="E914" s="8" t="s">
        <v>741</v>
      </c>
      <c r="F914" s="8" t="s">
        <v>11</v>
      </c>
    </row>
    <row r="915" customFormat="false" ht="20.1" hidden="false" customHeight="true" outlineLevel="0" collapsed="false">
      <c r="A915" s="8" t="n">
        <f aca="false">A914+1</f>
        <v>911</v>
      </c>
      <c r="B915" s="8" t="n">
        <v>25207104994</v>
      </c>
      <c r="C915" s="9" t="s">
        <v>1437</v>
      </c>
      <c r="D915" s="10" t="s">
        <v>1432</v>
      </c>
      <c r="E915" s="8" t="s">
        <v>191</v>
      </c>
      <c r="F915" s="8" t="s">
        <v>11</v>
      </c>
    </row>
    <row r="916" customFormat="false" ht="20.1" hidden="false" customHeight="true" outlineLevel="0" collapsed="false">
      <c r="A916" s="8" t="n">
        <f aca="false">A915+1</f>
        <v>912</v>
      </c>
      <c r="B916" s="8" t="n">
        <v>2220717144</v>
      </c>
      <c r="C916" s="9" t="s">
        <v>1438</v>
      </c>
      <c r="D916" s="10" t="s">
        <v>1432</v>
      </c>
      <c r="E916" s="8" t="s">
        <v>1439</v>
      </c>
      <c r="F916" s="8" t="s">
        <v>1440</v>
      </c>
    </row>
    <row r="917" customFormat="false" ht="20.1" hidden="false" customHeight="true" outlineLevel="0" collapsed="false">
      <c r="A917" s="8" t="n">
        <f aca="false">A916+1</f>
        <v>913</v>
      </c>
      <c r="B917" s="8" t="n">
        <v>24205206342</v>
      </c>
      <c r="C917" s="9" t="s">
        <v>1441</v>
      </c>
      <c r="D917" s="10" t="s">
        <v>1432</v>
      </c>
      <c r="E917" s="8" t="s">
        <v>525</v>
      </c>
      <c r="F917" s="8" t="s">
        <v>124</v>
      </c>
    </row>
    <row r="918" customFormat="false" ht="20.1" hidden="false" customHeight="true" outlineLevel="0" collapsed="false">
      <c r="A918" s="8" t="n">
        <f aca="false">A917+1</f>
        <v>914</v>
      </c>
      <c r="B918" s="8" t="n">
        <v>24205206418</v>
      </c>
      <c r="C918" s="9" t="s">
        <v>1256</v>
      </c>
      <c r="D918" s="10" t="s">
        <v>1432</v>
      </c>
      <c r="E918" s="8" t="s">
        <v>1442</v>
      </c>
      <c r="F918" s="8" t="s">
        <v>124</v>
      </c>
    </row>
    <row r="919" customFormat="false" ht="20.1" hidden="false" customHeight="true" outlineLevel="0" collapsed="false">
      <c r="A919" s="8" t="n">
        <f aca="false">A918+1</f>
        <v>915</v>
      </c>
      <c r="B919" s="8" t="n">
        <v>25202303923</v>
      </c>
      <c r="C919" s="9" t="s">
        <v>1443</v>
      </c>
      <c r="D919" s="10" t="s">
        <v>1432</v>
      </c>
      <c r="E919" s="8" t="s">
        <v>921</v>
      </c>
      <c r="F919" s="8" t="s">
        <v>282</v>
      </c>
    </row>
    <row r="920" customFormat="false" ht="20.1" hidden="false" customHeight="true" outlineLevel="0" collapsed="false">
      <c r="A920" s="8" t="n">
        <f aca="false">A919+1</f>
        <v>916</v>
      </c>
      <c r="B920" s="8" t="n">
        <v>25202509059</v>
      </c>
      <c r="C920" s="9" t="s">
        <v>1444</v>
      </c>
      <c r="D920" s="10" t="s">
        <v>1432</v>
      </c>
      <c r="E920" s="8" t="s">
        <v>1371</v>
      </c>
      <c r="F920" s="8" t="s">
        <v>170</v>
      </c>
    </row>
    <row r="921" customFormat="false" ht="20.1" hidden="false" customHeight="true" outlineLevel="0" collapsed="false">
      <c r="A921" s="8" t="n">
        <f aca="false">A920+1</f>
        <v>917</v>
      </c>
      <c r="B921" s="8" t="n">
        <v>25202717445</v>
      </c>
      <c r="C921" s="9" t="s">
        <v>824</v>
      </c>
      <c r="D921" s="10" t="s">
        <v>1432</v>
      </c>
      <c r="E921" s="8" t="s">
        <v>1445</v>
      </c>
      <c r="F921" s="8" t="s">
        <v>26</v>
      </c>
    </row>
    <row r="922" customFormat="false" ht="20.1" hidden="false" customHeight="true" outlineLevel="0" collapsed="false">
      <c r="A922" s="8" t="n">
        <f aca="false">A921+1</f>
        <v>918</v>
      </c>
      <c r="B922" s="8" t="n">
        <v>25207103993</v>
      </c>
      <c r="C922" s="9" t="s">
        <v>1446</v>
      </c>
      <c r="D922" s="10" t="s">
        <v>1432</v>
      </c>
      <c r="E922" s="8" t="s">
        <v>1051</v>
      </c>
      <c r="F922" s="8" t="s">
        <v>11</v>
      </c>
    </row>
    <row r="923" customFormat="false" ht="20.1" hidden="false" customHeight="true" outlineLevel="0" collapsed="false">
      <c r="A923" s="8" t="n">
        <f aca="false">A922+1</f>
        <v>919</v>
      </c>
      <c r="B923" s="8" t="n">
        <v>25207105305</v>
      </c>
      <c r="C923" s="9" t="s">
        <v>1447</v>
      </c>
      <c r="D923" s="10" t="s">
        <v>1432</v>
      </c>
      <c r="E923" s="8" t="s">
        <v>430</v>
      </c>
      <c r="F923" s="8" t="s">
        <v>14</v>
      </c>
    </row>
    <row r="924" customFormat="false" ht="20.1" hidden="false" customHeight="true" outlineLevel="0" collapsed="false">
      <c r="A924" s="8" t="n">
        <f aca="false">A923+1</f>
        <v>920</v>
      </c>
      <c r="B924" s="8" t="n">
        <v>25207117079</v>
      </c>
      <c r="C924" s="9" t="s">
        <v>1448</v>
      </c>
      <c r="D924" s="10" t="s">
        <v>1432</v>
      </c>
      <c r="E924" s="8" t="s">
        <v>768</v>
      </c>
      <c r="F924" s="8" t="s">
        <v>14</v>
      </c>
    </row>
    <row r="925" customFormat="false" ht="20.1" hidden="false" customHeight="true" outlineLevel="0" collapsed="false">
      <c r="A925" s="8" t="n">
        <f aca="false">A924+1</f>
        <v>921</v>
      </c>
      <c r="B925" s="8" t="n">
        <v>25207105375</v>
      </c>
      <c r="C925" s="9" t="s">
        <v>1449</v>
      </c>
      <c r="D925" s="10" t="s">
        <v>1450</v>
      </c>
      <c r="E925" s="8" t="s">
        <v>175</v>
      </c>
      <c r="F925" s="8" t="s">
        <v>11</v>
      </c>
    </row>
    <row r="926" customFormat="false" ht="20.1" hidden="false" customHeight="true" outlineLevel="0" collapsed="false">
      <c r="A926" s="8" t="n">
        <f aca="false">A925+1</f>
        <v>922</v>
      </c>
      <c r="B926" s="8" t="n">
        <v>25202710113</v>
      </c>
      <c r="C926" s="9" t="s">
        <v>1451</v>
      </c>
      <c r="D926" s="10" t="s">
        <v>1452</v>
      </c>
      <c r="E926" s="8" t="s">
        <v>1143</v>
      </c>
      <c r="F926" s="8" t="s">
        <v>26</v>
      </c>
    </row>
    <row r="927" customFormat="false" ht="20.1" hidden="false" customHeight="true" outlineLevel="0" collapsed="false">
      <c r="A927" s="8" t="n">
        <f aca="false">A926+1</f>
        <v>923</v>
      </c>
      <c r="B927" s="8" t="n">
        <v>24211206496</v>
      </c>
      <c r="C927" s="9" t="s">
        <v>1453</v>
      </c>
      <c r="D927" s="10" t="s">
        <v>1452</v>
      </c>
      <c r="E927" s="8" t="s">
        <v>918</v>
      </c>
      <c r="F927" s="8" t="s">
        <v>651</v>
      </c>
    </row>
    <row r="928" customFormat="false" ht="20.1" hidden="false" customHeight="true" outlineLevel="0" collapsed="false">
      <c r="A928" s="8" t="n">
        <f aca="false">A927+1</f>
        <v>924</v>
      </c>
      <c r="B928" s="8" t="n">
        <v>25201217511</v>
      </c>
      <c r="C928" s="9" t="s">
        <v>1406</v>
      </c>
      <c r="D928" s="10" t="s">
        <v>1454</v>
      </c>
      <c r="E928" s="8" t="s">
        <v>710</v>
      </c>
      <c r="F928" s="8" t="s">
        <v>29</v>
      </c>
    </row>
    <row r="929" customFormat="false" ht="20.1" hidden="false" customHeight="true" outlineLevel="0" collapsed="false">
      <c r="A929" s="8" t="n">
        <f aca="false">A928+1</f>
        <v>925</v>
      </c>
      <c r="B929" s="8" t="n">
        <v>25202110118</v>
      </c>
      <c r="C929" s="9" t="s">
        <v>1449</v>
      </c>
      <c r="D929" s="10" t="s">
        <v>1454</v>
      </c>
      <c r="E929" s="8" t="s">
        <v>112</v>
      </c>
      <c r="F929" s="8" t="s">
        <v>20</v>
      </c>
    </row>
    <row r="930" customFormat="false" ht="20.1" hidden="false" customHeight="true" outlineLevel="0" collapsed="false">
      <c r="A930" s="8" t="n">
        <f aca="false">A929+1</f>
        <v>926</v>
      </c>
      <c r="B930" s="8" t="n">
        <v>25207108234</v>
      </c>
      <c r="C930" s="9" t="s">
        <v>1455</v>
      </c>
      <c r="D930" s="10" t="s">
        <v>1454</v>
      </c>
      <c r="E930" s="8" t="s">
        <v>142</v>
      </c>
      <c r="F930" s="8" t="s">
        <v>14</v>
      </c>
    </row>
    <row r="931" customFormat="false" ht="20.1" hidden="false" customHeight="true" outlineLevel="0" collapsed="false">
      <c r="A931" s="8" t="n">
        <f aca="false">A930+1</f>
        <v>927</v>
      </c>
      <c r="B931" s="8" t="n">
        <v>25207108636</v>
      </c>
      <c r="C931" s="9" t="s">
        <v>1456</v>
      </c>
      <c r="D931" s="10" t="s">
        <v>1454</v>
      </c>
      <c r="E931" s="8" t="s">
        <v>1457</v>
      </c>
      <c r="F931" s="8" t="s">
        <v>622</v>
      </c>
    </row>
    <row r="932" customFormat="false" ht="20.1" hidden="false" customHeight="true" outlineLevel="0" collapsed="false">
      <c r="A932" s="8" t="n">
        <f aca="false">A931+1</f>
        <v>928</v>
      </c>
      <c r="B932" s="8" t="n">
        <v>25207215384</v>
      </c>
      <c r="C932" s="9" t="s">
        <v>1458</v>
      </c>
      <c r="D932" s="10" t="s">
        <v>1454</v>
      </c>
      <c r="E932" s="8" t="s">
        <v>629</v>
      </c>
      <c r="F932" s="8" t="s">
        <v>11</v>
      </c>
    </row>
    <row r="933" customFormat="false" ht="20.1" hidden="false" customHeight="true" outlineLevel="0" collapsed="false">
      <c r="A933" s="8" t="n">
        <f aca="false">A932+1</f>
        <v>929</v>
      </c>
      <c r="B933" s="8" t="n">
        <v>25202216267</v>
      </c>
      <c r="C933" s="9" t="s">
        <v>1459</v>
      </c>
      <c r="D933" s="10" t="s">
        <v>1454</v>
      </c>
      <c r="E933" s="8" t="s">
        <v>360</v>
      </c>
      <c r="F933" s="8" t="s">
        <v>94</v>
      </c>
    </row>
    <row r="934" customFormat="false" ht="20.1" hidden="false" customHeight="true" outlineLevel="0" collapsed="false">
      <c r="A934" s="8" t="n">
        <f aca="false">A933+1</f>
        <v>930</v>
      </c>
      <c r="B934" s="8" t="n">
        <v>25207107156</v>
      </c>
      <c r="C934" s="9" t="s">
        <v>1320</v>
      </c>
      <c r="D934" s="10" t="s">
        <v>1454</v>
      </c>
      <c r="E934" s="8" t="s">
        <v>33</v>
      </c>
      <c r="F934" s="8" t="s">
        <v>14</v>
      </c>
    </row>
    <row r="935" customFormat="false" ht="20.1" hidden="false" customHeight="true" outlineLevel="0" collapsed="false">
      <c r="A935" s="8" t="n">
        <f aca="false">A934+1</f>
        <v>931</v>
      </c>
      <c r="B935" s="8" t="n">
        <v>25207107224</v>
      </c>
      <c r="C935" s="9" t="s">
        <v>1460</v>
      </c>
      <c r="D935" s="10" t="s">
        <v>1454</v>
      </c>
      <c r="E935" s="8" t="s">
        <v>748</v>
      </c>
      <c r="F935" s="8" t="s">
        <v>94</v>
      </c>
    </row>
    <row r="936" customFormat="false" ht="20.1" hidden="false" customHeight="true" outlineLevel="0" collapsed="false">
      <c r="A936" s="8" t="n">
        <f aca="false">A935+1</f>
        <v>932</v>
      </c>
      <c r="B936" s="8" t="n">
        <v>25203102442</v>
      </c>
      <c r="C936" s="9" t="s">
        <v>1461</v>
      </c>
      <c r="D936" s="10" t="s">
        <v>1454</v>
      </c>
      <c r="E936" s="8" t="s">
        <v>519</v>
      </c>
      <c r="F936" s="8" t="s">
        <v>11</v>
      </c>
    </row>
    <row r="937" customFormat="false" ht="20.1" hidden="false" customHeight="true" outlineLevel="0" collapsed="false">
      <c r="A937" s="8" t="n">
        <f aca="false">A936+1</f>
        <v>933</v>
      </c>
      <c r="B937" s="8" t="n">
        <v>25207104660</v>
      </c>
      <c r="C937" s="9" t="s">
        <v>1462</v>
      </c>
      <c r="D937" s="10" t="s">
        <v>1454</v>
      </c>
      <c r="E937" s="8" t="s">
        <v>629</v>
      </c>
      <c r="F937" s="8" t="s">
        <v>14</v>
      </c>
    </row>
    <row r="938" customFormat="false" ht="20.1" hidden="false" customHeight="true" outlineLevel="0" collapsed="false">
      <c r="A938" s="8" t="n">
        <f aca="false">A937+1</f>
        <v>934</v>
      </c>
      <c r="B938" s="8" t="n">
        <v>25207205169</v>
      </c>
      <c r="C938" s="9" t="s">
        <v>1463</v>
      </c>
      <c r="D938" s="10" t="s">
        <v>1454</v>
      </c>
      <c r="E938" s="8" t="s">
        <v>1053</v>
      </c>
      <c r="F938" s="8" t="s">
        <v>192</v>
      </c>
    </row>
    <row r="939" customFormat="false" ht="20.1" hidden="false" customHeight="true" outlineLevel="0" collapsed="false">
      <c r="A939" s="8" t="n">
        <f aca="false">A938+1</f>
        <v>935</v>
      </c>
      <c r="B939" s="8" t="n">
        <v>25202108032</v>
      </c>
      <c r="C939" s="9" t="s">
        <v>1464</v>
      </c>
      <c r="D939" s="10" t="s">
        <v>1465</v>
      </c>
      <c r="E939" s="8" t="s">
        <v>690</v>
      </c>
      <c r="F939" s="8" t="s">
        <v>20</v>
      </c>
    </row>
    <row r="940" customFormat="false" ht="20.1" hidden="false" customHeight="true" outlineLevel="0" collapsed="false">
      <c r="A940" s="8" t="n">
        <f aca="false">A939+1</f>
        <v>936</v>
      </c>
      <c r="B940" s="8" t="n">
        <v>25202207681</v>
      </c>
      <c r="C940" s="9" t="s">
        <v>1466</v>
      </c>
      <c r="D940" s="10" t="s">
        <v>1465</v>
      </c>
      <c r="E940" s="8" t="s">
        <v>551</v>
      </c>
      <c r="F940" s="8" t="s">
        <v>94</v>
      </c>
    </row>
    <row r="941" customFormat="false" ht="20.1" hidden="false" customHeight="true" outlineLevel="0" collapsed="false">
      <c r="A941" s="8" t="n">
        <f aca="false">A940+1</f>
        <v>937</v>
      </c>
      <c r="B941" s="8" t="n">
        <v>25203307286</v>
      </c>
      <c r="C941" s="9" t="s">
        <v>806</v>
      </c>
      <c r="D941" s="10" t="s">
        <v>1465</v>
      </c>
      <c r="E941" s="8" t="s">
        <v>858</v>
      </c>
      <c r="F941" s="8" t="s">
        <v>11</v>
      </c>
    </row>
    <row r="942" customFormat="false" ht="20.1" hidden="false" customHeight="true" outlineLevel="0" collapsed="false">
      <c r="A942" s="8" t="n">
        <f aca="false">A941+1</f>
        <v>938</v>
      </c>
      <c r="B942" s="8" t="n">
        <v>25207100621</v>
      </c>
      <c r="C942" s="9" t="s">
        <v>1467</v>
      </c>
      <c r="D942" s="10" t="s">
        <v>1465</v>
      </c>
      <c r="E942" s="8" t="s">
        <v>573</v>
      </c>
      <c r="F942" s="8" t="s">
        <v>14</v>
      </c>
    </row>
    <row r="943" customFormat="false" ht="20.1" hidden="false" customHeight="true" outlineLevel="0" collapsed="false">
      <c r="A943" s="8" t="n">
        <f aca="false">A942+1</f>
        <v>939</v>
      </c>
      <c r="B943" s="8" t="n">
        <v>25207215452</v>
      </c>
      <c r="C943" s="9" t="s">
        <v>1468</v>
      </c>
      <c r="D943" s="10" t="s">
        <v>1465</v>
      </c>
      <c r="E943" s="8" t="s">
        <v>71</v>
      </c>
      <c r="F943" s="8" t="s">
        <v>14</v>
      </c>
    </row>
    <row r="944" customFormat="false" ht="20.1" hidden="false" customHeight="true" outlineLevel="0" collapsed="false">
      <c r="A944" s="8" t="n">
        <f aca="false">A943+1</f>
        <v>940</v>
      </c>
      <c r="B944" s="8" t="n">
        <v>25207109405</v>
      </c>
      <c r="C944" s="9" t="s">
        <v>1469</v>
      </c>
      <c r="D944" s="10" t="s">
        <v>1465</v>
      </c>
      <c r="E944" s="8" t="s">
        <v>103</v>
      </c>
      <c r="F944" s="8" t="s">
        <v>11</v>
      </c>
    </row>
    <row r="945" customFormat="false" ht="20.1" hidden="false" customHeight="true" outlineLevel="0" collapsed="false">
      <c r="A945" s="8" t="n">
        <f aca="false">A944+1</f>
        <v>941</v>
      </c>
      <c r="B945" s="8" t="n">
        <v>24205214644</v>
      </c>
      <c r="C945" s="9" t="s">
        <v>309</v>
      </c>
      <c r="D945" s="10" t="s">
        <v>1465</v>
      </c>
      <c r="E945" s="8" t="s">
        <v>688</v>
      </c>
      <c r="F945" s="8" t="s">
        <v>124</v>
      </c>
    </row>
    <row r="946" customFormat="false" ht="20.1" hidden="false" customHeight="true" outlineLevel="0" collapsed="false">
      <c r="A946" s="8" t="n">
        <f aca="false">A945+1</f>
        <v>942</v>
      </c>
      <c r="B946" s="8" t="n">
        <v>25202116358</v>
      </c>
      <c r="C946" s="9" t="s">
        <v>1470</v>
      </c>
      <c r="D946" s="10" t="s">
        <v>1465</v>
      </c>
      <c r="E946" s="8" t="s">
        <v>228</v>
      </c>
      <c r="F946" s="8" t="s">
        <v>20</v>
      </c>
    </row>
    <row r="947" customFormat="false" ht="20.1" hidden="false" customHeight="true" outlineLevel="0" collapsed="false">
      <c r="A947" s="8" t="n">
        <f aca="false">A946+1</f>
        <v>943</v>
      </c>
      <c r="B947" s="8" t="n">
        <v>25203315461</v>
      </c>
      <c r="C947" s="9" t="s">
        <v>1471</v>
      </c>
      <c r="D947" s="10" t="s">
        <v>1465</v>
      </c>
      <c r="E947" s="8" t="s">
        <v>88</v>
      </c>
      <c r="F947" s="8" t="s">
        <v>14</v>
      </c>
    </row>
    <row r="948" customFormat="false" ht="20.1" hidden="false" customHeight="true" outlineLevel="0" collapsed="false">
      <c r="A948" s="8" t="n">
        <f aca="false">A947+1</f>
        <v>944</v>
      </c>
      <c r="B948" s="8" t="n">
        <v>25207216012</v>
      </c>
      <c r="C948" s="9" t="s">
        <v>1472</v>
      </c>
      <c r="D948" s="10" t="s">
        <v>1465</v>
      </c>
      <c r="E948" s="8" t="s">
        <v>1135</v>
      </c>
      <c r="F948" s="8" t="s">
        <v>170</v>
      </c>
    </row>
    <row r="949" customFormat="false" ht="20.1" hidden="false" customHeight="true" outlineLevel="0" collapsed="false">
      <c r="A949" s="8" t="n">
        <f aca="false">A948+1</f>
        <v>945</v>
      </c>
      <c r="B949" s="8" t="n">
        <v>25211104870</v>
      </c>
      <c r="C949" s="9" t="s">
        <v>1473</v>
      </c>
      <c r="D949" s="10" t="s">
        <v>1474</v>
      </c>
      <c r="E949" s="8" t="s">
        <v>256</v>
      </c>
      <c r="F949" s="8" t="s">
        <v>29</v>
      </c>
    </row>
    <row r="950" customFormat="false" ht="20.1" hidden="false" customHeight="true" outlineLevel="0" collapsed="false">
      <c r="A950" s="8" t="n">
        <f aca="false">A949+1</f>
        <v>946</v>
      </c>
      <c r="B950" s="8" t="n">
        <v>25211909128</v>
      </c>
      <c r="C950" s="9" t="s">
        <v>1129</v>
      </c>
      <c r="D950" s="10" t="s">
        <v>1474</v>
      </c>
      <c r="E950" s="8" t="s">
        <v>315</v>
      </c>
      <c r="F950" s="8" t="s">
        <v>119</v>
      </c>
    </row>
    <row r="951" customFormat="false" ht="20.1" hidden="false" customHeight="true" outlineLevel="0" collapsed="false">
      <c r="A951" s="8" t="n">
        <f aca="false">A950+1</f>
        <v>947</v>
      </c>
      <c r="B951" s="8" t="n">
        <v>25212310453</v>
      </c>
      <c r="C951" s="9" t="s">
        <v>1475</v>
      </c>
      <c r="D951" s="10" t="s">
        <v>1474</v>
      </c>
      <c r="E951" s="8" t="s">
        <v>1476</v>
      </c>
      <c r="F951" s="8" t="s">
        <v>282</v>
      </c>
    </row>
    <row r="952" customFormat="false" ht="20.1" hidden="false" customHeight="true" outlineLevel="0" collapsed="false">
      <c r="A952" s="8" t="n">
        <f aca="false">A951+1</f>
        <v>948</v>
      </c>
      <c r="B952" s="8" t="n">
        <v>25202115475</v>
      </c>
      <c r="C952" s="9" t="s">
        <v>187</v>
      </c>
      <c r="D952" s="10" t="s">
        <v>1477</v>
      </c>
      <c r="E952" s="8" t="s">
        <v>1284</v>
      </c>
      <c r="F952" s="8" t="s">
        <v>20</v>
      </c>
    </row>
    <row r="953" customFormat="false" ht="20.1" hidden="false" customHeight="true" outlineLevel="0" collapsed="false">
      <c r="A953" s="8" t="n">
        <f aca="false">A952+1</f>
        <v>949</v>
      </c>
      <c r="B953" s="8" t="n">
        <v>24211204449</v>
      </c>
      <c r="C953" s="9" t="s">
        <v>1478</v>
      </c>
      <c r="D953" s="10" t="s">
        <v>1479</v>
      </c>
      <c r="E953" s="8" t="s">
        <v>1480</v>
      </c>
      <c r="F953" s="8" t="s">
        <v>336</v>
      </c>
    </row>
    <row r="954" customFormat="false" ht="20.1" hidden="false" customHeight="true" outlineLevel="0" collapsed="false">
      <c r="A954" s="8" t="n">
        <f aca="false">A953+1</f>
        <v>950</v>
      </c>
      <c r="B954" s="8" t="n">
        <v>25211208883</v>
      </c>
      <c r="C954" s="9" t="s">
        <v>1481</v>
      </c>
      <c r="D954" s="10" t="s">
        <v>1479</v>
      </c>
      <c r="E954" s="8" t="s">
        <v>946</v>
      </c>
      <c r="F954" s="8" t="s">
        <v>29</v>
      </c>
    </row>
    <row r="955" customFormat="false" ht="20.1" hidden="false" customHeight="true" outlineLevel="0" collapsed="false">
      <c r="A955" s="8" t="n">
        <f aca="false">A954+1</f>
        <v>951</v>
      </c>
      <c r="B955" s="8" t="n">
        <v>25217205601</v>
      </c>
      <c r="C955" s="9" t="s">
        <v>1482</v>
      </c>
      <c r="D955" s="10" t="s">
        <v>1483</v>
      </c>
      <c r="E955" s="8" t="s">
        <v>1484</v>
      </c>
      <c r="F955" s="8" t="s">
        <v>458</v>
      </c>
    </row>
    <row r="956" customFormat="false" ht="20.1" hidden="false" customHeight="true" outlineLevel="0" collapsed="false">
      <c r="A956" s="8" t="n">
        <f aca="false">A955+1</f>
        <v>952</v>
      </c>
      <c r="B956" s="8" t="n">
        <v>25217210011</v>
      </c>
      <c r="C956" s="9" t="s">
        <v>1485</v>
      </c>
      <c r="D956" s="10" t="s">
        <v>1483</v>
      </c>
      <c r="E956" s="8" t="s">
        <v>433</v>
      </c>
      <c r="F956" s="8" t="s">
        <v>23</v>
      </c>
    </row>
    <row r="957" customFormat="false" ht="20.1" hidden="false" customHeight="true" outlineLevel="0" collapsed="false">
      <c r="A957" s="8" t="n">
        <f aca="false">A956+1</f>
        <v>953</v>
      </c>
      <c r="B957" s="8" t="n">
        <v>2321122984</v>
      </c>
      <c r="C957" s="9" t="s">
        <v>1486</v>
      </c>
      <c r="D957" s="10" t="s">
        <v>1487</v>
      </c>
      <c r="E957" s="8" t="s">
        <v>1488</v>
      </c>
      <c r="F957" s="8" t="s">
        <v>1422</v>
      </c>
    </row>
    <row r="958" customFormat="false" ht="20.1" hidden="false" customHeight="true" outlineLevel="0" collapsed="false">
      <c r="A958" s="8" t="n">
        <f aca="false">A957+1</f>
        <v>954</v>
      </c>
      <c r="B958" s="8" t="n">
        <v>25212417213</v>
      </c>
      <c r="C958" s="9" t="s">
        <v>1489</v>
      </c>
      <c r="D958" s="10" t="s">
        <v>1487</v>
      </c>
      <c r="E958" s="8" t="s">
        <v>921</v>
      </c>
      <c r="F958" s="8" t="s">
        <v>44</v>
      </c>
    </row>
    <row r="959" customFormat="false" ht="20.1" hidden="false" customHeight="true" outlineLevel="0" collapsed="false">
      <c r="A959" s="8" t="n">
        <f aca="false">A958+1</f>
        <v>955</v>
      </c>
      <c r="B959" s="8" t="n">
        <v>25213304294</v>
      </c>
      <c r="C959" s="9" t="s">
        <v>1490</v>
      </c>
      <c r="D959" s="10" t="s">
        <v>1487</v>
      </c>
      <c r="E959" s="8" t="s">
        <v>599</v>
      </c>
      <c r="F959" s="8" t="s">
        <v>23</v>
      </c>
    </row>
    <row r="960" customFormat="false" ht="20.1" hidden="false" customHeight="true" outlineLevel="0" collapsed="false">
      <c r="A960" s="8" t="n">
        <f aca="false">A959+1</f>
        <v>956</v>
      </c>
      <c r="B960" s="8" t="n">
        <v>25207109135</v>
      </c>
      <c r="C960" s="9" t="s">
        <v>1491</v>
      </c>
      <c r="D960" s="10" t="s">
        <v>1487</v>
      </c>
      <c r="E960" s="8" t="s">
        <v>604</v>
      </c>
      <c r="F960" s="8" t="s">
        <v>14</v>
      </c>
    </row>
    <row r="961" customFormat="false" ht="20.1" hidden="false" customHeight="true" outlineLevel="0" collapsed="false">
      <c r="A961" s="8" t="n">
        <f aca="false">A960+1</f>
        <v>957</v>
      </c>
      <c r="B961" s="8" t="n">
        <v>25211203428</v>
      </c>
      <c r="C961" s="9" t="s">
        <v>1492</v>
      </c>
      <c r="D961" s="10" t="s">
        <v>1487</v>
      </c>
      <c r="E961" s="8" t="s">
        <v>140</v>
      </c>
      <c r="F961" s="8" t="s">
        <v>119</v>
      </c>
    </row>
    <row r="962" customFormat="false" ht="20.1" hidden="false" customHeight="true" outlineLevel="0" collapsed="false">
      <c r="A962" s="8" t="n">
        <f aca="false">A961+1</f>
        <v>958</v>
      </c>
      <c r="B962" s="8" t="n">
        <v>25212715867</v>
      </c>
      <c r="C962" s="9" t="s">
        <v>1493</v>
      </c>
      <c r="D962" s="10" t="s">
        <v>1487</v>
      </c>
      <c r="E962" s="8" t="s">
        <v>624</v>
      </c>
      <c r="F962" s="8" t="s">
        <v>26</v>
      </c>
    </row>
    <row r="963" customFormat="false" ht="20.1" hidden="false" customHeight="true" outlineLevel="0" collapsed="false">
      <c r="A963" s="8" t="n">
        <f aca="false">A962+1</f>
        <v>959</v>
      </c>
      <c r="B963" s="8" t="n">
        <v>25217104604</v>
      </c>
      <c r="C963" s="9" t="s">
        <v>237</v>
      </c>
      <c r="D963" s="10" t="s">
        <v>1487</v>
      </c>
      <c r="E963" s="8" t="s">
        <v>366</v>
      </c>
      <c r="F963" s="8" t="s">
        <v>11</v>
      </c>
    </row>
    <row r="964" customFormat="false" ht="20.1" hidden="false" customHeight="true" outlineLevel="0" collapsed="false">
      <c r="A964" s="8" t="n">
        <f aca="false">A963+1</f>
        <v>960</v>
      </c>
      <c r="B964" s="8" t="n">
        <v>25208615528</v>
      </c>
      <c r="C964" s="9" t="s">
        <v>190</v>
      </c>
      <c r="D964" s="10" t="s">
        <v>1494</v>
      </c>
      <c r="E964" s="8" t="s">
        <v>344</v>
      </c>
      <c r="F964" s="8" t="s">
        <v>240</v>
      </c>
    </row>
    <row r="965" customFormat="false" ht="20.1" hidden="false" customHeight="true" outlineLevel="0" collapsed="false">
      <c r="A965" s="8" t="n">
        <f aca="false">A964+1</f>
        <v>961</v>
      </c>
      <c r="B965" s="8" t="n">
        <v>25212217252</v>
      </c>
      <c r="C965" s="9" t="s">
        <v>489</v>
      </c>
      <c r="D965" s="10" t="s">
        <v>1495</v>
      </c>
      <c r="E965" s="8" t="s">
        <v>326</v>
      </c>
      <c r="F965" s="8" t="s">
        <v>94</v>
      </c>
    </row>
    <row r="966" customFormat="false" ht="20.1" hidden="false" customHeight="true" outlineLevel="0" collapsed="false">
      <c r="A966" s="8" t="n">
        <f aca="false">A965+1</f>
        <v>962</v>
      </c>
      <c r="B966" s="8" t="n">
        <v>25211917133</v>
      </c>
      <c r="C966" s="9" t="s">
        <v>1496</v>
      </c>
      <c r="D966" s="10" t="s">
        <v>1497</v>
      </c>
      <c r="E966" s="8" t="s">
        <v>768</v>
      </c>
      <c r="F966" s="8" t="s">
        <v>119</v>
      </c>
    </row>
    <row r="967" customFormat="false" ht="20.1" hidden="false" customHeight="true" outlineLevel="0" collapsed="false">
      <c r="A967" s="8" t="n">
        <f aca="false">A966+1</f>
        <v>963</v>
      </c>
      <c r="B967" s="8" t="n">
        <v>24205214841</v>
      </c>
      <c r="C967" s="9" t="s">
        <v>1456</v>
      </c>
      <c r="D967" s="10" t="s">
        <v>1498</v>
      </c>
      <c r="E967" s="8" t="s">
        <v>1188</v>
      </c>
      <c r="F967" s="8" t="s">
        <v>124</v>
      </c>
    </row>
    <row r="968" customFormat="false" ht="20.1" hidden="false" customHeight="true" outlineLevel="0" collapsed="false">
      <c r="A968" s="8" t="n">
        <f aca="false">A967+1</f>
        <v>964</v>
      </c>
      <c r="B968" s="8" t="n">
        <v>25202107199</v>
      </c>
      <c r="C968" s="9" t="s">
        <v>1499</v>
      </c>
      <c r="D968" s="10" t="s">
        <v>1498</v>
      </c>
      <c r="E968" s="8" t="s">
        <v>253</v>
      </c>
      <c r="F968" s="8" t="s">
        <v>136</v>
      </c>
    </row>
    <row r="969" customFormat="false" ht="20.1" hidden="false" customHeight="true" outlineLevel="0" collapsed="false">
      <c r="A969" s="8" t="n">
        <f aca="false">A968+1</f>
        <v>965</v>
      </c>
      <c r="B969" s="8" t="n">
        <v>25202216434</v>
      </c>
      <c r="C969" s="9" t="s">
        <v>1500</v>
      </c>
      <c r="D969" s="10" t="s">
        <v>1498</v>
      </c>
      <c r="E969" s="8" t="s">
        <v>1162</v>
      </c>
      <c r="F969" s="8" t="s">
        <v>1501</v>
      </c>
    </row>
    <row r="970" customFormat="false" ht="20.1" hidden="false" customHeight="true" outlineLevel="0" collapsed="false">
      <c r="A970" s="8" t="n">
        <f aca="false">A969+1</f>
        <v>966</v>
      </c>
      <c r="B970" s="8" t="n">
        <v>25202315562</v>
      </c>
      <c r="C970" s="9" t="s">
        <v>1502</v>
      </c>
      <c r="D970" s="10" t="s">
        <v>1498</v>
      </c>
      <c r="E970" s="8" t="s">
        <v>1503</v>
      </c>
      <c r="F970" s="8" t="s">
        <v>11</v>
      </c>
    </row>
    <row r="971" customFormat="false" ht="20.1" hidden="false" customHeight="true" outlineLevel="0" collapsed="false">
      <c r="A971" s="8" t="n">
        <f aca="false">A970+1</f>
        <v>967</v>
      </c>
      <c r="B971" s="8" t="n">
        <v>25203716335</v>
      </c>
      <c r="C971" s="9" t="s">
        <v>1504</v>
      </c>
      <c r="D971" s="10" t="s">
        <v>1498</v>
      </c>
      <c r="E971" s="8" t="s">
        <v>52</v>
      </c>
      <c r="F971" s="8" t="s">
        <v>384</v>
      </c>
    </row>
    <row r="972" customFormat="false" ht="20.1" hidden="false" customHeight="true" outlineLevel="0" collapsed="false">
      <c r="A972" s="8" t="n">
        <f aca="false">A971+1</f>
        <v>968</v>
      </c>
      <c r="B972" s="8" t="n">
        <v>25207100675</v>
      </c>
      <c r="C972" s="9" t="s">
        <v>1505</v>
      </c>
      <c r="D972" s="10" t="s">
        <v>1498</v>
      </c>
      <c r="E972" s="8" t="s">
        <v>921</v>
      </c>
      <c r="F972" s="8" t="s">
        <v>14</v>
      </c>
    </row>
    <row r="973" customFormat="false" ht="20.1" hidden="false" customHeight="true" outlineLevel="0" collapsed="false">
      <c r="A973" s="8" t="n">
        <f aca="false">A972+1</f>
        <v>969</v>
      </c>
      <c r="B973" s="8" t="n">
        <v>25207103005</v>
      </c>
      <c r="C973" s="9" t="s">
        <v>1506</v>
      </c>
      <c r="D973" s="10" t="s">
        <v>1498</v>
      </c>
      <c r="E973" s="8" t="s">
        <v>310</v>
      </c>
      <c r="F973" s="8" t="s">
        <v>14</v>
      </c>
    </row>
    <row r="974" customFormat="false" ht="20.1" hidden="false" customHeight="true" outlineLevel="0" collapsed="false">
      <c r="A974" s="8" t="n">
        <f aca="false">A973+1</f>
        <v>970</v>
      </c>
      <c r="B974" s="8" t="n">
        <v>25207116304</v>
      </c>
      <c r="C974" s="9" t="s">
        <v>1507</v>
      </c>
      <c r="D974" s="10" t="s">
        <v>1498</v>
      </c>
      <c r="E974" s="8" t="s">
        <v>565</v>
      </c>
      <c r="F974" s="8" t="s">
        <v>11</v>
      </c>
    </row>
    <row r="975" customFormat="false" ht="20.1" hidden="false" customHeight="true" outlineLevel="0" collapsed="false">
      <c r="A975" s="8" t="n">
        <f aca="false">A974+1</f>
        <v>971</v>
      </c>
      <c r="B975" s="8" t="n">
        <v>25207116405</v>
      </c>
      <c r="C975" s="9" t="s">
        <v>991</v>
      </c>
      <c r="D975" s="10" t="s">
        <v>1498</v>
      </c>
      <c r="E975" s="8" t="s">
        <v>1251</v>
      </c>
      <c r="F975" s="8" t="s">
        <v>14</v>
      </c>
    </row>
    <row r="976" customFormat="false" ht="20.1" hidden="false" customHeight="true" outlineLevel="0" collapsed="false">
      <c r="A976" s="8" t="n">
        <f aca="false">A975+1</f>
        <v>972</v>
      </c>
      <c r="B976" s="8" t="n">
        <v>25207117202</v>
      </c>
      <c r="C976" s="9" t="s">
        <v>1508</v>
      </c>
      <c r="D976" s="10" t="s">
        <v>1498</v>
      </c>
      <c r="E976" s="8" t="s">
        <v>1300</v>
      </c>
      <c r="F976" s="8" t="s">
        <v>14</v>
      </c>
    </row>
    <row r="977" customFormat="false" ht="20.1" hidden="false" customHeight="true" outlineLevel="0" collapsed="false">
      <c r="A977" s="8" t="n">
        <f aca="false">A976+1</f>
        <v>973</v>
      </c>
      <c r="B977" s="8" t="n">
        <v>25207210455</v>
      </c>
      <c r="C977" s="9" t="s">
        <v>1364</v>
      </c>
      <c r="D977" s="10" t="s">
        <v>1498</v>
      </c>
      <c r="E977" s="8" t="s">
        <v>103</v>
      </c>
      <c r="F977" s="8" t="s">
        <v>192</v>
      </c>
    </row>
    <row r="978" customFormat="false" ht="20.1" hidden="false" customHeight="true" outlineLevel="0" collapsed="false">
      <c r="A978" s="8" t="n">
        <f aca="false">A977+1</f>
        <v>974</v>
      </c>
      <c r="B978" s="8" t="n">
        <v>25207215557</v>
      </c>
      <c r="C978" s="9" t="s">
        <v>1509</v>
      </c>
      <c r="D978" s="10" t="s">
        <v>1498</v>
      </c>
      <c r="E978" s="8" t="s">
        <v>1510</v>
      </c>
      <c r="F978" s="8" t="s">
        <v>14</v>
      </c>
    </row>
    <row r="979" customFormat="false" ht="20.1" hidden="false" customHeight="true" outlineLevel="0" collapsed="false">
      <c r="A979" s="8" t="n">
        <f aca="false">A978+1</f>
        <v>975</v>
      </c>
      <c r="B979" s="8" t="n">
        <v>25202104828</v>
      </c>
      <c r="C979" s="9" t="s">
        <v>422</v>
      </c>
      <c r="D979" s="10" t="s">
        <v>1498</v>
      </c>
      <c r="E979" s="8" t="s">
        <v>1371</v>
      </c>
      <c r="F979" s="8" t="s">
        <v>192</v>
      </c>
    </row>
    <row r="980" customFormat="false" ht="20.1" hidden="false" customHeight="true" outlineLevel="0" collapsed="false">
      <c r="A980" s="8" t="n">
        <f aca="false">A979+1</f>
        <v>976</v>
      </c>
      <c r="B980" s="8" t="n">
        <v>25202117237</v>
      </c>
      <c r="C980" s="9" t="s">
        <v>1511</v>
      </c>
      <c r="D980" s="10" t="s">
        <v>1498</v>
      </c>
      <c r="E980" s="8" t="s">
        <v>1512</v>
      </c>
      <c r="F980" s="8" t="s">
        <v>20</v>
      </c>
    </row>
    <row r="981" customFormat="false" ht="20.1" hidden="false" customHeight="true" outlineLevel="0" collapsed="false">
      <c r="A981" s="8" t="n">
        <f aca="false">A980+1</f>
        <v>977</v>
      </c>
      <c r="B981" s="8" t="n">
        <v>25207116050</v>
      </c>
      <c r="C981" s="9" t="s">
        <v>811</v>
      </c>
      <c r="D981" s="10" t="s">
        <v>1498</v>
      </c>
      <c r="E981" s="8" t="s">
        <v>1063</v>
      </c>
      <c r="F981" s="8" t="s">
        <v>11</v>
      </c>
    </row>
    <row r="982" customFormat="false" ht="20.1" hidden="false" customHeight="true" outlineLevel="0" collapsed="false">
      <c r="A982" s="8" t="n">
        <f aca="false">A981+1</f>
        <v>978</v>
      </c>
      <c r="B982" s="8" t="n">
        <v>25202202224</v>
      </c>
      <c r="C982" s="9" t="s">
        <v>1513</v>
      </c>
      <c r="D982" s="10" t="s">
        <v>1498</v>
      </c>
      <c r="E982" s="8" t="s">
        <v>46</v>
      </c>
      <c r="F982" s="8" t="s">
        <v>94</v>
      </c>
    </row>
    <row r="983" customFormat="false" ht="20.1" hidden="false" customHeight="true" outlineLevel="0" collapsed="false">
      <c r="A983" s="8" t="n">
        <f aca="false">A982+1</f>
        <v>979</v>
      </c>
      <c r="B983" s="8" t="n">
        <v>25202410443</v>
      </c>
      <c r="C983" s="9" t="s">
        <v>1463</v>
      </c>
      <c r="D983" s="10" t="s">
        <v>1498</v>
      </c>
      <c r="E983" s="8" t="s">
        <v>909</v>
      </c>
      <c r="F983" s="8" t="s">
        <v>44</v>
      </c>
    </row>
    <row r="984" customFormat="false" ht="20.1" hidden="false" customHeight="true" outlineLevel="0" collapsed="false">
      <c r="A984" s="8" t="n">
        <f aca="false">A983+1</f>
        <v>980</v>
      </c>
      <c r="B984" s="8" t="n">
        <v>25202615550</v>
      </c>
      <c r="C984" s="9" t="s">
        <v>1514</v>
      </c>
      <c r="D984" s="10" t="s">
        <v>1498</v>
      </c>
      <c r="E984" s="8" t="s">
        <v>1187</v>
      </c>
      <c r="F984" s="8" t="s">
        <v>81</v>
      </c>
    </row>
    <row r="985" customFormat="false" ht="20.1" hidden="false" customHeight="true" outlineLevel="0" collapsed="false">
      <c r="A985" s="8" t="n">
        <f aca="false">A984+1</f>
        <v>981</v>
      </c>
      <c r="B985" s="8" t="n">
        <v>24205206403</v>
      </c>
      <c r="C985" s="9" t="s">
        <v>1515</v>
      </c>
      <c r="D985" s="10" t="s">
        <v>1516</v>
      </c>
      <c r="E985" s="8" t="s">
        <v>123</v>
      </c>
      <c r="F985" s="8" t="s">
        <v>124</v>
      </c>
    </row>
    <row r="986" customFormat="false" ht="20.1" hidden="false" customHeight="true" outlineLevel="0" collapsed="false">
      <c r="A986" s="8" t="n">
        <f aca="false">A985+1</f>
        <v>982</v>
      </c>
      <c r="B986" s="8" t="n">
        <v>25212109820</v>
      </c>
      <c r="C986" s="9" t="s">
        <v>1342</v>
      </c>
      <c r="D986" s="10" t="s">
        <v>1516</v>
      </c>
      <c r="E986" s="8" t="s">
        <v>1053</v>
      </c>
      <c r="F986" s="8" t="s">
        <v>136</v>
      </c>
    </row>
    <row r="987" customFormat="false" ht="20.1" hidden="false" customHeight="true" outlineLevel="0" collapsed="false">
      <c r="A987" s="8" t="n">
        <f aca="false">A986+1</f>
        <v>983</v>
      </c>
      <c r="B987" s="8" t="n">
        <v>25203117585</v>
      </c>
      <c r="C987" s="9" t="s">
        <v>1517</v>
      </c>
      <c r="D987" s="10" t="s">
        <v>1518</v>
      </c>
      <c r="E987" s="8" t="s">
        <v>1519</v>
      </c>
      <c r="F987" s="8" t="s">
        <v>14</v>
      </c>
    </row>
    <row r="988" customFormat="false" ht="20.1" hidden="false" customHeight="true" outlineLevel="0" collapsed="false">
      <c r="A988" s="8" t="n">
        <f aca="false">A987+1</f>
        <v>984</v>
      </c>
      <c r="B988" s="8" t="n">
        <v>25211208070</v>
      </c>
      <c r="C988" s="9" t="s">
        <v>1520</v>
      </c>
      <c r="D988" s="10" t="s">
        <v>1518</v>
      </c>
      <c r="E988" s="8" t="s">
        <v>922</v>
      </c>
      <c r="F988" s="8" t="s">
        <v>29</v>
      </c>
    </row>
    <row r="989" customFormat="false" ht="20.1" hidden="false" customHeight="true" outlineLevel="0" collapsed="false">
      <c r="A989" s="8" t="n">
        <f aca="false">A988+1</f>
        <v>985</v>
      </c>
      <c r="B989" s="8" t="n">
        <v>25207103742</v>
      </c>
      <c r="C989" s="9" t="s">
        <v>190</v>
      </c>
      <c r="D989" s="10" t="s">
        <v>1521</v>
      </c>
      <c r="E989" s="8" t="s">
        <v>577</v>
      </c>
      <c r="F989" s="8" t="s">
        <v>14</v>
      </c>
    </row>
    <row r="990" customFormat="false" ht="20.1" hidden="false" customHeight="true" outlineLevel="0" collapsed="false">
      <c r="A990" s="8" t="n">
        <f aca="false">A989+1</f>
        <v>986</v>
      </c>
      <c r="B990" s="8" t="n">
        <v>25201216387</v>
      </c>
      <c r="C990" s="9" t="s">
        <v>913</v>
      </c>
      <c r="D990" s="10" t="s">
        <v>1522</v>
      </c>
      <c r="E990" s="8" t="s">
        <v>1523</v>
      </c>
      <c r="F990" s="8" t="s">
        <v>260</v>
      </c>
    </row>
    <row r="991" customFormat="false" ht="20.1" hidden="false" customHeight="true" outlineLevel="0" collapsed="false">
      <c r="A991" s="8" t="n">
        <f aca="false">A990+1</f>
        <v>987</v>
      </c>
      <c r="B991" s="8" t="n">
        <v>25207200249</v>
      </c>
      <c r="C991" s="9" t="s">
        <v>1023</v>
      </c>
      <c r="D991" s="10" t="s">
        <v>1522</v>
      </c>
      <c r="E991" s="8" t="s">
        <v>778</v>
      </c>
      <c r="F991" s="8" t="s">
        <v>192</v>
      </c>
    </row>
    <row r="992" customFormat="false" ht="20.1" hidden="false" customHeight="true" outlineLevel="0" collapsed="false">
      <c r="A992" s="8" t="n">
        <f aca="false">A991+1</f>
        <v>988</v>
      </c>
      <c r="B992" s="8" t="n">
        <v>25207215990</v>
      </c>
      <c r="C992" s="9" t="s">
        <v>1524</v>
      </c>
      <c r="D992" s="10" t="s">
        <v>1522</v>
      </c>
      <c r="E992" s="8" t="s">
        <v>620</v>
      </c>
      <c r="F992" s="8" t="s">
        <v>23</v>
      </c>
    </row>
    <row r="993" customFormat="false" ht="20.1" hidden="false" customHeight="true" outlineLevel="0" collapsed="false">
      <c r="A993" s="8" t="n">
        <f aca="false">A992+1</f>
        <v>989</v>
      </c>
      <c r="B993" s="8" t="n">
        <v>25207215664</v>
      </c>
      <c r="C993" s="9" t="s">
        <v>1525</v>
      </c>
      <c r="D993" s="10" t="s">
        <v>1522</v>
      </c>
      <c r="E993" s="8" t="s">
        <v>538</v>
      </c>
      <c r="F993" s="8" t="s">
        <v>11</v>
      </c>
    </row>
    <row r="994" customFormat="false" ht="20.1" hidden="false" customHeight="true" outlineLevel="0" collapsed="false">
      <c r="A994" s="8" t="n">
        <f aca="false">A993+1</f>
        <v>990</v>
      </c>
      <c r="B994" s="8" t="n">
        <v>25202108941</v>
      </c>
      <c r="C994" s="9" t="s">
        <v>1526</v>
      </c>
      <c r="D994" s="10" t="s">
        <v>1522</v>
      </c>
      <c r="E994" s="8" t="s">
        <v>437</v>
      </c>
      <c r="F994" s="8" t="s">
        <v>136</v>
      </c>
    </row>
    <row r="995" customFormat="false" ht="20.1" hidden="false" customHeight="true" outlineLevel="0" collapsed="false">
      <c r="A995" s="8" t="n">
        <f aca="false">A994+1</f>
        <v>991</v>
      </c>
      <c r="B995" s="8" t="n">
        <v>25207201474</v>
      </c>
      <c r="C995" s="9" t="s">
        <v>1527</v>
      </c>
      <c r="D995" s="10" t="s">
        <v>1522</v>
      </c>
      <c r="E995" s="8" t="s">
        <v>223</v>
      </c>
      <c r="F995" s="8" t="s">
        <v>192</v>
      </c>
    </row>
    <row r="996" customFormat="false" ht="20.1" hidden="false" customHeight="true" outlineLevel="0" collapsed="false">
      <c r="A996" s="8" t="n">
        <f aca="false">A995+1</f>
        <v>992</v>
      </c>
      <c r="B996" s="8" t="n">
        <v>25207207360</v>
      </c>
      <c r="C996" s="9" t="s">
        <v>1528</v>
      </c>
      <c r="D996" s="10" t="s">
        <v>1522</v>
      </c>
      <c r="E996" s="8" t="s">
        <v>805</v>
      </c>
      <c r="F996" s="8" t="s">
        <v>1022</v>
      </c>
    </row>
    <row r="997" customFormat="false" ht="20.1" hidden="false" customHeight="true" outlineLevel="0" collapsed="false">
      <c r="A997" s="8" t="n">
        <f aca="false">A996+1</f>
        <v>993</v>
      </c>
      <c r="B997" s="8" t="n">
        <v>25202800633</v>
      </c>
      <c r="C997" s="9" t="s">
        <v>1529</v>
      </c>
      <c r="D997" s="10" t="s">
        <v>1530</v>
      </c>
      <c r="E997" s="8" t="s">
        <v>246</v>
      </c>
      <c r="F997" s="8" t="s">
        <v>260</v>
      </c>
    </row>
    <row r="998" customFormat="false" ht="20.1" hidden="false" customHeight="true" outlineLevel="0" collapsed="false">
      <c r="A998" s="8" t="n">
        <f aca="false">A997+1</f>
        <v>994</v>
      </c>
      <c r="B998" s="8" t="n">
        <v>25207216771</v>
      </c>
      <c r="C998" s="9" t="s">
        <v>806</v>
      </c>
      <c r="D998" s="10" t="s">
        <v>1531</v>
      </c>
      <c r="E998" s="8" t="s">
        <v>1532</v>
      </c>
      <c r="F998" s="8" t="s">
        <v>23</v>
      </c>
    </row>
    <row r="999" customFormat="false" ht="20.1" hidden="false" customHeight="true" outlineLevel="0" collapsed="false">
      <c r="A999" s="8" t="n">
        <f aca="false">A998+1</f>
        <v>995</v>
      </c>
      <c r="B999" s="8" t="n">
        <v>24202807670</v>
      </c>
      <c r="C999" s="9" t="s">
        <v>1533</v>
      </c>
      <c r="D999" s="10" t="s">
        <v>1534</v>
      </c>
      <c r="E999" s="8" t="s">
        <v>200</v>
      </c>
      <c r="F999" s="8" t="s">
        <v>136</v>
      </c>
    </row>
    <row r="1000" customFormat="false" ht="20.1" hidden="false" customHeight="true" outlineLevel="0" collapsed="false">
      <c r="A1000" s="8" t="n">
        <f aca="false">A999+1</f>
        <v>996</v>
      </c>
      <c r="B1000" s="8" t="n">
        <v>25203501370</v>
      </c>
      <c r="C1000" s="9" t="s">
        <v>1535</v>
      </c>
      <c r="D1000" s="10" t="s">
        <v>1534</v>
      </c>
      <c r="E1000" s="8" t="s">
        <v>693</v>
      </c>
      <c r="F1000" s="8" t="s">
        <v>303</v>
      </c>
    </row>
    <row r="1001" customFormat="false" ht="20.1" hidden="false" customHeight="true" outlineLevel="0" collapsed="false">
      <c r="A1001" s="8" t="n">
        <f aca="false">A1000+1</f>
        <v>997</v>
      </c>
      <c r="B1001" s="8" t="n">
        <v>25205107851</v>
      </c>
      <c r="C1001" s="9" t="s">
        <v>1536</v>
      </c>
      <c r="D1001" s="10" t="s">
        <v>1534</v>
      </c>
      <c r="E1001" s="8" t="s">
        <v>548</v>
      </c>
      <c r="F1001" s="8" t="s">
        <v>86</v>
      </c>
    </row>
  </sheetData>
  <autoFilter ref="A4:F1001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7" activePane="bottomRight" state="frozen"/>
      <selection pane="topLeft" activeCell="A1" activeCellId="0" sqref="A1"/>
      <selection pane="topRight" activeCell="E1" activeCellId="0" sqref="E1"/>
      <selection pane="bottomLeft" activeCell="A327" activeCellId="0" sqref="A327"/>
      <selection pane="bottomRight" activeCell="K334" activeCellId="0" sqref="K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1537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 t="s">
        <v>7</v>
      </c>
    </row>
    <row r="5" customFormat="false" ht="20.1" hidden="false" customHeight="true" outlineLevel="0" collapsed="false">
      <c r="A5" s="8" t="n">
        <v>1</v>
      </c>
      <c r="B5" s="8" t="n">
        <v>25207209872</v>
      </c>
      <c r="C5" s="9" t="s">
        <v>806</v>
      </c>
      <c r="D5" s="11" t="s">
        <v>16</v>
      </c>
      <c r="E5" s="8" t="s">
        <v>1201</v>
      </c>
      <c r="F5" s="8" t="s">
        <v>23</v>
      </c>
    </row>
    <row r="6" customFormat="false" ht="20.1" hidden="false" customHeight="true" outlineLevel="0" collapsed="false">
      <c r="A6" s="8" t="n">
        <f aca="false">A5+1</f>
        <v>2</v>
      </c>
      <c r="B6" s="8" t="n">
        <v>25207204094</v>
      </c>
      <c r="C6" s="9" t="s">
        <v>532</v>
      </c>
      <c r="D6" s="11" t="s">
        <v>39</v>
      </c>
      <c r="E6" s="8" t="s">
        <v>748</v>
      </c>
      <c r="F6" s="8" t="s">
        <v>192</v>
      </c>
    </row>
    <row r="7" customFormat="false" ht="20.1" hidden="false" customHeight="true" outlineLevel="0" collapsed="false">
      <c r="A7" s="8" t="n">
        <f aca="false">A6+1</f>
        <v>3</v>
      </c>
      <c r="B7" s="8" t="n">
        <v>25207210046</v>
      </c>
      <c r="C7" s="9" t="s">
        <v>1538</v>
      </c>
      <c r="D7" s="11" t="s">
        <v>39</v>
      </c>
      <c r="E7" s="8" t="s">
        <v>332</v>
      </c>
      <c r="F7" s="8" t="s">
        <v>192</v>
      </c>
    </row>
    <row r="8" customFormat="false" ht="20.1" hidden="false" customHeight="true" outlineLevel="0" collapsed="false">
      <c r="A8" s="8" t="n">
        <f aca="false">A7+1</f>
        <v>4</v>
      </c>
      <c r="B8" s="8" t="n">
        <v>25207210669</v>
      </c>
      <c r="C8" s="9" t="s">
        <v>1539</v>
      </c>
      <c r="D8" s="11" t="s">
        <v>39</v>
      </c>
      <c r="E8" s="8" t="s">
        <v>1540</v>
      </c>
      <c r="F8" s="8" t="s">
        <v>81</v>
      </c>
    </row>
    <row r="9" customFormat="false" ht="20.1" hidden="false" customHeight="true" outlineLevel="0" collapsed="false">
      <c r="A9" s="8" t="n">
        <f aca="false">A8+1</f>
        <v>5</v>
      </c>
      <c r="B9" s="8" t="n">
        <v>25211203553</v>
      </c>
      <c r="C9" s="9" t="s">
        <v>1541</v>
      </c>
      <c r="D9" s="11" t="s">
        <v>39</v>
      </c>
      <c r="E9" s="8" t="s">
        <v>1542</v>
      </c>
      <c r="F9" s="8" t="s">
        <v>29</v>
      </c>
    </row>
    <row r="10" customFormat="false" ht="20.1" hidden="false" customHeight="true" outlineLevel="0" collapsed="false">
      <c r="A10" s="8" t="n">
        <f aca="false">A9+1</f>
        <v>6</v>
      </c>
      <c r="B10" s="8" t="n">
        <v>25212103315</v>
      </c>
      <c r="C10" s="9" t="s">
        <v>342</v>
      </c>
      <c r="D10" s="11" t="s">
        <v>39</v>
      </c>
      <c r="E10" s="8" t="s">
        <v>1543</v>
      </c>
      <c r="F10" s="8" t="s">
        <v>14</v>
      </c>
    </row>
    <row r="11" customFormat="false" ht="20.1" hidden="false" customHeight="true" outlineLevel="0" collapsed="false">
      <c r="A11" s="8" t="n">
        <f aca="false">A10+1</f>
        <v>7</v>
      </c>
      <c r="B11" s="8" t="n">
        <v>2320716828</v>
      </c>
      <c r="C11" s="9" t="s">
        <v>1544</v>
      </c>
      <c r="D11" s="11" t="s">
        <v>39</v>
      </c>
      <c r="E11" s="8" t="s">
        <v>1545</v>
      </c>
      <c r="F11" s="8" t="s">
        <v>192</v>
      </c>
    </row>
    <row r="12" customFormat="false" ht="20.1" hidden="false" customHeight="true" outlineLevel="0" collapsed="false">
      <c r="A12" s="8" t="n">
        <f aca="false">A11+1</f>
        <v>8</v>
      </c>
      <c r="B12" s="8" t="n">
        <v>25207202588</v>
      </c>
      <c r="C12" s="9" t="s">
        <v>84</v>
      </c>
      <c r="D12" s="11" t="s">
        <v>79</v>
      </c>
      <c r="E12" s="8" t="s">
        <v>206</v>
      </c>
      <c r="F12" s="8" t="s">
        <v>23</v>
      </c>
    </row>
    <row r="13" customFormat="false" ht="20.1" hidden="false" customHeight="true" outlineLevel="0" collapsed="false">
      <c r="A13" s="8" t="n">
        <f aca="false">A12+1</f>
        <v>9</v>
      </c>
      <c r="B13" s="8" t="n">
        <v>24212102982</v>
      </c>
      <c r="C13" s="9" t="s">
        <v>1546</v>
      </c>
      <c r="D13" s="11" t="s">
        <v>100</v>
      </c>
      <c r="E13" s="8" t="s">
        <v>1547</v>
      </c>
      <c r="F13" s="8" t="s">
        <v>232</v>
      </c>
    </row>
    <row r="14" customFormat="false" ht="20.1" hidden="false" customHeight="true" outlineLevel="0" collapsed="false">
      <c r="A14" s="8" t="n">
        <f aca="false">A13+1</f>
        <v>10</v>
      </c>
      <c r="B14" s="8" t="n">
        <v>25212215919</v>
      </c>
      <c r="C14" s="9" t="s">
        <v>795</v>
      </c>
      <c r="D14" s="11" t="s">
        <v>134</v>
      </c>
      <c r="E14" s="8" t="s">
        <v>360</v>
      </c>
      <c r="F14" s="8" t="s">
        <v>94</v>
      </c>
    </row>
    <row r="15" customFormat="false" ht="20.1" hidden="false" customHeight="true" outlineLevel="0" collapsed="false">
      <c r="A15" s="8" t="n">
        <f aca="false">A14+1</f>
        <v>11</v>
      </c>
      <c r="B15" s="8" t="n">
        <v>24211406638</v>
      </c>
      <c r="C15" s="9" t="s">
        <v>1548</v>
      </c>
      <c r="D15" s="11" t="s">
        <v>134</v>
      </c>
      <c r="E15" s="8" t="s">
        <v>1549</v>
      </c>
      <c r="F15" s="8" t="s">
        <v>1550</v>
      </c>
    </row>
    <row r="16" customFormat="false" ht="20.1" hidden="false" customHeight="true" outlineLevel="0" collapsed="false">
      <c r="A16" s="8" t="n">
        <f aca="false">A15+1</f>
        <v>12</v>
      </c>
      <c r="B16" s="8" t="n">
        <v>25207100846</v>
      </c>
      <c r="C16" s="9" t="s">
        <v>1551</v>
      </c>
      <c r="D16" s="11" t="s">
        <v>1552</v>
      </c>
      <c r="E16" s="8" t="s">
        <v>242</v>
      </c>
      <c r="F16" s="8" t="s">
        <v>11</v>
      </c>
    </row>
    <row r="17" customFormat="false" ht="20.1" hidden="false" customHeight="true" outlineLevel="0" collapsed="false">
      <c r="A17" s="8" t="n">
        <f aca="false">A16+1</f>
        <v>13</v>
      </c>
      <c r="B17" s="8" t="n">
        <v>25202510171</v>
      </c>
      <c r="C17" s="9" t="s">
        <v>1553</v>
      </c>
      <c r="D17" s="11" t="s">
        <v>160</v>
      </c>
      <c r="E17" s="8" t="s">
        <v>77</v>
      </c>
      <c r="F17" s="8" t="s">
        <v>286</v>
      </c>
    </row>
    <row r="18" customFormat="false" ht="20.1" hidden="false" customHeight="true" outlineLevel="0" collapsed="false">
      <c r="A18" s="8" t="n">
        <f aca="false">A17+1</f>
        <v>14</v>
      </c>
      <c r="B18" s="8" t="n">
        <v>25207207160</v>
      </c>
      <c r="C18" s="9" t="s">
        <v>1554</v>
      </c>
      <c r="D18" s="11" t="s">
        <v>160</v>
      </c>
      <c r="E18" s="8" t="s">
        <v>397</v>
      </c>
      <c r="F18" s="8" t="s">
        <v>192</v>
      </c>
    </row>
    <row r="19" customFormat="false" ht="20.1" hidden="false" customHeight="true" outlineLevel="0" collapsed="false">
      <c r="A19" s="8" t="n">
        <f aca="false">A18+1</f>
        <v>15</v>
      </c>
      <c r="B19" s="8" t="n">
        <v>25217210879</v>
      </c>
      <c r="C19" s="9" t="s">
        <v>1555</v>
      </c>
      <c r="D19" s="11" t="s">
        <v>160</v>
      </c>
      <c r="E19" s="8" t="s">
        <v>748</v>
      </c>
      <c r="F19" s="8" t="s">
        <v>14</v>
      </c>
    </row>
    <row r="20" customFormat="false" ht="20.1" hidden="false" customHeight="true" outlineLevel="0" collapsed="false">
      <c r="A20" s="8" t="n">
        <f aca="false">A19+1</f>
        <v>16</v>
      </c>
      <c r="B20" s="8" t="n">
        <v>25202104396</v>
      </c>
      <c r="C20" s="9" t="s">
        <v>1556</v>
      </c>
      <c r="D20" s="11" t="s">
        <v>174</v>
      </c>
      <c r="E20" s="8" t="s">
        <v>73</v>
      </c>
      <c r="F20" s="8" t="s">
        <v>20</v>
      </c>
    </row>
    <row r="21" customFormat="false" ht="20.1" hidden="false" customHeight="true" outlineLevel="0" collapsed="false">
      <c r="A21" s="8" t="n">
        <f aca="false">A20+1</f>
        <v>17</v>
      </c>
      <c r="B21" s="8" t="n">
        <v>24205216556</v>
      </c>
      <c r="C21" s="9" t="s">
        <v>1557</v>
      </c>
      <c r="D21" s="11" t="s">
        <v>174</v>
      </c>
      <c r="E21" s="8" t="s">
        <v>197</v>
      </c>
      <c r="F21" s="8" t="s">
        <v>124</v>
      </c>
    </row>
    <row r="22" customFormat="false" ht="20.1" hidden="false" customHeight="true" outlineLevel="0" collapsed="false">
      <c r="A22" s="8" t="n">
        <f aca="false">A21+1</f>
        <v>18</v>
      </c>
      <c r="B22" s="8" t="n">
        <v>25207101395</v>
      </c>
      <c r="C22" s="9" t="s">
        <v>1558</v>
      </c>
      <c r="D22" s="11" t="s">
        <v>174</v>
      </c>
      <c r="E22" s="8" t="s">
        <v>1523</v>
      </c>
      <c r="F22" s="8" t="s">
        <v>11</v>
      </c>
    </row>
    <row r="23" customFormat="false" ht="20.1" hidden="false" customHeight="true" outlineLevel="0" collapsed="false">
      <c r="A23" s="8" t="n">
        <f aca="false">A22+1</f>
        <v>19</v>
      </c>
      <c r="B23" s="8" t="n">
        <v>24212102591</v>
      </c>
      <c r="C23" s="9" t="s">
        <v>1520</v>
      </c>
      <c r="D23" s="11" t="s">
        <v>1559</v>
      </c>
      <c r="E23" s="8" t="s">
        <v>1560</v>
      </c>
      <c r="F23" s="8" t="s">
        <v>158</v>
      </c>
    </row>
    <row r="24" customFormat="false" ht="20.1" hidden="false" customHeight="true" outlineLevel="0" collapsed="false">
      <c r="A24" s="8" t="n">
        <f aca="false">A23+1</f>
        <v>20</v>
      </c>
      <c r="B24" s="8" t="n">
        <v>25202100390</v>
      </c>
      <c r="C24" s="9" t="s">
        <v>204</v>
      </c>
      <c r="D24" s="11" t="s">
        <v>205</v>
      </c>
      <c r="E24" s="8" t="s">
        <v>1338</v>
      </c>
      <c r="F24" s="8" t="s">
        <v>20</v>
      </c>
    </row>
    <row r="25" customFormat="false" ht="20.1" hidden="false" customHeight="true" outlineLevel="0" collapsed="false">
      <c r="A25" s="8" t="n">
        <f aca="false">A24+1</f>
        <v>21</v>
      </c>
      <c r="B25" s="8" t="n">
        <v>25205104450</v>
      </c>
      <c r="C25" s="9" t="s">
        <v>152</v>
      </c>
      <c r="D25" s="11" t="s">
        <v>205</v>
      </c>
      <c r="E25" s="8" t="s">
        <v>169</v>
      </c>
      <c r="F25" s="8" t="s">
        <v>192</v>
      </c>
    </row>
    <row r="26" customFormat="false" ht="20.1" hidden="false" customHeight="true" outlineLevel="0" collapsed="false">
      <c r="A26" s="8" t="n">
        <f aca="false">A25+1</f>
        <v>22</v>
      </c>
      <c r="B26" s="8" t="n">
        <v>25202403867</v>
      </c>
      <c r="C26" s="9" t="s">
        <v>793</v>
      </c>
      <c r="D26" s="11" t="s">
        <v>1561</v>
      </c>
      <c r="E26" s="8" t="s">
        <v>469</v>
      </c>
      <c r="F26" s="8" t="s">
        <v>44</v>
      </c>
    </row>
    <row r="27" customFormat="false" ht="20.1" hidden="false" customHeight="true" outlineLevel="0" collapsed="false">
      <c r="A27" s="8" t="n">
        <f aca="false">A26+1</f>
        <v>23</v>
      </c>
      <c r="B27" s="8" t="n">
        <v>25207201192</v>
      </c>
      <c r="C27" s="9" t="s">
        <v>190</v>
      </c>
      <c r="D27" s="11" t="s">
        <v>1561</v>
      </c>
      <c r="E27" s="8" t="s">
        <v>1562</v>
      </c>
      <c r="F27" s="8" t="s">
        <v>240</v>
      </c>
    </row>
    <row r="28" customFormat="false" ht="20.1" hidden="false" customHeight="true" outlineLevel="0" collapsed="false">
      <c r="A28" s="8" t="n">
        <f aca="false">A27+1</f>
        <v>24</v>
      </c>
      <c r="B28" s="8" t="n">
        <v>25201207287</v>
      </c>
      <c r="C28" s="9" t="s">
        <v>1563</v>
      </c>
      <c r="D28" s="11" t="s">
        <v>1564</v>
      </c>
      <c r="E28" s="8" t="s">
        <v>228</v>
      </c>
      <c r="F28" s="8" t="s">
        <v>29</v>
      </c>
    </row>
    <row r="29" customFormat="false" ht="20.1" hidden="false" customHeight="true" outlineLevel="0" collapsed="false">
      <c r="A29" s="8" t="n">
        <f aca="false">A28+1</f>
        <v>25</v>
      </c>
      <c r="B29" s="8" t="n">
        <v>25207100625</v>
      </c>
      <c r="C29" s="9" t="s">
        <v>1565</v>
      </c>
      <c r="D29" s="11" t="s">
        <v>220</v>
      </c>
      <c r="E29" s="8" t="s">
        <v>469</v>
      </c>
      <c r="F29" s="8" t="s">
        <v>11</v>
      </c>
    </row>
    <row r="30" customFormat="false" ht="20.1" hidden="false" customHeight="true" outlineLevel="0" collapsed="false">
      <c r="A30" s="8" t="n">
        <f aca="false">A29+1</f>
        <v>26</v>
      </c>
      <c r="B30" s="8" t="n">
        <v>25207105991</v>
      </c>
      <c r="C30" s="9" t="s">
        <v>378</v>
      </c>
      <c r="D30" s="11" t="s">
        <v>220</v>
      </c>
      <c r="E30" s="8" t="s">
        <v>1244</v>
      </c>
      <c r="F30" s="8" t="s">
        <v>14</v>
      </c>
    </row>
    <row r="31" customFormat="false" ht="20.1" hidden="false" customHeight="true" outlineLevel="0" collapsed="false">
      <c r="A31" s="8" t="n">
        <f aca="false">A30+1</f>
        <v>27</v>
      </c>
      <c r="B31" s="8" t="n">
        <v>25207105273</v>
      </c>
      <c r="C31" s="9" t="s">
        <v>1408</v>
      </c>
      <c r="D31" s="11" t="s">
        <v>220</v>
      </c>
      <c r="E31" s="8" t="s">
        <v>1566</v>
      </c>
      <c r="F31" s="8" t="s">
        <v>14</v>
      </c>
    </row>
    <row r="32" customFormat="false" ht="20.1" hidden="false" customHeight="true" outlineLevel="0" collapsed="false">
      <c r="A32" s="8" t="n">
        <f aca="false">A31+1</f>
        <v>28</v>
      </c>
      <c r="B32" s="8" t="n">
        <v>25211216705</v>
      </c>
      <c r="C32" s="9" t="s">
        <v>1567</v>
      </c>
      <c r="D32" s="11" t="s">
        <v>230</v>
      </c>
      <c r="E32" s="8" t="s">
        <v>25</v>
      </c>
      <c r="F32" s="8" t="s">
        <v>29</v>
      </c>
    </row>
    <row r="33" customFormat="false" ht="20.1" hidden="false" customHeight="true" outlineLevel="0" collapsed="false">
      <c r="A33" s="8" t="n">
        <f aca="false">A32+1</f>
        <v>29</v>
      </c>
      <c r="B33" s="8" t="n">
        <v>25212116271</v>
      </c>
      <c r="C33" s="9" t="s">
        <v>1541</v>
      </c>
      <c r="D33" s="11" t="s">
        <v>230</v>
      </c>
      <c r="E33" s="8" t="s">
        <v>1568</v>
      </c>
      <c r="F33" s="8" t="s">
        <v>20</v>
      </c>
    </row>
    <row r="34" customFormat="false" ht="20.1" hidden="false" customHeight="true" outlineLevel="0" collapsed="false">
      <c r="A34" s="8" t="n">
        <f aca="false">A33+1</f>
        <v>30</v>
      </c>
      <c r="B34" s="8" t="n">
        <v>24211209232</v>
      </c>
      <c r="C34" s="9" t="s">
        <v>1569</v>
      </c>
      <c r="D34" s="11" t="s">
        <v>230</v>
      </c>
      <c r="E34" s="8" t="s">
        <v>64</v>
      </c>
      <c r="F34" s="8" t="s">
        <v>336</v>
      </c>
    </row>
    <row r="35" customFormat="false" ht="20.1" hidden="false" customHeight="true" outlineLevel="0" collapsed="false">
      <c r="A35" s="8" t="n">
        <f aca="false">A34+1</f>
        <v>31</v>
      </c>
      <c r="B35" s="8" t="n">
        <v>25207103893</v>
      </c>
      <c r="C35" s="9" t="s">
        <v>1570</v>
      </c>
      <c r="D35" s="11" t="s">
        <v>255</v>
      </c>
      <c r="E35" s="8" t="s">
        <v>528</v>
      </c>
      <c r="F35" s="8" t="s">
        <v>14</v>
      </c>
    </row>
    <row r="36" customFormat="false" ht="20.1" hidden="false" customHeight="true" outlineLevel="0" collapsed="false">
      <c r="A36" s="8" t="n">
        <f aca="false">A35+1</f>
        <v>32</v>
      </c>
      <c r="B36" s="8" t="n">
        <v>25207110192</v>
      </c>
      <c r="C36" s="9" t="s">
        <v>254</v>
      </c>
      <c r="D36" s="11" t="s">
        <v>255</v>
      </c>
      <c r="E36" s="8" t="s">
        <v>519</v>
      </c>
      <c r="F36" s="8" t="s">
        <v>14</v>
      </c>
    </row>
    <row r="37" customFormat="false" ht="20.1" hidden="false" customHeight="true" outlineLevel="0" collapsed="false">
      <c r="A37" s="8" t="n">
        <f aca="false">A36+1</f>
        <v>33</v>
      </c>
      <c r="B37" s="8" t="n">
        <v>25207103678</v>
      </c>
      <c r="C37" s="9" t="s">
        <v>1571</v>
      </c>
      <c r="D37" s="11" t="s">
        <v>255</v>
      </c>
      <c r="E37" s="8" t="s">
        <v>444</v>
      </c>
      <c r="F37" s="8" t="s">
        <v>14</v>
      </c>
    </row>
    <row r="38" customFormat="false" ht="20.1" hidden="false" customHeight="true" outlineLevel="0" collapsed="false">
      <c r="A38" s="8" t="n">
        <f aca="false">A37+1</f>
        <v>34</v>
      </c>
      <c r="B38" s="8" t="n">
        <v>24203700259</v>
      </c>
      <c r="C38" s="9" t="s">
        <v>1572</v>
      </c>
      <c r="D38" s="11" t="s">
        <v>290</v>
      </c>
      <c r="E38" s="8" t="s">
        <v>64</v>
      </c>
      <c r="F38" s="8" t="s">
        <v>1573</v>
      </c>
    </row>
    <row r="39" customFormat="false" ht="20.1" hidden="false" customHeight="true" outlineLevel="0" collapsed="false">
      <c r="A39" s="8" t="n">
        <f aca="false">A38+1</f>
        <v>35</v>
      </c>
      <c r="B39" s="8" t="n">
        <v>25201210090</v>
      </c>
      <c r="C39" s="9" t="s">
        <v>1574</v>
      </c>
      <c r="D39" s="11" t="s">
        <v>290</v>
      </c>
      <c r="E39" s="8" t="s">
        <v>1251</v>
      </c>
      <c r="F39" s="8" t="s">
        <v>29</v>
      </c>
    </row>
    <row r="40" customFormat="false" ht="20.1" hidden="false" customHeight="true" outlineLevel="0" collapsed="false">
      <c r="A40" s="8" t="n">
        <f aca="false">A39+1</f>
        <v>36</v>
      </c>
      <c r="B40" s="8" t="n">
        <v>24211205537</v>
      </c>
      <c r="C40" s="9" t="s">
        <v>27</v>
      </c>
      <c r="D40" s="11" t="s">
        <v>290</v>
      </c>
      <c r="E40" s="8" t="s">
        <v>1575</v>
      </c>
      <c r="F40" s="8" t="s">
        <v>336</v>
      </c>
    </row>
    <row r="41" customFormat="false" ht="20.1" hidden="false" customHeight="true" outlineLevel="0" collapsed="false">
      <c r="A41" s="8" t="n">
        <f aca="false">A40+1</f>
        <v>37</v>
      </c>
      <c r="B41" s="8" t="n">
        <v>23216111975</v>
      </c>
      <c r="C41" s="9" t="s">
        <v>1576</v>
      </c>
      <c r="D41" s="11" t="s">
        <v>1577</v>
      </c>
      <c r="E41" s="8" t="s">
        <v>1578</v>
      </c>
      <c r="F41" s="8" t="s">
        <v>1176</v>
      </c>
    </row>
    <row r="42" customFormat="false" ht="20.1" hidden="false" customHeight="true" outlineLevel="0" collapsed="false">
      <c r="A42" s="8" t="n">
        <f aca="false">A41+1</f>
        <v>38</v>
      </c>
      <c r="B42" s="8" t="n">
        <v>25216510103</v>
      </c>
      <c r="C42" s="9" t="s">
        <v>1579</v>
      </c>
      <c r="D42" s="11" t="s">
        <v>1577</v>
      </c>
      <c r="E42" s="8" t="s">
        <v>555</v>
      </c>
      <c r="F42" s="8" t="s">
        <v>44</v>
      </c>
    </row>
    <row r="43" customFormat="false" ht="20.1" hidden="false" customHeight="true" outlineLevel="0" collapsed="false">
      <c r="A43" s="8" t="n">
        <f aca="false">A42+1</f>
        <v>39</v>
      </c>
      <c r="B43" s="8" t="n">
        <v>24211205443</v>
      </c>
      <c r="C43" s="9" t="s">
        <v>682</v>
      </c>
      <c r="D43" s="11" t="s">
        <v>316</v>
      </c>
      <c r="E43" s="8" t="s">
        <v>1028</v>
      </c>
      <c r="F43" s="8" t="s">
        <v>336</v>
      </c>
    </row>
    <row r="44" customFormat="false" ht="20.1" hidden="false" customHeight="true" outlineLevel="0" collapsed="false">
      <c r="A44" s="8" t="n">
        <f aca="false">A43+1</f>
        <v>40</v>
      </c>
      <c r="B44" s="8" t="n">
        <v>24212103526</v>
      </c>
      <c r="C44" s="9" t="s">
        <v>1419</v>
      </c>
      <c r="D44" s="11" t="s">
        <v>316</v>
      </c>
      <c r="E44" s="8" t="s">
        <v>1580</v>
      </c>
      <c r="F44" s="8" t="s">
        <v>232</v>
      </c>
    </row>
    <row r="45" customFormat="false" ht="20.1" hidden="false" customHeight="true" outlineLevel="0" collapsed="false">
      <c r="A45" s="8" t="n">
        <f aca="false">A44+1</f>
        <v>41</v>
      </c>
      <c r="B45" s="8" t="n">
        <v>25212103972</v>
      </c>
      <c r="C45" s="9" t="s">
        <v>1581</v>
      </c>
      <c r="D45" s="11" t="s">
        <v>1582</v>
      </c>
      <c r="E45" s="8" t="s">
        <v>492</v>
      </c>
      <c r="F45" s="8" t="s">
        <v>20</v>
      </c>
    </row>
    <row r="46" customFormat="false" ht="20.1" hidden="false" customHeight="true" outlineLevel="0" collapsed="false">
      <c r="A46" s="8" t="n">
        <f aca="false">A45+1</f>
        <v>42</v>
      </c>
      <c r="B46" s="8" t="n">
        <v>25202111314</v>
      </c>
      <c r="C46" s="9" t="s">
        <v>1583</v>
      </c>
      <c r="D46" s="11" t="s">
        <v>328</v>
      </c>
      <c r="E46" s="8" t="s">
        <v>708</v>
      </c>
      <c r="F46" s="8" t="s">
        <v>94</v>
      </c>
    </row>
    <row r="47" customFormat="false" ht="20.1" hidden="false" customHeight="true" outlineLevel="0" collapsed="false">
      <c r="A47" s="8" t="n">
        <f aca="false">A46+1</f>
        <v>43</v>
      </c>
      <c r="B47" s="8" t="n">
        <v>25212310418</v>
      </c>
      <c r="C47" s="9" t="s">
        <v>795</v>
      </c>
      <c r="D47" s="11" t="s">
        <v>1584</v>
      </c>
      <c r="E47" s="8" t="s">
        <v>366</v>
      </c>
      <c r="F47" s="8" t="s">
        <v>20</v>
      </c>
    </row>
    <row r="48" customFormat="false" ht="20.1" hidden="false" customHeight="true" outlineLevel="0" collapsed="false">
      <c r="A48" s="8" t="n">
        <f aca="false">A47+1</f>
        <v>44</v>
      </c>
      <c r="B48" s="8" t="n">
        <v>25211216130</v>
      </c>
      <c r="C48" s="9" t="s">
        <v>1585</v>
      </c>
      <c r="D48" s="11" t="s">
        <v>331</v>
      </c>
      <c r="E48" s="8" t="s">
        <v>256</v>
      </c>
      <c r="F48" s="8" t="s">
        <v>29</v>
      </c>
    </row>
    <row r="49" customFormat="false" ht="20.1" hidden="false" customHeight="true" outlineLevel="0" collapsed="false">
      <c r="A49" s="8" t="n">
        <f aca="false">A48+1</f>
        <v>45</v>
      </c>
      <c r="B49" s="8" t="n">
        <v>25211205381</v>
      </c>
      <c r="C49" s="9" t="s">
        <v>712</v>
      </c>
      <c r="D49" s="11" t="s">
        <v>331</v>
      </c>
      <c r="E49" s="8" t="s">
        <v>909</v>
      </c>
      <c r="F49" s="8" t="s">
        <v>29</v>
      </c>
    </row>
    <row r="50" customFormat="false" ht="20.1" hidden="false" customHeight="true" outlineLevel="0" collapsed="false">
      <c r="A50" s="8" t="n">
        <f aca="false">A49+1</f>
        <v>46</v>
      </c>
      <c r="B50" s="8" t="n">
        <v>25202817257</v>
      </c>
      <c r="C50" s="9" t="s">
        <v>1586</v>
      </c>
      <c r="D50" s="11" t="s">
        <v>346</v>
      </c>
      <c r="E50" s="8" t="s">
        <v>912</v>
      </c>
      <c r="F50" s="8" t="s">
        <v>260</v>
      </c>
    </row>
    <row r="51" customFormat="false" ht="20.1" hidden="false" customHeight="true" outlineLevel="0" collapsed="false">
      <c r="A51" s="8" t="n">
        <f aca="false">A50+1</f>
        <v>47</v>
      </c>
      <c r="B51" s="8" t="n">
        <v>25207109136</v>
      </c>
      <c r="C51" s="9" t="s">
        <v>1587</v>
      </c>
      <c r="D51" s="11" t="s">
        <v>346</v>
      </c>
      <c r="E51" s="8" t="s">
        <v>720</v>
      </c>
      <c r="F51" s="8" t="s">
        <v>14</v>
      </c>
    </row>
    <row r="52" customFormat="false" ht="20.1" hidden="false" customHeight="true" outlineLevel="0" collapsed="false">
      <c r="A52" s="8" t="n">
        <f aca="false">A51+1</f>
        <v>48</v>
      </c>
      <c r="B52" s="8" t="n">
        <v>25207211394</v>
      </c>
      <c r="C52" s="9" t="s">
        <v>1588</v>
      </c>
      <c r="D52" s="11" t="s">
        <v>346</v>
      </c>
      <c r="E52" s="8" t="s">
        <v>807</v>
      </c>
      <c r="F52" s="8" t="s">
        <v>14</v>
      </c>
    </row>
    <row r="53" customFormat="false" ht="20.1" hidden="false" customHeight="true" outlineLevel="0" collapsed="false">
      <c r="A53" s="8" t="n">
        <f aca="false">A52+1</f>
        <v>49</v>
      </c>
      <c r="B53" s="8" t="n">
        <v>25212703766</v>
      </c>
      <c r="C53" s="9" t="s">
        <v>1589</v>
      </c>
      <c r="D53" s="11" t="s">
        <v>346</v>
      </c>
      <c r="E53" s="8" t="s">
        <v>640</v>
      </c>
      <c r="F53" s="8" t="s">
        <v>26</v>
      </c>
    </row>
    <row r="54" customFormat="false" ht="20.1" hidden="false" customHeight="true" outlineLevel="0" collapsed="false">
      <c r="A54" s="8" t="n">
        <f aca="false">A53+1</f>
        <v>50</v>
      </c>
      <c r="B54" s="8" t="n">
        <v>25207100963</v>
      </c>
      <c r="C54" s="9" t="s">
        <v>1590</v>
      </c>
      <c r="D54" s="11" t="s">
        <v>370</v>
      </c>
      <c r="E54" s="8" t="s">
        <v>332</v>
      </c>
      <c r="F54" s="8" t="s">
        <v>14</v>
      </c>
    </row>
    <row r="55" customFormat="false" ht="20.1" hidden="false" customHeight="true" outlineLevel="0" collapsed="false">
      <c r="A55" s="8" t="n">
        <f aca="false">A54+1</f>
        <v>51</v>
      </c>
      <c r="B55" s="8" t="n">
        <v>25207116231</v>
      </c>
      <c r="C55" s="9" t="s">
        <v>1591</v>
      </c>
      <c r="D55" s="11" t="s">
        <v>370</v>
      </c>
      <c r="E55" s="8" t="s">
        <v>1162</v>
      </c>
      <c r="F55" s="8" t="s">
        <v>14</v>
      </c>
    </row>
    <row r="56" customFormat="false" ht="20.1" hidden="false" customHeight="true" outlineLevel="0" collapsed="false">
      <c r="A56" s="8" t="n">
        <f aca="false">A55+1</f>
        <v>52</v>
      </c>
      <c r="B56" s="8" t="n">
        <v>24217204451</v>
      </c>
      <c r="C56" s="9" t="s">
        <v>1592</v>
      </c>
      <c r="D56" s="11" t="s">
        <v>389</v>
      </c>
      <c r="E56" s="8" t="s">
        <v>1593</v>
      </c>
      <c r="F56" s="8" t="s">
        <v>65</v>
      </c>
    </row>
    <row r="57" customFormat="false" ht="20.1" hidden="false" customHeight="true" outlineLevel="0" collapsed="false">
      <c r="A57" s="8" t="n">
        <f aca="false">A56+1</f>
        <v>53</v>
      </c>
      <c r="B57" s="8" t="n">
        <v>25211203975</v>
      </c>
      <c r="C57" s="9" t="s">
        <v>391</v>
      </c>
      <c r="D57" s="11" t="s">
        <v>389</v>
      </c>
      <c r="E57" s="8" t="s">
        <v>1594</v>
      </c>
      <c r="F57" s="8" t="s">
        <v>29</v>
      </c>
    </row>
    <row r="58" customFormat="false" ht="20.1" hidden="false" customHeight="true" outlineLevel="0" collapsed="false">
      <c r="A58" s="8" t="n">
        <f aca="false">A57+1</f>
        <v>54</v>
      </c>
      <c r="B58" s="8" t="n">
        <v>23205211368</v>
      </c>
      <c r="C58" s="9" t="s">
        <v>257</v>
      </c>
      <c r="D58" s="11" t="s">
        <v>394</v>
      </c>
      <c r="E58" s="8" t="s">
        <v>1595</v>
      </c>
      <c r="F58" s="8" t="s">
        <v>1248</v>
      </c>
    </row>
    <row r="59" customFormat="false" ht="20.1" hidden="false" customHeight="true" outlineLevel="0" collapsed="false">
      <c r="A59" s="8" t="n">
        <f aca="false">A58+1</f>
        <v>55</v>
      </c>
      <c r="B59" s="8" t="n">
        <v>24211704687</v>
      </c>
      <c r="C59" s="9" t="s">
        <v>27</v>
      </c>
      <c r="D59" s="11" t="s">
        <v>1596</v>
      </c>
      <c r="E59" s="8" t="s">
        <v>1597</v>
      </c>
      <c r="F59" s="8" t="s">
        <v>1206</v>
      </c>
    </row>
    <row r="60" customFormat="false" ht="20.1" hidden="false" customHeight="true" outlineLevel="0" collapsed="false">
      <c r="A60" s="8" t="n">
        <f aca="false">A59+1</f>
        <v>56</v>
      </c>
      <c r="B60" s="8" t="n">
        <v>24205206575</v>
      </c>
      <c r="C60" s="9" t="s">
        <v>254</v>
      </c>
      <c r="D60" s="11" t="s">
        <v>418</v>
      </c>
      <c r="E60" s="8" t="s">
        <v>1598</v>
      </c>
      <c r="F60" s="8" t="s">
        <v>124</v>
      </c>
    </row>
    <row r="61" customFormat="false" ht="20.1" hidden="false" customHeight="true" outlineLevel="0" collapsed="false">
      <c r="A61" s="8" t="n">
        <f aca="false">A60+1</f>
        <v>57</v>
      </c>
      <c r="B61" s="8" t="n">
        <v>25202202532</v>
      </c>
      <c r="C61" s="9" t="s">
        <v>1599</v>
      </c>
      <c r="D61" s="11" t="s">
        <v>418</v>
      </c>
      <c r="E61" s="8" t="s">
        <v>912</v>
      </c>
      <c r="F61" s="8" t="s">
        <v>81</v>
      </c>
    </row>
    <row r="62" customFormat="false" ht="20.1" hidden="false" customHeight="true" outlineLevel="0" collapsed="false">
      <c r="A62" s="8" t="n">
        <f aca="false">A61+1</f>
        <v>58</v>
      </c>
      <c r="B62" s="8" t="n">
        <v>25202203265</v>
      </c>
      <c r="C62" s="9" t="s">
        <v>211</v>
      </c>
      <c r="D62" s="11" t="s">
        <v>418</v>
      </c>
      <c r="E62" s="8" t="s">
        <v>60</v>
      </c>
      <c r="F62" s="8" t="s">
        <v>94</v>
      </c>
    </row>
    <row r="63" customFormat="false" ht="20.1" hidden="false" customHeight="true" outlineLevel="0" collapsed="false">
      <c r="A63" s="8" t="n">
        <f aca="false">A62+1</f>
        <v>59</v>
      </c>
      <c r="B63" s="8" t="n">
        <v>25203409385</v>
      </c>
      <c r="C63" s="9" t="s">
        <v>1256</v>
      </c>
      <c r="D63" s="11" t="s">
        <v>418</v>
      </c>
      <c r="E63" s="8" t="s">
        <v>208</v>
      </c>
      <c r="F63" s="8" t="s">
        <v>192</v>
      </c>
    </row>
    <row r="64" customFormat="false" ht="20.1" hidden="false" customHeight="true" outlineLevel="0" collapsed="false">
      <c r="A64" s="8" t="n">
        <f aca="false">A63+1</f>
        <v>60</v>
      </c>
      <c r="B64" s="8" t="n">
        <v>25207100077</v>
      </c>
      <c r="C64" s="9" t="s">
        <v>1322</v>
      </c>
      <c r="D64" s="11" t="s">
        <v>418</v>
      </c>
      <c r="E64" s="8" t="s">
        <v>1600</v>
      </c>
      <c r="F64" s="8" t="s">
        <v>14</v>
      </c>
    </row>
    <row r="65" customFormat="false" ht="20.1" hidden="false" customHeight="true" outlineLevel="0" collapsed="false">
      <c r="A65" s="8" t="n">
        <f aca="false">A64+1</f>
        <v>61</v>
      </c>
      <c r="B65" s="8" t="n">
        <v>25207204505</v>
      </c>
      <c r="C65" s="9" t="s">
        <v>1601</v>
      </c>
      <c r="D65" s="11" t="s">
        <v>418</v>
      </c>
      <c r="E65" s="8" t="s">
        <v>239</v>
      </c>
      <c r="F65" s="8" t="s">
        <v>23</v>
      </c>
    </row>
    <row r="66" customFormat="false" ht="20.1" hidden="false" customHeight="true" outlineLevel="0" collapsed="false">
      <c r="A66" s="8" t="n">
        <f aca="false">A65+1</f>
        <v>62</v>
      </c>
      <c r="B66" s="8" t="n">
        <v>25202808510</v>
      </c>
      <c r="C66" s="9" t="s">
        <v>1602</v>
      </c>
      <c r="D66" s="11" t="s">
        <v>418</v>
      </c>
      <c r="E66" s="8" t="s">
        <v>60</v>
      </c>
      <c r="F66" s="8" t="s">
        <v>260</v>
      </c>
    </row>
    <row r="67" customFormat="false" ht="20.1" hidden="false" customHeight="true" outlineLevel="0" collapsed="false">
      <c r="A67" s="8" t="n">
        <f aca="false">A66+1</f>
        <v>63</v>
      </c>
      <c r="B67" s="8" t="n">
        <v>25207201188</v>
      </c>
      <c r="C67" s="9" t="s">
        <v>190</v>
      </c>
      <c r="D67" s="11" t="s">
        <v>427</v>
      </c>
      <c r="E67" s="8" t="s">
        <v>1031</v>
      </c>
      <c r="F67" s="8" t="s">
        <v>23</v>
      </c>
    </row>
    <row r="68" customFormat="false" ht="20.1" hidden="false" customHeight="true" outlineLevel="0" collapsed="false">
      <c r="A68" s="8" t="n">
        <f aca="false">A67+1</f>
        <v>64</v>
      </c>
      <c r="B68" s="8" t="n">
        <v>25217101606</v>
      </c>
      <c r="C68" s="9" t="s">
        <v>816</v>
      </c>
      <c r="D68" s="11" t="s">
        <v>427</v>
      </c>
      <c r="E68" s="8" t="s">
        <v>812</v>
      </c>
      <c r="F68" s="8" t="s">
        <v>14</v>
      </c>
    </row>
    <row r="69" customFormat="false" ht="20.1" hidden="false" customHeight="true" outlineLevel="0" collapsed="false">
      <c r="A69" s="8" t="n">
        <f aca="false">A68+1</f>
        <v>65</v>
      </c>
      <c r="B69" s="8" t="n">
        <v>24215208471</v>
      </c>
      <c r="C69" s="9" t="s">
        <v>687</v>
      </c>
      <c r="D69" s="11" t="s">
        <v>435</v>
      </c>
      <c r="E69" s="8" t="s">
        <v>981</v>
      </c>
      <c r="F69" s="8" t="s">
        <v>124</v>
      </c>
    </row>
    <row r="70" customFormat="false" ht="20.1" hidden="false" customHeight="true" outlineLevel="0" collapsed="false">
      <c r="A70" s="8" t="n">
        <f aca="false">A69+1</f>
        <v>66</v>
      </c>
      <c r="B70" s="8" t="n">
        <v>25202111617</v>
      </c>
      <c r="C70" s="9" t="s">
        <v>1603</v>
      </c>
      <c r="D70" s="11" t="s">
        <v>435</v>
      </c>
      <c r="E70" s="8" t="s">
        <v>912</v>
      </c>
      <c r="F70" s="8" t="s">
        <v>384</v>
      </c>
    </row>
    <row r="71" customFormat="false" ht="20.1" hidden="false" customHeight="true" outlineLevel="0" collapsed="false">
      <c r="A71" s="8" t="n">
        <f aca="false">A70+1</f>
        <v>67</v>
      </c>
      <c r="B71" s="8" t="n">
        <v>25202116408</v>
      </c>
      <c r="C71" s="9" t="s">
        <v>1604</v>
      </c>
      <c r="D71" s="11" t="s">
        <v>442</v>
      </c>
      <c r="E71" s="8" t="s">
        <v>719</v>
      </c>
      <c r="F71" s="8" t="s">
        <v>20</v>
      </c>
    </row>
    <row r="72" customFormat="false" ht="20.1" hidden="false" customHeight="true" outlineLevel="0" collapsed="false">
      <c r="A72" s="8" t="n">
        <f aca="false">A71+1</f>
        <v>68</v>
      </c>
      <c r="B72" s="8" t="n">
        <v>25202116747</v>
      </c>
      <c r="C72" s="9" t="s">
        <v>1605</v>
      </c>
      <c r="D72" s="11" t="s">
        <v>442</v>
      </c>
      <c r="E72" s="8" t="s">
        <v>438</v>
      </c>
      <c r="F72" s="8" t="s">
        <v>136</v>
      </c>
    </row>
    <row r="73" customFormat="false" ht="20.1" hidden="false" customHeight="true" outlineLevel="0" collapsed="false">
      <c r="A73" s="8" t="n">
        <f aca="false">A72+1</f>
        <v>69</v>
      </c>
      <c r="B73" s="8" t="n">
        <v>25202606381</v>
      </c>
      <c r="C73" s="9" t="s">
        <v>187</v>
      </c>
      <c r="D73" s="11" t="s">
        <v>442</v>
      </c>
      <c r="E73" s="8" t="s">
        <v>613</v>
      </c>
      <c r="F73" s="8" t="s">
        <v>81</v>
      </c>
    </row>
    <row r="74" customFormat="false" ht="20.1" hidden="false" customHeight="true" outlineLevel="0" collapsed="false">
      <c r="A74" s="8" t="n">
        <f aca="false">A73+1</f>
        <v>70</v>
      </c>
      <c r="B74" s="8" t="n">
        <v>25202607725</v>
      </c>
      <c r="C74" s="9" t="s">
        <v>729</v>
      </c>
      <c r="D74" s="11" t="s">
        <v>442</v>
      </c>
      <c r="E74" s="8" t="s">
        <v>214</v>
      </c>
      <c r="F74" s="8" t="s">
        <v>81</v>
      </c>
    </row>
    <row r="75" customFormat="false" ht="20.1" hidden="false" customHeight="true" outlineLevel="0" collapsed="false">
      <c r="A75" s="8" t="n">
        <f aca="false">A74+1</f>
        <v>71</v>
      </c>
      <c r="B75" s="8" t="n">
        <v>25204709646</v>
      </c>
      <c r="C75" s="9" t="s">
        <v>425</v>
      </c>
      <c r="D75" s="11" t="s">
        <v>442</v>
      </c>
      <c r="E75" s="8" t="s">
        <v>569</v>
      </c>
      <c r="F75" s="8" t="s">
        <v>20</v>
      </c>
    </row>
    <row r="76" customFormat="false" ht="20.1" hidden="false" customHeight="true" outlineLevel="0" collapsed="false">
      <c r="A76" s="8" t="n">
        <f aca="false">A75+1</f>
        <v>72</v>
      </c>
      <c r="B76" s="8" t="n">
        <v>25207105918</v>
      </c>
      <c r="C76" s="9" t="s">
        <v>372</v>
      </c>
      <c r="D76" s="11" t="s">
        <v>442</v>
      </c>
      <c r="E76" s="8" t="s">
        <v>43</v>
      </c>
      <c r="F76" s="8" t="s">
        <v>14</v>
      </c>
    </row>
    <row r="77" customFormat="false" ht="20.1" hidden="false" customHeight="true" outlineLevel="0" collapsed="false">
      <c r="A77" s="8" t="n">
        <f aca="false">A76+1</f>
        <v>73</v>
      </c>
      <c r="B77" s="8" t="n">
        <v>25203509415</v>
      </c>
      <c r="C77" s="9" t="s">
        <v>1606</v>
      </c>
      <c r="D77" s="11" t="s">
        <v>442</v>
      </c>
      <c r="E77" s="8" t="s">
        <v>872</v>
      </c>
      <c r="F77" s="8" t="s">
        <v>29</v>
      </c>
    </row>
    <row r="78" customFormat="false" ht="20.1" hidden="false" customHeight="true" outlineLevel="0" collapsed="false">
      <c r="A78" s="8" t="n">
        <f aca="false">A77+1</f>
        <v>74</v>
      </c>
      <c r="B78" s="8" t="n">
        <v>25203715964</v>
      </c>
      <c r="C78" s="9" t="s">
        <v>1601</v>
      </c>
      <c r="D78" s="11" t="s">
        <v>1607</v>
      </c>
      <c r="E78" s="8" t="s">
        <v>855</v>
      </c>
      <c r="F78" s="8" t="s">
        <v>14</v>
      </c>
    </row>
    <row r="79" customFormat="false" ht="20.1" hidden="false" customHeight="true" outlineLevel="0" collapsed="false">
      <c r="A79" s="8" t="n">
        <f aca="false">A78+1</f>
        <v>75</v>
      </c>
      <c r="B79" s="8" t="n">
        <v>25211209788</v>
      </c>
      <c r="C79" s="9" t="s">
        <v>1608</v>
      </c>
      <c r="D79" s="11" t="s">
        <v>456</v>
      </c>
      <c r="E79" s="8" t="s">
        <v>1609</v>
      </c>
      <c r="F79" s="8" t="s">
        <v>29</v>
      </c>
    </row>
    <row r="80" customFormat="false" ht="20.1" hidden="false" customHeight="true" outlineLevel="0" collapsed="false">
      <c r="A80" s="8" t="n">
        <f aca="false">A79+1</f>
        <v>76</v>
      </c>
      <c r="B80" s="8" t="n">
        <v>25212209008</v>
      </c>
      <c r="C80" s="9" t="s">
        <v>1610</v>
      </c>
      <c r="D80" s="11" t="s">
        <v>456</v>
      </c>
      <c r="E80" s="8" t="s">
        <v>993</v>
      </c>
      <c r="F80" s="8" t="s">
        <v>20</v>
      </c>
    </row>
    <row r="81" customFormat="false" ht="20.1" hidden="false" customHeight="true" outlineLevel="0" collapsed="false">
      <c r="A81" s="8" t="n">
        <f aca="false">A80+1</f>
        <v>77</v>
      </c>
      <c r="B81" s="8" t="n">
        <v>24211205732</v>
      </c>
      <c r="C81" s="9" t="s">
        <v>391</v>
      </c>
      <c r="D81" s="11" t="s">
        <v>456</v>
      </c>
      <c r="E81" s="8" t="s">
        <v>412</v>
      </c>
      <c r="F81" s="8" t="s">
        <v>251</v>
      </c>
    </row>
    <row r="82" customFormat="false" ht="20.1" hidden="false" customHeight="true" outlineLevel="0" collapsed="false">
      <c r="A82" s="8" t="n">
        <f aca="false">A81+1</f>
        <v>78</v>
      </c>
      <c r="B82" s="8" t="n">
        <v>24207102816</v>
      </c>
      <c r="C82" s="9" t="s">
        <v>1611</v>
      </c>
      <c r="D82" s="11" t="s">
        <v>473</v>
      </c>
      <c r="E82" s="8" t="s">
        <v>1612</v>
      </c>
      <c r="F82" s="8" t="s">
        <v>321</v>
      </c>
    </row>
    <row r="83" customFormat="false" ht="20.1" hidden="false" customHeight="true" outlineLevel="0" collapsed="false">
      <c r="A83" s="8" t="n">
        <f aca="false">A82+1</f>
        <v>79</v>
      </c>
      <c r="B83" s="8" t="n">
        <v>25207103933</v>
      </c>
      <c r="C83" s="9" t="s">
        <v>961</v>
      </c>
      <c r="D83" s="11" t="s">
        <v>487</v>
      </c>
      <c r="E83" s="8" t="s">
        <v>956</v>
      </c>
      <c r="F83" s="8" t="s">
        <v>14</v>
      </c>
    </row>
    <row r="84" customFormat="false" ht="20.1" hidden="false" customHeight="true" outlineLevel="0" collapsed="false">
      <c r="A84" s="8" t="n">
        <f aca="false">A83+1</f>
        <v>80</v>
      </c>
      <c r="B84" s="8" t="n">
        <v>25207115736</v>
      </c>
      <c r="C84" s="9" t="s">
        <v>1613</v>
      </c>
      <c r="D84" s="11" t="s">
        <v>487</v>
      </c>
      <c r="E84" s="8" t="s">
        <v>1614</v>
      </c>
      <c r="F84" s="8" t="s">
        <v>14</v>
      </c>
    </row>
    <row r="85" customFormat="false" ht="20.1" hidden="false" customHeight="true" outlineLevel="0" collapsed="false">
      <c r="A85" s="8" t="n">
        <f aca="false">A84+1</f>
        <v>81</v>
      </c>
      <c r="B85" s="8" t="n">
        <v>25207109509</v>
      </c>
      <c r="C85" s="9" t="s">
        <v>1615</v>
      </c>
      <c r="D85" s="11" t="s">
        <v>496</v>
      </c>
      <c r="E85" s="8" t="s">
        <v>67</v>
      </c>
      <c r="F85" s="8" t="s">
        <v>14</v>
      </c>
    </row>
    <row r="86" customFormat="false" ht="20.1" hidden="false" customHeight="true" outlineLevel="0" collapsed="false">
      <c r="A86" s="8" t="n">
        <f aca="false">A85+1</f>
        <v>82</v>
      </c>
      <c r="B86" s="8" t="n">
        <v>25217101721</v>
      </c>
      <c r="C86" s="9" t="s">
        <v>499</v>
      </c>
      <c r="D86" s="11" t="s">
        <v>496</v>
      </c>
      <c r="E86" s="8" t="s">
        <v>1616</v>
      </c>
      <c r="F86" s="8" t="s">
        <v>14</v>
      </c>
    </row>
    <row r="87" customFormat="false" ht="20.1" hidden="false" customHeight="true" outlineLevel="0" collapsed="false">
      <c r="A87" s="8" t="n">
        <f aca="false">A86+1</f>
        <v>83</v>
      </c>
      <c r="B87" s="8" t="n">
        <v>25202600741</v>
      </c>
      <c r="C87" s="9" t="s">
        <v>1617</v>
      </c>
      <c r="D87" s="11" t="s">
        <v>505</v>
      </c>
      <c r="E87" s="8" t="s">
        <v>183</v>
      </c>
      <c r="F87" s="8" t="s">
        <v>81</v>
      </c>
    </row>
    <row r="88" customFormat="false" ht="20.1" hidden="false" customHeight="true" outlineLevel="0" collapsed="false">
      <c r="A88" s="8" t="n">
        <f aca="false">A87+1</f>
        <v>84</v>
      </c>
      <c r="B88" s="8" t="n">
        <v>25205117412</v>
      </c>
      <c r="C88" s="9" t="s">
        <v>207</v>
      </c>
      <c r="D88" s="11" t="s">
        <v>505</v>
      </c>
      <c r="E88" s="8" t="s">
        <v>387</v>
      </c>
      <c r="F88" s="8" t="s">
        <v>68</v>
      </c>
    </row>
    <row r="89" customFormat="false" ht="20.1" hidden="false" customHeight="true" outlineLevel="0" collapsed="false">
      <c r="A89" s="8" t="n">
        <f aca="false">A88+1</f>
        <v>85</v>
      </c>
      <c r="B89" s="8" t="n">
        <v>25207107246</v>
      </c>
      <c r="C89" s="9" t="s">
        <v>793</v>
      </c>
      <c r="D89" s="11" t="s">
        <v>505</v>
      </c>
      <c r="E89" s="8" t="s">
        <v>1026</v>
      </c>
      <c r="F89" s="8" t="s">
        <v>14</v>
      </c>
    </row>
    <row r="90" customFormat="false" ht="20.1" hidden="false" customHeight="true" outlineLevel="0" collapsed="false">
      <c r="A90" s="8" t="n">
        <f aca="false">A89+1</f>
        <v>86</v>
      </c>
      <c r="B90" s="8" t="n">
        <v>25205111911</v>
      </c>
      <c r="C90" s="9" t="s">
        <v>800</v>
      </c>
      <c r="D90" s="11" t="s">
        <v>505</v>
      </c>
      <c r="E90" s="8" t="s">
        <v>1618</v>
      </c>
      <c r="F90" s="8" t="s">
        <v>68</v>
      </c>
    </row>
    <row r="91" customFormat="false" ht="20.1" hidden="false" customHeight="true" outlineLevel="0" collapsed="false">
      <c r="A91" s="8" t="n">
        <f aca="false">A90+1</f>
        <v>87</v>
      </c>
      <c r="B91" s="8" t="n">
        <v>24217210402</v>
      </c>
      <c r="C91" s="9" t="s">
        <v>1608</v>
      </c>
      <c r="D91" s="11" t="s">
        <v>524</v>
      </c>
      <c r="E91" s="8" t="s">
        <v>1390</v>
      </c>
      <c r="F91" s="8" t="s">
        <v>321</v>
      </c>
    </row>
    <row r="92" customFormat="false" ht="20.1" hidden="false" customHeight="true" outlineLevel="0" collapsed="false">
      <c r="A92" s="8" t="n">
        <f aca="false">A91+1</f>
        <v>88</v>
      </c>
      <c r="B92" s="8" t="n">
        <v>25211204365</v>
      </c>
      <c r="C92" s="9" t="s">
        <v>102</v>
      </c>
      <c r="D92" s="11" t="s">
        <v>524</v>
      </c>
      <c r="E92" s="8" t="s">
        <v>618</v>
      </c>
      <c r="F92" s="8" t="s">
        <v>29</v>
      </c>
    </row>
    <row r="93" customFormat="false" ht="20.1" hidden="false" customHeight="true" outlineLevel="0" collapsed="false">
      <c r="A93" s="8" t="n">
        <f aca="false">A92+1</f>
        <v>89</v>
      </c>
      <c r="B93" s="8" t="n">
        <v>25211212015</v>
      </c>
      <c r="C93" s="9" t="s">
        <v>1619</v>
      </c>
      <c r="D93" s="11" t="s">
        <v>524</v>
      </c>
      <c r="E93" s="8" t="s">
        <v>886</v>
      </c>
      <c r="F93" s="8" t="s">
        <v>29</v>
      </c>
    </row>
    <row r="94" customFormat="false" ht="20.1" hidden="false" customHeight="true" outlineLevel="0" collapsed="false">
      <c r="A94" s="8" t="n">
        <f aca="false">A93+1</f>
        <v>90</v>
      </c>
      <c r="B94" s="8" t="n">
        <v>25217205872</v>
      </c>
      <c r="C94" s="9" t="s">
        <v>1620</v>
      </c>
      <c r="D94" s="11" t="s">
        <v>524</v>
      </c>
      <c r="E94" s="8" t="s">
        <v>1523</v>
      </c>
      <c r="F94" s="8" t="s">
        <v>23</v>
      </c>
    </row>
    <row r="95" customFormat="false" ht="20.1" hidden="false" customHeight="true" outlineLevel="0" collapsed="false">
      <c r="A95" s="8" t="n">
        <f aca="false">A94+1</f>
        <v>91</v>
      </c>
      <c r="B95" s="8" t="n">
        <v>25212111972</v>
      </c>
      <c r="C95" s="9" t="s">
        <v>1621</v>
      </c>
      <c r="D95" s="11" t="s">
        <v>524</v>
      </c>
      <c r="E95" s="8" t="s">
        <v>96</v>
      </c>
      <c r="F95" s="8" t="s">
        <v>1369</v>
      </c>
    </row>
    <row r="96" customFormat="false" ht="20.1" hidden="false" customHeight="true" outlineLevel="0" collapsed="false">
      <c r="A96" s="8" t="n">
        <f aca="false">A95+1</f>
        <v>92</v>
      </c>
      <c r="B96" s="8" t="n">
        <v>25217102769</v>
      </c>
      <c r="C96" s="9" t="s">
        <v>1622</v>
      </c>
      <c r="D96" s="11" t="s">
        <v>524</v>
      </c>
      <c r="E96" s="8" t="s">
        <v>741</v>
      </c>
      <c r="F96" s="8" t="s">
        <v>14</v>
      </c>
    </row>
    <row r="97" customFormat="false" ht="20.1" hidden="false" customHeight="true" outlineLevel="0" collapsed="false">
      <c r="A97" s="8" t="n">
        <f aca="false">A96+1</f>
        <v>93</v>
      </c>
      <c r="B97" s="8" t="n">
        <v>25217203725</v>
      </c>
      <c r="C97" s="9" t="s">
        <v>1623</v>
      </c>
      <c r="D97" s="11" t="s">
        <v>524</v>
      </c>
      <c r="E97" s="8" t="s">
        <v>693</v>
      </c>
      <c r="F97" s="8" t="s">
        <v>192</v>
      </c>
    </row>
    <row r="98" customFormat="false" ht="20.1" hidden="false" customHeight="true" outlineLevel="0" collapsed="false">
      <c r="A98" s="8" t="n">
        <f aca="false">A97+1</f>
        <v>94</v>
      </c>
      <c r="B98" s="8" t="n">
        <v>25201201010</v>
      </c>
      <c r="C98" s="9" t="s">
        <v>190</v>
      </c>
      <c r="D98" s="11" t="s">
        <v>545</v>
      </c>
      <c r="E98" s="8" t="s">
        <v>1205</v>
      </c>
      <c r="F98" s="8" t="s">
        <v>29</v>
      </c>
    </row>
    <row r="99" customFormat="false" ht="20.1" hidden="false" customHeight="true" outlineLevel="0" collapsed="false">
      <c r="A99" s="8" t="n">
        <f aca="false">A98+1</f>
        <v>95</v>
      </c>
      <c r="B99" s="8" t="n">
        <v>25202108998</v>
      </c>
      <c r="C99" s="9" t="s">
        <v>15</v>
      </c>
      <c r="D99" s="11" t="s">
        <v>545</v>
      </c>
      <c r="E99" s="8" t="s">
        <v>215</v>
      </c>
      <c r="F99" s="8" t="s">
        <v>20</v>
      </c>
    </row>
    <row r="100" customFormat="false" ht="20.1" hidden="false" customHeight="true" outlineLevel="0" collapsed="false">
      <c r="A100" s="8" t="n">
        <f aca="false">A99+1</f>
        <v>96</v>
      </c>
      <c r="B100" s="8" t="n">
        <v>25202205518</v>
      </c>
      <c r="C100" s="9" t="s">
        <v>1624</v>
      </c>
      <c r="D100" s="11" t="s">
        <v>545</v>
      </c>
      <c r="E100" s="8" t="s">
        <v>56</v>
      </c>
      <c r="F100" s="8" t="s">
        <v>94</v>
      </c>
    </row>
    <row r="101" customFormat="false" ht="20.1" hidden="false" customHeight="true" outlineLevel="0" collapsed="false">
      <c r="A101" s="8" t="n">
        <f aca="false">A100+1</f>
        <v>97</v>
      </c>
      <c r="B101" s="8" t="n">
        <v>25202500743</v>
      </c>
      <c r="C101" s="9" t="s">
        <v>382</v>
      </c>
      <c r="D101" s="11" t="s">
        <v>545</v>
      </c>
      <c r="E101" s="8" t="s">
        <v>1532</v>
      </c>
      <c r="F101" s="8" t="s">
        <v>20</v>
      </c>
    </row>
    <row r="102" customFormat="false" ht="20.1" hidden="false" customHeight="true" outlineLevel="0" collapsed="false">
      <c r="A102" s="8" t="n">
        <f aca="false">A101+1</f>
        <v>98</v>
      </c>
      <c r="B102" s="8" t="n">
        <v>25207209797</v>
      </c>
      <c r="C102" s="9" t="s">
        <v>1320</v>
      </c>
      <c r="D102" s="11" t="s">
        <v>545</v>
      </c>
      <c r="E102" s="8" t="s">
        <v>1282</v>
      </c>
      <c r="F102" s="8" t="s">
        <v>23</v>
      </c>
    </row>
    <row r="103" customFormat="false" ht="20.1" hidden="false" customHeight="true" outlineLevel="0" collapsed="false">
      <c r="A103" s="8" t="n">
        <f aca="false">A102+1</f>
        <v>99</v>
      </c>
      <c r="B103" s="8" t="n">
        <v>25202616394</v>
      </c>
      <c r="C103" s="9" t="s">
        <v>1625</v>
      </c>
      <c r="D103" s="11" t="s">
        <v>545</v>
      </c>
      <c r="E103" s="8" t="s">
        <v>828</v>
      </c>
      <c r="F103" s="8" t="s">
        <v>170</v>
      </c>
    </row>
    <row r="104" customFormat="false" ht="20.1" hidden="false" customHeight="true" outlineLevel="0" collapsed="false">
      <c r="A104" s="8" t="n">
        <f aca="false">A103+1</f>
        <v>100</v>
      </c>
      <c r="B104" s="8" t="n">
        <v>25207109288</v>
      </c>
      <c r="C104" s="9" t="s">
        <v>84</v>
      </c>
      <c r="D104" s="11" t="s">
        <v>545</v>
      </c>
      <c r="E104" s="8" t="s">
        <v>437</v>
      </c>
      <c r="F104" s="8" t="s">
        <v>14</v>
      </c>
    </row>
    <row r="105" customFormat="false" ht="20.1" hidden="false" customHeight="true" outlineLevel="0" collapsed="false">
      <c r="A105" s="8" t="n">
        <f aca="false">A104+1</f>
        <v>101</v>
      </c>
      <c r="B105" s="8" t="n">
        <v>2121157177</v>
      </c>
      <c r="C105" s="9" t="s">
        <v>1626</v>
      </c>
      <c r="D105" s="11" t="s">
        <v>1627</v>
      </c>
      <c r="E105" s="8" t="s">
        <v>1628</v>
      </c>
      <c r="F105" s="8" t="s">
        <v>1629</v>
      </c>
    </row>
    <row r="106" customFormat="false" ht="20.1" hidden="false" customHeight="true" outlineLevel="0" collapsed="false">
      <c r="A106" s="8" t="n">
        <f aca="false">A105+1</f>
        <v>102</v>
      </c>
      <c r="B106" s="8" t="n">
        <v>25217212284</v>
      </c>
      <c r="C106" s="9" t="s">
        <v>1630</v>
      </c>
      <c r="D106" s="11" t="s">
        <v>1627</v>
      </c>
      <c r="E106" s="8" t="s">
        <v>914</v>
      </c>
      <c r="F106" s="8" t="s">
        <v>23</v>
      </c>
    </row>
    <row r="107" customFormat="false" ht="20.1" hidden="false" customHeight="true" outlineLevel="0" collapsed="false">
      <c r="A107" s="8" t="n">
        <f aca="false">A106+1</f>
        <v>103</v>
      </c>
      <c r="B107" s="8" t="n">
        <v>1921416558</v>
      </c>
      <c r="C107" s="9" t="s">
        <v>1631</v>
      </c>
      <c r="D107" s="11" t="s">
        <v>1632</v>
      </c>
      <c r="E107" s="8" t="s">
        <v>1633</v>
      </c>
      <c r="F107" s="8" t="s">
        <v>1634</v>
      </c>
    </row>
    <row r="108" customFormat="false" ht="20.1" hidden="false" customHeight="true" outlineLevel="0" collapsed="false">
      <c r="A108" s="8" t="n">
        <f aca="false">A107+1</f>
        <v>104</v>
      </c>
      <c r="B108" s="8" t="n">
        <v>24215101722</v>
      </c>
      <c r="C108" s="9" t="s">
        <v>664</v>
      </c>
      <c r="D108" s="11" t="s">
        <v>598</v>
      </c>
      <c r="E108" s="8" t="s">
        <v>1412</v>
      </c>
      <c r="F108" s="8" t="s">
        <v>41</v>
      </c>
    </row>
    <row r="109" customFormat="false" ht="20.1" hidden="false" customHeight="true" outlineLevel="0" collapsed="false">
      <c r="A109" s="8" t="n">
        <f aca="false">A108+1</f>
        <v>105</v>
      </c>
      <c r="B109" s="8" t="n">
        <v>24211205769</v>
      </c>
      <c r="C109" s="9" t="s">
        <v>761</v>
      </c>
      <c r="D109" s="11" t="s">
        <v>608</v>
      </c>
      <c r="E109" s="8" t="s">
        <v>688</v>
      </c>
      <c r="F109" s="8" t="s">
        <v>158</v>
      </c>
    </row>
    <row r="110" customFormat="false" ht="20.1" hidden="false" customHeight="true" outlineLevel="0" collapsed="false">
      <c r="A110" s="8" t="n">
        <f aca="false">A109+1</f>
        <v>106</v>
      </c>
      <c r="B110" s="8" t="n">
        <v>25212108916</v>
      </c>
      <c r="C110" s="9" t="s">
        <v>1635</v>
      </c>
      <c r="D110" s="11" t="s">
        <v>612</v>
      </c>
      <c r="E110" s="8" t="s">
        <v>210</v>
      </c>
      <c r="F110" s="8" t="s">
        <v>94</v>
      </c>
    </row>
    <row r="111" customFormat="false" ht="20.1" hidden="false" customHeight="true" outlineLevel="0" collapsed="false">
      <c r="A111" s="8" t="n">
        <f aca="false">A110+1</f>
        <v>107</v>
      </c>
      <c r="B111" s="8" t="n">
        <v>25212102571</v>
      </c>
      <c r="C111" s="9" t="s">
        <v>1636</v>
      </c>
      <c r="D111" s="11" t="s">
        <v>617</v>
      </c>
      <c r="E111" s="8" t="s">
        <v>142</v>
      </c>
      <c r="F111" s="8" t="s">
        <v>94</v>
      </c>
    </row>
    <row r="112" customFormat="false" ht="20.1" hidden="false" customHeight="true" outlineLevel="0" collapsed="false">
      <c r="A112" s="8" t="n">
        <f aca="false">A111+1</f>
        <v>108</v>
      </c>
      <c r="B112" s="8" t="n">
        <v>24211216370</v>
      </c>
      <c r="C112" s="9" t="s">
        <v>795</v>
      </c>
      <c r="D112" s="11" t="s">
        <v>617</v>
      </c>
      <c r="E112" s="8" t="s">
        <v>679</v>
      </c>
      <c r="F112" s="8" t="s">
        <v>158</v>
      </c>
    </row>
    <row r="113" customFormat="false" ht="20.1" hidden="false" customHeight="true" outlineLevel="0" collapsed="false">
      <c r="A113" s="8" t="n">
        <f aca="false">A112+1</f>
        <v>109</v>
      </c>
      <c r="B113" s="8" t="n">
        <v>25212112258</v>
      </c>
      <c r="C113" s="9" t="s">
        <v>1637</v>
      </c>
      <c r="D113" s="11" t="s">
        <v>627</v>
      </c>
      <c r="E113" s="8" t="s">
        <v>1638</v>
      </c>
      <c r="F113" s="8" t="s">
        <v>14</v>
      </c>
    </row>
    <row r="114" customFormat="false" ht="20.1" hidden="false" customHeight="true" outlineLevel="0" collapsed="false">
      <c r="A114" s="8" t="n">
        <f aca="false">A113+1</f>
        <v>110</v>
      </c>
      <c r="B114" s="8" t="n">
        <v>25212410126</v>
      </c>
      <c r="C114" s="9" t="s">
        <v>785</v>
      </c>
      <c r="D114" s="11" t="s">
        <v>639</v>
      </c>
      <c r="E114" s="8" t="s">
        <v>1639</v>
      </c>
      <c r="F114" s="8" t="s">
        <v>44</v>
      </c>
    </row>
    <row r="115" customFormat="false" ht="20.1" hidden="false" customHeight="true" outlineLevel="0" collapsed="false">
      <c r="A115" s="8" t="n">
        <f aca="false">A114+1</f>
        <v>111</v>
      </c>
      <c r="B115" s="8" t="n">
        <v>25202208348</v>
      </c>
      <c r="C115" s="9" t="s">
        <v>1640</v>
      </c>
      <c r="D115" s="11" t="s">
        <v>655</v>
      </c>
      <c r="E115" s="8" t="s">
        <v>1407</v>
      </c>
      <c r="F115" s="8" t="s">
        <v>94</v>
      </c>
    </row>
    <row r="116" customFormat="false" ht="20.1" hidden="false" customHeight="true" outlineLevel="0" collapsed="false">
      <c r="A116" s="8" t="n">
        <f aca="false">A115+1</f>
        <v>112</v>
      </c>
      <c r="B116" s="8" t="n">
        <v>24217101773</v>
      </c>
      <c r="C116" s="9" t="s">
        <v>1641</v>
      </c>
      <c r="D116" s="11" t="s">
        <v>663</v>
      </c>
      <c r="E116" s="8" t="s">
        <v>1642</v>
      </c>
      <c r="F116" s="8" t="s">
        <v>321</v>
      </c>
    </row>
    <row r="117" customFormat="false" ht="20.1" hidden="false" customHeight="true" outlineLevel="0" collapsed="false">
      <c r="A117" s="8" t="n">
        <f aca="false">A116+1</f>
        <v>113</v>
      </c>
      <c r="B117" s="8" t="n">
        <v>24217108548</v>
      </c>
      <c r="C117" s="9" t="s">
        <v>1643</v>
      </c>
      <c r="D117" s="11" t="s">
        <v>663</v>
      </c>
      <c r="E117" s="8" t="s">
        <v>1359</v>
      </c>
      <c r="F117" s="8" t="s">
        <v>41</v>
      </c>
    </row>
    <row r="118" customFormat="false" ht="20.1" hidden="false" customHeight="true" outlineLevel="0" collapsed="false">
      <c r="A118" s="8" t="n">
        <f aca="false">A117+1</f>
        <v>114</v>
      </c>
      <c r="B118" s="8" t="n">
        <v>24211410840</v>
      </c>
      <c r="C118" s="9" t="s">
        <v>241</v>
      </c>
      <c r="D118" s="11" t="s">
        <v>668</v>
      </c>
      <c r="E118" s="8" t="s">
        <v>1644</v>
      </c>
      <c r="F118" s="8" t="s">
        <v>158</v>
      </c>
    </row>
    <row r="119" customFormat="false" ht="20.1" hidden="false" customHeight="true" outlineLevel="0" collapsed="false">
      <c r="A119" s="8" t="n">
        <f aca="false">A118+1</f>
        <v>115</v>
      </c>
      <c r="B119" s="8" t="n">
        <v>25202107494</v>
      </c>
      <c r="C119" s="9" t="s">
        <v>1645</v>
      </c>
      <c r="D119" s="11" t="s">
        <v>683</v>
      </c>
      <c r="E119" s="8" t="s">
        <v>1251</v>
      </c>
      <c r="F119" s="8" t="s">
        <v>14</v>
      </c>
    </row>
    <row r="120" customFormat="false" ht="20.1" hidden="false" customHeight="true" outlineLevel="0" collapsed="false">
      <c r="A120" s="8" t="n">
        <f aca="false">A119+1</f>
        <v>116</v>
      </c>
      <c r="B120" s="8" t="n">
        <v>25202612493</v>
      </c>
      <c r="C120" s="9" t="s">
        <v>1646</v>
      </c>
      <c r="D120" s="11" t="s">
        <v>683</v>
      </c>
      <c r="E120" s="8" t="s">
        <v>1647</v>
      </c>
      <c r="F120" s="8" t="s">
        <v>81</v>
      </c>
    </row>
    <row r="121" customFormat="false" ht="20.1" hidden="false" customHeight="true" outlineLevel="0" collapsed="false">
      <c r="A121" s="8" t="n">
        <f aca="false">A120+1</f>
        <v>117</v>
      </c>
      <c r="B121" s="8" t="n">
        <v>25207100420</v>
      </c>
      <c r="C121" s="9" t="s">
        <v>51</v>
      </c>
      <c r="D121" s="11" t="s">
        <v>683</v>
      </c>
      <c r="E121" s="8" t="s">
        <v>474</v>
      </c>
      <c r="F121" s="8" t="s">
        <v>11</v>
      </c>
    </row>
    <row r="122" customFormat="false" ht="20.1" hidden="false" customHeight="true" outlineLevel="0" collapsed="false">
      <c r="A122" s="8" t="n">
        <f aca="false">A121+1</f>
        <v>118</v>
      </c>
      <c r="B122" s="8" t="n">
        <v>25207101296</v>
      </c>
      <c r="C122" s="9" t="s">
        <v>84</v>
      </c>
      <c r="D122" s="11" t="s">
        <v>683</v>
      </c>
      <c r="E122" s="8" t="s">
        <v>1542</v>
      </c>
      <c r="F122" s="8" t="s">
        <v>14</v>
      </c>
    </row>
    <row r="123" customFormat="false" ht="20.1" hidden="false" customHeight="true" outlineLevel="0" collapsed="false">
      <c r="A123" s="8" t="n">
        <f aca="false">A122+1</f>
        <v>119</v>
      </c>
      <c r="B123" s="8" t="n">
        <v>25207104064</v>
      </c>
      <c r="C123" s="9" t="s">
        <v>1648</v>
      </c>
      <c r="D123" s="11" t="s">
        <v>683</v>
      </c>
      <c r="E123" s="8" t="s">
        <v>1649</v>
      </c>
      <c r="F123" s="8" t="s">
        <v>14</v>
      </c>
    </row>
    <row r="124" customFormat="false" ht="20.1" hidden="false" customHeight="true" outlineLevel="0" collapsed="false">
      <c r="A124" s="8" t="n">
        <f aca="false">A123+1</f>
        <v>120</v>
      </c>
      <c r="B124" s="8" t="n">
        <v>25212809702</v>
      </c>
      <c r="C124" s="9" t="s">
        <v>1650</v>
      </c>
      <c r="D124" s="11" t="s">
        <v>683</v>
      </c>
      <c r="E124" s="8" t="s">
        <v>469</v>
      </c>
      <c r="F124" s="8" t="s">
        <v>260</v>
      </c>
    </row>
    <row r="125" customFormat="false" ht="20.1" hidden="false" customHeight="true" outlineLevel="0" collapsed="false">
      <c r="A125" s="8" t="n">
        <f aca="false">A124+1</f>
        <v>121</v>
      </c>
      <c r="B125" s="8" t="n">
        <v>25207207336</v>
      </c>
      <c r="C125" s="9" t="s">
        <v>378</v>
      </c>
      <c r="D125" s="11" t="s">
        <v>683</v>
      </c>
      <c r="E125" s="8" t="s">
        <v>90</v>
      </c>
      <c r="F125" s="8" t="s">
        <v>23</v>
      </c>
    </row>
    <row r="126" customFormat="false" ht="20.1" hidden="false" customHeight="true" outlineLevel="0" collapsed="false">
      <c r="A126" s="8" t="n">
        <f aca="false">A125+1</f>
        <v>122</v>
      </c>
      <c r="B126" s="8" t="n">
        <v>25203410123</v>
      </c>
      <c r="C126" s="9" t="s">
        <v>994</v>
      </c>
      <c r="D126" s="11" t="s">
        <v>1651</v>
      </c>
      <c r="E126" s="8" t="s">
        <v>310</v>
      </c>
      <c r="F126" s="8" t="s">
        <v>1022</v>
      </c>
    </row>
    <row r="127" customFormat="false" ht="20.1" hidden="false" customHeight="true" outlineLevel="0" collapsed="false">
      <c r="A127" s="8" t="n">
        <f aca="false">A126+1</f>
        <v>123</v>
      </c>
      <c r="B127" s="8" t="n">
        <v>25217209752</v>
      </c>
      <c r="C127" s="9" t="s">
        <v>1652</v>
      </c>
      <c r="D127" s="11" t="s">
        <v>1653</v>
      </c>
      <c r="E127" s="8" t="s">
        <v>1654</v>
      </c>
      <c r="F127" s="8" t="s">
        <v>23</v>
      </c>
    </row>
    <row r="128" customFormat="false" ht="20.1" hidden="false" customHeight="true" outlineLevel="0" collapsed="false">
      <c r="A128" s="8" t="n">
        <f aca="false">A127+1</f>
        <v>124</v>
      </c>
      <c r="B128" s="8" t="n">
        <v>25202101084</v>
      </c>
      <c r="C128" s="9" t="s">
        <v>1655</v>
      </c>
      <c r="D128" s="11" t="s">
        <v>767</v>
      </c>
      <c r="E128" s="8" t="s">
        <v>416</v>
      </c>
      <c r="F128" s="8" t="s">
        <v>23</v>
      </c>
    </row>
    <row r="129" customFormat="false" ht="20.1" hidden="false" customHeight="true" outlineLevel="0" collapsed="false">
      <c r="A129" s="8" t="n">
        <f aca="false">A128+1</f>
        <v>125</v>
      </c>
      <c r="B129" s="8" t="n">
        <v>25202109465</v>
      </c>
      <c r="C129" s="9" t="s">
        <v>800</v>
      </c>
      <c r="D129" s="11" t="s">
        <v>767</v>
      </c>
      <c r="E129" s="8" t="s">
        <v>665</v>
      </c>
      <c r="F129" s="8" t="s">
        <v>20</v>
      </c>
    </row>
    <row r="130" customFormat="false" ht="20.1" hidden="false" customHeight="true" outlineLevel="0" collapsed="false">
      <c r="A130" s="8" t="n">
        <f aca="false">A129+1</f>
        <v>126</v>
      </c>
      <c r="B130" s="8" t="n">
        <v>25207109072</v>
      </c>
      <c r="C130" s="9" t="s">
        <v>1656</v>
      </c>
      <c r="D130" s="11" t="s">
        <v>767</v>
      </c>
      <c r="E130" s="8" t="s">
        <v>164</v>
      </c>
      <c r="F130" s="8" t="s">
        <v>11</v>
      </c>
    </row>
    <row r="131" customFormat="false" ht="20.1" hidden="false" customHeight="true" outlineLevel="0" collapsed="false">
      <c r="A131" s="8" t="n">
        <f aca="false">A130+1</f>
        <v>127</v>
      </c>
      <c r="B131" s="8" t="n">
        <v>25202816315</v>
      </c>
      <c r="C131" s="9" t="s">
        <v>1657</v>
      </c>
      <c r="D131" s="11" t="s">
        <v>767</v>
      </c>
      <c r="E131" s="8" t="s">
        <v>1051</v>
      </c>
      <c r="F131" s="8" t="s">
        <v>260</v>
      </c>
    </row>
    <row r="132" customFormat="false" ht="20.1" hidden="false" customHeight="true" outlineLevel="0" collapsed="false">
      <c r="A132" s="8" t="n">
        <f aca="false">A131+1</f>
        <v>128</v>
      </c>
      <c r="B132" s="8" t="n">
        <v>2320724883</v>
      </c>
      <c r="C132" s="9" t="s">
        <v>1658</v>
      </c>
      <c r="D132" s="11" t="s">
        <v>767</v>
      </c>
      <c r="E132" s="8" t="s">
        <v>1659</v>
      </c>
      <c r="F132" s="8" t="s">
        <v>192</v>
      </c>
    </row>
    <row r="133" customFormat="false" ht="20.1" hidden="false" customHeight="true" outlineLevel="0" collapsed="false">
      <c r="A133" s="8" t="n">
        <f aca="false">A132+1</f>
        <v>129</v>
      </c>
      <c r="B133" s="8" t="n">
        <v>25211205088</v>
      </c>
      <c r="C133" s="9" t="s">
        <v>27</v>
      </c>
      <c r="D133" s="11" t="s">
        <v>1660</v>
      </c>
      <c r="E133" s="8" t="s">
        <v>474</v>
      </c>
      <c r="F133" s="8" t="s">
        <v>44</v>
      </c>
    </row>
    <row r="134" customFormat="false" ht="20.1" hidden="false" customHeight="true" outlineLevel="0" collapsed="false">
      <c r="A134" s="8" t="n">
        <f aca="false">A133+1</f>
        <v>130</v>
      </c>
      <c r="B134" s="8" t="n">
        <v>25207105817</v>
      </c>
      <c r="C134" s="9" t="s">
        <v>1661</v>
      </c>
      <c r="D134" s="11" t="s">
        <v>797</v>
      </c>
      <c r="E134" s="8" t="s">
        <v>703</v>
      </c>
      <c r="F134" s="8" t="s">
        <v>23</v>
      </c>
    </row>
    <row r="135" customFormat="false" ht="20.1" hidden="false" customHeight="true" outlineLevel="0" collapsed="false">
      <c r="A135" s="8" t="n">
        <f aca="false">A134+1</f>
        <v>131</v>
      </c>
      <c r="B135" s="8" t="n">
        <v>25202205670</v>
      </c>
      <c r="C135" s="9" t="s">
        <v>1662</v>
      </c>
      <c r="D135" s="11" t="s">
        <v>808</v>
      </c>
      <c r="E135" s="8" t="s">
        <v>708</v>
      </c>
      <c r="F135" s="8" t="s">
        <v>94</v>
      </c>
    </row>
    <row r="136" customFormat="false" ht="20.1" hidden="false" customHeight="true" outlineLevel="0" collapsed="false">
      <c r="A136" s="8" t="n">
        <f aca="false">A135+1</f>
        <v>132</v>
      </c>
      <c r="B136" s="8" t="n">
        <v>25211212806</v>
      </c>
      <c r="C136" s="9" t="s">
        <v>1663</v>
      </c>
      <c r="D136" s="11" t="s">
        <v>814</v>
      </c>
      <c r="E136" s="8" t="s">
        <v>748</v>
      </c>
      <c r="F136" s="8" t="s">
        <v>129</v>
      </c>
    </row>
    <row r="137" customFormat="false" ht="20.1" hidden="false" customHeight="true" outlineLevel="0" collapsed="false">
      <c r="A137" s="8" t="n">
        <f aca="false">A136+1</f>
        <v>133</v>
      </c>
      <c r="B137" s="8" t="n">
        <v>25211216551</v>
      </c>
      <c r="C137" s="9" t="s">
        <v>1664</v>
      </c>
      <c r="D137" s="11" t="s">
        <v>814</v>
      </c>
      <c r="E137" s="8" t="s">
        <v>492</v>
      </c>
      <c r="F137" s="8" t="s">
        <v>29</v>
      </c>
    </row>
    <row r="138" customFormat="false" ht="20.1" hidden="false" customHeight="true" outlineLevel="0" collapsed="false">
      <c r="A138" s="8" t="n">
        <f aca="false">A137+1</f>
        <v>134</v>
      </c>
      <c r="B138" s="8" t="n">
        <v>25203712807</v>
      </c>
      <c r="C138" s="9" t="s">
        <v>1021</v>
      </c>
      <c r="D138" s="11" t="s">
        <v>814</v>
      </c>
      <c r="E138" s="8" t="s">
        <v>140</v>
      </c>
      <c r="F138" s="8" t="s">
        <v>384</v>
      </c>
    </row>
    <row r="139" customFormat="false" ht="20.1" hidden="false" customHeight="true" outlineLevel="0" collapsed="false">
      <c r="A139" s="8" t="n">
        <f aca="false">A138+1</f>
        <v>135</v>
      </c>
      <c r="B139" s="8" t="n">
        <v>25207203326</v>
      </c>
      <c r="C139" s="9" t="s">
        <v>1665</v>
      </c>
      <c r="D139" s="11" t="s">
        <v>814</v>
      </c>
      <c r="E139" s="8" t="s">
        <v>1162</v>
      </c>
      <c r="F139" s="8" t="s">
        <v>23</v>
      </c>
    </row>
    <row r="140" customFormat="false" ht="20.1" hidden="false" customHeight="true" outlineLevel="0" collapsed="false">
      <c r="A140" s="8" t="n">
        <f aca="false">A139+1</f>
        <v>136</v>
      </c>
      <c r="B140" s="8" t="n">
        <v>25203316500</v>
      </c>
      <c r="C140" s="9" t="s">
        <v>1666</v>
      </c>
      <c r="D140" s="11" t="s">
        <v>825</v>
      </c>
      <c r="E140" s="8" t="s">
        <v>285</v>
      </c>
      <c r="F140" s="8" t="s">
        <v>14</v>
      </c>
    </row>
    <row r="141" customFormat="false" ht="20.1" hidden="false" customHeight="true" outlineLevel="0" collapsed="false">
      <c r="A141" s="8" t="n">
        <f aca="false">A140+1</f>
        <v>137</v>
      </c>
      <c r="B141" s="8" t="n">
        <v>25207100785</v>
      </c>
      <c r="C141" s="9" t="s">
        <v>1466</v>
      </c>
      <c r="D141" s="11" t="s">
        <v>825</v>
      </c>
      <c r="E141" s="8" t="s">
        <v>433</v>
      </c>
      <c r="F141" s="8" t="s">
        <v>11</v>
      </c>
    </row>
    <row r="142" customFormat="false" ht="20.1" hidden="false" customHeight="true" outlineLevel="0" collapsed="false">
      <c r="A142" s="8" t="n">
        <f aca="false">A141+1</f>
        <v>138</v>
      </c>
      <c r="B142" s="8" t="n">
        <v>25207210078</v>
      </c>
      <c r="C142" s="9" t="s">
        <v>793</v>
      </c>
      <c r="D142" s="11" t="s">
        <v>825</v>
      </c>
      <c r="E142" s="8" t="s">
        <v>588</v>
      </c>
      <c r="F142" s="8" t="s">
        <v>23</v>
      </c>
    </row>
    <row r="143" customFormat="false" ht="20.1" hidden="false" customHeight="true" outlineLevel="0" collapsed="false">
      <c r="A143" s="8" t="n">
        <f aca="false">A142+1</f>
        <v>139</v>
      </c>
      <c r="B143" s="8" t="n">
        <v>25202103987</v>
      </c>
      <c r="C143" s="9" t="s">
        <v>1667</v>
      </c>
      <c r="D143" s="11" t="s">
        <v>825</v>
      </c>
      <c r="E143" s="8" t="s">
        <v>10</v>
      </c>
      <c r="F143" s="8" t="s">
        <v>20</v>
      </c>
    </row>
    <row r="144" customFormat="false" ht="20.1" hidden="false" customHeight="true" outlineLevel="0" collapsed="false">
      <c r="A144" s="8" t="n">
        <f aca="false">A143+1</f>
        <v>140</v>
      </c>
      <c r="B144" s="8" t="n">
        <v>25212312933</v>
      </c>
      <c r="C144" s="9" t="s">
        <v>1129</v>
      </c>
      <c r="D144" s="11" t="s">
        <v>857</v>
      </c>
      <c r="E144" s="8" t="s">
        <v>397</v>
      </c>
      <c r="F144" s="8" t="s">
        <v>44</v>
      </c>
    </row>
    <row r="145" customFormat="false" ht="20.1" hidden="false" customHeight="true" outlineLevel="0" collapsed="false">
      <c r="A145" s="8" t="n">
        <f aca="false">A144+1</f>
        <v>141</v>
      </c>
      <c r="B145" s="8" t="n">
        <v>24212115275</v>
      </c>
      <c r="C145" s="9" t="s">
        <v>1668</v>
      </c>
      <c r="D145" s="11" t="s">
        <v>857</v>
      </c>
      <c r="E145" s="8" t="s">
        <v>1669</v>
      </c>
      <c r="F145" s="8" t="s">
        <v>1670</v>
      </c>
    </row>
    <row r="146" customFormat="false" ht="20.1" hidden="false" customHeight="true" outlineLevel="0" collapsed="false">
      <c r="A146" s="8" t="n">
        <f aca="false">A145+1</f>
        <v>142</v>
      </c>
      <c r="B146" s="8" t="n">
        <v>25202503224</v>
      </c>
      <c r="C146" s="9" t="s">
        <v>1671</v>
      </c>
      <c r="D146" s="11" t="s">
        <v>862</v>
      </c>
      <c r="E146" s="8" t="s">
        <v>285</v>
      </c>
      <c r="F146" s="8" t="s">
        <v>81</v>
      </c>
    </row>
    <row r="147" customFormat="false" ht="20.1" hidden="false" customHeight="true" outlineLevel="0" collapsed="false">
      <c r="A147" s="8" t="n">
        <f aca="false">A146+1</f>
        <v>143</v>
      </c>
      <c r="B147" s="8" t="n">
        <v>24207201225</v>
      </c>
      <c r="C147" s="9" t="s">
        <v>1672</v>
      </c>
      <c r="D147" s="11" t="s">
        <v>1673</v>
      </c>
      <c r="E147" s="8" t="s">
        <v>161</v>
      </c>
      <c r="F147" s="8" t="s">
        <v>65</v>
      </c>
    </row>
    <row r="148" customFormat="false" ht="20.1" hidden="false" customHeight="true" outlineLevel="0" collapsed="false">
      <c r="A148" s="8" t="n">
        <f aca="false">A147+1</f>
        <v>144</v>
      </c>
      <c r="B148" s="8" t="n">
        <v>25202204913</v>
      </c>
      <c r="C148" s="9" t="s">
        <v>992</v>
      </c>
      <c r="D148" s="11" t="s">
        <v>867</v>
      </c>
      <c r="E148" s="8" t="s">
        <v>914</v>
      </c>
      <c r="F148" s="8" t="s">
        <v>94</v>
      </c>
    </row>
    <row r="149" customFormat="false" ht="20.1" hidden="false" customHeight="true" outlineLevel="0" collapsed="false">
      <c r="A149" s="8" t="n">
        <f aca="false">A148+1</f>
        <v>145</v>
      </c>
      <c r="B149" s="8" t="n">
        <v>25202900117</v>
      </c>
      <c r="C149" s="9" t="s">
        <v>1249</v>
      </c>
      <c r="D149" s="11" t="s">
        <v>867</v>
      </c>
      <c r="E149" s="8" t="s">
        <v>1135</v>
      </c>
      <c r="F149" s="8" t="s">
        <v>14</v>
      </c>
    </row>
    <row r="150" customFormat="false" ht="20.1" hidden="false" customHeight="true" outlineLevel="0" collapsed="false">
      <c r="A150" s="8" t="n">
        <f aca="false">A149+1</f>
        <v>146</v>
      </c>
      <c r="B150" s="8" t="n">
        <v>25207105536</v>
      </c>
      <c r="C150" s="9" t="s">
        <v>1625</v>
      </c>
      <c r="D150" s="11" t="s">
        <v>867</v>
      </c>
      <c r="E150" s="8" t="s">
        <v>1169</v>
      </c>
      <c r="F150" s="8" t="s">
        <v>14</v>
      </c>
    </row>
    <row r="151" customFormat="false" ht="20.1" hidden="false" customHeight="true" outlineLevel="0" collapsed="false">
      <c r="A151" s="8" t="n">
        <f aca="false">A150+1</f>
        <v>147</v>
      </c>
      <c r="B151" s="8" t="n">
        <v>25207108773</v>
      </c>
      <c r="C151" s="9" t="s">
        <v>729</v>
      </c>
      <c r="D151" s="11" t="s">
        <v>867</v>
      </c>
      <c r="E151" s="8" t="s">
        <v>786</v>
      </c>
      <c r="F151" s="8" t="s">
        <v>14</v>
      </c>
    </row>
    <row r="152" customFormat="false" ht="20.1" hidden="false" customHeight="true" outlineLevel="0" collapsed="false">
      <c r="A152" s="8" t="n">
        <f aca="false">A151+1</f>
        <v>148</v>
      </c>
      <c r="B152" s="8" t="n">
        <v>24201202202</v>
      </c>
      <c r="C152" s="9" t="s">
        <v>1674</v>
      </c>
      <c r="D152" s="11" t="s">
        <v>867</v>
      </c>
      <c r="E152" s="8" t="s">
        <v>1675</v>
      </c>
      <c r="F152" s="8" t="s">
        <v>198</v>
      </c>
    </row>
    <row r="153" customFormat="false" ht="20.1" hidden="false" customHeight="true" outlineLevel="0" collapsed="false">
      <c r="A153" s="8" t="n">
        <f aca="false">A152+1</f>
        <v>149</v>
      </c>
      <c r="B153" s="8" t="n">
        <v>24201201336</v>
      </c>
      <c r="C153" s="9" t="s">
        <v>1676</v>
      </c>
      <c r="D153" s="11" t="s">
        <v>867</v>
      </c>
      <c r="E153" s="8" t="s">
        <v>1677</v>
      </c>
      <c r="F153" s="8" t="s">
        <v>198</v>
      </c>
    </row>
    <row r="154" customFormat="false" ht="20.1" hidden="false" customHeight="true" outlineLevel="0" collapsed="false">
      <c r="A154" s="8" t="n">
        <f aca="false">A153+1</f>
        <v>150</v>
      </c>
      <c r="B154" s="8" t="n">
        <v>25207203957</v>
      </c>
      <c r="C154" s="9" t="s">
        <v>1678</v>
      </c>
      <c r="D154" s="11" t="s">
        <v>1679</v>
      </c>
      <c r="E154" s="8" t="s">
        <v>858</v>
      </c>
      <c r="F154" s="8" t="s">
        <v>23</v>
      </c>
    </row>
    <row r="155" customFormat="false" ht="20.1" hidden="false" customHeight="true" outlineLevel="0" collapsed="false">
      <c r="A155" s="8" t="n">
        <f aca="false">A154+1</f>
        <v>151</v>
      </c>
      <c r="B155" s="8" t="n">
        <v>25202202874</v>
      </c>
      <c r="C155" s="9" t="s">
        <v>1680</v>
      </c>
      <c r="D155" s="11" t="s">
        <v>875</v>
      </c>
      <c r="E155" s="8" t="s">
        <v>1681</v>
      </c>
      <c r="F155" s="8" t="s">
        <v>787</v>
      </c>
    </row>
    <row r="156" customFormat="false" ht="20.1" hidden="false" customHeight="true" outlineLevel="0" collapsed="false">
      <c r="A156" s="8" t="n">
        <f aca="false">A155+1</f>
        <v>152</v>
      </c>
      <c r="B156" s="8" t="n">
        <v>25207105096</v>
      </c>
      <c r="C156" s="9" t="s">
        <v>574</v>
      </c>
      <c r="D156" s="11" t="s">
        <v>875</v>
      </c>
      <c r="E156" s="8" t="s">
        <v>1123</v>
      </c>
      <c r="F156" s="8" t="s">
        <v>14</v>
      </c>
    </row>
    <row r="157" customFormat="false" ht="20.1" hidden="false" customHeight="true" outlineLevel="0" collapsed="false">
      <c r="A157" s="8" t="n">
        <f aca="false">A156+1</f>
        <v>153</v>
      </c>
      <c r="B157" s="8" t="n">
        <v>25207205463</v>
      </c>
      <c r="C157" s="9" t="s">
        <v>1258</v>
      </c>
      <c r="D157" s="11" t="s">
        <v>875</v>
      </c>
      <c r="E157" s="8" t="s">
        <v>35</v>
      </c>
      <c r="F157" s="8" t="s">
        <v>23</v>
      </c>
    </row>
    <row r="158" customFormat="false" ht="20.1" hidden="false" customHeight="true" outlineLevel="0" collapsed="false">
      <c r="A158" s="8" t="n">
        <f aca="false">A157+1</f>
        <v>154</v>
      </c>
      <c r="B158" s="8" t="n">
        <v>25207207055</v>
      </c>
      <c r="C158" s="9" t="s">
        <v>1682</v>
      </c>
      <c r="D158" s="11" t="s">
        <v>875</v>
      </c>
      <c r="E158" s="8" t="s">
        <v>937</v>
      </c>
      <c r="F158" s="8" t="s">
        <v>23</v>
      </c>
    </row>
    <row r="159" customFormat="false" ht="20.1" hidden="false" customHeight="true" outlineLevel="0" collapsed="false">
      <c r="A159" s="8" t="n">
        <f aca="false">A158+1</f>
        <v>155</v>
      </c>
      <c r="B159" s="8" t="n">
        <v>25207213043</v>
      </c>
      <c r="C159" s="9" t="s">
        <v>1683</v>
      </c>
      <c r="D159" s="11" t="s">
        <v>875</v>
      </c>
      <c r="E159" s="8" t="s">
        <v>1543</v>
      </c>
      <c r="F159" s="8" t="s">
        <v>11</v>
      </c>
    </row>
    <row r="160" customFormat="false" ht="20.1" hidden="false" customHeight="true" outlineLevel="0" collapsed="false">
      <c r="A160" s="8" t="n">
        <f aca="false">A159+1</f>
        <v>156</v>
      </c>
      <c r="B160" s="8" t="n">
        <v>25218616916</v>
      </c>
      <c r="C160" s="9" t="s">
        <v>1684</v>
      </c>
      <c r="D160" s="11" t="s">
        <v>875</v>
      </c>
      <c r="E160" s="8" t="s">
        <v>1685</v>
      </c>
      <c r="F160" s="8" t="s">
        <v>240</v>
      </c>
    </row>
    <row r="161" customFormat="false" ht="20.1" hidden="false" customHeight="true" outlineLevel="0" collapsed="false">
      <c r="A161" s="8" t="n">
        <f aca="false">A160+1</f>
        <v>157</v>
      </c>
      <c r="B161" s="8" t="n">
        <v>25205104090</v>
      </c>
      <c r="C161" s="9" t="s">
        <v>1686</v>
      </c>
      <c r="D161" s="11" t="s">
        <v>875</v>
      </c>
      <c r="E161" s="8" t="s">
        <v>194</v>
      </c>
      <c r="F161" s="8" t="s">
        <v>68</v>
      </c>
    </row>
    <row r="162" customFormat="false" ht="20.1" hidden="false" customHeight="true" outlineLevel="0" collapsed="false">
      <c r="A162" s="8" t="n">
        <f aca="false">A161+1</f>
        <v>158</v>
      </c>
      <c r="B162" s="8" t="n">
        <v>25217104724</v>
      </c>
      <c r="C162" s="9" t="s">
        <v>1687</v>
      </c>
      <c r="D162" s="11" t="s">
        <v>898</v>
      </c>
      <c r="E162" s="8" t="s">
        <v>1040</v>
      </c>
      <c r="F162" s="8" t="s">
        <v>14</v>
      </c>
    </row>
    <row r="163" customFormat="false" ht="20.1" hidden="false" customHeight="true" outlineLevel="0" collapsed="false">
      <c r="A163" s="8" t="n">
        <f aca="false">A162+1</f>
        <v>159</v>
      </c>
      <c r="B163" s="8" t="n">
        <v>25207116302</v>
      </c>
      <c r="C163" s="9" t="s">
        <v>1072</v>
      </c>
      <c r="D163" s="11" t="s">
        <v>906</v>
      </c>
      <c r="E163" s="8" t="s">
        <v>206</v>
      </c>
      <c r="F163" s="8" t="s">
        <v>14</v>
      </c>
    </row>
    <row r="164" customFormat="false" ht="20.1" hidden="false" customHeight="true" outlineLevel="0" collapsed="false">
      <c r="A164" s="8" t="n">
        <f aca="false">A163+1</f>
        <v>160</v>
      </c>
      <c r="B164" s="8" t="n">
        <v>24202205777</v>
      </c>
      <c r="C164" s="9" t="s">
        <v>1688</v>
      </c>
      <c r="D164" s="11" t="s">
        <v>906</v>
      </c>
      <c r="E164" s="8" t="s">
        <v>1111</v>
      </c>
      <c r="F164" s="8" t="s">
        <v>274</v>
      </c>
    </row>
    <row r="165" customFormat="false" ht="20.1" hidden="false" customHeight="true" outlineLevel="0" collapsed="false">
      <c r="A165" s="8" t="n">
        <f aca="false">A164+1</f>
        <v>161</v>
      </c>
      <c r="B165" s="8" t="n">
        <v>25207204510</v>
      </c>
      <c r="C165" s="9" t="s">
        <v>1689</v>
      </c>
      <c r="D165" s="11" t="s">
        <v>906</v>
      </c>
      <c r="E165" s="8" t="s">
        <v>911</v>
      </c>
      <c r="F165" s="8" t="s">
        <v>81</v>
      </c>
    </row>
    <row r="166" customFormat="false" ht="20.1" hidden="false" customHeight="true" outlineLevel="0" collapsed="false">
      <c r="A166" s="8" t="n">
        <f aca="false">A165+1</f>
        <v>162</v>
      </c>
      <c r="B166" s="8" t="n">
        <v>25203713162</v>
      </c>
      <c r="C166" s="9" t="s">
        <v>1690</v>
      </c>
      <c r="D166" s="11" t="s">
        <v>925</v>
      </c>
      <c r="E166" s="8" t="s">
        <v>354</v>
      </c>
      <c r="F166" s="8" t="s">
        <v>384</v>
      </c>
    </row>
    <row r="167" customFormat="false" ht="20.1" hidden="false" customHeight="true" outlineLevel="0" collapsed="false">
      <c r="A167" s="8" t="n">
        <f aca="false">A166+1</f>
        <v>163</v>
      </c>
      <c r="B167" s="8" t="n">
        <v>25207210553</v>
      </c>
      <c r="C167" s="9" t="s">
        <v>1665</v>
      </c>
      <c r="D167" s="11" t="s">
        <v>925</v>
      </c>
      <c r="E167" s="8" t="s">
        <v>469</v>
      </c>
      <c r="F167" s="8" t="s">
        <v>23</v>
      </c>
    </row>
    <row r="168" customFormat="false" ht="20.1" hidden="false" customHeight="true" outlineLevel="0" collapsed="false">
      <c r="A168" s="8" t="n">
        <f aca="false">A167+1</f>
        <v>164</v>
      </c>
      <c r="B168" s="8" t="n">
        <v>25205110336</v>
      </c>
      <c r="C168" s="9" t="s">
        <v>1691</v>
      </c>
      <c r="D168" s="11" t="s">
        <v>943</v>
      </c>
      <c r="E168" s="8" t="s">
        <v>1692</v>
      </c>
      <c r="F168" s="8" t="s">
        <v>86</v>
      </c>
    </row>
    <row r="169" customFormat="false" ht="20.1" hidden="false" customHeight="true" outlineLevel="0" collapsed="false">
      <c r="A169" s="8" t="n">
        <f aca="false">A168+1</f>
        <v>165</v>
      </c>
      <c r="B169" s="8" t="n">
        <v>25207216805</v>
      </c>
      <c r="C169" s="9" t="s">
        <v>1693</v>
      </c>
      <c r="D169" s="11" t="s">
        <v>943</v>
      </c>
      <c r="E169" s="8" t="s">
        <v>555</v>
      </c>
      <c r="F169" s="8" t="s">
        <v>23</v>
      </c>
    </row>
    <row r="170" customFormat="false" ht="20.1" hidden="false" customHeight="true" outlineLevel="0" collapsed="false">
      <c r="A170" s="8" t="n">
        <f aca="false">A169+1</f>
        <v>166</v>
      </c>
      <c r="B170" s="8" t="n">
        <v>24216100955</v>
      </c>
      <c r="C170" s="9" t="s">
        <v>619</v>
      </c>
      <c r="D170" s="11" t="s">
        <v>958</v>
      </c>
      <c r="E170" s="8" t="s">
        <v>821</v>
      </c>
      <c r="F170" s="8" t="s">
        <v>1694</v>
      </c>
    </row>
    <row r="171" customFormat="false" ht="20.1" hidden="false" customHeight="true" outlineLevel="0" collapsed="false">
      <c r="A171" s="8" t="n">
        <f aca="false">A170+1</f>
        <v>167</v>
      </c>
      <c r="B171" s="8" t="n">
        <v>24211205838</v>
      </c>
      <c r="C171" s="9" t="s">
        <v>1241</v>
      </c>
      <c r="D171" s="11" t="s">
        <v>958</v>
      </c>
      <c r="E171" s="8" t="s">
        <v>1695</v>
      </c>
      <c r="F171" s="8" t="s">
        <v>336</v>
      </c>
    </row>
    <row r="172" customFormat="false" ht="20.1" hidden="false" customHeight="true" outlineLevel="0" collapsed="false">
      <c r="A172" s="8" t="n">
        <f aca="false">A171+1</f>
        <v>168</v>
      </c>
      <c r="B172" s="8" t="n">
        <v>25211210036</v>
      </c>
      <c r="C172" s="9" t="s">
        <v>1696</v>
      </c>
      <c r="D172" s="11" t="s">
        <v>958</v>
      </c>
      <c r="E172" s="8" t="s">
        <v>615</v>
      </c>
      <c r="F172" s="8" t="s">
        <v>29</v>
      </c>
    </row>
    <row r="173" customFormat="false" ht="20.1" hidden="false" customHeight="true" outlineLevel="0" collapsed="false">
      <c r="A173" s="8" t="n">
        <f aca="false">A172+1</f>
        <v>169</v>
      </c>
      <c r="B173" s="8" t="n">
        <v>24216807791</v>
      </c>
      <c r="C173" s="9" t="s">
        <v>1697</v>
      </c>
      <c r="D173" s="11" t="s">
        <v>958</v>
      </c>
      <c r="E173" s="8" t="s">
        <v>1698</v>
      </c>
      <c r="F173" s="8" t="s">
        <v>1399</v>
      </c>
    </row>
    <row r="174" customFormat="false" ht="20.1" hidden="false" customHeight="true" outlineLevel="0" collapsed="false">
      <c r="A174" s="8" t="n">
        <f aca="false">A173+1</f>
        <v>170</v>
      </c>
      <c r="B174" s="8" t="n">
        <v>24201216705</v>
      </c>
      <c r="C174" s="9" t="s">
        <v>1699</v>
      </c>
      <c r="D174" s="11" t="s">
        <v>965</v>
      </c>
      <c r="E174" s="8" t="s">
        <v>918</v>
      </c>
      <c r="F174" s="8" t="s">
        <v>29</v>
      </c>
    </row>
    <row r="175" customFormat="false" ht="20.1" hidden="false" customHeight="true" outlineLevel="0" collapsed="false">
      <c r="A175" s="8" t="n">
        <f aca="false">A174+1</f>
        <v>171</v>
      </c>
      <c r="B175" s="8" t="n">
        <v>25202102399</v>
      </c>
      <c r="C175" s="9" t="s">
        <v>1700</v>
      </c>
      <c r="D175" s="11" t="s">
        <v>965</v>
      </c>
      <c r="E175" s="8" t="s">
        <v>105</v>
      </c>
      <c r="F175" s="8" t="s">
        <v>20</v>
      </c>
    </row>
    <row r="176" customFormat="false" ht="20.1" hidden="false" customHeight="true" outlineLevel="0" collapsed="false">
      <c r="A176" s="8" t="n">
        <f aca="false">A175+1</f>
        <v>172</v>
      </c>
      <c r="B176" s="8" t="n">
        <v>25202417361</v>
      </c>
      <c r="C176" s="9" t="s">
        <v>1700</v>
      </c>
      <c r="D176" s="11" t="s">
        <v>965</v>
      </c>
      <c r="E176" s="8" t="s">
        <v>189</v>
      </c>
      <c r="F176" s="8" t="s">
        <v>458</v>
      </c>
    </row>
    <row r="177" customFormat="false" ht="20.1" hidden="false" customHeight="true" outlineLevel="0" collapsed="false">
      <c r="A177" s="8" t="n">
        <f aca="false">A176+1</f>
        <v>173</v>
      </c>
      <c r="B177" s="8" t="n">
        <v>25202502988</v>
      </c>
      <c r="C177" s="9" t="s">
        <v>445</v>
      </c>
      <c r="D177" s="11" t="s">
        <v>965</v>
      </c>
      <c r="E177" s="8" t="s">
        <v>1562</v>
      </c>
      <c r="F177" s="8" t="s">
        <v>94</v>
      </c>
    </row>
    <row r="178" customFormat="false" ht="20.1" hidden="false" customHeight="true" outlineLevel="0" collapsed="false">
      <c r="A178" s="8" t="n">
        <f aca="false">A177+1</f>
        <v>174</v>
      </c>
      <c r="B178" s="8" t="n">
        <v>25202517009</v>
      </c>
      <c r="C178" s="9" t="s">
        <v>1701</v>
      </c>
      <c r="D178" s="11" t="s">
        <v>965</v>
      </c>
      <c r="E178" s="8" t="s">
        <v>760</v>
      </c>
      <c r="F178" s="8" t="s">
        <v>286</v>
      </c>
    </row>
    <row r="179" customFormat="false" ht="20.1" hidden="false" customHeight="true" outlineLevel="0" collapsed="false">
      <c r="A179" s="8" t="n">
        <f aca="false">A178+1</f>
        <v>175</v>
      </c>
      <c r="B179" s="8" t="n">
        <v>25207104775</v>
      </c>
      <c r="C179" s="9" t="s">
        <v>587</v>
      </c>
      <c r="D179" s="11" t="s">
        <v>965</v>
      </c>
      <c r="E179" s="8" t="s">
        <v>437</v>
      </c>
      <c r="F179" s="8" t="s">
        <v>14</v>
      </c>
    </row>
    <row r="180" customFormat="false" ht="20.1" hidden="false" customHeight="true" outlineLevel="0" collapsed="false">
      <c r="A180" s="8" t="n">
        <f aca="false">A179+1</f>
        <v>176</v>
      </c>
      <c r="B180" s="8" t="n">
        <v>25207202387</v>
      </c>
      <c r="C180" s="9" t="s">
        <v>576</v>
      </c>
      <c r="D180" s="11" t="s">
        <v>965</v>
      </c>
      <c r="E180" s="8" t="s">
        <v>10</v>
      </c>
      <c r="F180" s="8" t="s">
        <v>23</v>
      </c>
    </row>
    <row r="181" customFormat="false" ht="20.1" hidden="false" customHeight="true" outlineLevel="0" collapsed="false">
      <c r="A181" s="8" t="n">
        <f aca="false">A180+1</f>
        <v>177</v>
      </c>
      <c r="B181" s="8" t="n">
        <v>24205208490</v>
      </c>
      <c r="C181" s="9" t="s">
        <v>1702</v>
      </c>
      <c r="D181" s="11" t="s">
        <v>990</v>
      </c>
      <c r="E181" s="8" t="s">
        <v>950</v>
      </c>
      <c r="F181" s="8" t="s">
        <v>124</v>
      </c>
    </row>
    <row r="182" customFormat="false" ht="20.1" hidden="false" customHeight="true" outlineLevel="0" collapsed="false">
      <c r="A182" s="8" t="n">
        <f aca="false">A181+1</f>
        <v>178</v>
      </c>
      <c r="B182" s="8" t="n">
        <v>25202116215</v>
      </c>
      <c r="C182" s="9" t="s">
        <v>1703</v>
      </c>
      <c r="D182" s="11" t="s">
        <v>990</v>
      </c>
      <c r="E182" s="8" t="s">
        <v>709</v>
      </c>
      <c r="F182" s="8" t="s">
        <v>136</v>
      </c>
    </row>
    <row r="183" customFormat="false" ht="20.1" hidden="false" customHeight="true" outlineLevel="0" collapsed="false">
      <c r="A183" s="8" t="n">
        <f aca="false">A182+1</f>
        <v>179</v>
      </c>
      <c r="B183" s="8" t="n">
        <v>25202501122</v>
      </c>
      <c r="C183" s="9" t="s">
        <v>190</v>
      </c>
      <c r="D183" s="11" t="s">
        <v>990</v>
      </c>
      <c r="E183" s="8" t="s">
        <v>588</v>
      </c>
      <c r="F183" s="8" t="s">
        <v>170</v>
      </c>
    </row>
    <row r="184" customFormat="false" ht="20.1" hidden="false" customHeight="true" outlineLevel="0" collapsed="false">
      <c r="A184" s="8" t="n">
        <f aca="false">A183+1</f>
        <v>180</v>
      </c>
      <c r="B184" s="8" t="n">
        <v>25202510246</v>
      </c>
      <c r="C184" s="9" t="s">
        <v>78</v>
      </c>
      <c r="D184" s="11" t="s">
        <v>990</v>
      </c>
      <c r="E184" s="8" t="s">
        <v>344</v>
      </c>
      <c r="F184" s="8" t="s">
        <v>286</v>
      </c>
    </row>
    <row r="185" customFormat="false" ht="20.1" hidden="false" customHeight="true" outlineLevel="0" collapsed="false">
      <c r="A185" s="8" t="n">
        <f aca="false">A184+1</f>
        <v>181</v>
      </c>
      <c r="B185" s="8" t="n">
        <v>25207117030</v>
      </c>
      <c r="C185" s="9" t="s">
        <v>78</v>
      </c>
      <c r="D185" s="11" t="s">
        <v>990</v>
      </c>
      <c r="E185" s="8" t="s">
        <v>1704</v>
      </c>
      <c r="F185" s="8" t="s">
        <v>14</v>
      </c>
    </row>
    <row r="186" customFormat="false" ht="20.1" hidden="false" customHeight="true" outlineLevel="0" collapsed="false">
      <c r="A186" s="8" t="n">
        <f aca="false">A185+1</f>
        <v>182</v>
      </c>
      <c r="B186" s="8" t="n">
        <v>25207200873</v>
      </c>
      <c r="C186" s="9" t="s">
        <v>1705</v>
      </c>
      <c r="D186" s="11" t="s">
        <v>990</v>
      </c>
      <c r="E186" s="8" t="s">
        <v>710</v>
      </c>
      <c r="F186" s="8" t="s">
        <v>14</v>
      </c>
    </row>
    <row r="187" customFormat="false" ht="20.1" hidden="false" customHeight="true" outlineLevel="0" collapsed="false">
      <c r="A187" s="8" t="n">
        <f aca="false">A186+1</f>
        <v>183</v>
      </c>
      <c r="B187" s="8" t="n">
        <v>25207216260</v>
      </c>
      <c r="C187" s="9" t="s">
        <v>1706</v>
      </c>
      <c r="D187" s="11" t="s">
        <v>990</v>
      </c>
      <c r="E187" s="8" t="s">
        <v>1692</v>
      </c>
      <c r="F187" s="8" t="s">
        <v>23</v>
      </c>
    </row>
    <row r="188" customFormat="false" ht="20.1" hidden="false" customHeight="true" outlineLevel="0" collapsed="false">
      <c r="A188" s="8" t="n">
        <f aca="false">A187+1</f>
        <v>184</v>
      </c>
      <c r="B188" s="8" t="n">
        <v>25207105982</v>
      </c>
      <c r="C188" s="9" t="s">
        <v>1707</v>
      </c>
      <c r="D188" s="11" t="s">
        <v>990</v>
      </c>
      <c r="E188" s="8" t="s">
        <v>784</v>
      </c>
      <c r="F188" s="8" t="s">
        <v>14</v>
      </c>
    </row>
    <row r="189" customFormat="false" ht="20.1" hidden="false" customHeight="true" outlineLevel="0" collapsed="false">
      <c r="A189" s="8" t="n">
        <f aca="false">A188+1</f>
        <v>185</v>
      </c>
      <c r="B189" s="8" t="n">
        <v>25202505544</v>
      </c>
      <c r="C189" s="9" t="s">
        <v>1708</v>
      </c>
      <c r="D189" s="11" t="s">
        <v>999</v>
      </c>
      <c r="E189" s="8" t="s">
        <v>573</v>
      </c>
      <c r="F189" s="8" t="s">
        <v>170</v>
      </c>
    </row>
    <row r="190" customFormat="false" ht="20.1" hidden="false" customHeight="true" outlineLevel="0" collapsed="false">
      <c r="A190" s="8" t="n">
        <f aca="false">A189+1</f>
        <v>186</v>
      </c>
      <c r="B190" s="8" t="n">
        <v>25202609227</v>
      </c>
      <c r="C190" s="9" t="s">
        <v>1541</v>
      </c>
      <c r="D190" s="11" t="s">
        <v>1017</v>
      </c>
      <c r="E190" s="8" t="s">
        <v>380</v>
      </c>
      <c r="F190" s="8" t="s">
        <v>81</v>
      </c>
    </row>
    <row r="191" customFormat="false" ht="20.1" hidden="false" customHeight="true" outlineLevel="0" collapsed="false">
      <c r="A191" s="8" t="n">
        <f aca="false">A190+1</f>
        <v>187</v>
      </c>
      <c r="B191" s="8" t="n">
        <v>25207101794</v>
      </c>
      <c r="C191" s="9" t="s">
        <v>1587</v>
      </c>
      <c r="D191" s="11" t="s">
        <v>1017</v>
      </c>
      <c r="E191" s="8" t="s">
        <v>872</v>
      </c>
      <c r="F191" s="8" t="s">
        <v>11</v>
      </c>
    </row>
    <row r="192" customFormat="false" ht="20.1" hidden="false" customHeight="true" outlineLevel="0" collapsed="false">
      <c r="A192" s="8" t="n">
        <f aca="false">A191+1</f>
        <v>188</v>
      </c>
      <c r="B192" s="8" t="n">
        <v>25203409831</v>
      </c>
      <c r="C192" s="9" t="s">
        <v>1709</v>
      </c>
      <c r="D192" s="11" t="s">
        <v>1017</v>
      </c>
      <c r="E192" s="8" t="s">
        <v>746</v>
      </c>
      <c r="F192" s="8" t="s">
        <v>20</v>
      </c>
    </row>
    <row r="193" customFormat="false" ht="20.1" hidden="false" customHeight="true" outlineLevel="0" collapsed="false">
      <c r="A193" s="8" t="n">
        <f aca="false">A192+1</f>
        <v>189</v>
      </c>
      <c r="B193" s="8" t="n">
        <v>24211712410</v>
      </c>
      <c r="C193" s="9" t="s">
        <v>1710</v>
      </c>
      <c r="D193" s="11" t="s">
        <v>1050</v>
      </c>
      <c r="E193" s="8" t="s">
        <v>1711</v>
      </c>
      <c r="F193" s="8" t="s">
        <v>1206</v>
      </c>
    </row>
    <row r="194" customFormat="false" ht="20.1" hidden="false" customHeight="true" outlineLevel="0" collapsed="false">
      <c r="A194" s="8" t="n">
        <f aca="false">A193+1</f>
        <v>190</v>
      </c>
      <c r="B194" s="8" t="n">
        <v>24207100205</v>
      </c>
      <c r="C194" s="9" t="s">
        <v>254</v>
      </c>
      <c r="D194" s="11" t="s">
        <v>1056</v>
      </c>
      <c r="E194" s="8" t="s">
        <v>544</v>
      </c>
      <c r="F194" s="8" t="s">
        <v>41</v>
      </c>
    </row>
    <row r="195" customFormat="false" ht="20.1" hidden="false" customHeight="true" outlineLevel="0" collapsed="false">
      <c r="A195" s="8" t="n">
        <f aca="false">A194+1</f>
        <v>191</v>
      </c>
      <c r="B195" s="8" t="n">
        <v>24207116881</v>
      </c>
      <c r="C195" s="9" t="s">
        <v>1712</v>
      </c>
      <c r="D195" s="11" t="s">
        <v>1056</v>
      </c>
      <c r="E195" s="8" t="s">
        <v>1713</v>
      </c>
      <c r="F195" s="8" t="s">
        <v>1573</v>
      </c>
    </row>
    <row r="196" customFormat="false" ht="20.1" hidden="false" customHeight="true" outlineLevel="0" collapsed="false">
      <c r="A196" s="8" t="n">
        <f aca="false">A195+1</f>
        <v>192</v>
      </c>
      <c r="B196" s="8" t="n">
        <v>25205107170</v>
      </c>
      <c r="C196" s="9" t="s">
        <v>1714</v>
      </c>
      <c r="D196" s="11" t="s">
        <v>1056</v>
      </c>
      <c r="E196" s="8" t="s">
        <v>631</v>
      </c>
      <c r="F196" s="8" t="s">
        <v>68</v>
      </c>
    </row>
    <row r="197" customFormat="false" ht="20.1" hidden="false" customHeight="true" outlineLevel="0" collapsed="false">
      <c r="A197" s="8" t="n">
        <f aca="false">A196+1</f>
        <v>193</v>
      </c>
      <c r="B197" s="8" t="n">
        <v>25207203843</v>
      </c>
      <c r="C197" s="9" t="s">
        <v>1715</v>
      </c>
      <c r="D197" s="11" t="s">
        <v>1056</v>
      </c>
      <c r="E197" s="8" t="s">
        <v>43</v>
      </c>
      <c r="F197" s="8" t="s">
        <v>11</v>
      </c>
    </row>
    <row r="198" customFormat="false" ht="20.1" hidden="false" customHeight="true" outlineLevel="0" collapsed="false">
      <c r="A198" s="8" t="n">
        <f aca="false">A197+1</f>
        <v>194</v>
      </c>
      <c r="B198" s="8" t="n">
        <v>25217203050</v>
      </c>
      <c r="C198" s="9" t="s">
        <v>313</v>
      </c>
      <c r="D198" s="11" t="s">
        <v>1056</v>
      </c>
      <c r="E198" s="8" t="s">
        <v>375</v>
      </c>
      <c r="F198" s="8" t="s">
        <v>23</v>
      </c>
    </row>
    <row r="199" customFormat="false" ht="20.1" hidden="false" customHeight="true" outlineLevel="0" collapsed="false">
      <c r="A199" s="8" t="n">
        <f aca="false">A198+1</f>
        <v>195</v>
      </c>
      <c r="B199" s="8" t="n">
        <v>25217116289</v>
      </c>
      <c r="C199" s="9" t="s">
        <v>649</v>
      </c>
      <c r="D199" s="11" t="s">
        <v>1056</v>
      </c>
      <c r="E199" s="8" t="s">
        <v>855</v>
      </c>
      <c r="F199" s="8" t="s">
        <v>14</v>
      </c>
    </row>
    <row r="200" customFormat="false" ht="20.1" hidden="false" customHeight="true" outlineLevel="0" collapsed="false">
      <c r="A200" s="8" t="n">
        <f aca="false">A199+1</f>
        <v>196</v>
      </c>
      <c r="B200" s="8" t="n">
        <v>25207103529</v>
      </c>
      <c r="C200" s="9" t="s">
        <v>187</v>
      </c>
      <c r="D200" s="11" t="s">
        <v>1071</v>
      </c>
      <c r="E200" s="8" t="s">
        <v>1716</v>
      </c>
      <c r="F200" s="8" t="s">
        <v>20</v>
      </c>
    </row>
    <row r="201" customFormat="false" ht="20.1" hidden="false" customHeight="true" outlineLevel="0" collapsed="false">
      <c r="A201" s="8" t="n">
        <f aca="false">A200+1</f>
        <v>197</v>
      </c>
      <c r="B201" s="8" t="n">
        <v>24211201903</v>
      </c>
      <c r="C201" s="9" t="s">
        <v>1717</v>
      </c>
      <c r="D201" s="11" t="s">
        <v>1076</v>
      </c>
      <c r="E201" s="8" t="s">
        <v>1718</v>
      </c>
      <c r="F201" s="8" t="s">
        <v>336</v>
      </c>
    </row>
    <row r="202" customFormat="false" ht="20.1" hidden="false" customHeight="true" outlineLevel="0" collapsed="false">
      <c r="A202" s="8" t="n">
        <f aca="false">A201+1</f>
        <v>198</v>
      </c>
      <c r="B202" s="8" t="n">
        <v>24211205946</v>
      </c>
      <c r="C202" s="9" t="s">
        <v>1719</v>
      </c>
      <c r="D202" s="11" t="s">
        <v>1083</v>
      </c>
      <c r="E202" s="8" t="s">
        <v>1720</v>
      </c>
      <c r="F202" s="8" t="s">
        <v>158</v>
      </c>
    </row>
    <row r="203" customFormat="false" ht="20.1" hidden="false" customHeight="true" outlineLevel="0" collapsed="false">
      <c r="A203" s="8" t="n">
        <f aca="false">A202+1</f>
        <v>199</v>
      </c>
      <c r="B203" s="8" t="n">
        <v>25202101105</v>
      </c>
      <c r="C203" s="9" t="s">
        <v>800</v>
      </c>
      <c r="D203" s="11" t="s">
        <v>1099</v>
      </c>
      <c r="E203" s="8" t="s">
        <v>43</v>
      </c>
      <c r="F203" s="8" t="s">
        <v>94</v>
      </c>
    </row>
    <row r="204" customFormat="false" ht="20.1" hidden="false" customHeight="true" outlineLevel="0" collapsed="false">
      <c r="A204" s="8" t="n">
        <f aca="false">A203+1</f>
        <v>200</v>
      </c>
      <c r="B204" s="8" t="n">
        <v>25207104260</v>
      </c>
      <c r="C204" s="9" t="s">
        <v>1721</v>
      </c>
      <c r="D204" s="11" t="s">
        <v>1099</v>
      </c>
      <c r="E204" s="8" t="s">
        <v>550</v>
      </c>
      <c r="F204" s="8" t="s">
        <v>14</v>
      </c>
    </row>
    <row r="205" customFormat="false" ht="20.1" hidden="false" customHeight="true" outlineLevel="0" collapsed="false">
      <c r="A205" s="8" t="n">
        <f aca="false">A204+1</f>
        <v>201</v>
      </c>
      <c r="B205" s="8" t="n">
        <v>25207107048</v>
      </c>
      <c r="C205" s="9" t="s">
        <v>1722</v>
      </c>
      <c r="D205" s="11" t="s">
        <v>1099</v>
      </c>
      <c r="E205" s="8" t="s">
        <v>256</v>
      </c>
      <c r="F205" s="8" t="s">
        <v>14</v>
      </c>
    </row>
    <row r="206" customFormat="false" ht="20.1" hidden="false" customHeight="true" outlineLevel="0" collapsed="false">
      <c r="A206" s="8" t="n">
        <f aca="false">A205+1</f>
        <v>202</v>
      </c>
      <c r="B206" s="8" t="n">
        <v>25202100599</v>
      </c>
      <c r="C206" s="9" t="s">
        <v>432</v>
      </c>
      <c r="D206" s="11" t="s">
        <v>1106</v>
      </c>
      <c r="E206" s="8" t="s">
        <v>1321</v>
      </c>
      <c r="F206" s="8" t="s">
        <v>20</v>
      </c>
    </row>
    <row r="207" customFormat="false" ht="20.1" hidden="false" customHeight="true" outlineLevel="0" collapsed="false">
      <c r="A207" s="8" t="n">
        <f aca="false">A206+1</f>
        <v>203</v>
      </c>
      <c r="B207" s="8" t="n">
        <v>25202109104</v>
      </c>
      <c r="C207" s="9" t="s">
        <v>913</v>
      </c>
      <c r="D207" s="11" t="s">
        <v>1106</v>
      </c>
      <c r="E207" s="8" t="s">
        <v>1723</v>
      </c>
      <c r="F207" s="8" t="s">
        <v>94</v>
      </c>
    </row>
    <row r="208" customFormat="false" ht="20.1" hidden="false" customHeight="true" outlineLevel="0" collapsed="false">
      <c r="A208" s="8" t="n">
        <f aca="false">A207+1</f>
        <v>204</v>
      </c>
      <c r="B208" s="8" t="n">
        <v>25202109170</v>
      </c>
      <c r="C208" s="9" t="s">
        <v>1072</v>
      </c>
      <c r="D208" s="11" t="s">
        <v>1106</v>
      </c>
      <c r="E208" s="8" t="s">
        <v>1159</v>
      </c>
      <c r="F208" s="8" t="s">
        <v>136</v>
      </c>
    </row>
    <row r="209" customFormat="false" ht="20.1" hidden="false" customHeight="true" outlineLevel="0" collapsed="false">
      <c r="A209" s="8" t="n">
        <f aca="false">A208+1</f>
        <v>205</v>
      </c>
      <c r="B209" s="8" t="n">
        <v>25207101465</v>
      </c>
      <c r="C209" s="9" t="s">
        <v>190</v>
      </c>
      <c r="D209" s="11" t="s">
        <v>1106</v>
      </c>
      <c r="E209" s="8" t="s">
        <v>315</v>
      </c>
      <c r="F209" s="8" t="s">
        <v>14</v>
      </c>
    </row>
    <row r="210" customFormat="false" ht="20.1" hidden="false" customHeight="true" outlineLevel="0" collapsed="false">
      <c r="A210" s="8" t="n">
        <f aca="false">A209+1</f>
        <v>206</v>
      </c>
      <c r="B210" s="8" t="n">
        <v>25207206367</v>
      </c>
      <c r="C210" s="9" t="s">
        <v>1023</v>
      </c>
      <c r="D210" s="11" t="s">
        <v>1106</v>
      </c>
      <c r="E210" s="8" t="s">
        <v>1724</v>
      </c>
      <c r="F210" s="8" t="s">
        <v>23</v>
      </c>
    </row>
    <row r="211" customFormat="false" ht="20.1" hidden="false" customHeight="true" outlineLevel="0" collapsed="false">
      <c r="A211" s="8" t="n">
        <f aca="false">A210+1</f>
        <v>207</v>
      </c>
      <c r="B211" s="8" t="n">
        <v>25217104022</v>
      </c>
      <c r="C211" s="9" t="s">
        <v>1725</v>
      </c>
      <c r="D211" s="11" t="s">
        <v>1106</v>
      </c>
      <c r="E211" s="8" t="s">
        <v>1726</v>
      </c>
      <c r="F211" s="8" t="s">
        <v>14</v>
      </c>
    </row>
    <row r="212" customFormat="false" ht="20.1" hidden="false" customHeight="true" outlineLevel="0" collapsed="false">
      <c r="A212" s="8" t="n">
        <f aca="false">A211+1</f>
        <v>208</v>
      </c>
      <c r="B212" s="8" t="n">
        <v>25207100624</v>
      </c>
      <c r="C212" s="9" t="s">
        <v>1727</v>
      </c>
      <c r="D212" s="11" t="s">
        <v>1106</v>
      </c>
      <c r="E212" s="8" t="s">
        <v>387</v>
      </c>
      <c r="F212" s="8" t="s">
        <v>11</v>
      </c>
    </row>
    <row r="213" customFormat="false" ht="20.1" hidden="false" customHeight="true" outlineLevel="0" collapsed="false">
      <c r="A213" s="8" t="n">
        <f aca="false">A212+1</f>
        <v>209</v>
      </c>
      <c r="B213" s="8" t="n">
        <v>25202613919</v>
      </c>
      <c r="C213" s="9" t="s">
        <v>936</v>
      </c>
      <c r="D213" s="11" t="s">
        <v>1106</v>
      </c>
      <c r="E213" s="8" t="s">
        <v>748</v>
      </c>
      <c r="F213" s="8" t="s">
        <v>286</v>
      </c>
    </row>
    <row r="214" customFormat="false" ht="20.1" hidden="false" customHeight="true" outlineLevel="0" collapsed="false">
      <c r="A214" s="8" t="n">
        <f aca="false">A213+1</f>
        <v>210</v>
      </c>
      <c r="B214" s="8" t="n">
        <v>25202900291</v>
      </c>
      <c r="C214" s="9" t="s">
        <v>1728</v>
      </c>
      <c r="D214" s="11" t="s">
        <v>1106</v>
      </c>
      <c r="E214" s="8" t="s">
        <v>1729</v>
      </c>
      <c r="F214" s="8" t="s">
        <v>1501</v>
      </c>
    </row>
    <row r="215" customFormat="false" ht="20.1" hidden="false" customHeight="true" outlineLevel="0" collapsed="false">
      <c r="A215" s="8" t="n">
        <f aca="false">A214+1</f>
        <v>211</v>
      </c>
      <c r="B215" s="8" t="n">
        <v>25217117208</v>
      </c>
      <c r="C215" s="9" t="s">
        <v>1730</v>
      </c>
      <c r="D215" s="11" t="s">
        <v>1731</v>
      </c>
      <c r="E215" s="8" t="s">
        <v>54</v>
      </c>
      <c r="F215" s="8" t="s">
        <v>14</v>
      </c>
    </row>
    <row r="216" customFormat="false" ht="20.1" hidden="false" customHeight="true" outlineLevel="0" collapsed="false">
      <c r="A216" s="8" t="n">
        <f aca="false">A215+1</f>
        <v>212</v>
      </c>
      <c r="B216" s="8" t="n">
        <v>25217110491</v>
      </c>
      <c r="C216" s="9" t="s">
        <v>649</v>
      </c>
      <c r="D216" s="11" t="s">
        <v>1132</v>
      </c>
      <c r="E216" s="8" t="s">
        <v>757</v>
      </c>
      <c r="F216" s="8" t="s">
        <v>14</v>
      </c>
    </row>
    <row r="217" customFormat="false" ht="20.1" hidden="false" customHeight="true" outlineLevel="0" collapsed="false">
      <c r="A217" s="8" t="n">
        <f aca="false">A216+1</f>
        <v>213</v>
      </c>
      <c r="B217" s="8" t="n">
        <v>24211207683</v>
      </c>
      <c r="C217" s="9" t="s">
        <v>649</v>
      </c>
      <c r="D217" s="11" t="s">
        <v>1132</v>
      </c>
      <c r="E217" s="8" t="s">
        <v>1732</v>
      </c>
      <c r="F217" s="8" t="s">
        <v>232</v>
      </c>
    </row>
    <row r="218" customFormat="false" ht="20.1" hidden="false" customHeight="true" outlineLevel="0" collapsed="false">
      <c r="A218" s="8" t="n">
        <f aca="false">A217+1</f>
        <v>214</v>
      </c>
      <c r="B218" s="8" t="n">
        <v>24207107554</v>
      </c>
      <c r="C218" s="9" t="s">
        <v>452</v>
      </c>
      <c r="D218" s="11" t="s">
        <v>1137</v>
      </c>
      <c r="E218" s="8" t="s">
        <v>688</v>
      </c>
      <c r="F218" s="8" t="s">
        <v>321</v>
      </c>
    </row>
    <row r="219" customFormat="false" ht="20.1" hidden="false" customHeight="true" outlineLevel="0" collapsed="false">
      <c r="A219" s="8" t="n">
        <f aca="false">A218+1</f>
        <v>215</v>
      </c>
      <c r="B219" s="8" t="n">
        <v>25211215942</v>
      </c>
      <c r="C219" s="9" t="s">
        <v>1179</v>
      </c>
      <c r="D219" s="11" t="s">
        <v>1141</v>
      </c>
      <c r="E219" s="8" t="s">
        <v>1305</v>
      </c>
      <c r="F219" s="8" t="s">
        <v>29</v>
      </c>
    </row>
    <row r="220" customFormat="false" ht="20.1" hidden="false" customHeight="true" outlineLevel="0" collapsed="false">
      <c r="A220" s="8" t="n">
        <f aca="false">A219+1</f>
        <v>216</v>
      </c>
      <c r="B220" s="8" t="n">
        <v>25207104546</v>
      </c>
      <c r="C220" s="9" t="s">
        <v>806</v>
      </c>
      <c r="D220" s="11" t="s">
        <v>1147</v>
      </c>
      <c r="E220" s="8" t="s">
        <v>937</v>
      </c>
      <c r="F220" s="8" t="s">
        <v>14</v>
      </c>
    </row>
    <row r="221" customFormat="false" ht="20.1" hidden="false" customHeight="true" outlineLevel="0" collapsed="false">
      <c r="A221" s="8" t="n">
        <f aca="false">A220+1</f>
        <v>217</v>
      </c>
      <c r="B221" s="8" t="n">
        <v>25217107175</v>
      </c>
      <c r="C221" s="9" t="s">
        <v>649</v>
      </c>
      <c r="D221" s="11" t="s">
        <v>1147</v>
      </c>
      <c r="E221" s="8" t="s">
        <v>709</v>
      </c>
      <c r="F221" s="8" t="s">
        <v>11</v>
      </c>
    </row>
    <row r="222" customFormat="false" ht="20.1" hidden="false" customHeight="true" outlineLevel="0" collapsed="false">
      <c r="A222" s="8" t="n">
        <f aca="false">A221+1</f>
        <v>218</v>
      </c>
      <c r="B222" s="8" t="n">
        <v>25202516960</v>
      </c>
      <c r="C222" s="9" t="s">
        <v>15</v>
      </c>
      <c r="D222" s="11" t="s">
        <v>1150</v>
      </c>
      <c r="E222" s="8" t="s">
        <v>409</v>
      </c>
      <c r="F222" s="8" t="s">
        <v>170</v>
      </c>
    </row>
    <row r="223" customFormat="false" ht="20.1" hidden="false" customHeight="true" outlineLevel="0" collapsed="false">
      <c r="A223" s="8" t="n">
        <f aca="false">A222+1</f>
        <v>219</v>
      </c>
      <c r="B223" s="8" t="n">
        <v>25211200344</v>
      </c>
      <c r="C223" s="9" t="s">
        <v>241</v>
      </c>
      <c r="D223" s="11" t="s">
        <v>1152</v>
      </c>
      <c r="E223" s="8" t="s">
        <v>1153</v>
      </c>
      <c r="F223" s="8" t="s">
        <v>119</v>
      </c>
    </row>
    <row r="224" customFormat="false" ht="20.1" hidden="false" customHeight="true" outlineLevel="0" collapsed="false">
      <c r="A224" s="8" t="n">
        <f aca="false">A223+1</f>
        <v>220</v>
      </c>
      <c r="B224" s="8" t="n">
        <v>24203713686</v>
      </c>
      <c r="C224" s="9" t="s">
        <v>84</v>
      </c>
      <c r="D224" s="11" t="s">
        <v>1157</v>
      </c>
      <c r="E224" s="8" t="s">
        <v>1733</v>
      </c>
      <c r="F224" s="8" t="s">
        <v>1573</v>
      </c>
    </row>
    <row r="225" customFormat="false" ht="20.1" hidden="false" customHeight="true" outlineLevel="0" collapsed="false">
      <c r="A225" s="8" t="n">
        <f aca="false">A224+1</f>
        <v>221</v>
      </c>
      <c r="B225" s="8" t="n">
        <v>25202204468</v>
      </c>
      <c r="C225" s="9" t="s">
        <v>1734</v>
      </c>
      <c r="D225" s="11" t="s">
        <v>1157</v>
      </c>
      <c r="E225" s="8" t="s">
        <v>13</v>
      </c>
      <c r="F225" s="8" t="s">
        <v>94</v>
      </c>
    </row>
    <row r="226" customFormat="false" ht="20.1" hidden="false" customHeight="true" outlineLevel="0" collapsed="false">
      <c r="A226" s="8" t="n">
        <f aca="false">A225+1</f>
        <v>222</v>
      </c>
      <c r="B226" s="8" t="n">
        <v>25217109000</v>
      </c>
      <c r="C226" s="9" t="s">
        <v>27</v>
      </c>
      <c r="D226" s="11" t="s">
        <v>1157</v>
      </c>
      <c r="E226" s="8" t="s">
        <v>581</v>
      </c>
      <c r="F226" s="8" t="s">
        <v>14</v>
      </c>
    </row>
    <row r="227" customFormat="false" ht="20.1" hidden="false" customHeight="true" outlineLevel="0" collapsed="false">
      <c r="A227" s="8" t="n">
        <f aca="false">A226+1</f>
        <v>223</v>
      </c>
      <c r="B227" s="8" t="n">
        <v>25202616521</v>
      </c>
      <c r="C227" s="9" t="s">
        <v>1625</v>
      </c>
      <c r="D227" s="11" t="s">
        <v>1735</v>
      </c>
      <c r="E227" s="8" t="s">
        <v>285</v>
      </c>
      <c r="F227" s="8" t="s">
        <v>81</v>
      </c>
    </row>
    <row r="228" customFormat="false" ht="20.1" hidden="false" customHeight="true" outlineLevel="0" collapsed="false">
      <c r="A228" s="8" t="n">
        <f aca="false">A227+1</f>
        <v>224</v>
      </c>
      <c r="B228" s="8" t="n">
        <v>25211204648</v>
      </c>
      <c r="C228" s="9" t="s">
        <v>1736</v>
      </c>
      <c r="D228" s="11" t="s">
        <v>1161</v>
      </c>
      <c r="E228" s="8" t="s">
        <v>1015</v>
      </c>
      <c r="F228" s="8" t="s">
        <v>29</v>
      </c>
    </row>
    <row r="229" customFormat="false" ht="20.1" hidden="false" customHeight="true" outlineLevel="0" collapsed="false">
      <c r="A229" s="8" t="n">
        <f aca="false">A228+1</f>
        <v>225</v>
      </c>
      <c r="B229" s="8" t="n">
        <v>24211201476</v>
      </c>
      <c r="C229" s="9" t="s">
        <v>899</v>
      </c>
      <c r="D229" s="11" t="s">
        <v>1170</v>
      </c>
      <c r="E229" s="8" t="s">
        <v>1737</v>
      </c>
      <c r="F229" s="8" t="s">
        <v>158</v>
      </c>
    </row>
    <row r="230" customFormat="false" ht="20.1" hidden="false" customHeight="true" outlineLevel="0" collapsed="false">
      <c r="A230" s="8" t="n">
        <f aca="false">A229+1</f>
        <v>226</v>
      </c>
      <c r="B230" s="8" t="n">
        <v>25203305338</v>
      </c>
      <c r="C230" s="9" t="s">
        <v>309</v>
      </c>
      <c r="D230" s="11" t="s">
        <v>1173</v>
      </c>
      <c r="E230" s="8" t="s">
        <v>775</v>
      </c>
      <c r="F230" s="8" t="s">
        <v>384</v>
      </c>
    </row>
    <row r="231" customFormat="false" ht="20.1" hidden="false" customHeight="true" outlineLevel="0" collapsed="false">
      <c r="A231" s="8" t="n">
        <f aca="false">A230+1</f>
        <v>227</v>
      </c>
      <c r="B231" s="8" t="n">
        <v>24214108106</v>
      </c>
      <c r="C231" s="9" t="s">
        <v>313</v>
      </c>
      <c r="D231" s="11" t="s">
        <v>1180</v>
      </c>
      <c r="E231" s="8" t="s">
        <v>1738</v>
      </c>
      <c r="F231" s="8" t="s">
        <v>1739</v>
      </c>
    </row>
    <row r="232" customFormat="false" ht="20.1" hidden="false" customHeight="true" outlineLevel="0" collapsed="false">
      <c r="A232" s="8" t="n">
        <f aca="false">A231+1</f>
        <v>228</v>
      </c>
      <c r="B232" s="8" t="n">
        <v>24217200365</v>
      </c>
      <c r="C232" s="9" t="s">
        <v>1740</v>
      </c>
      <c r="D232" s="11" t="s">
        <v>1180</v>
      </c>
      <c r="E232" s="8" t="s">
        <v>1741</v>
      </c>
      <c r="F232" s="8" t="s">
        <v>232</v>
      </c>
    </row>
    <row r="233" customFormat="false" ht="20.1" hidden="false" customHeight="true" outlineLevel="0" collapsed="false">
      <c r="A233" s="8" t="n">
        <f aca="false">A232+1</f>
        <v>229</v>
      </c>
      <c r="B233" s="8" t="n">
        <v>25202115175</v>
      </c>
      <c r="C233" s="9" t="s">
        <v>1742</v>
      </c>
      <c r="D233" s="11" t="s">
        <v>1190</v>
      </c>
      <c r="E233" s="8" t="s">
        <v>1568</v>
      </c>
      <c r="F233" s="8" t="s">
        <v>20</v>
      </c>
    </row>
    <row r="234" customFormat="false" ht="20.1" hidden="false" customHeight="true" outlineLevel="0" collapsed="false">
      <c r="A234" s="8" t="n">
        <f aca="false">A233+1</f>
        <v>230</v>
      </c>
      <c r="B234" s="8" t="n">
        <v>25217215183</v>
      </c>
      <c r="C234" s="9" t="s">
        <v>1743</v>
      </c>
      <c r="D234" s="11" t="s">
        <v>1190</v>
      </c>
      <c r="E234" s="8" t="s">
        <v>1274</v>
      </c>
      <c r="F234" s="8" t="s">
        <v>11</v>
      </c>
    </row>
    <row r="235" customFormat="false" ht="20.1" hidden="false" customHeight="true" outlineLevel="0" collapsed="false">
      <c r="A235" s="8" t="n">
        <f aca="false">A234+1</f>
        <v>231</v>
      </c>
      <c r="B235" s="8" t="n">
        <v>24216107473</v>
      </c>
      <c r="C235" s="9" t="s">
        <v>466</v>
      </c>
      <c r="D235" s="11" t="s">
        <v>1196</v>
      </c>
      <c r="E235" s="8" t="s">
        <v>734</v>
      </c>
      <c r="F235" s="8" t="s">
        <v>1694</v>
      </c>
    </row>
    <row r="236" customFormat="false" ht="20.1" hidden="false" customHeight="true" outlineLevel="0" collapsed="false">
      <c r="A236" s="8" t="n">
        <f aca="false">A235+1</f>
        <v>232</v>
      </c>
      <c r="B236" s="8" t="n">
        <v>2321523890</v>
      </c>
      <c r="C236" s="9" t="s">
        <v>1744</v>
      </c>
      <c r="D236" s="11" t="s">
        <v>1197</v>
      </c>
      <c r="E236" s="8" t="s">
        <v>1745</v>
      </c>
      <c r="F236" s="8" t="s">
        <v>124</v>
      </c>
    </row>
    <row r="237" customFormat="false" ht="20.1" hidden="false" customHeight="true" outlineLevel="0" collapsed="false">
      <c r="A237" s="8" t="n">
        <f aca="false">A236+1</f>
        <v>233</v>
      </c>
      <c r="B237" s="8" t="n">
        <v>25217104276</v>
      </c>
      <c r="C237" s="9" t="s">
        <v>1746</v>
      </c>
      <c r="D237" s="11" t="s">
        <v>1197</v>
      </c>
      <c r="E237" s="8" t="s">
        <v>443</v>
      </c>
      <c r="F237" s="8" t="s">
        <v>11</v>
      </c>
    </row>
    <row r="238" customFormat="false" ht="20.1" hidden="false" customHeight="true" outlineLevel="0" collapsed="false">
      <c r="A238" s="8" t="n">
        <f aca="false">A237+1</f>
        <v>234</v>
      </c>
      <c r="B238" s="8" t="n">
        <v>24211102985</v>
      </c>
      <c r="C238" s="9" t="s">
        <v>1747</v>
      </c>
      <c r="D238" s="11" t="s">
        <v>1197</v>
      </c>
      <c r="E238" s="8" t="s">
        <v>1748</v>
      </c>
      <c r="F238" s="8" t="s">
        <v>1749</v>
      </c>
    </row>
    <row r="239" customFormat="false" ht="20.1" hidden="false" customHeight="true" outlineLevel="0" collapsed="false">
      <c r="A239" s="8" t="n">
        <f aca="false">A238+1</f>
        <v>235</v>
      </c>
      <c r="B239" s="8" t="n">
        <v>25202701256</v>
      </c>
      <c r="C239" s="9" t="s">
        <v>991</v>
      </c>
      <c r="D239" s="11" t="s">
        <v>1215</v>
      </c>
      <c r="E239" s="8" t="s">
        <v>1284</v>
      </c>
      <c r="F239" s="8" t="s">
        <v>26</v>
      </c>
    </row>
    <row r="240" customFormat="false" ht="20.1" hidden="false" customHeight="true" outlineLevel="0" collapsed="false">
      <c r="A240" s="8" t="n">
        <f aca="false">A239+1</f>
        <v>236</v>
      </c>
      <c r="B240" s="8" t="n">
        <v>25207104725</v>
      </c>
      <c r="C240" s="9" t="s">
        <v>95</v>
      </c>
      <c r="D240" s="11" t="s">
        <v>1217</v>
      </c>
      <c r="E240" s="8" t="s">
        <v>1523</v>
      </c>
      <c r="F240" s="8" t="s">
        <v>11</v>
      </c>
    </row>
    <row r="241" customFormat="false" ht="20.1" hidden="false" customHeight="true" outlineLevel="0" collapsed="false">
      <c r="A241" s="8" t="n">
        <f aca="false">A240+1</f>
        <v>237</v>
      </c>
      <c r="B241" s="8" t="n">
        <v>25203410060</v>
      </c>
      <c r="C241" s="9" t="s">
        <v>1219</v>
      </c>
      <c r="D241" s="11" t="s">
        <v>1220</v>
      </c>
      <c r="E241" s="8" t="s">
        <v>360</v>
      </c>
      <c r="F241" s="8" t="s">
        <v>170</v>
      </c>
    </row>
    <row r="242" customFormat="false" ht="20.1" hidden="false" customHeight="true" outlineLevel="0" collapsed="false">
      <c r="A242" s="8" t="n">
        <f aca="false">A241+1</f>
        <v>238</v>
      </c>
      <c r="B242" s="8" t="n">
        <v>25207109051</v>
      </c>
      <c r="C242" s="9" t="s">
        <v>652</v>
      </c>
      <c r="D242" s="11" t="s">
        <v>1220</v>
      </c>
      <c r="E242" s="8" t="s">
        <v>52</v>
      </c>
      <c r="F242" s="8" t="s">
        <v>14</v>
      </c>
    </row>
    <row r="243" customFormat="false" ht="20.1" hidden="false" customHeight="true" outlineLevel="0" collapsed="false">
      <c r="A243" s="8" t="n">
        <f aca="false">A242+1</f>
        <v>239</v>
      </c>
      <c r="B243" s="8" t="n">
        <v>24207106831</v>
      </c>
      <c r="C243" s="9" t="s">
        <v>1750</v>
      </c>
      <c r="D243" s="11" t="s">
        <v>1220</v>
      </c>
      <c r="E243" s="8" t="s">
        <v>1751</v>
      </c>
      <c r="F243" s="8" t="s">
        <v>41</v>
      </c>
    </row>
    <row r="244" customFormat="false" ht="20.1" hidden="false" customHeight="true" outlineLevel="0" collapsed="false">
      <c r="A244" s="8" t="n">
        <f aca="false">A243+1</f>
        <v>240</v>
      </c>
      <c r="B244" s="8" t="n">
        <v>24202101964</v>
      </c>
      <c r="C244" s="9" t="s">
        <v>1587</v>
      </c>
      <c r="D244" s="11" t="s">
        <v>1752</v>
      </c>
      <c r="E244" s="8" t="s">
        <v>1753</v>
      </c>
      <c r="F244" s="8" t="s">
        <v>1754</v>
      </c>
    </row>
    <row r="245" customFormat="false" ht="20.1" hidden="false" customHeight="true" outlineLevel="0" collapsed="false">
      <c r="A245" s="8" t="n">
        <f aca="false">A244+1</f>
        <v>241</v>
      </c>
      <c r="B245" s="8" t="n">
        <v>24217104385</v>
      </c>
      <c r="C245" s="9" t="s">
        <v>1755</v>
      </c>
      <c r="D245" s="11" t="s">
        <v>1230</v>
      </c>
      <c r="E245" s="8" t="s">
        <v>1756</v>
      </c>
      <c r="F245" s="8" t="s">
        <v>321</v>
      </c>
    </row>
    <row r="246" customFormat="false" ht="20.1" hidden="false" customHeight="true" outlineLevel="0" collapsed="false">
      <c r="A246" s="8" t="n">
        <f aca="false">A245+1</f>
        <v>242</v>
      </c>
      <c r="B246" s="8" t="n">
        <v>25202701218</v>
      </c>
      <c r="C246" s="9" t="s">
        <v>704</v>
      </c>
      <c r="D246" s="11" t="s">
        <v>1236</v>
      </c>
      <c r="E246" s="8" t="s">
        <v>705</v>
      </c>
      <c r="F246" s="8" t="s">
        <v>26</v>
      </c>
    </row>
    <row r="247" customFormat="false" ht="20.1" hidden="false" customHeight="true" outlineLevel="0" collapsed="false">
      <c r="A247" s="8" t="n">
        <f aca="false">A246+1</f>
        <v>243</v>
      </c>
      <c r="B247" s="8" t="n">
        <v>25207214154</v>
      </c>
      <c r="C247" s="9" t="s">
        <v>806</v>
      </c>
      <c r="D247" s="11" t="s">
        <v>1236</v>
      </c>
      <c r="E247" s="8" t="s">
        <v>912</v>
      </c>
      <c r="F247" s="8" t="s">
        <v>1369</v>
      </c>
    </row>
    <row r="248" customFormat="false" ht="20.1" hidden="false" customHeight="true" outlineLevel="0" collapsed="false">
      <c r="A248" s="8" t="n">
        <f aca="false">A247+1</f>
        <v>244</v>
      </c>
      <c r="B248" s="8" t="n">
        <v>24216616533</v>
      </c>
      <c r="C248" s="9" t="s">
        <v>1757</v>
      </c>
      <c r="D248" s="11" t="s">
        <v>1242</v>
      </c>
      <c r="E248" s="8" t="s">
        <v>1758</v>
      </c>
      <c r="F248" s="8" t="s">
        <v>1399</v>
      </c>
    </row>
    <row r="249" customFormat="false" ht="20.1" hidden="false" customHeight="true" outlineLevel="0" collapsed="false">
      <c r="A249" s="8" t="n">
        <f aca="false">A248+1</f>
        <v>245</v>
      </c>
      <c r="B249" s="8" t="n">
        <v>24212113056</v>
      </c>
      <c r="C249" s="9" t="s">
        <v>27</v>
      </c>
      <c r="D249" s="11" t="s">
        <v>1242</v>
      </c>
      <c r="E249" s="8" t="s">
        <v>1759</v>
      </c>
      <c r="F249" s="8" t="s">
        <v>1670</v>
      </c>
    </row>
    <row r="250" customFormat="false" ht="20.1" hidden="false" customHeight="true" outlineLevel="0" collapsed="false">
      <c r="A250" s="8" t="n">
        <f aca="false">A249+1</f>
        <v>246</v>
      </c>
      <c r="B250" s="8" t="n">
        <v>24205115362</v>
      </c>
      <c r="C250" s="9" t="s">
        <v>190</v>
      </c>
      <c r="D250" s="11" t="s">
        <v>1246</v>
      </c>
      <c r="E250" s="8" t="s">
        <v>1760</v>
      </c>
      <c r="F250" s="8" t="s">
        <v>509</v>
      </c>
    </row>
    <row r="251" customFormat="false" ht="20.1" hidden="false" customHeight="true" outlineLevel="0" collapsed="false">
      <c r="A251" s="8" t="n">
        <f aca="false">A250+1</f>
        <v>247</v>
      </c>
      <c r="B251" s="8" t="n">
        <v>24216604333</v>
      </c>
      <c r="C251" s="9" t="s">
        <v>1761</v>
      </c>
      <c r="D251" s="11" t="s">
        <v>1246</v>
      </c>
      <c r="E251" s="8" t="s">
        <v>1762</v>
      </c>
      <c r="F251" s="8" t="s">
        <v>1399</v>
      </c>
    </row>
    <row r="252" customFormat="false" ht="20.1" hidden="false" customHeight="true" outlineLevel="0" collapsed="false">
      <c r="A252" s="8" t="n">
        <f aca="false">A251+1</f>
        <v>248</v>
      </c>
      <c r="B252" s="8" t="n">
        <v>25205117660</v>
      </c>
      <c r="C252" s="9" t="s">
        <v>1746</v>
      </c>
      <c r="D252" s="11" t="s">
        <v>1246</v>
      </c>
      <c r="E252" s="8" t="s">
        <v>828</v>
      </c>
      <c r="F252" s="8" t="s">
        <v>86</v>
      </c>
    </row>
    <row r="253" customFormat="false" ht="20.1" hidden="false" customHeight="true" outlineLevel="0" collapsed="false">
      <c r="A253" s="8" t="n">
        <f aca="false">A252+1</f>
        <v>249</v>
      </c>
      <c r="B253" s="8" t="n">
        <v>25207105010</v>
      </c>
      <c r="C253" s="9" t="s">
        <v>1763</v>
      </c>
      <c r="D253" s="11" t="s">
        <v>1246</v>
      </c>
      <c r="E253" s="8" t="s">
        <v>1523</v>
      </c>
      <c r="F253" s="8" t="s">
        <v>14</v>
      </c>
    </row>
    <row r="254" customFormat="false" ht="20.1" hidden="false" customHeight="true" outlineLevel="0" collapsed="false">
      <c r="A254" s="8" t="n">
        <f aca="false">A253+1</f>
        <v>250</v>
      </c>
      <c r="B254" s="8" t="n">
        <v>25208707628</v>
      </c>
      <c r="C254" s="9" t="s">
        <v>425</v>
      </c>
      <c r="D254" s="11" t="s">
        <v>1246</v>
      </c>
      <c r="E254" s="8" t="s">
        <v>315</v>
      </c>
      <c r="F254" s="8" t="s">
        <v>23</v>
      </c>
    </row>
    <row r="255" customFormat="false" ht="20.1" hidden="false" customHeight="true" outlineLevel="0" collapsed="false">
      <c r="A255" s="8" t="n">
        <f aca="false">A254+1</f>
        <v>251</v>
      </c>
      <c r="B255" s="8" t="n">
        <v>24202600202</v>
      </c>
      <c r="C255" s="9" t="s">
        <v>51</v>
      </c>
      <c r="D255" s="11" t="s">
        <v>1246</v>
      </c>
      <c r="E255" s="8" t="s">
        <v>1764</v>
      </c>
      <c r="F255" s="8" t="s">
        <v>321</v>
      </c>
    </row>
    <row r="256" customFormat="false" ht="20.1" hidden="false" customHeight="true" outlineLevel="0" collapsed="false">
      <c r="A256" s="8" t="n">
        <f aca="false">A255+1</f>
        <v>252</v>
      </c>
      <c r="B256" s="8" t="n">
        <v>24205213281</v>
      </c>
      <c r="C256" s="9" t="s">
        <v>806</v>
      </c>
      <c r="D256" s="11" t="s">
        <v>1246</v>
      </c>
      <c r="E256" s="8" t="s">
        <v>1765</v>
      </c>
      <c r="F256" s="8" t="s">
        <v>124</v>
      </c>
    </row>
    <row r="257" customFormat="false" ht="20.1" hidden="false" customHeight="true" outlineLevel="0" collapsed="false">
      <c r="A257" s="8" t="n">
        <f aca="false">A256+1</f>
        <v>253</v>
      </c>
      <c r="B257" s="8" t="n">
        <v>24207105609</v>
      </c>
      <c r="C257" s="9" t="s">
        <v>1766</v>
      </c>
      <c r="D257" s="11" t="s">
        <v>1246</v>
      </c>
      <c r="E257" s="8" t="s">
        <v>1767</v>
      </c>
      <c r="F257" s="8" t="s">
        <v>41</v>
      </c>
    </row>
    <row r="258" customFormat="false" ht="20.1" hidden="false" customHeight="true" outlineLevel="0" collapsed="false">
      <c r="A258" s="8" t="n">
        <f aca="false">A257+1</f>
        <v>254</v>
      </c>
      <c r="B258" s="8" t="n">
        <v>25207214257</v>
      </c>
      <c r="C258" s="9" t="s">
        <v>806</v>
      </c>
      <c r="D258" s="11" t="s">
        <v>1246</v>
      </c>
      <c r="E258" s="8" t="s">
        <v>428</v>
      </c>
      <c r="F258" s="8" t="s">
        <v>14</v>
      </c>
    </row>
    <row r="259" customFormat="false" ht="20.1" hidden="false" customHeight="true" outlineLevel="0" collapsed="false">
      <c r="A259" s="8" t="n">
        <f aca="false">A258+1</f>
        <v>255</v>
      </c>
      <c r="B259" s="8" t="n">
        <v>25202114310</v>
      </c>
      <c r="C259" s="9" t="s">
        <v>171</v>
      </c>
      <c r="D259" s="11" t="s">
        <v>1265</v>
      </c>
      <c r="E259" s="8" t="s">
        <v>344</v>
      </c>
      <c r="F259" s="8" t="s">
        <v>260</v>
      </c>
    </row>
    <row r="260" customFormat="false" ht="20.1" hidden="false" customHeight="true" outlineLevel="0" collapsed="false">
      <c r="A260" s="8" t="n">
        <f aca="false">A259+1</f>
        <v>256</v>
      </c>
      <c r="B260" s="8" t="n">
        <v>24216104583</v>
      </c>
      <c r="C260" s="9" t="s">
        <v>1768</v>
      </c>
      <c r="D260" s="11" t="s">
        <v>1269</v>
      </c>
      <c r="E260" s="8" t="s">
        <v>31</v>
      </c>
      <c r="F260" s="8" t="s">
        <v>1694</v>
      </c>
    </row>
    <row r="261" customFormat="false" ht="20.1" hidden="false" customHeight="true" outlineLevel="0" collapsed="false">
      <c r="A261" s="8" t="n">
        <f aca="false">A260+1</f>
        <v>257</v>
      </c>
      <c r="B261" s="8" t="n">
        <v>25211216444</v>
      </c>
      <c r="C261" s="9" t="s">
        <v>1142</v>
      </c>
      <c r="D261" s="11" t="s">
        <v>1269</v>
      </c>
      <c r="E261" s="8" t="s">
        <v>112</v>
      </c>
      <c r="F261" s="8" t="s">
        <v>29</v>
      </c>
    </row>
    <row r="262" customFormat="false" ht="20.1" hidden="false" customHeight="true" outlineLevel="0" collapsed="false">
      <c r="A262" s="8" t="n">
        <f aca="false">A261+1</f>
        <v>258</v>
      </c>
      <c r="B262" s="8" t="n">
        <v>2121114106</v>
      </c>
      <c r="C262" s="9" t="s">
        <v>1769</v>
      </c>
      <c r="D262" s="11" t="s">
        <v>1770</v>
      </c>
      <c r="E262" s="8" t="s">
        <v>1771</v>
      </c>
      <c r="F262" s="8" t="s">
        <v>158</v>
      </c>
    </row>
    <row r="263" customFormat="false" ht="20.1" hidden="false" customHeight="true" outlineLevel="0" collapsed="false">
      <c r="A263" s="8" t="n">
        <f aca="false">A262+1</f>
        <v>259</v>
      </c>
      <c r="B263" s="8" t="n">
        <v>25211204640</v>
      </c>
      <c r="C263" s="9" t="s">
        <v>155</v>
      </c>
      <c r="D263" s="11" t="s">
        <v>1772</v>
      </c>
      <c r="E263" s="8" t="s">
        <v>138</v>
      </c>
      <c r="F263" s="8" t="s">
        <v>29</v>
      </c>
    </row>
    <row r="264" customFormat="false" ht="20.1" hidden="false" customHeight="true" outlineLevel="0" collapsed="false">
      <c r="A264" s="8" t="n">
        <f aca="false">A263+1</f>
        <v>260</v>
      </c>
      <c r="B264" s="8" t="n">
        <v>25206501657</v>
      </c>
      <c r="C264" s="9" t="s">
        <v>806</v>
      </c>
      <c r="D264" s="11" t="s">
        <v>1773</v>
      </c>
      <c r="E264" s="8" t="s">
        <v>33</v>
      </c>
      <c r="F264" s="8" t="s">
        <v>1774</v>
      </c>
    </row>
    <row r="265" customFormat="false" ht="20.1" hidden="false" customHeight="true" outlineLevel="0" collapsed="false">
      <c r="A265" s="8" t="n">
        <f aca="false">A264+1</f>
        <v>261</v>
      </c>
      <c r="B265" s="8" t="n">
        <v>25202617005</v>
      </c>
      <c r="C265" s="9" t="s">
        <v>152</v>
      </c>
      <c r="D265" s="11" t="s">
        <v>1775</v>
      </c>
      <c r="E265" s="8" t="s">
        <v>1776</v>
      </c>
      <c r="F265" s="8" t="s">
        <v>81</v>
      </c>
    </row>
    <row r="266" customFormat="false" ht="20.1" hidden="false" customHeight="true" outlineLevel="0" collapsed="false">
      <c r="A266" s="8" t="n">
        <f aca="false">A265+1</f>
        <v>262</v>
      </c>
      <c r="B266" s="8" t="n">
        <v>25218610331</v>
      </c>
      <c r="C266" s="9" t="s">
        <v>1777</v>
      </c>
      <c r="D266" s="11" t="s">
        <v>1279</v>
      </c>
      <c r="E266" s="8" t="s">
        <v>1723</v>
      </c>
      <c r="F266" s="8" t="s">
        <v>14</v>
      </c>
    </row>
    <row r="267" customFormat="false" ht="20.1" hidden="false" customHeight="true" outlineLevel="0" collapsed="false">
      <c r="A267" s="8" t="n">
        <f aca="false">A266+1</f>
        <v>263</v>
      </c>
      <c r="B267" s="8" t="n">
        <v>25212403021</v>
      </c>
      <c r="C267" s="9" t="s">
        <v>391</v>
      </c>
      <c r="D267" s="11" t="s">
        <v>1287</v>
      </c>
      <c r="E267" s="8" t="s">
        <v>210</v>
      </c>
      <c r="F267" s="8" t="s">
        <v>44</v>
      </c>
    </row>
    <row r="268" customFormat="false" ht="20.1" hidden="false" customHeight="true" outlineLevel="0" collapsed="false">
      <c r="A268" s="8" t="n">
        <f aca="false">A267+1</f>
        <v>264</v>
      </c>
      <c r="B268" s="8" t="n">
        <v>24212404137</v>
      </c>
      <c r="C268" s="9" t="s">
        <v>27</v>
      </c>
      <c r="D268" s="11" t="s">
        <v>1287</v>
      </c>
      <c r="E268" s="8" t="s">
        <v>1778</v>
      </c>
      <c r="F268" s="8" t="s">
        <v>526</v>
      </c>
    </row>
    <row r="269" customFormat="false" ht="20.1" hidden="false" customHeight="true" outlineLevel="0" collapsed="false">
      <c r="A269" s="8" t="n">
        <f aca="false">A268+1</f>
        <v>265</v>
      </c>
      <c r="B269" s="8" t="n">
        <v>25211204458</v>
      </c>
      <c r="C269" s="9" t="s">
        <v>1453</v>
      </c>
      <c r="D269" s="11" t="s">
        <v>1779</v>
      </c>
      <c r="E269" s="8" t="s">
        <v>581</v>
      </c>
      <c r="F269" s="8" t="s">
        <v>129</v>
      </c>
    </row>
    <row r="270" customFormat="false" ht="20.1" hidden="false" customHeight="true" outlineLevel="0" collapsed="false">
      <c r="A270" s="8" t="n">
        <f aca="false">A269+1</f>
        <v>266</v>
      </c>
      <c r="B270" s="8" t="n">
        <v>24207200533</v>
      </c>
      <c r="C270" s="9" t="s">
        <v>1780</v>
      </c>
      <c r="D270" s="11" t="s">
        <v>1291</v>
      </c>
      <c r="E270" s="8" t="s">
        <v>1781</v>
      </c>
      <c r="F270" s="8" t="s">
        <v>321</v>
      </c>
    </row>
    <row r="271" customFormat="false" ht="20.1" hidden="false" customHeight="true" outlineLevel="0" collapsed="false">
      <c r="A271" s="8" t="n">
        <f aca="false">A270+1</f>
        <v>267</v>
      </c>
      <c r="B271" s="8" t="n">
        <v>24211215233</v>
      </c>
      <c r="C271" s="9" t="s">
        <v>1782</v>
      </c>
      <c r="D271" s="11" t="s">
        <v>1783</v>
      </c>
      <c r="E271" s="8" t="s">
        <v>1784</v>
      </c>
      <c r="F271" s="8" t="s">
        <v>336</v>
      </c>
    </row>
    <row r="272" customFormat="false" ht="20.1" hidden="false" customHeight="true" outlineLevel="0" collapsed="false">
      <c r="A272" s="8" t="n">
        <f aca="false">A271+1</f>
        <v>268</v>
      </c>
      <c r="B272" s="8" t="n">
        <v>2321528886</v>
      </c>
      <c r="C272" s="9" t="s">
        <v>1785</v>
      </c>
      <c r="D272" s="11" t="s">
        <v>1294</v>
      </c>
      <c r="E272" s="8" t="s">
        <v>1786</v>
      </c>
      <c r="F272" s="8" t="s">
        <v>1248</v>
      </c>
    </row>
    <row r="273" customFormat="false" ht="20.1" hidden="false" customHeight="true" outlineLevel="0" collapsed="false">
      <c r="A273" s="8" t="n">
        <f aca="false">A272+1</f>
        <v>269</v>
      </c>
      <c r="B273" s="8" t="n">
        <v>24202506836</v>
      </c>
      <c r="C273" s="9" t="s">
        <v>1787</v>
      </c>
      <c r="D273" s="11" t="s">
        <v>1298</v>
      </c>
      <c r="E273" s="8" t="s">
        <v>1759</v>
      </c>
      <c r="F273" s="8" t="s">
        <v>1788</v>
      </c>
    </row>
    <row r="274" customFormat="false" ht="20.1" hidden="false" customHeight="true" outlineLevel="0" collapsed="false">
      <c r="A274" s="8" t="n">
        <f aca="false">A273+1</f>
        <v>270</v>
      </c>
      <c r="B274" s="8" t="n">
        <v>25205109678</v>
      </c>
      <c r="C274" s="9" t="s">
        <v>1789</v>
      </c>
      <c r="D274" s="11" t="s">
        <v>1298</v>
      </c>
      <c r="E274" s="8" t="s">
        <v>387</v>
      </c>
      <c r="F274" s="8" t="s">
        <v>68</v>
      </c>
    </row>
    <row r="275" customFormat="false" ht="20.1" hidden="false" customHeight="true" outlineLevel="0" collapsed="false">
      <c r="A275" s="8" t="n">
        <f aca="false">A274+1</f>
        <v>271</v>
      </c>
      <c r="B275" s="8" t="n">
        <v>24205116470</v>
      </c>
      <c r="C275" s="9" t="s">
        <v>1093</v>
      </c>
      <c r="D275" s="11" t="s">
        <v>1298</v>
      </c>
      <c r="E275" s="8" t="s">
        <v>1790</v>
      </c>
      <c r="F275" s="8" t="s">
        <v>509</v>
      </c>
    </row>
    <row r="276" customFormat="false" ht="20.1" hidden="false" customHeight="true" outlineLevel="0" collapsed="false">
      <c r="A276" s="8" t="n">
        <f aca="false">A275+1</f>
        <v>272</v>
      </c>
      <c r="B276" s="8" t="n">
        <v>25212705781</v>
      </c>
      <c r="C276" s="9" t="s">
        <v>27</v>
      </c>
      <c r="D276" s="11" t="s">
        <v>1298</v>
      </c>
      <c r="E276" s="8" t="s">
        <v>167</v>
      </c>
      <c r="F276" s="8" t="s">
        <v>26</v>
      </c>
    </row>
    <row r="277" customFormat="false" ht="20.1" hidden="false" customHeight="true" outlineLevel="0" collapsed="false">
      <c r="A277" s="8" t="n">
        <f aca="false">A276+1</f>
        <v>273</v>
      </c>
      <c r="B277" s="8" t="n">
        <v>25212115861</v>
      </c>
      <c r="C277" s="9" t="s">
        <v>325</v>
      </c>
      <c r="D277" s="11" t="s">
        <v>1302</v>
      </c>
      <c r="E277" s="8" t="s">
        <v>1159</v>
      </c>
      <c r="F277" s="8" t="s">
        <v>136</v>
      </c>
    </row>
    <row r="278" customFormat="false" ht="20.1" hidden="false" customHeight="true" outlineLevel="0" collapsed="false">
      <c r="A278" s="8" t="n">
        <f aca="false">A277+1</f>
        <v>274</v>
      </c>
      <c r="B278" s="8" t="n">
        <v>24207104278</v>
      </c>
      <c r="C278" s="9" t="s">
        <v>1314</v>
      </c>
      <c r="D278" s="11" t="s">
        <v>1313</v>
      </c>
      <c r="E278" s="8" t="s">
        <v>412</v>
      </c>
      <c r="F278" s="8" t="s">
        <v>321</v>
      </c>
    </row>
    <row r="279" customFormat="false" ht="20.1" hidden="false" customHeight="true" outlineLevel="0" collapsed="false">
      <c r="A279" s="8" t="n">
        <f aca="false">A278+1</f>
        <v>275</v>
      </c>
      <c r="B279" s="8" t="n">
        <v>25207100901</v>
      </c>
      <c r="C279" s="9" t="s">
        <v>1791</v>
      </c>
      <c r="D279" s="11" t="s">
        <v>1313</v>
      </c>
      <c r="E279" s="8" t="s">
        <v>956</v>
      </c>
      <c r="F279" s="8" t="s">
        <v>192</v>
      </c>
    </row>
    <row r="280" customFormat="false" ht="20.1" hidden="false" customHeight="true" outlineLevel="0" collapsed="false">
      <c r="A280" s="8" t="n">
        <f aca="false">A279+1</f>
        <v>276</v>
      </c>
      <c r="B280" s="8" t="n">
        <v>25202314551</v>
      </c>
      <c r="C280" s="9" t="s">
        <v>1683</v>
      </c>
      <c r="D280" s="11" t="s">
        <v>1315</v>
      </c>
      <c r="E280" s="8" t="s">
        <v>88</v>
      </c>
      <c r="F280" s="8" t="s">
        <v>44</v>
      </c>
    </row>
    <row r="281" customFormat="false" ht="20.1" hidden="false" customHeight="true" outlineLevel="0" collapsed="false">
      <c r="A281" s="8" t="n">
        <f aca="false">A280+1</f>
        <v>277</v>
      </c>
      <c r="B281" s="8" t="n">
        <v>25207205821</v>
      </c>
      <c r="C281" s="9" t="s">
        <v>1792</v>
      </c>
      <c r="D281" s="11" t="s">
        <v>1315</v>
      </c>
      <c r="E281" s="8" t="s">
        <v>855</v>
      </c>
      <c r="F281" s="8" t="s">
        <v>23</v>
      </c>
    </row>
    <row r="282" customFormat="false" ht="20.1" hidden="false" customHeight="true" outlineLevel="0" collapsed="false">
      <c r="A282" s="8" t="n">
        <f aca="false">A281+1</f>
        <v>278</v>
      </c>
      <c r="B282" s="8" t="n">
        <v>25207214533</v>
      </c>
      <c r="C282" s="9" t="s">
        <v>1793</v>
      </c>
      <c r="D282" s="11" t="s">
        <v>1315</v>
      </c>
      <c r="E282" s="8" t="s">
        <v>43</v>
      </c>
      <c r="F282" s="8" t="s">
        <v>11</v>
      </c>
    </row>
    <row r="283" customFormat="false" ht="20.1" hidden="false" customHeight="true" outlineLevel="0" collapsed="false">
      <c r="A283" s="8" t="n">
        <f aca="false">A282+1</f>
        <v>279</v>
      </c>
      <c r="B283" s="8" t="n">
        <v>25202407678</v>
      </c>
      <c r="C283" s="9" t="s">
        <v>882</v>
      </c>
      <c r="D283" s="11" t="s">
        <v>1319</v>
      </c>
      <c r="E283" s="8" t="s">
        <v>956</v>
      </c>
      <c r="F283" s="8" t="s">
        <v>44</v>
      </c>
    </row>
    <row r="284" customFormat="false" ht="20.1" hidden="false" customHeight="true" outlineLevel="0" collapsed="false">
      <c r="A284" s="8" t="n">
        <f aca="false">A283+1</f>
        <v>280</v>
      </c>
      <c r="B284" s="8" t="n">
        <v>25202408822</v>
      </c>
      <c r="C284" s="9" t="s">
        <v>729</v>
      </c>
      <c r="D284" s="11" t="s">
        <v>1319</v>
      </c>
      <c r="E284" s="8" t="s">
        <v>1794</v>
      </c>
      <c r="F284" s="8" t="s">
        <v>44</v>
      </c>
    </row>
    <row r="285" customFormat="false" ht="20.1" hidden="false" customHeight="true" outlineLevel="0" collapsed="false">
      <c r="A285" s="8" t="n">
        <f aca="false">A284+1</f>
        <v>281</v>
      </c>
      <c r="B285" s="8" t="n">
        <v>25202716073</v>
      </c>
      <c r="C285" s="9" t="s">
        <v>1795</v>
      </c>
      <c r="D285" s="11" t="s">
        <v>1325</v>
      </c>
      <c r="E285" s="8" t="s">
        <v>531</v>
      </c>
      <c r="F285" s="8" t="s">
        <v>26</v>
      </c>
    </row>
    <row r="286" customFormat="false" ht="20.1" hidden="false" customHeight="true" outlineLevel="0" collapsed="false">
      <c r="A286" s="8" t="n">
        <f aca="false">A285+1</f>
        <v>282</v>
      </c>
      <c r="B286" s="8" t="n">
        <v>24207101320</v>
      </c>
      <c r="C286" s="9" t="s">
        <v>1796</v>
      </c>
      <c r="D286" s="11" t="s">
        <v>1325</v>
      </c>
      <c r="E286" s="8" t="s">
        <v>1797</v>
      </c>
      <c r="F286" s="8" t="s">
        <v>321</v>
      </c>
    </row>
    <row r="287" customFormat="false" ht="20.1" hidden="false" customHeight="true" outlineLevel="0" collapsed="false">
      <c r="A287" s="8" t="n">
        <f aca="false">A286+1</f>
        <v>283</v>
      </c>
      <c r="B287" s="8" t="n">
        <v>25202407972</v>
      </c>
      <c r="C287" s="9" t="s">
        <v>1798</v>
      </c>
      <c r="D287" s="11" t="s">
        <v>1325</v>
      </c>
      <c r="E287" s="8" t="s">
        <v>1271</v>
      </c>
      <c r="F287" s="8" t="s">
        <v>44</v>
      </c>
    </row>
    <row r="288" customFormat="false" ht="20.1" hidden="false" customHeight="true" outlineLevel="0" collapsed="false">
      <c r="A288" s="8" t="n">
        <f aca="false">A287+1</f>
        <v>284</v>
      </c>
      <c r="B288" s="8" t="n">
        <v>24203715749</v>
      </c>
      <c r="C288" s="9" t="s">
        <v>638</v>
      </c>
      <c r="D288" s="11" t="s">
        <v>1337</v>
      </c>
      <c r="E288" s="8" t="s">
        <v>1799</v>
      </c>
      <c r="F288" s="8" t="s">
        <v>1573</v>
      </c>
    </row>
    <row r="289" customFormat="false" ht="20.1" hidden="false" customHeight="true" outlineLevel="0" collapsed="false">
      <c r="A289" s="8" t="n">
        <f aca="false">A288+1</f>
        <v>285</v>
      </c>
      <c r="B289" s="8" t="n">
        <v>25205101278</v>
      </c>
      <c r="C289" s="9" t="s">
        <v>1693</v>
      </c>
      <c r="D289" s="11" t="s">
        <v>1337</v>
      </c>
      <c r="E289" s="8" t="s">
        <v>1800</v>
      </c>
      <c r="F289" s="8" t="s">
        <v>68</v>
      </c>
    </row>
    <row r="290" customFormat="false" ht="20.1" hidden="false" customHeight="true" outlineLevel="0" collapsed="false">
      <c r="A290" s="8" t="n">
        <f aca="false">A289+1</f>
        <v>286</v>
      </c>
      <c r="B290" s="8" t="n">
        <v>25207108208</v>
      </c>
      <c r="C290" s="9" t="s">
        <v>1801</v>
      </c>
      <c r="D290" s="11" t="s">
        <v>1337</v>
      </c>
      <c r="E290" s="8" t="s">
        <v>1802</v>
      </c>
      <c r="F290" s="8" t="s">
        <v>11</v>
      </c>
    </row>
    <row r="291" customFormat="false" ht="20.1" hidden="false" customHeight="true" outlineLevel="0" collapsed="false">
      <c r="A291" s="8" t="n">
        <f aca="false">A290+1</f>
        <v>287</v>
      </c>
      <c r="B291" s="8" t="n">
        <v>25201116242</v>
      </c>
      <c r="C291" s="9" t="s">
        <v>292</v>
      </c>
      <c r="D291" s="11" t="s">
        <v>1348</v>
      </c>
      <c r="E291" s="8" t="s">
        <v>169</v>
      </c>
      <c r="F291" s="8" t="s">
        <v>1803</v>
      </c>
    </row>
    <row r="292" customFormat="false" ht="20.1" hidden="false" customHeight="true" outlineLevel="0" collapsed="false">
      <c r="A292" s="8" t="n">
        <f aca="false">A291+1</f>
        <v>288</v>
      </c>
      <c r="B292" s="8" t="n">
        <v>25207101291</v>
      </c>
      <c r="C292" s="9" t="s">
        <v>1804</v>
      </c>
      <c r="D292" s="11" t="s">
        <v>1348</v>
      </c>
      <c r="E292" s="8" t="s">
        <v>480</v>
      </c>
      <c r="F292" s="8" t="s">
        <v>14</v>
      </c>
    </row>
    <row r="293" customFormat="false" ht="20.1" hidden="false" customHeight="true" outlineLevel="0" collapsed="false">
      <c r="A293" s="8" t="n">
        <f aca="false">A292+1</f>
        <v>289</v>
      </c>
      <c r="B293" s="8" t="n">
        <v>25205108503</v>
      </c>
      <c r="C293" s="9" t="s">
        <v>1805</v>
      </c>
      <c r="D293" s="11" t="s">
        <v>1374</v>
      </c>
      <c r="E293" s="8" t="s">
        <v>362</v>
      </c>
      <c r="F293" s="8" t="s">
        <v>68</v>
      </c>
    </row>
    <row r="294" customFormat="false" ht="20.1" hidden="false" customHeight="true" outlineLevel="0" collapsed="false">
      <c r="A294" s="8" t="n">
        <f aca="false">A293+1</f>
        <v>290</v>
      </c>
      <c r="B294" s="8" t="n">
        <v>25207104162</v>
      </c>
      <c r="C294" s="9" t="s">
        <v>1806</v>
      </c>
      <c r="D294" s="11" t="s">
        <v>1374</v>
      </c>
      <c r="E294" s="8" t="s">
        <v>438</v>
      </c>
      <c r="F294" s="8" t="s">
        <v>14</v>
      </c>
    </row>
    <row r="295" customFormat="false" ht="20.1" hidden="false" customHeight="true" outlineLevel="0" collapsed="false">
      <c r="A295" s="8" t="n">
        <f aca="false">A294+1</f>
        <v>291</v>
      </c>
      <c r="B295" s="8" t="n">
        <v>25207207769</v>
      </c>
      <c r="C295" s="9" t="s">
        <v>1807</v>
      </c>
      <c r="D295" s="11" t="s">
        <v>1389</v>
      </c>
      <c r="E295" s="8" t="s">
        <v>751</v>
      </c>
      <c r="F295" s="8" t="s">
        <v>192</v>
      </c>
    </row>
    <row r="296" customFormat="false" ht="20.1" hidden="false" customHeight="true" outlineLevel="0" collapsed="false">
      <c r="A296" s="8" t="n">
        <f aca="false">A295+1</f>
        <v>292</v>
      </c>
      <c r="B296" s="8" t="n">
        <v>2321415341</v>
      </c>
      <c r="C296" s="9" t="s">
        <v>1808</v>
      </c>
      <c r="D296" s="11" t="s">
        <v>1809</v>
      </c>
      <c r="E296" s="8" t="s">
        <v>860</v>
      </c>
      <c r="F296" s="8" t="s">
        <v>1810</v>
      </c>
    </row>
    <row r="297" customFormat="false" ht="20.1" hidden="false" customHeight="true" outlineLevel="0" collapsed="false">
      <c r="A297" s="8" t="n">
        <f aca="false">A296+1</f>
        <v>293</v>
      </c>
      <c r="B297" s="8" t="n">
        <v>25202117018</v>
      </c>
      <c r="C297" s="9" t="s">
        <v>405</v>
      </c>
      <c r="D297" s="11" t="s">
        <v>1394</v>
      </c>
      <c r="E297" s="8" t="s">
        <v>1365</v>
      </c>
      <c r="F297" s="8" t="s">
        <v>20</v>
      </c>
    </row>
    <row r="298" customFormat="false" ht="20.1" hidden="false" customHeight="true" outlineLevel="0" collapsed="false">
      <c r="A298" s="8" t="n">
        <f aca="false">A297+1</f>
        <v>294</v>
      </c>
      <c r="B298" s="8" t="n">
        <v>25207210469</v>
      </c>
      <c r="C298" s="9" t="s">
        <v>263</v>
      </c>
      <c r="D298" s="11" t="s">
        <v>1394</v>
      </c>
      <c r="E298" s="8" t="s">
        <v>1171</v>
      </c>
      <c r="F298" s="8" t="s">
        <v>23</v>
      </c>
    </row>
    <row r="299" customFormat="false" ht="20.1" hidden="false" customHeight="true" outlineLevel="0" collapsed="false">
      <c r="A299" s="8" t="n">
        <f aca="false">A298+1</f>
        <v>295</v>
      </c>
      <c r="B299" s="8" t="n">
        <v>25207215087</v>
      </c>
      <c r="C299" s="9" t="s">
        <v>1693</v>
      </c>
      <c r="D299" s="11" t="s">
        <v>1394</v>
      </c>
      <c r="E299" s="8" t="s">
        <v>154</v>
      </c>
      <c r="F299" s="8" t="s">
        <v>23</v>
      </c>
    </row>
    <row r="300" customFormat="false" ht="20.1" hidden="false" customHeight="true" outlineLevel="0" collapsed="false">
      <c r="A300" s="8" t="n">
        <f aca="false">A299+1</f>
        <v>296</v>
      </c>
      <c r="B300" s="8" t="n">
        <v>25208600758</v>
      </c>
      <c r="C300" s="9" t="s">
        <v>1380</v>
      </c>
      <c r="D300" s="11" t="s">
        <v>1394</v>
      </c>
      <c r="E300" s="8" t="s">
        <v>599</v>
      </c>
      <c r="F300" s="8" t="s">
        <v>240</v>
      </c>
    </row>
    <row r="301" customFormat="false" ht="20.1" hidden="false" customHeight="true" outlineLevel="0" collapsed="false">
      <c r="A301" s="8" t="n">
        <f aca="false">A300+1</f>
        <v>297</v>
      </c>
      <c r="B301" s="8" t="n">
        <v>25205116722</v>
      </c>
      <c r="C301" s="9" t="s">
        <v>1811</v>
      </c>
      <c r="D301" s="11" t="s">
        <v>1394</v>
      </c>
      <c r="E301" s="8" t="s">
        <v>1642</v>
      </c>
      <c r="F301" s="8" t="s">
        <v>68</v>
      </c>
    </row>
    <row r="302" customFormat="false" ht="20.1" hidden="false" customHeight="true" outlineLevel="0" collapsed="false">
      <c r="A302" s="8" t="n">
        <f aca="false">A301+1</f>
        <v>298</v>
      </c>
      <c r="B302" s="8" t="n">
        <v>25208601773</v>
      </c>
      <c r="C302" s="9" t="s">
        <v>55</v>
      </c>
      <c r="D302" s="11" t="s">
        <v>1410</v>
      </c>
      <c r="E302" s="8" t="s">
        <v>319</v>
      </c>
      <c r="F302" s="8" t="s">
        <v>240</v>
      </c>
    </row>
    <row r="303" customFormat="false" ht="20.1" hidden="false" customHeight="true" outlineLevel="0" collapsed="false">
      <c r="A303" s="8" t="n">
        <f aca="false">A302+1</f>
        <v>299</v>
      </c>
      <c r="B303" s="8" t="n">
        <v>25212217670</v>
      </c>
      <c r="C303" s="9" t="s">
        <v>633</v>
      </c>
      <c r="D303" s="11" t="s">
        <v>1420</v>
      </c>
      <c r="E303" s="8" t="s">
        <v>1812</v>
      </c>
      <c r="F303" s="8" t="s">
        <v>94</v>
      </c>
    </row>
    <row r="304" customFormat="false" ht="20.1" hidden="false" customHeight="true" outlineLevel="0" collapsed="false">
      <c r="A304" s="8" t="n">
        <f aca="false">A303+1</f>
        <v>300</v>
      </c>
      <c r="B304" s="8" t="n">
        <v>25218617328</v>
      </c>
      <c r="C304" s="9" t="s">
        <v>1769</v>
      </c>
      <c r="D304" s="11" t="s">
        <v>1420</v>
      </c>
      <c r="E304" s="8" t="s">
        <v>1813</v>
      </c>
      <c r="F304" s="8" t="s">
        <v>14</v>
      </c>
    </row>
    <row r="305" customFormat="false" ht="20.1" hidden="false" customHeight="true" outlineLevel="0" collapsed="false">
      <c r="A305" s="8" t="n">
        <f aca="false">A304+1</f>
        <v>301</v>
      </c>
      <c r="B305" s="8" t="n">
        <v>2321725026</v>
      </c>
      <c r="C305" s="9" t="s">
        <v>1814</v>
      </c>
      <c r="D305" s="11" t="s">
        <v>1420</v>
      </c>
      <c r="E305" s="8" t="s">
        <v>1815</v>
      </c>
      <c r="F305" s="8" t="s">
        <v>1396</v>
      </c>
    </row>
    <row r="306" customFormat="false" ht="20.1" hidden="false" customHeight="true" outlineLevel="0" collapsed="false">
      <c r="A306" s="8" t="n">
        <f aca="false">A305+1</f>
        <v>302</v>
      </c>
      <c r="B306" s="8" t="n">
        <v>25216700006</v>
      </c>
      <c r="C306" s="9" t="s">
        <v>1041</v>
      </c>
      <c r="D306" s="11" t="s">
        <v>1816</v>
      </c>
      <c r="E306" s="8" t="s">
        <v>751</v>
      </c>
      <c r="F306" s="8" t="s">
        <v>11</v>
      </c>
    </row>
    <row r="307" customFormat="false" ht="20.1" hidden="false" customHeight="true" outlineLevel="0" collapsed="false">
      <c r="A307" s="8" t="n">
        <f aca="false">A306+1</f>
        <v>303</v>
      </c>
      <c r="B307" s="8" t="n">
        <v>25202109906</v>
      </c>
      <c r="C307" s="9" t="s">
        <v>1689</v>
      </c>
      <c r="D307" s="11" t="s">
        <v>1432</v>
      </c>
      <c r="E307" s="8" t="s">
        <v>1817</v>
      </c>
      <c r="F307" s="8" t="s">
        <v>20</v>
      </c>
    </row>
    <row r="308" customFormat="false" ht="20.1" hidden="false" customHeight="true" outlineLevel="0" collapsed="false">
      <c r="A308" s="8" t="n">
        <f aca="false">A307+1</f>
        <v>304</v>
      </c>
      <c r="B308" s="8" t="n">
        <v>25202616928</v>
      </c>
      <c r="C308" s="9" t="s">
        <v>1818</v>
      </c>
      <c r="D308" s="11" t="s">
        <v>1432</v>
      </c>
      <c r="E308" s="8" t="s">
        <v>1274</v>
      </c>
      <c r="F308" s="8" t="s">
        <v>81</v>
      </c>
    </row>
    <row r="309" customFormat="false" ht="20.1" hidden="false" customHeight="true" outlineLevel="0" collapsed="false">
      <c r="A309" s="8" t="n">
        <f aca="false">A308+1</f>
        <v>305</v>
      </c>
      <c r="B309" s="8" t="n">
        <v>25202808796</v>
      </c>
      <c r="C309" s="9" t="s">
        <v>84</v>
      </c>
      <c r="D309" s="11" t="s">
        <v>1432</v>
      </c>
      <c r="E309" s="8" t="s">
        <v>1280</v>
      </c>
      <c r="F309" s="8" t="s">
        <v>260</v>
      </c>
    </row>
    <row r="310" customFormat="false" ht="20.1" hidden="false" customHeight="true" outlineLevel="0" collapsed="false">
      <c r="A310" s="8" t="n">
        <f aca="false">A309+1</f>
        <v>306</v>
      </c>
      <c r="B310" s="8" t="n">
        <v>25207204492</v>
      </c>
      <c r="C310" s="9" t="s">
        <v>1819</v>
      </c>
      <c r="D310" s="11" t="s">
        <v>1432</v>
      </c>
      <c r="E310" s="8" t="s">
        <v>1159</v>
      </c>
      <c r="F310" s="8" t="s">
        <v>14</v>
      </c>
    </row>
    <row r="311" customFormat="false" ht="20.1" hidden="false" customHeight="true" outlineLevel="0" collapsed="false">
      <c r="A311" s="8" t="n">
        <f aca="false">A310+1</f>
        <v>307</v>
      </c>
      <c r="B311" s="8" t="n">
        <v>25202100546</v>
      </c>
      <c r="C311" s="9" t="s">
        <v>1820</v>
      </c>
      <c r="D311" s="11" t="s">
        <v>1432</v>
      </c>
      <c r="E311" s="8" t="s">
        <v>285</v>
      </c>
      <c r="F311" s="8" t="s">
        <v>363</v>
      </c>
    </row>
    <row r="312" customFormat="false" ht="20.1" hidden="false" customHeight="true" outlineLevel="0" collapsed="false">
      <c r="A312" s="8" t="n">
        <f aca="false">A311+1</f>
        <v>308</v>
      </c>
      <c r="B312" s="8" t="n">
        <v>25207107816</v>
      </c>
      <c r="C312" s="9" t="s">
        <v>1821</v>
      </c>
      <c r="D312" s="11" t="s">
        <v>1432</v>
      </c>
      <c r="E312" s="8" t="s">
        <v>690</v>
      </c>
      <c r="F312" s="8" t="s">
        <v>14</v>
      </c>
    </row>
    <row r="313" customFormat="false" ht="20.1" hidden="false" customHeight="true" outlineLevel="0" collapsed="false">
      <c r="A313" s="8" t="n">
        <f aca="false">A312+1</f>
        <v>309</v>
      </c>
      <c r="B313" s="8" t="n">
        <v>25202116468</v>
      </c>
      <c r="C313" s="9" t="s">
        <v>811</v>
      </c>
      <c r="D313" s="11" t="s">
        <v>1454</v>
      </c>
      <c r="E313" s="8" t="s">
        <v>48</v>
      </c>
      <c r="F313" s="8" t="s">
        <v>136</v>
      </c>
    </row>
    <row r="314" customFormat="false" ht="20.1" hidden="false" customHeight="true" outlineLevel="0" collapsed="false">
      <c r="A314" s="8" t="n">
        <f aca="false">A313+1</f>
        <v>310</v>
      </c>
      <c r="B314" s="8" t="n">
        <v>25207116970</v>
      </c>
      <c r="C314" s="9" t="s">
        <v>1693</v>
      </c>
      <c r="D314" s="11" t="s">
        <v>1454</v>
      </c>
      <c r="E314" s="8" t="s">
        <v>105</v>
      </c>
      <c r="F314" s="8" t="s">
        <v>14</v>
      </c>
    </row>
    <row r="315" customFormat="false" ht="20.1" hidden="false" customHeight="true" outlineLevel="0" collapsed="false">
      <c r="A315" s="8" t="n">
        <f aca="false">A314+1</f>
        <v>311</v>
      </c>
      <c r="B315" s="8" t="n">
        <v>25207215383</v>
      </c>
      <c r="C315" s="9" t="s">
        <v>1822</v>
      </c>
      <c r="D315" s="11" t="s">
        <v>1454</v>
      </c>
      <c r="E315" s="8" t="s">
        <v>569</v>
      </c>
      <c r="F315" s="8" t="s">
        <v>14</v>
      </c>
    </row>
    <row r="316" customFormat="false" ht="20.1" hidden="false" customHeight="true" outlineLevel="0" collapsed="false">
      <c r="A316" s="8" t="n">
        <f aca="false">A315+1</f>
        <v>312</v>
      </c>
      <c r="B316" s="8" t="n">
        <v>25202202880</v>
      </c>
      <c r="C316" s="9" t="s">
        <v>1823</v>
      </c>
      <c r="D316" s="11" t="s">
        <v>1454</v>
      </c>
      <c r="E316" s="8" t="s">
        <v>1824</v>
      </c>
      <c r="F316" s="8" t="s">
        <v>94</v>
      </c>
    </row>
    <row r="317" customFormat="false" ht="20.1" hidden="false" customHeight="true" outlineLevel="0" collapsed="false">
      <c r="A317" s="8" t="n">
        <f aca="false">A316+1</f>
        <v>313</v>
      </c>
      <c r="B317" s="8" t="n">
        <v>25202704898</v>
      </c>
      <c r="C317" s="9" t="s">
        <v>664</v>
      </c>
      <c r="D317" s="11" t="s">
        <v>1454</v>
      </c>
      <c r="E317" s="8" t="s">
        <v>33</v>
      </c>
      <c r="F317" s="8" t="s">
        <v>26</v>
      </c>
    </row>
    <row r="318" customFormat="false" ht="20.1" hidden="false" customHeight="true" outlineLevel="0" collapsed="false">
      <c r="A318" s="8" t="n">
        <f aca="false">A317+1</f>
        <v>314</v>
      </c>
      <c r="B318" s="8" t="n">
        <v>25201216190</v>
      </c>
      <c r="C318" s="9" t="s">
        <v>1825</v>
      </c>
      <c r="D318" s="11" t="s">
        <v>1465</v>
      </c>
      <c r="E318" s="8" t="s">
        <v>569</v>
      </c>
      <c r="F318" s="8" t="s">
        <v>29</v>
      </c>
    </row>
    <row r="319" customFormat="false" ht="20.1" hidden="false" customHeight="true" outlineLevel="0" collapsed="false">
      <c r="A319" s="8" t="n">
        <f aca="false">A318+1</f>
        <v>315</v>
      </c>
      <c r="B319" s="8" t="n">
        <v>25207102259</v>
      </c>
      <c r="C319" s="9" t="s">
        <v>259</v>
      </c>
      <c r="D319" s="11" t="s">
        <v>1465</v>
      </c>
      <c r="E319" s="8" t="s">
        <v>428</v>
      </c>
      <c r="F319" s="8" t="s">
        <v>11</v>
      </c>
    </row>
    <row r="320" customFormat="false" ht="20.1" hidden="false" customHeight="true" outlineLevel="0" collapsed="false">
      <c r="A320" s="8" t="n">
        <f aca="false">A319+1</f>
        <v>316</v>
      </c>
      <c r="B320" s="8" t="n">
        <v>25212605486</v>
      </c>
      <c r="C320" s="9" t="s">
        <v>1826</v>
      </c>
      <c r="D320" s="11" t="s">
        <v>1474</v>
      </c>
      <c r="E320" s="8" t="s">
        <v>1827</v>
      </c>
      <c r="F320" s="8" t="s">
        <v>363</v>
      </c>
    </row>
    <row r="321" customFormat="false" ht="20.1" hidden="false" customHeight="true" outlineLevel="0" collapsed="false">
      <c r="A321" s="8" t="n">
        <f aca="false">A320+1</f>
        <v>317</v>
      </c>
      <c r="B321" s="8" t="n">
        <v>2221532363</v>
      </c>
      <c r="C321" s="9" t="s">
        <v>1828</v>
      </c>
      <c r="D321" s="11" t="s">
        <v>1477</v>
      </c>
      <c r="E321" s="8" t="s">
        <v>915</v>
      </c>
      <c r="F321" s="8" t="s">
        <v>685</v>
      </c>
    </row>
    <row r="322" customFormat="false" ht="20.1" hidden="false" customHeight="true" outlineLevel="0" collapsed="false">
      <c r="A322" s="8" t="n">
        <f aca="false">A321+1</f>
        <v>318</v>
      </c>
      <c r="B322" s="8" t="n">
        <v>24216114750</v>
      </c>
      <c r="C322" s="9" t="s">
        <v>1342</v>
      </c>
      <c r="D322" s="11" t="s">
        <v>1479</v>
      </c>
      <c r="E322" s="8" t="s">
        <v>1829</v>
      </c>
      <c r="F322" s="8" t="s">
        <v>1176</v>
      </c>
    </row>
    <row r="323" customFormat="false" ht="20.1" hidden="false" customHeight="true" outlineLevel="0" collapsed="false">
      <c r="A323" s="8" t="n">
        <f aca="false">A322+1</f>
        <v>319</v>
      </c>
      <c r="B323" s="8" t="n">
        <v>25211208913</v>
      </c>
      <c r="C323" s="9" t="s">
        <v>1830</v>
      </c>
      <c r="D323" s="11" t="s">
        <v>1483</v>
      </c>
      <c r="E323" s="8" t="s">
        <v>581</v>
      </c>
      <c r="F323" s="8" t="s">
        <v>119</v>
      </c>
    </row>
    <row r="324" customFormat="false" ht="20.1" hidden="false" customHeight="true" outlineLevel="0" collapsed="false">
      <c r="A324" s="8" t="n">
        <f aca="false">A323+1</f>
        <v>320</v>
      </c>
      <c r="B324" s="8" t="n">
        <v>25217217506</v>
      </c>
      <c r="C324" s="9" t="s">
        <v>529</v>
      </c>
      <c r="D324" s="11" t="s">
        <v>1487</v>
      </c>
      <c r="E324" s="8" t="s">
        <v>914</v>
      </c>
      <c r="F324" s="8" t="s">
        <v>23</v>
      </c>
    </row>
    <row r="325" customFormat="false" ht="20.1" hidden="false" customHeight="true" outlineLevel="0" collapsed="false">
      <c r="A325" s="8" t="n">
        <f aca="false">A324+1</f>
        <v>321</v>
      </c>
      <c r="B325" s="8" t="n">
        <v>24208702598</v>
      </c>
      <c r="C325" s="9" t="s">
        <v>1831</v>
      </c>
      <c r="D325" s="11" t="s">
        <v>1498</v>
      </c>
      <c r="E325" s="8" t="s">
        <v>1832</v>
      </c>
      <c r="F325" s="8" t="s">
        <v>232</v>
      </c>
    </row>
    <row r="326" customFormat="false" ht="20.1" hidden="false" customHeight="true" outlineLevel="0" collapsed="false">
      <c r="A326" s="8" t="n">
        <f aca="false">A325+1</f>
        <v>322</v>
      </c>
      <c r="B326" s="8" t="n">
        <v>25202105467</v>
      </c>
      <c r="C326" s="9" t="s">
        <v>1025</v>
      </c>
      <c r="D326" s="11" t="s">
        <v>1498</v>
      </c>
      <c r="E326" s="8" t="s">
        <v>571</v>
      </c>
      <c r="F326" s="8" t="s">
        <v>20</v>
      </c>
    </row>
    <row r="327" customFormat="false" ht="20.1" hidden="false" customHeight="true" outlineLevel="0" collapsed="false">
      <c r="A327" s="8" t="n">
        <f aca="false">A326+1</f>
        <v>323</v>
      </c>
      <c r="B327" s="8" t="n">
        <v>25207215574</v>
      </c>
      <c r="C327" s="9" t="s">
        <v>66</v>
      </c>
      <c r="D327" s="11" t="s">
        <v>1498</v>
      </c>
      <c r="E327" s="8" t="s">
        <v>395</v>
      </c>
      <c r="F327" s="8" t="s">
        <v>192</v>
      </c>
    </row>
    <row r="328" customFormat="false" ht="20.1" hidden="false" customHeight="true" outlineLevel="0" collapsed="false">
      <c r="A328" s="8" t="n">
        <f aca="false">A327+1</f>
        <v>324</v>
      </c>
      <c r="B328" s="8" t="n">
        <v>25202202732</v>
      </c>
      <c r="C328" s="9" t="s">
        <v>1833</v>
      </c>
      <c r="D328" s="11" t="s">
        <v>1498</v>
      </c>
      <c r="E328" s="8" t="s">
        <v>1370</v>
      </c>
      <c r="F328" s="8" t="s">
        <v>23</v>
      </c>
    </row>
    <row r="329" customFormat="false" ht="20.1" hidden="false" customHeight="true" outlineLevel="0" collapsed="false">
      <c r="A329" s="8" t="n">
        <f aca="false">A328+1</f>
        <v>325</v>
      </c>
      <c r="B329" s="8" t="n">
        <v>25202417135</v>
      </c>
      <c r="C329" s="9" t="s">
        <v>1834</v>
      </c>
      <c r="D329" s="11" t="s">
        <v>1498</v>
      </c>
      <c r="E329" s="8" t="s">
        <v>888</v>
      </c>
      <c r="F329" s="8" t="s">
        <v>44</v>
      </c>
    </row>
    <row r="330" customFormat="false" ht="20.1" hidden="false" customHeight="true" outlineLevel="0" collapsed="false">
      <c r="A330" s="8" t="n">
        <f aca="false">A329+1</f>
        <v>326</v>
      </c>
      <c r="B330" s="8" t="n">
        <v>25207215658</v>
      </c>
      <c r="C330" s="9" t="s">
        <v>1526</v>
      </c>
      <c r="D330" s="11" t="s">
        <v>1522</v>
      </c>
      <c r="E330" s="8" t="s">
        <v>1063</v>
      </c>
      <c r="F330" s="8" t="s">
        <v>23</v>
      </c>
    </row>
    <row r="331" customFormat="false" ht="20.1" hidden="false" customHeight="true" outlineLevel="0" collapsed="false">
      <c r="A331" s="8" t="n">
        <f aca="false">A330+1</f>
        <v>327</v>
      </c>
      <c r="B331" s="8" t="n">
        <v>25203715912</v>
      </c>
      <c r="C331" s="9" t="s">
        <v>913</v>
      </c>
      <c r="D331" s="11" t="s">
        <v>1522</v>
      </c>
      <c r="E331" s="8" t="s">
        <v>409</v>
      </c>
      <c r="F331" s="8" t="s">
        <v>384</v>
      </c>
    </row>
    <row r="332" customFormat="false" ht="20.1" hidden="false" customHeight="true" outlineLevel="0" collapsed="false">
      <c r="A332" s="8" t="n">
        <f aca="false">A331+1</f>
        <v>328</v>
      </c>
      <c r="B332" s="8" t="n">
        <v>25207210378</v>
      </c>
      <c r="C332" s="9" t="s">
        <v>84</v>
      </c>
      <c r="D332" s="11" t="s">
        <v>1534</v>
      </c>
      <c r="E332" s="8" t="s">
        <v>1835</v>
      </c>
      <c r="F332" s="8" t="s">
        <v>23</v>
      </c>
    </row>
  </sheetData>
  <autoFilter ref="A4:F143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1836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 t="s">
        <v>7</v>
      </c>
    </row>
    <row r="5" customFormat="false" ht="20.1" hidden="false" customHeight="true" outlineLevel="0" collapsed="false">
      <c r="A5" s="8" t="n">
        <v>1</v>
      </c>
      <c r="B5" s="8" t="n">
        <v>24217215292</v>
      </c>
      <c r="C5" s="9" t="s">
        <v>1837</v>
      </c>
      <c r="D5" s="11" t="s">
        <v>39</v>
      </c>
      <c r="E5" s="8" t="s">
        <v>1512</v>
      </c>
      <c r="F5" s="8" t="s">
        <v>1396</v>
      </c>
    </row>
    <row r="6" customFormat="false" ht="20.1" hidden="false" customHeight="true" outlineLevel="0" collapsed="false">
      <c r="A6" s="8" t="n">
        <f aca="false">A5+1</f>
        <v>2</v>
      </c>
      <c r="B6" s="8" t="n">
        <v>24202115715</v>
      </c>
      <c r="C6" s="9" t="s">
        <v>1838</v>
      </c>
      <c r="D6" s="11" t="s">
        <v>1561</v>
      </c>
      <c r="E6" s="8" t="s">
        <v>1733</v>
      </c>
      <c r="F6" s="8" t="s">
        <v>1839</v>
      </c>
    </row>
    <row r="7" customFormat="false" ht="20.1" hidden="false" customHeight="true" outlineLevel="0" collapsed="false">
      <c r="A7" s="8" t="n">
        <f aca="false">A6+1</f>
        <v>3</v>
      </c>
      <c r="B7" s="8" t="n">
        <v>24212308182</v>
      </c>
      <c r="C7" s="9" t="s">
        <v>1840</v>
      </c>
      <c r="D7" s="11" t="s">
        <v>1841</v>
      </c>
      <c r="E7" s="8" t="s">
        <v>359</v>
      </c>
      <c r="F7" s="8" t="s">
        <v>1839</v>
      </c>
    </row>
    <row r="8" customFormat="false" ht="20.1" hidden="false" customHeight="true" outlineLevel="0" collapsed="false">
      <c r="A8" s="8" t="n">
        <f aca="false">A7+1</f>
        <v>4</v>
      </c>
      <c r="B8" s="8" t="n">
        <v>24211702572</v>
      </c>
      <c r="C8" s="9" t="s">
        <v>1506</v>
      </c>
      <c r="D8" s="11" t="s">
        <v>248</v>
      </c>
      <c r="E8" s="8" t="s">
        <v>1097</v>
      </c>
      <c r="F8" s="8" t="s">
        <v>1206</v>
      </c>
    </row>
    <row r="9" customFormat="false" ht="20.1" hidden="false" customHeight="true" outlineLevel="0" collapsed="false">
      <c r="A9" s="8" t="n">
        <f aca="false">A8+1</f>
        <v>5</v>
      </c>
      <c r="B9" s="8" t="n">
        <v>24208600758</v>
      </c>
      <c r="C9" s="9" t="s">
        <v>1842</v>
      </c>
      <c r="D9" s="11" t="s">
        <v>255</v>
      </c>
      <c r="E9" s="8" t="s">
        <v>1843</v>
      </c>
      <c r="F9" s="8" t="s">
        <v>1844</v>
      </c>
    </row>
    <row r="10" customFormat="false" ht="20.1" hidden="false" customHeight="true" outlineLevel="0" collapsed="false">
      <c r="A10" s="8" t="n">
        <f aca="false">A9+1</f>
        <v>6</v>
      </c>
      <c r="B10" s="8" t="n">
        <v>25202610436</v>
      </c>
      <c r="C10" s="9" t="s">
        <v>263</v>
      </c>
      <c r="D10" s="11" t="s">
        <v>255</v>
      </c>
      <c r="E10" s="8" t="s">
        <v>1845</v>
      </c>
      <c r="F10" s="8" t="s">
        <v>81</v>
      </c>
    </row>
    <row r="11" customFormat="false" ht="20.1" hidden="false" customHeight="true" outlineLevel="0" collapsed="false">
      <c r="A11" s="8" t="n">
        <f aca="false">A10+1</f>
        <v>7</v>
      </c>
      <c r="B11" s="8" t="n">
        <v>24211209471</v>
      </c>
      <c r="C11" s="9" t="s">
        <v>1846</v>
      </c>
      <c r="D11" s="11" t="s">
        <v>1847</v>
      </c>
      <c r="E11" s="8" t="s">
        <v>1848</v>
      </c>
      <c r="F11" s="8" t="s">
        <v>158</v>
      </c>
    </row>
    <row r="12" customFormat="false" ht="20.1" hidden="false" customHeight="true" outlineLevel="0" collapsed="false">
      <c r="A12" s="8" t="n">
        <f aca="false">A11+1</f>
        <v>8</v>
      </c>
      <c r="B12" s="8" t="n">
        <v>25213712604</v>
      </c>
      <c r="C12" s="9" t="s">
        <v>1182</v>
      </c>
      <c r="D12" s="11" t="s">
        <v>754</v>
      </c>
      <c r="E12" s="8" t="s">
        <v>115</v>
      </c>
      <c r="F12" s="8" t="s">
        <v>384</v>
      </c>
    </row>
    <row r="13" customFormat="false" ht="20.1" hidden="false" customHeight="true" outlineLevel="0" collapsed="false">
      <c r="A13" s="8" t="n">
        <f aca="false">A12+1</f>
        <v>9</v>
      </c>
      <c r="B13" s="8" t="n">
        <v>25207212662</v>
      </c>
      <c r="C13" s="9" t="s">
        <v>704</v>
      </c>
      <c r="D13" s="11" t="s">
        <v>767</v>
      </c>
      <c r="E13" s="8" t="s">
        <v>604</v>
      </c>
      <c r="F13" s="8" t="s">
        <v>11</v>
      </c>
    </row>
    <row r="14" customFormat="false" ht="20.1" hidden="false" customHeight="true" outlineLevel="0" collapsed="false">
      <c r="A14" s="8" t="n">
        <f aca="false">A13+1</f>
        <v>10</v>
      </c>
      <c r="B14" s="8" t="n">
        <v>25202109183</v>
      </c>
      <c r="C14" s="9" t="s">
        <v>355</v>
      </c>
      <c r="D14" s="11" t="s">
        <v>999</v>
      </c>
      <c r="E14" s="8" t="s">
        <v>67</v>
      </c>
      <c r="F14" s="8" t="s">
        <v>20</v>
      </c>
    </row>
    <row r="15" customFormat="false" ht="20.1" hidden="false" customHeight="true" outlineLevel="0" collapsed="false">
      <c r="A15" s="8" t="n">
        <f aca="false">A14+1</f>
        <v>11</v>
      </c>
      <c r="B15" s="8" t="n">
        <v>25207201823</v>
      </c>
      <c r="C15" s="9" t="s">
        <v>1849</v>
      </c>
      <c r="D15" s="11" t="s">
        <v>1099</v>
      </c>
      <c r="E15" s="8" t="s">
        <v>344</v>
      </c>
      <c r="F15" s="8" t="s">
        <v>23</v>
      </c>
    </row>
    <row r="16" customFormat="false" ht="20.1" hidden="false" customHeight="true" outlineLevel="0" collapsed="false">
      <c r="A16" s="8" t="n">
        <f aca="false">A15+1</f>
        <v>12</v>
      </c>
      <c r="B16" s="8" t="n">
        <v>25207205793</v>
      </c>
      <c r="C16" s="9" t="s">
        <v>1023</v>
      </c>
      <c r="D16" s="11" t="s">
        <v>1106</v>
      </c>
      <c r="E16" s="8" t="s">
        <v>531</v>
      </c>
      <c r="F16" s="8" t="s">
        <v>23</v>
      </c>
    </row>
    <row r="17" customFormat="false" ht="20.1" hidden="false" customHeight="true" outlineLevel="0" collapsed="false">
      <c r="A17" s="8" t="n">
        <f aca="false">A16+1</f>
        <v>13</v>
      </c>
      <c r="B17" s="8" t="n">
        <v>24217108180</v>
      </c>
      <c r="C17" s="9" t="s">
        <v>1850</v>
      </c>
      <c r="D17" s="11" t="s">
        <v>1147</v>
      </c>
      <c r="E17" s="8" t="s">
        <v>1851</v>
      </c>
      <c r="F17" s="8" t="s">
        <v>41</v>
      </c>
    </row>
    <row r="18" customFormat="false" ht="20.1" hidden="false" customHeight="true" outlineLevel="0" collapsed="false">
      <c r="A18" s="8" t="n">
        <f aca="false">A17+1</f>
        <v>14</v>
      </c>
      <c r="B18" s="8" t="n">
        <v>24211706093</v>
      </c>
      <c r="C18" s="9" t="s">
        <v>1852</v>
      </c>
      <c r="D18" s="11" t="s">
        <v>1230</v>
      </c>
      <c r="E18" s="8" t="s">
        <v>1853</v>
      </c>
      <c r="F18" s="8" t="s">
        <v>1206</v>
      </c>
    </row>
    <row r="19" customFormat="false" ht="20.1" hidden="false" customHeight="true" outlineLevel="0" collapsed="false">
      <c r="A19" s="8" t="n">
        <f aca="false">A18+1</f>
        <v>15</v>
      </c>
      <c r="B19" s="8" t="n">
        <v>24211100096</v>
      </c>
      <c r="C19" s="9" t="s">
        <v>1854</v>
      </c>
      <c r="D19" s="11" t="s">
        <v>1269</v>
      </c>
      <c r="E19" s="8" t="s">
        <v>1855</v>
      </c>
      <c r="F19" s="8" t="s">
        <v>336</v>
      </c>
    </row>
    <row r="20" customFormat="false" ht="20.1" hidden="false" customHeight="true" outlineLevel="0" collapsed="false">
      <c r="A20" s="8" t="n">
        <f aca="false">A19+1</f>
        <v>16</v>
      </c>
      <c r="B20" s="8" t="n">
        <v>25202114958</v>
      </c>
      <c r="C20" s="9" t="s">
        <v>292</v>
      </c>
      <c r="D20" s="11" t="s">
        <v>1374</v>
      </c>
      <c r="E20" s="8" t="s">
        <v>1321</v>
      </c>
      <c r="F20" s="8" t="s">
        <v>20</v>
      </c>
    </row>
    <row r="21" customFormat="false" ht="20.1" hidden="false" customHeight="true" outlineLevel="0" collapsed="false">
      <c r="A21" s="8" t="n">
        <f aca="false">A20+1</f>
        <v>17</v>
      </c>
      <c r="B21" s="8" t="n">
        <v>25202604307</v>
      </c>
      <c r="C21" s="9" t="s">
        <v>549</v>
      </c>
      <c r="D21" s="11" t="s">
        <v>1374</v>
      </c>
      <c r="E21" s="8" t="s">
        <v>1856</v>
      </c>
      <c r="F21" s="8" t="s">
        <v>14</v>
      </c>
    </row>
    <row r="22" customFormat="false" ht="20.1" hidden="false" customHeight="true" outlineLevel="0" collapsed="false">
      <c r="A22" s="8" t="n">
        <f aca="false">A21+1</f>
        <v>18</v>
      </c>
      <c r="B22" s="8" t="n">
        <v>24213714196</v>
      </c>
      <c r="C22" s="9" t="s">
        <v>1857</v>
      </c>
      <c r="D22" s="11" t="s">
        <v>1809</v>
      </c>
      <c r="E22" s="8" t="s">
        <v>1654</v>
      </c>
      <c r="F22" s="8" t="s">
        <v>1573</v>
      </c>
    </row>
    <row r="23" customFormat="false" ht="20.1" hidden="false" customHeight="true" outlineLevel="0" collapsed="false">
      <c r="A23" s="8" t="n">
        <f aca="false">A22+1</f>
        <v>19</v>
      </c>
      <c r="B23" s="8" t="n">
        <v>25207105756</v>
      </c>
      <c r="C23" s="9" t="s">
        <v>78</v>
      </c>
      <c r="D23" s="11" t="s">
        <v>1432</v>
      </c>
      <c r="E23" s="8" t="s">
        <v>73</v>
      </c>
      <c r="F23" s="8" t="s">
        <v>14</v>
      </c>
    </row>
    <row r="24" customFormat="false" ht="20.1" hidden="false" customHeight="true" outlineLevel="0" collapsed="false">
      <c r="A24" s="8" t="n">
        <f aca="false">A23+1</f>
        <v>20</v>
      </c>
      <c r="B24" s="8" t="n">
        <v>24217205955</v>
      </c>
      <c r="C24" s="9" t="s">
        <v>1858</v>
      </c>
      <c r="D24" s="11" t="s">
        <v>1452</v>
      </c>
      <c r="E24" s="8" t="s">
        <v>498</v>
      </c>
      <c r="F24" s="8" t="s">
        <v>336</v>
      </c>
    </row>
    <row r="25" customFormat="false" ht="20.1" hidden="false" customHeight="true" outlineLevel="0" collapsed="false">
      <c r="A25" s="8" t="n">
        <f aca="false">A24+1</f>
        <v>21</v>
      </c>
      <c r="B25" s="8" t="n">
        <v>24202703539</v>
      </c>
      <c r="C25" s="9" t="s">
        <v>1859</v>
      </c>
      <c r="D25" s="11" t="s">
        <v>1465</v>
      </c>
      <c r="E25" s="8" t="s">
        <v>950</v>
      </c>
      <c r="F25" s="8" t="s">
        <v>1754</v>
      </c>
    </row>
    <row r="26" customFormat="false" ht="20.1" hidden="false" customHeight="true" outlineLevel="0" collapsed="false">
      <c r="A26" s="8" t="n">
        <f aca="false">A25+1</f>
        <v>22</v>
      </c>
      <c r="B26" s="8" t="n">
        <v>24216716184</v>
      </c>
      <c r="C26" s="9" t="s">
        <v>1860</v>
      </c>
      <c r="D26" s="11" t="s">
        <v>1479</v>
      </c>
      <c r="E26" s="8" t="s">
        <v>1861</v>
      </c>
      <c r="F26" s="8" t="s">
        <v>1145</v>
      </c>
    </row>
  </sheetData>
  <autoFilter ref="A4:F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1862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 t="s">
        <v>7</v>
      </c>
    </row>
    <row r="5" customFormat="false" ht="20.1" hidden="false" customHeight="true" outlineLevel="0" collapsed="false">
      <c r="A5" s="8" t="n">
        <v>1</v>
      </c>
      <c r="B5" s="8" t="n">
        <v>2120319680</v>
      </c>
      <c r="C5" s="9" t="s">
        <v>1100</v>
      </c>
      <c r="D5" s="11" t="s">
        <v>1394</v>
      </c>
      <c r="E5" s="8" t="s">
        <v>1863</v>
      </c>
      <c r="F5" s="8" t="s">
        <v>1864</v>
      </c>
    </row>
    <row r="6" customFormat="false" ht="20.1" hidden="false" customHeight="true" outlineLevel="0" collapsed="false">
      <c r="A6" s="8" t="n">
        <f aca="false">A5+1</f>
        <v>2</v>
      </c>
      <c r="B6" s="8" t="n">
        <v>2226261482</v>
      </c>
      <c r="C6" s="9" t="s">
        <v>1625</v>
      </c>
      <c r="D6" s="11" t="s">
        <v>1137</v>
      </c>
      <c r="E6" s="8" t="s">
        <v>1865</v>
      </c>
      <c r="F6" s="8" t="s">
        <v>1864</v>
      </c>
    </row>
    <row r="7" customFormat="false" ht="20.1" hidden="false" customHeight="true" outlineLevel="0" collapsed="false">
      <c r="A7" s="8" t="n">
        <f aca="false">A6+1</f>
        <v>3</v>
      </c>
      <c r="B7" s="8" t="n">
        <v>2127521869</v>
      </c>
      <c r="C7" s="9" t="s">
        <v>1866</v>
      </c>
      <c r="D7" s="11" t="s">
        <v>617</v>
      </c>
      <c r="E7" s="8" t="s">
        <v>1867</v>
      </c>
      <c r="F7" s="8" t="s">
        <v>1868</v>
      </c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30" activePane="bottomRight" state="frozen"/>
      <selection pane="topLeft" activeCell="A1" activeCellId="0" sqref="A1"/>
      <selection pane="topRight" activeCell="E1" activeCellId="0" sqref="E1"/>
      <selection pane="bottomLeft" activeCell="A130" activeCellId="0" sqref="A130"/>
      <selection pane="bottomRight" activeCell="G140" activeCellId="0" sqref="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1869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11"/>
      <c r="E4" s="8" t="s">
        <v>6</v>
      </c>
      <c r="F4" s="8" t="s">
        <v>7</v>
      </c>
    </row>
    <row r="5" customFormat="false" ht="20.1" hidden="false" customHeight="true" outlineLevel="0" collapsed="false">
      <c r="A5" s="8" t="n">
        <v>1</v>
      </c>
      <c r="B5" s="8" t="n">
        <v>25203101951</v>
      </c>
      <c r="C5" s="9" t="s">
        <v>1870</v>
      </c>
      <c r="D5" s="11" t="s">
        <v>16</v>
      </c>
      <c r="E5" s="8" t="s">
        <v>1871</v>
      </c>
      <c r="F5" s="8" t="s">
        <v>1872</v>
      </c>
    </row>
    <row r="6" customFormat="false" ht="20.1" hidden="false" customHeight="true" outlineLevel="0" collapsed="false">
      <c r="A6" s="8" t="n">
        <f aca="false">A5+1</f>
        <v>2</v>
      </c>
      <c r="B6" s="8" t="n">
        <v>25203115906</v>
      </c>
      <c r="C6" s="9" t="s">
        <v>180</v>
      </c>
      <c r="D6" s="11" t="s">
        <v>39</v>
      </c>
      <c r="E6" s="8" t="s">
        <v>175</v>
      </c>
      <c r="F6" s="8" t="s">
        <v>1873</v>
      </c>
    </row>
    <row r="7" customFormat="false" ht="20.1" hidden="false" customHeight="true" outlineLevel="0" collapsed="false">
      <c r="A7" s="8" t="n">
        <f aca="false">A6+1</f>
        <v>3</v>
      </c>
      <c r="B7" s="8" t="n">
        <v>25203100449</v>
      </c>
      <c r="C7" s="9" t="s">
        <v>1874</v>
      </c>
      <c r="D7" s="11" t="s">
        <v>39</v>
      </c>
      <c r="E7" s="8" t="s">
        <v>805</v>
      </c>
      <c r="F7" s="8" t="s">
        <v>1872</v>
      </c>
    </row>
    <row r="8" customFormat="false" ht="20.1" hidden="false" customHeight="true" outlineLevel="0" collapsed="false">
      <c r="A8" s="8" t="n">
        <f aca="false">A7+1</f>
        <v>4</v>
      </c>
      <c r="B8" s="8" t="n">
        <v>25213104821</v>
      </c>
      <c r="C8" s="9" t="s">
        <v>1589</v>
      </c>
      <c r="D8" s="11" t="s">
        <v>39</v>
      </c>
      <c r="E8" s="8" t="s">
        <v>1875</v>
      </c>
      <c r="F8" s="8" t="s">
        <v>1872</v>
      </c>
    </row>
    <row r="9" customFormat="false" ht="20.1" hidden="false" customHeight="true" outlineLevel="0" collapsed="false">
      <c r="A9" s="8" t="n">
        <f aca="false">A8+1</f>
        <v>5</v>
      </c>
      <c r="B9" s="8" t="n">
        <v>25203207676</v>
      </c>
      <c r="C9" s="9" t="s">
        <v>1876</v>
      </c>
      <c r="D9" s="11" t="s">
        <v>98</v>
      </c>
      <c r="E9" s="8" t="s">
        <v>264</v>
      </c>
      <c r="F9" s="8" t="s">
        <v>1873</v>
      </c>
    </row>
    <row r="10" customFormat="false" ht="20.1" hidden="false" customHeight="true" outlineLevel="0" collapsed="false">
      <c r="A10" s="8" t="n">
        <f aca="false">A9+1</f>
        <v>6</v>
      </c>
      <c r="B10" s="8" t="n">
        <v>25213204266</v>
      </c>
      <c r="C10" s="9" t="s">
        <v>1211</v>
      </c>
      <c r="D10" s="11" t="s">
        <v>1877</v>
      </c>
      <c r="E10" s="8" t="s">
        <v>1010</v>
      </c>
      <c r="F10" s="8" t="s">
        <v>1873</v>
      </c>
    </row>
    <row r="11" customFormat="false" ht="20.1" hidden="false" customHeight="true" outlineLevel="0" collapsed="false">
      <c r="A11" s="8" t="n">
        <f aca="false">A10+1</f>
        <v>7</v>
      </c>
      <c r="B11" s="8" t="n">
        <v>24213201587</v>
      </c>
      <c r="C11" s="9" t="s">
        <v>1878</v>
      </c>
      <c r="D11" s="11" t="s">
        <v>100</v>
      </c>
      <c r="E11" s="8" t="s">
        <v>1815</v>
      </c>
      <c r="F11" s="8" t="s">
        <v>1879</v>
      </c>
    </row>
    <row r="12" customFormat="false" ht="20.1" hidden="false" customHeight="true" outlineLevel="0" collapsed="false">
      <c r="A12" s="8" t="n">
        <f aca="false">A11+1</f>
        <v>8</v>
      </c>
      <c r="B12" s="8" t="n">
        <v>25203116401</v>
      </c>
      <c r="C12" s="9" t="s">
        <v>1880</v>
      </c>
      <c r="D12" s="11" t="s">
        <v>1881</v>
      </c>
      <c r="E12" s="8" t="s">
        <v>750</v>
      </c>
      <c r="F12" s="8" t="s">
        <v>1873</v>
      </c>
    </row>
    <row r="13" customFormat="false" ht="20.1" hidden="false" customHeight="true" outlineLevel="0" collapsed="false">
      <c r="A13" s="8" t="n">
        <f aca="false">A12+1</f>
        <v>9</v>
      </c>
      <c r="B13" s="8" t="n">
        <v>24203215821</v>
      </c>
      <c r="C13" s="9" t="s">
        <v>1882</v>
      </c>
      <c r="D13" s="11" t="s">
        <v>160</v>
      </c>
      <c r="E13" s="8" t="s">
        <v>1883</v>
      </c>
      <c r="F13" s="8" t="s">
        <v>1879</v>
      </c>
    </row>
    <row r="14" customFormat="false" ht="20.1" hidden="false" customHeight="true" outlineLevel="0" collapsed="false">
      <c r="A14" s="8" t="n">
        <f aca="false">A13+1</f>
        <v>10</v>
      </c>
      <c r="B14" s="8" t="n">
        <v>25203101719</v>
      </c>
      <c r="C14" s="9" t="s">
        <v>662</v>
      </c>
      <c r="D14" s="11" t="s">
        <v>160</v>
      </c>
      <c r="E14" s="8" t="s">
        <v>624</v>
      </c>
      <c r="F14" s="8" t="s">
        <v>1873</v>
      </c>
    </row>
    <row r="15" customFormat="false" ht="20.1" hidden="false" customHeight="true" outlineLevel="0" collapsed="false">
      <c r="A15" s="8" t="n">
        <f aca="false">A14+1</f>
        <v>11</v>
      </c>
      <c r="B15" s="8" t="n">
        <v>25203205458</v>
      </c>
      <c r="C15" s="9" t="s">
        <v>432</v>
      </c>
      <c r="D15" s="11" t="s">
        <v>160</v>
      </c>
      <c r="E15" s="8" t="s">
        <v>1280</v>
      </c>
      <c r="F15" s="8" t="s">
        <v>1872</v>
      </c>
    </row>
    <row r="16" customFormat="false" ht="20.1" hidden="false" customHeight="true" outlineLevel="0" collapsed="false">
      <c r="A16" s="8" t="n">
        <f aca="false">A15+1</f>
        <v>12</v>
      </c>
      <c r="B16" s="8" t="n">
        <v>25203110999</v>
      </c>
      <c r="C16" s="9" t="s">
        <v>1204</v>
      </c>
      <c r="D16" s="11" t="s">
        <v>205</v>
      </c>
      <c r="E16" s="8" t="s">
        <v>880</v>
      </c>
      <c r="F16" s="8" t="s">
        <v>1872</v>
      </c>
    </row>
    <row r="17" customFormat="false" ht="20.1" hidden="false" customHeight="true" outlineLevel="0" collapsed="false">
      <c r="A17" s="8" t="n">
        <f aca="false">A16+1</f>
        <v>13</v>
      </c>
      <c r="B17" s="8" t="n">
        <v>25203210470</v>
      </c>
      <c r="C17" s="9" t="s">
        <v>1884</v>
      </c>
      <c r="D17" s="11" t="s">
        <v>205</v>
      </c>
      <c r="E17" s="8" t="s">
        <v>963</v>
      </c>
      <c r="F17" s="8" t="s">
        <v>1873</v>
      </c>
    </row>
    <row r="18" customFormat="false" ht="20.1" hidden="false" customHeight="true" outlineLevel="0" collapsed="false">
      <c r="A18" s="8" t="n">
        <f aca="false">A17+1</f>
        <v>14</v>
      </c>
      <c r="B18" s="8" t="n">
        <v>25203207820</v>
      </c>
      <c r="C18" s="9" t="s">
        <v>1885</v>
      </c>
      <c r="D18" s="11" t="s">
        <v>205</v>
      </c>
      <c r="E18" s="8" t="s">
        <v>579</v>
      </c>
      <c r="F18" s="8" t="s">
        <v>1873</v>
      </c>
    </row>
    <row r="19" customFormat="false" ht="20.1" hidden="false" customHeight="true" outlineLevel="0" collapsed="false">
      <c r="A19" s="8" t="n">
        <f aca="false">A18+1</f>
        <v>15</v>
      </c>
      <c r="B19" s="8" t="n">
        <v>25203109032</v>
      </c>
      <c r="C19" s="9" t="s">
        <v>152</v>
      </c>
      <c r="D19" s="11" t="s">
        <v>1561</v>
      </c>
      <c r="E19" s="8" t="s">
        <v>1543</v>
      </c>
      <c r="F19" s="8" t="s">
        <v>1872</v>
      </c>
    </row>
    <row r="20" customFormat="false" ht="20.1" hidden="false" customHeight="true" outlineLevel="0" collapsed="false">
      <c r="A20" s="8" t="n">
        <f aca="false">A19+1</f>
        <v>16</v>
      </c>
      <c r="B20" s="8" t="n">
        <v>25203216180</v>
      </c>
      <c r="C20" s="9" t="s">
        <v>382</v>
      </c>
      <c r="D20" s="11" t="s">
        <v>1561</v>
      </c>
      <c r="E20" s="8" t="s">
        <v>1886</v>
      </c>
      <c r="F20" s="8" t="s">
        <v>1873</v>
      </c>
    </row>
    <row r="21" customFormat="false" ht="20.1" hidden="false" customHeight="true" outlineLevel="0" collapsed="false">
      <c r="A21" s="8" t="n">
        <f aca="false">A20+1</f>
        <v>17</v>
      </c>
      <c r="B21" s="8" t="n">
        <v>25203111061</v>
      </c>
      <c r="C21" s="9" t="s">
        <v>905</v>
      </c>
      <c r="D21" s="11" t="s">
        <v>220</v>
      </c>
      <c r="E21" s="8" t="s">
        <v>1510</v>
      </c>
      <c r="F21" s="8" t="s">
        <v>1872</v>
      </c>
    </row>
    <row r="22" customFormat="false" ht="20.1" hidden="false" customHeight="true" outlineLevel="0" collapsed="false">
      <c r="A22" s="8" t="n">
        <f aca="false">A21+1</f>
        <v>18</v>
      </c>
      <c r="B22" s="8" t="n">
        <v>25213209892</v>
      </c>
      <c r="C22" s="9" t="s">
        <v>1887</v>
      </c>
      <c r="D22" s="11" t="s">
        <v>230</v>
      </c>
      <c r="E22" s="8" t="s">
        <v>763</v>
      </c>
      <c r="F22" s="8" t="s">
        <v>1873</v>
      </c>
    </row>
    <row r="23" customFormat="false" ht="20.1" hidden="false" customHeight="true" outlineLevel="0" collapsed="false">
      <c r="A23" s="8" t="n">
        <f aca="false">A22+1</f>
        <v>19</v>
      </c>
      <c r="B23" s="8" t="n">
        <v>25203111181</v>
      </c>
      <c r="C23" s="9" t="s">
        <v>1888</v>
      </c>
      <c r="D23" s="11" t="s">
        <v>255</v>
      </c>
      <c r="E23" s="8" t="s">
        <v>256</v>
      </c>
      <c r="F23" s="8" t="s">
        <v>1873</v>
      </c>
    </row>
    <row r="24" customFormat="false" ht="20.1" hidden="false" customHeight="true" outlineLevel="0" collapsed="false">
      <c r="A24" s="8" t="n">
        <f aca="false">A23+1</f>
        <v>20</v>
      </c>
      <c r="B24" s="8" t="n">
        <v>25203210584</v>
      </c>
      <c r="C24" s="9" t="s">
        <v>382</v>
      </c>
      <c r="D24" s="11" t="s">
        <v>255</v>
      </c>
      <c r="E24" s="8" t="s">
        <v>858</v>
      </c>
      <c r="F24" s="8" t="s">
        <v>1873</v>
      </c>
    </row>
    <row r="25" customFormat="false" ht="20.1" hidden="false" customHeight="true" outlineLevel="0" collapsed="false">
      <c r="A25" s="8" t="n">
        <f aca="false">A24+1</f>
        <v>21</v>
      </c>
      <c r="B25" s="8" t="n">
        <v>25213202889</v>
      </c>
      <c r="C25" s="9" t="s">
        <v>1889</v>
      </c>
      <c r="D25" s="11" t="s">
        <v>1890</v>
      </c>
      <c r="E25" s="8" t="s">
        <v>826</v>
      </c>
      <c r="F25" s="8" t="s">
        <v>1872</v>
      </c>
    </row>
    <row r="26" customFormat="false" ht="20.1" hidden="false" customHeight="true" outlineLevel="0" collapsed="false">
      <c r="A26" s="8" t="n">
        <f aca="false">A25+1</f>
        <v>22</v>
      </c>
      <c r="B26" s="8" t="n">
        <v>25203201755</v>
      </c>
      <c r="C26" s="9" t="s">
        <v>704</v>
      </c>
      <c r="D26" s="11" t="s">
        <v>346</v>
      </c>
      <c r="E26" s="8" t="s">
        <v>698</v>
      </c>
      <c r="F26" s="8" t="s">
        <v>1873</v>
      </c>
    </row>
    <row r="27" customFormat="false" ht="20.1" hidden="false" customHeight="true" outlineLevel="0" collapsed="false">
      <c r="A27" s="8" t="n">
        <f aca="false">A26+1</f>
        <v>23</v>
      </c>
      <c r="B27" s="8" t="n">
        <v>25213308963</v>
      </c>
      <c r="C27" s="9" t="s">
        <v>184</v>
      </c>
      <c r="D27" s="11" t="s">
        <v>370</v>
      </c>
      <c r="E27" s="8" t="s">
        <v>428</v>
      </c>
      <c r="F27" s="8" t="s">
        <v>1873</v>
      </c>
    </row>
    <row r="28" customFormat="false" ht="20.1" hidden="false" customHeight="true" outlineLevel="0" collapsed="false">
      <c r="A28" s="8" t="n">
        <f aca="false">A27+1</f>
        <v>24</v>
      </c>
      <c r="B28" s="8" t="n">
        <v>25203110240</v>
      </c>
      <c r="C28" s="9" t="s">
        <v>1891</v>
      </c>
      <c r="D28" s="11" t="s">
        <v>370</v>
      </c>
      <c r="E28" s="8" t="s">
        <v>629</v>
      </c>
      <c r="F28" s="8" t="s">
        <v>1872</v>
      </c>
    </row>
    <row r="29" customFormat="false" ht="20.1" hidden="false" customHeight="true" outlineLevel="0" collapsed="false">
      <c r="A29" s="8" t="n">
        <f aca="false">A28+1</f>
        <v>25</v>
      </c>
      <c r="B29" s="8" t="n">
        <v>25203107917</v>
      </c>
      <c r="C29" s="9" t="s">
        <v>1892</v>
      </c>
      <c r="D29" s="11" t="s">
        <v>418</v>
      </c>
      <c r="E29" s="8" t="s">
        <v>52</v>
      </c>
      <c r="F29" s="8" t="s">
        <v>1872</v>
      </c>
    </row>
    <row r="30" customFormat="false" ht="20.1" hidden="false" customHeight="true" outlineLevel="0" collapsed="false">
      <c r="A30" s="8" t="n">
        <f aca="false">A29+1</f>
        <v>26</v>
      </c>
      <c r="B30" s="8" t="n">
        <v>25203210135</v>
      </c>
      <c r="C30" s="9" t="s">
        <v>1893</v>
      </c>
      <c r="D30" s="11" t="s">
        <v>427</v>
      </c>
      <c r="E30" s="8" t="s">
        <v>693</v>
      </c>
      <c r="F30" s="8" t="s">
        <v>1873</v>
      </c>
    </row>
    <row r="31" customFormat="false" ht="20.1" hidden="false" customHeight="true" outlineLevel="0" collapsed="false">
      <c r="A31" s="8" t="n">
        <f aca="false">A30+1</f>
        <v>27</v>
      </c>
      <c r="B31" s="8" t="n">
        <v>25203207790</v>
      </c>
      <c r="C31" s="9" t="s">
        <v>800</v>
      </c>
      <c r="D31" s="11" t="s">
        <v>435</v>
      </c>
      <c r="E31" s="8" t="s">
        <v>121</v>
      </c>
      <c r="F31" s="8" t="s">
        <v>1873</v>
      </c>
    </row>
    <row r="32" customFormat="false" ht="20.1" hidden="false" customHeight="true" outlineLevel="0" collapsed="false">
      <c r="A32" s="8" t="n">
        <f aca="false">A31+1</f>
        <v>28</v>
      </c>
      <c r="B32" s="8" t="n">
        <v>25203116749</v>
      </c>
      <c r="C32" s="9" t="s">
        <v>1894</v>
      </c>
      <c r="D32" s="11" t="s">
        <v>442</v>
      </c>
      <c r="E32" s="8" t="s">
        <v>310</v>
      </c>
      <c r="F32" s="8" t="s">
        <v>1872</v>
      </c>
    </row>
    <row r="33" customFormat="false" ht="20.1" hidden="false" customHeight="true" outlineLevel="0" collapsed="false">
      <c r="A33" s="8" t="n">
        <f aca="false">A32+1</f>
        <v>29</v>
      </c>
      <c r="B33" s="8" t="n">
        <v>25203104308</v>
      </c>
      <c r="C33" s="9" t="s">
        <v>425</v>
      </c>
      <c r="D33" s="11" t="s">
        <v>442</v>
      </c>
      <c r="E33" s="8" t="s">
        <v>983</v>
      </c>
      <c r="F33" s="8" t="s">
        <v>1872</v>
      </c>
    </row>
    <row r="34" customFormat="false" ht="20.1" hidden="false" customHeight="true" outlineLevel="0" collapsed="false">
      <c r="A34" s="8" t="n">
        <f aca="false">A33+1</f>
        <v>30</v>
      </c>
      <c r="B34" s="8" t="n">
        <v>25203207356</v>
      </c>
      <c r="C34" s="9" t="s">
        <v>1895</v>
      </c>
      <c r="D34" s="11" t="s">
        <v>442</v>
      </c>
      <c r="E34" s="8" t="s">
        <v>443</v>
      </c>
      <c r="F34" s="8" t="s">
        <v>1873</v>
      </c>
    </row>
    <row r="35" customFormat="false" ht="20.1" hidden="false" customHeight="true" outlineLevel="0" collapsed="false">
      <c r="A35" s="8" t="n">
        <f aca="false">A34+1</f>
        <v>31</v>
      </c>
      <c r="B35" s="8" t="n">
        <v>25203217152</v>
      </c>
      <c r="C35" s="9" t="s">
        <v>24</v>
      </c>
      <c r="D35" s="11" t="s">
        <v>442</v>
      </c>
      <c r="E35" s="8" t="s">
        <v>210</v>
      </c>
      <c r="F35" s="8" t="s">
        <v>1873</v>
      </c>
    </row>
    <row r="36" customFormat="false" ht="20.1" hidden="false" customHeight="true" outlineLevel="0" collapsed="false">
      <c r="A36" s="8" t="n">
        <f aca="false">A35+1</f>
        <v>32</v>
      </c>
      <c r="B36" s="8" t="n">
        <v>24203103535</v>
      </c>
      <c r="C36" s="9" t="s">
        <v>1896</v>
      </c>
      <c r="D36" s="11" t="s">
        <v>456</v>
      </c>
      <c r="E36" s="8" t="s">
        <v>1897</v>
      </c>
      <c r="F36" s="8" t="s">
        <v>1898</v>
      </c>
    </row>
    <row r="37" customFormat="false" ht="20.1" hidden="false" customHeight="true" outlineLevel="0" collapsed="false">
      <c r="A37" s="8" t="n">
        <f aca="false">A36+1</f>
        <v>33</v>
      </c>
      <c r="B37" s="8" t="n">
        <v>25213216415</v>
      </c>
      <c r="C37" s="9" t="s">
        <v>1899</v>
      </c>
      <c r="D37" s="11" t="s">
        <v>1900</v>
      </c>
      <c r="E37" s="8" t="s">
        <v>1251</v>
      </c>
      <c r="F37" s="8" t="s">
        <v>1873</v>
      </c>
    </row>
    <row r="38" customFormat="false" ht="20.1" hidden="false" customHeight="true" outlineLevel="0" collapsed="false">
      <c r="A38" s="8" t="n">
        <f aca="false">A37+1</f>
        <v>34</v>
      </c>
      <c r="B38" s="8" t="n">
        <v>25203303300</v>
      </c>
      <c r="C38" s="9" t="s">
        <v>1901</v>
      </c>
      <c r="D38" s="11" t="s">
        <v>505</v>
      </c>
      <c r="E38" s="8" t="s">
        <v>542</v>
      </c>
      <c r="F38" s="8" t="s">
        <v>1873</v>
      </c>
    </row>
    <row r="39" customFormat="false" ht="20.1" hidden="false" customHeight="true" outlineLevel="0" collapsed="false">
      <c r="A39" s="8" t="n">
        <f aca="false">A38+1</f>
        <v>35</v>
      </c>
      <c r="B39" s="8" t="n">
        <v>25213101917</v>
      </c>
      <c r="C39" s="9" t="s">
        <v>1902</v>
      </c>
      <c r="D39" s="11" t="s">
        <v>524</v>
      </c>
      <c r="E39" s="8" t="s">
        <v>727</v>
      </c>
      <c r="F39" s="8" t="s">
        <v>1873</v>
      </c>
    </row>
    <row r="40" customFormat="false" ht="20.1" hidden="false" customHeight="true" outlineLevel="0" collapsed="false">
      <c r="A40" s="8" t="n">
        <f aca="false">A39+1</f>
        <v>36</v>
      </c>
      <c r="B40" s="8" t="n">
        <v>25203112046</v>
      </c>
      <c r="C40" s="9" t="s">
        <v>1903</v>
      </c>
      <c r="D40" s="11" t="s">
        <v>545</v>
      </c>
      <c r="E40" s="8" t="s">
        <v>310</v>
      </c>
      <c r="F40" s="8" t="s">
        <v>1873</v>
      </c>
    </row>
    <row r="41" customFormat="false" ht="20.1" hidden="false" customHeight="true" outlineLevel="0" collapsed="false">
      <c r="A41" s="8" t="n">
        <f aca="false">A40+1</f>
        <v>37</v>
      </c>
      <c r="B41" s="8" t="n">
        <v>25207103635</v>
      </c>
      <c r="C41" s="9" t="s">
        <v>447</v>
      </c>
      <c r="D41" s="11" t="s">
        <v>545</v>
      </c>
      <c r="E41" s="8" t="s">
        <v>228</v>
      </c>
      <c r="F41" s="8" t="s">
        <v>1873</v>
      </c>
    </row>
    <row r="42" customFormat="false" ht="20.1" hidden="false" customHeight="true" outlineLevel="0" collapsed="false">
      <c r="A42" s="8" t="n">
        <f aca="false">A41+1</f>
        <v>38</v>
      </c>
      <c r="B42" s="8" t="n">
        <v>25203108210</v>
      </c>
      <c r="C42" s="9" t="s">
        <v>549</v>
      </c>
      <c r="D42" s="11" t="s">
        <v>568</v>
      </c>
      <c r="E42" s="8" t="s">
        <v>1457</v>
      </c>
      <c r="F42" s="8" t="s">
        <v>1872</v>
      </c>
    </row>
    <row r="43" customFormat="false" ht="20.1" hidden="false" customHeight="true" outlineLevel="0" collapsed="false">
      <c r="A43" s="8" t="n">
        <f aca="false">A42+1</f>
        <v>39</v>
      </c>
      <c r="B43" s="8" t="n">
        <v>25203112143</v>
      </c>
      <c r="C43" s="9" t="s">
        <v>1904</v>
      </c>
      <c r="D43" s="11" t="s">
        <v>568</v>
      </c>
      <c r="E43" s="8" t="s">
        <v>115</v>
      </c>
      <c r="F43" s="8" t="s">
        <v>1872</v>
      </c>
    </row>
    <row r="44" customFormat="false" ht="20.1" hidden="false" customHeight="true" outlineLevel="0" collapsed="false">
      <c r="A44" s="8" t="n">
        <f aca="false">A43+1</f>
        <v>40</v>
      </c>
      <c r="B44" s="8" t="n">
        <v>25203204333</v>
      </c>
      <c r="C44" s="9" t="s">
        <v>1383</v>
      </c>
      <c r="D44" s="11" t="s">
        <v>568</v>
      </c>
      <c r="E44" s="8" t="s">
        <v>1162</v>
      </c>
      <c r="F44" s="8" t="s">
        <v>1873</v>
      </c>
    </row>
    <row r="45" customFormat="false" ht="20.1" hidden="false" customHeight="true" outlineLevel="0" collapsed="false">
      <c r="A45" s="8" t="n">
        <f aca="false">A44+1</f>
        <v>41</v>
      </c>
      <c r="B45" s="8" t="n">
        <v>25203217241</v>
      </c>
      <c r="C45" s="9" t="s">
        <v>1905</v>
      </c>
      <c r="D45" s="11" t="s">
        <v>639</v>
      </c>
      <c r="E45" s="8" t="s">
        <v>983</v>
      </c>
      <c r="F45" s="8" t="s">
        <v>1873</v>
      </c>
    </row>
    <row r="46" customFormat="false" ht="20.1" hidden="false" customHeight="true" outlineLevel="0" collapsed="false">
      <c r="A46" s="8" t="n">
        <f aca="false">A45+1</f>
        <v>42</v>
      </c>
      <c r="B46" s="8" t="n">
        <v>25203116754</v>
      </c>
      <c r="C46" s="9" t="s">
        <v>190</v>
      </c>
      <c r="D46" s="11" t="s">
        <v>1906</v>
      </c>
      <c r="E46" s="8" t="s">
        <v>362</v>
      </c>
      <c r="F46" s="8" t="s">
        <v>1872</v>
      </c>
    </row>
    <row r="47" customFormat="false" ht="20.1" hidden="false" customHeight="true" outlineLevel="0" collapsed="false">
      <c r="A47" s="8" t="n">
        <f aca="false">A46+1</f>
        <v>43</v>
      </c>
      <c r="B47" s="8" t="n">
        <v>25203112420</v>
      </c>
      <c r="C47" s="9" t="s">
        <v>1907</v>
      </c>
      <c r="D47" s="11" t="s">
        <v>683</v>
      </c>
      <c r="E47" s="8" t="s">
        <v>85</v>
      </c>
      <c r="F47" s="8" t="s">
        <v>1872</v>
      </c>
    </row>
    <row r="48" customFormat="false" ht="20.1" hidden="false" customHeight="true" outlineLevel="0" collapsed="false">
      <c r="A48" s="8" t="n">
        <f aca="false">A47+1</f>
        <v>44</v>
      </c>
      <c r="B48" s="8" t="n">
        <v>25203315710</v>
      </c>
      <c r="C48" s="9" t="s">
        <v>180</v>
      </c>
      <c r="D48" s="11" t="s">
        <v>726</v>
      </c>
      <c r="E48" s="8" t="s">
        <v>280</v>
      </c>
      <c r="F48" s="8" t="s">
        <v>1873</v>
      </c>
    </row>
    <row r="49" customFormat="false" ht="20.1" hidden="false" customHeight="true" outlineLevel="0" collapsed="false">
      <c r="A49" s="8" t="n">
        <f aca="false">A48+1</f>
        <v>45</v>
      </c>
      <c r="B49" s="8" t="n">
        <v>24203111110</v>
      </c>
      <c r="C49" s="9" t="s">
        <v>1908</v>
      </c>
      <c r="D49" s="11" t="s">
        <v>726</v>
      </c>
      <c r="E49" s="8" t="s">
        <v>613</v>
      </c>
      <c r="F49" s="8" t="s">
        <v>1898</v>
      </c>
    </row>
    <row r="50" customFormat="false" ht="20.1" hidden="false" customHeight="true" outlineLevel="0" collapsed="false">
      <c r="A50" s="8" t="n">
        <f aca="false">A49+1</f>
        <v>46</v>
      </c>
      <c r="B50" s="8" t="n">
        <v>25213112565</v>
      </c>
      <c r="C50" s="9" t="s">
        <v>1909</v>
      </c>
      <c r="D50" s="11" t="s">
        <v>733</v>
      </c>
      <c r="E50" s="8" t="s">
        <v>551</v>
      </c>
      <c r="F50" s="8" t="s">
        <v>1872</v>
      </c>
    </row>
    <row r="51" customFormat="false" ht="20.1" hidden="false" customHeight="true" outlineLevel="0" collapsed="false">
      <c r="A51" s="8" t="n">
        <f aca="false">A50+1</f>
        <v>47</v>
      </c>
      <c r="B51" s="8" t="n">
        <v>25203208380</v>
      </c>
      <c r="C51" s="9" t="s">
        <v>187</v>
      </c>
      <c r="D51" s="11" t="s">
        <v>1910</v>
      </c>
      <c r="E51" s="8" t="s">
        <v>640</v>
      </c>
      <c r="F51" s="8" t="s">
        <v>1873</v>
      </c>
    </row>
    <row r="52" customFormat="false" ht="20.1" hidden="false" customHeight="true" outlineLevel="0" collapsed="false">
      <c r="A52" s="8" t="n">
        <f aca="false">A51+1</f>
        <v>48</v>
      </c>
      <c r="B52" s="8" t="n">
        <v>24203116248</v>
      </c>
      <c r="C52" s="9" t="s">
        <v>667</v>
      </c>
      <c r="D52" s="11" t="s">
        <v>767</v>
      </c>
      <c r="E52" s="8" t="s">
        <v>1077</v>
      </c>
      <c r="F52" s="8" t="s">
        <v>1898</v>
      </c>
    </row>
    <row r="53" customFormat="false" ht="20.1" hidden="false" customHeight="true" outlineLevel="0" collapsed="false">
      <c r="A53" s="8" t="n">
        <f aca="false">A52+1</f>
        <v>49</v>
      </c>
      <c r="B53" s="8" t="n">
        <v>25203100955</v>
      </c>
      <c r="C53" s="9" t="s">
        <v>1911</v>
      </c>
      <c r="D53" s="11" t="s">
        <v>767</v>
      </c>
      <c r="E53" s="8" t="s">
        <v>1123</v>
      </c>
      <c r="F53" s="8" t="s">
        <v>1872</v>
      </c>
    </row>
    <row r="54" customFormat="false" ht="20.1" hidden="false" customHeight="true" outlineLevel="0" collapsed="false">
      <c r="A54" s="8" t="n">
        <f aca="false">A53+1</f>
        <v>50</v>
      </c>
      <c r="B54" s="8" t="n">
        <v>25203312656</v>
      </c>
      <c r="C54" s="9" t="s">
        <v>1912</v>
      </c>
      <c r="D54" s="11" t="s">
        <v>767</v>
      </c>
      <c r="E54" s="8" t="s">
        <v>223</v>
      </c>
      <c r="F54" s="8" t="s">
        <v>1872</v>
      </c>
    </row>
    <row r="55" customFormat="false" ht="20.1" hidden="false" customHeight="true" outlineLevel="0" collapsed="false">
      <c r="A55" s="8" t="n">
        <f aca="false">A54+1</f>
        <v>51</v>
      </c>
      <c r="B55" s="8" t="n">
        <v>25203205802</v>
      </c>
      <c r="C55" s="9" t="s">
        <v>1913</v>
      </c>
      <c r="D55" s="11" t="s">
        <v>777</v>
      </c>
      <c r="E55" s="8" t="s">
        <v>83</v>
      </c>
      <c r="F55" s="8" t="s">
        <v>1873</v>
      </c>
    </row>
    <row r="56" customFormat="false" ht="20.1" hidden="false" customHeight="true" outlineLevel="0" collapsed="false">
      <c r="A56" s="8" t="n">
        <f aca="false">A55+1</f>
        <v>52</v>
      </c>
      <c r="B56" s="8" t="n">
        <v>25207100709</v>
      </c>
      <c r="C56" s="9" t="s">
        <v>849</v>
      </c>
      <c r="D56" s="11" t="s">
        <v>850</v>
      </c>
      <c r="E56" s="8" t="s">
        <v>90</v>
      </c>
      <c r="F56" s="8" t="s">
        <v>1872</v>
      </c>
    </row>
    <row r="57" customFormat="false" ht="20.1" hidden="false" customHeight="true" outlineLevel="0" collapsed="false">
      <c r="A57" s="8" t="n">
        <f aca="false">A56+1</f>
        <v>53</v>
      </c>
      <c r="B57" s="8" t="n">
        <v>24203103928</v>
      </c>
      <c r="C57" s="9" t="s">
        <v>1914</v>
      </c>
      <c r="D57" s="11" t="s">
        <v>1915</v>
      </c>
      <c r="E57" s="8" t="s">
        <v>31</v>
      </c>
      <c r="F57" s="8" t="s">
        <v>1898</v>
      </c>
    </row>
    <row r="58" customFormat="false" ht="20.1" hidden="false" customHeight="true" outlineLevel="0" collapsed="false">
      <c r="A58" s="8" t="n">
        <f aca="false">A57+1</f>
        <v>54</v>
      </c>
      <c r="B58" s="8" t="n">
        <v>25207202599</v>
      </c>
      <c r="C58" s="9" t="s">
        <v>15</v>
      </c>
      <c r="D58" s="11" t="s">
        <v>867</v>
      </c>
      <c r="E58" s="8" t="s">
        <v>172</v>
      </c>
      <c r="F58" s="8" t="s">
        <v>1873</v>
      </c>
    </row>
    <row r="59" customFormat="false" ht="20.1" hidden="false" customHeight="true" outlineLevel="0" collapsed="false">
      <c r="A59" s="8" t="n">
        <f aca="false">A58+1</f>
        <v>55</v>
      </c>
      <c r="B59" s="8" t="n">
        <v>25203202015</v>
      </c>
      <c r="C59" s="9" t="s">
        <v>1916</v>
      </c>
      <c r="D59" s="11" t="s">
        <v>875</v>
      </c>
      <c r="E59" s="8" t="s">
        <v>430</v>
      </c>
      <c r="F59" s="8" t="s">
        <v>1873</v>
      </c>
    </row>
    <row r="60" customFormat="false" ht="20.1" hidden="false" customHeight="true" outlineLevel="0" collapsed="false">
      <c r="A60" s="8" t="n">
        <f aca="false">A59+1</f>
        <v>56</v>
      </c>
      <c r="B60" s="8" t="n">
        <v>24203105492</v>
      </c>
      <c r="C60" s="9" t="s">
        <v>1917</v>
      </c>
      <c r="D60" s="11" t="s">
        <v>1918</v>
      </c>
      <c r="E60" s="8" t="s">
        <v>177</v>
      </c>
      <c r="F60" s="8" t="s">
        <v>1898</v>
      </c>
    </row>
    <row r="61" customFormat="false" ht="20.1" hidden="false" customHeight="true" outlineLevel="0" collapsed="false">
      <c r="A61" s="8" t="n">
        <f aca="false">A60+1</f>
        <v>57</v>
      </c>
      <c r="B61" s="8" t="n">
        <v>25203113142</v>
      </c>
      <c r="C61" s="9" t="s">
        <v>1919</v>
      </c>
      <c r="D61" s="11" t="s">
        <v>906</v>
      </c>
      <c r="E61" s="8" t="s">
        <v>750</v>
      </c>
      <c r="F61" s="8" t="s">
        <v>1872</v>
      </c>
    </row>
    <row r="62" customFormat="false" ht="20.1" hidden="false" customHeight="true" outlineLevel="0" collapsed="false">
      <c r="A62" s="8" t="n">
        <f aca="false">A61+1</f>
        <v>58</v>
      </c>
      <c r="B62" s="8" t="n">
        <v>25203203626</v>
      </c>
      <c r="C62" s="9" t="s">
        <v>1920</v>
      </c>
      <c r="D62" s="11" t="s">
        <v>925</v>
      </c>
      <c r="E62" s="8" t="s">
        <v>826</v>
      </c>
      <c r="F62" s="8" t="s">
        <v>1873</v>
      </c>
    </row>
    <row r="63" customFormat="false" ht="20.1" hidden="false" customHeight="true" outlineLevel="0" collapsed="false">
      <c r="A63" s="8" t="n">
        <f aca="false">A62+1</f>
        <v>59</v>
      </c>
      <c r="B63" s="8" t="n">
        <v>25203207216</v>
      </c>
      <c r="C63" s="9" t="s">
        <v>1921</v>
      </c>
      <c r="D63" s="11" t="s">
        <v>925</v>
      </c>
      <c r="E63" s="8" t="s">
        <v>183</v>
      </c>
      <c r="F63" s="8" t="s">
        <v>1873</v>
      </c>
    </row>
    <row r="64" customFormat="false" ht="20.1" hidden="false" customHeight="true" outlineLevel="0" collapsed="false">
      <c r="A64" s="8" t="n">
        <f aca="false">A63+1</f>
        <v>60</v>
      </c>
      <c r="B64" s="8" t="n">
        <v>25203505569</v>
      </c>
      <c r="C64" s="9" t="s">
        <v>439</v>
      </c>
      <c r="D64" s="11" t="s">
        <v>943</v>
      </c>
      <c r="E64" s="8" t="s">
        <v>868</v>
      </c>
      <c r="F64" s="8" t="s">
        <v>1872</v>
      </c>
    </row>
    <row r="65" customFormat="false" ht="20.1" hidden="false" customHeight="true" outlineLevel="0" collapsed="false">
      <c r="A65" s="8" t="n">
        <f aca="false">A64+1</f>
        <v>61</v>
      </c>
      <c r="B65" s="8" t="n">
        <v>25203205952</v>
      </c>
      <c r="C65" s="9" t="s">
        <v>335</v>
      </c>
      <c r="D65" s="11" t="s">
        <v>949</v>
      </c>
      <c r="E65" s="8" t="s">
        <v>390</v>
      </c>
      <c r="F65" s="8" t="s">
        <v>1873</v>
      </c>
    </row>
    <row r="66" customFormat="false" ht="20.1" hidden="false" customHeight="true" outlineLevel="0" collapsed="false">
      <c r="A66" s="8" t="n">
        <f aca="false">A65+1</f>
        <v>62</v>
      </c>
      <c r="B66" s="8" t="n">
        <v>25203216214</v>
      </c>
      <c r="C66" s="9" t="s">
        <v>187</v>
      </c>
      <c r="D66" s="11" t="s">
        <v>958</v>
      </c>
      <c r="E66" s="8" t="s">
        <v>285</v>
      </c>
      <c r="F66" s="8" t="s">
        <v>1873</v>
      </c>
    </row>
    <row r="67" customFormat="false" ht="20.1" hidden="false" customHeight="true" outlineLevel="0" collapsed="false">
      <c r="A67" s="8" t="n">
        <f aca="false">A66+1</f>
        <v>63</v>
      </c>
      <c r="B67" s="8" t="n">
        <v>25203110373</v>
      </c>
      <c r="C67" s="9" t="s">
        <v>1922</v>
      </c>
      <c r="D67" s="11" t="s">
        <v>965</v>
      </c>
      <c r="E67" s="8" t="s">
        <v>1618</v>
      </c>
      <c r="F67" s="8" t="s">
        <v>1872</v>
      </c>
    </row>
    <row r="68" customFormat="false" ht="20.1" hidden="false" customHeight="true" outlineLevel="0" collapsed="false">
      <c r="A68" s="8" t="n">
        <f aca="false">A67+1</f>
        <v>64</v>
      </c>
      <c r="B68" s="8" t="n">
        <v>25203205449</v>
      </c>
      <c r="C68" s="9" t="s">
        <v>1700</v>
      </c>
      <c r="D68" s="11" t="s">
        <v>965</v>
      </c>
      <c r="E68" s="8" t="s">
        <v>234</v>
      </c>
      <c r="F68" s="8" t="s">
        <v>1873</v>
      </c>
    </row>
    <row r="69" customFormat="false" ht="20.1" hidden="false" customHeight="true" outlineLevel="0" collapsed="false">
      <c r="A69" s="8" t="n">
        <f aca="false">A68+1</f>
        <v>65</v>
      </c>
      <c r="B69" s="8" t="n">
        <v>24203204647</v>
      </c>
      <c r="C69" s="9" t="s">
        <v>1923</v>
      </c>
      <c r="D69" s="11" t="s">
        <v>965</v>
      </c>
      <c r="E69" s="8" t="s">
        <v>40</v>
      </c>
      <c r="F69" s="8" t="s">
        <v>1879</v>
      </c>
    </row>
    <row r="70" customFormat="false" ht="20.1" hidden="false" customHeight="true" outlineLevel="0" collapsed="false">
      <c r="A70" s="8" t="n">
        <f aca="false">A69+1</f>
        <v>66</v>
      </c>
      <c r="B70" s="8" t="n">
        <v>25203109018</v>
      </c>
      <c r="C70" s="9" t="s">
        <v>1924</v>
      </c>
      <c r="D70" s="11" t="s">
        <v>965</v>
      </c>
      <c r="E70" s="8" t="s">
        <v>115</v>
      </c>
      <c r="F70" s="8" t="s">
        <v>1872</v>
      </c>
    </row>
    <row r="71" customFormat="false" ht="20.1" hidden="false" customHeight="true" outlineLevel="0" collapsed="false">
      <c r="A71" s="8" t="n">
        <f aca="false">A70+1</f>
        <v>67</v>
      </c>
      <c r="B71" s="8" t="n">
        <v>25203113283</v>
      </c>
      <c r="C71" s="9" t="s">
        <v>1925</v>
      </c>
      <c r="D71" s="11" t="s">
        <v>965</v>
      </c>
      <c r="E71" s="8" t="s">
        <v>546</v>
      </c>
      <c r="F71" s="8" t="s">
        <v>1872</v>
      </c>
    </row>
    <row r="72" customFormat="false" ht="20.1" hidden="false" customHeight="true" outlineLevel="0" collapsed="false">
      <c r="A72" s="8" t="n">
        <f aca="false">A71+1</f>
        <v>68</v>
      </c>
      <c r="B72" s="8" t="n">
        <v>25203216937</v>
      </c>
      <c r="C72" s="9" t="s">
        <v>980</v>
      </c>
      <c r="D72" s="11" t="s">
        <v>965</v>
      </c>
      <c r="E72" s="8" t="s">
        <v>588</v>
      </c>
      <c r="F72" s="8" t="s">
        <v>1873</v>
      </c>
    </row>
    <row r="73" customFormat="false" ht="20.1" hidden="false" customHeight="true" outlineLevel="0" collapsed="false">
      <c r="A73" s="8" t="n">
        <f aca="false">A72+1</f>
        <v>69</v>
      </c>
      <c r="B73" s="8" t="n">
        <v>25203113399</v>
      </c>
      <c r="C73" s="9" t="s">
        <v>1926</v>
      </c>
      <c r="D73" s="11" t="s">
        <v>990</v>
      </c>
      <c r="E73" s="8" t="s">
        <v>443</v>
      </c>
      <c r="F73" s="8" t="s">
        <v>1872</v>
      </c>
    </row>
    <row r="74" customFormat="false" ht="20.1" hidden="false" customHeight="true" outlineLevel="0" collapsed="false">
      <c r="A74" s="8" t="n">
        <f aca="false">A73+1</f>
        <v>70</v>
      </c>
      <c r="B74" s="8" t="n">
        <v>25203205646</v>
      </c>
      <c r="C74" s="9" t="s">
        <v>1927</v>
      </c>
      <c r="D74" s="11" t="s">
        <v>990</v>
      </c>
      <c r="E74" s="8" t="s">
        <v>628</v>
      </c>
      <c r="F74" s="8" t="s">
        <v>1873</v>
      </c>
    </row>
    <row r="75" customFormat="false" ht="20.1" hidden="false" customHeight="true" outlineLevel="0" collapsed="false">
      <c r="A75" s="8" t="n">
        <f aca="false">A74+1</f>
        <v>71</v>
      </c>
      <c r="B75" s="8" t="n">
        <v>25203113471</v>
      </c>
      <c r="C75" s="9" t="s">
        <v>1928</v>
      </c>
      <c r="D75" s="11" t="s">
        <v>999</v>
      </c>
      <c r="E75" s="8" t="s">
        <v>833</v>
      </c>
      <c r="F75" s="8" t="s">
        <v>1872</v>
      </c>
    </row>
    <row r="76" customFormat="false" ht="20.1" hidden="false" customHeight="true" outlineLevel="0" collapsed="false">
      <c r="A76" s="8" t="n">
        <f aca="false">A75+1</f>
        <v>72</v>
      </c>
      <c r="B76" s="8" t="n">
        <v>25203208308</v>
      </c>
      <c r="C76" s="9" t="s">
        <v>806</v>
      </c>
      <c r="D76" s="11" t="s">
        <v>1056</v>
      </c>
      <c r="E76" s="8" t="s">
        <v>415</v>
      </c>
      <c r="F76" s="8" t="s">
        <v>1872</v>
      </c>
    </row>
    <row r="77" customFormat="false" ht="20.1" hidden="false" customHeight="true" outlineLevel="0" collapsed="false">
      <c r="A77" s="8" t="n">
        <f aca="false">A76+1</f>
        <v>73</v>
      </c>
      <c r="B77" s="8" t="n">
        <v>25203100376</v>
      </c>
      <c r="C77" s="9" t="s">
        <v>1693</v>
      </c>
      <c r="D77" s="11" t="s">
        <v>1056</v>
      </c>
      <c r="E77" s="8" t="s">
        <v>300</v>
      </c>
      <c r="F77" s="8" t="s">
        <v>1872</v>
      </c>
    </row>
    <row r="78" customFormat="false" ht="20.1" hidden="false" customHeight="true" outlineLevel="0" collapsed="false">
      <c r="A78" s="8" t="n">
        <f aca="false">A77+1</f>
        <v>74</v>
      </c>
      <c r="B78" s="8" t="n">
        <v>24203215638</v>
      </c>
      <c r="C78" s="9" t="s">
        <v>1929</v>
      </c>
      <c r="D78" s="11" t="s">
        <v>1071</v>
      </c>
      <c r="E78" s="8" t="s">
        <v>1930</v>
      </c>
      <c r="F78" s="8" t="s">
        <v>1879</v>
      </c>
    </row>
    <row r="79" customFormat="false" ht="20.1" hidden="false" customHeight="true" outlineLevel="0" collapsed="false">
      <c r="A79" s="8" t="n">
        <f aca="false">A78+1</f>
        <v>75</v>
      </c>
      <c r="B79" s="8" t="n">
        <v>24203107028</v>
      </c>
      <c r="C79" s="9" t="s">
        <v>1100</v>
      </c>
      <c r="D79" s="11" t="s">
        <v>1071</v>
      </c>
      <c r="E79" s="8" t="s">
        <v>1931</v>
      </c>
      <c r="F79" s="8" t="s">
        <v>1898</v>
      </c>
    </row>
    <row r="80" customFormat="false" ht="20.1" hidden="false" customHeight="true" outlineLevel="0" collapsed="false">
      <c r="A80" s="8" t="n">
        <f aca="false">A79+1</f>
        <v>76</v>
      </c>
      <c r="B80" s="8" t="n">
        <v>25203113740</v>
      </c>
      <c r="C80" s="9" t="s">
        <v>1932</v>
      </c>
      <c r="D80" s="11" t="s">
        <v>1071</v>
      </c>
      <c r="E80" s="8" t="s">
        <v>909</v>
      </c>
      <c r="F80" s="8" t="s">
        <v>1872</v>
      </c>
    </row>
    <row r="81" customFormat="false" ht="20.1" hidden="false" customHeight="true" outlineLevel="0" collapsed="false">
      <c r="A81" s="8" t="n">
        <f aca="false">A80+1</f>
        <v>77</v>
      </c>
      <c r="B81" s="8" t="n">
        <v>25213201039</v>
      </c>
      <c r="C81" s="9" t="s">
        <v>431</v>
      </c>
      <c r="D81" s="11" t="s">
        <v>1094</v>
      </c>
      <c r="E81" s="8" t="s">
        <v>846</v>
      </c>
      <c r="F81" s="8" t="s">
        <v>1873</v>
      </c>
    </row>
    <row r="82" customFormat="false" ht="20.1" hidden="false" customHeight="true" outlineLevel="0" collapsed="false">
      <c r="A82" s="8" t="n">
        <f aca="false">A81+1</f>
        <v>78</v>
      </c>
      <c r="B82" s="8" t="n">
        <v>25203113813</v>
      </c>
      <c r="C82" s="9" t="s">
        <v>265</v>
      </c>
      <c r="D82" s="11" t="s">
        <v>1099</v>
      </c>
      <c r="E82" s="8" t="s">
        <v>352</v>
      </c>
      <c r="F82" s="8" t="s">
        <v>1872</v>
      </c>
    </row>
    <row r="83" customFormat="false" ht="20.1" hidden="false" customHeight="true" outlineLevel="0" collapsed="false">
      <c r="A83" s="8" t="n">
        <f aca="false">A82+1</f>
        <v>79</v>
      </c>
      <c r="B83" s="8" t="n">
        <v>24203216318</v>
      </c>
      <c r="C83" s="9" t="s">
        <v>1789</v>
      </c>
      <c r="D83" s="11" t="s">
        <v>1099</v>
      </c>
      <c r="E83" s="8" t="s">
        <v>1933</v>
      </c>
      <c r="F83" s="8" t="s">
        <v>1879</v>
      </c>
    </row>
    <row r="84" customFormat="false" ht="20.1" hidden="false" customHeight="true" outlineLevel="0" collapsed="false">
      <c r="A84" s="8" t="n">
        <f aca="false">A83+1</f>
        <v>80</v>
      </c>
      <c r="B84" s="8" t="n">
        <v>25203113874</v>
      </c>
      <c r="C84" s="9" t="s">
        <v>1140</v>
      </c>
      <c r="D84" s="11" t="s">
        <v>1106</v>
      </c>
      <c r="E84" s="8" t="s">
        <v>1435</v>
      </c>
      <c r="F84" s="8" t="s">
        <v>1872</v>
      </c>
    </row>
    <row r="85" customFormat="false" ht="20.1" hidden="false" customHeight="true" outlineLevel="0" collapsed="false">
      <c r="A85" s="8" t="n">
        <f aca="false">A84+1</f>
        <v>81</v>
      </c>
      <c r="B85" s="8" t="n">
        <v>25203116665</v>
      </c>
      <c r="C85" s="9" t="s">
        <v>913</v>
      </c>
      <c r="D85" s="11" t="s">
        <v>1106</v>
      </c>
      <c r="E85" s="8" t="s">
        <v>56</v>
      </c>
      <c r="F85" s="8" t="s">
        <v>1872</v>
      </c>
    </row>
    <row r="86" customFormat="false" ht="20.1" hidden="false" customHeight="true" outlineLevel="0" collapsed="false">
      <c r="A86" s="8" t="n">
        <f aca="false">A85+1</f>
        <v>82</v>
      </c>
      <c r="B86" s="8" t="n">
        <v>25203408651</v>
      </c>
      <c r="C86" s="9" t="s">
        <v>1934</v>
      </c>
      <c r="D86" s="11" t="s">
        <v>1106</v>
      </c>
      <c r="E86" s="8" t="s">
        <v>37</v>
      </c>
      <c r="F86" s="8" t="s">
        <v>1873</v>
      </c>
    </row>
    <row r="87" customFormat="false" ht="20.1" hidden="false" customHeight="true" outlineLevel="0" collapsed="false">
      <c r="A87" s="8" t="n">
        <f aca="false">A86+1</f>
        <v>83</v>
      </c>
      <c r="B87" s="8" t="n">
        <v>25203110542</v>
      </c>
      <c r="C87" s="9" t="s">
        <v>204</v>
      </c>
      <c r="D87" s="11" t="s">
        <v>1137</v>
      </c>
      <c r="E87" s="8" t="s">
        <v>223</v>
      </c>
      <c r="F87" s="8" t="s">
        <v>1872</v>
      </c>
    </row>
    <row r="88" customFormat="false" ht="20.1" hidden="false" customHeight="true" outlineLevel="0" collapsed="false">
      <c r="A88" s="8" t="n">
        <f aca="false">A87+1</f>
        <v>84</v>
      </c>
      <c r="B88" s="8" t="n">
        <v>24203205828</v>
      </c>
      <c r="C88" s="9" t="s">
        <v>1935</v>
      </c>
      <c r="D88" s="11" t="s">
        <v>1147</v>
      </c>
      <c r="E88" s="8" t="s">
        <v>1936</v>
      </c>
      <c r="F88" s="8" t="s">
        <v>1879</v>
      </c>
    </row>
    <row r="89" customFormat="false" ht="20.1" hidden="false" customHeight="true" outlineLevel="0" collapsed="false">
      <c r="A89" s="8" t="n">
        <f aca="false">A88+1</f>
        <v>85</v>
      </c>
      <c r="B89" s="8" t="n">
        <v>24213105984</v>
      </c>
      <c r="C89" s="9" t="s">
        <v>1937</v>
      </c>
      <c r="D89" s="11" t="s">
        <v>1938</v>
      </c>
      <c r="E89" s="8" t="s">
        <v>1593</v>
      </c>
      <c r="F89" s="8" t="s">
        <v>1898</v>
      </c>
    </row>
    <row r="90" customFormat="false" ht="20.1" hidden="false" customHeight="true" outlineLevel="0" collapsed="false">
      <c r="A90" s="8" t="n">
        <f aca="false">A89+1</f>
        <v>86</v>
      </c>
      <c r="B90" s="8" t="n">
        <v>25213203290</v>
      </c>
      <c r="C90" s="9" t="s">
        <v>1939</v>
      </c>
      <c r="D90" s="11" t="s">
        <v>1157</v>
      </c>
      <c r="E90" s="8" t="s">
        <v>284</v>
      </c>
      <c r="F90" s="8" t="s">
        <v>1873</v>
      </c>
    </row>
    <row r="91" customFormat="false" ht="20.1" hidden="false" customHeight="true" outlineLevel="0" collapsed="false">
      <c r="A91" s="8" t="n">
        <f aca="false">A90+1</f>
        <v>87</v>
      </c>
      <c r="B91" s="8" t="n">
        <v>25213216815</v>
      </c>
      <c r="C91" s="9" t="s">
        <v>1940</v>
      </c>
      <c r="D91" s="11" t="s">
        <v>1170</v>
      </c>
      <c r="E91" s="8" t="s">
        <v>25</v>
      </c>
      <c r="F91" s="8" t="s">
        <v>1873</v>
      </c>
    </row>
    <row r="92" customFormat="false" ht="20.1" hidden="false" customHeight="true" outlineLevel="0" collapsed="false">
      <c r="A92" s="8" t="n">
        <f aca="false">A91+1</f>
        <v>88</v>
      </c>
      <c r="B92" s="8" t="n">
        <v>25203207354</v>
      </c>
      <c r="C92" s="9" t="s">
        <v>1257</v>
      </c>
      <c r="D92" s="11" t="s">
        <v>1217</v>
      </c>
      <c r="E92" s="8"/>
      <c r="F92" s="8" t="s">
        <v>1872</v>
      </c>
    </row>
    <row r="93" customFormat="false" ht="20.1" hidden="false" customHeight="true" outlineLevel="0" collapsed="false">
      <c r="A93" s="8" t="n">
        <f aca="false">A92+1</f>
        <v>89</v>
      </c>
      <c r="B93" s="8" t="n">
        <v>25203115916</v>
      </c>
      <c r="C93" s="9" t="s">
        <v>1941</v>
      </c>
      <c r="D93" s="11" t="s">
        <v>1220</v>
      </c>
      <c r="E93" s="8" t="s">
        <v>1942</v>
      </c>
      <c r="F93" s="8" t="s">
        <v>1872</v>
      </c>
    </row>
    <row r="94" customFormat="false" ht="20.1" hidden="false" customHeight="true" outlineLevel="0" collapsed="false">
      <c r="A94" s="8" t="n">
        <f aca="false">A93+1</f>
        <v>90</v>
      </c>
      <c r="B94" s="8" t="n">
        <v>25203117244</v>
      </c>
      <c r="C94" s="9" t="s">
        <v>1943</v>
      </c>
      <c r="D94" s="11" t="s">
        <v>1236</v>
      </c>
      <c r="E94" s="8" t="s">
        <v>1024</v>
      </c>
      <c r="F94" s="8" t="s">
        <v>1872</v>
      </c>
    </row>
    <row r="95" customFormat="false" ht="20.1" hidden="false" customHeight="true" outlineLevel="0" collapsed="false">
      <c r="A95" s="8" t="n">
        <f aca="false">A94+1</f>
        <v>91</v>
      </c>
      <c r="B95" s="8" t="n">
        <v>2320514917</v>
      </c>
      <c r="C95" s="9" t="s">
        <v>1944</v>
      </c>
      <c r="D95" s="11" t="s">
        <v>1246</v>
      </c>
      <c r="E95" s="8" t="s">
        <v>1945</v>
      </c>
      <c r="F95" s="8" t="s">
        <v>1873</v>
      </c>
    </row>
    <row r="96" customFormat="false" ht="20.1" hidden="false" customHeight="true" outlineLevel="0" collapsed="false">
      <c r="A96" s="8" t="n">
        <f aca="false">A95+1</f>
        <v>92</v>
      </c>
      <c r="B96" s="8" t="n">
        <v>25203117759</v>
      </c>
      <c r="C96" s="9" t="s">
        <v>1946</v>
      </c>
      <c r="D96" s="11" t="s">
        <v>1246</v>
      </c>
      <c r="E96" s="8" t="s">
        <v>264</v>
      </c>
      <c r="F96" s="8" t="s">
        <v>1872</v>
      </c>
    </row>
    <row r="97" customFormat="false" ht="20.1" hidden="false" customHeight="true" outlineLevel="0" collapsed="false">
      <c r="A97" s="8" t="n">
        <f aca="false">A96+1</f>
        <v>93</v>
      </c>
      <c r="B97" s="8" t="n">
        <v>25203217569</v>
      </c>
      <c r="C97" s="9" t="s">
        <v>190</v>
      </c>
      <c r="D97" s="11" t="s">
        <v>1246</v>
      </c>
      <c r="E97" s="8" t="s">
        <v>817</v>
      </c>
      <c r="F97" s="8" t="s">
        <v>1873</v>
      </c>
    </row>
    <row r="98" customFormat="false" ht="20.1" hidden="false" customHeight="true" outlineLevel="0" collapsed="false">
      <c r="A98" s="8" t="n">
        <f aca="false">A97+1</f>
        <v>94</v>
      </c>
      <c r="B98" s="8" t="n">
        <v>25203103007</v>
      </c>
      <c r="C98" s="9" t="s">
        <v>425</v>
      </c>
      <c r="D98" s="11" t="s">
        <v>1246</v>
      </c>
      <c r="E98" s="8" t="s">
        <v>931</v>
      </c>
      <c r="F98" s="8" t="s">
        <v>1872</v>
      </c>
    </row>
    <row r="99" customFormat="false" ht="20.1" hidden="false" customHeight="true" outlineLevel="0" collapsed="false">
      <c r="A99" s="8" t="n">
        <f aca="false">A98+1</f>
        <v>95</v>
      </c>
      <c r="B99" s="8" t="n">
        <v>25203509485</v>
      </c>
      <c r="C99" s="9" t="s">
        <v>649</v>
      </c>
      <c r="D99" s="11" t="s">
        <v>1246</v>
      </c>
      <c r="E99" s="8" t="s">
        <v>354</v>
      </c>
      <c r="F99" s="8" t="s">
        <v>1873</v>
      </c>
    </row>
    <row r="100" customFormat="false" ht="20.1" hidden="false" customHeight="true" outlineLevel="0" collapsed="false">
      <c r="A100" s="8" t="n">
        <f aca="false">A99+1</f>
        <v>96</v>
      </c>
      <c r="B100" s="8" t="n">
        <v>25203102089</v>
      </c>
      <c r="C100" s="9" t="s">
        <v>1625</v>
      </c>
      <c r="D100" s="11" t="s">
        <v>1246</v>
      </c>
      <c r="E100" s="8" t="s">
        <v>1341</v>
      </c>
      <c r="F100" s="8" t="s">
        <v>1872</v>
      </c>
    </row>
    <row r="101" customFormat="false" ht="20.1" hidden="false" customHeight="true" outlineLevel="0" collapsed="false">
      <c r="A101" s="8" t="n">
        <f aca="false">A100+1</f>
        <v>97</v>
      </c>
      <c r="B101" s="8" t="n">
        <v>25203116516</v>
      </c>
      <c r="C101" s="9" t="s">
        <v>1947</v>
      </c>
      <c r="D101" s="11" t="s">
        <v>1246</v>
      </c>
      <c r="E101" s="8" t="s">
        <v>1026</v>
      </c>
      <c r="F101" s="8" t="s">
        <v>1872</v>
      </c>
    </row>
    <row r="102" customFormat="false" ht="20.1" hidden="false" customHeight="true" outlineLevel="0" collapsed="false">
      <c r="A102" s="8" t="n">
        <f aca="false">A101+1</f>
        <v>98</v>
      </c>
      <c r="B102" s="8" t="n">
        <v>25203216867</v>
      </c>
      <c r="C102" s="9" t="s">
        <v>1948</v>
      </c>
      <c r="D102" s="11" t="s">
        <v>1246</v>
      </c>
      <c r="E102" s="8" t="s">
        <v>517</v>
      </c>
      <c r="F102" s="8" t="s">
        <v>1873</v>
      </c>
    </row>
    <row r="103" customFormat="false" ht="20.1" hidden="false" customHeight="true" outlineLevel="0" collapsed="false">
      <c r="A103" s="8" t="n">
        <f aca="false">A102+1</f>
        <v>99</v>
      </c>
      <c r="B103" s="8" t="n">
        <v>25203117541</v>
      </c>
      <c r="C103" s="9" t="s">
        <v>1949</v>
      </c>
      <c r="D103" s="11" t="s">
        <v>1269</v>
      </c>
      <c r="E103" s="8" t="s">
        <v>189</v>
      </c>
      <c r="F103" s="8" t="s">
        <v>1872</v>
      </c>
    </row>
    <row r="104" customFormat="false" ht="20.1" hidden="false" customHeight="true" outlineLevel="0" collapsed="false">
      <c r="A104" s="8" t="n">
        <f aca="false">A103+1</f>
        <v>100</v>
      </c>
      <c r="B104" s="8" t="n">
        <v>25203200890</v>
      </c>
      <c r="C104" s="9" t="s">
        <v>190</v>
      </c>
      <c r="D104" s="11" t="s">
        <v>1950</v>
      </c>
      <c r="E104" s="8" t="s">
        <v>1038</v>
      </c>
      <c r="F104" s="8" t="s">
        <v>1873</v>
      </c>
    </row>
    <row r="105" customFormat="false" ht="20.1" hidden="false" customHeight="true" outlineLevel="0" collapsed="false">
      <c r="A105" s="8" t="n">
        <f aca="false">A104+1</f>
        <v>101</v>
      </c>
      <c r="B105" s="8" t="n">
        <v>25203100135</v>
      </c>
      <c r="C105" s="9" t="s">
        <v>89</v>
      </c>
      <c r="D105" s="11" t="s">
        <v>1298</v>
      </c>
      <c r="E105" s="8" t="s">
        <v>60</v>
      </c>
      <c r="F105" s="8" t="s">
        <v>1872</v>
      </c>
    </row>
    <row r="106" customFormat="false" ht="20.1" hidden="false" customHeight="true" outlineLevel="0" collapsed="false">
      <c r="A106" s="8" t="n">
        <f aca="false">A105+1</f>
        <v>102</v>
      </c>
      <c r="B106" s="8" t="n">
        <v>25203116584</v>
      </c>
      <c r="C106" s="9" t="s">
        <v>190</v>
      </c>
      <c r="D106" s="11" t="s">
        <v>1951</v>
      </c>
      <c r="E106" s="8" t="s">
        <v>888</v>
      </c>
      <c r="F106" s="8" t="s">
        <v>1872</v>
      </c>
    </row>
    <row r="107" customFormat="false" ht="20.1" hidden="false" customHeight="true" outlineLevel="0" collapsed="false">
      <c r="A107" s="8" t="n">
        <f aca="false">A106+1</f>
        <v>103</v>
      </c>
      <c r="B107" s="8" t="n">
        <v>25213208745</v>
      </c>
      <c r="C107" s="9" t="s">
        <v>431</v>
      </c>
      <c r="D107" s="11" t="s">
        <v>1952</v>
      </c>
      <c r="E107" s="8" t="s">
        <v>1953</v>
      </c>
      <c r="F107" s="8" t="s">
        <v>1873</v>
      </c>
    </row>
    <row r="108" customFormat="false" ht="20.1" hidden="false" customHeight="true" outlineLevel="0" collapsed="false">
      <c r="A108" s="8" t="n">
        <f aca="false">A107+1</f>
        <v>104</v>
      </c>
      <c r="B108" s="8" t="n">
        <v>25203117410</v>
      </c>
      <c r="C108" s="9" t="s">
        <v>800</v>
      </c>
      <c r="D108" s="11" t="s">
        <v>1954</v>
      </c>
      <c r="E108" s="8" t="s">
        <v>720</v>
      </c>
      <c r="F108" s="8" t="s">
        <v>1872</v>
      </c>
    </row>
    <row r="109" customFormat="false" ht="20.1" hidden="false" customHeight="true" outlineLevel="0" collapsed="false">
      <c r="A109" s="8" t="n">
        <f aca="false">A108+1</f>
        <v>105</v>
      </c>
      <c r="B109" s="8" t="n">
        <v>25203116446</v>
      </c>
      <c r="C109" s="9" t="s">
        <v>879</v>
      </c>
      <c r="D109" s="11" t="s">
        <v>1319</v>
      </c>
      <c r="E109" s="8" t="s">
        <v>548</v>
      </c>
      <c r="F109" s="8" t="s">
        <v>1872</v>
      </c>
    </row>
    <row r="110" customFormat="false" ht="20.1" hidden="false" customHeight="true" outlineLevel="0" collapsed="false">
      <c r="A110" s="8" t="n">
        <f aca="false">A109+1</f>
        <v>106</v>
      </c>
      <c r="B110" s="8" t="n">
        <v>25203210069</v>
      </c>
      <c r="C110" s="9" t="s">
        <v>1955</v>
      </c>
      <c r="D110" s="11" t="s">
        <v>1319</v>
      </c>
      <c r="E110" s="8" t="s">
        <v>28</v>
      </c>
      <c r="F110" s="8" t="s">
        <v>1873</v>
      </c>
    </row>
    <row r="111" customFormat="false" ht="20.1" hidden="false" customHeight="true" outlineLevel="0" collapsed="false">
      <c r="A111" s="8" t="n">
        <f aca="false">A110+1</f>
        <v>107</v>
      </c>
      <c r="B111" s="8" t="n">
        <v>25203108761</v>
      </c>
      <c r="C111" s="9" t="s">
        <v>171</v>
      </c>
      <c r="D111" s="11" t="s">
        <v>1325</v>
      </c>
      <c r="E111" s="8" t="s">
        <v>1956</v>
      </c>
      <c r="F111" s="8" t="s">
        <v>1872</v>
      </c>
    </row>
    <row r="112" customFormat="false" ht="20.1" hidden="false" customHeight="true" outlineLevel="0" collapsed="false">
      <c r="A112" s="8" t="n">
        <f aca="false">A111+1</f>
        <v>108</v>
      </c>
      <c r="B112" s="8" t="n">
        <v>24213108018</v>
      </c>
      <c r="C112" s="9" t="s">
        <v>747</v>
      </c>
      <c r="D112" s="11" t="s">
        <v>1337</v>
      </c>
      <c r="E112" s="8" t="s">
        <v>1957</v>
      </c>
      <c r="F112" s="8" t="s">
        <v>1898</v>
      </c>
    </row>
    <row r="113" customFormat="false" ht="20.1" hidden="false" customHeight="true" outlineLevel="0" collapsed="false">
      <c r="A113" s="8" t="n">
        <f aca="false">A112+1</f>
        <v>109</v>
      </c>
      <c r="B113" s="8" t="n">
        <v>25203108529</v>
      </c>
      <c r="C113" s="9" t="s">
        <v>1958</v>
      </c>
      <c r="D113" s="11" t="s">
        <v>1337</v>
      </c>
      <c r="E113" s="8" t="s">
        <v>631</v>
      </c>
      <c r="F113" s="8" t="s">
        <v>1873</v>
      </c>
    </row>
    <row r="114" customFormat="false" ht="20.1" hidden="false" customHeight="true" outlineLevel="0" collapsed="false">
      <c r="A114" s="8" t="n">
        <f aca="false">A113+1</f>
        <v>110</v>
      </c>
      <c r="B114" s="8" t="n">
        <v>25203116863</v>
      </c>
      <c r="C114" s="9" t="s">
        <v>1959</v>
      </c>
      <c r="D114" s="11" t="s">
        <v>1337</v>
      </c>
      <c r="E114" s="8" t="s">
        <v>669</v>
      </c>
      <c r="F114" s="8" t="s">
        <v>1872</v>
      </c>
    </row>
    <row r="115" customFormat="false" ht="20.1" hidden="false" customHeight="true" outlineLevel="0" collapsed="false">
      <c r="A115" s="8" t="n">
        <f aca="false">A114+1</f>
        <v>111</v>
      </c>
      <c r="B115" s="8" t="n">
        <v>25203116399</v>
      </c>
      <c r="C115" s="9" t="s">
        <v>190</v>
      </c>
      <c r="D115" s="11" t="s">
        <v>1348</v>
      </c>
      <c r="E115" s="8" t="s">
        <v>284</v>
      </c>
      <c r="F115" s="8" t="s">
        <v>1873</v>
      </c>
    </row>
    <row r="116" customFormat="false" ht="20.1" hidden="false" customHeight="true" outlineLevel="0" collapsed="false">
      <c r="A116" s="8" t="n">
        <f aca="false">A115+1</f>
        <v>112</v>
      </c>
      <c r="B116" s="8" t="n">
        <v>25203116995</v>
      </c>
      <c r="C116" s="9" t="s">
        <v>1960</v>
      </c>
      <c r="D116" s="11" t="s">
        <v>1348</v>
      </c>
      <c r="E116" s="8" t="s">
        <v>922</v>
      </c>
      <c r="F116" s="8" t="s">
        <v>1872</v>
      </c>
    </row>
    <row r="117" customFormat="false" ht="20.1" hidden="false" customHeight="true" outlineLevel="0" collapsed="false">
      <c r="A117" s="8" t="n">
        <f aca="false">A116+1</f>
        <v>113</v>
      </c>
      <c r="B117" s="8" t="n">
        <v>25203503006</v>
      </c>
      <c r="C117" s="9" t="s">
        <v>1645</v>
      </c>
      <c r="D117" s="11" t="s">
        <v>1348</v>
      </c>
      <c r="E117" s="8" t="s">
        <v>1042</v>
      </c>
      <c r="F117" s="8" t="s">
        <v>1872</v>
      </c>
    </row>
    <row r="118" customFormat="false" ht="20.1" hidden="false" customHeight="true" outlineLevel="0" collapsed="false">
      <c r="A118" s="8" t="n">
        <f aca="false">A117+1</f>
        <v>114</v>
      </c>
      <c r="B118" s="8" t="n">
        <v>25203107961</v>
      </c>
      <c r="C118" s="9" t="s">
        <v>1961</v>
      </c>
      <c r="D118" s="11" t="s">
        <v>1348</v>
      </c>
      <c r="E118" s="8" t="s">
        <v>83</v>
      </c>
      <c r="F118" s="8" t="s">
        <v>1872</v>
      </c>
    </row>
    <row r="119" customFormat="false" ht="20.1" hidden="false" customHeight="true" outlineLevel="0" collapsed="false">
      <c r="A119" s="8" t="n">
        <f aca="false">A118+1</f>
        <v>115</v>
      </c>
      <c r="B119" s="8" t="n">
        <v>25203204320</v>
      </c>
      <c r="C119" s="9" t="s">
        <v>1513</v>
      </c>
      <c r="D119" s="11" t="s">
        <v>1348</v>
      </c>
      <c r="E119" s="8" t="s">
        <v>441</v>
      </c>
      <c r="F119" s="8" t="s">
        <v>1873</v>
      </c>
    </row>
    <row r="120" customFormat="false" ht="20.1" hidden="false" customHeight="true" outlineLevel="0" collapsed="false">
      <c r="A120" s="8" t="n">
        <f aca="false">A119+1</f>
        <v>116</v>
      </c>
      <c r="B120" s="8" t="n">
        <v>25203100191</v>
      </c>
      <c r="C120" s="9" t="s">
        <v>372</v>
      </c>
      <c r="D120" s="11" t="s">
        <v>1374</v>
      </c>
      <c r="E120" s="8" t="s">
        <v>167</v>
      </c>
      <c r="F120" s="8" t="s">
        <v>1872</v>
      </c>
    </row>
    <row r="121" customFormat="false" ht="20.1" hidden="false" customHeight="true" outlineLevel="0" collapsed="false">
      <c r="A121" s="8" t="n">
        <f aca="false">A120+1</f>
        <v>117</v>
      </c>
      <c r="B121" s="8" t="n">
        <v>25203215947</v>
      </c>
      <c r="C121" s="9" t="s">
        <v>1962</v>
      </c>
      <c r="D121" s="11" t="s">
        <v>1386</v>
      </c>
      <c r="E121" s="8" t="s">
        <v>519</v>
      </c>
      <c r="F121" s="8" t="s">
        <v>1873</v>
      </c>
    </row>
    <row r="122" customFormat="false" ht="20.1" hidden="false" customHeight="true" outlineLevel="0" collapsed="false">
      <c r="A122" s="8" t="n">
        <f aca="false">A121+1</f>
        <v>118</v>
      </c>
      <c r="B122" s="8" t="n">
        <v>25203103423</v>
      </c>
      <c r="C122" s="9" t="s">
        <v>1674</v>
      </c>
      <c r="D122" s="11" t="s">
        <v>1394</v>
      </c>
      <c r="E122" s="8" t="s">
        <v>105</v>
      </c>
      <c r="F122" s="8" t="s">
        <v>1872</v>
      </c>
    </row>
    <row r="123" customFormat="false" ht="20.1" hidden="false" customHeight="true" outlineLevel="0" collapsed="false">
      <c r="A123" s="8" t="n">
        <f aca="false">A122+1</f>
        <v>119</v>
      </c>
      <c r="B123" s="8" t="n">
        <v>25203215826</v>
      </c>
      <c r="C123" s="9" t="s">
        <v>1963</v>
      </c>
      <c r="D123" s="11" t="s">
        <v>1394</v>
      </c>
      <c r="E123" s="8" t="s">
        <v>1218</v>
      </c>
      <c r="F123" s="8" t="s">
        <v>1873</v>
      </c>
    </row>
    <row r="124" customFormat="false" ht="20.1" hidden="false" customHeight="true" outlineLevel="0" collapsed="false">
      <c r="A124" s="8" t="n">
        <f aca="false">A123+1</f>
        <v>120</v>
      </c>
      <c r="B124" s="8" t="n">
        <v>25213510150</v>
      </c>
      <c r="C124" s="9" t="s">
        <v>1430</v>
      </c>
      <c r="D124" s="11" t="s">
        <v>1420</v>
      </c>
      <c r="E124" s="8" t="s">
        <v>354</v>
      </c>
      <c r="F124" s="8" t="s">
        <v>1873</v>
      </c>
    </row>
    <row r="125" customFormat="false" ht="20.1" hidden="false" customHeight="true" outlineLevel="0" collapsed="false">
      <c r="A125" s="8" t="n">
        <f aca="false">A124+1</f>
        <v>121</v>
      </c>
      <c r="B125" s="8" t="n">
        <v>2220316334</v>
      </c>
      <c r="C125" s="9" t="s">
        <v>1964</v>
      </c>
      <c r="D125" s="11" t="s">
        <v>1432</v>
      </c>
      <c r="E125" s="8" t="s">
        <v>1965</v>
      </c>
      <c r="F125" s="8" t="s">
        <v>1966</v>
      </c>
    </row>
    <row r="126" customFormat="false" ht="20.1" hidden="false" customHeight="true" outlineLevel="0" collapsed="false">
      <c r="A126" s="8" t="n">
        <f aca="false">A125+1</f>
        <v>122</v>
      </c>
      <c r="B126" s="8" t="n">
        <v>24207116129</v>
      </c>
      <c r="C126" s="9" t="s">
        <v>1967</v>
      </c>
      <c r="D126" s="11" t="s">
        <v>1432</v>
      </c>
      <c r="E126" s="8" t="s">
        <v>1968</v>
      </c>
      <c r="F126" s="8" t="s">
        <v>1873</v>
      </c>
    </row>
    <row r="127" customFormat="false" ht="20.1" hidden="false" customHeight="true" outlineLevel="0" collapsed="false">
      <c r="A127" s="8" t="n">
        <f aca="false">A126+1</f>
        <v>123</v>
      </c>
      <c r="B127" s="8" t="n">
        <v>25207102049</v>
      </c>
      <c r="C127" s="9" t="s">
        <v>425</v>
      </c>
      <c r="D127" s="11" t="s">
        <v>1432</v>
      </c>
      <c r="E127" s="8" t="s">
        <v>784</v>
      </c>
      <c r="F127" s="8" t="s">
        <v>1872</v>
      </c>
    </row>
    <row r="128" customFormat="false" ht="20.1" hidden="false" customHeight="true" outlineLevel="0" collapsed="false">
      <c r="A128" s="8" t="n">
        <f aca="false">A127+1</f>
        <v>124</v>
      </c>
      <c r="B128" s="8" t="n">
        <v>25203108626</v>
      </c>
      <c r="C128" s="9" t="s">
        <v>1969</v>
      </c>
      <c r="D128" s="11" t="s">
        <v>1454</v>
      </c>
      <c r="E128" s="8" t="s">
        <v>169</v>
      </c>
      <c r="F128" s="8" t="s">
        <v>1872</v>
      </c>
    </row>
    <row r="129" customFormat="false" ht="20.1" hidden="false" customHeight="true" outlineLevel="0" collapsed="false">
      <c r="A129" s="8" t="n">
        <f aca="false">A128+1</f>
        <v>125</v>
      </c>
      <c r="B129" s="8" t="n">
        <v>25203210193</v>
      </c>
      <c r="C129" s="9" t="s">
        <v>1970</v>
      </c>
      <c r="D129" s="11" t="s">
        <v>1454</v>
      </c>
      <c r="E129" s="8" t="s">
        <v>383</v>
      </c>
      <c r="F129" s="8" t="s">
        <v>1873</v>
      </c>
    </row>
    <row r="130" customFormat="false" ht="20.1" hidden="false" customHeight="true" outlineLevel="0" collapsed="false">
      <c r="A130" s="8" t="n">
        <f aca="false">A129+1</f>
        <v>126</v>
      </c>
      <c r="B130" s="8" t="n">
        <v>24203115463</v>
      </c>
      <c r="C130" s="9" t="s">
        <v>938</v>
      </c>
      <c r="D130" s="11" t="s">
        <v>1498</v>
      </c>
      <c r="E130" s="8" t="s">
        <v>1971</v>
      </c>
      <c r="F130" s="8" t="s">
        <v>1879</v>
      </c>
    </row>
    <row r="131" customFormat="false" ht="20.1" hidden="false" customHeight="true" outlineLevel="0" collapsed="false">
      <c r="A131" s="8" t="n">
        <f aca="false">A130+1</f>
        <v>127</v>
      </c>
      <c r="B131" s="8" t="n">
        <v>25203103092</v>
      </c>
      <c r="C131" s="9" t="s">
        <v>1972</v>
      </c>
      <c r="D131" s="11" t="s">
        <v>1498</v>
      </c>
      <c r="E131" s="8" t="s">
        <v>135</v>
      </c>
      <c r="F131" s="8" t="s">
        <v>1872</v>
      </c>
    </row>
    <row r="132" customFormat="false" ht="20.1" hidden="false" customHeight="true" outlineLevel="0" collapsed="false">
      <c r="A132" s="8" t="n">
        <f aca="false">A131+1</f>
        <v>128</v>
      </c>
      <c r="B132" s="8" t="n">
        <v>24203415195</v>
      </c>
      <c r="C132" s="9" t="s">
        <v>1973</v>
      </c>
      <c r="D132" s="11" t="s">
        <v>1522</v>
      </c>
      <c r="E132" s="8" t="s">
        <v>1330</v>
      </c>
      <c r="F132" s="8" t="s">
        <v>1879</v>
      </c>
    </row>
    <row r="133" customFormat="false" ht="20.1" hidden="false" customHeight="true" outlineLevel="0" collapsed="false">
      <c r="A133" s="8" t="n">
        <f aca="false">A132+1</f>
        <v>129</v>
      </c>
      <c r="B133" s="8" t="n">
        <v>25203100799</v>
      </c>
      <c r="C133" s="9" t="s">
        <v>1974</v>
      </c>
      <c r="D133" s="11" t="s">
        <v>1534</v>
      </c>
      <c r="E133" s="8" t="s">
        <v>1057</v>
      </c>
      <c r="F133" s="8" t="s">
        <v>1872</v>
      </c>
    </row>
    <row r="134" customFormat="false" ht="20.1" hidden="false" customHeight="true" outlineLevel="0" collapsed="false">
      <c r="A134" s="8" t="n">
        <f aca="false">A133+1</f>
        <v>130</v>
      </c>
      <c r="B134" s="8" t="n">
        <v>25203116949</v>
      </c>
      <c r="C134" s="9" t="s">
        <v>1975</v>
      </c>
      <c r="D134" s="11" t="s">
        <v>1534</v>
      </c>
      <c r="E134" s="8" t="s">
        <v>103</v>
      </c>
      <c r="F134" s="8" t="s">
        <v>1872</v>
      </c>
    </row>
    <row r="135" customFormat="false" ht="20.1" hidden="false" customHeight="true" outlineLevel="0" collapsed="false">
      <c r="A135" s="8" t="n">
        <f aca="false">A134+1</f>
        <v>131</v>
      </c>
      <c r="B135" s="8" t="n">
        <v>25203116617</v>
      </c>
      <c r="C135" s="9" t="s">
        <v>1060</v>
      </c>
      <c r="D135" s="11" t="s">
        <v>1534</v>
      </c>
      <c r="E135" s="8" t="s">
        <v>1407</v>
      </c>
      <c r="F135" s="8" t="s">
        <v>1873</v>
      </c>
    </row>
  </sheetData>
  <autoFilter ref="A4:F13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13" activePane="bottomRight" state="frozen"/>
      <selection pane="topLeft" activeCell="A1" activeCellId="0" sqref="A1"/>
      <selection pane="topRight" activeCell="E1" activeCellId="0" sqref="E1"/>
      <selection pane="bottomLeft" activeCell="A213" activeCellId="0" sqref="A213"/>
      <selection pane="bottomRight" activeCell="K215" activeCellId="0" sqref="K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1976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 t="s">
        <v>7</v>
      </c>
    </row>
    <row r="5" customFormat="false" ht="20.1" hidden="false" customHeight="true" outlineLevel="0" collapsed="false">
      <c r="A5" s="8" t="n">
        <v>1</v>
      </c>
      <c r="B5" s="8" t="n">
        <v>25203310611</v>
      </c>
      <c r="C5" s="9" t="s">
        <v>1977</v>
      </c>
      <c r="D5" s="11" t="s">
        <v>16</v>
      </c>
      <c r="E5" s="8" t="s">
        <v>596</v>
      </c>
      <c r="F5" s="8" t="s">
        <v>1978</v>
      </c>
    </row>
    <row r="6" customFormat="false" ht="20.1" hidden="false" customHeight="true" outlineLevel="0" collapsed="false">
      <c r="A6" s="8" t="n">
        <f aca="false">A5+1</f>
        <v>2</v>
      </c>
      <c r="B6" s="8" t="n">
        <v>25203303399</v>
      </c>
      <c r="C6" s="9" t="s">
        <v>1979</v>
      </c>
      <c r="D6" s="11" t="s">
        <v>39</v>
      </c>
      <c r="E6" s="8" t="s">
        <v>1980</v>
      </c>
      <c r="F6" s="8" t="s">
        <v>1978</v>
      </c>
    </row>
    <row r="7" customFormat="false" ht="20.1" hidden="false" customHeight="true" outlineLevel="0" collapsed="false">
      <c r="A7" s="8" t="n">
        <f aca="false">A6+1</f>
        <v>3</v>
      </c>
      <c r="B7" s="8" t="n">
        <v>25203316201</v>
      </c>
      <c r="C7" s="9" t="s">
        <v>1981</v>
      </c>
      <c r="D7" s="11" t="s">
        <v>160</v>
      </c>
      <c r="E7" s="8" t="s">
        <v>75</v>
      </c>
      <c r="F7" s="8" t="s">
        <v>1978</v>
      </c>
    </row>
    <row r="8" customFormat="false" ht="20.1" hidden="false" customHeight="true" outlineLevel="0" collapsed="false">
      <c r="A8" s="8" t="n">
        <f aca="false">A7+1</f>
        <v>4</v>
      </c>
      <c r="B8" s="8" t="n">
        <v>25203301472</v>
      </c>
      <c r="C8" s="9" t="s">
        <v>1982</v>
      </c>
      <c r="D8" s="11" t="s">
        <v>174</v>
      </c>
      <c r="E8" s="8" t="s">
        <v>1057</v>
      </c>
      <c r="F8" s="8" t="s">
        <v>1978</v>
      </c>
    </row>
    <row r="9" customFormat="false" ht="20.1" hidden="false" customHeight="true" outlineLevel="0" collapsed="false">
      <c r="A9" s="8" t="n">
        <f aca="false">A8+1</f>
        <v>5</v>
      </c>
      <c r="B9" s="8" t="n">
        <v>25203311018</v>
      </c>
      <c r="C9" s="9" t="s">
        <v>1983</v>
      </c>
      <c r="D9" s="11" t="s">
        <v>205</v>
      </c>
      <c r="E9" s="8" t="s">
        <v>494</v>
      </c>
      <c r="F9" s="8" t="s">
        <v>1978</v>
      </c>
    </row>
    <row r="10" customFormat="false" ht="20.1" hidden="false" customHeight="true" outlineLevel="0" collapsed="false">
      <c r="A10" s="8" t="n">
        <f aca="false">A9+1</f>
        <v>6</v>
      </c>
      <c r="B10" s="8" t="n">
        <v>25203301813</v>
      </c>
      <c r="C10" s="9" t="s">
        <v>1984</v>
      </c>
      <c r="D10" s="11" t="s">
        <v>220</v>
      </c>
      <c r="E10" s="8" t="s">
        <v>88</v>
      </c>
      <c r="F10" s="8" t="s">
        <v>1978</v>
      </c>
    </row>
    <row r="11" customFormat="false" ht="20.1" hidden="false" customHeight="true" outlineLevel="0" collapsed="false">
      <c r="A11" s="8" t="n">
        <f aca="false">A10+1</f>
        <v>7</v>
      </c>
      <c r="B11" s="8" t="n">
        <v>25203301858</v>
      </c>
      <c r="C11" s="9" t="s">
        <v>680</v>
      </c>
      <c r="D11" s="11" t="s">
        <v>220</v>
      </c>
      <c r="E11" s="8" t="s">
        <v>746</v>
      </c>
      <c r="F11" s="8" t="s">
        <v>1978</v>
      </c>
    </row>
    <row r="12" customFormat="false" ht="20.1" hidden="false" customHeight="true" outlineLevel="0" collapsed="false">
      <c r="A12" s="8" t="n">
        <f aca="false">A11+1</f>
        <v>8</v>
      </c>
      <c r="B12" s="8" t="n">
        <v>25203307501</v>
      </c>
      <c r="C12" s="9" t="s">
        <v>1985</v>
      </c>
      <c r="D12" s="11" t="s">
        <v>220</v>
      </c>
      <c r="E12" s="8" t="s">
        <v>858</v>
      </c>
      <c r="F12" s="8" t="s">
        <v>1978</v>
      </c>
    </row>
    <row r="13" customFormat="false" ht="20.1" hidden="false" customHeight="true" outlineLevel="0" collapsed="false">
      <c r="A13" s="8" t="n">
        <f aca="false">A12+1</f>
        <v>9</v>
      </c>
      <c r="B13" s="8" t="n">
        <v>25203308653</v>
      </c>
      <c r="C13" s="9" t="s">
        <v>1806</v>
      </c>
      <c r="D13" s="11" t="s">
        <v>220</v>
      </c>
      <c r="E13" s="8" t="s">
        <v>710</v>
      </c>
      <c r="F13" s="8" t="s">
        <v>1978</v>
      </c>
    </row>
    <row r="14" customFormat="false" ht="20.1" hidden="false" customHeight="true" outlineLevel="0" collapsed="false">
      <c r="A14" s="8" t="n">
        <f aca="false">A13+1</f>
        <v>10</v>
      </c>
      <c r="B14" s="8" t="n">
        <v>25203316355</v>
      </c>
      <c r="C14" s="9" t="s">
        <v>1986</v>
      </c>
      <c r="D14" s="11" t="s">
        <v>255</v>
      </c>
      <c r="E14" s="8" t="s">
        <v>1341</v>
      </c>
      <c r="F14" s="8" t="s">
        <v>1978</v>
      </c>
    </row>
    <row r="15" customFormat="false" ht="20.1" hidden="false" customHeight="true" outlineLevel="0" collapsed="false">
      <c r="A15" s="8" t="n">
        <f aca="false">A14+1</f>
        <v>11</v>
      </c>
      <c r="B15" s="8" t="n">
        <v>24203202510</v>
      </c>
      <c r="C15" s="9" t="s">
        <v>432</v>
      </c>
      <c r="D15" s="11" t="s">
        <v>255</v>
      </c>
      <c r="E15" s="8" t="s">
        <v>1987</v>
      </c>
      <c r="F15" s="8" t="s">
        <v>1988</v>
      </c>
    </row>
    <row r="16" customFormat="false" ht="20.1" hidden="false" customHeight="true" outlineLevel="0" collapsed="false">
      <c r="A16" s="8" t="n">
        <f aca="false">A15+1</f>
        <v>12</v>
      </c>
      <c r="B16" s="8" t="n">
        <v>25203316739</v>
      </c>
      <c r="C16" s="9" t="s">
        <v>254</v>
      </c>
      <c r="D16" s="11" t="s">
        <v>255</v>
      </c>
      <c r="E16" s="8" t="s">
        <v>751</v>
      </c>
      <c r="F16" s="8" t="s">
        <v>1978</v>
      </c>
    </row>
    <row r="17" customFormat="false" ht="20.1" hidden="false" customHeight="true" outlineLevel="0" collapsed="false">
      <c r="A17" s="8" t="n">
        <f aca="false">A16+1</f>
        <v>13</v>
      </c>
      <c r="B17" s="8" t="n">
        <v>25203305052</v>
      </c>
      <c r="C17" s="9" t="s">
        <v>1989</v>
      </c>
      <c r="D17" s="11" t="s">
        <v>299</v>
      </c>
      <c r="E17" s="8" t="s">
        <v>191</v>
      </c>
      <c r="F17" s="8" t="s">
        <v>1978</v>
      </c>
    </row>
    <row r="18" customFormat="false" ht="20.1" hidden="false" customHeight="true" outlineLevel="0" collapsed="false">
      <c r="A18" s="8" t="n">
        <f aca="false">A17+1</f>
        <v>14</v>
      </c>
      <c r="B18" s="8" t="n">
        <v>25203304607</v>
      </c>
      <c r="C18" s="9" t="s">
        <v>402</v>
      </c>
      <c r="D18" s="11" t="s">
        <v>1990</v>
      </c>
      <c r="E18" s="8" t="s">
        <v>886</v>
      </c>
      <c r="F18" s="8" t="s">
        <v>1978</v>
      </c>
    </row>
    <row r="19" customFormat="false" ht="20.1" hidden="false" customHeight="true" outlineLevel="0" collapsed="false">
      <c r="A19" s="8" t="n">
        <f aca="false">A18+1</f>
        <v>15</v>
      </c>
      <c r="B19" s="8" t="n">
        <v>25203307568</v>
      </c>
      <c r="C19" s="9" t="s">
        <v>1991</v>
      </c>
      <c r="D19" s="11" t="s">
        <v>346</v>
      </c>
      <c r="E19" s="8" t="s">
        <v>956</v>
      </c>
      <c r="F19" s="8" t="s">
        <v>1978</v>
      </c>
    </row>
    <row r="20" customFormat="false" ht="20.1" hidden="false" customHeight="true" outlineLevel="0" collapsed="false">
      <c r="A20" s="8" t="n">
        <f aca="false">A19+1</f>
        <v>16</v>
      </c>
      <c r="B20" s="8" t="n">
        <v>25203308038</v>
      </c>
      <c r="C20" s="9" t="s">
        <v>1992</v>
      </c>
      <c r="D20" s="11" t="s">
        <v>346</v>
      </c>
      <c r="E20" s="8" t="s">
        <v>1824</v>
      </c>
      <c r="F20" s="8" t="s">
        <v>1978</v>
      </c>
    </row>
    <row r="21" customFormat="false" ht="20.1" hidden="false" customHeight="true" outlineLevel="0" collapsed="false">
      <c r="A21" s="8" t="n">
        <f aca="false">A20+1</f>
        <v>17</v>
      </c>
      <c r="B21" s="8" t="n">
        <v>25203311442</v>
      </c>
      <c r="C21" s="9" t="s">
        <v>1993</v>
      </c>
      <c r="D21" s="11" t="s">
        <v>370</v>
      </c>
      <c r="E21" s="8" t="s">
        <v>708</v>
      </c>
      <c r="F21" s="8" t="s">
        <v>1978</v>
      </c>
    </row>
    <row r="22" customFormat="false" ht="20.1" hidden="false" customHeight="true" outlineLevel="0" collapsed="false">
      <c r="A22" s="8" t="n">
        <f aca="false">A21+1</f>
        <v>18</v>
      </c>
      <c r="B22" s="8" t="n">
        <v>25203315997</v>
      </c>
      <c r="C22" s="9" t="s">
        <v>994</v>
      </c>
      <c r="D22" s="11" t="s">
        <v>394</v>
      </c>
      <c r="E22" s="8" t="s">
        <v>921</v>
      </c>
      <c r="F22" s="8" t="s">
        <v>1978</v>
      </c>
    </row>
    <row r="23" customFormat="false" ht="20.1" hidden="false" customHeight="true" outlineLevel="0" collapsed="false">
      <c r="A23" s="8" t="n">
        <f aca="false">A22+1</f>
        <v>19</v>
      </c>
      <c r="B23" s="8" t="n">
        <v>25203309670</v>
      </c>
      <c r="C23" s="9" t="s">
        <v>1994</v>
      </c>
      <c r="D23" s="11" t="s">
        <v>394</v>
      </c>
      <c r="E23" s="8" t="s">
        <v>1995</v>
      </c>
      <c r="F23" s="8" t="s">
        <v>1978</v>
      </c>
    </row>
    <row r="24" customFormat="false" ht="20.1" hidden="false" customHeight="true" outlineLevel="0" collapsed="false">
      <c r="A24" s="8" t="n">
        <f aca="false">A23+1</f>
        <v>20</v>
      </c>
      <c r="B24" s="8" t="n">
        <v>24213202636</v>
      </c>
      <c r="C24" s="9" t="s">
        <v>1996</v>
      </c>
      <c r="D24" s="11" t="s">
        <v>411</v>
      </c>
      <c r="E24" s="8" t="s">
        <v>1997</v>
      </c>
      <c r="F24" s="8" t="s">
        <v>1988</v>
      </c>
    </row>
    <row r="25" customFormat="false" ht="20.1" hidden="false" customHeight="true" outlineLevel="0" collapsed="false">
      <c r="A25" s="8" t="n">
        <f aca="false">A24+1</f>
        <v>21</v>
      </c>
      <c r="B25" s="8" t="n">
        <v>24203200321</v>
      </c>
      <c r="C25" s="9" t="s">
        <v>1998</v>
      </c>
      <c r="D25" s="11" t="s">
        <v>418</v>
      </c>
      <c r="E25" s="8" t="s">
        <v>1999</v>
      </c>
      <c r="F25" s="8" t="s">
        <v>1988</v>
      </c>
    </row>
    <row r="26" customFormat="false" ht="20.1" hidden="false" customHeight="true" outlineLevel="0" collapsed="false">
      <c r="A26" s="8" t="n">
        <f aca="false">A25+1</f>
        <v>22</v>
      </c>
      <c r="B26" s="8" t="n">
        <v>25203303049</v>
      </c>
      <c r="C26" s="9" t="s">
        <v>2000</v>
      </c>
      <c r="D26" s="11" t="s">
        <v>418</v>
      </c>
      <c r="E26" s="8" t="s">
        <v>855</v>
      </c>
      <c r="F26" s="8" t="s">
        <v>1978</v>
      </c>
    </row>
    <row r="27" customFormat="false" ht="20.1" hidden="false" customHeight="true" outlineLevel="0" collapsed="false">
      <c r="A27" s="8" t="n">
        <f aca="false">A26+1</f>
        <v>23</v>
      </c>
      <c r="B27" s="8" t="n">
        <v>25203310417</v>
      </c>
      <c r="C27" s="9" t="s">
        <v>2001</v>
      </c>
      <c r="D27" s="11" t="s">
        <v>427</v>
      </c>
      <c r="E27" s="8" t="s">
        <v>1123</v>
      </c>
      <c r="F27" s="8" t="s">
        <v>1978</v>
      </c>
    </row>
    <row r="28" customFormat="false" ht="20.1" hidden="false" customHeight="true" outlineLevel="0" collapsed="false">
      <c r="A28" s="8" t="n">
        <f aca="false">A27+1</f>
        <v>24</v>
      </c>
      <c r="B28" s="8" t="n">
        <v>25203315745</v>
      </c>
      <c r="C28" s="9" t="s">
        <v>2002</v>
      </c>
      <c r="D28" s="11" t="s">
        <v>427</v>
      </c>
      <c r="E28" s="8" t="s">
        <v>886</v>
      </c>
      <c r="F28" s="8" t="s">
        <v>1978</v>
      </c>
    </row>
    <row r="29" customFormat="false" ht="20.1" hidden="false" customHeight="true" outlineLevel="0" collapsed="false">
      <c r="A29" s="8" t="n">
        <f aca="false">A28+1</f>
        <v>25</v>
      </c>
      <c r="B29" s="8" t="n">
        <v>25203317305</v>
      </c>
      <c r="C29" s="9" t="s">
        <v>1766</v>
      </c>
      <c r="D29" s="11" t="s">
        <v>2003</v>
      </c>
      <c r="E29" s="8" t="s">
        <v>569</v>
      </c>
      <c r="F29" s="8" t="s">
        <v>1978</v>
      </c>
    </row>
    <row r="30" customFormat="false" ht="20.1" hidden="false" customHeight="true" outlineLevel="0" collapsed="false">
      <c r="A30" s="8" t="n">
        <f aca="false">A29+1</f>
        <v>26</v>
      </c>
      <c r="B30" s="8" t="n">
        <v>25202104103</v>
      </c>
      <c r="C30" s="9" t="s">
        <v>1625</v>
      </c>
      <c r="D30" s="11" t="s">
        <v>442</v>
      </c>
      <c r="E30" s="8" t="s">
        <v>1143</v>
      </c>
      <c r="F30" s="8" t="s">
        <v>1978</v>
      </c>
    </row>
    <row r="31" customFormat="false" ht="20.1" hidden="false" customHeight="true" outlineLevel="0" collapsed="false">
      <c r="A31" s="8" t="n">
        <f aca="false">A30+1</f>
        <v>27</v>
      </c>
      <c r="B31" s="8" t="n">
        <v>25203309778</v>
      </c>
      <c r="C31" s="9" t="s">
        <v>84</v>
      </c>
      <c r="D31" s="11" t="s">
        <v>442</v>
      </c>
      <c r="E31" s="8" t="s">
        <v>914</v>
      </c>
      <c r="F31" s="8" t="s">
        <v>1978</v>
      </c>
    </row>
    <row r="32" customFormat="false" ht="20.1" hidden="false" customHeight="true" outlineLevel="0" collapsed="false">
      <c r="A32" s="8" t="n">
        <f aca="false">A31+1</f>
        <v>28</v>
      </c>
      <c r="B32" s="8" t="n">
        <v>25203309031</v>
      </c>
      <c r="C32" s="9" t="s">
        <v>372</v>
      </c>
      <c r="D32" s="11" t="s">
        <v>442</v>
      </c>
      <c r="E32" s="8" t="s">
        <v>395</v>
      </c>
      <c r="F32" s="8" t="s">
        <v>1978</v>
      </c>
    </row>
    <row r="33" customFormat="false" ht="20.1" hidden="false" customHeight="true" outlineLevel="0" collapsed="false">
      <c r="A33" s="8" t="n">
        <f aca="false">A32+1</f>
        <v>29</v>
      </c>
      <c r="B33" s="8" t="n">
        <v>25203310068</v>
      </c>
      <c r="C33" s="9" t="s">
        <v>2004</v>
      </c>
      <c r="D33" s="11" t="s">
        <v>442</v>
      </c>
      <c r="E33" s="8" t="s">
        <v>228</v>
      </c>
      <c r="F33" s="8" t="s">
        <v>1978</v>
      </c>
    </row>
    <row r="34" customFormat="false" ht="20.1" hidden="false" customHeight="true" outlineLevel="0" collapsed="false">
      <c r="A34" s="8" t="n">
        <f aca="false">A33+1</f>
        <v>30</v>
      </c>
      <c r="B34" s="8" t="n">
        <v>25207108810</v>
      </c>
      <c r="C34" s="9" t="s">
        <v>372</v>
      </c>
      <c r="D34" s="11" t="s">
        <v>442</v>
      </c>
      <c r="E34" s="8" t="s">
        <v>1618</v>
      </c>
      <c r="F34" s="8" t="s">
        <v>1978</v>
      </c>
    </row>
    <row r="35" customFormat="false" ht="20.1" hidden="false" customHeight="true" outlineLevel="0" collapsed="false">
      <c r="A35" s="8" t="n">
        <f aca="false">A34+1</f>
        <v>31</v>
      </c>
      <c r="B35" s="8" t="n">
        <v>25203304360</v>
      </c>
      <c r="C35" s="9" t="s">
        <v>425</v>
      </c>
      <c r="D35" s="11" t="s">
        <v>442</v>
      </c>
      <c r="E35" s="8" t="s">
        <v>409</v>
      </c>
      <c r="F35" s="8" t="s">
        <v>1978</v>
      </c>
    </row>
    <row r="36" customFormat="false" ht="20.1" hidden="false" customHeight="true" outlineLevel="0" collapsed="false">
      <c r="A36" s="8" t="n">
        <f aca="false">A35+1</f>
        <v>32</v>
      </c>
      <c r="B36" s="8" t="n">
        <v>25203307368</v>
      </c>
      <c r="C36" s="9" t="s">
        <v>425</v>
      </c>
      <c r="D36" s="11" t="s">
        <v>442</v>
      </c>
      <c r="E36" s="8" t="s">
        <v>1723</v>
      </c>
      <c r="F36" s="8" t="s">
        <v>1978</v>
      </c>
    </row>
    <row r="37" customFormat="false" ht="20.1" hidden="false" customHeight="true" outlineLevel="0" collapsed="false">
      <c r="A37" s="8" t="n">
        <f aca="false">A36+1</f>
        <v>33</v>
      </c>
      <c r="B37" s="8" t="n">
        <v>25203309897</v>
      </c>
      <c r="C37" s="9" t="s">
        <v>2005</v>
      </c>
      <c r="D37" s="11" t="s">
        <v>473</v>
      </c>
      <c r="E37" s="8" t="s">
        <v>1824</v>
      </c>
      <c r="F37" s="8" t="s">
        <v>1978</v>
      </c>
    </row>
    <row r="38" customFormat="false" ht="20.1" hidden="false" customHeight="true" outlineLevel="0" collapsed="false">
      <c r="A38" s="8" t="n">
        <f aca="false">A37+1</f>
        <v>34</v>
      </c>
      <c r="B38" s="8" t="n">
        <v>24213202619</v>
      </c>
      <c r="C38" s="9" t="s">
        <v>391</v>
      </c>
      <c r="D38" s="11" t="s">
        <v>487</v>
      </c>
      <c r="E38" s="8" t="s">
        <v>1292</v>
      </c>
      <c r="F38" s="8" t="s">
        <v>1988</v>
      </c>
    </row>
    <row r="39" customFormat="false" ht="20.1" hidden="false" customHeight="true" outlineLevel="0" collapsed="false">
      <c r="A39" s="8" t="n">
        <f aca="false">A38+1</f>
        <v>35</v>
      </c>
      <c r="B39" s="8" t="n">
        <v>25203311903</v>
      </c>
      <c r="C39" s="9" t="s">
        <v>2006</v>
      </c>
      <c r="D39" s="11" t="s">
        <v>2007</v>
      </c>
      <c r="E39" s="8" t="s">
        <v>444</v>
      </c>
      <c r="F39" s="8" t="s">
        <v>1978</v>
      </c>
    </row>
    <row r="40" customFormat="false" ht="20.1" hidden="false" customHeight="true" outlineLevel="0" collapsed="false">
      <c r="A40" s="8" t="n">
        <f aca="false">A39+1</f>
        <v>36</v>
      </c>
      <c r="B40" s="8" t="n">
        <v>24203104640</v>
      </c>
      <c r="C40" s="9" t="s">
        <v>116</v>
      </c>
      <c r="D40" s="11" t="s">
        <v>505</v>
      </c>
      <c r="E40" s="8" t="s">
        <v>1289</v>
      </c>
      <c r="F40" s="8" t="s">
        <v>1988</v>
      </c>
    </row>
    <row r="41" customFormat="false" ht="20.1" hidden="false" customHeight="true" outlineLevel="0" collapsed="false">
      <c r="A41" s="8" t="n">
        <f aca="false">A40+1</f>
        <v>37</v>
      </c>
      <c r="B41" s="8" t="n">
        <v>24203300330</v>
      </c>
      <c r="C41" s="9" t="s">
        <v>2008</v>
      </c>
      <c r="D41" s="11" t="s">
        <v>505</v>
      </c>
      <c r="E41" s="8" t="s">
        <v>533</v>
      </c>
      <c r="F41" s="8" t="s">
        <v>1988</v>
      </c>
    </row>
    <row r="42" customFormat="false" ht="20.1" hidden="false" customHeight="true" outlineLevel="0" collapsed="false">
      <c r="A42" s="8" t="n">
        <f aca="false">A41+1</f>
        <v>38</v>
      </c>
      <c r="B42" s="8" t="n">
        <v>25203310000</v>
      </c>
      <c r="C42" s="9" t="s">
        <v>1290</v>
      </c>
      <c r="D42" s="11" t="s">
        <v>511</v>
      </c>
      <c r="E42" s="8" t="s">
        <v>371</v>
      </c>
      <c r="F42" s="8" t="s">
        <v>1978</v>
      </c>
    </row>
    <row r="43" customFormat="false" ht="20.1" hidden="false" customHeight="true" outlineLevel="0" collapsed="false">
      <c r="A43" s="8" t="n">
        <f aca="false">A42+1</f>
        <v>39</v>
      </c>
      <c r="B43" s="8" t="n">
        <v>25203311934</v>
      </c>
      <c r="C43" s="9" t="s">
        <v>2009</v>
      </c>
      <c r="D43" s="11" t="s">
        <v>511</v>
      </c>
      <c r="E43" s="8" t="s">
        <v>512</v>
      </c>
      <c r="F43" s="8" t="s">
        <v>1978</v>
      </c>
    </row>
    <row r="44" customFormat="false" ht="20.1" hidden="false" customHeight="true" outlineLevel="0" collapsed="false">
      <c r="A44" s="8" t="n">
        <f aca="false">A43+1</f>
        <v>40</v>
      </c>
      <c r="B44" s="8" t="n">
        <v>25213304735</v>
      </c>
      <c r="C44" s="9" t="s">
        <v>2010</v>
      </c>
      <c r="D44" s="11" t="s">
        <v>524</v>
      </c>
      <c r="E44" s="8" t="s">
        <v>894</v>
      </c>
      <c r="F44" s="8" t="s">
        <v>1978</v>
      </c>
    </row>
    <row r="45" customFormat="false" ht="20.1" hidden="false" customHeight="true" outlineLevel="0" collapsed="false">
      <c r="A45" s="8" t="n">
        <f aca="false">A44+1</f>
        <v>41</v>
      </c>
      <c r="B45" s="8" t="n">
        <v>25203308600</v>
      </c>
      <c r="C45" s="9" t="s">
        <v>1842</v>
      </c>
      <c r="D45" s="11" t="s">
        <v>545</v>
      </c>
      <c r="E45" s="8" t="s">
        <v>1729</v>
      </c>
      <c r="F45" s="8" t="s">
        <v>1978</v>
      </c>
    </row>
    <row r="46" customFormat="false" ht="20.1" hidden="false" customHeight="true" outlineLevel="0" collapsed="false">
      <c r="A46" s="8" t="n">
        <f aca="false">A45+1</f>
        <v>42</v>
      </c>
      <c r="B46" s="8" t="n">
        <v>25203300278</v>
      </c>
      <c r="C46" s="9" t="s">
        <v>2011</v>
      </c>
      <c r="D46" s="11" t="s">
        <v>545</v>
      </c>
      <c r="E46" s="8" t="s">
        <v>1724</v>
      </c>
      <c r="F46" s="8" t="s">
        <v>1978</v>
      </c>
    </row>
    <row r="47" customFormat="false" ht="20.1" hidden="false" customHeight="true" outlineLevel="0" collapsed="false">
      <c r="A47" s="8" t="n">
        <f aca="false">A46+1</f>
        <v>43</v>
      </c>
      <c r="B47" s="8" t="n">
        <v>25203302618</v>
      </c>
      <c r="C47" s="9" t="s">
        <v>55</v>
      </c>
      <c r="D47" s="11" t="s">
        <v>545</v>
      </c>
      <c r="E47" s="8" t="s">
        <v>884</v>
      </c>
      <c r="F47" s="8" t="s">
        <v>1978</v>
      </c>
    </row>
    <row r="48" customFormat="false" ht="20.1" hidden="false" customHeight="true" outlineLevel="0" collapsed="false">
      <c r="A48" s="8" t="n">
        <f aca="false">A47+1</f>
        <v>44</v>
      </c>
      <c r="B48" s="8" t="n">
        <v>25203312056</v>
      </c>
      <c r="C48" s="9" t="s">
        <v>652</v>
      </c>
      <c r="D48" s="11" t="s">
        <v>545</v>
      </c>
      <c r="E48" s="8" t="s">
        <v>550</v>
      </c>
      <c r="F48" s="8" t="s">
        <v>1978</v>
      </c>
    </row>
    <row r="49" customFormat="false" ht="20.1" hidden="false" customHeight="true" outlineLevel="0" collapsed="false">
      <c r="A49" s="8" t="n">
        <f aca="false">A48+1</f>
        <v>45</v>
      </c>
      <c r="B49" s="8" t="n">
        <v>25203316380</v>
      </c>
      <c r="C49" s="9" t="s">
        <v>2012</v>
      </c>
      <c r="D49" s="11" t="s">
        <v>545</v>
      </c>
      <c r="E49" s="8" t="s">
        <v>548</v>
      </c>
      <c r="F49" s="8" t="s">
        <v>1978</v>
      </c>
    </row>
    <row r="50" customFormat="false" ht="20.1" hidden="false" customHeight="true" outlineLevel="0" collapsed="false">
      <c r="A50" s="8" t="n">
        <f aca="false">A49+1</f>
        <v>46</v>
      </c>
      <c r="B50" s="8" t="n">
        <v>25203309204</v>
      </c>
      <c r="C50" s="9" t="s">
        <v>1693</v>
      </c>
      <c r="D50" s="11" t="s">
        <v>568</v>
      </c>
      <c r="E50" s="8" t="s">
        <v>846</v>
      </c>
      <c r="F50" s="8" t="s">
        <v>1978</v>
      </c>
    </row>
    <row r="51" customFormat="false" ht="20.1" hidden="false" customHeight="true" outlineLevel="0" collapsed="false">
      <c r="A51" s="8" t="n">
        <f aca="false">A50+1</f>
        <v>47</v>
      </c>
      <c r="B51" s="8" t="n">
        <v>25203302329</v>
      </c>
      <c r="C51" s="9" t="s">
        <v>652</v>
      </c>
      <c r="D51" s="11" t="s">
        <v>568</v>
      </c>
      <c r="E51" s="8" t="s">
        <v>1026</v>
      </c>
      <c r="F51" s="8" t="s">
        <v>1978</v>
      </c>
    </row>
    <row r="52" customFormat="false" ht="20.1" hidden="false" customHeight="true" outlineLevel="0" collapsed="false">
      <c r="A52" s="8" t="n">
        <f aca="false">A51+1</f>
        <v>48</v>
      </c>
      <c r="B52" s="8" t="n">
        <v>25203305451</v>
      </c>
      <c r="C52" s="9" t="s">
        <v>824</v>
      </c>
      <c r="D52" s="11" t="s">
        <v>568</v>
      </c>
      <c r="E52" s="8" t="s">
        <v>409</v>
      </c>
      <c r="F52" s="8" t="s">
        <v>1978</v>
      </c>
    </row>
    <row r="53" customFormat="false" ht="20.1" hidden="false" customHeight="true" outlineLevel="0" collapsed="false">
      <c r="A53" s="8" t="n">
        <f aca="false">A52+1</f>
        <v>49</v>
      </c>
      <c r="B53" s="8" t="n">
        <v>25203310280</v>
      </c>
      <c r="C53" s="9" t="s">
        <v>2013</v>
      </c>
      <c r="D53" s="11" t="s">
        <v>568</v>
      </c>
      <c r="E53" s="8" t="s">
        <v>326</v>
      </c>
      <c r="F53" s="8" t="s">
        <v>1978</v>
      </c>
    </row>
    <row r="54" customFormat="false" ht="20.1" hidden="false" customHeight="true" outlineLevel="0" collapsed="false">
      <c r="A54" s="8" t="n">
        <f aca="false">A53+1</f>
        <v>50</v>
      </c>
      <c r="B54" s="8" t="n">
        <v>25203307930</v>
      </c>
      <c r="C54" s="9" t="s">
        <v>1352</v>
      </c>
      <c r="D54" s="11" t="s">
        <v>568</v>
      </c>
      <c r="E54" s="8" t="s">
        <v>1026</v>
      </c>
      <c r="F54" s="8" t="s">
        <v>1978</v>
      </c>
    </row>
    <row r="55" customFormat="false" ht="20.1" hidden="false" customHeight="true" outlineLevel="0" collapsed="false">
      <c r="A55" s="8" t="n">
        <f aca="false">A54+1</f>
        <v>51</v>
      </c>
      <c r="B55" s="8" t="n">
        <v>25203312133</v>
      </c>
      <c r="C55" s="9" t="s">
        <v>2014</v>
      </c>
      <c r="D55" s="11" t="s">
        <v>568</v>
      </c>
      <c r="E55" s="8" t="s">
        <v>1540</v>
      </c>
      <c r="F55" s="8" t="s">
        <v>1978</v>
      </c>
    </row>
    <row r="56" customFormat="false" ht="20.1" hidden="false" customHeight="true" outlineLevel="0" collapsed="false">
      <c r="A56" s="8" t="n">
        <f aca="false">A55+1</f>
        <v>52</v>
      </c>
      <c r="B56" s="8" t="n">
        <v>24213203990</v>
      </c>
      <c r="C56" s="9" t="s">
        <v>2015</v>
      </c>
      <c r="D56" s="11" t="s">
        <v>598</v>
      </c>
      <c r="E56" s="8" t="s">
        <v>161</v>
      </c>
      <c r="F56" s="8" t="s">
        <v>1988</v>
      </c>
    </row>
    <row r="57" customFormat="false" ht="20.1" hidden="false" customHeight="true" outlineLevel="0" collapsed="false">
      <c r="A57" s="8" t="n">
        <f aca="false">A56+1</f>
        <v>53</v>
      </c>
      <c r="B57" s="8" t="n">
        <v>24203202620</v>
      </c>
      <c r="C57" s="9" t="s">
        <v>2016</v>
      </c>
      <c r="D57" s="11" t="s">
        <v>655</v>
      </c>
      <c r="E57" s="8" t="s">
        <v>2017</v>
      </c>
      <c r="F57" s="8" t="s">
        <v>1988</v>
      </c>
    </row>
    <row r="58" customFormat="false" ht="20.1" hidden="false" customHeight="true" outlineLevel="0" collapsed="false">
      <c r="A58" s="8" t="n">
        <f aca="false">A57+1</f>
        <v>54</v>
      </c>
      <c r="B58" s="8" t="n">
        <v>25203307253</v>
      </c>
      <c r="C58" s="9" t="s">
        <v>2018</v>
      </c>
      <c r="D58" s="11" t="s">
        <v>655</v>
      </c>
      <c r="E58" s="8" t="s">
        <v>1802</v>
      </c>
      <c r="F58" s="8" t="s">
        <v>1978</v>
      </c>
    </row>
    <row r="59" customFormat="false" ht="20.1" hidden="false" customHeight="true" outlineLevel="0" collapsed="false">
      <c r="A59" s="8" t="n">
        <f aca="false">A58+1</f>
        <v>55</v>
      </c>
      <c r="B59" s="8" t="n">
        <v>25203316036</v>
      </c>
      <c r="C59" s="9" t="s">
        <v>393</v>
      </c>
      <c r="D59" s="11" t="s">
        <v>655</v>
      </c>
      <c r="E59" s="8" t="s">
        <v>799</v>
      </c>
      <c r="F59" s="8" t="s">
        <v>1978</v>
      </c>
    </row>
    <row r="60" customFormat="false" ht="20.1" hidden="false" customHeight="true" outlineLevel="0" collapsed="false">
      <c r="A60" s="8" t="n">
        <f aca="false">A59+1</f>
        <v>56</v>
      </c>
      <c r="B60" s="8" t="n">
        <v>25203307362</v>
      </c>
      <c r="C60" s="9" t="s">
        <v>1406</v>
      </c>
      <c r="D60" s="11" t="s">
        <v>2019</v>
      </c>
      <c r="E60" s="8" t="s">
        <v>1845</v>
      </c>
      <c r="F60" s="8" t="s">
        <v>1978</v>
      </c>
    </row>
    <row r="61" customFormat="false" ht="20.1" hidden="false" customHeight="true" outlineLevel="0" collapsed="false">
      <c r="A61" s="8" t="n">
        <f aca="false">A60+1</f>
        <v>57</v>
      </c>
      <c r="B61" s="8" t="n">
        <v>25203216874</v>
      </c>
      <c r="C61" s="9" t="s">
        <v>2020</v>
      </c>
      <c r="D61" s="11" t="s">
        <v>676</v>
      </c>
      <c r="E61" s="8" t="s">
        <v>826</v>
      </c>
      <c r="F61" s="8" t="s">
        <v>1978</v>
      </c>
    </row>
    <row r="62" customFormat="false" ht="20.1" hidden="false" customHeight="true" outlineLevel="0" collapsed="false">
      <c r="A62" s="8" t="n">
        <f aca="false">A61+1</f>
        <v>58</v>
      </c>
      <c r="B62" s="8" t="n">
        <v>25203304246</v>
      </c>
      <c r="C62" s="9" t="s">
        <v>793</v>
      </c>
      <c r="D62" s="11" t="s">
        <v>676</v>
      </c>
      <c r="E62" s="8" t="s">
        <v>293</v>
      </c>
      <c r="F62" s="8" t="s">
        <v>1978</v>
      </c>
    </row>
    <row r="63" customFormat="false" ht="20.1" hidden="false" customHeight="true" outlineLevel="0" collapsed="false">
      <c r="A63" s="8" t="n">
        <f aca="false">A62+1</f>
        <v>59</v>
      </c>
      <c r="B63" s="8" t="n">
        <v>24203107533</v>
      </c>
      <c r="C63" s="9" t="s">
        <v>2021</v>
      </c>
      <c r="D63" s="11" t="s">
        <v>683</v>
      </c>
      <c r="E63" s="8" t="s">
        <v>1748</v>
      </c>
      <c r="F63" s="8" t="s">
        <v>1988</v>
      </c>
    </row>
    <row r="64" customFormat="false" ht="20.1" hidden="false" customHeight="true" outlineLevel="0" collapsed="false">
      <c r="A64" s="8" t="n">
        <f aca="false">A63+1</f>
        <v>60</v>
      </c>
      <c r="B64" s="8" t="n">
        <v>25203316314</v>
      </c>
      <c r="C64" s="9" t="s">
        <v>793</v>
      </c>
      <c r="D64" s="11" t="s">
        <v>683</v>
      </c>
      <c r="E64" s="8" t="s">
        <v>169</v>
      </c>
      <c r="F64" s="8" t="s">
        <v>1978</v>
      </c>
    </row>
    <row r="65" customFormat="false" ht="20.1" hidden="false" customHeight="true" outlineLevel="0" collapsed="false">
      <c r="A65" s="8" t="n">
        <f aca="false">A64+1</f>
        <v>61</v>
      </c>
      <c r="B65" s="8" t="n">
        <v>24203104973</v>
      </c>
      <c r="C65" s="9" t="s">
        <v>694</v>
      </c>
      <c r="D65" s="11" t="s">
        <v>683</v>
      </c>
      <c r="E65" s="8" t="s">
        <v>650</v>
      </c>
      <c r="F65" s="8" t="s">
        <v>1988</v>
      </c>
    </row>
    <row r="66" customFormat="false" ht="20.1" hidden="false" customHeight="true" outlineLevel="0" collapsed="false">
      <c r="A66" s="8" t="n">
        <f aca="false">A65+1</f>
        <v>62</v>
      </c>
      <c r="B66" s="8" t="n">
        <v>25203300573</v>
      </c>
      <c r="C66" s="9" t="s">
        <v>2022</v>
      </c>
      <c r="D66" s="11" t="s">
        <v>683</v>
      </c>
      <c r="E66" s="8" t="s">
        <v>362</v>
      </c>
      <c r="F66" s="8" t="s">
        <v>1978</v>
      </c>
    </row>
    <row r="67" customFormat="false" ht="20.1" hidden="false" customHeight="true" outlineLevel="0" collapsed="false">
      <c r="A67" s="8" t="n">
        <f aca="false">A66+1</f>
        <v>63</v>
      </c>
      <c r="B67" s="8" t="n">
        <v>25203302921</v>
      </c>
      <c r="C67" s="9" t="s">
        <v>2023</v>
      </c>
      <c r="D67" s="11" t="s">
        <v>683</v>
      </c>
      <c r="E67" s="8" t="s">
        <v>909</v>
      </c>
      <c r="F67" s="8" t="s">
        <v>1978</v>
      </c>
    </row>
    <row r="68" customFormat="false" ht="20.1" hidden="false" customHeight="true" outlineLevel="0" collapsed="false">
      <c r="A68" s="8" t="n">
        <f aca="false">A67+1</f>
        <v>64</v>
      </c>
      <c r="B68" s="8" t="n">
        <v>25203307631</v>
      </c>
      <c r="C68" s="9" t="s">
        <v>2024</v>
      </c>
      <c r="D68" s="11" t="s">
        <v>683</v>
      </c>
      <c r="E68" s="8" t="s">
        <v>665</v>
      </c>
      <c r="F68" s="8" t="s">
        <v>1978</v>
      </c>
    </row>
    <row r="69" customFormat="false" ht="20.1" hidden="false" customHeight="true" outlineLevel="0" collapsed="false">
      <c r="A69" s="8" t="n">
        <f aca="false">A68+1</f>
        <v>65</v>
      </c>
      <c r="B69" s="8" t="n">
        <v>25203301783</v>
      </c>
      <c r="C69" s="9" t="s">
        <v>2025</v>
      </c>
      <c r="D69" s="11" t="s">
        <v>2026</v>
      </c>
      <c r="E69" s="8" t="s">
        <v>1355</v>
      </c>
      <c r="F69" s="8" t="s">
        <v>1978</v>
      </c>
    </row>
    <row r="70" customFormat="false" ht="20.1" hidden="false" customHeight="true" outlineLevel="0" collapsed="false">
      <c r="A70" s="8" t="n">
        <f aca="false">A69+1</f>
        <v>66</v>
      </c>
      <c r="B70" s="8" t="n">
        <v>25203315821</v>
      </c>
      <c r="C70" s="9" t="s">
        <v>187</v>
      </c>
      <c r="D70" s="11" t="s">
        <v>726</v>
      </c>
      <c r="E70" s="8" t="s">
        <v>763</v>
      </c>
      <c r="F70" s="8" t="s">
        <v>1978</v>
      </c>
    </row>
    <row r="71" customFormat="false" ht="20.1" hidden="false" customHeight="true" outlineLevel="0" collapsed="false">
      <c r="A71" s="8" t="n">
        <f aca="false">A70+1</f>
        <v>67</v>
      </c>
      <c r="B71" s="8" t="n">
        <v>25203302997</v>
      </c>
      <c r="C71" s="9" t="s">
        <v>2027</v>
      </c>
      <c r="D71" s="11" t="s">
        <v>726</v>
      </c>
      <c r="E71" s="8" t="s">
        <v>708</v>
      </c>
      <c r="F71" s="8" t="s">
        <v>1978</v>
      </c>
    </row>
    <row r="72" customFormat="false" ht="20.1" hidden="false" customHeight="true" outlineLevel="0" collapsed="false">
      <c r="A72" s="8" t="n">
        <f aca="false">A71+1</f>
        <v>68</v>
      </c>
      <c r="B72" s="8" t="n">
        <v>25203303730</v>
      </c>
      <c r="C72" s="9" t="s">
        <v>2028</v>
      </c>
      <c r="D72" s="11" t="s">
        <v>764</v>
      </c>
      <c r="E72" s="8" t="s">
        <v>983</v>
      </c>
      <c r="F72" s="8" t="s">
        <v>1978</v>
      </c>
    </row>
    <row r="73" customFormat="false" ht="20.1" hidden="false" customHeight="true" outlineLevel="0" collapsed="false">
      <c r="A73" s="8" t="n">
        <f aca="false">A72+1</f>
        <v>69</v>
      </c>
      <c r="B73" s="8" t="n">
        <v>24203204757</v>
      </c>
      <c r="C73" s="9" t="s">
        <v>1058</v>
      </c>
      <c r="D73" s="11" t="s">
        <v>767</v>
      </c>
      <c r="E73" s="8" t="s">
        <v>2029</v>
      </c>
      <c r="F73" s="8" t="s">
        <v>1988</v>
      </c>
    </row>
    <row r="74" customFormat="false" ht="20.1" hidden="false" customHeight="true" outlineLevel="0" collapsed="false">
      <c r="A74" s="8" t="n">
        <f aca="false">A73+1</f>
        <v>70</v>
      </c>
      <c r="B74" s="8" t="n">
        <v>24203115883</v>
      </c>
      <c r="C74" s="9" t="s">
        <v>2030</v>
      </c>
      <c r="D74" s="11" t="s">
        <v>767</v>
      </c>
      <c r="E74" s="8" t="s">
        <v>481</v>
      </c>
      <c r="F74" s="8" t="s">
        <v>1988</v>
      </c>
    </row>
    <row r="75" customFormat="false" ht="20.1" hidden="false" customHeight="true" outlineLevel="0" collapsed="false">
      <c r="A75" s="8" t="n">
        <f aca="false">A74+1</f>
        <v>71</v>
      </c>
      <c r="B75" s="8" t="n">
        <v>25203312641</v>
      </c>
      <c r="C75" s="9" t="s">
        <v>2031</v>
      </c>
      <c r="D75" s="11" t="s">
        <v>767</v>
      </c>
      <c r="E75" s="8" t="s">
        <v>1051</v>
      </c>
      <c r="F75" s="8" t="s">
        <v>1978</v>
      </c>
    </row>
    <row r="76" customFormat="false" ht="20.1" hidden="false" customHeight="true" outlineLevel="0" collapsed="false">
      <c r="A76" s="8" t="n">
        <f aca="false">A75+1</f>
        <v>72</v>
      </c>
      <c r="B76" s="8" t="n">
        <v>25203302334</v>
      </c>
      <c r="C76" s="9" t="s">
        <v>806</v>
      </c>
      <c r="D76" s="11" t="s">
        <v>1660</v>
      </c>
      <c r="E76" s="8" t="s">
        <v>1024</v>
      </c>
      <c r="F76" s="8" t="s">
        <v>1978</v>
      </c>
    </row>
    <row r="77" customFormat="false" ht="20.1" hidden="false" customHeight="true" outlineLevel="0" collapsed="false">
      <c r="A77" s="8" t="n">
        <f aca="false">A76+1</f>
        <v>73</v>
      </c>
      <c r="B77" s="8" t="n">
        <v>25203300260</v>
      </c>
      <c r="C77" s="9" t="s">
        <v>1766</v>
      </c>
      <c r="D77" s="11" t="s">
        <v>777</v>
      </c>
      <c r="E77" s="8" t="s">
        <v>1121</v>
      </c>
      <c r="F77" s="8" t="s">
        <v>1978</v>
      </c>
    </row>
    <row r="78" customFormat="false" ht="20.1" hidden="false" customHeight="true" outlineLevel="0" collapsed="false">
      <c r="A78" s="8" t="n">
        <f aca="false">A77+1</f>
        <v>74</v>
      </c>
      <c r="B78" s="8" t="n">
        <v>25203316321</v>
      </c>
      <c r="C78" s="9" t="s">
        <v>2032</v>
      </c>
      <c r="D78" s="11" t="s">
        <v>777</v>
      </c>
      <c r="E78" s="8" t="s">
        <v>266</v>
      </c>
      <c r="F78" s="8" t="s">
        <v>1978</v>
      </c>
    </row>
    <row r="79" customFormat="false" ht="20.1" hidden="false" customHeight="true" outlineLevel="0" collapsed="false">
      <c r="A79" s="8" t="n">
        <f aca="false">A78+1</f>
        <v>75</v>
      </c>
      <c r="B79" s="8" t="n">
        <v>25203316404</v>
      </c>
      <c r="C79" s="9" t="s">
        <v>2033</v>
      </c>
      <c r="D79" s="11" t="s">
        <v>777</v>
      </c>
      <c r="E79" s="8" t="s">
        <v>722</v>
      </c>
      <c r="F79" s="8" t="s">
        <v>1978</v>
      </c>
    </row>
    <row r="80" customFormat="false" ht="20.1" hidden="false" customHeight="true" outlineLevel="0" collapsed="false">
      <c r="A80" s="8" t="n">
        <f aca="false">A79+1</f>
        <v>76</v>
      </c>
      <c r="B80" s="8" t="n">
        <v>24203204384</v>
      </c>
      <c r="C80" s="9" t="s">
        <v>2034</v>
      </c>
      <c r="D80" s="11" t="s">
        <v>825</v>
      </c>
      <c r="E80" s="8" t="s">
        <v>1616</v>
      </c>
      <c r="F80" s="8" t="s">
        <v>1988</v>
      </c>
    </row>
    <row r="81" customFormat="false" ht="20.1" hidden="false" customHeight="true" outlineLevel="0" collapsed="false">
      <c r="A81" s="8" t="n">
        <f aca="false">A80+1</f>
        <v>77</v>
      </c>
      <c r="B81" s="8" t="n">
        <v>25203107615</v>
      </c>
      <c r="C81" s="9" t="s">
        <v>2035</v>
      </c>
      <c r="D81" s="11" t="s">
        <v>825</v>
      </c>
      <c r="E81" s="8" t="s">
        <v>407</v>
      </c>
      <c r="F81" s="8" t="s">
        <v>1978</v>
      </c>
    </row>
    <row r="82" customFormat="false" ht="20.1" hidden="false" customHeight="true" outlineLevel="0" collapsed="false">
      <c r="A82" s="8" t="n">
        <f aca="false">A81+1</f>
        <v>78</v>
      </c>
      <c r="B82" s="8" t="n">
        <v>25213303384</v>
      </c>
      <c r="C82" s="9" t="s">
        <v>2036</v>
      </c>
      <c r="D82" s="11" t="s">
        <v>825</v>
      </c>
      <c r="E82" s="8" t="s">
        <v>909</v>
      </c>
      <c r="F82" s="8" t="s">
        <v>1978</v>
      </c>
    </row>
    <row r="83" customFormat="false" ht="20.1" hidden="false" customHeight="true" outlineLevel="0" collapsed="false">
      <c r="A83" s="8" t="n">
        <f aca="false">A82+1</f>
        <v>79</v>
      </c>
      <c r="B83" s="8" t="n">
        <v>25203315784</v>
      </c>
      <c r="C83" s="9" t="s">
        <v>2037</v>
      </c>
      <c r="D83" s="11" t="s">
        <v>825</v>
      </c>
      <c r="E83" s="8" t="s">
        <v>1051</v>
      </c>
      <c r="F83" s="8" t="s">
        <v>1978</v>
      </c>
    </row>
    <row r="84" customFormat="false" ht="20.1" hidden="false" customHeight="true" outlineLevel="0" collapsed="false">
      <c r="A84" s="8" t="n">
        <f aca="false">A83+1</f>
        <v>80</v>
      </c>
      <c r="B84" s="8" t="n">
        <v>24203204704</v>
      </c>
      <c r="C84" s="9" t="s">
        <v>2038</v>
      </c>
      <c r="D84" s="11" t="s">
        <v>850</v>
      </c>
      <c r="E84" s="8" t="s">
        <v>1331</v>
      </c>
      <c r="F84" s="8" t="s">
        <v>1988</v>
      </c>
    </row>
    <row r="85" customFormat="false" ht="20.1" hidden="false" customHeight="true" outlineLevel="0" collapsed="false">
      <c r="A85" s="8" t="n">
        <f aca="false">A84+1</f>
        <v>81</v>
      </c>
      <c r="B85" s="8" t="n">
        <v>25203304245</v>
      </c>
      <c r="C85" s="9" t="s">
        <v>2039</v>
      </c>
      <c r="D85" s="11" t="s">
        <v>850</v>
      </c>
      <c r="E85" s="8" t="s">
        <v>1266</v>
      </c>
      <c r="F85" s="8" t="s">
        <v>1978</v>
      </c>
    </row>
    <row r="86" customFormat="false" ht="20.1" hidden="false" customHeight="true" outlineLevel="0" collapsed="false">
      <c r="A86" s="8" t="n">
        <f aca="false">A85+1</f>
        <v>82</v>
      </c>
      <c r="B86" s="8" t="n">
        <v>25213312923</v>
      </c>
      <c r="C86" s="9" t="s">
        <v>499</v>
      </c>
      <c r="D86" s="11" t="s">
        <v>857</v>
      </c>
      <c r="E86" s="8" t="s">
        <v>194</v>
      </c>
      <c r="F86" s="8" t="s">
        <v>1978</v>
      </c>
    </row>
    <row r="87" customFormat="false" ht="20.1" hidden="false" customHeight="true" outlineLevel="0" collapsed="false">
      <c r="A87" s="8" t="n">
        <f aca="false">A86+1</f>
        <v>83</v>
      </c>
      <c r="B87" s="8" t="n">
        <v>24203203739</v>
      </c>
      <c r="C87" s="9" t="s">
        <v>1257</v>
      </c>
      <c r="D87" s="11" t="s">
        <v>867</v>
      </c>
      <c r="E87" s="8" t="s">
        <v>1677</v>
      </c>
      <c r="F87" s="8" t="s">
        <v>1988</v>
      </c>
    </row>
    <row r="88" customFormat="false" ht="20.1" hidden="false" customHeight="true" outlineLevel="0" collapsed="false">
      <c r="A88" s="8" t="n">
        <f aca="false">A87+1</f>
        <v>84</v>
      </c>
      <c r="B88" s="8" t="n">
        <v>25203309224</v>
      </c>
      <c r="C88" s="9" t="s">
        <v>1415</v>
      </c>
      <c r="D88" s="11" t="s">
        <v>867</v>
      </c>
      <c r="E88" s="8" t="s">
        <v>573</v>
      </c>
      <c r="F88" s="8" t="s">
        <v>1978</v>
      </c>
    </row>
    <row r="89" customFormat="false" ht="20.1" hidden="false" customHeight="true" outlineLevel="0" collapsed="false">
      <c r="A89" s="8" t="n">
        <f aca="false">A88+1</f>
        <v>85</v>
      </c>
      <c r="B89" s="8" t="n">
        <v>24203116671</v>
      </c>
      <c r="C89" s="9" t="s">
        <v>419</v>
      </c>
      <c r="D89" s="11" t="s">
        <v>867</v>
      </c>
      <c r="E89" s="8" t="s">
        <v>2040</v>
      </c>
      <c r="F89" s="8" t="s">
        <v>1988</v>
      </c>
    </row>
    <row r="90" customFormat="false" ht="20.1" hidden="false" customHeight="true" outlineLevel="0" collapsed="false">
      <c r="A90" s="8" t="n">
        <f aca="false">A89+1</f>
        <v>86</v>
      </c>
      <c r="B90" s="8" t="n">
        <v>25203312981</v>
      </c>
      <c r="C90" s="9" t="s">
        <v>1693</v>
      </c>
      <c r="D90" s="11" t="s">
        <v>867</v>
      </c>
      <c r="E90" s="8" t="s">
        <v>85</v>
      </c>
      <c r="F90" s="8" t="s">
        <v>1978</v>
      </c>
    </row>
    <row r="91" customFormat="false" ht="20.1" hidden="false" customHeight="true" outlineLevel="0" collapsed="false">
      <c r="A91" s="8" t="n">
        <f aca="false">A90+1</f>
        <v>87</v>
      </c>
      <c r="B91" s="8" t="n">
        <v>24203104153</v>
      </c>
      <c r="C91" s="9" t="s">
        <v>419</v>
      </c>
      <c r="D91" s="11" t="s">
        <v>875</v>
      </c>
      <c r="E91" s="8" t="s">
        <v>2041</v>
      </c>
      <c r="F91" s="8" t="s">
        <v>1988</v>
      </c>
    </row>
    <row r="92" customFormat="false" ht="20.1" hidden="false" customHeight="true" outlineLevel="0" collapsed="false">
      <c r="A92" s="8" t="n">
        <f aca="false">A91+1</f>
        <v>88</v>
      </c>
      <c r="B92" s="8" t="n">
        <v>24203202145</v>
      </c>
      <c r="C92" s="9" t="s">
        <v>1317</v>
      </c>
      <c r="D92" s="11" t="s">
        <v>906</v>
      </c>
      <c r="E92" s="8" t="s">
        <v>483</v>
      </c>
      <c r="F92" s="8" t="s">
        <v>1988</v>
      </c>
    </row>
    <row r="93" customFormat="false" ht="20.1" hidden="false" customHeight="true" outlineLevel="0" collapsed="false">
      <c r="A93" s="8" t="n">
        <f aca="false">A92+1</f>
        <v>89</v>
      </c>
      <c r="B93" s="8" t="n">
        <v>25203316198</v>
      </c>
      <c r="C93" s="9" t="s">
        <v>1712</v>
      </c>
      <c r="D93" s="11" t="s">
        <v>906</v>
      </c>
      <c r="E93" s="8" t="s">
        <v>1532</v>
      </c>
      <c r="F93" s="8" t="s">
        <v>1978</v>
      </c>
    </row>
    <row r="94" customFormat="false" ht="20.1" hidden="false" customHeight="true" outlineLevel="0" collapsed="false">
      <c r="A94" s="8" t="n">
        <f aca="false">A93+1</f>
        <v>90</v>
      </c>
      <c r="B94" s="8" t="n">
        <v>25203308072</v>
      </c>
      <c r="C94" s="9" t="s">
        <v>439</v>
      </c>
      <c r="D94" s="11" t="s">
        <v>943</v>
      </c>
      <c r="E94" s="8" t="s">
        <v>805</v>
      </c>
      <c r="F94" s="8" t="s">
        <v>1978</v>
      </c>
    </row>
    <row r="95" customFormat="false" ht="20.1" hidden="false" customHeight="true" outlineLevel="0" collapsed="false">
      <c r="A95" s="8" t="n">
        <f aca="false">A94+1</f>
        <v>91</v>
      </c>
      <c r="B95" s="8" t="n">
        <v>25203303379</v>
      </c>
      <c r="C95" s="9" t="s">
        <v>806</v>
      </c>
      <c r="D95" s="11" t="s">
        <v>945</v>
      </c>
      <c r="E95" s="8" t="s">
        <v>1159</v>
      </c>
      <c r="F95" s="8" t="s">
        <v>1978</v>
      </c>
    </row>
    <row r="96" customFormat="false" ht="20.1" hidden="false" customHeight="true" outlineLevel="0" collapsed="false">
      <c r="A96" s="8" t="n">
        <f aca="false">A95+1</f>
        <v>92</v>
      </c>
      <c r="B96" s="8" t="n">
        <v>25203313226</v>
      </c>
      <c r="C96" s="9" t="s">
        <v>84</v>
      </c>
      <c r="D96" s="11" t="s">
        <v>945</v>
      </c>
      <c r="E96" s="8" t="s">
        <v>415</v>
      </c>
      <c r="F96" s="8" t="s">
        <v>1978</v>
      </c>
    </row>
    <row r="97" customFormat="false" ht="20.1" hidden="false" customHeight="true" outlineLevel="0" collapsed="false">
      <c r="A97" s="8" t="n">
        <f aca="false">A96+1</f>
        <v>93</v>
      </c>
      <c r="B97" s="8" t="n">
        <v>25213308236</v>
      </c>
      <c r="C97" s="9" t="s">
        <v>410</v>
      </c>
      <c r="D97" s="11" t="s">
        <v>958</v>
      </c>
      <c r="E97" s="8" t="s">
        <v>1024</v>
      </c>
      <c r="F97" s="8" t="s">
        <v>1978</v>
      </c>
    </row>
    <row r="98" customFormat="false" ht="20.1" hidden="false" customHeight="true" outlineLevel="0" collapsed="false">
      <c r="A98" s="8" t="n">
        <f aca="false">A97+1</f>
        <v>94</v>
      </c>
      <c r="B98" s="8" t="n">
        <v>25203300147</v>
      </c>
      <c r="C98" s="9" t="s">
        <v>2042</v>
      </c>
      <c r="D98" s="11" t="s">
        <v>965</v>
      </c>
      <c r="E98" s="8" t="s">
        <v>395</v>
      </c>
      <c r="F98" s="8" t="s">
        <v>1978</v>
      </c>
    </row>
    <row r="99" customFormat="false" ht="20.1" hidden="false" customHeight="true" outlineLevel="0" collapsed="false">
      <c r="A99" s="8" t="n">
        <f aca="false">A98+1</f>
        <v>95</v>
      </c>
      <c r="B99" s="8" t="n">
        <v>25203313369</v>
      </c>
      <c r="C99" s="9" t="s">
        <v>257</v>
      </c>
      <c r="D99" s="11" t="s">
        <v>965</v>
      </c>
      <c r="E99" s="8" t="s">
        <v>751</v>
      </c>
      <c r="F99" s="8" t="s">
        <v>1978</v>
      </c>
    </row>
    <row r="100" customFormat="false" ht="20.1" hidden="false" customHeight="true" outlineLevel="0" collapsed="false">
      <c r="A100" s="8" t="n">
        <f aca="false">A99+1</f>
        <v>96</v>
      </c>
      <c r="B100" s="8" t="n">
        <v>24203204909</v>
      </c>
      <c r="C100" s="9" t="s">
        <v>2043</v>
      </c>
      <c r="D100" s="11" t="s">
        <v>965</v>
      </c>
      <c r="E100" s="8" t="s">
        <v>1713</v>
      </c>
      <c r="F100" s="8" t="s">
        <v>1988</v>
      </c>
    </row>
    <row r="101" customFormat="false" ht="20.1" hidden="false" customHeight="true" outlineLevel="0" collapsed="false">
      <c r="A101" s="8" t="n">
        <f aca="false">A100+1</f>
        <v>97</v>
      </c>
      <c r="B101" s="8" t="n">
        <v>24203206724</v>
      </c>
      <c r="C101" s="9" t="s">
        <v>2044</v>
      </c>
      <c r="D101" s="11" t="s">
        <v>965</v>
      </c>
      <c r="E101" s="8" t="s">
        <v>2045</v>
      </c>
      <c r="F101" s="8" t="s">
        <v>1988</v>
      </c>
    </row>
    <row r="102" customFormat="false" ht="20.1" hidden="false" customHeight="true" outlineLevel="0" collapsed="false">
      <c r="A102" s="8" t="n">
        <f aca="false">A101+1</f>
        <v>98</v>
      </c>
      <c r="B102" s="8" t="n">
        <v>24203202209</v>
      </c>
      <c r="C102" s="9" t="s">
        <v>2046</v>
      </c>
      <c r="D102" s="11" t="s">
        <v>965</v>
      </c>
      <c r="E102" s="8" t="s">
        <v>1713</v>
      </c>
      <c r="F102" s="8" t="s">
        <v>1988</v>
      </c>
    </row>
    <row r="103" customFormat="false" ht="20.1" hidden="false" customHeight="true" outlineLevel="0" collapsed="false">
      <c r="A103" s="8" t="n">
        <f aca="false">A102+1</f>
        <v>99</v>
      </c>
      <c r="B103" s="8" t="n">
        <v>25203309772</v>
      </c>
      <c r="C103" s="9" t="s">
        <v>1021</v>
      </c>
      <c r="D103" s="11" t="s">
        <v>965</v>
      </c>
      <c r="E103" s="8" t="s">
        <v>629</v>
      </c>
      <c r="F103" s="8" t="s">
        <v>1978</v>
      </c>
    </row>
    <row r="104" customFormat="false" ht="20.1" hidden="false" customHeight="true" outlineLevel="0" collapsed="false">
      <c r="A104" s="8" t="n">
        <f aca="false">A103+1</f>
        <v>100</v>
      </c>
      <c r="B104" s="8" t="n">
        <v>25203313278</v>
      </c>
      <c r="C104" s="9" t="s">
        <v>2047</v>
      </c>
      <c r="D104" s="11" t="s">
        <v>965</v>
      </c>
      <c r="E104" s="8" t="s">
        <v>80</v>
      </c>
      <c r="F104" s="8" t="s">
        <v>1978</v>
      </c>
    </row>
    <row r="105" customFormat="false" ht="20.1" hidden="false" customHeight="true" outlineLevel="0" collapsed="false">
      <c r="A105" s="8" t="n">
        <f aca="false">A104+1</f>
        <v>101</v>
      </c>
      <c r="B105" s="8" t="n">
        <v>25203315731</v>
      </c>
      <c r="C105" s="9" t="s">
        <v>2048</v>
      </c>
      <c r="D105" s="11" t="s">
        <v>965</v>
      </c>
      <c r="E105" s="8" t="s">
        <v>96</v>
      </c>
      <c r="F105" s="8" t="s">
        <v>1978</v>
      </c>
    </row>
    <row r="106" customFormat="false" ht="20.1" hidden="false" customHeight="true" outlineLevel="0" collapsed="false">
      <c r="A106" s="8" t="n">
        <f aca="false">A105+1</f>
        <v>102</v>
      </c>
      <c r="B106" s="8" t="n">
        <v>25203316809</v>
      </c>
      <c r="C106" s="9" t="s">
        <v>2049</v>
      </c>
      <c r="D106" s="11" t="s">
        <v>965</v>
      </c>
      <c r="E106" s="8" t="s">
        <v>571</v>
      </c>
      <c r="F106" s="8" t="s">
        <v>1978</v>
      </c>
    </row>
    <row r="107" customFormat="false" ht="20.1" hidden="false" customHeight="true" outlineLevel="0" collapsed="false">
      <c r="A107" s="8" t="n">
        <f aca="false">A106+1</f>
        <v>103</v>
      </c>
      <c r="B107" s="8" t="n">
        <v>25207104904</v>
      </c>
      <c r="C107" s="9" t="s">
        <v>2050</v>
      </c>
      <c r="D107" s="11" t="s">
        <v>965</v>
      </c>
      <c r="E107" s="8" t="s">
        <v>154</v>
      </c>
      <c r="F107" s="8" t="s">
        <v>1978</v>
      </c>
    </row>
    <row r="108" customFormat="false" ht="20.1" hidden="false" customHeight="true" outlineLevel="0" collapsed="false">
      <c r="A108" s="8" t="n">
        <f aca="false">A107+1</f>
        <v>104</v>
      </c>
      <c r="B108" s="8" t="n">
        <v>25203300141</v>
      </c>
      <c r="C108" s="9" t="s">
        <v>740</v>
      </c>
      <c r="D108" s="11" t="s">
        <v>990</v>
      </c>
      <c r="E108" s="8" t="s">
        <v>215</v>
      </c>
      <c r="F108" s="8" t="s">
        <v>1978</v>
      </c>
    </row>
    <row r="109" customFormat="false" ht="20.1" hidden="false" customHeight="true" outlineLevel="0" collapsed="false">
      <c r="A109" s="8" t="n">
        <f aca="false">A108+1</f>
        <v>105</v>
      </c>
      <c r="B109" s="8" t="n">
        <v>25203308659</v>
      </c>
      <c r="C109" s="9" t="s">
        <v>55</v>
      </c>
      <c r="D109" s="11" t="s">
        <v>990</v>
      </c>
      <c r="E109" s="8" t="s">
        <v>223</v>
      </c>
      <c r="F109" s="8" t="s">
        <v>1978</v>
      </c>
    </row>
    <row r="110" customFormat="false" ht="20.1" hidden="false" customHeight="true" outlineLevel="0" collapsed="false">
      <c r="A110" s="8" t="n">
        <f aca="false">A109+1</f>
        <v>106</v>
      </c>
      <c r="B110" s="8" t="n">
        <v>25203316997</v>
      </c>
      <c r="C110" s="9" t="s">
        <v>1693</v>
      </c>
      <c r="D110" s="11" t="s">
        <v>990</v>
      </c>
      <c r="E110" s="8" t="s">
        <v>2051</v>
      </c>
      <c r="F110" s="8" t="s">
        <v>1978</v>
      </c>
    </row>
    <row r="111" customFormat="false" ht="20.1" hidden="false" customHeight="true" outlineLevel="0" collapsed="false">
      <c r="A111" s="8" t="n">
        <f aca="false">A110+1</f>
        <v>107</v>
      </c>
      <c r="B111" s="8" t="n">
        <v>25205100630</v>
      </c>
      <c r="C111" s="9" t="s">
        <v>78</v>
      </c>
      <c r="D111" s="11" t="s">
        <v>990</v>
      </c>
      <c r="E111" s="8" t="s">
        <v>88</v>
      </c>
      <c r="F111" s="8" t="s">
        <v>1978</v>
      </c>
    </row>
    <row r="112" customFormat="false" ht="20.1" hidden="false" customHeight="true" outlineLevel="0" collapsed="false">
      <c r="A112" s="8" t="n">
        <f aca="false">A111+1</f>
        <v>108</v>
      </c>
      <c r="B112" s="8" t="n">
        <v>25203303804</v>
      </c>
      <c r="C112" s="9" t="s">
        <v>171</v>
      </c>
      <c r="D112" s="11" t="s">
        <v>999</v>
      </c>
      <c r="E112" s="8" t="s">
        <v>1271</v>
      </c>
      <c r="F112" s="8" t="s">
        <v>1978</v>
      </c>
    </row>
    <row r="113" customFormat="false" ht="20.1" hidden="false" customHeight="true" outlineLevel="0" collapsed="false">
      <c r="A113" s="8" t="n">
        <f aca="false">A112+1</f>
        <v>109</v>
      </c>
      <c r="B113" s="8" t="n">
        <v>25203309658</v>
      </c>
      <c r="C113" s="9" t="s">
        <v>2052</v>
      </c>
      <c r="D113" s="11" t="s">
        <v>999</v>
      </c>
      <c r="E113" s="8" t="s">
        <v>629</v>
      </c>
      <c r="F113" s="8" t="s">
        <v>1978</v>
      </c>
    </row>
    <row r="114" customFormat="false" ht="20.1" hidden="false" customHeight="true" outlineLevel="0" collapsed="false">
      <c r="A114" s="8" t="n">
        <f aca="false">A113+1</f>
        <v>110</v>
      </c>
      <c r="B114" s="8" t="n">
        <v>25203302977</v>
      </c>
      <c r="C114" s="9" t="s">
        <v>2053</v>
      </c>
      <c r="D114" s="11" t="s">
        <v>1017</v>
      </c>
      <c r="E114" s="8" t="s">
        <v>56</v>
      </c>
      <c r="F114" s="8" t="s">
        <v>1978</v>
      </c>
    </row>
    <row r="115" customFormat="false" ht="20.1" hidden="false" customHeight="true" outlineLevel="0" collapsed="false">
      <c r="A115" s="8" t="n">
        <f aca="false">A114+1</f>
        <v>111</v>
      </c>
      <c r="B115" s="8" t="n">
        <v>24203102026</v>
      </c>
      <c r="C115" s="9" t="s">
        <v>187</v>
      </c>
      <c r="D115" s="11" t="s">
        <v>1017</v>
      </c>
      <c r="E115" s="8" t="s">
        <v>40</v>
      </c>
      <c r="F115" s="8" t="s">
        <v>1988</v>
      </c>
    </row>
    <row r="116" customFormat="false" ht="20.1" hidden="false" customHeight="true" outlineLevel="0" collapsed="false">
      <c r="A116" s="8" t="n">
        <f aca="false">A115+1</f>
        <v>112</v>
      </c>
      <c r="B116" s="8" t="n">
        <v>25203301172</v>
      </c>
      <c r="C116" s="9" t="s">
        <v>2054</v>
      </c>
      <c r="D116" s="11" t="s">
        <v>2055</v>
      </c>
      <c r="E116" s="8" t="s">
        <v>409</v>
      </c>
      <c r="F116" s="8" t="s">
        <v>1978</v>
      </c>
    </row>
    <row r="117" customFormat="false" ht="20.1" hidden="false" customHeight="true" outlineLevel="0" collapsed="false">
      <c r="A117" s="8" t="n">
        <f aca="false">A116+1</f>
        <v>113</v>
      </c>
      <c r="B117" s="8" t="n">
        <v>25203300200</v>
      </c>
      <c r="C117" s="9" t="s">
        <v>190</v>
      </c>
      <c r="D117" s="11" t="s">
        <v>1037</v>
      </c>
      <c r="E117" s="8" t="s">
        <v>2056</v>
      </c>
      <c r="F117" s="8" t="s">
        <v>1978</v>
      </c>
    </row>
    <row r="118" customFormat="false" ht="20.1" hidden="false" customHeight="true" outlineLevel="0" collapsed="false">
      <c r="A118" s="8" t="n">
        <f aca="false">A117+1</f>
        <v>114</v>
      </c>
      <c r="B118" s="8" t="n">
        <v>25203303847</v>
      </c>
      <c r="C118" s="9" t="s">
        <v>425</v>
      </c>
      <c r="D118" s="11" t="s">
        <v>1056</v>
      </c>
      <c r="E118" s="8" t="s">
        <v>406</v>
      </c>
      <c r="F118" s="8" t="s">
        <v>1978</v>
      </c>
    </row>
    <row r="119" customFormat="false" ht="20.1" hidden="false" customHeight="true" outlineLevel="0" collapsed="false">
      <c r="A119" s="8" t="n">
        <f aca="false">A118+1</f>
        <v>115</v>
      </c>
      <c r="B119" s="8" t="n">
        <v>25207104518</v>
      </c>
      <c r="C119" s="9" t="s">
        <v>675</v>
      </c>
      <c r="D119" s="11" t="s">
        <v>1056</v>
      </c>
      <c r="E119" s="8" t="s">
        <v>1271</v>
      </c>
      <c r="F119" s="8" t="s">
        <v>1978</v>
      </c>
    </row>
    <row r="120" customFormat="false" ht="20.1" hidden="false" customHeight="true" outlineLevel="0" collapsed="false">
      <c r="A120" s="8" t="n">
        <f aca="false">A119+1</f>
        <v>116</v>
      </c>
      <c r="B120" s="8" t="n">
        <v>24203105470</v>
      </c>
      <c r="C120" s="9" t="s">
        <v>811</v>
      </c>
      <c r="D120" s="11" t="s">
        <v>1056</v>
      </c>
      <c r="E120" s="8" t="s">
        <v>2057</v>
      </c>
      <c r="F120" s="8" t="s">
        <v>1988</v>
      </c>
    </row>
    <row r="121" customFormat="false" ht="20.1" hidden="false" customHeight="true" outlineLevel="0" collapsed="false">
      <c r="A121" s="8" t="n">
        <f aca="false">A120+1</f>
        <v>117</v>
      </c>
      <c r="B121" s="8" t="n">
        <v>25203305738</v>
      </c>
      <c r="C121" s="9" t="s">
        <v>1382</v>
      </c>
      <c r="D121" s="11" t="s">
        <v>1071</v>
      </c>
      <c r="E121" s="8" t="s">
        <v>1153</v>
      </c>
      <c r="F121" s="8" t="s">
        <v>1978</v>
      </c>
    </row>
    <row r="122" customFormat="false" ht="20.1" hidden="false" customHeight="true" outlineLevel="0" collapsed="false">
      <c r="A122" s="8" t="n">
        <f aca="false">A121+1</f>
        <v>118</v>
      </c>
      <c r="B122" s="8" t="n">
        <v>25203315944</v>
      </c>
      <c r="C122" s="9" t="s">
        <v>1318</v>
      </c>
      <c r="D122" s="11" t="s">
        <v>1071</v>
      </c>
      <c r="E122" s="8" t="s">
        <v>1135</v>
      </c>
      <c r="F122" s="8" t="s">
        <v>1978</v>
      </c>
    </row>
    <row r="123" customFormat="false" ht="20.1" hidden="false" customHeight="true" outlineLevel="0" collapsed="false">
      <c r="A123" s="8" t="n">
        <f aca="false">A122+1</f>
        <v>119</v>
      </c>
      <c r="B123" s="8" t="n">
        <v>25203303181</v>
      </c>
      <c r="C123" s="9" t="s">
        <v>355</v>
      </c>
      <c r="D123" s="11" t="s">
        <v>1099</v>
      </c>
      <c r="E123" s="8" t="s">
        <v>904</v>
      </c>
      <c r="F123" s="8" t="s">
        <v>1978</v>
      </c>
    </row>
    <row r="124" customFormat="false" ht="20.1" hidden="false" customHeight="true" outlineLevel="0" collapsed="false">
      <c r="A124" s="8" t="n">
        <f aca="false">A123+1</f>
        <v>120</v>
      </c>
      <c r="B124" s="8" t="n">
        <v>25203317187</v>
      </c>
      <c r="C124" s="9" t="s">
        <v>1140</v>
      </c>
      <c r="D124" s="11" t="s">
        <v>1106</v>
      </c>
      <c r="E124" s="8" t="s">
        <v>1338</v>
      </c>
      <c r="F124" s="8" t="s">
        <v>1978</v>
      </c>
    </row>
    <row r="125" customFormat="false" ht="20.1" hidden="false" customHeight="true" outlineLevel="0" collapsed="false">
      <c r="A125" s="8" t="n">
        <f aca="false">A124+1</f>
        <v>121</v>
      </c>
      <c r="B125" s="8" t="n">
        <v>25203307376</v>
      </c>
      <c r="C125" s="9" t="s">
        <v>1388</v>
      </c>
      <c r="D125" s="11" t="s">
        <v>1137</v>
      </c>
      <c r="E125" s="8" t="s">
        <v>1692</v>
      </c>
      <c r="F125" s="8" t="s">
        <v>1978</v>
      </c>
    </row>
    <row r="126" customFormat="false" ht="20.1" hidden="false" customHeight="true" outlineLevel="0" collapsed="false">
      <c r="A126" s="8" t="n">
        <f aca="false">A125+1</f>
        <v>122</v>
      </c>
      <c r="B126" s="8" t="n">
        <v>25203309889</v>
      </c>
      <c r="C126" s="9" t="s">
        <v>1466</v>
      </c>
      <c r="D126" s="11" t="s">
        <v>1137</v>
      </c>
      <c r="E126" s="8" t="s">
        <v>548</v>
      </c>
      <c r="F126" s="8" t="s">
        <v>1978</v>
      </c>
    </row>
    <row r="127" customFormat="false" ht="20.1" hidden="false" customHeight="true" outlineLevel="0" collapsed="false">
      <c r="A127" s="8" t="n">
        <f aca="false">A126+1</f>
        <v>123</v>
      </c>
      <c r="B127" s="8" t="n">
        <v>25203307302</v>
      </c>
      <c r="C127" s="9" t="s">
        <v>883</v>
      </c>
      <c r="D127" s="11" t="s">
        <v>1137</v>
      </c>
      <c r="E127" s="8" t="s">
        <v>1201</v>
      </c>
      <c r="F127" s="8" t="s">
        <v>1978</v>
      </c>
    </row>
    <row r="128" customFormat="false" ht="20.1" hidden="false" customHeight="true" outlineLevel="0" collapsed="false">
      <c r="A128" s="8" t="n">
        <f aca="false">A127+1</f>
        <v>124</v>
      </c>
      <c r="B128" s="8" t="n">
        <v>24203206045</v>
      </c>
      <c r="C128" s="9" t="s">
        <v>1312</v>
      </c>
      <c r="D128" s="11" t="s">
        <v>1147</v>
      </c>
      <c r="E128" s="8" t="s">
        <v>249</v>
      </c>
      <c r="F128" s="8" t="s">
        <v>1988</v>
      </c>
    </row>
    <row r="129" customFormat="false" ht="20.1" hidden="false" customHeight="true" outlineLevel="0" collapsed="false">
      <c r="A129" s="8" t="n">
        <f aca="false">A128+1</f>
        <v>125</v>
      </c>
      <c r="B129" s="8" t="n">
        <v>24203108046</v>
      </c>
      <c r="C129" s="9" t="s">
        <v>1734</v>
      </c>
      <c r="D129" s="11" t="s">
        <v>1157</v>
      </c>
      <c r="E129" s="8" t="s">
        <v>650</v>
      </c>
      <c r="F129" s="8" t="s">
        <v>1988</v>
      </c>
    </row>
    <row r="130" customFormat="false" ht="20.1" hidden="false" customHeight="true" outlineLevel="0" collapsed="false">
      <c r="A130" s="8" t="n">
        <f aca="false">A129+1</f>
        <v>126</v>
      </c>
      <c r="B130" s="8" t="n">
        <v>24203202474</v>
      </c>
      <c r="C130" s="9" t="s">
        <v>2058</v>
      </c>
      <c r="D130" s="11" t="s">
        <v>1157</v>
      </c>
      <c r="E130" s="8" t="s">
        <v>2059</v>
      </c>
      <c r="F130" s="8" t="s">
        <v>1988</v>
      </c>
    </row>
    <row r="131" customFormat="false" ht="20.1" hidden="false" customHeight="true" outlineLevel="0" collapsed="false">
      <c r="A131" s="8" t="n">
        <f aca="false">A130+1</f>
        <v>127</v>
      </c>
      <c r="B131" s="8" t="n">
        <v>25203304716</v>
      </c>
      <c r="C131" s="9" t="s">
        <v>2060</v>
      </c>
      <c r="D131" s="11" t="s">
        <v>1157</v>
      </c>
      <c r="E131" s="8" t="s">
        <v>2061</v>
      </c>
      <c r="F131" s="8" t="s">
        <v>1978</v>
      </c>
    </row>
    <row r="132" customFormat="false" ht="20.1" hidden="false" customHeight="true" outlineLevel="0" collapsed="false">
      <c r="A132" s="8" t="n">
        <f aca="false">A131+1</f>
        <v>128</v>
      </c>
      <c r="B132" s="8" t="n">
        <v>25203307379</v>
      </c>
      <c r="C132" s="9" t="s">
        <v>991</v>
      </c>
      <c r="D132" s="11" t="s">
        <v>1190</v>
      </c>
      <c r="E132" s="8" t="s">
        <v>234</v>
      </c>
      <c r="F132" s="8" t="s">
        <v>1978</v>
      </c>
    </row>
    <row r="133" customFormat="false" ht="20.1" hidden="false" customHeight="true" outlineLevel="0" collapsed="false">
      <c r="A133" s="8" t="n">
        <f aca="false">A132+1</f>
        <v>129</v>
      </c>
      <c r="B133" s="8" t="n">
        <v>25203307361</v>
      </c>
      <c r="C133" s="9" t="s">
        <v>2062</v>
      </c>
      <c r="D133" s="11" t="s">
        <v>1190</v>
      </c>
      <c r="E133" s="8" t="s">
        <v>194</v>
      </c>
      <c r="F133" s="8" t="s">
        <v>1978</v>
      </c>
    </row>
    <row r="134" customFormat="false" ht="20.1" hidden="false" customHeight="true" outlineLevel="0" collapsed="false">
      <c r="A134" s="8" t="n">
        <f aca="false">A133+1</f>
        <v>130</v>
      </c>
      <c r="B134" s="8" t="n">
        <v>25217107082</v>
      </c>
      <c r="C134" s="9" t="s">
        <v>2063</v>
      </c>
      <c r="D134" s="11" t="s">
        <v>1197</v>
      </c>
      <c r="E134" s="8" t="s">
        <v>746</v>
      </c>
      <c r="F134" s="8" t="s">
        <v>1978</v>
      </c>
    </row>
    <row r="135" customFormat="false" ht="20.1" hidden="false" customHeight="true" outlineLevel="0" collapsed="false">
      <c r="A135" s="8" t="n">
        <f aca="false">A134+1</f>
        <v>131</v>
      </c>
      <c r="B135" s="8" t="n">
        <v>24203104984</v>
      </c>
      <c r="C135" s="9" t="s">
        <v>652</v>
      </c>
      <c r="D135" s="11" t="s">
        <v>1217</v>
      </c>
      <c r="E135" s="8" t="s">
        <v>1427</v>
      </c>
      <c r="F135" s="8" t="s">
        <v>1988</v>
      </c>
    </row>
    <row r="136" customFormat="false" ht="20.1" hidden="false" customHeight="true" outlineLevel="0" collapsed="false">
      <c r="A136" s="8" t="n">
        <f aca="false">A135+1</f>
        <v>132</v>
      </c>
      <c r="B136" s="8" t="n">
        <v>25203305823</v>
      </c>
      <c r="C136" s="9" t="s">
        <v>2064</v>
      </c>
      <c r="D136" s="11" t="s">
        <v>1217</v>
      </c>
      <c r="E136" s="8" t="s">
        <v>588</v>
      </c>
      <c r="F136" s="8" t="s">
        <v>1978</v>
      </c>
    </row>
    <row r="137" customFormat="false" ht="20.1" hidden="false" customHeight="true" outlineLevel="0" collapsed="false">
      <c r="A137" s="8" t="n">
        <f aca="false">A136+1</f>
        <v>133</v>
      </c>
      <c r="B137" s="8" t="n">
        <v>25203302837</v>
      </c>
      <c r="C137" s="9" t="s">
        <v>549</v>
      </c>
      <c r="D137" s="11" t="s">
        <v>1217</v>
      </c>
      <c r="E137" s="8" t="s">
        <v>56</v>
      </c>
      <c r="F137" s="8" t="s">
        <v>1978</v>
      </c>
    </row>
    <row r="138" customFormat="false" ht="20.1" hidden="false" customHeight="true" outlineLevel="0" collapsed="false">
      <c r="A138" s="8" t="n">
        <f aca="false">A137+1</f>
        <v>134</v>
      </c>
      <c r="B138" s="8" t="n">
        <v>25203303046</v>
      </c>
      <c r="C138" s="9" t="s">
        <v>2065</v>
      </c>
      <c r="D138" s="11" t="s">
        <v>1220</v>
      </c>
      <c r="E138" s="8" t="s">
        <v>1649</v>
      </c>
      <c r="F138" s="8" t="s">
        <v>1978</v>
      </c>
    </row>
    <row r="139" customFormat="false" ht="20.1" hidden="false" customHeight="true" outlineLevel="0" collapsed="false">
      <c r="A139" s="8" t="n">
        <f aca="false">A138+1</f>
        <v>135</v>
      </c>
      <c r="B139" s="8" t="n">
        <v>25203315291</v>
      </c>
      <c r="C139" s="9" t="s">
        <v>190</v>
      </c>
      <c r="D139" s="11" t="s">
        <v>1220</v>
      </c>
      <c r="E139" s="8" t="s">
        <v>409</v>
      </c>
      <c r="F139" s="8" t="s">
        <v>1978</v>
      </c>
    </row>
    <row r="140" customFormat="false" ht="20.1" hidden="false" customHeight="true" outlineLevel="0" collapsed="false">
      <c r="A140" s="8" t="n">
        <f aca="false">A139+1</f>
        <v>136</v>
      </c>
      <c r="B140" s="8" t="n">
        <v>24203104099</v>
      </c>
      <c r="C140" s="9" t="s">
        <v>806</v>
      </c>
      <c r="D140" s="11" t="s">
        <v>1236</v>
      </c>
      <c r="E140" s="8" t="s">
        <v>2066</v>
      </c>
      <c r="F140" s="8" t="s">
        <v>1988</v>
      </c>
    </row>
    <row r="141" customFormat="false" ht="20.1" hidden="false" customHeight="true" outlineLevel="0" collapsed="false">
      <c r="A141" s="8" t="n">
        <f aca="false">A140+1</f>
        <v>137</v>
      </c>
      <c r="B141" s="8" t="n">
        <v>25203114142</v>
      </c>
      <c r="C141" s="9" t="s">
        <v>800</v>
      </c>
      <c r="D141" s="11" t="s">
        <v>1236</v>
      </c>
      <c r="E141" s="8" t="s">
        <v>281</v>
      </c>
      <c r="F141" s="8" t="s">
        <v>1978</v>
      </c>
    </row>
    <row r="142" customFormat="false" ht="20.1" hidden="false" customHeight="true" outlineLevel="0" collapsed="false">
      <c r="A142" s="8" t="n">
        <f aca="false">A141+1</f>
        <v>138</v>
      </c>
      <c r="B142" s="8" t="n">
        <v>25203302132</v>
      </c>
      <c r="C142" s="9" t="s">
        <v>2067</v>
      </c>
      <c r="D142" s="11" t="s">
        <v>1246</v>
      </c>
      <c r="E142" s="8" t="s">
        <v>371</v>
      </c>
      <c r="F142" s="8" t="s">
        <v>1978</v>
      </c>
    </row>
    <row r="143" customFormat="false" ht="20.1" hidden="false" customHeight="true" outlineLevel="0" collapsed="false">
      <c r="A143" s="8" t="n">
        <f aca="false">A142+1</f>
        <v>139</v>
      </c>
      <c r="B143" s="8" t="n">
        <v>25203305182</v>
      </c>
      <c r="C143" s="9" t="s">
        <v>2068</v>
      </c>
      <c r="D143" s="11" t="s">
        <v>1246</v>
      </c>
      <c r="E143" s="8" t="s">
        <v>37</v>
      </c>
      <c r="F143" s="8" t="s">
        <v>1978</v>
      </c>
    </row>
    <row r="144" customFormat="false" ht="20.1" hidden="false" customHeight="true" outlineLevel="0" collapsed="false">
      <c r="A144" s="8" t="n">
        <f aca="false">A143+1</f>
        <v>140</v>
      </c>
      <c r="B144" s="8" t="n">
        <v>25203305708</v>
      </c>
      <c r="C144" s="9" t="s">
        <v>2069</v>
      </c>
      <c r="D144" s="11" t="s">
        <v>1246</v>
      </c>
      <c r="E144" s="8" t="s">
        <v>836</v>
      </c>
      <c r="F144" s="8" t="s">
        <v>1978</v>
      </c>
    </row>
    <row r="145" customFormat="false" ht="20.1" hidden="false" customHeight="true" outlineLevel="0" collapsed="false">
      <c r="A145" s="8" t="n">
        <f aca="false">A144+1</f>
        <v>141</v>
      </c>
      <c r="B145" s="8" t="n">
        <v>25203316880</v>
      </c>
      <c r="C145" s="9" t="s">
        <v>704</v>
      </c>
      <c r="D145" s="11" t="s">
        <v>1246</v>
      </c>
      <c r="E145" s="8" t="s">
        <v>698</v>
      </c>
      <c r="F145" s="8" t="s">
        <v>1978</v>
      </c>
    </row>
    <row r="146" customFormat="false" ht="20.1" hidden="false" customHeight="true" outlineLevel="0" collapsed="false">
      <c r="A146" s="8" t="n">
        <f aca="false">A145+1</f>
        <v>142</v>
      </c>
      <c r="B146" s="8" t="n">
        <v>25203317353</v>
      </c>
      <c r="C146" s="9" t="s">
        <v>2070</v>
      </c>
      <c r="D146" s="11" t="s">
        <v>1246</v>
      </c>
      <c r="E146" s="8" t="s">
        <v>375</v>
      </c>
      <c r="F146" s="8" t="s">
        <v>1978</v>
      </c>
    </row>
    <row r="147" customFormat="false" ht="20.1" hidden="false" customHeight="true" outlineLevel="0" collapsed="false">
      <c r="A147" s="8" t="n">
        <f aca="false">A146+1</f>
        <v>143</v>
      </c>
      <c r="B147" s="8" t="n">
        <v>25207107418</v>
      </c>
      <c r="C147" s="9" t="s">
        <v>549</v>
      </c>
      <c r="D147" s="11" t="s">
        <v>1246</v>
      </c>
      <c r="E147" s="8" t="s">
        <v>954</v>
      </c>
      <c r="F147" s="8" t="s">
        <v>1978</v>
      </c>
    </row>
    <row r="148" customFormat="false" ht="20.1" hidden="false" customHeight="true" outlineLevel="0" collapsed="false">
      <c r="A148" s="8" t="n">
        <f aca="false">A147+1</f>
        <v>144</v>
      </c>
      <c r="B148" s="8" t="n">
        <v>25203210031</v>
      </c>
      <c r="C148" s="9" t="s">
        <v>1256</v>
      </c>
      <c r="D148" s="11" t="s">
        <v>1246</v>
      </c>
      <c r="E148" s="8" t="s">
        <v>2051</v>
      </c>
      <c r="F148" s="8" t="s">
        <v>1978</v>
      </c>
    </row>
    <row r="149" customFormat="false" ht="20.1" hidden="false" customHeight="true" outlineLevel="0" collapsed="false">
      <c r="A149" s="8" t="n">
        <f aca="false">A148+1</f>
        <v>145</v>
      </c>
      <c r="B149" s="8" t="n">
        <v>25203305983</v>
      </c>
      <c r="C149" s="9" t="s">
        <v>452</v>
      </c>
      <c r="D149" s="11" t="s">
        <v>1246</v>
      </c>
      <c r="E149" s="8" t="s">
        <v>1159</v>
      </c>
      <c r="F149" s="8" t="s">
        <v>1978</v>
      </c>
    </row>
    <row r="150" customFormat="false" ht="20.1" hidden="false" customHeight="true" outlineLevel="0" collapsed="false">
      <c r="A150" s="8" t="n">
        <f aca="false">A149+1</f>
        <v>146</v>
      </c>
      <c r="B150" s="8" t="n">
        <v>25203307307</v>
      </c>
      <c r="C150" s="9" t="s">
        <v>2071</v>
      </c>
      <c r="D150" s="11" t="s">
        <v>1246</v>
      </c>
      <c r="E150" s="8" t="s">
        <v>107</v>
      </c>
      <c r="F150" s="8" t="s">
        <v>1978</v>
      </c>
    </row>
    <row r="151" customFormat="false" ht="20.1" hidden="false" customHeight="true" outlineLevel="0" collapsed="false">
      <c r="A151" s="8" t="n">
        <f aca="false">A150+1</f>
        <v>147</v>
      </c>
      <c r="B151" s="8" t="n">
        <v>25203317673</v>
      </c>
      <c r="C151" s="9" t="s">
        <v>452</v>
      </c>
      <c r="D151" s="11" t="s">
        <v>1246</v>
      </c>
      <c r="E151" s="8" t="s">
        <v>1409</v>
      </c>
      <c r="F151" s="8" t="s">
        <v>1978</v>
      </c>
    </row>
    <row r="152" customFormat="false" ht="20.1" hidden="false" customHeight="true" outlineLevel="0" collapsed="false">
      <c r="A152" s="8" t="n">
        <f aca="false">A151+1</f>
        <v>148</v>
      </c>
      <c r="B152" s="8" t="n">
        <v>24203107004</v>
      </c>
      <c r="C152" s="9" t="s">
        <v>405</v>
      </c>
      <c r="D152" s="11" t="s">
        <v>1265</v>
      </c>
      <c r="E152" s="8" t="s">
        <v>2072</v>
      </c>
      <c r="F152" s="8" t="s">
        <v>1988</v>
      </c>
    </row>
    <row r="153" customFormat="false" ht="20.1" hidden="false" customHeight="true" outlineLevel="0" collapsed="false">
      <c r="A153" s="8" t="n">
        <f aca="false">A152+1</f>
        <v>149</v>
      </c>
      <c r="B153" s="8" t="n">
        <v>25203314298</v>
      </c>
      <c r="C153" s="9" t="s">
        <v>992</v>
      </c>
      <c r="D153" s="11" t="s">
        <v>1265</v>
      </c>
      <c r="E153" s="8" t="s">
        <v>909</v>
      </c>
      <c r="F153" s="8" t="s">
        <v>1978</v>
      </c>
    </row>
    <row r="154" customFormat="false" ht="20.1" hidden="false" customHeight="true" outlineLevel="0" collapsed="false">
      <c r="A154" s="8" t="n">
        <f aca="false">A153+1</f>
        <v>150</v>
      </c>
      <c r="B154" s="8" t="n">
        <v>25213314332</v>
      </c>
      <c r="C154" s="9" t="s">
        <v>2073</v>
      </c>
      <c r="D154" s="11" t="s">
        <v>1269</v>
      </c>
      <c r="E154" s="8" t="s">
        <v>2074</v>
      </c>
      <c r="F154" s="8" t="s">
        <v>1978</v>
      </c>
    </row>
    <row r="155" customFormat="false" ht="20.1" hidden="false" customHeight="true" outlineLevel="0" collapsed="false">
      <c r="A155" s="8" t="n">
        <f aca="false">A154+1</f>
        <v>151</v>
      </c>
      <c r="B155" s="8" t="n">
        <v>25203302262</v>
      </c>
      <c r="C155" s="9" t="s">
        <v>1195</v>
      </c>
      <c r="D155" s="11" t="s">
        <v>1773</v>
      </c>
      <c r="E155" s="8" t="s">
        <v>1123</v>
      </c>
      <c r="F155" s="8" t="s">
        <v>1978</v>
      </c>
    </row>
    <row r="156" customFormat="false" ht="20.1" hidden="false" customHeight="true" outlineLevel="0" collapsed="false">
      <c r="A156" s="8" t="n">
        <f aca="false">A155+1</f>
        <v>152</v>
      </c>
      <c r="B156" s="8" t="n">
        <v>25203316060</v>
      </c>
      <c r="C156" s="9" t="s">
        <v>1195</v>
      </c>
      <c r="D156" s="11" t="s">
        <v>1773</v>
      </c>
      <c r="E156" s="8" t="s">
        <v>194</v>
      </c>
      <c r="F156" s="8" t="s">
        <v>1978</v>
      </c>
    </row>
    <row r="157" customFormat="false" ht="20.1" hidden="false" customHeight="true" outlineLevel="0" collapsed="false">
      <c r="A157" s="8" t="n">
        <f aca="false">A156+1</f>
        <v>153</v>
      </c>
      <c r="B157" s="8" t="n">
        <v>25202114541</v>
      </c>
      <c r="C157" s="9" t="s">
        <v>78</v>
      </c>
      <c r="D157" s="11" t="s">
        <v>1315</v>
      </c>
      <c r="E157" s="8" t="s">
        <v>1015</v>
      </c>
      <c r="F157" s="8" t="s">
        <v>1978</v>
      </c>
    </row>
    <row r="158" customFormat="false" ht="20.1" hidden="false" customHeight="true" outlineLevel="0" collapsed="false">
      <c r="A158" s="8" t="n">
        <f aca="false">A157+1</f>
        <v>154</v>
      </c>
      <c r="B158" s="8" t="n">
        <v>25203302482</v>
      </c>
      <c r="C158" s="9" t="s">
        <v>1766</v>
      </c>
      <c r="D158" s="11" t="s">
        <v>1315</v>
      </c>
      <c r="E158" s="8" t="s">
        <v>1532</v>
      </c>
      <c r="F158" s="8" t="s">
        <v>1978</v>
      </c>
    </row>
    <row r="159" customFormat="false" ht="20.1" hidden="false" customHeight="true" outlineLevel="0" collapsed="false">
      <c r="A159" s="8" t="n">
        <f aca="false">A158+1</f>
        <v>155</v>
      </c>
      <c r="B159" s="8" t="n">
        <v>24207115021</v>
      </c>
      <c r="C159" s="9" t="s">
        <v>2075</v>
      </c>
      <c r="D159" s="11" t="s">
        <v>1319</v>
      </c>
      <c r="E159" s="8" t="s">
        <v>2076</v>
      </c>
      <c r="F159" s="8" t="s">
        <v>1988</v>
      </c>
    </row>
    <row r="160" customFormat="false" ht="20.1" hidden="false" customHeight="true" outlineLevel="0" collapsed="false">
      <c r="A160" s="8" t="n">
        <f aca="false">A159+1</f>
        <v>156</v>
      </c>
      <c r="B160" s="8" t="n">
        <v>25203315785</v>
      </c>
      <c r="C160" s="9" t="s">
        <v>2077</v>
      </c>
      <c r="D160" s="11" t="s">
        <v>1325</v>
      </c>
      <c r="E160" s="8" t="s">
        <v>727</v>
      </c>
      <c r="F160" s="8" t="s">
        <v>1978</v>
      </c>
    </row>
    <row r="161" customFormat="false" ht="20.1" hidden="false" customHeight="true" outlineLevel="0" collapsed="false">
      <c r="A161" s="8" t="n">
        <f aca="false">A160+1</f>
        <v>157</v>
      </c>
      <c r="B161" s="8" t="n">
        <v>25203100083</v>
      </c>
      <c r="C161" s="9" t="s">
        <v>2078</v>
      </c>
      <c r="D161" s="11" t="s">
        <v>1325</v>
      </c>
      <c r="E161" s="8" t="s">
        <v>1957</v>
      </c>
      <c r="F161" s="8" t="s">
        <v>1978</v>
      </c>
    </row>
    <row r="162" customFormat="false" ht="20.1" hidden="false" customHeight="true" outlineLevel="0" collapsed="false">
      <c r="A162" s="8" t="n">
        <f aca="false">A161+1</f>
        <v>158</v>
      </c>
      <c r="B162" s="8" t="n">
        <v>25202603312</v>
      </c>
      <c r="C162" s="9" t="s">
        <v>2079</v>
      </c>
      <c r="D162" s="11" t="s">
        <v>1337</v>
      </c>
      <c r="E162" s="8" t="s">
        <v>629</v>
      </c>
      <c r="F162" s="8" t="s">
        <v>1978</v>
      </c>
    </row>
    <row r="163" customFormat="false" ht="20.1" hidden="false" customHeight="true" outlineLevel="0" collapsed="false">
      <c r="A163" s="8" t="n">
        <f aca="false">A162+1</f>
        <v>159</v>
      </c>
      <c r="B163" s="8" t="n">
        <v>25203301991</v>
      </c>
      <c r="C163" s="9" t="s">
        <v>2080</v>
      </c>
      <c r="D163" s="11" t="s">
        <v>1337</v>
      </c>
      <c r="E163" s="8" t="s">
        <v>1280</v>
      </c>
      <c r="F163" s="8" t="s">
        <v>1978</v>
      </c>
    </row>
    <row r="164" customFormat="false" ht="20.1" hidden="false" customHeight="true" outlineLevel="0" collapsed="false">
      <c r="A164" s="8" t="n">
        <f aca="false">A163+1</f>
        <v>160</v>
      </c>
      <c r="B164" s="8" t="n">
        <v>25203305355</v>
      </c>
      <c r="C164" s="9" t="s">
        <v>1005</v>
      </c>
      <c r="D164" s="11" t="s">
        <v>1337</v>
      </c>
      <c r="E164" s="8" t="s">
        <v>93</v>
      </c>
      <c r="F164" s="8" t="s">
        <v>1978</v>
      </c>
    </row>
    <row r="165" customFormat="false" ht="20.1" hidden="false" customHeight="true" outlineLevel="0" collapsed="false">
      <c r="A165" s="8" t="n">
        <f aca="false">A164+1</f>
        <v>161</v>
      </c>
      <c r="B165" s="8" t="n">
        <v>25203307491</v>
      </c>
      <c r="C165" s="9" t="s">
        <v>1058</v>
      </c>
      <c r="D165" s="11" t="s">
        <v>1337</v>
      </c>
      <c r="E165" s="8" t="s">
        <v>565</v>
      </c>
      <c r="F165" s="8" t="s">
        <v>1978</v>
      </c>
    </row>
    <row r="166" customFormat="false" ht="20.1" hidden="false" customHeight="true" outlineLevel="0" collapsed="false">
      <c r="A166" s="8" t="n">
        <f aca="false">A165+1</f>
        <v>162</v>
      </c>
      <c r="B166" s="8" t="n">
        <v>25203316384</v>
      </c>
      <c r="C166" s="9" t="s">
        <v>309</v>
      </c>
      <c r="D166" s="11" t="s">
        <v>1337</v>
      </c>
      <c r="E166" s="8" t="s">
        <v>186</v>
      </c>
      <c r="F166" s="8" t="s">
        <v>1978</v>
      </c>
    </row>
    <row r="167" customFormat="false" ht="20.1" hidden="false" customHeight="true" outlineLevel="0" collapsed="false">
      <c r="A167" s="8" t="n">
        <f aca="false">A166+1</f>
        <v>163</v>
      </c>
      <c r="B167" s="8" t="n">
        <v>25203316508</v>
      </c>
      <c r="C167" s="9" t="s">
        <v>1058</v>
      </c>
      <c r="D167" s="11" t="s">
        <v>1337</v>
      </c>
      <c r="E167" s="8" t="s">
        <v>1377</v>
      </c>
      <c r="F167" s="8" t="s">
        <v>1978</v>
      </c>
    </row>
    <row r="168" customFormat="false" ht="20.1" hidden="false" customHeight="true" outlineLevel="0" collapsed="false">
      <c r="A168" s="8" t="n">
        <f aca="false">A167+1</f>
        <v>164</v>
      </c>
      <c r="B168" s="8" t="n">
        <v>24207205819</v>
      </c>
      <c r="C168" s="9" t="s">
        <v>1806</v>
      </c>
      <c r="D168" s="11" t="s">
        <v>1348</v>
      </c>
      <c r="E168" s="8" t="s">
        <v>1560</v>
      </c>
      <c r="F168" s="8" t="s">
        <v>1988</v>
      </c>
    </row>
    <row r="169" customFormat="false" ht="20.1" hidden="false" customHeight="true" outlineLevel="0" collapsed="false">
      <c r="A169" s="8" t="n">
        <f aca="false">A168+1</f>
        <v>165</v>
      </c>
      <c r="B169" s="8" t="n">
        <v>25203301974</v>
      </c>
      <c r="C169" s="9" t="s">
        <v>2081</v>
      </c>
      <c r="D169" s="11" t="s">
        <v>1348</v>
      </c>
      <c r="E169" s="8" t="s">
        <v>852</v>
      </c>
      <c r="F169" s="8" t="s">
        <v>1978</v>
      </c>
    </row>
    <row r="170" customFormat="false" ht="20.1" hidden="false" customHeight="true" outlineLevel="0" collapsed="false">
      <c r="A170" s="8" t="n">
        <f aca="false">A169+1</f>
        <v>166</v>
      </c>
      <c r="B170" s="8" t="n">
        <v>25203316016</v>
      </c>
      <c r="C170" s="9" t="s">
        <v>806</v>
      </c>
      <c r="D170" s="11" t="s">
        <v>1348</v>
      </c>
      <c r="E170" s="8" t="s">
        <v>654</v>
      </c>
      <c r="F170" s="8" t="s">
        <v>1978</v>
      </c>
    </row>
    <row r="171" customFormat="false" ht="20.1" hidden="false" customHeight="true" outlineLevel="0" collapsed="false">
      <c r="A171" s="8" t="n">
        <f aca="false">A170+1</f>
        <v>167</v>
      </c>
      <c r="B171" s="8" t="n">
        <v>25203310561</v>
      </c>
      <c r="C171" s="9" t="s">
        <v>2082</v>
      </c>
      <c r="D171" s="11" t="s">
        <v>1348</v>
      </c>
      <c r="E171" s="8" t="s">
        <v>1162</v>
      </c>
      <c r="F171" s="8" t="s">
        <v>1978</v>
      </c>
    </row>
    <row r="172" customFormat="false" ht="20.1" hidden="false" customHeight="true" outlineLevel="0" collapsed="false">
      <c r="A172" s="8" t="n">
        <f aca="false">A171+1</f>
        <v>168</v>
      </c>
      <c r="B172" s="8" t="n">
        <v>25203316834</v>
      </c>
      <c r="C172" s="9" t="s">
        <v>2083</v>
      </c>
      <c r="D172" s="11" t="s">
        <v>1348</v>
      </c>
      <c r="E172" s="8" t="s">
        <v>2084</v>
      </c>
      <c r="F172" s="8" t="s">
        <v>1978</v>
      </c>
    </row>
    <row r="173" customFormat="false" ht="20.1" hidden="false" customHeight="true" outlineLevel="0" collapsed="false">
      <c r="A173" s="8" t="n">
        <f aca="false">A172+1</f>
        <v>169</v>
      </c>
      <c r="B173" s="8" t="n">
        <v>24203114052</v>
      </c>
      <c r="C173" s="9" t="s">
        <v>171</v>
      </c>
      <c r="D173" s="11" t="s">
        <v>1374</v>
      </c>
      <c r="E173" s="8" t="s">
        <v>1616</v>
      </c>
      <c r="F173" s="8" t="s">
        <v>1988</v>
      </c>
    </row>
    <row r="174" customFormat="false" ht="20.1" hidden="false" customHeight="true" outlineLevel="0" collapsed="false">
      <c r="A174" s="8" t="n">
        <f aca="false">A173+1</f>
        <v>170</v>
      </c>
      <c r="B174" s="8" t="n">
        <v>25203304375</v>
      </c>
      <c r="C174" s="9" t="s">
        <v>84</v>
      </c>
      <c r="D174" s="11" t="s">
        <v>1374</v>
      </c>
      <c r="E174" s="8" t="s">
        <v>1845</v>
      </c>
      <c r="F174" s="8" t="s">
        <v>1978</v>
      </c>
    </row>
    <row r="175" customFormat="false" ht="20.1" hidden="false" customHeight="true" outlineLevel="0" collapsed="false">
      <c r="A175" s="8" t="n">
        <f aca="false">A174+1</f>
        <v>171</v>
      </c>
      <c r="B175" s="8" t="n">
        <v>25203309648</v>
      </c>
      <c r="C175" s="9" t="s">
        <v>687</v>
      </c>
      <c r="D175" s="11" t="s">
        <v>1374</v>
      </c>
      <c r="E175" s="8" t="s">
        <v>555</v>
      </c>
      <c r="F175" s="8" t="s">
        <v>1978</v>
      </c>
    </row>
    <row r="176" customFormat="false" ht="20.1" hidden="false" customHeight="true" outlineLevel="0" collapsed="false">
      <c r="A176" s="8" t="n">
        <f aca="false">A175+1</f>
        <v>172</v>
      </c>
      <c r="B176" s="8" t="n">
        <v>25203302384</v>
      </c>
      <c r="C176" s="9" t="s">
        <v>1818</v>
      </c>
      <c r="D176" s="11" t="s">
        <v>1374</v>
      </c>
      <c r="E176" s="8" t="s">
        <v>460</v>
      </c>
      <c r="F176" s="8" t="s">
        <v>1978</v>
      </c>
    </row>
    <row r="177" customFormat="false" ht="20.1" hidden="false" customHeight="true" outlineLevel="0" collapsed="false">
      <c r="A177" s="8" t="n">
        <f aca="false">A176+1</f>
        <v>173</v>
      </c>
      <c r="B177" s="8" t="n">
        <v>25203307254</v>
      </c>
      <c r="C177" s="9" t="s">
        <v>213</v>
      </c>
      <c r="D177" s="11" t="s">
        <v>1374</v>
      </c>
      <c r="E177" s="8" t="s">
        <v>476</v>
      </c>
      <c r="F177" s="8" t="s">
        <v>1978</v>
      </c>
    </row>
    <row r="178" customFormat="false" ht="20.1" hidden="false" customHeight="true" outlineLevel="0" collapsed="false">
      <c r="A178" s="8" t="n">
        <f aca="false">A177+1</f>
        <v>174</v>
      </c>
      <c r="B178" s="8" t="n">
        <v>25203307481</v>
      </c>
      <c r="C178" s="9" t="s">
        <v>2085</v>
      </c>
      <c r="D178" s="11" t="s">
        <v>1374</v>
      </c>
      <c r="E178" s="8" t="s">
        <v>909</v>
      </c>
      <c r="F178" s="8" t="s">
        <v>1978</v>
      </c>
    </row>
    <row r="179" customFormat="false" ht="20.1" hidden="false" customHeight="true" outlineLevel="0" collapsed="false">
      <c r="A179" s="8" t="n">
        <f aca="false">A178+1</f>
        <v>175</v>
      </c>
      <c r="B179" s="8" t="n">
        <v>25203308764</v>
      </c>
      <c r="C179" s="9" t="s">
        <v>2086</v>
      </c>
      <c r="D179" s="11" t="s">
        <v>1386</v>
      </c>
      <c r="E179" s="8" t="s">
        <v>1649</v>
      </c>
      <c r="F179" s="8" t="s">
        <v>1978</v>
      </c>
    </row>
    <row r="180" customFormat="false" ht="20.1" hidden="false" customHeight="true" outlineLevel="0" collapsed="false">
      <c r="A180" s="8" t="n">
        <f aca="false">A179+1</f>
        <v>176</v>
      </c>
      <c r="B180" s="8" t="n">
        <v>25203309101</v>
      </c>
      <c r="C180" s="9" t="s">
        <v>2087</v>
      </c>
      <c r="D180" s="11" t="s">
        <v>1386</v>
      </c>
      <c r="E180" s="8" t="s">
        <v>846</v>
      </c>
      <c r="F180" s="8" t="s">
        <v>1978</v>
      </c>
    </row>
    <row r="181" customFormat="false" ht="20.1" hidden="false" customHeight="true" outlineLevel="0" collapsed="false">
      <c r="A181" s="8" t="n">
        <f aca="false">A180+1</f>
        <v>177</v>
      </c>
      <c r="B181" s="8" t="n">
        <v>25213308179</v>
      </c>
      <c r="C181" s="9" t="s">
        <v>2088</v>
      </c>
      <c r="D181" s="11" t="s">
        <v>1809</v>
      </c>
      <c r="E181" s="8" t="s">
        <v>48</v>
      </c>
      <c r="F181" s="8" t="s">
        <v>1978</v>
      </c>
    </row>
    <row r="182" customFormat="false" ht="20.1" hidden="false" customHeight="true" outlineLevel="0" collapsed="false">
      <c r="A182" s="8" t="n">
        <f aca="false">A181+1</f>
        <v>178</v>
      </c>
      <c r="B182" s="8" t="n">
        <v>25203307580</v>
      </c>
      <c r="C182" s="9" t="s">
        <v>2089</v>
      </c>
      <c r="D182" s="11" t="s">
        <v>1394</v>
      </c>
      <c r="E182" s="8" t="s">
        <v>573</v>
      </c>
      <c r="F182" s="8" t="s">
        <v>1978</v>
      </c>
    </row>
    <row r="183" customFormat="false" ht="20.1" hidden="false" customHeight="true" outlineLevel="0" collapsed="false">
      <c r="A183" s="8" t="n">
        <f aca="false">A182+1</f>
        <v>179</v>
      </c>
      <c r="B183" s="8" t="n">
        <v>25203316320</v>
      </c>
      <c r="C183" s="9" t="s">
        <v>187</v>
      </c>
      <c r="D183" s="11" t="s">
        <v>1394</v>
      </c>
      <c r="E183" s="8" t="s">
        <v>751</v>
      </c>
      <c r="F183" s="8" t="s">
        <v>1978</v>
      </c>
    </row>
    <row r="184" customFormat="false" ht="20.1" hidden="false" customHeight="true" outlineLevel="0" collapsed="false">
      <c r="A184" s="8" t="n">
        <f aca="false">A183+1</f>
        <v>180</v>
      </c>
      <c r="B184" s="8" t="n">
        <v>25203309606</v>
      </c>
      <c r="C184" s="9" t="s">
        <v>2090</v>
      </c>
      <c r="D184" s="11" t="s">
        <v>1394</v>
      </c>
      <c r="E184" s="8" t="s">
        <v>334</v>
      </c>
      <c r="F184" s="8" t="s">
        <v>1978</v>
      </c>
    </row>
    <row r="185" customFormat="false" ht="20.1" hidden="false" customHeight="true" outlineLevel="0" collapsed="false">
      <c r="A185" s="8" t="n">
        <f aca="false">A184+1</f>
        <v>181</v>
      </c>
      <c r="B185" s="8" t="n">
        <v>25203301786</v>
      </c>
      <c r="C185" s="9" t="s">
        <v>1406</v>
      </c>
      <c r="D185" s="11" t="s">
        <v>1394</v>
      </c>
      <c r="E185" s="8" t="s">
        <v>1392</v>
      </c>
      <c r="F185" s="8" t="s">
        <v>1978</v>
      </c>
    </row>
    <row r="186" customFormat="false" ht="20.1" hidden="false" customHeight="true" outlineLevel="0" collapsed="false">
      <c r="A186" s="8" t="n">
        <f aca="false">A185+1</f>
        <v>182</v>
      </c>
      <c r="B186" s="8" t="n">
        <v>25203302352</v>
      </c>
      <c r="C186" s="9" t="s">
        <v>204</v>
      </c>
      <c r="D186" s="11" t="s">
        <v>1394</v>
      </c>
      <c r="E186" s="8" t="s">
        <v>786</v>
      </c>
      <c r="F186" s="8" t="s">
        <v>1978</v>
      </c>
    </row>
    <row r="187" customFormat="false" ht="20.1" hidden="false" customHeight="true" outlineLevel="0" collapsed="false">
      <c r="A187" s="8" t="n">
        <f aca="false">A186+1</f>
        <v>183</v>
      </c>
      <c r="B187" s="8" t="n">
        <v>25213304605</v>
      </c>
      <c r="C187" s="9" t="s">
        <v>2091</v>
      </c>
      <c r="D187" s="11" t="s">
        <v>1410</v>
      </c>
      <c r="E187" s="8" t="s">
        <v>121</v>
      </c>
      <c r="F187" s="8" t="s">
        <v>1978</v>
      </c>
    </row>
    <row r="188" customFormat="false" ht="20.1" hidden="false" customHeight="true" outlineLevel="0" collapsed="false">
      <c r="A188" s="8" t="n">
        <f aca="false">A187+1</f>
        <v>184</v>
      </c>
      <c r="B188" s="8" t="n">
        <v>25203303680</v>
      </c>
      <c r="C188" s="9" t="s">
        <v>806</v>
      </c>
      <c r="D188" s="11" t="s">
        <v>1414</v>
      </c>
      <c r="E188" s="8" t="s">
        <v>392</v>
      </c>
      <c r="F188" s="8" t="s">
        <v>1978</v>
      </c>
    </row>
    <row r="189" customFormat="false" ht="20.1" hidden="false" customHeight="true" outlineLevel="0" collapsed="false">
      <c r="A189" s="8" t="n">
        <f aca="false">A188+1</f>
        <v>185</v>
      </c>
      <c r="B189" s="8" t="n">
        <v>25203302050</v>
      </c>
      <c r="C189" s="9" t="s">
        <v>2092</v>
      </c>
      <c r="D189" s="11" t="s">
        <v>1429</v>
      </c>
      <c r="E189" s="8" t="s">
        <v>768</v>
      </c>
      <c r="F189" s="8" t="s">
        <v>1978</v>
      </c>
    </row>
    <row r="190" customFormat="false" ht="20.1" hidden="false" customHeight="true" outlineLevel="0" collapsed="false">
      <c r="A190" s="8" t="n">
        <f aca="false">A189+1</f>
        <v>186</v>
      </c>
      <c r="B190" s="8" t="n">
        <v>24203202286</v>
      </c>
      <c r="C190" s="9" t="s">
        <v>2093</v>
      </c>
      <c r="D190" s="11" t="s">
        <v>1432</v>
      </c>
      <c r="E190" s="8" t="s">
        <v>1077</v>
      </c>
      <c r="F190" s="8" t="s">
        <v>1988</v>
      </c>
    </row>
    <row r="191" customFormat="false" ht="20.1" hidden="false" customHeight="true" outlineLevel="0" collapsed="false">
      <c r="A191" s="8" t="n">
        <f aca="false">A190+1</f>
        <v>187</v>
      </c>
      <c r="B191" s="8" t="n">
        <v>25203302828</v>
      </c>
      <c r="C191" s="9" t="s">
        <v>2094</v>
      </c>
      <c r="D191" s="11" t="s">
        <v>1432</v>
      </c>
      <c r="E191" s="8" t="s">
        <v>1335</v>
      </c>
      <c r="F191" s="8" t="s">
        <v>1978</v>
      </c>
    </row>
    <row r="192" customFormat="false" ht="20.1" hidden="false" customHeight="true" outlineLevel="0" collapsed="false">
      <c r="A192" s="8" t="n">
        <f aca="false">A191+1</f>
        <v>188</v>
      </c>
      <c r="B192" s="8" t="n">
        <v>25203316776</v>
      </c>
      <c r="C192" s="9" t="s">
        <v>2095</v>
      </c>
      <c r="D192" s="11" t="s">
        <v>1432</v>
      </c>
      <c r="E192" s="8" t="s">
        <v>46</v>
      </c>
      <c r="F192" s="8" t="s">
        <v>1978</v>
      </c>
    </row>
    <row r="193" customFormat="false" ht="20.1" hidden="false" customHeight="true" outlineLevel="0" collapsed="false">
      <c r="A193" s="8" t="n">
        <f aca="false">A192+1</f>
        <v>189</v>
      </c>
      <c r="B193" s="8" t="n">
        <v>25203300572</v>
      </c>
      <c r="C193" s="9" t="s">
        <v>2096</v>
      </c>
      <c r="D193" s="11" t="s">
        <v>1432</v>
      </c>
      <c r="E193" s="8" t="s">
        <v>1817</v>
      </c>
      <c r="F193" s="8" t="s">
        <v>1978</v>
      </c>
    </row>
    <row r="194" customFormat="false" ht="20.1" hidden="false" customHeight="true" outlineLevel="0" collapsed="false">
      <c r="A194" s="8" t="n">
        <f aca="false">A193+1</f>
        <v>190</v>
      </c>
      <c r="B194" s="8" t="n">
        <v>25203309202</v>
      </c>
      <c r="C194" s="9" t="s">
        <v>2097</v>
      </c>
      <c r="D194" s="11" t="s">
        <v>1432</v>
      </c>
      <c r="E194" s="8" t="s">
        <v>561</v>
      </c>
      <c r="F194" s="8" t="s">
        <v>1978</v>
      </c>
    </row>
    <row r="195" customFormat="false" ht="20.1" hidden="false" customHeight="true" outlineLevel="0" collapsed="false">
      <c r="A195" s="8" t="n">
        <f aca="false">A194+1</f>
        <v>191</v>
      </c>
      <c r="B195" s="8" t="n">
        <v>24213301731</v>
      </c>
      <c r="C195" s="9" t="s">
        <v>2098</v>
      </c>
      <c r="D195" s="11" t="s">
        <v>1452</v>
      </c>
      <c r="E195" s="8" t="s">
        <v>977</v>
      </c>
      <c r="F195" s="8" t="s">
        <v>1988</v>
      </c>
    </row>
    <row r="196" customFormat="false" ht="20.1" hidden="false" customHeight="true" outlineLevel="0" collapsed="false">
      <c r="A196" s="8" t="n">
        <f aca="false">A195+1</f>
        <v>192</v>
      </c>
      <c r="B196" s="8" t="n">
        <v>25203305185</v>
      </c>
      <c r="C196" s="9" t="s">
        <v>482</v>
      </c>
      <c r="D196" s="11" t="s">
        <v>1454</v>
      </c>
      <c r="E196" s="8" t="s">
        <v>593</v>
      </c>
      <c r="F196" s="8" t="s">
        <v>1978</v>
      </c>
    </row>
    <row r="197" customFormat="false" ht="20.1" hidden="false" customHeight="true" outlineLevel="0" collapsed="false">
      <c r="A197" s="8" t="n">
        <f aca="false">A196+1</f>
        <v>193</v>
      </c>
      <c r="B197" s="8" t="n">
        <v>25203303303</v>
      </c>
      <c r="C197" s="9" t="s">
        <v>419</v>
      </c>
      <c r="D197" s="11" t="s">
        <v>1454</v>
      </c>
      <c r="E197" s="8" t="s">
        <v>395</v>
      </c>
      <c r="F197" s="8" t="s">
        <v>1978</v>
      </c>
    </row>
    <row r="198" customFormat="false" ht="20.1" hidden="false" customHeight="true" outlineLevel="0" collapsed="false">
      <c r="A198" s="8" t="n">
        <f aca="false">A197+1</f>
        <v>194</v>
      </c>
      <c r="B198" s="8" t="n">
        <v>25203309365</v>
      </c>
      <c r="C198" s="9" t="s">
        <v>2099</v>
      </c>
      <c r="D198" s="11" t="s">
        <v>1454</v>
      </c>
      <c r="E198" s="8" t="s">
        <v>395</v>
      </c>
      <c r="F198" s="8" t="s">
        <v>1978</v>
      </c>
    </row>
    <row r="199" customFormat="false" ht="20.1" hidden="false" customHeight="true" outlineLevel="0" collapsed="false">
      <c r="A199" s="8" t="n">
        <f aca="false">A198+1</f>
        <v>195</v>
      </c>
      <c r="B199" s="8" t="n">
        <v>25202102765</v>
      </c>
      <c r="C199" s="9" t="s">
        <v>2033</v>
      </c>
      <c r="D199" s="11" t="s">
        <v>1465</v>
      </c>
      <c r="E199" s="8" t="s">
        <v>538</v>
      </c>
      <c r="F199" s="8" t="s">
        <v>1978</v>
      </c>
    </row>
    <row r="200" customFormat="false" ht="20.1" hidden="false" customHeight="true" outlineLevel="0" collapsed="false">
      <c r="A200" s="8" t="n">
        <f aca="false">A199+1</f>
        <v>196</v>
      </c>
      <c r="B200" s="8" t="n">
        <v>25203316226</v>
      </c>
      <c r="C200" s="9" t="s">
        <v>2100</v>
      </c>
      <c r="D200" s="11" t="s">
        <v>1465</v>
      </c>
      <c r="E200" s="8" t="s">
        <v>223</v>
      </c>
      <c r="F200" s="8" t="s">
        <v>1978</v>
      </c>
    </row>
    <row r="201" customFormat="false" ht="20.1" hidden="false" customHeight="true" outlineLevel="0" collapsed="false">
      <c r="A201" s="8" t="n">
        <f aca="false">A200+1</f>
        <v>197</v>
      </c>
      <c r="B201" s="8" t="n">
        <v>25203304878</v>
      </c>
      <c r="C201" s="9" t="s">
        <v>2101</v>
      </c>
      <c r="D201" s="11" t="s">
        <v>1465</v>
      </c>
      <c r="E201" s="8" t="s">
        <v>912</v>
      </c>
      <c r="F201" s="8" t="s">
        <v>1978</v>
      </c>
    </row>
    <row r="202" customFormat="false" ht="20.1" hidden="false" customHeight="true" outlineLevel="0" collapsed="false">
      <c r="A202" s="8" t="n">
        <f aca="false">A201+1</f>
        <v>198</v>
      </c>
      <c r="B202" s="8" t="n">
        <v>24203208107</v>
      </c>
      <c r="C202" s="9" t="s">
        <v>2102</v>
      </c>
      <c r="D202" s="11" t="s">
        <v>1465</v>
      </c>
      <c r="E202" s="8" t="s">
        <v>2103</v>
      </c>
      <c r="F202" s="8" t="s">
        <v>1988</v>
      </c>
    </row>
    <row r="203" customFormat="false" ht="20.1" hidden="false" customHeight="true" outlineLevel="0" collapsed="false">
      <c r="A203" s="8" t="n">
        <f aca="false">A202+1</f>
        <v>199</v>
      </c>
      <c r="B203" s="8" t="n">
        <v>25203309957</v>
      </c>
      <c r="C203" s="9" t="s">
        <v>2104</v>
      </c>
      <c r="D203" s="11" t="s">
        <v>1465</v>
      </c>
      <c r="E203" s="8" t="s">
        <v>2105</v>
      </c>
      <c r="F203" s="8" t="s">
        <v>1978</v>
      </c>
    </row>
    <row r="204" customFormat="false" ht="20.1" hidden="false" customHeight="true" outlineLevel="0" collapsed="false">
      <c r="A204" s="8" t="n">
        <f aca="false">A203+1</f>
        <v>200</v>
      </c>
      <c r="B204" s="8" t="n">
        <v>25207116391</v>
      </c>
      <c r="C204" s="9" t="s">
        <v>2106</v>
      </c>
      <c r="D204" s="11" t="s">
        <v>1465</v>
      </c>
      <c r="E204" s="8" t="s">
        <v>147</v>
      </c>
      <c r="F204" s="8" t="s">
        <v>1978</v>
      </c>
    </row>
    <row r="205" customFormat="false" ht="20.1" hidden="false" customHeight="true" outlineLevel="0" collapsed="false">
      <c r="A205" s="8" t="n">
        <f aca="false">A204+1</f>
        <v>201</v>
      </c>
      <c r="B205" s="8" t="n">
        <v>25203302139</v>
      </c>
      <c r="C205" s="9" t="s">
        <v>190</v>
      </c>
      <c r="D205" s="11" t="s">
        <v>1477</v>
      </c>
      <c r="E205" s="8" t="s">
        <v>703</v>
      </c>
      <c r="F205" s="8" t="s">
        <v>1978</v>
      </c>
    </row>
    <row r="206" customFormat="false" ht="20.1" hidden="false" customHeight="true" outlineLevel="0" collapsed="false">
      <c r="A206" s="8" t="n">
        <f aca="false">A205+1</f>
        <v>202</v>
      </c>
      <c r="B206" s="8" t="n">
        <v>25203315985</v>
      </c>
      <c r="C206" s="9" t="s">
        <v>2107</v>
      </c>
      <c r="D206" s="11" t="s">
        <v>1477</v>
      </c>
      <c r="E206" s="8" t="s">
        <v>538</v>
      </c>
      <c r="F206" s="8" t="s">
        <v>1978</v>
      </c>
    </row>
    <row r="207" customFormat="false" ht="20.1" hidden="false" customHeight="true" outlineLevel="0" collapsed="false">
      <c r="A207" s="8" t="n">
        <f aca="false">A206+1</f>
        <v>203</v>
      </c>
      <c r="B207" s="8" t="n">
        <v>25217208204</v>
      </c>
      <c r="C207" s="9" t="s">
        <v>325</v>
      </c>
      <c r="D207" s="11" t="s">
        <v>1479</v>
      </c>
      <c r="E207" s="8" t="s">
        <v>698</v>
      </c>
      <c r="F207" s="8" t="s">
        <v>1978</v>
      </c>
    </row>
    <row r="208" customFormat="false" ht="20.1" hidden="false" customHeight="true" outlineLevel="0" collapsed="false">
      <c r="A208" s="8" t="n">
        <f aca="false">A207+1</f>
        <v>204</v>
      </c>
      <c r="B208" s="8" t="n">
        <v>25203303443</v>
      </c>
      <c r="C208" s="9" t="s">
        <v>422</v>
      </c>
      <c r="D208" s="11" t="s">
        <v>1498</v>
      </c>
      <c r="E208" s="8" t="s">
        <v>242</v>
      </c>
      <c r="F208" s="8" t="s">
        <v>1978</v>
      </c>
    </row>
    <row r="209" customFormat="false" ht="20.1" hidden="false" customHeight="true" outlineLevel="0" collapsed="false">
      <c r="A209" s="8" t="n">
        <f aca="false">A208+1</f>
        <v>205</v>
      </c>
      <c r="B209" s="8" t="n">
        <v>25203305081</v>
      </c>
      <c r="C209" s="9" t="s">
        <v>2108</v>
      </c>
      <c r="D209" s="11" t="s">
        <v>1498</v>
      </c>
      <c r="E209" s="8" t="s">
        <v>1355</v>
      </c>
      <c r="F209" s="8" t="s">
        <v>1978</v>
      </c>
    </row>
    <row r="210" customFormat="false" ht="20.1" hidden="false" customHeight="true" outlineLevel="0" collapsed="false">
      <c r="A210" s="8" t="n">
        <f aca="false">A209+1</f>
        <v>206</v>
      </c>
      <c r="B210" s="8" t="n">
        <v>25203305853</v>
      </c>
      <c r="C210" s="9" t="s">
        <v>811</v>
      </c>
      <c r="D210" s="11" t="s">
        <v>1498</v>
      </c>
      <c r="E210" s="8" t="s">
        <v>1575</v>
      </c>
      <c r="F210" s="8" t="s">
        <v>1978</v>
      </c>
    </row>
    <row r="211" customFormat="false" ht="20.1" hidden="false" customHeight="true" outlineLevel="0" collapsed="false">
      <c r="A211" s="8" t="n">
        <f aca="false">A210+1</f>
        <v>207</v>
      </c>
      <c r="B211" s="8" t="n">
        <v>25203309776</v>
      </c>
      <c r="C211" s="9" t="s">
        <v>422</v>
      </c>
      <c r="D211" s="11" t="s">
        <v>1498</v>
      </c>
      <c r="E211" s="8" t="s">
        <v>914</v>
      </c>
      <c r="F211" s="8" t="s">
        <v>1978</v>
      </c>
    </row>
    <row r="212" customFormat="false" ht="20.1" hidden="false" customHeight="true" outlineLevel="0" collapsed="false">
      <c r="A212" s="8" t="n">
        <f aca="false">A211+1</f>
        <v>208</v>
      </c>
      <c r="B212" s="8" t="n">
        <v>25203400598</v>
      </c>
      <c r="C212" s="9" t="s">
        <v>1804</v>
      </c>
      <c r="D212" s="11" t="s">
        <v>1498</v>
      </c>
      <c r="E212" s="8" t="s">
        <v>581</v>
      </c>
      <c r="F212" s="8" t="s">
        <v>1978</v>
      </c>
    </row>
    <row r="213" customFormat="false" ht="20.1" hidden="false" customHeight="true" outlineLevel="0" collapsed="false">
      <c r="A213" s="8" t="n">
        <f aca="false">A212+1</f>
        <v>209</v>
      </c>
      <c r="B213" s="8" t="n">
        <v>24203204564</v>
      </c>
      <c r="C213" s="9" t="s">
        <v>2109</v>
      </c>
      <c r="D213" s="11" t="s">
        <v>1498</v>
      </c>
      <c r="E213" s="8" t="s">
        <v>2110</v>
      </c>
      <c r="F213" s="8" t="s">
        <v>1988</v>
      </c>
    </row>
    <row r="214" customFormat="false" ht="20.1" hidden="false" customHeight="true" outlineLevel="0" collapsed="false">
      <c r="A214" s="8" t="n">
        <f aca="false">A213+1</f>
        <v>210</v>
      </c>
      <c r="B214" s="8" t="n">
        <v>24203300936</v>
      </c>
      <c r="C214" s="9" t="s">
        <v>2111</v>
      </c>
      <c r="D214" s="11" t="s">
        <v>1498</v>
      </c>
      <c r="E214" s="8" t="s">
        <v>1829</v>
      </c>
      <c r="F214" s="8" t="s">
        <v>1988</v>
      </c>
    </row>
    <row r="215" customFormat="false" ht="20.1" hidden="false" customHeight="true" outlineLevel="0" collapsed="false">
      <c r="A215" s="8" t="n">
        <f aca="false">A214+1</f>
        <v>211</v>
      </c>
      <c r="B215" s="8" t="n">
        <v>25203305080</v>
      </c>
      <c r="C215" s="9" t="s">
        <v>2112</v>
      </c>
      <c r="D215" s="11" t="s">
        <v>1498</v>
      </c>
      <c r="E215" s="8" t="s">
        <v>1412</v>
      </c>
      <c r="F215" s="8" t="s">
        <v>1978</v>
      </c>
    </row>
    <row r="216" customFormat="false" ht="20.1" hidden="false" customHeight="true" outlineLevel="0" collapsed="false">
      <c r="A216" s="8" t="n">
        <f aca="false">A215+1</f>
        <v>212</v>
      </c>
      <c r="B216" s="8" t="n">
        <v>25203309391</v>
      </c>
      <c r="C216" s="9" t="s">
        <v>2113</v>
      </c>
      <c r="D216" s="11" t="s">
        <v>1498</v>
      </c>
      <c r="E216" s="8" t="s">
        <v>1532</v>
      </c>
      <c r="F216" s="8" t="s">
        <v>1978</v>
      </c>
    </row>
    <row r="217" customFormat="false" ht="20.1" hidden="false" customHeight="true" outlineLevel="0" collapsed="false">
      <c r="A217" s="8" t="n">
        <f aca="false">A216+1</f>
        <v>213</v>
      </c>
      <c r="B217" s="8" t="n">
        <v>25203315587</v>
      </c>
      <c r="C217" s="9" t="s">
        <v>2114</v>
      </c>
      <c r="D217" s="11" t="s">
        <v>1498</v>
      </c>
      <c r="E217" s="8" t="s">
        <v>546</v>
      </c>
      <c r="F217" s="8" t="s">
        <v>1978</v>
      </c>
    </row>
    <row r="218" customFormat="false" ht="20.1" hidden="false" customHeight="true" outlineLevel="0" collapsed="false">
      <c r="A218" s="8" t="n">
        <f aca="false">A217+1</f>
        <v>214</v>
      </c>
      <c r="B218" s="8" t="n">
        <v>25203307452</v>
      </c>
      <c r="C218" s="9" t="s">
        <v>84</v>
      </c>
      <c r="D218" s="11" t="s">
        <v>1534</v>
      </c>
      <c r="E218" s="8" t="s">
        <v>409</v>
      </c>
      <c r="F218" s="8" t="s">
        <v>1978</v>
      </c>
    </row>
    <row r="219" customFormat="false" ht="12.75" hidden="false" customHeight="true" outlineLevel="0" collapsed="false"/>
  </sheetData>
  <autoFilter ref="A4:F218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32" activePane="bottomRight" state="frozen"/>
      <selection pane="topLeft" activeCell="A1" activeCellId="0" sqref="A1"/>
      <selection pane="topRight" activeCell="E1" activeCellId="0" sqref="E1"/>
      <selection pane="bottomLeft" activeCell="A632" activeCellId="0" sqref="A632"/>
      <selection pane="bottomRight" activeCell="I634" activeCellId="0" sqref="I6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2115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 t="s">
        <v>7</v>
      </c>
    </row>
    <row r="5" customFormat="false" ht="20.1" hidden="false" customHeight="true" outlineLevel="0" collapsed="false">
      <c r="A5" s="8" t="n">
        <v>1</v>
      </c>
      <c r="B5" s="8" t="n">
        <v>25207105018</v>
      </c>
      <c r="C5" s="9" t="s">
        <v>8</v>
      </c>
      <c r="D5" s="10" t="s">
        <v>9</v>
      </c>
      <c r="E5" s="8" t="s">
        <v>10</v>
      </c>
      <c r="F5" s="8" t="s">
        <v>11</v>
      </c>
    </row>
    <row r="6" customFormat="false" ht="20.1" hidden="false" customHeight="true" outlineLevel="0" collapsed="false">
      <c r="A6" s="8" t="n">
        <f aca="false">A5+1</f>
        <v>2</v>
      </c>
      <c r="B6" s="8" t="n">
        <v>25207116403</v>
      </c>
      <c r="C6" s="9" t="s">
        <v>12</v>
      </c>
      <c r="D6" s="10" t="s">
        <v>9</v>
      </c>
      <c r="E6" s="8" t="s">
        <v>13</v>
      </c>
      <c r="F6" s="8" t="s">
        <v>14</v>
      </c>
    </row>
    <row r="7" customFormat="false" ht="20.1" hidden="false" customHeight="true" outlineLevel="0" collapsed="false">
      <c r="A7" s="8" t="n">
        <f aca="false">A6+1</f>
        <v>3</v>
      </c>
      <c r="B7" s="8" t="n">
        <v>2221532362</v>
      </c>
      <c r="C7" s="9" t="s">
        <v>356</v>
      </c>
      <c r="D7" s="10" t="s">
        <v>16</v>
      </c>
      <c r="E7" s="8" t="s">
        <v>2116</v>
      </c>
      <c r="F7" s="8" t="s">
        <v>685</v>
      </c>
    </row>
    <row r="8" customFormat="false" ht="20.1" hidden="false" customHeight="true" outlineLevel="0" collapsed="false">
      <c r="A8" s="8" t="n">
        <f aca="false">A7+1</f>
        <v>4</v>
      </c>
      <c r="B8" s="8" t="n">
        <v>24211715273</v>
      </c>
      <c r="C8" s="9" t="s">
        <v>446</v>
      </c>
      <c r="D8" s="10" t="s">
        <v>16</v>
      </c>
      <c r="E8" s="8" t="s">
        <v>1956</v>
      </c>
      <c r="F8" s="8" t="s">
        <v>1206</v>
      </c>
    </row>
    <row r="9" customFormat="false" ht="20.1" hidden="false" customHeight="true" outlineLevel="0" collapsed="false">
      <c r="A9" s="8" t="n">
        <f aca="false">A8+1</f>
        <v>5</v>
      </c>
      <c r="B9" s="8" t="n">
        <v>25211610637</v>
      </c>
      <c r="C9" s="9" t="s">
        <v>342</v>
      </c>
      <c r="D9" s="10" t="s">
        <v>16</v>
      </c>
      <c r="E9" s="8" t="s">
        <v>746</v>
      </c>
      <c r="F9" s="8" t="s">
        <v>2117</v>
      </c>
    </row>
    <row r="10" customFormat="false" ht="20.1" hidden="false" customHeight="true" outlineLevel="0" collapsed="false">
      <c r="A10" s="8" t="n">
        <f aca="false">A9+1</f>
        <v>6</v>
      </c>
      <c r="B10" s="8" t="n">
        <v>25217210616</v>
      </c>
      <c r="C10" s="9" t="s">
        <v>21</v>
      </c>
      <c r="D10" s="10" t="s">
        <v>16</v>
      </c>
      <c r="E10" s="8" t="s">
        <v>22</v>
      </c>
      <c r="F10" s="8" t="s">
        <v>23</v>
      </c>
    </row>
    <row r="11" customFormat="false" ht="20.1" hidden="false" customHeight="true" outlineLevel="0" collapsed="false">
      <c r="A11" s="8" t="n">
        <f aca="false">A10+1</f>
        <v>7</v>
      </c>
      <c r="B11" s="8" t="n">
        <v>25207102616</v>
      </c>
      <c r="C11" s="9" t="s">
        <v>32</v>
      </c>
      <c r="D11" s="10" t="s">
        <v>16</v>
      </c>
      <c r="E11" s="8" t="s">
        <v>33</v>
      </c>
      <c r="F11" s="8" t="s">
        <v>14</v>
      </c>
    </row>
    <row r="12" customFormat="false" ht="20.1" hidden="false" customHeight="true" outlineLevel="0" collapsed="false">
      <c r="A12" s="8" t="n">
        <f aca="false">A11+1</f>
        <v>8</v>
      </c>
      <c r="B12" s="8" t="n">
        <v>25217204415</v>
      </c>
      <c r="C12" s="9" t="s">
        <v>516</v>
      </c>
      <c r="D12" s="10" t="s">
        <v>16</v>
      </c>
      <c r="E12" s="8" t="s">
        <v>1503</v>
      </c>
      <c r="F12" s="8" t="s">
        <v>14</v>
      </c>
    </row>
    <row r="13" customFormat="false" ht="20.1" hidden="false" customHeight="true" outlineLevel="0" collapsed="false">
      <c r="A13" s="8" t="n">
        <f aca="false">A12+1</f>
        <v>9</v>
      </c>
      <c r="B13" s="8" t="n">
        <v>25202110672</v>
      </c>
      <c r="C13" s="9" t="s">
        <v>2118</v>
      </c>
      <c r="D13" s="10" t="s">
        <v>39</v>
      </c>
      <c r="E13" s="8" t="s">
        <v>210</v>
      </c>
      <c r="F13" s="8" t="s">
        <v>20</v>
      </c>
    </row>
    <row r="14" customFormat="false" ht="20.1" hidden="false" customHeight="true" outlineLevel="0" collapsed="false">
      <c r="A14" s="8" t="n">
        <f aca="false">A13+1</f>
        <v>10</v>
      </c>
      <c r="B14" s="8" t="n">
        <v>25203217521</v>
      </c>
      <c r="C14" s="9" t="s">
        <v>576</v>
      </c>
      <c r="D14" s="10" t="s">
        <v>39</v>
      </c>
      <c r="E14" s="8" t="s">
        <v>46</v>
      </c>
      <c r="F14" s="8" t="s">
        <v>1873</v>
      </c>
    </row>
    <row r="15" customFormat="false" ht="20.1" hidden="false" customHeight="true" outlineLevel="0" collapsed="false">
      <c r="A15" s="8" t="n">
        <f aca="false">A14+1</f>
        <v>11</v>
      </c>
      <c r="B15" s="8" t="n">
        <v>25203309847</v>
      </c>
      <c r="C15" s="9" t="s">
        <v>1237</v>
      </c>
      <c r="D15" s="10" t="s">
        <v>39</v>
      </c>
      <c r="E15" s="8" t="s">
        <v>631</v>
      </c>
      <c r="F15" s="8" t="s">
        <v>1978</v>
      </c>
    </row>
    <row r="16" customFormat="false" ht="20.1" hidden="false" customHeight="true" outlineLevel="0" collapsed="false">
      <c r="A16" s="8" t="n">
        <f aca="false">A15+1</f>
        <v>12</v>
      </c>
      <c r="B16" s="8" t="n">
        <v>25207103189</v>
      </c>
      <c r="C16" s="9" t="s">
        <v>49</v>
      </c>
      <c r="D16" s="10" t="s">
        <v>39</v>
      </c>
      <c r="E16" s="8" t="s">
        <v>50</v>
      </c>
      <c r="F16" s="8" t="s">
        <v>11</v>
      </c>
    </row>
    <row r="17" customFormat="false" ht="20.1" hidden="false" customHeight="true" outlineLevel="0" collapsed="false">
      <c r="A17" s="8" t="n">
        <f aca="false">A16+1</f>
        <v>13</v>
      </c>
      <c r="B17" s="8" t="n">
        <v>25207115858</v>
      </c>
      <c r="C17" s="9" t="s">
        <v>2119</v>
      </c>
      <c r="D17" s="10" t="s">
        <v>39</v>
      </c>
      <c r="E17" s="8" t="s">
        <v>555</v>
      </c>
      <c r="F17" s="8" t="s">
        <v>11</v>
      </c>
    </row>
    <row r="18" customFormat="false" ht="20.1" hidden="false" customHeight="true" outlineLevel="0" collapsed="false">
      <c r="A18" s="8" t="n">
        <f aca="false">A17+1</f>
        <v>14</v>
      </c>
      <c r="B18" s="8" t="n">
        <v>25207210046</v>
      </c>
      <c r="C18" s="9" t="s">
        <v>1538</v>
      </c>
      <c r="D18" s="10" t="s">
        <v>39</v>
      </c>
      <c r="E18" s="8" t="s">
        <v>332</v>
      </c>
      <c r="F18" s="8" t="s">
        <v>192</v>
      </c>
    </row>
    <row r="19" customFormat="false" ht="20.1" hidden="false" customHeight="true" outlineLevel="0" collapsed="false">
      <c r="A19" s="8" t="n">
        <f aca="false">A18+1</f>
        <v>15</v>
      </c>
      <c r="B19" s="8" t="n">
        <v>25207216994</v>
      </c>
      <c r="C19" s="9" t="s">
        <v>2120</v>
      </c>
      <c r="D19" s="10" t="s">
        <v>39</v>
      </c>
      <c r="E19" s="8" t="s">
        <v>1191</v>
      </c>
      <c r="F19" s="8" t="s">
        <v>192</v>
      </c>
    </row>
    <row r="20" customFormat="false" ht="20.1" hidden="false" customHeight="true" outlineLevel="0" collapsed="false">
      <c r="A20" s="8" t="n">
        <f aca="false">A19+1</f>
        <v>16</v>
      </c>
      <c r="B20" s="8" t="n">
        <v>25215104704</v>
      </c>
      <c r="C20" s="9" t="s">
        <v>1743</v>
      </c>
      <c r="D20" s="10" t="s">
        <v>39</v>
      </c>
      <c r="E20" s="8" t="s">
        <v>763</v>
      </c>
      <c r="F20" s="8" t="s">
        <v>68</v>
      </c>
    </row>
    <row r="21" customFormat="false" ht="20.1" hidden="false" customHeight="true" outlineLevel="0" collapsed="false">
      <c r="A21" s="8" t="n">
        <f aca="false">A20+1</f>
        <v>17</v>
      </c>
      <c r="B21" s="8" t="n">
        <v>25215108786</v>
      </c>
      <c r="C21" s="9" t="s">
        <v>2121</v>
      </c>
      <c r="D21" s="10" t="s">
        <v>39</v>
      </c>
      <c r="E21" s="8" t="s">
        <v>1263</v>
      </c>
      <c r="F21" s="8" t="s">
        <v>68</v>
      </c>
    </row>
    <row r="22" customFormat="false" ht="20.1" hidden="false" customHeight="true" outlineLevel="0" collapsed="false">
      <c r="A22" s="8" t="n">
        <f aca="false">A21+1</f>
        <v>18</v>
      </c>
      <c r="B22" s="8" t="n">
        <v>24217215292</v>
      </c>
      <c r="C22" s="9" t="s">
        <v>1837</v>
      </c>
      <c r="D22" s="10" t="s">
        <v>39</v>
      </c>
      <c r="E22" s="8" t="s">
        <v>1512</v>
      </c>
      <c r="F22" s="8" t="s">
        <v>1396</v>
      </c>
    </row>
    <row r="23" customFormat="false" ht="20.1" hidden="false" customHeight="true" outlineLevel="0" collapsed="false">
      <c r="A23" s="8" t="n">
        <f aca="false">A22+1</f>
        <v>19</v>
      </c>
      <c r="B23" s="8" t="n">
        <v>25207105276</v>
      </c>
      <c r="C23" s="9" t="s">
        <v>2122</v>
      </c>
      <c r="D23" s="10" t="s">
        <v>39</v>
      </c>
      <c r="E23" s="8" t="s">
        <v>719</v>
      </c>
      <c r="F23" s="8" t="s">
        <v>11</v>
      </c>
    </row>
    <row r="24" customFormat="false" ht="20.1" hidden="false" customHeight="true" outlineLevel="0" collapsed="false">
      <c r="A24" s="8" t="n">
        <f aca="false">A23+1</f>
        <v>20</v>
      </c>
      <c r="B24" s="8" t="n">
        <v>1921528340</v>
      </c>
      <c r="C24" s="9" t="s">
        <v>2123</v>
      </c>
      <c r="D24" s="10" t="s">
        <v>39</v>
      </c>
      <c r="E24" s="8" t="s">
        <v>2124</v>
      </c>
      <c r="F24" s="8" t="s">
        <v>377</v>
      </c>
    </row>
    <row r="25" customFormat="false" ht="20.1" hidden="false" customHeight="true" outlineLevel="0" collapsed="false">
      <c r="A25" s="8" t="n">
        <f aca="false">A24+1</f>
        <v>21</v>
      </c>
      <c r="B25" s="8" t="n">
        <v>23205211603</v>
      </c>
      <c r="C25" s="9" t="s">
        <v>1237</v>
      </c>
      <c r="D25" s="10" t="s">
        <v>39</v>
      </c>
      <c r="E25" s="8" t="s">
        <v>2125</v>
      </c>
      <c r="F25" s="8" t="s">
        <v>124</v>
      </c>
    </row>
    <row r="26" customFormat="false" ht="20.1" hidden="false" customHeight="true" outlineLevel="0" collapsed="false">
      <c r="A26" s="8" t="n">
        <f aca="false">A25+1</f>
        <v>22</v>
      </c>
      <c r="B26" s="8" t="n">
        <v>2320716828</v>
      </c>
      <c r="C26" s="9" t="s">
        <v>1544</v>
      </c>
      <c r="D26" s="10" t="s">
        <v>39</v>
      </c>
      <c r="E26" s="8" t="s">
        <v>1545</v>
      </c>
      <c r="F26" s="8" t="s">
        <v>192</v>
      </c>
    </row>
    <row r="27" customFormat="false" ht="20.1" hidden="false" customHeight="true" outlineLevel="0" collapsed="false">
      <c r="A27" s="8" t="n">
        <f aca="false">A26+1</f>
        <v>23</v>
      </c>
      <c r="B27" s="8" t="n">
        <v>2321714777</v>
      </c>
      <c r="C27" s="9" t="s">
        <v>133</v>
      </c>
      <c r="D27" s="10" t="s">
        <v>39</v>
      </c>
      <c r="E27" s="8" t="s">
        <v>2126</v>
      </c>
      <c r="F27" s="8" t="s">
        <v>2127</v>
      </c>
    </row>
    <row r="28" customFormat="false" ht="20.1" hidden="false" customHeight="true" outlineLevel="0" collapsed="false">
      <c r="A28" s="8" t="n">
        <f aca="false">A27+1</f>
        <v>24</v>
      </c>
      <c r="B28" s="8" t="n">
        <v>24203116267</v>
      </c>
      <c r="C28" s="9" t="s">
        <v>2128</v>
      </c>
      <c r="D28" s="10" t="s">
        <v>39</v>
      </c>
      <c r="E28" s="8" t="s">
        <v>2129</v>
      </c>
      <c r="F28" s="8" t="s">
        <v>1898</v>
      </c>
    </row>
    <row r="29" customFormat="false" ht="20.1" hidden="false" customHeight="true" outlineLevel="0" collapsed="false">
      <c r="A29" s="8" t="n">
        <f aca="false">A28+1</f>
        <v>25</v>
      </c>
      <c r="B29" s="8" t="n">
        <v>24203515283</v>
      </c>
      <c r="C29" s="9" t="s">
        <v>325</v>
      </c>
      <c r="D29" s="10" t="s">
        <v>39</v>
      </c>
      <c r="E29" s="8" t="s">
        <v>1677</v>
      </c>
      <c r="F29" s="8" t="s">
        <v>2130</v>
      </c>
    </row>
    <row r="30" customFormat="false" ht="20.1" hidden="false" customHeight="true" outlineLevel="0" collapsed="false">
      <c r="A30" s="8" t="n">
        <f aca="false">A29+1</f>
        <v>26</v>
      </c>
      <c r="B30" s="8" t="n">
        <v>24207204827</v>
      </c>
      <c r="C30" s="9" t="s">
        <v>63</v>
      </c>
      <c r="D30" s="10" t="s">
        <v>39</v>
      </c>
      <c r="E30" s="8" t="s">
        <v>64</v>
      </c>
      <c r="F30" s="8" t="s">
        <v>65</v>
      </c>
    </row>
    <row r="31" customFormat="false" ht="20.1" hidden="false" customHeight="true" outlineLevel="0" collapsed="false">
      <c r="A31" s="8" t="n">
        <f aca="false">A30+1</f>
        <v>27</v>
      </c>
      <c r="B31" s="8" t="n">
        <v>25202217663</v>
      </c>
      <c r="C31" s="9" t="s">
        <v>1237</v>
      </c>
      <c r="D31" s="10" t="s">
        <v>39</v>
      </c>
      <c r="E31" s="8" t="s">
        <v>246</v>
      </c>
      <c r="F31" s="8" t="s">
        <v>94</v>
      </c>
    </row>
    <row r="32" customFormat="false" ht="20.1" hidden="false" customHeight="true" outlineLevel="0" collapsed="false">
      <c r="A32" s="8" t="n">
        <f aca="false">A31+1</f>
        <v>28</v>
      </c>
      <c r="B32" s="8" t="n">
        <v>25207107239</v>
      </c>
      <c r="C32" s="9" t="s">
        <v>66</v>
      </c>
      <c r="D32" s="10" t="s">
        <v>39</v>
      </c>
      <c r="E32" s="8" t="s">
        <v>71</v>
      </c>
      <c r="F32" s="8" t="s">
        <v>14</v>
      </c>
    </row>
    <row r="33" customFormat="false" ht="20.1" hidden="false" customHeight="true" outlineLevel="0" collapsed="false">
      <c r="A33" s="8" t="n">
        <f aca="false">A32+1</f>
        <v>29</v>
      </c>
      <c r="B33" s="8" t="n">
        <v>25212207728</v>
      </c>
      <c r="C33" s="9" t="s">
        <v>1830</v>
      </c>
      <c r="D33" s="10" t="s">
        <v>39</v>
      </c>
      <c r="E33" s="8" t="s">
        <v>448</v>
      </c>
      <c r="F33" s="8" t="s">
        <v>94</v>
      </c>
    </row>
    <row r="34" customFormat="false" ht="20.1" hidden="false" customHeight="true" outlineLevel="0" collapsed="false">
      <c r="A34" s="8" t="n">
        <f aca="false">A33+1</f>
        <v>30</v>
      </c>
      <c r="B34" s="8" t="n">
        <v>25213104821</v>
      </c>
      <c r="C34" s="9" t="s">
        <v>1589</v>
      </c>
      <c r="D34" s="10" t="s">
        <v>39</v>
      </c>
      <c r="E34" s="8" t="s">
        <v>1875</v>
      </c>
      <c r="F34" s="8" t="s">
        <v>1872</v>
      </c>
    </row>
    <row r="35" customFormat="false" ht="20.1" hidden="false" customHeight="true" outlineLevel="0" collapsed="false">
      <c r="A35" s="8" t="n">
        <f aca="false">A34+1</f>
        <v>31</v>
      </c>
      <c r="B35" s="8" t="n">
        <v>25213200277</v>
      </c>
      <c r="C35" s="9" t="s">
        <v>2131</v>
      </c>
      <c r="D35" s="10" t="s">
        <v>39</v>
      </c>
      <c r="E35" s="8" t="s">
        <v>2132</v>
      </c>
      <c r="F35" s="8" t="s">
        <v>268</v>
      </c>
    </row>
    <row r="36" customFormat="false" ht="20.1" hidden="false" customHeight="true" outlineLevel="0" collapsed="false">
      <c r="A36" s="8" t="n">
        <f aca="false">A35+1</f>
        <v>32</v>
      </c>
      <c r="B36" s="8" t="n">
        <v>25205109245</v>
      </c>
      <c r="C36" s="9" t="s">
        <v>84</v>
      </c>
      <c r="D36" s="10" t="s">
        <v>79</v>
      </c>
      <c r="E36" s="8" t="s">
        <v>85</v>
      </c>
      <c r="F36" s="8" t="s">
        <v>86</v>
      </c>
    </row>
    <row r="37" customFormat="false" ht="20.1" hidden="false" customHeight="true" outlineLevel="0" collapsed="false">
      <c r="A37" s="8" t="n">
        <f aca="false">A36+1</f>
        <v>33</v>
      </c>
      <c r="B37" s="8" t="n">
        <v>25207202322</v>
      </c>
      <c r="C37" s="9" t="s">
        <v>467</v>
      </c>
      <c r="D37" s="10" t="s">
        <v>79</v>
      </c>
      <c r="E37" s="8" t="s">
        <v>2133</v>
      </c>
      <c r="F37" s="8" t="s">
        <v>23</v>
      </c>
    </row>
    <row r="38" customFormat="false" ht="20.1" hidden="false" customHeight="true" outlineLevel="0" collapsed="false">
      <c r="A38" s="8" t="n">
        <f aca="false">A37+1</f>
        <v>34</v>
      </c>
      <c r="B38" s="8" t="n">
        <v>25203202278</v>
      </c>
      <c r="C38" s="9" t="s">
        <v>89</v>
      </c>
      <c r="D38" s="10" t="s">
        <v>79</v>
      </c>
      <c r="E38" s="8" t="s">
        <v>90</v>
      </c>
      <c r="F38" s="8" t="s">
        <v>23</v>
      </c>
    </row>
    <row r="39" customFormat="false" ht="20.1" hidden="false" customHeight="true" outlineLevel="0" collapsed="false">
      <c r="A39" s="8" t="n">
        <f aca="false">A38+1</f>
        <v>35</v>
      </c>
      <c r="B39" s="8" t="n">
        <v>2120528922</v>
      </c>
      <c r="C39" s="9" t="s">
        <v>2134</v>
      </c>
      <c r="D39" s="10" t="s">
        <v>79</v>
      </c>
      <c r="E39" s="8" t="s">
        <v>2135</v>
      </c>
      <c r="F39" s="8" t="s">
        <v>124</v>
      </c>
    </row>
    <row r="40" customFormat="false" ht="20.1" hidden="false" customHeight="true" outlineLevel="0" collapsed="false">
      <c r="A40" s="8" t="n">
        <f aca="false">A39+1</f>
        <v>36</v>
      </c>
      <c r="B40" s="8" t="n">
        <v>25207103401</v>
      </c>
      <c r="C40" s="9" t="s">
        <v>95</v>
      </c>
      <c r="D40" s="10" t="s">
        <v>79</v>
      </c>
      <c r="E40" s="8" t="s">
        <v>96</v>
      </c>
      <c r="F40" s="8" t="s">
        <v>14</v>
      </c>
    </row>
    <row r="41" customFormat="false" ht="20.1" hidden="false" customHeight="true" outlineLevel="0" collapsed="false">
      <c r="A41" s="8" t="n">
        <f aca="false">A40+1</f>
        <v>37</v>
      </c>
      <c r="B41" s="8" t="n">
        <v>25217105062</v>
      </c>
      <c r="C41" s="9" t="s">
        <v>97</v>
      </c>
      <c r="D41" s="10" t="s">
        <v>98</v>
      </c>
      <c r="E41" s="8" t="s">
        <v>85</v>
      </c>
      <c r="F41" s="8" t="s">
        <v>11</v>
      </c>
    </row>
    <row r="42" customFormat="false" ht="20.1" hidden="false" customHeight="true" outlineLevel="0" collapsed="false">
      <c r="A42" s="8" t="n">
        <f aca="false">A41+1</f>
        <v>38</v>
      </c>
      <c r="B42" s="8" t="n">
        <v>25216100933</v>
      </c>
      <c r="C42" s="9" t="s">
        <v>168</v>
      </c>
      <c r="D42" s="10" t="s">
        <v>2136</v>
      </c>
      <c r="E42" s="8" t="s">
        <v>1335</v>
      </c>
      <c r="F42" s="8" t="s">
        <v>1054</v>
      </c>
    </row>
    <row r="43" customFormat="false" ht="20.1" hidden="false" customHeight="true" outlineLevel="0" collapsed="false">
      <c r="A43" s="8" t="n">
        <f aca="false">A42+1</f>
        <v>39</v>
      </c>
      <c r="B43" s="8" t="n">
        <v>25202110848</v>
      </c>
      <c r="C43" s="9" t="s">
        <v>113</v>
      </c>
      <c r="D43" s="10" t="s">
        <v>114</v>
      </c>
      <c r="E43" s="8" t="s">
        <v>115</v>
      </c>
      <c r="F43" s="8" t="s">
        <v>94</v>
      </c>
    </row>
    <row r="44" customFormat="false" ht="20.1" hidden="false" customHeight="true" outlineLevel="0" collapsed="false">
      <c r="A44" s="8" t="n">
        <f aca="false">A43+1</f>
        <v>40</v>
      </c>
      <c r="B44" s="8" t="n">
        <v>25211716437</v>
      </c>
      <c r="C44" s="9" t="s">
        <v>1064</v>
      </c>
      <c r="D44" s="10" t="s">
        <v>114</v>
      </c>
      <c r="E44" s="8" t="s">
        <v>1004</v>
      </c>
      <c r="F44" s="8" t="s">
        <v>2137</v>
      </c>
    </row>
    <row r="45" customFormat="false" ht="20.1" hidden="false" customHeight="true" outlineLevel="0" collapsed="false">
      <c r="A45" s="8" t="n">
        <f aca="false">A44+1</f>
        <v>41</v>
      </c>
      <c r="B45" s="8" t="n">
        <v>25218610845</v>
      </c>
      <c r="C45" s="9" t="s">
        <v>2138</v>
      </c>
      <c r="D45" s="10" t="s">
        <v>114</v>
      </c>
      <c r="E45" s="8" t="s">
        <v>909</v>
      </c>
      <c r="F45" s="8" t="s">
        <v>834</v>
      </c>
    </row>
    <row r="46" customFormat="false" ht="20.1" hidden="false" customHeight="true" outlineLevel="0" collapsed="false">
      <c r="A46" s="8" t="n">
        <f aca="false">A45+1</f>
        <v>42</v>
      </c>
      <c r="B46" s="8" t="n">
        <v>2321632765</v>
      </c>
      <c r="C46" s="9" t="s">
        <v>649</v>
      </c>
      <c r="D46" s="10" t="s">
        <v>114</v>
      </c>
      <c r="E46" s="8" t="s">
        <v>2139</v>
      </c>
      <c r="F46" s="8" t="s">
        <v>540</v>
      </c>
    </row>
    <row r="47" customFormat="false" ht="20.1" hidden="false" customHeight="true" outlineLevel="0" collapsed="false">
      <c r="A47" s="8" t="n">
        <f aca="false">A46+1</f>
        <v>43</v>
      </c>
      <c r="B47" s="8" t="n">
        <v>24205208865</v>
      </c>
      <c r="C47" s="9" t="s">
        <v>122</v>
      </c>
      <c r="D47" s="10" t="s">
        <v>114</v>
      </c>
      <c r="E47" s="8" t="s">
        <v>123</v>
      </c>
      <c r="F47" s="8" t="s">
        <v>124</v>
      </c>
    </row>
    <row r="48" customFormat="false" ht="20.1" hidden="false" customHeight="true" outlineLevel="0" collapsed="false">
      <c r="A48" s="8" t="n">
        <f aca="false">A47+1</f>
        <v>44</v>
      </c>
      <c r="B48" s="8" t="n">
        <v>25207105048</v>
      </c>
      <c r="C48" s="9" t="s">
        <v>125</v>
      </c>
      <c r="D48" s="10" t="s">
        <v>114</v>
      </c>
      <c r="E48" s="8" t="s">
        <v>19</v>
      </c>
      <c r="F48" s="8" t="s">
        <v>14</v>
      </c>
    </row>
    <row r="49" customFormat="false" ht="20.1" hidden="false" customHeight="true" outlineLevel="0" collapsed="false">
      <c r="A49" s="8" t="n">
        <f aca="false">A48+1</f>
        <v>45</v>
      </c>
      <c r="B49" s="8" t="n">
        <v>25203116401</v>
      </c>
      <c r="C49" s="9" t="s">
        <v>1880</v>
      </c>
      <c r="D49" s="10" t="s">
        <v>1881</v>
      </c>
      <c r="E49" s="8" t="s">
        <v>750</v>
      </c>
      <c r="F49" s="8" t="s">
        <v>1873</v>
      </c>
    </row>
    <row r="50" customFormat="false" ht="20.1" hidden="false" customHeight="true" outlineLevel="0" collapsed="false">
      <c r="A50" s="8" t="n">
        <f aca="false">A49+1</f>
        <v>46</v>
      </c>
      <c r="B50" s="8" t="n">
        <v>25217208097</v>
      </c>
      <c r="C50" s="9" t="s">
        <v>633</v>
      </c>
      <c r="D50" s="10" t="s">
        <v>2140</v>
      </c>
      <c r="E50" s="8" t="s">
        <v>438</v>
      </c>
      <c r="F50" s="8" t="s">
        <v>23</v>
      </c>
    </row>
    <row r="51" customFormat="false" ht="20.1" hidden="false" customHeight="true" outlineLevel="0" collapsed="false">
      <c r="A51" s="8" t="n">
        <f aca="false">A50+1</f>
        <v>47</v>
      </c>
      <c r="B51" s="8" t="n">
        <v>24217103631</v>
      </c>
      <c r="C51" s="9" t="s">
        <v>133</v>
      </c>
      <c r="D51" s="10" t="s">
        <v>134</v>
      </c>
      <c r="E51" s="8" t="s">
        <v>1188</v>
      </c>
      <c r="F51" s="8" t="s">
        <v>321</v>
      </c>
    </row>
    <row r="52" customFormat="false" ht="20.1" hidden="false" customHeight="true" outlineLevel="0" collapsed="false">
      <c r="A52" s="8" t="n">
        <f aca="false">A51+1</f>
        <v>48</v>
      </c>
      <c r="B52" s="8" t="n">
        <v>25217117674</v>
      </c>
      <c r="C52" s="9" t="s">
        <v>141</v>
      </c>
      <c r="D52" s="10" t="s">
        <v>134</v>
      </c>
      <c r="E52" s="8" t="s">
        <v>142</v>
      </c>
      <c r="F52" s="8" t="s">
        <v>14</v>
      </c>
    </row>
    <row r="53" customFormat="false" ht="20.1" hidden="false" customHeight="true" outlineLevel="0" collapsed="false">
      <c r="A53" s="8" t="n">
        <f aca="false">A52+1</f>
        <v>49</v>
      </c>
      <c r="B53" s="8" t="n">
        <v>2221532326</v>
      </c>
      <c r="C53" s="9" t="s">
        <v>1044</v>
      </c>
      <c r="D53" s="10" t="s">
        <v>134</v>
      </c>
      <c r="E53" s="8" t="s">
        <v>2141</v>
      </c>
      <c r="F53" s="8" t="s">
        <v>685</v>
      </c>
    </row>
    <row r="54" customFormat="false" ht="20.1" hidden="false" customHeight="true" outlineLevel="0" collapsed="false">
      <c r="A54" s="8" t="n">
        <f aca="false">A53+1</f>
        <v>50</v>
      </c>
      <c r="B54" s="8" t="n">
        <v>25212710493</v>
      </c>
      <c r="C54" s="9" t="s">
        <v>148</v>
      </c>
      <c r="D54" s="10" t="s">
        <v>134</v>
      </c>
      <c r="E54" s="8" t="s">
        <v>149</v>
      </c>
      <c r="F54" s="8" t="s">
        <v>26</v>
      </c>
    </row>
    <row r="55" customFormat="false" ht="20.1" hidden="false" customHeight="true" outlineLevel="0" collapsed="false">
      <c r="A55" s="8" t="n">
        <f aca="false">A54+1</f>
        <v>51</v>
      </c>
      <c r="B55" s="8" t="n">
        <v>24207105795</v>
      </c>
      <c r="C55" s="9" t="s">
        <v>2142</v>
      </c>
      <c r="D55" s="10" t="s">
        <v>160</v>
      </c>
      <c r="E55" s="8" t="s">
        <v>357</v>
      </c>
      <c r="F55" s="8" t="s">
        <v>41</v>
      </c>
    </row>
    <row r="56" customFormat="false" ht="20.1" hidden="false" customHeight="true" outlineLevel="0" collapsed="false">
      <c r="A56" s="8" t="n">
        <f aca="false">A55+1</f>
        <v>52</v>
      </c>
      <c r="B56" s="8" t="n">
        <v>24213701477</v>
      </c>
      <c r="C56" s="9" t="s">
        <v>2143</v>
      </c>
      <c r="D56" s="10" t="s">
        <v>160</v>
      </c>
      <c r="E56" s="8" t="s">
        <v>2144</v>
      </c>
      <c r="F56" s="8" t="s">
        <v>1573</v>
      </c>
    </row>
    <row r="57" customFormat="false" ht="20.1" hidden="false" customHeight="true" outlineLevel="0" collapsed="false">
      <c r="A57" s="8" t="n">
        <f aca="false">A56+1</f>
        <v>53</v>
      </c>
      <c r="B57" s="8" t="n">
        <v>25207207160</v>
      </c>
      <c r="C57" s="9" t="s">
        <v>1554</v>
      </c>
      <c r="D57" s="10" t="s">
        <v>160</v>
      </c>
      <c r="E57" s="8" t="s">
        <v>397</v>
      </c>
      <c r="F57" s="8" t="s">
        <v>192</v>
      </c>
    </row>
    <row r="58" customFormat="false" ht="20.1" hidden="false" customHeight="true" outlineLevel="0" collapsed="false">
      <c r="A58" s="8" t="n">
        <f aca="false">A57+1</f>
        <v>54</v>
      </c>
      <c r="B58" s="8" t="n">
        <v>25207104911</v>
      </c>
      <c r="C58" s="9" t="s">
        <v>171</v>
      </c>
      <c r="D58" s="10" t="s">
        <v>160</v>
      </c>
      <c r="E58" s="8" t="s">
        <v>172</v>
      </c>
      <c r="F58" s="8" t="s">
        <v>14</v>
      </c>
    </row>
    <row r="59" customFormat="false" ht="20.1" hidden="false" customHeight="true" outlineLevel="0" collapsed="false">
      <c r="A59" s="8" t="n">
        <f aca="false">A58+1</f>
        <v>55</v>
      </c>
      <c r="B59" s="8" t="n">
        <v>25207217317</v>
      </c>
      <c r="C59" s="9" t="s">
        <v>1791</v>
      </c>
      <c r="D59" s="10" t="s">
        <v>174</v>
      </c>
      <c r="E59" s="8" t="s">
        <v>43</v>
      </c>
      <c r="F59" s="8" t="s">
        <v>192</v>
      </c>
    </row>
    <row r="60" customFormat="false" ht="20.1" hidden="false" customHeight="true" outlineLevel="0" collapsed="false">
      <c r="A60" s="8" t="n">
        <f aca="false">A59+1</f>
        <v>56</v>
      </c>
      <c r="B60" s="8" t="n">
        <v>25202102353</v>
      </c>
      <c r="C60" s="9" t="s">
        <v>180</v>
      </c>
      <c r="D60" s="10" t="s">
        <v>174</v>
      </c>
      <c r="E60" s="8" t="s">
        <v>179</v>
      </c>
      <c r="F60" s="8" t="s">
        <v>20</v>
      </c>
    </row>
    <row r="61" customFormat="false" ht="20.1" hidden="false" customHeight="true" outlineLevel="0" collapsed="false">
      <c r="A61" s="8" t="n">
        <f aca="false">A60+1</f>
        <v>57</v>
      </c>
      <c r="B61" s="8" t="n">
        <v>25207101395</v>
      </c>
      <c r="C61" s="9" t="s">
        <v>1558</v>
      </c>
      <c r="D61" s="10" t="s">
        <v>174</v>
      </c>
      <c r="E61" s="8" t="s">
        <v>1523</v>
      </c>
      <c r="F61" s="8" t="s">
        <v>11</v>
      </c>
    </row>
    <row r="62" customFormat="false" ht="20.1" hidden="false" customHeight="true" outlineLevel="0" collapsed="false">
      <c r="A62" s="8" t="n">
        <f aca="false">A61+1</f>
        <v>58</v>
      </c>
      <c r="B62" s="8" t="n">
        <v>25203310359</v>
      </c>
      <c r="C62" s="9" t="s">
        <v>78</v>
      </c>
      <c r="D62" s="10" t="s">
        <v>196</v>
      </c>
      <c r="E62" s="8" t="s">
        <v>690</v>
      </c>
      <c r="F62" s="8" t="s">
        <v>1978</v>
      </c>
    </row>
    <row r="63" customFormat="false" ht="20.1" hidden="false" customHeight="true" outlineLevel="0" collapsed="false">
      <c r="A63" s="8" t="n">
        <f aca="false">A62+1</f>
        <v>59</v>
      </c>
      <c r="B63" s="8" t="n">
        <v>25211710508</v>
      </c>
      <c r="C63" s="9" t="s">
        <v>2145</v>
      </c>
      <c r="D63" s="10" t="s">
        <v>196</v>
      </c>
      <c r="E63" s="8" t="s">
        <v>33</v>
      </c>
      <c r="F63" s="8" t="s">
        <v>2137</v>
      </c>
    </row>
    <row r="64" customFormat="false" ht="20.1" hidden="false" customHeight="true" outlineLevel="0" collapsed="false">
      <c r="A64" s="8" t="n">
        <f aca="false">A63+1</f>
        <v>60</v>
      </c>
      <c r="B64" s="8" t="n">
        <v>25216117693</v>
      </c>
      <c r="C64" s="9" t="s">
        <v>951</v>
      </c>
      <c r="D64" s="10" t="s">
        <v>196</v>
      </c>
      <c r="E64" s="8" t="s">
        <v>448</v>
      </c>
      <c r="F64" s="8" t="s">
        <v>1054</v>
      </c>
    </row>
    <row r="65" customFormat="false" ht="20.1" hidden="false" customHeight="true" outlineLevel="0" collapsed="false">
      <c r="A65" s="8" t="n">
        <f aca="false">A64+1</f>
        <v>61</v>
      </c>
      <c r="B65" s="8" t="n">
        <v>25202703194</v>
      </c>
      <c r="C65" s="9" t="s">
        <v>689</v>
      </c>
      <c r="D65" s="10" t="s">
        <v>2146</v>
      </c>
      <c r="E65" s="8" t="s">
        <v>1723</v>
      </c>
      <c r="F65" s="8" t="s">
        <v>26</v>
      </c>
    </row>
    <row r="66" customFormat="false" ht="20.1" hidden="false" customHeight="true" outlineLevel="0" collapsed="false">
      <c r="A66" s="8" t="n">
        <f aca="false">A65+1</f>
        <v>62</v>
      </c>
      <c r="B66" s="8" t="n">
        <v>25203311026</v>
      </c>
      <c r="C66" s="9" t="s">
        <v>2147</v>
      </c>
      <c r="D66" s="10" t="s">
        <v>209</v>
      </c>
      <c r="E66" s="8" t="s">
        <v>1261</v>
      </c>
      <c r="F66" s="8" t="s">
        <v>1978</v>
      </c>
    </row>
    <row r="67" customFormat="false" ht="20.1" hidden="false" customHeight="true" outlineLevel="0" collapsed="false">
      <c r="A67" s="8" t="n">
        <f aca="false">A66+1</f>
        <v>63</v>
      </c>
      <c r="B67" s="8" t="n">
        <v>25207201192</v>
      </c>
      <c r="C67" s="9" t="s">
        <v>190</v>
      </c>
      <c r="D67" s="10" t="s">
        <v>1561</v>
      </c>
      <c r="E67" s="8" t="s">
        <v>1562</v>
      </c>
      <c r="F67" s="8" t="s">
        <v>240</v>
      </c>
    </row>
    <row r="68" customFormat="false" ht="20.1" hidden="false" customHeight="true" outlineLevel="0" collapsed="false">
      <c r="A68" s="8" t="n">
        <f aca="false">A67+1</f>
        <v>64</v>
      </c>
      <c r="B68" s="8" t="n">
        <v>25203111061</v>
      </c>
      <c r="C68" s="9" t="s">
        <v>905</v>
      </c>
      <c r="D68" s="10" t="s">
        <v>220</v>
      </c>
      <c r="E68" s="8" t="s">
        <v>1510</v>
      </c>
      <c r="F68" s="8" t="s">
        <v>1872</v>
      </c>
    </row>
    <row r="69" customFormat="false" ht="20.1" hidden="false" customHeight="true" outlineLevel="0" collapsed="false">
      <c r="A69" s="8" t="n">
        <f aca="false">A68+1</f>
        <v>65</v>
      </c>
      <c r="B69" s="8" t="n">
        <v>25203301813</v>
      </c>
      <c r="C69" s="9" t="s">
        <v>1984</v>
      </c>
      <c r="D69" s="10" t="s">
        <v>220</v>
      </c>
      <c r="E69" s="8" t="s">
        <v>88</v>
      </c>
      <c r="F69" s="8" t="s">
        <v>1978</v>
      </c>
    </row>
    <row r="70" customFormat="false" ht="20.1" hidden="false" customHeight="true" outlineLevel="0" collapsed="false">
      <c r="A70" s="8" t="n">
        <f aca="false">A69+1</f>
        <v>66</v>
      </c>
      <c r="B70" s="8" t="n">
        <v>25203301858</v>
      </c>
      <c r="C70" s="9" t="s">
        <v>680</v>
      </c>
      <c r="D70" s="10" t="s">
        <v>220</v>
      </c>
      <c r="E70" s="8" t="s">
        <v>746</v>
      </c>
      <c r="F70" s="8" t="s">
        <v>1978</v>
      </c>
    </row>
    <row r="71" customFormat="false" ht="20.1" hidden="false" customHeight="true" outlineLevel="0" collapsed="false">
      <c r="A71" s="8" t="n">
        <f aca="false">A70+1</f>
        <v>67</v>
      </c>
      <c r="B71" s="8" t="n">
        <v>25207200026</v>
      </c>
      <c r="C71" s="9" t="s">
        <v>2148</v>
      </c>
      <c r="D71" s="10" t="s">
        <v>220</v>
      </c>
      <c r="E71" s="8" t="s">
        <v>186</v>
      </c>
      <c r="F71" s="8" t="s">
        <v>23</v>
      </c>
    </row>
    <row r="72" customFormat="false" ht="20.1" hidden="false" customHeight="true" outlineLevel="0" collapsed="false">
      <c r="A72" s="8" t="n">
        <f aca="false">A71+1</f>
        <v>68</v>
      </c>
      <c r="B72" s="8" t="n">
        <v>25207103605</v>
      </c>
      <c r="C72" s="9" t="s">
        <v>2149</v>
      </c>
      <c r="D72" s="10" t="s">
        <v>220</v>
      </c>
      <c r="E72" s="8" t="s">
        <v>628</v>
      </c>
      <c r="F72" s="8" t="s">
        <v>14</v>
      </c>
    </row>
    <row r="73" customFormat="false" ht="20.1" hidden="false" customHeight="true" outlineLevel="0" collapsed="false">
      <c r="A73" s="8" t="n">
        <f aca="false">A72+1</f>
        <v>69</v>
      </c>
      <c r="B73" s="8" t="n">
        <v>25202115929</v>
      </c>
      <c r="C73" s="9" t="s">
        <v>84</v>
      </c>
      <c r="D73" s="10" t="s">
        <v>220</v>
      </c>
      <c r="E73" s="8" t="s">
        <v>858</v>
      </c>
      <c r="F73" s="8" t="s">
        <v>136</v>
      </c>
    </row>
    <row r="74" customFormat="false" ht="20.1" hidden="false" customHeight="true" outlineLevel="0" collapsed="false">
      <c r="A74" s="8" t="n">
        <f aca="false">A73+1</f>
        <v>70</v>
      </c>
      <c r="B74" s="8" t="n">
        <v>25207105273</v>
      </c>
      <c r="C74" s="9" t="s">
        <v>1408</v>
      </c>
      <c r="D74" s="10" t="s">
        <v>220</v>
      </c>
      <c r="E74" s="8" t="s">
        <v>1566</v>
      </c>
      <c r="F74" s="8" t="s">
        <v>14</v>
      </c>
    </row>
    <row r="75" customFormat="false" ht="20.1" hidden="false" customHeight="true" outlineLevel="0" collapsed="false">
      <c r="A75" s="8" t="n">
        <f aca="false">A74+1</f>
        <v>71</v>
      </c>
      <c r="B75" s="8" t="n">
        <v>24217101070</v>
      </c>
      <c r="C75" s="9" t="s">
        <v>1854</v>
      </c>
      <c r="D75" s="10" t="s">
        <v>230</v>
      </c>
      <c r="E75" s="8" t="s">
        <v>1815</v>
      </c>
      <c r="F75" s="8" t="s">
        <v>41</v>
      </c>
    </row>
    <row r="76" customFormat="false" ht="20.1" hidden="false" customHeight="true" outlineLevel="0" collapsed="false">
      <c r="A76" s="8" t="n">
        <f aca="false">A75+1</f>
        <v>72</v>
      </c>
      <c r="B76" s="8" t="n">
        <v>25211615768</v>
      </c>
      <c r="C76" s="9" t="s">
        <v>233</v>
      </c>
      <c r="D76" s="10" t="s">
        <v>230</v>
      </c>
      <c r="E76" s="8" t="s">
        <v>234</v>
      </c>
      <c r="F76" s="8" t="s">
        <v>192</v>
      </c>
    </row>
    <row r="77" customFormat="false" ht="20.1" hidden="false" customHeight="true" outlineLevel="0" collapsed="false">
      <c r="A77" s="8" t="n">
        <f aca="false">A76+1</f>
        <v>73</v>
      </c>
      <c r="B77" s="8" t="n">
        <v>25212202488</v>
      </c>
      <c r="C77" s="9" t="s">
        <v>235</v>
      </c>
      <c r="D77" s="10" t="s">
        <v>230</v>
      </c>
      <c r="E77" s="8" t="s">
        <v>236</v>
      </c>
      <c r="F77" s="8" t="s">
        <v>94</v>
      </c>
    </row>
    <row r="78" customFormat="false" ht="20.1" hidden="false" customHeight="true" outlineLevel="0" collapsed="false">
      <c r="A78" s="8" t="n">
        <f aca="false">A77+1</f>
        <v>74</v>
      </c>
      <c r="B78" s="8" t="n">
        <v>25213209892</v>
      </c>
      <c r="C78" s="9" t="s">
        <v>1887</v>
      </c>
      <c r="D78" s="10" t="s">
        <v>230</v>
      </c>
      <c r="E78" s="8" t="s">
        <v>763</v>
      </c>
      <c r="F78" s="8" t="s">
        <v>1873</v>
      </c>
    </row>
    <row r="79" customFormat="false" ht="20.1" hidden="false" customHeight="true" outlineLevel="0" collapsed="false">
      <c r="A79" s="8" t="n">
        <f aca="false">A78+1</f>
        <v>75</v>
      </c>
      <c r="B79" s="8" t="n">
        <v>24211701574</v>
      </c>
      <c r="C79" s="9" t="s">
        <v>1743</v>
      </c>
      <c r="D79" s="10" t="s">
        <v>230</v>
      </c>
      <c r="E79" s="8" t="s">
        <v>2150</v>
      </c>
      <c r="F79" s="8" t="s">
        <v>1206</v>
      </c>
    </row>
    <row r="80" customFormat="false" ht="20.1" hidden="false" customHeight="true" outlineLevel="0" collapsed="false">
      <c r="A80" s="8" t="n">
        <f aca="false">A79+1</f>
        <v>76</v>
      </c>
      <c r="B80" s="8" t="n">
        <v>23211612034</v>
      </c>
      <c r="C80" s="9" t="s">
        <v>2010</v>
      </c>
      <c r="D80" s="10" t="s">
        <v>248</v>
      </c>
      <c r="E80" s="8" t="s">
        <v>2151</v>
      </c>
      <c r="F80" s="8" t="s">
        <v>2152</v>
      </c>
    </row>
    <row r="81" customFormat="false" ht="20.1" hidden="false" customHeight="true" outlineLevel="0" collapsed="false">
      <c r="A81" s="8" t="n">
        <f aca="false">A80+1</f>
        <v>77</v>
      </c>
      <c r="B81" s="8" t="n">
        <v>24211702572</v>
      </c>
      <c r="C81" s="9" t="s">
        <v>1506</v>
      </c>
      <c r="D81" s="10" t="s">
        <v>248</v>
      </c>
      <c r="E81" s="8" t="s">
        <v>1097</v>
      </c>
      <c r="F81" s="8" t="s">
        <v>1206</v>
      </c>
    </row>
    <row r="82" customFormat="false" ht="20.1" hidden="false" customHeight="true" outlineLevel="0" collapsed="false">
      <c r="A82" s="8" t="n">
        <f aca="false">A81+1</f>
        <v>78</v>
      </c>
      <c r="B82" s="8" t="n">
        <v>24212203534</v>
      </c>
      <c r="C82" s="9" t="s">
        <v>2153</v>
      </c>
      <c r="D82" s="10" t="s">
        <v>248</v>
      </c>
      <c r="E82" s="8" t="s">
        <v>533</v>
      </c>
      <c r="F82" s="8" t="s">
        <v>274</v>
      </c>
    </row>
    <row r="83" customFormat="false" ht="20.1" hidden="false" customHeight="true" outlineLevel="0" collapsed="false">
      <c r="A83" s="8" t="n">
        <f aca="false">A82+1</f>
        <v>79</v>
      </c>
      <c r="B83" s="8" t="n">
        <v>24215203674</v>
      </c>
      <c r="C83" s="9" t="s">
        <v>247</v>
      </c>
      <c r="D83" s="10" t="s">
        <v>248</v>
      </c>
      <c r="E83" s="8" t="s">
        <v>249</v>
      </c>
      <c r="F83" s="8" t="s">
        <v>124</v>
      </c>
    </row>
    <row r="84" customFormat="false" ht="20.1" hidden="false" customHeight="true" outlineLevel="0" collapsed="false">
      <c r="A84" s="8" t="n">
        <f aca="false">A83+1</f>
        <v>80</v>
      </c>
      <c r="B84" s="8" t="n">
        <v>25217216152</v>
      </c>
      <c r="C84" s="9" t="s">
        <v>2154</v>
      </c>
      <c r="D84" s="10" t="s">
        <v>248</v>
      </c>
      <c r="E84" s="8" t="s">
        <v>1040</v>
      </c>
      <c r="F84" s="8" t="s">
        <v>23</v>
      </c>
    </row>
    <row r="85" customFormat="false" ht="20.1" hidden="false" customHeight="true" outlineLevel="0" collapsed="false">
      <c r="A85" s="8" t="n">
        <f aca="false">A84+1</f>
        <v>81</v>
      </c>
      <c r="B85" s="8" t="n">
        <v>24212201676</v>
      </c>
      <c r="C85" s="9" t="s">
        <v>237</v>
      </c>
      <c r="D85" s="10" t="s">
        <v>248</v>
      </c>
      <c r="E85" s="8" t="s">
        <v>2155</v>
      </c>
      <c r="F85" s="8" t="s">
        <v>1670</v>
      </c>
    </row>
    <row r="86" customFormat="false" ht="20.1" hidden="false" customHeight="true" outlineLevel="0" collapsed="false">
      <c r="A86" s="8" t="n">
        <f aca="false">A85+1</f>
        <v>82</v>
      </c>
      <c r="B86" s="8" t="n">
        <v>25212202491</v>
      </c>
      <c r="C86" s="9" t="s">
        <v>2156</v>
      </c>
      <c r="D86" s="10" t="s">
        <v>248</v>
      </c>
      <c r="E86" s="8" t="s">
        <v>2157</v>
      </c>
      <c r="F86" s="8" t="s">
        <v>94</v>
      </c>
    </row>
    <row r="87" customFormat="false" ht="20.1" hidden="false" customHeight="true" outlineLevel="0" collapsed="false">
      <c r="A87" s="8" t="n">
        <f aca="false">A86+1</f>
        <v>83</v>
      </c>
      <c r="B87" s="8" t="n">
        <v>25202516077</v>
      </c>
      <c r="C87" s="9" t="s">
        <v>263</v>
      </c>
      <c r="D87" s="10" t="s">
        <v>255</v>
      </c>
      <c r="E87" s="8" t="s">
        <v>285</v>
      </c>
      <c r="F87" s="8" t="s">
        <v>286</v>
      </c>
    </row>
    <row r="88" customFormat="false" ht="20.1" hidden="false" customHeight="true" outlineLevel="0" collapsed="false">
      <c r="A88" s="8" t="n">
        <f aca="false">A87+1</f>
        <v>84</v>
      </c>
      <c r="B88" s="8" t="n">
        <v>25202610436</v>
      </c>
      <c r="C88" s="9" t="s">
        <v>263</v>
      </c>
      <c r="D88" s="10" t="s">
        <v>255</v>
      </c>
      <c r="E88" s="8" t="s">
        <v>1845</v>
      </c>
      <c r="F88" s="8" t="s">
        <v>81</v>
      </c>
    </row>
    <row r="89" customFormat="false" ht="20.1" hidden="false" customHeight="true" outlineLevel="0" collapsed="false">
      <c r="A89" s="8" t="n">
        <f aca="false">A88+1</f>
        <v>85</v>
      </c>
      <c r="B89" s="8" t="n">
        <v>25207107880</v>
      </c>
      <c r="C89" s="9" t="s">
        <v>2158</v>
      </c>
      <c r="D89" s="10" t="s">
        <v>255</v>
      </c>
      <c r="E89" s="8" t="s">
        <v>1835</v>
      </c>
      <c r="F89" s="8" t="s">
        <v>14</v>
      </c>
    </row>
    <row r="90" customFormat="false" ht="20.1" hidden="false" customHeight="true" outlineLevel="0" collapsed="false">
      <c r="A90" s="8" t="n">
        <f aca="false">A89+1</f>
        <v>86</v>
      </c>
      <c r="B90" s="8" t="n">
        <v>25207209263</v>
      </c>
      <c r="C90" s="9" t="s">
        <v>263</v>
      </c>
      <c r="D90" s="10" t="s">
        <v>255</v>
      </c>
      <c r="E90" s="8" t="s">
        <v>264</v>
      </c>
      <c r="F90" s="8" t="s">
        <v>23</v>
      </c>
    </row>
    <row r="91" customFormat="false" ht="20.1" hidden="false" customHeight="true" outlineLevel="0" collapsed="false">
      <c r="A91" s="8" t="n">
        <f aca="false">A90+1</f>
        <v>87</v>
      </c>
      <c r="B91" s="8" t="n">
        <v>26265218005</v>
      </c>
      <c r="C91" s="9" t="s">
        <v>994</v>
      </c>
      <c r="D91" s="10" t="s">
        <v>255</v>
      </c>
      <c r="E91" s="12" t="n">
        <v>35241</v>
      </c>
      <c r="F91" s="8" t="s">
        <v>2159</v>
      </c>
    </row>
    <row r="92" customFormat="false" ht="20.1" hidden="false" customHeight="true" outlineLevel="0" collapsed="false">
      <c r="A92" s="8" t="n">
        <f aca="false">A91+1</f>
        <v>88</v>
      </c>
      <c r="B92" s="8" t="n">
        <v>25203316355</v>
      </c>
      <c r="C92" s="9" t="s">
        <v>1986</v>
      </c>
      <c r="D92" s="10" t="s">
        <v>255</v>
      </c>
      <c r="E92" s="8" t="s">
        <v>1341</v>
      </c>
      <c r="F92" s="8" t="s">
        <v>1978</v>
      </c>
    </row>
    <row r="93" customFormat="false" ht="20.1" hidden="false" customHeight="true" outlineLevel="0" collapsed="false">
      <c r="A93" s="8" t="n">
        <f aca="false">A92+1</f>
        <v>89</v>
      </c>
      <c r="B93" s="8" t="n">
        <v>2320210788</v>
      </c>
      <c r="C93" s="9" t="s">
        <v>269</v>
      </c>
      <c r="D93" s="10" t="s">
        <v>255</v>
      </c>
      <c r="E93" s="8" t="s">
        <v>270</v>
      </c>
      <c r="F93" s="8" t="s">
        <v>271</v>
      </c>
    </row>
    <row r="94" customFormat="false" ht="20.1" hidden="false" customHeight="true" outlineLevel="0" collapsed="false">
      <c r="A94" s="8" t="n">
        <f aca="false">A93+1</f>
        <v>90</v>
      </c>
      <c r="B94" s="8" t="n">
        <v>25207108061</v>
      </c>
      <c r="C94" s="9" t="s">
        <v>2160</v>
      </c>
      <c r="D94" s="10" t="s">
        <v>255</v>
      </c>
      <c r="E94" s="8" t="s">
        <v>748</v>
      </c>
      <c r="F94" s="8" t="s">
        <v>14</v>
      </c>
    </row>
    <row r="95" customFormat="false" ht="20.1" hidden="false" customHeight="true" outlineLevel="0" collapsed="false">
      <c r="A95" s="8" t="n">
        <f aca="false">A94+1</f>
        <v>91</v>
      </c>
      <c r="B95" s="8" t="n">
        <v>25203315983</v>
      </c>
      <c r="C95" s="9" t="s">
        <v>2161</v>
      </c>
      <c r="D95" s="10" t="s">
        <v>290</v>
      </c>
      <c r="E95" s="8" t="s">
        <v>1263</v>
      </c>
      <c r="F95" s="8" t="s">
        <v>1978</v>
      </c>
    </row>
    <row r="96" customFormat="false" ht="20.1" hidden="false" customHeight="true" outlineLevel="0" collapsed="false">
      <c r="A96" s="8" t="n">
        <f aca="false">A95+1</f>
        <v>92</v>
      </c>
      <c r="B96" s="8" t="n">
        <v>25207101930</v>
      </c>
      <c r="C96" s="9" t="s">
        <v>2162</v>
      </c>
      <c r="D96" s="10" t="s">
        <v>290</v>
      </c>
      <c r="E96" s="8" t="s">
        <v>565</v>
      </c>
      <c r="F96" s="8" t="s">
        <v>11</v>
      </c>
    </row>
    <row r="97" customFormat="false" ht="20.1" hidden="false" customHeight="true" outlineLevel="0" collapsed="false">
      <c r="A97" s="8" t="n">
        <f aca="false">A96+1</f>
        <v>93</v>
      </c>
      <c r="B97" s="8" t="n">
        <v>25217204914</v>
      </c>
      <c r="C97" s="9" t="s">
        <v>2163</v>
      </c>
      <c r="D97" s="10" t="s">
        <v>2164</v>
      </c>
      <c r="E97" s="8" t="s">
        <v>25</v>
      </c>
      <c r="F97" s="8" t="s">
        <v>14</v>
      </c>
    </row>
    <row r="98" customFormat="false" ht="20.1" hidden="false" customHeight="true" outlineLevel="0" collapsed="false">
      <c r="A98" s="8" t="n">
        <f aca="false">A97+1</f>
        <v>94</v>
      </c>
      <c r="B98" s="8" t="n">
        <v>24217206582</v>
      </c>
      <c r="C98" s="9" t="s">
        <v>201</v>
      </c>
      <c r="D98" s="10" t="s">
        <v>1577</v>
      </c>
      <c r="E98" s="8" t="s">
        <v>2165</v>
      </c>
      <c r="F98" s="8" t="s">
        <v>1396</v>
      </c>
    </row>
    <row r="99" customFormat="false" ht="20.1" hidden="false" customHeight="true" outlineLevel="0" collapsed="false">
      <c r="A99" s="8" t="n">
        <f aca="false">A98+1</f>
        <v>95</v>
      </c>
      <c r="B99" s="8" t="n">
        <v>23216111975</v>
      </c>
      <c r="C99" s="9" t="s">
        <v>1576</v>
      </c>
      <c r="D99" s="10" t="s">
        <v>1577</v>
      </c>
      <c r="E99" s="8" t="s">
        <v>1578</v>
      </c>
      <c r="F99" s="8" t="s">
        <v>1176</v>
      </c>
    </row>
    <row r="100" customFormat="false" ht="20.1" hidden="false" customHeight="true" outlineLevel="0" collapsed="false">
      <c r="A100" s="8" t="n">
        <f aca="false">A99+1</f>
        <v>96</v>
      </c>
      <c r="B100" s="8" t="n">
        <v>2021626601</v>
      </c>
      <c r="C100" s="9" t="s">
        <v>2166</v>
      </c>
      <c r="D100" s="10" t="s">
        <v>316</v>
      </c>
      <c r="E100" s="8" t="s">
        <v>2167</v>
      </c>
      <c r="F100" s="8" t="s">
        <v>2168</v>
      </c>
    </row>
    <row r="101" customFormat="false" ht="20.1" hidden="false" customHeight="true" outlineLevel="0" collapsed="false">
      <c r="A101" s="8" t="n">
        <f aca="false">A100+1</f>
        <v>97</v>
      </c>
      <c r="B101" s="8" t="n">
        <v>25212209759</v>
      </c>
      <c r="C101" s="9" t="s">
        <v>318</v>
      </c>
      <c r="D101" s="10" t="s">
        <v>316</v>
      </c>
      <c r="E101" s="8" t="s">
        <v>319</v>
      </c>
      <c r="F101" s="8" t="s">
        <v>94</v>
      </c>
    </row>
    <row r="102" customFormat="false" ht="20.1" hidden="false" customHeight="true" outlineLevel="0" collapsed="false">
      <c r="A102" s="8" t="n">
        <f aca="false">A101+1</f>
        <v>98</v>
      </c>
      <c r="B102" s="8" t="n">
        <v>25217203456</v>
      </c>
      <c r="C102" s="9" t="s">
        <v>489</v>
      </c>
      <c r="D102" s="10" t="s">
        <v>316</v>
      </c>
      <c r="E102" s="8" t="s">
        <v>645</v>
      </c>
      <c r="F102" s="8" t="s">
        <v>14</v>
      </c>
    </row>
    <row r="103" customFormat="false" ht="20.1" hidden="false" customHeight="true" outlineLevel="0" collapsed="false">
      <c r="A103" s="8" t="n">
        <f aca="false">A102+1</f>
        <v>99</v>
      </c>
      <c r="B103" s="8" t="n">
        <v>24217100976</v>
      </c>
      <c r="C103" s="9" t="s">
        <v>320</v>
      </c>
      <c r="D103" s="10" t="s">
        <v>316</v>
      </c>
      <c r="E103" s="8" t="s">
        <v>276</v>
      </c>
      <c r="F103" s="8" t="s">
        <v>321</v>
      </c>
    </row>
    <row r="104" customFormat="false" ht="20.1" hidden="false" customHeight="true" outlineLevel="0" collapsed="false">
      <c r="A104" s="8" t="n">
        <f aca="false">A103+1</f>
        <v>100</v>
      </c>
      <c r="B104" s="8" t="n">
        <v>25217204386</v>
      </c>
      <c r="C104" s="9" t="s">
        <v>2169</v>
      </c>
      <c r="D104" s="10" t="s">
        <v>316</v>
      </c>
      <c r="E104" s="8" t="s">
        <v>596</v>
      </c>
      <c r="F104" s="8" t="s">
        <v>11</v>
      </c>
    </row>
    <row r="105" customFormat="false" ht="20.1" hidden="false" customHeight="true" outlineLevel="0" collapsed="false">
      <c r="A105" s="8" t="n">
        <f aca="false">A104+1</f>
        <v>101</v>
      </c>
      <c r="B105" s="8" t="n">
        <v>25202302780</v>
      </c>
      <c r="C105" s="9" t="s">
        <v>1219</v>
      </c>
      <c r="D105" s="10" t="s">
        <v>316</v>
      </c>
      <c r="E105" s="8" t="s">
        <v>37</v>
      </c>
      <c r="F105" s="8" t="s">
        <v>458</v>
      </c>
    </row>
    <row r="106" customFormat="false" ht="20.1" hidden="false" customHeight="true" outlineLevel="0" collapsed="false">
      <c r="A106" s="8" t="n">
        <f aca="false">A105+1</f>
        <v>102</v>
      </c>
      <c r="B106" s="8" t="n">
        <v>25212208768</v>
      </c>
      <c r="C106" s="9" t="s">
        <v>2170</v>
      </c>
      <c r="D106" s="10" t="s">
        <v>316</v>
      </c>
      <c r="E106" s="8" t="s">
        <v>1355</v>
      </c>
      <c r="F106" s="8" t="s">
        <v>787</v>
      </c>
    </row>
    <row r="107" customFormat="false" ht="20.1" hidden="false" customHeight="true" outlineLevel="0" collapsed="false">
      <c r="A107" s="8" t="n">
        <f aca="false">A106+1</f>
        <v>103</v>
      </c>
      <c r="B107" s="8" t="n">
        <v>25212102983</v>
      </c>
      <c r="C107" s="9" t="s">
        <v>951</v>
      </c>
      <c r="D107" s="10" t="s">
        <v>328</v>
      </c>
      <c r="E107" s="8" t="s">
        <v>175</v>
      </c>
      <c r="F107" s="8" t="s">
        <v>20</v>
      </c>
    </row>
    <row r="108" customFormat="false" ht="20.1" hidden="false" customHeight="true" outlineLevel="0" collapsed="false">
      <c r="A108" s="8" t="n">
        <f aca="false">A107+1</f>
        <v>104</v>
      </c>
      <c r="B108" s="8" t="n">
        <v>25217215774</v>
      </c>
      <c r="C108" s="9" t="s">
        <v>1333</v>
      </c>
      <c r="D108" s="10" t="s">
        <v>331</v>
      </c>
      <c r="E108" s="8" t="s">
        <v>1638</v>
      </c>
      <c r="F108" s="8" t="s">
        <v>23</v>
      </c>
    </row>
    <row r="109" customFormat="false" ht="20.1" hidden="false" customHeight="true" outlineLevel="0" collapsed="false">
      <c r="A109" s="8" t="n">
        <f aca="false">A108+1</f>
        <v>105</v>
      </c>
      <c r="B109" s="8" t="n">
        <v>24208607857</v>
      </c>
      <c r="C109" s="9" t="s">
        <v>152</v>
      </c>
      <c r="D109" s="10" t="s">
        <v>346</v>
      </c>
      <c r="E109" s="8" t="s">
        <v>1875</v>
      </c>
      <c r="F109" s="8" t="s">
        <v>509</v>
      </c>
    </row>
    <row r="110" customFormat="false" ht="20.1" hidden="false" customHeight="true" outlineLevel="0" collapsed="false">
      <c r="A110" s="8" t="n">
        <f aca="false">A109+1</f>
        <v>106</v>
      </c>
      <c r="B110" s="8" t="n">
        <v>25202102752</v>
      </c>
      <c r="C110" s="9" t="s">
        <v>2171</v>
      </c>
      <c r="D110" s="10" t="s">
        <v>346</v>
      </c>
      <c r="E110" s="8" t="s">
        <v>1201</v>
      </c>
      <c r="F110" s="8" t="s">
        <v>136</v>
      </c>
    </row>
    <row r="111" customFormat="false" ht="20.1" hidden="false" customHeight="true" outlineLevel="0" collapsed="false">
      <c r="A111" s="8" t="n">
        <f aca="false">A110+1</f>
        <v>107</v>
      </c>
      <c r="B111" s="8" t="n">
        <v>25202616526</v>
      </c>
      <c r="C111" s="9" t="s">
        <v>2172</v>
      </c>
      <c r="D111" s="10" t="s">
        <v>346</v>
      </c>
      <c r="E111" s="8" t="s">
        <v>604</v>
      </c>
      <c r="F111" s="8" t="s">
        <v>81</v>
      </c>
    </row>
    <row r="112" customFormat="false" ht="20.1" hidden="false" customHeight="true" outlineLevel="0" collapsed="false">
      <c r="A112" s="8" t="n">
        <f aca="false">A111+1</f>
        <v>108</v>
      </c>
      <c r="B112" s="8" t="n">
        <v>25202817130</v>
      </c>
      <c r="C112" s="9" t="s">
        <v>2173</v>
      </c>
      <c r="D112" s="10" t="s">
        <v>346</v>
      </c>
      <c r="E112" s="8" t="s">
        <v>344</v>
      </c>
      <c r="F112" s="8" t="s">
        <v>260</v>
      </c>
    </row>
    <row r="113" customFormat="false" ht="20.1" hidden="false" customHeight="true" outlineLevel="0" collapsed="false">
      <c r="A113" s="8" t="n">
        <f aca="false">A112+1</f>
        <v>109</v>
      </c>
      <c r="B113" s="8" t="n">
        <v>25207100702</v>
      </c>
      <c r="C113" s="9" t="s">
        <v>2174</v>
      </c>
      <c r="D113" s="10" t="s">
        <v>346</v>
      </c>
      <c r="E113" s="8" t="s">
        <v>123</v>
      </c>
      <c r="F113" s="8" t="s">
        <v>14</v>
      </c>
    </row>
    <row r="114" customFormat="false" ht="20.1" hidden="false" customHeight="true" outlineLevel="0" collapsed="false">
      <c r="A114" s="8" t="n">
        <f aca="false">A113+1</f>
        <v>110</v>
      </c>
      <c r="B114" s="8" t="n">
        <v>25207104552</v>
      </c>
      <c r="C114" s="9" t="s">
        <v>351</v>
      </c>
      <c r="D114" s="10" t="s">
        <v>346</v>
      </c>
      <c r="E114" s="8" t="s">
        <v>352</v>
      </c>
      <c r="F114" s="8" t="s">
        <v>14</v>
      </c>
    </row>
    <row r="115" customFormat="false" ht="20.1" hidden="false" customHeight="true" outlineLevel="0" collapsed="false">
      <c r="A115" s="8" t="n">
        <f aca="false">A114+1</f>
        <v>111</v>
      </c>
      <c r="B115" s="8" t="n">
        <v>24217200052</v>
      </c>
      <c r="C115" s="9" t="s">
        <v>712</v>
      </c>
      <c r="D115" s="10" t="s">
        <v>346</v>
      </c>
      <c r="E115" s="8" t="s">
        <v>2175</v>
      </c>
      <c r="F115" s="8" t="s">
        <v>1396</v>
      </c>
    </row>
    <row r="116" customFormat="false" ht="20.1" hidden="false" customHeight="true" outlineLevel="0" collapsed="false">
      <c r="A116" s="8" t="n">
        <f aca="false">A115+1</f>
        <v>112</v>
      </c>
      <c r="B116" s="8" t="n">
        <v>25202205768</v>
      </c>
      <c r="C116" s="9" t="s">
        <v>190</v>
      </c>
      <c r="D116" s="10" t="s">
        <v>346</v>
      </c>
      <c r="E116" s="8" t="s">
        <v>360</v>
      </c>
      <c r="F116" s="8" t="s">
        <v>26</v>
      </c>
    </row>
    <row r="117" customFormat="false" ht="20.1" hidden="false" customHeight="true" outlineLevel="0" collapsed="false">
      <c r="A117" s="8" t="n">
        <f aca="false">A116+1</f>
        <v>113</v>
      </c>
      <c r="B117" s="8" t="n">
        <v>25202502446</v>
      </c>
      <c r="C117" s="9" t="s">
        <v>2176</v>
      </c>
      <c r="D117" s="10" t="s">
        <v>346</v>
      </c>
      <c r="E117" s="8" t="s">
        <v>1026</v>
      </c>
      <c r="F117" s="8" t="s">
        <v>170</v>
      </c>
    </row>
    <row r="118" customFormat="false" ht="20.1" hidden="false" customHeight="true" outlineLevel="0" collapsed="false">
      <c r="A118" s="8" t="n">
        <f aca="false">A117+1</f>
        <v>114</v>
      </c>
      <c r="B118" s="8" t="n">
        <v>25203201755</v>
      </c>
      <c r="C118" s="9" t="s">
        <v>704</v>
      </c>
      <c r="D118" s="10" t="s">
        <v>346</v>
      </c>
      <c r="E118" s="8" t="s">
        <v>698</v>
      </c>
      <c r="F118" s="8" t="s">
        <v>1873</v>
      </c>
    </row>
    <row r="119" customFormat="false" ht="20.1" hidden="false" customHeight="true" outlineLevel="0" collapsed="false">
      <c r="A119" s="8" t="n">
        <f aca="false">A118+1</f>
        <v>115</v>
      </c>
      <c r="B119" s="8" t="n">
        <v>25203308038</v>
      </c>
      <c r="C119" s="9" t="s">
        <v>1992</v>
      </c>
      <c r="D119" s="10" t="s">
        <v>346</v>
      </c>
      <c r="E119" s="8" t="s">
        <v>1824</v>
      </c>
      <c r="F119" s="8" t="s">
        <v>1978</v>
      </c>
    </row>
    <row r="120" customFormat="false" ht="20.1" hidden="false" customHeight="true" outlineLevel="0" collapsed="false">
      <c r="A120" s="8" t="n">
        <f aca="false">A119+1</f>
        <v>116</v>
      </c>
      <c r="B120" s="8" t="n">
        <v>25205105633</v>
      </c>
      <c r="C120" s="9" t="s">
        <v>892</v>
      </c>
      <c r="D120" s="10" t="s">
        <v>2177</v>
      </c>
      <c r="E120" s="8" t="s">
        <v>60</v>
      </c>
      <c r="F120" s="8" t="s">
        <v>68</v>
      </c>
    </row>
    <row r="121" customFormat="false" ht="20.1" hidden="false" customHeight="true" outlineLevel="0" collapsed="false">
      <c r="A121" s="8" t="n">
        <f aca="false">A120+1</f>
        <v>117</v>
      </c>
      <c r="B121" s="8" t="n">
        <v>24207107054</v>
      </c>
      <c r="C121" s="9" t="s">
        <v>171</v>
      </c>
      <c r="D121" s="10" t="s">
        <v>370</v>
      </c>
      <c r="E121" s="8" t="s">
        <v>157</v>
      </c>
      <c r="F121" s="8" t="s">
        <v>321</v>
      </c>
    </row>
    <row r="122" customFormat="false" ht="20.1" hidden="false" customHeight="true" outlineLevel="0" collapsed="false">
      <c r="A122" s="8" t="n">
        <f aca="false">A121+1</f>
        <v>118</v>
      </c>
      <c r="B122" s="8" t="n">
        <v>25202617470</v>
      </c>
      <c r="C122" s="9" t="s">
        <v>425</v>
      </c>
      <c r="D122" s="10" t="s">
        <v>370</v>
      </c>
      <c r="E122" s="8" t="s">
        <v>571</v>
      </c>
      <c r="F122" s="8" t="s">
        <v>81</v>
      </c>
    </row>
    <row r="123" customFormat="false" ht="20.1" hidden="false" customHeight="true" outlineLevel="0" collapsed="false">
      <c r="A123" s="8" t="n">
        <f aca="false">A122+1</f>
        <v>119</v>
      </c>
      <c r="B123" s="8" t="n">
        <v>25203110240</v>
      </c>
      <c r="C123" s="9" t="s">
        <v>1891</v>
      </c>
      <c r="D123" s="10" t="s">
        <v>370</v>
      </c>
      <c r="E123" s="8" t="s">
        <v>629</v>
      </c>
      <c r="F123" s="8" t="s">
        <v>1872</v>
      </c>
    </row>
    <row r="124" customFormat="false" ht="20.1" hidden="false" customHeight="true" outlineLevel="0" collapsed="false">
      <c r="A124" s="8" t="n">
        <f aca="false">A123+1</f>
        <v>120</v>
      </c>
      <c r="B124" s="8" t="n">
        <v>25203316396</v>
      </c>
      <c r="C124" s="9" t="s">
        <v>84</v>
      </c>
      <c r="D124" s="10" t="s">
        <v>370</v>
      </c>
      <c r="E124" s="8" t="s">
        <v>805</v>
      </c>
      <c r="F124" s="8" t="s">
        <v>1978</v>
      </c>
    </row>
    <row r="125" customFormat="false" ht="20.1" hidden="false" customHeight="true" outlineLevel="0" collapsed="false">
      <c r="A125" s="8" t="n">
        <f aca="false">A124+1</f>
        <v>121</v>
      </c>
      <c r="B125" s="8" t="n">
        <v>25207108791</v>
      </c>
      <c r="C125" s="9" t="s">
        <v>369</v>
      </c>
      <c r="D125" s="10" t="s">
        <v>370</v>
      </c>
      <c r="E125" s="8" t="s">
        <v>371</v>
      </c>
      <c r="F125" s="8" t="s">
        <v>11</v>
      </c>
    </row>
    <row r="126" customFormat="false" ht="20.1" hidden="false" customHeight="true" outlineLevel="0" collapsed="false">
      <c r="A126" s="8" t="n">
        <f aca="false">A125+1</f>
        <v>122</v>
      </c>
      <c r="B126" s="8" t="n">
        <v>1920524899</v>
      </c>
      <c r="C126" s="9" t="s">
        <v>84</v>
      </c>
      <c r="D126" s="10" t="s">
        <v>370</v>
      </c>
      <c r="E126" s="8" t="s">
        <v>376</v>
      </c>
      <c r="F126" s="8" t="s">
        <v>377</v>
      </c>
    </row>
    <row r="127" customFormat="false" ht="20.1" hidden="false" customHeight="true" outlineLevel="0" collapsed="false">
      <c r="A127" s="8" t="n">
        <f aca="false">A126+1</f>
        <v>123</v>
      </c>
      <c r="B127" s="8" t="n">
        <v>23203510920</v>
      </c>
      <c r="C127" s="9" t="s">
        <v>1625</v>
      </c>
      <c r="D127" s="10" t="s">
        <v>370</v>
      </c>
      <c r="E127" s="8" t="s">
        <v>2178</v>
      </c>
      <c r="F127" s="8" t="s">
        <v>2179</v>
      </c>
    </row>
    <row r="128" customFormat="false" ht="20.1" hidden="false" customHeight="true" outlineLevel="0" collapsed="false">
      <c r="A128" s="8" t="n">
        <f aca="false">A127+1</f>
        <v>124</v>
      </c>
      <c r="B128" s="8" t="n">
        <v>24205215203</v>
      </c>
      <c r="C128" s="9" t="s">
        <v>2180</v>
      </c>
      <c r="D128" s="10" t="s">
        <v>370</v>
      </c>
      <c r="E128" s="8" t="s">
        <v>1351</v>
      </c>
      <c r="F128" s="8" t="s">
        <v>124</v>
      </c>
    </row>
    <row r="129" customFormat="false" ht="20.1" hidden="false" customHeight="true" outlineLevel="0" collapsed="false">
      <c r="A129" s="8" t="n">
        <f aca="false">A128+1</f>
        <v>125</v>
      </c>
      <c r="B129" s="8" t="n">
        <v>24203101460</v>
      </c>
      <c r="C129" s="9" t="s">
        <v>2181</v>
      </c>
      <c r="D129" s="10" t="s">
        <v>370</v>
      </c>
      <c r="E129" s="8" t="s">
        <v>2182</v>
      </c>
      <c r="F129" s="8" t="s">
        <v>1898</v>
      </c>
    </row>
    <row r="130" customFormat="false" ht="20.1" hidden="false" customHeight="true" outlineLevel="0" collapsed="false">
      <c r="A130" s="8" t="n">
        <f aca="false">A129+1</f>
        <v>126</v>
      </c>
      <c r="B130" s="8" t="n">
        <v>24205215678</v>
      </c>
      <c r="C130" s="9" t="s">
        <v>425</v>
      </c>
      <c r="D130" s="10" t="s">
        <v>370</v>
      </c>
      <c r="E130" s="8" t="s">
        <v>2183</v>
      </c>
      <c r="F130" s="8" t="s">
        <v>124</v>
      </c>
    </row>
    <row r="131" customFormat="false" ht="20.1" hidden="false" customHeight="true" outlineLevel="0" collapsed="false">
      <c r="A131" s="8" t="n">
        <f aca="false">A130+1</f>
        <v>127</v>
      </c>
      <c r="B131" s="8" t="n">
        <v>25216107770</v>
      </c>
      <c r="C131" s="9" t="s">
        <v>2184</v>
      </c>
      <c r="D131" s="10" t="s">
        <v>389</v>
      </c>
      <c r="E131" s="8" t="s">
        <v>244</v>
      </c>
      <c r="F131" s="8" t="s">
        <v>1054</v>
      </c>
    </row>
    <row r="132" customFormat="false" ht="20.1" hidden="false" customHeight="true" outlineLevel="0" collapsed="false">
      <c r="A132" s="8" t="n">
        <f aca="false">A131+1</f>
        <v>128</v>
      </c>
      <c r="B132" s="8" t="n">
        <v>25211717631</v>
      </c>
      <c r="C132" s="9" t="s">
        <v>649</v>
      </c>
      <c r="D132" s="10" t="s">
        <v>389</v>
      </c>
      <c r="E132" s="8" t="s">
        <v>2185</v>
      </c>
      <c r="F132" s="8" t="s">
        <v>2137</v>
      </c>
    </row>
    <row r="133" customFormat="false" ht="20.1" hidden="false" customHeight="true" outlineLevel="0" collapsed="false">
      <c r="A133" s="8" t="n">
        <f aca="false">A132+1</f>
        <v>129</v>
      </c>
      <c r="B133" s="8" t="n">
        <v>25202216537</v>
      </c>
      <c r="C133" s="9" t="s">
        <v>254</v>
      </c>
      <c r="D133" s="10" t="s">
        <v>394</v>
      </c>
      <c r="E133" s="8" t="s">
        <v>512</v>
      </c>
      <c r="F133" s="8" t="s">
        <v>94</v>
      </c>
    </row>
    <row r="134" customFormat="false" ht="20.1" hidden="false" customHeight="true" outlineLevel="0" collapsed="false">
      <c r="A134" s="8" t="n">
        <f aca="false">A133+1</f>
        <v>130</v>
      </c>
      <c r="B134" s="8" t="n">
        <v>25207116872</v>
      </c>
      <c r="C134" s="9" t="s">
        <v>2186</v>
      </c>
      <c r="D134" s="10" t="s">
        <v>394</v>
      </c>
      <c r="E134" s="8" t="s">
        <v>22</v>
      </c>
      <c r="F134" s="8" t="s">
        <v>14</v>
      </c>
    </row>
    <row r="135" customFormat="false" ht="20.1" hidden="false" customHeight="true" outlineLevel="0" collapsed="false">
      <c r="A135" s="8" t="n">
        <f aca="false">A134+1</f>
        <v>131</v>
      </c>
      <c r="B135" s="8" t="n">
        <v>25207205422</v>
      </c>
      <c r="C135" s="9" t="s">
        <v>263</v>
      </c>
      <c r="D135" s="10" t="s">
        <v>394</v>
      </c>
      <c r="E135" s="8" t="s">
        <v>398</v>
      </c>
      <c r="F135" s="8" t="s">
        <v>14</v>
      </c>
    </row>
    <row r="136" customFormat="false" ht="20.1" hidden="false" customHeight="true" outlineLevel="0" collapsed="false">
      <c r="A136" s="8" t="n">
        <f aca="false">A135+1</f>
        <v>132</v>
      </c>
      <c r="B136" s="8" t="n">
        <v>24207210047</v>
      </c>
      <c r="C136" s="9" t="s">
        <v>402</v>
      </c>
      <c r="D136" s="10" t="s">
        <v>394</v>
      </c>
      <c r="E136" s="8" t="s">
        <v>403</v>
      </c>
      <c r="F136" s="8" t="s">
        <v>41</v>
      </c>
    </row>
    <row r="137" customFormat="false" ht="20.1" hidden="false" customHeight="true" outlineLevel="0" collapsed="false">
      <c r="A137" s="8" t="n">
        <f aca="false">A136+1</f>
        <v>133</v>
      </c>
      <c r="B137" s="8" t="n">
        <v>25205115946</v>
      </c>
      <c r="C137" s="9" t="s">
        <v>408</v>
      </c>
      <c r="D137" s="10" t="s">
        <v>394</v>
      </c>
      <c r="E137" s="8" t="s">
        <v>409</v>
      </c>
      <c r="F137" s="8" t="s">
        <v>68</v>
      </c>
    </row>
    <row r="138" customFormat="false" ht="20.1" hidden="false" customHeight="true" outlineLevel="0" collapsed="false">
      <c r="A138" s="8" t="n">
        <f aca="false">A137+1</f>
        <v>134</v>
      </c>
      <c r="B138" s="8" t="n">
        <v>24213202636</v>
      </c>
      <c r="C138" s="9" t="s">
        <v>1996</v>
      </c>
      <c r="D138" s="10" t="s">
        <v>411</v>
      </c>
      <c r="E138" s="8" t="s">
        <v>1997</v>
      </c>
      <c r="F138" s="8" t="s">
        <v>1988</v>
      </c>
    </row>
    <row r="139" customFormat="false" ht="20.1" hidden="false" customHeight="true" outlineLevel="0" collapsed="false">
      <c r="A139" s="8" t="n">
        <f aca="false">A138+1</f>
        <v>135</v>
      </c>
      <c r="B139" s="8" t="n">
        <v>25202111553</v>
      </c>
      <c r="C139" s="9" t="s">
        <v>417</v>
      </c>
      <c r="D139" s="10" t="s">
        <v>418</v>
      </c>
      <c r="E139" s="8" t="s">
        <v>62</v>
      </c>
      <c r="F139" s="8" t="s">
        <v>136</v>
      </c>
    </row>
    <row r="140" customFormat="false" ht="20.1" hidden="false" customHeight="true" outlineLevel="0" collapsed="false">
      <c r="A140" s="8" t="n">
        <f aca="false">A139+1</f>
        <v>136</v>
      </c>
      <c r="B140" s="8" t="n">
        <v>25202504088</v>
      </c>
      <c r="C140" s="9" t="s">
        <v>1693</v>
      </c>
      <c r="D140" s="10" t="s">
        <v>418</v>
      </c>
      <c r="E140" s="8" t="s">
        <v>784</v>
      </c>
      <c r="F140" s="8" t="s">
        <v>170</v>
      </c>
    </row>
    <row r="141" customFormat="false" ht="20.1" hidden="false" customHeight="true" outlineLevel="0" collapsed="false">
      <c r="A141" s="8" t="n">
        <f aca="false">A140+1</f>
        <v>137</v>
      </c>
      <c r="B141" s="8" t="n">
        <v>25202601781</v>
      </c>
      <c r="C141" s="9" t="s">
        <v>263</v>
      </c>
      <c r="D141" s="10" t="s">
        <v>418</v>
      </c>
      <c r="E141" s="8" t="s">
        <v>424</v>
      </c>
      <c r="F141" s="8" t="s">
        <v>286</v>
      </c>
    </row>
    <row r="142" customFormat="false" ht="20.1" hidden="false" customHeight="true" outlineLevel="0" collapsed="false">
      <c r="A142" s="8" t="n">
        <f aca="false">A141+1</f>
        <v>138</v>
      </c>
      <c r="B142" s="8" t="n">
        <v>25203409385</v>
      </c>
      <c r="C142" s="9" t="s">
        <v>1256</v>
      </c>
      <c r="D142" s="10" t="s">
        <v>418</v>
      </c>
      <c r="E142" s="8" t="s">
        <v>208</v>
      </c>
      <c r="F142" s="8" t="s">
        <v>192</v>
      </c>
    </row>
    <row r="143" customFormat="false" ht="20.1" hidden="false" customHeight="true" outlineLevel="0" collapsed="false">
      <c r="A143" s="8" t="n">
        <f aca="false">A142+1</f>
        <v>139</v>
      </c>
      <c r="B143" s="8" t="n">
        <v>25207100586</v>
      </c>
      <c r="C143" s="9" t="s">
        <v>2187</v>
      </c>
      <c r="D143" s="10" t="s">
        <v>418</v>
      </c>
      <c r="E143" s="8" t="s">
        <v>70</v>
      </c>
      <c r="F143" s="8" t="s">
        <v>14</v>
      </c>
    </row>
    <row r="144" customFormat="false" ht="20.1" hidden="false" customHeight="true" outlineLevel="0" collapsed="false">
      <c r="A144" s="8" t="n">
        <f aca="false">A143+1</f>
        <v>140</v>
      </c>
      <c r="B144" s="8" t="n">
        <v>25203101004</v>
      </c>
      <c r="C144" s="9" t="s">
        <v>793</v>
      </c>
      <c r="D144" s="10" t="s">
        <v>418</v>
      </c>
      <c r="E144" s="8" t="s">
        <v>1042</v>
      </c>
      <c r="F144" s="8" t="s">
        <v>1872</v>
      </c>
    </row>
    <row r="145" customFormat="false" ht="20.1" hidden="false" customHeight="true" outlineLevel="0" collapsed="false">
      <c r="A145" s="8" t="n">
        <f aca="false">A144+1</f>
        <v>141</v>
      </c>
      <c r="B145" s="8" t="n">
        <v>25207105101</v>
      </c>
      <c r="C145" s="9" t="s">
        <v>587</v>
      </c>
      <c r="D145" s="10" t="s">
        <v>418</v>
      </c>
      <c r="E145" s="8" t="s">
        <v>1835</v>
      </c>
      <c r="F145" s="8" t="s">
        <v>1978</v>
      </c>
    </row>
    <row r="146" customFormat="false" ht="20.1" hidden="false" customHeight="true" outlineLevel="0" collapsed="false">
      <c r="A146" s="8" t="n">
        <f aca="false">A145+1</f>
        <v>142</v>
      </c>
      <c r="B146" s="8" t="n">
        <v>2221539664</v>
      </c>
      <c r="C146" s="9" t="s">
        <v>2188</v>
      </c>
      <c r="D146" s="10" t="s">
        <v>427</v>
      </c>
      <c r="E146" s="8" t="s">
        <v>2189</v>
      </c>
      <c r="F146" s="8" t="s">
        <v>685</v>
      </c>
    </row>
    <row r="147" customFormat="false" ht="20.1" hidden="false" customHeight="true" outlineLevel="0" collapsed="false">
      <c r="A147" s="8" t="n">
        <f aca="false">A146+1</f>
        <v>143</v>
      </c>
      <c r="B147" s="8" t="n">
        <v>24205207380</v>
      </c>
      <c r="C147" s="9" t="s">
        <v>1353</v>
      </c>
      <c r="D147" s="10" t="s">
        <v>427</v>
      </c>
      <c r="E147" s="8" t="s">
        <v>2190</v>
      </c>
      <c r="F147" s="8" t="s">
        <v>124</v>
      </c>
    </row>
    <row r="148" customFormat="false" ht="20.1" hidden="false" customHeight="true" outlineLevel="0" collapsed="false">
      <c r="A148" s="8" t="n">
        <f aca="false">A147+1</f>
        <v>144</v>
      </c>
      <c r="B148" s="8" t="n">
        <v>24207105498</v>
      </c>
      <c r="C148" s="9" t="s">
        <v>2191</v>
      </c>
      <c r="D148" s="10" t="s">
        <v>427</v>
      </c>
      <c r="E148" s="8" t="s">
        <v>2192</v>
      </c>
      <c r="F148" s="8" t="s">
        <v>321</v>
      </c>
    </row>
    <row r="149" customFormat="false" ht="20.1" hidden="false" customHeight="true" outlineLevel="0" collapsed="false">
      <c r="A149" s="8" t="n">
        <f aca="false">A148+1</f>
        <v>145</v>
      </c>
      <c r="B149" s="8" t="n">
        <v>25202901758</v>
      </c>
      <c r="C149" s="9" t="s">
        <v>1896</v>
      </c>
      <c r="D149" s="10" t="s">
        <v>427</v>
      </c>
      <c r="E149" s="8" t="s">
        <v>262</v>
      </c>
      <c r="F149" s="8" t="s">
        <v>1501</v>
      </c>
    </row>
    <row r="150" customFormat="false" ht="20.1" hidden="false" customHeight="true" outlineLevel="0" collapsed="false">
      <c r="A150" s="8" t="n">
        <f aca="false">A149+1</f>
        <v>146</v>
      </c>
      <c r="B150" s="8" t="n">
        <v>25207201145</v>
      </c>
      <c r="C150" s="9" t="s">
        <v>1406</v>
      </c>
      <c r="D150" s="10" t="s">
        <v>427</v>
      </c>
      <c r="E150" s="8" t="s">
        <v>1886</v>
      </c>
      <c r="F150" s="8" t="s">
        <v>14</v>
      </c>
    </row>
    <row r="151" customFormat="false" ht="20.1" hidden="false" customHeight="true" outlineLevel="0" collapsed="false">
      <c r="A151" s="8" t="n">
        <f aca="false">A150+1</f>
        <v>147</v>
      </c>
      <c r="B151" s="8" t="n">
        <v>2321525060</v>
      </c>
      <c r="C151" s="9" t="s">
        <v>2193</v>
      </c>
      <c r="D151" s="10" t="s">
        <v>427</v>
      </c>
      <c r="E151" s="8" t="s">
        <v>2126</v>
      </c>
      <c r="F151" s="8" t="s">
        <v>1248</v>
      </c>
    </row>
    <row r="152" customFormat="false" ht="20.1" hidden="false" customHeight="true" outlineLevel="0" collapsed="false">
      <c r="A152" s="8" t="n">
        <f aca="false">A151+1</f>
        <v>148</v>
      </c>
      <c r="B152" s="8" t="n">
        <v>25207201188</v>
      </c>
      <c r="C152" s="9" t="s">
        <v>190</v>
      </c>
      <c r="D152" s="10" t="s">
        <v>427</v>
      </c>
      <c r="E152" s="8" t="s">
        <v>1031</v>
      </c>
      <c r="F152" s="8" t="s">
        <v>23</v>
      </c>
    </row>
    <row r="153" customFormat="false" ht="20.1" hidden="false" customHeight="true" outlineLevel="0" collapsed="false">
      <c r="A153" s="8" t="n">
        <f aca="false">A152+1</f>
        <v>149</v>
      </c>
      <c r="B153" s="8" t="n">
        <v>25207207306</v>
      </c>
      <c r="C153" s="9" t="s">
        <v>432</v>
      </c>
      <c r="D153" s="10" t="s">
        <v>427</v>
      </c>
      <c r="E153" s="8" t="s">
        <v>433</v>
      </c>
      <c r="F153" s="8" t="s">
        <v>14</v>
      </c>
    </row>
    <row r="154" customFormat="false" ht="20.1" hidden="false" customHeight="true" outlineLevel="0" collapsed="false">
      <c r="A154" s="8" t="n">
        <f aca="false">A153+1</f>
        <v>150</v>
      </c>
      <c r="B154" s="8" t="n">
        <v>24215208471</v>
      </c>
      <c r="C154" s="9" t="s">
        <v>687</v>
      </c>
      <c r="D154" s="10" t="s">
        <v>435</v>
      </c>
      <c r="E154" s="8" t="s">
        <v>981</v>
      </c>
      <c r="F154" s="8" t="s">
        <v>124</v>
      </c>
    </row>
    <row r="155" customFormat="false" ht="20.1" hidden="false" customHeight="true" outlineLevel="0" collapsed="false">
      <c r="A155" s="8" t="n">
        <f aca="false">A154+1</f>
        <v>151</v>
      </c>
      <c r="B155" s="8" t="n">
        <v>25202603852</v>
      </c>
      <c r="C155" s="9" t="s">
        <v>2009</v>
      </c>
      <c r="D155" s="10" t="s">
        <v>435</v>
      </c>
      <c r="E155" s="8" t="s">
        <v>624</v>
      </c>
      <c r="F155" s="8" t="s">
        <v>81</v>
      </c>
    </row>
    <row r="156" customFormat="false" ht="20.1" hidden="false" customHeight="true" outlineLevel="0" collapsed="false">
      <c r="A156" s="8" t="n">
        <f aca="false">A155+1</f>
        <v>152</v>
      </c>
      <c r="B156" s="8" t="n">
        <v>25202215823</v>
      </c>
      <c r="C156" s="9" t="s">
        <v>439</v>
      </c>
      <c r="D156" s="10" t="s">
        <v>435</v>
      </c>
      <c r="E156" s="8" t="s">
        <v>80</v>
      </c>
      <c r="F156" s="8" t="s">
        <v>94</v>
      </c>
    </row>
    <row r="157" customFormat="false" ht="20.1" hidden="false" customHeight="true" outlineLevel="0" collapsed="false">
      <c r="A157" s="8" t="n">
        <f aca="false">A156+1</f>
        <v>153</v>
      </c>
      <c r="B157" s="8" t="n">
        <v>25207109362</v>
      </c>
      <c r="C157" s="9" t="s">
        <v>2194</v>
      </c>
      <c r="D157" s="10" t="s">
        <v>442</v>
      </c>
      <c r="E157" s="8" t="s">
        <v>868</v>
      </c>
      <c r="F157" s="8" t="s">
        <v>701</v>
      </c>
    </row>
    <row r="158" customFormat="false" ht="20.1" hidden="false" customHeight="true" outlineLevel="0" collapsed="false">
      <c r="A158" s="8" t="n">
        <f aca="false">A157+1</f>
        <v>154</v>
      </c>
      <c r="B158" s="8" t="n">
        <v>25207208317</v>
      </c>
      <c r="C158" s="9" t="s">
        <v>446</v>
      </c>
      <c r="D158" s="10" t="s">
        <v>442</v>
      </c>
      <c r="E158" s="8" t="s">
        <v>390</v>
      </c>
      <c r="F158" s="8" t="s">
        <v>192</v>
      </c>
    </row>
    <row r="159" customFormat="false" ht="20.1" hidden="false" customHeight="true" outlineLevel="0" collapsed="false">
      <c r="A159" s="8" t="n">
        <f aca="false">A158+1</f>
        <v>155</v>
      </c>
      <c r="B159" s="8" t="n">
        <v>25202111707</v>
      </c>
      <c r="C159" s="9" t="s">
        <v>1625</v>
      </c>
      <c r="D159" s="10" t="s">
        <v>442</v>
      </c>
      <c r="E159" s="8" t="s">
        <v>1042</v>
      </c>
      <c r="F159" s="8" t="s">
        <v>94</v>
      </c>
    </row>
    <row r="160" customFormat="false" ht="20.1" hidden="false" customHeight="true" outlineLevel="0" collapsed="false">
      <c r="A160" s="8" t="n">
        <f aca="false">A159+1</f>
        <v>156</v>
      </c>
      <c r="B160" s="8" t="n">
        <v>25203116749</v>
      </c>
      <c r="C160" s="9" t="s">
        <v>1894</v>
      </c>
      <c r="D160" s="10" t="s">
        <v>442</v>
      </c>
      <c r="E160" s="8" t="s">
        <v>310</v>
      </c>
      <c r="F160" s="8" t="s">
        <v>1872</v>
      </c>
    </row>
    <row r="161" customFormat="false" ht="20.1" hidden="false" customHeight="true" outlineLevel="0" collapsed="false">
      <c r="A161" s="8" t="n">
        <f aca="false">A160+1</f>
        <v>157</v>
      </c>
      <c r="B161" s="8" t="n">
        <v>24207100942</v>
      </c>
      <c r="C161" s="9" t="s">
        <v>419</v>
      </c>
      <c r="D161" s="10" t="s">
        <v>442</v>
      </c>
      <c r="E161" s="8" t="s">
        <v>1045</v>
      </c>
      <c r="F161" s="8" t="s">
        <v>321</v>
      </c>
    </row>
    <row r="162" customFormat="false" ht="20.1" hidden="false" customHeight="true" outlineLevel="0" collapsed="false">
      <c r="A162" s="8" t="n">
        <f aca="false">A161+1</f>
        <v>158</v>
      </c>
      <c r="B162" s="8" t="n">
        <v>25203209157</v>
      </c>
      <c r="C162" s="9" t="s">
        <v>2195</v>
      </c>
      <c r="D162" s="10" t="s">
        <v>442</v>
      </c>
      <c r="E162" s="8" t="s">
        <v>1063</v>
      </c>
      <c r="F162" s="8" t="s">
        <v>14</v>
      </c>
    </row>
    <row r="163" customFormat="false" ht="20.1" hidden="false" customHeight="true" outlineLevel="0" collapsed="false">
      <c r="A163" s="8" t="n">
        <f aca="false">A162+1</f>
        <v>159</v>
      </c>
      <c r="B163" s="8" t="n">
        <v>25207100049</v>
      </c>
      <c r="C163" s="9" t="s">
        <v>2196</v>
      </c>
      <c r="D163" s="10" t="s">
        <v>442</v>
      </c>
      <c r="E163" s="8" t="s">
        <v>2165</v>
      </c>
      <c r="F163" s="8" t="s">
        <v>11</v>
      </c>
    </row>
    <row r="164" customFormat="false" ht="20.1" hidden="false" customHeight="true" outlineLevel="0" collapsed="false">
      <c r="A164" s="8" t="n">
        <f aca="false">A163+1</f>
        <v>160</v>
      </c>
      <c r="B164" s="8" t="n">
        <v>25207103656</v>
      </c>
      <c r="C164" s="9" t="s">
        <v>426</v>
      </c>
      <c r="D164" s="10" t="s">
        <v>442</v>
      </c>
      <c r="E164" s="8" t="s">
        <v>451</v>
      </c>
      <c r="F164" s="8" t="s">
        <v>192</v>
      </c>
    </row>
    <row r="165" customFormat="false" ht="20.1" hidden="false" customHeight="true" outlineLevel="0" collapsed="false">
      <c r="A165" s="8" t="n">
        <f aca="false">A164+1</f>
        <v>161</v>
      </c>
      <c r="B165" s="8" t="n">
        <v>25217109442</v>
      </c>
      <c r="C165" s="9" t="s">
        <v>27</v>
      </c>
      <c r="D165" s="10" t="s">
        <v>456</v>
      </c>
      <c r="E165" s="8" t="s">
        <v>1794</v>
      </c>
      <c r="F165" s="8" t="s">
        <v>14</v>
      </c>
    </row>
    <row r="166" customFormat="false" ht="20.1" hidden="false" customHeight="true" outlineLevel="0" collapsed="false">
      <c r="A166" s="8" t="n">
        <f aca="false">A165+1</f>
        <v>162</v>
      </c>
      <c r="B166" s="8" t="n">
        <v>24203103535</v>
      </c>
      <c r="C166" s="9" t="s">
        <v>1896</v>
      </c>
      <c r="D166" s="10" t="s">
        <v>456</v>
      </c>
      <c r="E166" s="8" t="s">
        <v>1897</v>
      </c>
      <c r="F166" s="8" t="s">
        <v>1898</v>
      </c>
    </row>
    <row r="167" customFormat="false" ht="20.1" hidden="false" customHeight="true" outlineLevel="0" collapsed="false">
      <c r="A167" s="8" t="n">
        <f aca="false">A166+1</f>
        <v>163</v>
      </c>
      <c r="B167" s="8" t="n">
        <v>24217202997</v>
      </c>
      <c r="C167" s="9" t="s">
        <v>463</v>
      </c>
      <c r="D167" s="10" t="s">
        <v>456</v>
      </c>
      <c r="E167" s="8" t="s">
        <v>464</v>
      </c>
      <c r="F167" s="8" t="s">
        <v>192</v>
      </c>
    </row>
    <row r="168" customFormat="false" ht="20.1" hidden="false" customHeight="true" outlineLevel="0" collapsed="false">
      <c r="A168" s="8" t="n">
        <f aca="false">A167+1</f>
        <v>164</v>
      </c>
      <c r="B168" s="8" t="n">
        <v>25211608658</v>
      </c>
      <c r="C168" s="9" t="s">
        <v>2197</v>
      </c>
      <c r="D168" s="10" t="s">
        <v>456</v>
      </c>
      <c r="E168" s="8" t="s">
        <v>970</v>
      </c>
      <c r="F168" s="8" t="s">
        <v>2117</v>
      </c>
    </row>
    <row r="169" customFormat="false" ht="20.1" hidden="false" customHeight="true" outlineLevel="0" collapsed="false">
      <c r="A169" s="8" t="n">
        <f aca="false">A168+1</f>
        <v>165</v>
      </c>
      <c r="B169" s="8" t="n">
        <v>25211701038</v>
      </c>
      <c r="C169" s="9" t="s">
        <v>2198</v>
      </c>
      <c r="D169" s="10" t="s">
        <v>456</v>
      </c>
      <c r="E169" s="8" t="s">
        <v>1090</v>
      </c>
      <c r="F169" s="8" t="s">
        <v>2199</v>
      </c>
    </row>
    <row r="170" customFormat="false" ht="20.1" hidden="false" customHeight="true" outlineLevel="0" collapsed="false">
      <c r="A170" s="8" t="n">
        <f aca="false">A169+1</f>
        <v>166</v>
      </c>
      <c r="B170" s="8" t="n">
        <v>2320512081</v>
      </c>
      <c r="C170" s="9" t="s">
        <v>263</v>
      </c>
      <c r="D170" s="10" t="s">
        <v>473</v>
      </c>
      <c r="E170" s="8" t="s">
        <v>1812</v>
      </c>
      <c r="F170" s="8" t="s">
        <v>509</v>
      </c>
    </row>
    <row r="171" customFormat="false" ht="20.1" hidden="false" customHeight="true" outlineLevel="0" collapsed="false">
      <c r="A171" s="8" t="n">
        <f aca="false">A170+1</f>
        <v>167</v>
      </c>
      <c r="B171" s="8" t="n">
        <v>25203309869</v>
      </c>
      <c r="C171" s="9" t="s">
        <v>190</v>
      </c>
      <c r="D171" s="10" t="s">
        <v>473</v>
      </c>
      <c r="E171" s="8" t="s">
        <v>2200</v>
      </c>
      <c r="F171" s="8" t="s">
        <v>1978</v>
      </c>
    </row>
    <row r="172" customFormat="false" ht="20.1" hidden="false" customHeight="true" outlineLevel="0" collapsed="false">
      <c r="A172" s="8" t="n">
        <f aca="false">A171+1</f>
        <v>168</v>
      </c>
      <c r="B172" s="8" t="n">
        <v>25207116545</v>
      </c>
      <c r="C172" s="9" t="s">
        <v>84</v>
      </c>
      <c r="D172" s="10" t="s">
        <v>473</v>
      </c>
      <c r="E172" s="8" t="s">
        <v>912</v>
      </c>
      <c r="F172" s="8" t="s">
        <v>14</v>
      </c>
    </row>
    <row r="173" customFormat="false" ht="20.1" hidden="false" customHeight="true" outlineLevel="0" collapsed="false">
      <c r="A173" s="8" t="n">
        <f aca="false">A172+1</f>
        <v>169</v>
      </c>
      <c r="B173" s="8" t="n">
        <v>24207216561</v>
      </c>
      <c r="C173" s="9" t="s">
        <v>204</v>
      </c>
      <c r="D173" s="10" t="s">
        <v>473</v>
      </c>
      <c r="E173" s="8" t="s">
        <v>329</v>
      </c>
      <c r="F173" s="8" t="s">
        <v>1396</v>
      </c>
    </row>
    <row r="174" customFormat="false" ht="20.1" hidden="false" customHeight="true" outlineLevel="0" collapsed="false">
      <c r="A174" s="8" t="n">
        <f aca="false">A173+1</f>
        <v>170</v>
      </c>
      <c r="B174" s="8" t="n">
        <v>24213202619</v>
      </c>
      <c r="C174" s="9" t="s">
        <v>391</v>
      </c>
      <c r="D174" s="10" t="s">
        <v>487</v>
      </c>
      <c r="E174" s="8" t="s">
        <v>1292</v>
      </c>
      <c r="F174" s="8" t="s">
        <v>1988</v>
      </c>
    </row>
    <row r="175" customFormat="false" ht="20.1" hidden="false" customHeight="true" outlineLevel="0" collapsed="false">
      <c r="A175" s="8" t="n">
        <f aca="false">A174+1</f>
        <v>171</v>
      </c>
      <c r="B175" s="8" t="n">
        <v>25207103933</v>
      </c>
      <c r="C175" s="9" t="s">
        <v>961</v>
      </c>
      <c r="D175" s="10" t="s">
        <v>487</v>
      </c>
      <c r="E175" s="8" t="s">
        <v>956</v>
      </c>
      <c r="F175" s="8" t="s">
        <v>14</v>
      </c>
    </row>
    <row r="176" customFormat="false" ht="20.1" hidden="false" customHeight="true" outlineLevel="0" collapsed="false">
      <c r="A176" s="8" t="n">
        <f aca="false">A175+1</f>
        <v>172</v>
      </c>
      <c r="B176" s="8" t="n">
        <v>25207115736</v>
      </c>
      <c r="C176" s="9" t="s">
        <v>1613</v>
      </c>
      <c r="D176" s="10" t="s">
        <v>487</v>
      </c>
      <c r="E176" s="8" t="s">
        <v>1614</v>
      </c>
      <c r="F176" s="8" t="s">
        <v>14</v>
      </c>
    </row>
    <row r="177" customFormat="false" ht="20.1" hidden="false" customHeight="true" outlineLevel="0" collapsed="false">
      <c r="A177" s="8" t="n">
        <f aca="false">A176+1</f>
        <v>173</v>
      </c>
      <c r="B177" s="8" t="n">
        <v>24218616347</v>
      </c>
      <c r="C177" s="9" t="s">
        <v>489</v>
      </c>
      <c r="D177" s="10" t="s">
        <v>488</v>
      </c>
      <c r="E177" s="8" t="s">
        <v>490</v>
      </c>
      <c r="F177" s="8" t="s">
        <v>491</v>
      </c>
    </row>
    <row r="178" customFormat="false" ht="20.1" hidden="false" customHeight="true" outlineLevel="0" collapsed="false">
      <c r="A178" s="8" t="n">
        <f aca="false">A177+1</f>
        <v>174</v>
      </c>
      <c r="B178" s="8" t="n">
        <v>25212216831</v>
      </c>
      <c r="C178" s="9" t="s">
        <v>493</v>
      </c>
      <c r="D178" s="10" t="s">
        <v>488</v>
      </c>
      <c r="E178" s="8" t="s">
        <v>494</v>
      </c>
      <c r="F178" s="8" t="s">
        <v>94</v>
      </c>
    </row>
    <row r="179" customFormat="false" ht="20.1" hidden="false" customHeight="true" outlineLevel="0" collapsed="false">
      <c r="A179" s="8" t="n">
        <f aca="false">A178+1</f>
        <v>175</v>
      </c>
      <c r="B179" s="8" t="n">
        <v>25211607041</v>
      </c>
      <c r="C179" s="9" t="s">
        <v>2201</v>
      </c>
      <c r="D179" s="10" t="s">
        <v>1900</v>
      </c>
      <c r="E179" s="8" t="s">
        <v>937</v>
      </c>
      <c r="F179" s="8" t="s">
        <v>2137</v>
      </c>
    </row>
    <row r="180" customFormat="false" ht="20.1" hidden="false" customHeight="true" outlineLevel="0" collapsed="false">
      <c r="A180" s="8" t="n">
        <f aca="false">A179+1</f>
        <v>176</v>
      </c>
      <c r="B180" s="8" t="n">
        <v>24217208241</v>
      </c>
      <c r="C180" s="9" t="s">
        <v>2202</v>
      </c>
      <c r="D180" s="10" t="s">
        <v>496</v>
      </c>
      <c r="E180" s="8" t="s">
        <v>2203</v>
      </c>
      <c r="F180" s="8" t="s">
        <v>23</v>
      </c>
    </row>
    <row r="181" customFormat="false" ht="20.1" hidden="false" customHeight="true" outlineLevel="0" collapsed="false">
      <c r="A181" s="8" t="n">
        <f aca="false">A180+1</f>
        <v>177</v>
      </c>
      <c r="B181" s="8" t="n">
        <v>25211611896</v>
      </c>
      <c r="C181" s="9" t="s">
        <v>201</v>
      </c>
      <c r="D181" s="10" t="s">
        <v>496</v>
      </c>
      <c r="E181" s="8" t="s">
        <v>380</v>
      </c>
      <c r="F181" s="8" t="s">
        <v>2117</v>
      </c>
    </row>
    <row r="182" customFormat="false" ht="20.1" hidden="false" customHeight="true" outlineLevel="0" collapsed="false">
      <c r="A182" s="8" t="n">
        <f aca="false">A181+1</f>
        <v>178</v>
      </c>
      <c r="B182" s="8" t="n">
        <v>25213103508</v>
      </c>
      <c r="C182" s="9" t="s">
        <v>2204</v>
      </c>
      <c r="D182" s="10" t="s">
        <v>496</v>
      </c>
      <c r="E182" s="8" t="s">
        <v>2151</v>
      </c>
      <c r="F182" s="8" t="s">
        <v>1872</v>
      </c>
    </row>
    <row r="183" customFormat="false" ht="20.1" hidden="false" customHeight="true" outlineLevel="0" collapsed="false">
      <c r="A183" s="8" t="n">
        <f aca="false">A182+1</f>
        <v>179</v>
      </c>
      <c r="B183" s="8" t="n">
        <v>25217200121</v>
      </c>
      <c r="C183" s="9" t="s">
        <v>2205</v>
      </c>
      <c r="D183" s="10" t="s">
        <v>496</v>
      </c>
      <c r="E183" s="8" t="s">
        <v>1716</v>
      </c>
      <c r="F183" s="8" t="s">
        <v>701</v>
      </c>
    </row>
    <row r="184" customFormat="false" ht="20.1" hidden="false" customHeight="true" outlineLevel="0" collapsed="false">
      <c r="A184" s="8" t="n">
        <f aca="false">A183+1</f>
        <v>180</v>
      </c>
      <c r="B184" s="8" t="n">
        <v>23208610352</v>
      </c>
      <c r="C184" s="9" t="s">
        <v>1715</v>
      </c>
      <c r="D184" s="10" t="s">
        <v>496</v>
      </c>
      <c r="E184" s="8" t="s">
        <v>2206</v>
      </c>
      <c r="F184" s="8" t="s">
        <v>2207</v>
      </c>
    </row>
    <row r="185" customFormat="false" ht="20.1" hidden="false" customHeight="true" outlineLevel="0" collapsed="false">
      <c r="A185" s="8" t="n">
        <f aca="false">A184+1</f>
        <v>181</v>
      </c>
      <c r="B185" s="8" t="n">
        <v>25217115740</v>
      </c>
      <c r="C185" s="9" t="s">
        <v>2208</v>
      </c>
      <c r="D185" s="10" t="s">
        <v>496</v>
      </c>
      <c r="E185" s="8" t="s">
        <v>77</v>
      </c>
      <c r="F185" s="8" t="s">
        <v>14</v>
      </c>
    </row>
    <row r="186" customFormat="false" ht="20.1" hidden="false" customHeight="true" outlineLevel="0" collapsed="false">
      <c r="A186" s="8" t="n">
        <f aca="false">A185+1</f>
        <v>182</v>
      </c>
      <c r="B186" s="8" t="n">
        <v>25202108028</v>
      </c>
      <c r="C186" s="9" t="s">
        <v>504</v>
      </c>
      <c r="D186" s="10" t="s">
        <v>505</v>
      </c>
      <c r="E186" s="8" t="s">
        <v>142</v>
      </c>
      <c r="F186" s="8" t="s">
        <v>20</v>
      </c>
    </row>
    <row r="187" customFormat="false" ht="20.1" hidden="false" customHeight="true" outlineLevel="0" collapsed="false">
      <c r="A187" s="8" t="n">
        <f aca="false">A186+1</f>
        <v>183</v>
      </c>
      <c r="B187" s="8" t="n">
        <v>24215102929</v>
      </c>
      <c r="C187" s="9" t="s">
        <v>506</v>
      </c>
      <c r="D187" s="10" t="s">
        <v>507</v>
      </c>
      <c r="E187" s="8" t="s">
        <v>508</v>
      </c>
      <c r="F187" s="8" t="s">
        <v>509</v>
      </c>
    </row>
    <row r="188" customFormat="false" ht="20.1" hidden="false" customHeight="true" outlineLevel="0" collapsed="false">
      <c r="A188" s="8" t="n">
        <f aca="false">A187+1</f>
        <v>184</v>
      </c>
      <c r="B188" s="8" t="n">
        <v>25203117535</v>
      </c>
      <c r="C188" s="9" t="s">
        <v>992</v>
      </c>
      <c r="D188" s="10" t="s">
        <v>511</v>
      </c>
      <c r="E188" s="8" t="s">
        <v>1316</v>
      </c>
      <c r="F188" s="8" t="s">
        <v>1873</v>
      </c>
    </row>
    <row r="189" customFormat="false" ht="20.1" hidden="false" customHeight="true" outlineLevel="0" collapsed="false">
      <c r="A189" s="8" t="n">
        <f aca="false">A188+1</f>
        <v>185</v>
      </c>
      <c r="B189" s="8" t="n">
        <v>25203311934</v>
      </c>
      <c r="C189" s="9" t="s">
        <v>2009</v>
      </c>
      <c r="D189" s="10" t="s">
        <v>511</v>
      </c>
      <c r="E189" s="8" t="s">
        <v>512</v>
      </c>
      <c r="F189" s="8" t="s">
        <v>1978</v>
      </c>
    </row>
    <row r="190" customFormat="false" ht="20.1" hidden="false" customHeight="true" outlineLevel="0" collapsed="false">
      <c r="A190" s="8" t="n">
        <f aca="false">A189+1</f>
        <v>186</v>
      </c>
      <c r="B190" s="8" t="n">
        <v>2121867585</v>
      </c>
      <c r="C190" s="9" t="s">
        <v>1064</v>
      </c>
      <c r="D190" s="10" t="s">
        <v>514</v>
      </c>
      <c r="E190" s="8" t="s">
        <v>2209</v>
      </c>
      <c r="F190" s="8" t="s">
        <v>240</v>
      </c>
    </row>
    <row r="191" customFormat="false" ht="20.1" hidden="false" customHeight="true" outlineLevel="0" collapsed="false">
      <c r="A191" s="8" t="n">
        <f aca="false">A190+1</f>
        <v>187</v>
      </c>
      <c r="B191" s="8" t="n">
        <v>2221532328</v>
      </c>
      <c r="C191" s="9" t="s">
        <v>133</v>
      </c>
      <c r="D191" s="10" t="s">
        <v>514</v>
      </c>
      <c r="E191" s="8" t="s">
        <v>2210</v>
      </c>
      <c r="F191" s="8" t="s">
        <v>685</v>
      </c>
    </row>
    <row r="192" customFormat="false" ht="20.1" hidden="false" customHeight="true" outlineLevel="0" collapsed="false">
      <c r="A192" s="8" t="n">
        <f aca="false">A191+1</f>
        <v>188</v>
      </c>
      <c r="B192" s="8" t="n">
        <v>25211709138</v>
      </c>
      <c r="C192" s="9" t="s">
        <v>543</v>
      </c>
      <c r="D192" s="10" t="s">
        <v>514</v>
      </c>
      <c r="E192" s="8" t="s">
        <v>561</v>
      </c>
      <c r="F192" s="8" t="s">
        <v>2117</v>
      </c>
    </row>
    <row r="193" customFormat="false" ht="20.1" hidden="false" customHeight="true" outlineLevel="0" collapsed="false">
      <c r="A193" s="8" t="n">
        <f aca="false">A192+1</f>
        <v>189</v>
      </c>
      <c r="B193" s="8" t="n">
        <v>24218616232</v>
      </c>
      <c r="C193" s="9" t="s">
        <v>2211</v>
      </c>
      <c r="D193" s="10" t="s">
        <v>514</v>
      </c>
      <c r="E193" s="8" t="s">
        <v>2212</v>
      </c>
      <c r="F193" s="8" t="s">
        <v>1844</v>
      </c>
    </row>
    <row r="194" customFormat="false" ht="20.1" hidden="false" customHeight="true" outlineLevel="0" collapsed="false">
      <c r="A194" s="8" t="n">
        <f aca="false">A193+1</f>
        <v>190</v>
      </c>
      <c r="B194" s="8" t="n">
        <v>25212202917</v>
      </c>
      <c r="C194" s="9" t="s">
        <v>521</v>
      </c>
      <c r="D194" s="10" t="s">
        <v>514</v>
      </c>
      <c r="E194" s="8" t="s">
        <v>522</v>
      </c>
      <c r="F194" s="8" t="s">
        <v>94</v>
      </c>
    </row>
    <row r="195" customFormat="false" ht="20.1" hidden="false" customHeight="true" outlineLevel="0" collapsed="false">
      <c r="A195" s="8" t="n">
        <f aca="false">A194+1</f>
        <v>191</v>
      </c>
      <c r="B195" s="8" t="n">
        <v>25217205721</v>
      </c>
      <c r="C195" s="9" t="s">
        <v>1548</v>
      </c>
      <c r="D195" s="10" t="s">
        <v>514</v>
      </c>
      <c r="E195" s="8" t="s">
        <v>2056</v>
      </c>
      <c r="F195" s="8" t="s">
        <v>94</v>
      </c>
    </row>
    <row r="196" customFormat="false" ht="20.1" hidden="false" customHeight="true" outlineLevel="0" collapsed="false">
      <c r="A196" s="8" t="n">
        <f aca="false">A195+1</f>
        <v>192</v>
      </c>
      <c r="B196" s="8" t="n">
        <v>2121614346</v>
      </c>
      <c r="C196" s="9" t="s">
        <v>2213</v>
      </c>
      <c r="D196" s="10" t="s">
        <v>524</v>
      </c>
      <c r="E196" s="8" t="s">
        <v>2214</v>
      </c>
      <c r="F196" s="8" t="s">
        <v>2215</v>
      </c>
    </row>
    <row r="197" customFormat="false" ht="20.1" hidden="false" customHeight="true" outlineLevel="0" collapsed="false">
      <c r="A197" s="8" t="n">
        <f aca="false">A196+1</f>
        <v>193</v>
      </c>
      <c r="B197" s="8" t="n">
        <v>23211210043</v>
      </c>
      <c r="C197" s="9" t="s">
        <v>150</v>
      </c>
      <c r="D197" s="10" t="s">
        <v>524</v>
      </c>
      <c r="E197" s="8" t="s">
        <v>601</v>
      </c>
      <c r="F197" s="8" t="s">
        <v>274</v>
      </c>
    </row>
    <row r="198" customFormat="false" ht="20.1" hidden="false" customHeight="true" outlineLevel="0" collapsed="false">
      <c r="A198" s="8" t="n">
        <f aca="false">A197+1</f>
        <v>194</v>
      </c>
      <c r="B198" s="8" t="n">
        <v>24212408584</v>
      </c>
      <c r="C198" s="9" t="s">
        <v>523</v>
      </c>
      <c r="D198" s="10" t="s">
        <v>524</v>
      </c>
      <c r="E198" s="8" t="s">
        <v>525</v>
      </c>
      <c r="F198" s="8" t="s">
        <v>526</v>
      </c>
    </row>
    <row r="199" customFormat="false" ht="20.1" hidden="false" customHeight="true" outlineLevel="0" collapsed="false">
      <c r="A199" s="8" t="n">
        <f aca="false">A198+1</f>
        <v>195</v>
      </c>
      <c r="B199" s="8" t="n">
        <v>24217210402</v>
      </c>
      <c r="C199" s="9" t="s">
        <v>1608</v>
      </c>
      <c r="D199" s="10" t="s">
        <v>524</v>
      </c>
      <c r="E199" s="8" t="s">
        <v>1390</v>
      </c>
      <c r="F199" s="8" t="s">
        <v>321</v>
      </c>
    </row>
    <row r="200" customFormat="false" ht="20.1" hidden="false" customHeight="true" outlineLevel="0" collapsed="false">
      <c r="A200" s="8" t="n">
        <f aca="false">A199+1</f>
        <v>196</v>
      </c>
      <c r="B200" s="8" t="n">
        <v>25216100497</v>
      </c>
      <c r="C200" s="9" t="s">
        <v>2216</v>
      </c>
      <c r="D200" s="10" t="s">
        <v>524</v>
      </c>
      <c r="E200" s="8" t="s">
        <v>2217</v>
      </c>
      <c r="F200" s="8" t="s">
        <v>1054</v>
      </c>
    </row>
    <row r="201" customFormat="false" ht="20.1" hidden="false" customHeight="true" outlineLevel="0" collapsed="false">
      <c r="A201" s="8" t="n">
        <f aca="false">A200+1</f>
        <v>197</v>
      </c>
      <c r="B201" s="8" t="n">
        <v>25217200230</v>
      </c>
      <c r="C201" s="9" t="s">
        <v>532</v>
      </c>
      <c r="D201" s="10" t="s">
        <v>524</v>
      </c>
      <c r="E201" s="8" t="s">
        <v>533</v>
      </c>
      <c r="F201" s="8" t="s">
        <v>23</v>
      </c>
    </row>
    <row r="202" customFormat="false" ht="20.1" hidden="false" customHeight="true" outlineLevel="0" collapsed="false">
      <c r="A202" s="8" t="n">
        <f aca="false">A201+1</f>
        <v>198</v>
      </c>
      <c r="B202" s="8" t="n">
        <v>25217209296</v>
      </c>
      <c r="C202" s="9" t="s">
        <v>2218</v>
      </c>
      <c r="D202" s="10" t="s">
        <v>524</v>
      </c>
      <c r="E202" s="8" t="s">
        <v>242</v>
      </c>
      <c r="F202" s="8" t="s">
        <v>192</v>
      </c>
    </row>
    <row r="203" customFormat="false" ht="20.1" hidden="false" customHeight="true" outlineLevel="0" collapsed="false">
      <c r="A203" s="8" t="n">
        <f aca="false">A202+1</f>
        <v>199</v>
      </c>
      <c r="B203" s="8" t="n">
        <v>24211603537</v>
      </c>
      <c r="C203" s="9" t="s">
        <v>2219</v>
      </c>
      <c r="D203" s="10" t="s">
        <v>524</v>
      </c>
      <c r="E203" s="8" t="s">
        <v>2220</v>
      </c>
      <c r="F203" s="8" t="s">
        <v>861</v>
      </c>
    </row>
    <row r="204" customFormat="false" ht="20.1" hidden="false" customHeight="true" outlineLevel="0" collapsed="false">
      <c r="A204" s="8" t="n">
        <f aca="false">A203+1</f>
        <v>200</v>
      </c>
      <c r="B204" s="8" t="n">
        <v>25212207229</v>
      </c>
      <c r="C204" s="9" t="s">
        <v>2221</v>
      </c>
      <c r="D204" s="10" t="s">
        <v>524</v>
      </c>
      <c r="E204" s="8" t="s">
        <v>551</v>
      </c>
      <c r="F204" s="8" t="s">
        <v>94</v>
      </c>
    </row>
    <row r="205" customFormat="false" ht="20.1" hidden="false" customHeight="true" outlineLevel="0" collapsed="false">
      <c r="A205" s="8" t="n">
        <f aca="false">A204+1</f>
        <v>201</v>
      </c>
      <c r="B205" s="8" t="n">
        <v>2321158426</v>
      </c>
      <c r="C205" s="9" t="s">
        <v>143</v>
      </c>
      <c r="D205" s="10" t="s">
        <v>524</v>
      </c>
      <c r="E205" s="8" t="s">
        <v>539</v>
      </c>
      <c r="F205" s="8" t="s">
        <v>540</v>
      </c>
    </row>
    <row r="206" customFormat="false" ht="20.1" hidden="false" customHeight="true" outlineLevel="0" collapsed="false">
      <c r="A206" s="8" t="n">
        <f aca="false">A205+1</f>
        <v>202</v>
      </c>
      <c r="B206" s="8" t="n">
        <v>24211204176</v>
      </c>
      <c r="C206" s="9" t="s">
        <v>373</v>
      </c>
      <c r="D206" s="10" t="s">
        <v>524</v>
      </c>
      <c r="E206" s="8" t="s">
        <v>2222</v>
      </c>
      <c r="F206" s="8" t="s">
        <v>321</v>
      </c>
    </row>
    <row r="207" customFormat="false" ht="20.1" hidden="false" customHeight="true" outlineLevel="0" collapsed="false">
      <c r="A207" s="8" t="n">
        <f aca="false">A206+1</f>
        <v>203</v>
      </c>
      <c r="B207" s="8" t="n">
        <v>24212216133</v>
      </c>
      <c r="C207" s="9" t="s">
        <v>2223</v>
      </c>
      <c r="D207" s="10" t="s">
        <v>524</v>
      </c>
      <c r="E207" s="8" t="s">
        <v>1282</v>
      </c>
      <c r="F207" s="8" t="s">
        <v>274</v>
      </c>
    </row>
    <row r="208" customFormat="false" ht="20.1" hidden="false" customHeight="true" outlineLevel="0" collapsed="false">
      <c r="A208" s="8" t="n">
        <f aca="false">A207+1</f>
        <v>204</v>
      </c>
      <c r="B208" s="8" t="n">
        <v>25212208175</v>
      </c>
      <c r="C208" s="9" t="s">
        <v>2224</v>
      </c>
      <c r="D208" s="10" t="s">
        <v>524</v>
      </c>
      <c r="E208" s="8" t="s">
        <v>596</v>
      </c>
      <c r="F208" s="8" t="s">
        <v>94</v>
      </c>
    </row>
    <row r="209" customFormat="false" ht="20.1" hidden="false" customHeight="true" outlineLevel="0" collapsed="false">
      <c r="A209" s="8" t="n">
        <f aca="false">A208+1</f>
        <v>205</v>
      </c>
      <c r="B209" s="8" t="n">
        <v>25213101917</v>
      </c>
      <c r="C209" s="9" t="s">
        <v>1902</v>
      </c>
      <c r="D209" s="10" t="s">
        <v>524</v>
      </c>
      <c r="E209" s="8" t="s">
        <v>727</v>
      </c>
      <c r="F209" s="8" t="s">
        <v>1873</v>
      </c>
    </row>
    <row r="210" customFormat="false" ht="20.1" hidden="false" customHeight="true" outlineLevel="0" collapsed="false">
      <c r="A210" s="8" t="n">
        <f aca="false">A209+1</f>
        <v>206</v>
      </c>
      <c r="B210" s="8" t="n">
        <v>25213515878</v>
      </c>
      <c r="C210" s="9" t="s">
        <v>2225</v>
      </c>
      <c r="D210" s="10" t="s">
        <v>524</v>
      </c>
      <c r="E210" s="8" t="s">
        <v>1338</v>
      </c>
      <c r="F210" s="8" t="s">
        <v>303</v>
      </c>
    </row>
    <row r="211" customFormat="false" ht="20.1" hidden="false" customHeight="true" outlineLevel="0" collapsed="false">
      <c r="A211" s="8" t="n">
        <f aca="false">A210+1</f>
        <v>207</v>
      </c>
      <c r="B211" s="8" t="n">
        <v>25216108447</v>
      </c>
      <c r="C211" s="9" t="s">
        <v>1041</v>
      </c>
      <c r="D211" s="10" t="s">
        <v>524</v>
      </c>
      <c r="E211" s="8" t="s">
        <v>67</v>
      </c>
      <c r="F211" s="8" t="s">
        <v>1054</v>
      </c>
    </row>
    <row r="212" customFormat="false" ht="20.1" hidden="false" customHeight="true" outlineLevel="0" collapsed="false">
      <c r="A212" s="8" t="n">
        <f aca="false">A211+1</f>
        <v>208</v>
      </c>
      <c r="B212" s="8" t="n">
        <v>25217116142</v>
      </c>
      <c r="C212" s="9" t="s">
        <v>1126</v>
      </c>
      <c r="D212" s="10" t="s">
        <v>524</v>
      </c>
      <c r="E212" s="8" t="s">
        <v>771</v>
      </c>
      <c r="F212" s="8" t="s">
        <v>14</v>
      </c>
    </row>
    <row r="213" customFormat="false" ht="20.1" hidden="false" customHeight="true" outlineLevel="0" collapsed="false">
      <c r="A213" s="8" t="n">
        <f aca="false">A212+1</f>
        <v>209</v>
      </c>
      <c r="B213" s="8" t="n">
        <v>25217201196</v>
      </c>
      <c r="C213" s="9" t="s">
        <v>431</v>
      </c>
      <c r="D213" s="10" t="s">
        <v>524</v>
      </c>
      <c r="E213" s="8" t="s">
        <v>771</v>
      </c>
      <c r="F213" s="8" t="s">
        <v>23</v>
      </c>
    </row>
    <row r="214" customFormat="false" ht="20.1" hidden="false" customHeight="true" outlineLevel="0" collapsed="false">
      <c r="A214" s="8" t="n">
        <f aca="false">A213+1</f>
        <v>210</v>
      </c>
      <c r="B214" s="8" t="n">
        <v>25217203725</v>
      </c>
      <c r="C214" s="9" t="s">
        <v>1623</v>
      </c>
      <c r="D214" s="10" t="s">
        <v>524</v>
      </c>
      <c r="E214" s="8" t="s">
        <v>693</v>
      </c>
      <c r="F214" s="8" t="s">
        <v>192</v>
      </c>
    </row>
    <row r="215" customFormat="false" ht="20.1" hidden="false" customHeight="true" outlineLevel="0" collapsed="false">
      <c r="A215" s="8" t="n">
        <f aca="false">A214+1</f>
        <v>211</v>
      </c>
      <c r="B215" s="8" t="n">
        <v>24207115282</v>
      </c>
      <c r="C215" s="9" t="s">
        <v>2226</v>
      </c>
      <c r="D215" s="10" t="s">
        <v>545</v>
      </c>
      <c r="E215" s="8" t="s">
        <v>2227</v>
      </c>
      <c r="F215" s="8" t="s">
        <v>14</v>
      </c>
    </row>
    <row r="216" customFormat="false" ht="20.1" hidden="false" customHeight="true" outlineLevel="0" collapsed="false">
      <c r="A216" s="8" t="n">
        <f aca="false">A215+1</f>
        <v>212</v>
      </c>
      <c r="B216" s="8" t="n">
        <v>24207116223</v>
      </c>
      <c r="C216" s="9" t="s">
        <v>2228</v>
      </c>
      <c r="D216" s="10" t="s">
        <v>545</v>
      </c>
      <c r="E216" s="8" t="s">
        <v>2229</v>
      </c>
      <c r="F216" s="8" t="s">
        <v>14</v>
      </c>
    </row>
    <row r="217" customFormat="false" ht="20.1" hidden="false" customHeight="true" outlineLevel="0" collapsed="false">
      <c r="A217" s="8" t="n">
        <f aca="false">A216+1</f>
        <v>213</v>
      </c>
      <c r="B217" s="8" t="n">
        <v>25202717245</v>
      </c>
      <c r="C217" s="9" t="s">
        <v>2230</v>
      </c>
      <c r="D217" s="10" t="s">
        <v>545</v>
      </c>
      <c r="E217" s="8" t="s">
        <v>1392</v>
      </c>
      <c r="F217" s="8" t="s">
        <v>26</v>
      </c>
    </row>
    <row r="218" customFormat="false" ht="20.1" hidden="false" customHeight="true" outlineLevel="0" collapsed="false">
      <c r="A218" s="8" t="n">
        <f aca="false">A217+1</f>
        <v>214</v>
      </c>
      <c r="B218" s="8" t="n">
        <v>25203308600</v>
      </c>
      <c r="C218" s="9" t="s">
        <v>1842</v>
      </c>
      <c r="D218" s="10" t="s">
        <v>545</v>
      </c>
      <c r="E218" s="8" t="s">
        <v>1729</v>
      </c>
      <c r="F218" s="8" t="s">
        <v>1978</v>
      </c>
    </row>
    <row r="219" customFormat="false" ht="20.1" hidden="false" customHeight="true" outlineLevel="0" collapsed="false">
      <c r="A219" s="8" t="n">
        <f aca="false">A218+1</f>
        <v>215</v>
      </c>
      <c r="B219" s="8" t="n">
        <v>25207100364</v>
      </c>
      <c r="C219" s="9" t="s">
        <v>2231</v>
      </c>
      <c r="D219" s="10" t="s">
        <v>545</v>
      </c>
      <c r="E219" s="8" t="s">
        <v>1263</v>
      </c>
      <c r="F219" s="8" t="s">
        <v>14</v>
      </c>
    </row>
    <row r="220" customFormat="false" ht="20.1" hidden="false" customHeight="true" outlineLevel="0" collapsed="false">
      <c r="A220" s="8" t="n">
        <f aca="false">A219+1</f>
        <v>216</v>
      </c>
      <c r="B220" s="8" t="n">
        <v>24207102830</v>
      </c>
      <c r="C220" s="9" t="s">
        <v>1320</v>
      </c>
      <c r="D220" s="10" t="s">
        <v>545</v>
      </c>
      <c r="E220" s="8" t="s">
        <v>1002</v>
      </c>
      <c r="F220" s="8" t="s">
        <v>41</v>
      </c>
    </row>
    <row r="221" customFormat="false" ht="20.1" hidden="false" customHeight="true" outlineLevel="0" collapsed="false">
      <c r="A221" s="8" t="n">
        <f aca="false">A220+1</f>
        <v>217</v>
      </c>
      <c r="B221" s="8" t="n">
        <v>25207109288</v>
      </c>
      <c r="C221" s="9" t="s">
        <v>84</v>
      </c>
      <c r="D221" s="10" t="s">
        <v>545</v>
      </c>
      <c r="E221" s="8" t="s">
        <v>437</v>
      </c>
      <c r="F221" s="8" t="s">
        <v>14</v>
      </c>
    </row>
    <row r="222" customFormat="false" ht="20.1" hidden="false" customHeight="true" outlineLevel="0" collapsed="false">
      <c r="A222" s="8" t="n">
        <f aca="false">A221+1</f>
        <v>218</v>
      </c>
      <c r="B222" s="8" t="n">
        <v>25208703982</v>
      </c>
      <c r="C222" s="9" t="s">
        <v>913</v>
      </c>
      <c r="D222" s="10" t="s">
        <v>560</v>
      </c>
      <c r="E222" s="8" t="s">
        <v>954</v>
      </c>
      <c r="F222" s="8" t="s">
        <v>586</v>
      </c>
    </row>
    <row r="223" customFormat="false" ht="20.1" hidden="false" customHeight="true" outlineLevel="0" collapsed="false">
      <c r="A223" s="8" t="n">
        <f aca="false">A222+1</f>
        <v>219</v>
      </c>
      <c r="B223" s="8" t="n">
        <v>25202109451</v>
      </c>
      <c r="C223" s="9" t="s">
        <v>379</v>
      </c>
      <c r="D223" s="10" t="s">
        <v>560</v>
      </c>
      <c r="E223" s="8" t="s">
        <v>2110</v>
      </c>
      <c r="F223" s="8" t="s">
        <v>1873</v>
      </c>
    </row>
    <row r="224" customFormat="false" ht="20.1" hidden="false" customHeight="true" outlineLevel="0" collapsed="false">
      <c r="A224" s="8" t="n">
        <f aca="false">A223+1</f>
        <v>220</v>
      </c>
      <c r="B224" s="8" t="n">
        <v>25217202574</v>
      </c>
      <c r="C224" s="9" t="s">
        <v>566</v>
      </c>
      <c r="D224" s="10" t="s">
        <v>563</v>
      </c>
      <c r="E224" s="8" t="s">
        <v>62</v>
      </c>
      <c r="F224" s="8" t="s">
        <v>23</v>
      </c>
    </row>
    <row r="225" customFormat="false" ht="20.1" hidden="false" customHeight="true" outlineLevel="0" collapsed="false">
      <c r="A225" s="8" t="n">
        <f aca="false">A224+1</f>
        <v>221</v>
      </c>
      <c r="B225" s="8" t="n">
        <v>25207212147</v>
      </c>
      <c r="C225" s="9" t="s">
        <v>840</v>
      </c>
      <c r="D225" s="10" t="s">
        <v>568</v>
      </c>
      <c r="E225" s="8" t="s">
        <v>1121</v>
      </c>
      <c r="F225" s="8" t="s">
        <v>14</v>
      </c>
    </row>
    <row r="226" customFormat="false" ht="20.1" hidden="false" customHeight="true" outlineLevel="0" collapsed="false">
      <c r="A226" s="8" t="n">
        <f aca="false">A225+1</f>
        <v>222</v>
      </c>
      <c r="B226" s="8" t="n">
        <v>25202215895</v>
      </c>
      <c r="C226" s="9" t="s">
        <v>574</v>
      </c>
      <c r="D226" s="10" t="s">
        <v>568</v>
      </c>
      <c r="E226" s="8" t="s">
        <v>167</v>
      </c>
      <c r="F226" s="8" t="s">
        <v>94</v>
      </c>
    </row>
    <row r="227" customFormat="false" ht="20.1" hidden="false" customHeight="true" outlineLevel="0" collapsed="false">
      <c r="A227" s="8" t="n">
        <f aca="false">A226+1</f>
        <v>223</v>
      </c>
      <c r="B227" s="8" t="n">
        <v>25202605854</v>
      </c>
      <c r="C227" s="9" t="s">
        <v>190</v>
      </c>
      <c r="D227" s="10" t="s">
        <v>568</v>
      </c>
      <c r="E227" s="8" t="s">
        <v>577</v>
      </c>
      <c r="F227" s="8" t="s">
        <v>81</v>
      </c>
    </row>
    <row r="228" customFormat="false" ht="20.1" hidden="false" customHeight="true" outlineLevel="0" collapsed="false">
      <c r="A228" s="8" t="n">
        <f aca="false">A227+1</f>
        <v>224</v>
      </c>
      <c r="B228" s="8" t="n">
        <v>25202707894</v>
      </c>
      <c r="C228" s="9" t="s">
        <v>578</v>
      </c>
      <c r="D228" s="10" t="s">
        <v>568</v>
      </c>
      <c r="E228" s="8" t="s">
        <v>579</v>
      </c>
      <c r="F228" s="8" t="s">
        <v>26</v>
      </c>
    </row>
    <row r="229" customFormat="false" ht="20.1" hidden="false" customHeight="true" outlineLevel="0" collapsed="false">
      <c r="A229" s="8" t="n">
        <f aca="false">A228+1</f>
        <v>225</v>
      </c>
      <c r="B229" s="8" t="n">
        <v>25203209159</v>
      </c>
      <c r="C229" s="9" t="s">
        <v>2232</v>
      </c>
      <c r="D229" s="10" t="s">
        <v>568</v>
      </c>
      <c r="E229" s="8" t="s">
        <v>628</v>
      </c>
      <c r="F229" s="8" t="s">
        <v>14</v>
      </c>
    </row>
    <row r="230" customFormat="false" ht="20.1" hidden="false" customHeight="true" outlineLevel="0" collapsed="false">
      <c r="A230" s="8" t="n">
        <f aca="false">A229+1</f>
        <v>226</v>
      </c>
      <c r="B230" s="8" t="n">
        <v>25203307930</v>
      </c>
      <c r="C230" s="9" t="s">
        <v>1352</v>
      </c>
      <c r="D230" s="10" t="s">
        <v>568</v>
      </c>
      <c r="E230" s="8" t="s">
        <v>1026</v>
      </c>
      <c r="F230" s="8" t="s">
        <v>1978</v>
      </c>
    </row>
    <row r="231" customFormat="false" ht="20.1" hidden="false" customHeight="true" outlineLevel="0" collapsed="false">
      <c r="A231" s="8" t="n">
        <f aca="false">A230+1</f>
        <v>227</v>
      </c>
      <c r="B231" s="8" t="n">
        <v>25207107440</v>
      </c>
      <c r="C231" s="9" t="s">
        <v>372</v>
      </c>
      <c r="D231" s="10" t="s">
        <v>568</v>
      </c>
      <c r="E231" s="8" t="s">
        <v>580</v>
      </c>
      <c r="F231" s="8" t="s">
        <v>11</v>
      </c>
    </row>
    <row r="232" customFormat="false" ht="20.1" hidden="false" customHeight="true" outlineLevel="0" collapsed="false">
      <c r="A232" s="8" t="n">
        <f aca="false">A231+1</f>
        <v>228</v>
      </c>
      <c r="B232" s="8" t="n">
        <v>25207212175</v>
      </c>
      <c r="C232" s="9" t="s">
        <v>2233</v>
      </c>
      <c r="D232" s="10" t="s">
        <v>568</v>
      </c>
      <c r="E232" s="8" t="s">
        <v>1162</v>
      </c>
      <c r="F232" s="8" t="s">
        <v>14</v>
      </c>
    </row>
    <row r="233" customFormat="false" ht="20.1" hidden="false" customHeight="true" outlineLevel="0" collapsed="false">
      <c r="A233" s="8" t="n">
        <f aca="false">A232+1</f>
        <v>229</v>
      </c>
      <c r="B233" s="8" t="n">
        <v>25207107424</v>
      </c>
      <c r="C233" s="9" t="s">
        <v>372</v>
      </c>
      <c r="D233" s="10" t="s">
        <v>583</v>
      </c>
      <c r="E233" s="8" t="s">
        <v>763</v>
      </c>
      <c r="F233" s="8" t="s">
        <v>14</v>
      </c>
    </row>
    <row r="234" customFormat="false" ht="20.1" hidden="false" customHeight="true" outlineLevel="0" collapsed="false">
      <c r="A234" s="8" t="n">
        <f aca="false">A233+1</f>
        <v>230</v>
      </c>
      <c r="B234" s="8" t="n">
        <v>2121157177</v>
      </c>
      <c r="C234" s="9" t="s">
        <v>1626</v>
      </c>
      <c r="D234" s="10" t="s">
        <v>1627</v>
      </c>
      <c r="E234" s="8" t="s">
        <v>1628</v>
      </c>
      <c r="F234" s="8" t="s">
        <v>1629</v>
      </c>
    </row>
    <row r="235" customFormat="false" ht="20.1" hidden="false" customHeight="true" outlineLevel="0" collapsed="false">
      <c r="A235" s="8" t="n">
        <f aca="false">A234+1</f>
        <v>231</v>
      </c>
      <c r="B235" s="8" t="n">
        <v>24212405048</v>
      </c>
      <c r="C235" s="9" t="s">
        <v>899</v>
      </c>
      <c r="D235" s="10" t="s">
        <v>1627</v>
      </c>
      <c r="E235" s="8" t="s">
        <v>420</v>
      </c>
      <c r="F235" s="8" t="s">
        <v>526</v>
      </c>
    </row>
    <row r="236" customFormat="false" ht="20.1" hidden="false" customHeight="true" outlineLevel="0" collapsed="false">
      <c r="A236" s="8" t="n">
        <f aca="false">A235+1</f>
        <v>232</v>
      </c>
      <c r="B236" s="8" t="n">
        <v>24216102886</v>
      </c>
      <c r="C236" s="9" t="s">
        <v>2234</v>
      </c>
      <c r="D236" s="10" t="s">
        <v>1632</v>
      </c>
      <c r="E236" s="8" t="s">
        <v>423</v>
      </c>
      <c r="F236" s="8" t="s">
        <v>1176</v>
      </c>
    </row>
    <row r="237" customFormat="false" ht="20.1" hidden="false" customHeight="true" outlineLevel="0" collapsed="false">
      <c r="A237" s="8" t="n">
        <f aca="false">A236+1</f>
        <v>233</v>
      </c>
      <c r="B237" s="8" t="n">
        <v>24205210729</v>
      </c>
      <c r="C237" s="9" t="s">
        <v>2235</v>
      </c>
      <c r="D237" s="10" t="s">
        <v>595</v>
      </c>
      <c r="E237" s="8" t="s">
        <v>2236</v>
      </c>
      <c r="F237" s="8" t="s">
        <v>124</v>
      </c>
    </row>
    <row r="238" customFormat="false" ht="20.1" hidden="false" customHeight="true" outlineLevel="0" collapsed="false">
      <c r="A238" s="8" t="n">
        <f aca="false">A237+1</f>
        <v>234</v>
      </c>
      <c r="B238" s="8" t="n">
        <v>24211705787</v>
      </c>
      <c r="C238" s="9" t="s">
        <v>2237</v>
      </c>
      <c r="D238" s="10" t="s">
        <v>595</v>
      </c>
      <c r="E238" s="8" t="s">
        <v>291</v>
      </c>
      <c r="F238" s="8" t="s">
        <v>1206</v>
      </c>
    </row>
    <row r="239" customFormat="false" ht="20.1" hidden="false" customHeight="true" outlineLevel="0" collapsed="false">
      <c r="A239" s="8" t="n">
        <f aca="false">A238+1</f>
        <v>235</v>
      </c>
      <c r="B239" s="8" t="n">
        <v>25212403012</v>
      </c>
      <c r="C239" s="9" t="s">
        <v>597</v>
      </c>
      <c r="D239" s="10" t="s">
        <v>598</v>
      </c>
      <c r="E239" s="8" t="s">
        <v>599</v>
      </c>
      <c r="F239" s="8" t="s">
        <v>44</v>
      </c>
    </row>
    <row r="240" customFormat="false" ht="20.1" hidden="false" customHeight="true" outlineLevel="0" collapsed="false">
      <c r="A240" s="8" t="n">
        <f aca="false">A239+1</f>
        <v>236</v>
      </c>
      <c r="B240" s="8" t="n">
        <v>2321213032</v>
      </c>
      <c r="C240" s="9" t="s">
        <v>600</v>
      </c>
      <c r="D240" s="10" t="s">
        <v>598</v>
      </c>
      <c r="E240" s="8" t="s">
        <v>601</v>
      </c>
      <c r="F240" s="8" t="s">
        <v>271</v>
      </c>
    </row>
    <row r="241" customFormat="false" ht="20.1" hidden="false" customHeight="true" outlineLevel="0" collapsed="false">
      <c r="A241" s="8" t="n">
        <f aca="false">A240+1</f>
        <v>237</v>
      </c>
      <c r="B241" s="8" t="n">
        <v>24215101722</v>
      </c>
      <c r="C241" s="9" t="s">
        <v>664</v>
      </c>
      <c r="D241" s="10" t="s">
        <v>598</v>
      </c>
      <c r="E241" s="8" t="s">
        <v>1412</v>
      </c>
      <c r="F241" s="8" t="s">
        <v>41</v>
      </c>
    </row>
    <row r="242" customFormat="false" ht="20.1" hidden="false" customHeight="true" outlineLevel="0" collapsed="false">
      <c r="A242" s="8" t="n">
        <f aca="false">A241+1</f>
        <v>238</v>
      </c>
      <c r="B242" s="8" t="n">
        <v>2221419214</v>
      </c>
      <c r="C242" s="9" t="s">
        <v>633</v>
      </c>
      <c r="D242" s="10" t="s">
        <v>606</v>
      </c>
      <c r="E242" s="8" t="s">
        <v>2238</v>
      </c>
      <c r="F242" s="8" t="s">
        <v>1634</v>
      </c>
    </row>
    <row r="243" customFormat="false" ht="20.1" hidden="false" customHeight="true" outlineLevel="0" collapsed="false">
      <c r="A243" s="8" t="n">
        <f aca="false">A242+1</f>
        <v>239</v>
      </c>
      <c r="B243" s="8" t="n">
        <v>25212300047</v>
      </c>
      <c r="C243" s="9" t="s">
        <v>2239</v>
      </c>
      <c r="D243" s="10" t="s">
        <v>606</v>
      </c>
      <c r="E243" s="8" t="s">
        <v>2240</v>
      </c>
      <c r="F243" s="8" t="s">
        <v>282</v>
      </c>
    </row>
    <row r="244" customFormat="false" ht="20.1" hidden="false" customHeight="true" outlineLevel="0" collapsed="false">
      <c r="A244" s="8" t="n">
        <f aca="false">A243+1</f>
        <v>240</v>
      </c>
      <c r="B244" s="8" t="n">
        <v>25213505513</v>
      </c>
      <c r="C244" s="9" t="s">
        <v>605</v>
      </c>
      <c r="D244" s="10" t="s">
        <v>606</v>
      </c>
      <c r="E244" s="8" t="s">
        <v>469</v>
      </c>
      <c r="F244" s="8" t="s">
        <v>14</v>
      </c>
    </row>
    <row r="245" customFormat="false" ht="20.1" hidden="false" customHeight="true" outlineLevel="0" collapsed="false">
      <c r="A245" s="8" t="n">
        <f aca="false">A244+1</f>
        <v>241</v>
      </c>
      <c r="B245" s="8" t="n">
        <v>24217206670</v>
      </c>
      <c r="C245" s="9" t="s">
        <v>2241</v>
      </c>
      <c r="D245" s="10" t="s">
        <v>608</v>
      </c>
      <c r="E245" s="8" t="s">
        <v>2242</v>
      </c>
      <c r="F245" s="8" t="s">
        <v>23</v>
      </c>
    </row>
    <row r="246" customFormat="false" ht="20.1" hidden="false" customHeight="true" outlineLevel="0" collapsed="false">
      <c r="A246" s="8" t="n">
        <f aca="false">A245+1</f>
        <v>242</v>
      </c>
      <c r="B246" s="8" t="n">
        <v>25218700153</v>
      </c>
      <c r="C246" s="9" t="s">
        <v>2243</v>
      </c>
      <c r="D246" s="10" t="s">
        <v>608</v>
      </c>
      <c r="E246" s="8" t="s">
        <v>324</v>
      </c>
      <c r="F246" s="8" t="s">
        <v>586</v>
      </c>
    </row>
    <row r="247" customFormat="false" ht="20.1" hidden="false" customHeight="true" outlineLevel="0" collapsed="false">
      <c r="A247" s="8" t="n">
        <f aca="false">A246+1</f>
        <v>243</v>
      </c>
      <c r="B247" s="8" t="n">
        <v>2121719564</v>
      </c>
      <c r="C247" s="9" t="s">
        <v>2244</v>
      </c>
      <c r="D247" s="10" t="s">
        <v>608</v>
      </c>
      <c r="E247" s="8" t="s">
        <v>2245</v>
      </c>
      <c r="F247" s="8" t="s">
        <v>2246</v>
      </c>
    </row>
    <row r="248" customFormat="false" ht="20.1" hidden="false" customHeight="true" outlineLevel="0" collapsed="false">
      <c r="A248" s="8" t="n">
        <f aca="false">A247+1</f>
        <v>244</v>
      </c>
      <c r="B248" s="8" t="n">
        <v>25212108916</v>
      </c>
      <c r="C248" s="9" t="s">
        <v>1635</v>
      </c>
      <c r="D248" s="10" t="s">
        <v>612</v>
      </c>
      <c r="E248" s="8" t="s">
        <v>210</v>
      </c>
      <c r="F248" s="8" t="s">
        <v>94</v>
      </c>
    </row>
    <row r="249" customFormat="false" ht="20.1" hidden="false" customHeight="true" outlineLevel="0" collapsed="false">
      <c r="A249" s="8" t="n">
        <f aca="false">A248+1</f>
        <v>245</v>
      </c>
      <c r="B249" s="8" t="n">
        <v>24203116420</v>
      </c>
      <c r="C249" s="9" t="s">
        <v>2247</v>
      </c>
      <c r="D249" s="10" t="s">
        <v>617</v>
      </c>
      <c r="E249" s="8" t="s">
        <v>2203</v>
      </c>
      <c r="F249" s="8" t="s">
        <v>321</v>
      </c>
    </row>
    <row r="250" customFormat="false" ht="20.1" hidden="false" customHeight="true" outlineLevel="0" collapsed="false">
      <c r="A250" s="8" t="n">
        <f aca="false">A249+1</f>
        <v>246</v>
      </c>
      <c r="B250" s="8" t="n">
        <v>25212102571</v>
      </c>
      <c r="C250" s="9" t="s">
        <v>1636</v>
      </c>
      <c r="D250" s="10" t="s">
        <v>617</v>
      </c>
      <c r="E250" s="8" t="s">
        <v>142</v>
      </c>
      <c r="F250" s="8" t="s">
        <v>94</v>
      </c>
    </row>
    <row r="251" customFormat="false" ht="20.1" hidden="false" customHeight="true" outlineLevel="0" collapsed="false">
      <c r="A251" s="8" t="n">
        <f aca="false">A250+1</f>
        <v>247</v>
      </c>
      <c r="B251" s="8" t="n">
        <v>25212104358</v>
      </c>
      <c r="C251" s="9" t="s">
        <v>619</v>
      </c>
      <c r="D251" s="10" t="s">
        <v>617</v>
      </c>
      <c r="E251" s="8" t="s">
        <v>620</v>
      </c>
      <c r="F251" s="8" t="s">
        <v>20</v>
      </c>
    </row>
    <row r="252" customFormat="false" ht="20.1" hidden="false" customHeight="true" outlineLevel="0" collapsed="false">
      <c r="A252" s="8" t="n">
        <f aca="false">A251+1</f>
        <v>248</v>
      </c>
      <c r="B252" s="8" t="n">
        <v>25217109052</v>
      </c>
      <c r="C252" s="9" t="s">
        <v>2248</v>
      </c>
      <c r="D252" s="10" t="s">
        <v>617</v>
      </c>
      <c r="E252" s="8" t="s">
        <v>555</v>
      </c>
      <c r="F252" s="8" t="s">
        <v>14</v>
      </c>
    </row>
    <row r="253" customFormat="false" ht="20.1" hidden="false" customHeight="true" outlineLevel="0" collapsed="false">
      <c r="A253" s="8" t="n">
        <f aca="false">A252+1</f>
        <v>249</v>
      </c>
      <c r="B253" s="8" t="n">
        <v>25217205461</v>
      </c>
      <c r="C253" s="9" t="s">
        <v>2249</v>
      </c>
      <c r="D253" s="10" t="s">
        <v>617</v>
      </c>
      <c r="E253" s="8" t="s">
        <v>828</v>
      </c>
      <c r="F253" s="8" t="s">
        <v>23</v>
      </c>
    </row>
    <row r="254" customFormat="false" ht="20.1" hidden="false" customHeight="true" outlineLevel="0" collapsed="false">
      <c r="A254" s="8" t="n">
        <f aca="false">A253+1</f>
        <v>250</v>
      </c>
      <c r="B254" s="8" t="n">
        <v>25216700005</v>
      </c>
      <c r="C254" s="9" t="s">
        <v>313</v>
      </c>
      <c r="D254" s="10" t="s">
        <v>2250</v>
      </c>
      <c r="E254" s="8" t="s">
        <v>2251</v>
      </c>
      <c r="F254" s="8" t="s">
        <v>2252</v>
      </c>
    </row>
    <row r="255" customFormat="false" ht="20.1" hidden="false" customHeight="true" outlineLevel="0" collapsed="false">
      <c r="A255" s="8" t="n">
        <f aca="false">A254+1</f>
        <v>251</v>
      </c>
      <c r="B255" s="8" t="n">
        <v>25217209141</v>
      </c>
      <c r="C255" s="9" t="s">
        <v>2253</v>
      </c>
      <c r="D255" s="10" t="s">
        <v>627</v>
      </c>
      <c r="E255" s="8" t="s">
        <v>571</v>
      </c>
      <c r="F255" s="8" t="s">
        <v>1873</v>
      </c>
    </row>
    <row r="256" customFormat="false" ht="20.1" hidden="false" customHeight="true" outlineLevel="0" collapsed="false">
      <c r="A256" s="8" t="n">
        <f aca="false">A255+1</f>
        <v>252</v>
      </c>
      <c r="B256" s="8" t="n">
        <v>24214205024</v>
      </c>
      <c r="C256" s="9" t="s">
        <v>633</v>
      </c>
      <c r="D256" s="10" t="s">
        <v>627</v>
      </c>
      <c r="E256" s="8" t="s">
        <v>634</v>
      </c>
      <c r="F256" s="8" t="s">
        <v>635</v>
      </c>
    </row>
    <row r="257" customFormat="false" ht="20.1" hidden="false" customHeight="true" outlineLevel="0" collapsed="false">
      <c r="A257" s="8" t="n">
        <f aca="false">A256+1</f>
        <v>253</v>
      </c>
      <c r="B257" s="8" t="n">
        <v>25207105502</v>
      </c>
      <c r="C257" s="9" t="s">
        <v>641</v>
      </c>
      <c r="D257" s="10" t="s">
        <v>639</v>
      </c>
      <c r="E257" s="8" t="s">
        <v>615</v>
      </c>
      <c r="F257" s="8" t="s">
        <v>11</v>
      </c>
    </row>
    <row r="258" customFormat="false" ht="20.1" hidden="false" customHeight="true" outlineLevel="0" collapsed="false">
      <c r="A258" s="8" t="n">
        <f aca="false">A257+1</f>
        <v>254</v>
      </c>
      <c r="B258" s="8" t="n">
        <v>25203101609</v>
      </c>
      <c r="C258" s="9" t="s">
        <v>642</v>
      </c>
      <c r="D258" s="10" t="s">
        <v>643</v>
      </c>
      <c r="E258" s="8" t="s">
        <v>390</v>
      </c>
      <c r="F258" s="8" t="s">
        <v>14</v>
      </c>
    </row>
    <row r="259" customFormat="false" ht="20.1" hidden="false" customHeight="true" outlineLevel="0" collapsed="false">
      <c r="A259" s="8" t="n">
        <f aca="false">A258+1</f>
        <v>255</v>
      </c>
      <c r="B259" s="8" t="n">
        <v>25203716161</v>
      </c>
      <c r="C259" s="9" t="s">
        <v>644</v>
      </c>
      <c r="D259" s="10" t="s">
        <v>643</v>
      </c>
      <c r="E259" s="8" t="s">
        <v>645</v>
      </c>
      <c r="F259" s="8" t="s">
        <v>384</v>
      </c>
    </row>
    <row r="260" customFormat="false" ht="20.1" hidden="false" customHeight="true" outlineLevel="0" collapsed="false">
      <c r="A260" s="8" t="n">
        <f aca="false">A259+1</f>
        <v>256</v>
      </c>
      <c r="B260" s="8" t="n">
        <v>25202416952</v>
      </c>
      <c r="C260" s="9" t="s">
        <v>2254</v>
      </c>
      <c r="D260" s="10" t="s">
        <v>643</v>
      </c>
      <c r="E260" s="8" t="s">
        <v>28</v>
      </c>
      <c r="F260" s="8" t="s">
        <v>44</v>
      </c>
    </row>
    <row r="261" customFormat="false" ht="20.1" hidden="false" customHeight="true" outlineLevel="0" collapsed="false">
      <c r="A261" s="8" t="n">
        <f aca="false">A260+1</f>
        <v>257</v>
      </c>
      <c r="B261" s="8" t="n">
        <v>24217108353</v>
      </c>
      <c r="C261" s="9" t="s">
        <v>1785</v>
      </c>
      <c r="D261" s="10" t="s">
        <v>647</v>
      </c>
      <c r="E261" s="8" t="s">
        <v>1000</v>
      </c>
      <c r="F261" s="8" t="s">
        <v>14</v>
      </c>
    </row>
    <row r="262" customFormat="false" ht="20.1" hidden="false" customHeight="true" outlineLevel="0" collapsed="false">
      <c r="A262" s="8" t="n">
        <f aca="false">A261+1</f>
        <v>258</v>
      </c>
      <c r="B262" s="8" t="n">
        <v>25203216535</v>
      </c>
      <c r="C262" s="9" t="s">
        <v>2032</v>
      </c>
      <c r="D262" s="10" t="s">
        <v>653</v>
      </c>
      <c r="E262" s="8" t="s">
        <v>409</v>
      </c>
      <c r="F262" s="8" t="s">
        <v>1873</v>
      </c>
    </row>
    <row r="263" customFormat="false" ht="20.1" hidden="false" customHeight="true" outlineLevel="0" collapsed="false">
      <c r="A263" s="8" t="n">
        <f aca="false">A262+1</f>
        <v>259</v>
      </c>
      <c r="B263" s="8" t="n">
        <v>25207207295</v>
      </c>
      <c r="C263" s="9" t="s">
        <v>652</v>
      </c>
      <c r="D263" s="10" t="s">
        <v>653</v>
      </c>
      <c r="E263" s="8" t="s">
        <v>654</v>
      </c>
      <c r="F263" s="8" t="s">
        <v>23</v>
      </c>
    </row>
    <row r="264" customFormat="false" ht="20.1" hidden="false" customHeight="true" outlineLevel="0" collapsed="false">
      <c r="A264" s="8" t="n">
        <f aca="false">A263+1</f>
        <v>260</v>
      </c>
      <c r="B264" s="8" t="n">
        <v>25217216230</v>
      </c>
      <c r="C264" s="9" t="s">
        <v>795</v>
      </c>
      <c r="D264" s="10" t="s">
        <v>663</v>
      </c>
      <c r="E264" s="8" t="s">
        <v>175</v>
      </c>
      <c r="F264" s="8" t="s">
        <v>23</v>
      </c>
    </row>
    <row r="265" customFormat="false" ht="20.1" hidden="false" customHeight="true" outlineLevel="0" collapsed="false">
      <c r="A265" s="8" t="n">
        <f aca="false">A264+1</f>
        <v>261</v>
      </c>
      <c r="B265" s="8" t="n">
        <v>2321615338</v>
      </c>
      <c r="C265" s="9" t="s">
        <v>2255</v>
      </c>
      <c r="D265" s="10" t="s">
        <v>663</v>
      </c>
      <c r="E265" s="8" t="s">
        <v>2256</v>
      </c>
      <c r="F265" s="8" t="s">
        <v>2257</v>
      </c>
    </row>
    <row r="266" customFormat="false" ht="20.1" hidden="false" customHeight="true" outlineLevel="0" collapsed="false">
      <c r="A266" s="8" t="n">
        <f aca="false">A265+1</f>
        <v>262</v>
      </c>
      <c r="B266" s="8" t="n">
        <v>24217108548</v>
      </c>
      <c r="C266" s="9" t="s">
        <v>1643</v>
      </c>
      <c r="D266" s="10" t="s">
        <v>663</v>
      </c>
      <c r="E266" s="8" t="s">
        <v>1359</v>
      </c>
      <c r="F266" s="8" t="s">
        <v>41</v>
      </c>
    </row>
    <row r="267" customFormat="false" ht="20.1" hidden="false" customHeight="true" outlineLevel="0" collapsed="false">
      <c r="A267" s="8" t="n">
        <f aca="false">A266+1</f>
        <v>263</v>
      </c>
      <c r="B267" s="8" t="n">
        <v>25203103413</v>
      </c>
      <c r="C267" s="9" t="s">
        <v>2258</v>
      </c>
      <c r="D267" s="10" t="s">
        <v>670</v>
      </c>
      <c r="E267" s="8" t="s">
        <v>1031</v>
      </c>
      <c r="F267" s="8" t="s">
        <v>1872</v>
      </c>
    </row>
    <row r="268" customFormat="false" ht="20.1" hidden="false" customHeight="true" outlineLevel="0" collapsed="false">
      <c r="A268" s="8" t="n">
        <f aca="false">A267+1</f>
        <v>264</v>
      </c>
      <c r="B268" s="8" t="n">
        <v>25207104263</v>
      </c>
      <c r="C268" s="9" t="s">
        <v>78</v>
      </c>
      <c r="D268" s="10" t="s">
        <v>670</v>
      </c>
      <c r="E268" s="8" t="s">
        <v>167</v>
      </c>
      <c r="F268" s="8" t="s">
        <v>11</v>
      </c>
    </row>
    <row r="269" customFormat="false" ht="20.1" hidden="false" customHeight="true" outlineLevel="0" collapsed="false">
      <c r="A269" s="8" t="n">
        <f aca="false">A268+1</f>
        <v>265</v>
      </c>
      <c r="B269" s="8" t="n">
        <v>2226521358</v>
      </c>
      <c r="C269" s="9" t="s">
        <v>1100</v>
      </c>
      <c r="D269" s="10" t="s">
        <v>676</v>
      </c>
      <c r="E269" s="8" t="s">
        <v>2259</v>
      </c>
      <c r="F269" s="8" t="s">
        <v>2260</v>
      </c>
    </row>
    <row r="270" customFormat="false" ht="20.1" hidden="false" customHeight="true" outlineLevel="0" collapsed="false">
      <c r="A270" s="8" t="n">
        <f aca="false">A269+1</f>
        <v>266</v>
      </c>
      <c r="B270" s="8" t="n">
        <v>2221532413</v>
      </c>
      <c r="C270" s="9" t="s">
        <v>682</v>
      </c>
      <c r="D270" s="10" t="s">
        <v>683</v>
      </c>
      <c r="E270" s="8" t="s">
        <v>684</v>
      </c>
      <c r="F270" s="8" t="s">
        <v>685</v>
      </c>
    </row>
    <row r="271" customFormat="false" ht="20.1" hidden="false" customHeight="true" outlineLevel="0" collapsed="false">
      <c r="A271" s="8" t="n">
        <f aca="false">A270+1</f>
        <v>267</v>
      </c>
      <c r="B271" s="8" t="n">
        <v>2320725256</v>
      </c>
      <c r="C271" s="9" t="s">
        <v>2261</v>
      </c>
      <c r="D271" s="10" t="s">
        <v>683</v>
      </c>
      <c r="E271" s="8" t="s">
        <v>2262</v>
      </c>
      <c r="F271" s="8" t="s">
        <v>2263</v>
      </c>
    </row>
    <row r="272" customFormat="false" ht="20.1" hidden="false" customHeight="true" outlineLevel="0" collapsed="false">
      <c r="A272" s="8" t="n">
        <f aca="false">A271+1</f>
        <v>268</v>
      </c>
      <c r="B272" s="8" t="n">
        <v>2321158370</v>
      </c>
      <c r="C272" s="9" t="s">
        <v>27</v>
      </c>
      <c r="D272" s="10" t="s">
        <v>683</v>
      </c>
      <c r="E272" s="8" t="s">
        <v>686</v>
      </c>
      <c r="F272" s="8" t="s">
        <v>540</v>
      </c>
    </row>
    <row r="273" customFormat="false" ht="20.1" hidden="false" customHeight="true" outlineLevel="0" collapsed="false">
      <c r="A273" s="8" t="n">
        <f aca="false">A272+1</f>
        <v>269</v>
      </c>
      <c r="B273" s="8" t="n">
        <v>24202107315</v>
      </c>
      <c r="C273" s="9" t="s">
        <v>687</v>
      </c>
      <c r="D273" s="10" t="s">
        <v>683</v>
      </c>
      <c r="E273" s="8" t="s">
        <v>688</v>
      </c>
      <c r="F273" s="8" t="s">
        <v>20</v>
      </c>
    </row>
    <row r="274" customFormat="false" ht="20.1" hidden="false" customHeight="true" outlineLevel="0" collapsed="false">
      <c r="A274" s="8" t="n">
        <f aca="false">A273+1</f>
        <v>270</v>
      </c>
      <c r="B274" s="8" t="n">
        <v>24207103750</v>
      </c>
      <c r="C274" s="9" t="s">
        <v>69</v>
      </c>
      <c r="D274" s="10" t="s">
        <v>683</v>
      </c>
      <c r="E274" s="8" t="s">
        <v>1375</v>
      </c>
      <c r="F274" s="8" t="s">
        <v>14</v>
      </c>
    </row>
    <row r="275" customFormat="false" ht="20.1" hidden="false" customHeight="true" outlineLevel="0" collapsed="false">
      <c r="A275" s="8" t="n">
        <f aca="false">A274+1</f>
        <v>271</v>
      </c>
      <c r="B275" s="8" t="n">
        <v>24214105506</v>
      </c>
      <c r="C275" s="9" t="s">
        <v>715</v>
      </c>
      <c r="D275" s="10" t="s">
        <v>683</v>
      </c>
      <c r="E275" s="8" t="s">
        <v>716</v>
      </c>
      <c r="F275" s="8" t="s">
        <v>717</v>
      </c>
    </row>
    <row r="276" customFormat="false" ht="20.1" hidden="false" customHeight="true" outlineLevel="0" collapsed="false">
      <c r="A276" s="8" t="n">
        <f aca="false">A275+1</f>
        <v>272</v>
      </c>
      <c r="B276" s="8" t="n">
        <v>25202101989</v>
      </c>
      <c r="C276" s="9" t="s">
        <v>689</v>
      </c>
      <c r="D276" s="10" t="s">
        <v>683</v>
      </c>
      <c r="E276" s="8" t="s">
        <v>690</v>
      </c>
      <c r="F276" s="8" t="s">
        <v>20</v>
      </c>
    </row>
    <row r="277" customFormat="false" ht="20.1" hidden="false" customHeight="true" outlineLevel="0" collapsed="false">
      <c r="A277" s="8" t="n">
        <f aca="false">A276+1</f>
        <v>273</v>
      </c>
      <c r="B277" s="8" t="n">
        <v>25202107494</v>
      </c>
      <c r="C277" s="9" t="s">
        <v>1645</v>
      </c>
      <c r="D277" s="10" t="s">
        <v>683</v>
      </c>
      <c r="E277" s="8" t="s">
        <v>1251</v>
      </c>
      <c r="F277" s="8" t="s">
        <v>14</v>
      </c>
    </row>
    <row r="278" customFormat="false" ht="20.1" hidden="false" customHeight="true" outlineLevel="0" collapsed="false">
      <c r="A278" s="8" t="n">
        <f aca="false">A277+1</f>
        <v>274</v>
      </c>
      <c r="B278" s="8" t="n">
        <v>25202703043</v>
      </c>
      <c r="C278" s="9" t="s">
        <v>2264</v>
      </c>
      <c r="D278" s="10" t="s">
        <v>683</v>
      </c>
      <c r="E278" s="8" t="s">
        <v>172</v>
      </c>
      <c r="F278" s="8" t="s">
        <v>14</v>
      </c>
    </row>
    <row r="279" customFormat="false" ht="20.1" hidden="false" customHeight="true" outlineLevel="0" collapsed="false">
      <c r="A279" s="8" t="n">
        <f aca="false">A278+1</f>
        <v>275</v>
      </c>
      <c r="B279" s="8" t="n">
        <v>25203415771</v>
      </c>
      <c r="C279" s="9" t="s">
        <v>697</v>
      </c>
      <c r="D279" s="10" t="s">
        <v>683</v>
      </c>
      <c r="E279" s="8" t="s">
        <v>698</v>
      </c>
      <c r="F279" s="8" t="s">
        <v>622</v>
      </c>
    </row>
    <row r="280" customFormat="false" ht="20.1" hidden="false" customHeight="true" outlineLevel="0" collapsed="false">
      <c r="A280" s="8" t="n">
        <f aca="false">A279+1</f>
        <v>276</v>
      </c>
      <c r="B280" s="8" t="n">
        <v>25207108749</v>
      </c>
      <c r="C280" s="9" t="s">
        <v>257</v>
      </c>
      <c r="D280" s="10" t="s">
        <v>683</v>
      </c>
      <c r="E280" s="8" t="s">
        <v>444</v>
      </c>
      <c r="F280" s="8" t="s">
        <v>11</v>
      </c>
    </row>
    <row r="281" customFormat="false" ht="20.1" hidden="false" customHeight="true" outlineLevel="0" collapsed="false">
      <c r="A281" s="8" t="n">
        <f aca="false">A280+1</f>
        <v>277</v>
      </c>
      <c r="B281" s="8" t="n">
        <v>25207208967</v>
      </c>
      <c r="C281" s="9" t="s">
        <v>1352</v>
      </c>
      <c r="D281" s="10" t="s">
        <v>683</v>
      </c>
      <c r="E281" s="8" t="s">
        <v>727</v>
      </c>
      <c r="F281" s="8" t="s">
        <v>192</v>
      </c>
    </row>
    <row r="282" customFormat="false" ht="20.1" hidden="false" customHeight="true" outlineLevel="0" collapsed="false">
      <c r="A282" s="8" t="n">
        <f aca="false">A281+1</f>
        <v>278</v>
      </c>
      <c r="B282" s="8" t="n">
        <v>25207117056</v>
      </c>
      <c r="C282" s="9" t="s">
        <v>711</v>
      </c>
      <c r="D282" s="10" t="s">
        <v>683</v>
      </c>
      <c r="E282" s="8" t="s">
        <v>350</v>
      </c>
      <c r="F282" s="8" t="s">
        <v>11</v>
      </c>
    </row>
    <row r="283" customFormat="false" ht="20.1" hidden="false" customHeight="true" outlineLevel="0" collapsed="false">
      <c r="A283" s="8" t="n">
        <f aca="false">A282+1</f>
        <v>279</v>
      </c>
      <c r="B283" s="8" t="n">
        <v>24205208364</v>
      </c>
      <c r="C283" s="9" t="s">
        <v>2265</v>
      </c>
      <c r="D283" s="10" t="s">
        <v>683</v>
      </c>
      <c r="E283" s="8" t="s">
        <v>1871</v>
      </c>
      <c r="F283" s="8" t="s">
        <v>124</v>
      </c>
    </row>
    <row r="284" customFormat="false" ht="20.1" hidden="false" customHeight="true" outlineLevel="0" collapsed="false">
      <c r="A284" s="8" t="n">
        <f aca="false">A283+1</f>
        <v>280</v>
      </c>
      <c r="B284" s="8" t="n">
        <v>24215208530</v>
      </c>
      <c r="C284" s="9" t="s">
        <v>91</v>
      </c>
      <c r="D284" s="10" t="s">
        <v>683</v>
      </c>
      <c r="E284" s="8" t="s">
        <v>2266</v>
      </c>
      <c r="F284" s="8" t="s">
        <v>124</v>
      </c>
    </row>
    <row r="285" customFormat="false" ht="20.1" hidden="false" customHeight="true" outlineLevel="0" collapsed="false">
      <c r="A285" s="8" t="n">
        <f aca="false">A284+1</f>
        <v>281</v>
      </c>
      <c r="B285" s="8" t="n">
        <v>25202100610</v>
      </c>
      <c r="C285" s="9" t="s">
        <v>289</v>
      </c>
      <c r="D285" s="10" t="s">
        <v>683</v>
      </c>
      <c r="E285" s="8" t="s">
        <v>1321</v>
      </c>
      <c r="F285" s="8" t="s">
        <v>20</v>
      </c>
    </row>
    <row r="286" customFormat="false" ht="20.1" hidden="false" customHeight="true" outlineLevel="0" collapsed="false">
      <c r="A286" s="8" t="n">
        <f aca="false">A285+1</f>
        <v>282</v>
      </c>
      <c r="B286" s="8" t="n">
        <v>25202205158</v>
      </c>
      <c r="C286" s="9" t="s">
        <v>2267</v>
      </c>
      <c r="D286" s="10" t="s">
        <v>683</v>
      </c>
      <c r="E286" s="8" t="s">
        <v>810</v>
      </c>
      <c r="F286" s="8" t="s">
        <v>94</v>
      </c>
    </row>
    <row r="287" customFormat="false" ht="20.1" hidden="false" customHeight="true" outlineLevel="0" collapsed="false">
      <c r="A287" s="8" t="n">
        <f aca="false">A286+1</f>
        <v>283</v>
      </c>
      <c r="B287" s="8" t="n">
        <v>25207204298</v>
      </c>
      <c r="C287" s="9" t="s">
        <v>1462</v>
      </c>
      <c r="D287" s="10" t="s">
        <v>683</v>
      </c>
      <c r="E287" s="8" t="s">
        <v>2268</v>
      </c>
      <c r="F287" s="8" t="s">
        <v>14</v>
      </c>
    </row>
    <row r="288" customFormat="false" ht="20.1" hidden="false" customHeight="true" outlineLevel="0" collapsed="false">
      <c r="A288" s="8" t="n">
        <f aca="false">A287+1</f>
        <v>284</v>
      </c>
      <c r="B288" s="8" t="n">
        <v>25207207336</v>
      </c>
      <c r="C288" s="9" t="s">
        <v>378</v>
      </c>
      <c r="D288" s="10" t="s">
        <v>683</v>
      </c>
      <c r="E288" s="8" t="s">
        <v>90</v>
      </c>
      <c r="F288" s="8" t="s">
        <v>23</v>
      </c>
    </row>
    <row r="289" customFormat="false" ht="20.1" hidden="false" customHeight="true" outlineLevel="0" collapsed="false">
      <c r="A289" s="8" t="n">
        <f aca="false">A288+1</f>
        <v>285</v>
      </c>
      <c r="B289" s="8" t="n">
        <v>25217104945</v>
      </c>
      <c r="C289" s="9" t="s">
        <v>724</v>
      </c>
      <c r="D289" s="10" t="s">
        <v>683</v>
      </c>
      <c r="E289" s="8" t="s">
        <v>573</v>
      </c>
      <c r="F289" s="8" t="s">
        <v>11</v>
      </c>
    </row>
    <row r="290" customFormat="false" ht="20.1" hidden="false" customHeight="true" outlineLevel="0" collapsed="false">
      <c r="A290" s="8" t="n">
        <f aca="false">A289+1</f>
        <v>286</v>
      </c>
      <c r="B290" s="8" t="n">
        <v>2220532310</v>
      </c>
      <c r="C290" s="9" t="s">
        <v>1290</v>
      </c>
      <c r="D290" s="10" t="s">
        <v>726</v>
      </c>
      <c r="E290" s="8" t="s">
        <v>2269</v>
      </c>
      <c r="F290" s="8" t="s">
        <v>685</v>
      </c>
    </row>
    <row r="291" customFormat="false" ht="20.1" hidden="false" customHeight="true" outlineLevel="0" collapsed="false">
      <c r="A291" s="8" t="n">
        <f aca="false">A290+1</f>
        <v>287</v>
      </c>
      <c r="B291" s="8" t="n">
        <v>24207100823</v>
      </c>
      <c r="C291" s="9" t="s">
        <v>1382</v>
      </c>
      <c r="D291" s="10" t="s">
        <v>726</v>
      </c>
      <c r="E291" s="8" t="s">
        <v>2270</v>
      </c>
      <c r="F291" s="8" t="s">
        <v>321</v>
      </c>
    </row>
    <row r="292" customFormat="false" ht="20.1" hidden="false" customHeight="true" outlineLevel="0" collapsed="false">
      <c r="A292" s="8" t="n">
        <f aca="false">A291+1</f>
        <v>288</v>
      </c>
      <c r="B292" s="8" t="n">
        <v>25203315710</v>
      </c>
      <c r="C292" s="9" t="s">
        <v>180</v>
      </c>
      <c r="D292" s="10" t="s">
        <v>726</v>
      </c>
      <c r="E292" s="8" t="s">
        <v>280</v>
      </c>
      <c r="F292" s="8" t="s">
        <v>1873</v>
      </c>
    </row>
    <row r="293" customFormat="false" ht="20.1" hidden="false" customHeight="true" outlineLevel="0" collapsed="false">
      <c r="A293" s="8" t="n">
        <f aca="false">A292+1</f>
        <v>289</v>
      </c>
      <c r="B293" s="8" t="n">
        <v>24203111110</v>
      </c>
      <c r="C293" s="9" t="s">
        <v>1908</v>
      </c>
      <c r="D293" s="10" t="s">
        <v>726</v>
      </c>
      <c r="E293" s="8" t="s">
        <v>613</v>
      </c>
      <c r="F293" s="8" t="s">
        <v>1898</v>
      </c>
    </row>
    <row r="294" customFormat="false" ht="20.1" hidden="false" customHeight="true" outlineLevel="0" collapsed="false">
      <c r="A294" s="8" t="n">
        <f aca="false">A293+1</f>
        <v>290</v>
      </c>
      <c r="B294" s="8" t="n">
        <v>24211702455</v>
      </c>
      <c r="C294" s="9" t="s">
        <v>1697</v>
      </c>
      <c r="D294" s="10" t="s">
        <v>733</v>
      </c>
      <c r="E294" s="8" t="s">
        <v>2271</v>
      </c>
      <c r="F294" s="8" t="s">
        <v>1206</v>
      </c>
    </row>
    <row r="295" customFormat="false" ht="20.1" hidden="false" customHeight="true" outlineLevel="0" collapsed="false">
      <c r="A295" s="8" t="n">
        <f aca="false">A294+1</f>
        <v>291</v>
      </c>
      <c r="B295" s="8" t="n">
        <v>24214105212</v>
      </c>
      <c r="C295" s="9" t="s">
        <v>237</v>
      </c>
      <c r="D295" s="10" t="s">
        <v>733</v>
      </c>
      <c r="E295" s="8" t="s">
        <v>2040</v>
      </c>
      <c r="F295" s="8" t="s">
        <v>717</v>
      </c>
    </row>
    <row r="296" customFormat="false" ht="20.1" hidden="false" customHeight="true" outlineLevel="0" collapsed="false">
      <c r="A296" s="8" t="n">
        <f aca="false">A295+1</f>
        <v>292</v>
      </c>
      <c r="B296" s="8" t="n">
        <v>24214105505</v>
      </c>
      <c r="C296" s="9" t="s">
        <v>732</v>
      </c>
      <c r="D296" s="10" t="s">
        <v>733</v>
      </c>
      <c r="E296" s="8" t="s">
        <v>734</v>
      </c>
      <c r="F296" s="8" t="s">
        <v>717</v>
      </c>
    </row>
    <row r="297" customFormat="false" ht="20.1" hidden="false" customHeight="true" outlineLevel="0" collapsed="false">
      <c r="A297" s="8" t="n">
        <f aca="false">A296+1</f>
        <v>293</v>
      </c>
      <c r="B297" s="8" t="n">
        <v>24217105804</v>
      </c>
      <c r="C297" s="9" t="s">
        <v>747</v>
      </c>
      <c r="D297" s="10" t="s">
        <v>733</v>
      </c>
      <c r="E297" s="8" t="s">
        <v>1765</v>
      </c>
      <c r="F297" s="8" t="s">
        <v>321</v>
      </c>
    </row>
    <row r="298" customFormat="false" ht="20.1" hidden="false" customHeight="true" outlineLevel="0" collapsed="false">
      <c r="A298" s="8" t="n">
        <f aca="false">A297+1</f>
        <v>294</v>
      </c>
      <c r="B298" s="8" t="n">
        <v>24216506939</v>
      </c>
      <c r="C298" s="9" t="s">
        <v>1423</v>
      </c>
      <c r="D298" s="10" t="s">
        <v>733</v>
      </c>
      <c r="E298" s="8" t="s">
        <v>742</v>
      </c>
      <c r="F298" s="8" t="s">
        <v>2272</v>
      </c>
    </row>
    <row r="299" customFormat="false" ht="20.1" hidden="false" customHeight="true" outlineLevel="0" collapsed="false">
      <c r="A299" s="8" t="n">
        <f aca="false">A298+1</f>
        <v>295</v>
      </c>
      <c r="B299" s="8" t="n">
        <v>25212416363</v>
      </c>
      <c r="C299" s="9" t="s">
        <v>2273</v>
      </c>
      <c r="D299" s="10" t="s">
        <v>744</v>
      </c>
      <c r="E299" s="8" t="s">
        <v>474</v>
      </c>
      <c r="F299" s="8" t="s">
        <v>44</v>
      </c>
    </row>
    <row r="300" customFormat="false" ht="20.1" hidden="false" customHeight="true" outlineLevel="0" collapsed="false">
      <c r="A300" s="8" t="n">
        <f aca="false">A299+1</f>
        <v>296</v>
      </c>
      <c r="B300" s="8" t="n">
        <v>25206505931</v>
      </c>
      <c r="C300" s="9" t="s">
        <v>587</v>
      </c>
      <c r="D300" s="10" t="s">
        <v>754</v>
      </c>
      <c r="E300" s="8" t="s">
        <v>1845</v>
      </c>
      <c r="F300" s="8" t="s">
        <v>1774</v>
      </c>
    </row>
    <row r="301" customFormat="false" ht="20.1" hidden="false" customHeight="true" outlineLevel="0" collapsed="false">
      <c r="A301" s="8" t="n">
        <f aca="false">A300+1</f>
        <v>297</v>
      </c>
      <c r="B301" s="8" t="n">
        <v>2221532329</v>
      </c>
      <c r="C301" s="9" t="s">
        <v>2274</v>
      </c>
      <c r="D301" s="10" t="s">
        <v>756</v>
      </c>
      <c r="E301" s="8" t="s">
        <v>2275</v>
      </c>
      <c r="F301" s="8" t="s">
        <v>685</v>
      </c>
    </row>
    <row r="302" customFormat="false" ht="20.1" hidden="false" customHeight="true" outlineLevel="0" collapsed="false">
      <c r="A302" s="8" t="n">
        <f aca="false">A301+1</f>
        <v>298</v>
      </c>
      <c r="B302" s="8" t="n">
        <v>25212108667</v>
      </c>
      <c r="C302" s="9" t="s">
        <v>2276</v>
      </c>
      <c r="D302" s="10" t="s">
        <v>756</v>
      </c>
      <c r="E302" s="8" t="s">
        <v>912</v>
      </c>
      <c r="F302" s="8" t="s">
        <v>20</v>
      </c>
    </row>
    <row r="303" customFormat="false" ht="20.1" hidden="false" customHeight="true" outlineLevel="0" collapsed="false">
      <c r="A303" s="8" t="n">
        <f aca="false">A302+1</f>
        <v>299</v>
      </c>
      <c r="B303" s="8" t="n">
        <v>25202505161</v>
      </c>
      <c r="C303" s="9" t="s">
        <v>259</v>
      </c>
      <c r="D303" s="10" t="s">
        <v>767</v>
      </c>
      <c r="E303" s="8" t="s">
        <v>588</v>
      </c>
      <c r="F303" s="8" t="s">
        <v>170</v>
      </c>
    </row>
    <row r="304" customFormat="false" ht="20.1" hidden="false" customHeight="true" outlineLevel="0" collapsed="false">
      <c r="A304" s="8" t="n">
        <f aca="false">A303+1</f>
        <v>300</v>
      </c>
      <c r="B304" s="8" t="n">
        <v>24207205882</v>
      </c>
      <c r="C304" s="9" t="s">
        <v>211</v>
      </c>
      <c r="D304" s="10" t="s">
        <v>767</v>
      </c>
      <c r="E304" s="8" t="s">
        <v>946</v>
      </c>
      <c r="F304" s="8" t="s">
        <v>41</v>
      </c>
    </row>
    <row r="305" customFormat="false" ht="20.1" hidden="false" customHeight="true" outlineLevel="0" collapsed="false">
      <c r="A305" s="8" t="n">
        <f aca="false">A304+1</f>
        <v>301</v>
      </c>
      <c r="B305" s="8" t="n">
        <v>25202107590</v>
      </c>
      <c r="C305" s="9" t="s">
        <v>2277</v>
      </c>
      <c r="D305" s="10" t="s">
        <v>767</v>
      </c>
      <c r="E305" s="8" t="s">
        <v>478</v>
      </c>
      <c r="F305" s="8" t="s">
        <v>20</v>
      </c>
    </row>
    <row r="306" customFormat="false" ht="20.1" hidden="false" customHeight="true" outlineLevel="0" collapsed="false">
      <c r="A306" s="8" t="n">
        <f aca="false">A305+1</f>
        <v>302</v>
      </c>
      <c r="B306" s="8" t="n">
        <v>25207105958</v>
      </c>
      <c r="C306" s="9" t="s">
        <v>2278</v>
      </c>
      <c r="D306" s="10" t="s">
        <v>767</v>
      </c>
      <c r="E306" s="8" t="s">
        <v>909</v>
      </c>
      <c r="F306" s="8" t="s">
        <v>14</v>
      </c>
    </row>
    <row r="307" customFormat="false" ht="20.1" hidden="false" customHeight="true" outlineLevel="0" collapsed="false">
      <c r="A307" s="8" t="n">
        <f aca="false">A306+1</f>
        <v>303</v>
      </c>
      <c r="B307" s="8" t="n">
        <v>25203103217</v>
      </c>
      <c r="C307" s="9" t="s">
        <v>2279</v>
      </c>
      <c r="D307" s="10" t="s">
        <v>767</v>
      </c>
      <c r="E307" s="8" t="s">
        <v>1357</v>
      </c>
      <c r="F307" s="8" t="s">
        <v>1873</v>
      </c>
    </row>
    <row r="308" customFormat="false" ht="20.1" hidden="false" customHeight="true" outlineLevel="0" collapsed="false">
      <c r="A308" s="8" t="n">
        <f aca="false">A307+1</f>
        <v>304</v>
      </c>
      <c r="B308" s="8" t="n">
        <v>25207210002</v>
      </c>
      <c r="C308" s="9" t="s">
        <v>2280</v>
      </c>
      <c r="D308" s="10" t="s">
        <v>767</v>
      </c>
      <c r="E308" s="8" t="s">
        <v>809</v>
      </c>
      <c r="F308" s="8" t="s">
        <v>23</v>
      </c>
    </row>
    <row r="309" customFormat="false" ht="20.1" hidden="false" customHeight="true" outlineLevel="0" collapsed="false">
      <c r="A309" s="8" t="n">
        <f aca="false">A308+1</f>
        <v>305</v>
      </c>
      <c r="B309" s="8" t="n">
        <v>25203100666</v>
      </c>
      <c r="C309" s="9" t="s">
        <v>190</v>
      </c>
      <c r="D309" s="10" t="s">
        <v>1660</v>
      </c>
      <c r="E309" s="8" t="s">
        <v>1274</v>
      </c>
      <c r="F309" s="8" t="s">
        <v>1872</v>
      </c>
    </row>
    <row r="310" customFormat="false" ht="20.1" hidden="false" customHeight="true" outlineLevel="0" collapsed="false">
      <c r="A310" s="8" t="n">
        <f aca="false">A309+1</f>
        <v>306</v>
      </c>
      <c r="B310" s="8" t="n">
        <v>25208701537</v>
      </c>
      <c r="C310" s="9" t="s">
        <v>2281</v>
      </c>
      <c r="D310" s="10" t="s">
        <v>1660</v>
      </c>
      <c r="E310" s="8" t="s">
        <v>352</v>
      </c>
      <c r="F310" s="8" t="s">
        <v>586</v>
      </c>
    </row>
    <row r="311" customFormat="false" ht="20.1" hidden="false" customHeight="true" outlineLevel="0" collapsed="false">
      <c r="A311" s="8" t="n">
        <f aca="false">A310+1</f>
        <v>307</v>
      </c>
      <c r="B311" s="8" t="n">
        <v>25211205088</v>
      </c>
      <c r="C311" s="9" t="s">
        <v>27</v>
      </c>
      <c r="D311" s="10" t="s">
        <v>1660</v>
      </c>
      <c r="E311" s="8" t="s">
        <v>474</v>
      </c>
      <c r="F311" s="8" t="s">
        <v>44</v>
      </c>
    </row>
    <row r="312" customFormat="false" ht="20.1" hidden="false" customHeight="true" outlineLevel="0" collapsed="false">
      <c r="A312" s="8" t="n">
        <f aca="false">A311+1</f>
        <v>308</v>
      </c>
      <c r="B312" s="8" t="n">
        <v>24217104337</v>
      </c>
      <c r="C312" s="9" t="s">
        <v>237</v>
      </c>
      <c r="D312" s="10" t="s">
        <v>1660</v>
      </c>
      <c r="E312" s="8" t="s">
        <v>2282</v>
      </c>
      <c r="F312" s="8" t="s">
        <v>321</v>
      </c>
    </row>
    <row r="313" customFormat="false" ht="20.1" hidden="false" customHeight="true" outlineLevel="0" collapsed="false">
      <c r="A313" s="8" t="n">
        <f aca="false">A312+1</f>
        <v>309</v>
      </c>
      <c r="B313" s="8" t="n">
        <v>25203300260</v>
      </c>
      <c r="C313" s="9" t="s">
        <v>1766</v>
      </c>
      <c r="D313" s="10" t="s">
        <v>777</v>
      </c>
      <c r="E313" s="8" t="s">
        <v>1121</v>
      </c>
      <c r="F313" s="8" t="s">
        <v>1978</v>
      </c>
    </row>
    <row r="314" customFormat="false" ht="20.1" hidden="false" customHeight="true" outlineLevel="0" collapsed="false">
      <c r="A314" s="8" t="n">
        <f aca="false">A313+1</f>
        <v>310</v>
      </c>
      <c r="B314" s="8" t="n">
        <v>25207109190</v>
      </c>
      <c r="C314" s="9" t="s">
        <v>2231</v>
      </c>
      <c r="D314" s="10" t="s">
        <v>777</v>
      </c>
      <c r="E314" s="8" t="s">
        <v>1162</v>
      </c>
      <c r="F314" s="8" t="s">
        <v>14</v>
      </c>
    </row>
    <row r="315" customFormat="false" ht="20.1" hidden="false" customHeight="true" outlineLevel="0" collapsed="false">
      <c r="A315" s="8" t="n">
        <f aca="false">A314+1</f>
        <v>311</v>
      </c>
      <c r="B315" s="8" t="n">
        <v>2221152563</v>
      </c>
      <c r="C315" s="9" t="s">
        <v>788</v>
      </c>
      <c r="D315" s="10" t="s">
        <v>783</v>
      </c>
      <c r="E315" s="8" t="s">
        <v>789</v>
      </c>
      <c r="F315" s="8" t="s">
        <v>790</v>
      </c>
    </row>
    <row r="316" customFormat="false" ht="20.1" hidden="false" customHeight="true" outlineLevel="0" collapsed="false">
      <c r="A316" s="8" t="n">
        <f aca="false">A315+1</f>
        <v>312</v>
      </c>
      <c r="B316" s="8" t="n">
        <v>25207200587</v>
      </c>
      <c r="C316" s="9" t="s">
        <v>2283</v>
      </c>
      <c r="D316" s="10" t="s">
        <v>797</v>
      </c>
      <c r="E316" s="8" t="s">
        <v>67</v>
      </c>
      <c r="F316" s="8" t="s">
        <v>23</v>
      </c>
    </row>
    <row r="317" customFormat="false" ht="20.1" hidden="false" customHeight="true" outlineLevel="0" collapsed="false">
      <c r="A317" s="8" t="n">
        <f aca="false">A316+1</f>
        <v>313</v>
      </c>
      <c r="B317" s="8" t="n">
        <v>2320257562</v>
      </c>
      <c r="C317" s="9" t="s">
        <v>800</v>
      </c>
      <c r="D317" s="10" t="s">
        <v>801</v>
      </c>
      <c r="E317" s="8" t="s">
        <v>802</v>
      </c>
      <c r="F317" s="8" t="s">
        <v>803</v>
      </c>
    </row>
    <row r="318" customFormat="false" ht="20.1" hidden="false" customHeight="true" outlineLevel="0" collapsed="false">
      <c r="A318" s="8" t="n">
        <f aca="false">A317+1</f>
        <v>314</v>
      </c>
      <c r="B318" s="8" t="n">
        <v>25212101738</v>
      </c>
      <c r="C318" s="9" t="s">
        <v>2284</v>
      </c>
      <c r="D318" s="10" t="s">
        <v>804</v>
      </c>
      <c r="E318" s="8" t="s">
        <v>1218</v>
      </c>
      <c r="F318" s="8" t="s">
        <v>20</v>
      </c>
    </row>
    <row r="319" customFormat="false" ht="20.1" hidden="false" customHeight="true" outlineLevel="0" collapsed="false">
      <c r="A319" s="8" t="n">
        <f aca="false">A318+1</f>
        <v>315</v>
      </c>
      <c r="B319" s="8" t="n">
        <v>25202203800</v>
      </c>
      <c r="C319" s="9" t="s">
        <v>211</v>
      </c>
      <c r="D319" s="10" t="s">
        <v>808</v>
      </c>
      <c r="E319" s="8" t="s">
        <v>809</v>
      </c>
      <c r="F319" s="8" t="s">
        <v>94</v>
      </c>
    </row>
    <row r="320" customFormat="false" ht="20.1" hidden="false" customHeight="true" outlineLevel="0" collapsed="false">
      <c r="A320" s="8" t="n">
        <f aca="false">A319+1</f>
        <v>316</v>
      </c>
      <c r="B320" s="8" t="n">
        <v>25207107080</v>
      </c>
      <c r="C320" s="9" t="s">
        <v>237</v>
      </c>
      <c r="D320" s="10" t="s">
        <v>808</v>
      </c>
      <c r="E320" s="8" t="s">
        <v>810</v>
      </c>
      <c r="F320" s="8" t="s">
        <v>11</v>
      </c>
    </row>
    <row r="321" customFormat="false" ht="20.1" hidden="false" customHeight="true" outlineLevel="0" collapsed="false">
      <c r="A321" s="8" t="n">
        <f aca="false">A320+1</f>
        <v>317</v>
      </c>
      <c r="B321" s="8" t="n">
        <v>24213416452</v>
      </c>
      <c r="C321" s="9" t="s">
        <v>2285</v>
      </c>
      <c r="D321" s="10" t="s">
        <v>814</v>
      </c>
      <c r="E321" s="8" t="s">
        <v>1375</v>
      </c>
      <c r="F321" s="8" t="s">
        <v>2286</v>
      </c>
    </row>
    <row r="322" customFormat="false" ht="20.1" hidden="false" customHeight="true" outlineLevel="0" collapsed="false">
      <c r="A322" s="8" t="n">
        <f aca="false">A321+1</f>
        <v>318</v>
      </c>
      <c r="B322" s="8" t="n">
        <v>25217116582</v>
      </c>
      <c r="C322" s="9" t="s">
        <v>510</v>
      </c>
      <c r="D322" s="10" t="s">
        <v>814</v>
      </c>
      <c r="E322" s="8" t="s">
        <v>817</v>
      </c>
      <c r="F322" s="8" t="s">
        <v>11</v>
      </c>
    </row>
    <row r="323" customFormat="false" ht="20.1" hidden="false" customHeight="true" outlineLevel="0" collapsed="false">
      <c r="A323" s="8" t="n">
        <f aca="false">A322+1</f>
        <v>319</v>
      </c>
      <c r="B323" s="8" t="n">
        <v>2321525037</v>
      </c>
      <c r="C323" s="9" t="s">
        <v>2287</v>
      </c>
      <c r="D323" s="10" t="s">
        <v>814</v>
      </c>
      <c r="E323" s="8" t="s">
        <v>2288</v>
      </c>
      <c r="F323" s="8" t="s">
        <v>282</v>
      </c>
    </row>
    <row r="324" customFormat="false" ht="20.1" hidden="false" customHeight="true" outlineLevel="0" collapsed="false">
      <c r="A324" s="8" t="n">
        <f aca="false">A323+1</f>
        <v>320</v>
      </c>
      <c r="B324" s="8" t="n">
        <v>25207108360</v>
      </c>
      <c r="C324" s="9" t="s">
        <v>2289</v>
      </c>
      <c r="D324" s="10" t="s">
        <v>814</v>
      </c>
      <c r="E324" s="8" t="s">
        <v>640</v>
      </c>
      <c r="F324" s="8" t="s">
        <v>1873</v>
      </c>
    </row>
    <row r="325" customFormat="false" ht="20.1" hidden="false" customHeight="true" outlineLevel="0" collapsed="false">
      <c r="A325" s="8" t="n">
        <f aca="false">A324+1</f>
        <v>321</v>
      </c>
      <c r="B325" s="8" t="n">
        <v>25207203326</v>
      </c>
      <c r="C325" s="9" t="s">
        <v>1665</v>
      </c>
      <c r="D325" s="10" t="s">
        <v>814</v>
      </c>
      <c r="E325" s="8" t="s">
        <v>1162</v>
      </c>
      <c r="F325" s="8" t="s">
        <v>23</v>
      </c>
    </row>
    <row r="326" customFormat="false" ht="20.1" hidden="false" customHeight="true" outlineLevel="0" collapsed="false">
      <c r="A326" s="8" t="n">
        <f aca="false">A325+1</f>
        <v>322</v>
      </c>
      <c r="B326" s="8" t="n">
        <v>25203317192</v>
      </c>
      <c r="C326" s="9" t="s">
        <v>1939</v>
      </c>
      <c r="D326" s="10" t="s">
        <v>825</v>
      </c>
      <c r="E326" s="8" t="s">
        <v>1159</v>
      </c>
      <c r="F326" s="8" t="s">
        <v>1873</v>
      </c>
    </row>
    <row r="327" customFormat="false" ht="20.1" hidden="false" customHeight="true" outlineLevel="0" collapsed="false">
      <c r="A327" s="8" t="n">
        <f aca="false">A326+1</f>
        <v>323</v>
      </c>
      <c r="B327" s="8" t="n">
        <v>25203317348</v>
      </c>
      <c r="C327" s="9" t="s">
        <v>2290</v>
      </c>
      <c r="D327" s="10" t="s">
        <v>825</v>
      </c>
      <c r="E327" s="8" t="s">
        <v>54</v>
      </c>
      <c r="F327" s="8" t="s">
        <v>1978</v>
      </c>
    </row>
    <row r="328" customFormat="false" ht="20.1" hidden="false" customHeight="true" outlineLevel="0" collapsed="false">
      <c r="A328" s="8" t="n">
        <f aca="false">A327+1</f>
        <v>324</v>
      </c>
      <c r="B328" s="8" t="n">
        <v>25207107965</v>
      </c>
      <c r="C328" s="9" t="s">
        <v>2291</v>
      </c>
      <c r="D328" s="10" t="s">
        <v>825</v>
      </c>
      <c r="E328" s="8" t="s">
        <v>52</v>
      </c>
      <c r="F328" s="8" t="s">
        <v>11</v>
      </c>
    </row>
    <row r="329" customFormat="false" ht="20.1" hidden="false" customHeight="true" outlineLevel="0" collapsed="false">
      <c r="A329" s="8" t="n">
        <f aca="false">A328+1</f>
        <v>325</v>
      </c>
      <c r="B329" s="8" t="n">
        <v>25207116210</v>
      </c>
      <c r="C329" s="9" t="s">
        <v>2292</v>
      </c>
      <c r="D329" s="10" t="s">
        <v>825</v>
      </c>
      <c r="E329" s="8" t="s">
        <v>1031</v>
      </c>
      <c r="F329" s="8" t="s">
        <v>11</v>
      </c>
    </row>
    <row r="330" customFormat="false" ht="20.1" hidden="false" customHeight="true" outlineLevel="0" collapsed="false">
      <c r="A330" s="8" t="n">
        <f aca="false">A329+1</f>
        <v>326</v>
      </c>
      <c r="B330" s="8" t="n">
        <v>25207200588</v>
      </c>
      <c r="C330" s="9" t="s">
        <v>2293</v>
      </c>
      <c r="D330" s="10" t="s">
        <v>825</v>
      </c>
      <c r="E330" s="8" t="s">
        <v>1568</v>
      </c>
      <c r="F330" s="8" t="s">
        <v>23</v>
      </c>
    </row>
    <row r="331" customFormat="false" ht="20.1" hidden="false" customHeight="true" outlineLevel="0" collapsed="false">
      <c r="A331" s="8" t="n">
        <f aca="false">A330+1</f>
        <v>327</v>
      </c>
      <c r="B331" s="8" t="n">
        <v>24203204384</v>
      </c>
      <c r="C331" s="9" t="s">
        <v>2034</v>
      </c>
      <c r="D331" s="10" t="s">
        <v>825</v>
      </c>
      <c r="E331" s="8" t="s">
        <v>1616</v>
      </c>
      <c r="F331" s="8" t="s">
        <v>1988</v>
      </c>
    </row>
    <row r="332" customFormat="false" ht="20.1" hidden="false" customHeight="true" outlineLevel="0" collapsed="false">
      <c r="A332" s="8" t="n">
        <f aca="false">A331+1</f>
        <v>328</v>
      </c>
      <c r="B332" s="8" t="n">
        <v>25207101288</v>
      </c>
      <c r="C332" s="9" t="s">
        <v>845</v>
      </c>
      <c r="D332" s="10" t="s">
        <v>825</v>
      </c>
      <c r="E332" s="8" t="s">
        <v>604</v>
      </c>
      <c r="F332" s="8" t="s">
        <v>14</v>
      </c>
    </row>
    <row r="333" customFormat="false" ht="20.1" hidden="false" customHeight="true" outlineLevel="0" collapsed="false">
      <c r="A333" s="8" t="n">
        <f aca="false">A332+1</f>
        <v>329</v>
      </c>
      <c r="B333" s="8" t="n">
        <v>25207109541</v>
      </c>
      <c r="C333" s="9" t="s">
        <v>835</v>
      </c>
      <c r="D333" s="10" t="s">
        <v>825</v>
      </c>
      <c r="E333" s="8" t="s">
        <v>836</v>
      </c>
      <c r="F333" s="8" t="s">
        <v>11</v>
      </c>
    </row>
    <row r="334" customFormat="false" ht="20.1" hidden="false" customHeight="true" outlineLevel="0" collapsed="false">
      <c r="A334" s="8" t="n">
        <f aca="false">A333+1</f>
        <v>330</v>
      </c>
      <c r="B334" s="8" t="n">
        <v>24202108083</v>
      </c>
      <c r="C334" s="9" t="s">
        <v>838</v>
      </c>
      <c r="D334" s="10" t="s">
        <v>825</v>
      </c>
      <c r="E334" s="8" t="s">
        <v>839</v>
      </c>
      <c r="F334" s="8" t="s">
        <v>232</v>
      </c>
    </row>
    <row r="335" customFormat="false" ht="20.1" hidden="false" customHeight="true" outlineLevel="0" collapsed="false">
      <c r="A335" s="8" t="n">
        <f aca="false">A334+1</f>
        <v>331</v>
      </c>
      <c r="B335" s="8" t="n">
        <v>25202201486</v>
      </c>
      <c r="C335" s="9" t="s">
        <v>842</v>
      </c>
      <c r="D335" s="10" t="s">
        <v>825</v>
      </c>
      <c r="E335" s="8" t="s">
        <v>474</v>
      </c>
      <c r="F335" s="8" t="s">
        <v>94</v>
      </c>
    </row>
    <row r="336" customFormat="false" ht="20.1" hidden="false" customHeight="true" outlineLevel="0" collapsed="false">
      <c r="A336" s="8" t="n">
        <f aca="false">A335+1</f>
        <v>332</v>
      </c>
      <c r="B336" s="8" t="n">
        <v>25202810215</v>
      </c>
      <c r="C336" s="9" t="s">
        <v>2294</v>
      </c>
      <c r="D336" s="10" t="s">
        <v>825</v>
      </c>
      <c r="E336" s="8" t="s">
        <v>398</v>
      </c>
      <c r="F336" s="8" t="s">
        <v>260</v>
      </c>
    </row>
    <row r="337" customFormat="false" ht="20.1" hidden="false" customHeight="true" outlineLevel="0" collapsed="false">
      <c r="A337" s="8" t="n">
        <f aca="false">A336+1</f>
        <v>333</v>
      </c>
      <c r="B337" s="8" t="n">
        <v>24207215634</v>
      </c>
      <c r="C337" s="9" t="s">
        <v>425</v>
      </c>
      <c r="D337" s="10" t="s">
        <v>848</v>
      </c>
      <c r="E337" s="8" t="s">
        <v>64</v>
      </c>
      <c r="F337" s="8" t="s">
        <v>321</v>
      </c>
    </row>
    <row r="338" customFormat="false" ht="20.1" hidden="false" customHeight="true" outlineLevel="0" collapsed="false">
      <c r="A338" s="8" t="n">
        <f aca="false">A337+1</f>
        <v>334</v>
      </c>
      <c r="B338" s="8" t="n">
        <v>25203702229</v>
      </c>
      <c r="C338" s="9" t="s">
        <v>847</v>
      </c>
      <c r="D338" s="10" t="s">
        <v>848</v>
      </c>
      <c r="E338" s="8" t="s">
        <v>197</v>
      </c>
      <c r="F338" s="8" t="s">
        <v>384</v>
      </c>
    </row>
    <row r="339" customFormat="false" ht="20.1" hidden="false" customHeight="true" outlineLevel="0" collapsed="false">
      <c r="A339" s="8" t="n">
        <f aca="false">A338+1</f>
        <v>335</v>
      </c>
      <c r="B339" s="8" t="n">
        <v>25205117186</v>
      </c>
      <c r="C339" s="9" t="s">
        <v>190</v>
      </c>
      <c r="D339" s="10" t="s">
        <v>848</v>
      </c>
      <c r="E339" s="8" t="s">
        <v>853</v>
      </c>
      <c r="F339" s="8" t="s">
        <v>68</v>
      </c>
    </row>
    <row r="340" customFormat="false" ht="20.1" hidden="false" customHeight="true" outlineLevel="0" collapsed="false">
      <c r="A340" s="8" t="n">
        <f aca="false">A339+1</f>
        <v>336</v>
      </c>
      <c r="B340" s="8" t="n">
        <v>24205211506</v>
      </c>
      <c r="C340" s="9" t="s">
        <v>2295</v>
      </c>
      <c r="D340" s="10" t="s">
        <v>850</v>
      </c>
      <c r="E340" s="8" t="s">
        <v>278</v>
      </c>
      <c r="F340" s="8" t="s">
        <v>124</v>
      </c>
    </row>
    <row r="341" customFormat="false" ht="20.1" hidden="false" customHeight="true" outlineLevel="0" collapsed="false">
      <c r="A341" s="8" t="n">
        <f aca="false">A340+1</f>
        <v>337</v>
      </c>
      <c r="B341" s="8" t="n">
        <v>25202505878</v>
      </c>
      <c r="C341" s="9" t="s">
        <v>851</v>
      </c>
      <c r="D341" s="10" t="s">
        <v>850</v>
      </c>
      <c r="E341" s="8" t="s">
        <v>852</v>
      </c>
      <c r="F341" s="8" t="s">
        <v>286</v>
      </c>
    </row>
    <row r="342" customFormat="false" ht="20.1" hidden="false" customHeight="true" outlineLevel="0" collapsed="false">
      <c r="A342" s="8" t="n">
        <f aca="false">A341+1</f>
        <v>338</v>
      </c>
      <c r="B342" s="8" t="n">
        <v>25207109277</v>
      </c>
      <c r="C342" s="9" t="s">
        <v>2296</v>
      </c>
      <c r="D342" s="10" t="s">
        <v>850</v>
      </c>
      <c r="E342" s="8" t="s">
        <v>593</v>
      </c>
      <c r="F342" s="8" t="s">
        <v>14</v>
      </c>
    </row>
    <row r="343" customFormat="false" ht="20.1" hidden="false" customHeight="true" outlineLevel="0" collapsed="false">
      <c r="A343" s="8" t="n">
        <f aca="false">A342+1</f>
        <v>339</v>
      </c>
      <c r="B343" s="8" t="n">
        <v>24203204704</v>
      </c>
      <c r="C343" s="9" t="s">
        <v>2038</v>
      </c>
      <c r="D343" s="10" t="s">
        <v>850</v>
      </c>
      <c r="E343" s="8" t="s">
        <v>1331</v>
      </c>
      <c r="F343" s="8" t="s">
        <v>1988</v>
      </c>
    </row>
    <row r="344" customFormat="false" ht="20.1" hidden="false" customHeight="true" outlineLevel="0" collapsed="false">
      <c r="A344" s="8" t="n">
        <f aca="false">A343+1</f>
        <v>340</v>
      </c>
      <c r="B344" s="8" t="n">
        <v>25207216472</v>
      </c>
      <c r="C344" s="9" t="s">
        <v>854</v>
      </c>
      <c r="D344" s="10" t="s">
        <v>850</v>
      </c>
      <c r="E344" s="8" t="s">
        <v>855</v>
      </c>
      <c r="F344" s="8" t="s">
        <v>192</v>
      </c>
    </row>
    <row r="345" customFormat="false" ht="20.1" hidden="false" customHeight="true" outlineLevel="0" collapsed="false">
      <c r="A345" s="8" t="n">
        <f aca="false">A344+1</f>
        <v>341</v>
      </c>
      <c r="B345" s="8" t="n">
        <v>25207104029</v>
      </c>
      <c r="C345" s="9" t="s">
        <v>856</v>
      </c>
      <c r="D345" s="10" t="s">
        <v>857</v>
      </c>
      <c r="E345" s="8" t="s">
        <v>588</v>
      </c>
      <c r="F345" s="8" t="s">
        <v>11</v>
      </c>
    </row>
    <row r="346" customFormat="false" ht="20.1" hidden="false" customHeight="true" outlineLevel="0" collapsed="false">
      <c r="A346" s="8" t="n">
        <f aca="false">A345+1</f>
        <v>342</v>
      </c>
      <c r="B346" s="8" t="n">
        <v>25211703131</v>
      </c>
      <c r="C346" s="9" t="s">
        <v>1481</v>
      </c>
      <c r="D346" s="10" t="s">
        <v>857</v>
      </c>
      <c r="E346" s="8" t="s">
        <v>551</v>
      </c>
      <c r="F346" s="8" t="s">
        <v>2137</v>
      </c>
    </row>
    <row r="347" customFormat="false" ht="20.1" hidden="false" customHeight="true" outlineLevel="0" collapsed="false">
      <c r="A347" s="8" t="n">
        <f aca="false">A346+1</f>
        <v>343</v>
      </c>
      <c r="B347" s="8" t="n">
        <v>25212208217</v>
      </c>
      <c r="C347" s="9" t="s">
        <v>2297</v>
      </c>
      <c r="D347" s="10" t="s">
        <v>857</v>
      </c>
      <c r="E347" s="8" t="s">
        <v>2298</v>
      </c>
      <c r="F347" s="8" t="s">
        <v>94</v>
      </c>
    </row>
    <row r="348" customFormat="false" ht="20.1" hidden="false" customHeight="true" outlineLevel="0" collapsed="false">
      <c r="A348" s="8" t="n">
        <f aca="false">A347+1</f>
        <v>344</v>
      </c>
      <c r="B348" s="8" t="n">
        <v>24211601198</v>
      </c>
      <c r="C348" s="9" t="s">
        <v>859</v>
      </c>
      <c r="D348" s="10" t="s">
        <v>857</v>
      </c>
      <c r="E348" s="8" t="s">
        <v>860</v>
      </c>
      <c r="F348" s="8" t="s">
        <v>861</v>
      </c>
    </row>
    <row r="349" customFormat="false" ht="20.1" hidden="false" customHeight="true" outlineLevel="0" collapsed="false">
      <c r="A349" s="8" t="n">
        <f aca="false">A348+1</f>
        <v>345</v>
      </c>
      <c r="B349" s="8" t="n">
        <v>24215211535</v>
      </c>
      <c r="C349" s="9" t="s">
        <v>2299</v>
      </c>
      <c r="D349" s="10" t="s">
        <v>857</v>
      </c>
      <c r="E349" s="8" t="s">
        <v>312</v>
      </c>
      <c r="F349" s="8" t="s">
        <v>124</v>
      </c>
    </row>
    <row r="350" customFormat="false" ht="20.1" hidden="false" customHeight="true" outlineLevel="0" collapsed="false">
      <c r="A350" s="8" t="n">
        <f aca="false">A349+1</f>
        <v>346</v>
      </c>
      <c r="B350" s="8" t="n">
        <v>24217105161</v>
      </c>
      <c r="C350" s="9" t="s">
        <v>2300</v>
      </c>
      <c r="D350" s="10" t="s">
        <v>857</v>
      </c>
      <c r="E350" s="8" t="s">
        <v>2045</v>
      </c>
      <c r="F350" s="8" t="s">
        <v>321</v>
      </c>
    </row>
    <row r="351" customFormat="false" ht="20.1" hidden="false" customHeight="true" outlineLevel="0" collapsed="false">
      <c r="A351" s="8" t="n">
        <f aca="false">A350+1</f>
        <v>347</v>
      </c>
      <c r="B351" s="8" t="n">
        <v>25207216548</v>
      </c>
      <c r="C351" s="9" t="s">
        <v>190</v>
      </c>
      <c r="D351" s="10" t="s">
        <v>862</v>
      </c>
      <c r="E351" s="8" t="s">
        <v>62</v>
      </c>
      <c r="F351" s="8" t="s">
        <v>23</v>
      </c>
    </row>
    <row r="352" customFormat="false" ht="20.1" hidden="false" customHeight="true" outlineLevel="0" collapsed="false">
      <c r="A352" s="8" t="n">
        <f aca="false">A351+1</f>
        <v>348</v>
      </c>
      <c r="B352" s="8" t="n">
        <v>24203103928</v>
      </c>
      <c r="C352" s="9" t="s">
        <v>1914</v>
      </c>
      <c r="D352" s="10" t="s">
        <v>1915</v>
      </c>
      <c r="E352" s="8" t="s">
        <v>31</v>
      </c>
      <c r="F352" s="8" t="s">
        <v>1898</v>
      </c>
    </row>
    <row r="353" customFormat="false" ht="20.1" hidden="false" customHeight="true" outlineLevel="0" collapsed="false">
      <c r="A353" s="8" t="n">
        <f aca="false">A352+1</f>
        <v>349</v>
      </c>
      <c r="B353" s="8" t="n">
        <v>25207203033</v>
      </c>
      <c r="C353" s="9" t="s">
        <v>2301</v>
      </c>
      <c r="D353" s="10" t="s">
        <v>2302</v>
      </c>
      <c r="E353" s="8" t="s">
        <v>83</v>
      </c>
      <c r="F353" s="8" t="s">
        <v>23</v>
      </c>
    </row>
    <row r="354" customFormat="false" ht="20.1" hidden="false" customHeight="true" outlineLevel="0" collapsed="false">
      <c r="A354" s="8" t="n">
        <f aca="false">A353+1</f>
        <v>350</v>
      </c>
      <c r="B354" s="8" t="n">
        <v>25207204412</v>
      </c>
      <c r="C354" s="9" t="s">
        <v>190</v>
      </c>
      <c r="D354" s="10" t="s">
        <v>1673</v>
      </c>
      <c r="E354" s="8" t="s">
        <v>760</v>
      </c>
      <c r="F354" s="8" t="s">
        <v>23</v>
      </c>
    </row>
    <row r="355" customFormat="false" ht="20.1" hidden="false" customHeight="true" outlineLevel="0" collapsed="false">
      <c r="A355" s="8" t="n">
        <f aca="false">A354+1</f>
        <v>351</v>
      </c>
      <c r="B355" s="8" t="n">
        <v>25205117032</v>
      </c>
      <c r="C355" s="9" t="s">
        <v>806</v>
      </c>
      <c r="D355" s="10" t="s">
        <v>867</v>
      </c>
      <c r="E355" s="8" t="s">
        <v>751</v>
      </c>
      <c r="F355" s="8" t="s">
        <v>86</v>
      </c>
    </row>
    <row r="356" customFormat="false" ht="20.1" hidden="false" customHeight="true" outlineLevel="0" collapsed="false">
      <c r="A356" s="8" t="n">
        <f aca="false">A355+1</f>
        <v>352</v>
      </c>
      <c r="B356" s="8" t="n">
        <v>25207104303</v>
      </c>
      <c r="C356" s="9" t="s">
        <v>15</v>
      </c>
      <c r="D356" s="10" t="s">
        <v>867</v>
      </c>
      <c r="E356" s="8" t="s">
        <v>763</v>
      </c>
      <c r="F356" s="8" t="s">
        <v>11</v>
      </c>
    </row>
    <row r="357" customFormat="false" ht="20.1" hidden="false" customHeight="true" outlineLevel="0" collapsed="false">
      <c r="A357" s="8" t="n">
        <f aca="false">A356+1</f>
        <v>353</v>
      </c>
      <c r="B357" s="8" t="n">
        <v>25203102835</v>
      </c>
      <c r="C357" s="9" t="s">
        <v>1401</v>
      </c>
      <c r="D357" s="10" t="s">
        <v>867</v>
      </c>
      <c r="E357" s="8" t="s">
        <v>836</v>
      </c>
      <c r="F357" s="8" t="s">
        <v>1872</v>
      </c>
    </row>
    <row r="358" customFormat="false" ht="20.1" hidden="false" customHeight="true" outlineLevel="0" collapsed="false">
      <c r="A358" s="8" t="n">
        <f aca="false">A357+1</f>
        <v>354</v>
      </c>
      <c r="B358" s="8" t="n">
        <v>25202202483</v>
      </c>
      <c r="C358" s="9" t="s">
        <v>893</v>
      </c>
      <c r="D358" s="10" t="s">
        <v>875</v>
      </c>
      <c r="E358" s="8" t="s">
        <v>35</v>
      </c>
      <c r="F358" s="8" t="s">
        <v>94</v>
      </c>
    </row>
    <row r="359" customFormat="false" ht="20.1" hidden="false" customHeight="true" outlineLevel="0" collapsed="false">
      <c r="A359" s="8" t="n">
        <f aca="false">A358+1</f>
        <v>355</v>
      </c>
      <c r="B359" s="8" t="n">
        <v>25207105096</v>
      </c>
      <c r="C359" s="9" t="s">
        <v>574</v>
      </c>
      <c r="D359" s="10" t="s">
        <v>875</v>
      </c>
      <c r="E359" s="8" t="s">
        <v>1123</v>
      </c>
      <c r="F359" s="8" t="s">
        <v>14</v>
      </c>
    </row>
    <row r="360" customFormat="false" ht="20.1" hidden="false" customHeight="true" outlineLevel="0" collapsed="false">
      <c r="A360" s="8" t="n">
        <f aca="false">A359+1</f>
        <v>356</v>
      </c>
      <c r="B360" s="8" t="n">
        <v>25207108826</v>
      </c>
      <c r="C360" s="9" t="s">
        <v>885</v>
      </c>
      <c r="D360" s="10" t="s">
        <v>875</v>
      </c>
      <c r="E360" s="8" t="s">
        <v>886</v>
      </c>
      <c r="F360" s="8" t="s">
        <v>14</v>
      </c>
    </row>
    <row r="361" customFormat="false" ht="20.1" hidden="false" customHeight="true" outlineLevel="0" collapsed="false">
      <c r="A361" s="8" t="n">
        <f aca="false">A360+1</f>
        <v>357</v>
      </c>
      <c r="B361" s="8" t="n">
        <v>25207213043</v>
      </c>
      <c r="C361" s="9" t="s">
        <v>1683</v>
      </c>
      <c r="D361" s="10" t="s">
        <v>875</v>
      </c>
      <c r="E361" s="8" t="s">
        <v>1543</v>
      </c>
      <c r="F361" s="8" t="s">
        <v>11</v>
      </c>
    </row>
    <row r="362" customFormat="false" ht="20.1" hidden="false" customHeight="true" outlineLevel="0" collapsed="false">
      <c r="A362" s="8" t="n">
        <f aca="false">A361+1</f>
        <v>358</v>
      </c>
      <c r="B362" s="8" t="n">
        <v>23204110599</v>
      </c>
      <c r="C362" s="9" t="s">
        <v>882</v>
      </c>
      <c r="D362" s="10" t="s">
        <v>875</v>
      </c>
      <c r="E362" s="8" t="s">
        <v>2303</v>
      </c>
      <c r="F362" s="8" t="s">
        <v>1810</v>
      </c>
    </row>
    <row r="363" customFormat="false" ht="20.1" hidden="false" customHeight="true" outlineLevel="0" collapsed="false">
      <c r="A363" s="8" t="n">
        <f aca="false">A362+1</f>
        <v>359</v>
      </c>
      <c r="B363" s="8" t="n">
        <v>24207207240</v>
      </c>
      <c r="C363" s="9" t="s">
        <v>890</v>
      </c>
      <c r="D363" s="10" t="s">
        <v>875</v>
      </c>
      <c r="E363" s="8" t="s">
        <v>891</v>
      </c>
      <c r="F363" s="8" t="s">
        <v>65</v>
      </c>
    </row>
    <row r="364" customFormat="false" ht="20.1" hidden="false" customHeight="true" outlineLevel="0" collapsed="false">
      <c r="A364" s="8" t="n">
        <f aca="false">A363+1</f>
        <v>360</v>
      </c>
      <c r="B364" s="8" t="n">
        <v>25207100337</v>
      </c>
      <c r="C364" s="9" t="s">
        <v>892</v>
      </c>
      <c r="D364" s="10" t="s">
        <v>875</v>
      </c>
      <c r="E364" s="8" t="s">
        <v>830</v>
      </c>
      <c r="F364" s="8" t="s">
        <v>11</v>
      </c>
    </row>
    <row r="365" customFormat="false" ht="20.1" hidden="false" customHeight="true" outlineLevel="0" collapsed="false">
      <c r="A365" s="8" t="n">
        <f aca="false">A364+1</f>
        <v>361</v>
      </c>
      <c r="B365" s="8" t="n">
        <v>25203107939</v>
      </c>
      <c r="C365" s="9" t="s">
        <v>516</v>
      </c>
      <c r="D365" s="10" t="s">
        <v>875</v>
      </c>
      <c r="E365" s="8" t="s">
        <v>931</v>
      </c>
      <c r="F365" s="8" t="s">
        <v>1872</v>
      </c>
    </row>
    <row r="366" customFormat="false" ht="20.1" hidden="false" customHeight="true" outlineLevel="0" collapsed="false">
      <c r="A366" s="8" t="n">
        <f aca="false">A365+1</f>
        <v>362</v>
      </c>
      <c r="B366" s="8" t="n">
        <v>25203308937</v>
      </c>
      <c r="C366" s="9" t="s">
        <v>2304</v>
      </c>
      <c r="D366" s="10" t="s">
        <v>875</v>
      </c>
      <c r="E366" s="8" t="s">
        <v>242</v>
      </c>
      <c r="F366" s="8" t="s">
        <v>1978</v>
      </c>
    </row>
    <row r="367" customFormat="false" ht="20.1" hidden="false" customHeight="true" outlineLevel="0" collapsed="false">
      <c r="A367" s="8" t="n">
        <f aca="false">A366+1</f>
        <v>363</v>
      </c>
      <c r="B367" s="8" t="n">
        <v>25207213011</v>
      </c>
      <c r="C367" s="9" t="s">
        <v>452</v>
      </c>
      <c r="D367" s="10" t="s">
        <v>875</v>
      </c>
      <c r="E367" s="8" t="s">
        <v>1540</v>
      </c>
      <c r="F367" s="8" t="s">
        <v>23</v>
      </c>
    </row>
    <row r="368" customFormat="false" ht="20.1" hidden="false" customHeight="true" outlineLevel="0" collapsed="false">
      <c r="A368" s="8" t="n">
        <f aca="false">A367+1</f>
        <v>364</v>
      </c>
      <c r="B368" s="8" t="n">
        <v>2321315778</v>
      </c>
      <c r="C368" s="9" t="s">
        <v>649</v>
      </c>
      <c r="D368" s="10" t="s">
        <v>898</v>
      </c>
      <c r="E368" s="8" t="s">
        <v>1288</v>
      </c>
      <c r="F368" s="8" t="s">
        <v>2305</v>
      </c>
    </row>
    <row r="369" customFormat="false" ht="20.1" hidden="false" customHeight="true" outlineLevel="0" collapsed="false">
      <c r="A369" s="8" t="n">
        <f aca="false">A368+1</f>
        <v>365</v>
      </c>
      <c r="B369" s="8" t="n">
        <v>25217104724</v>
      </c>
      <c r="C369" s="9" t="s">
        <v>1687</v>
      </c>
      <c r="D369" s="10" t="s">
        <v>898</v>
      </c>
      <c r="E369" s="8" t="s">
        <v>1040</v>
      </c>
      <c r="F369" s="8" t="s">
        <v>14</v>
      </c>
    </row>
    <row r="370" customFormat="false" ht="20.1" hidden="false" customHeight="true" outlineLevel="0" collapsed="false">
      <c r="A370" s="8" t="n">
        <f aca="false">A369+1</f>
        <v>366</v>
      </c>
      <c r="B370" s="8" t="n">
        <v>24205211697</v>
      </c>
      <c r="C370" s="9" t="s">
        <v>992</v>
      </c>
      <c r="D370" s="10" t="s">
        <v>906</v>
      </c>
      <c r="E370" s="8" t="s">
        <v>2306</v>
      </c>
      <c r="F370" s="8" t="s">
        <v>124</v>
      </c>
    </row>
    <row r="371" customFormat="false" ht="20.1" hidden="false" customHeight="true" outlineLevel="0" collapsed="false">
      <c r="A371" s="8" t="n">
        <f aca="false">A370+1</f>
        <v>367</v>
      </c>
      <c r="B371" s="8" t="n">
        <v>25207108364</v>
      </c>
      <c r="C371" s="9" t="s">
        <v>642</v>
      </c>
      <c r="D371" s="10" t="s">
        <v>906</v>
      </c>
      <c r="E371" s="8" t="s">
        <v>669</v>
      </c>
      <c r="F371" s="8" t="s">
        <v>11</v>
      </c>
    </row>
    <row r="372" customFormat="false" ht="20.1" hidden="false" customHeight="true" outlineLevel="0" collapsed="false">
      <c r="A372" s="8" t="n">
        <f aca="false">A371+1</f>
        <v>368</v>
      </c>
      <c r="B372" s="8" t="n">
        <v>25202205579</v>
      </c>
      <c r="C372" s="9" t="s">
        <v>2307</v>
      </c>
      <c r="D372" s="10" t="s">
        <v>906</v>
      </c>
      <c r="E372" s="8" t="s">
        <v>671</v>
      </c>
      <c r="F372" s="8" t="s">
        <v>94</v>
      </c>
    </row>
    <row r="373" customFormat="false" ht="20.1" hidden="false" customHeight="true" outlineLevel="0" collapsed="false">
      <c r="A373" s="8" t="n">
        <f aca="false">A372+1</f>
        <v>369</v>
      </c>
      <c r="B373" s="8" t="n">
        <v>2220265400</v>
      </c>
      <c r="C373" s="9" t="s">
        <v>706</v>
      </c>
      <c r="D373" s="10" t="s">
        <v>906</v>
      </c>
      <c r="E373" s="8" t="s">
        <v>915</v>
      </c>
      <c r="F373" s="8" t="s">
        <v>916</v>
      </c>
    </row>
    <row r="374" customFormat="false" ht="20.1" hidden="false" customHeight="true" outlineLevel="0" collapsed="false">
      <c r="A374" s="8" t="n">
        <f aca="false">A373+1</f>
        <v>370</v>
      </c>
      <c r="B374" s="8" t="n">
        <v>24208716806</v>
      </c>
      <c r="C374" s="9" t="s">
        <v>917</v>
      </c>
      <c r="D374" s="10" t="s">
        <v>906</v>
      </c>
      <c r="E374" s="8" t="s">
        <v>918</v>
      </c>
      <c r="F374" s="8" t="s">
        <v>919</v>
      </c>
    </row>
    <row r="375" customFormat="false" ht="20.1" hidden="false" customHeight="true" outlineLevel="0" collapsed="false">
      <c r="A375" s="8" t="n">
        <f aca="false">A374+1</f>
        <v>371</v>
      </c>
      <c r="B375" s="8" t="n">
        <v>25202701811</v>
      </c>
      <c r="C375" s="9" t="s">
        <v>405</v>
      </c>
      <c r="D375" s="10" t="s">
        <v>906</v>
      </c>
      <c r="E375" s="8" t="s">
        <v>1476</v>
      </c>
      <c r="F375" s="8" t="s">
        <v>26</v>
      </c>
    </row>
    <row r="376" customFormat="false" ht="20.1" hidden="false" customHeight="true" outlineLevel="0" collapsed="false">
      <c r="A376" s="8" t="n">
        <f aca="false">A375+1</f>
        <v>372</v>
      </c>
      <c r="B376" s="8" t="n">
        <v>25203210083</v>
      </c>
      <c r="C376" s="9" t="s">
        <v>2308</v>
      </c>
      <c r="D376" s="10" t="s">
        <v>906</v>
      </c>
      <c r="E376" s="8" t="s">
        <v>968</v>
      </c>
      <c r="F376" s="8" t="s">
        <v>1873</v>
      </c>
    </row>
    <row r="377" customFormat="false" ht="20.1" hidden="false" customHeight="true" outlineLevel="0" collapsed="false">
      <c r="A377" s="8" t="n">
        <f aca="false">A376+1</f>
        <v>373</v>
      </c>
      <c r="B377" s="8" t="n">
        <v>25217109940</v>
      </c>
      <c r="C377" s="9" t="s">
        <v>325</v>
      </c>
      <c r="D377" s="10" t="s">
        <v>923</v>
      </c>
      <c r="E377" s="8" t="s">
        <v>807</v>
      </c>
      <c r="F377" s="8" t="s">
        <v>11</v>
      </c>
    </row>
    <row r="378" customFormat="false" ht="20.1" hidden="false" customHeight="true" outlineLevel="0" collapsed="false">
      <c r="A378" s="8" t="n">
        <f aca="false">A377+1</f>
        <v>374</v>
      </c>
      <c r="B378" s="8" t="n">
        <v>24205216501</v>
      </c>
      <c r="C378" s="9" t="s">
        <v>1258</v>
      </c>
      <c r="D378" s="10" t="s">
        <v>925</v>
      </c>
      <c r="E378" s="8" t="s">
        <v>2309</v>
      </c>
      <c r="F378" s="8" t="s">
        <v>124</v>
      </c>
    </row>
    <row r="379" customFormat="false" ht="20.1" hidden="false" customHeight="true" outlineLevel="0" collapsed="false">
      <c r="A379" s="8" t="n">
        <f aca="false">A378+1</f>
        <v>375</v>
      </c>
      <c r="B379" s="8" t="n">
        <v>24207107606</v>
      </c>
      <c r="C379" s="9" t="s">
        <v>824</v>
      </c>
      <c r="D379" s="10" t="s">
        <v>925</v>
      </c>
      <c r="E379" s="8" t="s">
        <v>525</v>
      </c>
      <c r="F379" s="8" t="s">
        <v>41</v>
      </c>
    </row>
    <row r="380" customFormat="false" ht="20.1" hidden="false" customHeight="true" outlineLevel="0" collapsed="false">
      <c r="A380" s="8" t="n">
        <f aca="false">A379+1</f>
        <v>376</v>
      </c>
      <c r="B380" s="8" t="n">
        <v>24214304807</v>
      </c>
      <c r="C380" s="9" t="s">
        <v>633</v>
      </c>
      <c r="D380" s="10" t="s">
        <v>925</v>
      </c>
      <c r="E380" s="8" t="s">
        <v>2310</v>
      </c>
      <c r="F380" s="8" t="s">
        <v>1176</v>
      </c>
    </row>
    <row r="381" customFormat="false" ht="20.1" hidden="false" customHeight="true" outlineLevel="0" collapsed="false">
      <c r="A381" s="8" t="n">
        <f aca="false">A380+1</f>
        <v>377</v>
      </c>
      <c r="B381" s="8" t="n">
        <v>25207116061</v>
      </c>
      <c r="C381" s="9" t="s">
        <v>987</v>
      </c>
      <c r="D381" s="10" t="s">
        <v>925</v>
      </c>
      <c r="E381" s="8" t="s">
        <v>771</v>
      </c>
      <c r="F381" s="8" t="s">
        <v>14</v>
      </c>
    </row>
    <row r="382" customFormat="false" ht="20.1" hidden="false" customHeight="true" outlineLevel="0" collapsed="false">
      <c r="A382" s="8" t="n">
        <f aca="false">A381+1</f>
        <v>378</v>
      </c>
      <c r="B382" s="8" t="n">
        <v>25211608422</v>
      </c>
      <c r="C382" s="9" t="s">
        <v>2311</v>
      </c>
      <c r="D382" s="10" t="s">
        <v>925</v>
      </c>
      <c r="E382" s="8" t="s">
        <v>914</v>
      </c>
      <c r="F382" s="8" t="s">
        <v>94</v>
      </c>
    </row>
    <row r="383" customFormat="false" ht="20.1" hidden="false" customHeight="true" outlineLevel="0" collapsed="false">
      <c r="A383" s="8" t="n">
        <f aca="false">A382+1</f>
        <v>379</v>
      </c>
      <c r="B383" s="8" t="n">
        <v>25211716962</v>
      </c>
      <c r="C383" s="9" t="s">
        <v>2312</v>
      </c>
      <c r="D383" s="10" t="s">
        <v>925</v>
      </c>
      <c r="E383" s="8" t="s">
        <v>828</v>
      </c>
      <c r="F383" s="8" t="s">
        <v>2137</v>
      </c>
    </row>
    <row r="384" customFormat="false" ht="20.1" hidden="false" customHeight="true" outlineLevel="0" collapsed="false">
      <c r="A384" s="8" t="n">
        <f aca="false">A383+1</f>
        <v>380</v>
      </c>
      <c r="B384" s="8" t="n">
        <v>25207104250</v>
      </c>
      <c r="C384" s="9" t="s">
        <v>1558</v>
      </c>
      <c r="D384" s="10" t="s">
        <v>925</v>
      </c>
      <c r="E384" s="8" t="s">
        <v>88</v>
      </c>
      <c r="F384" s="8" t="s">
        <v>14</v>
      </c>
    </row>
    <row r="385" customFormat="false" ht="20.1" hidden="false" customHeight="true" outlineLevel="0" collapsed="false">
      <c r="A385" s="8" t="n">
        <f aca="false">A384+1</f>
        <v>381</v>
      </c>
      <c r="B385" s="8" t="n">
        <v>25203300222</v>
      </c>
      <c r="C385" s="9" t="s">
        <v>2313</v>
      </c>
      <c r="D385" s="10" t="s">
        <v>925</v>
      </c>
      <c r="E385" s="8" t="s">
        <v>371</v>
      </c>
      <c r="F385" s="8" t="s">
        <v>26</v>
      </c>
    </row>
    <row r="386" customFormat="false" ht="20.1" hidden="false" customHeight="true" outlineLevel="0" collapsed="false">
      <c r="A386" s="8" t="n">
        <f aca="false">A385+1</f>
        <v>382</v>
      </c>
      <c r="B386" s="8" t="n">
        <v>25207104024</v>
      </c>
      <c r="C386" s="9" t="s">
        <v>2314</v>
      </c>
      <c r="D386" s="10" t="s">
        <v>925</v>
      </c>
      <c r="E386" s="8" t="s">
        <v>416</v>
      </c>
      <c r="F386" s="8" t="s">
        <v>68</v>
      </c>
    </row>
    <row r="387" customFormat="false" ht="20.1" hidden="false" customHeight="true" outlineLevel="0" collapsed="false">
      <c r="A387" s="8" t="n">
        <f aca="false">A386+1</f>
        <v>383</v>
      </c>
      <c r="B387" s="8" t="n">
        <v>25212516165</v>
      </c>
      <c r="C387" s="9" t="s">
        <v>941</v>
      </c>
      <c r="D387" s="10" t="s">
        <v>925</v>
      </c>
      <c r="E387" s="8" t="s">
        <v>437</v>
      </c>
      <c r="F387" s="8" t="s">
        <v>286</v>
      </c>
    </row>
    <row r="388" customFormat="false" ht="20.1" hidden="false" customHeight="true" outlineLevel="0" collapsed="false">
      <c r="A388" s="8" t="n">
        <f aca="false">A387+1</f>
        <v>384</v>
      </c>
      <c r="B388" s="8" t="n">
        <v>25211613203</v>
      </c>
      <c r="C388" s="9" t="s">
        <v>2315</v>
      </c>
      <c r="D388" s="10" t="s">
        <v>2316</v>
      </c>
      <c r="E388" s="8" t="s">
        <v>968</v>
      </c>
      <c r="F388" s="8" t="s">
        <v>2117</v>
      </c>
    </row>
    <row r="389" customFormat="false" ht="20.1" hidden="false" customHeight="true" outlineLevel="0" collapsed="false">
      <c r="A389" s="8" t="n">
        <f aca="false">A388+1</f>
        <v>385</v>
      </c>
      <c r="B389" s="8" t="n">
        <v>25202117461</v>
      </c>
      <c r="C389" s="9" t="s">
        <v>15</v>
      </c>
      <c r="D389" s="10" t="s">
        <v>943</v>
      </c>
      <c r="E389" s="8" t="s">
        <v>658</v>
      </c>
      <c r="F389" s="8" t="s">
        <v>20</v>
      </c>
    </row>
    <row r="390" customFormat="false" ht="20.1" hidden="false" customHeight="true" outlineLevel="0" collapsed="false">
      <c r="A390" s="8" t="n">
        <f aca="false">A389+1</f>
        <v>386</v>
      </c>
      <c r="B390" s="8" t="n">
        <v>25202205085</v>
      </c>
      <c r="C390" s="9" t="s">
        <v>587</v>
      </c>
      <c r="D390" s="10" t="s">
        <v>943</v>
      </c>
      <c r="E390" s="8" t="s">
        <v>896</v>
      </c>
      <c r="F390" s="8" t="s">
        <v>170</v>
      </c>
    </row>
    <row r="391" customFormat="false" ht="20.1" hidden="false" customHeight="true" outlineLevel="0" collapsed="false">
      <c r="A391" s="8" t="n">
        <f aca="false">A390+1</f>
        <v>387</v>
      </c>
      <c r="B391" s="8" t="n">
        <v>25203308072</v>
      </c>
      <c r="C391" s="9" t="s">
        <v>439</v>
      </c>
      <c r="D391" s="10" t="s">
        <v>943</v>
      </c>
      <c r="E391" s="8" t="s">
        <v>805</v>
      </c>
      <c r="F391" s="8" t="s">
        <v>1978</v>
      </c>
    </row>
    <row r="392" customFormat="false" ht="20.1" hidden="false" customHeight="true" outlineLevel="0" collapsed="false">
      <c r="A392" s="8" t="n">
        <f aca="false">A391+1</f>
        <v>388</v>
      </c>
      <c r="B392" s="8" t="n">
        <v>24207216459</v>
      </c>
      <c r="C392" s="9" t="s">
        <v>152</v>
      </c>
      <c r="D392" s="10" t="s">
        <v>943</v>
      </c>
      <c r="E392" s="8" t="s">
        <v>2317</v>
      </c>
      <c r="F392" s="8" t="s">
        <v>1396</v>
      </c>
    </row>
    <row r="393" customFormat="false" ht="20.1" hidden="false" customHeight="true" outlineLevel="0" collapsed="false">
      <c r="A393" s="8" t="n">
        <f aca="false">A392+1</f>
        <v>389</v>
      </c>
      <c r="B393" s="8" t="n">
        <v>24207215119</v>
      </c>
      <c r="C393" s="9" t="s">
        <v>2318</v>
      </c>
      <c r="D393" s="10" t="s">
        <v>2319</v>
      </c>
      <c r="E393" s="8" t="s">
        <v>1987</v>
      </c>
      <c r="F393" s="8" t="s">
        <v>1396</v>
      </c>
    </row>
    <row r="394" customFormat="false" ht="20.1" hidden="false" customHeight="true" outlineLevel="0" collapsed="false">
      <c r="A394" s="8" t="n">
        <f aca="false">A393+1</f>
        <v>390</v>
      </c>
      <c r="B394" s="8" t="n">
        <v>25218600175</v>
      </c>
      <c r="C394" s="9" t="s">
        <v>1182</v>
      </c>
      <c r="D394" s="10" t="s">
        <v>945</v>
      </c>
      <c r="E394" s="8" t="s">
        <v>2320</v>
      </c>
      <c r="F394" s="8" t="s">
        <v>240</v>
      </c>
    </row>
    <row r="395" customFormat="false" ht="20.1" hidden="false" customHeight="true" outlineLevel="0" collapsed="false">
      <c r="A395" s="8" t="n">
        <f aca="false">A394+1</f>
        <v>391</v>
      </c>
      <c r="B395" s="8" t="n">
        <v>23205212007</v>
      </c>
      <c r="C395" s="9" t="s">
        <v>806</v>
      </c>
      <c r="D395" s="10" t="s">
        <v>945</v>
      </c>
      <c r="E395" s="8" t="s">
        <v>947</v>
      </c>
      <c r="F395" s="8" t="s">
        <v>124</v>
      </c>
    </row>
    <row r="396" customFormat="false" ht="20.1" hidden="false" customHeight="true" outlineLevel="0" collapsed="false">
      <c r="A396" s="8" t="n">
        <f aca="false">A395+1</f>
        <v>392</v>
      </c>
      <c r="B396" s="8" t="n">
        <v>25217204154</v>
      </c>
      <c r="C396" s="9" t="s">
        <v>953</v>
      </c>
      <c r="D396" s="10" t="s">
        <v>949</v>
      </c>
      <c r="E396" s="8" t="s">
        <v>212</v>
      </c>
      <c r="F396" s="8" t="s">
        <v>192</v>
      </c>
    </row>
    <row r="397" customFormat="false" ht="20.1" hidden="false" customHeight="true" outlineLevel="0" collapsed="false">
      <c r="A397" s="8" t="n">
        <f aca="false">A396+1</f>
        <v>393</v>
      </c>
      <c r="B397" s="8" t="n">
        <v>25217207964</v>
      </c>
      <c r="C397" s="9" t="s">
        <v>2321</v>
      </c>
      <c r="D397" s="10" t="s">
        <v>949</v>
      </c>
      <c r="E397" s="8" t="s">
        <v>214</v>
      </c>
      <c r="F397" s="8" t="s">
        <v>23</v>
      </c>
    </row>
    <row r="398" customFormat="false" ht="20.1" hidden="false" customHeight="true" outlineLevel="0" collapsed="false">
      <c r="A398" s="8" t="n">
        <f aca="false">A397+1</f>
        <v>394</v>
      </c>
      <c r="B398" s="8" t="n">
        <v>25212108905</v>
      </c>
      <c r="C398" s="9" t="s">
        <v>2322</v>
      </c>
      <c r="D398" s="10" t="s">
        <v>958</v>
      </c>
      <c r="E398" s="8" t="s">
        <v>1542</v>
      </c>
      <c r="F398" s="8" t="s">
        <v>20</v>
      </c>
    </row>
    <row r="399" customFormat="false" ht="20.1" hidden="false" customHeight="true" outlineLevel="0" collapsed="false">
      <c r="A399" s="8" t="n">
        <f aca="false">A398+1</f>
        <v>395</v>
      </c>
      <c r="B399" s="8" t="n">
        <v>25212313273</v>
      </c>
      <c r="C399" s="9" t="s">
        <v>961</v>
      </c>
      <c r="D399" s="10" t="s">
        <v>958</v>
      </c>
      <c r="E399" s="8" t="s">
        <v>751</v>
      </c>
      <c r="F399" s="8" t="s">
        <v>458</v>
      </c>
    </row>
    <row r="400" customFormat="false" ht="20.1" hidden="false" customHeight="true" outlineLevel="0" collapsed="false">
      <c r="A400" s="8" t="n">
        <f aca="false">A399+1</f>
        <v>396</v>
      </c>
      <c r="B400" s="8" t="n">
        <v>24207106923</v>
      </c>
      <c r="C400" s="9" t="s">
        <v>964</v>
      </c>
      <c r="D400" s="10" t="s">
        <v>965</v>
      </c>
      <c r="E400" s="8" t="s">
        <v>966</v>
      </c>
      <c r="F400" s="8" t="s">
        <v>14</v>
      </c>
    </row>
    <row r="401" customFormat="false" ht="20.1" hidden="false" customHeight="true" outlineLevel="0" collapsed="false">
      <c r="A401" s="8" t="n">
        <f aca="false">A400+1</f>
        <v>397</v>
      </c>
      <c r="B401" s="8" t="n">
        <v>25202101716</v>
      </c>
      <c r="C401" s="9" t="s">
        <v>711</v>
      </c>
      <c r="D401" s="10" t="s">
        <v>965</v>
      </c>
      <c r="E401" s="8" t="s">
        <v>981</v>
      </c>
      <c r="F401" s="8" t="s">
        <v>170</v>
      </c>
    </row>
    <row r="402" customFormat="false" ht="20.1" hidden="false" customHeight="true" outlineLevel="0" collapsed="false">
      <c r="A402" s="8" t="n">
        <f aca="false">A401+1</f>
        <v>398</v>
      </c>
      <c r="B402" s="8" t="n">
        <v>25202215981</v>
      </c>
      <c r="C402" s="9" t="s">
        <v>2323</v>
      </c>
      <c r="D402" s="10" t="s">
        <v>965</v>
      </c>
      <c r="E402" s="8" t="s">
        <v>140</v>
      </c>
      <c r="F402" s="8" t="s">
        <v>94</v>
      </c>
    </row>
    <row r="403" customFormat="false" ht="20.1" hidden="false" customHeight="true" outlineLevel="0" collapsed="false">
      <c r="A403" s="8" t="n">
        <f aca="false">A402+1</f>
        <v>399</v>
      </c>
      <c r="B403" s="8" t="n">
        <v>25202305346</v>
      </c>
      <c r="C403" s="9" t="s">
        <v>2324</v>
      </c>
      <c r="D403" s="10" t="s">
        <v>965</v>
      </c>
      <c r="E403" s="8" t="s">
        <v>1087</v>
      </c>
      <c r="F403" s="8" t="s">
        <v>458</v>
      </c>
    </row>
    <row r="404" customFormat="false" ht="20.1" hidden="false" customHeight="true" outlineLevel="0" collapsed="false">
      <c r="A404" s="8" t="n">
        <f aca="false">A403+1</f>
        <v>400</v>
      </c>
      <c r="B404" s="8" t="n">
        <v>25202407518</v>
      </c>
      <c r="C404" s="9" t="s">
        <v>2325</v>
      </c>
      <c r="D404" s="10" t="s">
        <v>965</v>
      </c>
      <c r="E404" s="8" t="s">
        <v>348</v>
      </c>
      <c r="F404" s="8" t="s">
        <v>2326</v>
      </c>
    </row>
    <row r="405" customFormat="false" ht="20.1" hidden="false" customHeight="true" outlineLevel="0" collapsed="false">
      <c r="A405" s="8" t="n">
        <f aca="false">A404+1</f>
        <v>401</v>
      </c>
      <c r="B405" s="8" t="n">
        <v>25202701275</v>
      </c>
      <c r="C405" s="9" t="s">
        <v>2327</v>
      </c>
      <c r="D405" s="10" t="s">
        <v>965</v>
      </c>
      <c r="E405" s="8" t="s">
        <v>151</v>
      </c>
      <c r="F405" s="8" t="s">
        <v>26</v>
      </c>
    </row>
    <row r="406" customFormat="false" ht="20.1" hidden="false" customHeight="true" outlineLevel="0" collapsed="false">
      <c r="A406" s="8" t="n">
        <f aca="false">A405+1</f>
        <v>402</v>
      </c>
      <c r="B406" s="8" t="n">
        <v>25203217024</v>
      </c>
      <c r="C406" s="9" t="s">
        <v>204</v>
      </c>
      <c r="D406" s="10" t="s">
        <v>965</v>
      </c>
      <c r="E406" s="8" t="s">
        <v>392</v>
      </c>
      <c r="F406" s="8" t="s">
        <v>1873</v>
      </c>
    </row>
    <row r="407" customFormat="false" ht="20.1" hidden="false" customHeight="true" outlineLevel="0" collapsed="false">
      <c r="A407" s="8" t="n">
        <f aca="false">A406+1</f>
        <v>403</v>
      </c>
      <c r="B407" s="8" t="n">
        <v>25203307132</v>
      </c>
      <c r="C407" s="9" t="s">
        <v>2328</v>
      </c>
      <c r="D407" s="10" t="s">
        <v>965</v>
      </c>
      <c r="E407" s="8" t="s">
        <v>1167</v>
      </c>
      <c r="F407" s="8" t="s">
        <v>1978</v>
      </c>
    </row>
    <row r="408" customFormat="false" ht="20.1" hidden="false" customHeight="true" outlineLevel="0" collapsed="false">
      <c r="A408" s="8" t="n">
        <f aca="false">A407+1</f>
        <v>404</v>
      </c>
      <c r="B408" s="8" t="n">
        <v>25203309150</v>
      </c>
      <c r="C408" s="9" t="s">
        <v>405</v>
      </c>
      <c r="D408" s="10" t="s">
        <v>965</v>
      </c>
      <c r="E408" s="8" t="s">
        <v>383</v>
      </c>
      <c r="F408" s="8" t="s">
        <v>1978</v>
      </c>
    </row>
    <row r="409" customFormat="false" ht="20.1" hidden="false" customHeight="true" outlineLevel="0" collapsed="false">
      <c r="A409" s="8" t="n">
        <f aca="false">A408+1</f>
        <v>405</v>
      </c>
      <c r="B409" s="8" t="n">
        <v>25207104775</v>
      </c>
      <c r="C409" s="9" t="s">
        <v>587</v>
      </c>
      <c r="D409" s="10" t="s">
        <v>965</v>
      </c>
      <c r="E409" s="8" t="s">
        <v>437</v>
      </c>
      <c r="F409" s="8" t="s">
        <v>14</v>
      </c>
    </row>
    <row r="410" customFormat="false" ht="20.1" hidden="false" customHeight="true" outlineLevel="0" collapsed="false">
      <c r="A410" s="8" t="n">
        <f aca="false">A409+1</f>
        <v>406</v>
      </c>
      <c r="B410" s="8" t="n">
        <v>25207109934</v>
      </c>
      <c r="C410" s="9" t="s">
        <v>2329</v>
      </c>
      <c r="D410" s="10" t="s">
        <v>965</v>
      </c>
      <c r="E410" s="8" t="s">
        <v>963</v>
      </c>
      <c r="F410" s="8" t="s">
        <v>14</v>
      </c>
    </row>
    <row r="411" customFormat="false" ht="20.1" hidden="false" customHeight="true" outlineLevel="0" collapsed="false">
      <c r="A411" s="8" t="n">
        <f aca="false">A410+1</f>
        <v>407</v>
      </c>
      <c r="B411" s="8" t="n">
        <v>25203205449</v>
      </c>
      <c r="C411" s="9" t="s">
        <v>1700</v>
      </c>
      <c r="D411" s="10" t="s">
        <v>965</v>
      </c>
      <c r="E411" s="8" t="s">
        <v>234</v>
      </c>
      <c r="F411" s="8" t="s">
        <v>1873</v>
      </c>
    </row>
    <row r="412" customFormat="false" ht="20.1" hidden="false" customHeight="true" outlineLevel="0" collapsed="false">
      <c r="A412" s="8" t="n">
        <f aca="false">A411+1</f>
        <v>408</v>
      </c>
      <c r="B412" s="8" t="n">
        <v>25203410143</v>
      </c>
      <c r="C412" s="9" t="s">
        <v>2330</v>
      </c>
      <c r="D412" s="10" t="s">
        <v>965</v>
      </c>
      <c r="E412" s="8" t="s">
        <v>142</v>
      </c>
      <c r="F412" s="8" t="s">
        <v>192</v>
      </c>
    </row>
    <row r="413" customFormat="false" ht="20.1" hidden="false" customHeight="true" outlineLevel="0" collapsed="false">
      <c r="A413" s="8" t="n">
        <f aca="false">A412+1</f>
        <v>409</v>
      </c>
      <c r="B413" s="8" t="n">
        <v>25207101506</v>
      </c>
      <c r="C413" s="9" t="s">
        <v>2331</v>
      </c>
      <c r="D413" s="10" t="s">
        <v>965</v>
      </c>
      <c r="E413" s="8" t="s">
        <v>1519</v>
      </c>
      <c r="F413" s="8" t="s">
        <v>11</v>
      </c>
    </row>
    <row r="414" customFormat="false" ht="20.1" hidden="false" customHeight="true" outlineLevel="0" collapsed="false">
      <c r="A414" s="8" t="n">
        <f aca="false">A413+1</f>
        <v>410</v>
      </c>
      <c r="B414" s="8" t="n">
        <v>24207102640</v>
      </c>
      <c r="C414" s="9" t="s">
        <v>976</v>
      </c>
      <c r="D414" s="10" t="s">
        <v>965</v>
      </c>
      <c r="E414" s="8" t="s">
        <v>977</v>
      </c>
      <c r="F414" s="8" t="s">
        <v>41</v>
      </c>
    </row>
    <row r="415" customFormat="false" ht="20.1" hidden="false" customHeight="true" outlineLevel="0" collapsed="false">
      <c r="A415" s="8" t="n">
        <f aca="false">A414+1</f>
        <v>411</v>
      </c>
      <c r="B415" s="8" t="n">
        <v>24207116204</v>
      </c>
      <c r="C415" s="9" t="s">
        <v>1693</v>
      </c>
      <c r="D415" s="10" t="s">
        <v>965</v>
      </c>
      <c r="E415" s="8" t="s">
        <v>1790</v>
      </c>
      <c r="F415" s="8" t="s">
        <v>14</v>
      </c>
    </row>
    <row r="416" customFormat="false" ht="20.1" hidden="false" customHeight="true" outlineLevel="0" collapsed="false">
      <c r="A416" s="8" t="n">
        <f aca="false">A415+1</f>
        <v>412</v>
      </c>
      <c r="B416" s="8" t="n">
        <v>25202102891</v>
      </c>
      <c r="C416" s="9" t="s">
        <v>2332</v>
      </c>
      <c r="D416" s="10" t="s">
        <v>965</v>
      </c>
      <c r="E416" s="8" t="s">
        <v>935</v>
      </c>
      <c r="F416" s="8" t="s">
        <v>20</v>
      </c>
    </row>
    <row r="417" customFormat="false" ht="20.1" hidden="false" customHeight="true" outlineLevel="0" collapsed="false">
      <c r="A417" s="8" t="n">
        <f aca="false">A416+1</f>
        <v>413</v>
      </c>
      <c r="B417" s="8" t="n">
        <v>25202209731</v>
      </c>
      <c r="C417" s="9" t="s">
        <v>984</v>
      </c>
      <c r="D417" s="10" t="s">
        <v>965</v>
      </c>
      <c r="E417" s="8" t="s">
        <v>175</v>
      </c>
      <c r="F417" s="8" t="s">
        <v>94</v>
      </c>
    </row>
    <row r="418" customFormat="false" ht="20.1" hidden="false" customHeight="true" outlineLevel="0" collapsed="false">
      <c r="A418" s="8" t="n">
        <f aca="false">A417+1</f>
        <v>414</v>
      </c>
      <c r="B418" s="8" t="n">
        <v>25202715940</v>
      </c>
      <c r="C418" s="9" t="s">
        <v>2028</v>
      </c>
      <c r="D418" s="10" t="s">
        <v>965</v>
      </c>
      <c r="E418" s="8" t="s">
        <v>1169</v>
      </c>
      <c r="F418" s="8" t="s">
        <v>26</v>
      </c>
    </row>
    <row r="419" customFormat="false" ht="20.1" hidden="false" customHeight="true" outlineLevel="0" collapsed="false">
      <c r="A419" s="8" t="n">
        <f aca="false">A418+1</f>
        <v>415</v>
      </c>
      <c r="B419" s="8" t="n">
        <v>2320520796</v>
      </c>
      <c r="C419" s="9" t="s">
        <v>2333</v>
      </c>
      <c r="D419" s="10" t="s">
        <v>990</v>
      </c>
      <c r="E419" s="8" t="s">
        <v>2269</v>
      </c>
      <c r="F419" s="8" t="s">
        <v>1248</v>
      </c>
    </row>
    <row r="420" customFormat="false" ht="20.1" hidden="false" customHeight="true" outlineLevel="0" collapsed="false">
      <c r="A420" s="8" t="n">
        <f aca="false">A419+1</f>
        <v>416</v>
      </c>
      <c r="B420" s="8" t="n">
        <v>25202116215</v>
      </c>
      <c r="C420" s="9" t="s">
        <v>1703</v>
      </c>
      <c r="D420" s="10" t="s">
        <v>990</v>
      </c>
      <c r="E420" s="8" t="s">
        <v>709</v>
      </c>
      <c r="F420" s="8" t="s">
        <v>136</v>
      </c>
    </row>
    <row r="421" customFormat="false" ht="20.1" hidden="false" customHeight="true" outlineLevel="0" collapsed="false">
      <c r="A421" s="8" t="n">
        <f aca="false">A420+1</f>
        <v>417</v>
      </c>
      <c r="B421" s="8" t="n">
        <v>25207200873</v>
      </c>
      <c r="C421" s="9" t="s">
        <v>1705</v>
      </c>
      <c r="D421" s="10" t="s">
        <v>990</v>
      </c>
      <c r="E421" s="8" t="s">
        <v>710</v>
      </c>
      <c r="F421" s="8" t="s">
        <v>14</v>
      </c>
    </row>
    <row r="422" customFormat="false" ht="20.1" hidden="false" customHeight="true" outlineLevel="0" collapsed="false">
      <c r="A422" s="8" t="n">
        <f aca="false">A421+1</f>
        <v>418</v>
      </c>
      <c r="B422" s="8" t="n">
        <v>25207202731</v>
      </c>
      <c r="C422" s="9" t="s">
        <v>78</v>
      </c>
      <c r="D422" s="10" t="s">
        <v>990</v>
      </c>
      <c r="E422" s="8" t="s">
        <v>588</v>
      </c>
      <c r="F422" s="8" t="s">
        <v>23</v>
      </c>
    </row>
    <row r="423" customFormat="false" ht="20.1" hidden="false" customHeight="true" outlineLevel="0" collapsed="false">
      <c r="A423" s="8" t="n">
        <f aca="false">A422+1</f>
        <v>419</v>
      </c>
      <c r="B423" s="8" t="n">
        <v>25207101303</v>
      </c>
      <c r="C423" s="9" t="s">
        <v>996</v>
      </c>
      <c r="D423" s="10" t="s">
        <v>990</v>
      </c>
      <c r="E423" s="8" t="s">
        <v>67</v>
      </c>
      <c r="F423" s="8" t="s">
        <v>11</v>
      </c>
    </row>
    <row r="424" customFormat="false" ht="20.1" hidden="false" customHeight="true" outlineLevel="0" collapsed="false">
      <c r="A424" s="8" t="n">
        <f aca="false">A423+1</f>
        <v>420</v>
      </c>
      <c r="B424" s="8" t="n">
        <v>25207101952</v>
      </c>
      <c r="C424" s="9" t="s">
        <v>355</v>
      </c>
      <c r="D424" s="10" t="s">
        <v>999</v>
      </c>
      <c r="E424" s="8" t="s">
        <v>366</v>
      </c>
      <c r="F424" s="8" t="s">
        <v>14</v>
      </c>
    </row>
    <row r="425" customFormat="false" ht="20.1" hidden="false" customHeight="true" outlineLevel="0" collapsed="false">
      <c r="A425" s="8" t="n">
        <f aca="false">A424+1</f>
        <v>421</v>
      </c>
      <c r="B425" s="8" t="n">
        <v>25207107744</v>
      </c>
      <c r="C425" s="9" t="s">
        <v>355</v>
      </c>
      <c r="D425" s="10" t="s">
        <v>999</v>
      </c>
      <c r="E425" s="8" t="s">
        <v>993</v>
      </c>
      <c r="F425" s="8" t="s">
        <v>11</v>
      </c>
    </row>
    <row r="426" customFormat="false" ht="20.1" hidden="false" customHeight="true" outlineLevel="0" collapsed="false">
      <c r="A426" s="8" t="n">
        <f aca="false">A425+1</f>
        <v>422</v>
      </c>
      <c r="B426" s="8" t="n">
        <v>25207213492</v>
      </c>
      <c r="C426" s="9" t="s">
        <v>1009</v>
      </c>
      <c r="D426" s="10" t="s">
        <v>999</v>
      </c>
      <c r="E426" s="8" t="s">
        <v>1010</v>
      </c>
      <c r="F426" s="8" t="s">
        <v>14</v>
      </c>
    </row>
    <row r="427" customFormat="false" ht="20.1" hidden="false" customHeight="true" outlineLevel="0" collapsed="false">
      <c r="A427" s="8" t="n">
        <f aca="false">A426+1</f>
        <v>423</v>
      </c>
      <c r="B427" s="8" t="n">
        <v>25207213525</v>
      </c>
      <c r="C427" s="9" t="s">
        <v>1029</v>
      </c>
      <c r="D427" s="10" t="s">
        <v>1017</v>
      </c>
      <c r="E427" s="8" t="s">
        <v>280</v>
      </c>
      <c r="F427" s="8" t="s">
        <v>23</v>
      </c>
    </row>
    <row r="428" customFormat="false" ht="20.1" hidden="false" customHeight="true" outlineLevel="0" collapsed="false">
      <c r="A428" s="8" t="n">
        <f aca="false">A427+1</f>
        <v>424</v>
      </c>
      <c r="B428" s="8" t="n">
        <v>2221532379</v>
      </c>
      <c r="C428" s="9" t="s">
        <v>2334</v>
      </c>
      <c r="D428" s="10" t="s">
        <v>1030</v>
      </c>
      <c r="E428" s="8" t="s">
        <v>2335</v>
      </c>
      <c r="F428" s="8" t="s">
        <v>685</v>
      </c>
    </row>
    <row r="429" customFormat="false" ht="20.1" hidden="false" customHeight="true" outlineLevel="0" collapsed="false">
      <c r="A429" s="8" t="n">
        <f aca="false">A428+1</f>
        <v>425</v>
      </c>
      <c r="B429" s="8" t="n">
        <v>2221218081</v>
      </c>
      <c r="C429" s="9" t="s">
        <v>313</v>
      </c>
      <c r="D429" s="10" t="s">
        <v>1030</v>
      </c>
      <c r="E429" s="8" t="s">
        <v>1032</v>
      </c>
      <c r="F429" s="8" t="s">
        <v>136</v>
      </c>
    </row>
    <row r="430" customFormat="false" ht="20.1" hidden="false" customHeight="true" outlineLevel="0" collapsed="false">
      <c r="A430" s="8" t="n">
        <f aca="false">A429+1</f>
        <v>426</v>
      </c>
      <c r="B430" s="8" t="n">
        <v>2321216222</v>
      </c>
      <c r="C430" s="9" t="s">
        <v>2336</v>
      </c>
      <c r="D430" s="10" t="s">
        <v>1030</v>
      </c>
      <c r="E430" s="8" t="s">
        <v>2337</v>
      </c>
      <c r="F430" s="8" t="s">
        <v>136</v>
      </c>
    </row>
    <row r="431" customFormat="false" ht="20.1" hidden="false" customHeight="true" outlineLevel="0" collapsed="false">
      <c r="A431" s="8" t="n">
        <f aca="false">A430+1</f>
        <v>427</v>
      </c>
      <c r="B431" s="8" t="n">
        <v>25212109466</v>
      </c>
      <c r="C431" s="9" t="s">
        <v>2338</v>
      </c>
      <c r="D431" s="10" t="s">
        <v>1037</v>
      </c>
      <c r="E431" s="8" t="s">
        <v>1024</v>
      </c>
      <c r="F431" s="8" t="s">
        <v>136</v>
      </c>
    </row>
    <row r="432" customFormat="false" ht="20.1" hidden="false" customHeight="true" outlineLevel="0" collapsed="false">
      <c r="A432" s="8" t="n">
        <f aca="false">A431+1</f>
        <v>428</v>
      </c>
      <c r="B432" s="8" t="n">
        <v>2121253827</v>
      </c>
      <c r="C432" s="9" t="s">
        <v>1241</v>
      </c>
      <c r="D432" s="10" t="s">
        <v>1056</v>
      </c>
      <c r="E432" s="8" t="s">
        <v>2339</v>
      </c>
      <c r="F432" s="8" t="s">
        <v>2340</v>
      </c>
    </row>
    <row r="433" customFormat="false" ht="20.1" hidden="false" customHeight="true" outlineLevel="0" collapsed="false">
      <c r="A433" s="8" t="n">
        <f aca="false">A432+1</f>
        <v>429</v>
      </c>
      <c r="B433" s="8" t="n">
        <v>25207203843</v>
      </c>
      <c r="C433" s="9" t="s">
        <v>1715</v>
      </c>
      <c r="D433" s="10" t="s">
        <v>1056</v>
      </c>
      <c r="E433" s="8" t="s">
        <v>43</v>
      </c>
      <c r="F433" s="8" t="s">
        <v>11</v>
      </c>
    </row>
    <row r="434" customFormat="false" ht="20.1" hidden="false" customHeight="true" outlineLevel="0" collapsed="false">
      <c r="A434" s="8" t="n">
        <f aca="false">A433+1</f>
        <v>430</v>
      </c>
      <c r="B434" s="8" t="n">
        <v>25213309873</v>
      </c>
      <c r="C434" s="9" t="s">
        <v>776</v>
      </c>
      <c r="D434" s="10" t="s">
        <v>1056</v>
      </c>
      <c r="E434" s="8" t="s">
        <v>970</v>
      </c>
      <c r="F434" s="8" t="s">
        <v>1978</v>
      </c>
    </row>
    <row r="435" customFormat="false" ht="20.1" hidden="false" customHeight="true" outlineLevel="0" collapsed="false">
      <c r="A435" s="8" t="n">
        <f aca="false">A434+1</f>
        <v>431</v>
      </c>
      <c r="B435" s="8" t="n">
        <v>25217116289</v>
      </c>
      <c r="C435" s="9" t="s">
        <v>649</v>
      </c>
      <c r="D435" s="10" t="s">
        <v>1056</v>
      </c>
      <c r="E435" s="8" t="s">
        <v>855</v>
      </c>
      <c r="F435" s="8" t="s">
        <v>14</v>
      </c>
    </row>
    <row r="436" customFormat="false" ht="20.1" hidden="false" customHeight="true" outlineLevel="0" collapsed="false">
      <c r="A436" s="8" t="n">
        <f aca="false">A435+1</f>
        <v>432</v>
      </c>
      <c r="B436" s="8" t="n">
        <v>2320714453</v>
      </c>
      <c r="C436" s="9" t="s">
        <v>2341</v>
      </c>
      <c r="D436" s="10" t="s">
        <v>1056</v>
      </c>
      <c r="E436" s="8" t="s">
        <v>2342</v>
      </c>
      <c r="F436" s="8" t="s">
        <v>2127</v>
      </c>
    </row>
    <row r="437" customFormat="false" ht="20.1" hidden="false" customHeight="true" outlineLevel="0" collapsed="false">
      <c r="A437" s="8" t="n">
        <f aca="false">A436+1</f>
        <v>433</v>
      </c>
      <c r="B437" s="8" t="n">
        <v>24205208518</v>
      </c>
      <c r="C437" s="9" t="s">
        <v>806</v>
      </c>
      <c r="D437" s="10" t="s">
        <v>1056</v>
      </c>
      <c r="E437" s="8" t="s">
        <v>1203</v>
      </c>
      <c r="F437" s="8" t="s">
        <v>124</v>
      </c>
    </row>
    <row r="438" customFormat="false" ht="20.1" hidden="false" customHeight="true" outlineLevel="0" collapsed="false">
      <c r="A438" s="8" t="n">
        <f aca="false">A437+1</f>
        <v>434</v>
      </c>
      <c r="B438" s="8" t="n">
        <v>25207117085</v>
      </c>
      <c r="C438" s="9" t="s">
        <v>452</v>
      </c>
      <c r="D438" s="10" t="s">
        <v>1056</v>
      </c>
      <c r="E438" s="8" t="s">
        <v>280</v>
      </c>
      <c r="F438" s="8" t="s">
        <v>14</v>
      </c>
    </row>
    <row r="439" customFormat="false" ht="20.1" hidden="false" customHeight="true" outlineLevel="0" collapsed="false">
      <c r="A439" s="8" t="n">
        <f aca="false">A438+1</f>
        <v>435</v>
      </c>
      <c r="B439" s="8" t="n">
        <v>25207204851</v>
      </c>
      <c r="C439" s="9" t="s">
        <v>2343</v>
      </c>
      <c r="D439" s="10" t="s">
        <v>1056</v>
      </c>
      <c r="E439" s="8" t="s">
        <v>105</v>
      </c>
      <c r="F439" s="8" t="s">
        <v>14</v>
      </c>
    </row>
    <row r="440" customFormat="false" ht="20.1" hidden="false" customHeight="true" outlineLevel="0" collapsed="false">
      <c r="A440" s="8" t="n">
        <f aca="false">A439+1</f>
        <v>436</v>
      </c>
      <c r="B440" s="8" t="n">
        <v>25202102325</v>
      </c>
      <c r="C440" s="9" t="s">
        <v>1070</v>
      </c>
      <c r="D440" s="10" t="s">
        <v>1071</v>
      </c>
      <c r="E440" s="8" t="s">
        <v>112</v>
      </c>
      <c r="F440" s="8" t="s">
        <v>20</v>
      </c>
    </row>
    <row r="441" customFormat="false" ht="20.1" hidden="false" customHeight="true" outlineLevel="0" collapsed="false">
      <c r="A441" s="8" t="n">
        <f aca="false">A440+1</f>
        <v>437</v>
      </c>
      <c r="B441" s="8" t="n">
        <v>25207103672</v>
      </c>
      <c r="C441" s="9" t="s">
        <v>1074</v>
      </c>
      <c r="D441" s="10" t="s">
        <v>1071</v>
      </c>
      <c r="E441" s="8" t="s">
        <v>931</v>
      </c>
      <c r="F441" s="8" t="s">
        <v>11</v>
      </c>
    </row>
    <row r="442" customFormat="false" ht="20.1" hidden="false" customHeight="true" outlineLevel="0" collapsed="false">
      <c r="A442" s="8" t="n">
        <f aca="false">A441+1</f>
        <v>438</v>
      </c>
      <c r="B442" s="8" t="n">
        <v>25207101428</v>
      </c>
      <c r="C442" s="9" t="s">
        <v>1406</v>
      </c>
      <c r="D442" s="10" t="s">
        <v>1071</v>
      </c>
      <c r="E442" s="8" t="s">
        <v>836</v>
      </c>
      <c r="F442" s="8" t="s">
        <v>11</v>
      </c>
    </row>
    <row r="443" customFormat="false" ht="20.1" hidden="false" customHeight="true" outlineLevel="0" collapsed="false">
      <c r="A443" s="8" t="n">
        <f aca="false">A442+1</f>
        <v>439</v>
      </c>
      <c r="B443" s="8" t="n">
        <v>25212217306</v>
      </c>
      <c r="C443" s="9" t="s">
        <v>1837</v>
      </c>
      <c r="D443" s="10" t="s">
        <v>1076</v>
      </c>
      <c r="E443" s="8" t="s">
        <v>2344</v>
      </c>
      <c r="F443" s="8" t="s">
        <v>94</v>
      </c>
    </row>
    <row r="444" customFormat="false" ht="20.1" hidden="false" customHeight="true" outlineLevel="0" collapsed="false">
      <c r="A444" s="8" t="n">
        <f aca="false">A443+1</f>
        <v>440</v>
      </c>
      <c r="B444" s="8" t="n">
        <v>24217101930</v>
      </c>
      <c r="C444" s="9" t="s">
        <v>2345</v>
      </c>
      <c r="D444" s="10" t="s">
        <v>1083</v>
      </c>
      <c r="E444" s="8" t="s">
        <v>1104</v>
      </c>
      <c r="F444" s="8" t="s">
        <v>321</v>
      </c>
    </row>
    <row r="445" customFormat="false" ht="20.1" hidden="false" customHeight="true" outlineLevel="0" collapsed="false">
      <c r="A445" s="8" t="n">
        <f aca="false">A444+1</f>
        <v>441</v>
      </c>
      <c r="B445" s="8" t="n">
        <v>2221152565</v>
      </c>
      <c r="C445" s="9" t="s">
        <v>410</v>
      </c>
      <c r="D445" s="10" t="s">
        <v>1083</v>
      </c>
      <c r="E445" s="8" t="s">
        <v>1085</v>
      </c>
      <c r="F445" s="8" t="s">
        <v>790</v>
      </c>
    </row>
    <row r="446" customFormat="false" ht="20.1" hidden="false" customHeight="true" outlineLevel="0" collapsed="false">
      <c r="A446" s="8" t="n">
        <f aca="false">A445+1</f>
        <v>442</v>
      </c>
      <c r="B446" s="8" t="n">
        <v>24217102032</v>
      </c>
      <c r="C446" s="9" t="s">
        <v>2346</v>
      </c>
      <c r="D446" s="10" t="s">
        <v>1083</v>
      </c>
      <c r="E446" s="8" t="s">
        <v>2347</v>
      </c>
      <c r="F446" s="8" t="s">
        <v>41</v>
      </c>
    </row>
    <row r="447" customFormat="false" ht="20.1" hidden="false" customHeight="true" outlineLevel="0" collapsed="false">
      <c r="A447" s="8" t="n">
        <f aca="false">A446+1</f>
        <v>443</v>
      </c>
      <c r="B447" s="8" t="n">
        <v>24217105215</v>
      </c>
      <c r="C447" s="9" t="s">
        <v>2348</v>
      </c>
      <c r="D447" s="10" t="s">
        <v>1083</v>
      </c>
      <c r="E447" s="8" t="s">
        <v>2349</v>
      </c>
      <c r="F447" s="8" t="s">
        <v>321</v>
      </c>
    </row>
    <row r="448" customFormat="false" ht="20.1" hidden="false" customHeight="true" outlineLevel="0" collapsed="false">
      <c r="A448" s="8" t="n">
        <f aca="false">A447+1</f>
        <v>444</v>
      </c>
      <c r="B448" s="8" t="n">
        <v>25212116919</v>
      </c>
      <c r="C448" s="9" t="s">
        <v>2350</v>
      </c>
      <c r="D448" s="10" t="s">
        <v>1094</v>
      </c>
      <c r="E448" s="8" t="s">
        <v>1532</v>
      </c>
      <c r="F448" s="8" t="s">
        <v>20</v>
      </c>
    </row>
    <row r="449" customFormat="false" ht="20.1" hidden="false" customHeight="true" outlineLevel="0" collapsed="false">
      <c r="A449" s="8" t="n">
        <f aca="false">A448+1</f>
        <v>445</v>
      </c>
      <c r="B449" s="8" t="n">
        <v>25212710229</v>
      </c>
      <c r="C449" s="9" t="s">
        <v>99</v>
      </c>
      <c r="D449" s="10" t="s">
        <v>1094</v>
      </c>
      <c r="E449" s="8" t="s">
        <v>956</v>
      </c>
      <c r="F449" s="8" t="s">
        <v>26</v>
      </c>
    </row>
    <row r="450" customFormat="false" ht="20.1" hidden="false" customHeight="true" outlineLevel="0" collapsed="false">
      <c r="A450" s="8" t="n">
        <f aca="false">A449+1</f>
        <v>446</v>
      </c>
      <c r="B450" s="8" t="n">
        <v>24217105848</v>
      </c>
      <c r="C450" s="9" t="s">
        <v>2351</v>
      </c>
      <c r="D450" s="10" t="s">
        <v>2352</v>
      </c>
      <c r="E450" s="8" t="s">
        <v>821</v>
      </c>
      <c r="F450" s="8" t="s">
        <v>321</v>
      </c>
    </row>
    <row r="451" customFormat="false" ht="20.1" hidden="false" customHeight="true" outlineLevel="0" collapsed="false">
      <c r="A451" s="8" t="n">
        <f aca="false">A450+1</f>
        <v>447</v>
      </c>
      <c r="B451" s="8" t="n">
        <v>25211817589</v>
      </c>
      <c r="C451" s="9" t="s">
        <v>2353</v>
      </c>
      <c r="D451" s="10" t="s">
        <v>2352</v>
      </c>
      <c r="E451" s="8" t="s">
        <v>2354</v>
      </c>
      <c r="F451" s="8" t="s">
        <v>2117</v>
      </c>
    </row>
    <row r="452" customFormat="false" ht="20.1" hidden="false" customHeight="true" outlineLevel="0" collapsed="false">
      <c r="A452" s="8" t="n">
        <f aca="false">A451+1</f>
        <v>448</v>
      </c>
      <c r="B452" s="8" t="n">
        <v>25217210055</v>
      </c>
      <c r="C452" s="9" t="s">
        <v>1140</v>
      </c>
      <c r="D452" s="10" t="s">
        <v>1099</v>
      </c>
      <c r="E452" s="8" t="s">
        <v>515</v>
      </c>
      <c r="F452" s="8" t="s">
        <v>192</v>
      </c>
    </row>
    <row r="453" customFormat="false" ht="20.1" hidden="false" customHeight="true" outlineLevel="0" collapsed="false">
      <c r="A453" s="8" t="n">
        <f aca="false">A452+1</f>
        <v>449</v>
      </c>
      <c r="B453" s="8" t="n">
        <v>25203302867</v>
      </c>
      <c r="C453" s="9" t="s">
        <v>2355</v>
      </c>
      <c r="D453" s="10" t="s">
        <v>1099</v>
      </c>
      <c r="E453" s="8" t="s">
        <v>1214</v>
      </c>
      <c r="F453" s="8" t="s">
        <v>1978</v>
      </c>
    </row>
    <row r="454" customFormat="false" ht="20.1" hidden="false" customHeight="true" outlineLevel="0" collapsed="false">
      <c r="A454" s="8" t="n">
        <f aca="false">A453+1</f>
        <v>450</v>
      </c>
      <c r="B454" s="8" t="n">
        <v>25207216712</v>
      </c>
      <c r="C454" s="9" t="s">
        <v>1110</v>
      </c>
      <c r="D454" s="10" t="s">
        <v>1106</v>
      </c>
      <c r="E454" s="8" t="s">
        <v>1111</v>
      </c>
      <c r="F454" s="8" t="s">
        <v>192</v>
      </c>
    </row>
    <row r="455" customFormat="false" ht="20.1" hidden="false" customHeight="true" outlineLevel="0" collapsed="false">
      <c r="A455" s="8" t="n">
        <f aca="false">A454+1</f>
        <v>451</v>
      </c>
      <c r="B455" s="8" t="n">
        <v>2320712876</v>
      </c>
      <c r="C455" s="9" t="s">
        <v>84</v>
      </c>
      <c r="D455" s="10" t="s">
        <v>1106</v>
      </c>
      <c r="E455" s="8" t="s">
        <v>1112</v>
      </c>
      <c r="F455" s="8" t="s">
        <v>1113</v>
      </c>
    </row>
    <row r="456" customFormat="false" ht="20.1" hidden="false" customHeight="true" outlineLevel="0" collapsed="false">
      <c r="A456" s="8" t="n">
        <f aca="false">A455+1</f>
        <v>452</v>
      </c>
      <c r="B456" s="8" t="n">
        <v>25203317187</v>
      </c>
      <c r="C456" s="9" t="s">
        <v>1140</v>
      </c>
      <c r="D456" s="10" t="s">
        <v>1106</v>
      </c>
      <c r="E456" s="8" t="s">
        <v>1338</v>
      </c>
      <c r="F456" s="8" t="s">
        <v>1978</v>
      </c>
    </row>
    <row r="457" customFormat="false" ht="20.1" hidden="false" customHeight="true" outlineLevel="0" collapsed="false">
      <c r="A457" s="8" t="n">
        <f aca="false">A456+1</f>
        <v>453</v>
      </c>
      <c r="B457" s="8" t="n">
        <v>25202201770</v>
      </c>
      <c r="C457" s="9" t="s">
        <v>913</v>
      </c>
      <c r="D457" s="10" t="s">
        <v>1106</v>
      </c>
      <c r="E457" s="8" t="s">
        <v>239</v>
      </c>
      <c r="F457" s="8" t="s">
        <v>94</v>
      </c>
    </row>
    <row r="458" customFormat="false" ht="20.1" hidden="false" customHeight="true" outlineLevel="0" collapsed="false">
      <c r="A458" s="8" t="n">
        <f aca="false">A457+1</f>
        <v>454</v>
      </c>
      <c r="B458" s="8" t="n">
        <v>25203408651</v>
      </c>
      <c r="C458" s="9" t="s">
        <v>1934</v>
      </c>
      <c r="D458" s="10" t="s">
        <v>1106</v>
      </c>
      <c r="E458" s="8" t="s">
        <v>37</v>
      </c>
      <c r="F458" s="8" t="s">
        <v>1873</v>
      </c>
    </row>
    <row r="459" customFormat="false" ht="20.1" hidden="false" customHeight="true" outlineLevel="0" collapsed="false">
      <c r="A459" s="8" t="n">
        <f aca="false">A458+1</f>
        <v>455</v>
      </c>
      <c r="B459" s="8" t="n">
        <v>25202109969</v>
      </c>
      <c r="C459" s="9" t="s">
        <v>1118</v>
      </c>
      <c r="D459" s="10" t="s">
        <v>1119</v>
      </c>
      <c r="E459" s="8" t="s">
        <v>581</v>
      </c>
      <c r="F459" s="8" t="s">
        <v>20</v>
      </c>
    </row>
    <row r="460" customFormat="false" ht="20.1" hidden="false" customHeight="true" outlineLevel="0" collapsed="false">
      <c r="A460" s="8" t="n">
        <f aca="false">A459+1</f>
        <v>456</v>
      </c>
      <c r="B460" s="8" t="n">
        <v>24217107933</v>
      </c>
      <c r="C460" s="9" t="s">
        <v>1124</v>
      </c>
      <c r="D460" s="10" t="s">
        <v>1120</v>
      </c>
      <c r="E460" s="8" t="s">
        <v>1011</v>
      </c>
      <c r="F460" s="8" t="s">
        <v>41</v>
      </c>
    </row>
    <row r="461" customFormat="false" ht="20.1" hidden="false" customHeight="true" outlineLevel="0" collapsed="false">
      <c r="A461" s="8" t="n">
        <f aca="false">A460+1</f>
        <v>457</v>
      </c>
      <c r="B461" s="8" t="n">
        <v>25217117208</v>
      </c>
      <c r="C461" s="9" t="s">
        <v>1730</v>
      </c>
      <c r="D461" s="10" t="s">
        <v>1731</v>
      </c>
      <c r="E461" s="8" t="s">
        <v>54</v>
      </c>
      <c r="F461" s="8" t="s">
        <v>14</v>
      </c>
    </row>
    <row r="462" customFormat="false" ht="20.1" hidden="false" customHeight="true" outlineLevel="0" collapsed="false">
      <c r="A462" s="8" t="n">
        <f aca="false">A461+1</f>
        <v>458</v>
      </c>
      <c r="B462" s="8" t="n">
        <v>25213205653</v>
      </c>
      <c r="C462" s="9" t="s">
        <v>2356</v>
      </c>
      <c r="D462" s="10" t="s">
        <v>2357</v>
      </c>
      <c r="E462" s="8" t="s">
        <v>1523</v>
      </c>
      <c r="F462" s="8" t="s">
        <v>1873</v>
      </c>
    </row>
    <row r="463" customFormat="false" ht="20.1" hidden="false" customHeight="true" outlineLevel="0" collapsed="false">
      <c r="A463" s="8" t="n">
        <f aca="false">A462+1</f>
        <v>459</v>
      </c>
      <c r="B463" s="8" t="n">
        <v>2221532364</v>
      </c>
      <c r="C463" s="9" t="s">
        <v>325</v>
      </c>
      <c r="D463" s="10" t="s">
        <v>1132</v>
      </c>
      <c r="E463" s="8" t="s">
        <v>2358</v>
      </c>
      <c r="F463" s="8" t="s">
        <v>685</v>
      </c>
    </row>
    <row r="464" customFormat="false" ht="20.1" hidden="false" customHeight="true" outlineLevel="0" collapsed="false">
      <c r="A464" s="8" t="n">
        <f aca="false">A463+1</f>
        <v>460</v>
      </c>
      <c r="B464" s="8" t="n">
        <v>25216503097</v>
      </c>
      <c r="C464" s="9" t="s">
        <v>1182</v>
      </c>
      <c r="D464" s="10" t="s">
        <v>1132</v>
      </c>
      <c r="E464" s="8" t="s">
        <v>258</v>
      </c>
      <c r="F464" s="8" t="s">
        <v>1774</v>
      </c>
    </row>
    <row r="465" customFormat="false" ht="20.1" hidden="false" customHeight="true" outlineLevel="0" collapsed="false">
      <c r="A465" s="8" t="n">
        <f aca="false">A464+1</f>
        <v>461</v>
      </c>
      <c r="B465" s="8" t="n">
        <v>24217216709</v>
      </c>
      <c r="C465" s="9" t="s">
        <v>27</v>
      </c>
      <c r="D465" s="10" t="s">
        <v>1141</v>
      </c>
      <c r="E465" s="8" t="s">
        <v>312</v>
      </c>
      <c r="F465" s="8" t="s">
        <v>1396</v>
      </c>
    </row>
    <row r="466" customFormat="false" ht="20.1" hidden="false" customHeight="true" outlineLevel="0" collapsed="false">
      <c r="A466" s="8" t="n">
        <f aca="false">A465+1</f>
        <v>462</v>
      </c>
      <c r="B466" s="8" t="n">
        <v>25217214039</v>
      </c>
      <c r="C466" s="9" t="s">
        <v>325</v>
      </c>
      <c r="D466" s="10" t="s">
        <v>1141</v>
      </c>
      <c r="E466" s="8" t="s">
        <v>1143</v>
      </c>
      <c r="F466" s="8" t="s">
        <v>23</v>
      </c>
    </row>
    <row r="467" customFormat="false" ht="20.1" hidden="false" customHeight="true" outlineLevel="0" collapsed="false">
      <c r="A467" s="8" t="n">
        <f aca="false">A466+1</f>
        <v>463</v>
      </c>
      <c r="B467" s="8" t="n">
        <v>24216705321</v>
      </c>
      <c r="C467" s="9" t="s">
        <v>1144</v>
      </c>
      <c r="D467" s="10" t="s">
        <v>1141</v>
      </c>
      <c r="E467" s="8" t="s">
        <v>481</v>
      </c>
      <c r="F467" s="8" t="s">
        <v>1145</v>
      </c>
    </row>
    <row r="468" customFormat="false" ht="20.1" hidden="false" customHeight="true" outlineLevel="0" collapsed="false">
      <c r="A468" s="8" t="n">
        <f aca="false">A467+1</f>
        <v>464</v>
      </c>
      <c r="B468" s="8" t="n">
        <v>25217205741</v>
      </c>
      <c r="C468" s="9" t="s">
        <v>1637</v>
      </c>
      <c r="D468" s="10" t="s">
        <v>1141</v>
      </c>
      <c r="E468" s="8" t="s">
        <v>450</v>
      </c>
      <c r="F468" s="8" t="s">
        <v>192</v>
      </c>
    </row>
    <row r="469" customFormat="false" ht="20.1" hidden="false" customHeight="true" outlineLevel="0" collapsed="false">
      <c r="A469" s="8" t="n">
        <f aca="false">A468+1</f>
        <v>465</v>
      </c>
      <c r="B469" s="8" t="n">
        <v>25207116513</v>
      </c>
      <c r="C469" s="9" t="s">
        <v>190</v>
      </c>
      <c r="D469" s="10" t="s">
        <v>1147</v>
      </c>
      <c r="E469" s="8" t="s">
        <v>615</v>
      </c>
      <c r="F469" s="8" t="s">
        <v>11</v>
      </c>
    </row>
    <row r="470" customFormat="false" ht="20.1" hidden="false" customHeight="true" outlineLevel="0" collapsed="false">
      <c r="A470" s="8" t="n">
        <f aca="false">A469+1</f>
        <v>466</v>
      </c>
      <c r="B470" s="8" t="n">
        <v>25202104390</v>
      </c>
      <c r="C470" s="9" t="s">
        <v>806</v>
      </c>
      <c r="D470" s="10" t="s">
        <v>1147</v>
      </c>
      <c r="E470" s="8" t="s">
        <v>1218</v>
      </c>
      <c r="F470" s="8" t="s">
        <v>20</v>
      </c>
    </row>
    <row r="471" customFormat="false" ht="20.1" hidden="false" customHeight="true" outlineLevel="0" collapsed="false">
      <c r="A471" s="8" t="n">
        <f aca="false">A470+1</f>
        <v>467</v>
      </c>
      <c r="B471" s="8" t="n">
        <v>25203105621</v>
      </c>
      <c r="C471" s="9" t="s">
        <v>800</v>
      </c>
      <c r="D471" s="10" t="s">
        <v>1147</v>
      </c>
      <c r="E471" s="8" t="s">
        <v>952</v>
      </c>
      <c r="F471" s="8" t="s">
        <v>1873</v>
      </c>
    </row>
    <row r="472" customFormat="false" ht="20.1" hidden="false" customHeight="true" outlineLevel="0" collapsed="false">
      <c r="A472" s="8" t="n">
        <f aca="false">A471+1</f>
        <v>468</v>
      </c>
      <c r="B472" s="8" t="n">
        <v>25207216623</v>
      </c>
      <c r="C472" s="9" t="s">
        <v>2359</v>
      </c>
      <c r="D472" s="10" t="s">
        <v>1147</v>
      </c>
      <c r="E472" s="8" t="s">
        <v>720</v>
      </c>
      <c r="F472" s="8" t="s">
        <v>23</v>
      </c>
    </row>
    <row r="473" customFormat="false" ht="20.1" hidden="false" customHeight="true" outlineLevel="0" collapsed="false">
      <c r="A473" s="8" t="n">
        <f aca="false">A472+1</f>
        <v>469</v>
      </c>
      <c r="B473" s="8" t="n">
        <v>24217103940</v>
      </c>
      <c r="C473" s="9" t="s">
        <v>2360</v>
      </c>
      <c r="D473" s="10" t="s">
        <v>1150</v>
      </c>
      <c r="E473" s="8" t="s">
        <v>1442</v>
      </c>
      <c r="F473" s="8" t="s">
        <v>1396</v>
      </c>
    </row>
    <row r="474" customFormat="false" ht="20.1" hidden="false" customHeight="true" outlineLevel="0" collapsed="false">
      <c r="A474" s="8" t="n">
        <f aca="false">A473+1</f>
        <v>470</v>
      </c>
      <c r="B474" s="8" t="n">
        <v>25211600099</v>
      </c>
      <c r="C474" s="9" t="s">
        <v>27</v>
      </c>
      <c r="D474" s="10" t="s">
        <v>1152</v>
      </c>
      <c r="E474" s="8" t="s">
        <v>2361</v>
      </c>
      <c r="F474" s="8" t="s">
        <v>2362</v>
      </c>
    </row>
    <row r="475" customFormat="false" ht="20.1" hidden="false" customHeight="true" outlineLevel="0" collapsed="false">
      <c r="A475" s="8" t="n">
        <f aca="false">A474+1</f>
        <v>471</v>
      </c>
      <c r="B475" s="8" t="n">
        <v>25217217063</v>
      </c>
      <c r="C475" s="9" t="s">
        <v>1154</v>
      </c>
      <c r="D475" s="10" t="s">
        <v>1155</v>
      </c>
      <c r="E475" s="8" t="s">
        <v>512</v>
      </c>
      <c r="F475" s="8" t="s">
        <v>192</v>
      </c>
    </row>
    <row r="476" customFormat="false" ht="20.1" hidden="false" customHeight="true" outlineLevel="0" collapsed="false">
      <c r="A476" s="8" t="n">
        <f aca="false">A475+1</f>
        <v>472</v>
      </c>
      <c r="B476" s="8" t="n">
        <v>25202204468</v>
      </c>
      <c r="C476" s="9" t="s">
        <v>1734</v>
      </c>
      <c r="D476" s="10" t="s">
        <v>1157</v>
      </c>
      <c r="E476" s="8" t="s">
        <v>13</v>
      </c>
      <c r="F476" s="8" t="s">
        <v>94</v>
      </c>
    </row>
    <row r="477" customFormat="false" ht="20.1" hidden="false" customHeight="true" outlineLevel="0" collapsed="false">
      <c r="A477" s="8" t="n">
        <f aca="false">A476+1</f>
        <v>473</v>
      </c>
      <c r="B477" s="8" t="n">
        <v>25213203290</v>
      </c>
      <c r="C477" s="9" t="s">
        <v>1939</v>
      </c>
      <c r="D477" s="10" t="s">
        <v>1157</v>
      </c>
      <c r="E477" s="8" t="s">
        <v>284</v>
      </c>
      <c r="F477" s="8" t="s">
        <v>1873</v>
      </c>
    </row>
    <row r="478" customFormat="false" ht="20.1" hidden="false" customHeight="true" outlineLevel="0" collapsed="false">
      <c r="A478" s="8" t="n">
        <f aca="false">A477+1</f>
        <v>474</v>
      </c>
      <c r="B478" s="8" t="n">
        <v>24207108085</v>
      </c>
      <c r="C478" s="9" t="s">
        <v>2363</v>
      </c>
      <c r="D478" s="10" t="s">
        <v>1157</v>
      </c>
      <c r="E478" s="8" t="s">
        <v>1013</v>
      </c>
      <c r="F478" s="8" t="s">
        <v>321</v>
      </c>
    </row>
    <row r="479" customFormat="false" ht="20.1" hidden="false" customHeight="true" outlineLevel="0" collapsed="false">
      <c r="A479" s="8" t="n">
        <f aca="false">A478+1</f>
        <v>475</v>
      </c>
      <c r="B479" s="8" t="n">
        <v>25207108772</v>
      </c>
      <c r="C479" s="9" t="s">
        <v>2364</v>
      </c>
      <c r="D479" s="10" t="s">
        <v>1157</v>
      </c>
      <c r="E479" s="8" t="s">
        <v>1726</v>
      </c>
      <c r="F479" s="8" t="s">
        <v>14</v>
      </c>
    </row>
    <row r="480" customFormat="false" ht="20.1" hidden="false" customHeight="true" outlineLevel="0" collapsed="false">
      <c r="A480" s="8" t="n">
        <f aca="false">A479+1</f>
        <v>476</v>
      </c>
      <c r="B480" s="8" t="n">
        <v>25207207331</v>
      </c>
      <c r="C480" s="9" t="s">
        <v>2365</v>
      </c>
      <c r="D480" s="10" t="s">
        <v>1157</v>
      </c>
      <c r="E480" s="8" t="s">
        <v>424</v>
      </c>
      <c r="F480" s="8" t="s">
        <v>23</v>
      </c>
    </row>
    <row r="481" customFormat="false" ht="20.1" hidden="false" customHeight="true" outlineLevel="0" collapsed="false">
      <c r="A481" s="8" t="n">
        <f aca="false">A480+1</f>
        <v>477</v>
      </c>
      <c r="B481" s="8" t="n">
        <v>24212404569</v>
      </c>
      <c r="C481" s="9" t="s">
        <v>27</v>
      </c>
      <c r="D481" s="10" t="s">
        <v>1161</v>
      </c>
      <c r="E481" s="8" t="s">
        <v>891</v>
      </c>
      <c r="F481" s="8" t="s">
        <v>526</v>
      </c>
    </row>
    <row r="482" customFormat="false" ht="20.1" hidden="false" customHeight="true" outlineLevel="0" collapsed="false">
      <c r="A482" s="8" t="n">
        <f aca="false">A481+1</f>
        <v>478</v>
      </c>
      <c r="B482" s="8" t="n">
        <v>24217115897</v>
      </c>
      <c r="C482" s="9" t="s">
        <v>605</v>
      </c>
      <c r="D482" s="10" t="s">
        <v>1161</v>
      </c>
      <c r="E482" s="8" t="s">
        <v>688</v>
      </c>
      <c r="F482" s="8" t="s">
        <v>14</v>
      </c>
    </row>
    <row r="483" customFormat="false" ht="20.1" hidden="false" customHeight="true" outlineLevel="0" collapsed="false">
      <c r="A483" s="8" t="n">
        <f aca="false">A482+1</f>
        <v>479</v>
      </c>
      <c r="B483" s="8" t="n">
        <v>25213104580</v>
      </c>
      <c r="C483" s="9" t="s">
        <v>2366</v>
      </c>
      <c r="D483" s="10" t="s">
        <v>1161</v>
      </c>
      <c r="E483" s="8" t="s">
        <v>519</v>
      </c>
      <c r="F483" s="8" t="s">
        <v>23</v>
      </c>
    </row>
    <row r="484" customFormat="false" ht="20.1" hidden="false" customHeight="true" outlineLevel="0" collapsed="false">
      <c r="A484" s="8" t="n">
        <f aca="false">A483+1</f>
        <v>480</v>
      </c>
      <c r="B484" s="8" t="n">
        <v>25217117301</v>
      </c>
      <c r="C484" s="9" t="s">
        <v>1333</v>
      </c>
      <c r="D484" s="10" t="s">
        <v>1161</v>
      </c>
      <c r="E484" s="8" t="s">
        <v>1776</v>
      </c>
      <c r="F484" s="8" t="s">
        <v>14</v>
      </c>
    </row>
    <row r="485" customFormat="false" ht="20.1" hidden="false" customHeight="true" outlineLevel="0" collapsed="false">
      <c r="A485" s="8" t="n">
        <f aca="false">A484+1</f>
        <v>481</v>
      </c>
      <c r="B485" s="8" t="n">
        <v>25217207021</v>
      </c>
      <c r="C485" s="9" t="s">
        <v>2367</v>
      </c>
      <c r="D485" s="10" t="s">
        <v>1161</v>
      </c>
      <c r="E485" s="8" t="s">
        <v>387</v>
      </c>
      <c r="F485" s="8" t="s">
        <v>23</v>
      </c>
    </row>
    <row r="486" customFormat="false" ht="20.1" hidden="false" customHeight="true" outlineLevel="0" collapsed="false">
      <c r="A486" s="8" t="n">
        <f aca="false">A485+1</f>
        <v>482</v>
      </c>
      <c r="B486" s="8" t="n">
        <v>25217214718</v>
      </c>
      <c r="C486" s="9" t="s">
        <v>1166</v>
      </c>
      <c r="D486" s="10" t="s">
        <v>1161</v>
      </c>
      <c r="E486" s="8" t="s">
        <v>1167</v>
      </c>
      <c r="F486" s="8" t="s">
        <v>23</v>
      </c>
    </row>
    <row r="487" customFormat="false" ht="20.1" hidden="false" customHeight="true" outlineLevel="0" collapsed="false">
      <c r="A487" s="8" t="n">
        <f aca="false">A486+1</f>
        <v>483</v>
      </c>
      <c r="B487" s="8" t="n">
        <v>25217208318</v>
      </c>
      <c r="C487" s="9" t="s">
        <v>2368</v>
      </c>
      <c r="D487" s="10" t="s">
        <v>1170</v>
      </c>
      <c r="E487" s="8" t="s">
        <v>392</v>
      </c>
      <c r="F487" s="8" t="s">
        <v>23</v>
      </c>
    </row>
    <row r="488" customFormat="false" ht="20.1" hidden="false" customHeight="true" outlineLevel="0" collapsed="false">
      <c r="A488" s="8" t="n">
        <f aca="false">A487+1</f>
        <v>484</v>
      </c>
      <c r="B488" s="8" t="n">
        <v>25202203533</v>
      </c>
      <c r="C488" s="9" t="s">
        <v>425</v>
      </c>
      <c r="D488" s="10" t="s">
        <v>1172</v>
      </c>
      <c r="E488" s="8" t="s">
        <v>208</v>
      </c>
      <c r="F488" s="8" t="s">
        <v>94</v>
      </c>
    </row>
    <row r="489" customFormat="false" ht="20.1" hidden="false" customHeight="true" outlineLevel="0" collapsed="false">
      <c r="A489" s="8" t="n">
        <f aca="false">A488+1</f>
        <v>485</v>
      </c>
      <c r="B489" s="8" t="n">
        <v>24216101890</v>
      </c>
      <c r="C489" s="9" t="s">
        <v>1175</v>
      </c>
      <c r="D489" s="10" t="s">
        <v>1173</v>
      </c>
      <c r="E489" s="8" t="s">
        <v>902</v>
      </c>
      <c r="F489" s="8" t="s">
        <v>1176</v>
      </c>
    </row>
    <row r="490" customFormat="false" ht="20.1" hidden="false" customHeight="true" outlineLevel="0" collapsed="false">
      <c r="A490" s="8" t="n">
        <f aca="false">A489+1</f>
        <v>486</v>
      </c>
      <c r="B490" s="8" t="n">
        <v>25212203433</v>
      </c>
      <c r="C490" s="9" t="s">
        <v>1182</v>
      </c>
      <c r="D490" s="10" t="s">
        <v>1180</v>
      </c>
      <c r="E490" s="8" t="s">
        <v>1183</v>
      </c>
      <c r="F490" s="8" t="s">
        <v>94</v>
      </c>
    </row>
    <row r="491" customFormat="false" ht="20.1" hidden="false" customHeight="true" outlineLevel="0" collapsed="false">
      <c r="A491" s="8" t="n">
        <f aca="false">A490+1</f>
        <v>487</v>
      </c>
      <c r="B491" s="8" t="n">
        <v>25217107950</v>
      </c>
      <c r="C491" s="9" t="s">
        <v>1185</v>
      </c>
      <c r="D491" s="10" t="s">
        <v>1180</v>
      </c>
      <c r="E491" s="8" t="s">
        <v>142</v>
      </c>
      <c r="F491" s="8" t="s">
        <v>11</v>
      </c>
    </row>
    <row r="492" customFormat="false" ht="20.1" hidden="false" customHeight="true" outlineLevel="0" collapsed="false">
      <c r="A492" s="8" t="n">
        <f aca="false">A491+1</f>
        <v>488</v>
      </c>
      <c r="B492" s="8" t="n">
        <v>24211608146</v>
      </c>
      <c r="C492" s="9" t="s">
        <v>510</v>
      </c>
      <c r="D492" s="10" t="s">
        <v>1180</v>
      </c>
      <c r="E492" s="8" t="s">
        <v>1188</v>
      </c>
      <c r="F492" s="8" t="s">
        <v>1176</v>
      </c>
    </row>
    <row r="493" customFormat="false" ht="20.1" hidden="false" customHeight="true" outlineLevel="0" collapsed="false">
      <c r="A493" s="8" t="n">
        <f aca="false">A492+1</f>
        <v>489</v>
      </c>
      <c r="B493" s="8" t="n">
        <v>25217116531</v>
      </c>
      <c r="C493" s="9" t="s">
        <v>1520</v>
      </c>
      <c r="D493" s="10" t="s">
        <v>1180</v>
      </c>
      <c r="E493" s="8" t="s">
        <v>285</v>
      </c>
      <c r="F493" s="8" t="s">
        <v>14</v>
      </c>
    </row>
    <row r="494" customFormat="false" ht="20.1" hidden="false" customHeight="true" outlineLevel="0" collapsed="false">
      <c r="A494" s="8" t="n">
        <f aca="false">A493+1</f>
        <v>490</v>
      </c>
      <c r="B494" s="8" t="n">
        <v>25216303386</v>
      </c>
      <c r="C494" s="9" t="s">
        <v>2369</v>
      </c>
      <c r="D494" s="10" t="s">
        <v>1190</v>
      </c>
      <c r="E494" s="8" t="s">
        <v>2227</v>
      </c>
      <c r="F494" s="8" t="s">
        <v>20</v>
      </c>
    </row>
    <row r="495" customFormat="false" ht="20.1" hidden="false" customHeight="true" outlineLevel="0" collapsed="false">
      <c r="A495" s="8" t="n">
        <f aca="false">A494+1</f>
        <v>491</v>
      </c>
      <c r="B495" s="8" t="n">
        <v>25217203824</v>
      </c>
      <c r="C495" s="9" t="s">
        <v>21</v>
      </c>
      <c r="D495" s="10" t="s">
        <v>1190</v>
      </c>
      <c r="E495" s="8" t="s">
        <v>154</v>
      </c>
      <c r="F495" s="8" t="s">
        <v>192</v>
      </c>
    </row>
    <row r="496" customFormat="false" ht="20.1" hidden="false" customHeight="true" outlineLevel="0" collapsed="false">
      <c r="A496" s="8" t="n">
        <f aca="false">A495+1</f>
        <v>492</v>
      </c>
      <c r="B496" s="8" t="n">
        <v>24216104103</v>
      </c>
      <c r="C496" s="9" t="s">
        <v>2370</v>
      </c>
      <c r="D496" s="10" t="s">
        <v>1196</v>
      </c>
      <c r="E496" s="8" t="s">
        <v>2371</v>
      </c>
      <c r="F496" s="8" t="s">
        <v>1054</v>
      </c>
    </row>
    <row r="497" customFormat="false" ht="20.1" hidden="false" customHeight="true" outlineLevel="0" collapsed="false">
      <c r="A497" s="8" t="n">
        <f aca="false">A496+1</f>
        <v>493</v>
      </c>
      <c r="B497" s="8" t="n">
        <v>2221532432</v>
      </c>
      <c r="C497" s="9" t="s">
        <v>2372</v>
      </c>
      <c r="D497" s="10" t="s">
        <v>1197</v>
      </c>
      <c r="E497" s="8" t="s">
        <v>2373</v>
      </c>
      <c r="F497" s="8" t="s">
        <v>685</v>
      </c>
    </row>
    <row r="498" customFormat="false" ht="20.1" hidden="false" customHeight="true" outlineLevel="0" collapsed="false">
      <c r="A498" s="8" t="n">
        <f aca="false">A497+1</f>
        <v>494</v>
      </c>
      <c r="B498" s="8" t="n">
        <v>24215216493</v>
      </c>
      <c r="C498" s="9" t="s">
        <v>27</v>
      </c>
      <c r="D498" s="10" t="s">
        <v>1197</v>
      </c>
      <c r="E498" s="8" t="s">
        <v>2374</v>
      </c>
      <c r="F498" s="8" t="s">
        <v>124</v>
      </c>
    </row>
    <row r="499" customFormat="false" ht="20.1" hidden="false" customHeight="true" outlineLevel="0" collapsed="false">
      <c r="A499" s="8" t="n">
        <f aca="false">A498+1</f>
        <v>495</v>
      </c>
      <c r="B499" s="8" t="n">
        <v>24217116579</v>
      </c>
      <c r="C499" s="9" t="s">
        <v>516</v>
      </c>
      <c r="D499" s="10" t="s">
        <v>1197</v>
      </c>
      <c r="E499" s="8" t="s">
        <v>1198</v>
      </c>
      <c r="F499" s="8" t="s">
        <v>321</v>
      </c>
    </row>
    <row r="500" customFormat="false" ht="20.1" hidden="false" customHeight="true" outlineLevel="0" collapsed="false">
      <c r="A500" s="8" t="n">
        <f aca="false">A499+1</f>
        <v>496</v>
      </c>
      <c r="B500" s="8" t="n">
        <v>25217107082</v>
      </c>
      <c r="C500" s="9" t="s">
        <v>2063</v>
      </c>
      <c r="D500" s="10" t="s">
        <v>1197</v>
      </c>
      <c r="E500" s="8" t="s">
        <v>746</v>
      </c>
      <c r="F500" s="8" t="s">
        <v>1978</v>
      </c>
    </row>
    <row r="501" customFormat="false" ht="20.1" hidden="false" customHeight="true" outlineLevel="0" collapsed="false">
      <c r="A501" s="8" t="n">
        <f aca="false">A500+1</f>
        <v>497</v>
      </c>
      <c r="B501" s="8" t="n">
        <v>23213210306</v>
      </c>
      <c r="C501" s="9" t="s">
        <v>184</v>
      </c>
      <c r="D501" s="10" t="s">
        <v>1215</v>
      </c>
      <c r="E501" s="8" t="s">
        <v>2375</v>
      </c>
      <c r="F501" s="8" t="s">
        <v>2305</v>
      </c>
    </row>
    <row r="502" customFormat="false" ht="20.1" hidden="false" customHeight="true" outlineLevel="0" collapsed="false">
      <c r="A502" s="8" t="n">
        <f aca="false">A501+1</f>
        <v>498</v>
      </c>
      <c r="B502" s="8" t="n">
        <v>25203302837</v>
      </c>
      <c r="C502" s="9" t="s">
        <v>549</v>
      </c>
      <c r="D502" s="10" t="s">
        <v>1217</v>
      </c>
      <c r="E502" s="8" t="s">
        <v>56</v>
      </c>
      <c r="F502" s="8" t="s">
        <v>1978</v>
      </c>
    </row>
    <row r="503" customFormat="false" ht="20.1" hidden="false" customHeight="true" outlineLevel="0" collapsed="false">
      <c r="A503" s="8" t="n">
        <f aca="false">A502+1</f>
        <v>499</v>
      </c>
      <c r="B503" s="8" t="n">
        <v>25203207354</v>
      </c>
      <c r="C503" s="9" t="s">
        <v>1257</v>
      </c>
      <c r="D503" s="10" t="s">
        <v>1217</v>
      </c>
      <c r="E503" s="8" t="s">
        <v>1523</v>
      </c>
      <c r="F503" s="8" t="s">
        <v>1872</v>
      </c>
    </row>
    <row r="504" customFormat="false" ht="20.1" hidden="false" customHeight="true" outlineLevel="0" collapsed="false">
      <c r="A504" s="8" t="n">
        <f aca="false">A503+1</f>
        <v>500</v>
      </c>
      <c r="B504" s="8" t="n">
        <v>25207201164</v>
      </c>
      <c r="C504" s="9" t="s">
        <v>2376</v>
      </c>
      <c r="D504" s="10" t="s">
        <v>1217</v>
      </c>
      <c r="E504" s="8" t="s">
        <v>731</v>
      </c>
      <c r="F504" s="8" t="s">
        <v>14</v>
      </c>
    </row>
    <row r="505" customFormat="false" ht="20.1" hidden="false" customHeight="true" outlineLevel="0" collapsed="false">
      <c r="A505" s="8" t="n">
        <f aca="false">A504+1</f>
        <v>501</v>
      </c>
      <c r="B505" s="8" t="n">
        <v>26207234437</v>
      </c>
      <c r="C505" s="9" t="s">
        <v>2085</v>
      </c>
      <c r="D505" s="10" t="s">
        <v>1220</v>
      </c>
      <c r="E505" s="8" t="s">
        <v>2377</v>
      </c>
      <c r="F505" s="8" t="s">
        <v>2378</v>
      </c>
    </row>
    <row r="506" customFormat="false" ht="20.1" hidden="false" customHeight="true" outlineLevel="0" collapsed="false">
      <c r="A506" s="8" t="n">
        <f aca="false">A505+1</f>
        <v>502</v>
      </c>
      <c r="B506" s="8" t="n">
        <v>25202216544</v>
      </c>
      <c r="C506" s="9" t="s">
        <v>15</v>
      </c>
      <c r="D506" s="10" t="s">
        <v>1220</v>
      </c>
      <c r="E506" s="8" t="s">
        <v>234</v>
      </c>
      <c r="F506" s="8" t="s">
        <v>787</v>
      </c>
    </row>
    <row r="507" customFormat="false" ht="20.1" hidden="false" customHeight="true" outlineLevel="0" collapsed="false">
      <c r="A507" s="8" t="n">
        <f aca="false">A506+1</f>
        <v>503</v>
      </c>
      <c r="B507" s="8" t="n">
        <v>2220523267</v>
      </c>
      <c r="C507" s="9" t="s">
        <v>1693</v>
      </c>
      <c r="D507" s="10" t="s">
        <v>1220</v>
      </c>
      <c r="E507" s="8" t="s">
        <v>2379</v>
      </c>
      <c r="F507" s="8" t="s">
        <v>124</v>
      </c>
    </row>
    <row r="508" customFormat="false" ht="20.1" hidden="false" customHeight="true" outlineLevel="0" collapsed="false">
      <c r="A508" s="8" t="n">
        <f aca="false">A507+1</f>
        <v>504</v>
      </c>
      <c r="B508" s="8" t="n">
        <v>24207108433</v>
      </c>
      <c r="C508" s="9" t="s">
        <v>576</v>
      </c>
      <c r="D508" s="10" t="s">
        <v>1223</v>
      </c>
      <c r="E508" s="8" t="s">
        <v>1224</v>
      </c>
      <c r="F508" s="8" t="s">
        <v>321</v>
      </c>
    </row>
    <row r="509" customFormat="false" ht="20.1" hidden="false" customHeight="true" outlineLevel="0" collapsed="false">
      <c r="A509" s="8" t="n">
        <f aca="false">A508+1</f>
        <v>505</v>
      </c>
      <c r="B509" s="8" t="n">
        <v>24217206998</v>
      </c>
      <c r="C509" s="9" t="s">
        <v>2380</v>
      </c>
      <c r="D509" s="10" t="s">
        <v>2381</v>
      </c>
      <c r="E509" s="8" t="s">
        <v>2236</v>
      </c>
      <c r="F509" s="8" t="s">
        <v>1396</v>
      </c>
    </row>
    <row r="510" customFormat="false" ht="20.1" hidden="false" customHeight="true" outlineLevel="0" collapsed="false">
      <c r="A510" s="8" t="n">
        <f aca="false">A509+1</f>
        <v>506</v>
      </c>
      <c r="B510" s="8" t="n">
        <v>24211706093</v>
      </c>
      <c r="C510" s="9" t="s">
        <v>1852</v>
      </c>
      <c r="D510" s="10" t="s">
        <v>1230</v>
      </c>
      <c r="E510" s="8" t="s">
        <v>1853</v>
      </c>
      <c r="F510" s="8" t="s">
        <v>1206</v>
      </c>
    </row>
    <row r="511" customFormat="false" ht="20.1" hidden="false" customHeight="true" outlineLevel="0" collapsed="false">
      <c r="A511" s="8" t="n">
        <f aca="false">A510+1</f>
        <v>507</v>
      </c>
      <c r="B511" s="8" t="n">
        <v>24216112980</v>
      </c>
      <c r="C511" s="9" t="s">
        <v>682</v>
      </c>
      <c r="D511" s="10" t="s">
        <v>1235</v>
      </c>
      <c r="E511" s="8" t="s">
        <v>1654</v>
      </c>
      <c r="F511" s="8" t="s">
        <v>1176</v>
      </c>
    </row>
    <row r="512" customFormat="false" ht="20.1" hidden="false" customHeight="true" outlineLevel="0" collapsed="false">
      <c r="A512" s="8" t="n">
        <f aca="false">A511+1</f>
        <v>508</v>
      </c>
      <c r="B512" s="8" t="n">
        <v>25212215804</v>
      </c>
      <c r="C512" s="9" t="s">
        <v>1902</v>
      </c>
      <c r="D512" s="10" t="s">
        <v>1235</v>
      </c>
      <c r="E512" s="8" t="s">
        <v>2382</v>
      </c>
      <c r="F512" s="8" t="s">
        <v>94</v>
      </c>
    </row>
    <row r="513" customFormat="false" ht="20.1" hidden="false" customHeight="true" outlineLevel="0" collapsed="false">
      <c r="A513" s="8" t="n">
        <f aca="false">A512+1</f>
        <v>509</v>
      </c>
      <c r="B513" s="8" t="n">
        <v>25207104847</v>
      </c>
      <c r="C513" s="9" t="s">
        <v>51</v>
      </c>
      <c r="D513" s="10" t="s">
        <v>1236</v>
      </c>
      <c r="E513" s="8" t="s">
        <v>332</v>
      </c>
      <c r="F513" s="8" t="s">
        <v>14</v>
      </c>
    </row>
    <row r="514" customFormat="false" ht="20.1" hidden="false" customHeight="true" outlineLevel="0" collapsed="false">
      <c r="A514" s="8" t="n">
        <f aca="false">A513+1</f>
        <v>510</v>
      </c>
      <c r="B514" s="8" t="n">
        <v>25217203828</v>
      </c>
      <c r="C514" s="9" t="s">
        <v>76</v>
      </c>
      <c r="D514" s="10" t="s">
        <v>1242</v>
      </c>
      <c r="E514" s="8" t="s">
        <v>645</v>
      </c>
      <c r="F514" s="8" t="s">
        <v>192</v>
      </c>
    </row>
    <row r="515" customFormat="false" ht="20.1" hidden="false" customHeight="true" outlineLevel="0" collapsed="false">
      <c r="A515" s="8" t="n">
        <f aca="false">A514+1</f>
        <v>511</v>
      </c>
      <c r="B515" s="8" t="n">
        <v>25212105308</v>
      </c>
      <c r="C515" s="9" t="s">
        <v>21</v>
      </c>
      <c r="D515" s="10" t="s">
        <v>1242</v>
      </c>
      <c r="E515" s="8" t="s">
        <v>2383</v>
      </c>
      <c r="F515" s="8" t="s">
        <v>20</v>
      </c>
    </row>
    <row r="516" customFormat="false" ht="20.1" hidden="false" customHeight="true" outlineLevel="0" collapsed="false">
      <c r="A516" s="8" t="n">
        <f aca="false">A515+1</f>
        <v>512</v>
      </c>
      <c r="B516" s="8" t="n">
        <v>24207105415</v>
      </c>
      <c r="C516" s="9" t="s">
        <v>190</v>
      </c>
      <c r="D516" s="10" t="s">
        <v>1246</v>
      </c>
      <c r="E516" s="8" t="s">
        <v>2384</v>
      </c>
      <c r="F516" s="8" t="s">
        <v>321</v>
      </c>
    </row>
    <row r="517" customFormat="false" ht="20.1" hidden="false" customHeight="true" outlineLevel="0" collapsed="false">
      <c r="A517" s="8" t="n">
        <f aca="false">A516+1</f>
        <v>513</v>
      </c>
      <c r="B517" s="8" t="n">
        <v>25207115991</v>
      </c>
      <c r="C517" s="9" t="s">
        <v>2385</v>
      </c>
      <c r="D517" s="10" t="s">
        <v>1246</v>
      </c>
      <c r="E517" s="8" t="s">
        <v>1639</v>
      </c>
      <c r="F517" s="8" t="s">
        <v>11</v>
      </c>
    </row>
    <row r="518" customFormat="false" ht="20.1" hidden="false" customHeight="true" outlineLevel="0" collapsed="false">
      <c r="A518" s="8" t="n">
        <f aca="false">A517+1</f>
        <v>514</v>
      </c>
      <c r="B518" s="8" t="n">
        <v>25207210566</v>
      </c>
      <c r="C518" s="9" t="s">
        <v>1625</v>
      </c>
      <c r="D518" s="10" t="s">
        <v>1246</v>
      </c>
      <c r="E518" s="8" t="s">
        <v>628</v>
      </c>
      <c r="F518" s="8" t="s">
        <v>192</v>
      </c>
    </row>
    <row r="519" customFormat="false" ht="20.1" hidden="false" customHeight="true" outlineLevel="0" collapsed="false">
      <c r="A519" s="8" t="n">
        <f aca="false">A518+1</f>
        <v>515</v>
      </c>
      <c r="B519" s="8" t="n">
        <v>25207214259</v>
      </c>
      <c r="C519" s="9" t="s">
        <v>806</v>
      </c>
      <c r="D519" s="10" t="s">
        <v>1246</v>
      </c>
      <c r="E519" s="8" t="s">
        <v>573</v>
      </c>
      <c r="F519" s="8" t="s">
        <v>23</v>
      </c>
    </row>
    <row r="520" customFormat="false" ht="20.1" hidden="false" customHeight="true" outlineLevel="0" collapsed="false">
      <c r="A520" s="8" t="n">
        <f aca="false">A519+1</f>
        <v>516</v>
      </c>
      <c r="B520" s="8" t="n">
        <v>25207215766</v>
      </c>
      <c r="C520" s="9" t="s">
        <v>806</v>
      </c>
      <c r="D520" s="10" t="s">
        <v>1246</v>
      </c>
      <c r="E520" s="8" t="s">
        <v>448</v>
      </c>
      <c r="F520" s="8" t="s">
        <v>11</v>
      </c>
    </row>
    <row r="521" customFormat="false" ht="20.1" hidden="false" customHeight="true" outlineLevel="0" collapsed="false">
      <c r="A521" s="8" t="n">
        <f aca="false">A520+1</f>
        <v>517</v>
      </c>
      <c r="B521" s="8" t="n">
        <v>25217104315</v>
      </c>
      <c r="C521" s="9" t="s">
        <v>1408</v>
      </c>
      <c r="D521" s="10" t="s">
        <v>1246</v>
      </c>
      <c r="E521" s="8" t="s">
        <v>546</v>
      </c>
      <c r="F521" s="8" t="s">
        <v>14</v>
      </c>
    </row>
    <row r="522" customFormat="false" ht="20.1" hidden="false" customHeight="true" outlineLevel="0" collapsed="false">
      <c r="A522" s="8" t="n">
        <f aca="false">A521+1</f>
        <v>518</v>
      </c>
      <c r="B522" s="8" t="n">
        <v>24205213265</v>
      </c>
      <c r="C522" s="9" t="s">
        <v>1382</v>
      </c>
      <c r="D522" s="10" t="s">
        <v>1246</v>
      </c>
      <c r="E522" s="8" t="s">
        <v>2282</v>
      </c>
      <c r="F522" s="8" t="s">
        <v>124</v>
      </c>
    </row>
    <row r="523" customFormat="false" ht="20.1" hidden="false" customHeight="true" outlineLevel="0" collapsed="false">
      <c r="A523" s="8" t="n">
        <f aca="false">A522+1</f>
        <v>519</v>
      </c>
      <c r="B523" s="8" t="n">
        <v>2320710901</v>
      </c>
      <c r="C523" s="9" t="s">
        <v>729</v>
      </c>
      <c r="D523" s="10" t="s">
        <v>1246</v>
      </c>
      <c r="E523" s="8" t="s">
        <v>2386</v>
      </c>
      <c r="F523" s="8" t="s">
        <v>1113</v>
      </c>
    </row>
    <row r="524" customFormat="false" ht="20.1" hidden="false" customHeight="true" outlineLevel="0" collapsed="false">
      <c r="A524" s="8" t="n">
        <f aca="false">A523+1</f>
        <v>520</v>
      </c>
      <c r="B524" s="8" t="n">
        <v>25206505975</v>
      </c>
      <c r="C524" s="9" t="s">
        <v>152</v>
      </c>
      <c r="D524" s="10" t="s">
        <v>1246</v>
      </c>
      <c r="E524" s="8" t="s">
        <v>631</v>
      </c>
      <c r="F524" s="8" t="s">
        <v>1774</v>
      </c>
    </row>
    <row r="525" customFormat="false" ht="20.1" hidden="false" customHeight="true" outlineLevel="0" collapsed="false">
      <c r="A525" s="8" t="n">
        <f aca="false">A524+1</f>
        <v>521</v>
      </c>
      <c r="B525" s="8" t="n">
        <v>25211705424</v>
      </c>
      <c r="C525" s="9" t="s">
        <v>2387</v>
      </c>
      <c r="D525" s="10" t="s">
        <v>1246</v>
      </c>
      <c r="E525" s="8" t="s">
        <v>550</v>
      </c>
      <c r="F525" s="8" t="s">
        <v>2137</v>
      </c>
    </row>
    <row r="526" customFormat="false" ht="20.1" hidden="false" customHeight="true" outlineLevel="0" collapsed="false">
      <c r="A526" s="8" t="n">
        <f aca="false">A525+1</f>
        <v>522</v>
      </c>
      <c r="B526" s="8" t="n">
        <v>25212103842</v>
      </c>
      <c r="C526" s="9" t="s">
        <v>1273</v>
      </c>
      <c r="D526" s="10" t="s">
        <v>1269</v>
      </c>
      <c r="E526" s="8" t="s">
        <v>390</v>
      </c>
      <c r="F526" s="8" t="s">
        <v>20</v>
      </c>
    </row>
    <row r="527" customFormat="false" ht="20.1" hidden="false" customHeight="true" outlineLevel="0" collapsed="false">
      <c r="A527" s="8" t="n">
        <f aca="false">A526+1</f>
        <v>523</v>
      </c>
      <c r="B527" s="8" t="n">
        <v>25217214325</v>
      </c>
      <c r="C527" s="9" t="s">
        <v>903</v>
      </c>
      <c r="D527" s="10" t="s">
        <v>1269</v>
      </c>
      <c r="E527" s="8" t="s">
        <v>1274</v>
      </c>
      <c r="F527" s="8" t="s">
        <v>23</v>
      </c>
    </row>
    <row r="528" customFormat="false" ht="20.1" hidden="false" customHeight="true" outlineLevel="0" collapsed="false">
      <c r="A528" s="8" t="n">
        <f aca="false">A527+1</f>
        <v>524</v>
      </c>
      <c r="B528" s="8" t="n">
        <v>25206501657</v>
      </c>
      <c r="C528" s="9" t="s">
        <v>806</v>
      </c>
      <c r="D528" s="10" t="s">
        <v>1773</v>
      </c>
      <c r="E528" s="8" t="s">
        <v>33</v>
      </c>
      <c r="F528" s="8" t="s">
        <v>1774</v>
      </c>
    </row>
    <row r="529" customFormat="false" ht="20.1" hidden="false" customHeight="true" outlineLevel="0" collapsed="false">
      <c r="A529" s="8" t="n">
        <f aca="false">A528+1</f>
        <v>525</v>
      </c>
      <c r="B529" s="8" t="n">
        <v>24212104880</v>
      </c>
      <c r="C529" s="9" t="s">
        <v>2388</v>
      </c>
      <c r="D529" s="10" t="s">
        <v>1775</v>
      </c>
      <c r="E529" s="8" t="s">
        <v>1933</v>
      </c>
      <c r="F529" s="8" t="s">
        <v>1670</v>
      </c>
    </row>
    <row r="530" customFormat="false" ht="20.1" hidden="false" customHeight="true" outlineLevel="0" collapsed="false">
      <c r="A530" s="8" t="n">
        <f aca="false">A529+1</f>
        <v>526</v>
      </c>
      <c r="B530" s="8" t="n">
        <v>24217213141</v>
      </c>
      <c r="C530" s="9" t="s">
        <v>199</v>
      </c>
      <c r="D530" s="10" t="s">
        <v>1286</v>
      </c>
      <c r="E530" s="8" t="s">
        <v>876</v>
      </c>
      <c r="F530" s="8" t="s">
        <v>41</v>
      </c>
    </row>
    <row r="531" customFormat="false" ht="20.1" hidden="false" customHeight="true" outlineLevel="0" collapsed="false">
      <c r="A531" s="8" t="n">
        <f aca="false">A530+1</f>
        <v>527</v>
      </c>
      <c r="B531" s="8" t="n">
        <v>25218608835</v>
      </c>
      <c r="C531" s="9" t="s">
        <v>2389</v>
      </c>
      <c r="D531" s="10" t="s">
        <v>1287</v>
      </c>
      <c r="E531" s="8" t="s">
        <v>719</v>
      </c>
      <c r="F531" s="8" t="s">
        <v>240</v>
      </c>
    </row>
    <row r="532" customFormat="false" ht="20.1" hidden="false" customHeight="true" outlineLevel="0" collapsed="false">
      <c r="A532" s="8" t="n">
        <f aca="false">A531+1</f>
        <v>528</v>
      </c>
      <c r="B532" s="8" t="n">
        <v>24215207610</v>
      </c>
      <c r="C532" s="9" t="s">
        <v>503</v>
      </c>
      <c r="D532" s="10" t="s">
        <v>1287</v>
      </c>
      <c r="E532" s="8" t="s">
        <v>1289</v>
      </c>
      <c r="F532" s="8" t="s">
        <v>124</v>
      </c>
    </row>
    <row r="533" customFormat="false" ht="20.1" hidden="false" customHeight="true" outlineLevel="0" collapsed="false">
      <c r="A533" s="8" t="n">
        <f aca="false">A532+1</f>
        <v>529</v>
      </c>
      <c r="B533" s="8" t="n">
        <v>24217205937</v>
      </c>
      <c r="C533" s="9" t="s">
        <v>2390</v>
      </c>
      <c r="D533" s="10" t="s">
        <v>1294</v>
      </c>
      <c r="E533" s="8" t="s">
        <v>2391</v>
      </c>
      <c r="F533" s="8" t="s">
        <v>1396</v>
      </c>
    </row>
    <row r="534" customFormat="false" ht="20.1" hidden="false" customHeight="true" outlineLevel="0" collapsed="false">
      <c r="A534" s="8" t="n">
        <f aca="false">A533+1</f>
        <v>530</v>
      </c>
      <c r="B534" s="8" t="n">
        <v>25212116070</v>
      </c>
      <c r="C534" s="9" t="s">
        <v>2392</v>
      </c>
      <c r="D534" s="10" t="s">
        <v>1297</v>
      </c>
      <c r="E534" s="8" t="s">
        <v>474</v>
      </c>
      <c r="F534" s="8" t="s">
        <v>20</v>
      </c>
    </row>
    <row r="535" customFormat="false" ht="20.1" hidden="false" customHeight="true" outlineLevel="0" collapsed="false">
      <c r="A535" s="8" t="n">
        <f aca="false">A534+1</f>
        <v>531</v>
      </c>
      <c r="B535" s="8" t="n">
        <v>25205114450</v>
      </c>
      <c r="C535" s="9" t="s">
        <v>190</v>
      </c>
      <c r="D535" s="10" t="s">
        <v>1950</v>
      </c>
      <c r="E535" s="8" t="s">
        <v>380</v>
      </c>
      <c r="F535" s="8" t="s">
        <v>68</v>
      </c>
    </row>
    <row r="536" customFormat="false" ht="20.1" hidden="false" customHeight="true" outlineLevel="0" collapsed="false">
      <c r="A536" s="8" t="n">
        <f aca="false">A535+1</f>
        <v>532</v>
      </c>
      <c r="B536" s="8" t="n">
        <v>24205116470</v>
      </c>
      <c r="C536" s="9" t="s">
        <v>1093</v>
      </c>
      <c r="D536" s="10" t="s">
        <v>1298</v>
      </c>
      <c r="E536" s="8" t="s">
        <v>1790</v>
      </c>
      <c r="F536" s="8" t="s">
        <v>509</v>
      </c>
    </row>
    <row r="537" customFormat="false" ht="20.1" hidden="false" customHeight="true" outlineLevel="0" collapsed="false">
      <c r="A537" s="8" t="n">
        <f aca="false">A536+1</f>
        <v>533</v>
      </c>
      <c r="B537" s="8" t="n">
        <v>25202104083</v>
      </c>
      <c r="C537" s="9" t="s">
        <v>2393</v>
      </c>
      <c r="D537" s="10" t="s">
        <v>1298</v>
      </c>
      <c r="E537" s="8" t="s">
        <v>2298</v>
      </c>
      <c r="F537" s="8" t="s">
        <v>20</v>
      </c>
    </row>
    <row r="538" customFormat="false" ht="20.1" hidden="false" customHeight="true" outlineLevel="0" collapsed="false">
      <c r="A538" s="8" t="n">
        <f aca="false">A537+1</f>
        <v>534</v>
      </c>
      <c r="B538" s="8" t="n">
        <v>24211205342</v>
      </c>
      <c r="C538" s="9" t="s">
        <v>2394</v>
      </c>
      <c r="D538" s="10" t="s">
        <v>1302</v>
      </c>
      <c r="E538" s="8" t="s">
        <v>2395</v>
      </c>
      <c r="F538" s="8" t="s">
        <v>232</v>
      </c>
    </row>
    <row r="539" customFormat="false" ht="20.1" hidden="false" customHeight="true" outlineLevel="0" collapsed="false">
      <c r="A539" s="8" t="n">
        <f aca="false">A538+1</f>
        <v>535</v>
      </c>
      <c r="B539" s="8" t="n">
        <v>25207104345</v>
      </c>
      <c r="C539" s="9" t="s">
        <v>1308</v>
      </c>
      <c r="D539" s="10" t="s">
        <v>1309</v>
      </c>
      <c r="E539" s="8" t="s">
        <v>266</v>
      </c>
      <c r="F539" s="8" t="s">
        <v>14</v>
      </c>
    </row>
    <row r="540" customFormat="false" ht="20.1" hidden="false" customHeight="true" outlineLevel="0" collapsed="false">
      <c r="A540" s="8" t="n">
        <f aca="false">A539+1</f>
        <v>536</v>
      </c>
      <c r="B540" s="8" t="n">
        <v>25201817516</v>
      </c>
      <c r="C540" s="9" t="s">
        <v>425</v>
      </c>
      <c r="D540" s="10" t="s">
        <v>1954</v>
      </c>
      <c r="E540" s="8" t="s">
        <v>96</v>
      </c>
      <c r="F540" s="8" t="s">
        <v>2396</v>
      </c>
    </row>
    <row r="541" customFormat="false" ht="20.1" hidden="false" customHeight="true" outlineLevel="0" collapsed="false">
      <c r="A541" s="8" t="n">
        <f aca="false">A540+1</f>
        <v>537</v>
      </c>
      <c r="B541" s="8" t="n">
        <v>24207104278</v>
      </c>
      <c r="C541" s="9" t="s">
        <v>1314</v>
      </c>
      <c r="D541" s="10" t="s">
        <v>1313</v>
      </c>
      <c r="E541" s="8" t="s">
        <v>412</v>
      </c>
      <c r="F541" s="8" t="s">
        <v>321</v>
      </c>
    </row>
    <row r="542" customFormat="false" ht="20.1" hidden="false" customHeight="true" outlineLevel="0" collapsed="false">
      <c r="A542" s="8" t="n">
        <f aca="false">A541+1</f>
        <v>538</v>
      </c>
      <c r="B542" s="8" t="n">
        <v>25202109250</v>
      </c>
      <c r="C542" s="9" t="s">
        <v>2397</v>
      </c>
      <c r="D542" s="10" t="s">
        <v>1315</v>
      </c>
      <c r="E542" s="8" t="s">
        <v>912</v>
      </c>
      <c r="F542" s="8" t="s">
        <v>458</v>
      </c>
    </row>
    <row r="543" customFormat="false" ht="20.1" hidden="false" customHeight="true" outlineLevel="0" collapsed="false">
      <c r="A543" s="8" t="n">
        <f aca="false">A542+1</f>
        <v>539</v>
      </c>
      <c r="B543" s="8" t="n">
        <v>25202114541</v>
      </c>
      <c r="C543" s="9" t="s">
        <v>78</v>
      </c>
      <c r="D543" s="10" t="s">
        <v>1315</v>
      </c>
      <c r="E543" s="8" t="s">
        <v>1015</v>
      </c>
      <c r="F543" s="8" t="s">
        <v>1978</v>
      </c>
    </row>
    <row r="544" customFormat="false" ht="20.1" hidden="false" customHeight="true" outlineLevel="0" collapsed="false">
      <c r="A544" s="8" t="n">
        <f aca="false">A543+1</f>
        <v>540</v>
      </c>
      <c r="B544" s="8" t="n">
        <v>25202201837</v>
      </c>
      <c r="C544" s="9" t="s">
        <v>572</v>
      </c>
      <c r="D544" s="10" t="s">
        <v>1319</v>
      </c>
      <c r="E544" s="8" t="s">
        <v>2398</v>
      </c>
      <c r="F544" s="8" t="s">
        <v>94</v>
      </c>
    </row>
    <row r="545" customFormat="false" ht="20.1" hidden="false" customHeight="true" outlineLevel="0" collapsed="false">
      <c r="A545" s="8" t="n">
        <f aca="false">A544+1</f>
        <v>541</v>
      </c>
      <c r="B545" s="8" t="n">
        <v>25207117309</v>
      </c>
      <c r="C545" s="9" t="s">
        <v>793</v>
      </c>
      <c r="D545" s="10" t="s">
        <v>1319</v>
      </c>
      <c r="E545" s="8" t="s">
        <v>2399</v>
      </c>
      <c r="F545" s="8" t="s">
        <v>14</v>
      </c>
    </row>
    <row r="546" customFormat="false" ht="20.1" hidden="false" customHeight="true" outlineLevel="0" collapsed="false">
      <c r="A546" s="8" t="n">
        <f aca="false">A545+1</f>
        <v>542</v>
      </c>
      <c r="B546" s="8" t="n">
        <v>25203715927</v>
      </c>
      <c r="C546" s="9" t="s">
        <v>712</v>
      </c>
      <c r="D546" s="10" t="s">
        <v>1325</v>
      </c>
      <c r="E546" s="8" t="s">
        <v>1392</v>
      </c>
      <c r="F546" s="8" t="s">
        <v>384</v>
      </c>
    </row>
    <row r="547" customFormat="false" ht="20.1" hidden="false" customHeight="true" outlineLevel="0" collapsed="false">
      <c r="A547" s="8" t="n">
        <f aca="false">A546+1</f>
        <v>543</v>
      </c>
      <c r="B547" s="8" t="n">
        <v>25207201674</v>
      </c>
      <c r="C547" s="9" t="s">
        <v>1328</v>
      </c>
      <c r="D547" s="10" t="s">
        <v>1325</v>
      </c>
      <c r="E547" s="8" t="s">
        <v>1162</v>
      </c>
      <c r="F547" s="8" t="s">
        <v>23</v>
      </c>
    </row>
    <row r="548" customFormat="false" ht="20.1" hidden="false" customHeight="true" outlineLevel="0" collapsed="false">
      <c r="A548" s="8" t="n">
        <f aca="false">A547+1</f>
        <v>544</v>
      </c>
      <c r="B548" s="8" t="n">
        <v>25203108230</v>
      </c>
      <c r="C548" s="9" t="s">
        <v>2400</v>
      </c>
      <c r="D548" s="10" t="s">
        <v>1325</v>
      </c>
      <c r="E548" s="8" t="s">
        <v>293</v>
      </c>
      <c r="F548" s="8" t="s">
        <v>1872</v>
      </c>
    </row>
    <row r="549" customFormat="false" ht="20.1" hidden="false" customHeight="true" outlineLevel="0" collapsed="false">
      <c r="A549" s="8" t="n">
        <f aca="false">A548+1</f>
        <v>545</v>
      </c>
      <c r="B549" s="8" t="n">
        <v>25203108761</v>
      </c>
      <c r="C549" s="9" t="s">
        <v>171</v>
      </c>
      <c r="D549" s="10" t="s">
        <v>1325</v>
      </c>
      <c r="E549" s="8" t="s">
        <v>1956</v>
      </c>
      <c r="F549" s="8" t="s">
        <v>1872</v>
      </c>
    </row>
    <row r="550" customFormat="false" ht="20.1" hidden="false" customHeight="true" outlineLevel="0" collapsed="false">
      <c r="A550" s="8" t="n">
        <f aca="false">A549+1</f>
        <v>546</v>
      </c>
      <c r="B550" s="8" t="n">
        <v>25203205360</v>
      </c>
      <c r="C550" s="9" t="s">
        <v>2401</v>
      </c>
      <c r="D550" s="10" t="s">
        <v>1325</v>
      </c>
      <c r="E550" s="8" t="s">
        <v>1024</v>
      </c>
      <c r="F550" s="8" t="s">
        <v>26</v>
      </c>
    </row>
    <row r="551" customFormat="false" ht="20.1" hidden="false" customHeight="true" outlineLevel="0" collapsed="false">
      <c r="A551" s="8" t="n">
        <f aca="false">A550+1</f>
        <v>547</v>
      </c>
      <c r="B551" s="8" t="n">
        <v>25217102244</v>
      </c>
      <c r="C551" s="9" t="s">
        <v>1333</v>
      </c>
      <c r="D551" s="10" t="s">
        <v>1334</v>
      </c>
      <c r="E551" s="8" t="s">
        <v>1335</v>
      </c>
      <c r="F551" s="8" t="s">
        <v>14</v>
      </c>
    </row>
    <row r="552" customFormat="false" ht="20.1" hidden="false" customHeight="true" outlineLevel="0" collapsed="false">
      <c r="A552" s="8" t="n">
        <f aca="false">A551+1</f>
        <v>548</v>
      </c>
      <c r="B552" s="8" t="n">
        <v>25207107473</v>
      </c>
      <c r="C552" s="9" t="s">
        <v>1005</v>
      </c>
      <c r="D552" s="10" t="s">
        <v>1337</v>
      </c>
      <c r="E552" s="8" t="s">
        <v>2051</v>
      </c>
      <c r="F552" s="8" t="s">
        <v>11</v>
      </c>
    </row>
    <row r="553" customFormat="false" ht="20.1" hidden="false" customHeight="true" outlineLevel="0" collapsed="false">
      <c r="A553" s="8" t="n">
        <f aca="false">A552+1</f>
        <v>549</v>
      </c>
      <c r="B553" s="8" t="n">
        <v>25207108576</v>
      </c>
      <c r="C553" s="9" t="s">
        <v>84</v>
      </c>
      <c r="D553" s="10" t="s">
        <v>1337</v>
      </c>
      <c r="E553" s="8" t="s">
        <v>896</v>
      </c>
      <c r="F553" s="8" t="s">
        <v>14</v>
      </c>
    </row>
    <row r="554" customFormat="false" ht="20.1" hidden="false" customHeight="true" outlineLevel="0" collapsed="false">
      <c r="A554" s="8" t="n">
        <f aca="false">A553+1</f>
        <v>550</v>
      </c>
      <c r="B554" s="8" t="n">
        <v>25217214676</v>
      </c>
      <c r="C554" s="9" t="s">
        <v>1342</v>
      </c>
      <c r="D554" s="10" t="s">
        <v>1343</v>
      </c>
      <c r="E554" s="8" t="s">
        <v>58</v>
      </c>
      <c r="F554" s="8" t="s">
        <v>23</v>
      </c>
    </row>
    <row r="555" customFormat="false" ht="20.1" hidden="false" customHeight="true" outlineLevel="0" collapsed="false">
      <c r="A555" s="8" t="n">
        <f aca="false">A554+1</f>
        <v>551</v>
      </c>
      <c r="B555" s="8" t="n">
        <v>25207107196</v>
      </c>
      <c r="C555" s="9" t="s">
        <v>1344</v>
      </c>
      <c r="D555" s="10" t="s">
        <v>1345</v>
      </c>
      <c r="E555" s="8" t="s">
        <v>1053</v>
      </c>
      <c r="F555" s="8" t="s">
        <v>11</v>
      </c>
    </row>
    <row r="556" customFormat="false" ht="20.1" hidden="false" customHeight="true" outlineLevel="0" collapsed="false">
      <c r="A556" s="8" t="n">
        <f aca="false">A555+1</f>
        <v>552</v>
      </c>
      <c r="B556" s="8" t="n">
        <v>24203702848</v>
      </c>
      <c r="C556" s="9" t="s">
        <v>257</v>
      </c>
      <c r="D556" s="10" t="s">
        <v>1346</v>
      </c>
      <c r="E556" s="8" t="s">
        <v>902</v>
      </c>
      <c r="F556" s="8" t="s">
        <v>1573</v>
      </c>
    </row>
    <row r="557" customFormat="false" ht="20.1" hidden="false" customHeight="true" outlineLevel="0" collapsed="false">
      <c r="A557" s="8" t="n">
        <f aca="false">A556+1</f>
        <v>553</v>
      </c>
      <c r="B557" s="8" t="n">
        <v>24205213870</v>
      </c>
      <c r="C557" s="9" t="s">
        <v>2402</v>
      </c>
      <c r="D557" s="10" t="s">
        <v>1348</v>
      </c>
      <c r="E557" s="8" t="s">
        <v>1767</v>
      </c>
      <c r="F557" s="8" t="s">
        <v>124</v>
      </c>
    </row>
    <row r="558" customFormat="false" ht="20.1" hidden="false" customHeight="true" outlineLevel="0" collapsed="false">
      <c r="A558" s="8" t="n">
        <f aca="false">A557+1</f>
        <v>554</v>
      </c>
      <c r="B558" s="8" t="n">
        <v>24207108000</v>
      </c>
      <c r="C558" s="9" t="s">
        <v>289</v>
      </c>
      <c r="D558" s="10" t="s">
        <v>1348</v>
      </c>
      <c r="E558" s="8" t="s">
        <v>1781</v>
      </c>
      <c r="F558" s="8" t="s">
        <v>1396</v>
      </c>
    </row>
    <row r="559" customFormat="false" ht="20.1" hidden="false" customHeight="true" outlineLevel="0" collapsed="false">
      <c r="A559" s="8" t="n">
        <f aca="false">A558+1</f>
        <v>555</v>
      </c>
      <c r="B559" s="8" t="n">
        <v>25202107668</v>
      </c>
      <c r="C559" s="9" t="s">
        <v>369</v>
      </c>
      <c r="D559" s="10" t="s">
        <v>1348</v>
      </c>
      <c r="E559" s="8" t="s">
        <v>884</v>
      </c>
      <c r="F559" s="8" t="s">
        <v>20</v>
      </c>
    </row>
    <row r="560" customFormat="false" ht="20.1" hidden="false" customHeight="true" outlineLevel="0" collapsed="false">
      <c r="A560" s="8" t="n">
        <f aca="false">A559+1</f>
        <v>556</v>
      </c>
      <c r="B560" s="8" t="n">
        <v>25207116072</v>
      </c>
      <c r="C560" s="9" t="s">
        <v>292</v>
      </c>
      <c r="D560" s="10" t="s">
        <v>1348</v>
      </c>
      <c r="E560" s="8" t="s">
        <v>720</v>
      </c>
      <c r="F560" s="8" t="s">
        <v>11</v>
      </c>
    </row>
    <row r="561" customFormat="false" ht="20.1" hidden="false" customHeight="true" outlineLevel="0" collapsed="false">
      <c r="A561" s="8" t="n">
        <f aca="false">A560+1</f>
        <v>557</v>
      </c>
      <c r="B561" s="8" t="n">
        <v>25207214802</v>
      </c>
      <c r="C561" s="9" t="s">
        <v>1358</v>
      </c>
      <c r="D561" s="10" t="s">
        <v>1348</v>
      </c>
      <c r="E561" s="8" t="s">
        <v>253</v>
      </c>
      <c r="F561" s="8" t="s">
        <v>11</v>
      </c>
    </row>
    <row r="562" customFormat="false" ht="20.1" hidden="false" customHeight="true" outlineLevel="0" collapsed="false">
      <c r="A562" s="8" t="n">
        <f aca="false">A561+1</f>
        <v>558</v>
      </c>
      <c r="B562" s="8" t="n">
        <v>25207214911</v>
      </c>
      <c r="C562" s="9" t="s">
        <v>2403</v>
      </c>
      <c r="D562" s="10" t="s">
        <v>1348</v>
      </c>
      <c r="E562" s="8" t="s">
        <v>191</v>
      </c>
      <c r="F562" s="8" t="s">
        <v>192</v>
      </c>
    </row>
    <row r="563" customFormat="false" ht="20.1" hidden="false" customHeight="true" outlineLevel="0" collapsed="false">
      <c r="A563" s="8" t="n">
        <f aca="false">A562+1</f>
        <v>559</v>
      </c>
      <c r="B563" s="8" t="n">
        <v>26265218025</v>
      </c>
      <c r="C563" s="9" t="s">
        <v>1352</v>
      </c>
      <c r="D563" s="10" t="s">
        <v>1348</v>
      </c>
      <c r="E563" s="12" t="n">
        <v>35612</v>
      </c>
      <c r="F563" s="8" t="s">
        <v>2159</v>
      </c>
    </row>
    <row r="564" customFormat="false" ht="20.1" hidden="false" customHeight="true" outlineLevel="0" collapsed="false">
      <c r="A564" s="8" t="n">
        <f aca="false">A563+1</f>
        <v>560</v>
      </c>
      <c r="B564" s="8" t="n">
        <v>25203216430</v>
      </c>
      <c r="C564" s="9" t="s">
        <v>259</v>
      </c>
      <c r="D564" s="10" t="s">
        <v>1348</v>
      </c>
      <c r="E564" s="8" t="s">
        <v>246</v>
      </c>
      <c r="F564" s="8" t="s">
        <v>1873</v>
      </c>
    </row>
    <row r="565" customFormat="false" ht="20.1" hidden="false" customHeight="true" outlineLevel="0" collapsed="false">
      <c r="A565" s="8" t="n">
        <f aca="false">A564+1</f>
        <v>561</v>
      </c>
      <c r="B565" s="8" t="n">
        <v>24202102422</v>
      </c>
      <c r="C565" s="9" t="s">
        <v>1362</v>
      </c>
      <c r="D565" s="10" t="s">
        <v>1348</v>
      </c>
      <c r="E565" s="8" t="s">
        <v>1363</v>
      </c>
      <c r="F565" s="8" t="s">
        <v>232</v>
      </c>
    </row>
    <row r="566" customFormat="false" ht="20.1" hidden="false" customHeight="true" outlineLevel="0" collapsed="false">
      <c r="A566" s="8" t="n">
        <f aca="false">A565+1</f>
        <v>562</v>
      </c>
      <c r="B566" s="8" t="n">
        <v>25202117451</v>
      </c>
      <c r="C566" s="9" t="s">
        <v>843</v>
      </c>
      <c r="D566" s="10" t="s">
        <v>1348</v>
      </c>
      <c r="E566" s="8" t="s">
        <v>852</v>
      </c>
      <c r="F566" s="8" t="s">
        <v>20</v>
      </c>
    </row>
    <row r="567" customFormat="false" ht="20.1" hidden="false" customHeight="true" outlineLevel="0" collapsed="false">
      <c r="A567" s="8" t="n">
        <f aca="false">A566+1</f>
        <v>563</v>
      </c>
      <c r="B567" s="8" t="n">
        <v>25203204320</v>
      </c>
      <c r="C567" s="9" t="s">
        <v>1513</v>
      </c>
      <c r="D567" s="10" t="s">
        <v>1348</v>
      </c>
      <c r="E567" s="8" t="s">
        <v>441</v>
      </c>
      <c r="F567" s="8" t="s">
        <v>1873</v>
      </c>
    </row>
    <row r="568" customFormat="false" ht="20.1" hidden="false" customHeight="true" outlineLevel="0" collapsed="false">
      <c r="A568" s="8" t="n">
        <f aca="false">A567+1</f>
        <v>564</v>
      </c>
      <c r="B568" s="8" t="n">
        <v>25203216632</v>
      </c>
      <c r="C568" s="9" t="s">
        <v>1806</v>
      </c>
      <c r="D568" s="10" t="s">
        <v>1348</v>
      </c>
      <c r="E568" s="8" t="s">
        <v>62</v>
      </c>
      <c r="F568" s="8" t="s">
        <v>1873</v>
      </c>
    </row>
    <row r="569" customFormat="false" ht="20.1" hidden="false" customHeight="true" outlineLevel="0" collapsed="false">
      <c r="A569" s="8" t="n">
        <f aca="false">A568+1</f>
        <v>565</v>
      </c>
      <c r="B569" s="8" t="n">
        <v>25207100476</v>
      </c>
      <c r="C569" s="9" t="s">
        <v>2404</v>
      </c>
      <c r="D569" s="10" t="s">
        <v>1348</v>
      </c>
      <c r="E569" s="8" t="s">
        <v>863</v>
      </c>
      <c r="F569" s="8" t="s">
        <v>14</v>
      </c>
    </row>
    <row r="570" customFormat="false" ht="20.1" hidden="false" customHeight="true" outlineLevel="0" collapsed="false">
      <c r="A570" s="8" t="n">
        <f aca="false">A569+1</f>
        <v>566</v>
      </c>
      <c r="B570" s="8" t="n">
        <v>25207108233</v>
      </c>
      <c r="C570" s="9" t="s">
        <v>1007</v>
      </c>
      <c r="D570" s="10" t="s">
        <v>1348</v>
      </c>
      <c r="E570" s="8" t="s">
        <v>478</v>
      </c>
      <c r="F570" s="8" t="s">
        <v>20</v>
      </c>
    </row>
    <row r="571" customFormat="false" ht="20.1" hidden="false" customHeight="true" outlineLevel="0" collapsed="false">
      <c r="A571" s="8" t="n">
        <f aca="false">A570+1</f>
        <v>567</v>
      </c>
      <c r="B571" s="8" t="n">
        <v>25207202311</v>
      </c>
      <c r="C571" s="9" t="s">
        <v>2405</v>
      </c>
      <c r="D571" s="10" t="s">
        <v>1348</v>
      </c>
      <c r="E571" s="8" t="s">
        <v>1341</v>
      </c>
      <c r="F571" s="8" t="s">
        <v>23</v>
      </c>
    </row>
    <row r="572" customFormat="false" ht="20.1" hidden="false" customHeight="true" outlineLevel="0" collapsed="false">
      <c r="A572" s="8" t="n">
        <f aca="false">A571+1</f>
        <v>568</v>
      </c>
      <c r="B572" s="8" t="n">
        <v>25207217654</v>
      </c>
      <c r="C572" s="9" t="s">
        <v>1372</v>
      </c>
      <c r="D572" s="10" t="s">
        <v>1348</v>
      </c>
      <c r="E572" s="8" t="s">
        <v>319</v>
      </c>
      <c r="F572" s="8" t="s">
        <v>23</v>
      </c>
    </row>
    <row r="573" customFormat="false" ht="20.1" hidden="false" customHeight="true" outlineLevel="0" collapsed="false">
      <c r="A573" s="8" t="n">
        <f aca="false">A572+1</f>
        <v>569</v>
      </c>
      <c r="B573" s="8" t="n">
        <v>23207111134</v>
      </c>
      <c r="C573" s="9" t="s">
        <v>2406</v>
      </c>
      <c r="D573" s="10" t="s">
        <v>1374</v>
      </c>
      <c r="E573" s="8" t="s">
        <v>2407</v>
      </c>
      <c r="F573" s="8" t="s">
        <v>1113</v>
      </c>
    </row>
    <row r="574" customFormat="false" ht="20.1" hidden="false" customHeight="true" outlineLevel="0" collapsed="false">
      <c r="A574" s="8" t="n">
        <f aca="false">A573+1</f>
        <v>570</v>
      </c>
      <c r="B574" s="8" t="n">
        <v>24207102674</v>
      </c>
      <c r="C574" s="9" t="s">
        <v>1373</v>
      </c>
      <c r="D574" s="10" t="s">
        <v>1374</v>
      </c>
      <c r="E574" s="8" t="s">
        <v>1375</v>
      </c>
      <c r="F574" s="8" t="s">
        <v>41</v>
      </c>
    </row>
    <row r="575" customFormat="false" ht="20.1" hidden="false" customHeight="true" outlineLevel="0" collapsed="false">
      <c r="A575" s="8" t="n">
        <f aca="false">A574+1</f>
        <v>571</v>
      </c>
      <c r="B575" s="8" t="n">
        <v>25203202091</v>
      </c>
      <c r="C575" s="9" t="s">
        <v>2408</v>
      </c>
      <c r="D575" s="10" t="s">
        <v>1374</v>
      </c>
      <c r="E575" s="8" t="s">
        <v>588</v>
      </c>
      <c r="F575" s="8" t="s">
        <v>1873</v>
      </c>
    </row>
    <row r="576" customFormat="false" ht="20.1" hidden="false" customHeight="true" outlineLevel="0" collapsed="false">
      <c r="A576" s="8" t="n">
        <f aca="false">A575+1</f>
        <v>572</v>
      </c>
      <c r="B576" s="8" t="n">
        <v>25204701220</v>
      </c>
      <c r="C576" s="9" t="s">
        <v>843</v>
      </c>
      <c r="D576" s="10" t="s">
        <v>1374</v>
      </c>
      <c r="E576" s="8" t="s">
        <v>731</v>
      </c>
      <c r="F576" s="8" t="s">
        <v>1369</v>
      </c>
    </row>
    <row r="577" customFormat="false" ht="20.1" hidden="false" customHeight="true" outlineLevel="0" collapsed="false">
      <c r="A577" s="8" t="n">
        <f aca="false">A576+1</f>
        <v>573</v>
      </c>
      <c r="B577" s="8" t="n">
        <v>25205108503</v>
      </c>
      <c r="C577" s="9" t="s">
        <v>1805</v>
      </c>
      <c r="D577" s="10" t="s">
        <v>1374</v>
      </c>
      <c r="E577" s="8" t="s">
        <v>362</v>
      </c>
      <c r="F577" s="8" t="s">
        <v>68</v>
      </c>
    </row>
    <row r="578" customFormat="false" ht="20.1" hidden="false" customHeight="true" outlineLevel="0" collapsed="false">
      <c r="A578" s="8" t="n">
        <f aca="false">A577+1</f>
        <v>574</v>
      </c>
      <c r="B578" s="8" t="n">
        <v>25207104162</v>
      </c>
      <c r="C578" s="9" t="s">
        <v>1806</v>
      </c>
      <c r="D578" s="10" t="s">
        <v>1374</v>
      </c>
      <c r="E578" s="8" t="s">
        <v>438</v>
      </c>
      <c r="F578" s="8" t="s">
        <v>14</v>
      </c>
    </row>
    <row r="579" customFormat="false" ht="20.1" hidden="false" customHeight="true" outlineLevel="0" collapsed="false">
      <c r="A579" s="8" t="n">
        <f aca="false">A578+1</f>
        <v>575</v>
      </c>
      <c r="B579" s="8" t="n">
        <v>25207103223</v>
      </c>
      <c r="C579" s="9" t="s">
        <v>1378</v>
      </c>
      <c r="D579" s="10" t="s">
        <v>1374</v>
      </c>
      <c r="E579" s="8" t="s">
        <v>784</v>
      </c>
      <c r="F579" s="8" t="s">
        <v>11</v>
      </c>
    </row>
    <row r="580" customFormat="false" ht="20.1" hidden="false" customHeight="true" outlineLevel="0" collapsed="false">
      <c r="A580" s="8" t="n">
        <f aca="false">A579+1</f>
        <v>576</v>
      </c>
      <c r="B580" s="8" t="n">
        <v>25211702264</v>
      </c>
      <c r="C580" s="9" t="s">
        <v>2409</v>
      </c>
      <c r="D580" s="10" t="s">
        <v>1389</v>
      </c>
      <c r="E580" s="8" t="s">
        <v>19</v>
      </c>
      <c r="F580" s="8" t="s">
        <v>2137</v>
      </c>
    </row>
    <row r="581" customFormat="false" ht="20.1" hidden="false" customHeight="true" outlineLevel="0" collapsed="false">
      <c r="A581" s="8" t="n">
        <f aca="false">A580+1</f>
        <v>577</v>
      </c>
      <c r="B581" s="8" t="n">
        <v>25202404921</v>
      </c>
      <c r="C581" s="9" t="s">
        <v>1401</v>
      </c>
      <c r="D581" s="10" t="s">
        <v>1394</v>
      </c>
      <c r="E581" s="8" t="s">
        <v>884</v>
      </c>
      <c r="F581" s="8" t="s">
        <v>44</v>
      </c>
    </row>
    <row r="582" customFormat="false" ht="20.1" hidden="false" customHeight="true" outlineLevel="0" collapsed="false">
      <c r="A582" s="8" t="n">
        <f aca="false">A581+1</f>
        <v>578</v>
      </c>
      <c r="B582" s="8" t="n">
        <v>25207109545</v>
      </c>
      <c r="C582" s="9" t="s">
        <v>2410</v>
      </c>
      <c r="D582" s="10" t="s">
        <v>1394</v>
      </c>
      <c r="E582" s="8" t="s">
        <v>1519</v>
      </c>
      <c r="F582" s="8" t="s">
        <v>14</v>
      </c>
    </row>
    <row r="583" customFormat="false" ht="20.1" hidden="false" customHeight="true" outlineLevel="0" collapsed="false">
      <c r="A583" s="8" t="n">
        <f aca="false">A582+1</f>
        <v>579</v>
      </c>
      <c r="B583" s="8" t="n">
        <v>25207116971</v>
      </c>
      <c r="C583" s="9" t="s">
        <v>2411</v>
      </c>
      <c r="D583" s="10" t="s">
        <v>1394</v>
      </c>
      <c r="E583" s="8" t="s">
        <v>2066</v>
      </c>
      <c r="F583" s="8" t="s">
        <v>11</v>
      </c>
    </row>
    <row r="584" customFormat="false" ht="20.1" hidden="false" customHeight="true" outlineLevel="0" collapsed="false">
      <c r="A584" s="8" t="n">
        <f aca="false">A583+1</f>
        <v>580</v>
      </c>
      <c r="B584" s="8" t="n">
        <v>24207215029</v>
      </c>
      <c r="C584" s="9" t="s">
        <v>2412</v>
      </c>
      <c r="D584" s="10" t="s">
        <v>1394</v>
      </c>
      <c r="E584" s="8" t="s">
        <v>2413</v>
      </c>
      <c r="F584" s="8" t="s">
        <v>65</v>
      </c>
    </row>
    <row r="585" customFormat="false" ht="20.1" hidden="false" customHeight="true" outlineLevel="0" collapsed="false">
      <c r="A585" s="8" t="n">
        <f aca="false">A584+1</f>
        <v>581</v>
      </c>
      <c r="B585" s="8" t="n">
        <v>24217106285</v>
      </c>
      <c r="C585" s="9" t="s">
        <v>1041</v>
      </c>
      <c r="D585" s="10" t="s">
        <v>1410</v>
      </c>
      <c r="E585" s="8" t="s">
        <v>1411</v>
      </c>
      <c r="F585" s="8" t="s">
        <v>321</v>
      </c>
    </row>
    <row r="586" customFormat="false" ht="20.1" hidden="false" customHeight="true" outlineLevel="0" collapsed="false">
      <c r="A586" s="8" t="n">
        <f aca="false">A585+1</f>
        <v>582</v>
      </c>
      <c r="B586" s="8" t="n">
        <v>25207210484</v>
      </c>
      <c r="C586" s="9" t="s">
        <v>2414</v>
      </c>
      <c r="D586" s="10" t="s">
        <v>1414</v>
      </c>
      <c r="E586" s="8" t="s">
        <v>1560</v>
      </c>
      <c r="F586" s="8" t="s">
        <v>23</v>
      </c>
    </row>
    <row r="587" customFormat="false" ht="20.1" hidden="false" customHeight="true" outlineLevel="0" collapsed="false">
      <c r="A587" s="8" t="n">
        <f aca="false">A586+1</f>
        <v>583</v>
      </c>
      <c r="B587" s="8" t="n">
        <v>25212202939</v>
      </c>
      <c r="C587" s="9" t="s">
        <v>466</v>
      </c>
      <c r="D587" s="10" t="s">
        <v>1420</v>
      </c>
      <c r="E587" s="8" t="s">
        <v>750</v>
      </c>
      <c r="F587" s="8" t="s">
        <v>94</v>
      </c>
    </row>
    <row r="588" customFormat="false" ht="20.1" hidden="false" customHeight="true" outlineLevel="0" collapsed="false">
      <c r="A588" s="8" t="n">
        <f aca="false">A587+1</f>
        <v>584</v>
      </c>
      <c r="B588" s="8" t="n">
        <v>2321725026</v>
      </c>
      <c r="C588" s="9" t="s">
        <v>1814</v>
      </c>
      <c r="D588" s="10" t="s">
        <v>1420</v>
      </c>
      <c r="E588" s="8" t="s">
        <v>1815</v>
      </c>
      <c r="F588" s="8" t="s">
        <v>1396</v>
      </c>
    </row>
    <row r="589" customFormat="false" ht="20.1" hidden="false" customHeight="true" outlineLevel="0" collapsed="false">
      <c r="A589" s="8" t="n">
        <f aca="false">A588+1</f>
        <v>585</v>
      </c>
      <c r="B589" s="8" t="n">
        <v>25212205450</v>
      </c>
      <c r="C589" s="9" t="s">
        <v>1342</v>
      </c>
      <c r="D589" s="10" t="s">
        <v>1420</v>
      </c>
      <c r="E589" s="8" t="s">
        <v>2415</v>
      </c>
      <c r="F589" s="8" t="s">
        <v>94</v>
      </c>
    </row>
    <row r="590" customFormat="false" ht="20.1" hidden="false" customHeight="true" outlineLevel="0" collapsed="false">
      <c r="A590" s="8" t="n">
        <f aca="false">A589+1</f>
        <v>586</v>
      </c>
      <c r="B590" s="8" t="n">
        <v>24212105594</v>
      </c>
      <c r="C590" s="9" t="s">
        <v>2416</v>
      </c>
      <c r="D590" s="10" t="s">
        <v>1429</v>
      </c>
      <c r="E590" s="8" t="s">
        <v>340</v>
      </c>
      <c r="F590" s="8" t="s">
        <v>94</v>
      </c>
    </row>
    <row r="591" customFormat="false" ht="20.1" hidden="false" customHeight="true" outlineLevel="0" collapsed="false">
      <c r="A591" s="8" t="n">
        <f aca="false">A590+1</f>
        <v>587</v>
      </c>
      <c r="B591" s="8" t="n">
        <v>2220316334</v>
      </c>
      <c r="C591" s="9" t="s">
        <v>1964</v>
      </c>
      <c r="D591" s="10" t="s">
        <v>1432</v>
      </c>
      <c r="E591" s="8" t="s">
        <v>1965</v>
      </c>
      <c r="F591" s="8" t="s">
        <v>1966</v>
      </c>
    </row>
    <row r="592" customFormat="false" ht="20.1" hidden="false" customHeight="true" outlineLevel="0" collapsed="false">
      <c r="A592" s="8" t="n">
        <f aca="false">A591+1</f>
        <v>588</v>
      </c>
      <c r="B592" s="8" t="n">
        <v>25202502178</v>
      </c>
      <c r="C592" s="9" t="s">
        <v>2417</v>
      </c>
      <c r="D592" s="10" t="s">
        <v>1432</v>
      </c>
      <c r="E592" s="8" t="s">
        <v>246</v>
      </c>
      <c r="F592" s="8" t="s">
        <v>286</v>
      </c>
    </row>
    <row r="593" customFormat="false" ht="20.1" hidden="false" customHeight="true" outlineLevel="0" collapsed="false">
      <c r="A593" s="8" t="n">
        <f aca="false">A592+1</f>
        <v>589</v>
      </c>
      <c r="B593" s="8" t="n">
        <v>25207103497</v>
      </c>
      <c r="C593" s="9" t="s">
        <v>549</v>
      </c>
      <c r="D593" s="10" t="s">
        <v>1432</v>
      </c>
      <c r="E593" s="8" t="s">
        <v>1263</v>
      </c>
      <c r="F593" s="8" t="s">
        <v>14</v>
      </c>
    </row>
    <row r="594" customFormat="false" ht="20.1" hidden="false" customHeight="true" outlineLevel="0" collapsed="false">
      <c r="A594" s="8" t="n">
        <f aca="false">A593+1</f>
        <v>590</v>
      </c>
      <c r="B594" s="8" t="n">
        <v>25207107816</v>
      </c>
      <c r="C594" s="9" t="s">
        <v>1821</v>
      </c>
      <c r="D594" s="10" t="s">
        <v>1432</v>
      </c>
      <c r="E594" s="8" t="s">
        <v>690</v>
      </c>
      <c r="F594" s="8" t="s">
        <v>14</v>
      </c>
    </row>
    <row r="595" customFormat="false" ht="20.1" hidden="false" customHeight="true" outlineLevel="0" collapsed="false">
      <c r="A595" s="8" t="n">
        <f aca="false">A594+1</f>
        <v>591</v>
      </c>
      <c r="B595" s="8" t="n">
        <v>2220717144</v>
      </c>
      <c r="C595" s="9" t="s">
        <v>1438</v>
      </c>
      <c r="D595" s="10" t="s">
        <v>1432</v>
      </c>
      <c r="E595" s="8" t="s">
        <v>1439</v>
      </c>
      <c r="F595" s="8" t="s">
        <v>1440</v>
      </c>
    </row>
    <row r="596" customFormat="false" ht="20.1" hidden="false" customHeight="true" outlineLevel="0" collapsed="false">
      <c r="A596" s="8" t="n">
        <f aca="false">A595+1</f>
        <v>592</v>
      </c>
      <c r="B596" s="8" t="n">
        <v>25202509059</v>
      </c>
      <c r="C596" s="9" t="s">
        <v>1444</v>
      </c>
      <c r="D596" s="10" t="s">
        <v>1432</v>
      </c>
      <c r="E596" s="8" t="s">
        <v>1371</v>
      </c>
      <c r="F596" s="8" t="s">
        <v>170</v>
      </c>
    </row>
    <row r="597" customFormat="false" ht="20.1" hidden="false" customHeight="true" outlineLevel="0" collapsed="false">
      <c r="A597" s="8" t="n">
        <f aca="false">A596+1</f>
        <v>593</v>
      </c>
      <c r="B597" s="8" t="n">
        <v>25207100970</v>
      </c>
      <c r="C597" s="9" t="s">
        <v>190</v>
      </c>
      <c r="D597" s="10" t="s">
        <v>1432</v>
      </c>
      <c r="E597" s="8" t="s">
        <v>836</v>
      </c>
      <c r="F597" s="8" t="s">
        <v>14</v>
      </c>
    </row>
    <row r="598" customFormat="false" ht="20.1" hidden="false" customHeight="true" outlineLevel="0" collapsed="false">
      <c r="A598" s="8" t="n">
        <f aca="false">A597+1</f>
        <v>594</v>
      </c>
      <c r="B598" s="8" t="n">
        <v>25207208698</v>
      </c>
      <c r="C598" s="9" t="s">
        <v>2418</v>
      </c>
      <c r="D598" s="10" t="s">
        <v>1432</v>
      </c>
      <c r="E598" s="8" t="s">
        <v>1031</v>
      </c>
      <c r="F598" s="8" t="s">
        <v>23</v>
      </c>
    </row>
    <row r="599" customFormat="false" ht="20.1" hidden="false" customHeight="true" outlineLevel="0" collapsed="false">
      <c r="A599" s="8" t="n">
        <f aca="false">A598+1</f>
        <v>595</v>
      </c>
      <c r="B599" s="8" t="n">
        <v>24218608367</v>
      </c>
      <c r="C599" s="9" t="s">
        <v>470</v>
      </c>
      <c r="D599" s="10" t="s">
        <v>1452</v>
      </c>
      <c r="E599" s="8" t="s">
        <v>1375</v>
      </c>
      <c r="F599" s="8" t="s">
        <v>1844</v>
      </c>
    </row>
    <row r="600" customFormat="false" ht="20.1" hidden="false" customHeight="true" outlineLevel="0" collapsed="false">
      <c r="A600" s="8" t="n">
        <f aca="false">A599+1</f>
        <v>596</v>
      </c>
      <c r="B600" s="8" t="n">
        <v>25211603249</v>
      </c>
      <c r="C600" s="9" t="s">
        <v>1142</v>
      </c>
      <c r="D600" s="10" t="s">
        <v>1452</v>
      </c>
      <c r="E600" s="8" t="s">
        <v>880</v>
      </c>
      <c r="F600" s="8" t="s">
        <v>2137</v>
      </c>
    </row>
    <row r="601" customFormat="false" ht="20.1" hidden="false" customHeight="true" outlineLevel="0" collapsed="false">
      <c r="A601" s="8" t="n">
        <f aca="false">A600+1</f>
        <v>597</v>
      </c>
      <c r="B601" s="8" t="n">
        <v>25207107224</v>
      </c>
      <c r="C601" s="9" t="s">
        <v>1460</v>
      </c>
      <c r="D601" s="10" t="s">
        <v>1454</v>
      </c>
      <c r="E601" s="8" t="s">
        <v>748</v>
      </c>
      <c r="F601" s="8" t="s">
        <v>94</v>
      </c>
    </row>
    <row r="602" customFormat="false" ht="20.1" hidden="false" customHeight="true" outlineLevel="0" collapsed="false">
      <c r="A602" s="8" t="n">
        <f aca="false">A601+1</f>
        <v>598</v>
      </c>
      <c r="B602" s="8" t="n">
        <v>25207201277</v>
      </c>
      <c r="C602" s="9" t="s">
        <v>1463</v>
      </c>
      <c r="D602" s="10" t="s">
        <v>1454</v>
      </c>
      <c r="E602" s="8" t="s">
        <v>1614</v>
      </c>
      <c r="F602" s="8" t="s">
        <v>14</v>
      </c>
    </row>
    <row r="603" customFormat="false" ht="20.1" hidden="false" customHeight="true" outlineLevel="0" collapsed="false">
      <c r="A603" s="8" t="n">
        <f aca="false">A602+1</f>
        <v>599</v>
      </c>
      <c r="B603" s="8" t="n">
        <v>23205112447</v>
      </c>
      <c r="C603" s="9" t="s">
        <v>2419</v>
      </c>
      <c r="D603" s="10" t="s">
        <v>1465</v>
      </c>
      <c r="E603" s="8" t="s">
        <v>2420</v>
      </c>
      <c r="F603" s="8" t="s">
        <v>509</v>
      </c>
    </row>
    <row r="604" customFormat="false" ht="20.1" hidden="false" customHeight="true" outlineLevel="0" collapsed="false">
      <c r="A604" s="8" t="n">
        <f aca="false">A603+1</f>
        <v>600</v>
      </c>
      <c r="B604" s="8" t="n">
        <v>24205205511</v>
      </c>
      <c r="C604" s="9" t="s">
        <v>1700</v>
      </c>
      <c r="D604" s="10" t="s">
        <v>1465</v>
      </c>
      <c r="E604" s="8" t="s">
        <v>1384</v>
      </c>
      <c r="F604" s="8" t="s">
        <v>124</v>
      </c>
    </row>
    <row r="605" customFormat="false" ht="20.1" hidden="false" customHeight="true" outlineLevel="0" collapsed="false">
      <c r="A605" s="8" t="n">
        <f aca="false">A604+1</f>
        <v>601</v>
      </c>
      <c r="B605" s="8" t="n">
        <v>25202102765</v>
      </c>
      <c r="C605" s="9" t="s">
        <v>2033</v>
      </c>
      <c r="D605" s="10" t="s">
        <v>1465</v>
      </c>
      <c r="E605" s="8" t="s">
        <v>538</v>
      </c>
      <c r="F605" s="8" t="s">
        <v>1978</v>
      </c>
    </row>
    <row r="606" customFormat="false" ht="20.1" hidden="false" customHeight="true" outlineLevel="0" collapsed="false">
      <c r="A606" s="8" t="n">
        <f aca="false">A605+1</f>
        <v>602</v>
      </c>
      <c r="B606" s="8" t="n">
        <v>25202108032</v>
      </c>
      <c r="C606" s="9" t="s">
        <v>1464</v>
      </c>
      <c r="D606" s="10" t="s">
        <v>1465</v>
      </c>
      <c r="E606" s="8" t="s">
        <v>690</v>
      </c>
      <c r="F606" s="8" t="s">
        <v>20</v>
      </c>
    </row>
    <row r="607" customFormat="false" ht="20.1" hidden="false" customHeight="true" outlineLevel="0" collapsed="false">
      <c r="A607" s="8" t="n">
        <f aca="false">A606+1</f>
        <v>603</v>
      </c>
      <c r="B607" s="8" t="n">
        <v>25202508029</v>
      </c>
      <c r="C607" s="9" t="s">
        <v>265</v>
      </c>
      <c r="D607" s="10" t="s">
        <v>1465</v>
      </c>
      <c r="E607" s="8" t="s">
        <v>571</v>
      </c>
      <c r="F607" s="8" t="s">
        <v>170</v>
      </c>
    </row>
    <row r="608" customFormat="false" ht="20.1" hidden="false" customHeight="true" outlineLevel="0" collapsed="false">
      <c r="A608" s="8" t="n">
        <f aca="false">A607+1</f>
        <v>604</v>
      </c>
      <c r="B608" s="8" t="n">
        <v>24207106444</v>
      </c>
      <c r="C608" s="9" t="s">
        <v>396</v>
      </c>
      <c r="D608" s="10" t="s">
        <v>1465</v>
      </c>
      <c r="E608" s="8" t="s">
        <v>2421</v>
      </c>
      <c r="F608" s="8" t="s">
        <v>321</v>
      </c>
    </row>
    <row r="609" customFormat="false" ht="20.1" hidden="false" customHeight="true" outlineLevel="0" collapsed="false">
      <c r="A609" s="8" t="n">
        <f aca="false">A608+1</f>
        <v>605</v>
      </c>
      <c r="B609" s="8" t="n">
        <v>24202703539</v>
      </c>
      <c r="C609" s="9" t="s">
        <v>1859</v>
      </c>
      <c r="D609" s="10" t="s">
        <v>1465</v>
      </c>
      <c r="E609" s="8" t="s">
        <v>950</v>
      </c>
      <c r="F609" s="8" t="s">
        <v>1754</v>
      </c>
    </row>
    <row r="610" customFormat="false" ht="20.1" hidden="false" customHeight="true" outlineLevel="0" collapsed="false">
      <c r="A610" s="8" t="n">
        <f aca="false">A609+1</f>
        <v>606</v>
      </c>
      <c r="B610" s="8" t="n">
        <v>25202116358</v>
      </c>
      <c r="C610" s="9" t="s">
        <v>1470</v>
      </c>
      <c r="D610" s="10" t="s">
        <v>1465</v>
      </c>
      <c r="E610" s="8" t="s">
        <v>228</v>
      </c>
      <c r="F610" s="8" t="s">
        <v>20</v>
      </c>
    </row>
    <row r="611" customFormat="false" ht="20.1" hidden="false" customHeight="true" outlineLevel="0" collapsed="false">
      <c r="A611" s="8" t="n">
        <f aca="false">A610+1</f>
        <v>607</v>
      </c>
      <c r="B611" s="8" t="n">
        <v>25202115475</v>
      </c>
      <c r="C611" s="9" t="s">
        <v>187</v>
      </c>
      <c r="D611" s="10" t="s">
        <v>1477</v>
      </c>
      <c r="E611" s="8" t="s">
        <v>1284</v>
      </c>
      <c r="F611" s="8" t="s">
        <v>20</v>
      </c>
    </row>
    <row r="612" customFormat="false" ht="20.1" hidden="false" customHeight="true" outlineLevel="0" collapsed="false">
      <c r="A612" s="8" t="n">
        <f aca="false">A611+1</f>
        <v>608</v>
      </c>
      <c r="B612" s="8" t="n">
        <v>2221512690</v>
      </c>
      <c r="C612" s="9" t="s">
        <v>1746</v>
      </c>
      <c r="D612" s="10" t="s">
        <v>2422</v>
      </c>
      <c r="E612" s="8" t="s">
        <v>2423</v>
      </c>
      <c r="F612" s="8" t="s">
        <v>509</v>
      </c>
    </row>
    <row r="613" customFormat="false" ht="20.1" hidden="false" customHeight="true" outlineLevel="0" collapsed="false">
      <c r="A613" s="8" t="n">
        <f aca="false">A612+1</f>
        <v>609</v>
      </c>
      <c r="B613" s="8" t="n">
        <v>24216716184</v>
      </c>
      <c r="C613" s="9" t="s">
        <v>1860</v>
      </c>
      <c r="D613" s="10" t="s">
        <v>1479</v>
      </c>
      <c r="E613" s="8" t="s">
        <v>1861</v>
      </c>
      <c r="F613" s="8" t="s">
        <v>1145</v>
      </c>
    </row>
    <row r="614" customFormat="false" ht="20.1" hidden="false" customHeight="true" outlineLevel="0" collapsed="false">
      <c r="A614" s="8" t="n">
        <f aca="false">A613+1</f>
        <v>610</v>
      </c>
      <c r="B614" s="8" t="n">
        <v>24212104603</v>
      </c>
      <c r="C614" s="9" t="s">
        <v>133</v>
      </c>
      <c r="D614" s="10" t="s">
        <v>1479</v>
      </c>
      <c r="E614" s="8" t="s">
        <v>2424</v>
      </c>
      <c r="F614" s="8" t="s">
        <v>232</v>
      </c>
    </row>
    <row r="615" customFormat="false" ht="20.1" hidden="false" customHeight="true" outlineLevel="0" collapsed="false">
      <c r="A615" s="8" t="n">
        <f aca="false">A614+1</f>
        <v>611</v>
      </c>
      <c r="B615" s="8" t="n">
        <v>24217102703</v>
      </c>
      <c r="C615" s="9" t="s">
        <v>625</v>
      </c>
      <c r="D615" s="10" t="s">
        <v>1479</v>
      </c>
      <c r="E615" s="8" t="s">
        <v>1442</v>
      </c>
      <c r="F615" s="8" t="s">
        <v>41</v>
      </c>
    </row>
    <row r="616" customFormat="false" ht="20.1" hidden="false" customHeight="true" outlineLevel="0" collapsed="false">
      <c r="A616" s="8" t="n">
        <f aca="false">A615+1</f>
        <v>612</v>
      </c>
      <c r="B616" s="8" t="n">
        <v>24217104392</v>
      </c>
      <c r="C616" s="9" t="s">
        <v>2425</v>
      </c>
      <c r="D616" s="10" t="s">
        <v>1479</v>
      </c>
      <c r="E616" s="8" t="s">
        <v>2426</v>
      </c>
      <c r="F616" s="8" t="s">
        <v>321</v>
      </c>
    </row>
    <row r="617" customFormat="false" ht="20.1" hidden="false" customHeight="true" outlineLevel="0" collapsed="false">
      <c r="A617" s="8" t="n">
        <f aca="false">A616+1</f>
        <v>613</v>
      </c>
      <c r="B617" s="8" t="n">
        <v>25207108896</v>
      </c>
      <c r="C617" s="9" t="s">
        <v>1382</v>
      </c>
      <c r="D617" s="10" t="s">
        <v>1479</v>
      </c>
      <c r="E617" s="8" t="s">
        <v>1723</v>
      </c>
      <c r="F617" s="8" t="s">
        <v>14</v>
      </c>
    </row>
    <row r="618" customFormat="false" ht="20.1" hidden="false" customHeight="true" outlineLevel="0" collapsed="false">
      <c r="A618" s="8" t="n">
        <f aca="false">A617+1</f>
        <v>614</v>
      </c>
      <c r="B618" s="8" t="n">
        <v>25202109453</v>
      </c>
      <c r="C618" s="9" t="s">
        <v>2427</v>
      </c>
      <c r="D618" s="10" t="s">
        <v>1483</v>
      </c>
      <c r="E618" s="8" t="s">
        <v>935</v>
      </c>
      <c r="F618" s="8" t="s">
        <v>20</v>
      </c>
    </row>
    <row r="619" customFormat="false" ht="20.1" hidden="false" customHeight="true" outlineLevel="0" collapsed="false">
      <c r="A619" s="8" t="n">
        <f aca="false">A618+1</f>
        <v>615</v>
      </c>
      <c r="B619" s="8" t="n">
        <v>25217210011</v>
      </c>
      <c r="C619" s="9" t="s">
        <v>1485</v>
      </c>
      <c r="D619" s="10" t="s">
        <v>1483</v>
      </c>
      <c r="E619" s="8" t="s">
        <v>433</v>
      </c>
      <c r="F619" s="8" t="s">
        <v>23</v>
      </c>
    </row>
    <row r="620" customFormat="false" ht="20.1" hidden="false" customHeight="true" outlineLevel="0" collapsed="false">
      <c r="A620" s="8" t="n">
        <f aca="false">A619+1</f>
        <v>616</v>
      </c>
      <c r="B620" s="8" t="n">
        <v>25211709166</v>
      </c>
      <c r="C620" s="9" t="s">
        <v>27</v>
      </c>
      <c r="D620" s="10" t="s">
        <v>1487</v>
      </c>
      <c r="E620" s="8" t="s">
        <v>1407</v>
      </c>
      <c r="F620" s="8" t="s">
        <v>2137</v>
      </c>
    </row>
    <row r="621" customFormat="false" ht="20.1" hidden="false" customHeight="true" outlineLevel="0" collapsed="false">
      <c r="A621" s="8" t="n">
        <f aca="false">A620+1</f>
        <v>617</v>
      </c>
      <c r="B621" s="8" t="n">
        <v>25211710321</v>
      </c>
      <c r="C621" s="9" t="s">
        <v>2428</v>
      </c>
      <c r="D621" s="10" t="s">
        <v>1487</v>
      </c>
      <c r="E621" s="8" t="s">
        <v>310</v>
      </c>
      <c r="F621" s="8" t="s">
        <v>2137</v>
      </c>
    </row>
    <row r="622" customFormat="false" ht="20.1" hidden="false" customHeight="true" outlineLevel="0" collapsed="false">
      <c r="A622" s="8" t="n">
        <f aca="false">A621+1</f>
        <v>618</v>
      </c>
      <c r="B622" s="8" t="n">
        <v>2321124126</v>
      </c>
      <c r="C622" s="9" t="s">
        <v>2429</v>
      </c>
      <c r="D622" s="10" t="s">
        <v>1487</v>
      </c>
      <c r="E622" s="8" t="s">
        <v>2430</v>
      </c>
      <c r="F622" s="8" t="s">
        <v>321</v>
      </c>
    </row>
    <row r="623" customFormat="false" ht="20.1" hidden="false" customHeight="true" outlineLevel="0" collapsed="false">
      <c r="A623" s="8" t="n">
        <f aca="false">A622+1</f>
        <v>619</v>
      </c>
      <c r="B623" s="8" t="n">
        <v>24203115463</v>
      </c>
      <c r="C623" s="9" t="s">
        <v>938</v>
      </c>
      <c r="D623" s="10" t="s">
        <v>1498</v>
      </c>
      <c r="E623" s="8" t="s">
        <v>1971</v>
      </c>
      <c r="F623" s="8" t="s">
        <v>1879</v>
      </c>
    </row>
    <row r="624" customFormat="false" ht="20.1" hidden="false" customHeight="true" outlineLevel="0" collapsed="false">
      <c r="A624" s="8" t="n">
        <f aca="false">A623+1</f>
        <v>620</v>
      </c>
      <c r="B624" s="8" t="n">
        <v>24208702598</v>
      </c>
      <c r="C624" s="9" t="s">
        <v>1831</v>
      </c>
      <c r="D624" s="10" t="s">
        <v>1498</v>
      </c>
      <c r="E624" s="8" t="s">
        <v>1832</v>
      </c>
      <c r="F624" s="8" t="s">
        <v>232</v>
      </c>
    </row>
    <row r="625" customFormat="false" ht="20.1" hidden="false" customHeight="true" outlineLevel="0" collapsed="false">
      <c r="A625" s="8" t="n">
        <f aca="false">A624+1</f>
        <v>621</v>
      </c>
      <c r="B625" s="8" t="n">
        <v>25202103526</v>
      </c>
      <c r="C625" s="9" t="s">
        <v>2431</v>
      </c>
      <c r="D625" s="10" t="s">
        <v>1498</v>
      </c>
      <c r="E625" s="8" t="s">
        <v>911</v>
      </c>
      <c r="F625" s="8" t="s">
        <v>136</v>
      </c>
    </row>
    <row r="626" customFormat="false" ht="20.1" hidden="false" customHeight="true" outlineLevel="0" collapsed="false">
      <c r="A626" s="8" t="n">
        <f aca="false">A625+1</f>
        <v>622</v>
      </c>
      <c r="B626" s="8" t="n">
        <v>25202201759</v>
      </c>
      <c r="C626" s="9" t="s">
        <v>2432</v>
      </c>
      <c r="D626" s="10" t="s">
        <v>1498</v>
      </c>
      <c r="E626" s="8" t="s">
        <v>631</v>
      </c>
      <c r="F626" s="8" t="s">
        <v>94</v>
      </c>
    </row>
    <row r="627" customFormat="false" ht="20.1" hidden="false" customHeight="true" outlineLevel="0" collapsed="false">
      <c r="A627" s="8" t="n">
        <f aca="false">A626+1</f>
        <v>623</v>
      </c>
      <c r="B627" s="8" t="n">
        <v>25207103005</v>
      </c>
      <c r="C627" s="9" t="s">
        <v>1506</v>
      </c>
      <c r="D627" s="10" t="s">
        <v>1498</v>
      </c>
      <c r="E627" s="8" t="s">
        <v>310</v>
      </c>
      <c r="F627" s="8" t="s">
        <v>14</v>
      </c>
    </row>
    <row r="628" customFormat="false" ht="20.1" hidden="false" customHeight="true" outlineLevel="0" collapsed="false">
      <c r="A628" s="8" t="n">
        <f aca="false">A627+1</f>
        <v>624</v>
      </c>
      <c r="B628" s="8" t="n">
        <v>24207105367</v>
      </c>
      <c r="C628" s="9" t="s">
        <v>2433</v>
      </c>
      <c r="D628" s="10" t="s">
        <v>1498</v>
      </c>
      <c r="E628" s="8" t="s">
        <v>135</v>
      </c>
      <c r="F628" s="8" t="s">
        <v>321</v>
      </c>
    </row>
    <row r="629" customFormat="false" ht="20.1" hidden="false" customHeight="true" outlineLevel="0" collapsed="false">
      <c r="A629" s="8" t="n">
        <f aca="false">A628+1</f>
        <v>625</v>
      </c>
      <c r="B629" s="8" t="n">
        <v>25202202732</v>
      </c>
      <c r="C629" s="9" t="s">
        <v>1833</v>
      </c>
      <c r="D629" s="10" t="s">
        <v>1498</v>
      </c>
      <c r="E629" s="8" t="s">
        <v>1370</v>
      </c>
      <c r="F629" s="8" t="s">
        <v>23</v>
      </c>
    </row>
    <row r="630" customFormat="false" ht="20.1" hidden="false" customHeight="true" outlineLevel="0" collapsed="false">
      <c r="A630" s="8" t="n">
        <f aca="false">A629+1</f>
        <v>626</v>
      </c>
      <c r="B630" s="8" t="n">
        <v>25203103092</v>
      </c>
      <c r="C630" s="9" t="s">
        <v>1972</v>
      </c>
      <c r="D630" s="10" t="s">
        <v>1498</v>
      </c>
      <c r="E630" s="8" t="s">
        <v>135</v>
      </c>
      <c r="F630" s="8" t="s">
        <v>1872</v>
      </c>
    </row>
    <row r="631" customFormat="false" ht="20.1" hidden="false" customHeight="true" outlineLevel="0" collapsed="false">
      <c r="A631" s="8" t="n">
        <f aca="false">A630+1</f>
        <v>627</v>
      </c>
      <c r="B631" s="8" t="n">
        <v>25207107495</v>
      </c>
      <c r="C631" s="9" t="s">
        <v>2434</v>
      </c>
      <c r="D631" s="10" t="s">
        <v>1498</v>
      </c>
      <c r="E631" s="8" t="s">
        <v>624</v>
      </c>
      <c r="F631" s="8" t="s">
        <v>14</v>
      </c>
    </row>
    <row r="632" customFormat="false" ht="20.1" hidden="false" customHeight="true" outlineLevel="0" collapsed="false">
      <c r="A632" s="8" t="n">
        <f aca="false">A631+1</f>
        <v>628</v>
      </c>
      <c r="B632" s="8" t="n">
        <v>25216702611</v>
      </c>
      <c r="C632" s="9" t="s">
        <v>2435</v>
      </c>
      <c r="D632" s="10" t="s">
        <v>1516</v>
      </c>
      <c r="E632" s="8" t="s">
        <v>2056</v>
      </c>
      <c r="F632" s="8" t="s">
        <v>1054</v>
      </c>
    </row>
    <row r="633" customFormat="false" ht="20.1" hidden="false" customHeight="true" outlineLevel="0" collapsed="false">
      <c r="A633" s="8" t="n">
        <f aca="false">A632+1</f>
        <v>629</v>
      </c>
      <c r="B633" s="8" t="n">
        <v>25217210588</v>
      </c>
      <c r="C633" s="9" t="s">
        <v>2436</v>
      </c>
      <c r="D633" s="10" t="s">
        <v>1516</v>
      </c>
      <c r="E633" s="8" t="s">
        <v>200</v>
      </c>
      <c r="F633" s="8" t="s">
        <v>23</v>
      </c>
    </row>
    <row r="634" customFormat="false" ht="20.1" hidden="false" customHeight="true" outlineLevel="0" collapsed="false">
      <c r="A634" s="8" t="n">
        <f aca="false">A633+1</f>
        <v>630</v>
      </c>
      <c r="B634" s="8" t="n">
        <v>25216116777</v>
      </c>
      <c r="C634" s="9" t="s">
        <v>940</v>
      </c>
      <c r="D634" s="10" t="s">
        <v>1522</v>
      </c>
      <c r="E634" s="8" t="s">
        <v>1647</v>
      </c>
      <c r="F634" s="8" t="s">
        <v>1054</v>
      </c>
    </row>
    <row r="635" customFormat="false" ht="20.1" hidden="false" customHeight="true" outlineLevel="0" collapsed="false">
      <c r="A635" s="8" t="n">
        <f aca="false">A634+1</f>
        <v>631</v>
      </c>
      <c r="B635" s="8" t="n">
        <v>25202405583</v>
      </c>
      <c r="C635" s="9" t="s">
        <v>2437</v>
      </c>
      <c r="D635" s="10" t="s">
        <v>1531</v>
      </c>
      <c r="E635" s="8" t="s">
        <v>931</v>
      </c>
      <c r="F635" s="8" t="s">
        <v>44</v>
      </c>
    </row>
    <row r="636" customFormat="false" ht="20.1" hidden="false" customHeight="true" outlineLevel="0" collapsed="false">
      <c r="A636" s="8" t="n">
        <f aca="false">A635+1</f>
        <v>632</v>
      </c>
      <c r="B636" s="8" t="n">
        <v>24202807670</v>
      </c>
      <c r="C636" s="9" t="s">
        <v>1533</v>
      </c>
      <c r="D636" s="10" t="s">
        <v>1534</v>
      </c>
      <c r="E636" s="8" t="s">
        <v>200</v>
      </c>
      <c r="F636" s="8" t="s">
        <v>136</v>
      </c>
    </row>
    <row r="637" customFormat="false" ht="20.1" hidden="false" customHeight="true" outlineLevel="0" collapsed="false">
      <c r="A637" s="8" t="n">
        <f aca="false">A636+1</f>
        <v>633</v>
      </c>
      <c r="B637" s="8" t="n">
        <v>25205107851</v>
      </c>
      <c r="C637" s="9" t="s">
        <v>1536</v>
      </c>
      <c r="D637" s="10" t="s">
        <v>1534</v>
      </c>
      <c r="E637" s="8" t="s">
        <v>548</v>
      </c>
      <c r="F637" s="8" t="s">
        <v>86</v>
      </c>
    </row>
  </sheetData>
  <autoFilter ref="A4:F637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cp:lastPrinted>2023-05-04T01:21:27Z</cp:lastPrinted>
  <dcterms:modified xsi:type="dcterms:W3CDTF">2023-05-06T02:33:33Z</dcterms:modified>
  <cp:revision>0</cp:revision>
  <dc:subject/>
  <dc:title/>
</cp:coreProperties>
</file>