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  <sheet name="HK1&amp;2" sheetId="2" state="visible" r:id="rId3"/>
    <sheet name="HK3&amp;4" sheetId="3" state="visible" r:id="rId4"/>
    <sheet name="HK5&amp;6" sheetId="4" state="visible" r:id="rId5"/>
    <sheet name="HK7&amp;8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2" name="_xlnm.Print_Titles" vbProcedure="false">'HK3&amp;4'!$10:$11</definedName>
    <definedName function="false" hidden="false" localSheetId="3" name="_xlnm.Print_Titles" vbProcedure="false">'HK5&amp;6'!$10:$11</definedName>
    <definedName function="false" hidden="false" localSheetId="0" name="_xlnm.Print_Titles" vbProcedure="false">'IN RL'!$8:$9</definedName>
    <definedName function="false" hidden="false" name="A" vbProcedure="false">'[20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8]'!$B$253</definedName>
    <definedName function="false" hidden="false" name="A65700" vbProcedure="false">'[9]MTO REV.2(ARMOR)'!HM65501</definedName>
    <definedName function="false" hidden="false" name="A65800" vbProcedure="false">'[9]MTO REV.2(ARMOR)'!HM65501</definedName>
    <definedName function="false" hidden="false" name="A66000" vbProcedure="false">'[9]MTO REV.2(ARMOR)'!HY65001</definedName>
    <definedName function="false" hidden="false" name="A67000" vbProcedure="false">'[9]MTO REV.2(ARMOR)'!HY65001</definedName>
    <definedName function="false" hidden="false" name="A68000" vbProcedure="false">'[9]MTO REV.2(ARMOR)'!HY65001</definedName>
    <definedName function="false" hidden="false" name="A70000" vbProcedure="false">'[9]MTO REV.2(ARMOR)'!HY65001</definedName>
    <definedName function="false" hidden="false" name="A75000" vbProcedure="false">'[9]MTO REV.2(ARMOR)'!HY65001</definedName>
    <definedName function="false" hidden="false" name="A85000" vbProcedure="false">'[9]MTO REV.2(ARMOR)'!HY65001</definedName>
    <definedName function="false" hidden="false" name="AA" vbProcedure="false">'[29]'!$A$1:$CE$46</definedName>
    <definedName function="false" hidden="false" name="AAA" vbProcedure="false">'[30]MTL$-INTER'!$A$1:IV1048576</definedName>
    <definedName function="false" hidden="false" name="ab" vbProcedure="false">[76]nhap!$C$12:$G$42</definedName>
    <definedName function="false" hidden="false" name="ADASD" vbProcedure="false">'[32]'!$C$5:$AM$202</definedName>
    <definedName function="false" hidden="false" name="All_Item" vbProcedure="false">'[2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3]gvl!$AO$41</definedName>
    <definedName function="false" hidden="false" name="AQ" vbProcedure="false">'[25]'!$I$41</definedName>
    <definedName function="false" hidden="false" name="ASEFAS" vbProcedure="false">'[20]'!GN49860</definedName>
    <definedName function="false" hidden="false" name="atn1" vbProcedure="false">'[10]'!$H$12</definedName>
    <definedName function="false" hidden="false" name="atn10" vbProcedure="false">'[10]'!$H$21</definedName>
    <definedName function="false" hidden="false" name="atn2" vbProcedure="false">'[10]'!$H$13</definedName>
    <definedName function="false" hidden="false" name="atn3" vbProcedure="false">'[10]'!$H$14</definedName>
    <definedName function="false" hidden="false" name="atn4" vbProcedure="false">'[10]'!$H$15</definedName>
    <definedName function="false" hidden="false" name="atn5" vbProcedure="false">'[10]'!$H$16</definedName>
    <definedName function="false" hidden="false" name="atn6" vbProcedure="false">'[10]'!$H$17</definedName>
    <definedName function="false" hidden="false" name="atn7" vbProcedure="false">'[10]'!$I$18</definedName>
    <definedName function="false" hidden="false" name="atn8" vbProcedure="false">'[10]'!$H$19</definedName>
    <definedName function="false" hidden="false" name="atn9" vbProcedure="false">'[10]'!$H$20</definedName>
    <definedName function="false" hidden="false" name="B" vbProcedure="false">'[7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12]bluong!$B$10</definedName>
    <definedName function="false" hidden="false" name="bac2_7" vbProcedure="false">[12]bluong!$B$12</definedName>
    <definedName function="false" hidden="false" name="bac3" vbProcedure="false">[12]bluong!$B$15</definedName>
    <definedName function="false" hidden="false" name="bac3_5" vbProcedure="false">[12]bluong!$B$20</definedName>
    <definedName function="false" hidden="false" name="bac3_7" vbProcedure="false">[12]bluong!$B$22</definedName>
    <definedName function="false" hidden="false" name="bac4" vbProcedure="false">[12]bluong!$B$25</definedName>
    <definedName function="false" hidden="false" name="bac4_5" vbProcedure="false">[12]bluong!$B$30</definedName>
    <definedName function="false" hidden="false" name="Bacha1" vbProcedure="false">[36]XL4Poppy!$C$27</definedName>
    <definedName function="false" hidden="false" name="bang1" vbProcedure="false">'[20]'!$A$17:$B$25</definedName>
    <definedName function="false" hidden="false" name="bangchu" vbProcedure="false">'[25]'!$D$40</definedName>
    <definedName function="false" hidden="false" name="Bang_cly" vbProcedure="false">'[20]'!$A$211:$A$311</definedName>
    <definedName function="false" hidden="false" name="Bang_CVC" vbProcedure="false">'[20]'!$B$211:$G$311</definedName>
    <definedName function="false" hidden="false" name="bang_gia" vbProcedure="false">'[20]'!$B$5:$D$486</definedName>
    <definedName function="false" hidden="false" name="Bang_travl" vbProcedure="false">'[20]'!$A$314:$G$327</definedName>
    <definedName function="false" hidden="false" name="bao" vbProcedure="false">'[35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6]gVL!$Q$15</definedName>
    <definedName function="false" hidden="false" name="BD4HK" vbProcedure="false">'[4]'!$E$6:$ET$614</definedName>
    <definedName function="false" hidden="false" name="BD4HKAV" vbProcedure="false">'[21]'!$E$9:$FW$228</definedName>
    <definedName function="false" hidden="false" name="BD4HKDL" vbProcedure="false">[37]97DL_HK1234!$E$6:$FC$151</definedName>
    <definedName function="false" hidden="false" name="BD6HK" vbProcedure="false">'[20]'!$D$3:$HR$103</definedName>
    <definedName function="false" hidden="false" name="BD6HK34" vbProcedure="false">'[4]'!$Y$3:$AD$101</definedName>
    <definedName function="false" hidden="false" name="BD6HK58" vbProcedure="false">[38]97KT58!$E$6:$DD$275</definedName>
    <definedName function="false" hidden="false" name="BD6HKAV" vbProcedure="false">'[21]'!$U$3:$X$203</definedName>
    <definedName function="false" hidden="false" name="BD6HKDL" vbProcedure="false">[37]97DL_GD2!$E$6:$DA$146</definedName>
    <definedName function="false" hidden="false" name="BD8HK" vbProcedure="false">'[23]'!$C$5:$CN$355</definedName>
    <definedName function="false" hidden="false" name="BD98AV" vbProcedure="false">'[21]'!$I$3:$O$181</definedName>
    <definedName function="false" hidden="false" name="BD98TIN" vbProcedure="false">'[4]'!$E$8:$ES$451</definedName>
    <definedName function="false" hidden="false" name="BD99T" vbProcedure="false">'[29]'!$C$5:$IV$218</definedName>
    <definedName function="false" hidden="false" name="bdiem" vbProcedure="false">'[23]'!$C$3:$V$197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20]'!$D$772</definedName>
    <definedName function="false" hidden="false" name="book1" vbProcedure="false">[39]XL4Poppy!$C$9</definedName>
    <definedName function="false" hidden="false" name="BOQ" vbProcedure="false">'[20]'!$A$14:$T$346</definedName>
    <definedName function="false" hidden="false" name="botda" vbProcedure="false">[12]dg!$D$43</definedName>
    <definedName function="false" hidden="false" name="btai" vbProcedure="false">[33]gvl!$Q$63</definedName>
    <definedName function="false" hidden="false" name="btnit" vbProcedure="false">[12]dg!$D$62</definedName>
    <definedName function="false" hidden="false" name="bulong" vbProcedure="false">[12]dg!$D$35</definedName>
    <definedName function="false" hidden="false" name="Bust" vbProcedure="false">NA()</definedName>
    <definedName function="false" hidden="false" name="BVCISUMMARY" vbProcedure="false">'[20]'!$B$3:$N$57</definedName>
    <definedName function="false" hidden="false" name="C0" vbProcedure="false">'[21]'!$K$36</definedName>
    <definedName function="false" hidden="false" name="CABLE2" vbProcedure="false">'[40]MTO REV.0'!$A$1:$Q$570</definedName>
    <definedName function="false" hidden="false" name="cao" vbProcedure="false">'[25]'!$G$5</definedName>
    <definedName function="false" hidden="false" name="cao1" vbProcedure="false">'[10]'!$E$4</definedName>
    <definedName function="false" hidden="false" name="cao2" vbProcedure="false">'[10]'!$K$4</definedName>
    <definedName function="false" hidden="false" name="cao3" vbProcedure="false">'[10]'!$Q$4</definedName>
    <definedName function="false" hidden="false" name="cao4" vbProcedure="false">'[10]'!$W$4</definedName>
    <definedName function="false" hidden="false" name="cao5" vbProcedure="false">'[10]'!$AC$4</definedName>
    <definedName function="false" hidden="false" name="cao6" vbProcedure="false">'[10]'!$AI$4</definedName>
    <definedName function="false" hidden="false" name="Category_All" vbProcedure="false">'[2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17]gVL!$N$38</definedName>
    <definedName function="false" hidden="false" name="cd" vbProcedure="false">[17]gVL!$N$15</definedName>
    <definedName function="false" hidden="false" name="CH" vbProcedure="false">[11]TN!$H$8</definedName>
    <definedName function="false" hidden="false" name="chami" vbProcedure="false">'[7]PNT-QUOT-#3'!$A$1</definedName>
    <definedName function="false" hidden="false" name="chay1" vbProcedure="false">'[20]'!$I$12</definedName>
    <definedName function="false" hidden="false" name="chay10" vbProcedure="false">'[20]'!$I$21</definedName>
    <definedName function="false" hidden="false" name="chay2" vbProcedure="false">'[20]'!$I$13</definedName>
    <definedName function="false" hidden="false" name="chay3" vbProcedure="false">'[20]'!$I$14</definedName>
    <definedName function="false" hidden="false" name="chay4" vbProcedure="false">'[20]'!$I$15</definedName>
    <definedName function="false" hidden="false" name="chay5" vbProcedure="false">'[20]'!$I$16</definedName>
    <definedName function="false" hidden="false" name="chay6" vbProcedure="false">'[20]'!$I$17</definedName>
    <definedName function="false" hidden="false" name="chay7" vbProcedure="false">'[20]'!$J$18</definedName>
    <definedName function="false" hidden="false" name="chay8" vbProcedure="false">'[20]'!$I$19</definedName>
    <definedName function="false" hidden="false" name="chay9" vbProcedure="false">'[20]'!$I$20</definedName>
    <definedName function="false" hidden="false" name="Chu" vbProcedure="false">[11]ND!$K$11</definedName>
    <definedName function="false" hidden="false" name="CMC" vbProcedure="false">[12]dg!$D$61</definedName>
    <definedName function="false" hidden="false" name="Co" vbProcedure="false">'[20]'!$E$7:$E$1049</definedName>
    <definedName function="false" hidden="false" name="COAT" vbProcedure="false">'[7]PNT-QUOT-#3'!$A$1</definedName>
    <definedName function="false" hidden="false" name="coc" vbProcedure="false">[17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41]'!$A$1:$M$586</definedName>
    <definedName function="false" hidden="false" name="comong" vbProcedure="false">'[25]'!$A$12</definedName>
    <definedName function="false" hidden="false" name="CON1" vbProcedure="false">'[10]'!$A$7:$N$325</definedName>
    <definedName function="false" hidden="false" name="CON2" vbProcedure="false">'[1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20]'!$B$5:$B$147</definedName>
    <definedName function="false" hidden="false" name="Cong_M_DTCT" vbProcedure="false">'[20]'!$G$5:$G$147</definedName>
    <definedName function="false" hidden="false" name="Cong_NC_DTCT" vbProcedure="false">'[20]'!$F$5:$F$147</definedName>
    <definedName function="false" hidden="false" name="Cong_VL_DTCT" vbProcedure="false">'[20]'!$E$5:$E$147</definedName>
    <definedName function="false" hidden="false" name="CONST_EQ" vbProcedure="false">'[29]'!$CG$5:$DI$46</definedName>
    <definedName function="false" hidden="false" name="Continue" vbProcedure="false">NA()</definedName>
    <definedName function="false" hidden="false" name="CON_EQP_COS" vbProcedure="false">'[15]'!$BH$79:$BP$123</definedName>
    <definedName function="false" hidden="false" name="CON_EQP_COST" vbProcedure="false">'[29]'!$AM$6:$AT$53</definedName>
    <definedName function="false" hidden="false" name="cot" vbProcedure="false">[42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20]'!$B$3:$S$105</definedName>
    <definedName function="false" hidden="false" name="cpd" vbProcedure="false">[16]gVL!$Q$20</definedName>
    <definedName function="false" hidden="false" name="cpdd" vbProcedure="false">[43]gVL!$P$14</definedName>
    <definedName function="false" hidden="false" name="cpdd2" vbProcedure="false">[43]gVL!$P$19</definedName>
    <definedName function="false" hidden="false" name="CPT" vbProcedure="false">'[4]'!$AN$6:$AS$46</definedName>
    <definedName function="false" hidden="false" name="CRITINST" vbProcedure="false">'[20]'!$B$4:$B$5</definedName>
    <definedName function="false" hidden="false" name="CRITPURC" vbProcedure="false">'[20]'!$B$2:$B$3</definedName>
    <definedName function="false" hidden="false" name="CSDL" vbProcedure="false">[45]DSSV!$A$5:$L$504</definedName>
    <definedName function="false" hidden="false" name="CS_10" vbProcedure="false">'[20]'!$B$43:$C$54</definedName>
    <definedName function="false" hidden="false" name="CS_100" vbProcedure="false">'[20]'!$B$294:$C$302</definedName>
    <definedName function="false" hidden="false" name="CS_10S" vbProcedure="false">'[20]'!$B$55:$C$97</definedName>
    <definedName function="false" hidden="false" name="CS_120" vbProcedure="false">'[20]'!$B$303:$C$314</definedName>
    <definedName function="false" hidden="false" name="CS_140" vbProcedure="false">'[20]'!$B$315:$C$323</definedName>
    <definedName function="false" hidden="false" name="CS_160" vbProcedure="false">'[20]'!$B$324:$C$355</definedName>
    <definedName function="false" hidden="false" name="CS_20" vbProcedure="false">'[20]'!$B$98:$C$112</definedName>
    <definedName function="false" hidden="false" name="CS_30" vbProcedure="false">'[20]'!$B$113:$C$126</definedName>
    <definedName function="false" hidden="false" name="CS_40" vbProcedure="false">'[20]'!$B$127:$C$170</definedName>
    <definedName function="false" hidden="false" name="CS_40S" vbProcedure="false">'[20]'!$B$171:$C$206</definedName>
    <definedName function="false" hidden="false" name="CS_5S" vbProcedure="false">'[20]'!$B$8:$C$42</definedName>
    <definedName function="false" hidden="false" name="CS_60" vbProcedure="false">'[20]'!$B$207:$C$215</definedName>
    <definedName function="false" hidden="false" name="CS_80" vbProcedure="false">'[20]'!$B$216:$C$257</definedName>
    <definedName function="false" hidden="false" name="CS_80S" vbProcedure="false">'[20]'!$B$258:$C$293</definedName>
    <definedName function="false" hidden="false" name="CS_STD" vbProcedure="false">'[20]'!$B$356:$C$409</definedName>
    <definedName function="false" hidden="false" name="CS_XS" vbProcedure="false">'[20]'!$B$410:$C$463</definedName>
    <definedName function="false" hidden="false" name="CS_XXS" vbProcedure="false">'[20]'!$B$464:$C$490</definedName>
    <definedName function="false" hidden="false" name="ctiep" vbProcedure="false">'[20]'!$A$4:$E$16</definedName>
    <definedName function="false" hidden="false" name="cui" vbProcedure="false">[17]gVL!$N$39</definedName>
    <definedName function="false" hidden="false" name="Cuoc_vc_1" vbProcedure="false">'[46]tra-vat-lieu'!$B$219:$G$319</definedName>
    <definedName function="false" hidden="false" name="CURRENCY" vbProcedure="false">'[29]'!$F$14:$H$28</definedName>
    <definedName function="false" hidden="false" name="cu_ly_1" vbProcedure="false">'[46]tra-vat-lieu'!$A$219:$A$319</definedName>
    <definedName function="false" hidden="false" name="cv" vbProcedure="false">[47]gvl!$N$17</definedName>
    <definedName function="false" hidden="false" name="cvc" vbProcedure="false">[5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12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4]dg!$D$6</definedName>
    <definedName function="false" hidden="false" name="da1x2" vbProcedure="false">[12]dg!$D$7</definedName>
    <definedName function="false" hidden="false" name="da2x4" vbProcedure="false">[14]dg!$D$8</definedName>
    <definedName function="false" hidden="false" name="dacat" vbProcedure="false">[12]dg!$D$46</definedName>
    <definedName function="false" hidden="false" name="dahoc" vbProcedure="false">[12]dg!$D$10</definedName>
    <definedName function="false" hidden="false" name="dai1" vbProcedure="false">'[10]'!$C$4</definedName>
    <definedName function="false" hidden="false" name="dai2" vbProcedure="false">'[10]'!$I$4</definedName>
    <definedName function="false" hidden="false" name="dai3" vbProcedure="false">'[10]'!$O$4</definedName>
    <definedName function="false" hidden="false" name="dai4" vbProcedure="false">'[10]'!$U$4</definedName>
    <definedName function="false" hidden="false" name="dai5" vbProcedure="false">'[10]'!$AA$4</definedName>
    <definedName function="false" hidden="false" name="dai6" vbProcedure="false">'[10]'!$AG$4</definedName>
    <definedName function="false" hidden="false" name="dam" vbProcedure="false">'[25]'!$A$25</definedName>
    <definedName function="false" hidden="false" name="dan1" vbProcedure="false">'[10]'!$A$34</definedName>
    <definedName function="false" hidden="false" name="dan2" vbProcedure="false">'[10]'!$A$43</definedName>
    <definedName function="false" hidden="false" name="danducsan" vbProcedure="false">'[25]'!$A$43</definedName>
    <definedName function="false" hidden="false" name="DataFilter" vbProcedure="false">[48]!DataFilter</definedName>
    <definedName function="false" hidden="false" name="DataSort" vbProcedure="false">[48]!DataSort</definedName>
    <definedName function="false" hidden="false" name="datden" vbProcedure="false">[12]dg!$D$28</definedName>
    <definedName function="false" hidden="false" name="db" vbProcedure="false">[33]gvl!$Q$67</definedName>
    <definedName function="false" hidden="false" name="dcc" vbProcedure="false">[16]gVL!$Q$50</definedName>
    <definedName function="false" hidden="false" name="dcl" vbProcedure="false">[16]gVL!$Q$40</definedName>
    <definedName function="false" hidden="false" name="dd" vbProcedure="false">{"'Sheet1'!$L$16"}</definedName>
    <definedName function="false" hidden="false" name="dd0_5x1" vbProcedure="false">[16]gVL!$Q$10</definedName>
    <definedName function="false" hidden="false" name="dd1x2" vbProcedure="false">[47]gvl!$N$9</definedName>
    <definedName function="false" hidden="false" name="dd2x4" vbProcedure="false">[16]gVL!$Q$12</definedName>
    <definedName function="false" hidden="false" name="dd4x6" vbProcedure="false">[17]gVL!$N$10</definedName>
    <definedName function="false" hidden="false" name="dday" vbProcedure="false">[17]gVL!$N$48</definedName>
    <definedName function="false" hidden="false" name="ddia" vbProcedure="false">[17]gVL!$N$41</definedName>
    <definedName function="false" hidden="false" name="ddien" vbProcedure="false">[16]gVL!$Q$51</definedName>
    <definedName function="false" hidden="false" name="DDT" vbProcedure="false">'[20]'!$A$1:$AH$3406</definedName>
    <definedName function="false" hidden="false" name="den_bu" vbProcedure="false">'[20]'!$A$6:$E$39</definedName>
    <definedName function="false" hidden="false" name="deo1" vbProcedure="false">'[10]'!$J$12</definedName>
    <definedName function="false" hidden="false" name="deo10" vbProcedure="false">'[10]'!$J$21</definedName>
    <definedName function="false" hidden="false" name="deo2" vbProcedure="false">'[10]'!$J$13</definedName>
    <definedName function="false" hidden="false" name="deo3" vbProcedure="false">'[10]'!$J$14</definedName>
    <definedName function="false" hidden="false" name="deo4" vbProcedure="false">'[10]'!$J$15</definedName>
    <definedName function="false" hidden="false" name="deo5" vbProcedure="false">'[10]'!$J$16</definedName>
    <definedName function="false" hidden="false" name="deo6" vbProcedure="false">'[10]'!$J$17</definedName>
    <definedName function="false" hidden="false" name="deo7" vbProcedure="false">'[10]'!$K$18</definedName>
    <definedName function="false" hidden="false" name="deo8" vbProcedure="false">'[10]'!$J$19</definedName>
    <definedName function="false" hidden="false" name="deo9" vbProcedure="false">'[10]'!$J$20</definedName>
    <definedName function="false" hidden="false" name="DFG" vbProcedure="false">'[30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'[20]'!$CJ$88</definedName>
    <definedName function="false" hidden="false" name="DGHJGHJ" vbProcedure="false">[50]BO!GN49860</definedName>
    <definedName function="false" hidden="false" name="DGJGKJHK" vbProcedure="false">[51]tuong!$IL$246</definedName>
    <definedName function="false" hidden="false" name="DGSAGà" vbProcedure="false">'[49]NEW-PANEL'!$CG$341</definedName>
    <definedName function="false" hidden="false" name="dh" vbProcedure="false">[17]gVL!$N$11</definedName>
    <definedName function="false" hidden="false" name="dientichck" vbProcedure="false">'[25]'!$AM$4</definedName>
    <definedName function="false" hidden="false" name="dinh" vbProcedure="false">[12]dg!$D$32</definedName>
    <definedName function="false" hidden="false" name="dinhdia" vbProcedure="false">[12]dg!$D$33</definedName>
    <definedName function="false" hidden="false" name="dmz" vbProcedure="false">[16]gVL!$Q$45</definedName>
    <definedName function="false" hidden="false" name="dno" vbProcedure="false">[16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52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25]'!$B$65</definedName>
    <definedName function="false" hidden="false" name="DS96T" vbProcedure="false">[53]DSSV!$A$6:$H$227</definedName>
    <definedName function="false" hidden="false" name="DSH" vbProcedure="false">'[4]'!$C$5:$AM$202</definedName>
    <definedName function="false" hidden="false" name="DST1" vbProcedure="false">'[13]'!$A$6:$H$55</definedName>
    <definedName function="false" hidden="false" name="DSUMDATA" vbProcedure="false">'[20]'!$A$1:$T$340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23]'!$A$6:$AN$226</definedName>
    <definedName function="false" hidden="false" name="DYÕ" vbProcedure="false">'[20]'!$D$772</definedName>
    <definedName function="false" hidden="false" name="D_7101A_B" vbProcedure="false">'[29]'!$C$7:$AE$157</definedName>
    <definedName function="false" hidden="false" name="DÂF_" vbProcedure="false">'[35]DO AM DT'!CW$25444</definedName>
    <definedName function="false" hidden="false" name="DĐFGGGF" vbProcedure="false">'[49]NEW-PANEL'!$GA$439</definedName>
    <definedName function="false" hidden="false" name="End_1" vbProcedure="false">'[20]'!$O$9</definedName>
    <definedName function="false" hidden="false" name="End_10" vbProcedure="false">'[20]'!$V$36</definedName>
    <definedName function="false" hidden="false" name="End_11" vbProcedure="false">'[20]'!$V$39</definedName>
    <definedName function="false" hidden="false" name="End_12" vbProcedure="false">'[20]'!$V$42</definedName>
    <definedName function="false" hidden="false" name="End_13" vbProcedure="false">'[20]'!$U$45</definedName>
    <definedName function="false" hidden="false" name="End_2" vbProcedure="false">'[20]'!$P$12</definedName>
    <definedName function="false" hidden="false" name="End_3" vbProcedure="false">'[20]'!$Q$15</definedName>
    <definedName function="false" hidden="false" name="End_4" vbProcedure="false">'[20]'!$Q$18</definedName>
    <definedName function="false" hidden="false" name="End_5" vbProcedure="false">'[20]'!$Q$21</definedName>
    <definedName function="false" hidden="false" name="End_6" vbProcedure="false">'[20]'!$R$24</definedName>
    <definedName function="false" hidden="false" name="End_7" vbProcedure="false">'[20]'!$S$27</definedName>
    <definedName function="false" hidden="false" name="End_8" vbProcedure="false">'[20]'!$Q$30</definedName>
    <definedName function="false" hidden="false" name="End_9" vbProcedure="false">'[20]'!$P$33</definedName>
    <definedName function="false" hidden="false" name="ERTQE" vbProcedure="false">[33]gvl!$AO$41</definedName>
    <definedName function="false" hidden="false" name="ERY" vbProcedure="false">'[3]Diem _98AV'!$BJ$635:$DS$830</definedName>
    <definedName function="false" hidden="false" name="ethg" vbProcedure="false">'[20]'!$I$3:$O$181</definedName>
    <definedName function="false" hidden="false" name="Excel_BuiltIn_Criteria" vbProcedure="false">[44]13LTTC1!$A$1:$B$2</definedName>
    <definedName function="false" hidden="false" name="Excel_BuiltIn_Database" vbProcedure="false">'[20]'!$BC$55</definedName>
    <definedName function="false" hidden="false" name="Excel_BuiltIn_Extract" vbProcedure="false">'[54]'!$K$3</definedName>
    <definedName function="false" hidden="false" name="Excel_BuiltIn_Print_Area" vbProcedure="false">'[34]'!$H$8</definedName>
    <definedName function="false" hidden="false" name="Excel_BuiltIn_Print_Titles" vbProcedure="false">NA()</definedName>
    <definedName function="false" hidden="false" name="EÏTGAÂFSAÌ" vbProcedure="false">'[9]MTO REV.2(ARMOR)'!HY65001</definedName>
    <definedName function="false" hidden="false" name="f" vbProcedure="false">'[2]Diem _98AV'!$BJ$635:$DS$830</definedName>
    <definedName function="false" hidden="false" name="FACTOR" vbProcedure="false">'[29]'!$AP$9:$AP$1010</definedName>
    <definedName function="false" hidden="false" name="FG" vbProcedure="false">[11]ND!$K$11</definedName>
    <definedName function="false" hidden="false" name="FGDJFH" vbProcedure="false">'[35]DO AM DT'!$AE$7711</definedName>
    <definedName function="false" hidden="false" name="FGF" vbProcedure="false">'[3]Diem _98AV'!$BJ$635:$DS$830</definedName>
    <definedName function="false" hidden="false" name="FGHFG" vbProcedure="false">'[20]'!$BC$55</definedName>
    <definedName function="false" hidden="false" name="FGHKGFKGF" vbProcedure="false">'[20]'!$EZ39837</definedName>
    <definedName function="false" hidden="false" name="FGN" vbProcedure="false">[11]TN!$H$8</definedName>
    <definedName function="false" hidden="false" name="FH" vbProcedure="false">[33]gvl!$AO$41</definedName>
    <definedName function="false" hidden="false" name="FHDGKFGJF" vbProcedure="false">'[9]MTO REV.2(ARMOR)'!HM65501</definedName>
    <definedName function="false" hidden="false" name="FJK" vbProcedure="false">'[20]'!HX59112</definedName>
    <definedName function="false" hidden="false" name="FJKJGHJ" vbProcedure="false">'[20]'!$H$1800</definedName>
    <definedName function="false" hidden="false" name="FKFKFJKGJFKFJGFJK" vbProcedure="false">'[9]MTO REV.2(ARMOR)'!HY65001</definedName>
    <definedName function="false" hidden="false" name="FP" vbProcedure="false">'[7]COAT&amp;WRAP-QIOT-#3'!$DN$118:$DR$122</definedName>
    <definedName function="false" hidden="false" name="fs" vbProcedure="false">'[25]'!$I$40</definedName>
    <definedName function="false" hidden="false" name="g" vbProcedure="false">'[1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7]gVL!$N$29</definedName>
    <definedName function="false" hidden="false" name="GFHG" vbProcedure="false">'[20]'!$C$3:$I$9</definedName>
    <definedName function="false" hidden="false" name="GFHJFG" vbProcedure="false">'[3]Diem _98AV'!$BJ$635:$DS$830</definedName>
    <definedName function="false" hidden="false" name="GFHKFFGJF" vbProcedure="false">'[20]'!$E$1029</definedName>
    <definedName function="false" hidden="false" name="GHHGJ" vbProcedure="false">[11]ND!$P$16</definedName>
    <definedName function="false" hidden="false" name="GHJKGFHJ" vbProcedure="false">[4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9]MTO REV.2(ARMOR)'!HY65001</definedName>
    <definedName function="false" hidden="false" name="GHKGHJKGH" vbProcedure="false">[31]gVL!$X$24</definedName>
    <definedName function="false" hidden="false" name="GHKJHJ" vbProcedure="false">'[34]'!$H$8</definedName>
    <definedName function="false" hidden="false" name="GHUTYU" vbProcedure="false">[11]VL!$CD$82</definedName>
    <definedName function="false" hidden="false" name="gia_tien" vbProcedure="false">'[20]'!$B$2:$J$2</definedName>
    <definedName function="false" hidden="false" name="gia_tien_BTN" vbProcedure="false">'[20]'!$B$2</definedName>
    <definedName function="false" hidden="false" name="GJKGHJGJ" vbProcedure="false">'[20]'!$D$772</definedName>
    <definedName function="false" hidden="false" name="GJKLG" vbProcedure="false">'[49]NEW-PANEL'!$CG$341</definedName>
    <definedName function="false" hidden="false" name="GJKLH" vbProcedure="false">'[20]'!DA$26472</definedName>
    <definedName function="false" hidden="false" name="GJKL_JKGHJ" vbProcedure="false">'[20]'!GY52687</definedName>
    <definedName function="false" hidden="false" name="GKFGHF" vbProcedure="false">'[20]'!$CJ$88</definedName>
    <definedName function="false" hidden="false" name="GoBack" vbProcedure="false">#NAME!GoBack</definedName>
    <definedName function="false" hidden="false" name="goch" vbProcedure="false">[12]dg!$D$26</definedName>
    <definedName function="false" hidden="false" name="govk" vbProcedure="false">[12]dg!$D$24</definedName>
    <definedName function="false" hidden="false" name="GPT_GROUNDING_PT" vbProcedure="false">'[49]NEW-PANEL'!$ID$238</definedName>
    <definedName function="false" hidden="false" name="gs" vbProcedure="false">'[25]'!$I$39</definedName>
    <definedName function="false" hidden="false" name="GTXL" vbProcedure="false">'[20]'!$C$4:$L$4</definedName>
    <definedName function="false" hidden="false" name="gv" vbProcedure="false">[16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ello" vbProcedure="false">NA()</definedName>
    <definedName function="false" hidden="false" name="HGKH" vbProcedure="false">'[20]'!$D$772</definedName>
    <definedName function="false" hidden="false" name="HH" vbProcedure="false">'[20]'!$A$9:$A$37</definedName>
    <definedName function="false" hidden="false" name="hien" vbProcedure="false">'[20]'!$H$394:$H$398</definedName>
    <definedName function="false" hidden="false" name="HJGHJGGJ" vbProcedure="false">[48]!DataFilter</definedName>
    <definedName function="false" hidden="false" name="HJGKGG" vbProcedure="false">'[49]NEW-PANEL'!$ID$238</definedName>
    <definedName function="false" hidden="false" name="HJK" vbProcedure="false">'[35]DO AM DT'!$EP37267</definedName>
    <definedName function="false" hidden="false" name="HJKGHJK" vbProcedure="false">[11]ND!$P$16</definedName>
    <definedName function="false" hidden="false" name="HJKHJKJ" vbProcedure="false">'[35]DO AM DT'!$H$1800</definedName>
    <definedName function="false" hidden="false" name="HJKJ" vbProcedure="false">[59]Tra_bang!$S$19:$Y$25</definedName>
    <definedName function="false" hidden="false" name="HJKJJGKLJKGJ" vbProcedure="false">'[20]'!$C$3:$I$9</definedName>
    <definedName function="false" hidden="false" name="hjđfhfgdsdfgsdg" vbProcedure="false">[58]DSSV!$A$6:$H$227</definedName>
    <definedName function="false" hidden="false" name="HLHKGLGJ" vbProcedure="false">'[20]'!$AP$10538</definedName>
    <definedName function="false" hidden="false" name="HOAI" vbProcedure="false">[60]XL4Poppy!$A$15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0]'!$G$7</definedName>
    <definedName function="false" hidden="false" name="IDLAB_COST" vbProcedure="false">'[15]'!$AO$5:$BG$74</definedName>
    <definedName function="false" hidden="false" name="III_a" vbProcedure="false">'[20]'!$AP$10538</definedName>
    <definedName function="false" hidden="false" name="III_B" vbProcedure="false">'[20]'!GY52687</definedName>
    <definedName function="false" hidden="false" name="III_c" vbProcedure="false">'[20]'!DA$26472</definedName>
    <definedName function="false" hidden="false" name="II_A" vbProcedure="false">'[20]'!HX59112</definedName>
    <definedName function="false" hidden="false" name="II_B" vbProcedure="false">'[20]'!$H$1800</definedName>
    <definedName function="false" hidden="false" name="II_c" vbProcedure="false">'[20]'!$BB$13622</definedName>
    <definedName function="false" hidden="false" name="INDMANP" vbProcedure="false">'[15]'!$A$3:$AK$69</definedName>
    <definedName function="false" hidden="false" name="IND_LAB" vbProcedure="false">'[29]'!$A$14:$CE$116</definedName>
    <definedName function="false" hidden="false" name="IO" vbProcedure="false">'[7]COAT&amp;WRAP-QIOT-#3'!$BG$59:$BK$63</definedName>
    <definedName function="false" hidden="false" name="IOUIUOPIO" vbProcedure="false">[48]!DataFilter</definedName>
    <definedName function="false" hidden="false" name="Ip" vbProcedure="false">'[25]'!$I$34</definedName>
    <definedName function="false" hidden="false" name="IUPUIOÅUPIOÅP" vbProcedure="false">'[20]'!HX59112</definedName>
    <definedName function="false" hidden="false" name="I_A" vbProcedure="false">'[20]'!$EZ39837</definedName>
    <definedName function="false" hidden="false" name="I_B" vbProcedure="false">'[20]'!GN49860</definedName>
    <definedName function="false" hidden="false" name="I_c" vbProcedure="false">'[20]'!$E$1029</definedName>
    <definedName function="false" hidden="false" name="j" vbProcedure="false">{"'Sheet1'!$L$16"}</definedName>
    <definedName function="false" hidden="false" name="j356C8" vbProcedure="false">'[20]'!$C$8</definedName>
    <definedName function="false" hidden="false" name="JK4" vbProcedure="false">'[10]'!$D$772</definedName>
    <definedName function="false" hidden="false" name="JKGDF" vbProcedure="false">'[20]'!$AP$10538</definedName>
    <definedName function="false" hidden="false" name="JKHJ" vbProcedure="false">[11]ND!$O$15</definedName>
    <definedName function="false" hidden="false" name="JKHJKHK" vbProcedure="false">'[20]'!$EZ39837</definedName>
    <definedName function="false" hidden="false" name="k" vbProcedure="false">{"'Sheet1'!$L$16"}</definedName>
    <definedName function="false" hidden="false" name="k5th" vbProcedure="false">[61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20]'!$A$4:$D$13</definedName>
    <definedName function="false" hidden="false" name="KKJH" vbProcedure="false">'[20]'!GY52687</definedName>
    <definedName function="false" hidden="false" name="kno" vbProcedure="false">[33]gvl!$Q$59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uoicua" vbProcedure="false">[12]dg!$D$56</definedName>
    <definedName function="false" hidden="false" name="m" vbProcedure="false">'[20]'!$C$256:$C$260</definedName>
    <definedName function="false" hidden="false" name="MAJ_CON_EQP" vbProcedure="false">'[15]'!$A$77:$AK$132</definedName>
    <definedName function="false" hidden="false" name="MakeIt" vbProcedure="false">NA()</definedName>
    <definedName function="false" hidden="false" name="MAT" vbProcedure="false">'[7]COAT&amp;WRAP-QIOT-#3'!$BG$59:$DA$105</definedName>
    <definedName function="false" hidden="false" name="matit" vbProcedure="false">[33]gvl!$Q$69</definedName>
    <definedName function="false" hidden="false" name="MF" vbProcedure="false">'[7]COAT&amp;WRAP-QIOT-#3'!$DC$107:$DI$113</definedName>
    <definedName function="false" hidden="false" name="MG_A" vbProcedure="false">'[20]'!$Q$262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orning" vbProcedure="false">NA()</definedName>
    <definedName function="false" hidden="false" name="mstn_b" vbProcedure="false">'[62]BC.TN'!$B$7:$B$50</definedName>
    <definedName function="false" hidden="false" name="mstn_cnv" vbProcedure="false">[63]MSTN!$B$9:$T$97</definedName>
    <definedName function="false" hidden="false" name="mxd106" vbProcedure="false">[12]banggia1!$F$147</definedName>
    <definedName function="false" hidden="false" name="mxd118" vbProcedure="false">[12]banggia1!$F$163</definedName>
    <definedName function="false" hidden="false" name="mxd149" vbProcedure="false">[12]banggia1!$F$204</definedName>
    <definedName function="false" hidden="false" name="mxd150" vbProcedure="false">[12]banggia1!$F$205</definedName>
    <definedName function="false" hidden="false" name="mxd151" vbProcedure="false">[12]banggia1!$F$206</definedName>
    <definedName function="false" hidden="false" name="mxd158" vbProcedure="false">[14]banggia1!$F$215</definedName>
    <definedName function="false" hidden="false" name="mxd159" vbProcedure="false">[12]banggia1!$F$216</definedName>
    <definedName function="false" hidden="false" name="mxd161" vbProcedure="false">[14]banggia1!$F$218</definedName>
    <definedName function="false" hidden="false" name="mxd179" vbProcedure="false">[12]banggia1!$F$244</definedName>
    <definedName function="false" hidden="false" name="mxd185" vbProcedure="false">[12]banggia1!$F$254</definedName>
    <definedName function="false" hidden="false" name="mxd200" vbProcedure="false">[12]banggia1!$F$275</definedName>
    <definedName function="false" hidden="false" name="mxd205" vbProcedure="false">[12]banggia1!$F$286</definedName>
    <definedName function="false" hidden="false" name="mxd206" vbProcedure="false">[12]banggia1!$F$287</definedName>
    <definedName function="false" hidden="false" name="mxd207" vbProcedure="false">[12]banggia1!$F$290</definedName>
    <definedName function="false" hidden="false" name="mxd219" vbProcedure="false">[12]banggia1!$F$308</definedName>
    <definedName function="false" hidden="false" name="mxd222" vbProcedure="false">[12]banggia1!$F$311</definedName>
    <definedName function="false" hidden="false" name="mxd225" vbProcedure="false">[12]banggia1!$F$316</definedName>
    <definedName function="false" hidden="false" name="mxd23" vbProcedure="false">[12]banggia1!$F$32</definedName>
    <definedName function="false" hidden="false" name="mxd235" vbProcedure="false">[12]banggia1!$F$330</definedName>
    <definedName function="false" hidden="false" name="mxd239" vbProcedure="false">[12]banggia1!$F$336</definedName>
    <definedName function="false" hidden="false" name="mxd24" vbProcedure="false">[12]banggia1!$F$33</definedName>
    <definedName function="false" hidden="false" name="mxd243" vbProcedure="false">[12]banggia1!$F$344</definedName>
    <definedName function="false" hidden="false" name="mxd255" vbProcedure="false">[12]banggia1!$F$366</definedName>
    <definedName function="false" hidden="false" name="mxd26" vbProcedure="false">[12]banggia1!$F$37</definedName>
    <definedName function="false" hidden="false" name="mxd265" vbProcedure="false">[12]banggia1!$F$384</definedName>
    <definedName function="false" hidden="false" name="mxd272" vbProcedure="false">[12]banggia1!$F$395</definedName>
    <definedName function="false" hidden="false" name="mxd285" vbProcedure="false">[12]banggia1!$F$410</definedName>
    <definedName function="false" hidden="false" name="mxd300" vbProcedure="false">[12]banggia1!$F$427</definedName>
    <definedName function="false" hidden="false" name="mxd342" vbProcedure="false">[12]banggia1!$F$477</definedName>
    <definedName function="false" hidden="false" name="mxd357" vbProcedure="false">[14]banggia1!$F$498</definedName>
    <definedName function="false" hidden="false" name="mxd369" vbProcedure="false">[12]banggia1!$F$521</definedName>
    <definedName function="false" hidden="false" name="mxd371" vbProcedure="false">[12]banggia1!$F$527</definedName>
    <definedName function="false" hidden="false" name="mxd376" vbProcedure="false">[14]banggia1!$F$536</definedName>
    <definedName function="false" hidden="false" name="mxd377" vbProcedure="false">[12]banggia1!$F$539</definedName>
    <definedName function="false" hidden="false" name="mxd38" vbProcedure="false">[12]banggia1!$F$51</definedName>
    <definedName function="false" hidden="false" name="mxd380" vbProcedure="false">[12]banggia1!$F$548</definedName>
    <definedName function="false" hidden="false" name="mxd39" vbProcedure="false">[14]banggia1!$F$52</definedName>
    <definedName function="false" hidden="false" name="mxd393" vbProcedure="false">[12]banggia1!$F$575</definedName>
    <definedName function="false" hidden="false" name="mxd394" vbProcedure="false">[12]banggia1!$F$576</definedName>
    <definedName function="false" hidden="false" name="mxd403" vbProcedure="false">[12]banggia1!$F$589</definedName>
    <definedName function="false" hidden="false" name="mxd409" vbProcedure="false">[12]banggia1!$F$600</definedName>
    <definedName function="false" hidden="false" name="mxd410" vbProcedure="false">[12]banggia1!$F$603</definedName>
    <definedName function="false" hidden="false" name="mxd412" vbProcedure="false">[12]banggia1!$F$607</definedName>
    <definedName function="false" hidden="false" name="mxd415" vbProcedure="false">[12]banggia1!$F$610</definedName>
    <definedName function="false" hidden="false" name="mxd423" vbProcedure="false">[12]banggia1!$F$624</definedName>
    <definedName function="false" hidden="false" name="mxd64" vbProcedure="false">[12]banggia1!$F$87</definedName>
    <definedName function="false" hidden="false" name="mxd67" vbProcedure="false">[12]banggia1!$F$90</definedName>
    <definedName function="false" hidden="false" name="mxd69" vbProcedure="false">[12]banggia1!$F$94</definedName>
    <definedName function="false" hidden="false" name="mxd78" vbProcedure="false">[12]banggia1!$F$109</definedName>
    <definedName function="false" hidden="false" name="n" vbProcedure="false">'[35]DO AM DT'!$G$102</definedName>
    <definedName function="false" hidden="false" name="nd" vbProcedure="false">[16]gVL!$Q$30</definedName>
    <definedName function="false" hidden="false" name="NET" vbProcedure="false">'[15]'!$A$1:$N$57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'[15]'!$A$1:$AA$57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H" vbProcedure="false">'[20]'!$AB$18:$AC$78</definedName>
    <definedName function="false" hidden="false" name="NHot" vbProcedure="false">'[20]'!$AB$18:$AC$78</definedName>
    <definedName function="false" hidden="false" name="nhua" vbProcedure="false">[12]dg!$D$13</definedName>
    <definedName function="false" hidden="false" name="No" vbProcedure="false">'[20]'!$D$7:$D$1049</definedName>
    <definedName function="false" hidden="false" name="Np" vbProcedure="false">'[25]'!$J$30</definedName>
    <definedName function="false" hidden="false" name="NPV1" vbProcedure="false">'[10]'!$B$27</definedName>
    <definedName function="false" hidden="false" name="nuoc" vbProcedure="false">[47]gvl!$N$38</definedName>
    <definedName function="false" hidden="false" name="ongnhua" vbProcedure="false">[12]dg!$D$54</definedName>
    <definedName function="false" hidden="false" name="OTHER_PANEL" vbProcedure="false">'[49]NEW-PANEL'!$CG$341</definedName>
    <definedName function="false" hidden="false" name="oto10" vbProcedure="false">[11]VL!$CD$82</definedName>
    <definedName function="false" hidden="false" name="OUIUIYIOPIO" vbProcedure="false">'[20]'!$BC$55</definedName>
    <definedName function="false" hidden="false" name="oxy" vbProcedure="false">[14]dg!$D$27</definedName>
    <definedName function="false" hidden="false" name="P" vbProcedure="false">'[7]PNT-QUOT-#3'!$D$4:$F$6</definedName>
    <definedName function="false" hidden="false" name="panen" vbProcedure="false">'[25]'!$A$46</definedName>
    <definedName function="false" hidden="false" name="pcb40" vbProcedure="false">[12]dg!$D$16</definedName>
    <definedName function="false" hidden="false" name="PEJM" vbProcedure="false">'[7]COAT&amp;WRAP-QIOT-#3'!$DY$129:$FF$162</definedName>
    <definedName function="false" hidden="false" name="PF" vbProcedure="false">'[7]PNT-QUOT-#3'!$B$2</definedName>
    <definedName function="false" hidden="false" name="phgnc" vbProcedure="false">[12]dg!$D$47</definedName>
    <definedName function="false" hidden="false" name="phi10" vbProcedure="false">'[10]'!$AQ$4</definedName>
    <definedName function="false" hidden="false" name="phi12" vbProcedure="false">'[10]'!$AR$4</definedName>
    <definedName function="false" hidden="false" name="phi14" vbProcedure="false">'[10]'!$AS$4</definedName>
    <definedName function="false" hidden="false" name="phi16" vbProcedure="false">'[10]'!$AT$4</definedName>
    <definedName function="false" hidden="false" name="phi18" vbProcedure="false">'[10]'!$AU$4</definedName>
    <definedName function="false" hidden="false" name="phi20" vbProcedure="false">'[10]'!$AV$4</definedName>
    <definedName function="false" hidden="false" name="phi22" vbProcedure="false">'[10]'!$AW$4</definedName>
    <definedName function="false" hidden="false" name="phi25" vbProcedure="false">'[10]'!$AX$4</definedName>
    <definedName function="false" hidden="false" name="phi28" vbProcedure="false">'[10]'!$AY$4</definedName>
    <definedName function="false" hidden="false" name="phi6" vbProcedure="false">'[10]'!$AO$4</definedName>
    <definedName function="false" hidden="false" name="phi8" vbProcedure="false">'[10]'!$AP$4</definedName>
    <definedName function="false" hidden="false" name="phugiabt" vbProcedure="false">[12]dg!$D$44</definedName>
    <definedName function="false" hidden="false" name="phugiavua" vbProcedure="false">[12]dg!$D$45</definedName>
    <definedName function="false" hidden="false" name="phu_luc_vua" vbProcedure="false">'[20]'!$E$1:$I$555</definedName>
    <definedName function="false" hidden="false" name="PL_指示燈___P_B____REST_P_B__壓扣開關" vbProcedure="false">'[49]NEW-PANEL'!$CH$342</definedName>
    <definedName function="false" hidden="false" name="pm" vbProcedure="false">'[21]'!$F$27</definedName>
    <definedName function="false" hidden="false" name="PRICE" vbProcedure="false">'[29]'!$C$7:$V$154</definedName>
    <definedName function="false" hidden="false" name="PRICE1" vbProcedure="false">'[29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20]'!$A$1:$Q$27</definedName>
    <definedName function="false" hidden="false" name="ptdg" vbProcedure="false">'[20]'!$B$59:$K$398</definedName>
    <definedName function="false" hidden="false" name="PTDG_cau" vbProcedure="false">'[20]'!$A$87:$K$1260</definedName>
    <definedName function="false" hidden="false" name="PT_Duong" vbProcedure="false">'[20]'!$A$7:$J$934</definedName>
    <definedName function="false" hidden="false" name="q" vbProcedure="false">'[25]'!$B$64</definedName>
    <definedName function="false" hidden="false" name="qa7" vbProcedure="false">'[10]'!$D$772</definedName>
    <definedName function="false" hidden="false" name="qc" vbProcedure="false">'[25]'!$B$170</definedName>
    <definedName function="false" hidden="false" name="QE" vbProcedure="false">'[64]'!$H$8</definedName>
    <definedName function="false" hidden="false" name="QERTQWT" vbProcedure="false">'[20]'!$EZ39837</definedName>
    <definedName function="false" hidden="false" name="qh" vbProcedure="false">[17]gVL!$N$40</definedName>
    <definedName function="false" hidden="false" name="QR" vbProcedure="false">'[3]Diem _98AV'!$BJ$635:$DS$830</definedName>
    <definedName function="false" hidden="false" name="QRQÆÍE" vbProcedure="false">'[49]NEW-PANEL'!$CH$342</definedName>
    <definedName function="false" hidden="false" name="quehan" vbProcedure="false">[14]dg!$D$25</definedName>
    <definedName function="false" hidden="false" name="QÆ" vbProcedure="false">'[20]'!$BC$55</definedName>
    <definedName function="false" hidden="false" name="QÆÍEQÆ" vbProcedure="false">[11]VL!$CD$82</definedName>
    <definedName function="false" hidden="false" name="QÆÍÆETÆEQTÆÍETÆÍET" vbProcedure="false">'[9]MTO REV.2(ARMOR)'!HY65001</definedName>
    <definedName function="false" hidden="false" name="QƯETQWETWET" vbProcedure="false">'[3]Diem _98AV'!$BJ$635:$DS$830</definedName>
    <definedName function="false" hidden="false" name="RECOUT" vbProcedure="false">NA()</definedName>
    <definedName function="false" hidden="false" name="RFP003A" vbProcedure="false">'[29]'!$A$8:$S$231</definedName>
    <definedName function="false" hidden="false" name="RFP003B" vbProcedure="false">'[29]'!$A$8:$S$289</definedName>
    <definedName function="false" hidden="false" name="RFP003C" vbProcedure="false">'[29]'!$A$8:$S$281</definedName>
    <definedName function="false" hidden="false" name="RFP003D" vbProcedure="false">'[29]'!$A$8:$S$219</definedName>
    <definedName function="false" hidden="false" name="RFP003E" vbProcedure="false">'[29]'!$A$8:$S$148</definedName>
    <definedName function="false" hidden="false" name="RFP003F" vbProcedure="false">'[29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7]COAT&amp;WRAP-QIOT-#3'!$AZ$52:$BA$53</definedName>
    <definedName function="false" hidden="false" name="RTUTUÍ" vbProcedure="false">'[49]NEW-PANEL'!$GA$439</definedName>
    <definedName function="false" hidden="false" name="RTY" vbProcedure="false">'[9]MTO REV.2(ARMOR)'!HY65001</definedName>
    <definedName function="false" hidden="false" name="SADFGA" vbProcedure="false">[33]gvl!$AO$41</definedName>
    <definedName function="false" hidden="false" name="san" vbProcedure="false">'[25]'!$A$28</definedName>
    <definedName function="false" hidden="false" name="SB" vbProcedure="false">[65]IBASE!$AH$7:$AL$14</definedName>
    <definedName function="false" hidden="false" name="SCH" vbProcedure="false">'[29]'!$B$3:$D$1010</definedName>
    <definedName function="false" hidden="false" name="scr" vbProcedure="false">[16]gVL!$Q$33</definedName>
    <definedName function="false" hidden="false" name="SD" vbProcedure="false">'[9]MTO REV.2(ARMOR)'!HY65001</definedName>
    <definedName function="false" hidden="false" name="SDF" vbProcedure="false">'[9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9]MTO REV.2(ARMOR)'!HY65001</definedName>
    <definedName function="false" hidden="false" name="SDGS" vbProcedure="false">'[9]MTO REV.2(ARMOR)'!HY65001</definedName>
    <definedName function="false" hidden="false" name="sdo" vbProcedure="false">[55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'[29]'!$B$1:$B$1048576</definedName>
    <definedName function="false" hidden="false" name="skd" vbProcedure="false">[31]gVL!$X$24</definedName>
    <definedName function="false" hidden="false" name="slg" vbProcedure="false">'[25]'!$B$4</definedName>
    <definedName function="false" hidden="false" name="slg1" vbProcedure="false">'[10]'!$F$4</definedName>
    <definedName function="false" hidden="false" name="slg2" vbProcedure="false">'[10]'!$L$4</definedName>
    <definedName function="false" hidden="false" name="slg3" vbProcedure="false">'[10]'!$R$4</definedName>
    <definedName function="false" hidden="false" name="slg4" vbProcedure="false">'[10]'!$X$4</definedName>
    <definedName function="false" hidden="false" name="slg5" vbProcedure="false">'[10]'!$AD$4</definedName>
    <definedName function="false" hidden="false" name="slg6" vbProcedure="false">'[10]'!$AJ$4</definedName>
    <definedName function="false" hidden="false" name="SORT" vbProcedure="false">'[20]'!$A$6:$XFD$44</definedName>
    <definedName function="false" hidden="false" name="SORT_AREA" vbProcedure="false">'[66]DI-ESTI'!$A$8:$R$489</definedName>
    <definedName function="false" hidden="false" name="SP" vbProcedure="false">'[7]PNT-QUOT-#3'!$A$1</definedName>
    <definedName function="false" hidden="false" name="SPEC" vbProcedure="false">'[20]'!$E$79</definedName>
    <definedName function="false" hidden="false" name="SPECSUMMARY" vbProcedure="false">'[20]'!$D$18:$O$305</definedName>
    <definedName function="false" hidden="false" name="SRDFTSFSD" vbProcedure="false">'[32]'!$U$3:$X$203</definedName>
    <definedName function="false" hidden="false" name="SRUÍT" vbProcedure="false">'[35]DO AM DT'!DT$31355</definedName>
    <definedName function="false" hidden="false" name="Start_1" vbProcedure="false">'[20]'!$F$9</definedName>
    <definedName function="false" hidden="false" name="Start_10" vbProcedure="false">'[20]'!$K$36</definedName>
    <definedName function="false" hidden="false" name="Start_11" vbProcedure="false">'[20]'!$G$39</definedName>
    <definedName function="false" hidden="false" name="Start_12" vbProcedure="false">'[20]'!$H$42</definedName>
    <definedName function="false" hidden="false" name="Start_13" vbProcedure="false">'[20]'!$K$45</definedName>
    <definedName function="false" hidden="false" name="Start_2" vbProcedure="false">'[20]'!$K$12</definedName>
    <definedName function="false" hidden="false" name="Start_3" vbProcedure="false">'[20]'!$H$15</definedName>
    <definedName function="false" hidden="false" name="Start_4" vbProcedure="false">'[20]'!$G$18</definedName>
    <definedName function="false" hidden="false" name="Start_5" vbProcedure="false">'[20]'!$J$21</definedName>
    <definedName function="false" hidden="false" name="Start_6" vbProcedure="false">'[20]'!$L$24</definedName>
    <definedName function="false" hidden="false" name="Start_7" vbProcedure="false">'[20]'!$L$27</definedName>
    <definedName function="false" hidden="false" name="Start_8" vbProcedure="false">'[20]'!$F$30</definedName>
    <definedName function="false" hidden="false" name="Start_9" vbProcedure="false">'[20]'!$K$33</definedName>
    <definedName function="false" hidden="false" name="str" vbProcedure="false">[55]gvl!$N$34</definedName>
    <definedName function="false" hidden="false" name="SUMMARY" vbProcedure="false">'[15]'!$A$1:$M$16</definedName>
    <definedName function="false" hidden="false" name="SÂGSG" vbProcedure="false">'[9]MTO REV.2(ARMOR)'!HM65501</definedName>
    <definedName function="false" hidden="false" name="T" vbProcedure="false">'[20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1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16]gVL!$Q$23</definedName>
    <definedName function="false" hidden="false" name="tct5" vbProcedure="false">[17]gVL!$N$19</definedName>
    <definedName function="false" hidden="false" name="TDTRUERJYIEYT" vbProcedure="false">'[9]MTO REV.2(ARMOR)'!HY65001</definedName>
    <definedName function="false" hidden="false" name="tenck" vbProcedure="false">'[25]'!$A$4</definedName>
    <definedName function="false" hidden="false" name="Test5" vbProcedure="false">NA()</definedName>
    <definedName function="false" hidden="false" name="th" vbProcedure="false">[17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12]dg!$D$31</definedName>
    <definedName function="false" hidden="false" name="thepcdc" vbProcedure="false">[12]dg!$D$42</definedName>
    <definedName function="false" hidden="false" name="thephinh" vbProcedure="false">[14]dg!$D$17</definedName>
    <definedName function="false" hidden="false" name="thepluoi" vbProcedure="false">[12]dg!$D$22</definedName>
    <definedName function="false" hidden="false" name="thepmakem" vbProcedure="false">[12]dg!$D$63</definedName>
    <definedName function="false" hidden="false" name="theptam" vbProcedure="false">[12]dg!$D$18</definedName>
    <definedName function="false" hidden="false" name="theptron1" vbProcedure="false">[12]dg!$D$19</definedName>
    <definedName function="false" hidden="false" name="theptronc2" vbProcedure="false">[12]dg!$D$21</definedName>
    <definedName function="false" hidden="false" name="thetichck" vbProcedure="false">'[25]'!$AN$4</definedName>
    <definedName function="false" hidden="false" name="thinh" vbProcedure="false">[55]gvl!$N$23</definedName>
    <definedName function="false" hidden="false" name="THK" vbProcedure="false">'[7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9]Thuc thanh'!$E$29</definedName>
    <definedName function="false" hidden="false" name="Tien" vbProcedure="false">'[20]'!$F$7:$F$1049</definedName>
    <definedName function="false" hidden="false" name="TITAN" vbProcedure="false">'[68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20]'!$C$5:$L$9</definedName>
    <definedName function="false" hidden="false" name="tno" vbProcedure="false">[16]gVL!$Q$47</definedName>
    <definedName function="false" hidden="false" name="ton" vbProcedure="false">'[35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50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'[29]'!$C$7:$BM$160</definedName>
    <definedName function="false" hidden="false" name="Tracp" vbProcedure="false">'[20]'!$M$3:$U$20</definedName>
    <definedName function="false" hidden="false" name="TRADE2" vbProcedure="false">'[29]'!$F$36:$H$38</definedName>
    <definedName function="false" hidden="false" name="TRANSFORMER" vbProcedure="false">'[49]NEW-PANEL'!$GA$439</definedName>
    <definedName function="false" hidden="false" name="TraTH" vbProcedure="false">'[73]dtct cong'!$A$9:$A$649</definedName>
    <definedName function="false" hidden="false" name="Tra_DM_su_dung" vbProcedure="false">'[20]'!$A$8:$A$2908</definedName>
    <definedName function="false" hidden="false" name="Tra_don_gia_KS" vbProcedure="false">'[20]'!$A$6:$G$36</definedName>
    <definedName function="false" hidden="false" name="Tra_DTCT" vbProcedure="false">'[20]'!$A$8:$K$3211</definedName>
    <definedName function="false" hidden="false" name="Tra_GTXLST" vbProcedure="false">[70]DTCT!$C$10:$J$438</definedName>
    <definedName function="false" hidden="false" name="Tra_phan_tram" vbProcedure="false">[59]Tra_bang!$S$19:$Y$25</definedName>
    <definedName function="false" hidden="false" name="Tra_tim_hang_mucPT_trung" vbProcedure="false">'[20]'!$E$87:$E$1257</definedName>
    <definedName function="false" hidden="false" name="Tra_TL" vbProcedure="false">'[20]'!$A$3:$M$10</definedName>
    <definedName function="false" hidden="false" name="Tra_ty_le2" vbProcedure="false">'[20]'!$H$22:$T$28</definedName>
    <definedName function="false" hidden="false" name="Tra_ty_le3" vbProcedure="false">'[20]'!$H$22:$T$28</definedName>
    <definedName function="false" hidden="false" name="Tra_ty_le4" vbProcedure="false">'[20]'!$H$22:$T$28</definedName>
    <definedName function="false" hidden="false" name="Tra_ty_le5" vbProcedure="false">'[20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6]tra-vat-lieu'!$A$201:$H$215</definedName>
    <definedName function="false" hidden="false" name="TRW" vbProcedure="false">'[20]'!DA$26472</definedName>
    <definedName function="false" hidden="false" name="TRY" vbProcedure="false">'[9]MTO REV.2(ARMOR)'!HY65001</definedName>
    <definedName function="false" hidden="false" name="ttam" vbProcedure="false">[17]gVL!$N$21</definedName>
    <definedName function="false" hidden="false" name="tthi" vbProcedure="false">'[20]'!$A$4:$D$13</definedName>
    <definedName function="false" hidden="false" name="TYR" vbProcedure="false">'[30]MTL$-INTER'!$A$1:IV1048576</definedName>
    <definedName function="false" hidden="false" name="TYURU" vbProcedure="false">'[20]'!$D$772</definedName>
    <definedName function="false" hidden="false" name="ty_le" vbProcedure="false">'[20]'!$B$3:$J$9</definedName>
    <definedName function="false" hidden="false" name="Ty_le1" vbProcedure="false">'[20]'!$B$20:$L$29</definedName>
    <definedName function="false" hidden="false" name="ty_le_BTN" vbProcedure="false">'[20]'!$C$3:$I$9</definedName>
    <definedName function="false" hidden="false" name="TYÍEUT" vbProcedure="false">'[35]DO AM DT'!$EP37267</definedName>
    <definedName function="false" hidden="false" name="u" vbProcedure="false">'[25]'!$J$55</definedName>
    <definedName function="false" hidden="false" name="UIOPYIO" vbProcedure="false">[48]!DataSort</definedName>
    <definedName function="false" hidden="false" name="UIOUIGyGF" vbProcedure="false">'[20]'!$BB$13622</definedName>
    <definedName function="false" hidden="false" name="UÌTGHDFG" vbProcedure="false">[59]Tra_bang!$S$19:$Y$25</definedName>
    <definedName function="false" hidden="false" name="VA" vbProcedure="false">[11]ND!$P$16</definedName>
    <definedName function="false" hidden="false" name="VARIINST" vbProcedure="false">'[20]'!$B$5</definedName>
    <definedName function="false" hidden="false" name="VARIPURC" vbProcedure="false">'[20]'!$B$3</definedName>
    <definedName function="false" hidden="false" name="vdkt" vbProcedure="false">[16]gVL!$Q$55</definedName>
    <definedName function="false" hidden="false" name="VTV1" vbProcedure="false">[6]BD_20DL!$F$6:$IV$119</definedName>
    <definedName function="false" hidden="false" name="VTV4" vbProcedure="false">'[4]'!$D$7:$IV$11</definedName>
    <definedName function="false" hidden="false" name="W" vbProcedure="false">'[20]'!$J$8</definedName>
    <definedName function="false" hidden="false" name="WERQYUTIK" vbProcedure="false">'[20]'!$E$1029</definedName>
    <definedName function="false" hidden="false" name="WERT" vbProcedure="false">[11]TN!$H$8</definedName>
    <definedName function="false" hidden="false" name="WERTRQWETR" vbProcedure="false">'[20]'!$D$772</definedName>
    <definedName function="false" hidden="false" name="X" vbProcedure="false">'[20]'!$J$7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20]'!$H$87:$H$1257</definedName>
    <definedName function="false" hidden="false" name="xm" vbProcedure="false">[47]gvl!$N$16</definedName>
    <definedName function="false" hidden="false" name="xmpc30" vbProcedure="false">[14]dg!$D$14</definedName>
    <definedName function="false" hidden="false" name="xn" vbProcedure="false">'[20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1]tuong!$IL$246</definedName>
    <definedName function="false" hidden="false" name="YUIPYU" vbProcedure="false">'[20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20]'!$A$1:$XFD$6100</definedName>
    <definedName function="false" hidden="false" name="ZZZ" vbProcedure="false">'[20]'!$A$1:$U$52</definedName>
    <definedName function="false" hidden="false" name="\0" vbProcedure="false">'[7]PNT-QUOT-#3'!$A$1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z" vbProcedure="false">'[7]COAT&amp;WRAP-QIOT-#3'!$BD$56:$BF$58</definedName>
    <definedName function="false" hidden="false" name="_1" vbProcedure="false">'[20]'!$A$1:$CE$46</definedName>
    <definedName function="false" hidden="false" name="_1000A01" vbProcedure="false">NA()</definedName>
    <definedName function="false" hidden="false" name="_2" vbProcedure="false">'[20]'!$CG$5:$DI$46</definedName>
    <definedName function="false" hidden="false" name="_A65700" vbProcedure="false">'[9]MTO REV.2(ARMOR)'!HM65501</definedName>
    <definedName function="false" hidden="false" name="_A65800" vbProcedure="false">'[9]MTO REV.2(ARMOR)'!HM65501</definedName>
    <definedName function="false" hidden="false" name="_A66000" vbProcedure="false">'[9]MTO REV.2(ARMOR)'!HY65001</definedName>
    <definedName function="false" hidden="false" name="_A67000" vbProcedure="false">'[9]MTO REV.2(ARMOR)'!HY65001</definedName>
    <definedName function="false" hidden="false" name="_A68000" vbProcedure="false">'[9]MTO REV.2(ARMOR)'!HY65001</definedName>
    <definedName function="false" hidden="false" name="_A70000" vbProcedure="false">'[9]MTO REV.2(ARMOR)'!HY65001</definedName>
    <definedName function="false" hidden="false" name="_A75000" vbProcedure="false">'[9]MTO REV.2(ARMOR)'!HY65001</definedName>
    <definedName function="false" hidden="false" name="_A85000" vbProcedure="false">'[9]MTO REV.2(ARMOR)'!HY65001</definedName>
    <definedName function="false" hidden="false" name="_atn1" vbProcedure="false">'[20]'!$H$12</definedName>
    <definedName function="false" hidden="false" name="_atn10" vbProcedure="false">'[20]'!$H$21</definedName>
    <definedName function="false" hidden="false" name="_atn2" vbProcedure="false">'[20]'!$H$13</definedName>
    <definedName function="false" hidden="false" name="_atn3" vbProcedure="false">'[20]'!$H$14</definedName>
    <definedName function="false" hidden="false" name="_atn4" vbProcedure="false">'[20]'!$H$15</definedName>
    <definedName function="false" hidden="false" name="_atn5" vbProcedure="false">'[20]'!$H$16</definedName>
    <definedName function="false" hidden="false" name="_atn6" vbProcedure="false">'[20]'!$H$17</definedName>
    <definedName function="false" hidden="false" name="_atn7" vbProcedure="false">'[20]'!$I$18</definedName>
    <definedName function="false" hidden="false" name="_atn8" vbProcedure="false">'[20]'!$H$19</definedName>
    <definedName function="false" hidden="false" name="_atn9" vbProcedure="false">'[20]'!$H$20</definedName>
    <definedName function="false" hidden="false" name="_bac3" vbProcedure="false">[12]bluong!$B$15</definedName>
    <definedName function="false" hidden="false" name="_bac4" vbProcedure="false">[12]bluong!$B$25</definedName>
    <definedName function="false" hidden="false" name="_cao1" vbProcedure="false">'[25]'!$E$4</definedName>
    <definedName function="false" hidden="false" name="_cao2" vbProcedure="false">'[25]'!$K$4</definedName>
    <definedName function="false" hidden="false" name="_cao3" vbProcedure="false">'[25]'!$Q$4</definedName>
    <definedName function="false" hidden="false" name="_cao4" vbProcedure="false">'[25]'!$W$4</definedName>
    <definedName function="false" hidden="false" name="_cao5" vbProcedure="false">'[25]'!$AC$4</definedName>
    <definedName function="false" hidden="false" name="_cao6" vbProcedure="false">'[25]'!$AI$4</definedName>
    <definedName function="false" hidden="false" name="_CON1" vbProcedure="false">'[20]'!$A$7:$N$325</definedName>
    <definedName function="false" hidden="false" name="_CON2" vbProcedure="false">'[20]'!$A$328:$P$393</definedName>
    <definedName function="false" hidden="false" name="_dai1" vbProcedure="false">'[25]'!$C$4</definedName>
    <definedName function="false" hidden="false" name="_dai2" vbProcedure="false">'[25]'!$I$4</definedName>
    <definedName function="false" hidden="false" name="_dai3" vbProcedure="false">'[25]'!$O$4</definedName>
    <definedName function="false" hidden="false" name="_dai4" vbProcedure="false">'[25]'!$U$4</definedName>
    <definedName function="false" hidden="false" name="_dai5" vbProcedure="false">'[25]'!$AA$4</definedName>
    <definedName function="false" hidden="false" name="_dai6" vbProcedure="false">'[25]'!$AG$4</definedName>
    <definedName function="false" hidden="false" name="_dan1" vbProcedure="false">'[25]'!$A$34</definedName>
    <definedName function="false" hidden="false" name="_dan2" vbProcedure="false">'[25]'!$A$43</definedName>
    <definedName function="false" hidden="false" name="_deo1" vbProcedure="false">'[20]'!$J$12</definedName>
    <definedName function="false" hidden="false" name="_deo10" vbProcedure="false">'[20]'!$J$21</definedName>
    <definedName function="false" hidden="false" name="_deo2" vbProcedure="false">'[20]'!$J$13</definedName>
    <definedName function="false" hidden="false" name="_deo3" vbProcedure="false">'[20]'!$J$14</definedName>
    <definedName function="false" hidden="false" name="_deo4" vbProcedure="false">'[20]'!$J$15</definedName>
    <definedName function="false" hidden="false" name="_deo5" vbProcedure="false">'[20]'!$J$16</definedName>
    <definedName function="false" hidden="false" name="_deo6" vbProcedure="false">'[20]'!$J$17</definedName>
    <definedName function="false" hidden="false" name="_deo7" vbProcedure="false">'[20]'!$K$18</definedName>
    <definedName function="false" hidden="false" name="_deo8" vbProcedure="false">'[20]'!$J$19</definedName>
    <definedName function="false" hidden="false" name="_deo9" vbProcedure="false">'[20]'!$J$20</definedName>
    <definedName function="false" hidden="false" name="_DST1" vbProcedure="false">'[19]'!$A$6:$H$55</definedName>
    <definedName function="false" hidden="false" name="_Fill" vbProcedure="false">#REF!</definedName>
    <definedName function="false" hidden="false" name="_JK4" vbProcedure="false">'[18]'!$D$772</definedName>
    <definedName function="false" hidden="false" name="_k5" vbProcedure="false">'[26]'!$E$8:$ES$451</definedName>
    <definedName function="false" hidden="false" name="_Key1" vbProcedure="false">'[27]'!$L$12</definedName>
    <definedName function="false" hidden="false" name="_Key2" vbProcedure="false">'[27]'!$L$12</definedName>
    <definedName function="false" hidden="false" name="_mxd106" vbProcedure="false">[12]banggia1!$F$147</definedName>
    <definedName function="false" hidden="false" name="_mxd118" vbProcedure="false">[12]banggia1!$F$163</definedName>
    <definedName function="false" hidden="false" name="_mxd149" vbProcedure="false">[12]banggia1!$F$204</definedName>
    <definedName function="false" hidden="false" name="_mxd150" vbProcedure="false">[12]banggia1!$F$205</definedName>
    <definedName function="false" hidden="false" name="_mxd151" vbProcedure="false">[12]banggia1!$F$206</definedName>
    <definedName function="false" hidden="false" name="_mxd158" vbProcedure="false">[14]banggia1!$F$215</definedName>
    <definedName function="false" hidden="false" name="_mxd159" vbProcedure="false">[12]banggia1!$F$216</definedName>
    <definedName function="false" hidden="false" name="_mxd161" vbProcedure="false">[14]banggia1!$F$218</definedName>
    <definedName function="false" hidden="false" name="_mxd179" vbProcedure="false">[12]banggia1!$F$244</definedName>
    <definedName function="false" hidden="false" name="_mxd185" vbProcedure="false">[12]banggia1!$F$254</definedName>
    <definedName function="false" hidden="false" name="_mxd200" vbProcedure="false">[12]banggia1!$F$275</definedName>
    <definedName function="false" hidden="false" name="_mxd205" vbProcedure="false">[12]banggia1!$F$286</definedName>
    <definedName function="false" hidden="false" name="_mxd206" vbProcedure="false">[12]banggia1!$F$287</definedName>
    <definedName function="false" hidden="false" name="_mxd207" vbProcedure="false">[12]banggia1!$F$290</definedName>
    <definedName function="false" hidden="false" name="_mxd219" vbProcedure="false">[12]banggia1!$F$308</definedName>
    <definedName function="false" hidden="false" name="_mxd222" vbProcedure="false">[12]banggia1!$F$311</definedName>
    <definedName function="false" hidden="false" name="_mxd225" vbProcedure="false">[12]banggia1!$F$316</definedName>
    <definedName function="false" hidden="false" name="_mxd23" vbProcedure="false">[12]banggia1!$F$32</definedName>
    <definedName function="false" hidden="false" name="_mxd235" vbProcedure="false">[12]banggia1!$F$330</definedName>
    <definedName function="false" hidden="false" name="_mxd239" vbProcedure="false">[12]banggia1!$F$336</definedName>
    <definedName function="false" hidden="false" name="_mxd24" vbProcedure="false">[12]banggia1!$F$33</definedName>
    <definedName function="false" hidden="false" name="_mxd243" vbProcedure="false">[12]banggia1!$F$344</definedName>
    <definedName function="false" hidden="false" name="_mxd255" vbProcedure="false">[12]banggia1!$F$366</definedName>
    <definedName function="false" hidden="false" name="_mxd26" vbProcedure="false">[12]banggia1!$F$37</definedName>
    <definedName function="false" hidden="false" name="_mxd265" vbProcedure="false">[12]banggia1!$F$384</definedName>
    <definedName function="false" hidden="false" name="_mxd272" vbProcedure="false">[12]banggia1!$F$395</definedName>
    <definedName function="false" hidden="false" name="_mxd285" vbProcedure="false">[12]banggia1!$F$410</definedName>
    <definedName function="false" hidden="false" name="_mxd300" vbProcedure="false">[12]banggia1!$F$427</definedName>
    <definedName function="false" hidden="false" name="_mxd342" vbProcedure="false">[12]banggia1!$F$477</definedName>
    <definedName function="false" hidden="false" name="_mxd357" vbProcedure="false">[14]banggia1!$F$498</definedName>
    <definedName function="false" hidden="false" name="_mxd369" vbProcedure="false">[12]banggia1!$F$521</definedName>
    <definedName function="false" hidden="false" name="_mxd371" vbProcedure="false">[12]banggia1!$F$527</definedName>
    <definedName function="false" hidden="false" name="_mxd376" vbProcedure="false">[14]banggia1!$F$536</definedName>
    <definedName function="false" hidden="false" name="_mxd377" vbProcedure="false">[12]banggia1!$F$539</definedName>
    <definedName function="false" hidden="false" name="_mxd38" vbProcedure="false">[12]banggia1!$F$51</definedName>
    <definedName function="false" hidden="false" name="_mxd380" vbProcedure="false">[12]banggia1!$F$548</definedName>
    <definedName function="false" hidden="false" name="_mxd39" vbProcedure="false">[14]banggia1!$F$52</definedName>
    <definedName function="false" hidden="false" name="_mxd393" vbProcedure="false">[12]banggia1!$F$575</definedName>
    <definedName function="false" hidden="false" name="_mxd394" vbProcedure="false">[12]banggia1!$F$576</definedName>
    <definedName function="false" hidden="false" name="_mxd403" vbProcedure="false">[12]banggia1!$F$589</definedName>
    <definedName function="false" hidden="false" name="_mxd409" vbProcedure="false">[12]banggia1!$F$600</definedName>
    <definedName function="false" hidden="false" name="_mxd410" vbProcedure="false">[12]banggia1!$F$603</definedName>
    <definedName function="false" hidden="false" name="_mxd412" vbProcedure="false">[12]banggia1!$F$607</definedName>
    <definedName function="false" hidden="false" name="_mxd415" vbProcedure="false">[12]banggia1!$F$610</definedName>
    <definedName function="false" hidden="false" name="_mxd423" vbProcedure="false">[12]banggia1!$F$624</definedName>
    <definedName function="false" hidden="false" name="_mxd64" vbProcedure="false">[12]banggia1!$F$87</definedName>
    <definedName function="false" hidden="false" name="_mxd67" vbProcedure="false">[12]banggia1!$F$90</definedName>
    <definedName function="false" hidden="false" name="_mxd69" vbProcedure="false">[12]banggia1!$F$94</definedName>
    <definedName function="false" hidden="false" name="_mxd78" vbProcedure="false">[12]banggia1!$F$109</definedName>
    <definedName function="false" hidden="false" name="_NET2" vbProcedure="false">'[15]'!$A$1:$N$62</definedName>
    <definedName function="false" hidden="false" name="_NPV1" vbProcedure="false">'[20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12]dg!$D$16</definedName>
    <definedName function="false" hidden="false" name="_phi10" vbProcedure="false">'[25]'!$AQ$4</definedName>
    <definedName function="false" hidden="false" name="_phi12" vbProcedure="false">'[25]'!$AR$4</definedName>
    <definedName function="false" hidden="false" name="_phi14" vbProcedure="false">'[25]'!$AS$4</definedName>
    <definedName function="false" hidden="false" name="_phi16" vbProcedure="false">'[25]'!$AT$4</definedName>
    <definedName function="false" hidden="false" name="_phi18" vbProcedure="false">'[25]'!$AU$4</definedName>
    <definedName function="false" hidden="false" name="_phi20" vbProcedure="false">'[25]'!$AV$4</definedName>
    <definedName function="false" hidden="false" name="_phi22" vbProcedure="false">'[25]'!$AW$4</definedName>
    <definedName function="false" hidden="false" name="_phi25" vbProcedure="false">'[25]'!$AX$4</definedName>
    <definedName function="false" hidden="false" name="_phi28" vbProcedure="false">'[25]'!$AY$4</definedName>
    <definedName function="false" hidden="false" name="_phi6" vbProcedure="false">'[25]'!$AO$4</definedName>
    <definedName function="false" hidden="false" name="_phi8" vbProcedure="false">'[25]'!$AP$4</definedName>
    <definedName function="false" hidden="false" name="_qa7" vbProcedure="false">'[18]'!$D$772</definedName>
    <definedName function="false" hidden="false" name="_slg1" vbProcedure="false">'[25]'!$F$4</definedName>
    <definedName function="false" hidden="false" name="_slg2" vbProcedure="false">'[25]'!$L$4</definedName>
    <definedName function="false" hidden="false" name="_slg3" vbProcedure="false">'[25]'!$R$4</definedName>
    <definedName function="false" hidden="false" name="_slg4" vbProcedure="false">'[25]'!$X$4</definedName>
    <definedName function="false" hidden="false" name="_slg5" vbProcedure="false">'[25]'!$AD$4</definedName>
    <definedName function="false" hidden="false" name="_slg6" vbProcedure="false">'[25]'!$AJ$4</definedName>
    <definedName function="false" hidden="false" name="_Sort" vbProcedure="false">#REF!</definedName>
    <definedName function="false" hidden="false" name="_tam1" vbProcedure="false">[22]XL4Poppy!$C$31</definedName>
    <definedName function="false" hidden="false" name="_tct3" vbProcedure="false">[16]gVL!$Q$23</definedName>
    <definedName function="false" hidden="false" name="_tct5" vbProcedure="false">[17]gVL!$N$19</definedName>
    <definedName function="false" hidden="false" name="_VTV1" vbProcedure="false">[6]BD_20DL!$F$6:$IV$119</definedName>
    <definedName function="false" hidden="false" name="_VTV4" vbProcedure="false">'[24]'!$D$7:$IV$11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9]MTO REV.2(ARMOR)'!HM65501</definedName>
    <definedName function="false" hidden="false" name="__A65800" vbProcedure="false">'[9]MTO REV.2(ARMOR)'!HM65501</definedName>
    <definedName function="false" hidden="false" name="__A66000" vbProcedure="false">'[9]MTO REV.2(ARMOR)'!HY65001</definedName>
    <definedName function="false" hidden="false" name="__A67000" vbProcedure="false">'[9]MTO REV.2(ARMOR)'!HY65001</definedName>
    <definedName function="false" hidden="false" name="__A68000" vbProcedure="false">'[9]MTO REV.2(ARMOR)'!HY65001</definedName>
    <definedName function="false" hidden="false" name="__A70000" vbProcedure="false">'[9]MTO REV.2(ARMOR)'!HY65001</definedName>
    <definedName function="false" hidden="false" name="__A75000" vbProcedure="false">'[9]MTO REV.2(ARMOR)'!HY65001</definedName>
    <definedName function="false" hidden="false" name="__A85000" vbProcedure="false">'[9]MTO REV.2(ARMOR)'!HY65001</definedName>
    <definedName function="false" hidden="false" name="__atn1" vbProcedure="false">'[20]'!$H$12</definedName>
    <definedName function="false" hidden="false" name="__atn10" vbProcedure="false">'[20]'!$H$21</definedName>
    <definedName function="false" hidden="false" name="__atn2" vbProcedure="false">'[20]'!$H$13</definedName>
    <definedName function="false" hidden="false" name="__atn3" vbProcedure="false">'[20]'!$H$14</definedName>
    <definedName function="false" hidden="false" name="__atn4" vbProcedure="false">'[20]'!$H$15</definedName>
    <definedName function="false" hidden="false" name="__atn5" vbProcedure="false">'[20]'!$H$16</definedName>
    <definedName function="false" hidden="false" name="__atn6" vbProcedure="false">'[20]'!$H$17</definedName>
    <definedName function="false" hidden="false" name="__atn7" vbProcedure="false">'[20]'!$I$18</definedName>
    <definedName function="false" hidden="false" name="__atn8" vbProcedure="false">'[20]'!$H$19</definedName>
    <definedName function="false" hidden="false" name="__atn9" vbProcedure="false">'[20]'!$H$20</definedName>
    <definedName function="false" hidden="false" name="__bac3" vbProcedure="false">[12]bluong!$B$15</definedName>
    <definedName function="false" hidden="false" name="__bac4" vbProcedure="false">[12]bluong!$B$25</definedName>
    <definedName function="false" hidden="false" name="__cao1" vbProcedure="false">'[10]'!$E$4</definedName>
    <definedName function="false" hidden="false" name="__cao2" vbProcedure="false">'[10]'!$K$4</definedName>
    <definedName function="false" hidden="false" name="__cao3" vbProcedure="false">'[10]'!$Q$4</definedName>
    <definedName function="false" hidden="false" name="__cao4" vbProcedure="false">'[10]'!$W$4</definedName>
    <definedName function="false" hidden="false" name="__cao5" vbProcedure="false">'[10]'!$AC$4</definedName>
    <definedName function="false" hidden="false" name="__cao6" vbProcedure="false">'[10]'!$AI$4</definedName>
    <definedName function="false" hidden="false" name="__CON1" vbProcedure="false">'[20]'!$A$7:$N$325</definedName>
    <definedName function="false" hidden="false" name="__CON2" vbProcedure="false">'[20]'!$A$328:$P$393</definedName>
    <definedName function="false" hidden="false" name="__dai1" vbProcedure="false">'[10]'!$C$4</definedName>
    <definedName function="false" hidden="false" name="__dai2" vbProcedure="false">'[10]'!$I$4</definedName>
    <definedName function="false" hidden="false" name="__dai3" vbProcedure="false">'[10]'!$O$4</definedName>
    <definedName function="false" hidden="false" name="__dai4" vbProcedure="false">'[10]'!$U$4</definedName>
    <definedName function="false" hidden="false" name="__dai5" vbProcedure="false">'[10]'!$AA$4</definedName>
    <definedName function="false" hidden="false" name="__dai6" vbProcedure="false">'[10]'!$AG$4</definedName>
    <definedName function="false" hidden="false" name="__dan1" vbProcedure="false">'[10]'!$A$34</definedName>
    <definedName function="false" hidden="false" name="__dan2" vbProcedure="false">'[10]'!$A$43</definedName>
    <definedName function="false" hidden="false" name="__deo1" vbProcedure="false">'[20]'!$J$12</definedName>
    <definedName function="false" hidden="false" name="__deo10" vbProcedure="false">'[20]'!$J$21</definedName>
    <definedName function="false" hidden="false" name="__deo2" vbProcedure="false">'[20]'!$J$13</definedName>
    <definedName function="false" hidden="false" name="__deo3" vbProcedure="false">'[20]'!$J$14</definedName>
    <definedName function="false" hidden="false" name="__deo4" vbProcedure="false">'[20]'!$J$15</definedName>
    <definedName function="false" hidden="false" name="__deo5" vbProcedure="false">'[20]'!$J$16</definedName>
    <definedName function="false" hidden="false" name="__deo6" vbProcedure="false">'[20]'!$J$17</definedName>
    <definedName function="false" hidden="false" name="__deo7" vbProcedure="false">'[20]'!$K$18</definedName>
    <definedName function="false" hidden="false" name="__deo8" vbProcedure="false">'[20]'!$J$19</definedName>
    <definedName function="false" hidden="false" name="__deo9" vbProcedure="false">'[20]'!$J$20</definedName>
    <definedName function="false" hidden="false" name="__DST1" vbProcedure="false">'[23]'!$A$6:$H$55</definedName>
    <definedName function="false" hidden="false" name="__JK4" vbProcedure="false">'[20]'!$D$772</definedName>
    <definedName function="false" hidden="false" name="__mxd106" vbProcedure="false">[12]banggia1!$F$147</definedName>
    <definedName function="false" hidden="false" name="__mxd118" vbProcedure="false">[12]banggia1!$F$163</definedName>
    <definedName function="false" hidden="false" name="__mxd149" vbProcedure="false">[12]banggia1!$F$204</definedName>
    <definedName function="false" hidden="false" name="__mxd150" vbProcedure="false">[12]banggia1!$F$205</definedName>
    <definedName function="false" hidden="false" name="__mxd151" vbProcedure="false">[12]banggia1!$F$206</definedName>
    <definedName function="false" hidden="false" name="__mxd158" vbProcedure="false">[14]banggia1!$F$215</definedName>
    <definedName function="false" hidden="false" name="__mxd159" vbProcedure="false">[12]banggia1!$F$216</definedName>
    <definedName function="false" hidden="false" name="__mxd161" vbProcedure="false">[14]banggia1!$F$218</definedName>
    <definedName function="false" hidden="false" name="__mxd179" vbProcedure="false">[12]banggia1!$F$244</definedName>
    <definedName function="false" hidden="false" name="__mxd185" vbProcedure="false">[12]banggia1!$F$254</definedName>
    <definedName function="false" hidden="false" name="__mxd200" vbProcedure="false">[12]banggia1!$F$275</definedName>
    <definedName function="false" hidden="false" name="__mxd205" vbProcedure="false">[12]banggia1!$F$286</definedName>
    <definedName function="false" hidden="false" name="__mxd206" vbProcedure="false">[12]banggia1!$F$287</definedName>
    <definedName function="false" hidden="false" name="__mxd207" vbProcedure="false">[12]banggia1!$F$290</definedName>
    <definedName function="false" hidden="false" name="__mxd219" vbProcedure="false">[12]banggia1!$F$308</definedName>
    <definedName function="false" hidden="false" name="__mxd222" vbProcedure="false">[12]banggia1!$F$311</definedName>
    <definedName function="false" hidden="false" name="__mxd225" vbProcedure="false">[12]banggia1!$F$316</definedName>
    <definedName function="false" hidden="false" name="__mxd23" vbProcedure="false">[12]banggia1!$F$32</definedName>
    <definedName function="false" hidden="false" name="__mxd235" vbProcedure="false">[12]banggia1!$F$330</definedName>
    <definedName function="false" hidden="false" name="__mxd239" vbProcedure="false">[12]banggia1!$F$336</definedName>
    <definedName function="false" hidden="false" name="__mxd24" vbProcedure="false">[12]banggia1!$F$33</definedName>
    <definedName function="false" hidden="false" name="__mxd243" vbProcedure="false">[12]banggia1!$F$344</definedName>
    <definedName function="false" hidden="false" name="__mxd255" vbProcedure="false">[12]banggia1!$F$366</definedName>
    <definedName function="false" hidden="false" name="__mxd26" vbProcedure="false">[12]banggia1!$F$37</definedName>
    <definedName function="false" hidden="false" name="__mxd265" vbProcedure="false">[12]banggia1!$F$384</definedName>
    <definedName function="false" hidden="false" name="__mxd272" vbProcedure="false">[12]banggia1!$F$395</definedName>
    <definedName function="false" hidden="false" name="__mxd285" vbProcedure="false">[12]banggia1!$F$410</definedName>
    <definedName function="false" hidden="false" name="__mxd300" vbProcedure="false">[12]banggia1!$F$427</definedName>
    <definedName function="false" hidden="false" name="__mxd342" vbProcedure="false">[12]banggia1!$F$477</definedName>
    <definedName function="false" hidden="false" name="__mxd357" vbProcedure="false">[14]banggia1!$F$498</definedName>
    <definedName function="false" hidden="false" name="__mxd369" vbProcedure="false">[12]banggia1!$F$521</definedName>
    <definedName function="false" hidden="false" name="__mxd371" vbProcedure="false">[12]banggia1!$F$527</definedName>
    <definedName function="false" hidden="false" name="__mxd376" vbProcedure="false">[14]banggia1!$F$536</definedName>
    <definedName function="false" hidden="false" name="__mxd377" vbProcedure="false">[12]banggia1!$F$539</definedName>
    <definedName function="false" hidden="false" name="__mxd38" vbProcedure="false">[12]banggia1!$F$51</definedName>
    <definedName function="false" hidden="false" name="__mxd380" vbProcedure="false">[12]banggia1!$F$548</definedName>
    <definedName function="false" hidden="false" name="__mxd39" vbProcedure="false">[14]banggia1!$F$52</definedName>
    <definedName function="false" hidden="false" name="__mxd393" vbProcedure="false">[12]banggia1!$F$575</definedName>
    <definedName function="false" hidden="false" name="__mxd394" vbProcedure="false">[12]banggia1!$F$576</definedName>
    <definedName function="false" hidden="false" name="__mxd403" vbProcedure="false">[12]banggia1!$F$589</definedName>
    <definedName function="false" hidden="false" name="__mxd409" vbProcedure="false">[12]banggia1!$F$600</definedName>
    <definedName function="false" hidden="false" name="__mxd410" vbProcedure="false">[12]banggia1!$F$603</definedName>
    <definedName function="false" hidden="false" name="__mxd412" vbProcedure="false">[12]banggia1!$F$607</definedName>
    <definedName function="false" hidden="false" name="__mxd415" vbProcedure="false">[12]banggia1!$F$610</definedName>
    <definedName function="false" hidden="false" name="__mxd423" vbProcedure="false">[12]banggia1!$F$624</definedName>
    <definedName function="false" hidden="false" name="__mxd64" vbProcedure="false">[12]banggia1!$F$87</definedName>
    <definedName function="false" hidden="false" name="__mxd67" vbProcedure="false">[12]banggia1!$F$90</definedName>
    <definedName function="false" hidden="false" name="__mxd69" vbProcedure="false">[12]banggia1!$F$94</definedName>
    <definedName function="false" hidden="false" name="__mxd78" vbProcedure="false">[12]banggia1!$F$109</definedName>
    <definedName function="false" hidden="false" name="__NET2" vbProcedure="false">'[15]'!$A$1:$N$62</definedName>
    <definedName function="false" hidden="false" name="__NPV1" vbProcedure="false">'[20]'!$B$27</definedName>
    <definedName function="false" hidden="false" name="__oto10" vbProcedure="false">[11]VL!$CD$82</definedName>
    <definedName function="false" hidden="false" name="__pcb40" vbProcedure="false">[12]dg!$D$16</definedName>
    <definedName function="false" hidden="false" name="__phi10" vbProcedure="false">'[10]'!$AQ$4</definedName>
    <definedName function="false" hidden="false" name="__phi12" vbProcedure="false">'[10]'!$AR$4</definedName>
    <definedName function="false" hidden="false" name="__phi14" vbProcedure="false">'[10]'!$AS$4</definedName>
    <definedName function="false" hidden="false" name="__phi16" vbProcedure="false">'[10]'!$AT$4</definedName>
    <definedName function="false" hidden="false" name="__phi18" vbProcedure="false">'[10]'!$AU$4</definedName>
    <definedName function="false" hidden="false" name="__phi20" vbProcedure="false">'[10]'!$AV$4</definedName>
    <definedName function="false" hidden="false" name="__phi22" vbProcedure="false">'[10]'!$AW$4</definedName>
    <definedName function="false" hidden="false" name="__phi25" vbProcedure="false">'[10]'!$AX$4</definedName>
    <definedName function="false" hidden="false" name="__phi28" vbProcedure="false">'[10]'!$AY$4</definedName>
    <definedName function="false" hidden="false" name="__phi6" vbProcedure="false">'[10]'!$AO$4</definedName>
    <definedName function="false" hidden="false" name="__phi8" vbProcedure="false">'[10]'!$AP$4</definedName>
    <definedName function="false" hidden="false" name="__qa7" vbProcedure="false">'[20]'!$D$772</definedName>
    <definedName function="false" hidden="false" name="__slg1" vbProcedure="false">'[10]'!$F$4</definedName>
    <definedName function="false" hidden="false" name="__slg2" vbProcedure="false">'[10]'!$L$4</definedName>
    <definedName function="false" hidden="false" name="__slg3" vbProcedure="false">'[10]'!$R$4</definedName>
    <definedName function="false" hidden="false" name="__slg4" vbProcedure="false">'[10]'!$X$4</definedName>
    <definedName function="false" hidden="false" name="__slg5" vbProcedure="false">'[10]'!$AD$4</definedName>
    <definedName function="false" hidden="false" name="__slg6" vbProcedure="false">'[10]'!$AJ$4</definedName>
    <definedName function="false" hidden="false" name="__tam1" vbProcedure="false">[22]XL4Poppy!$C$31</definedName>
    <definedName function="false" hidden="false" name="__tct3" vbProcedure="false">[16]gVL!$Q$23</definedName>
    <definedName function="false" hidden="false" name="__tct5" vbProcedure="false">[17]gVL!$N$19</definedName>
    <definedName function="false" hidden="false" name="__VTV1" vbProcedure="false">[6]BD_20DL!$F$6:$IV$119</definedName>
    <definedName function="false" hidden="false" name="__VTV4" vbProcedure="false">'[24]'!$D$7:$IV$11</definedName>
    <definedName function="false" hidden="false" name="___A65700" vbProcedure="false">'[9]MTO REV.2(ARMOR)'!HM65501</definedName>
    <definedName function="false" hidden="false" name="___A65800" vbProcedure="false">'[9]MTO REV.2(ARMOR)'!HM65501</definedName>
    <definedName function="false" hidden="false" name="___A66000" vbProcedure="false">'[9]MTO REV.2(ARMOR)'!HY65001</definedName>
    <definedName function="false" hidden="false" name="___A67000" vbProcedure="false">'[9]MTO REV.2(ARMOR)'!HY65001</definedName>
    <definedName function="false" hidden="false" name="___A68000" vbProcedure="false">'[9]MTO REV.2(ARMOR)'!HY65001</definedName>
    <definedName function="false" hidden="false" name="___A70000" vbProcedure="false">'[9]MTO REV.2(ARMOR)'!HY65001</definedName>
    <definedName function="false" hidden="false" name="___A75000" vbProcedure="false">'[9]MTO REV.2(ARMOR)'!HY65001</definedName>
    <definedName function="false" hidden="false" name="___A85000" vbProcedure="false">'[9]MTO REV.2(ARMOR)'!HY65001</definedName>
    <definedName function="false" hidden="false" name="___atn1" vbProcedure="false">'[18]'!$H$12</definedName>
    <definedName function="false" hidden="false" name="___atn10" vbProcedure="false">'[18]'!$H$21</definedName>
    <definedName function="false" hidden="false" name="___atn2" vbProcedure="false">'[18]'!$H$13</definedName>
    <definedName function="false" hidden="false" name="___atn3" vbProcedure="false">'[18]'!$H$14</definedName>
    <definedName function="false" hidden="false" name="___atn4" vbProcedure="false">'[18]'!$H$15</definedName>
    <definedName function="false" hidden="false" name="___atn5" vbProcedure="false">'[18]'!$H$16</definedName>
    <definedName function="false" hidden="false" name="___atn6" vbProcedure="false">'[18]'!$H$17</definedName>
    <definedName function="false" hidden="false" name="___atn7" vbProcedure="false">'[18]'!$I$18</definedName>
    <definedName function="false" hidden="false" name="___atn8" vbProcedure="false">'[18]'!$H$19</definedName>
    <definedName function="false" hidden="false" name="___atn9" vbProcedure="false">'[18]'!$H$20</definedName>
    <definedName function="false" hidden="false" name="___bac3" vbProcedure="false">[12]bluong!$B$15</definedName>
    <definedName function="false" hidden="false" name="___bac4" vbProcedure="false">[12]bluong!$B$25</definedName>
    <definedName function="false" hidden="false" name="___cao1" vbProcedure="false">'[10]'!$E$4</definedName>
    <definedName function="false" hidden="false" name="___cao2" vbProcedure="false">'[10]'!$K$4</definedName>
    <definedName function="false" hidden="false" name="___cao3" vbProcedure="false">'[10]'!$Q$4</definedName>
    <definedName function="false" hidden="false" name="___cao4" vbProcedure="false">'[10]'!$W$4</definedName>
    <definedName function="false" hidden="false" name="___cao5" vbProcedure="false">'[10]'!$AC$4</definedName>
    <definedName function="false" hidden="false" name="___cao6" vbProcedure="false">'[10]'!$AI$4</definedName>
    <definedName function="false" hidden="false" name="___CON1" vbProcedure="false">'[18]'!$A$7:$N$325</definedName>
    <definedName function="false" hidden="false" name="___CON2" vbProcedure="false">'[18]'!$A$328:$P$393</definedName>
    <definedName function="false" hidden="false" name="___dai1" vbProcedure="false">'[10]'!$C$4</definedName>
    <definedName function="false" hidden="false" name="___dai2" vbProcedure="false">'[10]'!$I$4</definedName>
    <definedName function="false" hidden="false" name="___dai3" vbProcedure="false">'[10]'!$O$4</definedName>
    <definedName function="false" hidden="false" name="___dai4" vbProcedure="false">'[10]'!$U$4</definedName>
    <definedName function="false" hidden="false" name="___dai5" vbProcedure="false">'[10]'!$AA$4</definedName>
    <definedName function="false" hidden="false" name="___dai6" vbProcedure="false">'[10]'!$AG$4</definedName>
    <definedName function="false" hidden="false" name="___dan1" vbProcedure="false">'[10]'!$A$34</definedName>
    <definedName function="false" hidden="false" name="___dan2" vbProcedure="false">'[10]'!$A$43</definedName>
    <definedName function="false" hidden="false" name="___deo1" vbProcedure="false">'[18]'!$J$12</definedName>
    <definedName function="false" hidden="false" name="___deo10" vbProcedure="false">'[18]'!$J$21</definedName>
    <definedName function="false" hidden="false" name="___deo2" vbProcedure="false">'[18]'!$J$13</definedName>
    <definedName function="false" hidden="false" name="___deo3" vbProcedure="false">'[18]'!$J$14</definedName>
    <definedName function="false" hidden="false" name="___deo4" vbProcedure="false">'[18]'!$J$15</definedName>
    <definedName function="false" hidden="false" name="___deo5" vbProcedure="false">'[18]'!$J$16</definedName>
    <definedName function="false" hidden="false" name="___deo6" vbProcedure="false">'[18]'!$J$17</definedName>
    <definedName function="false" hidden="false" name="___deo7" vbProcedure="false">'[18]'!$K$18</definedName>
    <definedName function="false" hidden="false" name="___deo8" vbProcedure="false">'[18]'!$J$19</definedName>
    <definedName function="false" hidden="false" name="___deo9" vbProcedure="false">'[18]'!$J$20</definedName>
    <definedName function="false" hidden="false" name="___DST1" vbProcedure="false">'[19]'!$A$6:$H$55</definedName>
    <definedName function="false" hidden="false" name="___JK4" vbProcedure="false">'[20]'!$D$772</definedName>
    <definedName function="false" hidden="false" name="___mxd106" vbProcedure="false">[12]banggia1!$F$147</definedName>
    <definedName function="false" hidden="false" name="___mxd118" vbProcedure="false">[12]banggia1!$F$163</definedName>
    <definedName function="false" hidden="false" name="___mxd149" vbProcedure="false">[12]banggia1!$F$204</definedName>
    <definedName function="false" hidden="false" name="___mxd150" vbProcedure="false">[12]banggia1!$F$205</definedName>
    <definedName function="false" hidden="false" name="___mxd151" vbProcedure="false">[12]banggia1!$F$206</definedName>
    <definedName function="false" hidden="false" name="___mxd158" vbProcedure="false">[14]banggia1!$F$215</definedName>
    <definedName function="false" hidden="false" name="___mxd159" vbProcedure="false">[12]banggia1!$F$216</definedName>
    <definedName function="false" hidden="false" name="___mxd161" vbProcedure="false">[14]banggia1!$F$218</definedName>
    <definedName function="false" hidden="false" name="___mxd179" vbProcedure="false">[12]banggia1!$F$244</definedName>
    <definedName function="false" hidden="false" name="___mxd185" vbProcedure="false">[12]banggia1!$F$254</definedName>
    <definedName function="false" hidden="false" name="___mxd200" vbProcedure="false">[12]banggia1!$F$275</definedName>
    <definedName function="false" hidden="false" name="___mxd205" vbProcedure="false">[12]banggia1!$F$286</definedName>
    <definedName function="false" hidden="false" name="___mxd206" vbProcedure="false">[12]banggia1!$F$287</definedName>
    <definedName function="false" hidden="false" name="___mxd207" vbProcedure="false">[12]banggia1!$F$290</definedName>
    <definedName function="false" hidden="false" name="___mxd219" vbProcedure="false">[12]banggia1!$F$308</definedName>
    <definedName function="false" hidden="false" name="___mxd222" vbProcedure="false">[12]banggia1!$F$311</definedName>
    <definedName function="false" hidden="false" name="___mxd225" vbProcedure="false">[12]banggia1!$F$316</definedName>
    <definedName function="false" hidden="false" name="___mxd23" vbProcedure="false">[12]banggia1!$F$32</definedName>
    <definedName function="false" hidden="false" name="___mxd235" vbProcedure="false">[12]banggia1!$F$330</definedName>
    <definedName function="false" hidden="false" name="___mxd239" vbProcedure="false">[12]banggia1!$F$336</definedName>
    <definedName function="false" hidden="false" name="___mxd24" vbProcedure="false">[12]banggia1!$F$33</definedName>
    <definedName function="false" hidden="false" name="___mxd243" vbProcedure="false">[12]banggia1!$F$344</definedName>
    <definedName function="false" hidden="false" name="___mxd255" vbProcedure="false">[12]banggia1!$F$366</definedName>
    <definedName function="false" hidden="false" name="___mxd26" vbProcedure="false">[12]banggia1!$F$37</definedName>
    <definedName function="false" hidden="false" name="___mxd265" vbProcedure="false">[12]banggia1!$F$384</definedName>
    <definedName function="false" hidden="false" name="___mxd272" vbProcedure="false">[12]banggia1!$F$395</definedName>
    <definedName function="false" hidden="false" name="___mxd285" vbProcedure="false">[12]banggia1!$F$410</definedName>
    <definedName function="false" hidden="false" name="___mxd300" vbProcedure="false">[12]banggia1!$F$427</definedName>
    <definedName function="false" hidden="false" name="___mxd342" vbProcedure="false">[12]banggia1!$F$477</definedName>
    <definedName function="false" hidden="false" name="___mxd357" vbProcedure="false">[14]banggia1!$F$498</definedName>
    <definedName function="false" hidden="false" name="___mxd369" vbProcedure="false">[12]banggia1!$F$521</definedName>
    <definedName function="false" hidden="false" name="___mxd371" vbProcedure="false">[12]banggia1!$F$527</definedName>
    <definedName function="false" hidden="false" name="___mxd376" vbProcedure="false">[14]banggia1!$F$536</definedName>
    <definedName function="false" hidden="false" name="___mxd377" vbProcedure="false">[12]banggia1!$F$539</definedName>
    <definedName function="false" hidden="false" name="___mxd38" vbProcedure="false">[12]banggia1!$F$51</definedName>
    <definedName function="false" hidden="false" name="___mxd380" vbProcedure="false">[12]banggia1!$F$548</definedName>
    <definedName function="false" hidden="false" name="___mxd39" vbProcedure="false">[14]banggia1!$F$52</definedName>
    <definedName function="false" hidden="false" name="___mxd393" vbProcedure="false">[12]banggia1!$F$575</definedName>
    <definedName function="false" hidden="false" name="___mxd394" vbProcedure="false">[12]banggia1!$F$576</definedName>
    <definedName function="false" hidden="false" name="___mxd403" vbProcedure="false">[12]banggia1!$F$589</definedName>
    <definedName function="false" hidden="false" name="___mxd409" vbProcedure="false">[12]banggia1!$F$600</definedName>
    <definedName function="false" hidden="false" name="___mxd410" vbProcedure="false">[12]banggia1!$F$603</definedName>
    <definedName function="false" hidden="false" name="___mxd412" vbProcedure="false">[12]banggia1!$F$607</definedName>
    <definedName function="false" hidden="false" name="___mxd415" vbProcedure="false">[12]banggia1!$F$610</definedName>
    <definedName function="false" hidden="false" name="___mxd423" vbProcedure="false">[12]banggia1!$F$624</definedName>
    <definedName function="false" hidden="false" name="___mxd64" vbProcedure="false">[12]banggia1!$F$87</definedName>
    <definedName function="false" hidden="false" name="___mxd67" vbProcedure="false">[12]banggia1!$F$90</definedName>
    <definedName function="false" hidden="false" name="___mxd69" vbProcedure="false">[12]banggia1!$F$94</definedName>
    <definedName function="false" hidden="false" name="___mxd78" vbProcedure="false">[12]banggia1!$F$109</definedName>
    <definedName function="false" hidden="false" name="___NET2" vbProcedure="false">'[15]'!$A$1:$N$62</definedName>
    <definedName function="false" hidden="false" name="___NPV1" vbProcedure="false">'[21]'!$B$27</definedName>
    <definedName function="false" hidden="false" name="___oto10" vbProcedure="false">[11]VL!$CD$82</definedName>
    <definedName function="false" hidden="false" name="___pcb40" vbProcedure="false">[12]dg!$D$16</definedName>
    <definedName function="false" hidden="false" name="___phi10" vbProcedure="false">'[10]'!$AQ$4</definedName>
    <definedName function="false" hidden="false" name="___phi12" vbProcedure="false">'[10]'!$AR$4</definedName>
    <definedName function="false" hidden="false" name="___phi14" vbProcedure="false">'[10]'!$AS$4</definedName>
    <definedName function="false" hidden="false" name="___phi16" vbProcedure="false">'[10]'!$AT$4</definedName>
    <definedName function="false" hidden="false" name="___phi18" vbProcedure="false">'[10]'!$AU$4</definedName>
    <definedName function="false" hidden="false" name="___phi20" vbProcedure="false">'[10]'!$AV$4</definedName>
    <definedName function="false" hidden="false" name="___phi22" vbProcedure="false">'[10]'!$AW$4</definedName>
    <definedName function="false" hidden="false" name="___phi25" vbProcedure="false">'[10]'!$AX$4</definedName>
    <definedName function="false" hidden="false" name="___phi28" vbProcedure="false">'[10]'!$AY$4</definedName>
    <definedName function="false" hidden="false" name="___phi6" vbProcedure="false">'[10]'!$AO$4</definedName>
    <definedName function="false" hidden="false" name="___phi8" vbProcedure="false">'[10]'!$AP$4</definedName>
    <definedName function="false" hidden="false" name="___qa7" vbProcedure="false">'[20]'!$D$772</definedName>
    <definedName function="false" hidden="false" name="___slg1" vbProcedure="false">'[10]'!$F$4</definedName>
    <definedName function="false" hidden="false" name="___slg2" vbProcedure="false">'[10]'!$L$4</definedName>
    <definedName function="false" hidden="false" name="___slg3" vbProcedure="false">'[10]'!$R$4</definedName>
    <definedName function="false" hidden="false" name="___slg4" vbProcedure="false">'[10]'!$X$4</definedName>
    <definedName function="false" hidden="false" name="___slg5" vbProcedure="false">'[10]'!$AD$4</definedName>
    <definedName function="false" hidden="false" name="___slg6" vbProcedure="false">'[10]'!$AJ$4</definedName>
    <definedName function="false" hidden="false" name="___tam1" vbProcedure="false">[22]XL4Poppy!$C$31</definedName>
    <definedName function="false" hidden="false" name="___tct3" vbProcedure="false">[16]gVL!$Q$23</definedName>
    <definedName function="false" hidden="false" name="___tct5" vbProcedure="false">[17]gVL!$N$19</definedName>
    <definedName function="false" hidden="false" name="____A65700" vbProcedure="false">'[9]MTO REV.2(ARMOR)'!HM65501</definedName>
    <definedName function="false" hidden="false" name="____A65800" vbProcedure="false">'[9]MTO REV.2(ARMOR)'!HM65501</definedName>
    <definedName function="false" hidden="false" name="____A66000" vbProcedure="false">'[9]MTO REV.2(ARMOR)'!HY65001</definedName>
    <definedName function="false" hidden="false" name="____A67000" vbProcedure="false">'[9]MTO REV.2(ARMOR)'!HY65001</definedName>
    <definedName function="false" hidden="false" name="____A68000" vbProcedure="false">'[9]MTO REV.2(ARMOR)'!HY65001</definedName>
    <definedName function="false" hidden="false" name="____A70000" vbProcedure="false">'[9]MTO REV.2(ARMOR)'!HY65001</definedName>
    <definedName function="false" hidden="false" name="____A75000" vbProcedure="false">'[9]MTO REV.2(ARMOR)'!HY65001</definedName>
    <definedName function="false" hidden="false" name="____A85000" vbProcedure="false">'[9]MTO REV.2(ARMOR)'!HY65001</definedName>
    <definedName function="false" hidden="false" name="____atn1" vbProcedure="false">'[10]'!$H$12</definedName>
    <definedName function="false" hidden="false" name="____atn10" vbProcedure="false">'[10]'!$H$21</definedName>
    <definedName function="false" hidden="false" name="____atn2" vbProcedure="false">'[10]'!$H$13</definedName>
    <definedName function="false" hidden="false" name="____atn3" vbProcedure="false">'[10]'!$H$14</definedName>
    <definedName function="false" hidden="false" name="____atn4" vbProcedure="false">'[10]'!$H$15</definedName>
    <definedName function="false" hidden="false" name="____atn5" vbProcedure="false">'[10]'!$H$16</definedName>
    <definedName function="false" hidden="false" name="____atn6" vbProcedure="false">'[10]'!$H$17</definedName>
    <definedName function="false" hidden="false" name="____atn7" vbProcedure="false">'[10]'!$I$18</definedName>
    <definedName function="false" hidden="false" name="____atn8" vbProcedure="false">'[10]'!$H$19</definedName>
    <definedName function="false" hidden="false" name="____atn9" vbProcedure="false">'[10]'!$H$20</definedName>
    <definedName function="false" hidden="false" name="____bac3" vbProcedure="false">[12]bluong!$B$15</definedName>
    <definedName function="false" hidden="false" name="____bac4" vbProcedure="false">[12]bluong!$B$25</definedName>
    <definedName function="false" hidden="false" name="____CON1" vbProcedure="false">'[10]'!$A$7:$N$325</definedName>
    <definedName function="false" hidden="false" name="____CON2" vbProcedure="false">'[10]'!$A$328:$P$393</definedName>
    <definedName function="false" hidden="false" name="____deo1" vbProcedure="false">'[10]'!$J$12</definedName>
    <definedName function="false" hidden="false" name="____deo10" vbProcedure="false">'[10]'!$J$21</definedName>
    <definedName function="false" hidden="false" name="____deo2" vbProcedure="false">'[10]'!$J$13</definedName>
    <definedName function="false" hidden="false" name="____deo3" vbProcedure="false">'[10]'!$J$14</definedName>
    <definedName function="false" hidden="false" name="____deo4" vbProcedure="false">'[10]'!$J$15</definedName>
    <definedName function="false" hidden="false" name="____deo5" vbProcedure="false">'[10]'!$J$16</definedName>
    <definedName function="false" hidden="false" name="____deo6" vbProcedure="false">'[10]'!$J$17</definedName>
    <definedName function="false" hidden="false" name="____deo7" vbProcedure="false">'[10]'!$K$18</definedName>
    <definedName function="false" hidden="false" name="____deo8" vbProcedure="false">'[10]'!$J$19</definedName>
    <definedName function="false" hidden="false" name="____deo9" vbProcedure="false">'[10]'!$J$20</definedName>
    <definedName function="false" hidden="false" name="____DST1" vbProcedure="false">'[13]'!$A$6:$H$55</definedName>
    <definedName function="false" hidden="false" name="____JK4" vbProcedure="false">'[10]'!$D$772</definedName>
    <definedName function="false" hidden="false" name="____mxd106" vbProcedure="false">[12]banggia1!$F$147</definedName>
    <definedName function="false" hidden="false" name="____mxd118" vbProcedure="false">[12]banggia1!$F$163</definedName>
    <definedName function="false" hidden="false" name="____mxd149" vbProcedure="false">[12]banggia1!$F$204</definedName>
    <definedName function="false" hidden="false" name="____mxd150" vbProcedure="false">[12]banggia1!$F$205</definedName>
    <definedName function="false" hidden="false" name="____mxd151" vbProcedure="false">[12]banggia1!$F$206</definedName>
    <definedName function="false" hidden="false" name="____mxd158" vbProcedure="false">[14]banggia1!$F$215</definedName>
    <definedName function="false" hidden="false" name="____mxd159" vbProcedure="false">[12]banggia1!$F$216</definedName>
    <definedName function="false" hidden="false" name="____mxd161" vbProcedure="false">[14]banggia1!$F$218</definedName>
    <definedName function="false" hidden="false" name="____mxd179" vbProcedure="false">[12]banggia1!$F$244</definedName>
    <definedName function="false" hidden="false" name="____mxd185" vbProcedure="false">[12]banggia1!$F$254</definedName>
    <definedName function="false" hidden="false" name="____mxd200" vbProcedure="false">[12]banggia1!$F$275</definedName>
    <definedName function="false" hidden="false" name="____mxd205" vbProcedure="false">[12]banggia1!$F$286</definedName>
    <definedName function="false" hidden="false" name="____mxd206" vbProcedure="false">[12]banggia1!$F$287</definedName>
    <definedName function="false" hidden="false" name="____mxd207" vbProcedure="false">[12]banggia1!$F$290</definedName>
    <definedName function="false" hidden="false" name="____mxd219" vbProcedure="false">[12]banggia1!$F$308</definedName>
    <definedName function="false" hidden="false" name="____mxd222" vbProcedure="false">[12]banggia1!$F$311</definedName>
    <definedName function="false" hidden="false" name="____mxd225" vbProcedure="false">[12]banggia1!$F$316</definedName>
    <definedName function="false" hidden="false" name="____mxd23" vbProcedure="false">[12]banggia1!$F$32</definedName>
    <definedName function="false" hidden="false" name="____mxd235" vbProcedure="false">[12]banggia1!$F$330</definedName>
    <definedName function="false" hidden="false" name="____mxd239" vbProcedure="false">[12]banggia1!$F$336</definedName>
    <definedName function="false" hidden="false" name="____mxd24" vbProcedure="false">[12]banggia1!$F$33</definedName>
    <definedName function="false" hidden="false" name="____mxd243" vbProcedure="false">[12]banggia1!$F$344</definedName>
    <definedName function="false" hidden="false" name="____mxd255" vbProcedure="false">[12]banggia1!$F$366</definedName>
    <definedName function="false" hidden="false" name="____mxd26" vbProcedure="false">[12]banggia1!$F$37</definedName>
    <definedName function="false" hidden="false" name="____mxd265" vbProcedure="false">[12]banggia1!$F$384</definedName>
    <definedName function="false" hidden="false" name="____mxd272" vbProcedure="false">[12]banggia1!$F$395</definedName>
    <definedName function="false" hidden="false" name="____mxd285" vbProcedure="false">[12]banggia1!$F$410</definedName>
    <definedName function="false" hidden="false" name="____mxd300" vbProcedure="false">[12]banggia1!$F$427</definedName>
    <definedName function="false" hidden="false" name="____mxd342" vbProcedure="false">[12]banggia1!$F$477</definedName>
    <definedName function="false" hidden="false" name="____mxd357" vbProcedure="false">[14]banggia1!$F$498</definedName>
    <definedName function="false" hidden="false" name="____mxd369" vbProcedure="false">[12]banggia1!$F$521</definedName>
    <definedName function="false" hidden="false" name="____mxd371" vbProcedure="false">[12]banggia1!$F$527</definedName>
    <definedName function="false" hidden="false" name="____mxd376" vbProcedure="false">[14]banggia1!$F$536</definedName>
    <definedName function="false" hidden="false" name="____mxd377" vbProcedure="false">[12]banggia1!$F$539</definedName>
    <definedName function="false" hidden="false" name="____mxd38" vbProcedure="false">[12]banggia1!$F$51</definedName>
    <definedName function="false" hidden="false" name="____mxd380" vbProcedure="false">[12]banggia1!$F$548</definedName>
    <definedName function="false" hidden="false" name="____mxd39" vbProcedure="false">[14]banggia1!$F$52</definedName>
    <definedName function="false" hidden="false" name="____mxd393" vbProcedure="false">[12]banggia1!$F$575</definedName>
    <definedName function="false" hidden="false" name="____mxd394" vbProcedure="false">[12]banggia1!$F$576</definedName>
    <definedName function="false" hidden="false" name="____mxd403" vbProcedure="false">[12]banggia1!$F$589</definedName>
    <definedName function="false" hidden="false" name="____mxd409" vbProcedure="false">[12]banggia1!$F$600</definedName>
    <definedName function="false" hidden="false" name="____mxd410" vbProcedure="false">[12]banggia1!$F$603</definedName>
    <definedName function="false" hidden="false" name="____mxd412" vbProcedure="false">[12]banggia1!$F$607</definedName>
    <definedName function="false" hidden="false" name="____mxd415" vbProcedure="false">[12]banggia1!$F$610</definedName>
    <definedName function="false" hidden="false" name="____mxd423" vbProcedure="false">[12]banggia1!$F$624</definedName>
    <definedName function="false" hidden="false" name="____mxd64" vbProcedure="false">[12]banggia1!$F$87</definedName>
    <definedName function="false" hidden="false" name="____mxd67" vbProcedure="false">[12]banggia1!$F$90</definedName>
    <definedName function="false" hidden="false" name="____mxd69" vbProcedure="false">[12]banggia1!$F$94</definedName>
    <definedName function="false" hidden="false" name="____mxd78" vbProcedure="false">[12]banggia1!$F$109</definedName>
    <definedName function="false" hidden="false" name="____NET2" vbProcedure="false">'[15]'!$A$1:$N$62</definedName>
    <definedName function="false" hidden="false" name="____NPV1" vbProcedure="false">'[10]'!$B$27</definedName>
    <definedName function="false" hidden="false" name="____oto10" vbProcedure="false">[11]VL!$CD$82</definedName>
    <definedName function="false" hidden="false" name="____pcb40" vbProcedure="false">[12]dg!$D$16</definedName>
    <definedName function="false" hidden="false" name="____qa7" vbProcedure="false">'[10]'!$D$772</definedName>
    <definedName function="false" hidden="false" name="____tct3" vbProcedure="false">[16]gVL!$Q$23</definedName>
    <definedName function="false" hidden="false" name="____tct5" vbProcedure="false">[17]gVL!$N$19</definedName>
    <definedName function="false" hidden="false" name="_____atn1" vbProcedure="false">'[10]'!$H$12</definedName>
    <definedName function="false" hidden="false" name="_____atn10" vbProcedure="false">'[10]'!$H$21</definedName>
    <definedName function="false" hidden="false" name="_____atn2" vbProcedure="false">'[10]'!$H$13</definedName>
    <definedName function="false" hidden="false" name="_____atn3" vbProcedure="false">'[10]'!$H$14</definedName>
    <definedName function="false" hidden="false" name="_____atn4" vbProcedure="false">'[10]'!$H$15</definedName>
    <definedName function="false" hidden="false" name="_____atn5" vbProcedure="false">'[10]'!$H$16</definedName>
    <definedName function="false" hidden="false" name="_____atn6" vbProcedure="false">'[10]'!$H$17</definedName>
    <definedName function="false" hidden="false" name="_____atn7" vbProcedure="false">'[10]'!$I$18</definedName>
    <definedName function="false" hidden="false" name="_____atn8" vbProcedure="false">'[10]'!$H$19</definedName>
    <definedName function="false" hidden="false" name="_____atn9" vbProcedure="false">'[10]'!$H$20</definedName>
    <definedName function="false" hidden="false" name="_____bac3" vbProcedure="false">[12]bluong!$B$15</definedName>
    <definedName function="false" hidden="false" name="_____bac4" vbProcedure="false">[12]bluong!$B$25</definedName>
    <definedName function="false" hidden="false" name="_____CON1" vbProcedure="false">'[10]'!$A$7:$N$325</definedName>
    <definedName function="false" hidden="false" name="_____CON2" vbProcedure="false">'[10]'!$A$328:$P$393</definedName>
    <definedName function="false" hidden="false" name="_____deo1" vbProcedure="false">'[10]'!$J$12</definedName>
    <definedName function="false" hidden="false" name="_____deo10" vbProcedure="false">'[10]'!$J$21</definedName>
    <definedName function="false" hidden="false" name="_____deo2" vbProcedure="false">'[10]'!$J$13</definedName>
    <definedName function="false" hidden="false" name="_____deo3" vbProcedure="false">'[10]'!$J$14</definedName>
    <definedName function="false" hidden="false" name="_____deo4" vbProcedure="false">'[10]'!$J$15</definedName>
    <definedName function="false" hidden="false" name="_____deo5" vbProcedure="false">'[10]'!$J$16</definedName>
    <definedName function="false" hidden="false" name="_____deo6" vbProcedure="false">'[10]'!$J$17</definedName>
    <definedName function="false" hidden="false" name="_____deo7" vbProcedure="false">'[10]'!$K$18</definedName>
    <definedName function="false" hidden="false" name="_____deo8" vbProcedure="false">'[10]'!$J$19</definedName>
    <definedName function="false" hidden="false" name="_____deo9" vbProcedure="false">'[10]'!$J$20</definedName>
    <definedName function="false" hidden="false" name="_____DST1" vbProcedure="false">'[13]'!$A$6:$H$55</definedName>
    <definedName function="false" hidden="false" name="_____mxd106" vbProcedure="false">[12]banggia1!$F$147</definedName>
    <definedName function="false" hidden="false" name="_____mxd118" vbProcedure="false">[12]banggia1!$F$163</definedName>
    <definedName function="false" hidden="false" name="_____mxd149" vbProcedure="false">[12]banggia1!$F$204</definedName>
    <definedName function="false" hidden="false" name="_____mxd150" vbProcedure="false">[12]banggia1!$F$205</definedName>
    <definedName function="false" hidden="false" name="_____mxd151" vbProcedure="false">[12]banggia1!$F$206</definedName>
    <definedName function="false" hidden="false" name="_____mxd158" vbProcedure="false">[14]banggia1!$F$215</definedName>
    <definedName function="false" hidden="false" name="_____mxd159" vbProcedure="false">[12]banggia1!$F$216</definedName>
    <definedName function="false" hidden="false" name="_____mxd161" vbProcedure="false">[14]banggia1!$F$218</definedName>
    <definedName function="false" hidden="false" name="_____mxd179" vbProcedure="false">[12]banggia1!$F$244</definedName>
    <definedName function="false" hidden="false" name="_____mxd185" vbProcedure="false">[12]banggia1!$F$254</definedName>
    <definedName function="false" hidden="false" name="_____mxd200" vbProcedure="false">[12]banggia1!$F$275</definedName>
    <definedName function="false" hidden="false" name="_____mxd205" vbProcedure="false">[12]banggia1!$F$286</definedName>
    <definedName function="false" hidden="false" name="_____mxd206" vbProcedure="false">[12]banggia1!$F$287</definedName>
    <definedName function="false" hidden="false" name="_____mxd207" vbProcedure="false">[12]banggia1!$F$290</definedName>
    <definedName function="false" hidden="false" name="_____mxd219" vbProcedure="false">[12]banggia1!$F$308</definedName>
    <definedName function="false" hidden="false" name="_____mxd222" vbProcedure="false">[12]banggia1!$F$311</definedName>
    <definedName function="false" hidden="false" name="_____mxd225" vbProcedure="false">[12]banggia1!$F$316</definedName>
    <definedName function="false" hidden="false" name="_____mxd23" vbProcedure="false">[12]banggia1!$F$32</definedName>
    <definedName function="false" hidden="false" name="_____mxd235" vbProcedure="false">[12]banggia1!$F$330</definedName>
    <definedName function="false" hidden="false" name="_____mxd239" vbProcedure="false">[12]banggia1!$F$336</definedName>
    <definedName function="false" hidden="false" name="_____mxd24" vbProcedure="false">[12]banggia1!$F$33</definedName>
    <definedName function="false" hidden="false" name="_____mxd243" vbProcedure="false">[12]banggia1!$F$344</definedName>
    <definedName function="false" hidden="false" name="_____mxd255" vbProcedure="false">[12]banggia1!$F$366</definedName>
    <definedName function="false" hidden="false" name="_____mxd26" vbProcedure="false">[12]banggia1!$F$37</definedName>
    <definedName function="false" hidden="false" name="_____mxd265" vbProcedure="false">[12]banggia1!$F$384</definedName>
    <definedName function="false" hidden="false" name="_____mxd272" vbProcedure="false">[12]banggia1!$F$395</definedName>
    <definedName function="false" hidden="false" name="_____mxd285" vbProcedure="false">[12]banggia1!$F$410</definedName>
    <definedName function="false" hidden="false" name="_____mxd300" vbProcedure="false">[12]banggia1!$F$427</definedName>
    <definedName function="false" hidden="false" name="_____mxd342" vbProcedure="false">[12]banggia1!$F$477</definedName>
    <definedName function="false" hidden="false" name="_____mxd357" vbProcedure="false">[14]banggia1!$F$498</definedName>
    <definedName function="false" hidden="false" name="_____mxd369" vbProcedure="false">[12]banggia1!$F$521</definedName>
    <definedName function="false" hidden="false" name="_____mxd371" vbProcedure="false">[12]banggia1!$F$527</definedName>
    <definedName function="false" hidden="false" name="_____mxd376" vbProcedure="false">[14]banggia1!$F$536</definedName>
    <definedName function="false" hidden="false" name="_____mxd377" vbProcedure="false">[12]banggia1!$F$539</definedName>
    <definedName function="false" hidden="false" name="_____mxd38" vbProcedure="false">[12]banggia1!$F$51</definedName>
    <definedName function="false" hidden="false" name="_____mxd380" vbProcedure="false">[12]banggia1!$F$548</definedName>
    <definedName function="false" hidden="false" name="_____mxd39" vbProcedure="false">[14]banggia1!$F$52</definedName>
    <definedName function="false" hidden="false" name="_____mxd393" vbProcedure="false">[12]banggia1!$F$575</definedName>
    <definedName function="false" hidden="false" name="_____mxd394" vbProcedure="false">[12]banggia1!$F$576</definedName>
    <definedName function="false" hidden="false" name="_____mxd403" vbProcedure="false">[12]banggia1!$F$589</definedName>
    <definedName function="false" hidden="false" name="_____mxd409" vbProcedure="false">[12]banggia1!$F$600</definedName>
    <definedName function="false" hidden="false" name="_____mxd410" vbProcedure="false">[12]banggia1!$F$603</definedName>
    <definedName function="false" hidden="false" name="_____mxd412" vbProcedure="false">[12]banggia1!$F$607</definedName>
    <definedName function="false" hidden="false" name="_____mxd415" vbProcedure="false">[12]banggia1!$F$610</definedName>
    <definedName function="false" hidden="false" name="_____mxd423" vbProcedure="false">[12]banggia1!$F$624</definedName>
    <definedName function="false" hidden="false" name="_____mxd64" vbProcedure="false">[12]banggia1!$F$87</definedName>
    <definedName function="false" hidden="false" name="_____mxd67" vbProcedure="false">[12]banggia1!$F$90</definedName>
    <definedName function="false" hidden="false" name="_____mxd69" vbProcedure="false">[12]banggia1!$F$94</definedName>
    <definedName function="false" hidden="false" name="_____mxd78" vbProcedure="false">[12]banggia1!$F$109</definedName>
    <definedName function="false" hidden="false" name="_____NET2" vbProcedure="false">'[15]'!$A$1:$N$62</definedName>
    <definedName function="false" hidden="false" name="_____NPV1" vbProcedure="false">'[10]'!$B$27</definedName>
    <definedName function="false" hidden="false" name="_____pcb40" vbProcedure="false">[12]dg!$D$16</definedName>
    <definedName function="false" hidden="false" name="_____tct3" vbProcedure="false">[16]gVL!$Q$23</definedName>
    <definedName function="false" hidden="false" name="_____tct5" vbProcedure="false">[17]gVL!$N$19</definedName>
    <definedName function="false" hidden="false" name="______A65700" vbProcedure="false">'[9]MTO REV.2(ARMOR)'!HM65501</definedName>
    <definedName function="false" hidden="false" name="______A65800" vbProcedure="false">'[9]MTO REV.2(ARMOR)'!HM65501</definedName>
    <definedName function="false" hidden="false" name="______A66000" vbProcedure="false">'[9]MTO REV.2(ARMOR)'!HY65001</definedName>
    <definedName function="false" hidden="false" name="______A67000" vbProcedure="false">'[9]MTO REV.2(ARMOR)'!HY65001</definedName>
    <definedName function="false" hidden="false" name="______A68000" vbProcedure="false">'[9]MTO REV.2(ARMOR)'!HY65001</definedName>
    <definedName function="false" hidden="false" name="______A70000" vbProcedure="false">'[9]MTO REV.2(ARMOR)'!HY65001</definedName>
    <definedName function="false" hidden="false" name="______A75000" vbProcedure="false">'[9]MTO REV.2(ARMOR)'!HY65001</definedName>
    <definedName function="false" hidden="false" name="______A85000" vbProcedure="false">'[9]MTO REV.2(ARMOR)'!HY65001</definedName>
    <definedName function="false" hidden="false" name="______JK4" vbProcedure="false">'[10]'!$D$772</definedName>
    <definedName function="false" hidden="false" name="______oto10" vbProcedure="false">[11]VL!$CD$82</definedName>
    <definedName function="false" hidden="false" name="______qa7" vbProcedure="false">'[10]'!$D$772</definedName>
    <definedName function="false" hidden="false" name="ÁÂGÁÚ" vbProcedure="false">[31]gVL!$X$24</definedName>
    <definedName function="false" hidden="false" name="ÁÚGDFG" vbProcedure="false">'[35]DO AM DT'!BZ$19533</definedName>
    <definedName function="false" hidden="false" name="Ã_TÆE" vbProcedure="false">'[34]'!$H$8</definedName>
    <definedName function="false" hidden="false" name="ÄUI" vbProcedure="false">'[20]'!$H$1800</definedName>
    <definedName function="false" hidden="false" name="ÄUIPÅ" vbProcedure="false">'[3]Diem _98AV'!$BJ$635:$DS$830</definedName>
    <definedName function="false" hidden="false" name="ÄYIPIOY" vbProcedure="false">'[30]MTL$-INTER'!$A$1:IV1048576</definedName>
    <definedName function="false" hidden="false" name="ÆSD" vbProcedure="false">[11]ND!$O$15</definedName>
    <definedName function="false" hidden="false" name="ÆTÆÍ" vbProcedure="false">'[9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9]NEW-PANEL'!$CH$342</definedName>
    <definedName function="false" hidden="false" name="ỨADF" vbProcedure="false">'[9]MTO REV.2(ARMOR)'!HY65001</definedName>
    <definedName function="false" hidden="false" name="Ử" vbProcedure="false">'[9]MTO REV.2(ARMOR)'!HM65501</definedName>
    <definedName function="false" hidden="false" localSheetId="0" name="Excel_BuiltIn__FilterDatabase" vbProcedure="false">'IN RL'!$A$9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2CTP</t>
    </r>
  </si>
  <si>
    <t xml:space="preserve">KHOA: MÔI TRƯỜNG&amp; CN HÓA</t>
  </si>
  <si>
    <t xml:space="preserve">CHUYÊN NGÀNH: CÔNG  NGHỆ THỰC PHẨM</t>
  </si>
  <si>
    <r>
      <rPr>
        <b val="true"/>
        <sz val="11"/>
        <rFont val="Times New Roman"/>
        <family val="1"/>
      </rPr>
      <t xml:space="preserve">Khóa:</t>
    </r>
    <r>
      <rPr>
        <b val="true"/>
        <sz val="11"/>
        <color rgb="FFFF0000"/>
        <rFont val="Times New Roman"/>
        <family val="1"/>
      </rPr>
      <t xml:space="preserve"> (2016-2020)</t>
    </r>
  </si>
  <si>
    <t xml:space="preserve">          (Ban hành kèm theo quyết định số :             /QĐ/ĐHDT ngày     /12/2020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L</t>
  </si>
  <si>
    <t xml:space="preserve">G.chú</t>
  </si>
  <si>
    <t xml:space="preserve">2220669474</t>
  </si>
  <si>
    <t xml:space="preserve">Nguyễn Thị Linh</t>
  </si>
  <si>
    <t xml:space="preserve">B</t>
  </si>
  <si>
    <t xml:space="preserve">K22CTP</t>
  </si>
  <si>
    <t xml:space="preserve">2220664916</t>
  </si>
  <si>
    <t xml:space="preserve">Ngô Thị Thanh</t>
  </si>
  <si>
    <t xml:space="preserve">Bình</t>
  </si>
  <si>
    <t xml:space="preserve">2220634903</t>
  </si>
  <si>
    <t xml:space="preserve">Bùi Thị Ánh</t>
  </si>
  <si>
    <t xml:space="preserve">Duyên</t>
  </si>
  <si>
    <t xml:space="preserve">2220714094</t>
  </si>
  <si>
    <t xml:space="preserve">Lê Thị Kiều</t>
  </si>
  <si>
    <t xml:space="preserve">2220664923</t>
  </si>
  <si>
    <t xml:space="preserve">Phan Như Quảng</t>
  </si>
  <si>
    <t xml:space="preserve">Gấm</t>
  </si>
  <si>
    <t xml:space="preserve">2220662642</t>
  </si>
  <si>
    <t xml:space="preserve">Trương Thị Thu</t>
  </si>
  <si>
    <t xml:space="preserve">Hà</t>
  </si>
  <si>
    <t xml:space="preserve">2220664929</t>
  </si>
  <si>
    <t xml:space="preserve">Lê Nguyễn Bích</t>
  </si>
  <si>
    <t xml:space="preserve">Hạnh</t>
  </si>
  <si>
    <t xml:space="preserve">2220724261</t>
  </si>
  <si>
    <t xml:space="preserve">Trần Thị</t>
  </si>
  <si>
    <t xml:space="preserve">Hồng</t>
  </si>
  <si>
    <t xml:space="preserve">2221662651</t>
  </si>
  <si>
    <t xml:space="preserve">Ngô Quang</t>
  </si>
  <si>
    <t xml:space="preserve">Huy</t>
  </si>
  <si>
    <t xml:space="preserve">2220664934</t>
  </si>
  <si>
    <t xml:space="preserve">Hồ Khả</t>
  </si>
  <si>
    <t xml:space="preserve">Khương</t>
  </si>
  <si>
    <t xml:space="preserve">2121517715</t>
  </si>
  <si>
    <t xml:space="preserve">Đỗ Văn</t>
  </si>
  <si>
    <t xml:space="preserve">Kiệt</t>
  </si>
  <si>
    <t xml:space="preserve">2220664937</t>
  </si>
  <si>
    <t xml:space="preserve">Lê Thị Thùy</t>
  </si>
  <si>
    <t xml:space="preserve">Linh</t>
  </si>
  <si>
    <t xml:space="preserve">2221123524</t>
  </si>
  <si>
    <t xml:space="preserve">Trần Viết Hoài</t>
  </si>
  <si>
    <t xml:space="preserve">Nam</t>
  </si>
  <si>
    <t xml:space="preserve">2220664944</t>
  </si>
  <si>
    <t xml:space="preserve">Nguyễn Thị</t>
  </si>
  <si>
    <t xml:space="preserve">Ngọc</t>
  </si>
  <si>
    <t xml:space="preserve">2220662647</t>
  </si>
  <si>
    <t xml:space="preserve">Nguyễn Thị Kim</t>
  </si>
  <si>
    <t xml:space="preserve">Phú</t>
  </si>
  <si>
    <t xml:space="preserve">2221664951</t>
  </si>
  <si>
    <t xml:space="preserve">Phạm Duy</t>
  </si>
  <si>
    <t xml:space="preserve">Thái</t>
  </si>
  <si>
    <t xml:space="preserve">2221662649</t>
  </si>
  <si>
    <t xml:space="preserve">Nguyễn Ngọc</t>
  </si>
  <si>
    <t xml:space="preserve">Thắng</t>
  </si>
  <si>
    <t xml:space="preserve">2220664953</t>
  </si>
  <si>
    <t xml:space="preserve">Hồ Thị Nguyệt</t>
  </si>
  <si>
    <t xml:space="preserve">Thanh</t>
  </si>
  <si>
    <t xml:space="preserve">2220664952</t>
  </si>
  <si>
    <t xml:space="preserve">Hà Thị Thanh</t>
  </si>
  <si>
    <t xml:space="preserve">2220664954</t>
  </si>
  <si>
    <t xml:space="preserve">Đặng Thị</t>
  </si>
  <si>
    <t xml:space="preserve">Thảo</t>
  </si>
  <si>
    <t xml:space="preserve">2220664956</t>
  </si>
  <si>
    <t xml:space="preserve">Thi</t>
  </si>
  <si>
    <t xml:space="preserve">2221662656</t>
  </si>
  <si>
    <t xml:space="preserve">Trần Quốc</t>
  </si>
  <si>
    <t xml:space="preserve">Thịnh</t>
  </si>
  <si>
    <t xml:space="preserve">2220668802</t>
  </si>
  <si>
    <t xml:space="preserve">Nguyễn Diệu</t>
  </si>
  <si>
    <t xml:space="preserve">Thúy</t>
  </si>
  <si>
    <t xml:space="preserve">2120218672</t>
  </si>
  <si>
    <t xml:space="preserve">Hồ Kiều</t>
  </si>
  <si>
    <t xml:space="preserve">Trang</t>
  </si>
  <si>
    <t xml:space="preserve">2220662650</t>
  </si>
  <si>
    <t xml:space="preserve">Đỗ Thị Phương</t>
  </si>
  <si>
    <t xml:space="preserve">Trinh</t>
  </si>
  <si>
    <t xml:space="preserve">2220664966</t>
  </si>
  <si>
    <t xml:space="preserve">Dương Thị Cẩm</t>
  </si>
  <si>
    <t xml:space="preserve">Tú</t>
  </si>
  <si>
    <t xml:space="preserve">2220662645</t>
  </si>
  <si>
    <t xml:space="preserve">Mai Lê Tường</t>
  </si>
  <si>
    <t xml:space="preserve">Vy</t>
  </si>
  <si>
    <t xml:space="preserve">2220664968</t>
  </si>
  <si>
    <t xml:space="preserve">Lê Thị Thảo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KT.HIỆU TRƯỞNG</t>
  </si>
  <si>
    <t xml:space="preserve">     ThS. Nguyễn Thôi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t xml:space="preserve">   NĂM HỌC : 2016- 2017</t>
  </si>
  <si>
    <t xml:space="preserve">KHỐI: K22CTP     KHOA: MÔI TRƯỜNG &amp; CÔNG NGHỆ HÓA</t>
  </si>
  <si>
    <t xml:space="preserve">NGÀNH CÔNG NGHỆ THỰC PHẨM</t>
  </si>
  <si>
    <t xml:space="preserve">          (Ban hành kèm theo QĐ số :              /QĐ/ĐHDT-RL ngày                       )</t>
  </si>
  <si>
    <t xml:space="preserve">TT
</t>
  </si>
  <si>
    <t xml:space="preserve">MSSV
</t>
  </si>
  <si>
    <t xml:space="preserve">Họ &amp; Tên
</t>
  </si>
  <si>
    <t xml:space="preserve">Ngày sinh
</t>
  </si>
  <si>
    <t xml:space="preserve">Lớp
</t>
  </si>
  <si>
    <t xml:space="preserve">Điểm HK1</t>
  </si>
  <si>
    <t xml:space="preserve">Điểm HK2</t>
  </si>
  <si>
    <t xml:space="preserve">Điểm 
TB cả năm  </t>
  </si>
  <si>
    <t xml:space="preserve">X.Loại  
cả năm</t>
  </si>
  <si>
    <t xml:space="preserve">Ghi chú
</t>
  </si>
  <si>
    <t xml:space="preserve">23/07/1998</t>
  </si>
  <si>
    <t xml:space="preserve">26/06/1998</t>
  </si>
  <si>
    <t xml:space="preserve">Lê Vũ Thùy</t>
  </si>
  <si>
    <t xml:space="preserve">Dương</t>
  </si>
  <si>
    <t xml:space="preserve">26/10/1998</t>
  </si>
  <si>
    <t xml:space="preserve">KĐG</t>
  </si>
  <si>
    <t xml:space="preserve">20/03/1998</t>
  </si>
  <si>
    <t xml:space="preserve">20/04/1998</t>
  </si>
  <si>
    <t xml:space="preserve">29/08/1998</t>
  </si>
  <si>
    <t xml:space="preserve">Hoàng</t>
  </si>
  <si>
    <t xml:space="preserve">Kim</t>
  </si>
  <si>
    <t xml:space="preserve">17/02/1996</t>
  </si>
  <si>
    <t xml:space="preserve">30/09/1998</t>
  </si>
  <si>
    <t xml:space="preserve">23/09/1998</t>
  </si>
  <si>
    <t xml:space="preserve">20/05/1998</t>
  </si>
  <si>
    <t xml:space="preserve">Phan Văn</t>
  </si>
  <si>
    <t xml:space="preserve">Nhân</t>
  </si>
  <si>
    <t xml:space="preserve">19/11/1998</t>
  </si>
  <si>
    <t xml:space="preserve">Nguyễn Hồng</t>
  </si>
  <si>
    <t xml:space="preserve">Quang</t>
  </si>
  <si>
    <t xml:space="preserve">23/01/1998</t>
  </si>
  <si>
    <t xml:space="preserve">24/03/1998</t>
  </si>
  <si>
    <t xml:space="preserve">15/07/1998</t>
  </si>
  <si>
    <t xml:space="preserve">Trịnh Thị Thanh</t>
  </si>
  <si>
    <t xml:space="preserve">16/01/1998</t>
  </si>
  <si>
    <t xml:space="preserve">24/05/1998</t>
  </si>
  <si>
    <t xml:space="preserve">20/12/1997</t>
  </si>
  <si>
    <t xml:space="preserve">Hồ Kiều </t>
  </si>
  <si>
    <t xml:space="preserve">18/07/1997</t>
  </si>
  <si>
    <t xml:space="preserve">Tổng hợp cả năm</t>
  </si>
  <si>
    <t xml:space="preserve">P. Loại</t>
  </si>
  <si>
    <t xml:space="preserve">Sl</t>
  </si>
  <si>
    <t xml:space="preserve">Tỷ Lệ %</t>
  </si>
  <si>
    <t xml:space="preserve">NGƯỜI LẬP BẢNG </t>
  </si>
  <si>
    <t xml:space="preserve">Yếu </t>
  </si>
  <si>
    <t xml:space="preserve">TRẦN THỊ PHƯƠNG THẢO</t>
  </si>
  <si>
    <t xml:space="preserve">Tổng</t>
  </si>
  <si>
    <t xml:space="preserve">Đà Nẵng, ngày      tháng      năm 2017</t>
  </si>
  <si>
    <t xml:space="preserve">TRƯỞNG KHOA</t>
  </si>
  <si>
    <t xml:space="preserve">TP.CÔNG TÁC SINH VIÊN</t>
  </si>
  <si>
    <t xml:space="preserve">HIỆU TRƯỞNG</t>
  </si>
  <si>
    <t xml:space="preserve">NGUYỄN THỊ MINH PHƯƠNG</t>
  </si>
  <si>
    <t xml:space="preserve">ThS. NGUYỄN THÔI</t>
  </si>
  <si>
    <t xml:space="preserve">   NĂM HỌC : 2017- 2018</t>
  </si>
  <si>
    <t xml:space="preserve">Đà Nẵng, ngày      tháng      năm 2018</t>
  </si>
  <si>
    <t xml:space="preserve">   NĂM HỌC : 2018- 2019</t>
  </si>
  <si>
    <t xml:space="preserve">Đà Nẵng, ngày      tháng      năm 2019</t>
  </si>
  <si>
    <t xml:space="preserve">   NĂM HỌC : 2019- 2020</t>
  </si>
  <si>
    <t xml:space="preserve">Đà Nẵng, ngày      tháng      năm 2020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#,##0.0"/>
    <numFmt numFmtId="197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Times New Roman"/>
      <family val="1"/>
    </font>
    <font>
      <sz val="8"/>
      <name val="VNtimes new roman"/>
      <family val="2"/>
    </font>
    <font>
      <sz val="12"/>
      <name val="Arial"/>
      <family val="2"/>
      <charset val="163"/>
    </font>
    <font>
      <i val="true"/>
      <sz val="12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7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omma 2" xfId="42"/>
    <cellStyle name="comma zerodec" xfId="43"/>
    <cellStyle name="Comma0" xfId="44"/>
    <cellStyle name="Comma0 2" xfId="45"/>
    <cellStyle name="Currency0" xfId="46"/>
    <cellStyle name="Currency1" xfId="47"/>
    <cellStyle name="C￥AØ_¿μ¾÷CoE² " xfId="48"/>
    <cellStyle name="Date" xfId="49"/>
    <cellStyle name="Date 2" xfId="50"/>
    <cellStyle name="Dollar (zero dec)" xfId="51"/>
    <cellStyle name="Enter Currency (0)" xfId="52"/>
    <cellStyle name="Enter Currency (0) 2" xfId="53"/>
    <cellStyle name="Enter Currency (0)_Anh van khong chuyen K17 HK1" xfId="54"/>
    <cellStyle name="Fixed" xfId="55"/>
    <cellStyle name="Fixed 2" xfId="56"/>
    <cellStyle name="Grey" xfId="57"/>
    <cellStyle name="Grey 2" xfId="58"/>
    <cellStyle name="Header1" xfId="59"/>
    <cellStyle name="Header2" xfId="60"/>
    <cellStyle name="Heading 1 2" xfId="61"/>
    <cellStyle name="Heading 2 2" xfId="62"/>
    <cellStyle name="HEADING1" xfId="63"/>
    <cellStyle name="HEADING1 2" xfId="64"/>
    <cellStyle name="HEADING1_Anh van khong chuyen K17 HK1" xfId="65"/>
    <cellStyle name="HEADING2" xfId="66"/>
    <cellStyle name="HEADING2 2" xfId="67"/>
    <cellStyle name="HEADING2_Anh van khong chuyen K17 HK1" xfId="68"/>
    <cellStyle name="Hyperlink 2" xfId="69"/>
    <cellStyle name="Hyperlink 3" xfId="70"/>
    <cellStyle name="Input 2" xfId="71"/>
    <cellStyle name="Input [yellow]" xfId="72"/>
    <cellStyle name="Input [yellow] 2" xfId="73"/>
    <cellStyle name="Link Currency (0)" xfId="74"/>
    <cellStyle name="Link Currency (0) 2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0 2" xfId="86"/>
    <cellStyle name="Normal 10 3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" xfId="94"/>
    <cellStyle name="Normal 14 2" xfId="95"/>
    <cellStyle name="Normal 15" xfId="96"/>
    <cellStyle name="Normal 15 2" xfId="97"/>
    <cellStyle name="Normal 16" xfId="98"/>
    <cellStyle name="Normal 16 2" xfId="99"/>
    <cellStyle name="Normal 17" xfId="100"/>
    <cellStyle name="Normal 17 2" xfId="101"/>
    <cellStyle name="Normal 18" xfId="102"/>
    <cellStyle name="Normal 18 2" xfId="103"/>
    <cellStyle name="Normal 19" xfId="104"/>
    <cellStyle name="Normal 19 2" xfId="105"/>
    <cellStyle name="Normal 19 3" xfId="106"/>
    <cellStyle name="Normal 2" xfId="107"/>
    <cellStyle name="Normal 2 10" xfId="108"/>
    <cellStyle name="Normal 2 11" xfId="109"/>
    <cellStyle name="Normal 2 14" xfId="110"/>
    <cellStyle name="Normal 2 2" xfId="111"/>
    <cellStyle name="Normal 2 2 2" xfId="112"/>
    <cellStyle name="Normal 2 2 2 2" xfId="113"/>
    <cellStyle name="Normal 2 2 3" xfId="114"/>
    <cellStyle name="Normal 2 2 4" xfId="115"/>
    <cellStyle name="Normal 2 2_Danh sach sv nhap hoc den ngay 13 thang 9" xfId="116"/>
    <cellStyle name="Normal 2 3" xfId="117"/>
    <cellStyle name="Normal 2 4" xfId="118"/>
    <cellStyle name="Normal 2 5" xfId="119"/>
    <cellStyle name="Normal 2 6" xfId="120"/>
    <cellStyle name="Normal 20" xfId="121"/>
    <cellStyle name="Normal 21" xfId="122"/>
    <cellStyle name="Normal 22" xfId="123"/>
    <cellStyle name="Normal 2_12NH" xfId="124"/>
    <cellStyle name="Normal 3" xfId="125"/>
    <cellStyle name="Normal 3 2" xfId="126"/>
    <cellStyle name="Normal 3 2 2" xfId="127"/>
    <cellStyle name="Normal 3 3" xfId="128"/>
    <cellStyle name="Normal 3_DRL HKII + ca nam  13-14 Khoa Dieu Duong(28.11.14) dc" xfId="129"/>
    <cellStyle name="Normal 4" xfId="130"/>
    <cellStyle name="Normal 4 2" xfId="131"/>
    <cellStyle name="Normal 5" xfId="132"/>
    <cellStyle name="Normal 5 2" xfId="133"/>
    <cellStyle name="Normal 6" xfId="134"/>
    <cellStyle name="Normal 6 2" xfId="135"/>
    <cellStyle name="Normal 7" xfId="136"/>
    <cellStyle name="Normal 7 2" xfId="137"/>
    <cellStyle name="Normal 8" xfId="138"/>
    <cellStyle name="Normal 8 2" xfId="139"/>
    <cellStyle name="Normal 9" xfId="140"/>
    <cellStyle name="Normal 9 2" xfId="141"/>
    <cellStyle name="Normal 9 3" xfId="142"/>
    <cellStyle name="Normal_MauDanhGiaRenLuyenVaHDan 2" xfId="143"/>
    <cellStyle name="Normal_QT2" xfId="144"/>
    <cellStyle name="Normal_Sheet1" xfId="145"/>
    <cellStyle name="Percent 2" xfId="146"/>
    <cellStyle name="Percent 3" xfId="147"/>
    <cellStyle name="Percent 4" xfId="148"/>
    <cellStyle name="Percent 5" xfId="149"/>
    <cellStyle name="Percent [2]" xfId="150"/>
    <cellStyle name="PERCENTAGE" xfId="151"/>
    <cellStyle name="PrePop Currency (0)" xfId="152"/>
    <cellStyle name="PrePop Currency (0) 2" xfId="153"/>
    <cellStyle name="PrePop Currency (0)_Anh van khong chuyen K17 HK1" xfId="154"/>
    <cellStyle name="songuyen" xfId="155"/>
    <cellStyle name="Text Indent A" xfId="156"/>
    <cellStyle name="Text Indent B" xfId="157"/>
    <cellStyle name="Text Indent B 2" xfId="158"/>
    <cellStyle name="Text Indent B_Anh van khong chuyen K17 HK1" xfId="159"/>
    <cellStyle name="Total 2" xfId="160"/>
    <cellStyle name="一般_00Q3902REV.1" xfId="161"/>
    <cellStyle name="千分位[0]_00Q3902REV.1" xfId="162"/>
    <cellStyle name="千分位_00Q3902REV.1" xfId="163"/>
    <cellStyle name="標準_機器ﾘｽト (2)" xfId="164"/>
    <cellStyle name="貨幣 [0]_00Q3902REV.1" xfId="165"/>
    <cellStyle name="貨幣[0]_BRE" xfId="166"/>
    <cellStyle name="貨幣_00Q3902REV.1" xfId="167"/>
    <cellStyle name="똿뗦먛귟 [0.00]_PRODUCT DETAIL Q1" xfId="168"/>
    <cellStyle name="똿뗦먛귟_PRODUCT DETAIL Q1" xfId="169"/>
    <cellStyle name="믅됞 [0.00]_PRODUCT DETAIL Q1" xfId="170"/>
    <cellStyle name="믅됞_PRODUCT DETAIL Q1" xfId="171"/>
    <cellStyle name="백분율_95" xfId="172"/>
    <cellStyle name="뷭?_BOOKSHIP" xfId="173"/>
    <cellStyle name="콤마 [0]_1202" xfId="174"/>
    <cellStyle name="콤마_1202" xfId="175"/>
    <cellStyle name="통화 [0]_1202" xfId="176"/>
    <cellStyle name="통화_1202" xfId="177"/>
    <cellStyle name="표준_(정보부문)월별인원계획" xfId="178"/>
    <cellStyle name=" [0.00]_ Att. 1- Cover" xfId="179"/>
    <cellStyle name="_ Att. 1- Cover" xfId="180"/>
    <cellStyle name="?_ Att. 1- Cover" xfId="181"/>
  </cellStyles>
  <dxfs count="1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80000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</xdr:row>
      <xdr:rowOff>9720</xdr:rowOff>
    </xdr:from>
    <xdr:to>
      <xdr:col>2</xdr:col>
      <xdr:colOff>987480</xdr:colOff>
      <xdr:row>2</xdr:row>
      <xdr:rowOff>9720</xdr:rowOff>
    </xdr:to>
    <xdr:sp>
      <xdr:nvSpPr>
        <xdr:cNvPr id="0" name="Line 1"/>
        <xdr:cNvSpPr/>
      </xdr:nvSpPr>
      <xdr:spPr>
        <a:xfrm>
          <a:off x="694080" y="40032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</xdr:row>
      <xdr:rowOff>18720</xdr:rowOff>
    </xdr:from>
    <xdr:to>
      <xdr:col>14</xdr:col>
      <xdr:colOff>311760</xdr:colOff>
      <xdr:row>2</xdr:row>
      <xdr:rowOff>18720</xdr:rowOff>
    </xdr:to>
    <xdr:sp>
      <xdr:nvSpPr>
        <xdr:cNvPr id="1" name="Line 125"/>
        <xdr:cNvSpPr/>
      </xdr:nvSpPr>
      <xdr:spPr>
        <a:xfrm>
          <a:off x="5149800" y="40932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2" name="AutoShape 93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3" name="AutoShape 739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4" name="AutoShape 94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480</xdr:rowOff>
    </xdr:to>
    <xdr:sp>
      <xdr:nvSpPr>
        <xdr:cNvPr id="5" name="AutoShape 740"/>
        <xdr:cNvSpPr/>
      </xdr:nvSpPr>
      <xdr:spPr>
        <a:xfrm>
          <a:off x="3561120" y="161532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0</xdr:rowOff>
    </xdr:from>
    <xdr:to>
      <xdr:col>2</xdr:col>
      <xdr:colOff>1118520</xdr:colOff>
      <xdr:row>3</xdr:row>
      <xdr:rowOff>0</xdr:rowOff>
    </xdr:to>
    <xdr:sp>
      <xdr:nvSpPr>
        <xdr:cNvPr id="6" name="Line 1"/>
        <xdr:cNvSpPr/>
      </xdr:nvSpPr>
      <xdr:spPr>
        <a:xfrm>
          <a:off x="794160" y="5716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200</xdr:colOff>
      <xdr:row>3</xdr:row>
      <xdr:rowOff>9360</xdr:rowOff>
    </xdr:to>
    <xdr:sp>
      <xdr:nvSpPr>
        <xdr:cNvPr id="7" name="Line 2"/>
        <xdr:cNvSpPr/>
      </xdr:nvSpPr>
      <xdr:spPr>
        <a:xfrm>
          <a:off x="4375800" y="581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0</xdr:rowOff>
    </xdr:from>
    <xdr:to>
      <xdr:col>2</xdr:col>
      <xdr:colOff>1118520</xdr:colOff>
      <xdr:row>3</xdr:row>
      <xdr:rowOff>0</xdr:rowOff>
    </xdr:to>
    <xdr:sp>
      <xdr:nvSpPr>
        <xdr:cNvPr id="8" name="Line 1"/>
        <xdr:cNvSpPr/>
      </xdr:nvSpPr>
      <xdr:spPr>
        <a:xfrm>
          <a:off x="794160" y="5716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200</xdr:colOff>
      <xdr:row>3</xdr:row>
      <xdr:rowOff>9360</xdr:rowOff>
    </xdr:to>
    <xdr:sp>
      <xdr:nvSpPr>
        <xdr:cNvPr id="9" name="Line 2"/>
        <xdr:cNvSpPr/>
      </xdr:nvSpPr>
      <xdr:spPr>
        <a:xfrm>
          <a:off x="4375800" y="581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0</xdr:rowOff>
    </xdr:from>
    <xdr:to>
      <xdr:col>2</xdr:col>
      <xdr:colOff>1118520</xdr:colOff>
      <xdr:row>3</xdr:row>
      <xdr:rowOff>0</xdr:rowOff>
    </xdr:to>
    <xdr:sp>
      <xdr:nvSpPr>
        <xdr:cNvPr id="10" name="Line 1"/>
        <xdr:cNvSpPr/>
      </xdr:nvSpPr>
      <xdr:spPr>
        <a:xfrm>
          <a:off x="794160" y="5716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200</xdr:colOff>
      <xdr:row>3</xdr:row>
      <xdr:rowOff>9360</xdr:rowOff>
    </xdr:to>
    <xdr:sp>
      <xdr:nvSpPr>
        <xdr:cNvPr id="11" name="Line 2"/>
        <xdr:cNvSpPr/>
      </xdr:nvSpPr>
      <xdr:spPr>
        <a:xfrm>
          <a:off x="4375800" y="581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0</xdr:rowOff>
    </xdr:from>
    <xdr:to>
      <xdr:col>2</xdr:col>
      <xdr:colOff>1118520</xdr:colOff>
      <xdr:row>3</xdr:row>
      <xdr:rowOff>0</xdr:rowOff>
    </xdr:to>
    <xdr:sp>
      <xdr:nvSpPr>
        <xdr:cNvPr id="12" name="Line 1"/>
        <xdr:cNvSpPr/>
      </xdr:nvSpPr>
      <xdr:spPr>
        <a:xfrm>
          <a:off x="794160" y="5716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</xdr:row>
      <xdr:rowOff>9360</xdr:rowOff>
    </xdr:from>
    <xdr:to>
      <xdr:col>8</xdr:col>
      <xdr:colOff>322200</xdr:colOff>
      <xdr:row>3</xdr:row>
      <xdr:rowOff>9360</xdr:rowOff>
    </xdr:to>
    <xdr:sp>
      <xdr:nvSpPr>
        <xdr:cNvPr id="13" name="Line 2"/>
        <xdr:cNvSpPr/>
      </xdr:nvSpPr>
      <xdr:spPr>
        <a:xfrm>
          <a:off x="4375800" y="581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FILE%20TAM/HS%20Bb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6-17/QTK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LIEN/Hdd_E/GIAO_VU/KHOA%20&#272;TVT/LIEN/VIP/&#272;I&#7874;M%20REN%20LUYEN-&#272;TVT/DIEM%20REN%20LUYEN%20KH1%202016-2017/Mau%20ren%20luyen%20K18EVT(Duyen)-HK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File%20cu&#7889;i/DRL%20HKI.II%20+%20ca%20nam%20%2013-14%20Khoa%20Du%20i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20QTH"/>
      <sheetName val="K20QTM"/>
      <sheetName val="K20QTC"/>
      <sheetName val="K20QNH"/>
      <sheetName val="K21QCD"/>
      <sheetName val="K21BCD"/>
      <sheetName val="K21QTH"/>
      <sheetName val="K21QTM"/>
      <sheetName val="K21QTC"/>
      <sheetName val="K21QNH"/>
      <sheetName val="K22QCD"/>
      <sheetName val="K22BCD"/>
      <sheetName val="K22QTH"/>
      <sheetName val="K22QTM"/>
      <sheetName val="K22QTC"/>
      <sheetName val="K22QNH"/>
      <sheetName val="K22QNT"/>
      <sheetName val="K22QTD"/>
      <sheetName val="D21QTHB"/>
      <sheetName val="D21QTCB"/>
      <sheetName val="D21QNHB"/>
      <sheetName val="D22QTHA"/>
      <sheetName val="D22QNHA"/>
      <sheetName val="D22QTHB"/>
      <sheetName val="D22QNHB"/>
      <sheetName val="CA 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HK2"/>
      <sheetName val="CA NAM"/>
      <sheetName val="D17DLK B"/>
      <sheetName val="D18DLK B"/>
      <sheetName val="K16DLK"/>
      <sheetName val="K16DLL"/>
      <sheetName val="K17DCD"/>
      <sheetName val="K17DLK"/>
      <sheetName val="K17DLL"/>
      <sheetName val="K18DCD"/>
      <sheetName val="K18DLK"/>
      <sheetName val="K18DLL"/>
      <sheetName val="K17PSU-DLK"/>
      <sheetName val="K17PSU-DCD"/>
      <sheetName val="K18PSU-DLK"/>
      <sheetName val="K18PSU-DC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1.28"/>
    <col collapsed="false" customWidth="true" hidden="false" outlineLevel="0" max="3" min="3" style="0" width="15.99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11" min="7" style="0" width="4.28"/>
    <col collapsed="false" customWidth="true" hidden="false" outlineLevel="0" max="12" min="12" style="0" width="4.7"/>
    <col collapsed="false" customWidth="true" hidden="false" outlineLevel="0" max="14" min="13" style="0" width="4.28"/>
    <col collapsed="false" customWidth="true" hidden="false" outlineLevel="0" max="15" min="15" style="0" width="4.7"/>
    <col collapsed="false" customWidth="true" hidden="false" outlineLevel="0" max="17" min="16" style="0" width="4.28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2" width="7.28"/>
    <col collapsed="false" customWidth="true" hidden="false" outlineLevel="0" max="21" min="21" style="0" width="6.7"/>
    <col collapsed="false" customWidth="true" hidden="false" outlineLevel="0" max="22" min="22" style="3" width="9.56"/>
    <col collapsed="false" customWidth="true" hidden="false" outlineLevel="0" max="23" min="23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</row>
    <row r="2" s="9" customFormat="true" ht="15.75" hidden="false" customHeight="fals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7"/>
      <c r="W2" s="8"/>
    </row>
    <row r="3" s="9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</row>
    <row r="4" s="15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</row>
    <row r="5" customFormat="false" ht="20.1" hidden="false" customHeight="true" outlineLevel="0" collapsed="false">
      <c r="A5" s="16"/>
      <c r="B5" s="17" t="s">
        <v>5</v>
      </c>
      <c r="C5" s="18"/>
      <c r="E5" s="19" t="s">
        <v>6</v>
      </c>
      <c r="G5" s="16"/>
      <c r="H5" s="16"/>
      <c r="I5" s="18"/>
      <c r="J5" s="16"/>
      <c r="K5" s="16"/>
      <c r="L5" s="16"/>
      <c r="M5" s="16"/>
      <c r="N5" s="20"/>
      <c r="O5" s="16"/>
      <c r="P5" s="16"/>
      <c r="Q5" s="16"/>
      <c r="R5" s="21" t="s">
        <v>7</v>
      </c>
      <c r="S5" s="16"/>
      <c r="T5" s="22"/>
      <c r="U5" s="16"/>
    </row>
    <row r="6" customFormat="false" ht="17.25" hidden="false" customHeight="true" outlineLevel="0" collapsed="false">
      <c r="A6" s="16"/>
      <c r="B6" s="23"/>
      <c r="D6" s="24" t="s">
        <v>8</v>
      </c>
      <c r="E6" s="24"/>
      <c r="F6" s="24"/>
      <c r="G6" s="24"/>
      <c r="H6" s="24"/>
      <c r="I6" s="24"/>
      <c r="J6" s="24"/>
      <c r="K6" s="24"/>
      <c r="L6" s="24"/>
      <c r="M6" s="24"/>
      <c r="N6" s="20"/>
      <c r="O6" s="16"/>
      <c r="P6" s="16"/>
      <c r="Q6" s="16"/>
      <c r="R6" s="16"/>
      <c r="S6" s="16"/>
      <c r="T6" s="22"/>
      <c r="U6" s="16"/>
    </row>
    <row r="7" customFormat="false" ht="7.5" hidden="false" customHeight="true" outlineLevel="0" collapsed="false">
      <c r="A7" s="16"/>
      <c r="B7" s="23"/>
      <c r="D7" s="24"/>
      <c r="E7" s="24"/>
      <c r="F7" s="24"/>
      <c r="G7" s="25"/>
      <c r="H7" s="25"/>
      <c r="I7" s="25"/>
      <c r="J7" s="25"/>
      <c r="K7" s="25"/>
      <c r="L7" s="25"/>
      <c r="M7" s="25"/>
      <c r="N7" s="26"/>
      <c r="O7" s="16"/>
      <c r="P7" s="16"/>
      <c r="Q7" s="16"/>
      <c r="R7" s="16"/>
      <c r="S7" s="27"/>
      <c r="T7" s="28"/>
      <c r="U7" s="27"/>
    </row>
    <row r="8" s="15" customFormat="true" ht="21.75" hidden="false" customHeight="true" outlineLevel="0" collapsed="false">
      <c r="A8" s="29" t="s">
        <v>9</v>
      </c>
      <c r="B8" s="30" t="s">
        <v>10</v>
      </c>
      <c r="C8" s="29" t="s">
        <v>11</v>
      </c>
      <c r="D8" s="29"/>
      <c r="E8" s="31" t="s">
        <v>12</v>
      </c>
      <c r="F8" s="29" t="s">
        <v>13</v>
      </c>
      <c r="G8" s="32" t="s">
        <v>14</v>
      </c>
      <c r="H8" s="32" t="s">
        <v>15</v>
      </c>
      <c r="I8" s="33" t="s">
        <v>16</v>
      </c>
      <c r="J8" s="32" t="s">
        <v>17</v>
      </c>
      <c r="K8" s="32" t="s">
        <v>18</v>
      </c>
      <c r="L8" s="33" t="s">
        <v>16</v>
      </c>
      <c r="M8" s="34" t="s">
        <v>19</v>
      </c>
      <c r="N8" s="34" t="s">
        <v>20</v>
      </c>
      <c r="O8" s="35" t="s">
        <v>16</v>
      </c>
      <c r="P8" s="32" t="s">
        <v>21</v>
      </c>
      <c r="Q8" s="32" t="s">
        <v>22</v>
      </c>
      <c r="R8" s="35" t="s">
        <v>16</v>
      </c>
      <c r="S8" s="36" t="s">
        <v>23</v>
      </c>
      <c r="T8" s="36"/>
      <c r="U8" s="36"/>
      <c r="V8" s="37"/>
      <c r="W8" s="14"/>
    </row>
    <row r="9" s="15" customFormat="true" ht="27" hidden="false" customHeight="true" outlineLevel="0" collapsed="false">
      <c r="A9" s="29"/>
      <c r="B9" s="30"/>
      <c r="C9" s="29"/>
      <c r="D9" s="29"/>
      <c r="E9" s="31"/>
      <c r="F9" s="29"/>
      <c r="G9" s="32"/>
      <c r="H9" s="32"/>
      <c r="I9" s="33"/>
      <c r="J9" s="32"/>
      <c r="K9" s="32"/>
      <c r="L9" s="33"/>
      <c r="M9" s="34"/>
      <c r="N9" s="34"/>
      <c r="O9" s="35"/>
      <c r="P9" s="32"/>
      <c r="Q9" s="32"/>
      <c r="R9" s="35"/>
      <c r="S9" s="38" t="s">
        <v>24</v>
      </c>
      <c r="T9" s="29" t="s">
        <v>25</v>
      </c>
      <c r="U9" s="29" t="s">
        <v>26</v>
      </c>
      <c r="V9" s="37"/>
      <c r="W9" s="39"/>
    </row>
    <row r="10" s="55" customFormat="true" ht="18" hidden="false" customHeight="true" outlineLevel="0" collapsed="false">
      <c r="A10" s="40" t="n">
        <v>1</v>
      </c>
      <c r="B10" s="41" t="s">
        <v>27</v>
      </c>
      <c r="C10" s="42" t="s">
        <v>28</v>
      </c>
      <c r="D10" s="43" t="s">
        <v>29</v>
      </c>
      <c r="E10" s="44" t="n">
        <v>35999</v>
      </c>
      <c r="F10" s="45" t="s">
        <v>30</v>
      </c>
      <c r="G10" s="46" t="n">
        <f aca="false">VLOOKUP(VALUE(B10),'HK1&amp;2'!$B$12:$K$44,6,0)</f>
        <v>81</v>
      </c>
      <c r="H10" s="47" t="n">
        <f aca="false">VLOOKUP(VALUE(B10),'HK1&amp;2'!$B$12:$K$44,7,0)</f>
        <v>88</v>
      </c>
      <c r="I10" s="48" t="n">
        <f aca="false">AVERAGE(G10:H10)</f>
        <v>84.5</v>
      </c>
      <c r="J10" s="46" t="n">
        <f aca="false">VLOOKUP(VALUE(B10),'HK3&amp;4'!$B$12:$J$39,6,0)</f>
        <v>86</v>
      </c>
      <c r="K10" s="46" t="n">
        <f aca="false">VLOOKUP(VALUE(B10),'HK3&amp;4'!$B$12:$J$39,7,0)</f>
        <v>87</v>
      </c>
      <c r="L10" s="48" t="n">
        <f aca="false">AVERAGE(J10:K10)</f>
        <v>86.5</v>
      </c>
      <c r="M10" s="46" t="n">
        <f aca="false">VLOOKUP(VALUE(B10),'HK5&amp;6'!$B$12:$J$39,6,0)</f>
        <v>87</v>
      </c>
      <c r="N10" s="49" t="n">
        <f aca="false">VLOOKUP(VALUE(B10),'HK5&amp;6'!$B$12:$J$39,7,0)</f>
        <v>85</v>
      </c>
      <c r="O10" s="48" t="n">
        <f aca="false">AVERAGE(M10:N10)</f>
        <v>86</v>
      </c>
      <c r="P10" s="46" t="n">
        <f aca="false">VLOOKUP(VALUE(B10),'HK7&amp;8'!$B$12:$J$39,6,0)</f>
        <v>88</v>
      </c>
      <c r="Q10" s="46" t="n">
        <f aca="false">VLOOKUP(VALUE(B10),'HK7&amp;8'!$B$12:$J$39,7,0)</f>
        <v>84</v>
      </c>
      <c r="R10" s="48" t="n">
        <f aca="false">AVERAGE(P10:Q10)</f>
        <v>86</v>
      </c>
      <c r="S10" s="50" t="n">
        <f aca="false">ROUND((G10+H10+J10+K10+M10+N10+P10+Q10)/8,0)</f>
        <v>86</v>
      </c>
      <c r="T10" s="51" t="str">
        <f aca="false">IF(S10&gt;=90,"Xuất Sắc",IF(S10&gt;=80,"Tốt",IF(S10&gt;=65,"Khá",IF(S10&gt;=50,"T.Bình",IF(S10&gt;=35,"Yếu","Kém")))))</f>
        <v>Tốt</v>
      </c>
      <c r="U10" s="52"/>
      <c r="V10" s="53"/>
      <c r="W10" s="54"/>
    </row>
    <row r="11" s="55" customFormat="true" ht="18" hidden="false" customHeight="true" outlineLevel="0" collapsed="false">
      <c r="A11" s="40" t="n">
        <v>2</v>
      </c>
      <c r="B11" s="41" t="s">
        <v>31</v>
      </c>
      <c r="C11" s="42" t="s">
        <v>32</v>
      </c>
      <c r="D11" s="43" t="s">
        <v>33</v>
      </c>
      <c r="E11" s="44" t="n">
        <v>35972</v>
      </c>
      <c r="F11" s="45" t="s">
        <v>30</v>
      </c>
      <c r="G11" s="46" t="n">
        <f aca="false">VLOOKUP(VALUE(B11),'HK1&amp;2'!$B$12:$K$44,6,0)</f>
        <v>83</v>
      </c>
      <c r="H11" s="47" t="n">
        <f aca="false">VLOOKUP(VALUE(B11),'HK1&amp;2'!$B$12:$K$44,7,0)</f>
        <v>92</v>
      </c>
      <c r="I11" s="48" t="n">
        <f aca="false">AVERAGE(G11:H11)</f>
        <v>87.5</v>
      </c>
      <c r="J11" s="46" t="n">
        <f aca="false">VLOOKUP(VALUE(B11),'HK3&amp;4'!$B$12:$J$39,6,0)</f>
        <v>83</v>
      </c>
      <c r="K11" s="46" t="n">
        <f aca="false">VLOOKUP(VALUE(B11),'HK3&amp;4'!$B$12:$J$39,7,0)</f>
        <v>87</v>
      </c>
      <c r="L11" s="48" t="n">
        <f aca="false">AVERAGE(J11:K11)</f>
        <v>85</v>
      </c>
      <c r="M11" s="46" t="n">
        <f aca="false">VLOOKUP(VALUE(B11),'HK5&amp;6'!$B$12:$J$39,6,0)</f>
        <v>88</v>
      </c>
      <c r="N11" s="49" t="n">
        <f aca="false">VLOOKUP(VALUE(B11),'HK5&amp;6'!$B$12:$J$39,7,0)</f>
        <v>90</v>
      </c>
      <c r="O11" s="48" t="n">
        <f aca="false">AVERAGE(M11:N11)</f>
        <v>89</v>
      </c>
      <c r="P11" s="46" t="n">
        <f aca="false">VLOOKUP(VALUE(B11),'HK7&amp;8'!$B$12:$J$39,6,0)</f>
        <v>88</v>
      </c>
      <c r="Q11" s="46" t="n">
        <f aca="false">VLOOKUP(VALUE(B11),'HK7&amp;8'!$B$12:$J$39,7,0)</f>
        <v>87</v>
      </c>
      <c r="R11" s="48" t="n">
        <f aca="false">AVERAGE(P11:Q11)</f>
        <v>87.5</v>
      </c>
      <c r="S11" s="50" t="n">
        <f aca="false">ROUND((G11+H11+J11+K11+M11+N11+P11+Q11)/8,0)</f>
        <v>87</v>
      </c>
      <c r="T11" s="51" t="str">
        <f aca="false">IF(S11&gt;=90,"Xuất Sắc",IF(S11&gt;=80,"Tốt",IF(S11&gt;=65,"Khá",IF(S11&gt;=50,"T.Bình",IF(S11&gt;=35,"Yếu","Kém")))))</f>
        <v>Tốt</v>
      </c>
      <c r="U11" s="52"/>
      <c r="V11" s="53"/>
      <c r="W11" s="54"/>
    </row>
    <row r="12" s="55" customFormat="true" ht="18" hidden="false" customHeight="true" outlineLevel="0" collapsed="false">
      <c r="A12" s="40" t="n">
        <v>3</v>
      </c>
      <c r="B12" s="41" t="s">
        <v>34</v>
      </c>
      <c r="C12" s="42" t="s">
        <v>35</v>
      </c>
      <c r="D12" s="43" t="s">
        <v>36</v>
      </c>
      <c r="E12" s="44" t="n">
        <v>35874</v>
      </c>
      <c r="F12" s="45" t="s">
        <v>30</v>
      </c>
      <c r="G12" s="46" t="n">
        <f aca="false">VLOOKUP(VALUE(B12),'HK1&amp;2'!$B$12:$K$44,6,0)</f>
        <v>83</v>
      </c>
      <c r="H12" s="47" t="n">
        <f aca="false">VLOOKUP(VALUE(B12),'HK1&amp;2'!$B$12:$K$44,7,0)</f>
        <v>85</v>
      </c>
      <c r="I12" s="48" t="n">
        <f aca="false">AVERAGE(G12:H12)</f>
        <v>84</v>
      </c>
      <c r="J12" s="46" t="n">
        <f aca="false">VLOOKUP(VALUE(B12),'HK3&amp;4'!$B$12:$J$39,6,0)</f>
        <v>83</v>
      </c>
      <c r="K12" s="46" t="n">
        <f aca="false">VLOOKUP(VALUE(B12),'HK3&amp;4'!$B$12:$J$39,7,0)</f>
        <v>89</v>
      </c>
      <c r="L12" s="48" t="n">
        <f aca="false">AVERAGE(J12:K12)</f>
        <v>86</v>
      </c>
      <c r="M12" s="46" t="n">
        <f aca="false">VLOOKUP(VALUE(B12),'HK5&amp;6'!$B$12:$J$39,6,0)</f>
        <v>83</v>
      </c>
      <c r="N12" s="49" t="n">
        <f aca="false">VLOOKUP(VALUE(B12),'HK5&amp;6'!$B$12:$J$39,7,0)</f>
        <v>87</v>
      </c>
      <c r="O12" s="48" t="n">
        <f aca="false">AVERAGE(M12:N12)</f>
        <v>85</v>
      </c>
      <c r="P12" s="46" t="n">
        <f aca="false">VLOOKUP(VALUE(B12),'HK7&amp;8'!$B$12:$J$39,6,0)</f>
        <v>88</v>
      </c>
      <c r="Q12" s="46" t="n">
        <f aca="false">VLOOKUP(VALUE(B12),'HK7&amp;8'!$B$12:$J$39,7,0)</f>
        <v>85</v>
      </c>
      <c r="R12" s="48" t="n">
        <f aca="false">AVERAGE(P12:Q12)</f>
        <v>86.5</v>
      </c>
      <c r="S12" s="50" t="n">
        <f aca="false">ROUND((G12+H12+J12+K12+M12+N12+P12+Q12)/8,0)</f>
        <v>85</v>
      </c>
      <c r="T12" s="51" t="str">
        <f aca="false">IF(S12&gt;=90,"Xuất Sắc",IF(S12&gt;=80,"Tốt",IF(S12&gt;=65,"Khá",IF(S12&gt;=50,"T.Bình",IF(S12&gt;=35,"Yếu","Kém")))))</f>
        <v>Tốt</v>
      </c>
      <c r="U12" s="52"/>
      <c r="V12" s="53"/>
      <c r="W12" s="54"/>
    </row>
    <row r="13" s="55" customFormat="true" ht="18" hidden="false" customHeight="true" outlineLevel="0" collapsed="false">
      <c r="A13" s="40" t="n">
        <v>4</v>
      </c>
      <c r="B13" s="41" t="s">
        <v>37</v>
      </c>
      <c r="C13" s="42" t="s">
        <v>38</v>
      </c>
      <c r="D13" s="43" t="s">
        <v>36</v>
      </c>
      <c r="E13" s="44" t="n">
        <v>35905</v>
      </c>
      <c r="F13" s="45" t="s">
        <v>30</v>
      </c>
      <c r="G13" s="46" t="n">
        <f aca="false">VLOOKUP(VALUE(B13),'HK1&amp;2'!$B$12:$K$44,6,0)</f>
        <v>94</v>
      </c>
      <c r="H13" s="47" t="n">
        <f aca="false">VLOOKUP(VALUE(B13),'HK1&amp;2'!$B$12:$K$44,7,0)</f>
        <v>97</v>
      </c>
      <c r="I13" s="48" t="n">
        <f aca="false">AVERAGE(G13:H13)</f>
        <v>95.5</v>
      </c>
      <c r="J13" s="46" t="n">
        <f aca="false">VLOOKUP(VALUE(B13),'HK3&amp;4'!$B$12:$J$39,6,0)</f>
        <v>87</v>
      </c>
      <c r="K13" s="46" t="n">
        <f aca="false">VLOOKUP(VALUE(B13),'HK3&amp;4'!$B$12:$J$39,7,0)</f>
        <v>90</v>
      </c>
      <c r="L13" s="48" t="n">
        <f aca="false">AVERAGE(J13:K13)</f>
        <v>88.5</v>
      </c>
      <c r="M13" s="46" t="n">
        <f aca="false">VLOOKUP(VALUE(B13),'HK5&amp;6'!$B$12:$J$39,6,0)</f>
        <v>98</v>
      </c>
      <c r="N13" s="49" t="n">
        <f aca="false">VLOOKUP(VALUE(B13),'HK5&amp;6'!$B$12:$J$39,7,0)</f>
        <v>97</v>
      </c>
      <c r="O13" s="48" t="n">
        <f aca="false">AVERAGE(M13:N13)</f>
        <v>97.5</v>
      </c>
      <c r="P13" s="46" t="n">
        <f aca="false">VLOOKUP(VALUE(B13),'HK7&amp;8'!$B$12:$J$39,6,0)</f>
        <v>96</v>
      </c>
      <c r="Q13" s="46" t="n">
        <f aca="false">VLOOKUP(VALUE(B13),'HK7&amp;8'!$B$12:$J$39,7,0)</f>
        <v>99</v>
      </c>
      <c r="R13" s="48" t="n">
        <f aca="false">AVERAGE(P13:Q13)</f>
        <v>97.5</v>
      </c>
      <c r="S13" s="50" t="n">
        <f aca="false">ROUND((G13+H13+J13+K13+M13+N13+P13+Q13)/8,0)</f>
        <v>95</v>
      </c>
      <c r="T13" s="51" t="str">
        <f aca="false">IF(S13&gt;=90,"Xuất Sắc",IF(S13&gt;=80,"Tốt",IF(S13&gt;=65,"Khá",IF(S13&gt;=50,"T.Bình",IF(S13&gt;=35,"Yếu","Kém")))))</f>
        <v>Xuất Sắc</v>
      </c>
      <c r="U13" s="52"/>
      <c r="V13" s="53"/>
      <c r="W13" s="54"/>
    </row>
    <row r="14" s="55" customFormat="true" ht="18" hidden="false" customHeight="true" outlineLevel="0" collapsed="false">
      <c r="A14" s="40" t="n">
        <v>5</v>
      </c>
      <c r="B14" s="41" t="s">
        <v>39</v>
      </c>
      <c r="C14" s="42" t="s">
        <v>40</v>
      </c>
      <c r="D14" s="43" t="s">
        <v>41</v>
      </c>
      <c r="E14" s="44" t="n">
        <v>36036</v>
      </c>
      <c r="F14" s="45" t="s">
        <v>30</v>
      </c>
      <c r="G14" s="46" t="n">
        <f aca="false">VLOOKUP(VALUE(B14),'HK1&amp;2'!$B$12:$K$44,6,0)</f>
        <v>82</v>
      </c>
      <c r="H14" s="47" t="n">
        <f aca="false">VLOOKUP(VALUE(B14),'HK1&amp;2'!$B$12:$K$44,7,0)</f>
        <v>85</v>
      </c>
      <c r="I14" s="48" t="n">
        <f aca="false">AVERAGE(G14:H14)</f>
        <v>83.5</v>
      </c>
      <c r="J14" s="46" t="n">
        <f aca="false">VLOOKUP(VALUE(B14),'HK3&amp;4'!$B$12:$J$39,6,0)</f>
        <v>83</v>
      </c>
      <c r="K14" s="46" t="n">
        <f aca="false">VLOOKUP(VALUE(B14),'HK3&amp;4'!$B$12:$J$39,7,0)</f>
        <v>85</v>
      </c>
      <c r="L14" s="48" t="n">
        <f aca="false">AVERAGE(J14:K14)</f>
        <v>84</v>
      </c>
      <c r="M14" s="46" t="n">
        <f aca="false">VLOOKUP(VALUE(B14),'HK5&amp;6'!$B$12:$J$39,6,0)</f>
        <v>81</v>
      </c>
      <c r="N14" s="49" t="n">
        <f aca="false">VLOOKUP(VALUE(B14),'HK5&amp;6'!$B$12:$J$39,7,0)</f>
        <v>81</v>
      </c>
      <c r="O14" s="48" t="n">
        <f aca="false">AVERAGE(M14:N14)</f>
        <v>81</v>
      </c>
      <c r="P14" s="46" t="n">
        <f aca="false">VLOOKUP(VALUE(B14),'HK7&amp;8'!$B$12:$J$39,6,0)</f>
        <v>86</v>
      </c>
      <c r="Q14" s="46" t="n">
        <f aca="false">VLOOKUP(VALUE(B14),'HK7&amp;8'!$B$12:$J$39,7,0)</f>
        <v>86</v>
      </c>
      <c r="R14" s="48" t="n">
        <f aca="false">AVERAGE(P14:Q14)</f>
        <v>86</v>
      </c>
      <c r="S14" s="50" t="n">
        <f aca="false">ROUND((G14+H14+J14+K14+M14+N14+P14+Q14)/8,0)</f>
        <v>84</v>
      </c>
      <c r="T14" s="51" t="str">
        <f aca="false">IF(S14&gt;=90,"Xuất Sắc",IF(S14&gt;=80,"Tốt",IF(S14&gt;=65,"Khá",IF(S14&gt;=50,"T.Bình",IF(S14&gt;=35,"Yếu","Kém")))))</f>
        <v>Tốt</v>
      </c>
      <c r="U14" s="52"/>
      <c r="V14" s="53"/>
      <c r="W14" s="54"/>
    </row>
    <row r="15" s="55" customFormat="true" ht="18" hidden="false" customHeight="true" outlineLevel="0" collapsed="false">
      <c r="A15" s="40" t="n">
        <v>6</v>
      </c>
      <c r="B15" s="41" t="s">
        <v>42</v>
      </c>
      <c r="C15" s="42" t="s">
        <v>43</v>
      </c>
      <c r="D15" s="43" t="s">
        <v>44</v>
      </c>
      <c r="E15" s="44" t="n">
        <v>35837</v>
      </c>
      <c r="F15" s="45" t="s">
        <v>30</v>
      </c>
      <c r="G15" s="46" t="n">
        <f aca="false">VLOOKUP(VALUE(B15),'HK1&amp;2'!$B$12:$K$44,6,0)</f>
        <v>86</v>
      </c>
      <c r="H15" s="47" t="n">
        <f aca="false">VLOOKUP(VALUE(B15),'HK1&amp;2'!$B$12:$K$44,7,0)</f>
        <v>87</v>
      </c>
      <c r="I15" s="48" t="n">
        <f aca="false">AVERAGE(G15:H15)</f>
        <v>86.5</v>
      </c>
      <c r="J15" s="46" t="n">
        <f aca="false">VLOOKUP(VALUE(B15),'HK3&amp;4'!$B$12:$J$39,6,0)</f>
        <v>85</v>
      </c>
      <c r="K15" s="46" t="n">
        <f aca="false">VLOOKUP(VALUE(B15),'HK3&amp;4'!$B$12:$J$39,7,0)</f>
        <v>90</v>
      </c>
      <c r="L15" s="48" t="n">
        <f aca="false">AVERAGE(J15:K15)</f>
        <v>87.5</v>
      </c>
      <c r="M15" s="46" t="n">
        <f aca="false">VLOOKUP(VALUE(B15),'HK5&amp;6'!$B$12:$J$39,6,0)</f>
        <v>90</v>
      </c>
      <c r="N15" s="49" t="n">
        <f aca="false">VLOOKUP(VALUE(B15),'HK5&amp;6'!$B$12:$J$39,7,0)</f>
        <v>85</v>
      </c>
      <c r="O15" s="48" t="n">
        <f aca="false">AVERAGE(M15:N15)</f>
        <v>87.5</v>
      </c>
      <c r="P15" s="46" t="n">
        <f aca="false">VLOOKUP(VALUE(B15),'HK7&amp;8'!$B$12:$J$39,6,0)</f>
        <v>87</v>
      </c>
      <c r="Q15" s="46" t="n">
        <f aca="false">VLOOKUP(VALUE(B15),'HK7&amp;8'!$B$12:$J$39,7,0)</f>
        <v>84</v>
      </c>
      <c r="R15" s="48" t="n">
        <f aca="false">AVERAGE(P15:Q15)</f>
        <v>85.5</v>
      </c>
      <c r="S15" s="50" t="n">
        <f aca="false">ROUND((G15+H15+J15+K15+M15+N15+P15+Q15)/8,0)</f>
        <v>87</v>
      </c>
      <c r="T15" s="51" t="str">
        <f aca="false">IF(S15&gt;=90,"Xuất Sắc",IF(S15&gt;=80,"Tốt",IF(S15&gt;=65,"Khá",IF(S15&gt;=50,"T.Bình",IF(S15&gt;=35,"Yếu","Kém")))))</f>
        <v>Tốt</v>
      </c>
      <c r="U15" s="52"/>
      <c r="V15" s="53"/>
      <c r="W15" s="54"/>
    </row>
    <row r="16" s="55" customFormat="true" ht="18" hidden="false" customHeight="true" outlineLevel="0" collapsed="false">
      <c r="A16" s="40" t="n">
        <v>7</v>
      </c>
      <c r="B16" s="41" t="s">
        <v>45</v>
      </c>
      <c r="C16" s="42" t="s">
        <v>46</v>
      </c>
      <c r="D16" s="43" t="s">
        <v>47</v>
      </c>
      <c r="E16" s="44" t="n">
        <v>35949</v>
      </c>
      <c r="F16" s="45" t="s">
        <v>30</v>
      </c>
      <c r="G16" s="46" t="n">
        <f aca="false">VLOOKUP(VALUE(B16),'HK1&amp;2'!$B$12:$K$44,6,0)</f>
        <v>81</v>
      </c>
      <c r="H16" s="47" t="n">
        <f aca="false">VLOOKUP(VALUE(B16),'HK1&amp;2'!$B$12:$K$44,7,0)</f>
        <v>95</v>
      </c>
      <c r="I16" s="48" t="n">
        <f aca="false">AVERAGE(G16:H16)</f>
        <v>88</v>
      </c>
      <c r="J16" s="46" t="n">
        <f aca="false">VLOOKUP(VALUE(B16),'HK3&amp;4'!$B$12:$J$39,6,0)</f>
        <v>95</v>
      </c>
      <c r="K16" s="46" t="n">
        <f aca="false">VLOOKUP(VALUE(B16),'HK3&amp;4'!$B$12:$J$39,7,0)</f>
        <v>83</v>
      </c>
      <c r="L16" s="48" t="n">
        <f aca="false">AVERAGE(J16:K16)</f>
        <v>89</v>
      </c>
      <c r="M16" s="46" t="n">
        <f aca="false">VLOOKUP(VALUE(B16),'HK5&amp;6'!$B$12:$J$39,6,0)</f>
        <v>97</v>
      </c>
      <c r="N16" s="49" t="n">
        <f aca="false">VLOOKUP(VALUE(B16),'HK5&amp;6'!$B$12:$J$39,7,0)</f>
        <v>94</v>
      </c>
      <c r="O16" s="48" t="n">
        <f aca="false">AVERAGE(M16:N16)</f>
        <v>95.5</v>
      </c>
      <c r="P16" s="46" t="n">
        <f aca="false">VLOOKUP(VALUE(B16),'HK7&amp;8'!$B$12:$J$39,6,0)</f>
        <v>97</v>
      </c>
      <c r="Q16" s="46" t="n">
        <f aca="false">VLOOKUP(VALUE(B16),'HK7&amp;8'!$B$12:$J$39,7,0)</f>
        <v>87</v>
      </c>
      <c r="R16" s="48" t="n">
        <f aca="false">AVERAGE(P16:Q16)</f>
        <v>92</v>
      </c>
      <c r="S16" s="50" t="n">
        <f aca="false">ROUND((G16+H16+J16+K16+M16+N16+P16+Q16)/8,0)</f>
        <v>91</v>
      </c>
      <c r="T16" s="51" t="str">
        <f aca="false">IF(S16&gt;=90,"Xuất Sắc",IF(S16&gt;=80,"Tốt",IF(S16&gt;=65,"Khá",IF(S16&gt;=50,"T.Bình",IF(S16&gt;=35,"Yếu","Kém")))))</f>
        <v>Xuất Sắc</v>
      </c>
      <c r="U16" s="52"/>
      <c r="V16" s="53"/>
      <c r="W16" s="54"/>
    </row>
    <row r="17" s="55" customFormat="true" ht="18" hidden="false" customHeight="true" outlineLevel="0" collapsed="false">
      <c r="A17" s="40" t="n">
        <v>8</v>
      </c>
      <c r="B17" s="41" t="s">
        <v>48</v>
      </c>
      <c r="C17" s="42" t="s">
        <v>49</v>
      </c>
      <c r="D17" s="43" t="s">
        <v>50</v>
      </c>
      <c r="E17" s="44" t="n">
        <v>35954</v>
      </c>
      <c r="F17" s="45" t="s">
        <v>30</v>
      </c>
      <c r="G17" s="46" t="n">
        <f aca="false">VLOOKUP(VALUE(B17),'HK1&amp;2'!$B$12:$K$44,6,0)</f>
        <v>80</v>
      </c>
      <c r="H17" s="47" t="n">
        <f aca="false">VLOOKUP(VALUE(B17),'HK1&amp;2'!$B$12:$K$44,7,0)</f>
        <v>90</v>
      </c>
      <c r="I17" s="48" t="n">
        <f aca="false">AVERAGE(G17:H17)</f>
        <v>85</v>
      </c>
      <c r="J17" s="46" t="n">
        <f aca="false">VLOOKUP(VALUE(B17),'HK3&amp;4'!$B$12:$J$39,6,0)</f>
        <v>88</v>
      </c>
      <c r="K17" s="46" t="n">
        <f aca="false">VLOOKUP(VALUE(B17),'HK3&amp;4'!$B$12:$J$39,7,0)</f>
        <v>100</v>
      </c>
      <c r="L17" s="48" t="n">
        <f aca="false">AVERAGE(J17:K17)</f>
        <v>94</v>
      </c>
      <c r="M17" s="46" t="n">
        <f aca="false">VLOOKUP(VALUE(B17),'HK5&amp;6'!$B$12:$J$39,6,0)</f>
        <v>98</v>
      </c>
      <c r="N17" s="49" t="n">
        <f aca="false">VLOOKUP(VALUE(B17),'HK5&amp;6'!$B$12:$J$39,7,0)</f>
        <v>100</v>
      </c>
      <c r="O17" s="48" t="n">
        <f aca="false">AVERAGE(M17:N17)</f>
        <v>99</v>
      </c>
      <c r="P17" s="46" t="n">
        <f aca="false">VLOOKUP(VALUE(B17),'HK7&amp;8'!$B$12:$J$39,6,0)</f>
        <v>89</v>
      </c>
      <c r="Q17" s="46" t="n">
        <f aca="false">VLOOKUP(VALUE(B17),'HK7&amp;8'!$B$12:$J$39,7,0)</f>
        <v>85</v>
      </c>
      <c r="R17" s="48" t="n">
        <f aca="false">AVERAGE(P17:Q17)</f>
        <v>87</v>
      </c>
      <c r="S17" s="50" t="n">
        <f aca="false">ROUND((G17+H17+J17+K17+M17+N17+P17+Q17)/8,0)</f>
        <v>91</v>
      </c>
      <c r="T17" s="51" t="str">
        <f aca="false">IF(S17&gt;=90,"Xuất Sắc",IF(S17&gt;=80,"Tốt",IF(S17&gt;=65,"Khá",IF(S17&gt;=50,"T.Bình",IF(S17&gt;=35,"Yếu","Kém")))))</f>
        <v>Xuất Sắc</v>
      </c>
      <c r="U17" s="52"/>
      <c r="V17" s="53"/>
      <c r="W17" s="54"/>
    </row>
    <row r="18" s="55" customFormat="true" ht="18" hidden="false" customHeight="true" outlineLevel="0" collapsed="false">
      <c r="A18" s="40" t="n">
        <v>9</v>
      </c>
      <c r="B18" s="41" t="s">
        <v>51</v>
      </c>
      <c r="C18" s="42" t="s">
        <v>52</v>
      </c>
      <c r="D18" s="43" t="s">
        <v>53</v>
      </c>
      <c r="E18" s="44" t="n">
        <v>36131</v>
      </c>
      <c r="F18" s="45" t="s">
        <v>30</v>
      </c>
      <c r="G18" s="46" t="n">
        <f aca="false">VLOOKUP(VALUE(B18),'HK1&amp;2'!$B$12:$K$44,6,0)</f>
        <v>80</v>
      </c>
      <c r="H18" s="47" t="n">
        <f aca="false">VLOOKUP(VALUE(B18),'HK1&amp;2'!$B$12:$K$44,7,0)</f>
        <v>87</v>
      </c>
      <c r="I18" s="48" t="n">
        <f aca="false">AVERAGE(G18:H18)</f>
        <v>83.5</v>
      </c>
      <c r="J18" s="46" t="n">
        <f aca="false">VLOOKUP(VALUE(B18),'HK3&amp;4'!$B$12:$J$39,6,0)</f>
        <v>84</v>
      </c>
      <c r="K18" s="46" t="n">
        <f aca="false">VLOOKUP(VALUE(B18),'HK3&amp;4'!$B$12:$J$39,7,0)</f>
        <v>84</v>
      </c>
      <c r="L18" s="48" t="n">
        <f aca="false">AVERAGE(J18:K18)</f>
        <v>84</v>
      </c>
      <c r="M18" s="46" t="n">
        <f aca="false">VLOOKUP(VALUE(B18),'HK5&amp;6'!$B$12:$J$39,6,0)</f>
        <v>83</v>
      </c>
      <c r="N18" s="49" t="n">
        <f aca="false">VLOOKUP(VALUE(B18),'HK5&amp;6'!$B$12:$J$39,7,0)</f>
        <v>87</v>
      </c>
      <c r="O18" s="48" t="n">
        <f aca="false">AVERAGE(M18:N18)</f>
        <v>85</v>
      </c>
      <c r="P18" s="46" t="n">
        <f aca="false">VLOOKUP(VALUE(B18),'HK7&amp;8'!$B$12:$J$39,6,0)</f>
        <v>86</v>
      </c>
      <c r="Q18" s="46" t="n">
        <f aca="false">VLOOKUP(VALUE(B18),'HK7&amp;8'!$B$12:$J$39,7,0)</f>
        <v>85</v>
      </c>
      <c r="R18" s="48" t="n">
        <f aca="false">AVERAGE(P18:Q18)</f>
        <v>85.5</v>
      </c>
      <c r="S18" s="50" t="n">
        <f aca="false">ROUND((G18+H18+J18+K18+M18+N18+P18+Q18)/8,0)</f>
        <v>85</v>
      </c>
      <c r="T18" s="51" t="str">
        <f aca="false">IF(S18&gt;=90,"Xuất Sắc",IF(S18&gt;=80,"Tốt",IF(S18&gt;=65,"Khá",IF(S18&gt;=50,"T.Bình",IF(S18&gt;=35,"Yếu","Kém")))))</f>
        <v>Tốt</v>
      </c>
      <c r="U18" s="52"/>
      <c r="V18" s="53"/>
      <c r="W18" s="54"/>
    </row>
    <row r="19" s="55" customFormat="true" ht="18" hidden="false" customHeight="true" outlineLevel="0" collapsed="false">
      <c r="A19" s="40" t="n">
        <v>10</v>
      </c>
      <c r="B19" s="41" t="s">
        <v>54</v>
      </c>
      <c r="C19" s="42" t="s">
        <v>55</v>
      </c>
      <c r="D19" s="43" t="s">
        <v>56</v>
      </c>
      <c r="E19" s="44" t="n">
        <v>35983</v>
      </c>
      <c r="F19" s="45" t="s">
        <v>30</v>
      </c>
      <c r="G19" s="46" t="n">
        <f aca="false">VLOOKUP(VALUE(B19),'HK1&amp;2'!$B$12:$K$44,6,0)</f>
        <v>76</v>
      </c>
      <c r="H19" s="47" t="n">
        <f aca="false">VLOOKUP(VALUE(B19),'HK1&amp;2'!$B$12:$K$44,7,0)</f>
        <v>83</v>
      </c>
      <c r="I19" s="48" t="n">
        <f aca="false">AVERAGE(G19:H19)</f>
        <v>79.5</v>
      </c>
      <c r="J19" s="46" t="n">
        <f aca="false">VLOOKUP(VALUE(B19),'HK3&amp;4'!$B$12:$J$39,6,0)</f>
        <v>73</v>
      </c>
      <c r="K19" s="46" t="n">
        <f aca="false">VLOOKUP(VALUE(B19),'HK3&amp;4'!$B$12:$J$39,7,0)</f>
        <v>87</v>
      </c>
      <c r="L19" s="48" t="n">
        <f aca="false">AVERAGE(J19:K19)</f>
        <v>80</v>
      </c>
      <c r="M19" s="46" t="n">
        <f aca="false">VLOOKUP(VALUE(B19),'HK5&amp;6'!$B$12:$J$39,6,0)</f>
        <v>73</v>
      </c>
      <c r="N19" s="49" t="n">
        <f aca="false">VLOOKUP(VALUE(B19),'HK5&amp;6'!$B$12:$J$39,7,0)</f>
        <v>81</v>
      </c>
      <c r="O19" s="48" t="n">
        <f aca="false">AVERAGE(M19:N19)</f>
        <v>77</v>
      </c>
      <c r="P19" s="46" t="n">
        <f aca="false">VLOOKUP(VALUE(B19),'HK7&amp;8'!$B$12:$J$39,6,0)</f>
        <v>87</v>
      </c>
      <c r="Q19" s="46" t="n">
        <f aca="false">VLOOKUP(VALUE(B19),'HK7&amp;8'!$B$12:$J$39,7,0)</f>
        <v>82</v>
      </c>
      <c r="R19" s="48" t="n">
        <f aca="false">AVERAGE(P19:Q19)</f>
        <v>84.5</v>
      </c>
      <c r="S19" s="50" t="n">
        <f aca="false">ROUND((G19+H19+J19+K19+M19+N19+P19+Q19)/8,0)</f>
        <v>80</v>
      </c>
      <c r="T19" s="51" t="str">
        <f aca="false">IF(S19&gt;=90,"Xuất Sắc",IF(S19&gt;=80,"Tốt",IF(S19&gt;=65,"Khá",IF(S19&gt;=50,"T.Bình",IF(S19&gt;=35,"Yếu","Kém")))))</f>
        <v>Tốt</v>
      </c>
      <c r="U19" s="52"/>
      <c r="V19" s="53"/>
      <c r="W19" s="54"/>
    </row>
    <row r="20" s="55" customFormat="true" ht="18" hidden="false" customHeight="true" outlineLevel="0" collapsed="false">
      <c r="A20" s="40" t="n">
        <v>11</v>
      </c>
      <c r="B20" s="41" t="s">
        <v>57</v>
      </c>
      <c r="C20" s="42" t="s">
        <v>58</v>
      </c>
      <c r="D20" s="43" t="s">
        <v>59</v>
      </c>
      <c r="E20" s="44" t="n">
        <v>35784</v>
      </c>
      <c r="F20" s="45" t="s">
        <v>30</v>
      </c>
      <c r="G20" s="46" t="n">
        <f aca="false">VLOOKUP(VALUE(B20),'HK1&amp;2'!$B$12:$K$44,6,0)</f>
        <v>80</v>
      </c>
      <c r="H20" s="47" t="n">
        <f aca="false">VLOOKUP(VALUE(B20),'HK1&amp;2'!$B$12:$K$44,7,0)</f>
        <v>85</v>
      </c>
      <c r="I20" s="48" t="n">
        <f aca="false">AVERAGE(G20:H20)</f>
        <v>82.5</v>
      </c>
      <c r="J20" s="46" t="n">
        <f aca="false">VLOOKUP(VALUE(B20),'HK3&amp;4'!$B$12:$J$39,6,0)</f>
        <v>85</v>
      </c>
      <c r="K20" s="46" t="n">
        <f aca="false">VLOOKUP(VALUE(B20),'HK3&amp;4'!$B$12:$J$39,7,0)</f>
        <v>87</v>
      </c>
      <c r="L20" s="48" t="n">
        <f aca="false">AVERAGE(J20:K20)</f>
        <v>86</v>
      </c>
      <c r="M20" s="46" t="n">
        <f aca="false">VLOOKUP(VALUE(B20),'HK5&amp;6'!$B$12:$J$39,6,0)</f>
        <v>82</v>
      </c>
      <c r="N20" s="49" t="n">
        <f aca="false">VLOOKUP(VALUE(B20),'HK5&amp;6'!$B$12:$J$39,7,0)</f>
        <v>83</v>
      </c>
      <c r="O20" s="48" t="n">
        <f aca="false">AVERAGE(M20:N20)</f>
        <v>82.5</v>
      </c>
      <c r="P20" s="46" t="n">
        <f aca="false">VLOOKUP(VALUE(B20),'HK7&amp;8'!$B$12:$J$39,6,0)</f>
        <v>86</v>
      </c>
      <c r="Q20" s="46" t="n">
        <f aca="false">VLOOKUP(VALUE(B20),'HK7&amp;8'!$B$12:$J$39,7,0)</f>
        <v>89</v>
      </c>
      <c r="R20" s="48" t="n">
        <f aca="false">AVERAGE(P20:Q20)</f>
        <v>87.5</v>
      </c>
      <c r="S20" s="50" t="n">
        <f aca="false">ROUND((G20+H20+J20+K20+M20+N20+P20+Q20)/8,0)</f>
        <v>85</v>
      </c>
      <c r="T20" s="51" t="str">
        <f aca="false">IF(S20&gt;=90,"Xuất Sắc",IF(S20&gt;=80,"Tốt",IF(S20&gt;=65,"Khá",IF(S20&gt;=50,"T.Bình",IF(S20&gt;=35,"Yếu","Kém")))))</f>
        <v>Tốt</v>
      </c>
      <c r="U20" s="52"/>
      <c r="V20" s="53"/>
      <c r="W20" s="54"/>
    </row>
    <row r="21" s="55" customFormat="true" ht="18" hidden="false" customHeight="true" outlineLevel="0" collapsed="false">
      <c r="A21" s="40" t="n">
        <v>12</v>
      </c>
      <c r="B21" s="41" t="s">
        <v>60</v>
      </c>
      <c r="C21" s="42" t="s">
        <v>61</v>
      </c>
      <c r="D21" s="43" t="s">
        <v>62</v>
      </c>
      <c r="E21" s="44" t="n">
        <v>36068</v>
      </c>
      <c r="F21" s="45" t="s">
        <v>30</v>
      </c>
      <c r="G21" s="46" t="n">
        <f aca="false">VLOOKUP(VALUE(B21),'HK1&amp;2'!$B$12:$K$44,6,0)</f>
        <v>77</v>
      </c>
      <c r="H21" s="47" t="n">
        <f aca="false">VLOOKUP(VALUE(B21),'HK1&amp;2'!$B$12:$K$44,7,0)</f>
        <v>85</v>
      </c>
      <c r="I21" s="48" t="n">
        <f aca="false">AVERAGE(G21:H21)</f>
        <v>81</v>
      </c>
      <c r="J21" s="46" t="n">
        <f aca="false">VLOOKUP(VALUE(B21),'HK3&amp;4'!$B$12:$J$39,6,0)</f>
        <v>83</v>
      </c>
      <c r="K21" s="46" t="n">
        <f aca="false">VLOOKUP(VALUE(B21),'HK3&amp;4'!$B$12:$J$39,7,0)</f>
        <v>87</v>
      </c>
      <c r="L21" s="48" t="n">
        <f aca="false">AVERAGE(J21:K21)</f>
        <v>85</v>
      </c>
      <c r="M21" s="46" t="n">
        <f aca="false">VLOOKUP(VALUE(B21),'HK5&amp;6'!$B$12:$J$39,6,0)</f>
        <v>82</v>
      </c>
      <c r="N21" s="49" t="n">
        <f aca="false">VLOOKUP(VALUE(B21),'HK5&amp;6'!$B$12:$J$39,7,0)</f>
        <v>84</v>
      </c>
      <c r="O21" s="48" t="n">
        <f aca="false">AVERAGE(M21:N21)</f>
        <v>83</v>
      </c>
      <c r="P21" s="46" t="n">
        <f aca="false">VLOOKUP(VALUE(B21),'HK7&amp;8'!$B$12:$J$39,6,0)</f>
        <v>87</v>
      </c>
      <c r="Q21" s="46" t="n">
        <f aca="false">VLOOKUP(VALUE(B21),'HK7&amp;8'!$B$12:$J$39,7,0)</f>
        <v>86</v>
      </c>
      <c r="R21" s="48" t="n">
        <f aca="false">AVERAGE(P21:Q21)</f>
        <v>86.5</v>
      </c>
      <c r="S21" s="50" t="n">
        <f aca="false">ROUND((G21+H21+J21+K21+M21+N21+P21+Q21)/8,0)</f>
        <v>84</v>
      </c>
      <c r="T21" s="51" t="str">
        <f aca="false">IF(S21&gt;=90,"Xuất Sắc",IF(S21&gt;=80,"Tốt",IF(S21&gt;=65,"Khá",IF(S21&gt;=50,"T.Bình",IF(S21&gt;=35,"Yếu","Kém")))))</f>
        <v>Tốt</v>
      </c>
      <c r="U21" s="52"/>
      <c r="V21" s="53"/>
      <c r="W21" s="54"/>
    </row>
    <row r="22" s="55" customFormat="true" ht="18" hidden="false" customHeight="true" outlineLevel="0" collapsed="false">
      <c r="A22" s="40" t="n">
        <v>13</v>
      </c>
      <c r="B22" s="41" t="s">
        <v>63</v>
      </c>
      <c r="C22" s="42" t="s">
        <v>64</v>
      </c>
      <c r="D22" s="43" t="s">
        <v>65</v>
      </c>
      <c r="E22" s="44" t="n">
        <v>36061</v>
      </c>
      <c r="F22" s="45" t="s">
        <v>30</v>
      </c>
      <c r="G22" s="46" t="n">
        <f aca="false">VLOOKUP(VALUE(B22),'HK1&amp;2'!$B$12:$K$44,6,0)</f>
        <v>72</v>
      </c>
      <c r="H22" s="47" t="n">
        <f aca="false">VLOOKUP(VALUE(B22),'HK1&amp;2'!$B$12:$K$44,7,0)</f>
        <v>85</v>
      </c>
      <c r="I22" s="48" t="n">
        <f aca="false">AVERAGE(G22:H22)</f>
        <v>78.5</v>
      </c>
      <c r="J22" s="46" t="n">
        <f aca="false">VLOOKUP(VALUE(B22),'HK3&amp;4'!$B$12:$J$39,6,0)</f>
        <v>68</v>
      </c>
      <c r="K22" s="46" t="n">
        <f aca="false">VLOOKUP(VALUE(B22),'HK3&amp;4'!$B$12:$J$39,7,0)</f>
        <v>85</v>
      </c>
      <c r="L22" s="48" t="n">
        <f aca="false">AVERAGE(J22:K22)</f>
        <v>76.5</v>
      </c>
      <c r="M22" s="46" t="n">
        <f aca="false">VLOOKUP(VALUE(B22),'HK5&amp;6'!$B$12:$J$39,6,0)</f>
        <v>84</v>
      </c>
      <c r="N22" s="49" t="n">
        <f aca="false">VLOOKUP(VALUE(B22),'HK5&amp;6'!$B$12:$J$39,7,0)</f>
        <v>83</v>
      </c>
      <c r="O22" s="48" t="n">
        <f aca="false">AVERAGE(M22:N22)</f>
        <v>83.5</v>
      </c>
      <c r="P22" s="46" t="n">
        <f aca="false">VLOOKUP(VALUE(B22),'HK7&amp;8'!$B$12:$J$39,6,0)</f>
        <v>82</v>
      </c>
      <c r="Q22" s="46" t="n">
        <f aca="false">VLOOKUP(VALUE(B22),'HK7&amp;8'!$B$12:$J$39,7,0)</f>
        <v>70</v>
      </c>
      <c r="R22" s="48" t="n">
        <f aca="false">AVERAGE(P22:Q22)</f>
        <v>76</v>
      </c>
      <c r="S22" s="50" t="n">
        <f aca="false">ROUND((G22+H22+J22+K22+M22+N22+P22+Q22)/8,0)</f>
        <v>79</v>
      </c>
      <c r="T22" s="51" t="str">
        <f aca="false">IF(S22&gt;=90,"Xuất Sắc",IF(S22&gt;=80,"Tốt",IF(S22&gt;=65,"Khá",IF(S22&gt;=50,"T.Bình",IF(S22&gt;=35,"Yếu","Kém")))))</f>
        <v>Khá</v>
      </c>
      <c r="U22" s="52"/>
      <c r="V22" s="53"/>
      <c r="W22" s="54"/>
    </row>
    <row r="23" s="55" customFormat="true" ht="18" hidden="false" customHeight="true" outlineLevel="0" collapsed="false">
      <c r="A23" s="40" t="n">
        <v>14</v>
      </c>
      <c r="B23" s="41" t="s">
        <v>66</v>
      </c>
      <c r="C23" s="42" t="s">
        <v>67</v>
      </c>
      <c r="D23" s="43" t="s">
        <v>68</v>
      </c>
      <c r="E23" s="44" t="n">
        <v>35935</v>
      </c>
      <c r="F23" s="45" t="s">
        <v>30</v>
      </c>
      <c r="G23" s="46" t="n">
        <f aca="false">VLOOKUP(VALUE(B23),'HK1&amp;2'!$B$12:$K$44,6,0)</f>
        <v>86</v>
      </c>
      <c r="H23" s="47" t="n">
        <f aca="false">VLOOKUP(VALUE(B23),'HK1&amp;2'!$B$12:$K$44,7,0)</f>
        <v>85</v>
      </c>
      <c r="I23" s="48" t="n">
        <f aca="false">AVERAGE(G23:H23)</f>
        <v>85.5</v>
      </c>
      <c r="J23" s="46" t="n">
        <f aca="false">VLOOKUP(VALUE(B23),'HK3&amp;4'!$B$12:$J$39,6,0)</f>
        <v>73</v>
      </c>
      <c r="K23" s="46" t="n">
        <f aca="false">VLOOKUP(VALUE(B23),'HK3&amp;4'!$B$12:$J$39,7,0)</f>
        <v>76</v>
      </c>
      <c r="L23" s="48" t="n">
        <f aca="false">AVERAGE(J23:K23)</f>
        <v>74.5</v>
      </c>
      <c r="M23" s="46" t="n">
        <f aca="false">VLOOKUP(VALUE(B23),'HK5&amp;6'!$B$12:$J$39,6,0)</f>
        <v>81</v>
      </c>
      <c r="N23" s="49" t="n">
        <f aca="false">VLOOKUP(VALUE(B23),'HK5&amp;6'!$B$12:$J$39,7,0)</f>
        <v>85</v>
      </c>
      <c r="O23" s="48" t="n">
        <f aca="false">AVERAGE(M23:N23)</f>
        <v>83</v>
      </c>
      <c r="P23" s="46" t="n">
        <f aca="false">VLOOKUP(VALUE(B23),'HK7&amp;8'!$B$12:$J$39,6,0)</f>
        <v>78</v>
      </c>
      <c r="Q23" s="46" t="n">
        <f aca="false">VLOOKUP(VALUE(B23),'HK7&amp;8'!$B$12:$J$39,7,0)</f>
        <v>84</v>
      </c>
      <c r="R23" s="48" t="n">
        <f aca="false">AVERAGE(P23:Q23)</f>
        <v>81</v>
      </c>
      <c r="S23" s="50" t="n">
        <f aca="false">ROUND((G23+H23+J23+K23+M23+N23+P23+Q23)/8,0)</f>
        <v>81</v>
      </c>
      <c r="T23" s="51" t="str">
        <f aca="false">IF(S23&gt;=90,"Xuất Sắc",IF(S23&gt;=80,"Tốt",IF(S23&gt;=65,"Khá",IF(S23&gt;=50,"T.Bình",IF(S23&gt;=35,"Yếu","Kém")))))</f>
        <v>Tốt</v>
      </c>
      <c r="U23" s="52"/>
      <c r="V23" s="53"/>
      <c r="W23" s="54"/>
    </row>
    <row r="24" s="55" customFormat="true" ht="18" hidden="false" customHeight="true" outlineLevel="0" collapsed="false">
      <c r="A24" s="40" t="n">
        <v>15</v>
      </c>
      <c r="B24" s="41" t="s">
        <v>69</v>
      </c>
      <c r="C24" s="42" t="s">
        <v>70</v>
      </c>
      <c r="D24" s="43" t="s">
        <v>71</v>
      </c>
      <c r="E24" s="44" t="n">
        <v>36045</v>
      </c>
      <c r="F24" s="45" t="s">
        <v>30</v>
      </c>
      <c r="G24" s="46" t="n">
        <f aca="false">VLOOKUP(VALUE(B24),'HK1&amp;2'!$B$12:$K$44,6,0)</f>
        <v>86</v>
      </c>
      <c r="H24" s="47" t="n">
        <f aca="false">VLOOKUP(VALUE(B24),'HK1&amp;2'!$B$12:$K$44,7,0)</f>
        <v>87</v>
      </c>
      <c r="I24" s="48" t="n">
        <f aca="false">AVERAGE(G24:H24)</f>
        <v>86.5</v>
      </c>
      <c r="J24" s="46" t="n">
        <f aca="false">VLOOKUP(VALUE(B24),'HK3&amp;4'!$B$12:$J$39,6,0)</f>
        <v>85</v>
      </c>
      <c r="K24" s="46" t="n">
        <f aca="false">VLOOKUP(VALUE(B24),'HK3&amp;4'!$B$12:$J$39,7,0)</f>
        <v>90</v>
      </c>
      <c r="L24" s="48" t="n">
        <f aca="false">AVERAGE(J24:K24)</f>
        <v>87.5</v>
      </c>
      <c r="M24" s="46" t="n">
        <f aca="false">VLOOKUP(VALUE(B24),'HK5&amp;6'!$B$12:$J$39,6,0)</f>
        <v>82</v>
      </c>
      <c r="N24" s="49" t="n">
        <f aca="false">VLOOKUP(VALUE(B24),'HK5&amp;6'!$B$12:$J$39,7,0)</f>
        <v>88</v>
      </c>
      <c r="O24" s="48" t="n">
        <f aca="false">AVERAGE(M24:N24)</f>
        <v>85</v>
      </c>
      <c r="P24" s="46" t="n">
        <f aca="false">VLOOKUP(VALUE(B24),'HK7&amp;8'!$B$12:$J$39,6,0)</f>
        <v>87</v>
      </c>
      <c r="Q24" s="46" t="n">
        <f aca="false">VLOOKUP(VALUE(B24),'HK7&amp;8'!$B$12:$J$39,7,0)</f>
        <v>86</v>
      </c>
      <c r="R24" s="48" t="n">
        <f aca="false">AVERAGE(P24:Q24)</f>
        <v>86.5</v>
      </c>
      <c r="S24" s="50" t="n">
        <f aca="false">ROUND((G24+H24+J24+K24+M24+N24+P24+Q24)/8,0)</f>
        <v>86</v>
      </c>
      <c r="T24" s="51" t="str">
        <f aca="false">IF(S24&gt;=90,"Xuất Sắc",IF(S24&gt;=80,"Tốt",IF(S24&gt;=65,"Khá",IF(S24&gt;=50,"T.Bình",IF(S24&gt;=35,"Yếu","Kém")))))</f>
        <v>Tốt</v>
      </c>
      <c r="U24" s="52"/>
      <c r="V24" s="53"/>
      <c r="W24" s="54"/>
    </row>
    <row r="25" s="55" customFormat="true" ht="18" hidden="false" customHeight="true" outlineLevel="0" collapsed="false">
      <c r="A25" s="40" t="n">
        <v>16</v>
      </c>
      <c r="B25" s="41" t="s">
        <v>72</v>
      </c>
      <c r="C25" s="42" t="s">
        <v>73</v>
      </c>
      <c r="D25" s="43" t="s">
        <v>74</v>
      </c>
      <c r="E25" s="44" t="n">
        <v>35797</v>
      </c>
      <c r="F25" s="45" t="s">
        <v>30</v>
      </c>
      <c r="G25" s="46" t="n">
        <f aca="false">VLOOKUP(VALUE(B25),'HK1&amp;2'!$B$12:$K$44,6,0)</f>
        <v>79</v>
      </c>
      <c r="H25" s="47" t="n">
        <f aca="false">VLOOKUP(VALUE(B25),'HK1&amp;2'!$B$12:$K$44,7,0)</f>
        <v>85</v>
      </c>
      <c r="I25" s="48" t="n">
        <f aca="false">AVERAGE(G25:H25)</f>
        <v>82</v>
      </c>
      <c r="J25" s="46" t="n">
        <f aca="false">VLOOKUP(VALUE(B25),'HK3&amp;4'!$B$12:$J$39,6,0)</f>
        <v>85</v>
      </c>
      <c r="K25" s="46" t="n">
        <f aca="false">VLOOKUP(VALUE(B25),'HK3&amp;4'!$B$12:$J$39,7,0)</f>
        <v>82</v>
      </c>
      <c r="L25" s="48" t="n">
        <f aca="false">AVERAGE(J25:K25)</f>
        <v>83.5</v>
      </c>
      <c r="M25" s="46" t="n">
        <f aca="false">VLOOKUP(VALUE(B25),'HK5&amp;6'!$B$12:$J$39,6,0)</f>
        <v>84</v>
      </c>
      <c r="N25" s="49" t="n">
        <f aca="false">VLOOKUP(VALUE(B25),'HK5&amp;6'!$B$12:$J$39,7,0)</f>
        <v>85</v>
      </c>
      <c r="O25" s="48" t="n">
        <f aca="false">AVERAGE(M25:N25)</f>
        <v>84.5</v>
      </c>
      <c r="P25" s="46" t="n">
        <f aca="false">VLOOKUP(VALUE(B25),'HK7&amp;8'!$B$12:$J$39,6,0)</f>
        <v>88</v>
      </c>
      <c r="Q25" s="46" t="n">
        <f aca="false">VLOOKUP(VALUE(B25),'HK7&amp;8'!$B$12:$J$39,7,0)</f>
        <v>87</v>
      </c>
      <c r="R25" s="48" t="n">
        <f aca="false">AVERAGE(P25:Q25)</f>
        <v>87.5</v>
      </c>
      <c r="S25" s="50" t="n">
        <f aca="false">ROUND((G25+H25+J25+K25+M25+N25+P25+Q25)/8,0)</f>
        <v>84</v>
      </c>
      <c r="T25" s="51" t="str">
        <f aca="false">IF(S25&gt;=90,"Xuất Sắc",IF(S25&gt;=80,"Tốt",IF(S25&gt;=65,"Khá",IF(S25&gt;=50,"T.Bình",IF(S25&gt;=35,"Yếu","Kém")))))</f>
        <v>Tốt</v>
      </c>
      <c r="U25" s="52"/>
      <c r="V25" s="53"/>
      <c r="W25" s="54"/>
    </row>
    <row r="26" s="55" customFormat="true" ht="18" hidden="false" customHeight="true" outlineLevel="0" collapsed="false">
      <c r="A26" s="40" t="n">
        <v>17</v>
      </c>
      <c r="B26" s="41" t="s">
        <v>75</v>
      </c>
      <c r="C26" s="42" t="s">
        <v>76</v>
      </c>
      <c r="D26" s="43" t="s">
        <v>77</v>
      </c>
      <c r="E26" s="44" t="n">
        <v>35818</v>
      </c>
      <c r="F26" s="45" t="s">
        <v>30</v>
      </c>
      <c r="G26" s="46" t="n">
        <f aca="false">VLOOKUP(VALUE(B26),'HK1&amp;2'!$B$12:$K$44,6,0)</f>
        <v>81</v>
      </c>
      <c r="H26" s="47" t="n">
        <f aca="false">VLOOKUP(VALUE(B26),'HK1&amp;2'!$B$12:$K$44,7,0)</f>
        <v>87</v>
      </c>
      <c r="I26" s="48" t="n">
        <f aca="false">AVERAGE(G26:H26)</f>
        <v>84</v>
      </c>
      <c r="J26" s="46" t="n">
        <f aca="false">VLOOKUP(VALUE(B26),'HK3&amp;4'!$B$12:$J$39,6,0)</f>
        <v>87</v>
      </c>
      <c r="K26" s="46" t="n">
        <f aca="false">VLOOKUP(VALUE(B26),'HK3&amp;4'!$B$12:$J$39,7,0)</f>
        <v>84</v>
      </c>
      <c r="L26" s="48" t="n">
        <f aca="false">AVERAGE(J26:K26)</f>
        <v>85.5</v>
      </c>
      <c r="M26" s="46" t="n">
        <f aca="false">VLOOKUP(VALUE(B26),'HK5&amp;6'!$B$12:$J$39,6,0)</f>
        <v>84</v>
      </c>
      <c r="N26" s="49" t="n">
        <f aca="false">VLOOKUP(VALUE(B26),'HK5&amp;6'!$B$12:$J$39,7,0)</f>
        <v>83</v>
      </c>
      <c r="O26" s="48" t="n">
        <f aca="false">AVERAGE(M26:N26)</f>
        <v>83.5</v>
      </c>
      <c r="P26" s="46" t="n">
        <f aca="false">VLOOKUP(VALUE(B26),'HK7&amp;8'!$B$12:$J$39,6,0)</f>
        <v>87</v>
      </c>
      <c r="Q26" s="46" t="n">
        <f aca="false">VLOOKUP(VALUE(B26),'HK7&amp;8'!$B$12:$J$39,7,0)</f>
        <v>85</v>
      </c>
      <c r="R26" s="48" t="n">
        <f aca="false">AVERAGE(P26:Q26)</f>
        <v>86</v>
      </c>
      <c r="S26" s="50" t="n">
        <f aca="false">ROUND((G26+H26+J26+K26+M26+N26+P26+Q26)/8,0)</f>
        <v>85</v>
      </c>
      <c r="T26" s="51" t="str">
        <f aca="false">IF(S26&gt;=90,"Xuất Sắc",IF(S26&gt;=80,"Tốt",IF(S26&gt;=65,"Khá",IF(S26&gt;=50,"T.Bình",IF(S26&gt;=35,"Yếu","Kém")))))</f>
        <v>Tốt</v>
      </c>
      <c r="U26" s="52"/>
      <c r="V26" s="53"/>
      <c r="W26" s="54"/>
    </row>
    <row r="27" s="55" customFormat="true" ht="18" hidden="false" customHeight="true" outlineLevel="0" collapsed="false">
      <c r="A27" s="40" t="n">
        <v>18</v>
      </c>
      <c r="B27" s="41" t="s">
        <v>78</v>
      </c>
      <c r="C27" s="42" t="s">
        <v>79</v>
      </c>
      <c r="D27" s="43" t="s">
        <v>80</v>
      </c>
      <c r="E27" s="44" t="n">
        <v>35949</v>
      </c>
      <c r="F27" s="45" t="s">
        <v>30</v>
      </c>
      <c r="G27" s="46" t="n">
        <f aca="false">VLOOKUP(VALUE(B27),'HK1&amp;2'!$B$12:$K$44,6,0)</f>
        <v>81</v>
      </c>
      <c r="H27" s="47" t="n">
        <f aca="false">VLOOKUP(VALUE(B27),'HK1&amp;2'!$B$12:$K$44,7,0)</f>
        <v>85</v>
      </c>
      <c r="I27" s="48" t="n">
        <f aca="false">AVERAGE(G27:H27)</f>
        <v>83</v>
      </c>
      <c r="J27" s="46" t="n">
        <f aca="false">VLOOKUP(VALUE(B27),'HK3&amp;4'!$B$12:$J$39,6,0)</f>
        <v>83</v>
      </c>
      <c r="K27" s="46" t="n">
        <f aca="false">VLOOKUP(VALUE(B27),'HK3&amp;4'!$B$12:$J$39,7,0)</f>
        <v>79</v>
      </c>
      <c r="L27" s="48" t="n">
        <f aca="false">AVERAGE(J27:K27)</f>
        <v>81</v>
      </c>
      <c r="M27" s="46" t="n">
        <f aca="false">VLOOKUP(VALUE(B27),'HK5&amp;6'!$B$12:$J$39,6,0)</f>
        <v>80</v>
      </c>
      <c r="N27" s="49" t="n">
        <f aca="false">VLOOKUP(VALUE(B27),'HK5&amp;6'!$B$12:$J$39,7,0)</f>
        <v>89</v>
      </c>
      <c r="O27" s="48" t="n">
        <f aca="false">AVERAGE(M27:N27)</f>
        <v>84.5</v>
      </c>
      <c r="P27" s="46" t="n">
        <f aca="false">VLOOKUP(VALUE(B27),'HK7&amp;8'!$B$12:$J$39,6,0)</f>
        <v>88</v>
      </c>
      <c r="Q27" s="46" t="n">
        <f aca="false">VLOOKUP(VALUE(B27),'HK7&amp;8'!$B$12:$J$39,7,0)</f>
        <v>87</v>
      </c>
      <c r="R27" s="48" t="n">
        <f aca="false">AVERAGE(P27:Q27)</f>
        <v>87.5</v>
      </c>
      <c r="S27" s="50" t="n">
        <f aca="false">ROUND((G27+H27+J27+K27+M27+N27+P27+Q27)/8,0)</f>
        <v>84</v>
      </c>
      <c r="T27" s="51" t="str">
        <f aca="false">IF(S27&gt;=90,"Xuất Sắc",IF(S27&gt;=80,"Tốt",IF(S27&gt;=65,"Khá",IF(S27&gt;=50,"T.Bình",IF(S27&gt;=35,"Yếu","Kém")))))</f>
        <v>Tốt</v>
      </c>
      <c r="U27" s="52"/>
      <c r="V27" s="53"/>
      <c r="W27" s="54"/>
    </row>
    <row r="28" s="55" customFormat="true" ht="18" hidden="false" customHeight="true" outlineLevel="0" collapsed="false">
      <c r="A28" s="40" t="n">
        <v>19</v>
      </c>
      <c r="B28" s="41" t="s">
        <v>81</v>
      </c>
      <c r="C28" s="42" t="s">
        <v>82</v>
      </c>
      <c r="D28" s="43" t="s">
        <v>80</v>
      </c>
      <c r="E28" s="44" t="n">
        <v>35878</v>
      </c>
      <c r="F28" s="45" t="s">
        <v>30</v>
      </c>
      <c r="G28" s="46" t="n">
        <f aca="false">VLOOKUP(VALUE(B28),'HK1&amp;2'!$B$12:$K$44,6,0)</f>
        <v>80</v>
      </c>
      <c r="H28" s="47" t="n">
        <f aca="false">VLOOKUP(VALUE(B28),'HK1&amp;2'!$B$12:$K$44,7,0)</f>
        <v>97</v>
      </c>
      <c r="I28" s="48" t="n">
        <f aca="false">AVERAGE(G28:H28)</f>
        <v>88.5</v>
      </c>
      <c r="J28" s="46" t="n">
        <f aca="false">VLOOKUP(VALUE(B28),'HK3&amp;4'!$B$12:$J$39,6,0)</f>
        <v>95</v>
      </c>
      <c r="K28" s="46" t="n">
        <f aca="false">VLOOKUP(VALUE(B28),'HK3&amp;4'!$B$12:$J$39,7,0)</f>
        <v>100</v>
      </c>
      <c r="L28" s="48" t="n">
        <f aca="false">AVERAGE(J28:K28)</f>
        <v>97.5</v>
      </c>
      <c r="M28" s="46" t="n">
        <f aca="false">VLOOKUP(VALUE(B28),'HK5&amp;6'!$B$12:$J$39,6,0)</f>
        <v>98</v>
      </c>
      <c r="N28" s="49" t="n">
        <f aca="false">VLOOKUP(VALUE(B28),'HK5&amp;6'!$B$12:$J$39,7,0)</f>
        <v>95</v>
      </c>
      <c r="O28" s="48" t="n">
        <f aca="false">AVERAGE(M28:N28)</f>
        <v>96.5</v>
      </c>
      <c r="P28" s="46" t="n">
        <f aca="false">VLOOKUP(VALUE(B28),'HK7&amp;8'!$B$12:$J$39,6,0)</f>
        <v>95</v>
      </c>
      <c r="Q28" s="46" t="n">
        <f aca="false">VLOOKUP(VALUE(B28),'HK7&amp;8'!$B$12:$J$39,7,0)</f>
        <v>93</v>
      </c>
      <c r="R28" s="48" t="n">
        <f aca="false">AVERAGE(P28:Q28)</f>
        <v>94</v>
      </c>
      <c r="S28" s="50" t="n">
        <f aca="false">ROUND((G28+H28+J28+K28+M28+N28+P28+Q28)/8,0)</f>
        <v>94</v>
      </c>
      <c r="T28" s="51" t="str">
        <f aca="false">IF(S28&gt;=90,"Xuất Sắc",IF(S28&gt;=80,"Tốt",IF(S28&gt;=65,"Khá",IF(S28&gt;=50,"T.Bình",IF(S28&gt;=35,"Yếu","Kém")))))</f>
        <v>Xuất Sắc</v>
      </c>
      <c r="U28" s="52"/>
      <c r="V28" s="53"/>
      <c r="W28" s="54"/>
    </row>
    <row r="29" s="55" customFormat="true" ht="18" hidden="false" customHeight="true" outlineLevel="0" collapsed="false">
      <c r="A29" s="40" t="n">
        <v>20</v>
      </c>
      <c r="B29" s="41" t="s">
        <v>83</v>
      </c>
      <c r="C29" s="42" t="s">
        <v>84</v>
      </c>
      <c r="D29" s="43" t="s">
        <v>85</v>
      </c>
      <c r="E29" s="44" t="n">
        <v>36135</v>
      </c>
      <c r="F29" s="45" t="s">
        <v>30</v>
      </c>
      <c r="G29" s="46" t="n">
        <f aca="false">VLOOKUP(VALUE(B29),'HK1&amp;2'!$B$12:$K$44,6,0)</f>
        <v>77</v>
      </c>
      <c r="H29" s="47" t="n">
        <f aca="false">VLOOKUP(VALUE(B29),'HK1&amp;2'!$B$12:$K$44,7,0)</f>
        <v>87</v>
      </c>
      <c r="I29" s="48" t="n">
        <f aca="false">AVERAGE(G29:H29)</f>
        <v>82</v>
      </c>
      <c r="J29" s="46" t="n">
        <f aca="false">VLOOKUP(VALUE(B29),'HK3&amp;4'!$B$12:$J$39,6,0)</f>
        <v>83</v>
      </c>
      <c r="K29" s="46" t="n">
        <f aca="false">VLOOKUP(VALUE(B29),'HK3&amp;4'!$B$12:$J$39,7,0)</f>
        <v>84</v>
      </c>
      <c r="L29" s="48" t="n">
        <f aca="false">AVERAGE(J29:K29)</f>
        <v>83.5</v>
      </c>
      <c r="M29" s="46" t="n">
        <f aca="false">VLOOKUP(VALUE(B29),'HK5&amp;6'!$B$12:$J$39,6,0)</f>
        <v>87</v>
      </c>
      <c r="N29" s="49" t="n">
        <f aca="false">VLOOKUP(VALUE(B29),'HK5&amp;6'!$B$12:$J$39,7,0)</f>
        <v>85</v>
      </c>
      <c r="O29" s="48" t="n">
        <f aca="false">AVERAGE(M29:N29)</f>
        <v>86</v>
      </c>
      <c r="P29" s="46" t="n">
        <f aca="false">VLOOKUP(VALUE(B29),'HK7&amp;8'!$B$12:$J$39,6,0)</f>
        <v>86</v>
      </c>
      <c r="Q29" s="46" t="n">
        <f aca="false">VLOOKUP(VALUE(B29),'HK7&amp;8'!$B$12:$J$39,7,0)</f>
        <v>85</v>
      </c>
      <c r="R29" s="48" t="n">
        <f aca="false">AVERAGE(P29:Q29)</f>
        <v>85.5</v>
      </c>
      <c r="S29" s="50" t="n">
        <f aca="false">ROUND((G29+H29+J29+K29+M29+N29+P29+Q29)/8,0)</f>
        <v>84</v>
      </c>
      <c r="T29" s="51" t="str">
        <f aca="false">IF(S29&gt;=90,"Xuất Sắc",IF(S29&gt;=80,"Tốt",IF(S29&gt;=65,"Khá",IF(S29&gt;=50,"T.Bình",IF(S29&gt;=35,"Yếu","Kém")))))</f>
        <v>Tốt</v>
      </c>
      <c r="U29" s="52"/>
      <c r="V29" s="53"/>
      <c r="W29" s="54"/>
    </row>
    <row r="30" s="55" customFormat="true" ht="18" hidden="false" customHeight="true" outlineLevel="0" collapsed="false">
      <c r="A30" s="40" t="n">
        <v>21</v>
      </c>
      <c r="B30" s="41" t="s">
        <v>86</v>
      </c>
      <c r="C30" s="42" t="s">
        <v>67</v>
      </c>
      <c r="D30" s="43" t="s">
        <v>87</v>
      </c>
      <c r="E30" s="44" t="n">
        <v>36080</v>
      </c>
      <c r="F30" s="45" t="s">
        <v>30</v>
      </c>
      <c r="G30" s="46" t="n">
        <f aca="false">VLOOKUP(VALUE(B30),'HK1&amp;2'!$B$12:$K$44,6,0)</f>
        <v>77</v>
      </c>
      <c r="H30" s="47" t="n">
        <f aca="false">VLOOKUP(VALUE(B30),'HK1&amp;2'!$B$12:$K$44,7,0)</f>
        <v>85</v>
      </c>
      <c r="I30" s="48" t="n">
        <f aca="false">AVERAGE(G30:H30)</f>
        <v>81</v>
      </c>
      <c r="J30" s="46" t="n">
        <f aca="false">VLOOKUP(VALUE(B30),'HK3&amp;4'!$B$12:$J$39,6,0)</f>
        <v>82</v>
      </c>
      <c r="K30" s="46" t="n">
        <f aca="false">VLOOKUP(VALUE(B30),'HK3&amp;4'!$B$12:$J$39,7,0)</f>
        <v>85</v>
      </c>
      <c r="L30" s="48" t="n">
        <f aca="false">AVERAGE(J30:K30)</f>
        <v>83.5</v>
      </c>
      <c r="M30" s="46" t="n">
        <f aca="false">VLOOKUP(VALUE(B30),'HK5&amp;6'!$B$12:$J$39,6,0)</f>
        <v>81</v>
      </c>
      <c r="N30" s="49" t="n">
        <f aca="false">VLOOKUP(VALUE(B30),'HK5&amp;6'!$B$12:$J$39,7,0)</f>
        <v>82</v>
      </c>
      <c r="O30" s="48" t="n">
        <f aca="false">AVERAGE(M30:N30)</f>
        <v>81.5</v>
      </c>
      <c r="P30" s="46" t="n">
        <f aca="false">VLOOKUP(VALUE(B30),'HK7&amp;8'!$B$12:$J$39,6,0)</f>
        <v>87</v>
      </c>
      <c r="Q30" s="46" t="n">
        <f aca="false">VLOOKUP(VALUE(B30),'HK7&amp;8'!$B$12:$J$39,7,0)</f>
        <v>84</v>
      </c>
      <c r="R30" s="48" t="n">
        <f aca="false">AVERAGE(P30:Q30)</f>
        <v>85.5</v>
      </c>
      <c r="S30" s="50" t="n">
        <f aca="false">ROUND((G30+H30+J30+K30+M30+N30+P30+Q30)/8,0)</f>
        <v>83</v>
      </c>
      <c r="T30" s="51" t="str">
        <f aca="false">IF(S30&gt;=90,"Xuất Sắc",IF(S30&gt;=80,"Tốt",IF(S30&gt;=65,"Khá",IF(S30&gt;=50,"T.Bình",IF(S30&gt;=35,"Yếu","Kém")))))</f>
        <v>Tốt</v>
      </c>
      <c r="U30" s="52"/>
      <c r="V30" s="53"/>
      <c r="W30" s="54"/>
    </row>
    <row r="31" s="55" customFormat="true" ht="18" hidden="false" customHeight="true" outlineLevel="0" collapsed="false">
      <c r="A31" s="40" t="n">
        <v>22</v>
      </c>
      <c r="B31" s="41" t="s">
        <v>88</v>
      </c>
      <c r="C31" s="42" t="s">
        <v>89</v>
      </c>
      <c r="D31" s="43" t="s">
        <v>90</v>
      </c>
      <c r="E31" s="44" t="n">
        <v>35775</v>
      </c>
      <c r="F31" s="45" t="s">
        <v>30</v>
      </c>
      <c r="G31" s="46" t="n">
        <f aca="false">VLOOKUP(VALUE(B31),'HK1&amp;2'!$B$12:$K$44,6,0)</f>
        <v>80</v>
      </c>
      <c r="H31" s="47" t="n">
        <f aca="false">VLOOKUP(VALUE(B31),'HK1&amp;2'!$B$12:$K$44,7,0)</f>
        <v>87</v>
      </c>
      <c r="I31" s="48" t="n">
        <f aca="false">AVERAGE(G31:H31)</f>
        <v>83.5</v>
      </c>
      <c r="J31" s="46" t="n">
        <f aca="false">VLOOKUP(VALUE(B31),'HK3&amp;4'!$B$12:$J$39,6,0)</f>
        <v>86</v>
      </c>
      <c r="K31" s="46" t="n">
        <f aca="false">VLOOKUP(VALUE(B31),'HK3&amp;4'!$B$12:$J$39,7,0)</f>
        <v>86</v>
      </c>
      <c r="L31" s="48" t="n">
        <f aca="false">AVERAGE(J31:K31)</f>
        <v>86</v>
      </c>
      <c r="M31" s="46" t="n">
        <f aca="false">VLOOKUP(VALUE(B31),'HK5&amp;6'!$B$12:$J$39,6,0)</f>
        <v>84</v>
      </c>
      <c r="N31" s="49" t="n">
        <f aca="false">VLOOKUP(VALUE(B31),'HK5&amp;6'!$B$12:$J$39,7,0)</f>
        <v>83</v>
      </c>
      <c r="O31" s="48" t="n">
        <f aca="false">AVERAGE(M31:N31)</f>
        <v>83.5</v>
      </c>
      <c r="P31" s="46" t="n">
        <f aca="false">VLOOKUP(VALUE(B31),'HK7&amp;8'!$B$12:$J$39,6,0)</f>
        <v>86</v>
      </c>
      <c r="Q31" s="46" t="n">
        <f aca="false">VLOOKUP(VALUE(B31),'HK7&amp;8'!$B$12:$J$39,7,0)</f>
        <v>86</v>
      </c>
      <c r="R31" s="48" t="n">
        <f aca="false">AVERAGE(P31:Q31)</f>
        <v>86</v>
      </c>
      <c r="S31" s="50" t="n">
        <f aca="false">ROUND((G31+H31+J31+K31+M31+N31+P31+Q31)/8,0)</f>
        <v>85</v>
      </c>
      <c r="T31" s="51" t="str">
        <f aca="false">IF(S31&gt;=90,"Xuất Sắc",IF(S31&gt;=80,"Tốt",IF(S31&gt;=65,"Khá",IF(S31&gt;=50,"T.Bình",IF(S31&gt;=35,"Yếu","Kém")))))</f>
        <v>Tốt</v>
      </c>
      <c r="U31" s="52"/>
      <c r="V31" s="53"/>
      <c r="W31" s="54"/>
    </row>
    <row r="32" s="55" customFormat="true" ht="18" hidden="false" customHeight="true" outlineLevel="0" collapsed="false">
      <c r="A32" s="40" t="n">
        <v>23</v>
      </c>
      <c r="B32" s="41" t="s">
        <v>91</v>
      </c>
      <c r="C32" s="42" t="s">
        <v>92</v>
      </c>
      <c r="D32" s="43" t="s">
        <v>93</v>
      </c>
      <c r="E32" s="44" t="n">
        <v>35991</v>
      </c>
      <c r="F32" s="45" t="s">
        <v>30</v>
      </c>
      <c r="G32" s="46" t="n">
        <f aca="false">VLOOKUP(VALUE(B32),'HK1&amp;2'!$B$12:$K$44,6,0)</f>
        <v>85</v>
      </c>
      <c r="H32" s="47" t="n">
        <f aca="false">VLOOKUP(VALUE(B32),'HK1&amp;2'!$B$12:$K$44,7,0)</f>
        <v>85</v>
      </c>
      <c r="I32" s="48" t="n">
        <f aca="false">AVERAGE(G32:H32)</f>
        <v>85</v>
      </c>
      <c r="J32" s="46" t="n">
        <f aca="false">VLOOKUP(VALUE(B32),'HK3&amp;4'!$B$12:$J$39,6,0)</f>
        <v>73</v>
      </c>
      <c r="K32" s="46" t="n">
        <f aca="false">VLOOKUP(VALUE(B32),'HK3&amp;4'!$B$12:$J$39,7,0)</f>
        <v>87</v>
      </c>
      <c r="L32" s="48" t="n">
        <f aca="false">AVERAGE(J32:K32)</f>
        <v>80</v>
      </c>
      <c r="M32" s="46" t="n">
        <f aca="false">VLOOKUP(VALUE(B32),'HK5&amp;6'!$B$12:$J$39,6,0)</f>
        <v>85</v>
      </c>
      <c r="N32" s="49" t="n">
        <f aca="false">VLOOKUP(VALUE(B32),'HK5&amp;6'!$B$12:$J$39,7,0)</f>
        <v>84</v>
      </c>
      <c r="O32" s="48" t="n">
        <f aca="false">AVERAGE(M32:N32)</f>
        <v>84.5</v>
      </c>
      <c r="P32" s="46" t="n">
        <f aca="false">VLOOKUP(VALUE(B32),'HK7&amp;8'!$B$12:$J$39,6,0)</f>
        <v>86</v>
      </c>
      <c r="Q32" s="46" t="n">
        <f aca="false">VLOOKUP(VALUE(B32),'HK7&amp;8'!$B$12:$J$39,7,0)</f>
        <v>80</v>
      </c>
      <c r="R32" s="48" t="n">
        <f aca="false">AVERAGE(P32:Q32)</f>
        <v>83</v>
      </c>
      <c r="S32" s="50" t="n">
        <f aca="false">ROUND((G32+H32+J32+K32+M32+N32+P32+Q32)/8,0)</f>
        <v>83</v>
      </c>
      <c r="T32" s="51" t="str">
        <f aca="false">IF(S32&gt;=90,"Xuất Sắc",IF(S32&gt;=80,"Tốt",IF(S32&gt;=65,"Khá",IF(S32&gt;=50,"T.Bình",IF(S32&gt;=35,"Yếu","Kém")))))</f>
        <v>Tốt</v>
      </c>
      <c r="U32" s="52"/>
      <c r="V32" s="53"/>
      <c r="W32" s="54"/>
    </row>
    <row r="33" s="55" customFormat="true" ht="18" hidden="false" customHeight="true" outlineLevel="0" collapsed="false">
      <c r="A33" s="40" t="n">
        <v>24</v>
      </c>
      <c r="B33" s="41" t="s">
        <v>94</v>
      </c>
      <c r="C33" s="42" t="s">
        <v>95</v>
      </c>
      <c r="D33" s="43" t="s">
        <v>96</v>
      </c>
      <c r="E33" s="44" t="n">
        <v>35629</v>
      </c>
      <c r="F33" s="45" t="s">
        <v>30</v>
      </c>
      <c r="G33" s="46" t="n">
        <f aca="false">VLOOKUP(VALUE(B33),'HK1&amp;2'!$B$12:$K$44,6,0)</f>
        <v>91</v>
      </c>
      <c r="H33" s="47" t="n">
        <f aca="false">VLOOKUP(VALUE(B33),'HK1&amp;2'!$B$12:$K$44,7,0)</f>
        <v>100</v>
      </c>
      <c r="I33" s="48" t="n">
        <f aca="false">AVERAGE(G33:H33)</f>
        <v>95.5</v>
      </c>
      <c r="J33" s="46" t="n">
        <f aca="false">VLOOKUP(VALUE(B33),'HK3&amp;4'!$B$12:$J$39,6,0)</f>
        <v>97</v>
      </c>
      <c r="K33" s="46" t="n">
        <f aca="false">VLOOKUP(VALUE(B33),'HK3&amp;4'!$B$12:$J$39,7,0)</f>
        <v>100</v>
      </c>
      <c r="L33" s="48" t="n">
        <f aca="false">AVERAGE(J33:K33)</f>
        <v>98.5</v>
      </c>
      <c r="M33" s="46" t="n">
        <f aca="false">VLOOKUP(VALUE(B33),'HK5&amp;6'!$B$12:$J$39,6,0)</f>
        <v>97</v>
      </c>
      <c r="N33" s="49" t="n">
        <f aca="false">VLOOKUP(VALUE(B33),'HK5&amp;6'!$B$12:$J$39,7,0)</f>
        <v>100</v>
      </c>
      <c r="O33" s="48" t="n">
        <f aca="false">AVERAGE(M33:N33)</f>
        <v>98.5</v>
      </c>
      <c r="P33" s="46" t="n">
        <f aca="false">VLOOKUP(VALUE(B33),'HK7&amp;8'!$B$12:$J$39,6,0)</f>
        <v>99</v>
      </c>
      <c r="Q33" s="46" t="n">
        <f aca="false">VLOOKUP(VALUE(B33),'HK7&amp;8'!$B$12:$J$39,7,0)</f>
        <v>95</v>
      </c>
      <c r="R33" s="48" t="n">
        <f aca="false">AVERAGE(P33:Q33)</f>
        <v>97</v>
      </c>
      <c r="S33" s="50" t="n">
        <f aca="false">ROUND((G33+H33+J33+K33+M33+N33+P33+Q33)/8,0)</f>
        <v>97</v>
      </c>
      <c r="T33" s="51" t="str">
        <f aca="false">IF(S33&gt;=90,"Xuất Sắc",IF(S33&gt;=80,"Tốt",IF(S33&gt;=65,"Khá",IF(S33&gt;=50,"T.Bình",IF(S33&gt;=35,"Yếu","Kém")))))</f>
        <v>Xuất Sắc</v>
      </c>
      <c r="U33" s="52"/>
      <c r="V33" s="53"/>
      <c r="W33" s="54"/>
    </row>
    <row r="34" s="55" customFormat="true" ht="18" hidden="false" customHeight="true" outlineLevel="0" collapsed="false">
      <c r="A34" s="40" t="n">
        <v>25</v>
      </c>
      <c r="B34" s="41" t="s">
        <v>97</v>
      </c>
      <c r="C34" s="42" t="s">
        <v>98</v>
      </c>
      <c r="D34" s="43" t="s">
        <v>99</v>
      </c>
      <c r="E34" s="44" t="n">
        <v>35811</v>
      </c>
      <c r="F34" s="45" t="s">
        <v>30</v>
      </c>
      <c r="G34" s="46" t="n">
        <f aca="false">VLOOKUP(VALUE(B34),'HK1&amp;2'!$B$12:$K$44,6,0)</f>
        <v>84</v>
      </c>
      <c r="H34" s="47" t="n">
        <f aca="false">VLOOKUP(VALUE(B34),'HK1&amp;2'!$B$12:$K$44,7,0)</f>
        <v>87</v>
      </c>
      <c r="I34" s="48" t="n">
        <f aca="false">AVERAGE(G34:H34)</f>
        <v>85.5</v>
      </c>
      <c r="J34" s="46" t="n">
        <f aca="false">VLOOKUP(VALUE(B34),'HK3&amp;4'!$B$12:$J$39,6,0)</f>
        <v>75</v>
      </c>
      <c r="K34" s="46" t="n">
        <f aca="false">VLOOKUP(VALUE(B34),'HK3&amp;4'!$B$12:$J$39,7,0)</f>
        <v>73</v>
      </c>
      <c r="L34" s="48" t="n">
        <f aca="false">AVERAGE(J34:K34)</f>
        <v>74</v>
      </c>
      <c r="M34" s="46" t="n">
        <f aca="false">VLOOKUP(VALUE(B34),'HK5&amp;6'!$B$12:$J$39,6,0)</f>
        <v>86</v>
      </c>
      <c r="N34" s="49" t="n">
        <f aca="false">VLOOKUP(VALUE(B34),'HK5&amp;6'!$B$12:$J$39,7,0)</f>
        <v>88</v>
      </c>
      <c r="O34" s="48" t="n">
        <f aca="false">AVERAGE(M34:N34)</f>
        <v>87</v>
      </c>
      <c r="P34" s="46" t="n">
        <f aca="false">VLOOKUP(VALUE(B34),'HK7&amp;8'!$B$12:$J$39,6,0)</f>
        <v>88</v>
      </c>
      <c r="Q34" s="46" t="n">
        <f aca="false">VLOOKUP(VALUE(B34),'HK7&amp;8'!$B$12:$J$39,7,0)</f>
        <v>86</v>
      </c>
      <c r="R34" s="48" t="n">
        <f aca="false">AVERAGE(P34:Q34)</f>
        <v>87</v>
      </c>
      <c r="S34" s="50" t="n">
        <f aca="false">ROUND((G34+H34+J34+K34+M34+N34+P34+Q34)/8,0)</f>
        <v>83</v>
      </c>
      <c r="T34" s="51" t="str">
        <f aca="false">IF(S34&gt;=90,"Xuất Sắc",IF(S34&gt;=80,"Tốt",IF(S34&gt;=65,"Khá",IF(S34&gt;=50,"T.Bình",IF(S34&gt;=35,"Yếu","Kém")))))</f>
        <v>Tốt</v>
      </c>
      <c r="U34" s="52"/>
      <c r="V34" s="53"/>
      <c r="W34" s="54"/>
    </row>
    <row r="35" s="55" customFormat="true" ht="18" hidden="false" customHeight="true" outlineLevel="0" collapsed="false">
      <c r="A35" s="40" t="n">
        <v>26</v>
      </c>
      <c r="B35" s="41" t="s">
        <v>100</v>
      </c>
      <c r="C35" s="42" t="s">
        <v>101</v>
      </c>
      <c r="D35" s="43" t="s">
        <v>102</v>
      </c>
      <c r="E35" s="44" t="n">
        <v>36135</v>
      </c>
      <c r="F35" s="45" t="s">
        <v>30</v>
      </c>
      <c r="G35" s="46" t="n">
        <f aca="false">VLOOKUP(VALUE(B35),'HK1&amp;2'!$B$12:$K$44,6,0)</f>
        <v>81</v>
      </c>
      <c r="H35" s="47" t="n">
        <f aca="false">VLOOKUP(VALUE(B35),'HK1&amp;2'!$B$12:$K$44,7,0)</f>
        <v>97</v>
      </c>
      <c r="I35" s="48" t="n">
        <f aca="false">AVERAGE(G35:H35)</f>
        <v>89</v>
      </c>
      <c r="J35" s="46" t="n">
        <f aca="false">VLOOKUP(VALUE(B35),'HK3&amp;4'!$B$12:$J$39,6,0)</f>
        <v>85</v>
      </c>
      <c r="K35" s="46" t="n">
        <f aca="false">VLOOKUP(VALUE(B35),'HK3&amp;4'!$B$12:$J$39,7,0)</f>
        <v>90</v>
      </c>
      <c r="L35" s="48" t="n">
        <f aca="false">AVERAGE(J35:K35)</f>
        <v>87.5</v>
      </c>
      <c r="M35" s="46" t="n">
        <f aca="false">VLOOKUP(VALUE(B35),'HK5&amp;6'!$B$12:$J$39,6,0)</f>
        <v>89</v>
      </c>
      <c r="N35" s="49" t="n">
        <f aca="false">VLOOKUP(VALUE(B35),'HK5&amp;6'!$B$12:$J$39,7,0)</f>
        <v>90</v>
      </c>
      <c r="O35" s="48" t="n">
        <f aca="false">AVERAGE(M35:N35)</f>
        <v>89.5</v>
      </c>
      <c r="P35" s="46" t="n">
        <f aca="false">VLOOKUP(VALUE(B35),'HK7&amp;8'!$B$12:$J$39,6,0)</f>
        <v>88</v>
      </c>
      <c r="Q35" s="46" t="n">
        <f aca="false">VLOOKUP(VALUE(B35),'HK7&amp;8'!$B$12:$J$39,7,0)</f>
        <v>89</v>
      </c>
      <c r="R35" s="48" t="n">
        <f aca="false">AVERAGE(P35:Q35)</f>
        <v>88.5</v>
      </c>
      <c r="S35" s="50" t="n">
        <f aca="false">ROUND((G35+H35+J35+K35+M35+N35+P35+Q35)/8,0)</f>
        <v>89</v>
      </c>
      <c r="T35" s="51" t="str">
        <f aca="false">IF(S35&gt;=90,"Xuất Sắc",IF(S35&gt;=80,"Tốt",IF(S35&gt;=65,"Khá",IF(S35&gt;=50,"T.Bình",IF(S35&gt;=35,"Yếu","Kém")))))</f>
        <v>Tốt</v>
      </c>
      <c r="U35" s="52"/>
      <c r="V35" s="53"/>
      <c r="W35" s="54"/>
    </row>
    <row r="36" s="55" customFormat="true" ht="18" hidden="false" customHeight="true" outlineLevel="0" collapsed="false">
      <c r="A36" s="40" t="n">
        <v>27</v>
      </c>
      <c r="B36" s="41" t="s">
        <v>103</v>
      </c>
      <c r="C36" s="42" t="s">
        <v>104</v>
      </c>
      <c r="D36" s="43" t="s">
        <v>105</v>
      </c>
      <c r="E36" s="44" t="n">
        <v>36074</v>
      </c>
      <c r="F36" s="45" t="s">
        <v>30</v>
      </c>
      <c r="G36" s="46" t="n">
        <f aca="false">VLOOKUP(VALUE(B36),'HK1&amp;2'!$B$12:$K$44,6,0)</f>
        <v>83</v>
      </c>
      <c r="H36" s="47" t="n">
        <f aca="false">VLOOKUP(VALUE(B36),'HK1&amp;2'!$B$12:$K$44,7,0)</f>
        <v>87</v>
      </c>
      <c r="I36" s="48" t="n">
        <f aca="false">AVERAGE(G36:H36)</f>
        <v>85</v>
      </c>
      <c r="J36" s="46" t="n">
        <f aca="false">VLOOKUP(VALUE(B36),'HK3&amp;4'!$B$12:$J$39,6,0)</f>
        <v>75</v>
      </c>
      <c r="K36" s="46" t="n">
        <f aca="false">VLOOKUP(VALUE(B36),'HK3&amp;4'!$B$12:$J$39,7,0)</f>
        <v>76</v>
      </c>
      <c r="L36" s="48" t="n">
        <f aca="false">AVERAGE(J36:K36)</f>
        <v>75.5</v>
      </c>
      <c r="M36" s="46" t="n">
        <f aca="false">VLOOKUP(VALUE(B36),'HK5&amp;6'!$B$12:$J$39,6,0)</f>
        <v>87</v>
      </c>
      <c r="N36" s="49" t="n">
        <f aca="false">VLOOKUP(VALUE(B36),'HK5&amp;6'!$B$12:$J$39,7,0)</f>
        <v>87</v>
      </c>
      <c r="O36" s="48" t="n">
        <f aca="false">AVERAGE(M36:N36)</f>
        <v>87</v>
      </c>
      <c r="P36" s="46" t="n">
        <f aca="false">VLOOKUP(VALUE(B36),'HK7&amp;8'!$B$12:$J$39,6,0)</f>
        <v>88</v>
      </c>
      <c r="Q36" s="46" t="n">
        <f aca="false">VLOOKUP(VALUE(B36),'HK7&amp;8'!$B$12:$J$39,7,0)</f>
        <v>86</v>
      </c>
      <c r="R36" s="48" t="n">
        <f aca="false">AVERAGE(P36:Q36)</f>
        <v>87</v>
      </c>
      <c r="S36" s="50" t="n">
        <f aca="false">ROUND((G36+H36+J36+K36+M36+N36+P36+Q36)/8,0)</f>
        <v>84</v>
      </c>
      <c r="T36" s="51" t="str">
        <f aca="false">IF(S36&gt;=90,"Xuất Sắc",IF(S36&gt;=80,"Tốt",IF(S36&gt;=65,"Khá",IF(S36&gt;=50,"T.Bình",IF(S36&gt;=35,"Yếu","Kém")))))</f>
        <v>Tốt</v>
      </c>
      <c r="U36" s="52"/>
      <c r="V36" s="53"/>
      <c r="W36" s="54"/>
    </row>
    <row r="37" s="55" customFormat="true" ht="18" hidden="false" customHeight="true" outlineLevel="0" collapsed="false">
      <c r="A37" s="40" t="n">
        <v>28</v>
      </c>
      <c r="B37" s="41" t="s">
        <v>106</v>
      </c>
      <c r="C37" s="42" t="s">
        <v>107</v>
      </c>
      <c r="D37" s="43" t="s">
        <v>105</v>
      </c>
      <c r="E37" s="44" t="n">
        <v>35939</v>
      </c>
      <c r="F37" s="45" t="s">
        <v>30</v>
      </c>
      <c r="G37" s="46" t="n">
        <f aca="false">VLOOKUP(VALUE(B37),'HK1&amp;2'!$B$12:$K$44,6,0)</f>
        <v>85</v>
      </c>
      <c r="H37" s="47" t="n">
        <f aca="false">VLOOKUP(VALUE(B37),'HK1&amp;2'!$B$12:$K$44,7,0)</f>
        <v>87</v>
      </c>
      <c r="I37" s="48" t="n">
        <f aca="false">AVERAGE(G37:H37)</f>
        <v>86</v>
      </c>
      <c r="J37" s="46" t="n">
        <f aca="false">VLOOKUP(VALUE(B37),'HK3&amp;4'!$B$12:$J$39,6,0)</f>
        <v>75</v>
      </c>
      <c r="K37" s="46" t="n">
        <f aca="false">VLOOKUP(VALUE(B37),'HK3&amp;4'!$B$12:$J$39,7,0)</f>
        <v>75</v>
      </c>
      <c r="L37" s="48" t="n">
        <f aca="false">AVERAGE(J37:K37)</f>
        <v>75</v>
      </c>
      <c r="M37" s="46" t="n">
        <f aca="false">VLOOKUP(VALUE(B37),'HK5&amp;6'!$B$12:$J$39,6,0)</f>
        <v>77</v>
      </c>
      <c r="N37" s="49" t="n">
        <f aca="false">VLOOKUP(VALUE(B37),'HK5&amp;6'!$B$12:$J$39,7,0)</f>
        <v>80</v>
      </c>
      <c r="O37" s="48" t="n">
        <f aca="false">AVERAGE(M37:N37)</f>
        <v>78.5</v>
      </c>
      <c r="P37" s="46" t="n">
        <f aca="false">VLOOKUP(VALUE(B37),'HK7&amp;8'!$B$12:$J$39,6,0)</f>
        <v>88</v>
      </c>
      <c r="Q37" s="46" t="n">
        <f aca="false">VLOOKUP(VALUE(B37),'HK7&amp;8'!$B$12:$J$39,7,0)</f>
        <v>89</v>
      </c>
      <c r="R37" s="48" t="n">
        <f aca="false">AVERAGE(P37:Q37)</f>
        <v>88.5</v>
      </c>
      <c r="S37" s="50" t="n">
        <f aca="false">ROUND((G37+H37+J37+K37+M37+N37+P37+Q37)/8,0)</f>
        <v>82</v>
      </c>
      <c r="T37" s="51" t="str">
        <f aca="false">IF(S37&gt;=90,"Xuất Sắc",IF(S37&gt;=80,"Tốt",IF(S37&gt;=65,"Khá",IF(S37&gt;=50,"T.Bình",IF(S37&gt;=35,"Yếu","Kém")))))</f>
        <v>Tốt</v>
      </c>
      <c r="U37" s="52"/>
      <c r="V37" s="53"/>
      <c r="W37" s="54"/>
    </row>
    <row r="38" customFormat="false" ht="8.25" hidden="false" customHeight="true" outlineLevel="0" collapsed="false"/>
    <row r="39" s="56" customFormat="true" ht="12" hidden="false" customHeight="true" outlineLevel="0" collapsed="false">
      <c r="B39" s="57"/>
      <c r="R39" s="58" t="s">
        <v>108</v>
      </c>
      <c r="S39" s="58"/>
      <c r="T39" s="58"/>
      <c r="U39" s="58"/>
      <c r="V39" s="59"/>
      <c r="W39" s="60"/>
    </row>
    <row r="40" s="56" customFormat="true" ht="12" hidden="false" customHeight="true" outlineLevel="0" collapsed="false">
      <c r="B40" s="57"/>
      <c r="R40" s="61" t="s">
        <v>109</v>
      </c>
      <c r="S40" s="62" t="s">
        <v>110</v>
      </c>
      <c r="T40" s="63" t="s">
        <v>111</v>
      </c>
      <c r="U40" s="64" t="s">
        <v>112</v>
      </c>
      <c r="V40" s="59"/>
      <c r="W40" s="60"/>
    </row>
    <row r="41" s="56" customFormat="true" ht="12" hidden="false" customHeight="true" outlineLevel="0" collapsed="false">
      <c r="B41" s="57"/>
      <c r="R41" s="65" t="n">
        <v>1</v>
      </c>
      <c r="S41" s="66" t="s">
        <v>113</v>
      </c>
      <c r="T41" s="67" t="n">
        <f aca="false">COUNTIF($T$10:$T$37,S41)</f>
        <v>5</v>
      </c>
      <c r="U41" s="68" t="n">
        <f aca="false">IF($T$47&lt;&gt;0,T41/$T$47,"")</f>
        <v>0.178571428571429</v>
      </c>
      <c r="V41" s="59"/>
      <c r="W41" s="60"/>
    </row>
    <row r="42" s="56" customFormat="true" ht="12" hidden="false" customHeight="true" outlineLevel="0" collapsed="false">
      <c r="B42" s="57"/>
      <c r="R42" s="69" t="n">
        <v>2</v>
      </c>
      <c r="S42" s="70" t="s">
        <v>114</v>
      </c>
      <c r="T42" s="67" t="n">
        <f aca="false">COUNTIF($T$10:$T$37,S42)</f>
        <v>22</v>
      </c>
      <c r="U42" s="68" t="n">
        <f aca="false">IF($T$47&lt;&gt;0,T42/$T$47,"")</f>
        <v>0.785714285714286</v>
      </c>
      <c r="V42" s="59"/>
      <c r="W42" s="60"/>
    </row>
    <row r="43" s="56" customFormat="true" ht="12" hidden="false" customHeight="true" outlineLevel="0" collapsed="false">
      <c r="B43" s="57"/>
      <c r="R43" s="69" t="n">
        <v>3</v>
      </c>
      <c r="S43" s="70" t="s">
        <v>115</v>
      </c>
      <c r="T43" s="67" t="n">
        <f aca="false">COUNTIF($T$10:$T$37,S43)</f>
        <v>1</v>
      </c>
      <c r="U43" s="68" t="n">
        <f aca="false">IF($T$47&lt;&gt;0,T43/$T$47,"")</f>
        <v>0.0357142857142857</v>
      </c>
      <c r="V43" s="59"/>
      <c r="W43" s="60"/>
    </row>
    <row r="44" s="56" customFormat="true" ht="12" hidden="false" customHeight="true" outlineLevel="0" collapsed="false">
      <c r="B44" s="57"/>
      <c r="R44" s="69" t="n">
        <v>4</v>
      </c>
      <c r="S44" s="71" t="s">
        <v>116</v>
      </c>
      <c r="T44" s="67" t="n">
        <f aca="false">COUNTIF($T$10:$T$37,S44)</f>
        <v>0</v>
      </c>
      <c r="U44" s="68" t="n">
        <f aca="false">IF($T$47&lt;&gt;0,T44/$T$47,"")</f>
        <v>0</v>
      </c>
      <c r="V44" s="59"/>
      <c r="W44" s="60"/>
    </row>
    <row r="45" s="56" customFormat="true" ht="12" hidden="false" customHeight="true" outlineLevel="0" collapsed="false">
      <c r="B45" s="57"/>
      <c r="R45" s="69" t="n">
        <v>5</v>
      </c>
      <c r="S45" s="70" t="s">
        <v>117</v>
      </c>
      <c r="T45" s="67" t="n">
        <f aca="false">COUNTIF($T$10:$T$37,S45)</f>
        <v>0</v>
      </c>
      <c r="U45" s="68" t="n">
        <f aca="false">IF($T$47&lt;&gt;0,T45/$T$47,"")</f>
        <v>0</v>
      </c>
      <c r="V45" s="59"/>
      <c r="W45" s="60"/>
    </row>
    <row r="46" s="56" customFormat="true" ht="12" hidden="false" customHeight="true" outlineLevel="0" collapsed="false">
      <c r="B46" s="57"/>
      <c r="R46" s="72" t="n">
        <v>6</v>
      </c>
      <c r="S46" s="73" t="s">
        <v>118</v>
      </c>
      <c r="T46" s="67" t="n">
        <f aca="false">COUNTIF($T$10:$T$37,S46)</f>
        <v>0</v>
      </c>
      <c r="U46" s="68" t="n">
        <f aca="false">IF($T$47&lt;&gt;0,T46/$T$47,"")</f>
        <v>0</v>
      </c>
      <c r="V46" s="59"/>
      <c r="W46" s="60"/>
    </row>
    <row r="47" s="56" customFormat="true" ht="12" hidden="false" customHeight="true" outlineLevel="0" collapsed="false">
      <c r="B47" s="57"/>
      <c r="R47" s="74" t="s">
        <v>119</v>
      </c>
      <c r="S47" s="74"/>
      <c r="T47" s="75" t="n">
        <f aca="false">SUM(T40:T46)</f>
        <v>28</v>
      </c>
      <c r="U47" s="76" t="n">
        <f aca="false">SUM(U41:U46)</f>
        <v>1</v>
      </c>
      <c r="V47" s="59"/>
      <c r="W47" s="60"/>
    </row>
    <row r="48" customFormat="false" ht="1.5" hidden="false" customHeight="true" outlineLevel="0" collapsed="false"/>
    <row r="49" s="77" customFormat="true" ht="17.25" hidden="false" customHeight="true" outlineLevel="0" collapsed="false">
      <c r="B49" s="78"/>
      <c r="O49" s="79"/>
      <c r="P49" s="79"/>
      <c r="Q49" s="79"/>
      <c r="R49" s="80" t="str">
        <f aca="true">"Đà Nẵng, ngày     tháng 12 năm "&amp;YEAR(NOW())</f>
        <v>Đà Nẵng, ngày     tháng 12 năm 2026</v>
      </c>
      <c r="S49" s="79"/>
      <c r="T49" s="79"/>
      <c r="U49" s="79"/>
      <c r="V49" s="81"/>
      <c r="W49" s="82"/>
    </row>
    <row r="50" s="77" customFormat="true" ht="5.25" hidden="false" customHeight="true" outlineLevel="0" collapsed="false">
      <c r="B50" s="78"/>
      <c r="M50" s="79"/>
      <c r="T50" s="83"/>
      <c r="V50" s="81"/>
      <c r="W50" s="82"/>
    </row>
    <row r="51" s="77" customFormat="true" ht="15.75" hidden="false" customHeight="false" outlineLevel="0" collapsed="false">
      <c r="B51" s="78"/>
      <c r="C51" s="84" t="s">
        <v>120</v>
      </c>
      <c r="D51" s="85"/>
      <c r="F51" s="85" t="s">
        <v>121</v>
      </c>
      <c r="H51" s="86"/>
      <c r="I51" s="87"/>
      <c r="J51" s="85"/>
      <c r="K51" s="85"/>
      <c r="L51" s="88"/>
      <c r="M51" s="89"/>
      <c r="O51" s="90"/>
      <c r="P51" s="90"/>
      <c r="Q51" s="90"/>
      <c r="R51" s="91" t="s">
        <v>122</v>
      </c>
      <c r="S51" s="90"/>
      <c r="T51" s="90"/>
      <c r="U51" s="90"/>
      <c r="V51" s="81"/>
      <c r="W51" s="82"/>
    </row>
    <row r="52" s="77" customFormat="true" ht="15.75" hidden="false" customHeight="false" outlineLevel="0" collapsed="false">
      <c r="B52" s="78"/>
      <c r="T52" s="83"/>
      <c r="V52" s="81"/>
      <c r="W52" s="82"/>
    </row>
    <row r="53" s="77" customFormat="true" ht="15.75" hidden="false" customHeight="false" outlineLevel="0" collapsed="false">
      <c r="B53" s="78"/>
      <c r="T53" s="83"/>
      <c r="V53" s="81"/>
      <c r="W53" s="82"/>
    </row>
    <row r="54" s="77" customFormat="true" ht="15.75" hidden="false" customHeight="false" outlineLevel="0" collapsed="false">
      <c r="B54" s="78"/>
      <c r="T54" s="83"/>
      <c r="V54" s="81"/>
      <c r="W54" s="82"/>
    </row>
    <row r="55" s="77" customFormat="true" ht="15.75" hidden="false" customHeight="false" outlineLevel="0" collapsed="false">
      <c r="B55" s="78"/>
      <c r="T55" s="83"/>
      <c r="V55" s="81"/>
      <c r="W55" s="82"/>
    </row>
    <row r="56" s="77" customFormat="true" ht="15.75" hidden="false" customHeight="false" outlineLevel="0" collapsed="false">
      <c r="B56" s="78"/>
      <c r="F56" s="85" t="s">
        <v>123</v>
      </c>
      <c r="G56" s="85"/>
      <c r="H56" s="85"/>
      <c r="I56" s="85"/>
      <c r="J56" s="85"/>
      <c r="K56" s="85"/>
      <c r="L56" s="85"/>
      <c r="R56" s="91"/>
      <c r="T56" s="83"/>
      <c r="V56" s="81"/>
      <c r="W56" s="82"/>
    </row>
  </sheetData>
  <mergeCells count="27">
    <mergeCell ref="A1:D1"/>
    <mergeCell ref="E1:U1"/>
    <mergeCell ref="A2:D2"/>
    <mergeCell ref="E2:U2"/>
    <mergeCell ref="A3:D3"/>
    <mergeCell ref="E3:U3"/>
    <mergeCell ref="A4:U4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8"/>
    <mergeCell ref="R39:U39"/>
    <mergeCell ref="R47:S47"/>
  </mergeCells>
  <conditionalFormatting sqref="G10:H37 J10:K37 M10:N37 P10:Q37">
    <cfRule type="cellIs" priority="2" operator="lessThanOrEqual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100</formula>
    </cfRule>
  </conditionalFormatting>
  <conditionalFormatting sqref="R10:T37 I10:I37 L10:L37 O10:O37">
    <cfRule type="cellIs" priority="4" operator="lessThanOr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19.28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93" width="9.85"/>
    <col collapsed="false" customWidth="true" hidden="false" outlineLevel="0" max="7" min="7" style="92" width="7.42"/>
    <col collapsed="false" customWidth="true" hidden="false" outlineLevel="0" max="8" min="8" style="92" width="7.28"/>
    <col collapsed="false" customWidth="true" hidden="false" outlineLevel="0" max="9" min="9" style="92" width="7.99"/>
    <col collapsed="false" customWidth="true" hidden="false" outlineLevel="0" max="10" min="10" style="92" width="8.41"/>
    <col collapsed="false" customWidth="true" hidden="false" outlineLevel="0" max="11" min="11" style="92" width="8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A2" s="94" t="s">
        <v>124</v>
      </c>
      <c r="B2" s="94"/>
      <c r="C2" s="94"/>
      <c r="D2" s="94"/>
      <c r="E2" s="95" t="s">
        <v>125</v>
      </c>
      <c r="F2" s="95"/>
      <c r="G2" s="95"/>
      <c r="H2" s="95"/>
      <c r="I2" s="95"/>
      <c r="J2" s="95"/>
      <c r="K2" s="95"/>
    </row>
    <row r="3" customFormat="false" ht="15" hidden="false" customHeight="false" outlineLevel="0" collapsed="false">
      <c r="A3" s="95" t="s">
        <v>2</v>
      </c>
      <c r="B3" s="95"/>
      <c r="C3" s="95"/>
      <c r="D3" s="95"/>
      <c r="E3" s="95" t="s">
        <v>3</v>
      </c>
      <c r="F3" s="95"/>
      <c r="G3" s="95"/>
      <c r="H3" s="95"/>
      <c r="I3" s="95"/>
      <c r="J3" s="95"/>
      <c r="K3" s="95"/>
    </row>
    <row r="5" customFormat="false" ht="15" hidden="false" customHeight="false" outlineLevel="0" collapsed="false">
      <c r="A5" s="95" t="s">
        <v>12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6"/>
    </row>
    <row r="6" customFormat="false" ht="15" hidden="false" customHeight="false" outlineLevel="0" collapsed="false">
      <c r="A6" s="95" t="s">
        <v>12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customFormat="false" ht="15" hidden="false" customHeight="false" outlineLevel="0" collapsed="false">
      <c r="A7" s="95" t="s">
        <v>12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6"/>
    </row>
    <row r="8" customFormat="false" ht="15" hidden="false" customHeight="false" outlineLevel="0" collapsed="false">
      <c r="A8" s="95" t="s">
        <v>129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7"/>
    </row>
    <row r="9" customFormat="false" ht="15" hidden="false" customHeight="false" outlineLevel="0" collapsed="false">
      <c r="A9" s="98" t="s">
        <v>13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7"/>
    </row>
    <row r="10" customFormat="false" ht="15" hidden="false" customHeight="true" outlineLevel="0" collapsed="false">
      <c r="A10" s="99" t="s">
        <v>131</v>
      </c>
      <c r="B10" s="99" t="s">
        <v>132</v>
      </c>
      <c r="C10" s="99" t="s">
        <v>133</v>
      </c>
      <c r="D10" s="99"/>
      <c r="E10" s="99" t="s">
        <v>134</v>
      </c>
      <c r="F10" s="99" t="s">
        <v>135</v>
      </c>
      <c r="G10" s="100" t="s">
        <v>136</v>
      </c>
      <c r="H10" s="101" t="s">
        <v>137</v>
      </c>
      <c r="I10" s="102" t="s">
        <v>138</v>
      </c>
      <c r="J10" s="101" t="s">
        <v>139</v>
      </c>
      <c r="K10" s="101" t="s">
        <v>140</v>
      </c>
      <c r="L10" s="103"/>
    </row>
    <row r="11" customFormat="false" ht="24" hidden="false" customHeight="true" outlineLevel="0" collapsed="false">
      <c r="A11" s="99"/>
      <c r="B11" s="99"/>
      <c r="C11" s="99"/>
      <c r="D11" s="99"/>
      <c r="E11" s="99"/>
      <c r="F11" s="99"/>
      <c r="G11" s="100"/>
      <c r="H11" s="101"/>
      <c r="I11" s="102"/>
      <c r="J11" s="101"/>
      <c r="K11" s="101"/>
      <c r="L11" s="103"/>
    </row>
    <row r="12" customFormat="false" ht="18" hidden="false" customHeight="true" outlineLevel="0" collapsed="false">
      <c r="A12" s="104" t="n">
        <v>1</v>
      </c>
      <c r="B12" s="105" t="n">
        <v>2220669474</v>
      </c>
      <c r="C12" s="106" t="s">
        <v>28</v>
      </c>
      <c r="D12" s="107" t="s">
        <v>29</v>
      </c>
      <c r="E12" s="108" t="s">
        <v>141</v>
      </c>
      <c r="F12" s="104" t="s">
        <v>30</v>
      </c>
      <c r="G12" s="109" t="n">
        <v>81</v>
      </c>
      <c r="H12" s="110" t="n">
        <v>88</v>
      </c>
      <c r="I12" s="111" t="n">
        <f aca="false">AVERAGE(G12:H12)</f>
        <v>84.5</v>
      </c>
      <c r="J12" s="112" t="str">
        <f aca="false">IF(I12&gt;=90,"Xuất Sắc",IF(I12&gt;=80,"Tốt",IF(I12&gt;=65,"Khá",IF(I12&gt;=50,"TB",IF(I12&gt;=35,"Yếu","Kém")))))</f>
        <v>Tốt</v>
      </c>
      <c r="K12" s="113"/>
      <c r="L12" s="103"/>
    </row>
    <row r="13" customFormat="false" ht="18" hidden="false" customHeight="true" outlineLevel="0" collapsed="false">
      <c r="A13" s="104" t="n">
        <v>2</v>
      </c>
      <c r="B13" s="114" t="n">
        <v>2220664916</v>
      </c>
      <c r="C13" s="106" t="s">
        <v>32</v>
      </c>
      <c r="D13" s="107" t="s">
        <v>33</v>
      </c>
      <c r="E13" s="108" t="s">
        <v>142</v>
      </c>
      <c r="F13" s="104" t="s">
        <v>30</v>
      </c>
      <c r="G13" s="109" t="n">
        <v>83</v>
      </c>
      <c r="H13" s="110" t="n">
        <v>92</v>
      </c>
      <c r="I13" s="111" t="n">
        <f aca="false">AVERAGE(G13:H13)</f>
        <v>87.5</v>
      </c>
      <c r="J13" s="112" t="str">
        <f aca="false">IF(I13&gt;=90,"Xuất Sắc",IF(I13&gt;=80,"Tốt",IF(I13&gt;=65,"Khá",IF(I13&gt;=50,"TB",IF(I13&gt;=35,"Yếu","Kém")))))</f>
        <v>Tốt</v>
      </c>
      <c r="K13" s="114"/>
      <c r="L13" s="103"/>
    </row>
    <row r="14" customFormat="false" ht="18" hidden="false" customHeight="true" outlineLevel="0" collapsed="false">
      <c r="A14" s="104" t="n">
        <v>3</v>
      </c>
      <c r="B14" s="114" t="n">
        <v>2220664920</v>
      </c>
      <c r="C14" s="106" t="s">
        <v>143</v>
      </c>
      <c r="D14" s="107" t="s">
        <v>144</v>
      </c>
      <c r="E14" s="108" t="s">
        <v>145</v>
      </c>
      <c r="F14" s="104" t="s">
        <v>30</v>
      </c>
      <c r="G14" s="109" t="n">
        <v>89</v>
      </c>
      <c r="H14" s="115" t="n">
        <v>0</v>
      </c>
      <c r="I14" s="111" t="n">
        <f aca="false">AVERAGE(G14:H14)</f>
        <v>44.5</v>
      </c>
      <c r="J14" s="112" t="str">
        <f aca="false">IF(I14&gt;=90,"Xuất Sắc",IF(I14&gt;=80,"Tốt",IF(I14&gt;=65,"Khá",IF(I14&gt;=50,"TB",IF(I14&gt;=35,"Yếu","Kém")))))</f>
        <v>Yếu</v>
      </c>
      <c r="K14" s="116" t="s">
        <v>146</v>
      </c>
      <c r="L14" s="103"/>
    </row>
    <row r="15" customFormat="false" ht="18" hidden="false" customHeight="true" outlineLevel="0" collapsed="false">
      <c r="A15" s="104" t="n">
        <v>4</v>
      </c>
      <c r="B15" s="114" t="n">
        <v>2220634903</v>
      </c>
      <c r="C15" s="106" t="s">
        <v>35</v>
      </c>
      <c r="D15" s="107" t="s">
        <v>36</v>
      </c>
      <c r="E15" s="108" t="s">
        <v>147</v>
      </c>
      <c r="F15" s="104" t="s">
        <v>30</v>
      </c>
      <c r="G15" s="109" t="n">
        <v>83</v>
      </c>
      <c r="H15" s="110" t="n">
        <v>85</v>
      </c>
      <c r="I15" s="111" t="n">
        <f aca="false">AVERAGE(G15:H15)</f>
        <v>84</v>
      </c>
      <c r="J15" s="112" t="str">
        <f aca="false">IF(I15&gt;=90,"Xuất Sắc",IF(I15&gt;=80,"Tốt",IF(I15&gt;=65,"Khá",IF(I15&gt;=50,"TB",IF(I15&gt;=35,"Yếu","Kém")))))</f>
        <v>Tốt</v>
      </c>
      <c r="K15" s="116"/>
      <c r="L15" s="103"/>
    </row>
    <row r="16" customFormat="false" ht="18" hidden="false" customHeight="true" outlineLevel="0" collapsed="false">
      <c r="A16" s="104" t="n">
        <v>5</v>
      </c>
      <c r="B16" s="114" t="n">
        <v>2220714094</v>
      </c>
      <c r="C16" s="106" t="s">
        <v>38</v>
      </c>
      <c r="D16" s="107" t="s">
        <v>36</v>
      </c>
      <c r="E16" s="108" t="s">
        <v>148</v>
      </c>
      <c r="F16" s="104" t="s">
        <v>30</v>
      </c>
      <c r="G16" s="109" t="n">
        <v>94</v>
      </c>
      <c r="H16" s="110" t="n">
        <v>97</v>
      </c>
      <c r="I16" s="111" t="n">
        <f aca="false">AVERAGE(G16:H16)</f>
        <v>95.5</v>
      </c>
      <c r="J16" s="112" t="str">
        <f aca="false">IF(I16&gt;=90,"Xuất Sắc",IF(I16&gt;=80,"Tốt",IF(I16&gt;=65,"Khá",IF(I16&gt;=50,"TB",IF(I16&gt;=35,"Yếu","Kém")))))</f>
        <v>Xuất Sắc</v>
      </c>
      <c r="K16" s="113"/>
      <c r="L16" s="103"/>
    </row>
    <row r="17" customFormat="false" ht="18" hidden="false" customHeight="true" outlineLevel="0" collapsed="false">
      <c r="A17" s="104" t="n">
        <v>6</v>
      </c>
      <c r="B17" s="114" t="n">
        <v>2220664923</v>
      </c>
      <c r="C17" s="106" t="s">
        <v>40</v>
      </c>
      <c r="D17" s="107" t="s">
        <v>41</v>
      </c>
      <c r="E17" s="108" t="s">
        <v>149</v>
      </c>
      <c r="F17" s="104" t="s">
        <v>30</v>
      </c>
      <c r="G17" s="109" t="n">
        <v>82</v>
      </c>
      <c r="H17" s="110" t="n">
        <v>85</v>
      </c>
      <c r="I17" s="111" t="n">
        <f aca="false">AVERAGE(G17:H17)</f>
        <v>83.5</v>
      </c>
      <c r="J17" s="112" t="str">
        <f aca="false">IF(I17&gt;=90,"Xuất Sắc",IF(I17&gt;=80,"Tốt",IF(I17&gt;=65,"Khá",IF(I17&gt;=50,"TB",IF(I17&gt;=35,"Yếu","Kém")))))</f>
        <v>Tốt</v>
      </c>
      <c r="K17" s="113"/>
      <c r="L17" s="103"/>
    </row>
    <row r="18" customFormat="false" ht="18" hidden="false" customHeight="true" outlineLevel="0" collapsed="false">
      <c r="A18" s="104" t="n">
        <v>7</v>
      </c>
      <c r="B18" s="114" t="n">
        <v>2220662642</v>
      </c>
      <c r="C18" s="106" t="s">
        <v>43</v>
      </c>
      <c r="D18" s="107" t="s">
        <v>44</v>
      </c>
      <c r="E18" s="117" t="n">
        <v>36101</v>
      </c>
      <c r="F18" s="104" t="s">
        <v>30</v>
      </c>
      <c r="G18" s="109" t="n">
        <v>86</v>
      </c>
      <c r="H18" s="110" t="n">
        <v>87</v>
      </c>
      <c r="I18" s="111" t="n">
        <f aca="false">AVERAGE(G18:H18)</f>
        <v>86.5</v>
      </c>
      <c r="J18" s="112" t="str">
        <f aca="false">IF(I18&gt;=90,"Xuất Sắc",IF(I18&gt;=80,"Tốt",IF(I18&gt;=65,"Khá",IF(I18&gt;=50,"TB",IF(I18&gt;=35,"Yếu","Kém")))))</f>
        <v>Tốt</v>
      </c>
      <c r="K18" s="113"/>
      <c r="L18" s="103"/>
    </row>
    <row r="19" customFormat="false" ht="18" hidden="false" customHeight="true" outlineLevel="0" collapsed="false">
      <c r="A19" s="104" t="n">
        <v>8</v>
      </c>
      <c r="B19" s="114" t="n">
        <v>2220664929</v>
      </c>
      <c r="C19" s="106" t="s">
        <v>46</v>
      </c>
      <c r="D19" s="107" t="s">
        <v>47</v>
      </c>
      <c r="E19" s="117" t="n">
        <v>35860</v>
      </c>
      <c r="F19" s="104" t="s">
        <v>30</v>
      </c>
      <c r="G19" s="109" t="n">
        <v>81</v>
      </c>
      <c r="H19" s="110" t="n">
        <v>95</v>
      </c>
      <c r="I19" s="111" t="n">
        <f aca="false">AVERAGE(G19:H19)</f>
        <v>88</v>
      </c>
      <c r="J19" s="112" t="str">
        <f aca="false">IF(I19&gt;=90,"Xuất Sắc",IF(I19&gt;=80,"Tốt",IF(I19&gt;=65,"Khá",IF(I19&gt;=50,"TB",IF(I19&gt;=35,"Yếu","Kém")))))</f>
        <v>Tốt</v>
      </c>
      <c r="K19" s="113"/>
      <c r="L19" s="103"/>
    </row>
    <row r="20" customFormat="false" ht="18" hidden="false" customHeight="true" outlineLevel="0" collapsed="false">
      <c r="A20" s="104" t="n">
        <v>9</v>
      </c>
      <c r="B20" s="114" t="n">
        <v>2220724261</v>
      </c>
      <c r="C20" s="106" t="s">
        <v>49</v>
      </c>
      <c r="D20" s="107" t="s">
        <v>50</v>
      </c>
      <c r="E20" s="117" t="n">
        <v>36013</v>
      </c>
      <c r="F20" s="104" t="s">
        <v>30</v>
      </c>
      <c r="G20" s="109" t="n">
        <v>80</v>
      </c>
      <c r="H20" s="110" t="n">
        <v>90</v>
      </c>
      <c r="I20" s="111" t="n">
        <f aca="false">AVERAGE(G20:H20)</f>
        <v>85</v>
      </c>
      <c r="J20" s="112" t="str">
        <f aca="false">IF(I20&gt;=90,"Xuất Sắc",IF(I20&gt;=80,"Tốt",IF(I20&gt;=65,"Khá",IF(I20&gt;=50,"TB",IF(I20&gt;=35,"Yếu","Kém")))))</f>
        <v>Tốt</v>
      </c>
      <c r="K20" s="113"/>
      <c r="L20" s="103"/>
    </row>
    <row r="21" customFormat="false" ht="18" hidden="false" customHeight="true" outlineLevel="0" collapsed="false">
      <c r="A21" s="104" t="n">
        <v>10</v>
      </c>
      <c r="B21" s="114" t="n">
        <v>2221662651</v>
      </c>
      <c r="C21" s="106" t="s">
        <v>52</v>
      </c>
      <c r="D21" s="107" t="s">
        <v>53</v>
      </c>
      <c r="E21" s="117" t="n">
        <v>35838</v>
      </c>
      <c r="F21" s="104" t="s">
        <v>30</v>
      </c>
      <c r="G21" s="109" t="n">
        <v>80</v>
      </c>
      <c r="H21" s="110" t="n">
        <v>87</v>
      </c>
      <c r="I21" s="111" t="n">
        <f aca="false">AVERAGE(G21:H21)</f>
        <v>83.5</v>
      </c>
      <c r="J21" s="112" t="str">
        <f aca="false">IF(I21&gt;=90,"Xuất Sắc",IF(I21&gt;=80,"Tốt",IF(I21&gt;=65,"Khá",IF(I21&gt;=50,"TB",IF(I21&gt;=35,"Yếu","Kém")))))</f>
        <v>Tốt</v>
      </c>
      <c r="K21" s="113"/>
      <c r="L21" s="103"/>
    </row>
    <row r="22" customFormat="false" ht="18" hidden="false" customHeight="true" outlineLevel="0" collapsed="false">
      <c r="A22" s="104" t="n">
        <v>11</v>
      </c>
      <c r="B22" s="114" t="n">
        <v>2220664934</v>
      </c>
      <c r="C22" s="106" t="s">
        <v>55</v>
      </c>
      <c r="D22" s="107" t="s">
        <v>56</v>
      </c>
      <c r="E22" s="117" t="n">
        <v>35983</v>
      </c>
      <c r="F22" s="104" t="s">
        <v>30</v>
      </c>
      <c r="G22" s="109" t="n">
        <v>76</v>
      </c>
      <c r="H22" s="110" t="n">
        <v>83</v>
      </c>
      <c r="I22" s="111" t="n">
        <f aca="false">AVERAGE(G22:H22)</f>
        <v>79.5</v>
      </c>
      <c r="J22" s="112" t="str">
        <f aca="false">IF(I22&gt;=90,"Xuất Sắc",IF(I22&gt;=80,"Tốt",IF(I22&gt;=65,"Khá",IF(I22&gt;=50,"TB",IF(I22&gt;=35,"Yếu","Kém")))))</f>
        <v>Khá</v>
      </c>
      <c r="K22" s="113"/>
      <c r="L22" s="103"/>
    </row>
    <row r="23" customFormat="false" ht="18" hidden="false" customHeight="true" outlineLevel="0" collapsed="false">
      <c r="A23" s="104" t="n">
        <v>12</v>
      </c>
      <c r="B23" s="114" t="n">
        <v>2221664935</v>
      </c>
      <c r="C23" s="106" t="s">
        <v>150</v>
      </c>
      <c r="D23" s="107" t="s">
        <v>151</v>
      </c>
      <c r="E23" s="108" t="s">
        <v>152</v>
      </c>
      <c r="F23" s="104" t="s">
        <v>30</v>
      </c>
      <c r="G23" s="109" t="n">
        <v>62</v>
      </c>
      <c r="H23" s="115" t="n">
        <v>0</v>
      </c>
      <c r="I23" s="111" t="n">
        <f aca="false">AVERAGE(G23:H23)</f>
        <v>31</v>
      </c>
      <c r="J23" s="112" t="str">
        <f aca="false">IF(I23&gt;=90,"Xuất Sắc",IF(I23&gt;=80,"Tốt",IF(I23&gt;=65,"Khá",IF(I23&gt;=50,"TB",IF(I23&gt;=35,"Yếu","Kém")))))</f>
        <v>Kém</v>
      </c>
      <c r="K23" s="116" t="s">
        <v>146</v>
      </c>
      <c r="L23" s="103"/>
    </row>
    <row r="24" customFormat="false" ht="18" hidden="false" customHeight="true" outlineLevel="0" collapsed="false">
      <c r="A24" s="104" t="n">
        <v>13</v>
      </c>
      <c r="B24" s="114" t="n">
        <v>2220664937</v>
      </c>
      <c r="C24" s="106" t="s">
        <v>61</v>
      </c>
      <c r="D24" s="107" t="s">
        <v>62</v>
      </c>
      <c r="E24" s="108" t="s">
        <v>153</v>
      </c>
      <c r="F24" s="104" t="s">
        <v>30</v>
      </c>
      <c r="G24" s="109" t="n">
        <v>77</v>
      </c>
      <c r="H24" s="110" t="n">
        <v>85</v>
      </c>
      <c r="I24" s="111" t="n">
        <f aca="false">AVERAGE(G24:H24)</f>
        <v>81</v>
      </c>
      <c r="J24" s="112" t="str">
        <f aca="false">IF(I24&gt;=90,"Xuất Sắc",IF(I24&gt;=80,"Tốt",IF(I24&gt;=65,"Khá",IF(I24&gt;=50,"TB",IF(I24&gt;=35,"Yếu","Kém")))))</f>
        <v>Tốt</v>
      </c>
      <c r="K24" s="114"/>
      <c r="L24" s="103"/>
    </row>
    <row r="25" customFormat="false" ht="18" hidden="false" customHeight="true" outlineLevel="0" collapsed="false">
      <c r="A25" s="104" t="n">
        <v>14</v>
      </c>
      <c r="B25" s="114" t="n">
        <v>2221123524</v>
      </c>
      <c r="C25" s="106" t="s">
        <v>64</v>
      </c>
      <c r="D25" s="107" t="s">
        <v>65</v>
      </c>
      <c r="E25" s="108" t="s">
        <v>154</v>
      </c>
      <c r="F25" s="104" t="s">
        <v>30</v>
      </c>
      <c r="G25" s="109" t="n">
        <v>72</v>
      </c>
      <c r="H25" s="110" t="n">
        <v>85</v>
      </c>
      <c r="I25" s="111" t="n">
        <f aca="false">AVERAGE(G25:H25)</f>
        <v>78.5</v>
      </c>
      <c r="J25" s="112" t="str">
        <f aca="false">IF(I25&gt;=90,"Xuất Sắc",IF(I25&gt;=80,"Tốt",IF(I25&gt;=65,"Khá",IF(I25&gt;=50,"TB",IF(I25&gt;=35,"Yếu","Kém")))))</f>
        <v>Khá</v>
      </c>
      <c r="K25" s="113"/>
      <c r="L25" s="103"/>
    </row>
    <row r="26" customFormat="false" ht="18" hidden="false" customHeight="true" outlineLevel="0" collapsed="false">
      <c r="A26" s="104" t="n">
        <v>15</v>
      </c>
      <c r="B26" s="114" t="n">
        <v>2220664944</v>
      </c>
      <c r="C26" s="106" t="s">
        <v>67</v>
      </c>
      <c r="D26" s="107" t="s">
        <v>68</v>
      </c>
      <c r="E26" s="108" t="s">
        <v>155</v>
      </c>
      <c r="F26" s="104" t="s">
        <v>30</v>
      </c>
      <c r="G26" s="109" t="n">
        <v>86</v>
      </c>
      <c r="H26" s="110" t="n">
        <v>85</v>
      </c>
      <c r="I26" s="111" t="n">
        <f aca="false">AVERAGE(G26:H26)</f>
        <v>85.5</v>
      </c>
      <c r="J26" s="112" t="str">
        <f aca="false">IF(I26&gt;=90,"Xuất Sắc",IF(I26&gt;=80,"Tốt",IF(I26&gt;=65,"Khá",IF(I26&gt;=50,"TB",IF(I26&gt;=35,"Yếu","Kém")))))</f>
        <v>Tốt</v>
      </c>
      <c r="K26" s="113"/>
      <c r="L26" s="103"/>
    </row>
    <row r="27" customFormat="false" ht="18" hidden="false" customHeight="true" outlineLevel="0" collapsed="false">
      <c r="A27" s="104" t="n">
        <v>16</v>
      </c>
      <c r="B27" s="114" t="n">
        <v>2221668828</v>
      </c>
      <c r="C27" s="106" t="s">
        <v>156</v>
      </c>
      <c r="D27" s="107" t="s">
        <v>157</v>
      </c>
      <c r="E27" s="108" t="s">
        <v>158</v>
      </c>
      <c r="F27" s="104" t="s">
        <v>30</v>
      </c>
      <c r="G27" s="109" t="n">
        <v>61</v>
      </c>
      <c r="H27" s="115" t="n">
        <v>0</v>
      </c>
      <c r="I27" s="111" t="n">
        <f aca="false">AVERAGE(G27:H27)</f>
        <v>30.5</v>
      </c>
      <c r="J27" s="112" t="str">
        <f aca="false">IF(I27&gt;=90,"Xuất Sắc",IF(I27&gt;=80,"Tốt",IF(I27&gt;=65,"Khá",IF(I27&gt;=50,"TB",IF(I27&gt;=35,"Yếu","Kém")))))</f>
        <v>Kém</v>
      </c>
      <c r="K27" s="116" t="s">
        <v>146</v>
      </c>
      <c r="L27" s="103"/>
    </row>
    <row r="28" customFormat="false" ht="18" hidden="false" customHeight="true" outlineLevel="0" collapsed="false">
      <c r="A28" s="104" t="n">
        <v>17</v>
      </c>
      <c r="B28" s="114" t="n">
        <v>2220662647</v>
      </c>
      <c r="C28" s="106" t="s">
        <v>70</v>
      </c>
      <c r="D28" s="107" t="s">
        <v>71</v>
      </c>
      <c r="E28" s="117" t="n">
        <v>35985</v>
      </c>
      <c r="F28" s="104" t="s">
        <v>30</v>
      </c>
      <c r="G28" s="109" t="n">
        <v>86</v>
      </c>
      <c r="H28" s="110" t="n">
        <v>87</v>
      </c>
      <c r="I28" s="111" t="n">
        <f aca="false">AVERAGE(G28:H28)</f>
        <v>86.5</v>
      </c>
      <c r="J28" s="112" t="str">
        <f aca="false">IF(I28&gt;=90,"Xuất Sắc",IF(I28&gt;=80,"Tốt",IF(I28&gt;=65,"Khá",IF(I28&gt;=50,"TB",IF(I28&gt;=35,"Yếu","Kém")))))</f>
        <v>Tốt</v>
      </c>
      <c r="K28" s="113"/>
      <c r="L28" s="103"/>
    </row>
    <row r="29" customFormat="false" ht="18" hidden="false" customHeight="true" outlineLevel="0" collapsed="false">
      <c r="A29" s="104" t="n">
        <v>18</v>
      </c>
      <c r="B29" s="114" t="n">
        <v>2221664947</v>
      </c>
      <c r="C29" s="106" t="s">
        <v>159</v>
      </c>
      <c r="D29" s="107" t="s">
        <v>160</v>
      </c>
      <c r="E29" s="117" t="n">
        <v>35889</v>
      </c>
      <c r="F29" s="104" t="s">
        <v>30</v>
      </c>
      <c r="G29" s="109" t="n">
        <v>66</v>
      </c>
      <c r="H29" s="115" t="n">
        <v>0</v>
      </c>
      <c r="I29" s="111" t="n">
        <f aca="false">AVERAGE(G29:H29)</f>
        <v>33</v>
      </c>
      <c r="J29" s="112" t="str">
        <f aca="false">IF(I29&gt;=90,"Xuất Sắc",IF(I29&gt;=80,"Tốt",IF(I29&gt;=65,"Khá",IF(I29&gt;=50,"TB",IF(I29&gt;=35,"Yếu","Kém")))))</f>
        <v>Kém</v>
      </c>
      <c r="K29" s="116" t="s">
        <v>146</v>
      </c>
      <c r="L29" s="103"/>
    </row>
    <row r="30" customFormat="false" ht="18" hidden="false" customHeight="true" outlineLevel="0" collapsed="false">
      <c r="A30" s="104" t="n">
        <v>19</v>
      </c>
      <c r="B30" s="114" t="n">
        <v>2221664951</v>
      </c>
      <c r="C30" s="106" t="s">
        <v>73</v>
      </c>
      <c r="D30" s="107" t="s">
        <v>74</v>
      </c>
      <c r="E30" s="117" t="n">
        <v>35827</v>
      </c>
      <c r="F30" s="104" t="s">
        <v>30</v>
      </c>
      <c r="G30" s="109" t="n">
        <v>79</v>
      </c>
      <c r="H30" s="110" t="n">
        <v>85</v>
      </c>
      <c r="I30" s="111" t="n">
        <f aca="false">AVERAGE(G30:H30)</f>
        <v>82</v>
      </c>
      <c r="J30" s="112" t="str">
        <f aca="false">IF(I30&gt;=90,"Xuất Sắc",IF(I30&gt;=80,"Tốt",IF(I30&gt;=65,"Khá",IF(I30&gt;=50,"TB",IF(I30&gt;=35,"Yếu","Kém")))))</f>
        <v>Tốt</v>
      </c>
      <c r="K30" s="114"/>
      <c r="L30" s="103"/>
    </row>
    <row r="31" customFormat="false" ht="18" hidden="false" customHeight="true" outlineLevel="0" collapsed="false">
      <c r="A31" s="104" t="n">
        <v>20</v>
      </c>
      <c r="B31" s="114" t="n">
        <v>2221662649</v>
      </c>
      <c r="C31" s="106" t="s">
        <v>76</v>
      </c>
      <c r="D31" s="107" t="s">
        <v>77</v>
      </c>
      <c r="E31" s="108" t="s">
        <v>161</v>
      </c>
      <c r="F31" s="104" t="s">
        <v>30</v>
      </c>
      <c r="G31" s="109" t="n">
        <v>81</v>
      </c>
      <c r="H31" s="110" t="n">
        <v>87</v>
      </c>
      <c r="I31" s="111" t="n">
        <f aca="false">AVERAGE(G31:H31)</f>
        <v>84</v>
      </c>
      <c r="J31" s="112" t="str">
        <f aca="false">IF(I31&gt;=90,"Xuất Sắc",IF(I31&gt;=80,"Tốt",IF(I31&gt;=65,"Khá",IF(I31&gt;=50,"TB",IF(I31&gt;=35,"Yếu","Kém")))))</f>
        <v>Tốt</v>
      </c>
      <c r="K31" s="113"/>
      <c r="L31" s="103"/>
    </row>
    <row r="32" customFormat="false" ht="18" hidden="false" customHeight="true" outlineLevel="0" collapsed="false">
      <c r="A32" s="104" t="n">
        <v>21</v>
      </c>
      <c r="B32" s="114" t="n">
        <v>2220664952</v>
      </c>
      <c r="C32" s="106" t="s">
        <v>82</v>
      </c>
      <c r="D32" s="107" t="s">
        <v>80</v>
      </c>
      <c r="E32" s="108" t="s">
        <v>162</v>
      </c>
      <c r="F32" s="104" t="s">
        <v>30</v>
      </c>
      <c r="G32" s="109" t="n">
        <v>80</v>
      </c>
      <c r="H32" s="110" t="n">
        <v>97</v>
      </c>
      <c r="I32" s="111" t="n">
        <f aca="false">AVERAGE(G32:H32)</f>
        <v>88.5</v>
      </c>
      <c r="J32" s="112" t="str">
        <f aca="false">IF(I32&gt;=90,"Xuất Sắc",IF(I32&gt;=80,"Tốt",IF(I32&gt;=65,"Khá",IF(I32&gt;=50,"TB",IF(I32&gt;=35,"Yếu","Kém")))))</f>
        <v>Tốt</v>
      </c>
      <c r="K32" s="113"/>
      <c r="L32" s="103"/>
    </row>
    <row r="33" customFormat="false" ht="18" hidden="false" customHeight="true" outlineLevel="0" collapsed="false">
      <c r="A33" s="104" t="n">
        <v>22</v>
      </c>
      <c r="B33" s="114" t="n">
        <v>2220664953</v>
      </c>
      <c r="C33" s="106" t="s">
        <v>79</v>
      </c>
      <c r="D33" s="107" t="s">
        <v>80</v>
      </c>
      <c r="E33" s="117" t="n">
        <v>35860</v>
      </c>
      <c r="F33" s="104" t="s">
        <v>30</v>
      </c>
      <c r="G33" s="109" t="n">
        <v>81</v>
      </c>
      <c r="H33" s="110" t="n">
        <v>85</v>
      </c>
      <c r="I33" s="111" t="n">
        <f aca="false">AVERAGE(G33:H33)</f>
        <v>83</v>
      </c>
      <c r="J33" s="112" t="str">
        <f aca="false">IF(I33&gt;=90,"Xuất Sắc",IF(I33&gt;=80,"Tốt",IF(I33&gt;=65,"Khá",IF(I33&gt;=50,"TB",IF(I33&gt;=35,"Yếu","Kém")))))</f>
        <v>Tốt</v>
      </c>
      <c r="K33" s="113"/>
      <c r="L33" s="103"/>
    </row>
    <row r="34" customFormat="false" ht="18" hidden="false" customHeight="true" outlineLevel="0" collapsed="false">
      <c r="A34" s="104" t="n">
        <v>23</v>
      </c>
      <c r="B34" s="114" t="n">
        <v>2220664954</v>
      </c>
      <c r="C34" s="106" t="s">
        <v>84</v>
      </c>
      <c r="D34" s="107" t="s">
        <v>85</v>
      </c>
      <c r="E34" s="117" t="n">
        <v>35958</v>
      </c>
      <c r="F34" s="104" t="s">
        <v>30</v>
      </c>
      <c r="G34" s="109" t="n">
        <v>77</v>
      </c>
      <c r="H34" s="110" t="n">
        <v>87</v>
      </c>
      <c r="I34" s="111" t="n">
        <f aca="false">AVERAGE(G34:H34)</f>
        <v>82</v>
      </c>
      <c r="J34" s="112" t="str">
        <f aca="false">IF(I34&gt;=90,"Xuất Sắc",IF(I34&gt;=80,"Tốt",IF(I34&gt;=65,"Khá",IF(I34&gt;=50,"TB",IF(I34&gt;=35,"Yếu","Kém")))))</f>
        <v>Tốt</v>
      </c>
      <c r="K34" s="113"/>
      <c r="L34" s="103"/>
    </row>
    <row r="35" customFormat="false" ht="18" hidden="false" customHeight="true" outlineLevel="0" collapsed="false">
      <c r="A35" s="104" t="n">
        <v>24</v>
      </c>
      <c r="B35" s="114" t="n">
        <v>2220664956</v>
      </c>
      <c r="C35" s="106" t="s">
        <v>67</v>
      </c>
      <c r="D35" s="107" t="s">
        <v>87</v>
      </c>
      <c r="E35" s="117" t="n">
        <v>36139</v>
      </c>
      <c r="F35" s="104" t="s">
        <v>30</v>
      </c>
      <c r="G35" s="109" t="n">
        <v>77</v>
      </c>
      <c r="H35" s="110" t="n">
        <v>85</v>
      </c>
      <c r="I35" s="111" t="n">
        <f aca="false">AVERAGE(G35:H35)</f>
        <v>81</v>
      </c>
      <c r="J35" s="112" t="str">
        <f aca="false">IF(I35&gt;=90,"Xuất Sắc",IF(I35&gt;=80,"Tốt",IF(I35&gt;=65,"Khá",IF(I35&gt;=50,"TB",IF(I35&gt;=35,"Yếu","Kém")))))</f>
        <v>Tốt</v>
      </c>
      <c r="K35" s="116"/>
      <c r="L35" s="103"/>
    </row>
    <row r="36" customFormat="false" ht="18" hidden="false" customHeight="true" outlineLevel="0" collapsed="false">
      <c r="A36" s="104" t="n">
        <v>25</v>
      </c>
      <c r="B36" s="114" t="n">
        <v>2221662656</v>
      </c>
      <c r="C36" s="106" t="s">
        <v>89</v>
      </c>
      <c r="D36" s="107" t="s">
        <v>90</v>
      </c>
      <c r="E36" s="117" t="n">
        <v>35746</v>
      </c>
      <c r="F36" s="104" t="s">
        <v>30</v>
      </c>
      <c r="G36" s="109" t="n">
        <v>80</v>
      </c>
      <c r="H36" s="110" t="n">
        <v>87</v>
      </c>
      <c r="I36" s="111" t="n">
        <f aca="false">AVERAGE(G36:H36)</f>
        <v>83.5</v>
      </c>
      <c r="J36" s="112" t="str">
        <f aca="false">IF(I36&gt;=90,"Xuất Sắc",IF(I36&gt;=80,"Tốt",IF(I36&gt;=65,"Khá",IF(I36&gt;=50,"TB",IF(I36&gt;=35,"Yếu","Kém")))))</f>
        <v>Tốt</v>
      </c>
      <c r="K36" s="113"/>
      <c r="L36" s="103"/>
    </row>
    <row r="37" customFormat="false" ht="18" hidden="false" customHeight="true" outlineLevel="0" collapsed="false">
      <c r="A37" s="104" t="n">
        <v>26</v>
      </c>
      <c r="B37" s="114" t="n">
        <v>2220668802</v>
      </c>
      <c r="C37" s="106" t="s">
        <v>92</v>
      </c>
      <c r="D37" s="107" t="s">
        <v>93</v>
      </c>
      <c r="E37" s="108" t="s">
        <v>163</v>
      </c>
      <c r="F37" s="104" t="s">
        <v>30</v>
      </c>
      <c r="G37" s="109" t="n">
        <v>85</v>
      </c>
      <c r="H37" s="110" t="n">
        <v>85</v>
      </c>
      <c r="I37" s="111" t="n">
        <f aca="false">AVERAGE(G37:H37)</f>
        <v>85</v>
      </c>
      <c r="J37" s="112" t="str">
        <f aca="false">IF(I37&gt;=90,"Xuất Sắc",IF(I37&gt;=80,"Tốt",IF(I37&gt;=65,"Khá",IF(I37&gt;=50,"TB",IF(I37&gt;=35,"Yếu","Kém")))))</f>
        <v>Tốt</v>
      </c>
      <c r="K37" s="113"/>
      <c r="L37" s="103"/>
    </row>
    <row r="38" customFormat="false" ht="18" hidden="false" customHeight="true" outlineLevel="0" collapsed="false">
      <c r="A38" s="104" t="n">
        <v>27</v>
      </c>
      <c r="B38" s="114" t="n">
        <v>2220287898</v>
      </c>
      <c r="C38" s="106" t="s">
        <v>164</v>
      </c>
      <c r="D38" s="107" t="s">
        <v>96</v>
      </c>
      <c r="E38" s="117" t="n">
        <v>36069</v>
      </c>
      <c r="F38" s="104" t="s">
        <v>30</v>
      </c>
      <c r="G38" s="104" t="n">
        <v>0</v>
      </c>
      <c r="H38" s="118" t="n">
        <v>0</v>
      </c>
      <c r="I38" s="111" t="n">
        <f aca="false">AVERAGE(G38:H38)</f>
        <v>0</v>
      </c>
      <c r="J38" s="112" t="str">
        <f aca="false">IF(I38&gt;=90,"Xuất Sắc",IF(I38&gt;=80,"Tốt",IF(I38&gt;=65,"Khá",IF(I38&gt;=50,"TB",IF(I38&gt;=35,"Yếu","Kém")))))</f>
        <v>Kém</v>
      </c>
      <c r="K38" s="116" t="s">
        <v>146</v>
      </c>
    </row>
    <row r="39" customFormat="false" ht="18" hidden="false" customHeight="true" outlineLevel="0" collapsed="false">
      <c r="A39" s="104" t="n">
        <v>28</v>
      </c>
      <c r="B39" s="114" t="n">
        <v>2220662650</v>
      </c>
      <c r="C39" s="106" t="s">
        <v>98</v>
      </c>
      <c r="D39" s="107" t="s">
        <v>99</v>
      </c>
      <c r="E39" s="108" t="s">
        <v>165</v>
      </c>
      <c r="F39" s="104" t="s">
        <v>30</v>
      </c>
      <c r="G39" s="109" t="n">
        <v>84</v>
      </c>
      <c r="H39" s="110" t="n">
        <v>87</v>
      </c>
      <c r="I39" s="111" t="n">
        <f aca="false">AVERAGE(G39:H39)</f>
        <v>85.5</v>
      </c>
      <c r="J39" s="112" t="str">
        <f aca="false">IF(I39&gt;=90,"Xuất Sắc",IF(I39&gt;=80,"Tốt",IF(I39&gt;=65,"Khá",IF(I39&gt;=50,"TB",IF(I39&gt;=35,"Yếu","Kém")))))</f>
        <v>Tốt</v>
      </c>
      <c r="K39" s="119"/>
    </row>
    <row r="40" customFormat="false" ht="18" hidden="false" customHeight="true" outlineLevel="0" collapsed="false">
      <c r="A40" s="104" t="n">
        <v>29</v>
      </c>
      <c r="B40" s="114" t="n">
        <v>2220664966</v>
      </c>
      <c r="C40" s="106" t="s">
        <v>101</v>
      </c>
      <c r="D40" s="107" t="s">
        <v>102</v>
      </c>
      <c r="E40" s="117" t="n">
        <v>35958</v>
      </c>
      <c r="F40" s="104" t="s">
        <v>30</v>
      </c>
      <c r="G40" s="109" t="n">
        <v>81</v>
      </c>
      <c r="H40" s="110" t="n">
        <v>97</v>
      </c>
      <c r="I40" s="111" t="n">
        <f aca="false">AVERAGE(G40:H40)</f>
        <v>89</v>
      </c>
      <c r="J40" s="112" t="str">
        <f aca="false">IF(I40&gt;=90,"Xuất Sắc",IF(I40&gt;=80,"Tốt",IF(I40&gt;=65,"Khá",IF(I40&gt;=50,"TB",IF(I40&gt;=35,"Yếu","Kém")))))</f>
        <v>Tốt</v>
      </c>
      <c r="K40" s="119"/>
    </row>
    <row r="41" customFormat="false" ht="18" hidden="false" customHeight="true" outlineLevel="0" collapsed="false">
      <c r="A41" s="104" t="n">
        <v>30</v>
      </c>
      <c r="B41" s="114" t="n">
        <v>2220662645</v>
      </c>
      <c r="C41" s="106" t="s">
        <v>104</v>
      </c>
      <c r="D41" s="107" t="s">
        <v>105</v>
      </c>
      <c r="E41" s="117" t="n">
        <v>35956</v>
      </c>
      <c r="F41" s="104" t="s">
        <v>30</v>
      </c>
      <c r="G41" s="109" t="n">
        <v>83</v>
      </c>
      <c r="H41" s="110" t="n">
        <v>87</v>
      </c>
      <c r="I41" s="111" t="n">
        <f aca="false">AVERAGE(G41:H41)</f>
        <v>85</v>
      </c>
      <c r="J41" s="112" t="str">
        <f aca="false">IF(I41&gt;=90,"Xuất Sắc",IF(I41&gt;=80,"Tốt",IF(I41&gt;=65,"Khá",IF(I41&gt;=50,"TB",IF(I41&gt;=35,"Yếu","Kém")))))</f>
        <v>Tốt</v>
      </c>
      <c r="K41" s="120"/>
    </row>
    <row r="42" customFormat="false" ht="18" hidden="false" customHeight="true" outlineLevel="0" collapsed="false">
      <c r="A42" s="104" t="n">
        <v>31</v>
      </c>
      <c r="B42" s="114" t="n">
        <v>2220664968</v>
      </c>
      <c r="C42" s="106" t="s">
        <v>107</v>
      </c>
      <c r="D42" s="107" t="s">
        <v>105</v>
      </c>
      <c r="E42" s="108" t="s">
        <v>166</v>
      </c>
      <c r="F42" s="104" t="s">
        <v>30</v>
      </c>
      <c r="G42" s="109" t="n">
        <v>85</v>
      </c>
      <c r="H42" s="110" t="n">
        <v>87</v>
      </c>
      <c r="I42" s="111" t="n">
        <f aca="false">AVERAGE(G42:H42)</f>
        <v>86</v>
      </c>
      <c r="J42" s="112" t="str">
        <f aca="false">IF(I42&gt;=90,"Xuất Sắc",IF(I42&gt;=80,"Tốt",IF(I42&gt;=65,"Khá",IF(I42&gt;=50,"TB",IF(I42&gt;=35,"Yếu","Kém")))))</f>
        <v>Tốt</v>
      </c>
      <c r="K42" s="120"/>
    </row>
    <row r="43" customFormat="false" ht="18" hidden="false" customHeight="true" outlineLevel="0" collapsed="false">
      <c r="A43" s="104" t="n">
        <v>32</v>
      </c>
      <c r="B43" s="114" t="n">
        <v>2121517715</v>
      </c>
      <c r="C43" s="106" t="s">
        <v>58</v>
      </c>
      <c r="D43" s="107" t="s">
        <v>59</v>
      </c>
      <c r="E43" s="112" t="s">
        <v>167</v>
      </c>
      <c r="F43" s="104" t="s">
        <v>30</v>
      </c>
      <c r="G43" s="109" t="n">
        <v>80</v>
      </c>
      <c r="H43" s="110" t="n">
        <v>85</v>
      </c>
      <c r="I43" s="111" t="n">
        <f aca="false">AVERAGE(G43:H43)</f>
        <v>82.5</v>
      </c>
      <c r="J43" s="112" t="str">
        <f aca="false">IF(I43&gt;=90,"Xuất Sắc",IF(I43&gt;=80,"Tốt",IF(I43&gt;=65,"Khá",IF(I43&gt;=50,"TB",IF(I43&gt;=35,"Yếu","Kém")))))</f>
        <v>Tốt</v>
      </c>
      <c r="K43" s="119"/>
    </row>
    <row r="44" customFormat="false" ht="18" hidden="false" customHeight="true" outlineLevel="0" collapsed="false">
      <c r="A44" s="104" t="n">
        <v>33</v>
      </c>
      <c r="B44" s="114" t="n">
        <v>2120218672</v>
      </c>
      <c r="C44" s="106" t="s">
        <v>168</v>
      </c>
      <c r="D44" s="107" t="s">
        <v>96</v>
      </c>
      <c r="E44" s="112" t="s">
        <v>169</v>
      </c>
      <c r="F44" s="104" t="s">
        <v>30</v>
      </c>
      <c r="G44" s="109" t="n">
        <v>91</v>
      </c>
      <c r="H44" s="110" t="n">
        <v>100</v>
      </c>
      <c r="I44" s="111" t="n">
        <f aca="false">AVERAGE(G44:H44)</f>
        <v>95.5</v>
      </c>
      <c r="J44" s="112" t="str">
        <f aca="false">IF(I44&gt;=90,"Xuất Sắc",IF(I44&gt;=80,"Tốt",IF(I44&gt;=65,"Khá",IF(I44&gt;=50,"TB",IF(I44&gt;=35,"Yếu","Kém")))))</f>
        <v>Xuất Sắc</v>
      </c>
      <c r="K44" s="120"/>
    </row>
    <row r="45" customFormat="false" ht="15" hidden="false" customHeight="false" outlineLevel="0" collapsed="false">
      <c r="A45" s="94"/>
      <c r="B45" s="94"/>
      <c r="C45" s="121"/>
      <c r="D45" s="121"/>
      <c r="E45" s="121"/>
      <c r="F45" s="94"/>
      <c r="G45" s="122"/>
      <c r="H45" s="122"/>
      <c r="I45" s="122"/>
      <c r="J45" s="122"/>
      <c r="K45" s="122"/>
    </row>
    <row r="46" customFormat="false" ht="15" hidden="false" customHeight="false" outlineLevel="0" collapsed="false">
      <c r="A46" s="94"/>
      <c r="B46" s="94"/>
      <c r="C46" s="121"/>
      <c r="D46" s="121"/>
      <c r="E46" s="121"/>
      <c r="F46" s="94"/>
      <c r="I46" s="116" t="s">
        <v>170</v>
      </c>
      <c r="J46" s="116"/>
      <c r="K46" s="116"/>
    </row>
    <row r="47" customFormat="false" ht="15" hidden="false" customHeight="false" outlineLevel="0" collapsed="false">
      <c r="A47" s="94"/>
      <c r="B47" s="94"/>
      <c r="C47" s="121"/>
      <c r="D47" s="121"/>
      <c r="E47" s="121"/>
      <c r="F47" s="94"/>
      <c r="H47" s="123"/>
      <c r="I47" s="124" t="s">
        <v>171</v>
      </c>
      <c r="J47" s="116" t="s">
        <v>172</v>
      </c>
      <c r="K47" s="116" t="s">
        <v>173</v>
      </c>
    </row>
    <row r="48" customFormat="false" ht="15" hidden="false" customHeight="false" outlineLevel="0" collapsed="false">
      <c r="A48" s="94"/>
      <c r="B48" s="94"/>
      <c r="C48" s="121"/>
      <c r="D48" s="121"/>
      <c r="E48" s="121"/>
      <c r="F48" s="94"/>
      <c r="H48" s="123"/>
      <c r="I48" s="124" t="s">
        <v>113</v>
      </c>
      <c r="J48" s="116" t="n">
        <f aca="false">COUNTIF($J$12:$J$44,"Xuất sắc")</f>
        <v>2</v>
      </c>
      <c r="K48" s="125" t="n">
        <f aca="false">J48/$J$54</f>
        <v>0.285714285714286</v>
      </c>
    </row>
    <row r="49" customFormat="false" ht="15" hidden="false" customHeight="false" outlineLevel="0" collapsed="false">
      <c r="A49" s="95" t="s">
        <v>174</v>
      </c>
      <c r="B49" s="95"/>
      <c r="C49" s="95"/>
      <c r="D49" s="121"/>
      <c r="E49" s="121"/>
      <c r="F49" s="94"/>
      <c r="H49" s="123"/>
      <c r="I49" s="124" t="s">
        <v>114</v>
      </c>
      <c r="J49" s="116" t="n">
        <f aca="false">COUNTIF($J$12:$J$44,"Tốt")</f>
        <v>0</v>
      </c>
      <c r="K49" s="125" t="n">
        <f aca="false">J49/$J$54</f>
        <v>0</v>
      </c>
    </row>
    <row r="50" customFormat="false" ht="15" hidden="false" customHeight="false" outlineLevel="0" collapsed="false">
      <c r="A50" s="95"/>
      <c r="B50" s="126"/>
      <c r="C50" s="126"/>
      <c r="D50" s="121"/>
      <c r="E50" s="121"/>
      <c r="F50" s="94"/>
      <c r="H50" s="123"/>
      <c r="I50" s="124" t="s">
        <v>115</v>
      </c>
      <c r="J50" s="116" t="n">
        <f aca="false">COUNTIF($J$12:$J$44,"Khá")</f>
        <v>0</v>
      </c>
      <c r="K50" s="125" t="n">
        <f aca="false">J50/$J$54</f>
        <v>0</v>
      </c>
    </row>
    <row r="51" customFormat="false" ht="15" hidden="false" customHeight="false" outlineLevel="0" collapsed="false">
      <c r="A51" s="95"/>
      <c r="B51" s="126"/>
      <c r="C51" s="126"/>
      <c r="D51" s="121"/>
      <c r="E51" s="121"/>
      <c r="F51" s="94"/>
      <c r="H51" s="123"/>
      <c r="I51" s="124" t="s">
        <v>116</v>
      </c>
      <c r="J51" s="116" t="n">
        <f aca="false">COUNTIF($J$12:J44,"TB")</f>
        <v>0</v>
      </c>
      <c r="K51" s="125" t="n">
        <f aca="false">J51/$J$54</f>
        <v>0</v>
      </c>
    </row>
    <row r="52" customFormat="false" ht="15" hidden="false" customHeight="false" outlineLevel="0" collapsed="false">
      <c r="A52" s="95"/>
      <c r="B52" s="126"/>
      <c r="C52" s="126"/>
      <c r="D52" s="121"/>
      <c r="E52" s="121"/>
      <c r="F52" s="94"/>
      <c r="H52" s="123"/>
      <c r="I52" s="124" t="s">
        <v>175</v>
      </c>
      <c r="J52" s="116" t="n">
        <f aca="false">COUNTIF($J$12:$J$44,"Yếu")</f>
        <v>1</v>
      </c>
      <c r="K52" s="125" t="n">
        <f aca="false">J52/$J$54</f>
        <v>0.142857142857143</v>
      </c>
    </row>
    <row r="53" customFormat="false" ht="15" hidden="false" customHeight="false" outlineLevel="0" collapsed="false">
      <c r="A53" s="95" t="s">
        <v>176</v>
      </c>
      <c r="B53" s="95"/>
      <c r="C53" s="95"/>
      <c r="D53" s="121"/>
      <c r="E53" s="121"/>
      <c r="F53" s="94"/>
      <c r="H53" s="123"/>
      <c r="I53" s="124" t="s">
        <v>118</v>
      </c>
      <c r="J53" s="116" t="n">
        <f aca="false">COUNTIF($J$12:$J$44,"Kém")</f>
        <v>4</v>
      </c>
      <c r="K53" s="125" t="n">
        <f aca="false">J53/$J$54</f>
        <v>0.571428571428571</v>
      </c>
    </row>
    <row r="54" customFormat="false" ht="15" hidden="false" customHeight="false" outlineLevel="0" collapsed="false">
      <c r="A54" s="95"/>
      <c r="B54" s="95"/>
      <c r="C54" s="126"/>
      <c r="D54" s="121"/>
      <c r="E54" s="121"/>
      <c r="F54" s="94"/>
      <c r="H54" s="123"/>
      <c r="I54" s="124" t="s">
        <v>177</v>
      </c>
      <c r="J54" s="116" t="n">
        <f aca="false">SUM(J48:J53)</f>
        <v>7</v>
      </c>
      <c r="K54" s="127" t="n">
        <f aca="false">SUM(K45:K53)</f>
        <v>1</v>
      </c>
    </row>
    <row r="55" customFormat="false" ht="15" hidden="false" customHeight="false" outlineLevel="0" collapsed="false">
      <c r="A55" s="128"/>
      <c r="B55" s="128"/>
      <c r="C55" s="128"/>
      <c r="H55" s="94" t="s">
        <v>178</v>
      </c>
      <c r="I55" s="94"/>
      <c r="J55" s="94"/>
      <c r="K55" s="94"/>
    </row>
    <row r="56" customFormat="false" ht="15" hidden="false" customHeight="false" outlineLevel="0" collapsed="false">
      <c r="A56" s="129" t="s">
        <v>179</v>
      </c>
      <c r="B56" s="129"/>
      <c r="C56" s="129"/>
      <c r="D56" s="129" t="s">
        <v>180</v>
      </c>
      <c r="E56" s="129"/>
      <c r="F56" s="129"/>
      <c r="I56" s="96" t="s">
        <v>181</v>
      </c>
      <c r="J56" s="96"/>
      <c r="K56" s="96"/>
      <c r="L56" s="130"/>
      <c r="M56" s="130"/>
    </row>
    <row r="57" customFormat="false" ht="15" hidden="false" customHeight="false" outlineLevel="0" collapsed="false">
      <c r="A57" s="95"/>
      <c r="B57" s="95"/>
      <c r="C57" s="126"/>
      <c r="D57" s="126"/>
      <c r="E57" s="126"/>
      <c r="F57" s="95"/>
      <c r="G57" s="126"/>
      <c r="H57" s="126"/>
      <c r="I57" s="126"/>
      <c r="J57" s="126"/>
      <c r="K57" s="126"/>
      <c r="L57" s="121"/>
    </row>
    <row r="58" customFormat="false" ht="15" hidden="false" customHeight="false" outlineLevel="0" collapsed="false">
      <c r="A58" s="95"/>
      <c r="B58" s="95"/>
      <c r="C58" s="126"/>
      <c r="D58" s="126"/>
      <c r="E58" s="126"/>
      <c r="F58" s="95"/>
      <c r="G58" s="126"/>
      <c r="H58" s="126"/>
      <c r="I58" s="126"/>
      <c r="J58" s="126"/>
      <c r="K58" s="126"/>
      <c r="L58" s="121"/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31"/>
      <c r="G59" s="128"/>
      <c r="H59" s="128"/>
      <c r="I59" s="128"/>
      <c r="J59" s="128"/>
      <c r="K59" s="128"/>
    </row>
    <row r="60" customFormat="false" ht="15" hidden="false" customHeight="false" outlineLevel="0" collapsed="false">
      <c r="A60" s="128"/>
      <c r="B60" s="128"/>
      <c r="C60" s="128"/>
      <c r="D60" s="128"/>
      <c r="E60" s="128"/>
      <c r="F60" s="131"/>
      <c r="G60" s="128"/>
      <c r="H60" s="128"/>
      <c r="I60" s="128"/>
      <c r="J60" s="128"/>
      <c r="K60" s="128"/>
    </row>
    <row r="61" customFormat="false" ht="15" hidden="false" customHeight="false" outlineLevel="0" collapsed="false">
      <c r="A61" s="95" t="s">
        <v>182</v>
      </c>
      <c r="B61" s="95"/>
      <c r="C61" s="95"/>
      <c r="D61" s="95" t="s">
        <v>183</v>
      </c>
      <c r="E61" s="95"/>
      <c r="F61" s="95"/>
      <c r="G61" s="96"/>
      <c r="H61" s="96"/>
      <c r="I61" s="96"/>
      <c r="J61" s="128"/>
      <c r="K61" s="128"/>
    </row>
    <row r="63" customFormat="false" ht="15" hidden="false" customHeight="false" outlineLevel="0" collapsed="false">
      <c r="A63" s="132"/>
      <c r="B63" s="132"/>
      <c r="C63" s="132"/>
      <c r="D63" s="94"/>
      <c r="E63" s="94"/>
      <c r="F63" s="94"/>
    </row>
  </sheetData>
  <mergeCells count="2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46:K46"/>
    <mergeCell ref="A49:C49"/>
    <mergeCell ref="A53:C53"/>
    <mergeCell ref="H55:K55"/>
    <mergeCell ref="A56:C56"/>
    <mergeCell ref="D56:F56"/>
    <mergeCell ref="A61:C61"/>
    <mergeCell ref="D61:F61"/>
    <mergeCell ref="A63:C63"/>
    <mergeCell ref="D63:F63"/>
  </mergeCells>
  <conditionalFormatting sqref="G34:G37 G39:H44">
    <cfRule type="cellIs" priority="2" operator="equal" aboveAverage="0" equalAverage="0" bottom="0" percent="0" rank="0" text="" dxfId="3">
      <formula>0</formula>
    </cfRule>
  </conditionalFormatting>
  <conditionalFormatting sqref="H39:H44 H30:H37 H28 H24:H26 H12:H13 H15:H22"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118055555555556" right="0.118055555555556" top="0.945138888888889" bottom="0.945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19.28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93" width="9.85"/>
    <col collapsed="false" customWidth="true" hidden="false" outlineLevel="0" max="7" min="7" style="92" width="7.42"/>
    <col collapsed="false" customWidth="true" hidden="false" outlineLevel="0" max="8" min="8" style="92" width="7.28"/>
    <col collapsed="false" customWidth="true" hidden="false" outlineLevel="0" max="9" min="9" style="92" width="7.99"/>
    <col collapsed="false" customWidth="true" hidden="false" outlineLevel="0" max="10" min="10" style="92" width="8.41"/>
    <col collapsed="false" customWidth="true" hidden="false" outlineLevel="0" max="11" min="11" style="92" width="8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A2" s="94" t="s">
        <v>124</v>
      </c>
      <c r="B2" s="94"/>
      <c r="C2" s="94"/>
      <c r="D2" s="94"/>
      <c r="E2" s="95" t="s">
        <v>125</v>
      </c>
      <c r="F2" s="95"/>
      <c r="G2" s="95"/>
      <c r="H2" s="95"/>
      <c r="I2" s="95"/>
      <c r="J2" s="95"/>
      <c r="K2" s="95"/>
    </row>
    <row r="3" customFormat="false" ht="15" hidden="false" customHeight="false" outlineLevel="0" collapsed="false">
      <c r="A3" s="95" t="s">
        <v>2</v>
      </c>
      <c r="B3" s="95"/>
      <c r="C3" s="95"/>
      <c r="D3" s="95"/>
      <c r="E3" s="95" t="s">
        <v>3</v>
      </c>
      <c r="F3" s="95"/>
      <c r="G3" s="95"/>
      <c r="H3" s="95"/>
      <c r="I3" s="95"/>
      <c r="J3" s="95"/>
      <c r="K3" s="95"/>
    </row>
    <row r="5" customFormat="false" ht="15" hidden="false" customHeight="false" outlineLevel="0" collapsed="false">
      <c r="A5" s="95" t="s">
        <v>12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6"/>
    </row>
    <row r="6" customFormat="false" ht="15" hidden="false" customHeight="false" outlineLevel="0" collapsed="false">
      <c r="A6" s="95" t="s">
        <v>18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customFormat="false" ht="15" hidden="false" customHeight="false" outlineLevel="0" collapsed="false">
      <c r="A7" s="95" t="s">
        <v>12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6"/>
    </row>
    <row r="8" customFormat="false" ht="15" hidden="false" customHeight="false" outlineLevel="0" collapsed="false">
      <c r="A8" s="95" t="s">
        <v>129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7"/>
    </row>
    <row r="9" customFormat="false" ht="15" hidden="false" customHeight="false" outlineLevel="0" collapsed="false">
      <c r="A9" s="98" t="s">
        <v>13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7"/>
    </row>
    <row r="10" customFormat="false" ht="15" hidden="false" customHeight="true" outlineLevel="0" collapsed="false">
      <c r="A10" s="99" t="s">
        <v>131</v>
      </c>
      <c r="B10" s="99" t="s">
        <v>132</v>
      </c>
      <c r="C10" s="99" t="s">
        <v>133</v>
      </c>
      <c r="D10" s="99"/>
      <c r="E10" s="99" t="s">
        <v>134</v>
      </c>
      <c r="F10" s="99" t="s">
        <v>135</v>
      </c>
      <c r="G10" s="100" t="s">
        <v>136</v>
      </c>
      <c r="H10" s="101" t="s">
        <v>137</v>
      </c>
      <c r="I10" s="102" t="s">
        <v>138</v>
      </c>
      <c r="J10" s="101" t="s">
        <v>139</v>
      </c>
      <c r="K10" s="101" t="s">
        <v>140</v>
      </c>
      <c r="L10" s="103"/>
    </row>
    <row r="11" customFormat="false" ht="24" hidden="false" customHeight="true" outlineLevel="0" collapsed="false">
      <c r="A11" s="99"/>
      <c r="B11" s="99"/>
      <c r="C11" s="99"/>
      <c r="D11" s="99"/>
      <c r="E11" s="99"/>
      <c r="F11" s="99"/>
      <c r="G11" s="100"/>
      <c r="H11" s="101"/>
      <c r="I11" s="102"/>
      <c r="J11" s="101"/>
      <c r="K11" s="101"/>
      <c r="L11" s="103"/>
    </row>
    <row r="12" customFormat="false" ht="18" hidden="false" customHeight="true" outlineLevel="0" collapsed="false">
      <c r="A12" s="104" t="n">
        <v>1</v>
      </c>
      <c r="B12" s="105" t="n">
        <v>2220669474</v>
      </c>
      <c r="C12" s="106" t="s">
        <v>28</v>
      </c>
      <c r="D12" s="107" t="s">
        <v>29</v>
      </c>
      <c r="E12" s="108" t="s">
        <v>141</v>
      </c>
      <c r="F12" s="104" t="s">
        <v>30</v>
      </c>
      <c r="G12" s="109" t="n">
        <v>86</v>
      </c>
      <c r="H12" s="133" t="n">
        <v>87</v>
      </c>
      <c r="I12" s="111" t="n">
        <f aca="false">AVERAGE(G12:H12)</f>
        <v>86.5</v>
      </c>
      <c r="J12" s="112" t="str">
        <f aca="false">IF(I12&gt;=90,"Xuất Sắc",IF(I12&gt;=80,"Tốt",IF(I12&gt;=65,"Khá",IF(I12&gt;=50,"TB",IF(I12&gt;=35,"Yếu","Kém")))))</f>
        <v>Tốt</v>
      </c>
      <c r="K12" s="113"/>
      <c r="L12" s="103"/>
    </row>
    <row r="13" customFormat="false" ht="18" hidden="false" customHeight="true" outlineLevel="0" collapsed="false">
      <c r="A13" s="104" t="n">
        <v>2</v>
      </c>
      <c r="B13" s="114" t="n">
        <v>2220664916</v>
      </c>
      <c r="C13" s="106" t="s">
        <v>32</v>
      </c>
      <c r="D13" s="107" t="s">
        <v>33</v>
      </c>
      <c r="E13" s="108" t="s">
        <v>142</v>
      </c>
      <c r="F13" s="104" t="s">
        <v>30</v>
      </c>
      <c r="G13" s="109" t="n">
        <v>83</v>
      </c>
      <c r="H13" s="134" t="n">
        <v>87</v>
      </c>
      <c r="I13" s="111" t="n">
        <f aca="false">AVERAGE(G13:H13)</f>
        <v>85</v>
      </c>
      <c r="J13" s="112" t="str">
        <f aca="false">IF(I13&gt;=90,"Xuất Sắc",IF(I13&gt;=80,"Tốt",IF(I13&gt;=65,"Khá",IF(I13&gt;=50,"TB",IF(I13&gt;=35,"Yếu","Kém")))))</f>
        <v>Tốt</v>
      </c>
      <c r="K13" s="114"/>
      <c r="L13" s="103"/>
    </row>
    <row r="14" customFormat="false" ht="18" hidden="false" customHeight="true" outlineLevel="0" collapsed="false">
      <c r="A14" s="104" t="n">
        <v>3</v>
      </c>
      <c r="B14" s="114" t="n">
        <v>2220634903</v>
      </c>
      <c r="C14" s="106" t="s">
        <v>35</v>
      </c>
      <c r="D14" s="107" t="s">
        <v>36</v>
      </c>
      <c r="E14" s="108" t="s">
        <v>147</v>
      </c>
      <c r="F14" s="104" t="s">
        <v>30</v>
      </c>
      <c r="G14" s="109" t="n">
        <v>83</v>
      </c>
      <c r="H14" s="134" t="n">
        <v>89</v>
      </c>
      <c r="I14" s="111" t="n">
        <f aca="false">AVERAGE(G14:H14)</f>
        <v>86</v>
      </c>
      <c r="J14" s="112" t="str">
        <f aca="false">IF(I14&gt;=90,"Xuất Sắc",IF(I14&gt;=80,"Tốt",IF(I14&gt;=65,"Khá",IF(I14&gt;=50,"TB",IF(I14&gt;=35,"Yếu","Kém")))))</f>
        <v>Tốt</v>
      </c>
      <c r="K14" s="116"/>
      <c r="L14" s="103"/>
    </row>
    <row r="15" customFormat="false" ht="18" hidden="false" customHeight="true" outlineLevel="0" collapsed="false">
      <c r="A15" s="104" t="n">
        <v>4</v>
      </c>
      <c r="B15" s="114" t="n">
        <v>2220714094</v>
      </c>
      <c r="C15" s="106" t="s">
        <v>38</v>
      </c>
      <c r="D15" s="107" t="s">
        <v>36</v>
      </c>
      <c r="E15" s="108" t="s">
        <v>148</v>
      </c>
      <c r="F15" s="104" t="s">
        <v>30</v>
      </c>
      <c r="G15" s="109" t="n">
        <v>87</v>
      </c>
      <c r="H15" s="134" t="n">
        <v>90</v>
      </c>
      <c r="I15" s="111" t="n">
        <f aca="false">AVERAGE(G15:H15)</f>
        <v>88.5</v>
      </c>
      <c r="J15" s="112" t="str">
        <f aca="false">IF(I15&gt;=90,"Xuất Sắc",IF(I15&gt;=80,"Tốt",IF(I15&gt;=65,"Khá",IF(I15&gt;=50,"TB",IF(I15&gt;=35,"Yếu","Kém")))))</f>
        <v>Tốt</v>
      </c>
      <c r="K15" s="113"/>
      <c r="L15" s="103"/>
    </row>
    <row r="16" customFormat="false" ht="18" hidden="false" customHeight="true" outlineLevel="0" collapsed="false">
      <c r="A16" s="104" t="n">
        <v>5</v>
      </c>
      <c r="B16" s="114" t="n">
        <v>2220664923</v>
      </c>
      <c r="C16" s="106" t="s">
        <v>40</v>
      </c>
      <c r="D16" s="107" t="s">
        <v>41</v>
      </c>
      <c r="E16" s="108" t="s">
        <v>149</v>
      </c>
      <c r="F16" s="104" t="s">
        <v>30</v>
      </c>
      <c r="G16" s="109" t="n">
        <v>83</v>
      </c>
      <c r="H16" s="134" t="n">
        <v>85</v>
      </c>
      <c r="I16" s="111" t="n">
        <f aca="false">AVERAGE(G16:H16)</f>
        <v>84</v>
      </c>
      <c r="J16" s="112" t="str">
        <f aca="false">IF(I16&gt;=90,"Xuất Sắc",IF(I16&gt;=80,"Tốt",IF(I16&gt;=65,"Khá",IF(I16&gt;=50,"TB",IF(I16&gt;=35,"Yếu","Kém")))))</f>
        <v>Tốt</v>
      </c>
      <c r="K16" s="113"/>
      <c r="L16" s="103"/>
    </row>
    <row r="17" customFormat="false" ht="18" hidden="false" customHeight="true" outlineLevel="0" collapsed="false">
      <c r="A17" s="104" t="n">
        <v>6</v>
      </c>
      <c r="B17" s="114" t="n">
        <v>2220662642</v>
      </c>
      <c r="C17" s="106" t="s">
        <v>43</v>
      </c>
      <c r="D17" s="107" t="s">
        <v>44</v>
      </c>
      <c r="E17" s="117" t="n">
        <v>36101</v>
      </c>
      <c r="F17" s="104" t="s">
        <v>30</v>
      </c>
      <c r="G17" s="109" t="n">
        <v>85</v>
      </c>
      <c r="H17" s="134" t="n">
        <v>90</v>
      </c>
      <c r="I17" s="111" t="n">
        <f aca="false">AVERAGE(G17:H17)</f>
        <v>87.5</v>
      </c>
      <c r="J17" s="112" t="str">
        <f aca="false">IF(I17&gt;=90,"Xuất Sắc",IF(I17&gt;=80,"Tốt",IF(I17&gt;=65,"Khá",IF(I17&gt;=50,"TB",IF(I17&gt;=35,"Yếu","Kém")))))</f>
        <v>Tốt</v>
      </c>
      <c r="K17" s="113"/>
      <c r="L17" s="103"/>
    </row>
    <row r="18" customFormat="false" ht="18" hidden="false" customHeight="true" outlineLevel="0" collapsed="false">
      <c r="A18" s="104" t="n">
        <v>7</v>
      </c>
      <c r="B18" s="114" t="n">
        <v>2220664929</v>
      </c>
      <c r="C18" s="106" t="s">
        <v>46</v>
      </c>
      <c r="D18" s="107" t="s">
        <v>47</v>
      </c>
      <c r="E18" s="117" t="n">
        <v>35860</v>
      </c>
      <c r="F18" s="104" t="s">
        <v>30</v>
      </c>
      <c r="G18" s="109" t="n">
        <v>95</v>
      </c>
      <c r="H18" s="134" t="n">
        <v>83</v>
      </c>
      <c r="I18" s="111" t="n">
        <f aca="false">AVERAGE(G18:H18)</f>
        <v>89</v>
      </c>
      <c r="J18" s="112" t="str">
        <f aca="false">IF(I18&gt;=90,"Xuất Sắc",IF(I18&gt;=80,"Tốt",IF(I18&gt;=65,"Khá",IF(I18&gt;=50,"TB",IF(I18&gt;=35,"Yếu","Kém")))))</f>
        <v>Tốt</v>
      </c>
      <c r="K18" s="113"/>
      <c r="L18" s="103"/>
    </row>
    <row r="19" customFormat="false" ht="18" hidden="false" customHeight="true" outlineLevel="0" collapsed="false">
      <c r="A19" s="104" t="n">
        <v>8</v>
      </c>
      <c r="B19" s="114" t="n">
        <v>2220724261</v>
      </c>
      <c r="C19" s="106" t="s">
        <v>49</v>
      </c>
      <c r="D19" s="107" t="s">
        <v>50</v>
      </c>
      <c r="E19" s="117" t="n">
        <v>36013</v>
      </c>
      <c r="F19" s="104" t="s">
        <v>30</v>
      </c>
      <c r="G19" s="109" t="n">
        <v>88</v>
      </c>
      <c r="H19" s="134" t="n">
        <v>100</v>
      </c>
      <c r="I19" s="111" t="n">
        <f aca="false">AVERAGE(G19:H19)</f>
        <v>94</v>
      </c>
      <c r="J19" s="112" t="str">
        <f aca="false">IF(I19&gt;=90,"Xuất Sắc",IF(I19&gt;=80,"Tốt",IF(I19&gt;=65,"Khá",IF(I19&gt;=50,"TB",IF(I19&gt;=35,"Yếu","Kém")))))</f>
        <v>Xuất Sắc</v>
      </c>
      <c r="K19" s="113"/>
      <c r="L19" s="103"/>
    </row>
    <row r="20" customFormat="false" ht="18" hidden="false" customHeight="true" outlineLevel="0" collapsed="false">
      <c r="A20" s="104" t="n">
        <v>9</v>
      </c>
      <c r="B20" s="114" t="n">
        <v>2221662651</v>
      </c>
      <c r="C20" s="106" t="s">
        <v>52</v>
      </c>
      <c r="D20" s="107" t="s">
        <v>53</v>
      </c>
      <c r="E20" s="117" t="n">
        <v>35838</v>
      </c>
      <c r="F20" s="104" t="s">
        <v>30</v>
      </c>
      <c r="G20" s="109" t="n">
        <v>84</v>
      </c>
      <c r="H20" s="134" t="n">
        <v>84</v>
      </c>
      <c r="I20" s="111" t="n">
        <f aca="false">AVERAGE(G20:H20)</f>
        <v>84</v>
      </c>
      <c r="J20" s="112" t="str">
        <f aca="false">IF(I20&gt;=90,"Xuất Sắc",IF(I20&gt;=80,"Tốt",IF(I20&gt;=65,"Khá",IF(I20&gt;=50,"TB",IF(I20&gt;=35,"Yếu","Kém")))))</f>
        <v>Tốt</v>
      </c>
      <c r="K20" s="113"/>
      <c r="L20" s="103"/>
    </row>
    <row r="21" customFormat="false" ht="18" hidden="false" customHeight="true" outlineLevel="0" collapsed="false">
      <c r="A21" s="104" t="n">
        <v>10</v>
      </c>
      <c r="B21" s="114" t="n">
        <v>2220664934</v>
      </c>
      <c r="C21" s="106" t="s">
        <v>55</v>
      </c>
      <c r="D21" s="107" t="s">
        <v>56</v>
      </c>
      <c r="E21" s="117" t="n">
        <v>35983</v>
      </c>
      <c r="F21" s="104" t="s">
        <v>30</v>
      </c>
      <c r="G21" s="109" t="n">
        <v>73</v>
      </c>
      <c r="H21" s="134" t="n">
        <v>87</v>
      </c>
      <c r="I21" s="111" t="n">
        <f aca="false">AVERAGE(G21:H21)</f>
        <v>80</v>
      </c>
      <c r="J21" s="112" t="str">
        <f aca="false">IF(I21&gt;=90,"Xuất Sắc",IF(I21&gt;=80,"Tốt",IF(I21&gt;=65,"Khá",IF(I21&gt;=50,"TB",IF(I21&gt;=35,"Yếu","Kém")))))</f>
        <v>Tốt</v>
      </c>
      <c r="K21" s="113"/>
      <c r="L21" s="103"/>
    </row>
    <row r="22" customFormat="false" ht="18" hidden="false" customHeight="true" outlineLevel="0" collapsed="false">
      <c r="A22" s="104" t="n">
        <v>11</v>
      </c>
      <c r="B22" s="114" t="n">
        <v>2220664937</v>
      </c>
      <c r="C22" s="106" t="s">
        <v>61</v>
      </c>
      <c r="D22" s="107" t="s">
        <v>62</v>
      </c>
      <c r="E22" s="108" t="s">
        <v>153</v>
      </c>
      <c r="F22" s="104" t="s">
        <v>30</v>
      </c>
      <c r="G22" s="109" t="n">
        <v>83</v>
      </c>
      <c r="H22" s="134" t="n">
        <v>87</v>
      </c>
      <c r="I22" s="111" t="n">
        <f aca="false">AVERAGE(G22:H22)</f>
        <v>85</v>
      </c>
      <c r="J22" s="112" t="str">
        <f aca="false">IF(I22&gt;=90,"Xuất Sắc",IF(I22&gt;=80,"Tốt",IF(I22&gt;=65,"Khá",IF(I22&gt;=50,"TB",IF(I22&gt;=35,"Yếu","Kém")))))</f>
        <v>Tốt</v>
      </c>
      <c r="K22" s="114"/>
      <c r="L22" s="103"/>
    </row>
    <row r="23" customFormat="false" ht="18" hidden="false" customHeight="true" outlineLevel="0" collapsed="false">
      <c r="A23" s="104" t="n">
        <v>12</v>
      </c>
      <c r="B23" s="114" t="n">
        <v>2221123524</v>
      </c>
      <c r="C23" s="106" t="s">
        <v>64</v>
      </c>
      <c r="D23" s="107" t="s">
        <v>65</v>
      </c>
      <c r="E23" s="108" t="s">
        <v>154</v>
      </c>
      <c r="F23" s="104" t="s">
        <v>30</v>
      </c>
      <c r="G23" s="109" t="n">
        <v>68</v>
      </c>
      <c r="H23" s="134" t="n">
        <v>85</v>
      </c>
      <c r="I23" s="111" t="n">
        <f aca="false">AVERAGE(G23:H23)</f>
        <v>76.5</v>
      </c>
      <c r="J23" s="112" t="str">
        <f aca="false">IF(I23&gt;=90,"Xuất Sắc",IF(I23&gt;=80,"Tốt",IF(I23&gt;=65,"Khá",IF(I23&gt;=50,"TB",IF(I23&gt;=35,"Yếu","Kém")))))</f>
        <v>Khá</v>
      </c>
      <c r="K23" s="113"/>
      <c r="L23" s="103"/>
    </row>
    <row r="24" customFormat="false" ht="18" hidden="false" customHeight="true" outlineLevel="0" collapsed="false">
      <c r="A24" s="104" t="n">
        <v>13</v>
      </c>
      <c r="B24" s="114" t="n">
        <v>2220664944</v>
      </c>
      <c r="C24" s="106" t="s">
        <v>67</v>
      </c>
      <c r="D24" s="107" t="s">
        <v>68</v>
      </c>
      <c r="E24" s="108" t="s">
        <v>155</v>
      </c>
      <c r="F24" s="104" t="s">
        <v>30</v>
      </c>
      <c r="G24" s="109" t="n">
        <v>73</v>
      </c>
      <c r="H24" s="134" t="n">
        <v>76</v>
      </c>
      <c r="I24" s="111" t="n">
        <f aca="false">AVERAGE(G24:H24)</f>
        <v>74.5</v>
      </c>
      <c r="J24" s="112" t="str">
        <f aca="false">IF(I24&gt;=90,"Xuất Sắc",IF(I24&gt;=80,"Tốt",IF(I24&gt;=65,"Khá",IF(I24&gt;=50,"TB",IF(I24&gt;=35,"Yếu","Kém")))))</f>
        <v>Khá</v>
      </c>
      <c r="K24" s="113"/>
      <c r="L24" s="103"/>
    </row>
    <row r="25" customFormat="false" ht="18" hidden="false" customHeight="true" outlineLevel="0" collapsed="false">
      <c r="A25" s="104" t="n">
        <v>14</v>
      </c>
      <c r="B25" s="114" t="n">
        <v>2220662647</v>
      </c>
      <c r="C25" s="106" t="s">
        <v>70</v>
      </c>
      <c r="D25" s="107" t="s">
        <v>71</v>
      </c>
      <c r="E25" s="117" t="n">
        <v>35985</v>
      </c>
      <c r="F25" s="104" t="s">
        <v>30</v>
      </c>
      <c r="G25" s="109" t="n">
        <v>85</v>
      </c>
      <c r="H25" s="134" t="n">
        <v>90</v>
      </c>
      <c r="I25" s="111" t="n">
        <f aca="false">AVERAGE(G25:H25)</f>
        <v>87.5</v>
      </c>
      <c r="J25" s="112" t="str">
        <f aca="false">IF(I25&gt;=90,"Xuất Sắc",IF(I25&gt;=80,"Tốt",IF(I25&gt;=65,"Khá",IF(I25&gt;=50,"TB",IF(I25&gt;=35,"Yếu","Kém")))))</f>
        <v>Tốt</v>
      </c>
      <c r="K25" s="113"/>
      <c r="L25" s="103"/>
    </row>
    <row r="26" customFormat="false" ht="18" hidden="false" customHeight="true" outlineLevel="0" collapsed="false">
      <c r="A26" s="104" t="n">
        <v>15</v>
      </c>
      <c r="B26" s="114" t="n">
        <v>2221664951</v>
      </c>
      <c r="C26" s="106" t="s">
        <v>73</v>
      </c>
      <c r="D26" s="107" t="s">
        <v>74</v>
      </c>
      <c r="E26" s="117" t="n">
        <v>35827</v>
      </c>
      <c r="F26" s="104" t="s">
        <v>30</v>
      </c>
      <c r="G26" s="109" t="n">
        <v>85</v>
      </c>
      <c r="H26" s="134" t="n">
        <v>82</v>
      </c>
      <c r="I26" s="111" t="n">
        <f aca="false">AVERAGE(G26:H26)</f>
        <v>83.5</v>
      </c>
      <c r="J26" s="112" t="str">
        <f aca="false">IF(I26&gt;=90,"Xuất Sắc",IF(I26&gt;=80,"Tốt",IF(I26&gt;=65,"Khá",IF(I26&gt;=50,"TB",IF(I26&gt;=35,"Yếu","Kém")))))</f>
        <v>Tốt</v>
      </c>
      <c r="K26" s="114"/>
      <c r="L26" s="103"/>
    </row>
    <row r="27" customFormat="false" ht="18" hidden="false" customHeight="true" outlineLevel="0" collapsed="false">
      <c r="A27" s="104" t="n">
        <v>16</v>
      </c>
      <c r="B27" s="114" t="n">
        <v>2221662649</v>
      </c>
      <c r="C27" s="106" t="s">
        <v>76</v>
      </c>
      <c r="D27" s="107" t="s">
        <v>77</v>
      </c>
      <c r="E27" s="108" t="s">
        <v>161</v>
      </c>
      <c r="F27" s="104" t="s">
        <v>30</v>
      </c>
      <c r="G27" s="109" t="n">
        <v>87</v>
      </c>
      <c r="H27" s="134" t="n">
        <v>84</v>
      </c>
      <c r="I27" s="111" t="n">
        <f aca="false">AVERAGE(G27:H27)</f>
        <v>85.5</v>
      </c>
      <c r="J27" s="112" t="str">
        <f aca="false">IF(I27&gt;=90,"Xuất Sắc",IF(I27&gt;=80,"Tốt",IF(I27&gt;=65,"Khá",IF(I27&gt;=50,"TB",IF(I27&gt;=35,"Yếu","Kém")))))</f>
        <v>Tốt</v>
      </c>
      <c r="K27" s="113"/>
      <c r="L27" s="103"/>
    </row>
    <row r="28" customFormat="false" ht="18" hidden="false" customHeight="true" outlineLevel="0" collapsed="false">
      <c r="A28" s="104" t="n">
        <v>17</v>
      </c>
      <c r="B28" s="114" t="n">
        <v>2220664952</v>
      </c>
      <c r="C28" s="106" t="s">
        <v>82</v>
      </c>
      <c r="D28" s="107" t="s">
        <v>80</v>
      </c>
      <c r="E28" s="108" t="s">
        <v>162</v>
      </c>
      <c r="F28" s="104" t="s">
        <v>30</v>
      </c>
      <c r="G28" s="109" t="n">
        <v>95</v>
      </c>
      <c r="H28" s="134" t="n">
        <v>100</v>
      </c>
      <c r="I28" s="111" t="n">
        <f aca="false">AVERAGE(G28:H28)</f>
        <v>97.5</v>
      </c>
      <c r="J28" s="112" t="str">
        <f aca="false">IF(I28&gt;=90,"Xuất Sắc",IF(I28&gt;=80,"Tốt",IF(I28&gt;=65,"Khá",IF(I28&gt;=50,"TB",IF(I28&gt;=35,"Yếu","Kém")))))</f>
        <v>Xuất Sắc</v>
      </c>
      <c r="K28" s="113"/>
      <c r="L28" s="103"/>
    </row>
    <row r="29" customFormat="false" ht="18" hidden="false" customHeight="true" outlineLevel="0" collapsed="false">
      <c r="A29" s="104" t="n">
        <v>18</v>
      </c>
      <c r="B29" s="114" t="n">
        <v>2220664953</v>
      </c>
      <c r="C29" s="106" t="s">
        <v>79</v>
      </c>
      <c r="D29" s="107" t="s">
        <v>80</v>
      </c>
      <c r="E29" s="117" t="n">
        <v>35860</v>
      </c>
      <c r="F29" s="104" t="s">
        <v>30</v>
      </c>
      <c r="G29" s="109" t="n">
        <v>83</v>
      </c>
      <c r="H29" s="134" t="n">
        <v>79</v>
      </c>
      <c r="I29" s="111" t="n">
        <f aca="false">AVERAGE(G29:H29)</f>
        <v>81</v>
      </c>
      <c r="J29" s="112" t="str">
        <f aca="false">IF(I29&gt;=90,"Xuất Sắc",IF(I29&gt;=80,"Tốt",IF(I29&gt;=65,"Khá",IF(I29&gt;=50,"TB",IF(I29&gt;=35,"Yếu","Kém")))))</f>
        <v>Tốt</v>
      </c>
      <c r="K29" s="113"/>
      <c r="L29" s="103"/>
    </row>
    <row r="30" customFormat="false" ht="18" hidden="false" customHeight="true" outlineLevel="0" collapsed="false">
      <c r="A30" s="104" t="n">
        <v>19</v>
      </c>
      <c r="B30" s="114" t="n">
        <v>2220664954</v>
      </c>
      <c r="C30" s="106" t="s">
        <v>84</v>
      </c>
      <c r="D30" s="107" t="s">
        <v>85</v>
      </c>
      <c r="E30" s="117" t="n">
        <v>35958</v>
      </c>
      <c r="F30" s="104" t="s">
        <v>30</v>
      </c>
      <c r="G30" s="109" t="n">
        <v>83</v>
      </c>
      <c r="H30" s="134" t="n">
        <v>84</v>
      </c>
      <c r="I30" s="111" t="n">
        <f aca="false">AVERAGE(G30:H30)</f>
        <v>83.5</v>
      </c>
      <c r="J30" s="112" t="str">
        <f aca="false">IF(I30&gt;=90,"Xuất Sắc",IF(I30&gt;=80,"Tốt",IF(I30&gt;=65,"Khá",IF(I30&gt;=50,"TB",IF(I30&gt;=35,"Yếu","Kém")))))</f>
        <v>Tốt</v>
      </c>
      <c r="K30" s="113"/>
      <c r="L30" s="103"/>
    </row>
    <row r="31" customFormat="false" ht="18" hidden="false" customHeight="true" outlineLevel="0" collapsed="false">
      <c r="A31" s="104" t="n">
        <v>20</v>
      </c>
      <c r="B31" s="114" t="n">
        <v>2220664956</v>
      </c>
      <c r="C31" s="106" t="s">
        <v>67</v>
      </c>
      <c r="D31" s="107" t="s">
        <v>87</v>
      </c>
      <c r="E31" s="117" t="n">
        <v>36139</v>
      </c>
      <c r="F31" s="104" t="s">
        <v>30</v>
      </c>
      <c r="G31" s="109" t="n">
        <v>82</v>
      </c>
      <c r="H31" s="134" t="n">
        <v>85</v>
      </c>
      <c r="I31" s="111" t="n">
        <f aca="false">AVERAGE(G31:H31)</f>
        <v>83.5</v>
      </c>
      <c r="J31" s="112" t="str">
        <f aca="false">IF(I31&gt;=90,"Xuất Sắc",IF(I31&gt;=80,"Tốt",IF(I31&gt;=65,"Khá",IF(I31&gt;=50,"TB",IF(I31&gt;=35,"Yếu","Kém")))))</f>
        <v>Tốt</v>
      </c>
      <c r="K31" s="116"/>
      <c r="L31" s="103"/>
    </row>
    <row r="32" customFormat="false" ht="18" hidden="false" customHeight="true" outlineLevel="0" collapsed="false">
      <c r="A32" s="104" t="n">
        <v>21</v>
      </c>
      <c r="B32" s="114" t="n">
        <v>2221662656</v>
      </c>
      <c r="C32" s="106" t="s">
        <v>89</v>
      </c>
      <c r="D32" s="107" t="s">
        <v>90</v>
      </c>
      <c r="E32" s="117" t="n">
        <v>35746</v>
      </c>
      <c r="F32" s="104" t="s">
        <v>30</v>
      </c>
      <c r="G32" s="109" t="n">
        <v>86</v>
      </c>
      <c r="H32" s="134" t="n">
        <v>86</v>
      </c>
      <c r="I32" s="111" t="n">
        <f aca="false">AVERAGE(G32:H32)</f>
        <v>86</v>
      </c>
      <c r="J32" s="112" t="str">
        <f aca="false">IF(I32&gt;=90,"Xuất Sắc",IF(I32&gt;=80,"Tốt",IF(I32&gt;=65,"Khá",IF(I32&gt;=50,"TB",IF(I32&gt;=35,"Yếu","Kém")))))</f>
        <v>Tốt</v>
      </c>
      <c r="K32" s="113"/>
      <c r="L32" s="103"/>
    </row>
    <row r="33" customFormat="false" ht="18" hidden="false" customHeight="true" outlineLevel="0" collapsed="false">
      <c r="A33" s="104" t="n">
        <v>22</v>
      </c>
      <c r="B33" s="114" t="n">
        <v>2220668802</v>
      </c>
      <c r="C33" s="106" t="s">
        <v>92</v>
      </c>
      <c r="D33" s="107" t="s">
        <v>93</v>
      </c>
      <c r="E33" s="108" t="s">
        <v>163</v>
      </c>
      <c r="F33" s="104" t="s">
        <v>30</v>
      </c>
      <c r="G33" s="109" t="n">
        <v>73</v>
      </c>
      <c r="H33" s="134" t="n">
        <v>87</v>
      </c>
      <c r="I33" s="111" t="n">
        <f aca="false">AVERAGE(G33:H33)</f>
        <v>80</v>
      </c>
      <c r="J33" s="112" t="str">
        <f aca="false">IF(I33&gt;=90,"Xuất Sắc",IF(I33&gt;=80,"Tốt",IF(I33&gt;=65,"Khá",IF(I33&gt;=50,"TB",IF(I33&gt;=35,"Yếu","Kém")))))</f>
        <v>Tốt</v>
      </c>
      <c r="K33" s="113"/>
      <c r="L33" s="103"/>
    </row>
    <row r="34" customFormat="false" ht="18" hidden="false" customHeight="true" outlineLevel="0" collapsed="false">
      <c r="A34" s="104" t="n">
        <v>23</v>
      </c>
      <c r="B34" s="114" t="n">
        <v>2220662650</v>
      </c>
      <c r="C34" s="106" t="s">
        <v>98</v>
      </c>
      <c r="D34" s="107" t="s">
        <v>99</v>
      </c>
      <c r="E34" s="108" t="s">
        <v>165</v>
      </c>
      <c r="F34" s="104" t="s">
        <v>30</v>
      </c>
      <c r="G34" s="109" t="n">
        <v>75</v>
      </c>
      <c r="H34" s="134" t="n">
        <v>73</v>
      </c>
      <c r="I34" s="111" t="n">
        <f aca="false">AVERAGE(G34:H34)</f>
        <v>74</v>
      </c>
      <c r="J34" s="112" t="str">
        <f aca="false">IF(I34&gt;=90,"Xuất Sắc",IF(I34&gt;=80,"Tốt",IF(I34&gt;=65,"Khá",IF(I34&gt;=50,"TB",IF(I34&gt;=35,"Yếu","Kém")))))</f>
        <v>Khá</v>
      </c>
      <c r="K34" s="119"/>
    </row>
    <row r="35" customFormat="false" ht="18" hidden="false" customHeight="true" outlineLevel="0" collapsed="false">
      <c r="A35" s="104" t="n">
        <v>24</v>
      </c>
      <c r="B35" s="114" t="n">
        <v>2220664966</v>
      </c>
      <c r="C35" s="106" t="s">
        <v>101</v>
      </c>
      <c r="D35" s="107" t="s">
        <v>102</v>
      </c>
      <c r="E35" s="117" t="n">
        <v>35958</v>
      </c>
      <c r="F35" s="104" t="s">
        <v>30</v>
      </c>
      <c r="G35" s="109" t="n">
        <v>85</v>
      </c>
      <c r="H35" s="134" t="n">
        <v>90</v>
      </c>
      <c r="I35" s="111" t="n">
        <f aca="false">AVERAGE(G35:H35)</f>
        <v>87.5</v>
      </c>
      <c r="J35" s="112" t="str">
        <f aca="false">IF(I35&gt;=90,"Xuất Sắc",IF(I35&gt;=80,"Tốt",IF(I35&gt;=65,"Khá",IF(I35&gt;=50,"TB",IF(I35&gt;=35,"Yếu","Kém")))))</f>
        <v>Tốt</v>
      </c>
      <c r="K35" s="119"/>
    </row>
    <row r="36" customFormat="false" ht="18" hidden="false" customHeight="true" outlineLevel="0" collapsed="false">
      <c r="A36" s="104" t="n">
        <v>25</v>
      </c>
      <c r="B36" s="114" t="n">
        <v>2220662645</v>
      </c>
      <c r="C36" s="106" t="s">
        <v>104</v>
      </c>
      <c r="D36" s="107" t="s">
        <v>105</v>
      </c>
      <c r="E36" s="117" t="n">
        <v>35956</v>
      </c>
      <c r="F36" s="104" t="s">
        <v>30</v>
      </c>
      <c r="G36" s="109" t="n">
        <v>75</v>
      </c>
      <c r="H36" s="134" t="n">
        <v>76</v>
      </c>
      <c r="I36" s="111" t="n">
        <f aca="false">AVERAGE(G36:H36)</f>
        <v>75.5</v>
      </c>
      <c r="J36" s="112" t="str">
        <f aca="false">IF(I36&gt;=90,"Xuất Sắc",IF(I36&gt;=80,"Tốt",IF(I36&gt;=65,"Khá",IF(I36&gt;=50,"TB",IF(I36&gt;=35,"Yếu","Kém")))))</f>
        <v>Khá</v>
      </c>
      <c r="K36" s="120"/>
    </row>
    <row r="37" customFormat="false" ht="18" hidden="false" customHeight="true" outlineLevel="0" collapsed="false">
      <c r="A37" s="104" t="n">
        <v>26</v>
      </c>
      <c r="B37" s="114" t="n">
        <v>2220664968</v>
      </c>
      <c r="C37" s="106" t="s">
        <v>107</v>
      </c>
      <c r="D37" s="107" t="s">
        <v>105</v>
      </c>
      <c r="E37" s="108" t="s">
        <v>166</v>
      </c>
      <c r="F37" s="104" t="s">
        <v>30</v>
      </c>
      <c r="G37" s="109" t="n">
        <v>75</v>
      </c>
      <c r="H37" s="134" t="n">
        <v>75</v>
      </c>
      <c r="I37" s="111" t="n">
        <f aca="false">AVERAGE(G37:H37)</f>
        <v>75</v>
      </c>
      <c r="J37" s="112" t="str">
        <f aca="false">IF(I37&gt;=90,"Xuất Sắc",IF(I37&gt;=80,"Tốt",IF(I37&gt;=65,"Khá",IF(I37&gt;=50,"TB",IF(I37&gt;=35,"Yếu","Kém")))))</f>
        <v>Khá</v>
      </c>
      <c r="K37" s="120"/>
    </row>
    <row r="38" customFormat="false" ht="18" hidden="false" customHeight="true" outlineLevel="0" collapsed="false">
      <c r="A38" s="104" t="n">
        <v>27</v>
      </c>
      <c r="B38" s="114" t="n">
        <v>2121517715</v>
      </c>
      <c r="C38" s="106" t="s">
        <v>58</v>
      </c>
      <c r="D38" s="107" t="s">
        <v>59</v>
      </c>
      <c r="E38" s="112" t="s">
        <v>167</v>
      </c>
      <c r="F38" s="104" t="s">
        <v>30</v>
      </c>
      <c r="G38" s="109" t="n">
        <v>85</v>
      </c>
      <c r="H38" s="134" t="n">
        <v>87</v>
      </c>
      <c r="I38" s="111" t="n">
        <f aca="false">AVERAGE(G38:H38)</f>
        <v>86</v>
      </c>
      <c r="J38" s="112" t="str">
        <f aca="false">IF(I38&gt;=90,"Xuất Sắc",IF(I38&gt;=80,"Tốt",IF(I38&gt;=65,"Khá",IF(I38&gt;=50,"TB",IF(I38&gt;=35,"Yếu","Kém")))))</f>
        <v>Tốt</v>
      </c>
      <c r="K38" s="119"/>
    </row>
    <row r="39" customFormat="false" ht="18" hidden="false" customHeight="true" outlineLevel="0" collapsed="false">
      <c r="A39" s="104" t="n">
        <v>28</v>
      </c>
      <c r="B39" s="114" t="n">
        <v>2120218672</v>
      </c>
      <c r="C39" s="106" t="s">
        <v>168</v>
      </c>
      <c r="D39" s="107" t="s">
        <v>96</v>
      </c>
      <c r="E39" s="112" t="s">
        <v>169</v>
      </c>
      <c r="F39" s="104" t="s">
        <v>30</v>
      </c>
      <c r="G39" s="109" t="n">
        <v>97</v>
      </c>
      <c r="H39" s="134" t="n">
        <v>100</v>
      </c>
      <c r="I39" s="111" t="n">
        <f aca="false">AVERAGE(G39:H39)</f>
        <v>98.5</v>
      </c>
      <c r="J39" s="112" t="str">
        <f aca="false">IF(I39&gt;=90,"Xuất Sắc",IF(I39&gt;=80,"Tốt",IF(I39&gt;=65,"Khá",IF(I39&gt;=50,"TB",IF(I39&gt;=35,"Yếu","Kém")))))</f>
        <v>Xuất Sắc</v>
      </c>
      <c r="K39" s="120"/>
    </row>
    <row r="40" customFormat="false" ht="15" hidden="false" customHeight="false" outlineLevel="0" collapsed="false">
      <c r="A40" s="94"/>
      <c r="B40" s="94"/>
      <c r="C40" s="121"/>
      <c r="D40" s="121"/>
      <c r="E40" s="121"/>
      <c r="F40" s="94"/>
      <c r="G40" s="122"/>
      <c r="H40" s="122"/>
      <c r="I40" s="122"/>
      <c r="J40" s="122"/>
      <c r="K40" s="122"/>
    </row>
    <row r="41" customFormat="false" ht="15" hidden="false" customHeight="false" outlineLevel="0" collapsed="false">
      <c r="A41" s="94"/>
      <c r="B41" s="94"/>
      <c r="C41" s="121"/>
      <c r="D41" s="121"/>
      <c r="E41" s="121"/>
      <c r="F41" s="94"/>
      <c r="I41" s="116" t="s">
        <v>170</v>
      </c>
      <c r="J41" s="116"/>
      <c r="K41" s="116"/>
    </row>
    <row r="42" customFormat="false" ht="15" hidden="false" customHeight="false" outlineLevel="0" collapsed="false">
      <c r="A42" s="94"/>
      <c r="B42" s="94"/>
      <c r="C42" s="121"/>
      <c r="D42" s="121"/>
      <c r="E42" s="121"/>
      <c r="F42" s="94"/>
      <c r="H42" s="123"/>
      <c r="I42" s="124" t="s">
        <v>171</v>
      </c>
      <c r="J42" s="116" t="s">
        <v>172</v>
      </c>
      <c r="K42" s="116" t="s">
        <v>173</v>
      </c>
    </row>
    <row r="43" customFormat="false" ht="15" hidden="false" customHeight="false" outlineLevel="0" collapsed="false">
      <c r="A43" s="94"/>
      <c r="B43" s="94"/>
      <c r="C43" s="121"/>
      <c r="D43" s="121"/>
      <c r="E43" s="121"/>
      <c r="F43" s="94"/>
      <c r="H43" s="123"/>
      <c r="I43" s="124" t="s">
        <v>113</v>
      </c>
      <c r="J43" s="116" t="n">
        <f aca="false">COUNTIF($J$12:$J$39,"Xuất sắc")</f>
        <v>3</v>
      </c>
      <c r="K43" s="125" t="n">
        <f aca="false">J43/$J$49</f>
        <v>1</v>
      </c>
    </row>
    <row r="44" customFormat="false" ht="15" hidden="false" customHeight="false" outlineLevel="0" collapsed="false">
      <c r="A44" s="95" t="s">
        <v>174</v>
      </c>
      <c r="B44" s="95"/>
      <c r="C44" s="95"/>
      <c r="D44" s="121"/>
      <c r="E44" s="121"/>
      <c r="F44" s="94"/>
      <c r="H44" s="123"/>
      <c r="I44" s="124" t="s">
        <v>114</v>
      </c>
      <c r="J44" s="116" t="n">
        <f aca="false">COUNTIF($J$12:$J$39,"Tốt")</f>
        <v>0</v>
      </c>
      <c r="K44" s="125" t="n">
        <f aca="false">J44/$J$49</f>
        <v>0</v>
      </c>
    </row>
    <row r="45" customFormat="false" ht="15" hidden="false" customHeight="false" outlineLevel="0" collapsed="false">
      <c r="A45" s="95"/>
      <c r="B45" s="126"/>
      <c r="C45" s="126"/>
      <c r="D45" s="121"/>
      <c r="E45" s="121"/>
      <c r="F45" s="94"/>
      <c r="H45" s="123"/>
      <c r="I45" s="124" t="s">
        <v>115</v>
      </c>
      <c r="J45" s="116" t="n">
        <f aca="false">COUNTIF($J$12:$J$39,"Khá")</f>
        <v>0</v>
      </c>
      <c r="K45" s="125" t="n">
        <f aca="false">J45/$J$49</f>
        <v>0</v>
      </c>
    </row>
    <row r="46" customFormat="false" ht="15" hidden="false" customHeight="false" outlineLevel="0" collapsed="false">
      <c r="A46" s="95"/>
      <c r="B46" s="126"/>
      <c r="C46" s="126"/>
      <c r="D46" s="121"/>
      <c r="E46" s="121"/>
      <c r="F46" s="94"/>
      <c r="H46" s="123"/>
      <c r="I46" s="124" t="s">
        <v>116</v>
      </c>
      <c r="J46" s="116" t="n">
        <f aca="false">COUNTIF($J$12:J39,"TB")</f>
        <v>0</v>
      </c>
      <c r="K46" s="125" t="n">
        <f aca="false">J46/$J$49</f>
        <v>0</v>
      </c>
    </row>
    <row r="47" customFormat="false" ht="15" hidden="false" customHeight="false" outlineLevel="0" collapsed="false">
      <c r="A47" s="95"/>
      <c r="B47" s="126"/>
      <c r="C47" s="126"/>
      <c r="D47" s="121"/>
      <c r="E47" s="121"/>
      <c r="F47" s="94"/>
      <c r="H47" s="123"/>
      <c r="I47" s="124" t="s">
        <v>175</v>
      </c>
      <c r="J47" s="116" t="n">
        <f aca="false">COUNTIF($J$12:$J$39,"Yếu")</f>
        <v>0</v>
      </c>
      <c r="K47" s="125" t="n">
        <f aca="false">J47/$J$49</f>
        <v>0</v>
      </c>
    </row>
    <row r="48" customFormat="false" ht="15" hidden="false" customHeight="false" outlineLevel="0" collapsed="false">
      <c r="A48" s="95" t="s">
        <v>176</v>
      </c>
      <c r="B48" s="95"/>
      <c r="C48" s="95"/>
      <c r="D48" s="121"/>
      <c r="E48" s="121"/>
      <c r="F48" s="94"/>
      <c r="H48" s="123"/>
      <c r="I48" s="124" t="s">
        <v>118</v>
      </c>
      <c r="J48" s="116" t="n">
        <f aca="false">COUNTIF($J$12:$J$39,"Kém")</f>
        <v>0</v>
      </c>
      <c r="K48" s="125" t="n">
        <f aca="false">J48/$J$49</f>
        <v>0</v>
      </c>
    </row>
    <row r="49" customFormat="false" ht="15" hidden="false" customHeight="false" outlineLevel="0" collapsed="false">
      <c r="A49" s="95"/>
      <c r="B49" s="95"/>
      <c r="C49" s="126"/>
      <c r="D49" s="121"/>
      <c r="E49" s="121"/>
      <c r="F49" s="94"/>
      <c r="H49" s="123"/>
      <c r="I49" s="124" t="s">
        <v>177</v>
      </c>
      <c r="J49" s="116" t="n">
        <f aca="false">SUM(J43:J48)</f>
        <v>3</v>
      </c>
      <c r="K49" s="127" t="n">
        <f aca="false">SUM(K40:K48)</f>
        <v>1</v>
      </c>
    </row>
    <row r="50" customFormat="false" ht="15" hidden="false" customHeight="false" outlineLevel="0" collapsed="false">
      <c r="A50" s="128"/>
      <c r="B50" s="128"/>
      <c r="C50" s="128"/>
      <c r="H50" s="94" t="s">
        <v>185</v>
      </c>
      <c r="I50" s="94"/>
      <c r="J50" s="94"/>
      <c r="K50" s="94"/>
    </row>
    <row r="51" customFormat="false" ht="15" hidden="false" customHeight="false" outlineLevel="0" collapsed="false">
      <c r="A51" s="129" t="s">
        <v>179</v>
      </c>
      <c r="B51" s="129"/>
      <c r="C51" s="129"/>
      <c r="D51" s="129" t="s">
        <v>180</v>
      </c>
      <c r="E51" s="129"/>
      <c r="F51" s="129"/>
      <c r="I51" s="96" t="s">
        <v>181</v>
      </c>
      <c r="J51" s="96"/>
      <c r="K51" s="96"/>
      <c r="L51" s="130"/>
      <c r="M51" s="130"/>
    </row>
    <row r="52" customFormat="false" ht="15" hidden="false" customHeight="false" outlineLevel="0" collapsed="false">
      <c r="A52" s="95"/>
      <c r="B52" s="95"/>
      <c r="C52" s="126"/>
      <c r="D52" s="126"/>
      <c r="E52" s="126"/>
      <c r="F52" s="95"/>
      <c r="G52" s="126"/>
      <c r="H52" s="126"/>
      <c r="I52" s="126"/>
      <c r="J52" s="126"/>
      <c r="K52" s="126"/>
      <c r="L52" s="121"/>
    </row>
    <row r="53" customFormat="false" ht="15" hidden="false" customHeight="false" outlineLevel="0" collapsed="false">
      <c r="A53" s="95"/>
      <c r="B53" s="95"/>
      <c r="C53" s="126"/>
      <c r="D53" s="126"/>
      <c r="E53" s="126"/>
      <c r="F53" s="95"/>
      <c r="G53" s="126"/>
      <c r="H53" s="126"/>
      <c r="I53" s="126"/>
      <c r="J53" s="126"/>
      <c r="K53" s="126"/>
      <c r="L53" s="121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31"/>
      <c r="G54" s="128"/>
      <c r="H54" s="128"/>
      <c r="I54" s="128"/>
      <c r="J54" s="128"/>
      <c r="K54" s="128"/>
    </row>
    <row r="55" customFormat="false" ht="15" hidden="false" customHeight="false" outlineLevel="0" collapsed="false">
      <c r="A55" s="128"/>
      <c r="B55" s="128"/>
      <c r="C55" s="128"/>
      <c r="D55" s="128"/>
      <c r="E55" s="128"/>
      <c r="F55" s="131"/>
      <c r="G55" s="128"/>
      <c r="H55" s="128"/>
      <c r="I55" s="128"/>
      <c r="J55" s="128"/>
      <c r="K55" s="128"/>
    </row>
    <row r="56" customFormat="false" ht="15" hidden="false" customHeight="false" outlineLevel="0" collapsed="false">
      <c r="A56" s="95" t="s">
        <v>182</v>
      </c>
      <c r="B56" s="95"/>
      <c r="C56" s="95"/>
      <c r="D56" s="95" t="s">
        <v>183</v>
      </c>
      <c r="E56" s="95"/>
      <c r="F56" s="95"/>
      <c r="G56" s="96"/>
      <c r="H56" s="96"/>
      <c r="I56" s="96"/>
      <c r="J56" s="128"/>
      <c r="K56" s="128"/>
    </row>
    <row r="58" customFormat="false" ht="15" hidden="false" customHeight="false" outlineLevel="0" collapsed="false">
      <c r="A58" s="132"/>
      <c r="B58" s="132"/>
      <c r="C58" s="132"/>
      <c r="D58" s="94"/>
      <c r="E58" s="94"/>
      <c r="F58" s="94"/>
    </row>
  </sheetData>
  <mergeCells count="2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41:K41"/>
    <mergeCell ref="A44:C44"/>
    <mergeCell ref="A48:C48"/>
    <mergeCell ref="H50:K50"/>
    <mergeCell ref="A51:C51"/>
    <mergeCell ref="D51:F51"/>
    <mergeCell ref="A56:C56"/>
    <mergeCell ref="D56:F56"/>
    <mergeCell ref="A58:C58"/>
    <mergeCell ref="D58:F58"/>
  </mergeCells>
  <conditionalFormatting sqref="H34:H39">
    <cfRule type="cellIs" priority="2" operator="equal" aboveAverage="0" equalAverage="0" bottom="0" percent="0" rank="0" text="" dxfId="5">
      <formula>0</formula>
    </cfRule>
  </conditionalFormatting>
  <conditionalFormatting sqref="H12:H39">
    <cfRule type="cellIs" priority="3" operator="lessThan" aboveAverage="0" equalAverage="0" bottom="0" percent="0" rank="0" text="" dxfId="6">
      <formula>5</formula>
    </cfRule>
  </conditionalFormatting>
  <conditionalFormatting sqref="G30:G39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18055555555556" right="0.118055555555556" top="1.44513888888889" bottom="1.445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8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19.28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93" width="9.85"/>
    <col collapsed="false" customWidth="true" hidden="false" outlineLevel="0" max="7" min="7" style="92" width="7.42"/>
    <col collapsed="false" customWidth="true" hidden="false" outlineLevel="0" max="8" min="8" style="92" width="7.28"/>
    <col collapsed="false" customWidth="true" hidden="false" outlineLevel="0" max="9" min="9" style="92" width="7.99"/>
    <col collapsed="false" customWidth="true" hidden="false" outlineLevel="0" max="10" min="10" style="92" width="8.41"/>
    <col collapsed="false" customWidth="true" hidden="false" outlineLevel="0" max="11" min="11" style="92" width="8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A2" s="94" t="s">
        <v>124</v>
      </c>
      <c r="B2" s="94"/>
      <c r="C2" s="94"/>
      <c r="D2" s="94"/>
      <c r="E2" s="95" t="s">
        <v>125</v>
      </c>
      <c r="F2" s="95"/>
      <c r="G2" s="95"/>
      <c r="H2" s="95"/>
      <c r="I2" s="95"/>
      <c r="J2" s="95"/>
      <c r="K2" s="95"/>
    </row>
    <row r="3" customFormat="false" ht="15" hidden="false" customHeight="false" outlineLevel="0" collapsed="false">
      <c r="A3" s="95" t="s">
        <v>2</v>
      </c>
      <c r="B3" s="95"/>
      <c r="C3" s="95"/>
      <c r="D3" s="95"/>
      <c r="E3" s="95" t="s">
        <v>3</v>
      </c>
      <c r="F3" s="95"/>
      <c r="G3" s="95"/>
      <c r="H3" s="95"/>
      <c r="I3" s="95"/>
      <c r="J3" s="95"/>
      <c r="K3" s="95"/>
    </row>
    <row r="5" customFormat="false" ht="15" hidden="false" customHeight="false" outlineLevel="0" collapsed="false">
      <c r="A5" s="95" t="s">
        <v>12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6"/>
    </row>
    <row r="6" customFormat="false" ht="15" hidden="false" customHeight="false" outlineLevel="0" collapsed="false">
      <c r="A6" s="95" t="s">
        <v>18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customFormat="false" ht="15" hidden="false" customHeight="false" outlineLevel="0" collapsed="false">
      <c r="A7" s="95" t="s">
        <v>12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6"/>
    </row>
    <row r="8" customFormat="false" ht="15" hidden="false" customHeight="false" outlineLevel="0" collapsed="false">
      <c r="A8" s="95" t="s">
        <v>129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7"/>
    </row>
    <row r="9" customFormat="false" ht="15" hidden="false" customHeight="false" outlineLevel="0" collapsed="false">
      <c r="A9" s="98" t="s">
        <v>13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7"/>
    </row>
    <row r="10" customFormat="false" ht="15" hidden="false" customHeight="true" outlineLevel="0" collapsed="false">
      <c r="A10" s="99" t="s">
        <v>131</v>
      </c>
      <c r="B10" s="99" t="s">
        <v>132</v>
      </c>
      <c r="C10" s="99" t="s">
        <v>133</v>
      </c>
      <c r="D10" s="99"/>
      <c r="E10" s="99" t="s">
        <v>134</v>
      </c>
      <c r="F10" s="99" t="s">
        <v>135</v>
      </c>
      <c r="G10" s="100" t="s">
        <v>136</v>
      </c>
      <c r="H10" s="101" t="s">
        <v>137</v>
      </c>
      <c r="I10" s="102" t="s">
        <v>138</v>
      </c>
      <c r="J10" s="101" t="s">
        <v>139</v>
      </c>
      <c r="K10" s="101" t="s">
        <v>140</v>
      </c>
      <c r="L10" s="103"/>
    </row>
    <row r="11" customFormat="false" ht="24" hidden="false" customHeight="true" outlineLevel="0" collapsed="false">
      <c r="A11" s="99"/>
      <c r="B11" s="99"/>
      <c r="C11" s="99"/>
      <c r="D11" s="99"/>
      <c r="E11" s="99"/>
      <c r="F11" s="99"/>
      <c r="G11" s="100"/>
      <c r="H11" s="101"/>
      <c r="I11" s="102"/>
      <c r="J11" s="101"/>
      <c r="K11" s="101"/>
      <c r="L11" s="103"/>
    </row>
    <row r="12" customFormat="false" ht="18" hidden="false" customHeight="true" outlineLevel="0" collapsed="false">
      <c r="A12" s="104" t="n">
        <v>1</v>
      </c>
      <c r="B12" s="105" t="n">
        <v>2220669474</v>
      </c>
      <c r="C12" s="106" t="s">
        <v>28</v>
      </c>
      <c r="D12" s="107" t="s">
        <v>29</v>
      </c>
      <c r="E12" s="108" t="s">
        <v>141</v>
      </c>
      <c r="F12" s="104" t="s">
        <v>30</v>
      </c>
      <c r="G12" s="109" t="n">
        <v>87</v>
      </c>
      <c r="H12" s="109" t="n">
        <v>85</v>
      </c>
      <c r="I12" s="111" t="n">
        <f aca="false">AVERAGE(G12:H12)</f>
        <v>86</v>
      </c>
      <c r="J12" s="112" t="str">
        <f aca="false">IF(I12&gt;=90,"Xuất Sắc",IF(I12&gt;=80,"Tốt",IF(I12&gt;=65,"Khá",IF(I12&gt;=50,"TB",IF(I12&gt;=35,"Yếu","Kém")))))</f>
        <v>Tốt</v>
      </c>
      <c r="K12" s="113"/>
      <c r="L12" s="103"/>
    </row>
    <row r="13" customFormat="false" ht="18" hidden="false" customHeight="true" outlineLevel="0" collapsed="false">
      <c r="A13" s="104" t="n">
        <v>2</v>
      </c>
      <c r="B13" s="114" t="n">
        <v>2220664916</v>
      </c>
      <c r="C13" s="106" t="s">
        <v>32</v>
      </c>
      <c r="D13" s="107" t="s">
        <v>33</v>
      </c>
      <c r="E13" s="108" t="s">
        <v>142</v>
      </c>
      <c r="F13" s="104" t="s">
        <v>30</v>
      </c>
      <c r="G13" s="109" t="n">
        <v>88</v>
      </c>
      <c r="H13" s="109" t="n">
        <v>90</v>
      </c>
      <c r="I13" s="111" t="n">
        <f aca="false">AVERAGE(G13:H13)</f>
        <v>89</v>
      </c>
      <c r="J13" s="112" t="str">
        <f aca="false">IF(I13&gt;=90,"Xuất Sắc",IF(I13&gt;=80,"Tốt",IF(I13&gt;=65,"Khá",IF(I13&gt;=50,"TB",IF(I13&gt;=35,"Yếu","Kém")))))</f>
        <v>Tốt</v>
      </c>
      <c r="K13" s="114"/>
      <c r="L13" s="103"/>
    </row>
    <row r="14" customFormat="false" ht="18" hidden="false" customHeight="true" outlineLevel="0" collapsed="false">
      <c r="A14" s="104" t="n">
        <v>3</v>
      </c>
      <c r="B14" s="114" t="n">
        <v>2220634903</v>
      </c>
      <c r="C14" s="106" t="s">
        <v>35</v>
      </c>
      <c r="D14" s="107" t="s">
        <v>36</v>
      </c>
      <c r="E14" s="108" t="s">
        <v>147</v>
      </c>
      <c r="F14" s="104" t="s">
        <v>30</v>
      </c>
      <c r="G14" s="109" t="n">
        <v>83</v>
      </c>
      <c r="H14" s="109" t="n">
        <v>87</v>
      </c>
      <c r="I14" s="111" t="n">
        <f aca="false">AVERAGE(G14:H14)</f>
        <v>85</v>
      </c>
      <c r="J14" s="112" t="str">
        <f aca="false">IF(I14&gt;=90,"Xuất Sắc",IF(I14&gt;=80,"Tốt",IF(I14&gt;=65,"Khá",IF(I14&gt;=50,"TB",IF(I14&gt;=35,"Yếu","Kém")))))</f>
        <v>Tốt</v>
      </c>
      <c r="K14" s="116"/>
      <c r="L14" s="103"/>
    </row>
    <row r="15" customFormat="false" ht="18" hidden="false" customHeight="true" outlineLevel="0" collapsed="false">
      <c r="A15" s="104" t="n">
        <v>4</v>
      </c>
      <c r="B15" s="114" t="n">
        <v>2220714094</v>
      </c>
      <c r="C15" s="106" t="s">
        <v>38</v>
      </c>
      <c r="D15" s="107" t="s">
        <v>36</v>
      </c>
      <c r="E15" s="108" t="s">
        <v>148</v>
      </c>
      <c r="F15" s="104" t="s">
        <v>30</v>
      </c>
      <c r="G15" s="109" t="n">
        <v>98</v>
      </c>
      <c r="H15" s="109" t="n">
        <v>97</v>
      </c>
      <c r="I15" s="111" t="n">
        <f aca="false">AVERAGE(G15:H15)</f>
        <v>97.5</v>
      </c>
      <c r="J15" s="112" t="str">
        <f aca="false">IF(I15&gt;=90,"Xuất Sắc",IF(I15&gt;=80,"Tốt",IF(I15&gt;=65,"Khá",IF(I15&gt;=50,"TB",IF(I15&gt;=35,"Yếu","Kém")))))</f>
        <v>Xuất Sắc</v>
      </c>
      <c r="K15" s="113"/>
      <c r="L15" s="103"/>
    </row>
    <row r="16" customFormat="false" ht="18" hidden="false" customHeight="true" outlineLevel="0" collapsed="false">
      <c r="A16" s="104" t="n">
        <v>5</v>
      </c>
      <c r="B16" s="114" t="n">
        <v>2220664923</v>
      </c>
      <c r="C16" s="106" t="s">
        <v>40</v>
      </c>
      <c r="D16" s="107" t="s">
        <v>41</v>
      </c>
      <c r="E16" s="108" t="s">
        <v>149</v>
      </c>
      <c r="F16" s="104" t="s">
        <v>30</v>
      </c>
      <c r="G16" s="109" t="n">
        <v>81</v>
      </c>
      <c r="H16" s="109" t="n">
        <v>81</v>
      </c>
      <c r="I16" s="111" t="n">
        <f aca="false">AVERAGE(G16:H16)</f>
        <v>81</v>
      </c>
      <c r="J16" s="112" t="str">
        <f aca="false">IF(I16&gt;=90,"Xuất Sắc",IF(I16&gt;=80,"Tốt",IF(I16&gt;=65,"Khá",IF(I16&gt;=50,"TB",IF(I16&gt;=35,"Yếu","Kém")))))</f>
        <v>Tốt</v>
      </c>
      <c r="K16" s="113"/>
      <c r="L16" s="103"/>
    </row>
    <row r="17" customFormat="false" ht="18" hidden="false" customHeight="true" outlineLevel="0" collapsed="false">
      <c r="A17" s="104" t="n">
        <v>6</v>
      </c>
      <c r="B17" s="114" t="n">
        <v>2220662642</v>
      </c>
      <c r="C17" s="106" t="s">
        <v>43</v>
      </c>
      <c r="D17" s="107" t="s">
        <v>44</v>
      </c>
      <c r="E17" s="117" t="n">
        <v>36101</v>
      </c>
      <c r="F17" s="104" t="s">
        <v>30</v>
      </c>
      <c r="G17" s="109" t="n">
        <v>90</v>
      </c>
      <c r="H17" s="109" t="n">
        <v>85</v>
      </c>
      <c r="I17" s="111" t="n">
        <f aca="false">AVERAGE(G17:H17)</f>
        <v>87.5</v>
      </c>
      <c r="J17" s="112" t="str">
        <f aca="false">IF(I17&gt;=90,"Xuất Sắc",IF(I17&gt;=80,"Tốt",IF(I17&gt;=65,"Khá",IF(I17&gt;=50,"TB",IF(I17&gt;=35,"Yếu","Kém")))))</f>
        <v>Tốt</v>
      </c>
      <c r="K17" s="113"/>
      <c r="L17" s="103"/>
    </row>
    <row r="18" customFormat="false" ht="18" hidden="false" customHeight="true" outlineLevel="0" collapsed="false">
      <c r="A18" s="104" t="n">
        <v>7</v>
      </c>
      <c r="B18" s="114" t="n">
        <v>2220664929</v>
      </c>
      <c r="C18" s="106" t="s">
        <v>46</v>
      </c>
      <c r="D18" s="107" t="s">
        <v>47</v>
      </c>
      <c r="E18" s="117" t="n">
        <v>35860</v>
      </c>
      <c r="F18" s="104" t="s">
        <v>30</v>
      </c>
      <c r="G18" s="109" t="n">
        <v>97</v>
      </c>
      <c r="H18" s="109" t="n">
        <v>94</v>
      </c>
      <c r="I18" s="111" t="n">
        <f aca="false">AVERAGE(G18:H18)</f>
        <v>95.5</v>
      </c>
      <c r="J18" s="112" t="str">
        <f aca="false">IF(I18&gt;=90,"Xuất Sắc",IF(I18&gt;=80,"Tốt",IF(I18&gt;=65,"Khá",IF(I18&gt;=50,"TB",IF(I18&gt;=35,"Yếu","Kém")))))</f>
        <v>Xuất Sắc</v>
      </c>
      <c r="K18" s="113"/>
      <c r="L18" s="103"/>
    </row>
    <row r="19" customFormat="false" ht="18" hidden="false" customHeight="true" outlineLevel="0" collapsed="false">
      <c r="A19" s="104" t="n">
        <v>8</v>
      </c>
      <c r="B19" s="114" t="n">
        <v>2220724261</v>
      </c>
      <c r="C19" s="106" t="s">
        <v>49</v>
      </c>
      <c r="D19" s="107" t="s">
        <v>50</v>
      </c>
      <c r="E19" s="117" t="n">
        <v>36013</v>
      </c>
      <c r="F19" s="104" t="s">
        <v>30</v>
      </c>
      <c r="G19" s="109" t="n">
        <v>98</v>
      </c>
      <c r="H19" s="109" t="n">
        <v>100</v>
      </c>
      <c r="I19" s="111" t="n">
        <f aca="false">AVERAGE(G19:H19)</f>
        <v>99</v>
      </c>
      <c r="J19" s="112" t="str">
        <f aca="false">IF(I19&gt;=90,"Xuất Sắc",IF(I19&gt;=80,"Tốt",IF(I19&gt;=65,"Khá",IF(I19&gt;=50,"TB",IF(I19&gt;=35,"Yếu","Kém")))))</f>
        <v>Xuất Sắc</v>
      </c>
      <c r="K19" s="113"/>
      <c r="L19" s="103"/>
    </row>
    <row r="20" customFormat="false" ht="18" hidden="false" customHeight="true" outlineLevel="0" collapsed="false">
      <c r="A20" s="104" t="n">
        <v>9</v>
      </c>
      <c r="B20" s="114" t="n">
        <v>2221662651</v>
      </c>
      <c r="C20" s="106" t="s">
        <v>52</v>
      </c>
      <c r="D20" s="107" t="s">
        <v>53</v>
      </c>
      <c r="E20" s="117" t="n">
        <v>35838</v>
      </c>
      <c r="F20" s="104" t="s">
        <v>30</v>
      </c>
      <c r="G20" s="109" t="n">
        <v>83</v>
      </c>
      <c r="H20" s="109" t="n">
        <v>87</v>
      </c>
      <c r="I20" s="111" t="n">
        <f aca="false">AVERAGE(G20:H20)</f>
        <v>85</v>
      </c>
      <c r="J20" s="112" t="str">
        <f aca="false">IF(I20&gt;=90,"Xuất Sắc",IF(I20&gt;=80,"Tốt",IF(I20&gt;=65,"Khá",IF(I20&gt;=50,"TB",IF(I20&gt;=35,"Yếu","Kém")))))</f>
        <v>Tốt</v>
      </c>
      <c r="K20" s="113"/>
      <c r="L20" s="103"/>
    </row>
    <row r="21" customFormat="false" ht="18" hidden="false" customHeight="true" outlineLevel="0" collapsed="false">
      <c r="A21" s="104" t="n">
        <v>10</v>
      </c>
      <c r="B21" s="114" t="n">
        <v>2220664934</v>
      </c>
      <c r="C21" s="106" t="s">
        <v>55</v>
      </c>
      <c r="D21" s="107" t="s">
        <v>56</v>
      </c>
      <c r="E21" s="117" t="n">
        <v>35983</v>
      </c>
      <c r="F21" s="104" t="s">
        <v>30</v>
      </c>
      <c r="G21" s="109" t="n">
        <v>73</v>
      </c>
      <c r="H21" s="109" t="n">
        <v>81</v>
      </c>
      <c r="I21" s="111" t="n">
        <f aca="false">AVERAGE(G21:H21)</f>
        <v>77</v>
      </c>
      <c r="J21" s="112" t="str">
        <f aca="false">IF(I21&gt;=90,"Xuất Sắc",IF(I21&gt;=80,"Tốt",IF(I21&gt;=65,"Khá",IF(I21&gt;=50,"TB",IF(I21&gt;=35,"Yếu","Kém")))))</f>
        <v>Khá</v>
      </c>
      <c r="K21" s="113"/>
      <c r="L21" s="103"/>
    </row>
    <row r="22" customFormat="false" ht="18" hidden="false" customHeight="true" outlineLevel="0" collapsed="false">
      <c r="A22" s="104" t="n">
        <v>11</v>
      </c>
      <c r="B22" s="114" t="n">
        <v>2220664937</v>
      </c>
      <c r="C22" s="106" t="s">
        <v>61</v>
      </c>
      <c r="D22" s="107" t="s">
        <v>62</v>
      </c>
      <c r="E22" s="108" t="s">
        <v>153</v>
      </c>
      <c r="F22" s="104" t="s">
        <v>30</v>
      </c>
      <c r="G22" s="109" t="n">
        <v>82</v>
      </c>
      <c r="H22" s="109" t="n">
        <v>84</v>
      </c>
      <c r="I22" s="111" t="n">
        <f aca="false">AVERAGE(G22:H22)</f>
        <v>83</v>
      </c>
      <c r="J22" s="112" t="str">
        <f aca="false">IF(I22&gt;=90,"Xuất Sắc",IF(I22&gt;=80,"Tốt",IF(I22&gt;=65,"Khá",IF(I22&gt;=50,"TB",IF(I22&gt;=35,"Yếu","Kém")))))</f>
        <v>Tốt</v>
      </c>
      <c r="K22" s="114"/>
      <c r="L22" s="103"/>
    </row>
    <row r="23" customFormat="false" ht="18" hidden="false" customHeight="true" outlineLevel="0" collapsed="false">
      <c r="A23" s="104" t="n">
        <v>12</v>
      </c>
      <c r="B23" s="114" t="n">
        <v>2221123524</v>
      </c>
      <c r="C23" s="106" t="s">
        <v>64</v>
      </c>
      <c r="D23" s="107" t="s">
        <v>65</v>
      </c>
      <c r="E23" s="108" t="s">
        <v>154</v>
      </c>
      <c r="F23" s="104" t="s">
        <v>30</v>
      </c>
      <c r="G23" s="109" t="n">
        <v>84</v>
      </c>
      <c r="H23" s="109" t="n">
        <v>83</v>
      </c>
      <c r="I23" s="111" t="n">
        <f aca="false">AVERAGE(G23:H23)</f>
        <v>83.5</v>
      </c>
      <c r="J23" s="112" t="str">
        <f aca="false">IF(I23&gt;=90,"Xuất Sắc",IF(I23&gt;=80,"Tốt",IF(I23&gt;=65,"Khá",IF(I23&gt;=50,"TB",IF(I23&gt;=35,"Yếu","Kém")))))</f>
        <v>Tốt</v>
      </c>
      <c r="K23" s="113"/>
      <c r="L23" s="103"/>
    </row>
    <row r="24" customFormat="false" ht="18" hidden="false" customHeight="true" outlineLevel="0" collapsed="false">
      <c r="A24" s="104" t="n">
        <v>13</v>
      </c>
      <c r="B24" s="114" t="n">
        <v>2220664944</v>
      </c>
      <c r="C24" s="106" t="s">
        <v>67</v>
      </c>
      <c r="D24" s="107" t="s">
        <v>68</v>
      </c>
      <c r="E24" s="108" t="s">
        <v>155</v>
      </c>
      <c r="F24" s="104" t="s">
        <v>30</v>
      </c>
      <c r="G24" s="109" t="n">
        <v>81</v>
      </c>
      <c r="H24" s="109" t="n">
        <v>85</v>
      </c>
      <c r="I24" s="111" t="n">
        <f aca="false">AVERAGE(G24:H24)</f>
        <v>83</v>
      </c>
      <c r="J24" s="112" t="str">
        <f aca="false">IF(I24&gt;=90,"Xuất Sắc",IF(I24&gt;=80,"Tốt",IF(I24&gt;=65,"Khá",IF(I24&gt;=50,"TB",IF(I24&gt;=35,"Yếu","Kém")))))</f>
        <v>Tốt</v>
      </c>
      <c r="K24" s="113"/>
      <c r="L24" s="103"/>
    </row>
    <row r="25" customFormat="false" ht="18" hidden="false" customHeight="true" outlineLevel="0" collapsed="false">
      <c r="A25" s="104" t="n">
        <v>14</v>
      </c>
      <c r="B25" s="114" t="n">
        <v>2220662647</v>
      </c>
      <c r="C25" s="106" t="s">
        <v>70</v>
      </c>
      <c r="D25" s="107" t="s">
        <v>71</v>
      </c>
      <c r="E25" s="117" t="n">
        <v>35985</v>
      </c>
      <c r="F25" s="104" t="s">
        <v>30</v>
      </c>
      <c r="G25" s="109" t="n">
        <v>82</v>
      </c>
      <c r="H25" s="109" t="n">
        <v>88</v>
      </c>
      <c r="I25" s="111" t="n">
        <f aca="false">AVERAGE(G25:H25)</f>
        <v>85</v>
      </c>
      <c r="J25" s="112" t="str">
        <f aca="false">IF(I25&gt;=90,"Xuất Sắc",IF(I25&gt;=80,"Tốt",IF(I25&gt;=65,"Khá",IF(I25&gt;=50,"TB",IF(I25&gt;=35,"Yếu","Kém")))))</f>
        <v>Tốt</v>
      </c>
      <c r="K25" s="113"/>
      <c r="L25" s="103"/>
    </row>
    <row r="26" customFormat="false" ht="18" hidden="false" customHeight="true" outlineLevel="0" collapsed="false">
      <c r="A26" s="104" t="n">
        <v>15</v>
      </c>
      <c r="B26" s="114" t="n">
        <v>2221664951</v>
      </c>
      <c r="C26" s="106" t="s">
        <v>73</v>
      </c>
      <c r="D26" s="107" t="s">
        <v>74</v>
      </c>
      <c r="E26" s="117" t="n">
        <v>35827</v>
      </c>
      <c r="F26" s="104" t="s">
        <v>30</v>
      </c>
      <c r="G26" s="109" t="n">
        <v>84</v>
      </c>
      <c r="H26" s="109" t="n">
        <v>85</v>
      </c>
      <c r="I26" s="111" t="n">
        <f aca="false">AVERAGE(G26:H26)</f>
        <v>84.5</v>
      </c>
      <c r="J26" s="112" t="str">
        <f aca="false">IF(I26&gt;=90,"Xuất Sắc",IF(I26&gt;=80,"Tốt",IF(I26&gt;=65,"Khá",IF(I26&gt;=50,"TB",IF(I26&gt;=35,"Yếu","Kém")))))</f>
        <v>Tốt</v>
      </c>
      <c r="K26" s="114"/>
      <c r="L26" s="103"/>
    </row>
    <row r="27" customFormat="false" ht="18" hidden="false" customHeight="true" outlineLevel="0" collapsed="false">
      <c r="A27" s="104" t="n">
        <v>16</v>
      </c>
      <c r="B27" s="114" t="n">
        <v>2221662649</v>
      </c>
      <c r="C27" s="106" t="s">
        <v>76</v>
      </c>
      <c r="D27" s="107" t="s">
        <v>77</v>
      </c>
      <c r="E27" s="108" t="s">
        <v>161</v>
      </c>
      <c r="F27" s="104" t="s">
        <v>30</v>
      </c>
      <c r="G27" s="109" t="n">
        <v>84</v>
      </c>
      <c r="H27" s="109" t="n">
        <v>83</v>
      </c>
      <c r="I27" s="111" t="n">
        <f aca="false">AVERAGE(G27:H27)</f>
        <v>83.5</v>
      </c>
      <c r="J27" s="112" t="str">
        <f aca="false">IF(I27&gt;=90,"Xuất Sắc",IF(I27&gt;=80,"Tốt",IF(I27&gt;=65,"Khá",IF(I27&gt;=50,"TB",IF(I27&gt;=35,"Yếu","Kém")))))</f>
        <v>Tốt</v>
      </c>
      <c r="K27" s="113"/>
      <c r="L27" s="103"/>
    </row>
    <row r="28" customFormat="false" ht="18" hidden="false" customHeight="true" outlineLevel="0" collapsed="false">
      <c r="A28" s="104" t="n">
        <v>17</v>
      </c>
      <c r="B28" s="114" t="n">
        <v>2220664952</v>
      </c>
      <c r="C28" s="106" t="s">
        <v>82</v>
      </c>
      <c r="D28" s="107" t="s">
        <v>80</v>
      </c>
      <c r="E28" s="108" t="s">
        <v>162</v>
      </c>
      <c r="F28" s="104" t="s">
        <v>30</v>
      </c>
      <c r="G28" s="109" t="n">
        <v>98</v>
      </c>
      <c r="H28" s="109" t="n">
        <v>95</v>
      </c>
      <c r="I28" s="111" t="n">
        <f aca="false">AVERAGE(G28:H28)</f>
        <v>96.5</v>
      </c>
      <c r="J28" s="112" t="str">
        <f aca="false">IF(I28&gt;=90,"Xuất Sắc",IF(I28&gt;=80,"Tốt",IF(I28&gt;=65,"Khá",IF(I28&gt;=50,"TB",IF(I28&gt;=35,"Yếu","Kém")))))</f>
        <v>Xuất Sắc</v>
      </c>
      <c r="K28" s="113"/>
      <c r="L28" s="103"/>
    </row>
    <row r="29" customFormat="false" ht="18" hidden="false" customHeight="true" outlineLevel="0" collapsed="false">
      <c r="A29" s="104" t="n">
        <v>18</v>
      </c>
      <c r="B29" s="114" t="n">
        <v>2220664953</v>
      </c>
      <c r="C29" s="106" t="s">
        <v>79</v>
      </c>
      <c r="D29" s="107" t="s">
        <v>80</v>
      </c>
      <c r="E29" s="117" t="n">
        <v>35860</v>
      </c>
      <c r="F29" s="104" t="s">
        <v>30</v>
      </c>
      <c r="G29" s="109" t="n">
        <v>80</v>
      </c>
      <c r="H29" s="109" t="n">
        <v>89</v>
      </c>
      <c r="I29" s="111" t="n">
        <f aca="false">AVERAGE(G29:H29)</f>
        <v>84.5</v>
      </c>
      <c r="J29" s="112" t="str">
        <f aca="false">IF(I29&gt;=90,"Xuất Sắc",IF(I29&gt;=80,"Tốt",IF(I29&gt;=65,"Khá",IF(I29&gt;=50,"TB",IF(I29&gt;=35,"Yếu","Kém")))))</f>
        <v>Tốt</v>
      </c>
      <c r="K29" s="113"/>
      <c r="L29" s="103"/>
    </row>
    <row r="30" customFormat="false" ht="18" hidden="false" customHeight="true" outlineLevel="0" collapsed="false">
      <c r="A30" s="104" t="n">
        <v>19</v>
      </c>
      <c r="B30" s="114" t="n">
        <v>2220664954</v>
      </c>
      <c r="C30" s="106" t="s">
        <v>84</v>
      </c>
      <c r="D30" s="107" t="s">
        <v>85</v>
      </c>
      <c r="E30" s="117" t="n">
        <v>35958</v>
      </c>
      <c r="F30" s="104" t="s">
        <v>30</v>
      </c>
      <c r="G30" s="109" t="n">
        <v>87</v>
      </c>
      <c r="H30" s="109" t="n">
        <v>85</v>
      </c>
      <c r="I30" s="111" t="n">
        <f aca="false">AVERAGE(G30:H30)</f>
        <v>86</v>
      </c>
      <c r="J30" s="112" t="str">
        <f aca="false">IF(I30&gt;=90,"Xuất Sắc",IF(I30&gt;=80,"Tốt",IF(I30&gt;=65,"Khá",IF(I30&gt;=50,"TB",IF(I30&gt;=35,"Yếu","Kém")))))</f>
        <v>Tốt</v>
      </c>
      <c r="K30" s="113"/>
      <c r="L30" s="103"/>
    </row>
    <row r="31" customFormat="false" ht="18" hidden="false" customHeight="true" outlineLevel="0" collapsed="false">
      <c r="A31" s="104" t="n">
        <v>20</v>
      </c>
      <c r="B31" s="114" t="n">
        <v>2220664956</v>
      </c>
      <c r="C31" s="106" t="s">
        <v>67</v>
      </c>
      <c r="D31" s="107" t="s">
        <v>87</v>
      </c>
      <c r="E31" s="117" t="n">
        <v>36139</v>
      </c>
      <c r="F31" s="104" t="s">
        <v>30</v>
      </c>
      <c r="G31" s="109" t="n">
        <v>81</v>
      </c>
      <c r="H31" s="109" t="n">
        <v>82</v>
      </c>
      <c r="I31" s="111" t="n">
        <f aca="false">AVERAGE(G31:H31)</f>
        <v>81.5</v>
      </c>
      <c r="J31" s="112" t="str">
        <f aca="false">IF(I31&gt;=90,"Xuất Sắc",IF(I31&gt;=80,"Tốt",IF(I31&gt;=65,"Khá",IF(I31&gt;=50,"TB",IF(I31&gt;=35,"Yếu","Kém")))))</f>
        <v>Tốt</v>
      </c>
      <c r="K31" s="116"/>
      <c r="L31" s="103"/>
    </row>
    <row r="32" customFormat="false" ht="18" hidden="false" customHeight="true" outlineLevel="0" collapsed="false">
      <c r="A32" s="104" t="n">
        <v>21</v>
      </c>
      <c r="B32" s="114" t="n">
        <v>2221662656</v>
      </c>
      <c r="C32" s="106" t="s">
        <v>89</v>
      </c>
      <c r="D32" s="107" t="s">
        <v>90</v>
      </c>
      <c r="E32" s="117" t="n">
        <v>35746</v>
      </c>
      <c r="F32" s="104" t="s">
        <v>30</v>
      </c>
      <c r="G32" s="109" t="n">
        <v>84</v>
      </c>
      <c r="H32" s="109" t="n">
        <v>83</v>
      </c>
      <c r="I32" s="111" t="n">
        <f aca="false">AVERAGE(G32:H32)</f>
        <v>83.5</v>
      </c>
      <c r="J32" s="112" t="str">
        <f aca="false">IF(I32&gt;=90,"Xuất Sắc",IF(I32&gt;=80,"Tốt",IF(I32&gt;=65,"Khá",IF(I32&gt;=50,"TB",IF(I32&gt;=35,"Yếu","Kém")))))</f>
        <v>Tốt</v>
      </c>
      <c r="K32" s="113"/>
      <c r="L32" s="103"/>
    </row>
    <row r="33" customFormat="false" ht="18" hidden="false" customHeight="true" outlineLevel="0" collapsed="false">
      <c r="A33" s="104" t="n">
        <v>22</v>
      </c>
      <c r="B33" s="114" t="n">
        <v>2220668802</v>
      </c>
      <c r="C33" s="106" t="s">
        <v>92</v>
      </c>
      <c r="D33" s="107" t="s">
        <v>93</v>
      </c>
      <c r="E33" s="108" t="s">
        <v>163</v>
      </c>
      <c r="F33" s="104" t="s">
        <v>30</v>
      </c>
      <c r="G33" s="109" t="n">
        <v>85</v>
      </c>
      <c r="H33" s="109" t="n">
        <v>84</v>
      </c>
      <c r="I33" s="111" t="n">
        <f aca="false">AVERAGE(G33:H33)</f>
        <v>84.5</v>
      </c>
      <c r="J33" s="112" t="str">
        <f aca="false">IF(I33&gt;=90,"Xuất Sắc",IF(I33&gt;=80,"Tốt",IF(I33&gt;=65,"Khá",IF(I33&gt;=50,"TB",IF(I33&gt;=35,"Yếu","Kém")))))</f>
        <v>Tốt</v>
      </c>
      <c r="K33" s="113"/>
      <c r="L33" s="103"/>
    </row>
    <row r="34" customFormat="false" ht="18" hidden="false" customHeight="true" outlineLevel="0" collapsed="false">
      <c r="A34" s="104" t="n">
        <v>23</v>
      </c>
      <c r="B34" s="114" t="n">
        <v>2220662650</v>
      </c>
      <c r="C34" s="106" t="s">
        <v>98</v>
      </c>
      <c r="D34" s="107" t="s">
        <v>99</v>
      </c>
      <c r="E34" s="108" t="s">
        <v>165</v>
      </c>
      <c r="F34" s="104" t="s">
        <v>30</v>
      </c>
      <c r="G34" s="109" t="n">
        <v>86</v>
      </c>
      <c r="H34" s="109" t="n">
        <v>88</v>
      </c>
      <c r="I34" s="111" t="n">
        <f aca="false">AVERAGE(G34:H34)</f>
        <v>87</v>
      </c>
      <c r="J34" s="112" t="str">
        <f aca="false">IF(I34&gt;=90,"Xuất Sắc",IF(I34&gt;=80,"Tốt",IF(I34&gt;=65,"Khá",IF(I34&gt;=50,"TB",IF(I34&gt;=35,"Yếu","Kém")))))</f>
        <v>Tốt</v>
      </c>
      <c r="K34" s="119"/>
    </row>
    <row r="35" customFormat="false" ht="18" hidden="false" customHeight="true" outlineLevel="0" collapsed="false">
      <c r="A35" s="104" t="n">
        <v>24</v>
      </c>
      <c r="B35" s="114" t="n">
        <v>2220664966</v>
      </c>
      <c r="C35" s="106" t="s">
        <v>101</v>
      </c>
      <c r="D35" s="107" t="s">
        <v>102</v>
      </c>
      <c r="E35" s="117" t="n">
        <v>35958</v>
      </c>
      <c r="F35" s="104" t="s">
        <v>30</v>
      </c>
      <c r="G35" s="109" t="n">
        <v>89</v>
      </c>
      <c r="H35" s="109" t="n">
        <v>90</v>
      </c>
      <c r="I35" s="111" t="n">
        <f aca="false">AVERAGE(G35:H35)</f>
        <v>89.5</v>
      </c>
      <c r="J35" s="112" t="str">
        <f aca="false">IF(I35&gt;=90,"Xuất Sắc",IF(I35&gt;=80,"Tốt",IF(I35&gt;=65,"Khá",IF(I35&gt;=50,"TB",IF(I35&gt;=35,"Yếu","Kém")))))</f>
        <v>Tốt</v>
      </c>
      <c r="K35" s="119"/>
    </row>
    <row r="36" customFormat="false" ht="18" hidden="false" customHeight="true" outlineLevel="0" collapsed="false">
      <c r="A36" s="104" t="n">
        <v>25</v>
      </c>
      <c r="B36" s="114" t="n">
        <v>2220662645</v>
      </c>
      <c r="C36" s="106" t="s">
        <v>104</v>
      </c>
      <c r="D36" s="107" t="s">
        <v>105</v>
      </c>
      <c r="E36" s="117" t="n">
        <v>35956</v>
      </c>
      <c r="F36" s="104" t="s">
        <v>30</v>
      </c>
      <c r="G36" s="109" t="n">
        <v>87</v>
      </c>
      <c r="H36" s="109" t="n">
        <v>87</v>
      </c>
      <c r="I36" s="111" t="n">
        <f aca="false">AVERAGE(G36:H36)</f>
        <v>87</v>
      </c>
      <c r="J36" s="112" t="str">
        <f aca="false">IF(I36&gt;=90,"Xuất Sắc",IF(I36&gt;=80,"Tốt",IF(I36&gt;=65,"Khá",IF(I36&gt;=50,"TB",IF(I36&gt;=35,"Yếu","Kém")))))</f>
        <v>Tốt</v>
      </c>
      <c r="K36" s="120"/>
    </row>
    <row r="37" customFormat="false" ht="18" hidden="false" customHeight="true" outlineLevel="0" collapsed="false">
      <c r="A37" s="104" t="n">
        <v>26</v>
      </c>
      <c r="B37" s="114" t="n">
        <v>2220664968</v>
      </c>
      <c r="C37" s="106" t="s">
        <v>107</v>
      </c>
      <c r="D37" s="107" t="s">
        <v>105</v>
      </c>
      <c r="E37" s="108" t="s">
        <v>166</v>
      </c>
      <c r="F37" s="104" t="s">
        <v>30</v>
      </c>
      <c r="G37" s="109" t="n">
        <v>77</v>
      </c>
      <c r="H37" s="109" t="n">
        <v>80</v>
      </c>
      <c r="I37" s="111" t="n">
        <f aca="false">AVERAGE(G37:H37)</f>
        <v>78.5</v>
      </c>
      <c r="J37" s="112" t="str">
        <f aca="false">IF(I37&gt;=90,"Xuất Sắc",IF(I37&gt;=80,"Tốt",IF(I37&gt;=65,"Khá",IF(I37&gt;=50,"TB",IF(I37&gt;=35,"Yếu","Kém")))))</f>
        <v>Khá</v>
      </c>
      <c r="K37" s="120"/>
    </row>
    <row r="38" customFormat="false" ht="18" hidden="false" customHeight="true" outlineLevel="0" collapsed="false">
      <c r="A38" s="104" t="n">
        <v>27</v>
      </c>
      <c r="B38" s="114" t="n">
        <v>2121517715</v>
      </c>
      <c r="C38" s="106" t="s">
        <v>58</v>
      </c>
      <c r="D38" s="107" t="s">
        <v>59</v>
      </c>
      <c r="E38" s="112" t="s">
        <v>167</v>
      </c>
      <c r="F38" s="104" t="s">
        <v>30</v>
      </c>
      <c r="G38" s="109" t="n">
        <v>82</v>
      </c>
      <c r="H38" s="109" t="n">
        <v>83</v>
      </c>
      <c r="I38" s="111" t="n">
        <f aca="false">AVERAGE(G38:H38)</f>
        <v>82.5</v>
      </c>
      <c r="J38" s="112" t="str">
        <f aca="false">IF(I38&gt;=90,"Xuất Sắc",IF(I38&gt;=80,"Tốt",IF(I38&gt;=65,"Khá",IF(I38&gt;=50,"TB",IF(I38&gt;=35,"Yếu","Kém")))))</f>
        <v>Tốt</v>
      </c>
      <c r="K38" s="119"/>
    </row>
    <row r="39" customFormat="false" ht="18" hidden="false" customHeight="true" outlineLevel="0" collapsed="false">
      <c r="A39" s="104" t="n">
        <v>28</v>
      </c>
      <c r="B39" s="114" t="n">
        <v>2120218672</v>
      </c>
      <c r="C39" s="106" t="s">
        <v>168</v>
      </c>
      <c r="D39" s="107" t="s">
        <v>96</v>
      </c>
      <c r="E39" s="112" t="s">
        <v>169</v>
      </c>
      <c r="F39" s="104" t="s">
        <v>30</v>
      </c>
      <c r="G39" s="109" t="n">
        <v>97</v>
      </c>
      <c r="H39" s="109" t="n">
        <v>100</v>
      </c>
      <c r="I39" s="111" t="n">
        <f aca="false">AVERAGE(G39:H39)</f>
        <v>98.5</v>
      </c>
      <c r="J39" s="112" t="str">
        <f aca="false">IF(I39&gt;=90,"Xuất Sắc",IF(I39&gt;=80,"Tốt",IF(I39&gt;=65,"Khá",IF(I39&gt;=50,"TB",IF(I39&gt;=35,"Yếu","Kém")))))</f>
        <v>Xuất Sắc</v>
      </c>
      <c r="K39" s="120"/>
    </row>
    <row r="40" customFormat="false" ht="15" hidden="false" customHeight="false" outlineLevel="0" collapsed="false">
      <c r="A40" s="94"/>
      <c r="B40" s="94"/>
      <c r="C40" s="121"/>
      <c r="D40" s="121"/>
      <c r="E40" s="121"/>
      <c r="F40" s="94"/>
      <c r="G40" s="122"/>
      <c r="H40" s="122"/>
      <c r="I40" s="122"/>
      <c r="J40" s="122"/>
      <c r="K40" s="122"/>
    </row>
    <row r="41" customFormat="false" ht="15" hidden="false" customHeight="false" outlineLevel="0" collapsed="false">
      <c r="A41" s="94"/>
      <c r="B41" s="94"/>
      <c r="C41" s="121"/>
      <c r="D41" s="121"/>
      <c r="E41" s="121"/>
      <c r="F41" s="94"/>
      <c r="I41" s="116" t="s">
        <v>170</v>
      </c>
      <c r="J41" s="116"/>
      <c r="K41" s="116"/>
    </row>
    <row r="42" customFormat="false" ht="15" hidden="false" customHeight="false" outlineLevel="0" collapsed="false">
      <c r="A42" s="94"/>
      <c r="B42" s="94"/>
      <c r="C42" s="121"/>
      <c r="D42" s="121"/>
      <c r="E42" s="121"/>
      <c r="F42" s="94"/>
      <c r="H42" s="123"/>
      <c r="I42" s="124" t="s">
        <v>171</v>
      </c>
      <c r="J42" s="116" t="s">
        <v>172</v>
      </c>
      <c r="K42" s="116" t="s">
        <v>173</v>
      </c>
    </row>
    <row r="43" customFormat="false" ht="15" hidden="false" customHeight="false" outlineLevel="0" collapsed="false">
      <c r="A43" s="94"/>
      <c r="B43" s="94"/>
      <c r="C43" s="121"/>
      <c r="D43" s="121"/>
      <c r="E43" s="121"/>
      <c r="F43" s="94"/>
      <c r="H43" s="123"/>
      <c r="I43" s="124" t="s">
        <v>113</v>
      </c>
      <c r="J43" s="116" t="n">
        <f aca="false">COUNTIF($J$12:$J$39,"Xuất sắc")</f>
        <v>5</v>
      </c>
      <c r="K43" s="125" t="n">
        <f aca="false">J43/$J$49</f>
        <v>1</v>
      </c>
    </row>
    <row r="44" customFormat="false" ht="15" hidden="false" customHeight="false" outlineLevel="0" collapsed="false">
      <c r="A44" s="95" t="s">
        <v>174</v>
      </c>
      <c r="B44" s="95"/>
      <c r="C44" s="95"/>
      <c r="D44" s="121"/>
      <c r="E44" s="121"/>
      <c r="F44" s="94"/>
      <c r="H44" s="123"/>
      <c r="I44" s="124" t="s">
        <v>114</v>
      </c>
      <c r="J44" s="116" t="n">
        <f aca="false">COUNTIF($J$12:$J$39,"Tốt")</f>
        <v>0</v>
      </c>
      <c r="K44" s="125" t="n">
        <f aca="false">J44/$J$49</f>
        <v>0</v>
      </c>
    </row>
    <row r="45" customFormat="false" ht="15" hidden="false" customHeight="false" outlineLevel="0" collapsed="false">
      <c r="A45" s="95"/>
      <c r="B45" s="126"/>
      <c r="C45" s="126"/>
      <c r="D45" s="121"/>
      <c r="E45" s="121"/>
      <c r="F45" s="94"/>
      <c r="H45" s="123"/>
      <c r="I45" s="124" t="s">
        <v>115</v>
      </c>
      <c r="J45" s="116" t="n">
        <f aca="false">COUNTIF($J$12:$J$39,"Khá")</f>
        <v>0</v>
      </c>
      <c r="K45" s="125" t="n">
        <f aca="false">J45/$J$49</f>
        <v>0</v>
      </c>
    </row>
    <row r="46" customFormat="false" ht="15" hidden="false" customHeight="false" outlineLevel="0" collapsed="false">
      <c r="A46" s="95"/>
      <c r="B46" s="126"/>
      <c r="C46" s="126"/>
      <c r="D46" s="121"/>
      <c r="E46" s="121"/>
      <c r="F46" s="94"/>
      <c r="H46" s="123"/>
      <c r="I46" s="124" t="s">
        <v>116</v>
      </c>
      <c r="J46" s="116" t="n">
        <f aca="false">COUNTIF($J$12:J39,"TB")</f>
        <v>0</v>
      </c>
      <c r="K46" s="125" t="n">
        <f aca="false">J46/$J$49</f>
        <v>0</v>
      </c>
    </row>
    <row r="47" customFormat="false" ht="15" hidden="false" customHeight="false" outlineLevel="0" collapsed="false">
      <c r="A47" s="95"/>
      <c r="B47" s="126"/>
      <c r="C47" s="126"/>
      <c r="D47" s="121"/>
      <c r="E47" s="121"/>
      <c r="F47" s="94"/>
      <c r="H47" s="123"/>
      <c r="I47" s="124" t="s">
        <v>175</v>
      </c>
      <c r="J47" s="116" t="n">
        <f aca="false">COUNTIF($J$12:$J$39,"Yếu")</f>
        <v>0</v>
      </c>
      <c r="K47" s="125" t="n">
        <f aca="false">J47/$J$49</f>
        <v>0</v>
      </c>
    </row>
    <row r="48" customFormat="false" ht="15" hidden="false" customHeight="false" outlineLevel="0" collapsed="false">
      <c r="A48" s="95" t="s">
        <v>176</v>
      </c>
      <c r="B48" s="95"/>
      <c r="C48" s="95"/>
      <c r="D48" s="121"/>
      <c r="E48" s="121"/>
      <c r="F48" s="94"/>
      <c r="H48" s="123"/>
      <c r="I48" s="124" t="s">
        <v>118</v>
      </c>
      <c r="J48" s="116" t="n">
        <f aca="false">COUNTIF($J$12:$J$39,"Kém")</f>
        <v>0</v>
      </c>
      <c r="K48" s="125" t="n">
        <f aca="false">J48/$J$49</f>
        <v>0</v>
      </c>
    </row>
    <row r="49" customFormat="false" ht="15" hidden="false" customHeight="false" outlineLevel="0" collapsed="false">
      <c r="A49" s="95"/>
      <c r="B49" s="95"/>
      <c r="C49" s="126"/>
      <c r="D49" s="121"/>
      <c r="E49" s="121"/>
      <c r="F49" s="94"/>
      <c r="H49" s="123"/>
      <c r="I49" s="124" t="s">
        <v>177</v>
      </c>
      <c r="J49" s="116" t="n">
        <f aca="false">SUM(J43:J48)</f>
        <v>5</v>
      </c>
      <c r="K49" s="127" t="n">
        <f aca="false">SUM(K40:K48)</f>
        <v>1</v>
      </c>
    </row>
    <row r="50" customFormat="false" ht="15" hidden="false" customHeight="false" outlineLevel="0" collapsed="false">
      <c r="A50" s="128"/>
      <c r="B50" s="128"/>
      <c r="C50" s="128"/>
      <c r="H50" s="94" t="s">
        <v>187</v>
      </c>
      <c r="I50" s="94"/>
      <c r="J50" s="94"/>
      <c r="K50" s="94"/>
    </row>
    <row r="51" customFormat="false" ht="15" hidden="false" customHeight="false" outlineLevel="0" collapsed="false">
      <c r="A51" s="129" t="s">
        <v>179</v>
      </c>
      <c r="B51" s="129"/>
      <c r="C51" s="129"/>
      <c r="D51" s="129" t="s">
        <v>180</v>
      </c>
      <c r="E51" s="129"/>
      <c r="F51" s="129"/>
      <c r="I51" s="96" t="s">
        <v>181</v>
      </c>
      <c r="J51" s="96"/>
      <c r="K51" s="96"/>
      <c r="L51" s="130"/>
      <c r="M51" s="130"/>
    </row>
    <row r="52" customFormat="false" ht="15" hidden="false" customHeight="false" outlineLevel="0" collapsed="false">
      <c r="A52" s="95"/>
      <c r="B52" s="95"/>
      <c r="C52" s="126"/>
      <c r="D52" s="126"/>
      <c r="E52" s="126"/>
      <c r="F52" s="95"/>
      <c r="G52" s="126"/>
      <c r="H52" s="126"/>
      <c r="I52" s="126"/>
      <c r="J52" s="126"/>
      <c r="K52" s="126"/>
      <c r="L52" s="121"/>
    </row>
    <row r="53" customFormat="false" ht="15" hidden="false" customHeight="false" outlineLevel="0" collapsed="false">
      <c r="A53" s="95"/>
      <c r="B53" s="95"/>
      <c r="C53" s="126"/>
      <c r="D53" s="126"/>
      <c r="E53" s="126"/>
      <c r="F53" s="95"/>
      <c r="G53" s="126"/>
      <c r="H53" s="126"/>
      <c r="I53" s="126"/>
      <c r="J53" s="126"/>
      <c r="K53" s="126"/>
      <c r="L53" s="121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31"/>
      <c r="G54" s="128"/>
      <c r="H54" s="128"/>
      <c r="I54" s="128"/>
      <c r="J54" s="128"/>
      <c r="K54" s="128"/>
    </row>
    <row r="55" customFormat="false" ht="15" hidden="false" customHeight="false" outlineLevel="0" collapsed="false">
      <c r="A55" s="128"/>
      <c r="B55" s="128"/>
      <c r="C55" s="128"/>
      <c r="D55" s="128"/>
      <c r="E55" s="128"/>
      <c r="F55" s="131"/>
      <c r="G55" s="128"/>
      <c r="H55" s="128"/>
      <c r="I55" s="128"/>
      <c r="J55" s="128"/>
      <c r="K55" s="128"/>
    </row>
    <row r="56" customFormat="false" ht="15" hidden="false" customHeight="false" outlineLevel="0" collapsed="false">
      <c r="A56" s="95" t="s">
        <v>182</v>
      </c>
      <c r="B56" s="95"/>
      <c r="C56" s="95"/>
      <c r="D56" s="95" t="s">
        <v>183</v>
      </c>
      <c r="E56" s="95"/>
      <c r="F56" s="95"/>
      <c r="G56" s="96"/>
      <c r="H56" s="96"/>
      <c r="I56" s="96"/>
      <c r="J56" s="128"/>
      <c r="K56" s="128"/>
    </row>
    <row r="58" customFormat="false" ht="15" hidden="false" customHeight="false" outlineLevel="0" collapsed="false">
      <c r="A58" s="132"/>
      <c r="B58" s="132"/>
      <c r="C58" s="132"/>
      <c r="D58" s="94"/>
      <c r="E58" s="94"/>
      <c r="F58" s="94"/>
    </row>
  </sheetData>
  <mergeCells count="2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41:K41"/>
    <mergeCell ref="A44:C44"/>
    <mergeCell ref="A48:C48"/>
    <mergeCell ref="H50:K50"/>
    <mergeCell ref="A51:C51"/>
    <mergeCell ref="D51:F51"/>
    <mergeCell ref="A56:C56"/>
    <mergeCell ref="D56:F56"/>
    <mergeCell ref="A58:C58"/>
    <mergeCell ref="D58:F58"/>
  </mergeCells>
  <conditionalFormatting sqref="H34:H39">
    <cfRule type="cellIs" priority="2" operator="equal" aboveAverage="0" equalAverage="0" bottom="0" percent="0" rank="0" text="" dxfId="8">
      <formula>0</formula>
    </cfRule>
  </conditionalFormatting>
  <conditionalFormatting sqref="H12:H39">
    <cfRule type="cellIs" priority="3" operator="lessThan" aboveAverage="0" equalAverage="0" bottom="0" percent="0" rank="0" text="" dxfId="9">
      <formula>5</formula>
    </cfRule>
  </conditionalFormatting>
  <conditionalFormatting sqref="G30:G39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18055555555556" right="0.118055555555556" top="1.44513888888889" bottom="1.445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13"/>
    <col collapsed="false" customWidth="true" hidden="false" outlineLevel="0" max="3" min="3" style="92" width="19.28"/>
    <col collapsed="false" customWidth="true" hidden="false" outlineLevel="0" max="4" min="4" style="92" width="7.99"/>
    <col collapsed="false" customWidth="true" hidden="false" outlineLevel="0" max="5" min="5" style="92" width="10.56"/>
    <col collapsed="false" customWidth="true" hidden="false" outlineLevel="0" max="6" min="6" style="93" width="9.85"/>
    <col collapsed="false" customWidth="true" hidden="false" outlineLevel="0" max="7" min="7" style="92" width="7.42"/>
    <col collapsed="false" customWidth="true" hidden="false" outlineLevel="0" max="8" min="8" style="92" width="7.28"/>
    <col collapsed="false" customWidth="true" hidden="false" outlineLevel="0" max="9" min="9" style="92" width="7.99"/>
    <col collapsed="false" customWidth="true" hidden="false" outlineLevel="0" max="10" min="10" style="92" width="8.41"/>
    <col collapsed="false" customWidth="true" hidden="false" outlineLevel="0" max="11" min="11" style="92" width="8.85"/>
    <col collapsed="false" customWidth="false" hidden="false" outlineLevel="0" max="257" min="12" style="92" width="9.14"/>
  </cols>
  <sheetData>
    <row r="2" customFormat="false" ht="15" hidden="false" customHeight="false" outlineLevel="0" collapsed="false">
      <c r="A2" s="94" t="s">
        <v>124</v>
      </c>
      <c r="B2" s="94"/>
      <c r="C2" s="94"/>
      <c r="D2" s="94"/>
      <c r="E2" s="95" t="s">
        <v>125</v>
      </c>
      <c r="F2" s="95"/>
      <c r="G2" s="95"/>
      <c r="H2" s="95"/>
      <c r="I2" s="95"/>
      <c r="J2" s="95"/>
      <c r="K2" s="95"/>
    </row>
    <row r="3" customFormat="false" ht="15" hidden="false" customHeight="false" outlineLevel="0" collapsed="false">
      <c r="A3" s="95" t="s">
        <v>2</v>
      </c>
      <c r="B3" s="95"/>
      <c r="C3" s="95"/>
      <c r="D3" s="95"/>
      <c r="E3" s="95" t="s">
        <v>3</v>
      </c>
      <c r="F3" s="95"/>
      <c r="G3" s="95"/>
      <c r="H3" s="95"/>
      <c r="I3" s="95"/>
      <c r="J3" s="95"/>
      <c r="K3" s="95"/>
    </row>
    <row r="5" customFormat="false" ht="15" hidden="false" customHeight="false" outlineLevel="0" collapsed="false">
      <c r="A5" s="95" t="s">
        <v>12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6"/>
    </row>
    <row r="6" customFormat="false" ht="15" hidden="false" customHeight="false" outlineLevel="0" collapsed="false">
      <c r="A6" s="95" t="s">
        <v>18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customFormat="false" ht="15" hidden="false" customHeight="false" outlineLevel="0" collapsed="false">
      <c r="A7" s="95" t="s">
        <v>12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6"/>
    </row>
    <row r="8" customFormat="false" ht="15" hidden="false" customHeight="false" outlineLevel="0" collapsed="false">
      <c r="A8" s="95" t="s">
        <v>129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7"/>
    </row>
    <row r="9" customFormat="false" ht="15" hidden="false" customHeight="false" outlineLevel="0" collapsed="false">
      <c r="A9" s="98" t="s">
        <v>13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7"/>
    </row>
    <row r="10" customFormat="false" ht="15" hidden="false" customHeight="true" outlineLevel="0" collapsed="false">
      <c r="A10" s="99" t="s">
        <v>131</v>
      </c>
      <c r="B10" s="99" t="s">
        <v>132</v>
      </c>
      <c r="C10" s="99" t="s">
        <v>133</v>
      </c>
      <c r="D10" s="99"/>
      <c r="E10" s="99" t="s">
        <v>134</v>
      </c>
      <c r="F10" s="99" t="s">
        <v>135</v>
      </c>
      <c r="G10" s="100" t="s">
        <v>136</v>
      </c>
      <c r="H10" s="101" t="s">
        <v>137</v>
      </c>
      <c r="I10" s="102" t="s">
        <v>138</v>
      </c>
      <c r="J10" s="101" t="s">
        <v>139</v>
      </c>
      <c r="K10" s="101" t="s">
        <v>140</v>
      </c>
      <c r="L10" s="103"/>
    </row>
    <row r="11" customFormat="false" ht="24" hidden="false" customHeight="true" outlineLevel="0" collapsed="false">
      <c r="A11" s="99"/>
      <c r="B11" s="99"/>
      <c r="C11" s="99"/>
      <c r="D11" s="99"/>
      <c r="E11" s="99"/>
      <c r="F11" s="99"/>
      <c r="G11" s="100"/>
      <c r="H11" s="101"/>
      <c r="I11" s="102"/>
      <c r="J11" s="101"/>
      <c r="K11" s="101"/>
      <c r="L11" s="103"/>
    </row>
    <row r="12" customFormat="false" ht="18" hidden="false" customHeight="true" outlineLevel="0" collapsed="false">
      <c r="A12" s="104" t="n">
        <v>1</v>
      </c>
      <c r="B12" s="105" t="n">
        <v>2220669474</v>
      </c>
      <c r="C12" s="106" t="s">
        <v>28</v>
      </c>
      <c r="D12" s="107" t="s">
        <v>29</v>
      </c>
      <c r="E12" s="108" t="s">
        <v>141</v>
      </c>
      <c r="F12" s="104" t="s">
        <v>30</v>
      </c>
      <c r="G12" s="109" t="n">
        <v>88</v>
      </c>
      <c r="H12" s="109" t="n">
        <v>84</v>
      </c>
      <c r="I12" s="111" t="n">
        <f aca="false">AVERAGE(G12:H12)</f>
        <v>86</v>
      </c>
      <c r="J12" s="112" t="str">
        <f aca="false">IF(I12&gt;=90,"Xuất Sắc",IF(I12&gt;=80,"Tốt",IF(I12&gt;=65,"Khá",IF(I12&gt;=50,"TB",IF(I12&gt;=35,"Yếu","Kém")))))</f>
        <v>Tốt</v>
      </c>
      <c r="K12" s="114"/>
      <c r="L12" s="103"/>
    </row>
    <row r="13" customFormat="false" ht="18" hidden="false" customHeight="true" outlineLevel="0" collapsed="false">
      <c r="A13" s="104" t="n">
        <v>2</v>
      </c>
      <c r="B13" s="114" t="n">
        <v>2220664916</v>
      </c>
      <c r="C13" s="106" t="s">
        <v>32</v>
      </c>
      <c r="D13" s="107" t="s">
        <v>33</v>
      </c>
      <c r="E13" s="108" t="s">
        <v>142</v>
      </c>
      <c r="F13" s="104" t="s">
        <v>30</v>
      </c>
      <c r="G13" s="109" t="n">
        <v>88</v>
      </c>
      <c r="H13" s="109" t="n">
        <v>87</v>
      </c>
      <c r="I13" s="111" t="n">
        <f aca="false">AVERAGE(G13:H13)</f>
        <v>87.5</v>
      </c>
      <c r="J13" s="112" t="str">
        <f aca="false">IF(I13&gt;=90,"Xuất Sắc",IF(I13&gt;=80,"Tốt",IF(I13&gt;=65,"Khá",IF(I13&gt;=50,"TB",IF(I13&gt;=35,"Yếu","Kém")))))</f>
        <v>Tốt</v>
      </c>
      <c r="K13" s="116"/>
      <c r="L13" s="103"/>
    </row>
    <row r="14" customFormat="false" ht="18" hidden="false" customHeight="true" outlineLevel="0" collapsed="false">
      <c r="A14" s="104" t="n">
        <v>3</v>
      </c>
      <c r="B14" s="114" t="n">
        <v>2220634903</v>
      </c>
      <c r="C14" s="106" t="s">
        <v>35</v>
      </c>
      <c r="D14" s="107" t="s">
        <v>36</v>
      </c>
      <c r="E14" s="108" t="s">
        <v>147</v>
      </c>
      <c r="F14" s="104" t="s">
        <v>30</v>
      </c>
      <c r="G14" s="109" t="n">
        <v>88</v>
      </c>
      <c r="H14" s="109" t="n">
        <v>85</v>
      </c>
      <c r="I14" s="111" t="n">
        <f aca="false">AVERAGE(G14:H14)</f>
        <v>86.5</v>
      </c>
      <c r="J14" s="112" t="str">
        <f aca="false">IF(I14&gt;=90,"Xuất Sắc",IF(I14&gt;=80,"Tốt",IF(I14&gt;=65,"Khá",IF(I14&gt;=50,"TB",IF(I14&gt;=35,"Yếu","Kém")))))</f>
        <v>Tốt</v>
      </c>
      <c r="K14" s="113"/>
      <c r="L14" s="103"/>
    </row>
    <row r="15" customFormat="false" ht="18" hidden="false" customHeight="true" outlineLevel="0" collapsed="false">
      <c r="A15" s="104" t="n">
        <v>4</v>
      </c>
      <c r="B15" s="114" t="n">
        <v>2220714094</v>
      </c>
      <c r="C15" s="106" t="s">
        <v>38</v>
      </c>
      <c r="D15" s="107" t="s">
        <v>36</v>
      </c>
      <c r="E15" s="108" t="s">
        <v>148</v>
      </c>
      <c r="F15" s="104" t="s">
        <v>30</v>
      </c>
      <c r="G15" s="109" t="n">
        <v>96</v>
      </c>
      <c r="H15" s="109" t="n">
        <v>99</v>
      </c>
      <c r="I15" s="111" t="n">
        <f aca="false">AVERAGE(G15:H15)</f>
        <v>97.5</v>
      </c>
      <c r="J15" s="112" t="str">
        <f aca="false">IF(I15&gt;=90,"Xuất Sắc",IF(I15&gt;=80,"Tốt",IF(I15&gt;=65,"Khá",IF(I15&gt;=50,"TB",IF(I15&gt;=35,"Yếu","Kém")))))</f>
        <v>Xuất Sắc</v>
      </c>
      <c r="K15" s="113"/>
      <c r="L15" s="103"/>
    </row>
    <row r="16" customFormat="false" ht="18" hidden="false" customHeight="true" outlineLevel="0" collapsed="false">
      <c r="A16" s="104" t="n">
        <v>5</v>
      </c>
      <c r="B16" s="114" t="n">
        <v>2220664923</v>
      </c>
      <c r="C16" s="106" t="s">
        <v>40</v>
      </c>
      <c r="D16" s="107" t="s">
        <v>41</v>
      </c>
      <c r="E16" s="108" t="s">
        <v>149</v>
      </c>
      <c r="F16" s="104" t="s">
        <v>30</v>
      </c>
      <c r="G16" s="109" t="n">
        <v>86</v>
      </c>
      <c r="H16" s="109" t="n">
        <v>86</v>
      </c>
      <c r="I16" s="111" t="n">
        <f aca="false">AVERAGE(G16:H16)</f>
        <v>86</v>
      </c>
      <c r="J16" s="112" t="str">
        <f aca="false">IF(I16&gt;=90,"Xuất Sắc",IF(I16&gt;=80,"Tốt",IF(I16&gt;=65,"Khá",IF(I16&gt;=50,"TB",IF(I16&gt;=35,"Yếu","Kém")))))</f>
        <v>Tốt</v>
      </c>
      <c r="K16" s="113"/>
      <c r="L16" s="103"/>
    </row>
    <row r="17" customFormat="false" ht="18" hidden="false" customHeight="true" outlineLevel="0" collapsed="false">
      <c r="A17" s="104" t="n">
        <v>6</v>
      </c>
      <c r="B17" s="114" t="n">
        <v>2220662642</v>
      </c>
      <c r="C17" s="106" t="s">
        <v>43</v>
      </c>
      <c r="D17" s="107" t="s">
        <v>44</v>
      </c>
      <c r="E17" s="117" t="n">
        <v>36101</v>
      </c>
      <c r="F17" s="104" t="s">
        <v>30</v>
      </c>
      <c r="G17" s="109" t="n">
        <v>87</v>
      </c>
      <c r="H17" s="109" t="n">
        <v>84</v>
      </c>
      <c r="I17" s="111" t="n">
        <f aca="false">AVERAGE(G17:H17)</f>
        <v>85.5</v>
      </c>
      <c r="J17" s="112" t="str">
        <f aca="false">IF(I17&gt;=90,"Xuất Sắc",IF(I17&gt;=80,"Tốt",IF(I17&gt;=65,"Khá",IF(I17&gt;=50,"TB",IF(I17&gt;=35,"Yếu","Kém")))))</f>
        <v>Tốt</v>
      </c>
      <c r="K17" s="113"/>
      <c r="L17" s="103"/>
    </row>
    <row r="18" customFormat="false" ht="18" hidden="false" customHeight="true" outlineLevel="0" collapsed="false">
      <c r="A18" s="104" t="n">
        <v>7</v>
      </c>
      <c r="B18" s="114" t="n">
        <v>2220664929</v>
      </c>
      <c r="C18" s="106" t="s">
        <v>46</v>
      </c>
      <c r="D18" s="107" t="s">
        <v>47</v>
      </c>
      <c r="E18" s="117" t="n">
        <v>35860</v>
      </c>
      <c r="F18" s="104" t="s">
        <v>30</v>
      </c>
      <c r="G18" s="109" t="n">
        <v>97</v>
      </c>
      <c r="H18" s="109" t="n">
        <v>87</v>
      </c>
      <c r="I18" s="111" t="n">
        <f aca="false">AVERAGE(G18:H18)</f>
        <v>92</v>
      </c>
      <c r="J18" s="112" t="str">
        <f aca="false">IF(I18&gt;=90,"Xuất Sắc",IF(I18&gt;=80,"Tốt",IF(I18&gt;=65,"Khá",IF(I18&gt;=50,"TB",IF(I18&gt;=35,"Yếu","Kém")))))</f>
        <v>Xuất Sắc</v>
      </c>
      <c r="K18" s="113"/>
      <c r="L18" s="103"/>
    </row>
    <row r="19" customFormat="false" ht="18" hidden="false" customHeight="true" outlineLevel="0" collapsed="false">
      <c r="A19" s="104" t="n">
        <v>8</v>
      </c>
      <c r="B19" s="114" t="n">
        <v>2220724261</v>
      </c>
      <c r="C19" s="106" t="s">
        <v>49</v>
      </c>
      <c r="D19" s="107" t="s">
        <v>50</v>
      </c>
      <c r="E19" s="117" t="n">
        <v>36013</v>
      </c>
      <c r="F19" s="104" t="s">
        <v>30</v>
      </c>
      <c r="G19" s="109" t="n">
        <v>89</v>
      </c>
      <c r="H19" s="109" t="n">
        <v>85</v>
      </c>
      <c r="I19" s="111" t="n">
        <f aca="false">AVERAGE(G19:H19)</f>
        <v>87</v>
      </c>
      <c r="J19" s="112" t="str">
        <f aca="false">IF(I19&gt;=90,"Xuất Sắc",IF(I19&gt;=80,"Tốt",IF(I19&gt;=65,"Khá",IF(I19&gt;=50,"TB",IF(I19&gt;=35,"Yếu","Kém")))))</f>
        <v>Tốt</v>
      </c>
      <c r="K19" s="112"/>
      <c r="L19" s="103"/>
    </row>
    <row r="20" customFormat="false" ht="18" hidden="false" customHeight="true" outlineLevel="0" collapsed="false">
      <c r="A20" s="104" t="n">
        <v>9</v>
      </c>
      <c r="B20" s="114" t="n">
        <v>2221662651</v>
      </c>
      <c r="C20" s="106" t="s">
        <v>52</v>
      </c>
      <c r="D20" s="107" t="s">
        <v>53</v>
      </c>
      <c r="E20" s="117" t="n">
        <v>35838</v>
      </c>
      <c r="F20" s="104" t="s">
        <v>30</v>
      </c>
      <c r="G20" s="109" t="n">
        <v>86</v>
      </c>
      <c r="H20" s="109" t="n">
        <v>85</v>
      </c>
      <c r="I20" s="111" t="n">
        <f aca="false">AVERAGE(G20:H20)</f>
        <v>85.5</v>
      </c>
      <c r="J20" s="112" t="str">
        <f aca="false">IF(I20&gt;=90,"Xuất Sắc",IF(I20&gt;=80,"Tốt",IF(I20&gt;=65,"Khá",IF(I20&gt;=50,"TB",IF(I20&gt;=35,"Yếu","Kém")))))</f>
        <v>Tốt</v>
      </c>
      <c r="K20" s="113"/>
      <c r="L20" s="103"/>
    </row>
    <row r="21" customFormat="false" ht="18" hidden="false" customHeight="true" outlineLevel="0" collapsed="false">
      <c r="A21" s="104" t="n">
        <v>10</v>
      </c>
      <c r="B21" s="114" t="n">
        <v>2220664934</v>
      </c>
      <c r="C21" s="106" t="s">
        <v>55</v>
      </c>
      <c r="D21" s="107" t="s">
        <v>56</v>
      </c>
      <c r="E21" s="117" t="n">
        <v>35983</v>
      </c>
      <c r="F21" s="104" t="s">
        <v>30</v>
      </c>
      <c r="G21" s="109" t="n">
        <v>87</v>
      </c>
      <c r="H21" s="109" t="n">
        <v>82</v>
      </c>
      <c r="I21" s="111" t="n">
        <f aca="false">AVERAGE(G21:H21)</f>
        <v>84.5</v>
      </c>
      <c r="J21" s="112" t="str">
        <f aca="false">IF(I21&gt;=90,"Xuất Sắc",IF(I21&gt;=80,"Tốt",IF(I21&gt;=65,"Khá",IF(I21&gt;=50,"TB",IF(I21&gt;=35,"Yếu","Kém")))))</f>
        <v>Tốt</v>
      </c>
      <c r="K21" s="114"/>
      <c r="L21" s="103"/>
    </row>
    <row r="22" customFormat="false" ht="18" hidden="false" customHeight="true" outlineLevel="0" collapsed="false">
      <c r="A22" s="104" t="n">
        <v>11</v>
      </c>
      <c r="B22" s="114" t="n">
        <v>2220664937</v>
      </c>
      <c r="C22" s="106" t="s">
        <v>61</v>
      </c>
      <c r="D22" s="107" t="s">
        <v>62</v>
      </c>
      <c r="E22" s="108" t="s">
        <v>153</v>
      </c>
      <c r="F22" s="104" t="s">
        <v>30</v>
      </c>
      <c r="G22" s="109" t="n">
        <v>87</v>
      </c>
      <c r="H22" s="109" t="n">
        <v>86</v>
      </c>
      <c r="I22" s="111" t="n">
        <f aca="false">AVERAGE(G22:H22)</f>
        <v>86.5</v>
      </c>
      <c r="J22" s="112" t="str">
        <f aca="false">IF(I22&gt;=90,"Xuất Sắc",IF(I22&gt;=80,"Tốt",IF(I22&gt;=65,"Khá",IF(I22&gt;=50,"TB",IF(I22&gt;=35,"Yếu","Kém")))))</f>
        <v>Tốt</v>
      </c>
      <c r="K22" s="113"/>
      <c r="L22" s="103"/>
    </row>
    <row r="23" customFormat="false" ht="18" hidden="false" customHeight="true" outlineLevel="0" collapsed="false">
      <c r="A23" s="104" t="n">
        <v>12</v>
      </c>
      <c r="B23" s="114" t="n">
        <v>2221123524</v>
      </c>
      <c r="C23" s="106" t="s">
        <v>64</v>
      </c>
      <c r="D23" s="107" t="s">
        <v>65</v>
      </c>
      <c r="E23" s="108" t="s">
        <v>154</v>
      </c>
      <c r="F23" s="104" t="s">
        <v>30</v>
      </c>
      <c r="G23" s="109" t="n">
        <v>82</v>
      </c>
      <c r="H23" s="109" t="n">
        <v>70</v>
      </c>
      <c r="I23" s="111" t="n">
        <f aca="false">AVERAGE(G23:H23)</f>
        <v>76</v>
      </c>
      <c r="J23" s="112" t="str">
        <f aca="false">IF(I23&gt;=90,"Xuất Sắc",IF(I23&gt;=80,"Tốt",IF(I23&gt;=65,"Khá",IF(I23&gt;=50,"TB",IF(I23&gt;=35,"Yếu","Kém")))))</f>
        <v>Khá</v>
      </c>
      <c r="K23" s="113"/>
      <c r="L23" s="103"/>
    </row>
    <row r="24" customFormat="false" ht="18" hidden="false" customHeight="true" outlineLevel="0" collapsed="false">
      <c r="A24" s="104" t="n">
        <v>13</v>
      </c>
      <c r="B24" s="114" t="n">
        <v>2220664944</v>
      </c>
      <c r="C24" s="106" t="s">
        <v>67</v>
      </c>
      <c r="D24" s="107" t="s">
        <v>68</v>
      </c>
      <c r="E24" s="108" t="s">
        <v>155</v>
      </c>
      <c r="F24" s="104" t="s">
        <v>30</v>
      </c>
      <c r="G24" s="109" t="n">
        <v>78</v>
      </c>
      <c r="H24" s="109" t="n">
        <v>84</v>
      </c>
      <c r="I24" s="111" t="n">
        <f aca="false">AVERAGE(G24:H24)</f>
        <v>81</v>
      </c>
      <c r="J24" s="112" t="str">
        <f aca="false">IF(I24&gt;=90,"Xuất Sắc",IF(I24&gt;=80,"Tốt",IF(I24&gt;=65,"Khá",IF(I24&gt;=50,"TB",IF(I24&gt;=35,"Yếu","Kém")))))</f>
        <v>Tốt</v>
      </c>
      <c r="K24" s="113"/>
      <c r="L24" s="103"/>
    </row>
    <row r="25" customFormat="false" ht="18" hidden="false" customHeight="true" outlineLevel="0" collapsed="false">
      <c r="A25" s="104" t="n">
        <v>14</v>
      </c>
      <c r="B25" s="114" t="n">
        <v>2220662647</v>
      </c>
      <c r="C25" s="106" t="s">
        <v>70</v>
      </c>
      <c r="D25" s="107" t="s">
        <v>71</v>
      </c>
      <c r="E25" s="117" t="n">
        <v>35985</v>
      </c>
      <c r="F25" s="104" t="s">
        <v>30</v>
      </c>
      <c r="G25" s="109" t="n">
        <v>87</v>
      </c>
      <c r="H25" s="109" t="n">
        <v>86</v>
      </c>
      <c r="I25" s="111" t="n">
        <f aca="false">AVERAGE(G25:H25)</f>
        <v>86.5</v>
      </c>
      <c r="J25" s="112" t="str">
        <f aca="false">IF(I25&gt;=90,"Xuất Sắc",IF(I25&gt;=80,"Tốt",IF(I25&gt;=65,"Khá",IF(I25&gt;=50,"TB",IF(I25&gt;=35,"Yếu","Kém")))))</f>
        <v>Tốt</v>
      </c>
      <c r="K25" s="113"/>
      <c r="L25" s="103"/>
    </row>
    <row r="26" customFormat="false" ht="18" hidden="false" customHeight="true" outlineLevel="0" collapsed="false">
      <c r="A26" s="104" t="n">
        <v>15</v>
      </c>
      <c r="B26" s="114" t="n">
        <v>2221664951</v>
      </c>
      <c r="C26" s="106" t="s">
        <v>73</v>
      </c>
      <c r="D26" s="107" t="s">
        <v>74</v>
      </c>
      <c r="E26" s="117" t="n">
        <v>35827</v>
      </c>
      <c r="F26" s="104" t="s">
        <v>30</v>
      </c>
      <c r="G26" s="109" t="n">
        <v>88</v>
      </c>
      <c r="H26" s="109" t="n">
        <v>87</v>
      </c>
      <c r="I26" s="111" t="n">
        <f aca="false">AVERAGE(G26:H26)</f>
        <v>87.5</v>
      </c>
      <c r="J26" s="112" t="str">
        <f aca="false">IF(I26&gt;=90,"Xuất Sắc",IF(I26&gt;=80,"Tốt",IF(I26&gt;=65,"Khá",IF(I26&gt;=50,"TB",IF(I26&gt;=35,"Yếu","Kém")))))</f>
        <v>Tốt</v>
      </c>
      <c r="K26" s="113"/>
      <c r="L26" s="103"/>
    </row>
    <row r="27" customFormat="false" ht="18" hidden="false" customHeight="true" outlineLevel="0" collapsed="false">
      <c r="A27" s="104" t="n">
        <v>16</v>
      </c>
      <c r="B27" s="114" t="n">
        <v>2221662649</v>
      </c>
      <c r="C27" s="106" t="s">
        <v>76</v>
      </c>
      <c r="D27" s="107" t="s">
        <v>77</v>
      </c>
      <c r="E27" s="108" t="s">
        <v>161</v>
      </c>
      <c r="F27" s="104" t="s">
        <v>30</v>
      </c>
      <c r="G27" s="109" t="n">
        <v>87</v>
      </c>
      <c r="H27" s="109" t="n">
        <v>85</v>
      </c>
      <c r="I27" s="111" t="n">
        <f aca="false">AVERAGE(G27:H27)</f>
        <v>86</v>
      </c>
      <c r="J27" s="112" t="str">
        <f aca="false">IF(I27&gt;=90,"Xuất Sắc",IF(I27&gt;=80,"Tốt",IF(I27&gt;=65,"Khá",IF(I27&gt;=50,"TB",IF(I27&gt;=35,"Yếu","Kém")))))</f>
        <v>Tốt</v>
      </c>
      <c r="K27" s="113"/>
      <c r="L27" s="103"/>
    </row>
    <row r="28" customFormat="false" ht="18" hidden="false" customHeight="true" outlineLevel="0" collapsed="false">
      <c r="A28" s="104" t="n">
        <v>17</v>
      </c>
      <c r="B28" s="114" t="n">
        <v>2220664952</v>
      </c>
      <c r="C28" s="106" t="s">
        <v>82</v>
      </c>
      <c r="D28" s="107" t="s">
        <v>80</v>
      </c>
      <c r="E28" s="108" t="s">
        <v>162</v>
      </c>
      <c r="F28" s="104" t="s">
        <v>30</v>
      </c>
      <c r="G28" s="109" t="n">
        <v>95</v>
      </c>
      <c r="H28" s="109" t="n">
        <v>93</v>
      </c>
      <c r="I28" s="111" t="n">
        <f aca="false">AVERAGE(G28:H28)</f>
        <v>94</v>
      </c>
      <c r="J28" s="112" t="str">
        <f aca="false">IF(I28&gt;=90,"Xuất Sắc",IF(I28&gt;=80,"Tốt",IF(I28&gt;=65,"Khá",IF(I28&gt;=50,"TB",IF(I28&gt;=35,"Yếu","Kém")))))</f>
        <v>Xuất Sắc</v>
      </c>
      <c r="K28" s="113"/>
      <c r="L28" s="103"/>
    </row>
    <row r="29" customFormat="false" ht="18" hidden="false" customHeight="true" outlineLevel="0" collapsed="false">
      <c r="A29" s="104" t="n">
        <v>18</v>
      </c>
      <c r="B29" s="114" t="n">
        <v>2220664953</v>
      </c>
      <c r="C29" s="106" t="s">
        <v>79</v>
      </c>
      <c r="D29" s="107" t="s">
        <v>80</v>
      </c>
      <c r="E29" s="117" t="n">
        <v>35860</v>
      </c>
      <c r="F29" s="104" t="s">
        <v>30</v>
      </c>
      <c r="G29" s="109" t="n">
        <v>88</v>
      </c>
      <c r="H29" s="109" t="n">
        <v>87</v>
      </c>
      <c r="I29" s="111" t="n">
        <f aca="false">AVERAGE(G29:H29)</f>
        <v>87.5</v>
      </c>
      <c r="J29" s="112" t="str">
        <f aca="false">IF(I29&gt;=90,"Xuất Sắc",IF(I29&gt;=80,"Tốt",IF(I29&gt;=65,"Khá",IF(I29&gt;=50,"TB",IF(I29&gt;=35,"Yếu","Kém")))))</f>
        <v>Tốt</v>
      </c>
      <c r="K29" s="113"/>
      <c r="L29" s="103"/>
    </row>
    <row r="30" customFormat="false" ht="18" hidden="false" customHeight="true" outlineLevel="0" collapsed="false">
      <c r="A30" s="104" t="n">
        <v>19</v>
      </c>
      <c r="B30" s="114" t="n">
        <v>2220664954</v>
      </c>
      <c r="C30" s="106" t="s">
        <v>84</v>
      </c>
      <c r="D30" s="107" t="s">
        <v>85</v>
      </c>
      <c r="E30" s="117" t="n">
        <v>35958</v>
      </c>
      <c r="F30" s="104" t="s">
        <v>30</v>
      </c>
      <c r="G30" s="109" t="n">
        <v>86</v>
      </c>
      <c r="H30" s="109" t="n">
        <v>85</v>
      </c>
      <c r="I30" s="111" t="n">
        <f aca="false">AVERAGE(G30:H30)</f>
        <v>85.5</v>
      </c>
      <c r="J30" s="112" t="str">
        <f aca="false">IF(I30&gt;=90,"Xuất Sắc",IF(I30&gt;=80,"Tốt",IF(I30&gt;=65,"Khá",IF(I30&gt;=50,"TB",IF(I30&gt;=35,"Yếu","Kém")))))</f>
        <v>Tốt</v>
      </c>
      <c r="K30" s="113"/>
      <c r="L30" s="103"/>
    </row>
    <row r="31" customFormat="false" ht="18" hidden="false" customHeight="true" outlineLevel="0" collapsed="false">
      <c r="A31" s="104" t="n">
        <v>20</v>
      </c>
      <c r="B31" s="114" t="n">
        <v>2220664956</v>
      </c>
      <c r="C31" s="106" t="s">
        <v>67</v>
      </c>
      <c r="D31" s="107" t="s">
        <v>87</v>
      </c>
      <c r="E31" s="117" t="n">
        <v>36139</v>
      </c>
      <c r="F31" s="104" t="s">
        <v>30</v>
      </c>
      <c r="G31" s="109" t="n">
        <v>87</v>
      </c>
      <c r="H31" s="109" t="n">
        <v>84</v>
      </c>
      <c r="I31" s="111" t="n">
        <f aca="false">AVERAGE(G31:H31)</f>
        <v>85.5</v>
      </c>
      <c r="J31" s="112" t="str">
        <f aca="false">IF(I31&gt;=90,"Xuất Sắc",IF(I31&gt;=80,"Tốt",IF(I31&gt;=65,"Khá",IF(I31&gt;=50,"TB",IF(I31&gt;=35,"Yếu","Kém")))))</f>
        <v>Tốt</v>
      </c>
      <c r="K31" s="113"/>
      <c r="L31" s="103"/>
    </row>
    <row r="32" customFormat="false" ht="18" hidden="false" customHeight="true" outlineLevel="0" collapsed="false">
      <c r="A32" s="104" t="n">
        <v>21</v>
      </c>
      <c r="B32" s="114" t="n">
        <v>2221662656</v>
      </c>
      <c r="C32" s="106" t="s">
        <v>89</v>
      </c>
      <c r="D32" s="107" t="s">
        <v>90</v>
      </c>
      <c r="E32" s="117" t="n">
        <v>35746</v>
      </c>
      <c r="F32" s="104" t="s">
        <v>30</v>
      </c>
      <c r="G32" s="109" t="n">
        <v>86</v>
      </c>
      <c r="H32" s="109" t="n">
        <v>86</v>
      </c>
      <c r="I32" s="111" t="n">
        <f aca="false">AVERAGE(G32:H32)</f>
        <v>86</v>
      </c>
      <c r="J32" s="112" t="str">
        <f aca="false">IF(I32&gt;=90,"Xuất Sắc",IF(I32&gt;=80,"Tốt",IF(I32&gt;=65,"Khá",IF(I32&gt;=50,"TB",IF(I32&gt;=35,"Yếu","Kém")))))</f>
        <v>Tốt</v>
      </c>
      <c r="K32" s="113"/>
      <c r="L32" s="103"/>
    </row>
    <row r="33" customFormat="false" ht="18" hidden="false" customHeight="true" outlineLevel="0" collapsed="false">
      <c r="A33" s="104" t="n">
        <v>22</v>
      </c>
      <c r="B33" s="114" t="n">
        <v>2220668802</v>
      </c>
      <c r="C33" s="106" t="s">
        <v>92</v>
      </c>
      <c r="D33" s="107" t="s">
        <v>93</v>
      </c>
      <c r="E33" s="108" t="s">
        <v>163</v>
      </c>
      <c r="F33" s="104" t="s">
        <v>30</v>
      </c>
      <c r="G33" s="109" t="n">
        <v>86</v>
      </c>
      <c r="H33" s="109" t="n">
        <v>80</v>
      </c>
      <c r="I33" s="111" t="n">
        <f aca="false">AVERAGE(G33:H33)</f>
        <v>83</v>
      </c>
      <c r="J33" s="112" t="str">
        <f aca="false">IF(I33&gt;=90,"Xuất Sắc",IF(I33&gt;=80,"Tốt",IF(I33&gt;=65,"Khá",IF(I33&gt;=50,"TB",IF(I33&gt;=35,"Yếu","Kém")))))</f>
        <v>Tốt</v>
      </c>
      <c r="K33" s="116"/>
      <c r="L33" s="103"/>
    </row>
    <row r="34" customFormat="false" ht="18" hidden="false" customHeight="true" outlineLevel="0" collapsed="false">
      <c r="A34" s="104" t="n">
        <v>23</v>
      </c>
      <c r="B34" s="114" t="n">
        <v>2220662650</v>
      </c>
      <c r="C34" s="106" t="s">
        <v>98</v>
      </c>
      <c r="D34" s="107" t="s">
        <v>99</v>
      </c>
      <c r="E34" s="108" t="s">
        <v>165</v>
      </c>
      <c r="F34" s="104" t="s">
        <v>30</v>
      </c>
      <c r="G34" s="109" t="n">
        <v>88</v>
      </c>
      <c r="H34" s="109" t="n">
        <v>86</v>
      </c>
      <c r="I34" s="111" t="n">
        <f aca="false">AVERAGE(G34:H34)</f>
        <v>87</v>
      </c>
      <c r="J34" s="112" t="str">
        <f aca="false">IF(I34&gt;=90,"Xuất Sắc",IF(I34&gt;=80,"Tốt",IF(I34&gt;=65,"Khá",IF(I34&gt;=50,"TB",IF(I34&gt;=35,"Yếu","Kém")))))</f>
        <v>Tốt</v>
      </c>
      <c r="K34" s="113"/>
      <c r="L34" s="103"/>
    </row>
    <row r="35" customFormat="false" ht="18" hidden="false" customHeight="true" outlineLevel="0" collapsed="false">
      <c r="A35" s="104" t="n">
        <v>24</v>
      </c>
      <c r="B35" s="114" t="n">
        <v>2220664966</v>
      </c>
      <c r="C35" s="106" t="s">
        <v>101</v>
      </c>
      <c r="D35" s="107" t="s">
        <v>102</v>
      </c>
      <c r="E35" s="117" t="n">
        <v>35958</v>
      </c>
      <c r="F35" s="104" t="s">
        <v>30</v>
      </c>
      <c r="G35" s="109" t="n">
        <v>88</v>
      </c>
      <c r="H35" s="109" t="n">
        <v>89</v>
      </c>
      <c r="I35" s="111" t="n">
        <f aca="false">AVERAGE(G35:H35)</f>
        <v>88.5</v>
      </c>
      <c r="J35" s="112" t="str">
        <f aca="false">IF(I35&gt;=90,"Xuất Sắc",IF(I35&gt;=80,"Tốt",IF(I35&gt;=65,"Khá",IF(I35&gt;=50,"TB",IF(I35&gt;=35,"Yếu","Kém")))))</f>
        <v>Tốt</v>
      </c>
      <c r="K35" s="113"/>
      <c r="L35" s="103"/>
    </row>
    <row r="36" customFormat="false" ht="18" hidden="false" customHeight="true" outlineLevel="0" collapsed="false">
      <c r="A36" s="104" t="n">
        <v>25</v>
      </c>
      <c r="B36" s="114" t="n">
        <v>2220662645</v>
      </c>
      <c r="C36" s="106" t="s">
        <v>104</v>
      </c>
      <c r="D36" s="107" t="s">
        <v>105</v>
      </c>
      <c r="E36" s="117" t="n">
        <v>35956</v>
      </c>
      <c r="F36" s="104" t="s">
        <v>30</v>
      </c>
      <c r="G36" s="109" t="n">
        <v>88</v>
      </c>
      <c r="H36" s="109" t="n">
        <v>86</v>
      </c>
      <c r="I36" s="111" t="n">
        <f aca="false">AVERAGE(G36:H36)</f>
        <v>87</v>
      </c>
      <c r="J36" s="112" t="str">
        <f aca="false">IF(I36&gt;=90,"Xuất Sắc",IF(I36&gt;=80,"Tốt",IF(I36&gt;=65,"Khá",IF(I36&gt;=50,"TB",IF(I36&gt;=35,"Yếu","Kém")))))</f>
        <v>Tốt</v>
      </c>
      <c r="K36" s="113"/>
      <c r="L36" s="103"/>
    </row>
    <row r="37" customFormat="false" ht="18" hidden="false" customHeight="true" outlineLevel="0" collapsed="false">
      <c r="A37" s="104" t="n">
        <v>26</v>
      </c>
      <c r="B37" s="114" t="n">
        <v>2220664968</v>
      </c>
      <c r="C37" s="106" t="s">
        <v>107</v>
      </c>
      <c r="D37" s="107" t="s">
        <v>105</v>
      </c>
      <c r="E37" s="108" t="s">
        <v>166</v>
      </c>
      <c r="F37" s="104" t="s">
        <v>30</v>
      </c>
      <c r="G37" s="109" t="n">
        <v>88</v>
      </c>
      <c r="H37" s="109" t="n">
        <v>89</v>
      </c>
      <c r="I37" s="111" t="n">
        <f aca="false">AVERAGE(G37:H37)</f>
        <v>88.5</v>
      </c>
      <c r="J37" s="112" t="str">
        <f aca="false">IF(I37&gt;=90,"Xuất Sắc",IF(I37&gt;=80,"Tốt",IF(I37&gt;=65,"Khá",IF(I37&gt;=50,"TB",IF(I37&gt;=35,"Yếu","Kém")))))</f>
        <v>Tốt</v>
      </c>
      <c r="K37" s="116"/>
      <c r="L37" s="103"/>
    </row>
    <row r="38" customFormat="false" ht="18" hidden="false" customHeight="true" outlineLevel="0" collapsed="false">
      <c r="A38" s="104" t="n">
        <v>27</v>
      </c>
      <c r="B38" s="114" t="n">
        <v>2121517715</v>
      </c>
      <c r="C38" s="106" t="s">
        <v>58</v>
      </c>
      <c r="D38" s="107" t="s">
        <v>59</v>
      </c>
      <c r="E38" s="112" t="s">
        <v>167</v>
      </c>
      <c r="F38" s="104" t="s">
        <v>30</v>
      </c>
      <c r="G38" s="109" t="n">
        <v>86</v>
      </c>
      <c r="H38" s="109" t="n">
        <v>89</v>
      </c>
      <c r="I38" s="111" t="n">
        <f aca="false">AVERAGE(G38:H38)</f>
        <v>87.5</v>
      </c>
      <c r="J38" s="112" t="str">
        <f aca="false">IF(I38&gt;=90,"Xuất Sắc",IF(I38&gt;=80,"Tốt",IF(I38&gt;=65,"Khá",IF(I38&gt;=50,"TB",IF(I38&gt;=35,"Yếu","Kém")))))</f>
        <v>Tốt</v>
      </c>
      <c r="K38" s="113"/>
      <c r="L38" s="103"/>
    </row>
    <row r="39" customFormat="false" ht="18" hidden="false" customHeight="true" outlineLevel="0" collapsed="false">
      <c r="A39" s="104" t="n">
        <v>28</v>
      </c>
      <c r="B39" s="114" t="n">
        <v>2120218672</v>
      </c>
      <c r="C39" s="106" t="s">
        <v>168</v>
      </c>
      <c r="D39" s="107" t="s">
        <v>96</v>
      </c>
      <c r="E39" s="112" t="s">
        <v>169</v>
      </c>
      <c r="F39" s="104" t="s">
        <v>30</v>
      </c>
      <c r="G39" s="109" t="n">
        <v>99</v>
      </c>
      <c r="H39" s="109" t="n">
        <v>95</v>
      </c>
      <c r="I39" s="111" t="n">
        <f aca="false">AVERAGE(G39:H39)</f>
        <v>97</v>
      </c>
      <c r="J39" s="112" t="str">
        <f aca="false">IF(I39&gt;=90,"Xuất Sắc",IF(I39&gt;=80,"Tốt",IF(I39&gt;=65,"Khá",IF(I39&gt;=50,"TB",IF(I39&gt;=35,"Yếu","Kém")))))</f>
        <v>Xuất Sắc</v>
      </c>
      <c r="K39" s="113"/>
      <c r="L39" s="103"/>
    </row>
    <row r="40" customFormat="false" ht="15" hidden="false" customHeight="false" outlineLevel="0" collapsed="false">
      <c r="A40" s="94"/>
      <c r="B40" s="94"/>
      <c r="C40" s="121"/>
      <c r="D40" s="121"/>
      <c r="E40" s="121"/>
      <c r="F40" s="94"/>
      <c r="G40" s="122"/>
      <c r="H40" s="122"/>
      <c r="I40" s="122"/>
      <c r="J40" s="122"/>
      <c r="K40" s="122"/>
    </row>
    <row r="41" customFormat="false" ht="15" hidden="false" customHeight="false" outlineLevel="0" collapsed="false">
      <c r="A41" s="94"/>
      <c r="B41" s="94"/>
      <c r="C41" s="121"/>
      <c r="D41" s="121"/>
      <c r="E41" s="121"/>
      <c r="F41" s="94"/>
      <c r="I41" s="116" t="s">
        <v>170</v>
      </c>
      <c r="J41" s="116"/>
      <c r="K41" s="116"/>
    </row>
    <row r="42" customFormat="false" ht="15" hidden="false" customHeight="false" outlineLevel="0" collapsed="false">
      <c r="A42" s="94"/>
      <c r="B42" s="94"/>
      <c r="C42" s="121"/>
      <c r="D42" s="121"/>
      <c r="E42" s="121"/>
      <c r="F42" s="94"/>
      <c r="H42" s="123"/>
      <c r="I42" s="124" t="s">
        <v>171</v>
      </c>
      <c r="J42" s="116" t="s">
        <v>172</v>
      </c>
      <c r="K42" s="116" t="s">
        <v>173</v>
      </c>
    </row>
    <row r="43" customFormat="false" ht="15" hidden="false" customHeight="false" outlineLevel="0" collapsed="false">
      <c r="A43" s="94"/>
      <c r="B43" s="94"/>
      <c r="C43" s="121"/>
      <c r="D43" s="121"/>
      <c r="E43" s="121"/>
      <c r="F43" s="94"/>
      <c r="H43" s="123"/>
      <c r="I43" s="124" t="s">
        <v>113</v>
      </c>
      <c r="J43" s="116" t="n">
        <f aca="false">COUNTIF($J$12:$J$39,"Xuất sắc")</f>
        <v>4</v>
      </c>
      <c r="K43" s="125" t="n">
        <f aca="false">J43/$J$49</f>
        <v>1</v>
      </c>
    </row>
    <row r="44" customFormat="false" ht="15" hidden="false" customHeight="false" outlineLevel="0" collapsed="false">
      <c r="A44" s="95" t="s">
        <v>174</v>
      </c>
      <c r="B44" s="95"/>
      <c r="C44" s="95"/>
      <c r="D44" s="121"/>
      <c r="E44" s="121"/>
      <c r="F44" s="94"/>
      <c r="H44" s="123"/>
      <c r="I44" s="124" t="s">
        <v>114</v>
      </c>
      <c r="J44" s="116" t="n">
        <f aca="false">COUNTIF($J$12:$J$39,"Tốt")</f>
        <v>0</v>
      </c>
      <c r="K44" s="125" t="n">
        <f aca="false">J44/$J$49</f>
        <v>0</v>
      </c>
    </row>
    <row r="45" customFormat="false" ht="15" hidden="false" customHeight="false" outlineLevel="0" collapsed="false">
      <c r="A45" s="95"/>
      <c r="B45" s="126"/>
      <c r="C45" s="126"/>
      <c r="D45" s="121"/>
      <c r="E45" s="121"/>
      <c r="F45" s="94"/>
      <c r="H45" s="123"/>
      <c r="I45" s="124" t="s">
        <v>115</v>
      </c>
      <c r="J45" s="116" t="n">
        <f aca="false">COUNTIF($J$12:$J$39,"Khá")</f>
        <v>0</v>
      </c>
      <c r="K45" s="125" t="n">
        <f aca="false">J45/$J$49</f>
        <v>0</v>
      </c>
    </row>
    <row r="46" customFormat="false" ht="15" hidden="false" customHeight="false" outlineLevel="0" collapsed="false">
      <c r="A46" s="95"/>
      <c r="B46" s="126"/>
      <c r="C46" s="126"/>
      <c r="D46" s="121"/>
      <c r="E46" s="121"/>
      <c r="F46" s="94"/>
      <c r="H46" s="123"/>
      <c r="I46" s="124" t="s">
        <v>116</v>
      </c>
      <c r="J46" s="116" t="n">
        <f aca="false">COUNTIF($J$12:J39,"TB")</f>
        <v>0</v>
      </c>
      <c r="K46" s="125" t="n">
        <f aca="false">J46/$J$49</f>
        <v>0</v>
      </c>
    </row>
    <row r="47" customFormat="false" ht="15" hidden="false" customHeight="false" outlineLevel="0" collapsed="false">
      <c r="A47" s="95"/>
      <c r="B47" s="126"/>
      <c r="C47" s="126"/>
      <c r="D47" s="121"/>
      <c r="E47" s="121"/>
      <c r="F47" s="94"/>
      <c r="H47" s="123"/>
      <c r="I47" s="124" t="s">
        <v>175</v>
      </c>
      <c r="J47" s="116" t="n">
        <f aca="false">COUNTIF($J$12:$J$39,"Yếu")</f>
        <v>0</v>
      </c>
      <c r="K47" s="125" t="n">
        <f aca="false">J47/$J$49</f>
        <v>0</v>
      </c>
    </row>
    <row r="48" customFormat="false" ht="15" hidden="false" customHeight="false" outlineLevel="0" collapsed="false">
      <c r="A48" s="95" t="s">
        <v>176</v>
      </c>
      <c r="B48" s="95"/>
      <c r="C48" s="95"/>
      <c r="D48" s="121"/>
      <c r="E48" s="121"/>
      <c r="F48" s="94"/>
      <c r="H48" s="123"/>
      <c r="I48" s="124" t="s">
        <v>118</v>
      </c>
      <c r="J48" s="116" t="n">
        <f aca="false">COUNTIF($J$12:$J$39,"Kém")</f>
        <v>0</v>
      </c>
      <c r="K48" s="125" t="n">
        <f aca="false">J48/$J$49</f>
        <v>0</v>
      </c>
    </row>
    <row r="49" customFormat="false" ht="15" hidden="false" customHeight="false" outlineLevel="0" collapsed="false">
      <c r="A49" s="95"/>
      <c r="B49" s="95"/>
      <c r="C49" s="126"/>
      <c r="D49" s="121"/>
      <c r="E49" s="121"/>
      <c r="F49" s="94"/>
      <c r="H49" s="123"/>
      <c r="I49" s="124" t="s">
        <v>177</v>
      </c>
      <c r="J49" s="116" t="n">
        <f aca="false">SUM(J43:J48)</f>
        <v>4</v>
      </c>
      <c r="K49" s="127" t="n">
        <f aca="false">SUM(K40:K48)</f>
        <v>1</v>
      </c>
    </row>
    <row r="50" customFormat="false" ht="15" hidden="false" customHeight="false" outlineLevel="0" collapsed="false">
      <c r="A50" s="128"/>
      <c r="B50" s="128"/>
      <c r="C50" s="128"/>
      <c r="H50" s="94" t="s">
        <v>189</v>
      </c>
      <c r="I50" s="94"/>
      <c r="J50" s="94"/>
      <c r="K50" s="94"/>
    </row>
    <row r="51" customFormat="false" ht="15" hidden="false" customHeight="false" outlineLevel="0" collapsed="false">
      <c r="A51" s="129" t="s">
        <v>179</v>
      </c>
      <c r="B51" s="129"/>
      <c r="C51" s="129"/>
      <c r="D51" s="129" t="s">
        <v>180</v>
      </c>
      <c r="E51" s="129"/>
      <c r="F51" s="129"/>
      <c r="I51" s="96" t="s">
        <v>181</v>
      </c>
      <c r="J51" s="96"/>
      <c r="K51" s="96"/>
      <c r="L51" s="130"/>
      <c r="M51" s="130"/>
    </row>
    <row r="52" customFormat="false" ht="15" hidden="false" customHeight="false" outlineLevel="0" collapsed="false">
      <c r="A52" s="95"/>
      <c r="B52" s="95"/>
      <c r="C52" s="126"/>
      <c r="D52" s="126"/>
      <c r="E52" s="126"/>
      <c r="F52" s="95"/>
      <c r="G52" s="126"/>
      <c r="H52" s="126"/>
      <c r="I52" s="126"/>
      <c r="J52" s="126"/>
      <c r="K52" s="126"/>
      <c r="L52" s="121"/>
    </row>
    <row r="53" customFormat="false" ht="15" hidden="false" customHeight="false" outlineLevel="0" collapsed="false">
      <c r="A53" s="95"/>
      <c r="B53" s="95"/>
      <c r="C53" s="126"/>
      <c r="D53" s="126"/>
      <c r="E53" s="126"/>
      <c r="F53" s="95"/>
      <c r="G53" s="126"/>
      <c r="H53" s="126"/>
      <c r="I53" s="126"/>
      <c r="J53" s="126"/>
      <c r="K53" s="126"/>
      <c r="L53" s="121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31"/>
      <c r="G54" s="128"/>
      <c r="H54" s="128"/>
      <c r="I54" s="128"/>
      <c r="J54" s="128"/>
      <c r="K54" s="128"/>
    </row>
    <row r="55" customFormat="false" ht="15" hidden="false" customHeight="false" outlineLevel="0" collapsed="false">
      <c r="A55" s="128"/>
      <c r="B55" s="128"/>
      <c r="C55" s="128"/>
      <c r="D55" s="128"/>
      <c r="E55" s="128"/>
      <c r="F55" s="131"/>
      <c r="G55" s="128"/>
      <c r="H55" s="128"/>
      <c r="I55" s="128"/>
      <c r="J55" s="128"/>
      <c r="K55" s="128"/>
    </row>
    <row r="56" customFormat="false" ht="15" hidden="false" customHeight="false" outlineLevel="0" collapsed="false">
      <c r="A56" s="95" t="s">
        <v>182</v>
      </c>
      <c r="B56" s="95"/>
      <c r="C56" s="95"/>
      <c r="D56" s="95" t="s">
        <v>183</v>
      </c>
      <c r="E56" s="95"/>
      <c r="F56" s="95"/>
      <c r="G56" s="96"/>
      <c r="H56" s="96"/>
      <c r="I56" s="96"/>
      <c r="J56" s="128"/>
      <c r="K56" s="128"/>
    </row>
    <row r="58" customFormat="false" ht="15" hidden="false" customHeight="false" outlineLevel="0" collapsed="false">
      <c r="A58" s="132"/>
      <c r="B58" s="132"/>
      <c r="C58" s="132"/>
      <c r="D58" s="94"/>
      <c r="E58" s="94"/>
      <c r="F58" s="94"/>
    </row>
  </sheetData>
  <mergeCells count="29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I41:K41"/>
    <mergeCell ref="A44:C44"/>
    <mergeCell ref="A48:C48"/>
    <mergeCell ref="H50:K50"/>
    <mergeCell ref="A51:C51"/>
    <mergeCell ref="D51:F51"/>
    <mergeCell ref="A56:C56"/>
    <mergeCell ref="D56:F56"/>
    <mergeCell ref="A58:C58"/>
    <mergeCell ref="D58:F58"/>
  </mergeCells>
  <conditionalFormatting sqref="G30:G3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THAOO</cp:lastModifiedBy>
  <cp:lastPrinted>2020-12-21T09:23:46Z</cp:lastPrinted>
  <dcterms:modified xsi:type="dcterms:W3CDTF">2020-12-22T06:13:11Z</dcterms:modified>
  <cp:revision>0</cp:revision>
  <dc:subject/>
  <dc:title/>
</cp:coreProperties>
</file>