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50" sheetId="17" state="visible" r:id="rId18"/>
    <sheet name="Tuần 51" sheetId="18" state="visible" r:id="rId19"/>
    <sheet name="Tuần 52" sheetId="19" state="visible" r:id="rId20"/>
    <sheet name="Tuần 53" sheetId="20" state="visible" r:id="rId21"/>
    <sheet name="Tuần 01" sheetId="21" state="visible" r:id="rId22"/>
    <sheet name="Tuần 02" sheetId="22" state="visible" r:id="rId23"/>
    <sheet name="Tuần 03" sheetId="23" state="visible" r:id="rId24"/>
  </sheets>
  <definedNames>
    <definedName function="false" hidden="false" localSheetId="17" name="_xlnm.Print_Area" vbProcedure="false">'Tuần 5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7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50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2 </t>
  </si>
  <si>
    <t xml:space="preserve">Học online</t>
  </si>
  <si>
    <t xml:space="preserve">Th.S. Nguyễn Thị Bích Giang</t>
  </si>
  <si>
    <t xml:space="preserve">Mạng và truyền dữ liệu nâng cao</t>
  </si>
  <si>
    <t xml:space="preserve">PGS. TS Nguyễn Gia Như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51 (2020-2021)</t>
  </si>
  <si>
    <t xml:space="preserve">TUẦN: 52 (2020-2021)</t>
  </si>
  <si>
    <t xml:space="preserve">TUẦN: 53 (2020-2021)</t>
  </si>
  <si>
    <t xml:space="preserve">TUẦN: 01 (2021-2022)</t>
  </si>
  <si>
    <t xml:space="preserve">TUẦN: 02 (2021-2022)</t>
  </si>
  <si>
    <t xml:space="preserve">TUẦN: 03 (2021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62</v>
      </c>
      <c r="D8" s="131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2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157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68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394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70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395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96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62</v>
      </c>
      <c r="D8" s="131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7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8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9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4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0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5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1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2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03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04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05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06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4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7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5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8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1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9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9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0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1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2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13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4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14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5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15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1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16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8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9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68"/>
      <c r="D14" s="168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0</v>
      </c>
      <c r="B16" s="130"/>
      <c r="C16" s="170"/>
      <c r="D16" s="170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1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2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5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8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2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23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0" activeCellId="0" sqref="D20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2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25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26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7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8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9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0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2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31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32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33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34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35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36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7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iffany</cp:lastModifiedBy>
  <cp:lastPrinted>2018-10-05T03:26:27Z</cp:lastPrinted>
  <dcterms:modified xsi:type="dcterms:W3CDTF">2021-07-13T00:30:49Z</dcterms:modified>
  <cp:revision>0</cp:revision>
  <dc:subject/>
  <dc:title/>
</cp:coreProperties>
</file>