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8</xdr:rowOff>
              </xdr:from>
              <xdr:to>
                <xdr:col>4</xdr:col>
                <xdr:colOff>9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8</xdr:rowOff>
              </xdr:from>
              <xdr:to>
                <xdr:col>6</xdr:col>
                <xdr:colOff>-1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8</xdr:rowOff>
              </xdr:from>
              <xdr:to>
                <xdr:col>9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8</xdr:rowOff>
              </xdr:from>
              <xdr:to>
                <xdr:col>12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6</xdr:rowOff>
              </xdr:from>
              <xdr:to>
                <xdr:col>4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6</xdr:rowOff>
              </xdr:from>
              <xdr:to>
                <xdr:col>5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6</xdr:rowOff>
              </xdr:from>
              <xdr:to>
                <xdr:col>6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6</xdr:rowOff>
              </xdr:from>
              <xdr:to>
                <xdr:col>7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1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6</xdr:rowOff>
              </xdr:from>
              <xdr:to>
                <xdr:col>13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7</xdr:rowOff>
              </xdr:from>
              <xdr:to>
                <xdr:col>5</xdr:col>
                <xdr:colOff>-18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7</xdr:rowOff>
              </xdr:from>
              <xdr:to>
                <xdr:col>7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</xdr:row>
                <xdr:rowOff>7</xdr:rowOff>
              </xdr:from>
              <xdr:to>
                <xdr:col>8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7</xdr:rowOff>
              </xdr:from>
              <xdr:to>
                <xdr:col>9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</xdr:row>
                <xdr:rowOff>7</xdr:rowOff>
              </xdr:from>
              <xdr:to>
                <xdr:col>4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7</xdr:rowOff>
              </xdr:from>
              <xdr:to>
                <xdr:col>6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7</xdr:rowOff>
              </xdr:from>
              <xdr:to>
                <xdr:col>7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7</xdr:rowOff>
              </xdr:from>
              <xdr:to>
                <xdr:col>8</xdr:col>
                <xdr:colOff>-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22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15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rủi ro</t>
  </si>
  <si>
    <t xml:space="preserve">Truyền thông quốc tế</t>
  </si>
  <si>
    <t xml:space="preserve">P. 901B - 254 NVL</t>
  </si>
  <si>
    <t xml:space="preserve">P. 901A - 254 NVL</t>
  </si>
  <si>
    <t xml:space="preserve">TS. Đoàn Tranh</t>
  </si>
  <si>
    <t xml:space="preserve">TS. Hoàng Thị Hường</t>
  </si>
  <si>
    <t xml:space="preserve">Kiểm soát nội bộ</t>
  </si>
  <si>
    <t xml:space="preserve">P. 903 - 254 NVL</t>
  </si>
  <si>
    <t xml:space="preserve">TS. Đoàn Thanh Nga</t>
  </si>
  <si>
    <t xml:space="preserve">P. 902 - 254 NVL</t>
  </si>
  <si>
    <t xml:space="preserve">P. 803 - 254 NVL</t>
  </si>
  <si>
    <t xml:space="preserve">THỜI KHÓA BIỂU - LỚP CAO HỌC ĐIỀU DƯỠNG (2018-2020)</t>
  </si>
  <si>
    <t xml:space="preserve">K18MNS</t>
  </si>
  <si>
    <t xml:space="preserve">English for Nursing </t>
  </si>
  <si>
    <t xml:space="preserve">GV: SUSANNA SANCHEZ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Hệ thống thông tin quản lý</t>
  </si>
  <si>
    <t xml:space="preserve">P. 1101 - 254 NVL</t>
  </si>
  <si>
    <t xml:space="preserve">TS. Hà Thị Như Hằng</t>
  </si>
  <si>
    <t xml:space="preserve">Quản trị học</t>
  </si>
  <si>
    <t xml:space="preserve">P. 1002 - 254 NVL</t>
  </si>
  <si>
    <t xml:space="preserve">PGS. TS Nguyễn Thị Thái Hằng</t>
  </si>
  <si>
    <t xml:space="preserve">Luật kinh tế</t>
  </si>
  <si>
    <t xml:space="preserve">TS. Phan Thị Nhật Tài</t>
  </si>
  <si>
    <t xml:space="preserve">Kinh tế vi mô</t>
  </si>
  <si>
    <t xml:space="preserve">TS. Hoàng Thị Tuyết</t>
  </si>
  <si>
    <t xml:space="preserve">P. 1003 - 254 NVL</t>
  </si>
  <si>
    <t xml:space="preserve">P. 703 - 254 NVL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6" min="5" style="2" width="19.55"/>
    <col collapsed="false" customWidth="true" hidden="false" outlineLevel="0" max="7" min="7" style="121" width="19.55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780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781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782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783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784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785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786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21"/>
    <col collapsed="false" customWidth="true" hidden="false" outlineLevel="0" max="4" min="4" style="121" width="25.21"/>
    <col collapsed="false" customWidth="true" hidden="false" outlineLevel="0" max="6" min="5" style="2" width="25.21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780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781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3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782</v>
      </c>
      <c r="B13" s="128"/>
      <c r="C13" s="175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8" customFormat="true" ht="19.2" hidden="false" customHeight="true" outlineLevel="0" collapsed="false">
      <c r="A14" s="15"/>
      <c r="B14" s="128" t="s">
        <v>160</v>
      </c>
      <c r="C14" s="173"/>
      <c r="D14" s="129"/>
      <c r="E14" s="129"/>
      <c r="F14" s="129"/>
      <c r="G14" s="129"/>
      <c r="H14" s="132"/>
      <c r="I14" s="176"/>
      <c r="J14" s="177"/>
      <c r="K14" s="177"/>
      <c r="L14" s="177"/>
      <c r="M14" s="177"/>
      <c r="N14" s="177"/>
      <c r="O14" s="177"/>
      <c r="P14" s="177"/>
      <c r="Q14" s="177"/>
      <c r="R14" s="177"/>
    </row>
    <row r="15" s="180" customFormat="true" ht="19.2" hidden="false" customHeight="true" outlineLevel="0" collapsed="false">
      <c r="A15" s="21" t="s">
        <v>16</v>
      </c>
      <c r="B15" s="128"/>
      <c r="C15" s="174"/>
      <c r="D15" s="134"/>
      <c r="E15" s="134"/>
      <c r="F15" s="134"/>
      <c r="G15" s="134"/>
      <c r="H15" s="132"/>
      <c r="I15" s="176"/>
      <c r="J15" s="179"/>
      <c r="K15" s="179"/>
      <c r="L15" s="179"/>
      <c r="M15" s="179"/>
      <c r="N15" s="179"/>
      <c r="O15" s="179"/>
      <c r="P15" s="179"/>
      <c r="Q15" s="179"/>
      <c r="R15" s="179"/>
    </row>
    <row r="16" s="180" customFormat="true" ht="19.2" hidden="false" customHeight="true" outlineLevel="0" collapsed="false">
      <c r="A16" s="21" t="n">
        <f aca="false">A13+1</f>
        <v>43783</v>
      </c>
      <c r="B16" s="128"/>
      <c r="C16" s="175"/>
      <c r="D16" s="138"/>
      <c r="E16" s="138"/>
      <c r="F16" s="138"/>
      <c r="G16" s="138"/>
      <c r="H16" s="132"/>
      <c r="I16" s="176"/>
      <c r="J16" s="179"/>
      <c r="K16" s="179"/>
      <c r="L16" s="179"/>
      <c r="M16" s="179"/>
      <c r="N16" s="179"/>
      <c r="O16" s="179"/>
      <c r="P16" s="179"/>
      <c r="Q16" s="179"/>
      <c r="R16" s="179"/>
    </row>
    <row r="17" s="178" customFormat="true" ht="15" hidden="false" customHeight="true" outlineLevel="0" collapsed="false">
      <c r="A17" s="15"/>
      <c r="B17" s="34"/>
      <c r="C17" s="173"/>
      <c r="D17" s="173"/>
      <c r="E17" s="129"/>
      <c r="F17" s="129"/>
      <c r="G17" s="129"/>
      <c r="H17" s="132"/>
      <c r="I17" s="176"/>
      <c r="J17" s="177"/>
      <c r="K17" s="177"/>
      <c r="L17" s="177"/>
      <c r="M17" s="177"/>
      <c r="N17" s="177"/>
      <c r="O17" s="177"/>
      <c r="P17" s="177"/>
      <c r="Q17" s="177"/>
      <c r="R17" s="177"/>
    </row>
    <row r="18" s="180" customFormat="true" ht="15" hidden="false" customHeight="true" outlineLevel="0" collapsed="false">
      <c r="A18" s="21"/>
      <c r="B18" s="145" t="s">
        <v>20</v>
      </c>
      <c r="C18" s="174"/>
      <c r="D18" s="174"/>
      <c r="E18" s="134"/>
      <c r="F18" s="134"/>
      <c r="G18" s="134"/>
      <c r="H18" s="132"/>
      <c r="I18" s="176"/>
      <c r="J18" s="179"/>
      <c r="K18" s="179"/>
      <c r="L18" s="179"/>
      <c r="M18" s="179"/>
      <c r="N18" s="179"/>
      <c r="O18" s="179"/>
      <c r="P18" s="179"/>
      <c r="Q18" s="179"/>
      <c r="R18" s="179"/>
    </row>
    <row r="19" s="180" customFormat="true" ht="15" hidden="false" customHeight="true" outlineLevel="0" collapsed="false">
      <c r="A19" s="21"/>
      <c r="B19" s="34"/>
      <c r="C19" s="175"/>
      <c r="D19" s="175"/>
      <c r="E19" s="138"/>
      <c r="F19" s="138"/>
      <c r="G19" s="138"/>
      <c r="H19" s="132"/>
      <c r="I19" s="176"/>
      <c r="J19" s="179"/>
      <c r="K19" s="179"/>
      <c r="L19" s="179"/>
      <c r="M19" s="179"/>
      <c r="N19" s="179"/>
      <c r="O19" s="179"/>
      <c r="P19" s="179"/>
      <c r="Q19" s="179"/>
      <c r="R19" s="179"/>
    </row>
    <row r="20" s="133" customFormat="true" ht="15" hidden="false" customHeight="true" outlineLevel="0" collapsed="false">
      <c r="A20" s="21"/>
      <c r="B20" s="128" t="s">
        <v>162</v>
      </c>
      <c r="C20" s="173"/>
      <c r="D20" s="173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4"/>
      <c r="D21" s="17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75"/>
      <c r="D22" s="175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784</v>
      </c>
      <c r="B23" s="128" t="s">
        <v>160</v>
      </c>
      <c r="C23" s="173"/>
      <c r="D23" s="173"/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74"/>
      <c r="D24" s="174"/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75"/>
      <c r="D25" s="175"/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73"/>
      <c r="D26" s="173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74"/>
      <c r="D27" s="17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75"/>
      <c r="D28" s="175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73"/>
      <c r="D29" s="173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785</v>
      </c>
      <c r="B30" s="128"/>
      <c r="C30" s="174"/>
      <c r="D30" s="17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75"/>
      <c r="D31" s="175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73"/>
      <c r="D32" s="173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74"/>
      <c r="D33" s="174"/>
      <c r="E33" s="134"/>
      <c r="F33" s="134"/>
      <c r="G33" s="134"/>
      <c r="H33" s="181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50" customFormat="true" ht="19.5" hidden="false" customHeight="true" outlineLevel="0" collapsed="false">
      <c r="A34" s="158"/>
      <c r="B34" s="153"/>
      <c r="C34" s="175"/>
      <c r="D34" s="175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59"/>
      <c r="B35" s="145" t="s">
        <v>163</v>
      </c>
      <c r="C35" s="173"/>
      <c r="D35" s="173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74"/>
      <c r="D36" s="174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75"/>
      <c r="D37" s="175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73"/>
      <c r="D38" s="173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786</v>
      </c>
      <c r="B39" s="128"/>
      <c r="C39" s="174"/>
      <c r="D39" s="17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75"/>
      <c r="D40" s="175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73"/>
      <c r="D41" s="173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74"/>
      <c r="D42" s="17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75"/>
      <c r="D43" s="175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3" t="s">
        <v>166</v>
      </c>
      <c r="F45" s="183"/>
      <c r="G45" s="183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84" width="21.77"/>
    <col collapsed="false" customWidth="true" hidden="false" outlineLevel="0" max="5" min="5" style="2" width="21.77"/>
    <col collapsed="false" customWidth="true" hidden="false" outlineLevel="0" max="6" min="6" style="2" width="22.32"/>
    <col collapsed="false" customWidth="true" hidden="false" outlineLevel="0" max="9" min="7" style="2" width="14.21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5"/>
      <c r="F3" s="185"/>
      <c r="I3" s="185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3</v>
      </c>
      <c r="D4" s="127" t="s">
        <v>174</v>
      </c>
      <c r="E4" s="186" t="s">
        <v>175</v>
      </c>
      <c r="F4" s="187" t="s">
        <v>176</v>
      </c>
      <c r="G4" s="127" t="s">
        <v>177</v>
      </c>
      <c r="H4" s="188" t="s">
        <v>178</v>
      </c>
      <c r="I4" s="189" t="s">
        <v>179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780</v>
      </c>
      <c r="B6" s="128"/>
      <c r="C6" s="135"/>
      <c r="D6" s="135"/>
      <c r="E6" s="135"/>
      <c r="F6" s="135"/>
      <c r="G6" s="135"/>
      <c r="H6" s="190"/>
      <c r="I6" s="190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0"/>
      <c r="E7" s="140"/>
      <c r="F7" s="140"/>
      <c r="G7" s="140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0"/>
      <c r="I9" s="190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781</v>
      </c>
      <c r="B10" s="128"/>
      <c r="C10" s="140"/>
      <c r="D10" s="140"/>
      <c r="E10" s="140"/>
      <c r="F10" s="140"/>
      <c r="G10" s="140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 t="s">
        <v>180</v>
      </c>
      <c r="D11" s="130"/>
      <c r="E11" s="130"/>
      <c r="F11" s="130" t="s">
        <v>181</v>
      </c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65" t="s">
        <v>182</v>
      </c>
      <c r="D12" s="135"/>
      <c r="E12" s="135"/>
      <c r="F12" s="135" t="s">
        <v>183</v>
      </c>
      <c r="G12" s="135"/>
      <c r="H12" s="190"/>
      <c r="I12" s="190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782</v>
      </c>
      <c r="B13" s="128"/>
      <c r="C13" s="146" t="s">
        <v>184</v>
      </c>
      <c r="D13" s="140"/>
      <c r="E13" s="140"/>
      <c r="F13" s="146" t="s">
        <v>185</v>
      </c>
      <c r="G13" s="140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8" customFormat="true" ht="18.6" hidden="false" customHeight="true" outlineLevel="0" collapsed="false">
      <c r="A14" s="15"/>
      <c r="B14" s="128" t="s">
        <v>160</v>
      </c>
      <c r="C14" s="130" t="s">
        <v>180</v>
      </c>
      <c r="D14" s="130"/>
      <c r="E14" s="130"/>
      <c r="F14" s="130" t="s">
        <v>181</v>
      </c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0" customFormat="true" ht="18.6" hidden="false" customHeight="true" outlineLevel="0" collapsed="false">
      <c r="A15" s="21" t="s">
        <v>16</v>
      </c>
      <c r="B15" s="128"/>
      <c r="C15" s="165" t="s">
        <v>182</v>
      </c>
      <c r="D15" s="135"/>
      <c r="E15" s="135"/>
      <c r="F15" s="135" t="s">
        <v>183</v>
      </c>
      <c r="G15" s="135"/>
      <c r="H15" s="190"/>
      <c r="I15" s="190"/>
      <c r="J15" s="134"/>
      <c r="K15" s="132"/>
      <c r="L15" s="136"/>
      <c r="M15" s="136"/>
      <c r="N15" s="136"/>
      <c r="O15" s="136"/>
      <c r="P15" s="136"/>
      <c r="Q15" s="136"/>
      <c r="R15" s="136"/>
    </row>
    <row r="16" s="180" customFormat="true" ht="18.6" hidden="false" customHeight="true" outlineLevel="0" collapsed="false">
      <c r="A16" s="21" t="n">
        <f aca="false">A13+1</f>
        <v>43783</v>
      </c>
      <c r="B16" s="128"/>
      <c r="C16" s="146" t="s">
        <v>184</v>
      </c>
      <c r="D16" s="140"/>
      <c r="E16" s="140"/>
      <c r="F16" s="146" t="s">
        <v>185</v>
      </c>
      <c r="G16" s="140"/>
      <c r="H16" s="146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8" customFormat="true" ht="18.6" hidden="false" customHeight="true" outlineLevel="0" collapsed="false">
      <c r="A17" s="15"/>
      <c r="B17" s="34"/>
      <c r="C17" s="130"/>
      <c r="D17" s="130"/>
      <c r="E17" s="130"/>
      <c r="F17" s="129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0" customFormat="true" ht="18.6" hidden="false" customHeight="true" outlineLevel="0" collapsed="false">
      <c r="A18" s="21"/>
      <c r="B18" s="145" t="s">
        <v>20</v>
      </c>
      <c r="C18" s="135"/>
      <c r="D18" s="135"/>
      <c r="E18" s="135"/>
      <c r="F18" s="134"/>
      <c r="G18" s="135"/>
      <c r="H18" s="190"/>
      <c r="I18" s="190"/>
      <c r="J18" s="134"/>
      <c r="K18" s="132"/>
      <c r="L18" s="136"/>
      <c r="M18" s="136"/>
      <c r="N18" s="136"/>
      <c r="O18" s="136"/>
      <c r="P18" s="136"/>
      <c r="Q18" s="136"/>
      <c r="R18" s="136"/>
    </row>
    <row r="19" s="180" customFormat="true" ht="18.6" hidden="false" customHeight="true" outlineLevel="0" collapsed="false">
      <c r="A19" s="21"/>
      <c r="B19" s="34"/>
      <c r="C19" s="140"/>
      <c r="D19" s="140"/>
      <c r="E19" s="140"/>
      <c r="F19" s="138"/>
      <c r="G19" s="140"/>
      <c r="H19" s="146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0"/>
      <c r="I21" s="190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6"/>
      <c r="G22" s="140"/>
      <c r="H22" s="146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8.2" hidden="false" customHeight="true" outlineLevel="0" collapsed="false">
      <c r="A23" s="21" t="n">
        <f aca="false">A16+1</f>
        <v>43784</v>
      </c>
      <c r="B23" s="128" t="s">
        <v>160</v>
      </c>
      <c r="C23" s="130"/>
      <c r="D23" s="130" t="s">
        <v>186</v>
      </c>
      <c r="E23" s="130" t="s">
        <v>186</v>
      </c>
      <c r="F23" s="130" t="s">
        <v>181</v>
      </c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35" t="s">
        <v>187</v>
      </c>
      <c r="E24" s="135" t="s">
        <v>187</v>
      </c>
      <c r="F24" s="135" t="s">
        <v>183</v>
      </c>
      <c r="G24" s="135"/>
      <c r="H24" s="190"/>
      <c r="I24" s="190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46" t="s">
        <v>188</v>
      </c>
      <c r="E25" s="146" t="s">
        <v>188</v>
      </c>
      <c r="F25" s="146" t="s">
        <v>185</v>
      </c>
      <c r="G25" s="140"/>
      <c r="H25" s="146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30" t="s">
        <v>186</v>
      </c>
      <c r="E26" s="130" t="s">
        <v>186</v>
      </c>
      <c r="F26" s="130"/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5" t="s">
        <v>183</v>
      </c>
      <c r="E27" s="135" t="s">
        <v>183</v>
      </c>
      <c r="F27" s="135"/>
      <c r="G27" s="135"/>
      <c r="H27" s="190"/>
      <c r="I27" s="190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46" t="s">
        <v>188</v>
      </c>
      <c r="E28" s="146" t="s">
        <v>188</v>
      </c>
      <c r="F28" s="146"/>
      <c r="G28" s="140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9.4" hidden="false" customHeight="true" outlineLevel="0" collapsed="false">
      <c r="A29" s="21" t="s">
        <v>21</v>
      </c>
      <c r="B29" s="128" t="s">
        <v>164</v>
      </c>
      <c r="C29" s="130"/>
      <c r="D29" s="130" t="s">
        <v>186</v>
      </c>
      <c r="E29" s="130" t="s">
        <v>186</v>
      </c>
      <c r="F29" s="130"/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785</v>
      </c>
      <c r="B30" s="128"/>
      <c r="C30" s="135"/>
      <c r="D30" s="191" t="s">
        <v>189</v>
      </c>
      <c r="E30" s="191" t="s">
        <v>189</v>
      </c>
      <c r="F30" s="135"/>
      <c r="G30" s="135"/>
      <c r="H30" s="190"/>
      <c r="I30" s="190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46" t="s">
        <v>188</v>
      </c>
      <c r="E31" s="146" t="s">
        <v>188</v>
      </c>
      <c r="F31" s="146"/>
      <c r="G31" s="140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 t="s">
        <v>180</v>
      </c>
      <c r="D32" s="130" t="s">
        <v>186</v>
      </c>
      <c r="E32" s="130" t="s">
        <v>186</v>
      </c>
      <c r="F32" s="130" t="s">
        <v>181</v>
      </c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65" t="s">
        <v>182</v>
      </c>
      <c r="D33" s="135" t="s">
        <v>187</v>
      </c>
      <c r="E33" s="135" t="s">
        <v>187</v>
      </c>
      <c r="F33" s="135" t="s">
        <v>183</v>
      </c>
      <c r="G33" s="135"/>
      <c r="H33" s="190"/>
      <c r="I33" s="190"/>
      <c r="J33" s="134"/>
      <c r="K33" s="181"/>
      <c r="L33" s="182"/>
      <c r="M33" s="182"/>
      <c r="N33" s="182"/>
      <c r="O33" s="182"/>
      <c r="P33" s="182"/>
      <c r="Q33" s="182"/>
      <c r="R33" s="182"/>
      <c r="S33" s="182"/>
      <c r="T33" s="182"/>
    </row>
    <row r="34" s="150" customFormat="true" ht="18.6" hidden="false" customHeight="true" outlineLevel="0" collapsed="false">
      <c r="A34" s="158"/>
      <c r="B34" s="153"/>
      <c r="C34" s="146" t="s">
        <v>184</v>
      </c>
      <c r="D34" s="146" t="s">
        <v>188</v>
      </c>
      <c r="E34" s="146" t="s">
        <v>188</v>
      </c>
      <c r="F34" s="146" t="s">
        <v>185</v>
      </c>
      <c r="G34" s="140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4" customFormat="true" ht="27" hidden="false" customHeight="true" outlineLevel="0" collapsed="false">
      <c r="A35" s="159"/>
      <c r="B35" s="145" t="s">
        <v>163</v>
      </c>
      <c r="C35" s="130"/>
      <c r="D35" s="130" t="s">
        <v>186</v>
      </c>
      <c r="E35" s="130" t="s">
        <v>186</v>
      </c>
      <c r="F35" s="130"/>
      <c r="G35" s="130"/>
      <c r="H35" s="130"/>
      <c r="I35" s="130"/>
      <c r="J35" s="129"/>
      <c r="K35" s="192"/>
      <c r="L35" s="193"/>
      <c r="M35" s="193"/>
      <c r="N35" s="193"/>
      <c r="O35" s="193"/>
      <c r="P35" s="193"/>
      <c r="Q35" s="193"/>
      <c r="R35" s="193"/>
      <c r="S35" s="193"/>
    </row>
    <row r="36" s="194" customFormat="true" ht="18.6" hidden="false" customHeight="true" outlineLevel="0" collapsed="false">
      <c r="A36" s="38"/>
      <c r="B36" s="145"/>
      <c r="C36" s="135"/>
      <c r="D36" s="191" t="s">
        <v>190</v>
      </c>
      <c r="E36" s="191" t="s">
        <v>190</v>
      </c>
      <c r="F36" s="135"/>
      <c r="G36" s="135"/>
      <c r="H36" s="190"/>
      <c r="I36" s="190"/>
      <c r="J36" s="134"/>
      <c r="K36" s="192"/>
      <c r="L36" s="193"/>
      <c r="M36" s="193"/>
      <c r="N36" s="193"/>
      <c r="O36" s="193"/>
      <c r="P36" s="193"/>
      <c r="Q36" s="193"/>
      <c r="R36" s="193"/>
      <c r="S36" s="193"/>
    </row>
    <row r="37" s="194" customFormat="true" ht="18.6" hidden="false" customHeight="true" outlineLevel="0" collapsed="false">
      <c r="A37" s="38"/>
      <c r="B37" s="145"/>
      <c r="C37" s="140"/>
      <c r="D37" s="146" t="s">
        <v>188</v>
      </c>
      <c r="E37" s="146" t="s">
        <v>188</v>
      </c>
      <c r="F37" s="140"/>
      <c r="G37" s="140"/>
      <c r="H37" s="146"/>
      <c r="I37" s="146"/>
      <c r="J37" s="138"/>
      <c r="K37" s="195"/>
      <c r="L37" s="193"/>
      <c r="M37" s="193"/>
      <c r="N37" s="193"/>
      <c r="O37" s="193"/>
      <c r="P37" s="193"/>
      <c r="Q37" s="193"/>
      <c r="R37" s="193"/>
      <c r="S37" s="193"/>
    </row>
    <row r="38" s="194" customFormat="true" ht="26.4" hidden="false" customHeight="true" outlineLevel="0" collapsed="false">
      <c r="A38" s="21" t="s">
        <v>25</v>
      </c>
      <c r="B38" s="128" t="s">
        <v>164</v>
      </c>
      <c r="C38" s="130"/>
      <c r="D38" s="130" t="s">
        <v>186</v>
      </c>
      <c r="E38" s="130" t="s">
        <v>186</v>
      </c>
      <c r="F38" s="130"/>
      <c r="G38" s="130"/>
      <c r="H38" s="130"/>
      <c r="I38" s="130"/>
      <c r="J38" s="129"/>
      <c r="K38" s="195"/>
      <c r="L38" s="193"/>
      <c r="M38" s="193"/>
      <c r="N38" s="193"/>
      <c r="O38" s="193"/>
      <c r="P38" s="193"/>
      <c r="Q38" s="193"/>
      <c r="R38" s="193"/>
      <c r="S38" s="193"/>
    </row>
    <row r="39" s="197" customFormat="true" ht="18.6" hidden="false" customHeight="true" outlineLevel="0" collapsed="false">
      <c r="A39" s="21" t="n">
        <f aca="false">A30+1</f>
        <v>43786</v>
      </c>
      <c r="B39" s="128"/>
      <c r="C39" s="135"/>
      <c r="D39" s="191" t="s">
        <v>190</v>
      </c>
      <c r="E39" s="191" t="s">
        <v>190</v>
      </c>
      <c r="F39" s="135"/>
      <c r="G39" s="135"/>
      <c r="H39" s="190"/>
      <c r="I39" s="190"/>
      <c r="J39" s="134"/>
      <c r="K39" s="195"/>
      <c r="L39" s="196"/>
      <c r="M39" s="196"/>
      <c r="N39" s="196"/>
      <c r="O39" s="196"/>
      <c r="P39" s="196"/>
      <c r="Q39" s="196"/>
      <c r="R39" s="196"/>
      <c r="S39" s="196"/>
    </row>
    <row r="40" s="194" customFormat="true" ht="18.6" hidden="false" customHeight="true" outlineLevel="0" collapsed="false">
      <c r="A40" s="33"/>
      <c r="B40" s="128"/>
      <c r="C40" s="140"/>
      <c r="D40" s="146" t="s">
        <v>188</v>
      </c>
      <c r="E40" s="146" t="s">
        <v>188</v>
      </c>
      <c r="F40" s="140"/>
      <c r="G40" s="140"/>
      <c r="H40" s="146"/>
      <c r="I40" s="146"/>
      <c r="J40" s="138"/>
      <c r="K40" s="195"/>
      <c r="L40" s="193"/>
      <c r="M40" s="193"/>
      <c r="N40" s="193"/>
      <c r="O40" s="193"/>
      <c r="P40" s="193"/>
      <c r="Q40" s="193"/>
      <c r="R40" s="193"/>
      <c r="S40" s="193"/>
    </row>
    <row r="41" s="194" customFormat="true" ht="28.8" hidden="false" customHeight="true" outlineLevel="0" collapsed="false">
      <c r="A41" s="50"/>
      <c r="B41" s="128" t="s">
        <v>160</v>
      </c>
      <c r="C41" s="130"/>
      <c r="D41" s="130" t="s">
        <v>186</v>
      </c>
      <c r="E41" s="130" t="s">
        <v>186</v>
      </c>
      <c r="F41" s="130"/>
      <c r="G41" s="130"/>
      <c r="H41" s="130"/>
      <c r="I41" s="130"/>
      <c r="J41" s="129"/>
      <c r="K41" s="195"/>
      <c r="L41" s="193"/>
      <c r="M41" s="193"/>
      <c r="N41" s="193"/>
      <c r="O41" s="193"/>
      <c r="P41" s="193"/>
      <c r="Q41" s="193"/>
      <c r="R41" s="193"/>
      <c r="S41" s="193"/>
    </row>
    <row r="42" s="197" customFormat="true" ht="18.6" hidden="false" customHeight="true" outlineLevel="0" collapsed="false">
      <c r="A42" s="33"/>
      <c r="B42" s="128"/>
      <c r="C42" s="135"/>
      <c r="D42" s="135" t="s">
        <v>187</v>
      </c>
      <c r="E42" s="135" t="s">
        <v>187</v>
      </c>
      <c r="F42" s="135"/>
      <c r="G42" s="135"/>
      <c r="H42" s="190"/>
      <c r="I42" s="190"/>
      <c r="J42" s="134"/>
      <c r="K42" s="193"/>
      <c r="L42" s="196"/>
      <c r="M42" s="196"/>
      <c r="N42" s="196"/>
      <c r="O42" s="196"/>
      <c r="P42" s="196"/>
      <c r="Q42" s="196"/>
      <c r="R42" s="196"/>
      <c r="S42" s="196"/>
    </row>
    <row r="43" s="194" customFormat="true" ht="18.6" hidden="false" customHeight="true" outlineLevel="0" collapsed="false">
      <c r="A43" s="51"/>
      <c r="B43" s="128"/>
      <c r="C43" s="140"/>
      <c r="D43" s="146" t="s">
        <v>188</v>
      </c>
      <c r="E43" s="146" t="s">
        <v>188</v>
      </c>
      <c r="F43" s="140"/>
      <c r="G43" s="140"/>
      <c r="H43" s="146"/>
      <c r="I43" s="146"/>
      <c r="J43" s="138"/>
      <c r="K43" s="193"/>
      <c r="L43" s="193"/>
      <c r="M43" s="193"/>
      <c r="N43" s="193"/>
      <c r="O43" s="193"/>
      <c r="P43" s="193"/>
      <c r="Q43" s="193"/>
      <c r="R43" s="193"/>
      <c r="S43" s="193"/>
    </row>
    <row r="45" customFormat="false" ht="13.8" hidden="false" customHeight="false" outlineLevel="0" collapsed="false">
      <c r="G45" s="198" t="s">
        <v>166</v>
      </c>
      <c r="H45" s="198"/>
      <c r="I45" s="198"/>
      <c r="J45" s="198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875" defaultRowHeight="15.6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200" width="20.32"/>
    <col collapsed="false" customWidth="true" hidden="false" outlineLevel="0" max="3" min="3" style="201" width="55.99"/>
    <col collapsed="false" customWidth="true" hidden="false" outlineLevel="0" max="4" min="4" style="202" width="10.1"/>
    <col collapsed="false" customWidth="true" hidden="false" outlineLevel="0" max="9" min="5" style="203" width="9.1"/>
    <col collapsed="false" customWidth="false" hidden="false" outlineLevel="0" max="257" min="10" style="204" width="8.87"/>
  </cols>
  <sheetData>
    <row r="1" s="207" customFormat="true" ht="24.6" hidden="false" customHeight="true" outlineLevel="0" collapsed="false">
      <c r="A1" s="205" t="s">
        <v>0</v>
      </c>
      <c r="B1" s="205"/>
      <c r="C1" s="206" t="s">
        <v>191</v>
      </c>
      <c r="D1" s="206"/>
      <c r="E1" s="203"/>
      <c r="F1" s="203"/>
      <c r="G1" s="203"/>
      <c r="H1" s="203"/>
      <c r="I1" s="203"/>
    </row>
    <row r="2" s="207" customFormat="true" ht="18" hidden="false" customHeight="true" outlineLevel="0" collapsed="false">
      <c r="A2" s="208" t="s">
        <v>31</v>
      </c>
      <c r="B2" s="208"/>
      <c r="C2" s="206" t="s">
        <v>154</v>
      </c>
      <c r="D2" s="206"/>
      <c r="E2" s="203"/>
      <c r="F2" s="203"/>
      <c r="G2" s="203"/>
      <c r="H2" s="203"/>
      <c r="I2" s="203"/>
    </row>
    <row r="3" customFormat="false" ht="12" hidden="false" customHeight="true" outlineLevel="0" collapsed="false">
      <c r="A3" s="209"/>
      <c r="C3" s="210"/>
      <c r="D3" s="201"/>
    </row>
    <row r="4" customFormat="false" ht="28.5" hidden="false" customHeight="true" outlineLevel="0" collapsed="false">
      <c r="A4" s="211" t="s">
        <v>5</v>
      </c>
      <c r="B4" s="212" t="s">
        <v>6</v>
      </c>
      <c r="C4" s="212" t="s">
        <v>192</v>
      </c>
      <c r="D4" s="212" t="s">
        <v>8</v>
      </c>
    </row>
    <row r="5" s="215" customFormat="true" ht="15" hidden="false" customHeight="true" outlineLevel="0" collapsed="false">
      <c r="A5" s="21" t="s">
        <v>9</v>
      </c>
      <c r="B5" s="128" t="s">
        <v>160</v>
      </c>
      <c r="C5" s="213"/>
      <c r="D5" s="214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780</v>
      </c>
      <c r="B6" s="128"/>
      <c r="C6" s="216"/>
      <c r="D6" s="217"/>
      <c r="E6" s="142"/>
      <c r="F6" s="142"/>
      <c r="G6" s="142"/>
      <c r="H6" s="142"/>
      <c r="I6" s="142"/>
    </row>
    <row r="7" s="215" customFormat="true" ht="15" hidden="false" customHeight="true" outlineLevel="0" collapsed="false">
      <c r="A7" s="21"/>
      <c r="B7" s="128"/>
      <c r="C7" s="218"/>
      <c r="D7" s="219"/>
      <c r="E7" s="141"/>
      <c r="F7" s="141"/>
      <c r="G7" s="141"/>
      <c r="H7" s="141"/>
      <c r="I7" s="141"/>
    </row>
    <row r="8" s="220" customFormat="true" ht="15" hidden="false" customHeight="true" outlineLevel="0" collapsed="false">
      <c r="A8" s="15"/>
      <c r="B8" s="128" t="s">
        <v>160</v>
      </c>
      <c r="C8" s="213"/>
      <c r="D8" s="214"/>
      <c r="E8" s="147"/>
      <c r="F8" s="147"/>
      <c r="G8" s="147"/>
      <c r="H8" s="147"/>
      <c r="I8" s="147"/>
    </row>
    <row r="9" s="222" customFormat="true" ht="15" hidden="false" customHeight="true" outlineLevel="0" collapsed="false">
      <c r="A9" s="21" t="s">
        <v>12</v>
      </c>
      <c r="B9" s="128"/>
      <c r="C9" s="216"/>
      <c r="D9" s="217"/>
      <c r="E9" s="221"/>
      <c r="F9" s="221"/>
      <c r="G9" s="221"/>
      <c r="H9" s="221"/>
      <c r="I9" s="221"/>
    </row>
    <row r="10" s="222" customFormat="true" ht="15" hidden="false" customHeight="true" outlineLevel="0" collapsed="false">
      <c r="A10" s="21" t="n">
        <f aca="false">A6+1</f>
        <v>43781</v>
      </c>
      <c r="B10" s="128"/>
      <c r="C10" s="218"/>
      <c r="D10" s="219"/>
      <c r="E10" s="221"/>
      <c r="F10" s="221"/>
      <c r="G10" s="221"/>
      <c r="H10" s="221"/>
      <c r="I10" s="221"/>
    </row>
    <row r="11" s="215" customFormat="true" ht="20.4" hidden="false" customHeight="true" outlineLevel="0" collapsed="false">
      <c r="A11" s="15"/>
      <c r="B11" s="128" t="s">
        <v>160</v>
      </c>
      <c r="C11" s="213"/>
      <c r="D11" s="214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6"/>
      <c r="D12" s="217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782</v>
      </c>
      <c r="B13" s="128"/>
      <c r="C13" s="218"/>
      <c r="D13" s="219"/>
      <c r="E13" s="142"/>
      <c r="F13" s="142"/>
      <c r="G13" s="142"/>
      <c r="H13" s="142"/>
      <c r="I13" s="142"/>
    </row>
    <row r="14" s="223" customFormat="true" ht="15" hidden="false" customHeight="true" outlineLevel="0" collapsed="false">
      <c r="A14" s="15"/>
      <c r="B14" s="128" t="s">
        <v>160</v>
      </c>
      <c r="C14" s="213"/>
      <c r="D14" s="214"/>
      <c r="E14" s="142"/>
      <c r="F14" s="142"/>
      <c r="G14" s="142"/>
      <c r="H14" s="142"/>
      <c r="I14" s="142"/>
      <c r="J14" s="143"/>
    </row>
    <row r="15" s="224" customFormat="true" ht="15" hidden="false" customHeight="true" outlineLevel="0" collapsed="false">
      <c r="A15" s="21" t="s">
        <v>16</v>
      </c>
      <c r="B15" s="128"/>
      <c r="C15" s="216"/>
      <c r="D15" s="217"/>
      <c r="E15" s="142"/>
      <c r="F15" s="142"/>
      <c r="G15" s="142"/>
      <c r="H15" s="142"/>
      <c r="I15" s="142"/>
      <c r="J15" s="143"/>
    </row>
    <row r="16" s="224" customFormat="true" ht="15" hidden="false" customHeight="true" outlineLevel="0" collapsed="false">
      <c r="A16" s="21" t="n">
        <f aca="false">A13+1</f>
        <v>43783</v>
      </c>
      <c r="B16" s="128"/>
      <c r="C16" s="218"/>
      <c r="D16" s="219"/>
      <c r="E16" s="142"/>
      <c r="F16" s="142"/>
      <c r="G16" s="142"/>
      <c r="H16" s="142"/>
      <c r="I16" s="142"/>
      <c r="J16" s="143"/>
    </row>
    <row r="17" s="215" customFormat="true" ht="15" hidden="false" customHeight="true" outlineLevel="0" collapsed="false">
      <c r="A17" s="15"/>
      <c r="B17" s="34"/>
      <c r="C17" s="213"/>
      <c r="D17" s="214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6"/>
      <c r="D18" s="217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18"/>
      <c r="D19" s="219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3"/>
      <c r="D20" s="214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6"/>
      <c r="D21" s="217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18"/>
      <c r="D22" s="219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784</v>
      </c>
      <c r="B23" s="128" t="s">
        <v>160</v>
      </c>
      <c r="C23" s="225" t="s">
        <v>193</v>
      </c>
      <c r="D23" s="214"/>
      <c r="E23" s="154"/>
      <c r="F23" s="154"/>
      <c r="G23" s="154"/>
      <c r="H23" s="154"/>
      <c r="I23" s="154"/>
    </row>
    <row r="24" s="228" customFormat="true" ht="20.4" hidden="false" customHeight="true" outlineLevel="0" collapsed="false">
      <c r="A24" s="21"/>
      <c r="B24" s="128"/>
      <c r="C24" s="226" t="s">
        <v>182</v>
      </c>
      <c r="D24" s="217"/>
      <c r="E24" s="227"/>
      <c r="F24" s="227"/>
      <c r="G24" s="227"/>
      <c r="H24" s="227"/>
      <c r="I24" s="227"/>
    </row>
    <row r="25" s="155" customFormat="true" ht="20.4" hidden="false" customHeight="true" outlineLevel="0" collapsed="false">
      <c r="A25" s="32"/>
      <c r="B25" s="128"/>
      <c r="C25" s="229" t="s">
        <v>194</v>
      </c>
      <c r="D25" s="219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3"/>
      <c r="D26" s="214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6"/>
      <c r="D27" s="217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8"/>
      <c r="D28" s="219"/>
      <c r="E28" s="154"/>
      <c r="F28" s="154"/>
      <c r="G28" s="154"/>
      <c r="H28" s="154"/>
      <c r="I28" s="154"/>
      <c r="J28" s="154"/>
    </row>
    <row r="29" s="231" customFormat="true" ht="18.6" hidden="false" customHeight="true" outlineLevel="0" collapsed="false">
      <c r="A29" s="21" t="s">
        <v>21</v>
      </c>
      <c r="B29" s="128" t="s">
        <v>164</v>
      </c>
      <c r="C29" s="225" t="s">
        <v>193</v>
      </c>
      <c r="D29" s="214"/>
      <c r="E29" s="230"/>
      <c r="F29" s="230"/>
      <c r="G29" s="230"/>
      <c r="H29" s="230"/>
      <c r="I29" s="230"/>
    </row>
    <row r="30" s="231" customFormat="true" ht="18.6" hidden="false" customHeight="true" outlineLevel="0" collapsed="false">
      <c r="A30" s="21" t="n">
        <f aca="false">A23+1</f>
        <v>43785</v>
      </c>
      <c r="B30" s="128"/>
      <c r="C30" s="226" t="s">
        <v>187</v>
      </c>
      <c r="D30" s="217"/>
      <c r="E30" s="230"/>
      <c r="F30" s="230"/>
      <c r="G30" s="230"/>
      <c r="H30" s="230"/>
      <c r="I30" s="230"/>
    </row>
    <row r="31" s="231" customFormat="true" ht="18.6" hidden="false" customHeight="true" outlineLevel="0" collapsed="false">
      <c r="A31" s="38"/>
      <c r="B31" s="128"/>
      <c r="C31" s="229" t="s">
        <v>194</v>
      </c>
      <c r="D31" s="219"/>
      <c r="E31" s="230"/>
      <c r="F31" s="230"/>
      <c r="G31" s="230"/>
      <c r="H31" s="230"/>
      <c r="I31" s="230"/>
    </row>
    <row r="32" s="231" customFormat="true" ht="18.6" hidden="false" customHeight="true" outlineLevel="0" collapsed="false">
      <c r="A32" s="152"/>
      <c r="B32" s="153" t="s">
        <v>165</v>
      </c>
      <c r="C32" s="213"/>
      <c r="D32" s="214"/>
      <c r="E32" s="230"/>
      <c r="F32" s="230"/>
      <c r="G32" s="230"/>
      <c r="H32" s="230"/>
      <c r="I32" s="230"/>
    </row>
    <row r="33" s="233" customFormat="true" ht="18.6" hidden="false" customHeight="true" outlineLevel="0" collapsed="false">
      <c r="A33" s="152"/>
      <c r="B33" s="153"/>
      <c r="C33" s="216"/>
      <c r="D33" s="217"/>
      <c r="E33" s="232"/>
      <c r="F33" s="232"/>
      <c r="G33" s="232"/>
      <c r="H33" s="232"/>
      <c r="I33" s="232"/>
    </row>
    <row r="34" s="231" customFormat="true" ht="18.6" hidden="false" customHeight="true" outlineLevel="0" collapsed="false">
      <c r="A34" s="158"/>
      <c r="B34" s="153"/>
      <c r="C34" s="218"/>
      <c r="D34" s="219"/>
      <c r="E34" s="230"/>
      <c r="F34" s="230"/>
      <c r="G34" s="230"/>
      <c r="H34" s="230"/>
      <c r="I34" s="230"/>
    </row>
    <row r="35" s="231" customFormat="true" ht="18.6" hidden="false" customHeight="true" outlineLevel="0" collapsed="false">
      <c r="A35" s="159"/>
      <c r="B35" s="145" t="s">
        <v>163</v>
      </c>
      <c r="C35" s="213"/>
      <c r="D35" s="214"/>
      <c r="E35" s="230"/>
      <c r="F35" s="230"/>
      <c r="G35" s="230"/>
      <c r="H35" s="230"/>
      <c r="I35" s="230"/>
    </row>
    <row r="36" s="233" customFormat="true" ht="18.6" hidden="false" customHeight="true" outlineLevel="0" collapsed="false">
      <c r="A36" s="38"/>
      <c r="B36" s="145"/>
      <c r="C36" s="216"/>
      <c r="D36" s="217"/>
      <c r="E36" s="232"/>
      <c r="F36" s="232"/>
      <c r="G36" s="232"/>
      <c r="H36" s="232"/>
      <c r="I36" s="232"/>
    </row>
    <row r="37" s="231" customFormat="true" ht="18.6" hidden="false" customHeight="true" outlineLevel="0" collapsed="false">
      <c r="A37" s="38"/>
      <c r="B37" s="145"/>
      <c r="C37" s="218"/>
      <c r="D37" s="219"/>
      <c r="E37" s="230"/>
      <c r="F37" s="230"/>
      <c r="G37" s="230"/>
      <c r="H37" s="230"/>
      <c r="I37" s="230"/>
    </row>
    <row r="38" customFormat="false" ht="18.6" hidden="false" customHeight="true" outlineLevel="0" collapsed="false">
      <c r="A38" s="21" t="s">
        <v>25</v>
      </c>
      <c r="B38" s="128" t="s">
        <v>164</v>
      </c>
      <c r="C38" s="213"/>
      <c r="D38" s="214"/>
    </row>
    <row r="39" s="203" customFormat="true" ht="18.6" hidden="false" customHeight="true" outlineLevel="0" collapsed="false">
      <c r="A39" s="21" t="n">
        <f aca="false">A30+1</f>
        <v>43786</v>
      </c>
      <c r="B39" s="128"/>
      <c r="C39" s="216"/>
      <c r="D39" s="217"/>
    </row>
    <row r="40" s="203" customFormat="true" ht="18.6" hidden="false" customHeight="true" outlineLevel="0" collapsed="false">
      <c r="A40" s="33"/>
      <c r="B40" s="128"/>
      <c r="C40" s="218"/>
      <c r="D40" s="219"/>
      <c r="J40" s="204"/>
      <c r="K40" s="204"/>
      <c r="L40" s="204"/>
      <c r="M40" s="204"/>
      <c r="N40" s="204"/>
      <c r="O40" s="204"/>
      <c r="P40" s="204"/>
    </row>
    <row r="41" s="203" customFormat="true" ht="18.6" hidden="false" customHeight="true" outlineLevel="0" collapsed="false">
      <c r="A41" s="50"/>
      <c r="B41" s="128" t="s">
        <v>160</v>
      </c>
      <c r="C41" s="213"/>
      <c r="D41" s="214"/>
      <c r="J41" s="204"/>
      <c r="K41" s="204"/>
      <c r="L41" s="204"/>
      <c r="M41" s="204"/>
      <c r="N41" s="204"/>
      <c r="O41" s="204"/>
      <c r="P41" s="204"/>
    </row>
    <row r="42" s="203" customFormat="true" ht="18.6" hidden="false" customHeight="true" outlineLevel="0" collapsed="false">
      <c r="A42" s="33"/>
      <c r="B42" s="128"/>
      <c r="C42" s="216"/>
      <c r="D42" s="217"/>
      <c r="J42" s="204"/>
      <c r="K42" s="204"/>
      <c r="L42" s="204"/>
      <c r="M42" s="204"/>
      <c r="N42" s="204"/>
      <c r="O42" s="204"/>
      <c r="P42" s="204"/>
    </row>
    <row r="43" s="203" customFormat="true" ht="18.6" hidden="false" customHeight="true" outlineLevel="0" collapsed="false">
      <c r="A43" s="51"/>
      <c r="B43" s="128"/>
      <c r="C43" s="218"/>
      <c r="D43" s="219"/>
      <c r="J43" s="204"/>
      <c r="K43" s="204"/>
      <c r="L43" s="204"/>
      <c r="M43" s="204"/>
      <c r="N43" s="204"/>
      <c r="O43" s="204"/>
      <c r="P43" s="204"/>
    </row>
    <row r="44" s="203" customFormat="true" ht="12" hidden="false" customHeight="true" outlineLevel="0" collapsed="false">
      <c r="A44" s="199"/>
      <c r="B44" s="200"/>
      <c r="C44" s="201"/>
      <c r="D44" s="202"/>
      <c r="J44" s="204"/>
      <c r="K44" s="204"/>
      <c r="L44" s="204"/>
      <c r="M44" s="204"/>
      <c r="N44" s="204"/>
      <c r="O44" s="204"/>
      <c r="P44" s="204"/>
    </row>
    <row r="45" customFormat="false" ht="15.6" hidden="false" customHeight="true" outlineLevel="0" collapsed="false">
      <c r="C45" s="234" t="s">
        <v>166</v>
      </c>
      <c r="D45" s="234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37" activeCellId="0" sqref="E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99"/>
    <col collapsed="false" customWidth="true" hidden="false" outlineLevel="0" max="4" min="4" style="184" width="23.55"/>
    <col collapsed="false" customWidth="true" hidden="false" outlineLevel="0" max="5" min="5" style="2" width="28.87"/>
    <col collapsed="false" customWidth="true" hidden="false" outlineLevel="0" max="6" min="6" style="2" width="15.99"/>
    <col collapsed="false" customWidth="true" hidden="false" outlineLevel="0" max="7" min="7" style="200" width="15.99"/>
    <col collapsed="false" customWidth="true" hidden="false" outlineLevel="0" max="9" min="8" style="2" width="21.55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5"/>
      <c r="I3" s="18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5" t="s">
        <v>5</v>
      </c>
      <c r="B4" s="236" t="s">
        <v>6</v>
      </c>
      <c r="C4" s="237" t="s">
        <v>196</v>
      </c>
      <c r="D4" s="237" t="s">
        <v>197</v>
      </c>
      <c r="E4" s="238" t="s">
        <v>198</v>
      </c>
      <c r="F4" s="237" t="s">
        <v>199</v>
      </c>
      <c r="G4" s="239" t="s">
        <v>200</v>
      </c>
      <c r="H4" s="237" t="s">
        <v>201</v>
      </c>
      <c r="I4" s="240" t="s">
        <v>202</v>
      </c>
      <c r="J4" s="236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4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780</v>
      </c>
      <c r="B6" s="128"/>
      <c r="C6" s="190"/>
      <c r="D6" s="241"/>
      <c r="E6" s="241"/>
      <c r="F6" s="190"/>
      <c r="G6" s="217"/>
      <c r="H6" s="190"/>
      <c r="I6" s="190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42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 t="s">
        <v>203</v>
      </c>
      <c r="D8" s="130"/>
      <c r="E8" s="130"/>
      <c r="F8" s="130"/>
      <c r="G8" s="214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241" t="s">
        <v>204</v>
      </c>
      <c r="D9" s="241"/>
      <c r="E9" s="190"/>
      <c r="F9" s="190"/>
      <c r="G9" s="217"/>
      <c r="H9" s="190"/>
      <c r="I9" s="190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781</v>
      </c>
      <c r="B10" s="128"/>
      <c r="C10" s="139" t="s">
        <v>205</v>
      </c>
      <c r="D10" s="146"/>
      <c r="E10" s="146"/>
      <c r="F10" s="146"/>
      <c r="G10" s="242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 t="s">
        <v>203</v>
      </c>
      <c r="D11" s="130"/>
      <c r="E11" s="130" t="s">
        <v>206</v>
      </c>
      <c r="F11" s="130"/>
      <c r="G11" s="214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241" t="s">
        <v>204</v>
      </c>
      <c r="D12" s="241"/>
      <c r="E12" s="135" t="s">
        <v>207</v>
      </c>
      <c r="F12" s="190"/>
      <c r="G12" s="217"/>
      <c r="H12" s="190"/>
      <c r="I12" s="190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782</v>
      </c>
      <c r="B13" s="128"/>
      <c r="C13" s="139" t="s">
        <v>205</v>
      </c>
      <c r="D13" s="146"/>
      <c r="E13" s="146" t="s">
        <v>208</v>
      </c>
      <c r="F13" s="146"/>
      <c r="G13" s="242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8" customFormat="true" ht="18.6" hidden="false" customHeight="true" outlineLevel="0" collapsed="false">
      <c r="A14" s="15"/>
      <c r="B14" s="128" t="s">
        <v>160</v>
      </c>
      <c r="C14" s="130" t="s">
        <v>209</v>
      </c>
      <c r="D14" s="130"/>
      <c r="E14" s="130" t="s">
        <v>206</v>
      </c>
      <c r="F14" s="130"/>
      <c r="G14" s="214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0" customFormat="true" ht="25.8" hidden="false" customHeight="true" outlineLevel="0" collapsed="false">
      <c r="A15" s="21" t="s">
        <v>16</v>
      </c>
      <c r="B15" s="128"/>
      <c r="C15" s="135" t="s">
        <v>204</v>
      </c>
      <c r="D15" s="241"/>
      <c r="E15" s="135" t="s">
        <v>207</v>
      </c>
      <c r="F15" s="190"/>
      <c r="G15" s="217"/>
      <c r="H15" s="190"/>
      <c r="I15" s="190"/>
      <c r="J15" s="134"/>
      <c r="K15" s="132"/>
      <c r="L15" s="136"/>
      <c r="M15" s="136"/>
      <c r="N15" s="136"/>
      <c r="O15" s="136"/>
      <c r="P15" s="136"/>
      <c r="Q15" s="136"/>
    </row>
    <row r="16" s="180" customFormat="true" ht="18.6" hidden="false" customHeight="true" outlineLevel="0" collapsed="false">
      <c r="A16" s="21" t="n">
        <f aca="false">A13+1</f>
        <v>43783</v>
      </c>
      <c r="B16" s="128"/>
      <c r="C16" s="146" t="s">
        <v>210</v>
      </c>
      <c r="D16" s="146"/>
      <c r="E16" s="146" t="s">
        <v>208</v>
      </c>
      <c r="F16" s="146"/>
      <c r="G16" s="242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8" customFormat="true" ht="18.6" hidden="false" customHeight="true" outlineLevel="0" collapsed="false">
      <c r="A17" s="15"/>
      <c r="B17" s="34"/>
      <c r="C17" s="130"/>
      <c r="D17" s="130"/>
      <c r="E17" s="129"/>
      <c r="F17" s="130"/>
      <c r="G17" s="214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0" customFormat="true" ht="18.6" hidden="false" customHeight="true" outlineLevel="0" collapsed="false">
      <c r="A18" s="21"/>
      <c r="B18" s="145" t="s">
        <v>20</v>
      </c>
      <c r="C18" s="241"/>
      <c r="D18" s="241"/>
      <c r="E18" s="134"/>
      <c r="F18" s="190"/>
      <c r="G18" s="217"/>
      <c r="H18" s="190"/>
      <c r="I18" s="190"/>
      <c r="J18" s="134"/>
      <c r="K18" s="132"/>
      <c r="L18" s="136"/>
      <c r="M18" s="136"/>
      <c r="N18" s="136"/>
      <c r="O18" s="136"/>
      <c r="P18" s="136"/>
      <c r="Q18" s="136"/>
    </row>
    <row r="19" s="180" customFormat="true" ht="18.6" hidden="false" customHeight="true" outlineLevel="0" collapsed="false">
      <c r="A19" s="21"/>
      <c r="B19" s="34"/>
      <c r="C19" s="146"/>
      <c r="D19" s="146"/>
      <c r="E19" s="138"/>
      <c r="F19" s="146"/>
      <c r="G19" s="242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E20" s="129"/>
      <c r="F20" s="130"/>
      <c r="G20" s="214"/>
      <c r="H20" s="130" t="s">
        <v>211</v>
      </c>
      <c r="I20" s="130" t="s">
        <v>211</v>
      </c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241"/>
      <c r="E21" s="134"/>
      <c r="F21" s="190"/>
      <c r="G21" s="217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E22" s="138"/>
      <c r="F22" s="146"/>
      <c r="G22" s="242"/>
      <c r="H22" s="139" t="s">
        <v>212</v>
      </c>
      <c r="I22" s="139" t="s">
        <v>212</v>
      </c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784</v>
      </c>
      <c r="B23" s="128" t="s">
        <v>160</v>
      </c>
      <c r="C23" s="130"/>
      <c r="D23" s="130" t="s">
        <v>186</v>
      </c>
      <c r="E23" s="130" t="s">
        <v>206</v>
      </c>
      <c r="F23" s="130"/>
      <c r="G23" s="214"/>
      <c r="H23" s="130" t="s">
        <v>211</v>
      </c>
      <c r="I23" s="130" t="s">
        <v>211</v>
      </c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241"/>
      <c r="D24" s="135" t="s">
        <v>187</v>
      </c>
      <c r="E24" s="135" t="s">
        <v>207</v>
      </c>
      <c r="F24" s="190"/>
      <c r="G24" s="217"/>
      <c r="H24" s="191"/>
      <c r="I24" s="191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/>
      <c r="D25" s="146" t="s">
        <v>188</v>
      </c>
      <c r="E25" s="146" t="s">
        <v>208</v>
      </c>
      <c r="F25" s="146"/>
      <c r="G25" s="242"/>
      <c r="H25" s="139" t="s">
        <v>212</v>
      </c>
      <c r="I25" s="139" t="s">
        <v>212</v>
      </c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 t="s">
        <v>186</v>
      </c>
      <c r="E26" s="130" t="s">
        <v>206</v>
      </c>
      <c r="F26" s="130"/>
      <c r="G26" s="214"/>
      <c r="H26" s="130" t="s">
        <v>211</v>
      </c>
      <c r="I26" s="130" t="s">
        <v>211</v>
      </c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241"/>
      <c r="D27" s="135" t="s">
        <v>183</v>
      </c>
      <c r="E27" s="191" t="s">
        <v>213</v>
      </c>
      <c r="F27" s="190"/>
      <c r="G27" s="217"/>
      <c r="H27" s="191"/>
      <c r="I27" s="191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 t="s">
        <v>188</v>
      </c>
      <c r="E28" s="146" t="s">
        <v>208</v>
      </c>
      <c r="F28" s="146"/>
      <c r="G28" s="242"/>
      <c r="H28" s="139" t="s">
        <v>212</v>
      </c>
      <c r="I28" s="139" t="s">
        <v>212</v>
      </c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 t="s">
        <v>186</v>
      </c>
      <c r="E29" s="130" t="s">
        <v>206</v>
      </c>
      <c r="F29" s="130"/>
      <c r="G29" s="214"/>
      <c r="H29" s="130" t="s">
        <v>211</v>
      </c>
      <c r="I29" s="130" t="s">
        <v>211</v>
      </c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785</v>
      </c>
      <c r="B30" s="128"/>
      <c r="C30" s="241"/>
      <c r="D30" s="191" t="s">
        <v>189</v>
      </c>
      <c r="E30" s="191" t="s">
        <v>214</v>
      </c>
      <c r="F30" s="190"/>
      <c r="G30" s="217"/>
      <c r="H30" s="191"/>
      <c r="I30" s="191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38"/>
      <c r="B31" s="128"/>
      <c r="C31" s="146"/>
      <c r="D31" s="146" t="s">
        <v>188</v>
      </c>
      <c r="E31" s="146" t="s">
        <v>208</v>
      </c>
      <c r="F31" s="146"/>
      <c r="G31" s="242"/>
      <c r="H31" s="139" t="s">
        <v>212</v>
      </c>
      <c r="I31" s="139" t="s">
        <v>212</v>
      </c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 t="s">
        <v>186</v>
      </c>
      <c r="E32" s="130"/>
      <c r="F32" s="130"/>
      <c r="G32" s="214"/>
      <c r="H32" s="130" t="s">
        <v>211</v>
      </c>
      <c r="I32" s="130" t="s">
        <v>211</v>
      </c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241"/>
      <c r="D33" s="135" t="s">
        <v>187</v>
      </c>
      <c r="E33" s="190"/>
      <c r="F33" s="190"/>
      <c r="G33" s="217"/>
      <c r="H33" s="191"/>
      <c r="I33" s="191"/>
      <c r="J33" s="134"/>
      <c r="K33" s="181"/>
      <c r="L33" s="182"/>
      <c r="M33" s="182"/>
      <c r="N33" s="182"/>
      <c r="O33" s="182"/>
      <c r="P33" s="182"/>
      <c r="Q33" s="182"/>
      <c r="R33" s="182"/>
      <c r="S33" s="182"/>
    </row>
    <row r="34" s="150" customFormat="true" ht="22.8" hidden="false" customHeight="true" outlineLevel="0" collapsed="false">
      <c r="A34" s="158"/>
      <c r="B34" s="153"/>
      <c r="C34" s="146"/>
      <c r="D34" s="146" t="s">
        <v>188</v>
      </c>
      <c r="E34" s="146"/>
      <c r="F34" s="146"/>
      <c r="G34" s="242"/>
      <c r="H34" s="139" t="s">
        <v>212</v>
      </c>
      <c r="I34" s="139" t="s">
        <v>212</v>
      </c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4" customFormat="true" ht="22.8" hidden="false" customHeight="true" outlineLevel="0" collapsed="false">
      <c r="A35" s="159"/>
      <c r="B35" s="145" t="s">
        <v>163</v>
      </c>
      <c r="C35" s="130"/>
      <c r="D35" s="130" t="s">
        <v>186</v>
      </c>
      <c r="E35" s="130"/>
      <c r="F35" s="130"/>
      <c r="G35" s="214"/>
      <c r="H35" s="130" t="s">
        <v>211</v>
      </c>
      <c r="I35" s="130" t="s">
        <v>211</v>
      </c>
      <c r="J35" s="129"/>
      <c r="K35" s="192"/>
      <c r="L35" s="193"/>
      <c r="M35" s="193"/>
      <c r="N35" s="193"/>
      <c r="O35" s="193"/>
      <c r="P35" s="193"/>
      <c r="Q35" s="193"/>
      <c r="R35" s="193"/>
    </row>
    <row r="36" s="194" customFormat="true" ht="22.8" hidden="false" customHeight="true" outlineLevel="0" collapsed="false">
      <c r="A36" s="38"/>
      <c r="B36" s="145"/>
      <c r="C36" s="241"/>
      <c r="D36" s="191" t="s">
        <v>190</v>
      </c>
      <c r="E36" s="190"/>
      <c r="F36" s="190"/>
      <c r="G36" s="217"/>
      <c r="H36" s="191"/>
      <c r="I36" s="191"/>
      <c r="J36" s="134"/>
      <c r="K36" s="192"/>
      <c r="L36" s="193"/>
      <c r="M36" s="193"/>
      <c r="N36" s="193"/>
      <c r="O36" s="193"/>
      <c r="P36" s="193"/>
      <c r="Q36" s="193"/>
      <c r="R36" s="193"/>
    </row>
    <row r="37" s="194" customFormat="true" ht="22.8" hidden="false" customHeight="true" outlineLevel="0" collapsed="false">
      <c r="A37" s="38"/>
      <c r="B37" s="145"/>
      <c r="C37" s="146"/>
      <c r="D37" s="146" t="s">
        <v>188</v>
      </c>
      <c r="E37" s="146"/>
      <c r="F37" s="146"/>
      <c r="G37" s="242"/>
      <c r="H37" s="139" t="s">
        <v>212</v>
      </c>
      <c r="I37" s="139" t="s">
        <v>212</v>
      </c>
      <c r="J37" s="138"/>
      <c r="K37" s="195"/>
      <c r="L37" s="193"/>
      <c r="M37" s="193"/>
      <c r="N37" s="193"/>
      <c r="O37" s="193"/>
      <c r="P37" s="193"/>
      <c r="Q37" s="193"/>
      <c r="R37" s="193"/>
    </row>
    <row r="38" s="194" customFormat="true" ht="22.8" hidden="false" customHeight="true" outlineLevel="0" collapsed="false">
      <c r="A38" s="21" t="s">
        <v>25</v>
      </c>
      <c r="B38" s="128" t="s">
        <v>164</v>
      </c>
      <c r="C38" s="130"/>
      <c r="D38" s="130" t="s">
        <v>186</v>
      </c>
      <c r="E38" s="130"/>
      <c r="F38" s="130"/>
      <c r="G38" s="214"/>
      <c r="H38" s="130" t="s">
        <v>211</v>
      </c>
      <c r="I38" s="130" t="s">
        <v>211</v>
      </c>
      <c r="J38" s="129"/>
      <c r="K38" s="195"/>
      <c r="L38" s="193"/>
      <c r="M38" s="193"/>
      <c r="N38" s="193"/>
      <c r="O38" s="193"/>
      <c r="P38" s="193"/>
      <c r="Q38" s="193"/>
      <c r="R38" s="193"/>
    </row>
    <row r="39" s="197" customFormat="true" ht="22.8" hidden="false" customHeight="true" outlineLevel="0" collapsed="false">
      <c r="A39" s="21" t="n">
        <f aca="false">A30+1</f>
        <v>43786</v>
      </c>
      <c r="B39" s="128"/>
      <c r="C39" s="241"/>
      <c r="D39" s="191" t="s">
        <v>190</v>
      </c>
      <c r="E39" s="190"/>
      <c r="F39" s="190"/>
      <c r="G39" s="217"/>
      <c r="H39" s="191"/>
      <c r="I39" s="191"/>
      <c r="J39" s="134"/>
      <c r="K39" s="195"/>
      <c r="L39" s="196"/>
      <c r="M39" s="196"/>
      <c r="N39" s="196"/>
      <c r="O39" s="196"/>
      <c r="P39" s="196"/>
      <c r="Q39" s="196"/>
      <c r="R39" s="196"/>
    </row>
    <row r="40" s="194" customFormat="true" ht="22.8" hidden="false" customHeight="true" outlineLevel="0" collapsed="false">
      <c r="A40" s="33"/>
      <c r="B40" s="128"/>
      <c r="C40" s="146"/>
      <c r="D40" s="146" t="s">
        <v>188</v>
      </c>
      <c r="E40" s="146"/>
      <c r="F40" s="146"/>
      <c r="G40" s="242"/>
      <c r="H40" s="139" t="s">
        <v>212</v>
      </c>
      <c r="I40" s="139" t="s">
        <v>212</v>
      </c>
      <c r="J40" s="138"/>
      <c r="K40" s="195"/>
      <c r="L40" s="193"/>
      <c r="M40" s="193"/>
      <c r="N40" s="193"/>
      <c r="O40" s="193"/>
      <c r="P40" s="193"/>
      <c r="Q40" s="193"/>
      <c r="R40" s="193"/>
    </row>
    <row r="41" s="194" customFormat="true" ht="18.6" hidden="false" customHeight="true" outlineLevel="0" collapsed="false">
      <c r="A41" s="50"/>
      <c r="B41" s="128" t="s">
        <v>160</v>
      </c>
      <c r="C41" s="130"/>
      <c r="D41" s="130" t="s">
        <v>186</v>
      </c>
      <c r="E41" s="130"/>
      <c r="F41" s="130"/>
      <c r="G41" s="214"/>
      <c r="H41" s="130" t="s">
        <v>211</v>
      </c>
      <c r="I41" s="130" t="s">
        <v>211</v>
      </c>
      <c r="J41" s="129"/>
      <c r="K41" s="195"/>
      <c r="L41" s="193"/>
      <c r="M41" s="193"/>
      <c r="N41" s="193"/>
      <c r="O41" s="193"/>
      <c r="P41" s="193"/>
      <c r="Q41" s="193"/>
      <c r="R41" s="193"/>
    </row>
    <row r="42" s="197" customFormat="true" ht="18.6" hidden="false" customHeight="true" outlineLevel="0" collapsed="false">
      <c r="A42" s="33"/>
      <c r="B42" s="128"/>
      <c r="C42" s="241"/>
      <c r="D42" s="135" t="s">
        <v>187</v>
      </c>
      <c r="E42" s="190"/>
      <c r="F42" s="190"/>
      <c r="G42" s="217"/>
      <c r="H42" s="191"/>
      <c r="I42" s="191"/>
      <c r="J42" s="134"/>
      <c r="K42" s="193"/>
      <c r="L42" s="196"/>
      <c r="M42" s="196"/>
      <c r="N42" s="196"/>
      <c r="O42" s="196"/>
      <c r="P42" s="196"/>
      <c r="Q42" s="196"/>
      <c r="R42" s="196"/>
    </row>
    <row r="43" s="194" customFormat="true" ht="18.6" hidden="false" customHeight="true" outlineLevel="0" collapsed="false">
      <c r="A43" s="51"/>
      <c r="B43" s="128"/>
      <c r="C43" s="146"/>
      <c r="D43" s="146" t="s">
        <v>188</v>
      </c>
      <c r="E43" s="146"/>
      <c r="F43" s="146"/>
      <c r="G43" s="242"/>
      <c r="H43" s="139" t="s">
        <v>212</v>
      </c>
      <c r="I43" s="139" t="s">
        <v>212</v>
      </c>
      <c r="J43" s="138"/>
      <c r="K43" s="193"/>
      <c r="L43" s="193"/>
      <c r="M43" s="193"/>
      <c r="N43" s="193"/>
      <c r="O43" s="193"/>
      <c r="P43" s="193"/>
      <c r="Q43" s="193"/>
      <c r="R43" s="193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198" t="s">
        <v>166</v>
      </c>
      <c r="H45" s="198"/>
      <c r="I45" s="198"/>
      <c r="J45" s="19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F36" activeCellId="0" sqref="F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1"/>
    <col collapsed="false" customWidth="true" hidden="false" outlineLevel="0" max="4" min="4" style="184" width="21.99"/>
    <col collapsed="false" customWidth="true" hidden="false" outlineLevel="0" max="5" min="5" style="2" width="26.99"/>
    <col collapsed="false" customWidth="true" hidden="false" outlineLevel="0" max="7" min="6" style="2" width="23.33"/>
    <col collapsed="false" customWidth="true" hidden="false" outlineLevel="0" max="8" min="8" style="2" width="23.77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5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5" t="s">
        <v>5</v>
      </c>
      <c r="B4" s="236" t="s">
        <v>6</v>
      </c>
      <c r="C4" s="237" t="s">
        <v>216</v>
      </c>
      <c r="D4" s="237" t="s">
        <v>217</v>
      </c>
      <c r="E4" s="238" t="s">
        <v>218</v>
      </c>
      <c r="F4" s="237" t="s">
        <v>219</v>
      </c>
      <c r="G4" s="237" t="s">
        <v>220</v>
      </c>
      <c r="H4" s="237" t="s">
        <v>221</v>
      </c>
      <c r="I4" s="236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780</v>
      </c>
      <c r="B6" s="128"/>
      <c r="C6" s="190"/>
      <c r="D6" s="241"/>
      <c r="E6" s="241"/>
      <c r="F6" s="190"/>
      <c r="G6" s="134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38"/>
      <c r="H7" s="146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 t="s">
        <v>203</v>
      </c>
      <c r="D8" s="130"/>
      <c r="E8" s="130"/>
      <c r="F8" s="130"/>
      <c r="G8" s="129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241" t="s">
        <v>204</v>
      </c>
      <c r="D9" s="241"/>
      <c r="E9" s="190"/>
      <c r="F9" s="190"/>
      <c r="G9" s="134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781</v>
      </c>
      <c r="B10" s="128"/>
      <c r="C10" s="139" t="s">
        <v>205</v>
      </c>
      <c r="D10" s="146"/>
      <c r="E10" s="146"/>
      <c r="F10" s="146"/>
      <c r="G10" s="138"/>
      <c r="H10" s="146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 t="s">
        <v>203</v>
      </c>
      <c r="D11" s="130"/>
      <c r="E11" s="130" t="s">
        <v>206</v>
      </c>
      <c r="F11" s="130"/>
      <c r="H11" s="130" t="s">
        <v>181</v>
      </c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241" t="s">
        <v>204</v>
      </c>
      <c r="D12" s="241"/>
      <c r="E12" s="135" t="s">
        <v>207</v>
      </c>
      <c r="F12" s="190"/>
      <c r="H12" s="135" t="s">
        <v>183</v>
      </c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782</v>
      </c>
      <c r="B13" s="128"/>
      <c r="C13" s="139" t="s">
        <v>205</v>
      </c>
      <c r="D13" s="146"/>
      <c r="E13" s="146" t="s">
        <v>208</v>
      </c>
      <c r="F13" s="146"/>
      <c r="H13" s="146" t="s">
        <v>185</v>
      </c>
      <c r="I13" s="138"/>
      <c r="J13" s="181"/>
      <c r="K13" s="243"/>
      <c r="L13" s="243"/>
      <c r="M13" s="243"/>
      <c r="N13" s="243"/>
      <c r="O13" s="243"/>
      <c r="P13" s="243"/>
      <c r="Q13" s="243"/>
    </row>
    <row r="14" s="178" customFormat="true" ht="15.6" hidden="false" customHeight="true" outlineLevel="0" collapsed="false">
      <c r="A14" s="15"/>
      <c r="B14" s="128" t="s">
        <v>160</v>
      </c>
      <c r="C14" s="130" t="s">
        <v>209</v>
      </c>
      <c r="D14" s="130"/>
      <c r="E14" s="130" t="s">
        <v>206</v>
      </c>
      <c r="F14" s="130"/>
      <c r="G14" s="129"/>
      <c r="H14" s="130" t="s">
        <v>181</v>
      </c>
      <c r="I14" s="129"/>
      <c r="J14" s="132"/>
      <c r="K14" s="136"/>
      <c r="L14" s="136"/>
      <c r="M14" s="136"/>
      <c r="N14" s="136"/>
      <c r="O14" s="136"/>
      <c r="P14" s="136"/>
    </row>
    <row r="15" s="180" customFormat="true" ht="19.2" hidden="false" customHeight="true" outlineLevel="0" collapsed="false">
      <c r="A15" s="21" t="s">
        <v>16</v>
      </c>
      <c r="B15" s="128"/>
      <c r="C15" s="135" t="s">
        <v>204</v>
      </c>
      <c r="D15" s="241"/>
      <c r="E15" s="135" t="s">
        <v>207</v>
      </c>
      <c r="F15" s="190"/>
      <c r="G15" s="134"/>
      <c r="H15" s="135" t="s">
        <v>183</v>
      </c>
      <c r="I15" s="134"/>
      <c r="J15" s="132"/>
      <c r="K15" s="136"/>
      <c r="L15" s="136"/>
      <c r="M15" s="136"/>
      <c r="N15" s="136"/>
      <c r="O15" s="136"/>
      <c r="P15" s="136"/>
    </row>
    <row r="16" s="180" customFormat="true" ht="19.2" hidden="false" customHeight="true" outlineLevel="0" collapsed="false">
      <c r="A16" s="21" t="n">
        <f aca="false">A13+1</f>
        <v>43783</v>
      </c>
      <c r="B16" s="128"/>
      <c r="C16" s="146" t="s">
        <v>210</v>
      </c>
      <c r="D16" s="146"/>
      <c r="E16" s="146" t="s">
        <v>208</v>
      </c>
      <c r="F16" s="146"/>
      <c r="G16" s="138"/>
      <c r="H16" s="146" t="s">
        <v>185</v>
      </c>
      <c r="I16" s="138"/>
      <c r="J16" s="181"/>
      <c r="K16" s="243"/>
      <c r="L16" s="243"/>
      <c r="M16" s="243"/>
      <c r="N16" s="243"/>
      <c r="O16" s="243"/>
      <c r="P16" s="243"/>
    </row>
    <row r="17" s="178" customFormat="true" ht="19.2" hidden="false" customHeight="true" outlineLevel="0" collapsed="false">
      <c r="A17" s="15"/>
      <c r="B17" s="34"/>
      <c r="C17" s="130"/>
      <c r="E17" s="129"/>
      <c r="F17" s="130"/>
      <c r="G17" s="129"/>
      <c r="H17" s="129"/>
      <c r="I17" s="129"/>
      <c r="J17" s="132"/>
      <c r="K17" s="136"/>
      <c r="L17" s="136"/>
      <c r="M17" s="136"/>
      <c r="N17" s="136"/>
      <c r="O17" s="136"/>
      <c r="P17" s="136"/>
    </row>
    <row r="18" s="180" customFormat="true" ht="19.2" hidden="false" customHeight="true" outlineLevel="0" collapsed="false">
      <c r="A18" s="21"/>
      <c r="B18" s="145" t="s">
        <v>20</v>
      </c>
      <c r="C18" s="190"/>
      <c r="E18" s="134"/>
      <c r="F18" s="190"/>
      <c r="G18" s="134"/>
      <c r="H18" s="134"/>
      <c r="I18" s="134"/>
      <c r="J18" s="132"/>
      <c r="K18" s="136"/>
      <c r="L18" s="136"/>
      <c r="M18" s="136"/>
      <c r="N18" s="136"/>
      <c r="O18" s="136"/>
      <c r="P18" s="136"/>
    </row>
    <row r="19" s="180" customFormat="true" ht="19.2" hidden="false" customHeight="true" outlineLevel="0" collapsed="false">
      <c r="A19" s="21"/>
      <c r="B19" s="34"/>
      <c r="C19" s="146"/>
      <c r="E19" s="138"/>
      <c r="F19" s="146"/>
      <c r="G19" s="138"/>
      <c r="H19" s="138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29"/>
      <c r="F20" s="130"/>
      <c r="G20" s="129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0"/>
      <c r="D21" s="241"/>
      <c r="E21" s="134"/>
      <c r="F21" s="190"/>
      <c r="G21" s="134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38"/>
      <c r="F22" s="146"/>
      <c r="G22" s="138"/>
      <c r="H22" s="146"/>
      <c r="I22" s="138"/>
      <c r="J22" s="181"/>
      <c r="K22" s="243"/>
      <c r="L22" s="243"/>
      <c r="M22" s="243"/>
      <c r="N22" s="243"/>
      <c r="O22" s="243"/>
    </row>
    <row r="23" s="133" customFormat="true" ht="21.6" hidden="false" customHeight="true" outlineLevel="0" collapsed="false">
      <c r="A23" s="21" t="n">
        <f aca="false">A16+1</f>
        <v>43784</v>
      </c>
      <c r="B23" s="128" t="s">
        <v>160</v>
      </c>
      <c r="C23" s="130"/>
      <c r="D23" s="130" t="s">
        <v>186</v>
      </c>
      <c r="E23" s="130" t="s">
        <v>206</v>
      </c>
      <c r="F23" s="130"/>
      <c r="G23" s="129"/>
      <c r="H23" s="130" t="s">
        <v>181</v>
      </c>
      <c r="I23" s="129"/>
      <c r="J23" s="132"/>
      <c r="K23" s="132"/>
      <c r="L23" s="132"/>
      <c r="M23" s="132"/>
      <c r="N23" s="132"/>
      <c r="O23" s="132"/>
    </row>
    <row r="24" s="137" customFormat="true" ht="21.6" hidden="false" customHeight="true" outlineLevel="0" collapsed="false">
      <c r="A24" s="21"/>
      <c r="B24" s="128"/>
      <c r="C24" s="190"/>
      <c r="D24" s="135" t="s">
        <v>187</v>
      </c>
      <c r="E24" s="135" t="s">
        <v>207</v>
      </c>
      <c r="F24" s="190"/>
      <c r="G24" s="134"/>
      <c r="H24" s="135" t="s">
        <v>183</v>
      </c>
      <c r="I24" s="134"/>
      <c r="J24" s="132"/>
      <c r="K24" s="136"/>
      <c r="L24" s="136"/>
      <c r="M24" s="136"/>
      <c r="N24" s="136"/>
      <c r="O24" s="136"/>
    </row>
    <row r="25" s="137" customFormat="true" ht="21.6" hidden="false" customHeight="true" outlineLevel="0" collapsed="false">
      <c r="A25" s="32"/>
      <c r="B25" s="128"/>
      <c r="C25" s="146"/>
      <c r="D25" s="146" t="s">
        <v>188</v>
      </c>
      <c r="E25" s="146" t="s">
        <v>208</v>
      </c>
      <c r="F25" s="146"/>
      <c r="G25" s="138"/>
      <c r="H25" s="146" t="s">
        <v>185</v>
      </c>
      <c r="I25" s="138"/>
      <c r="J25" s="181"/>
      <c r="K25" s="243"/>
      <c r="L25" s="243"/>
      <c r="M25" s="243"/>
      <c r="N25" s="243"/>
      <c r="O25" s="243"/>
    </row>
    <row r="26" s="150" customFormat="true" ht="21.6" hidden="false" customHeight="true" outlineLevel="0" collapsed="false">
      <c r="A26" s="149"/>
      <c r="B26" s="145" t="s">
        <v>222</v>
      </c>
      <c r="C26" s="130"/>
      <c r="D26" s="130" t="s">
        <v>186</v>
      </c>
      <c r="E26" s="130" t="s">
        <v>206</v>
      </c>
      <c r="F26" s="130"/>
      <c r="G26" s="129"/>
      <c r="H26" s="130"/>
      <c r="I26" s="129"/>
      <c r="J26" s="132"/>
      <c r="K26" s="144"/>
      <c r="L26" s="144"/>
      <c r="M26" s="144"/>
      <c r="N26" s="144"/>
      <c r="O26" s="144"/>
    </row>
    <row r="27" s="150" customFormat="true" ht="21.6" hidden="false" customHeight="true" outlineLevel="0" collapsed="false">
      <c r="A27" s="33"/>
      <c r="B27" s="145"/>
      <c r="C27" s="190"/>
      <c r="D27" s="135" t="s">
        <v>183</v>
      </c>
      <c r="E27" s="191" t="s">
        <v>213</v>
      </c>
      <c r="F27" s="190"/>
      <c r="G27" s="134"/>
      <c r="H27" s="135"/>
      <c r="I27" s="134"/>
      <c r="J27" s="132"/>
      <c r="K27" s="144"/>
      <c r="L27" s="144"/>
      <c r="M27" s="144"/>
      <c r="N27" s="144"/>
      <c r="O27" s="144"/>
    </row>
    <row r="28" s="150" customFormat="true" ht="21.6" hidden="false" customHeight="true" outlineLevel="0" collapsed="false">
      <c r="A28" s="33"/>
      <c r="B28" s="145"/>
      <c r="C28" s="146"/>
      <c r="D28" s="146" t="s">
        <v>188</v>
      </c>
      <c r="E28" s="146" t="s">
        <v>208</v>
      </c>
      <c r="F28" s="146"/>
      <c r="G28" s="138"/>
      <c r="H28" s="146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.6" hidden="false" customHeight="true" outlineLevel="0" collapsed="false">
      <c r="A29" s="21" t="s">
        <v>21</v>
      </c>
      <c r="B29" s="128" t="s">
        <v>164</v>
      </c>
      <c r="C29" s="130"/>
      <c r="D29" s="130" t="s">
        <v>186</v>
      </c>
      <c r="E29" s="130" t="s">
        <v>206</v>
      </c>
      <c r="F29" s="130"/>
      <c r="G29" s="129"/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.6" hidden="false" customHeight="true" outlineLevel="0" collapsed="false">
      <c r="A30" s="21" t="n">
        <f aca="false">A23+1</f>
        <v>43785</v>
      </c>
      <c r="B30" s="128"/>
      <c r="C30" s="190"/>
      <c r="D30" s="191" t="s">
        <v>189</v>
      </c>
      <c r="E30" s="191" t="s">
        <v>214</v>
      </c>
      <c r="F30" s="190"/>
      <c r="G30" s="134"/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.6" hidden="false" customHeight="true" outlineLevel="0" collapsed="false">
      <c r="A31" s="38"/>
      <c r="B31" s="128"/>
      <c r="C31" s="146"/>
      <c r="D31" s="146" t="s">
        <v>188</v>
      </c>
      <c r="E31" s="146" t="s">
        <v>208</v>
      </c>
      <c r="F31" s="146"/>
      <c r="G31" s="138"/>
      <c r="H31" s="146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.6" hidden="false" customHeight="true" outlineLevel="0" collapsed="false">
      <c r="A32" s="152"/>
      <c r="B32" s="153" t="s">
        <v>165</v>
      </c>
      <c r="C32" s="130"/>
      <c r="D32" s="130" t="s">
        <v>186</v>
      </c>
      <c r="E32" s="130"/>
      <c r="F32" s="130"/>
      <c r="G32" s="129"/>
      <c r="H32" s="130" t="s">
        <v>181</v>
      </c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.6" hidden="false" customHeight="true" outlineLevel="0" collapsed="false">
      <c r="A33" s="152"/>
      <c r="B33" s="153"/>
      <c r="C33" s="190"/>
      <c r="D33" s="135" t="s">
        <v>187</v>
      </c>
      <c r="E33" s="190"/>
      <c r="F33" s="190"/>
      <c r="G33" s="134"/>
      <c r="H33" s="135" t="s">
        <v>183</v>
      </c>
      <c r="I33" s="134"/>
      <c r="J33" s="181"/>
      <c r="K33" s="182"/>
      <c r="L33" s="182"/>
      <c r="M33" s="182"/>
      <c r="N33" s="182"/>
      <c r="O33" s="182"/>
      <c r="P33" s="182"/>
      <c r="Q33" s="182"/>
      <c r="R33" s="182"/>
    </row>
    <row r="34" s="150" customFormat="true" ht="21.6" hidden="false" customHeight="true" outlineLevel="0" collapsed="false">
      <c r="A34" s="158"/>
      <c r="B34" s="153"/>
      <c r="C34" s="146"/>
      <c r="D34" s="146" t="s">
        <v>188</v>
      </c>
      <c r="E34" s="146"/>
      <c r="F34" s="146"/>
      <c r="G34" s="138"/>
      <c r="H34" s="146" t="s">
        <v>185</v>
      </c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4" customFormat="true" ht="21.6" hidden="false" customHeight="true" outlineLevel="0" collapsed="false">
      <c r="A35" s="159"/>
      <c r="B35" s="145" t="s">
        <v>163</v>
      </c>
      <c r="C35" s="130"/>
      <c r="D35" s="130" t="s">
        <v>186</v>
      </c>
      <c r="E35" s="130"/>
      <c r="F35" s="130"/>
      <c r="G35" s="129"/>
      <c r="H35" s="130"/>
      <c r="I35" s="129"/>
      <c r="J35" s="192"/>
      <c r="K35" s="193"/>
      <c r="L35" s="193"/>
      <c r="M35" s="193"/>
      <c r="N35" s="193"/>
      <c r="O35" s="193"/>
      <c r="P35" s="193"/>
      <c r="Q35" s="193"/>
    </row>
    <row r="36" s="194" customFormat="true" ht="21.6" hidden="false" customHeight="true" outlineLevel="0" collapsed="false">
      <c r="A36" s="38"/>
      <c r="B36" s="145"/>
      <c r="C36" s="190"/>
      <c r="D36" s="191" t="s">
        <v>190</v>
      </c>
      <c r="E36" s="190"/>
      <c r="F36" s="190"/>
      <c r="G36" s="134"/>
      <c r="H36" s="135"/>
      <c r="I36" s="134"/>
      <c r="J36" s="192"/>
      <c r="K36" s="193"/>
      <c r="L36" s="193"/>
      <c r="M36" s="193"/>
      <c r="N36" s="193"/>
      <c r="O36" s="193"/>
      <c r="P36" s="193"/>
      <c r="Q36" s="193"/>
    </row>
    <row r="37" s="194" customFormat="true" ht="21.6" hidden="false" customHeight="true" outlineLevel="0" collapsed="false">
      <c r="A37" s="38"/>
      <c r="B37" s="145"/>
      <c r="C37" s="146"/>
      <c r="D37" s="146" t="s">
        <v>188</v>
      </c>
      <c r="E37" s="146"/>
      <c r="F37" s="146"/>
      <c r="G37" s="138"/>
      <c r="H37" s="146"/>
      <c r="I37" s="138"/>
      <c r="J37" s="195"/>
      <c r="K37" s="193"/>
      <c r="L37" s="193"/>
      <c r="M37" s="193"/>
      <c r="N37" s="193"/>
      <c r="O37" s="193"/>
      <c r="P37" s="193"/>
      <c r="Q37" s="193"/>
    </row>
    <row r="38" s="194" customFormat="true" ht="21.6" hidden="false" customHeight="true" outlineLevel="0" collapsed="false">
      <c r="A38" s="21" t="s">
        <v>25</v>
      </c>
      <c r="B38" s="128" t="s">
        <v>164</v>
      </c>
      <c r="C38" s="130"/>
      <c r="D38" s="130" t="s">
        <v>186</v>
      </c>
      <c r="E38" s="130"/>
      <c r="F38" s="130"/>
      <c r="G38" s="129"/>
      <c r="H38" s="130"/>
      <c r="I38" s="129"/>
      <c r="J38" s="195"/>
      <c r="K38" s="193"/>
      <c r="L38" s="193"/>
      <c r="M38" s="193"/>
      <c r="N38" s="193"/>
      <c r="O38" s="193"/>
      <c r="P38" s="193"/>
      <c r="Q38" s="193"/>
    </row>
    <row r="39" s="197" customFormat="true" ht="21.6" hidden="false" customHeight="true" outlineLevel="0" collapsed="false">
      <c r="A39" s="21" t="n">
        <f aca="false">A30+1</f>
        <v>43786</v>
      </c>
      <c r="B39" s="128"/>
      <c r="C39" s="190"/>
      <c r="D39" s="191" t="s">
        <v>190</v>
      </c>
      <c r="E39" s="190"/>
      <c r="F39" s="190"/>
      <c r="G39" s="134"/>
      <c r="H39" s="135"/>
      <c r="I39" s="134"/>
      <c r="J39" s="195"/>
      <c r="K39" s="196"/>
      <c r="L39" s="196"/>
      <c r="M39" s="196"/>
      <c r="N39" s="196"/>
      <c r="O39" s="196"/>
      <c r="P39" s="196"/>
      <c r="Q39" s="196"/>
    </row>
    <row r="40" s="194" customFormat="true" ht="21.6" hidden="false" customHeight="true" outlineLevel="0" collapsed="false">
      <c r="A40" s="33"/>
      <c r="B40" s="128"/>
      <c r="C40" s="146"/>
      <c r="D40" s="146" t="s">
        <v>188</v>
      </c>
      <c r="E40" s="146"/>
      <c r="F40" s="146"/>
      <c r="G40" s="138"/>
      <c r="H40" s="146"/>
      <c r="I40" s="138"/>
      <c r="J40" s="195"/>
      <c r="K40" s="193"/>
      <c r="L40" s="193"/>
      <c r="M40" s="193"/>
      <c r="N40" s="193"/>
      <c r="O40" s="193"/>
      <c r="P40" s="193"/>
      <c r="Q40" s="193"/>
    </row>
    <row r="41" s="194" customFormat="true" ht="21.6" hidden="false" customHeight="true" outlineLevel="0" collapsed="false">
      <c r="A41" s="50"/>
      <c r="B41" s="128" t="s">
        <v>160</v>
      </c>
      <c r="C41" s="130"/>
      <c r="D41" s="130" t="s">
        <v>186</v>
      </c>
      <c r="E41" s="130"/>
      <c r="F41" s="130"/>
      <c r="G41" s="129"/>
      <c r="H41" s="130"/>
      <c r="I41" s="129"/>
      <c r="J41" s="195"/>
      <c r="K41" s="193"/>
      <c r="L41" s="193"/>
      <c r="M41" s="193"/>
      <c r="N41" s="193"/>
      <c r="O41" s="193"/>
      <c r="P41" s="193"/>
      <c r="Q41" s="193"/>
    </row>
    <row r="42" s="197" customFormat="true" ht="21.6" hidden="false" customHeight="true" outlineLevel="0" collapsed="false">
      <c r="A42" s="33"/>
      <c r="B42" s="128"/>
      <c r="C42" s="190"/>
      <c r="D42" s="135" t="s">
        <v>187</v>
      </c>
      <c r="E42" s="190"/>
      <c r="F42" s="190"/>
      <c r="G42" s="134"/>
      <c r="H42" s="135"/>
      <c r="I42" s="134"/>
      <c r="J42" s="193"/>
      <c r="K42" s="196"/>
      <c r="L42" s="196"/>
      <c r="M42" s="196"/>
      <c r="N42" s="196"/>
      <c r="O42" s="196"/>
      <c r="P42" s="196"/>
      <c r="Q42" s="196"/>
    </row>
    <row r="43" s="194" customFormat="true" ht="21.6" hidden="false" customHeight="true" outlineLevel="0" collapsed="false">
      <c r="A43" s="51"/>
      <c r="B43" s="128"/>
      <c r="C43" s="146"/>
      <c r="D43" s="146" t="s">
        <v>188</v>
      </c>
      <c r="E43" s="146"/>
      <c r="F43" s="146"/>
      <c r="G43" s="138"/>
      <c r="H43" s="146"/>
      <c r="I43" s="138"/>
      <c r="J43" s="244"/>
      <c r="K43" s="244"/>
      <c r="L43" s="244"/>
      <c r="M43" s="244"/>
      <c r="N43" s="244"/>
      <c r="O43" s="244"/>
      <c r="P43" s="244"/>
      <c r="Q43" s="244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198" t="s">
        <v>166</v>
      </c>
      <c r="H45" s="198"/>
      <c r="I45" s="198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1-15T07:21:41Z</dcterms:modified>
  <cp:revision>0</cp:revision>
  <dc:subject/>
  <dc:title/>
</cp:coreProperties>
</file>