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</xdr:row>
                <xdr:rowOff>8</xdr:rowOff>
              </xdr:from>
              <xdr:to>
                <xdr:col>5</xdr:col>
                <xdr:colOff>13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2</xdr:row>
                <xdr:rowOff>8</xdr:rowOff>
              </xdr:from>
              <xdr:to>
                <xdr:col>4</xdr:col>
                <xdr:colOff>103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8</xdr:rowOff>
              </xdr:from>
              <xdr:to>
                <xdr:col>6</xdr:col>
                <xdr:colOff>-29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8</xdr:rowOff>
              </xdr:from>
              <xdr:to>
                <xdr:col>8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3</xdr:row>
                <xdr:rowOff>27</xdr:rowOff>
              </xdr:from>
              <xdr:to>
                <xdr:col>5</xdr:col>
                <xdr:colOff>148</xdr:colOff>
                <xdr:row>7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27</xdr:row>
                <xdr:rowOff>13</xdr:rowOff>
              </xdr:from>
              <xdr:to>
                <xdr:col>5</xdr:col>
                <xdr:colOff>148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</xdr:row>
                <xdr:rowOff>8</xdr:rowOff>
              </xdr:from>
              <xdr:to>
                <xdr:col>11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6</xdr:rowOff>
              </xdr:from>
              <xdr:to>
                <xdr:col>6</xdr:col>
                <xdr:colOff>-85</xdr:colOff>
                <xdr:row>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3</xdr:row>
                <xdr:rowOff>46</xdr:rowOff>
              </xdr:from>
              <xdr:to>
                <xdr:col>5</xdr:col>
                <xdr:colOff>146</xdr:colOff>
                <xdr:row>6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</xdr:row>
                <xdr:rowOff>6</xdr:rowOff>
              </xdr:from>
              <xdr:to>
                <xdr:col>6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6</xdr:rowOff>
              </xdr:from>
              <xdr:to>
                <xdr:col>7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6</xdr:rowOff>
              </xdr:from>
              <xdr:to>
                <xdr:col>8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2</xdr:row>
                <xdr:rowOff>6</xdr:rowOff>
              </xdr:from>
              <xdr:to>
                <xdr:col>8</xdr:col>
                <xdr:colOff>1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6</xdr:rowOff>
              </xdr:from>
              <xdr:to>
                <xdr:col>5</xdr:col>
                <xdr:colOff>8</xdr:colOff>
                <xdr:row>6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6</xdr:rowOff>
              </xdr:from>
              <xdr:to>
                <xdr:col>5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5</xdr:col>
                <xdr:colOff>8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
Lớp thầy Dũng nghỉ thứ 6, thấy Khương nghỉ thứ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8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27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1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ghệ thuật lãnh đạo</t>
  </si>
  <si>
    <t xml:space="preserve">Phân tích thiết kế HĐT</t>
  </si>
  <si>
    <t xml:space="preserve">1002 - 254 NVL</t>
  </si>
  <si>
    <t xml:space="preserve">P. 102- 254 NVL</t>
  </si>
  <si>
    <t xml:space="preserve">TS. Vòng Thình Nam</t>
  </si>
  <si>
    <t xml:space="preserve">PGS.TS Đoàn Văn Ban</t>
  </si>
  <si>
    <t xml:space="preserve">Điều nghiên tiếp thị (1)</t>
  </si>
  <si>
    <t xml:space="preserve">Kiểm toán hoạt động (1)</t>
  </si>
  <si>
    <t xml:space="preserve">1002- 254 NVL</t>
  </si>
  <si>
    <t xml:space="preserve">P. 901A - 254 NVL</t>
  </si>
  <si>
    <t xml:space="preserve">TS. Trịnh Lê Tân</t>
  </si>
  <si>
    <t xml:space="preserve">TS. Hồ Tuấn Vũ</t>
  </si>
  <si>
    <t xml:space="preserve">Quản trị rủi ro (5)</t>
  </si>
  <si>
    <t xml:space="preserve">Quản trị tài chính (7)</t>
  </si>
  <si>
    <t xml:space="preserve">P. 902 - 254 NVL</t>
  </si>
  <si>
    <t xml:space="preserve">TS. Đoàn Tranh</t>
  </si>
  <si>
    <t xml:space="preserve">  </t>
  </si>
  <si>
    <t xml:space="preserve">PGS. TS. Lê Đức Toàn</t>
  </si>
  <si>
    <t xml:space="preserve">Quản trị rủi ro (6)</t>
  </si>
  <si>
    <t xml:space="preserve">Quản trị tài chính (8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Điều nghiên tiếp thị (2)</t>
  </si>
  <si>
    <t xml:space="preserve">Quản trị tiếp thị</t>
  </si>
  <si>
    <t xml:space="preserve">Phân tích tín dụng</t>
  </si>
  <si>
    <t xml:space="preserve">Kiểm toán hoạt động (2)</t>
  </si>
  <si>
    <t xml:space="preserve">902- 254 NVL</t>
  </si>
  <si>
    <t xml:space="preserve">PGS. TS. Nguyễn Hoài Nam</t>
  </si>
  <si>
    <t xml:space="preserve">TS. Bùi Diệu Anh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Quản trị rủi ro (7)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rủi ro</t>
  </si>
  <si>
    <t xml:space="preserve">901B 254 NVL</t>
  </si>
  <si>
    <t xml:space="preserve">TS. Tôn Thất Viên</t>
  </si>
  <si>
    <t xml:space="preserve">Kế toán tuốc tế (1)</t>
  </si>
  <si>
    <t xml:space="preserve">Tài chính công (2)</t>
  </si>
  <si>
    <t xml:space="preserve">903 - 254 NVL</t>
  </si>
  <si>
    <t xml:space="preserve">902 - 254 NVL</t>
  </si>
  <si>
    <t xml:space="preserve">TS. Nguyễn Hữu Phú</t>
  </si>
  <si>
    <t xml:space="preserve">TS. Võ Duy Khương</t>
  </si>
  <si>
    <t xml:space="preserve">Kế toán tuốc tế (2)</t>
  </si>
  <si>
    <t xml:space="preserve">1101- 254 NVL</t>
  </si>
  <si>
    <t xml:space="preserve">Tài chính công (3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hị trường chứng khoán</t>
  </si>
  <si>
    <t xml:space="preserve">1101 - 254 NVL</t>
  </si>
  <si>
    <t xml:space="preserve">901B - 254 NVL</t>
  </si>
  <si>
    <t xml:space="preserve">TS. Hoàng Ngọc Tiến</t>
  </si>
  <si>
    <t xml:space="preserve">903- 254 NVL</t>
  </si>
  <si>
    <t xml:space="preserve">Hành vi tổ chức (1)</t>
  </si>
  <si>
    <t xml:space="preserve">TS. Trương Văn Sinh</t>
  </si>
  <si>
    <t xml:space="preserve">Quản trị Dự án đầu tư (6)</t>
  </si>
  <si>
    <t xml:space="preserve">P. 1002- 254 NVL</t>
  </si>
  <si>
    <t xml:space="preserve">TS. Phùng Tấn Viết</t>
  </si>
  <si>
    <t xml:space="preserve">Luật kinh tế (1)</t>
  </si>
  <si>
    <t xml:space="preserve">Phương pháp NCKH</t>
  </si>
  <si>
    <t xml:space="preserve">TS. Phan Thị Nhật Tài</t>
  </si>
  <si>
    <t xml:space="preserve">TS. Trần Nhật Tân</t>
  </si>
  <si>
    <r>
      <rPr>
        <b val="true"/>
        <sz val="11"/>
        <rFont val="Times New Roman"/>
        <family val="1"/>
      </rPr>
      <t xml:space="preserve">Tài chính công (2</t>
    </r>
    <r>
      <rPr>
        <b val="true"/>
        <sz val="11"/>
        <rFont val="Noto Sans"/>
        <family val="2"/>
      </rPr>
      <t xml:space="preserve">）</t>
    </r>
  </si>
  <si>
    <t xml:space="preserve">Chính sách đối ngoại Việt Nam (10)</t>
  </si>
  <si>
    <t xml:space="preserve">Cơ sở dữ liệu nâng cao (10)</t>
  </si>
  <si>
    <t xml:space="preserve">Cơ sở dữ liệu nâng cao (9)</t>
  </si>
  <si>
    <t xml:space="preserve">P. 901B- 254 NVL</t>
  </si>
  <si>
    <t xml:space="preserve">P. 1003- 254 NVL</t>
  </si>
  <si>
    <t xml:space="preserve">TS. Nguyễn Thanh Sinh</t>
  </si>
  <si>
    <t xml:space="preserve">TS. Lê Thanh Long</t>
  </si>
  <si>
    <t xml:space="preserve">Kinh tế vi mô (6)</t>
  </si>
  <si>
    <t xml:space="preserve">TS. Hoàng Thanh Hiền</t>
  </si>
  <si>
    <t xml:space="preserve">THỜI KHÓA BIỂU - LỚP CAO HỌC ĐIỀU DƯỠNG (2018-2020)</t>
  </si>
  <si>
    <t xml:space="preserve">K18MNS</t>
  </si>
  <si>
    <t xml:space="preserve">Anh văn 1 (1)</t>
  </si>
  <si>
    <t xml:space="preserve">ThS. Nguyễn Thị Bích Giang</t>
  </si>
  <si>
    <t xml:space="preserve"> Health Assessment (1)</t>
  </si>
  <si>
    <t xml:space="preserve">P. 901B - 254 NVL</t>
  </si>
  <si>
    <t xml:space="preserve">GV: Nguyễn Đức Lư</t>
  </si>
  <si>
    <t xml:space="preserve">Anh văn 1 (2)</t>
  </si>
  <si>
    <t xml:space="preserve">Advanced Biostatistics and Experiment (Final report)</t>
  </si>
  <si>
    <t xml:space="preserve">P. 902- 254 NVL</t>
  </si>
  <si>
    <t xml:space="preserve">TS. Đặng Văn Cường </t>
  </si>
  <si>
    <t xml:space="preserve"> Health Assessment (2)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901B- 254 NVL</t>
  </si>
  <si>
    <t xml:space="preserve">Quản trị tài chính (6)</t>
  </si>
  <si>
    <t xml:space="preserve">P. 1101 - 254 NVL</t>
  </si>
  <si>
    <t xml:space="preserve">P. 102 - 254 NVL</t>
  </si>
  <si>
    <t xml:space="preserve">TS Nguyễn Thế Dương</t>
  </si>
  <si>
    <t xml:space="preserve">Triết học (5)</t>
  </si>
  <si>
    <t xml:space="preserve">PGS.TS. Lê Văn Đính</t>
  </si>
  <si>
    <t xml:space="preserve">Kết cấu Bê tông cốt thép nâng cao (4)</t>
  </si>
  <si>
    <t xml:space="preserve">P. 903 - 254 NVL</t>
  </si>
  <si>
    <t xml:space="preserve">Kết cấu Bê tông cốt thép nâng cao (5)</t>
  </si>
  <si>
    <t xml:space="preserve">Kết cấu Bê tông cốt thép nâng cao (6)</t>
  </si>
  <si>
    <t xml:space="preserve">Triết học 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Noto Sans"/>
      <family val="2"/>
    </font>
    <font>
      <i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28"/>
    <col collapsed="false" customWidth="true" hidden="false" outlineLevel="0" max="5" min="5" style="2" width="20.7"/>
    <col collapsed="false" customWidth="true" hidden="false" outlineLevel="0" max="6" min="6" style="2" width="24.85"/>
    <col collapsed="false" customWidth="true" hidden="false" outlineLevel="0" max="7" min="7" style="121" width="31.42"/>
    <col collapsed="false" customWidth="true" hidden="false" outlineLevel="0" max="8" min="8" style="121" width="20.13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8.75" hidden="false" customHeight="true" outlineLevel="0" collapsed="false">
      <c r="A5" s="21" t="s">
        <v>9</v>
      </c>
      <c r="B5" s="128" t="s">
        <v>160</v>
      </c>
      <c r="C5" s="129" t="s">
        <v>161</v>
      </c>
      <c r="D5" s="130"/>
      <c r="E5" s="130"/>
      <c r="F5" s="130"/>
      <c r="G5" s="131" t="s">
        <v>162</v>
      </c>
      <c r="H5" s="130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8" customFormat="true" ht="18.75" hidden="false" customHeight="true" outlineLevel="0" collapsed="false">
      <c r="A6" s="21" t="n">
        <v>43528</v>
      </c>
      <c r="B6" s="128"/>
      <c r="C6" s="134" t="s">
        <v>163</v>
      </c>
      <c r="D6" s="135"/>
      <c r="E6" s="135"/>
      <c r="F6" s="135"/>
      <c r="G6" s="136" t="s">
        <v>164</v>
      </c>
      <c r="H6" s="135"/>
      <c r="I6" s="132"/>
      <c r="J6" s="132"/>
      <c r="K6" s="132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s="133" customFormat="true" ht="18.75" hidden="false" customHeight="true" outlineLevel="0" collapsed="false">
      <c r="A7" s="21"/>
      <c r="B7" s="128"/>
      <c r="C7" s="139" t="s">
        <v>165</v>
      </c>
      <c r="D7" s="140"/>
      <c r="E7" s="140"/>
      <c r="F7" s="140"/>
      <c r="G7" s="141" t="s">
        <v>166</v>
      </c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8.75" hidden="false" customHeight="true" outlineLevel="0" collapsed="false">
      <c r="A8" s="15"/>
      <c r="B8" s="128" t="s">
        <v>160</v>
      </c>
      <c r="C8" s="142" t="s">
        <v>167</v>
      </c>
      <c r="D8" s="130"/>
      <c r="E8" s="130"/>
      <c r="F8" s="143" t="s">
        <v>168</v>
      </c>
      <c r="G8" s="131" t="s">
        <v>162</v>
      </c>
      <c r="H8" s="130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7" customFormat="true" ht="18.75" hidden="false" customHeight="true" outlineLevel="0" collapsed="false">
      <c r="A9" s="21" t="s">
        <v>12</v>
      </c>
      <c r="B9" s="128"/>
      <c r="C9" s="134" t="s">
        <v>169</v>
      </c>
      <c r="D9" s="135"/>
      <c r="E9" s="135"/>
      <c r="F9" s="144" t="s">
        <v>170</v>
      </c>
      <c r="G9" s="136" t="s">
        <v>164</v>
      </c>
      <c r="H9" s="135"/>
      <c r="I9" s="145"/>
      <c r="J9" s="145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s="138" customFormat="true" ht="18.75" hidden="false" customHeight="true" outlineLevel="0" collapsed="false">
      <c r="A10" s="21" t="n">
        <f aca="false">A6+1</f>
        <v>43529</v>
      </c>
      <c r="B10" s="128"/>
      <c r="C10" s="141" t="s">
        <v>171</v>
      </c>
      <c r="D10" s="140"/>
      <c r="E10" s="140"/>
      <c r="F10" s="148" t="s">
        <v>172</v>
      </c>
      <c r="G10" s="149" t="s">
        <v>166</v>
      </c>
      <c r="H10" s="140"/>
      <c r="I10" s="132"/>
      <c r="J10" s="132"/>
      <c r="K10" s="132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3" customFormat="true" ht="18.75" hidden="false" customHeight="true" outlineLevel="0" collapsed="false">
      <c r="A11" s="15"/>
      <c r="B11" s="128" t="s">
        <v>160</v>
      </c>
      <c r="C11" s="150" t="s">
        <v>173</v>
      </c>
      <c r="D11" s="130"/>
      <c r="E11" s="130"/>
      <c r="F11" s="151" t="s">
        <v>174</v>
      </c>
      <c r="G11" s="131" t="s">
        <v>162</v>
      </c>
      <c r="H11" s="130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8" customFormat="true" ht="18.75" hidden="false" customHeight="true" outlineLevel="0" collapsed="false">
      <c r="A12" s="21" t="s">
        <v>14</v>
      </c>
      <c r="B12" s="128"/>
      <c r="C12" s="144" t="s">
        <v>163</v>
      </c>
      <c r="D12" s="135"/>
      <c r="E12" s="135"/>
      <c r="F12" s="144" t="s">
        <v>175</v>
      </c>
      <c r="G12" s="136" t="s">
        <v>164</v>
      </c>
      <c r="H12" s="135"/>
      <c r="I12" s="132"/>
      <c r="J12" s="132"/>
      <c r="K12" s="132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s="138" customFormat="true" ht="18.75" hidden="false" customHeight="true" outlineLevel="0" collapsed="false">
      <c r="A13" s="21" t="n">
        <f aca="false">A10+1</f>
        <v>43530</v>
      </c>
      <c r="B13" s="128"/>
      <c r="C13" s="141" t="s">
        <v>176</v>
      </c>
      <c r="D13" s="140"/>
      <c r="E13" s="140" t="s">
        <v>177</v>
      </c>
      <c r="F13" s="141" t="s">
        <v>178</v>
      </c>
      <c r="G13" s="141" t="s">
        <v>166</v>
      </c>
      <c r="H13" s="140"/>
      <c r="I13" s="132"/>
      <c r="J13" s="132"/>
      <c r="K13" s="132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s="133" customFormat="true" ht="18.75" hidden="false" customHeight="true" outlineLevel="0" collapsed="false">
      <c r="A14" s="15"/>
      <c r="B14" s="128" t="s">
        <v>160</v>
      </c>
      <c r="C14" s="150" t="s">
        <v>179</v>
      </c>
      <c r="D14" s="130"/>
      <c r="E14" s="130"/>
      <c r="F14" s="151" t="s">
        <v>180</v>
      </c>
      <c r="G14" s="130"/>
      <c r="H14" s="130"/>
      <c r="I14" s="132"/>
      <c r="J14" s="152"/>
      <c r="K14" s="152"/>
      <c r="L14" s="132"/>
      <c r="M14" s="132"/>
      <c r="N14" s="132"/>
      <c r="O14" s="132"/>
      <c r="P14" s="132"/>
      <c r="Q14" s="132"/>
      <c r="R14" s="132"/>
      <c r="S14" s="132"/>
      <c r="T14" s="132"/>
    </row>
    <row r="15" s="138" customFormat="true" ht="18.75" hidden="false" customHeight="true" outlineLevel="0" collapsed="false">
      <c r="A15" s="21" t="s">
        <v>16</v>
      </c>
      <c r="B15" s="128"/>
      <c r="C15" s="144" t="s">
        <v>163</v>
      </c>
      <c r="D15" s="135"/>
      <c r="E15" s="135"/>
      <c r="F15" s="144" t="s">
        <v>175</v>
      </c>
      <c r="G15" s="135"/>
      <c r="H15" s="135"/>
      <c r="I15" s="132"/>
      <c r="J15" s="152"/>
      <c r="K15" s="152"/>
      <c r="L15" s="137"/>
      <c r="M15" s="137"/>
      <c r="N15" s="137"/>
      <c r="O15" s="137"/>
      <c r="P15" s="137"/>
      <c r="Q15" s="137"/>
      <c r="R15" s="137"/>
      <c r="S15" s="137"/>
      <c r="T15" s="137"/>
    </row>
    <row r="16" s="138" customFormat="true" ht="18.75" hidden="false" customHeight="true" outlineLevel="0" collapsed="false">
      <c r="A16" s="21" t="n">
        <f aca="false">A13+1</f>
        <v>43531</v>
      </c>
      <c r="B16" s="128"/>
      <c r="C16" s="141" t="s">
        <v>176</v>
      </c>
      <c r="D16" s="140"/>
      <c r="E16" s="140"/>
      <c r="F16" s="141" t="s">
        <v>178</v>
      </c>
      <c r="G16" s="140"/>
      <c r="H16" s="140"/>
      <c r="I16" s="132"/>
      <c r="J16" s="152"/>
      <c r="K16" s="152"/>
      <c r="L16" s="137"/>
      <c r="M16" s="137"/>
      <c r="N16" s="137"/>
      <c r="O16" s="137"/>
      <c r="P16" s="137"/>
      <c r="Q16" s="137"/>
      <c r="R16" s="137"/>
      <c r="S16" s="137"/>
      <c r="T16" s="137"/>
    </row>
    <row r="17" s="138" customFormat="true" ht="14.45" hidden="false" customHeight="true" outlineLevel="0" collapsed="false">
      <c r="A17" s="15"/>
      <c r="B17" s="34"/>
      <c r="C17" s="130"/>
      <c r="D17" s="130"/>
      <c r="E17" s="130"/>
      <c r="F17" s="34"/>
      <c r="G17" s="135"/>
      <c r="H17" s="130"/>
      <c r="I17" s="132"/>
      <c r="J17" s="152"/>
      <c r="K17" s="152"/>
      <c r="L17" s="137"/>
      <c r="M17" s="137"/>
      <c r="N17" s="137"/>
      <c r="O17" s="137"/>
      <c r="P17" s="137"/>
      <c r="Q17" s="137"/>
      <c r="R17" s="137"/>
      <c r="S17" s="137"/>
      <c r="T17" s="137"/>
    </row>
    <row r="18" s="138" customFormat="true" ht="14.45" hidden="false" customHeight="true" outlineLevel="0" collapsed="false">
      <c r="A18" s="21"/>
      <c r="B18" s="153" t="s">
        <v>20</v>
      </c>
      <c r="C18" s="135"/>
      <c r="D18" s="135"/>
      <c r="E18" s="135"/>
      <c r="F18" s="34"/>
      <c r="G18" s="135"/>
      <c r="H18" s="135"/>
      <c r="I18" s="132"/>
      <c r="J18" s="152"/>
      <c r="K18" s="152"/>
      <c r="L18" s="137"/>
      <c r="M18" s="137"/>
      <c r="N18" s="137"/>
      <c r="O18" s="137"/>
      <c r="P18" s="137"/>
      <c r="Q18" s="137"/>
      <c r="R18" s="137"/>
      <c r="S18" s="137"/>
      <c r="T18" s="137"/>
    </row>
    <row r="19" s="138" customFormat="true" ht="14.45" hidden="false" customHeight="true" outlineLevel="0" collapsed="false">
      <c r="A19" s="21"/>
      <c r="B19" s="34"/>
      <c r="C19" s="140"/>
      <c r="D19" s="140"/>
      <c r="E19" s="140"/>
      <c r="F19" s="34"/>
      <c r="G19" s="135"/>
      <c r="H19" s="140"/>
      <c r="I19" s="132"/>
      <c r="J19" s="152"/>
      <c r="K19" s="152"/>
      <c r="L19" s="137"/>
      <c r="M19" s="137"/>
      <c r="N19" s="137"/>
      <c r="O19" s="137"/>
      <c r="P19" s="137"/>
      <c r="Q19" s="137"/>
      <c r="R19" s="137"/>
      <c r="S19" s="137"/>
      <c r="T19" s="137"/>
    </row>
    <row r="20" s="138" customFormat="true" ht="14.45" hidden="false" customHeight="true" outlineLevel="0" collapsed="false">
      <c r="A20" s="21"/>
      <c r="B20" s="128" t="s">
        <v>181</v>
      </c>
      <c r="C20" s="130"/>
      <c r="D20" s="130"/>
      <c r="E20" s="130"/>
      <c r="F20" s="154"/>
      <c r="G20" s="130"/>
      <c r="H20" s="130"/>
      <c r="I20" s="132"/>
      <c r="J20" s="152"/>
      <c r="K20" s="152"/>
      <c r="L20" s="137"/>
      <c r="M20" s="137"/>
      <c r="N20" s="137"/>
      <c r="O20" s="137"/>
      <c r="P20" s="137"/>
      <c r="Q20" s="137"/>
      <c r="R20" s="137"/>
      <c r="S20" s="137"/>
      <c r="T20" s="137"/>
    </row>
    <row r="21" s="138" customFormat="true" ht="14.45" hidden="false" customHeight="true" outlineLevel="0" collapsed="false">
      <c r="A21" s="21"/>
      <c r="B21" s="128"/>
      <c r="C21" s="135"/>
      <c r="D21" s="135"/>
      <c r="E21" s="135"/>
      <c r="F21" s="155"/>
      <c r="G21" s="135"/>
      <c r="H21" s="135"/>
      <c r="I21" s="132"/>
      <c r="J21" s="152"/>
      <c r="K21" s="152"/>
      <c r="L21" s="137"/>
      <c r="M21" s="137"/>
      <c r="N21" s="137"/>
      <c r="O21" s="137"/>
      <c r="P21" s="137"/>
      <c r="Q21" s="137"/>
      <c r="R21" s="137"/>
      <c r="S21" s="137"/>
      <c r="T21" s="137"/>
    </row>
    <row r="22" s="138" customFormat="true" ht="14.45" hidden="false" customHeight="true" outlineLevel="0" collapsed="false">
      <c r="A22" s="21" t="s">
        <v>18</v>
      </c>
      <c r="B22" s="128"/>
      <c r="C22" s="140"/>
      <c r="D22" s="140"/>
      <c r="E22" s="140"/>
      <c r="F22" s="156"/>
      <c r="G22" s="140"/>
      <c r="H22" s="140"/>
      <c r="I22" s="132"/>
      <c r="J22" s="152"/>
      <c r="K22" s="152"/>
      <c r="L22" s="137"/>
      <c r="M22" s="137"/>
      <c r="N22" s="137"/>
      <c r="O22" s="137"/>
      <c r="P22" s="137"/>
      <c r="Q22" s="137"/>
      <c r="R22" s="137"/>
      <c r="S22" s="137"/>
      <c r="T22" s="137"/>
    </row>
    <row r="23" s="133" customFormat="true" ht="21.6" hidden="false" customHeight="true" outlineLevel="0" collapsed="false">
      <c r="A23" s="21" t="n">
        <f aca="false">A16+1</f>
        <v>43532</v>
      </c>
      <c r="B23" s="128" t="s">
        <v>160</v>
      </c>
      <c r="C23" s="142" t="s">
        <v>182</v>
      </c>
      <c r="D23" s="157" t="s">
        <v>183</v>
      </c>
      <c r="E23" s="157" t="s">
        <v>184</v>
      </c>
      <c r="F23" s="143" t="s">
        <v>185</v>
      </c>
      <c r="G23" s="155"/>
      <c r="H23" s="130"/>
      <c r="I23" s="158"/>
      <c r="J23" s="152"/>
      <c r="K23" s="152"/>
      <c r="L23" s="132"/>
      <c r="M23" s="132"/>
      <c r="N23" s="132"/>
      <c r="O23" s="132"/>
      <c r="P23" s="132"/>
      <c r="Q23" s="132"/>
      <c r="R23" s="132"/>
      <c r="S23" s="132"/>
      <c r="T23" s="132"/>
    </row>
    <row r="24" s="138" customFormat="true" ht="21.6" hidden="false" customHeight="true" outlineLevel="0" collapsed="false">
      <c r="A24" s="21"/>
      <c r="B24" s="128"/>
      <c r="C24" s="134" t="s">
        <v>186</v>
      </c>
      <c r="D24" s="155"/>
      <c r="E24" s="144"/>
      <c r="F24" s="144" t="s">
        <v>170</v>
      </c>
      <c r="G24" s="155"/>
      <c r="H24" s="135"/>
      <c r="I24" s="19"/>
      <c r="J24" s="159"/>
      <c r="K24" s="159"/>
      <c r="L24" s="137"/>
      <c r="M24" s="137"/>
      <c r="N24" s="137"/>
      <c r="O24" s="137"/>
      <c r="P24" s="137"/>
      <c r="Q24" s="137"/>
      <c r="R24" s="137"/>
      <c r="S24" s="137"/>
      <c r="T24" s="137"/>
    </row>
    <row r="25" s="138" customFormat="true" ht="21.6" hidden="false" customHeight="true" outlineLevel="0" collapsed="false">
      <c r="A25" s="32"/>
      <c r="B25" s="128"/>
      <c r="C25" s="141" t="s">
        <v>171</v>
      </c>
      <c r="D25" s="156" t="s">
        <v>187</v>
      </c>
      <c r="E25" s="156" t="s">
        <v>188</v>
      </c>
      <c r="F25" s="148" t="s">
        <v>172</v>
      </c>
      <c r="G25" s="156"/>
      <c r="H25" s="140"/>
      <c r="I25" s="132"/>
      <c r="J25" s="159"/>
      <c r="K25" s="159"/>
      <c r="L25" s="137"/>
      <c r="M25" s="137"/>
      <c r="N25" s="137"/>
      <c r="O25" s="137"/>
      <c r="P25" s="137"/>
      <c r="Q25" s="137"/>
      <c r="R25" s="137"/>
      <c r="S25" s="137"/>
      <c r="T25" s="137"/>
    </row>
    <row r="26" s="161" customFormat="true" ht="23.25" hidden="false" customHeight="true" outlineLevel="0" collapsed="false">
      <c r="A26" s="160"/>
      <c r="B26" s="153" t="s">
        <v>189</v>
      </c>
      <c r="D26" s="157" t="s">
        <v>183</v>
      </c>
      <c r="E26" s="157" t="s">
        <v>184</v>
      </c>
      <c r="F26" s="130"/>
      <c r="G26" s="154"/>
      <c r="H26" s="130"/>
      <c r="I26" s="13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</row>
    <row r="27" s="161" customFormat="true" ht="14.45" hidden="false" customHeight="true" outlineLevel="0" collapsed="false">
      <c r="A27" s="33"/>
      <c r="B27" s="153"/>
      <c r="D27" s="155"/>
      <c r="E27" s="144"/>
      <c r="F27" s="135"/>
      <c r="G27" s="155"/>
      <c r="H27" s="135"/>
      <c r="I27" s="132"/>
      <c r="J27" s="159"/>
      <c r="K27" s="159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</row>
    <row r="28" s="161" customFormat="true" ht="21.75" hidden="false" customHeight="true" outlineLevel="0" collapsed="false">
      <c r="A28" s="33"/>
      <c r="B28" s="153"/>
      <c r="D28" s="156" t="s">
        <v>187</v>
      </c>
      <c r="E28" s="156" t="s">
        <v>188</v>
      </c>
      <c r="F28" s="140"/>
      <c r="G28" s="156"/>
      <c r="H28" s="140"/>
      <c r="I28" s="13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</row>
    <row r="29" s="161" customFormat="true" ht="21" hidden="false" customHeight="true" outlineLevel="0" collapsed="false">
      <c r="A29" s="21" t="s">
        <v>21</v>
      </c>
      <c r="B29" s="128" t="s">
        <v>190</v>
      </c>
      <c r="C29" s="130"/>
      <c r="D29" s="157" t="s">
        <v>183</v>
      </c>
      <c r="E29" s="157" t="s">
        <v>184</v>
      </c>
      <c r="F29" s="130"/>
      <c r="G29" s="154"/>
      <c r="H29" s="130"/>
      <c r="I29" s="13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</row>
    <row r="30" s="162" customFormat="true" ht="21.75" hidden="false" customHeight="true" outlineLevel="0" collapsed="false">
      <c r="A30" s="21" t="n">
        <f aca="false">A23+1</f>
        <v>43533</v>
      </c>
      <c r="B30" s="128"/>
      <c r="C30" s="135"/>
      <c r="D30" s="155"/>
      <c r="E30" s="144"/>
      <c r="F30" s="135"/>
      <c r="G30" s="155"/>
      <c r="H30" s="135"/>
      <c r="I30" s="1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s="161" customFormat="true" ht="18.75" hidden="false" customHeight="true" outlineLevel="0" collapsed="false">
      <c r="A31" s="38"/>
      <c r="B31" s="128"/>
      <c r="C31" s="140"/>
      <c r="D31" s="156" t="s">
        <v>187</v>
      </c>
      <c r="E31" s="156" t="s">
        <v>188</v>
      </c>
      <c r="F31" s="140"/>
      <c r="G31" s="149"/>
      <c r="H31" s="140"/>
      <c r="I31" s="15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</row>
    <row r="32" s="167" customFormat="true" ht="21.6" hidden="false" customHeight="true" outlineLevel="0" collapsed="false">
      <c r="A32" s="163"/>
      <c r="B32" s="164" t="s">
        <v>191</v>
      </c>
      <c r="C32" s="150" t="s">
        <v>192</v>
      </c>
      <c r="D32" s="157" t="s">
        <v>183</v>
      </c>
      <c r="E32" s="157" t="s">
        <v>184</v>
      </c>
      <c r="F32" s="154"/>
      <c r="G32" s="154"/>
      <c r="H32" s="165"/>
      <c r="I32" s="145"/>
      <c r="J32" s="145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</row>
    <row r="33" s="167" customFormat="true" ht="21.6" hidden="false" customHeight="true" outlineLevel="0" collapsed="false">
      <c r="A33" s="163"/>
      <c r="B33" s="164"/>
      <c r="C33" s="144" t="s">
        <v>163</v>
      </c>
      <c r="D33" s="155"/>
      <c r="E33" s="144"/>
      <c r="F33" s="155"/>
      <c r="G33" s="155"/>
      <c r="H33" s="168"/>
      <c r="I33" s="169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</row>
    <row r="34" s="167" customFormat="true" ht="21.6" hidden="false" customHeight="true" outlineLevel="0" collapsed="false">
      <c r="A34" s="171"/>
      <c r="B34" s="164"/>
      <c r="C34" s="141" t="s">
        <v>176</v>
      </c>
      <c r="D34" s="156" t="s">
        <v>187</v>
      </c>
      <c r="E34" s="156" t="s">
        <v>188</v>
      </c>
      <c r="F34" s="156"/>
      <c r="G34" s="149"/>
      <c r="H34" s="172"/>
      <c r="I34" s="145"/>
      <c r="J34" s="145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</row>
    <row r="35" s="178" customFormat="true" ht="16.9" hidden="false" customHeight="true" outlineLevel="0" collapsed="false">
      <c r="A35" s="173"/>
      <c r="B35" s="153" t="s">
        <v>189</v>
      </c>
      <c r="C35" s="174"/>
      <c r="D35" s="157" t="s">
        <v>183</v>
      </c>
      <c r="E35" s="157" t="s">
        <v>184</v>
      </c>
      <c r="F35" s="154"/>
      <c r="G35" s="154"/>
      <c r="H35" s="130"/>
      <c r="I35" s="175"/>
      <c r="J35" s="176"/>
      <c r="K35" s="176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</row>
    <row r="36" s="178" customFormat="true" ht="16.9" hidden="false" customHeight="true" outlineLevel="0" collapsed="false">
      <c r="A36" s="38"/>
      <c r="B36" s="153"/>
      <c r="C36" s="144"/>
      <c r="D36" s="155"/>
      <c r="E36" s="144"/>
      <c r="F36" s="144"/>
      <c r="G36" s="155"/>
      <c r="H36" s="135"/>
      <c r="I36" s="175"/>
      <c r="J36" s="176"/>
      <c r="K36" s="176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s="161" customFormat="true" ht="16.9" hidden="false" customHeight="true" outlineLevel="0" collapsed="false">
      <c r="A37" s="38"/>
      <c r="B37" s="153"/>
      <c r="C37" s="179"/>
      <c r="D37" s="156" t="s">
        <v>187</v>
      </c>
      <c r="E37" s="156" t="s">
        <v>188</v>
      </c>
      <c r="F37" s="156"/>
      <c r="G37" s="149"/>
      <c r="H37" s="140"/>
      <c r="I37" s="13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</row>
    <row r="38" s="161" customFormat="true" ht="18.6" hidden="false" customHeight="true" outlineLevel="0" collapsed="false">
      <c r="A38" s="21" t="s">
        <v>25</v>
      </c>
      <c r="B38" s="128" t="s">
        <v>190</v>
      </c>
      <c r="C38" s="174"/>
      <c r="D38" s="157" t="s">
        <v>183</v>
      </c>
      <c r="E38" s="157" t="s">
        <v>184</v>
      </c>
      <c r="F38" s="154"/>
      <c r="G38" s="154"/>
      <c r="H38" s="130"/>
      <c r="I38" s="13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</row>
    <row r="39" s="162" customFormat="true" ht="18.6" hidden="false" customHeight="true" outlineLevel="0" collapsed="false">
      <c r="A39" s="21" t="n">
        <f aca="false">A30+1</f>
        <v>43534</v>
      </c>
      <c r="B39" s="128"/>
      <c r="C39" s="144"/>
      <c r="D39" s="155"/>
      <c r="E39" s="144"/>
      <c r="F39" s="144"/>
      <c r="G39" s="155"/>
      <c r="H39" s="135"/>
      <c r="I39" s="132"/>
      <c r="J39" s="152"/>
      <c r="K39" s="152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s="161" customFormat="true" ht="18.6" hidden="false" customHeight="true" outlineLevel="0" collapsed="false">
      <c r="A40" s="33"/>
      <c r="B40" s="128"/>
      <c r="C40" s="179"/>
      <c r="D40" s="156" t="s">
        <v>187</v>
      </c>
      <c r="E40" s="156" t="s">
        <v>188</v>
      </c>
      <c r="F40" s="156"/>
      <c r="G40" s="149"/>
      <c r="H40" s="140"/>
      <c r="I40" s="13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</row>
    <row r="41" s="161" customFormat="true" ht="18.6" hidden="false" customHeight="true" outlineLevel="0" collapsed="false">
      <c r="A41" s="50"/>
      <c r="B41" s="128" t="s">
        <v>160</v>
      </c>
      <c r="C41" s="174"/>
      <c r="D41" s="157" t="s">
        <v>183</v>
      </c>
      <c r="E41" s="157" t="s">
        <v>184</v>
      </c>
      <c r="F41" s="154"/>
      <c r="G41" s="154"/>
      <c r="H41" s="130"/>
      <c r="I41" s="13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</row>
    <row r="42" s="162" customFormat="true" ht="18.6" hidden="false" customHeight="true" outlineLevel="0" collapsed="false">
      <c r="A42" s="33"/>
      <c r="B42" s="128"/>
      <c r="C42" s="144"/>
      <c r="D42" s="155"/>
      <c r="E42" s="144"/>
      <c r="F42" s="144"/>
      <c r="G42" s="155"/>
      <c r="H42" s="135"/>
      <c r="I42" s="152"/>
      <c r="J42" s="152"/>
      <c r="K42" s="152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s="161" customFormat="true" ht="18.6" hidden="false" customHeight="true" outlineLevel="0" collapsed="false">
      <c r="A43" s="51"/>
      <c r="B43" s="128"/>
      <c r="C43" s="179"/>
      <c r="D43" s="156" t="s">
        <v>187</v>
      </c>
      <c r="E43" s="156" t="s">
        <v>188</v>
      </c>
      <c r="F43" s="156"/>
      <c r="G43" s="149"/>
      <c r="H43" s="14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</row>
    <row r="44" s="3" customFormat="true" ht="26.45" hidden="false" customHeight="true" outlineLevel="0" collapsed="false">
      <c r="A44" s="1"/>
      <c r="B44" s="57"/>
      <c r="C44" s="57"/>
      <c r="D44" s="180"/>
      <c r="E44" s="57"/>
      <c r="F44" s="57"/>
      <c r="G44" s="181" t="s">
        <v>193</v>
      </c>
      <c r="H44" s="181"/>
    </row>
    <row r="45" s="3" customFormat="true" ht="15" hidden="false" customHeight="true" outlineLevel="0" collapsed="false">
      <c r="A45" s="1"/>
      <c r="B45" s="57"/>
      <c r="C45" s="57"/>
      <c r="D45" s="182"/>
      <c r="E45" s="57"/>
      <c r="F45" s="57"/>
      <c r="G45" s="180"/>
      <c r="H45" s="183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2"/>
      <c r="E46" s="57"/>
      <c r="F46" s="57"/>
      <c r="G46" s="180"/>
      <c r="H46" s="184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2"/>
      <c r="E47" s="57"/>
      <c r="F47" s="57"/>
      <c r="G47" s="180"/>
      <c r="H47" s="183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85"/>
      <c r="B48" s="57"/>
      <c r="C48" s="57"/>
      <c r="D48" s="182"/>
      <c r="E48" s="57"/>
      <c r="F48" s="57"/>
      <c r="G48" s="180"/>
      <c r="H48" s="183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18.7"/>
    <col collapsed="false" customWidth="true" hidden="false" outlineLevel="0" max="2" min="2" style="186" width="26.56"/>
    <col collapsed="false" customWidth="true" hidden="false" outlineLevel="0" max="3" min="3" style="187" width="60.28"/>
    <col collapsed="false" customWidth="true" hidden="false" outlineLevel="0" max="4" min="4" style="188" width="11.56"/>
    <col collapsed="false" customWidth="false" hidden="false" outlineLevel="0" max="9" min="5" style="186" width="9.14"/>
    <col collapsed="false" customWidth="false" hidden="false" outlineLevel="0" max="257" min="10" style="189" width="9.14"/>
  </cols>
  <sheetData>
    <row r="1" s="192" customFormat="true" ht="21.75" hidden="false" customHeight="true" outlineLevel="0" collapsed="false">
      <c r="A1" s="190" t="s">
        <v>0</v>
      </c>
      <c r="B1" s="190"/>
      <c r="C1" s="191" t="s">
        <v>194</v>
      </c>
      <c r="D1" s="191"/>
      <c r="E1" s="186"/>
      <c r="F1" s="186"/>
      <c r="G1" s="186"/>
      <c r="H1" s="186"/>
      <c r="I1" s="186"/>
    </row>
    <row r="2" s="192" customFormat="true" ht="18" hidden="false" customHeight="true" outlineLevel="0" collapsed="false">
      <c r="A2" s="193" t="s">
        <v>31</v>
      </c>
      <c r="B2" s="193"/>
      <c r="C2" s="90" t="s">
        <v>154</v>
      </c>
      <c r="D2" s="90"/>
      <c r="E2" s="7"/>
      <c r="F2" s="186"/>
      <c r="G2" s="186"/>
      <c r="H2" s="186"/>
      <c r="I2" s="186"/>
    </row>
    <row r="3" customFormat="false" ht="12" hidden="false" customHeight="true" outlineLevel="0" collapsed="false">
      <c r="C3" s="194"/>
      <c r="D3" s="187"/>
    </row>
    <row r="4" customFormat="false" ht="28.5" hidden="false" customHeight="true" outlineLevel="0" collapsed="false">
      <c r="A4" s="195" t="s">
        <v>5</v>
      </c>
      <c r="B4" s="195" t="s">
        <v>6</v>
      </c>
      <c r="C4" s="195" t="s">
        <v>195</v>
      </c>
      <c r="D4" s="195" t="s">
        <v>8</v>
      </c>
    </row>
    <row r="5" s="197" customFormat="true" ht="19.15" hidden="false" customHeight="true" outlineLevel="0" collapsed="false">
      <c r="A5" s="21" t="s">
        <v>9</v>
      </c>
      <c r="B5" s="128" t="s">
        <v>160</v>
      </c>
      <c r="C5" s="196"/>
      <c r="D5" s="165"/>
      <c r="E5" s="145"/>
      <c r="F5" s="145"/>
      <c r="G5" s="145"/>
      <c r="H5" s="145"/>
      <c r="I5" s="145"/>
    </row>
    <row r="6" s="147" customFormat="true" ht="19.15" hidden="false" customHeight="true" outlineLevel="0" collapsed="false">
      <c r="A6" s="21" t="n">
        <v>43528</v>
      </c>
      <c r="B6" s="128"/>
      <c r="C6" s="198"/>
      <c r="D6" s="168"/>
      <c r="E6" s="145"/>
      <c r="F6" s="146"/>
      <c r="G6" s="146"/>
      <c r="H6" s="146"/>
      <c r="I6" s="146"/>
    </row>
    <row r="7" s="197" customFormat="true" ht="19.15" hidden="false" customHeight="true" outlineLevel="0" collapsed="false">
      <c r="A7" s="21"/>
      <c r="B7" s="128"/>
      <c r="C7" s="199"/>
      <c r="D7" s="200"/>
      <c r="E7" s="145"/>
      <c r="F7" s="145"/>
      <c r="G7" s="145"/>
      <c r="H7" s="145"/>
      <c r="I7" s="145"/>
    </row>
    <row r="8" s="201" customFormat="true" ht="19.15" hidden="false" customHeight="true" outlineLevel="0" collapsed="false">
      <c r="A8" s="15"/>
      <c r="B8" s="128" t="s">
        <v>160</v>
      </c>
      <c r="C8" s="196"/>
      <c r="D8" s="165"/>
      <c r="E8" s="158"/>
      <c r="F8" s="158"/>
      <c r="G8" s="158"/>
      <c r="H8" s="158"/>
      <c r="I8" s="158"/>
    </row>
    <row r="9" s="203" customFormat="true" ht="19.15" hidden="false" customHeight="true" outlineLevel="0" collapsed="false">
      <c r="A9" s="21" t="s">
        <v>12</v>
      </c>
      <c r="B9" s="128"/>
      <c r="C9" s="198"/>
      <c r="D9" s="168"/>
      <c r="E9" s="158"/>
      <c r="F9" s="202"/>
      <c r="G9" s="202"/>
      <c r="H9" s="202"/>
      <c r="I9" s="202"/>
    </row>
    <row r="10" s="203" customFormat="true" ht="19.15" hidden="false" customHeight="true" outlineLevel="0" collapsed="false">
      <c r="A10" s="21" t="n">
        <f aca="false">A6+1</f>
        <v>43529</v>
      </c>
      <c r="B10" s="128"/>
      <c r="C10" s="199"/>
      <c r="D10" s="200"/>
      <c r="E10" s="158"/>
      <c r="F10" s="202"/>
      <c r="G10" s="202"/>
      <c r="H10" s="202"/>
      <c r="I10" s="202"/>
    </row>
    <row r="11" s="197" customFormat="true" ht="19.15" hidden="false" customHeight="true" outlineLevel="0" collapsed="false">
      <c r="A11" s="15"/>
      <c r="B11" s="128" t="s">
        <v>160</v>
      </c>
      <c r="C11" s="196"/>
      <c r="D11" s="165"/>
      <c r="E11" s="145"/>
      <c r="F11" s="145"/>
      <c r="G11" s="145"/>
      <c r="H11" s="145"/>
      <c r="I11" s="145"/>
    </row>
    <row r="12" s="147" customFormat="true" ht="19.15" hidden="false" customHeight="true" outlineLevel="0" collapsed="false">
      <c r="A12" s="21" t="s">
        <v>14</v>
      </c>
      <c r="B12" s="128"/>
      <c r="C12" s="198"/>
      <c r="D12" s="168"/>
      <c r="E12" s="145"/>
      <c r="F12" s="146"/>
      <c r="G12" s="146"/>
      <c r="H12" s="146"/>
      <c r="I12" s="146"/>
    </row>
    <row r="13" s="147" customFormat="true" ht="19.15" hidden="false" customHeight="true" outlineLevel="0" collapsed="false">
      <c r="A13" s="21" t="n">
        <f aca="false">A10+1</f>
        <v>43530</v>
      </c>
      <c r="B13" s="128"/>
      <c r="C13" s="199"/>
      <c r="D13" s="200"/>
      <c r="E13" s="145"/>
      <c r="F13" s="146"/>
      <c r="G13" s="146"/>
      <c r="H13" s="146"/>
      <c r="I13" s="146"/>
    </row>
    <row r="14" s="204" customFormat="true" ht="21" hidden="false" customHeight="true" outlineLevel="0" collapsed="false">
      <c r="A14" s="15"/>
      <c r="B14" s="128" t="s">
        <v>160</v>
      </c>
      <c r="C14" s="196"/>
      <c r="D14" s="165"/>
      <c r="E14" s="145"/>
      <c r="F14" s="146"/>
      <c r="G14" s="146"/>
      <c r="H14" s="146"/>
      <c r="I14" s="146"/>
      <c r="J14" s="147"/>
    </row>
    <row r="15" s="205" customFormat="true" ht="21" hidden="false" customHeight="true" outlineLevel="0" collapsed="false">
      <c r="A15" s="21" t="s">
        <v>16</v>
      </c>
      <c r="B15" s="128"/>
      <c r="C15" s="198"/>
      <c r="D15" s="168"/>
      <c r="E15" s="145"/>
      <c r="F15" s="146"/>
      <c r="G15" s="146"/>
      <c r="H15" s="146"/>
      <c r="I15" s="146"/>
      <c r="J15" s="147"/>
    </row>
    <row r="16" s="205" customFormat="true" ht="21" hidden="false" customHeight="true" outlineLevel="0" collapsed="false">
      <c r="A16" s="21" t="n">
        <f aca="false">A13+1</f>
        <v>43531</v>
      </c>
      <c r="B16" s="128"/>
      <c r="C16" s="199"/>
      <c r="D16" s="200"/>
      <c r="E16" s="145"/>
      <c r="F16" s="146"/>
      <c r="G16" s="146"/>
      <c r="H16" s="146"/>
      <c r="I16" s="146"/>
      <c r="J16" s="147"/>
    </row>
    <row r="17" s="197" customFormat="true" ht="22.15" hidden="false" customHeight="true" outlineLevel="0" collapsed="false">
      <c r="A17" s="15"/>
      <c r="B17" s="34"/>
      <c r="C17" s="196"/>
      <c r="D17" s="165"/>
      <c r="E17" s="145"/>
      <c r="F17" s="146"/>
      <c r="G17" s="146"/>
      <c r="H17" s="146"/>
      <c r="I17" s="146"/>
      <c r="J17" s="147"/>
    </row>
    <row r="18" s="147" customFormat="true" ht="22.15" hidden="false" customHeight="true" outlineLevel="0" collapsed="false">
      <c r="A18" s="21"/>
      <c r="B18" s="153" t="s">
        <v>20</v>
      </c>
      <c r="C18" s="198"/>
      <c r="D18" s="168"/>
      <c r="E18" s="145"/>
      <c r="F18" s="146"/>
      <c r="G18" s="146"/>
    </row>
    <row r="19" s="147" customFormat="true" ht="22.15" hidden="false" customHeight="true" outlineLevel="0" collapsed="false">
      <c r="A19" s="21"/>
      <c r="B19" s="34"/>
      <c r="C19" s="199"/>
      <c r="D19" s="200"/>
      <c r="E19" s="145"/>
      <c r="F19" s="146"/>
      <c r="G19" s="146"/>
    </row>
    <row r="20" s="167" customFormat="true" ht="22.15" hidden="false" customHeight="true" outlineLevel="0" collapsed="false">
      <c r="A20" s="21"/>
      <c r="B20" s="128" t="s">
        <v>181</v>
      </c>
      <c r="C20" s="196"/>
      <c r="D20" s="165"/>
      <c r="E20" s="145"/>
      <c r="F20" s="166"/>
      <c r="G20" s="166"/>
    </row>
    <row r="21" s="167" customFormat="true" ht="22.15" hidden="false" customHeight="true" outlineLevel="0" collapsed="false">
      <c r="A21" s="21"/>
      <c r="B21" s="128"/>
      <c r="C21" s="198"/>
      <c r="D21" s="168"/>
      <c r="E21" s="145"/>
      <c r="F21" s="166"/>
      <c r="G21" s="166"/>
      <c r="H21" s="166"/>
      <c r="I21" s="166"/>
    </row>
    <row r="22" s="167" customFormat="true" ht="22.15" hidden="false" customHeight="true" outlineLevel="0" collapsed="false">
      <c r="A22" s="21" t="s">
        <v>18</v>
      </c>
      <c r="B22" s="128"/>
      <c r="C22" s="199"/>
      <c r="D22" s="200"/>
      <c r="E22" s="145"/>
      <c r="F22" s="166"/>
      <c r="G22" s="166"/>
      <c r="H22" s="166"/>
      <c r="I22" s="166"/>
    </row>
    <row r="23" s="167" customFormat="true" ht="18" hidden="false" customHeight="true" outlineLevel="0" collapsed="false">
      <c r="A23" s="21" t="n">
        <f aca="false">A16+1</f>
        <v>43532</v>
      </c>
      <c r="B23" s="128" t="s">
        <v>160</v>
      </c>
      <c r="C23" s="196"/>
      <c r="D23" s="165"/>
      <c r="E23" s="145"/>
      <c r="F23" s="166"/>
      <c r="G23" s="166"/>
      <c r="H23" s="166"/>
      <c r="I23" s="166"/>
    </row>
    <row r="24" s="207" customFormat="true" ht="18" hidden="false" customHeight="true" outlineLevel="0" collapsed="false">
      <c r="A24" s="21"/>
      <c r="B24" s="128"/>
      <c r="C24" s="198"/>
      <c r="D24" s="168"/>
      <c r="E24" s="145"/>
      <c r="F24" s="206"/>
      <c r="G24" s="206"/>
      <c r="H24" s="206"/>
      <c r="I24" s="206"/>
    </row>
    <row r="25" s="167" customFormat="true" ht="18" hidden="false" customHeight="true" outlineLevel="0" collapsed="false">
      <c r="A25" s="32"/>
      <c r="B25" s="128"/>
      <c r="C25" s="199"/>
      <c r="D25" s="200"/>
      <c r="E25" s="145"/>
      <c r="F25" s="166"/>
      <c r="G25" s="166"/>
      <c r="H25" s="166"/>
      <c r="I25" s="166"/>
    </row>
    <row r="26" s="167" customFormat="true" ht="18" hidden="false" customHeight="true" outlineLevel="0" collapsed="false">
      <c r="A26" s="160"/>
      <c r="B26" s="153" t="s">
        <v>189</v>
      </c>
      <c r="C26" s="196"/>
      <c r="D26" s="165"/>
      <c r="E26" s="145"/>
      <c r="F26" s="166"/>
      <c r="G26" s="166"/>
      <c r="H26" s="166"/>
      <c r="I26" s="166"/>
      <c r="J26" s="166"/>
    </row>
    <row r="27" s="167" customFormat="true" ht="18" hidden="false" customHeight="true" outlineLevel="0" collapsed="false">
      <c r="A27" s="33"/>
      <c r="B27" s="153"/>
      <c r="C27" s="198"/>
      <c r="D27" s="168"/>
      <c r="E27" s="169"/>
      <c r="F27" s="170"/>
      <c r="G27" s="170"/>
      <c r="H27" s="170"/>
      <c r="I27" s="170"/>
      <c r="J27" s="170"/>
    </row>
    <row r="28" s="167" customFormat="true" ht="18" hidden="false" customHeight="true" outlineLevel="0" collapsed="false">
      <c r="A28" s="33"/>
      <c r="B28" s="153"/>
      <c r="C28" s="199"/>
      <c r="D28" s="200"/>
      <c r="E28" s="145"/>
      <c r="F28" s="166"/>
      <c r="G28" s="166"/>
      <c r="H28" s="166"/>
      <c r="I28" s="166"/>
      <c r="J28" s="166"/>
    </row>
    <row r="29" s="210" customFormat="true" ht="18" hidden="false" customHeight="true" outlineLevel="0" collapsed="false">
      <c r="A29" s="21" t="s">
        <v>21</v>
      </c>
      <c r="B29" s="128" t="s">
        <v>190</v>
      </c>
      <c r="C29" s="196"/>
      <c r="D29" s="165"/>
      <c r="E29" s="208"/>
      <c r="F29" s="209"/>
      <c r="G29" s="209"/>
      <c r="H29" s="209"/>
      <c r="I29" s="209"/>
    </row>
    <row r="30" s="210" customFormat="true" ht="18" hidden="false" customHeight="true" outlineLevel="0" collapsed="false">
      <c r="A30" s="21" t="n">
        <f aca="false">A23+1</f>
        <v>43533</v>
      </c>
      <c r="B30" s="128"/>
      <c r="C30" s="198"/>
      <c r="D30" s="168"/>
      <c r="E30" s="208"/>
      <c r="F30" s="209"/>
      <c r="G30" s="209"/>
      <c r="H30" s="209"/>
      <c r="I30" s="209"/>
    </row>
    <row r="31" s="210" customFormat="true" ht="18" hidden="false" customHeight="true" outlineLevel="0" collapsed="false">
      <c r="A31" s="38"/>
      <c r="B31" s="128"/>
      <c r="C31" s="199"/>
      <c r="D31" s="200"/>
      <c r="E31" s="211"/>
      <c r="F31" s="209"/>
      <c r="G31" s="209"/>
      <c r="H31" s="209"/>
      <c r="I31" s="209"/>
    </row>
    <row r="32" s="210" customFormat="true" ht="18" hidden="false" customHeight="true" outlineLevel="0" collapsed="false">
      <c r="A32" s="163"/>
      <c r="B32" s="164" t="s">
        <v>191</v>
      </c>
      <c r="C32" s="196"/>
      <c r="D32" s="165"/>
      <c r="E32" s="211"/>
      <c r="F32" s="209"/>
      <c r="G32" s="209"/>
      <c r="H32" s="209"/>
      <c r="I32" s="209"/>
    </row>
    <row r="33" s="213" customFormat="true" ht="18" hidden="false" customHeight="true" outlineLevel="0" collapsed="false">
      <c r="A33" s="163"/>
      <c r="B33" s="164"/>
      <c r="C33" s="198"/>
      <c r="D33" s="168"/>
      <c r="E33" s="211"/>
      <c r="F33" s="212"/>
      <c r="G33" s="212"/>
      <c r="H33" s="212"/>
      <c r="I33" s="212"/>
    </row>
    <row r="34" s="210" customFormat="true" ht="18" hidden="false" customHeight="true" outlineLevel="0" collapsed="false">
      <c r="A34" s="171"/>
      <c r="B34" s="164"/>
      <c r="C34" s="199"/>
      <c r="D34" s="200"/>
      <c r="E34" s="211"/>
      <c r="F34" s="209"/>
      <c r="G34" s="209"/>
      <c r="H34" s="209"/>
      <c r="I34" s="209"/>
    </row>
    <row r="35" s="210" customFormat="true" ht="18" hidden="false" customHeight="true" outlineLevel="0" collapsed="false">
      <c r="A35" s="173"/>
      <c r="B35" s="153" t="s">
        <v>189</v>
      </c>
      <c r="C35" s="214"/>
      <c r="D35" s="165"/>
      <c r="E35" s="211"/>
      <c r="F35" s="209"/>
      <c r="G35" s="209"/>
      <c r="H35" s="209"/>
      <c r="I35" s="209"/>
    </row>
    <row r="36" s="213" customFormat="true" ht="18" hidden="false" customHeight="true" outlineLevel="0" collapsed="false">
      <c r="A36" s="38"/>
      <c r="B36" s="153"/>
      <c r="C36" s="198"/>
      <c r="D36" s="168"/>
      <c r="E36" s="209"/>
      <c r="F36" s="212"/>
      <c r="G36" s="212"/>
      <c r="H36" s="212"/>
      <c r="I36" s="212"/>
    </row>
    <row r="37" s="210" customFormat="true" ht="18" hidden="false" customHeight="true" outlineLevel="0" collapsed="false">
      <c r="A37" s="38"/>
      <c r="B37" s="153"/>
      <c r="C37" s="199"/>
      <c r="D37" s="200"/>
      <c r="E37" s="209"/>
      <c r="F37" s="209"/>
      <c r="G37" s="209"/>
      <c r="H37" s="209"/>
      <c r="I37" s="209"/>
    </row>
    <row r="38" customFormat="false" ht="15.75" hidden="false" customHeight="true" outlineLevel="0" collapsed="false">
      <c r="A38" s="21" t="s">
        <v>25</v>
      </c>
      <c r="B38" s="128" t="s">
        <v>190</v>
      </c>
      <c r="C38" s="214"/>
      <c r="D38" s="165"/>
    </row>
    <row r="39" s="186" customFormat="true" ht="15.75" hidden="false" customHeight="true" outlineLevel="0" collapsed="false">
      <c r="A39" s="21" t="n">
        <f aca="false">A30+1</f>
        <v>43534</v>
      </c>
      <c r="B39" s="128"/>
      <c r="C39" s="198"/>
      <c r="D39" s="168"/>
    </row>
    <row r="40" s="186" customFormat="true" ht="15" hidden="false" customHeight="true" outlineLevel="0" collapsed="false">
      <c r="A40" s="33"/>
      <c r="B40" s="128"/>
      <c r="C40" s="199"/>
      <c r="D40" s="200"/>
      <c r="J40" s="189"/>
      <c r="K40" s="189"/>
      <c r="L40" s="189"/>
      <c r="M40" s="189"/>
      <c r="N40" s="189"/>
      <c r="O40" s="189"/>
      <c r="P40" s="189"/>
    </row>
    <row r="41" s="186" customFormat="true" ht="15" hidden="false" customHeight="true" outlineLevel="0" collapsed="false">
      <c r="A41" s="50"/>
      <c r="B41" s="128" t="s">
        <v>160</v>
      </c>
      <c r="C41" s="214"/>
      <c r="D41" s="165"/>
      <c r="J41" s="189"/>
      <c r="K41" s="189"/>
      <c r="L41" s="189"/>
      <c r="M41" s="189"/>
      <c r="N41" s="189"/>
      <c r="O41" s="189"/>
      <c r="P41" s="189"/>
    </row>
    <row r="42" s="186" customFormat="true" ht="15" hidden="false" customHeight="true" outlineLevel="0" collapsed="false">
      <c r="A42" s="33"/>
      <c r="B42" s="128"/>
      <c r="C42" s="198"/>
      <c r="D42" s="168"/>
      <c r="J42" s="189"/>
      <c r="K42" s="189"/>
      <c r="L42" s="189"/>
      <c r="M42" s="189"/>
      <c r="N42" s="189"/>
      <c r="O42" s="189"/>
      <c r="P42" s="189"/>
    </row>
    <row r="43" s="186" customFormat="true" ht="15" hidden="false" customHeight="true" outlineLevel="0" collapsed="false">
      <c r="A43" s="51"/>
      <c r="B43" s="128"/>
      <c r="C43" s="199"/>
      <c r="D43" s="200"/>
      <c r="J43" s="189"/>
      <c r="K43" s="189"/>
      <c r="L43" s="189"/>
      <c r="M43" s="189"/>
      <c r="N43" s="189"/>
      <c r="O43" s="189"/>
      <c r="P43" s="189"/>
    </row>
    <row r="44" s="186" customFormat="true" ht="12" hidden="false" customHeight="true" outlineLevel="0" collapsed="false">
      <c r="C44" s="187"/>
      <c r="D44" s="188"/>
      <c r="J44" s="189"/>
      <c r="K44" s="189"/>
      <c r="L44" s="189"/>
      <c r="M44" s="189"/>
      <c r="N44" s="189"/>
      <c r="O44" s="189"/>
      <c r="P44" s="189"/>
    </row>
    <row r="45" customFormat="false" ht="12" hidden="false" customHeight="true" outlineLevel="0" collapsed="false">
      <c r="C45" s="215" t="s">
        <v>193</v>
      </c>
      <c r="D45" s="215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13"/>
    <col collapsed="false" customWidth="true" hidden="false" outlineLevel="0" max="4" min="4" style="121" width="23.41"/>
    <col collapsed="false" customWidth="true" hidden="false" outlineLevel="0" max="5" min="5" style="2" width="26.84"/>
    <col collapsed="false" customWidth="true" hidden="false" outlineLevel="0" max="6" min="6" style="2" width="25.99"/>
    <col collapsed="false" customWidth="true" hidden="false" outlineLevel="0" max="7" min="7" style="121" width="18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97</v>
      </c>
      <c r="D4" s="127" t="s">
        <v>198</v>
      </c>
      <c r="E4" s="126" t="s">
        <v>199</v>
      </c>
      <c r="F4" s="127" t="s">
        <v>200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15" hidden="false" customHeight="true" outlineLevel="0" collapsed="false">
      <c r="A5" s="21" t="s">
        <v>9</v>
      </c>
      <c r="B5" s="128" t="s">
        <v>160</v>
      </c>
      <c r="C5" s="129" t="s">
        <v>161</v>
      </c>
      <c r="D5" s="130"/>
      <c r="E5" s="216" t="s">
        <v>201</v>
      </c>
      <c r="F5" s="130"/>
      <c r="G5" s="130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8" customFormat="true" ht="15" hidden="false" customHeight="true" outlineLevel="0" collapsed="false">
      <c r="A6" s="21" t="n">
        <v>43528</v>
      </c>
      <c r="B6" s="128"/>
      <c r="C6" s="134" t="s">
        <v>163</v>
      </c>
      <c r="D6" s="135"/>
      <c r="E6" s="155" t="s">
        <v>202</v>
      </c>
      <c r="F6" s="135"/>
      <c r="G6" s="135"/>
      <c r="H6" s="132"/>
      <c r="I6" s="13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33" customFormat="true" ht="15" hidden="false" customHeight="true" outlineLevel="0" collapsed="false">
      <c r="A7" s="21"/>
      <c r="B7" s="128"/>
      <c r="C7" s="179" t="s">
        <v>165</v>
      </c>
      <c r="D7" s="140"/>
      <c r="E7" s="149" t="s">
        <v>203</v>
      </c>
      <c r="F7" s="140"/>
      <c r="G7" s="140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15" hidden="false" customHeight="true" outlineLevel="0" collapsed="false">
      <c r="A8" s="15"/>
      <c r="B8" s="128" t="s">
        <v>160</v>
      </c>
      <c r="C8" s="142" t="s">
        <v>167</v>
      </c>
      <c r="D8" s="217" t="s">
        <v>204</v>
      </c>
      <c r="E8" s="218" t="s">
        <v>205</v>
      </c>
      <c r="F8" s="130"/>
      <c r="G8" s="130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8" customFormat="true" ht="15" hidden="false" customHeight="true" outlineLevel="0" collapsed="false">
      <c r="A9" s="21" t="s">
        <v>12</v>
      </c>
      <c r="B9" s="128"/>
      <c r="C9" s="134" t="s">
        <v>163</v>
      </c>
      <c r="D9" s="136" t="s">
        <v>206</v>
      </c>
      <c r="E9" s="144" t="s">
        <v>207</v>
      </c>
      <c r="F9" s="135"/>
      <c r="G9" s="135"/>
      <c r="H9" s="132"/>
      <c r="I9" s="132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</row>
    <row r="10" s="138" customFormat="true" ht="15" hidden="false" customHeight="true" outlineLevel="0" collapsed="false">
      <c r="A10" s="21" t="n">
        <f aca="false">A6+1</f>
        <v>43529</v>
      </c>
      <c r="B10" s="128"/>
      <c r="C10" s="141" t="s">
        <v>171</v>
      </c>
      <c r="D10" s="219" t="s">
        <v>208</v>
      </c>
      <c r="E10" s="156" t="s">
        <v>209</v>
      </c>
      <c r="F10" s="140"/>
      <c r="G10" s="140"/>
      <c r="H10" s="132"/>
      <c r="I10" s="13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</row>
    <row r="11" s="133" customFormat="true" ht="18.6" hidden="false" customHeight="true" outlineLevel="0" collapsed="false">
      <c r="A11" s="15"/>
      <c r="B11" s="128" t="s">
        <v>160</v>
      </c>
      <c r="C11" s="150" t="s">
        <v>173</v>
      </c>
      <c r="D11" s="217" t="s">
        <v>210</v>
      </c>
      <c r="E11" s="220"/>
      <c r="F11" s="130"/>
      <c r="G11" s="130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8" customFormat="true" ht="18.6" hidden="false" customHeight="true" outlineLevel="0" collapsed="false">
      <c r="A12" s="21" t="s">
        <v>14</v>
      </c>
      <c r="B12" s="128"/>
      <c r="C12" s="144" t="s">
        <v>163</v>
      </c>
      <c r="D12" s="136" t="s">
        <v>206</v>
      </c>
      <c r="E12" s="221"/>
      <c r="F12" s="135"/>
      <c r="G12" s="135"/>
      <c r="H12" s="132"/>
      <c r="I12" s="132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</row>
    <row r="13" s="138" customFormat="true" ht="18.6" hidden="false" customHeight="true" outlineLevel="0" collapsed="false">
      <c r="A13" s="21" t="n">
        <f aca="false">A10+1</f>
        <v>43530</v>
      </c>
      <c r="B13" s="128"/>
      <c r="C13" s="156" t="s">
        <v>176</v>
      </c>
      <c r="D13" s="219" t="s">
        <v>208</v>
      </c>
      <c r="E13" s="222"/>
      <c r="F13" s="140"/>
      <c r="G13" s="140"/>
      <c r="H13" s="132"/>
      <c r="I13" s="132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</row>
    <row r="14" s="225" customFormat="true" ht="14.45" hidden="false" customHeight="true" outlineLevel="0" collapsed="false">
      <c r="A14" s="15"/>
      <c r="B14" s="128" t="s">
        <v>160</v>
      </c>
      <c r="C14" s="150" t="s">
        <v>179</v>
      </c>
      <c r="D14" s="154"/>
      <c r="E14" s="154"/>
      <c r="F14" s="130"/>
      <c r="G14" s="130"/>
      <c r="H14" s="132"/>
      <c r="I14" s="223"/>
      <c r="J14" s="224"/>
      <c r="K14" s="224"/>
      <c r="L14" s="224"/>
      <c r="M14" s="224"/>
      <c r="N14" s="224"/>
      <c r="O14" s="224"/>
      <c r="P14" s="224"/>
      <c r="Q14" s="224"/>
      <c r="R14" s="224"/>
    </row>
    <row r="15" s="227" customFormat="true" ht="15.75" hidden="false" customHeight="false" outlineLevel="0" collapsed="false">
      <c r="A15" s="21" t="s">
        <v>16</v>
      </c>
      <c r="B15" s="128"/>
      <c r="C15" s="144" t="s">
        <v>163</v>
      </c>
      <c r="D15" s="155"/>
      <c r="E15" s="155"/>
      <c r="F15" s="135"/>
      <c r="G15" s="135"/>
      <c r="H15" s="132"/>
      <c r="I15" s="223"/>
      <c r="J15" s="226"/>
      <c r="K15" s="226"/>
      <c r="L15" s="226"/>
      <c r="M15" s="226"/>
      <c r="N15" s="226"/>
      <c r="O15" s="226"/>
      <c r="P15" s="226"/>
      <c r="Q15" s="226"/>
      <c r="R15" s="226"/>
    </row>
    <row r="16" s="227" customFormat="true" ht="14.45" hidden="false" customHeight="true" outlineLevel="0" collapsed="false">
      <c r="A16" s="21" t="n">
        <f aca="false">A13+1</f>
        <v>43531</v>
      </c>
      <c r="B16" s="128"/>
      <c r="C16" s="156" t="s">
        <v>176</v>
      </c>
      <c r="D16" s="156"/>
      <c r="E16" s="149"/>
      <c r="F16" s="140"/>
      <c r="G16" s="140"/>
      <c r="H16" s="132"/>
      <c r="I16" s="223"/>
      <c r="J16" s="226"/>
      <c r="K16" s="226"/>
      <c r="L16" s="226"/>
      <c r="M16" s="226"/>
      <c r="N16" s="226"/>
      <c r="O16" s="226"/>
      <c r="P16" s="226"/>
      <c r="Q16" s="226"/>
      <c r="R16" s="226"/>
    </row>
    <row r="17" s="225" customFormat="true" ht="20.45" hidden="false" customHeight="true" outlineLevel="0" collapsed="false">
      <c r="A17" s="15"/>
      <c r="B17" s="34"/>
      <c r="C17" s="228"/>
      <c r="D17" s="130"/>
      <c r="E17" s="154"/>
      <c r="F17" s="130"/>
      <c r="G17" s="130"/>
      <c r="H17" s="132"/>
      <c r="I17" s="223"/>
      <c r="J17" s="224"/>
      <c r="K17" s="224"/>
      <c r="L17" s="224"/>
      <c r="M17" s="224"/>
      <c r="N17" s="224"/>
      <c r="O17" s="224"/>
      <c r="P17" s="224"/>
      <c r="Q17" s="224"/>
      <c r="R17" s="224"/>
    </row>
    <row r="18" s="227" customFormat="true" ht="20.45" hidden="false" customHeight="true" outlineLevel="0" collapsed="false">
      <c r="A18" s="21"/>
      <c r="B18" s="153" t="s">
        <v>20</v>
      </c>
      <c r="C18" s="229"/>
      <c r="D18" s="135"/>
      <c r="E18" s="155"/>
      <c r="F18" s="135"/>
      <c r="G18" s="135"/>
      <c r="H18" s="132"/>
      <c r="I18" s="223"/>
      <c r="J18" s="226"/>
      <c r="K18" s="226"/>
      <c r="L18" s="226"/>
      <c r="M18" s="226"/>
      <c r="N18" s="226"/>
      <c r="O18" s="226"/>
      <c r="P18" s="226"/>
      <c r="Q18" s="226"/>
      <c r="R18" s="226"/>
    </row>
    <row r="19" s="227" customFormat="true" ht="20.45" hidden="false" customHeight="true" outlineLevel="0" collapsed="false">
      <c r="A19" s="21"/>
      <c r="B19" s="34"/>
      <c r="C19" s="230"/>
      <c r="D19" s="140"/>
      <c r="E19" s="156"/>
      <c r="F19" s="140"/>
      <c r="G19" s="140"/>
      <c r="H19" s="132"/>
      <c r="I19" s="223"/>
      <c r="J19" s="226"/>
      <c r="K19" s="226"/>
      <c r="L19" s="226"/>
      <c r="M19" s="226"/>
      <c r="N19" s="226"/>
      <c r="O19" s="226"/>
      <c r="P19" s="226"/>
      <c r="Q19" s="226"/>
      <c r="R19" s="226"/>
    </row>
    <row r="20" s="133" customFormat="true" ht="20.45" hidden="false" customHeight="true" outlineLevel="0" collapsed="false">
      <c r="A20" s="21"/>
      <c r="B20" s="128" t="s">
        <v>181</v>
      </c>
      <c r="C20" s="130"/>
      <c r="D20" s="154"/>
      <c r="E20" s="154"/>
      <c r="F20" s="130"/>
      <c r="G20" s="130"/>
      <c r="H20" s="132"/>
      <c r="I20" s="152"/>
      <c r="J20" s="132"/>
      <c r="K20" s="132"/>
      <c r="L20" s="132"/>
      <c r="M20" s="132"/>
      <c r="N20" s="132"/>
      <c r="O20" s="132"/>
      <c r="P20" s="132"/>
      <c r="Q20" s="132"/>
      <c r="R20" s="132"/>
    </row>
    <row r="21" s="138" customFormat="true" ht="20.45" hidden="false" customHeight="true" outlineLevel="0" collapsed="false">
      <c r="A21" s="21"/>
      <c r="B21" s="128"/>
      <c r="C21" s="135"/>
      <c r="D21" s="155"/>
      <c r="E21" s="155"/>
      <c r="F21" s="135"/>
      <c r="G21" s="135"/>
      <c r="H21" s="132"/>
      <c r="I21" s="159"/>
      <c r="J21" s="137"/>
      <c r="K21" s="137"/>
      <c r="L21" s="137"/>
      <c r="M21" s="137"/>
      <c r="N21" s="137"/>
      <c r="O21" s="137"/>
      <c r="P21" s="137"/>
      <c r="Q21" s="137"/>
      <c r="R21" s="137"/>
    </row>
    <row r="22" s="138" customFormat="true" ht="20.45" hidden="false" customHeight="true" outlineLevel="0" collapsed="false">
      <c r="A22" s="21" t="s">
        <v>18</v>
      </c>
      <c r="B22" s="128"/>
      <c r="C22" s="140"/>
      <c r="D22" s="156"/>
      <c r="E22" s="156"/>
      <c r="F22" s="140"/>
      <c r="G22" s="140"/>
      <c r="H22" s="132"/>
      <c r="I22" s="159"/>
      <c r="J22" s="137"/>
      <c r="K22" s="137"/>
      <c r="L22" s="137"/>
      <c r="M22" s="137"/>
      <c r="N22" s="137"/>
      <c r="O22" s="137"/>
      <c r="P22" s="137"/>
      <c r="Q22" s="137"/>
      <c r="R22" s="137"/>
    </row>
    <row r="23" s="133" customFormat="true" ht="19.5" hidden="false" customHeight="true" outlineLevel="0" collapsed="false">
      <c r="A23" s="21" t="n">
        <f aca="false">A16+1</f>
        <v>43532</v>
      </c>
      <c r="B23" s="128" t="s">
        <v>160</v>
      </c>
      <c r="C23" s="142" t="s">
        <v>167</v>
      </c>
      <c r="D23" s="154"/>
      <c r="E23" s="154"/>
      <c r="F23" s="157" t="s">
        <v>183</v>
      </c>
      <c r="G23" s="130"/>
      <c r="H23" s="132"/>
      <c r="I23" s="152"/>
      <c r="J23" s="132"/>
      <c r="K23" s="132"/>
      <c r="L23" s="132"/>
      <c r="M23" s="132"/>
      <c r="N23" s="132"/>
      <c r="O23" s="132"/>
      <c r="P23" s="132"/>
      <c r="Q23" s="132"/>
      <c r="R23" s="132"/>
    </row>
    <row r="24" s="138" customFormat="true" ht="19.5" hidden="false" customHeight="true" outlineLevel="0" collapsed="false">
      <c r="A24" s="21"/>
      <c r="B24" s="128"/>
      <c r="C24" s="134" t="s">
        <v>211</v>
      </c>
      <c r="D24" s="155"/>
      <c r="E24" s="155"/>
      <c r="F24" s="155"/>
      <c r="G24" s="135"/>
      <c r="H24" s="132"/>
      <c r="I24" s="159"/>
      <c r="J24" s="137"/>
      <c r="K24" s="137"/>
      <c r="L24" s="137"/>
      <c r="M24" s="137"/>
      <c r="N24" s="137"/>
      <c r="O24" s="137"/>
      <c r="P24" s="137"/>
      <c r="Q24" s="137"/>
      <c r="R24" s="137"/>
    </row>
    <row r="25" s="138" customFormat="true" ht="19.5" hidden="false" customHeight="true" outlineLevel="0" collapsed="false">
      <c r="A25" s="32"/>
      <c r="B25" s="128"/>
      <c r="C25" s="141" t="s">
        <v>171</v>
      </c>
      <c r="D25" s="156"/>
      <c r="E25" s="149"/>
      <c r="F25" s="156" t="s">
        <v>187</v>
      </c>
      <c r="G25" s="140"/>
      <c r="H25" s="132"/>
      <c r="I25" s="159"/>
      <c r="J25" s="137"/>
      <c r="K25" s="137"/>
      <c r="L25" s="137"/>
      <c r="M25" s="137"/>
      <c r="N25" s="137"/>
      <c r="O25" s="137"/>
      <c r="P25" s="137"/>
      <c r="Q25" s="137"/>
      <c r="R25" s="137"/>
    </row>
    <row r="26" s="161" customFormat="true" ht="19.5" hidden="false" customHeight="true" outlineLevel="0" collapsed="false">
      <c r="A26" s="160"/>
      <c r="B26" s="153" t="s">
        <v>189</v>
      </c>
      <c r="C26" s="130"/>
      <c r="D26" s="154"/>
      <c r="E26" s="154"/>
      <c r="F26" s="157" t="s">
        <v>183</v>
      </c>
      <c r="G26" s="130"/>
      <c r="H26" s="132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s="161" customFormat="true" ht="19.5" hidden="false" customHeight="true" outlineLevel="0" collapsed="false">
      <c r="A27" s="33"/>
      <c r="B27" s="153"/>
      <c r="C27" s="135"/>
      <c r="D27" s="144"/>
      <c r="E27" s="144"/>
      <c r="F27" s="155"/>
      <c r="G27" s="135"/>
      <c r="H27" s="13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s="161" customFormat="true" ht="19.5" hidden="false" customHeight="true" outlineLevel="0" collapsed="false">
      <c r="A28" s="33"/>
      <c r="B28" s="153"/>
      <c r="C28" s="140"/>
      <c r="D28" s="156"/>
      <c r="E28" s="34"/>
      <c r="F28" s="156" t="s">
        <v>187</v>
      </c>
      <c r="G28" s="140"/>
      <c r="H28" s="132"/>
      <c r="I28" s="159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</row>
    <row r="29" s="161" customFormat="true" ht="19.5" hidden="false" customHeight="true" outlineLevel="0" collapsed="false">
      <c r="A29" s="21" t="s">
        <v>21</v>
      </c>
      <c r="B29" s="128" t="s">
        <v>190</v>
      </c>
      <c r="C29" s="154"/>
      <c r="D29" s="174"/>
      <c r="E29" s="154"/>
      <c r="F29" s="157" t="s">
        <v>183</v>
      </c>
      <c r="G29" s="130"/>
      <c r="H29" s="13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</row>
    <row r="30" s="162" customFormat="true" ht="19.5" hidden="false" customHeight="true" outlineLevel="0" collapsed="false">
      <c r="A30" s="21" t="n">
        <f aca="false">A23+1</f>
        <v>43533</v>
      </c>
      <c r="B30" s="128"/>
      <c r="C30" s="144"/>
      <c r="D30" s="144"/>
      <c r="E30" s="135"/>
      <c r="F30" s="155"/>
      <c r="G30" s="135"/>
      <c r="H30" s="132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</row>
    <row r="31" s="161" customFormat="true" ht="19.5" hidden="false" customHeight="true" outlineLevel="0" collapsed="false">
      <c r="A31" s="38"/>
      <c r="B31" s="128"/>
      <c r="C31" s="156"/>
      <c r="D31" s="179"/>
      <c r="E31" s="140"/>
      <c r="F31" s="156" t="s">
        <v>187</v>
      </c>
      <c r="G31" s="140"/>
      <c r="H31" s="13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</row>
    <row r="32" s="161" customFormat="true" ht="19.5" hidden="false" customHeight="true" outlineLevel="0" collapsed="false">
      <c r="A32" s="163"/>
      <c r="B32" s="164" t="s">
        <v>191</v>
      </c>
      <c r="C32" s="150" t="s">
        <v>192</v>
      </c>
      <c r="D32" s="174"/>
      <c r="E32" s="218" t="s">
        <v>212</v>
      </c>
      <c r="F32" s="157" t="s">
        <v>183</v>
      </c>
      <c r="G32" s="231" t="s">
        <v>205</v>
      </c>
      <c r="H32" s="13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s="161" customFormat="true" ht="19.5" hidden="false" customHeight="true" outlineLevel="0" collapsed="false">
      <c r="A33" s="163"/>
      <c r="B33" s="164"/>
      <c r="C33" s="144" t="s">
        <v>163</v>
      </c>
      <c r="D33" s="144"/>
      <c r="E33" s="144" t="s">
        <v>207</v>
      </c>
      <c r="F33" s="155"/>
      <c r="G33" s="232" t="s">
        <v>207</v>
      </c>
      <c r="H33" s="233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</row>
    <row r="34" s="161" customFormat="true" ht="19.5" hidden="false" customHeight="true" outlineLevel="0" collapsed="false">
      <c r="A34" s="171"/>
      <c r="B34" s="164"/>
      <c r="C34" s="156" t="s">
        <v>176</v>
      </c>
      <c r="D34" s="179"/>
      <c r="E34" s="156" t="s">
        <v>209</v>
      </c>
      <c r="F34" s="156" t="s">
        <v>187</v>
      </c>
      <c r="G34" s="235" t="s">
        <v>209</v>
      </c>
      <c r="H34" s="13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</row>
    <row r="35" s="161" customFormat="true" ht="19.5" hidden="false" customHeight="true" outlineLevel="0" collapsed="false">
      <c r="A35" s="173"/>
      <c r="B35" s="153" t="s">
        <v>189</v>
      </c>
      <c r="C35" s="174"/>
      <c r="D35" s="154"/>
      <c r="E35" s="154"/>
      <c r="F35" s="157" t="s">
        <v>183</v>
      </c>
      <c r="G35" s="130"/>
      <c r="H35" s="137"/>
      <c r="I35" s="159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</row>
    <row r="36" s="161" customFormat="true" ht="19.5" hidden="false" customHeight="true" outlineLevel="0" collapsed="false">
      <c r="A36" s="38"/>
      <c r="B36" s="153"/>
      <c r="C36" s="144"/>
      <c r="D36" s="144"/>
      <c r="E36" s="155"/>
      <c r="F36" s="155"/>
      <c r="G36" s="135"/>
      <c r="H36" s="137"/>
      <c r="I36" s="159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</row>
    <row r="37" s="161" customFormat="true" ht="19.5" hidden="false" customHeight="true" outlineLevel="0" collapsed="false">
      <c r="A37" s="38"/>
      <c r="B37" s="153"/>
      <c r="C37" s="179"/>
      <c r="D37" s="156"/>
      <c r="E37" s="149"/>
      <c r="F37" s="156" t="s">
        <v>187</v>
      </c>
      <c r="G37" s="140"/>
      <c r="H37" s="13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</row>
    <row r="38" s="161" customFormat="true" ht="19.5" hidden="false" customHeight="true" outlineLevel="0" collapsed="false">
      <c r="A38" s="21" t="s">
        <v>25</v>
      </c>
      <c r="B38" s="128" t="s">
        <v>190</v>
      </c>
      <c r="C38" s="174"/>
      <c r="D38" s="154"/>
      <c r="E38" s="154"/>
      <c r="F38" s="157" t="s">
        <v>183</v>
      </c>
      <c r="G38" s="130"/>
      <c r="H38" s="13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</row>
    <row r="39" s="162" customFormat="true" ht="19.5" hidden="false" customHeight="true" outlineLevel="0" collapsed="false">
      <c r="A39" s="21" t="n">
        <f aca="false">A30+1</f>
        <v>43534</v>
      </c>
      <c r="B39" s="128"/>
      <c r="C39" s="144"/>
      <c r="D39" s="144"/>
      <c r="E39" s="155"/>
      <c r="F39" s="155"/>
      <c r="G39" s="135"/>
      <c r="H39" s="132"/>
      <c r="I39" s="152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</row>
    <row r="40" s="161" customFormat="true" ht="19.5" hidden="false" customHeight="true" outlineLevel="0" collapsed="false">
      <c r="A40" s="33"/>
      <c r="B40" s="128"/>
      <c r="C40" s="179"/>
      <c r="D40" s="156"/>
      <c r="E40" s="149"/>
      <c r="F40" s="156" t="s">
        <v>187</v>
      </c>
      <c r="G40" s="140"/>
      <c r="H40" s="13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</row>
    <row r="41" s="161" customFormat="true" ht="19.5" hidden="false" customHeight="true" outlineLevel="0" collapsed="false">
      <c r="A41" s="50"/>
      <c r="B41" s="128" t="s">
        <v>160</v>
      </c>
      <c r="C41" s="154"/>
      <c r="D41" s="154"/>
      <c r="E41" s="154"/>
      <c r="F41" s="157" t="s">
        <v>183</v>
      </c>
      <c r="G41" s="130"/>
      <c r="H41" s="13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</row>
    <row r="42" s="162" customFormat="true" ht="19.5" hidden="false" customHeight="true" outlineLevel="0" collapsed="false">
      <c r="A42" s="33"/>
      <c r="B42" s="128"/>
      <c r="C42" s="144"/>
      <c r="D42" s="144"/>
      <c r="E42" s="155"/>
      <c r="F42" s="155"/>
      <c r="G42" s="135"/>
      <c r="H42" s="152"/>
      <c r="I42" s="152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</row>
    <row r="43" s="161" customFormat="true" ht="19.5" hidden="false" customHeight="true" outlineLevel="0" collapsed="false">
      <c r="A43" s="51"/>
      <c r="B43" s="128"/>
      <c r="C43" s="156"/>
      <c r="D43" s="156"/>
      <c r="E43" s="149"/>
      <c r="F43" s="156" t="s">
        <v>187</v>
      </c>
      <c r="G43" s="140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36" t="s">
        <v>193</v>
      </c>
      <c r="F45" s="236"/>
      <c r="G45" s="236"/>
    </row>
    <row r="46" customFormat="false" ht="15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31" colorId="64" zoomScale="87" zoomScaleNormal="87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7" width="23.85"/>
    <col collapsed="false" customWidth="true" hidden="false" outlineLevel="0" max="5" min="5" style="2" width="24.7"/>
    <col collapsed="false" customWidth="true" hidden="false" outlineLevel="0" max="6" min="6" style="2" width="33.41"/>
    <col collapsed="false" customWidth="true" hidden="false" outlineLevel="0" max="7" min="7" style="2" width="25.85"/>
    <col collapsed="false" customWidth="true" hidden="false" outlineLevel="0" max="9" min="8" style="2" width="21.84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8"/>
      <c r="F3" s="238"/>
      <c r="I3" s="23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14</v>
      </c>
      <c r="D4" s="127" t="s">
        <v>215</v>
      </c>
      <c r="E4" s="239" t="s">
        <v>216</v>
      </c>
      <c r="F4" s="240" t="s">
        <v>217</v>
      </c>
      <c r="G4" s="127" t="s">
        <v>218</v>
      </c>
      <c r="H4" s="241" t="s">
        <v>219</v>
      </c>
      <c r="I4" s="242" t="s">
        <v>220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16" t="s">
        <v>221</v>
      </c>
      <c r="D5" s="216"/>
      <c r="E5" s="216" t="s">
        <v>201</v>
      </c>
      <c r="F5" s="154"/>
      <c r="G5" s="131" t="s">
        <v>162</v>
      </c>
      <c r="H5" s="154"/>
      <c r="I5" s="154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28</v>
      </c>
      <c r="B6" s="128"/>
      <c r="C6" s="155" t="s">
        <v>222</v>
      </c>
      <c r="D6" s="155"/>
      <c r="E6" s="155" t="s">
        <v>223</v>
      </c>
      <c r="F6" s="155"/>
      <c r="G6" s="155" t="s">
        <v>164</v>
      </c>
      <c r="H6" s="136"/>
      <c r="I6" s="136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56" t="s">
        <v>224</v>
      </c>
      <c r="D7" s="156"/>
      <c r="E7" s="149" t="s">
        <v>203</v>
      </c>
      <c r="F7" s="243"/>
      <c r="G7" s="140" t="s">
        <v>166</v>
      </c>
      <c r="H7" s="156"/>
      <c r="I7" s="156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44"/>
      <c r="D8" s="217" t="s">
        <v>204</v>
      </c>
      <c r="E8" s="218" t="s">
        <v>205</v>
      </c>
      <c r="F8" s="244"/>
      <c r="G8" s="131" t="s">
        <v>162</v>
      </c>
      <c r="H8" s="154"/>
      <c r="I8" s="154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135"/>
      <c r="D9" s="136" t="s">
        <v>225</v>
      </c>
      <c r="E9" s="144" t="s">
        <v>207</v>
      </c>
      <c r="F9" s="135"/>
      <c r="G9" s="155" t="s">
        <v>164</v>
      </c>
      <c r="H9" s="136"/>
      <c r="I9" s="136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29</v>
      </c>
      <c r="B10" s="128"/>
      <c r="C10" s="140"/>
      <c r="D10" s="219" t="s">
        <v>208</v>
      </c>
      <c r="E10" s="156" t="s">
        <v>209</v>
      </c>
      <c r="F10" s="140"/>
      <c r="G10" s="140" t="s">
        <v>166</v>
      </c>
      <c r="H10" s="156"/>
      <c r="I10" s="156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5.75" hidden="false" customHeight="true" outlineLevel="0" collapsed="false">
      <c r="A11" s="15"/>
      <c r="B11" s="128" t="s">
        <v>160</v>
      </c>
      <c r="C11" s="245" t="s">
        <v>226</v>
      </c>
      <c r="D11" s="217" t="s">
        <v>210</v>
      </c>
      <c r="E11" s="244"/>
      <c r="F11" s="154"/>
      <c r="G11" s="131" t="s">
        <v>162</v>
      </c>
      <c r="H11" s="154"/>
      <c r="I11" s="154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144" t="s">
        <v>222</v>
      </c>
      <c r="D12" s="136" t="s">
        <v>206</v>
      </c>
      <c r="E12" s="246"/>
      <c r="F12" s="155"/>
      <c r="G12" s="155" t="s">
        <v>164</v>
      </c>
      <c r="H12" s="136"/>
      <c r="I12" s="136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30</v>
      </c>
      <c r="B13" s="128"/>
      <c r="C13" s="179" t="s">
        <v>227</v>
      </c>
      <c r="D13" s="219" t="s">
        <v>208</v>
      </c>
      <c r="E13" s="247"/>
      <c r="F13" s="243"/>
      <c r="G13" s="140" t="s">
        <v>166</v>
      </c>
      <c r="H13" s="156"/>
      <c r="I13" s="156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25" customFormat="true" ht="18.6" hidden="false" customHeight="true" outlineLevel="0" collapsed="false">
      <c r="A14" s="15"/>
      <c r="B14" s="128" t="s">
        <v>160</v>
      </c>
      <c r="C14" s="154"/>
      <c r="D14" s="154"/>
      <c r="E14" s="154"/>
      <c r="F14" s="154"/>
      <c r="G14" s="130"/>
      <c r="H14" s="154"/>
      <c r="I14" s="154"/>
      <c r="J14" s="130"/>
      <c r="K14" s="132"/>
      <c r="L14" s="137"/>
      <c r="M14" s="137"/>
      <c r="N14" s="137"/>
      <c r="O14" s="137"/>
      <c r="P14" s="137"/>
      <c r="Q14" s="137"/>
      <c r="R14" s="137"/>
    </row>
    <row r="15" s="227" customFormat="true" ht="18.6" hidden="false" customHeight="true" outlineLevel="0" collapsed="false">
      <c r="A15" s="21" t="s">
        <v>16</v>
      </c>
      <c r="B15" s="128"/>
      <c r="C15" s="155"/>
      <c r="D15" s="144"/>
      <c r="E15" s="155"/>
      <c r="F15" s="155"/>
      <c r="G15" s="135"/>
      <c r="H15" s="136"/>
      <c r="I15" s="136"/>
      <c r="J15" s="135"/>
      <c r="K15" s="132"/>
      <c r="L15" s="137"/>
      <c r="M15" s="137"/>
      <c r="N15" s="137"/>
      <c r="O15" s="137"/>
      <c r="P15" s="137"/>
      <c r="Q15" s="137"/>
      <c r="R15" s="137"/>
    </row>
    <row r="16" s="227" customFormat="true" ht="18.6" hidden="false" customHeight="true" outlineLevel="0" collapsed="false">
      <c r="A16" s="21" t="n">
        <f aca="false">A13+1</f>
        <v>43531</v>
      </c>
      <c r="B16" s="128"/>
      <c r="C16" s="156"/>
      <c r="D16" s="156"/>
      <c r="E16" s="156"/>
      <c r="F16" s="243"/>
      <c r="G16" s="140"/>
      <c r="H16" s="156"/>
      <c r="I16" s="156"/>
      <c r="J16" s="140"/>
      <c r="K16" s="132"/>
      <c r="L16" s="137"/>
      <c r="M16" s="137"/>
      <c r="N16" s="137"/>
      <c r="O16" s="137"/>
      <c r="P16" s="137"/>
      <c r="Q16" s="137"/>
      <c r="R16" s="137"/>
    </row>
    <row r="17" s="225" customFormat="true" ht="17.45" hidden="false" customHeight="true" outlineLevel="0" collapsed="false">
      <c r="A17" s="15"/>
      <c r="B17" s="34"/>
      <c r="C17" s="154"/>
      <c r="D17" s="130"/>
      <c r="E17" s="154"/>
      <c r="F17" s="154"/>
      <c r="G17" s="130"/>
      <c r="H17" s="154"/>
      <c r="I17" s="154"/>
      <c r="J17" s="130"/>
      <c r="K17" s="132"/>
      <c r="L17" s="137"/>
      <c r="M17" s="137"/>
      <c r="N17" s="137"/>
      <c r="O17" s="137"/>
      <c r="P17" s="137"/>
      <c r="Q17" s="137"/>
      <c r="R17" s="137"/>
    </row>
    <row r="18" s="227" customFormat="true" ht="18.6" hidden="false" customHeight="true" outlineLevel="0" collapsed="false">
      <c r="A18" s="21"/>
      <c r="B18" s="153" t="s">
        <v>20</v>
      </c>
      <c r="C18" s="155"/>
      <c r="D18" s="135"/>
      <c r="E18" s="155"/>
      <c r="F18" s="155"/>
      <c r="G18" s="135"/>
      <c r="H18" s="136"/>
      <c r="I18" s="136"/>
      <c r="J18" s="135"/>
      <c r="K18" s="132"/>
      <c r="L18" s="137"/>
      <c r="M18" s="137"/>
      <c r="N18" s="137"/>
      <c r="O18" s="137"/>
      <c r="P18" s="137"/>
      <c r="Q18" s="137"/>
      <c r="R18" s="137"/>
    </row>
    <row r="19" s="227" customFormat="true" ht="18.6" hidden="false" customHeight="true" outlineLevel="0" collapsed="false">
      <c r="A19" s="21"/>
      <c r="B19" s="34"/>
      <c r="C19" s="156"/>
      <c r="D19" s="140"/>
      <c r="E19" s="156"/>
      <c r="F19" s="243"/>
      <c r="G19" s="140"/>
      <c r="H19" s="156"/>
      <c r="I19" s="156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81</v>
      </c>
      <c r="C20" s="130"/>
      <c r="D20" s="130"/>
      <c r="E20" s="130"/>
      <c r="F20" s="248"/>
      <c r="G20" s="130"/>
      <c r="H20" s="154"/>
      <c r="I20" s="154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35"/>
      <c r="D21" s="135"/>
      <c r="E21" s="135"/>
      <c r="F21" s="155"/>
      <c r="G21" s="135"/>
      <c r="H21" s="136"/>
      <c r="I21" s="136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9"/>
      <c r="G22" s="140"/>
      <c r="H22" s="156"/>
      <c r="I22" s="156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3.25" hidden="false" customHeight="true" outlineLevel="0" collapsed="false">
      <c r="A23" s="21" t="n">
        <f aca="false">A16+1</f>
        <v>43532</v>
      </c>
      <c r="B23" s="128" t="s">
        <v>160</v>
      </c>
      <c r="C23" s="249" t="s">
        <v>228</v>
      </c>
      <c r="D23" s="249"/>
      <c r="E23" s="154"/>
      <c r="G23" s="154"/>
      <c r="H23" s="154"/>
      <c r="I23" s="154"/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155" t="s">
        <v>229</v>
      </c>
      <c r="D24" s="155"/>
      <c r="E24" s="155"/>
      <c r="G24" s="135"/>
      <c r="H24" s="155"/>
      <c r="I24" s="155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156" t="s">
        <v>230</v>
      </c>
      <c r="D25" s="156"/>
      <c r="E25" s="149"/>
      <c r="G25" s="140"/>
      <c r="H25" s="156"/>
      <c r="I25" s="156"/>
      <c r="J25" s="140"/>
      <c r="K25" s="132"/>
      <c r="L25" s="137"/>
      <c r="M25" s="137"/>
      <c r="N25" s="137"/>
      <c r="O25" s="137"/>
      <c r="P25" s="137"/>
      <c r="Q25" s="137"/>
    </row>
    <row r="26" s="161" customFormat="true" ht="18.6" hidden="false" customHeight="true" outlineLevel="0" collapsed="false">
      <c r="A26" s="160"/>
      <c r="B26" s="153" t="s">
        <v>189</v>
      </c>
      <c r="C26" s="130"/>
      <c r="D26" s="154"/>
      <c r="E26" s="154"/>
      <c r="F26" s="130"/>
      <c r="G26" s="154"/>
      <c r="H26" s="154"/>
      <c r="I26" s="154"/>
      <c r="J26" s="130"/>
      <c r="K26" s="132"/>
      <c r="L26" s="152"/>
      <c r="M26" s="152"/>
      <c r="N26" s="152"/>
      <c r="O26" s="152"/>
      <c r="P26" s="152"/>
      <c r="Q26" s="152"/>
    </row>
    <row r="27" s="161" customFormat="true" ht="18.6" hidden="false" customHeight="true" outlineLevel="0" collapsed="false">
      <c r="A27" s="33"/>
      <c r="B27" s="153"/>
      <c r="C27" s="135"/>
      <c r="D27" s="134"/>
      <c r="E27" s="134"/>
      <c r="F27" s="135"/>
      <c r="G27" s="155"/>
      <c r="H27" s="155"/>
      <c r="I27" s="155"/>
      <c r="J27" s="135"/>
      <c r="K27" s="132"/>
      <c r="L27" s="152"/>
      <c r="M27" s="152"/>
      <c r="N27" s="152"/>
      <c r="O27" s="152"/>
      <c r="P27" s="152"/>
      <c r="Q27" s="152"/>
    </row>
    <row r="28" s="161" customFormat="true" ht="18.6" hidden="false" customHeight="true" outlineLevel="0" collapsed="false">
      <c r="A28" s="33"/>
      <c r="B28" s="153"/>
      <c r="C28" s="140"/>
      <c r="D28" s="156"/>
      <c r="E28" s="156"/>
      <c r="F28" s="140"/>
      <c r="G28" s="156"/>
      <c r="H28" s="156"/>
      <c r="I28" s="156"/>
      <c r="J28" s="140"/>
      <c r="K28" s="132"/>
      <c r="L28" s="152"/>
      <c r="M28" s="152"/>
      <c r="N28" s="152"/>
      <c r="O28" s="152"/>
      <c r="P28" s="152"/>
      <c r="Q28" s="152"/>
      <c r="R28" s="152"/>
      <c r="S28" s="152"/>
    </row>
    <row r="29" s="161" customFormat="true" ht="18.6" hidden="false" customHeight="true" outlineLevel="0" collapsed="false">
      <c r="A29" s="21" t="s">
        <v>21</v>
      </c>
      <c r="B29" s="128" t="s">
        <v>190</v>
      </c>
      <c r="C29" s="150" t="s">
        <v>231</v>
      </c>
      <c r="D29" s="150"/>
      <c r="E29" s="130"/>
      <c r="F29" s="150" t="s">
        <v>231</v>
      </c>
      <c r="G29" s="154"/>
      <c r="H29" s="157" t="s">
        <v>232</v>
      </c>
      <c r="I29" s="157" t="s">
        <v>232</v>
      </c>
      <c r="J29" s="130"/>
      <c r="K29" s="132"/>
      <c r="L29" s="152"/>
      <c r="M29" s="152"/>
      <c r="N29" s="152"/>
      <c r="O29" s="152"/>
      <c r="P29" s="152"/>
      <c r="Q29" s="152"/>
      <c r="R29" s="152"/>
      <c r="S29" s="152"/>
    </row>
    <row r="30" s="162" customFormat="true" ht="18.6" hidden="false" customHeight="true" outlineLevel="0" collapsed="false">
      <c r="A30" s="21" t="n">
        <f aca="false">A23+1</f>
        <v>43533</v>
      </c>
      <c r="B30" s="128"/>
      <c r="C30" s="155" t="s">
        <v>169</v>
      </c>
      <c r="D30" s="155"/>
      <c r="E30" s="135"/>
      <c r="F30" s="155" t="s">
        <v>169</v>
      </c>
      <c r="G30" s="155"/>
      <c r="H30" s="155"/>
      <c r="I30" s="155"/>
      <c r="J30" s="135"/>
      <c r="K30" s="132"/>
      <c r="L30" s="159"/>
      <c r="M30" s="159"/>
      <c r="N30" s="159"/>
      <c r="O30" s="159"/>
      <c r="P30" s="159"/>
      <c r="Q30" s="159"/>
      <c r="R30" s="159"/>
      <c r="S30" s="159"/>
    </row>
    <row r="31" s="161" customFormat="true" ht="18.6" hidden="false" customHeight="true" outlineLevel="0" collapsed="false">
      <c r="A31" s="38"/>
      <c r="B31" s="128"/>
      <c r="C31" s="156" t="s">
        <v>233</v>
      </c>
      <c r="D31" s="156"/>
      <c r="E31" s="140"/>
      <c r="F31" s="156" t="s">
        <v>233</v>
      </c>
      <c r="G31" s="140"/>
      <c r="H31" s="156" t="s">
        <v>234</v>
      </c>
      <c r="I31" s="156" t="s">
        <v>234</v>
      </c>
      <c r="J31" s="140"/>
      <c r="K31" s="132"/>
      <c r="L31" s="152"/>
      <c r="M31" s="152"/>
      <c r="N31" s="152"/>
      <c r="O31" s="152"/>
      <c r="P31" s="152"/>
      <c r="Q31" s="152"/>
      <c r="R31" s="152"/>
      <c r="S31" s="152"/>
    </row>
    <row r="32" s="161" customFormat="true" ht="29.25" hidden="false" customHeight="true" outlineLevel="0" collapsed="false">
      <c r="A32" s="163"/>
      <c r="B32" s="164" t="s">
        <v>191</v>
      </c>
      <c r="C32" s="174"/>
      <c r="D32" s="174"/>
      <c r="E32" s="218" t="s">
        <v>235</v>
      </c>
      <c r="F32" s="154"/>
      <c r="G32" s="154"/>
      <c r="H32" s="157" t="s">
        <v>232</v>
      </c>
      <c r="I32" s="157" t="s">
        <v>232</v>
      </c>
      <c r="J32" s="130"/>
      <c r="K32" s="132"/>
      <c r="L32" s="152"/>
      <c r="M32" s="152"/>
      <c r="N32" s="152"/>
      <c r="O32" s="152"/>
      <c r="P32" s="152"/>
      <c r="Q32" s="152"/>
      <c r="R32" s="152"/>
      <c r="S32" s="152"/>
      <c r="T32" s="152"/>
    </row>
    <row r="33" s="161" customFormat="true" ht="18.6" hidden="false" customHeight="true" outlineLevel="0" collapsed="false">
      <c r="A33" s="163"/>
      <c r="B33" s="164"/>
      <c r="C33" s="135"/>
      <c r="D33" s="135"/>
      <c r="E33" s="144" t="s">
        <v>207</v>
      </c>
      <c r="F33" s="155"/>
      <c r="G33" s="155"/>
      <c r="H33" s="155"/>
      <c r="I33" s="155"/>
      <c r="J33" s="135"/>
      <c r="K33" s="233"/>
      <c r="L33" s="234"/>
      <c r="M33" s="234"/>
      <c r="N33" s="234"/>
      <c r="O33" s="234"/>
      <c r="P33" s="234"/>
      <c r="Q33" s="234"/>
      <c r="R33" s="234"/>
      <c r="S33" s="234"/>
      <c r="T33" s="234"/>
    </row>
    <row r="34" s="161" customFormat="true" ht="18.6" hidden="false" customHeight="true" outlineLevel="0" collapsed="false">
      <c r="A34" s="171"/>
      <c r="B34" s="164"/>
      <c r="C34" s="140"/>
      <c r="D34" s="140"/>
      <c r="E34" s="156" t="s">
        <v>209</v>
      </c>
      <c r="F34" s="243"/>
      <c r="G34" s="140"/>
      <c r="H34" s="156" t="s">
        <v>234</v>
      </c>
      <c r="I34" s="156" t="s">
        <v>234</v>
      </c>
      <c r="J34" s="140"/>
      <c r="K34" s="132"/>
      <c r="L34" s="152"/>
      <c r="M34" s="152"/>
      <c r="N34" s="152"/>
      <c r="O34" s="152"/>
      <c r="P34" s="152"/>
      <c r="Q34" s="152"/>
      <c r="R34" s="152"/>
      <c r="S34" s="152"/>
      <c r="T34" s="152"/>
    </row>
    <row r="35" s="254" customFormat="true" ht="22.5" hidden="false" customHeight="true" outlineLevel="0" collapsed="false">
      <c r="A35" s="173"/>
      <c r="B35" s="153" t="s">
        <v>189</v>
      </c>
      <c r="C35" s="244"/>
      <c r="D35" s="244"/>
      <c r="E35" s="154"/>
      <c r="F35" s="250" t="s">
        <v>236</v>
      </c>
      <c r="G35" s="251" t="s">
        <v>237</v>
      </c>
      <c r="H35" s="157" t="s">
        <v>232</v>
      </c>
      <c r="I35" s="157" t="s">
        <v>232</v>
      </c>
      <c r="J35" s="220" t="s">
        <v>238</v>
      </c>
      <c r="K35" s="252"/>
      <c r="L35" s="253"/>
      <c r="M35" s="253"/>
      <c r="N35" s="253"/>
      <c r="O35" s="253"/>
      <c r="P35" s="253"/>
      <c r="Q35" s="253"/>
      <c r="R35" s="253"/>
      <c r="S35" s="253"/>
    </row>
    <row r="36" s="254" customFormat="true" ht="18.6" hidden="false" customHeight="true" outlineLevel="0" collapsed="false">
      <c r="A36" s="38"/>
      <c r="B36" s="153"/>
      <c r="C36" s="135"/>
      <c r="D36" s="135"/>
      <c r="E36" s="155"/>
      <c r="F36" s="155" t="s">
        <v>170</v>
      </c>
      <c r="G36" s="155" t="s">
        <v>239</v>
      </c>
      <c r="H36" s="155"/>
      <c r="I36" s="155"/>
      <c r="J36" s="255" t="s">
        <v>240</v>
      </c>
      <c r="K36" s="252"/>
      <c r="L36" s="253"/>
      <c r="M36" s="253"/>
      <c r="N36" s="253"/>
      <c r="O36" s="253"/>
      <c r="P36" s="253"/>
      <c r="Q36" s="253"/>
      <c r="R36" s="253"/>
      <c r="S36" s="253"/>
    </row>
    <row r="37" s="254" customFormat="true" ht="18.6" hidden="false" customHeight="true" outlineLevel="0" collapsed="false">
      <c r="A37" s="38"/>
      <c r="B37" s="153"/>
      <c r="C37" s="140"/>
      <c r="D37" s="140"/>
      <c r="E37" s="149"/>
      <c r="F37" s="156" t="s">
        <v>241</v>
      </c>
      <c r="G37" s="156" t="s">
        <v>242</v>
      </c>
      <c r="H37" s="156" t="s">
        <v>234</v>
      </c>
      <c r="I37" s="156" t="s">
        <v>234</v>
      </c>
      <c r="J37" s="247" t="s">
        <v>242</v>
      </c>
      <c r="K37" s="256"/>
      <c r="L37" s="253"/>
      <c r="M37" s="253"/>
      <c r="N37" s="253"/>
      <c r="O37" s="253"/>
      <c r="P37" s="253"/>
      <c r="Q37" s="253"/>
      <c r="R37" s="253"/>
      <c r="S37" s="253"/>
    </row>
    <row r="38" s="254" customFormat="true" ht="19.15" hidden="false" customHeight="true" outlineLevel="0" collapsed="false">
      <c r="A38" s="21" t="s">
        <v>25</v>
      </c>
      <c r="B38" s="128" t="s">
        <v>190</v>
      </c>
      <c r="C38" s="257" t="s">
        <v>243</v>
      </c>
      <c r="D38" s="154"/>
      <c r="E38" s="257" t="s">
        <v>243</v>
      </c>
      <c r="F38" s="154"/>
      <c r="G38" s="154"/>
      <c r="H38" s="157" t="s">
        <v>232</v>
      </c>
      <c r="I38" s="157" t="s">
        <v>232</v>
      </c>
      <c r="J38" s="231"/>
      <c r="K38" s="256"/>
      <c r="L38" s="253"/>
      <c r="M38" s="253"/>
      <c r="N38" s="253"/>
      <c r="O38" s="253"/>
      <c r="P38" s="253"/>
      <c r="Q38" s="253"/>
      <c r="R38" s="253"/>
      <c r="S38" s="253"/>
    </row>
    <row r="39" s="259" customFormat="true" ht="18.6" hidden="false" customHeight="true" outlineLevel="0" collapsed="false">
      <c r="A39" s="21" t="n">
        <f aca="false">A30+1</f>
        <v>43534</v>
      </c>
      <c r="B39" s="128"/>
      <c r="C39" s="155" t="s">
        <v>229</v>
      </c>
      <c r="D39" s="144"/>
      <c r="E39" s="155" t="s">
        <v>229</v>
      </c>
      <c r="F39" s="134"/>
      <c r="G39" s="155"/>
      <c r="H39" s="155"/>
      <c r="I39" s="155"/>
      <c r="J39" s="135"/>
      <c r="K39" s="256"/>
      <c r="L39" s="258"/>
      <c r="M39" s="258"/>
      <c r="N39" s="258"/>
      <c r="O39" s="258"/>
      <c r="P39" s="258"/>
      <c r="Q39" s="258"/>
      <c r="R39" s="258"/>
      <c r="S39" s="258"/>
    </row>
    <row r="40" s="254" customFormat="true" ht="18.6" hidden="false" customHeight="true" outlineLevel="0" collapsed="false">
      <c r="A40" s="33"/>
      <c r="B40" s="128"/>
      <c r="C40" s="156" t="s">
        <v>244</v>
      </c>
      <c r="D40" s="156"/>
      <c r="E40" s="156" t="s">
        <v>244</v>
      </c>
      <c r="F40" s="156"/>
      <c r="G40" s="140"/>
      <c r="H40" s="156" t="s">
        <v>234</v>
      </c>
      <c r="I40" s="156" t="s">
        <v>234</v>
      </c>
      <c r="J40" s="140"/>
      <c r="K40" s="256"/>
      <c r="L40" s="253"/>
      <c r="M40" s="253"/>
      <c r="N40" s="253"/>
      <c r="O40" s="253"/>
      <c r="P40" s="253"/>
      <c r="Q40" s="253"/>
      <c r="R40" s="253"/>
      <c r="S40" s="253"/>
    </row>
    <row r="41" s="254" customFormat="true" ht="17.45" hidden="false" customHeight="true" outlineLevel="0" collapsed="false">
      <c r="A41" s="50"/>
      <c r="B41" s="128" t="s">
        <v>160</v>
      </c>
      <c r="C41" s="244"/>
      <c r="D41" s="244"/>
      <c r="E41" s="154"/>
      <c r="F41" s="154"/>
      <c r="G41" s="154"/>
      <c r="H41" s="157" t="s">
        <v>232</v>
      </c>
      <c r="I41" s="157" t="s">
        <v>232</v>
      </c>
      <c r="J41" s="130"/>
      <c r="K41" s="256"/>
      <c r="L41" s="253"/>
      <c r="M41" s="253"/>
      <c r="N41" s="253"/>
      <c r="O41" s="253"/>
      <c r="P41" s="253"/>
      <c r="Q41" s="253"/>
      <c r="R41" s="253"/>
      <c r="S41" s="253"/>
    </row>
    <row r="42" s="259" customFormat="true" ht="18.6" hidden="false" customHeight="true" outlineLevel="0" collapsed="false">
      <c r="A42" s="33"/>
      <c r="B42" s="128"/>
      <c r="C42" s="135"/>
      <c r="D42" s="135"/>
      <c r="E42" s="155"/>
      <c r="F42" s="155"/>
      <c r="G42" s="155"/>
      <c r="H42" s="155"/>
      <c r="I42" s="155"/>
      <c r="J42" s="135"/>
      <c r="K42" s="253"/>
      <c r="L42" s="258"/>
      <c r="M42" s="258"/>
      <c r="N42" s="258"/>
      <c r="O42" s="258"/>
      <c r="P42" s="258"/>
      <c r="Q42" s="258"/>
      <c r="R42" s="258"/>
      <c r="S42" s="258"/>
    </row>
    <row r="43" s="254" customFormat="true" ht="18.6" hidden="false" customHeight="true" outlineLevel="0" collapsed="false">
      <c r="A43" s="51"/>
      <c r="B43" s="128"/>
      <c r="C43" s="140"/>
      <c r="D43" s="140"/>
      <c r="E43" s="149"/>
      <c r="F43" s="156"/>
      <c r="G43" s="140"/>
      <c r="H43" s="156" t="s">
        <v>234</v>
      </c>
      <c r="I43" s="156" t="s">
        <v>234</v>
      </c>
      <c r="J43" s="140"/>
      <c r="K43" s="253"/>
      <c r="L43" s="253"/>
      <c r="M43" s="253"/>
      <c r="N43" s="253"/>
      <c r="O43" s="253"/>
      <c r="P43" s="253"/>
      <c r="Q43" s="253"/>
      <c r="R43" s="253"/>
      <c r="S43" s="253"/>
    </row>
    <row r="44" customFormat="false" ht="12" hidden="false" customHeight="true" outlineLevel="0" collapsed="false"/>
    <row r="45" customFormat="false" ht="18.75" hidden="false" customHeight="true" outlineLevel="0" collapsed="false">
      <c r="G45" s="215" t="s">
        <v>193</v>
      </c>
      <c r="H45" s="215"/>
      <c r="I45" s="215"/>
      <c r="J45" s="215"/>
    </row>
  </sheetData>
  <mergeCells count="26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B20:B22"/>
    <mergeCell ref="B23:B25"/>
    <mergeCell ref="C23:D23"/>
    <mergeCell ref="C24:D24"/>
    <mergeCell ref="C25:D25"/>
    <mergeCell ref="B26:B28"/>
    <mergeCell ref="B29:B31"/>
    <mergeCell ref="C29:D29"/>
    <mergeCell ref="C30:D30"/>
    <mergeCell ref="C31:D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8.85"/>
    <col collapsed="false" customWidth="true" hidden="false" outlineLevel="0" max="2" min="2" style="261" width="20.28"/>
    <col collapsed="false" customWidth="true" hidden="false" outlineLevel="0" max="3" min="3" style="187" width="60.28"/>
    <col collapsed="false" customWidth="true" hidden="false" outlineLevel="0" max="4" min="4" style="188" width="11.56"/>
    <col collapsed="false" customWidth="false" hidden="false" outlineLevel="0" max="9" min="5" style="186" width="9.14"/>
    <col collapsed="false" customWidth="false" hidden="false" outlineLevel="0" max="257" min="10" style="189" width="9.14"/>
  </cols>
  <sheetData>
    <row r="1" s="192" customFormat="true" ht="21.75" hidden="false" customHeight="true" outlineLevel="0" collapsed="false">
      <c r="A1" s="190" t="s">
        <v>0</v>
      </c>
      <c r="B1" s="190"/>
      <c r="C1" s="191" t="s">
        <v>245</v>
      </c>
      <c r="D1" s="191"/>
      <c r="E1" s="186"/>
      <c r="F1" s="186"/>
      <c r="G1" s="186"/>
      <c r="H1" s="186"/>
      <c r="I1" s="186"/>
    </row>
    <row r="2" s="192" customFormat="true" ht="18" hidden="false" customHeight="true" outlineLevel="0" collapsed="false">
      <c r="A2" s="193" t="s">
        <v>31</v>
      </c>
      <c r="B2" s="193"/>
      <c r="C2" s="191" t="s">
        <v>154</v>
      </c>
      <c r="D2" s="191"/>
      <c r="E2" s="186"/>
      <c r="F2" s="186"/>
      <c r="G2" s="186"/>
      <c r="H2" s="186"/>
      <c r="I2" s="186"/>
    </row>
    <row r="3" customFormat="false" ht="12" hidden="false" customHeight="true" outlineLevel="0" collapsed="false">
      <c r="A3" s="262"/>
      <c r="C3" s="194"/>
      <c r="D3" s="187"/>
    </row>
    <row r="4" customFormat="false" ht="28.5" hidden="false" customHeight="true" outlineLevel="0" collapsed="false">
      <c r="A4" s="263" t="s">
        <v>5</v>
      </c>
      <c r="B4" s="195" t="s">
        <v>6</v>
      </c>
      <c r="C4" s="195" t="s">
        <v>246</v>
      </c>
      <c r="D4" s="195" t="s">
        <v>8</v>
      </c>
    </row>
    <row r="5" s="197" customFormat="true" ht="19.15" hidden="false" customHeight="true" outlineLevel="0" collapsed="false">
      <c r="A5" s="21" t="s">
        <v>9</v>
      </c>
      <c r="B5" s="128" t="s">
        <v>160</v>
      </c>
      <c r="C5" s="196"/>
      <c r="D5" s="165"/>
      <c r="E5" s="145"/>
      <c r="F5" s="145"/>
      <c r="G5" s="145"/>
      <c r="H5" s="145"/>
      <c r="I5" s="145"/>
    </row>
    <row r="6" s="147" customFormat="true" ht="19.15" hidden="false" customHeight="true" outlineLevel="0" collapsed="false">
      <c r="A6" s="21" t="n">
        <v>43528</v>
      </c>
      <c r="B6" s="128"/>
      <c r="C6" s="198"/>
      <c r="D6" s="168"/>
      <c r="E6" s="146"/>
      <c r="F6" s="146"/>
      <c r="G6" s="146"/>
      <c r="H6" s="146"/>
      <c r="I6" s="146"/>
    </row>
    <row r="7" s="197" customFormat="true" ht="19.15" hidden="false" customHeight="true" outlineLevel="0" collapsed="false">
      <c r="A7" s="21"/>
      <c r="B7" s="128"/>
      <c r="C7" s="199"/>
      <c r="D7" s="200"/>
      <c r="E7" s="145"/>
      <c r="F7" s="145"/>
      <c r="G7" s="145"/>
      <c r="H7" s="145"/>
      <c r="I7" s="145"/>
    </row>
    <row r="8" s="201" customFormat="true" ht="19.15" hidden="false" customHeight="true" outlineLevel="0" collapsed="false">
      <c r="A8" s="15"/>
      <c r="B8" s="128" t="s">
        <v>160</v>
      </c>
      <c r="C8" s="264" t="s">
        <v>247</v>
      </c>
      <c r="D8" s="165"/>
      <c r="E8" s="158"/>
      <c r="F8" s="158"/>
      <c r="G8" s="158"/>
      <c r="H8" s="158"/>
      <c r="I8" s="158"/>
    </row>
    <row r="9" s="203" customFormat="true" ht="19.15" hidden="false" customHeight="true" outlineLevel="0" collapsed="false">
      <c r="A9" s="21" t="s">
        <v>12</v>
      </c>
      <c r="B9" s="128"/>
      <c r="C9" s="144" t="s">
        <v>239</v>
      </c>
      <c r="D9" s="168"/>
      <c r="E9" s="202"/>
      <c r="F9" s="202"/>
      <c r="G9" s="202"/>
      <c r="H9" s="202"/>
      <c r="I9" s="202"/>
    </row>
    <row r="10" s="203" customFormat="true" ht="19.15" hidden="false" customHeight="true" outlineLevel="0" collapsed="false">
      <c r="A10" s="21" t="n">
        <f aca="false">A6+1</f>
        <v>43529</v>
      </c>
      <c r="B10" s="128"/>
      <c r="C10" s="179" t="s">
        <v>248</v>
      </c>
      <c r="D10" s="200"/>
      <c r="E10" s="202"/>
      <c r="F10" s="202"/>
      <c r="G10" s="202"/>
      <c r="H10" s="202"/>
      <c r="I10" s="202"/>
    </row>
    <row r="11" s="197" customFormat="true" ht="19.15" hidden="false" customHeight="true" outlineLevel="0" collapsed="false">
      <c r="A11" s="15"/>
      <c r="B11" s="128" t="s">
        <v>160</v>
      </c>
      <c r="C11" s="214"/>
      <c r="D11" s="165"/>
      <c r="E11" s="145"/>
      <c r="F11" s="145"/>
      <c r="G11" s="145"/>
      <c r="H11" s="145"/>
      <c r="I11" s="145"/>
    </row>
    <row r="12" s="147" customFormat="true" ht="19.15" hidden="false" customHeight="true" outlineLevel="0" collapsed="false">
      <c r="A12" s="21" t="s">
        <v>14</v>
      </c>
      <c r="B12" s="128"/>
      <c r="C12" s="198"/>
      <c r="D12" s="168"/>
      <c r="E12" s="146"/>
      <c r="F12" s="146"/>
      <c r="G12" s="146"/>
      <c r="H12" s="146"/>
      <c r="I12" s="146"/>
    </row>
    <row r="13" s="147" customFormat="true" ht="19.15" hidden="false" customHeight="true" outlineLevel="0" collapsed="false">
      <c r="A13" s="21" t="n">
        <f aca="false">A10+1</f>
        <v>43530</v>
      </c>
      <c r="B13" s="128"/>
      <c r="C13" s="199"/>
      <c r="D13" s="200"/>
      <c r="E13" s="146"/>
      <c r="F13" s="146"/>
      <c r="G13" s="146"/>
      <c r="H13" s="146"/>
      <c r="I13" s="146"/>
    </row>
    <row r="14" s="204" customFormat="true" ht="21" hidden="false" customHeight="true" outlineLevel="0" collapsed="false">
      <c r="A14" s="15"/>
      <c r="B14" s="128" t="s">
        <v>160</v>
      </c>
      <c r="C14" s="214"/>
      <c r="D14" s="165"/>
      <c r="E14" s="146"/>
      <c r="F14" s="146"/>
      <c r="G14" s="146"/>
      <c r="H14" s="146"/>
      <c r="I14" s="146"/>
      <c r="J14" s="147"/>
    </row>
    <row r="15" s="205" customFormat="true" ht="21" hidden="false" customHeight="true" outlineLevel="0" collapsed="false">
      <c r="A15" s="21" t="s">
        <v>16</v>
      </c>
      <c r="B15" s="128"/>
      <c r="C15" s="198"/>
      <c r="D15" s="168"/>
      <c r="E15" s="146"/>
      <c r="F15" s="146"/>
      <c r="G15" s="146"/>
      <c r="H15" s="146"/>
      <c r="I15" s="146"/>
      <c r="J15" s="147"/>
    </row>
    <row r="16" s="205" customFormat="true" ht="21" hidden="false" customHeight="true" outlineLevel="0" collapsed="false">
      <c r="A16" s="21" t="n">
        <f aca="false">A13+1</f>
        <v>43531</v>
      </c>
      <c r="B16" s="128"/>
      <c r="C16" s="199"/>
      <c r="D16" s="200"/>
      <c r="E16" s="146"/>
      <c r="F16" s="146"/>
      <c r="G16" s="146"/>
      <c r="H16" s="146"/>
      <c r="I16" s="146"/>
      <c r="J16" s="147"/>
    </row>
    <row r="17" s="197" customFormat="true" ht="22.15" hidden="false" customHeight="true" outlineLevel="0" collapsed="false">
      <c r="A17" s="15"/>
      <c r="B17" s="34"/>
      <c r="C17" s="265"/>
      <c r="D17" s="165"/>
      <c r="E17" s="146"/>
      <c r="F17" s="146"/>
      <c r="G17" s="146"/>
      <c r="H17" s="146"/>
      <c r="I17" s="146"/>
      <c r="J17" s="147"/>
    </row>
    <row r="18" s="147" customFormat="true" ht="22.15" hidden="false" customHeight="true" outlineLevel="0" collapsed="false">
      <c r="A18" s="21"/>
      <c r="B18" s="153" t="s">
        <v>20</v>
      </c>
      <c r="C18" s="266"/>
      <c r="D18" s="168"/>
      <c r="E18" s="146"/>
      <c r="F18" s="146"/>
      <c r="G18" s="146"/>
    </row>
    <row r="19" s="147" customFormat="true" ht="22.15" hidden="false" customHeight="true" outlineLevel="0" collapsed="false">
      <c r="A19" s="21"/>
      <c r="B19" s="34"/>
      <c r="C19" s="267"/>
      <c r="D19" s="200"/>
      <c r="E19" s="146"/>
      <c r="F19" s="146"/>
      <c r="G19" s="146"/>
    </row>
    <row r="20" s="167" customFormat="true" ht="22.15" hidden="false" customHeight="true" outlineLevel="0" collapsed="false">
      <c r="A20" s="21"/>
      <c r="B20" s="128" t="s">
        <v>181</v>
      </c>
      <c r="C20" s="265"/>
      <c r="D20" s="165"/>
      <c r="E20" s="166"/>
      <c r="F20" s="166"/>
      <c r="G20" s="166"/>
    </row>
    <row r="21" s="167" customFormat="true" ht="22.15" hidden="false" customHeight="true" outlineLevel="0" collapsed="false">
      <c r="A21" s="21"/>
      <c r="B21" s="128"/>
      <c r="C21" s="266"/>
      <c r="D21" s="168"/>
      <c r="E21" s="166"/>
      <c r="F21" s="166"/>
      <c r="G21" s="166"/>
      <c r="H21" s="166"/>
      <c r="I21" s="166"/>
    </row>
    <row r="22" s="167" customFormat="true" ht="22.15" hidden="false" customHeight="true" outlineLevel="0" collapsed="false">
      <c r="A22" s="21" t="s">
        <v>18</v>
      </c>
      <c r="B22" s="128"/>
      <c r="C22" s="267"/>
      <c r="D22" s="200"/>
      <c r="E22" s="166"/>
      <c r="F22" s="166"/>
      <c r="G22" s="166"/>
      <c r="H22" s="166"/>
      <c r="I22" s="166"/>
    </row>
    <row r="23" s="167" customFormat="true" ht="18" hidden="false" customHeight="true" outlineLevel="0" collapsed="false">
      <c r="A23" s="21" t="n">
        <f aca="false">A16+1</f>
        <v>43532</v>
      </c>
      <c r="B23" s="128" t="s">
        <v>160</v>
      </c>
      <c r="C23" s="268" t="s">
        <v>249</v>
      </c>
      <c r="D23" s="165"/>
      <c r="E23" s="166"/>
      <c r="F23" s="166"/>
      <c r="G23" s="166"/>
      <c r="H23" s="166"/>
      <c r="I23" s="166"/>
    </row>
    <row r="24" s="207" customFormat="true" ht="18" hidden="false" customHeight="true" outlineLevel="0" collapsed="false">
      <c r="A24" s="21"/>
      <c r="B24" s="128"/>
      <c r="C24" s="269" t="s">
        <v>250</v>
      </c>
      <c r="D24" s="168"/>
      <c r="E24" s="206"/>
      <c r="F24" s="206"/>
      <c r="G24" s="206"/>
      <c r="H24" s="206"/>
      <c r="I24" s="206"/>
    </row>
    <row r="25" s="167" customFormat="true" ht="18" hidden="false" customHeight="true" outlineLevel="0" collapsed="false">
      <c r="A25" s="32"/>
      <c r="B25" s="128"/>
      <c r="C25" s="270" t="s">
        <v>251</v>
      </c>
      <c r="D25" s="200"/>
      <c r="E25" s="166"/>
      <c r="F25" s="166"/>
      <c r="G25" s="166"/>
      <c r="H25" s="166"/>
      <c r="I25" s="166"/>
    </row>
    <row r="26" s="167" customFormat="true" ht="18" hidden="false" customHeight="true" outlineLevel="0" collapsed="false">
      <c r="A26" s="160"/>
      <c r="B26" s="153" t="s">
        <v>189</v>
      </c>
      <c r="C26" s="265"/>
      <c r="D26" s="165"/>
      <c r="E26" s="166"/>
      <c r="F26" s="166"/>
      <c r="G26" s="166"/>
      <c r="H26" s="166"/>
      <c r="I26" s="166"/>
      <c r="J26" s="166"/>
    </row>
    <row r="27" s="167" customFormat="true" ht="18" hidden="false" customHeight="true" outlineLevel="0" collapsed="false">
      <c r="A27" s="33"/>
      <c r="B27" s="153"/>
      <c r="C27" s="266"/>
      <c r="D27" s="168"/>
      <c r="E27" s="170"/>
      <c r="F27" s="170"/>
      <c r="G27" s="170"/>
      <c r="H27" s="170"/>
      <c r="I27" s="170"/>
      <c r="J27" s="170"/>
    </row>
    <row r="28" s="167" customFormat="true" ht="18" hidden="false" customHeight="true" outlineLevel="0" collapsed="false">
      <c r="A28" s="33"/>
      <c r="B28" s="153"/>
      <c r="C28" s="267"/>
      <c r="D28" s="200"/>
      <c r="E28" s="166"/>
      <c r="F28" s="166"/>
      <c r="G28" s="166"/>
      <c r="H28" s="166"/>
      <c r="I28" s="166"/>
      <c r="J28" s="166"/>
    </row>
    <row r="29" s="210" customFormat="true" ht="18" hidden="false" customHeight="true" outlineLevel="0" collapsed="false">
      <c r="A29" s="21" t="s">
        <v>21</v>
      </c>
      <c r="B29" s="128" t="s">
        <v>190</v>
      </c>
      <c r="C29" s="265"/>
      <c r="D29" s="165"/>
      <c r="E29" s="209"/>
      <c r="F29" s="209"/>
      <c r="G29" s="209"/>
      <c r="H29" s="209"/>
      <c r="I29" s="209"/>
    </row>
    <row r="30" s="210" customFormat="true" ht="18" hidden="false" customHeight="true" outlineLevel="0" collapsed="false">
      <c r="A30" s="21" t="n">
        <f aca="false">A23+1</f>
        <v>43533</v>
      </c>
      <c r="B30" s="128"/>
      <c r="C30" s="266"/>
      <c r="D30" s="168"/>
      <c r="E30" s="209"/>
      <c r="F30" s="209"/>
      <c r="G30" s="209"/>
      <c r="H30" s="209"/>
      <c r="I30" s="209"/>
    </row>
    <row r="31" s="210" customFormat="true" ht="18" hidden="false" customHeight="true" outlineLevel="0" collapsed="false">
      <c r="A31" s="38"/>
      <c r="B31" s="128"/>
      <c r="C31" s="267"/>
      <c r="D31" s="200"/>
      <c r="E31" s="209"/>
      <c r="F31" s="209"/>
      <c r="G31" s="209"/>
      <c r="H31" s="209"/>
      <c r="I31" s="209"/>
    </row>
    <row r="32" s="210" customFormat="true" ht="18" hidden="false" customHeight="true" outlineLevel="0" collapsed="false">
      <c r="A32" s="163"/>
      <c r="B32" s="164" t="s">
        <v>191</v>
      </c>
      <c r="C32" s="264" t="s">
        <v>252</v>
      </c>
      <c r="D32" s="165"/>
      <c r="E32" s="209"/>
      <c r="F32" s="209"/>
      <c r="G32" s="209"/>
      <c r="H32" s="209"/>
      <c r="I32" s="209"/>
    </row>
    <row r="33" s="213" customFormat="true" ht="18" hidden="false" customHeight="true" outlineLevel="0" collapsed="false">
      <c r="A33" s="163"/>
      <c r="B33" s="164"/>
      <c r="C33" s="144" t="s">
        <v>239</v>
      </c>
      <c r="D33" s="168"/>
      <c r="E33" s="212"/>
      <c r="F33" s="212"/>
      <c r="G33" s="212"/>
      <c r="H33" s="212"/>
      <c r="I33" s="212"/>
    </row>
    <row r="34" s="210" customFormat="true" ht="18" hidden="false" customHeight="true" outlineLevel="0" collapsed="false">
      <c r="A34" s="171"/>
      <c r="B34" s="164"/>
      <c r="C34" s="179" t="s">
        <v>248</v>
      </c>
      <c r="D34" s="200"/>
      <c r="E34" s="209"/>
      <c r="F34" s="209"/>
      <c r="G34" s="209"/>
      <c r="H34" s="209"/>
      <c r="I34" s="209"/>
    </row>
    <row r="35" s="210" customFormat="true" ht="18" hidden="false" customHeight="true" outlineLevel="0" collapsed="false">
      <c r="A35" s="173"/>
      <c r="B35" s="153" t="s">
        <v>189</v>
      </c>
      <c r="C35" s="271" t="s">
        <v>253</v>
      </c>
      <c r="D35" s="165"/>
      <c r="E35" s="209"/>
      <c r="F35" s="209"/>
      <c r="G35" s="209"/>
      <c r="H35" s="209"/>
      <c r="I35" s="209"/>
    </row>
    <row r="36" s="213" customFormat="true" ht="18" hidden="false" customHeight="true" outlineLevel="0" collapsed="false">
      <c r="A36" s="38"/>
      <c r="B36" s="153"/>
      <c r="C36" s="144" t="s">
        <v>254</v>
      </c>
      <c r="D36" s="168"/>
      <c r="E36" s="212"/>
      <c r="F36" s="212"/>
      <c r="G36" s="212"/>
      <c r="H36" s="212"/>
      <c r="I36" s="212"/>
    </row>
    <row r="37" s="210" customFormat="true" ht="18" hidden="false" customHeight="true" outlineLevel="0" collapsed="false">
      <c r="A37" s="38"/>
      <c r="B37" s="153"/>
      <c r="C37" s="267" t="s">
        <v>255</v>
      </c>
      <c r="D37" s="200"/>
      <c r="E37" s="209"/>
      <c r="F37" s="209"/>
      <c r="G37" s="209"/>
      <c r="H37" s="209"/>
      <c r="I37" s="209"/>
    </row>
    <row r="38" customFormat="false" ht="16.5" hidden="false" customHeight="true" outlineLevel="0" collapsed="false">
      <c r="A38" s="21" t="s">
        <v>25</v>
      </c>
      <c r="B38" s="128" t="s">
        <v>190</v>
      </c>
      <c r="C38" s="268" t="s">
        <v>256</v>
      </c>
      <c r="D38" s="165"/>
    </row>
    <row r="39" s="186" customFormat="true" ht="13.9" hidden="false" customHeight="true" outlineLevel="0" collapsed="false">
      <c r="A39" s="21" t="n">
        <f aca="false">A30+1</f>
        <v>43534</v>
      </c>
      <c r="B39" s="128"/>
      <c r="C39" s="269" t="s">
        <v>250</v>
      </c>
      <c r="D39" s="168"/>
    </row>
    <row r="40" s="186" customFormat="true" ht="15" hidden="false" customHeight="true" outlineLevel="0" collapsed="false">
      <c r="A40" s="33"/>
      <c r="B40" s="128"/>
      <c r="C40" s="270" t="s">
        <v>251</v>
      </c>
      <c r="D40" s="200"/>
      <c r="J40" s="189"/>
      <c r="K40" s="189"/>
      <c r="L40" s="189"/>
      <c r="M40" s="189"/>
      <c r="N40" s="189"/>
      <c r="O40" s="189"/>
      <c r="P40" s="189"/>
    </row>
    <row r="41" s="186" customFormat="true" ht="15" hidden="false" customHeight="true" outlineLevel="0" collapsed="false">
      <c r="A41" s="50"/>
      <c r="B41" s="128" t="s">
        <v>160</v>
      </c>
      <c r="C41" s="265"/>
      <c r="D41" s="165"/>
      <c r="J41" s="189"/>
      <c r="K41" s="189"/>
      <c r="L41" s="189"/>
      <c r="M41" s="189"/>
      <c r="N41" s="189"/>
      <c r="O41" s="189"/>
      <c r="P41" s="189"/>
    </row>
    <row r="42" s="186" customFormat="true" ht="15" hidden="false" customHeight="true" outlineLevel="0" collapsed="false">
      <c r="A42" s="33"/>
      <c r="B42" s="128"/>
      <c r="C42" s="266"/>
      <c r="D42" s="168"/>
      <c r="J42" s="189"/>
      <c r="K42" s="189"/>
      <c r="L42" s="189"/>
      <c r="M42" s="189"/>
      <c r="N42" s="189"/>
      <c r="O42" s="189"/>
      <c r="P42" s="189"/>
    </row>
    <row r="43" s="186" customFormat="true" ht="15" hidden="false" customHeight="true" outlineLevel="0" collapsed="false">
      <c r="A43" s="51"/>
      <c r="B43" s="128"/>
      <c r="C43" s="267"/>
      <c r="D43" s="200"/>
      <c r="J43" s="189"/>
      <c r="K43" s="189"/>
      <c r="L43" s="189"/>
      <c r="M43" s="189"/>
      <c r="N43" s="189"/>
      <c r="O43" s="189"/>
      <c r="P43" s="189"/>
    </row>
    <row r="44" s="186" customFormat="true" ht="12" hidden="false" customHeight="true" outlineLevel="0" collapsed="false">
      <c r="A44" s="260"/>
      <c r="B44" s="261"/>
      <c r="C44" s="187"/>
      <c r="D44" s="188"/>
      <c r="J44" s="189"/>
      <c r="K44" s="189"/>
      <c r="L44" s="189"/>
      <c r="M44" s="189"/>
      <c r="N44" s="189"/>
      <c r="O44" s="189"/>
      <c r="P44" s="189"/>
    </row>
    <row r="45" customFormat="false" ht="15.75" hidden="false" customHeight="true" outlineLevel="0" collapsed="false">
      <c r="C45" s="215" t="s">
        <v>193</v>
      </c>
      <c r="D45" s="215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7" width="23.85"/>
    <col collapsed="false" customWidth="true" hidden="false" outlineLevel="0" max="5" min="5" style="2" width="21.7"/>
    <col collapsed="false" customWidth="true" hidden="false" outlineLevel="0" max="6" min="6" style="2" width="25.85"/>
    <col collapsed="false" customWidth="true" hidden="false" outlineLevel="0" max="7" min="7" style="2" width="21.99"/>
    <col collapsed="false" customWidth="true" hidden="false" outlineLevel="0" max="9" min="8" style="2" width="21.84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5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8"/>
      <c r="I3" s="23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58</v>
      </c>
      <c r="D4" s="127" t="s">
        <v>259</v>
      </c>
      <c r="E4" s="239" t="s">
        <v>260</v>
      </c>
      <c r="F4" s="127" t="s">
        <v>261</v>
      </c>
      <c r="G4" s="241" t="s">
        <v>262</v>
      </c>
      <c r="H4" s="241" t="s">
        <v>263</v>
      </c>
      <c r="I4" s="242" t="s">
        <v>264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216" t="s">
        <v>201</v>
      </c>
      <c r="E5" s="130"/>
      <c r="F5" s="265"/>
      <c r="G5" s="130"/>
      <c r="H5" s="154"/>
      <c r="I5" s="154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28</v>
      </c>
      <c r="B6" s="128"/>
      <c r="C6" s="135"/>
      <c r="D6" s="155" t="s">
        <v>265</v>
      </c>
      <c r="E6" s="135"/>
      <c r="F6" s="155"/>
      <c r="G6" s="135"/>
      <c r="H6" s="136"/>
      <c r="I6" s="136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40"/>
      <c r="D7" s="149" t="s">
        <v>203</v>
      </c>
      <c r="E7" s="140"/>
      <c r="F7" s="156"/>
      <c r="G7" s="140"/>
      <c r="H7" s="156"/>
      <c r="I7" s="156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20" t="s">
        <v>266</v>
      </c>
      <c r="D8" s="220"/>
      <c r="E8" s="130"/>
      <c r="F8" s="154"/>
      <c r="G8" s="154"/>
      <c r="H8" s="154"/>
      <c r="I8" s="154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221" t="s">
        <v>267</v>
      </c>
      <c r="D9" s="221"/>
      <c r="E9" s="135"/>
      <c r="F9" s="272"/>
      <c r="G9" s="272"/>
      <c r="H9" s="136"/>
      <c r="I9" s="136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29</v>
      </c>
      <c r="B10" s="128"/>
      <c r="C10" s="247" t="s">
        <v>178</v>
      </c>
      <c r="D10" s="247"/>
      <c r="E10" s="140"/>
      <c r="F10" s="156"/>
      <c r="G10" s="156"/>
      <c r="H10" s="156"/>
      <c r="I10" s="156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9.9" hidden="false" customHeight="true" outlineLevel="0" collapsed="false">
      <c r="A11" s="15"/>
      <c r="B11" s="128" t="s">
        <v>160</v>
      </c>
      <c r="C11" s="174"/>
      <c r="D11" s="154"/>
      <c r="E11" s="154"/>
      <c r="F11" s="154"/>
      <c r="G11" s="130"/>
      <c r="H11" s="154"/>
      <c r="I11" s="154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144"/>
      <c r="D12" s="136"/>
      <c r="E12" s="136"/>
      <c r="F12" s="136"/>
      <c r="G12" s="135"/>
      <c r="H12" s="136"/>
      <c r="I12" s="136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30</v>
      </c>
      <c r="B13" s="128"/>
      <c r="C13" s="179"/>
      <c r="D13" s="156"/>
      <c r="E13" s="156"/>
      <c r="F13" s="156"/>
      <c r="G13" s="140"/>
      <c r="H13" s="156"/>
      <c r="I13" s="156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25" customFormat="true" ht="15.75" hidden="false" customHeight="true" outlineLevel="0" collapsed="false">
      <c r="A14" s="15"/>
      <c r="B14" s="128" t="s">
        <v>160</v>
      </c>
      <c r="C14" s="130"/>
      <c r="D14" s="154"/>
      <c r="E14" s="130"/>
      <c r="F14" s="154"/>
      <c r="G14" s="130"/>
      <c r="H14" s="154"/>
      <c r="I14" s="154"/>
      <c r="J14" s="130"/>
      <c r="K14" s="132"/>
      <c r="L14" s="137"/>
      <c r="M14" s="137"/>
      <c r="N14" s="137"/>
      <c r="O14" s="137"/>
      <c r="P14" s="137"/>
      <c r="Q14" s="137"/>
      <c r="R14" s="137"/>
    </row>
    <row r="15" s="227" customFormat="true" ht="18.6" hidden="false" customHeight="true" outlineLevel="0" collapsed="false">
      <c r="A15" s="21" t="s">
        <v>16</v>
      </c>
      <c r="B15" s="128"/>
      <c r="C15" s="135"/>
      <c r="D15" s="155"/>
      <c r="E15" s="135"/>
      <c r="F15" s="155"/>
      <c r="G15" s="135"/>
      <c r="H15" s="136"/>
      <c r="I15" s="136"/>
      <c r="J15" s="135"/>
      <c r="K15" s="132"/>
      <c r="L15" s="137"/>
      <c r="M15" s="137"/>
      <c r="N15" s="137"/>
      <c r="O15" s="137"/>
      <c r="P15" s="137"/>
      <c r="Q15" s="137"/>
      <c r="R15" s="137"/>
    </row>
    <row r="16" s="227" customFormat="true" ht="18.6" hidden="false" customHeight="true" outlineLevel="0" collapsed="false">
      <c r="A16" s="21" t="n">
        <f aca="false">A13+1</f>
        <v>43531</v>
      </c>
      <c r="B16" s="128"/>
      <c r="C16" s="140"/>
      <c r="D16" s="149"/>
      <c r="E16" s="140"/>
      <c r="F16" s="156"/>
      <c r="G16" s="140"/>
      <c r="H16" s="156"/>
      <c r="I16" s="156"/>
      <c r="J16" s="140"/>
      <c r="K16" s="132"/>
      <c r="L16" s="137"/>
      <c r="M16" s="137"/>
      <c r="N16" s="137"/>
      <c r="O16" s="137"/>
      <c r="P16" s="137"/>
      <c r="Q16" s="137"/>
      <c r="R16" s="137"/>
    </row>
    <row r="17" s="225" customFormat="true" ht="29.25" hidden="false" customHeight="true" outlineLevel="0" collapsed="false">
      <c r="A17" s="15"/>
      <c r="B17" s="34"/>
      <c r="C17" s="154"/>
      <c r="D17" s="130"/>
      <c r="E17" s="130"/>
      <c r="F17" s="220"/>
      <c r="G17" s="130"/>
      <c r="H17" s="154"/>
      <c r="I17" s="154"/>
      <c r="J17" s="130"/>
      <c r="K17" s="132"/>
      <c r="L17" s="137"/>
      <c r="M17" s="137"/>
      <c r="N17" s="137"/>
      <c r="O17" s="137"/>
      <c r="P17" s="137"/>
      <c r="Q17" s="137"/>
      <c r="R17" s="137"/>
    </row>
    <row r="18" s="227" customFormat="true" ht="18.6" hidden="false" customHeight="true" outlineLevel="0" collapsed="false">
      <c r="A18" s="21"/>
      <c r="B18" s="153" t="s">
        <v>20</v>
      </c>
      <c r="C18" s="155"/>
      <c r="D18" s="135"/>
      <c r="E18" s="135"/>
      <c r="F18" s="221" t="s">
        <v>268</v>
      </c>
      <c r="G18" s="135"/>
      <c r="H18" s="136"/>
      <c r="I18" s="136"/>
      <c r="J18" s="135"/>
      <c r="K18" s="132"/>
      <c r="L18" s="137"/>
      <c r="M18" s="137"/>
      <c r="N18" s="137"/>
      <c r="O18" s="137"/>
      <c r="P18" s="137"/>
      <c r="Q18" s="137"/>
      <c r="R18" s="137"/>
    </row>
    <row r="19" s="227" customFormat="true" ht="18.6" hidden="false" customHeight="true" outlineLevel="0" collapsed="false">
      <c r="A19" s="21"/>
      <c r="B19" s="34"/>
      <c r="C19" s="156"/>
      <c r="D19" s="140"/>
      <c r="E19" s="140"/>
      <c r="F19" s="247" t="s">
        <v>269</v>
      </c>
      <c r="G19" s="140"/>
      <c r="H19" s="156"/>
      <c r="I19" s="156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81</v>
      </c>
      <c r="C20" s="154"/>
      <c r="D20" s="154"/>
      <c r="E20" s="154"/>
      <c r="G20" s="130"/>
      <c r="H20" s="154"/>
      <c r="I20" s="154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55"/>
      <c r="D21" s="155"/>
      <c r="E21" s="155"/>
      <c r="G21" s="135"/>
      <c r="H21" s="136"/>
      <c r="I21" s="136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56"/>
      <c r="D22" s="156"/>
      <c r="E22" s="156"/>
      <c r="G22" s="140"/>
      <c r="H22" s="156"/>
      <c r="I22" s="156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3.25" hidden="false" customHeight="true" outlineLevel="0" collapsed="false">
      <c r="A23" s="21" t="n">
        <f aca="false">A16+1</f>
        <v>43532</v>
      </c>
      <c r="B23" s="128" t="s">
        <v>160</v>
      </c>
      <c r="C23" s="142" t="s">
        <v>270</v>
      </c>
      <c r="D23" s="142"/>
      <c r="E23" s="142"/>
      <c r="F23" s="142"/>
      <c r="G23" s="130"/>
      <c r="H23" s="154"/>
      <c r="I23" s="154"/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155" t="s">
        <v>267</v>
      </c>
      <c r="D24" s="155"/>
      <c r="E24" s="155"/>
      <c r="F24" s="155"/>
      <c r="G24" s="135"/>
      <c r="H24" s="155"/>
      <c r="I24" s="155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156" t="s">
        <v>271</v>
      </c>
      <c r="D25" s="156"/>
      <c r="E25" s="156"/>
      <c r="F25" s="156"/>
      <c r="G25" s="140"/>
      <c r="H25" s="156"/>
      <c r="I25" s="156"/>
      <c r="J25" s="140"/>
      <c r="K25" s="132"/>
      <c r="L25" s="137"/>
      <c r="M25" s="137"/>
      <c r="N25" s="137"/>
      <c r="O25" s="137"/>
      <c r="P25" s="137"/>
      <c r="Q25" s="137"/>
    </row>
    <row r="26" s="161" customFormat="true" ht="18.6" hidden="false" customHeight="true" outlineLevel="0" collapsed="false">
      <c r="A26" s="160"/>
      <c r="B26" s="153" t="s">
        <v>189</v>
      </c>
      <c r="C26" s="130"/>
      <c r="D26" s="154"/>
      <c r="E26" s="154"/>
      <c r="F26" s="154"/>
      <c r="G26" s="154"/>
      <c r="H26" s="154"/>
      <c r="I26" s="154"/>
      <c r="J26" s="130"/>
      <c r="K26" s="132"/>
      <c r="L26" s="152"/>
      <c r="M26" s="152"/>
      <c r="N26" s="152"/>
      <c r="O26" s="152"/>
      <c r="P26" s="152"/>
      <c r="Q26" s="152"/>
    </row>
    <row r="27" s="161" customFormat="true" ht="18.6" hidden="false" customHeight="true" outlineLevel="0" collapsed="false">
      <c r="A27" s="33"/>
      <c r="B27" s="153"/>
      <c r="C27" s="135"/>
      <c r="D27" s="134"/>
      <c r="E27" s="134"/>
      <c r="F27" s="155"/>
      <c r="G27" s="155"/>
      <c r="H27" s="155"/>
      <c r="I27" s="155"/>
      <c r="J27" s="135"/>
      <c r="K27" s="132"/>
      <c r="L27" s="152"/>
      <c r="M27" s="152"/>
      <c r="N27" s="152"/>
      <c r="O27" s="152"/>
      <c r="P27" s="152"/>
      <c r="Q27" s="152"/>
    </row>
    <row r="28" s="161" customFormat="true" ht="18.6" hidden="false" customHeight="true" outlineLevel="0" collapsed="false">
      <c r="A28" s="33"/>
      <c r="B28" s="153"/>
      <c r="C28" s="140"/>
      <c r="D28" s="156"/>
      <c r="E28" s="156"/>
      <c r="F28" s="156"/>
      <c r="G28" s="156"/>
      <c r="H28" s="156"/>
      <c r="I28" s="156"/>
      <c r="J28" s="140"/>
      <c r="K28" s="132"/>
      <c r="L28" s="152"/>
      <c r="M28" s="152"/>
      <c r="N28" s="152"/>
      <c r="O28" s="152"/>
      <c r="P28" s="152"/>
      <c r="Q28" s="152"/>
      <c r="R28" s="152"/>
      <c r="S28" s="152"/>
    </row>
    <row r="29" s="161" customFormat="true" ht="18.6" hidden="false" customHeight="true" outlineLevel="0" collapsed="false">
      <c r="A29" s="21" t="s">
        <v>21</v>
      </c>
      <c r="B29" s="128" t="s">
        <v>190</v>
      </c>
      <c r="C29" s="154"/>
      <c r="D29" s="154"/>
      <c r="E29" s="154"/>
      <c r="F29" s="154"/>
      <c r="G29" s="154"/>
      <c r="H29" s="157" t="s">
        <v>232</v>
      </c>
      <c r="I29" s="157" t="s">
        <v>232</v>
      </c>
      <c r="J29" s="130"/>
      <c r="K29" s="132"/>
      <c r="L29" s="152"/>
      <c r="M29" s="152"/>
      <c r="N29" s="152"/>
      <c r="O29" s="152"/>
      <c r="P29" s="152"/>
      <c r="Q29" s="152"/>
      <c r="R29" s="152"/>
      <c r="S29" s="152"/>
    </row>
    <row r="30" s="162" customFormat="true" ht="18.6" hidden="false" customHeight="true" outlineLevel="0" collapsed="false">
      <c r="A30" s="21" t="n">
        <f aca="false">A23+1</f>
        <v>43533</v>
      </c>
      <c r="B30" s="128"/>
      <c r="C30" s="34"/>
      <c r="D30" s="134"/>
      <c r="E30" s="144"/>
      <c r="F30" s="155"/>
      <c r="G30" s="155"/>
      <c r="H30" s="155"/>
      <c r="I30" s="155"/>
      <c r="J30" s="135"/>
      <c r="K30" s="132"/>
      <c r="L30" s="159"/>
      <c r="M30" s="159"/>
      <c r="N30" s="159"/>
      <c r="O30" s="159"/>
      <c r="P30" s="159"/>
      <c r="Q30" s="159"/>
      <c r="R30" s="159"/>
      <c r="S30" s="159"/>
    </row>
    <row r="31" s="161" customFormat="true" ht="18.6" hidden="false" customHeight="true" outlineLevel="0" collapsed="false">
      <c r="A31" s="38"/>
      <c r="B31" s="128"/>
      <c r="C31" s="156"/>
      <c r="D31" s="156"/>
      <c r="E31" s="156"/>
      <c r="F31" s="156"/>
      <c r="G31" s="156"/>
      <c r="H31" s="156" t="s">
        <v>234</v>
      </c>
      <c r="I31" s="156" t="s">
        <v>234</v>
      </c>
      <c r="J31" s="140"/>
      <c r="K31" s="132"/>
      <c r="L31" s="152"/>
      <c r="M31" s="152"/>
      <c r="N31" s="152"/>
      <c r="O31" s="152"/>
      <c r="P31" s="152"/>
      <c r="Q31" s="152"/>
      <c r="R31" s="152"/>
      <c r="S31" s="152"/>
    </row>
    <row r="32" s="161" customFormat="true" ht="29.25" hidden="false" customHeight="true" outlineLevel="0" collapsed="false">
      <c r="A32" s="163"/>
      <c r="B32" s="164" t="s">
        <v>191</v>
      </c>
      <c r="C32" s="273"/>
      <c r="D32" s="154"/>
      <c r="E32" s="154"/>
      <c r="F32" s="250" t="s">
        <v>272</v>
      </c>
      <c r="G32" s="154"/>
      <c r="H32" s="157" t="s">
        <v>232</v>
      </c>
      <c r="I32" s="157" t="s">
        <v>232</v>
      </c>
      <c r="J32" s="130"/>
      <c r="K32" s="132"/>
      <c r="L32" s="152"/>
      <c r="M32" s="152"/>
      <c r="N32" s="152"/>
      <c r="O32" s="152"/>
      <c r="P32" s="152"/>
      <c r="Q32" s="152"/>
      <c r="R32" s="152"/>
      <c r="S32" s="152"/>
      <c r="T32" s="152"/>
    </row>
    <row r="33" s="161" customFormat="true" ht="18.6" hidden="false" customHeight="true" outlineLevel="0" collapsed="false">
      <c r="A33" s="163"/>
      <c r="B33" s="164"/>
      <c r="C33" s="246"/>
      <c r="D33" s="155"/>
      <c r="E33" s="144"/>
      <c r="F33" s="155" t="s">
        <v>273</v>
      </c>
      <c r="G33" s="155"/>
      <c r="H33" s="155"/>
      <c r="I33" s="155"/>
      <c r="J33" s="135"/>
      <c r="K33" s="233"/>
      <c r="L33" s="234"/>
      <c r="M33" s="234"/>
      <c r="N33" s="234"/>
      <c r="O33" s="234"/>
      <c r="P33" s="234"/>
      <c r="Q33" s="234"/>
      <c r="R33" s="234"/>
      <c r="S33" s="234"/>
      <c r="T33" s="234"/>
    </row>
    <row r="34" s="161" customFormat="true" ht="18.6" hidden="false" customHeight="true" outlineLevel="0" collapsed="false">
      <c r="A34" s="171"/>
      <c r="B34" s="164"/>
      <c r="C34" s="274"/>
      <c r="D34" s="149"/>
      <c r="E34" s="156"/>
      <c r="F34" s="156" t="s">
        <v>269</v>
      </c>
      <c r="G34" s="156"/>
      <c r="H34" s="156" t="s">
        <v>234</v>
      </c>
      <c r="I34" s="156" t="s">
        <v>234</v>
      </c>
      <c r="J34" s="140"/>
      <c r="K34" s="132"/>
      <c r="L34" s="152"/>
      <c r="M34" s="152"/>
      <c r="N34" s="152"/>
      <c r="O34" s="152"/>
      <c r="P34" s="152"/>
      <c r="Q34" s="152"/>
      <c r="R34" s="152"/>
      <c r="S34" s="152"/>
      <c r="T34" s="152"/>
    </row>
    <row r="35" s="254" customFormat="true" ht="28.5" hidden="false" customHeight="true" outlineLevel="0" collapsed="false">
      <c r="A35" s="173"/>
      <c r="B35" s="153" t="s">
        <v>189</v>
      </c>
      <c r="C35" s="273"/>
      <c r="D35" s="154"/>
      <c r="E35" s="154"/>
      <c r="F35" s="250" t="s">
        <v>274</v>
      </c>
      <c r="G35" s="154"/>
      <c r="H35" s="157" t="s">
        <v>232</v>
      </c>
      <c r="I35" s="157" t="s">
        <v>232</v>
      </c>
      <c r="J35" s="130"/>
      <c r="K35" s="252"/>
      <c r="L35" s="253"/>
      <c r="M35" s="253"/>
      <c r="N35" s="253"/>
      <c r="O35" s="253"/>
      <c r="P35" s="253"/>
      <c r="Q35" s="253"/>
      <c r="R35" s="253"/>
      <c r="S35" s="253"/>
    </row>
    <row r="36" s="254" customFormat="true" ht="18.6" hidden="false" customHeight="true" outlineLevel="0" collapsed="false">
      <c r="A36" s="38"/>
      <c r="B36" s="153"/>
      <c r="C36" s="246"/>
      <c r="D36" s="155"/>
      <c r="E36" s="144"/>
      <c r="F36" s="155" t="s">
        <v>273</v>
      </c>
      <c r="G36" s="272"/>
      <c r="H36" s="155"/>
      <c r="I36" s="155"/>
      <c r="J36" s="135"/>
      <c r="K36" s="252"/>
      <c r="L36" s="253"/>
      <c r="M36" s="253"/>
      <c r="N36" s="253"/>
      <c r="O36" s="253"/>
      <c r="P36" s="253"/>
      <c r="Q36" s="253"/>
      <c r="R36" s="253"/>
      <c r="S36" s="253"/>
    </row>
    <row r="37" s="254" customFormat="true" ht="18.6" hidden="false" customHeight="true" outlineLevel="0" collapsed="false">
      <c r="A37" s="38"/>
      <c r="B37" s="153"/>
      <c r="C37" s="274"/>
      <c r="D37" s="149"/>
      <c r="E37" s="156"/>
      <c r="F37" s="156" t="s">
        <v>269</v>
      </c>
      <c r="G37" s="156"/>
      <c r="H37" s="156" t="s">
        <v>234</v>
      </c>
      <c r="I37" s="156" t="s">
        <v>234</v>
      </c>
      <c r="J37" s="140"/>
      <c r="K37" s="256"/>
      <c r="L37" s="253"/>
      <c r="M37" s="253"/>
      <c r="N37" s="253"/>
      <c r="O37" s="253"/>
      <c r="P37" s="253"/>
      <c r="Q37" s="253"/>
      <c r="R37" s="253"/>
      <c r="S37" s="253"/>
    </row>
    <row r="38" s="254" customFormat="true" ht="28.5" hidden="false" customHeight="true" outlineLevel="0" collapsed="false">
      <c r="A38" s="21" t="s">
        <v>25</v>
      </c>
      <c r="B38" s="128" t="s">
        <v>190</v>
      </c>
      <c r="C38" s="273"/>
      <c r="D38" s="154"/>
      <c r="E38" s="154"/>
      <c r="F38" s="250" t="s">
        <v>275</v>
      </c>
      <c r="G38" s="130"/>
      <c r="H38" s="157" t="s">
        <v>232</v>
      </c>
      <c r="I38" s="157" t="s">
        <v>232</v>
      </c>
      <c r="J38" s="130"/>
      <c r="K38" s="256"/>
      <c r="L38" s="253"/>
      <c r="M38" s="253"/>
      <c r="N38" s="253"/>
      <c r="O38" s="253"/>
      <c r="P38" s="253"/>
      <c r="Q38" s="253"/>
      <c r="R38" s="253"/>
      <c r="S38" s="253"/>
    </row>
    <row r="39" s="259" customFormat="true" ht="18.6" hidden="false" customHeight="true" outlineLevel="0" collapsed="false">
      <c r="A39" s="21" t="n">
        <f aca="false">A30+1</f>
        <v>43534</v>
      </c>
      <c r="B39" s="128"/>
      <c r="C39" s="246"/>
      <c r="D39" s="155"/>
      <c r="E39" s="155"/>
      <c r="F39" s="155" t="s">
        <v>273</v>
      </c>
      <c r="G39" s="135"/>
      <c r="H39" s="155"/>
      <c r="I39" s="155"/>
      <c r="J39" s="135"/>
      <c r="K39" s="256"/>
      <c r="L39" s="258"/>
      <c r="M39" s="258"/>
      <c r="N39" s="258"/>
      <c r="O39" s="258"/>
      <c r="P39" s="258"/>
      <c r="Q39" s="258"/>
      <c r="R39" s="258"/>
      <c r="S39" s="258"/>
    </row>
    <row r="40" s="254" customFormat="true" ht="18.6" hidden="false" customHeight="true" outlineLevel="0" collapsed="false">
      <c r="A40" s="33"/>
      <c r="B40" s="128"/>
      <c r="C40" s="274"/>
      <c r="D40" s="149"/>
      <c r="E40" s="156"/>
      <c r="F40" s="156" t="s">
        <v>269</v>
      </c>
      <c r="G40" s="140"/>
      <c r="H40" s="156" t="s">
        <v>234</v>
      </c>
      <c r="I40" s="156" t="s">
        <v>234</v>
      </c>
      <c r="J40" s="140"/>
      <c r="K40" s="256"/>
      <c r="L40" s="253"/>
      <c r="M40" s="253"/>
      <c r="N40" s="253"/>
      <c r="O40" s="253"/>
      <c r="P40" s="253"/>
      <c r="Q40" s="253"/>
      <c r="R40" s="253"/>
      <c r="S40" s="253"/>
    </row>
    <row r="41" s="254" customFormat="true" ht="17.45" hidden="false" customHeight="true" outlineLevel="0" collapsed="false">
      <c r="A41" s="50"/>
      <c r="B41" s="128" t="s">
        <v>160</v>
      </c>
      <c r="C41" s="142" t="s">
        <v>276</v>
      </c>
      <c r="D41" s="142"/>
      <c r="E41" s="142"/>
      <c r="F41" s="142"/>
      <c r="G41" s="130"/>
      <c r="H41" s="157" t="s">
        <v>232</v>
      </c>
      <c r="I41" s="157" t="s">
        <v>232</v>
      </c>
      <c r="J41" s="130"/>
      <c r="K41" s="256"/>
      <c r="L41" s="253"/>
      <c r="M41" s="253"/>
      <c r="N41" s="253"/>
      <c r="O41" s="253"/>
      <c r="P41" s="253"/>
      <c r="Q41" s="253"/>
      <c r="R41" s="253"/>
      <c r="S41" s="253"/>
    </row>
    <row r="42" s="259" customFormat="true" ht="18.6" hidden="false" customHeight="true" outlineLevel="0" collapsed="false">
      <c r="A42" s="33"/>
      <c r="B42" s="128"/>
      <c r="C42" s="155" t="s">
        <v>267</v>
      </c>
      <c r="D42" s="155"/>
      <c r="E42" s="155"/>
      <c r="F42" s="155"/>
      <c r="G42" s="135"/>
      <c r="H42" s="155"/>
      <c r="I42" s="155"/>
      <c r="J42" s="135"/>
      <c r="K42" s="253"/>
      <c r="L42" s="258"/>
      <c r="M42" s="258"/>
      <c r="N42" s="258"/>
      <c r="O42" s="258"/>
      <c r="P42" s="258"/>
      <c r="Q42" s="258"/>
      <c r="R42" s="258"/>
      <c r="S42" s="258"/>
    </row>
    <row r="43" s="254" customFormat="true" ht="18.6" hidden="false" customHeight="true" outlineLevel="0" collapsed="false">
      <c r="A43" s="51"/>
      <c r="B43" s="128"/>
      <c r="C43" s="156" t="s">
        <v>271</v>
      </c>
      <c r="D43" s="156"/>
      <c r="E43" s="156"/>
      <c r="F43" s="156"/>
      <c r="G43" s="140"/>
      <c r="H43" s="156" t="s">
        <v>234</v>
      </c>
      <c r="I43" s="156" t="s">
        <v>234</v>
      </c>
      <c r="J43" s="140"/>
      <c r="K43" s="253"/>
      <c r="L43" s="253"/>
      <c r="M43" s="253"/>
      <c r="N43" s="253"/>
      <c r="O43" s="253"/>
      <c r="P43" s="253"/>
      <c r="Q43" s="253"/>
      <c r="R43" s="253"/>
      <c r="S43" s="253"/>
    </row>
    <row r="44" customFormat="false" ht="12" hidden="false" customHeight="true" outlineLevel="0" collapsed="false"/>
    <row r="45" customFormat="false" ht="18.75" hidden="false" customHeight="true" outlineLevel="0" collapsed="false">
      <c r="F45" s="215" t="s">
        <v>193</v>
      </c>
      <c r="G45" s="215"/>
      <c r="H45" s="215"/>
      <c r="I45" s="215"/>
      <c r="J45" s="215"/>
    </row>
  </sheetData>
  <mergeCells count="26">
    <mergeCell ref="A1:C1"/>
    <mergeCell ref="D1:J1"/>
    <mergeCell ref="A2:C2"/>
    <mergeCell ref="D2:J2"/>
    <mergeCell ref="B5:B7"/>
    <mergeCell ref="B8:B10"/>
    <mergeCell ref="C8:D8"/>
    <mergeCell ref="C9:D9"/>
    <mergeCell ref="C10:D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B32:B34"/>
    <mergeCell ref="B35:B37"/>
    <mergeCell ref="B38:B40"/>
    <mergeCell ref="B41:B43"/>
    <mergeCell ref="C41:F41"/>
    <mergeCell ref="C42:F42"/>
    <mergeCell ref="C43:F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iffany</cp:lastModifiedBy>
  <cp:lastPrinted>2019-03-04T07:17:14Z</cp:lastPrinted>
  <dcterms:modified xsi:type="dcterms:W3CDTF">2019-03-04T13:57:12Z</dcterms:modified>
  <cp:revision>0</cp:revision>
  <dc:subject/>
  <dc:title/>
</cp:coreProperties>
</file>