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2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Tuần 50" sheetId="17" state="visible" r:id="rId18"/>
    <sheet name="Tuần 51" sheetId="18" state="visible" r:id="rId19"/>
    <sheet name="Tuần 52" sheetId="19" state="visible" r:id="rId20"/>
    <sheet name="Tuan 1" sheetId="20" state="visible" r:id="rId21"/>
    <sheet name="Tuan 2" sheetId="21" state="visible" r:id="rId22"/>
    <sheet name="Tuan 3" sheetId="22" state="visible" r:id="rId23"/>
    <sheet name="Tuan 4" sheetId="23" state="visible" r:id="rId24"/>
  </sheets>
  <definedNames>
    <definedName function="false" hidden="false" localSheetId="17" name="_xlnm.Print_Area" vbProcedure="false">'Tuần 51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7</xdr:colOff>
                <xdr:row>2</xdr:row>
                <xdr:rowOff>8</xdr:rowOff>
              </xdr:from>
              <xdr:to>
                <xdr:col>3</xdr:col>
                <xdr:colOff>-3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</xdr:rowOff>
              </xdr:from>
              <xdr:to>
                <xdr:col>4</xdr:col>
                <xdr:colOff>-29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173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TRƯỜNG KHMT</t>
  </si>
  <si>
    <t xml:space="preserve">      TRƯỜNG KHOA HỌC MÁY TÍNH</t>
  </si>
  <si>
    <t xml:space="preserve">TUẦN: 50 (2020-2021)</t>
  </si>
  <si>
    <t xml:space="preserve">K21MCS</t>
  </si>
  <si>
    <t xml:space="preserve">K22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Anh văn 2 </t>
  </si>
  <si>
    <t xml:space="preserve">Học online</t>
  </si>
  <si>
    <t xml:space="preserve">Th.S. Nguyễn Thị Bích Giang</t>
  </si>
  <si>
    <t xml:space="preserve">Mạng và truyền dữ liệu nâng cao</t>
  </si>
  <si>
    <t xml:space="preserve">PGS. TS Nguyễn Gia Như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TUẦN: 51 (2020-2021)</t>
  </si>
  <si>
    <t xml:space="preserve">TUẦN: 52 (2020-2021)</t>
  </si>
  <si>
    <t xml:space="preserve">TUẦN: 1 (2021-2022)</t>
  </si>
  <si>
    <t xml:space="preserve">TUẦN: 02 (2021-2022)</t>
  </si>
  <si>
    <t xml:space="preserve">TUẦN: 03 (2021-2022)</t>
  </si>
  <si>
    <t xml:space="preserve">TUẦN: 04 (2021-202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55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89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 t="s">
        <v>162</v>
      </c>
      <c r="D8" s="131" t="s">
        <v>162</v>
      </c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7" t="s">
        <v>160</v>
      </c>
      <c r="D9" s="137" t="s">
        <v>160</v>
      </c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90</v>
      </c>
      <c r="B10" s="130"/>
      <c r="C10" s="148" t="s">
        <v>163</v>
      </c>
      <c r="D10" s="148" t="s">
        <v>163</v>
      </c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91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31" t="s">
        <v>162</v>
      </c>
      <c r="D14" s="131" t="s">
        <v>162</v>
      </c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137" t="s">
        <v>160</v>
      </c>
      <c r="D15" s="137" t="s">
        <v>160</v>
      </c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392</v>
      </c>
      <c r="B16" s="130"/>
      <c r="C16" s="148" t="s">
        <v>163</v>
      </c>
      <c r="D16" s="148" t="s">
        <v>163</v>
      </c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157"/>
      <c r="D18" s="158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393</v>
      </c>
      <c r="B20" s="130" t="s">
        <v>158</v>
      </c>
      <c r="C20" s="131"/>
      <c r="D20" s="131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34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8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64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66"/>
      <c r="D24" s="157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67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68"/>
      <c r="D26" s="168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394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70"/>
      <c r="D28" s="170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64"/>
      <c r="D29" s="131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66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67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64"/>
      <c r="D32" s="131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66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67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64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395</v>
      </c>
      <c r="B36" s="130"/>
      <c r="C36" s="166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67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67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94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96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95" t="s">
        <v>162</v>
      </c>
      <c r="D8" s="195" t="s">
        <v>162</v>
      </c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7" t="s">
        <v>160</v>
      </c>
      <c r="D9" s="137" t="s">
        <v>160</v>
      </c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97</v>
      </c>
      <c r="B10" s="130"/>
      <c r="C10" s="148" t="s">
        <v>163</v>
      </c>
      <c r="D10" s="148" t="s">
        <v>163</v>
      </c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98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95" t="s">
        <v>162</v>
      </c>
      <c r="D14" s="195" t="s">
        <v>162</v>
      </c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137" t="s">
        <v>160</v>
      </c>
      <c r="D15" s="137" t="s">
        <v>160</v>
      </c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399</v>
      </c>
      <c r="B16" s="130"/>
      <c r="C16" s="148" t="s">
        <v>163</v>
      </c>
      <c r="D16" s="148" t="s">
        <v>163</v>
      </c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34"/>
      <c r="D18" s="196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400</v>
      </c>
      <c r="B20" s="130" t="s">
        <v>158</v>
      </c>
      <c r="C20" s="156"/>
      <c r="D20" s="131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57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35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33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97"/>
      <c r="D24" s="34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43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/>
      <c r="D26" s="131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401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48"/>
      <c r="D28" s="148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64"/>
      <c r="D29" s="131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66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67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64"/>
      <c r="D32" s="131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66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67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64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402</v>
      </c>
      <c r="B36" s="130"/>
      <c r="C36" s="166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67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68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03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5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04</v>
      </c>
      <c r="B10" s="130"/>
      <c r="C10" s="155"/>
      <c r="D10" s="148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05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31"/>
      <c r="D14" s="131"/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157"/>
      <c r="D15" s="157"/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406</v>
      </c>
      <c r="B16" s="130"/>
      <c r="C16" s="148"/>
      <c r="D16" s="148"/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34"/>
      <c r="D18" s="196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407</v>
      </c>
      <c r="B20" s="130" t="s">
        <v>158</v>
      </c>
      <c r="C20" s="156"/>
      <c r="D20" s="131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57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35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33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97"/>
      <c r="D24" s="34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43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/>
      <c r="D26" s="131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408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48"/>
      <c r="D28" s="148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64"/>
      <c r="D29" s="131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66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67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31"/>
      <c r="D32" s="131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57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48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64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409</v>
      </c>
      <c r="B36" s="130"/>
      <c r="C36" s="166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67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69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10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5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11</v>
      </c>
      <c r="B10" s="130"/>
      <c r="C10" s="155"/>
      <c r="D10" s="148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12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31"/>
      <c r="D14" s="131"/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157"/>
      <c r="D15" s="157"/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413</v>
      </c>
      <c r="B16" s="130"/>
      <c r="C16" s="148"/>
      <c r="D16" s="148"/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34"/>
      <c r="D18" s="196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414</v>
      </c>
      <c r="B20" s="130" t="s">
        <v>158</v>
      </c>
      <c r="C20" s="132"/>
      <c r="D20" s="132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157"/>
      <c r="D21" s="157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8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33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97"/>
      <c r="D24" s="34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43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/>
      <c r="D26" s="131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415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48"/>
      <c r="D28" s="148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32"/>
      <c r="D29" s="132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57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48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64"/>
      <c r="D32" s="132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66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67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31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416</v>
      </c>
      <c r="B36" s="130"/>
      <c r="C36" s="157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48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70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17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5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18</v>
      </c>
      <c r="B10" s="130"/>
      <c r="C10" s="155"/>
      <c r="D10" s="148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19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68"/>
      <c r="D14" s="168"/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157"/>
      <c r="D15" s="157"/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420</v>
      </c>
      <c r="B16" s="130"/>
      <c r="C16" s="170"/>
      <c r="D16" s="170"/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157"/>
      <c r="D18" s="158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421</v>
      </c>
      <c r="B20" s="130" t="s">
        <v>158</v>
      </c>
      <c r="C20" s="132"/>
      <c r="D20" s="132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157"/>
      <c r="D21" s="157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8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32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57"/>
      <c r="D24" s="34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48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68"/>
      <c r="D26" s="131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422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70"/>
      <c r="D28" s="148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32"/>
      <c r="D29" s="132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57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48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32"/>
      <c r="D32" s="132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57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48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32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423</v>
      </c>
      <c r="B36" s="130"/>
      <c r="C36" s="157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48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71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24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/>
      <c r="D8" s="131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34"/>
      <c r="D9" s="34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25</v>
      </c>
      <c r="B10" s="130"/>
      <c r="C10" s="148"/>
      <c r="D10" s="148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26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31"/>
      <c r="D14" s="131"/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34"/>
      <c r="D15" s="34"/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427</v>
      </c>
      <c r="B16" s="130"/>
      <c r="C16" s="148"/>
      <c r="D16" s="148"/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157"/>
      <c r="D18" s="158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428</v>
      </c>
      <c r="B20" s="130" t="s">
        <v>158</v>
      </c>
      <c r="C20" s="131"/>
      <c r="D20" s="132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57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8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64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66"/>
      <c r="D24" s="34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67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68"/>
      <c r="D26" s="131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429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70"/>
      <c r="D28" s="148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64"/>
      <c r="D29" s="132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66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67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32"/>
      <c r="D32" s="132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57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48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32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430</v>
      </c>
      <c r="B36" s="130"/>
      <c r="C36" s="157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48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72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31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/>
      <c r="D8" s="131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34"/>
      <c r="D9" s="34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32</v>
      </c>
      <c r="B10" s="130"/>
      <c r="C10" s="148"/>
      <c r="D10" s="148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33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31"/>
      <c r="D14" s="131"/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34"/>
      <c r="D15" s="34"/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434</v>
      </c>
      <c r="B16" s="130"/>
      <c r="C16" s="148"/>
      <c r="D16" s="148"/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157"/>
      <c r="D18" s="158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435</v>
      </c>
      <c r="B20" s="130" t="s">
        <v>158</v>
      </c>
      <c r="C20" s="131"/>
      <c r="D20" s="132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57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8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64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66"/>
      <c r="D24" s="34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67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68"/>
      <c r="D26" s="131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436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70"/>
      <c r="D28" s="148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64"/>
      <c r="D29" s="132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66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67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32"/>
      <c r="D32" s="132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57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48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32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437</v>
      </c>
      <c r="B36" s="130"/>
      <c r="C36" s="157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48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Tiffany</cp:lastModifiedBy>
  <cp:lastPrinted>2018-10-05T03:26:27Z</cp:lastPrinted>
  <dcterms:modified xsi:type="dcterms:W3CDTF">2021-08-09T13:56:27Z</dcterms:modified>
  <cp:revision>0</cp:revision>
  <dc:subject/>
  <dc:title/>
</cp:coreProperties>
</file>