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  <sheet name="K17 (2016 - 2017)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0</definedName>
    <definedName function="false" hidden="false" localSheetId="18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</xdr:row>
                <xdr:rowOff>6</xdr:rowOff>
              </xdr:from>
              <xdr:to>
                <xdr:col>3</xdr:col>
                <xdr:colOff>93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2</xdr:row>
                <xdr:rowOff>6</xdr:rowOff>
              </xdr:from>
              <xdr:to>
                <xdr:col>4</xdr:col>
                <xdr:colOff>75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</xdr:row>
                <xdr:rowOff>6</xdr:rowOff>
              </xdr:from>
              <xdr:to>
                <xdr:col>5</xdr:col>
                <xdr:colOff>61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2</xdr:row>
                <xdr:rowOff>6</xdr:rowOff>
              </xdr:from>
              <xdr:to>
                <xdr:col>6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8</xdr:rowOff>
              </xdr:from>
              <xdr:to>
                <xdr:col>3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8</xdr:rowOff>
              </xdr:from>
              <xdr:to>
                <xdr:col>5</xdr:col>
                <xdr:colOff>-51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2</xdr:row>
                <xdr:rowOff>8</xdr:rowOff>
              </xdr:from>
              <xdr:to>
                <xdr:col>4</xdr:col>
                <xdr:colOff>97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8</xdr:rowOff>
              </xdr:from>
              <xdr:to>
                <xdr:col>5</xdr:col>
                <xdr:colOff>-2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</xdr:row>
                <xdr:rowOff>8</xdr:rowOff>
              </xdr:from>
              <xdr:to>
                <xdr:col>6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8</xdr:rowOff>
              </xdr:from>
              <xdr:to>
                <xdr:col>7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235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38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ểm toán hoạt động (8)</t>
  </si>
  <si>
    <t xml:space="preserve">Khai mỏ dữ liệu (8)</t>
  </si>
  <si>
    <t xml:space="preserve">Tiếng Anh 3</t>
  </si>
  <si>
    <t xml:space="preserve">P. 902 - 254 NVL</t>
  </si>
  <si>
    <t xml:space="preserve">P. 903 - 254 NVL</t>
  </si>
  <si>
    <t xml:space="preserve">P. 901A- 254 NVL</t>
  </si>
  <si>
    <t xml:space="preserve">TS. Hồ Tuấn Vũ</t>
  </si>
  <si>
    <t xml:space="preserve">TS. Nguyễn Hữu Hiệp</t>
  </si>
  <si>
    <t xml:space="preserve">ThS. Phan Thị Như Gấm</t>
  </si>
  <si>
    <t xml:space="preserve">Kế toán Quản trị (3)</t>
  </si>
  <si>
    <t xml:space="preserve">Kiểm toán hoạt động (9)</t>
  </si>
  <si>
    <t xml:space="preserve">P. 1101- 254 NVL</t>
  </si>
  <si>
    <t xml:space="preserve">P. 901B- 254 NVL</t>
  </si>
  <si>
    <t xml:space="preserve">TS. Hồ Văn Nhàn</t>
  </si>
  <si>
    <t xml:space="preserve">ThS. Đinh Thanh Hiếu</t>
  </si>
  <si>
    <t xml:space="preserve">Năm </t>
  </si>
  <si>
    <t xml:space="preserve">P. 902- 254 NVL</t>
  </si>
  <si>
    <t xml:space="preserve">Kiểm toán hoạt động (10)</t>
  </si>
  <si>
    <t xml:space="preserve">Khai mỏ dữ liệu (9)</t>
  </si>
  <si>
    <t xml:space="preserve">Ổn định công trình (9)</t>
  </si>
  <si>
    <t xml:space="preserve">TS. Nguyễn Chiến Thắ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30 - 10h3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6h3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30 - 16h30)</t>
    </r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P. 901A - 254 NVL</t>
  </si>
  <si>
    <t xml:space="preserve">Nghệ thuật lãnh đạo</t>
  </si>
  <si>
    <t xml:space="preserve">P. 1102 - 254 NVL</t>
  </si>
  <si>
    <t xml:space="preserve">TS. Trương Văn Sinh</t>
  </si>
  <si>
    <t xml:space="preserve">Hệ thống thông tin quản lý (5)</t>
  </si>
  <si>
    <t xml:space="preserve">Anh văn 3 (4)</t>
  </si>
  <si>
    <t xml:space="preserve">P.1102 - 254 NVL</t>
  </si>
  <si>
    <t xml:space="preserve">P. 1003 - 254 NVL</t>
  </si>
  <si>
    <t xml:space="preserve">TS. Hà Thị Như Hằng</t>
  </si>
  <si>
    <t xml:space="preserve">Tiếng Anh 3 (3)</t>
  </si>
  <si>
    <t xml:space="preserve">P.1002 - 254 NVL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Nhân sự (4)</t>
  </si>
  <si>
    <t xml:space="preserve">P.1101 - 254 NVL</t>
  </si>
  <si>
    <t xml:space="preserve">TS. Võ Thanh Hải</t>
  </si>
  <si>
    <t xml:space="preserve">Tiếng Anh 2</t>
  </si>
  <si>
    <t xml:space="preserve">Kế toán tài chính (2)</t>
  </si>
  <si>
    <t xml:space="preserve">P.901B - 254 NVL</t>
  </si>
  <si>
    <t xml:space="preserve">P. 1003  - 254 NVL</t>
  </si>
  <si>
    <t xml:space="preserve">TS. Nguyễn Phi Sơn</t>
  </si>
  <si>
    <t xml:space="preserve">THỜI KHÓA BIỂU - LỚP CAO HỌC ĐIỀU DƯỠNG</t>
  </si>
  <si>
    <t xml:space="preserve">Cao học điều dưỡng</t>
  </si>
  <si>
    <t xml:space="preserve"> Tối</t>
  </si>
  <si>
    <t xml:space="preserve">Tiếng Anh 2 (3)</t>
  </si>
  <si>
    <t xml:space="preserve">P. 901B - 254 NVL</t>
  </si>
  <si>
    <t xml:space="preserve">ThS. Nguyễn Thị Bích Giang</t>
  </si>
  <si>
    <t xml:space="preserve">THỜI KHÓA BIỂU - KHÓA 17</t>
  </si>
  <si>
    <t xml:space="preserve">K17MBA</t>
  </si>
  <si>
    <t xml:space="preserve">K17MAC</t>
  </si>
  <si>
    <t xml:space="preserve">K17MFB1</t>
  </si>
  <si>
    <t xml:space="preserve">K17 MFB2</t>
  </si>
  <si>
    <t xml:space="preserve">Triết học</t>
  </si>
  <si>
    <t xml:space="preserve">P. 1002 - 254 NVL</t>
  </si>
  <si>
    <t xml:space="preserve">PGS. TS Lê Văn Đính</t>
  </si>
  <si>
    <t xml:space="preserve">Tiếng Anh 1 (2)</t>
  </si>
  <si>
    <t xml:space="preserve">Tiếng Anh 1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sz val="20"/>
      <color rgb="FFFF000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99"/>
    <col collapsed="false" customWidth="true" hidden="false" outlineLevel="0" max="3" min="3" style="2" width="31.85"/>
    <col collapsed="false" customWidth="true" hidden="false" outlineLevel="0" max="4" min="4" style="121" width="31.85"/>
    <col collapsed="false" customWidth="true" hidden="false" outlineLevel="0" max="5" min="5" style="122" width="31.85"/>
    <col collapsed="false" customWidth="true" hidden="false" outlineLevel="0" max="6" min="6" style="123" width="31.85"/>
    <col collapsed="false" customWidth="true" hidden="false" outlineLevel="0" max="7" min="7" style="124" width="8.99"/>
    <col collapsed="false" customWidth="false" hidden="false" outlineLevel="0" max="21" min="8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9" customFormat="true" ht="19.15" hidden="false" customHeight="true" outlineLevel="0" collapsed="false">
      <c r="A5" s="15"/>
      <c r="B5" s="133" t="s">
        <v>159</v>
      </c>
      <c r="C5" s="134"/>
      <c r="D5" s="135" t="s">
        <v>160</v>
      </c>
      <c r="E5" s="136" t="s">
        <v>161</v>
      </c>
      <c r="F5" s="137" t="s">
        <v>162</v>
      </c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3" customFormat="true" ht="19.15" hidden="false" customHeight="true" outlineLevel="0" collapsed="false">
      <c r="A6" s="38" t="s">
        <v>9</v>
      </c>
      <c r="B6" s="133"/>
      <c r="C6" s="140"/>
      <c r="D6" s="141" t="s">
        <v>163</v>
      </c>
      <c r="E6" s="141" t="s">
        <v>164</v>
      </c>
      <c r="F6" s="141" t="s">
        <v>165</v>
      </c>
      <c r="G6" s="140"/>
      <c r="H6" s="138"/>
      <c r="I6" s="138"/>
      <c r="J6" s="138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9" customFormat="true" ht="19.15" hidden="false" customHeight="true" outlineLevel="0" collapsed="false">
      <c r="A7" s="21" t="n">
        <v>43213</v>
      </c>
      <c r="B7" s="133"/>
      <c r="C7" s="144"/>
      <c r="D7" s="145" t="s">
        <v>166</v>
      </c>
      <c r="E7" s="145" t="s">
        <v>167</v>
      </c>
      <c r="F7" s="146" t="s">
        <v>168</v>
      </c>
      <c r="G7" s="14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50" customFormat="true" ht="19.15" hidden="false" customHeight="true" outlineLevel="0" collapsed="false">
      <c r="A8" s="15"/>
      <c r="B8" s="133" t="s">
        <v>159</v>
      </c>
      <c r="C8" s="148" t="s">
        <v>169</v>
      </c>
      <c r="D8" s="135" t="s">
        <v>170</v>
      </c>
      <c r="E8" s="137" t="s">
        <v>162</v>
      </c>
      <c r="F8" s="134"/>
      <c r="G8" s="14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6" customFormat="true" ht="19.15" hidden="false" customHeight="true" outlineLevel="0" collapsed="false">
      <c r="A9" s="21" t="s">
        <v>12</v>
      </c>
      <c r="B9" s="133"/>
      <c r="C9" s="151" t="s">
        <v>171</v>
      </c>
      <c r="D9" s="141" t="s">
        <v>163</v>
      </c>
      <c r="E9" s="152" t="s">
        <v>172</v>
      </c>
      <c r="F9" s="140"/>
      <c r="G9" s="153"/>
      <c r="H9" s="154"/>
      <c r="I9" s="154"/>
      <c r="J9" s="154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</row>
    <row r="10" s="157" customFormat="true" ht="19.15" hidden="false" customHeight="true" outlineLevel="0" collapsed="false">
      <c r="A10" s="21" t="n">
        <f aca="false">A7+1</f>
        <v>43214</v>
      </c>
      <c r="B10" s="133"/>
      <c r="C10" s="145" t="s">
        <v>173</v>
      </c>
      <c r="D10" s="145" t="s">
        <v>166</v>
      </c>
      <c r="E10" s="145" t="s">
        <v>174</v>
      </c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9" customFormat="true" ht="19.15" hidden="false" customHeight="true" outlineLevel="0" collapsed="false">
      <c r="A11" s="15"/>
      <c r="B11" s="133" t="s">
        <v>159</v>
      </c>
      <c r="C11" s="134"/>
      <c r="E11" s="134"/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3" customFormat="true" ht="19.15" hidden="false" customHeight="true" outlineLevel="0" collapsed="false">
      <c r="A12" s="38" t="s">
        <v>14</v>
      </c>
      <c r="B12" s="133"/>
      <c r="C12" s="140"/>
      <c r="E12" s="140"/>
      <c r="G12" s="140"/>
      <c r="H12" s="138"/>
      <c r="I12" s="138"/>
      <c r="J12" s="138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15" hidden="false" customHeight="true" outlineLevel="0" collapsed="false">
      <c r="A13" s="21" t="n">
        <f aca="false">A7+2</f>
        <v>43215</v>
      </c>
      <c r="B13" s="133"/>
      <c r="C13" s="144"/>
      <c r="E13" s="144"/>
      <c r="G13" s="140"/>
      <c r="H13" s="138"/>
      <c r="I13" s="138"/>
      <c r="J13" s="138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64" customFormat="true" ht="19.15" hidden="false" customHeight="true" outlineLevel="0" collapsed="false">
      <c r="A14" s="158"/>
      <c r="B14" s="133" t="s">
        <v>159</v>
      </c>
      <c r="C14" s="159"/>
      <c r="D14" s="148" t="s">
        <v>169</v>
      </c>
      <c r="E14" s="160"/>
      <c r="F14" s="161" t="s">
        <v>162</v>
      </c>
      <c r="G14" s="134"/>
      <c r="H14" s="162"/>
      <c r="I14" s="162"/>
      <c r="J14" s="162"/>
      <c r="K14" s="163"/>
      <c r="L14" s="163"/>
      <c r="M14" s="163"/>
      <c r="N14" s="163"/>
      <c r="O14" s="163"/>
      <c r="P14" s="163"/>
      <c r="Q14" s="163"/>
      <c r="R14" s="163"/>
      <c r="S14" s="163"/>
    </row>
    <row r="15" s="168" customFormat="true" ht="19.15" hidden="false" customHeight="true" outlineLevel="0" collapsed="false">
      <c r="A15" s="165" t="s">
        <v>175</v>
      </c>
      <c r="B15" s="133"/>
      <c r="C15" s="166"/>
      <c r="D15" s="151" t="s">
        <v>176</v>
      </c>
      <c r="E15" s="152"/>
      <c r="F15" s="141" t="s">
        <v>165</v>
      </c>
      <c r="G15" s="140"/>
      <c r="H15" s="162"/>
      <c r="I15" s="162"/>
      <c r="J15" s="162"/>
      <c r="K15" s="167"/>
      <c r="L15" s="167"/>
      <c r="M15" s="167"/>
      <c r="N15" s="167"/>
      <c r="O15" s="167"/>
      <c r="P15" s="167"/>
      <c r="Q15" s="167"/>
      <c r="R15" s="167"/>
      <c r="S15" s="167"/>
    </row>
    <row r="16" s="168" customFormat="true" ht="19.15" hidden="false" customHeight="true" outlineLevel="0" collapsed="false">
      <c r="A16" s="21" t="n">
        <f aca="false">A7+3</f>
        <v>43216</v>
      </c>
      <c r="B16" s="133"/>
      <c r="C16" s="169"/>
      <c r="D16" s="145" t="s">
        <v>173</v>
      </c>
      <c r="E16" s="170"/>
      <c r="F16" s="146" t="s">
        <v>168</v>
      </c>
      <c r="G16" s="140"/>
      <c r="H16" s="162"/>
      <c r="I16" s="162"/>
      <c r="J16" s="162"/>
      <c r="K16" s="167"/>
      <c r="L16" s="167"/>
      <c r="M16" s="167"/>
      <c r="N16" s="167"/>
      <c r="O16" s="167"/>
      <c r="P16" s="167"/>
      <c r="Q16" s="167"/>
      <c r="R16" s="167"/>
      <c r="S16" s="167"/>
    </row>
    <row r="17" s="139" customFormat="true" ht="19.15" hidden="false" customHeight="true" outlineLevel="0" collapsed="false">
      <c r="A17" s="171"/>
      <c r="B17" s="133" t="s">
        <v>159</v>
      </c>
      <c r="C17" s="159"/>
      <c r="D17" s="135" t="s">
        <v>177</v>
      </c>
      <c r="E17" s="136" t="s">
        <v>178</v>
      </c>
      <c r="F17" s="172" t="s">
        <v>179</v>
      </c>
      <c r="G17" s="134"/>
      <c r="H17" s="173"/>
      <c r="I17" s="173"/>
      <c r="J17" s="173"/>
      <c r="K17" s="138"/>
      <c r="L17" s="138"/>
      <c r="M17" s="138"/>
      <c r="N17" s="138"/>
      <c r="O17" s="138"/>
      <c r="P17" s="138"/>
      <c r="Q17" s="138"/>
      <c r="R17" s="138"/>
      <c r="S17" s="138"/>
    </row>
    <row r="18" s="143" customFormat="true" ht="19.15" hidden="false" customHeight="true" outlineLevel="0" collapsed="false">
      <c r="A18" s="21" t="s">
        <v>18</v>
      </c>
      <c r="B18" s="133"/>
      <c r="C18" s="166"/>
      <c r="D18" s="141" t="s">
        <v>163</v>
      </c>
      <c r="E18" s="141" t="s">
        <v>164</v>
      </c>
      <c r="F18" s="141" t="s">
        <v>165</v>
      </c>
      <c r="G18" s="140"/>
      <c r="H18" s="174"/>
      <c r="I18" s="174"/>
      <c r="J18" s="174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15" hidden="false" customHeight="true" outlineLevel="0" collapsed="false">
      <c r="A19" s="21" t="n">
        <f aca="false">A7+4</f>
        <v>43217</v>
      </c>
      <c r="B19" s="133"/>
      <c r="C19" s="169"/>
      <c r="D19" s="145" t="s">
        <v>166</v>
      </c>
      <c r="E19" s="145" t="s">
        <v>167</v>
      </c>
      <c r="F19" s="145" t="s">
        <v>180</v>
      </c>
      <c r="G19" s="147"/>
      <c r="H19" s="174"/>
      <c r="I19" s="174"/>
      <c r="J19" s="174"/>
      <c r="K19" s="142"/>
      <c r="L19" s="142"/>
      <c r="M19" s="142"/>
      <c r="N19" s="142"/>
      <c r="O19" s="142"/>
      <c r="P19" s="142"/>
      <c r="Q19" s="142"/>
      <c r="R19" s="142"/>
      <c r="S19" s="142"/>
    </row>
    <row r="20" s="177" customFormat="true" ht="19.15" hidden="false" customHeight="true" outlineLevel="0" collapsed="false">
      <c r="A20" s="175"/>
      <c r="B20" s="176" t="s">
        <v>181</v>
      </c>
      <c r="C20" s="159"/>
      <c r="D20" s="134"/>
      <c r="E20" s="159"/>
      <c r="F20" s="134"/>
      <c r="G20" s="134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</row>
    <row r="21" s="177" customFormat="true" ht="19.15" hidden="false" customHeight="true" outlineLevel="0" collapsed="false">
      <c r="A21" s="33"/>
      <c r="B21" s="176"/>
      <c r="C21" s="166"/>
      <c r="D21" s="140"/>
      <c r="E21" s="166"/>
      <c r="F21" s="140"/>
      <c r="G21" s="140"/>
      <c r="H21" s="142"/>
      <c r="I21" s="174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</row>
    <row r="22" s="177" customFormat="true" ht="19.15" hidden="false" customHeight="true" outlineLevel="0" collapsed="false">
      <c r="A22" s="33"/>
      <c r="B22" s="176"/>
      <c r="C22" s="169"/>
      <c r="D22" s="144"/>
      <c r="E22" s="169"/>
      <c r="F22" s="144"/>
      <c r="G22" s="147"/>
      <c r="H22" s="138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</row>
    <row r="23" s="177" customFormat="true" ht="19.15" hidden="false" customHeight="true" outlineLevel="0" collapsed="false">
      <c r="A23" s="21" t="s">
        <v>21</v>
      </c>
      <c r="B23" s="133" t="s">
        <v>182</v>
      </c>
      <c r="C23" s="159"/>
      <c r="D23" s="159"/>
      <c r="E23" s="178"/>
      <c r="F23" s="178"/>
      <c r="G23" s="134"/>
      <c r="H23" s="138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</row>
    <row r="24" s="179" customFormat="true" ht="19.15" hidden="false" customHeight="true" outlineLevel="0" collapsed="false">
      <c r="A24" s="21" t="n">
        <f aca="false">A7+5</f>
        <v>43218</v>
      </c>
      <c r="B24" s="133"/>
      <c r="C24" s="166"/>
      <c r="D24" s="166"/>
      <c r="E24" s="141"/>
      <c r="F24" s="141"/>
      <c r="G24" s="140"/>
      <c r="H24" s="142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</row>
    <row r="25" s="177" customFormat="true" ht="19.15" hidden="false" customHeight="true" outlineLevel="0" collapsed="false">
      <c r="A25" s="38"/>
      <c r="B25" s="133"/>
      <c r="C25" s="169"/>
      <c r="D25" s="169"/>
      <c r="E25" s="145"/>
      <c r="F25" s="145"/>
      <c r="G25" s="147"/>
      <c r="H25" s="138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</row>
    <row r="26" s="177" customFormat="true" ht="19.15" hidden="false" customHeight="true" outlineLevel="0" collapsed="false">
      <c r="A26" s="21"/>
      <c r="B26" s="133" t="s">
        <v>159</v>
      </c>
      <c r="C26" s="159"/>
      <c r="D26" s="180"/>
      <c r="E26" s="178"/>
      <c r="F26" s="134"/>
      <c r="G26" s="181"/>
      <c r="H26" s="138"/>
      <c r="I26" s="138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</row>
    <row r="27" s="177" customFormat="true" ht="19.15" hidden="false" customHeight="true" outlineLevel="0" collapsed="false">
      <c r="A27" s="21"/>
      <c r="B27" s="133"/>
      <c r="C27" s="166"/>
      <c r="D27" s="180"/>
      <c r="E27" s="141"/>
      <c r="F27" s="140"/>
      <c r="G27" s="182"/>
      <c r="H27" s="183"/>
      <c r="I27" s="183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</row>
    <row r="28" s="190" customFormat="true" ht="19.15" hidden="false" customHeight="true" outlineLevel="0" collapsed="false">
      <c r="A28" s="185"/>
      <c r="B28" s="133"/>
      <c r="C28" s="169"/>
      <c r="D28" s="186"/>
      <c r="E28" s="145"/>
      <c r="F28" s="144"/>
      <c r="G28" s="187"/>
      <c r="H28" s="188"/>
      <c r="I28" s="188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</row>
    <row r="29" s="192" customFormat="true" ht="19.15" hidden="false" customHeight="true" outlineLevel="0" collapsed="false">
      <c r="A29" s="191"/>
      <c r="B29" s="176" t="s">
        <v>181</v>
      </c>
      <c r="C29" s="159"/>
      <c r="D29" s="159"/>
      <c r="F29" s="178"/>
      <c r="G29" s="134"/>
      <c r="H29" s="193"/>
      <c r="I29" s="194"/>
      <c r="J29" s="194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</row>
    <row r="30" s="192" customFormat="true" ht="19.15" hidden="false" customHeight="true" outlineLevel="0" collapsed="false">
      <c r="A30" s="38"/>
      <c r="B30" s="176"/>
      <c r="C30" s="140"/>
      <c r="D30" s="140"/>
      <c r="F30" s="141"/>
      <c r="G30" s="140"/>
      <c r="H30" s="193"/>
      <c r="I30" s="194"/>
      <c r="J30" s="194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</row>
    <row r="31" s="180" customFormat="true" ht="19.15" hidden="false" customHeight="true" outlineLevel="0" collapsed="false">
      <c r="A31" s="38"/>
      <c r="B31" s="176"/>
      <c r="C31" s="144"/>
      <c r="D31" s="144"/>
      <c r="F31" s="145"/>
      <c r="G31" s="147"/>
      <c r="H31" s="196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</row>
    <row r="32" s="180" customFormat="true" ht="19.15" hidden="false" customHeight="true" outlineLevel="0" collapsed="false">
      <c r="A32" s="21" t="s">
        <v>25</v>
      </c>
      <c r="B32" s="133" t="s">
        <v>183</v>
      </c>
      <c r="C32" s="134"/>
      <c r="D32" s="134"/>
      <c r="E32" s="178"/>
      <c r="F32" s="134"/>
      <c r="G32" s="134"/>
      <c r="H32" s="196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</row>
    <row r="33" s="200" customFormat="true" ht="19.15" hidden="false" customHeight="true" outlineLevel="0" collapsed="false">
      <c r="A33" s="21" t="n">
        <f aca="false">A7+6</f>
        <v>43219</v>
      </c>
      <c r="B33" s="133"/>
      <c r="C33" s="140"/>
      <c r="D33" s="140"/>
      <c r="E33" s="141"/>
      <c r="F33" s="198"/>
      <c r="G33" s="140"/>
      <c r="H33" s="196"/>
      <c r="I33" s="197"/>
      <c r="J33" s="197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</row>
    <row r="34" s="180" customFormat="true" ht="19.15" hidden="false" customHeight="true" outlineLevel="0" collapsed="false">
      <c r="A34" s="33"/>
      <c r="B34" s="133"/>
      <c r="C34" s="144"/>
      <c r="D34" s="144"/>
      <c r="E34" s="145"/>
      <c r="F34" s="145"/>
      <c r="G34" s="147"/>
      <c r="H34" s="196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</row>
    <row r="35" s="180" customFormat="true" ht="19.15" hidden="false" customHeight="true" outlineLevel="0" collapsed="false">
      <c r="A35" s="50"/>
      <c r="B35" s="133" t="s">
        <v>159</v>
      </c>
      <c r="C35" s="134"/>
      <c r="D35" s="134"/>
      <c r="E35" s="178"/>
      <c r="F35" s="134"/>
      <c r="G35" s="134"/>
      <c r="H35" s="196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</row>
    <row r="36" s="200" customFormat="true" ht="19.15" hidden="false" customHeight="true" outlineLevel="0" collapsed="false">
      <c r="A36" s="33"/>
      <c r="B36" s="133"/>
      <c r="C36" s="140"/>
      <c r="D36" s="140"/>
      <c r="E36" s="141"/>
      <c r="F36" s="140"/>
      <c r="G36" s="140"/>
      <c r="H36" s="197"/>
      <c r="I36" s="197"/>
      <c r="J36" s="197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</row>
    <row r="37" s="180" customFormat="true" ht="19.15" hidden="false" customHeight="true" outlineLevel="0" collapsed="false">
      <c r="A37" s="51"/>
      <c r="B37" s="133"/>
      <c r="C37" s="144"/>
      <c r="D37" s="144"/>
      <c r="E37" s="145"/>
      <c r="F37" s="144"/>
      <c r="G37" s="14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</row>
    <row r="38" customFormat="false" ht="7.5" hidden="false" customHeight="true" outlineLevel="0" collapsed="false">
      <c r="A38" s="201"/>
      <c r="B38" s="202"/>
      <c r="C38" s="202"/>
      <c r="D38" s="203"/>
      <c r="E38" s="54"/>
      <c r="F38" s="204"/>
    </row>
    <row r="39" s="3" customFormat="true" ht="13.9" hidden="false" customHeight="true" outlineLevel="0" collapsed="false">
      <c r="A39" s="1"/>
      <c r="B39" s="57"/>
      <c r="C39" s="57"/>
      <c r="D39" s="124"/>
      <c r="E39" s="124"/>
      <c r="F39" s="205" t="s">
        <v>184</v>
      </c>
      <c r="G39" s="124"/>
    </row>
    <row r="40" s="3" customFormat="true" ht="15" hidden="false" customHeight="true" outlineLevel="0" collapsed="false">
      <c r="A40" s="1"/>
      <c r="B40" s="57"/>
      <c r="C40" s="57"/>
      <c r="D40" s="206"/>
      <c r="E40" s="124"/>
      <c r="F40" s="207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6"/>
      <c r="E41" s="124"/>
      <c r="F41" s="208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6"/>
      <c r="E42" s="124"/>
      <c r="F42" s="207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6"/>
      <c r="E43" s="124"/>
      <c r="F43" s="207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9.56"/>
    <col collapsed="false" customWidth="true" hidden="false" outlineLevel="0" max="4" min="4" style="121" width="30.41"/>
    <col collapsed="false" customWidth="true" hidden="false" outlineLevel="0" max="6" min="5" style="2" width="30.41"/>
    <col collapsed="false" customWidth="true" hidden="false" outlineLevel="0" max="7" min="7" style="122" width="34.56"/>
    <col collapsed="false" customWidth="true" hidden="false" outlineLevel="0" max="8" min="8" style="123" width="28.99"/>
    <col collapsed="false" customWidth="true" hidden="false" outlineLevel="0" max="9" min="9" style="124" width="8.7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5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6</v>
      </c>
      <c r="D4" s="132" t="s">
        <v>187</v>
      </c>
      <c r="E4" s="131" t="s">
        <v>188</v>
      </c>
      <c r="F4" s="131" t="s">
        <v>189</v>
      </c>
      <c r="G4" s="130" t="s">
        <v>190</v>
      </c>
      <c r="H4" s="132" t="s">
        <v>191</v>
      </c>
      <c r="I4" s="130" t="s">
        <v>8</v>
      </c>
    </row>
    <row r="5" s="139" customFormat="true" ht="18.6" hidden="false" customHeight="true" outlineLevel="0" collapsed="false">
      <c r="A5" s="15"/>
      <c r="B5" s="133" t="s">
        <v>159</v>
      </c>
      <c r="C5" s="159"/>
      <c r="D5" s="135" t="s">
        <v>160</v>
      </c>
      <c r="E5" s="209"/>
      <c r="F5" s="209"/>
      <c r="G5" s="136" t="s">
        <v>161</v>
      </c>
      <c r="H5" s="137" t="s">
        <v>162</v>
      </c>
      <c r="I5" s="134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</row>
    <row r="6" s="143" customFormat="true" ht="18.6" hidden="false" customHeight="true" outlineLevel="0" collapsed="false">
      <c r="A6" s="38" t="s">
        <v>9</v>
      </c>
      <c r="B6" s="133"/>
      <c r="C6" s="166"/>
      <c r="D6" s="141" t="s">
        <v>163</v>
      </c>
      <c r="E6" s="141"/>
      <c r="F6" s="141"/>
      <c r="G6" s="141" t="s">
        <v>164</v>
      </c>
      <c r="H6" s="141" t="s">
        <v>192</v>
      </c>
      <c r="I6" s="140"/>
      <c r="J6" s="138"/>
      <c r="K6" s="138"/>
      <c r="L6" s="138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9" customFormat="true" ht="18.6" hidden="false" customHeight="true" outlineLevel="0" collapsed="false">
      <c r="A7" s="21" t="n">
        <v>43213</v>
      </c>
      <c r="B7" s="133"/>
      <c r="C7" s="169"/>
      <c r="D7" s="145" t="s">
        <v>166</v>
      </c>
      <c r="E7" s="210"/>
      <c r="F7" s="211"/>
      <c r="G7" s="145" t="s">
        <v>167</v>
      </c>
      <c r="H7" s="146" t="s">
        <v>168</v>
      </c>
      <c r="I7" s="14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</row>
    <row r="8" s="150" customFormat="true" ht="18.6" hidden="false" customHeight="true" outlineLevel="0" collapsed="false">
      <c r="A8" s="15"/>
      <c r="B8" s="133" t="s">
        <v>159</v>
      </c>
      <c r="C8" s="137" t="s">
        <v>193</v>
      </c>
      <c r="D8" s="135" t="s">
        <v>170</v>
      </c>
      <c r="E8" s="159"/>
      <c r="F8" s="159"/>
      <c r="G8" s="137" t="s">
        <v>162</v>
      </c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6" customFormat="true" ht="18.6" hidden="false" customHeight="true" outlineLevel="0" collapsed="false">
      <c r="A9" s="21" t="s">
        <v>12</v>
      </c>
      <c r="B9" s="133"/>
      <c r="C9" s="141" t="s">
        <v>194</v>
      </c>
      <c r="D9" s="141" t="s">
        <v>163</v>
      </c>
      <c r="E9" s="166"/>
      <c r="F9" s="166"/>
      <c r="G9" s="152" t="s">
        <v>172</v>
      </c>
      <c r="H9" s="140"/>
      <c r="I9" s="140"/>
      <c r="J9" s="154"/>
      <c r="K9" s="154"/>
      <c r="L9" s="154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</row>
    <row r="10" s="157" customFormat="true" ht="18.6" hidden="false" customHeight="true" outlineLevel="0" collapsed="false">
      <c r="A10" s="21" t="n">
        <f aca="false">A7+1</f>
        <v>43214</v>
      </c>
      <c r="B10" s="133"/>
      <c r="C10" s="146" t="s">
        <v>195</v>
      </c>
      <c r="D10" s="145" t="s">
        <v>166</v>
      </c>
      <c r="E10" s="169"/>
      <c r="F10" s="169"/>
      <c r="G10" s="145" t="s">
        <v>174</v>
      </c>
      <c r="H10" s="144"/>
      <c r="I10" s="147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9" customFormat="true" ht="18.6" hidden="false" customHeight="true" outlineLevel="0" collapsed="false">
      <c r="A11" s="15"/>
      <c r="B11" s="133" t="s">
        <v>159</v>
      </c>
      <c r="C11" s="212"/>
      <c r="E11" s="159"/>
      <c r="G11" s="134"/>
      <c r="H11" s="171"/>
      <c r="I11" s="134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s="143" customFormat="true" ht="18.6" hidden="false" customHeight="true" outlineLevel="0" collapsed="false">
      <c r="A12" s="21" t="s">
        <v>14</v>
      </c>
      <c r="B12" s="133"/>
      <c r="C12" s="141"/>
      <c r="E12" s="166"/>
      <c r="F12" s="166"/>
      <c r="G12" s="140"/>
      <c r="H12" s="213"/>
      <c r="I12" s="140"/>
      <c r="J12" s="138"/>
      <c r="K12" s="138"/>
      <c r="L12" s="138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15.75" hidden="false" customHeight="true" outlineLevel="0" collapsed="false">
      <c r="A13" s="21" t="n">
        <f aca="false">A10+1</f>
        <v>43215</v>
      </c>
      <c r="B13" s="133"/>
      <c r="C13" s="146"/>
      <c r="E13" s="169"/>
      <c r="F13" s="139"/>
      <c r="G13" s="144"/>
      <c r="H13" s="214"/>
      <c r="I13" s="147"/>
      <c r="J13" s="138"/>
      <c r="K13" s="138"/>
      <c r="L13" s="138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64" customFormat="true" ht="18.6" hidden="false" customHeight="true" outlineLevel="0" collapsed="false">
      <c r="A14" s="15"/>
      <c r="B14" s="133" t="s">
        <v>159</v>
      </c>
      <c r="C14" s="215" t="s">
        <v>196</v>
      </c>
      <c r="D14" s="216" t="s">
        <v>197</v>
      </c>
      <c r="E14" s="159"/>
      <c r="F14" s="159"/>
      <c r="G14" s="134"/>
      <c r="H14" s="137" t="s">
        <v>162</v>
      </c>
      <c r="I14" s="134"/>
      <c r="J14" s="138"/>
      <c r="K14" s="162"/>
      <c r="L14" s="162"/>
      <c r="M14" s="163"/>
      <c r="N14" s="163"/>
      <c r="O14" s="163"/>
      <c r="P14" s="163"/>
      <c r="Q14" s="163"/>
      <c r="R14" s="163"/>
      <c r="S14" s="163"/>
      <c r="T14" s="163"/>
      <c r="U14" s="163"/>
    </row>
    <row r="15" s="168" customFormat="true" ht="18.6" hidden="false" customHeight="true" outlineLevel="0" collapsed="false">
      <c r="A15" s="21" t="s">
        <v>16</v>
      </c>
      <c r="B15" s="133"/>
      <c r="C15" s="141" t="s">
        <v>198</v>
      </c>
      <c r="D15" s="141" t="s">
        <v>199</v>
      </c>
      <c r="E15" s="166"/>
      <c r="F15" s="166"/>
      <c r="G15" s="140"/>
      <c r="H15" s="141" t="s">
        <v>192</v>
      </c>
      <c r="I15" s="140"/>
      <c r="J15" s="138"/>
      <c r="K15" s="162"/>
      <c r="L15" s="162"/>
      <c r="M15" s="167"/>
      <c r="N15" s="167"/>
      <c r="O15" s="167"/>
      <c r="P15" s="167"/>
      <c r="Q15" s="167"/>
      <c r="R15" s="167"/>
      <c r="S15" s="167"/>
      <c r="T15" s="167"/>
      <c r="U15" s="167"/>
    </row>
    <row r="16" s="168" customFormat="true" ht="18.6" hidden="false" customHeight="true" outlineLevel="0" collapsed="false">
      <c r="A16" s="21" t="n">
        <f aca="false">A13+1</f>
        <v>43216</v>
      </c>
      <c r="B16" s="133"/>
      <c r="C16" s="145" t="s">
        <v>200</v>
      </c>
      <c r="D16" s="145" t="s">
        <v>174</v>
      </c>
      <c r="E16" s="169"/>
      <c r="F16" s="169"/>
      <c r="G16" s="144"/>
      <c r="H16" s="146" t="s">
        <v>168</v>
      </c>
      <c r="I16" s="144"/>
      <c r="J16" s="19"/>
      <c r="K16" s="162"/>
      <c r="L16" s="162"/>
      <c r="M16" s="167"/>
      <c r="N16" s="167"/>
      <c r="O16" s="167"/>
      <c r="P16" s="167"/>
      <c r="Q16" s="167"/>
      <c r="R16" s="167"/>
      <c r="S16" s="167"/>
      <c r="T16" s="167"/>
      <c r="U16" s="167"/>
    </row>
    <row r="17" s="139" customFormat="true" ht="18.6" hidden="false" customHeight="true" outlineLevel="0" collapsed="false">
      <c r="A17" s="15"/>
      <c r="B17" s="133" t="s">
        <v>159</v>
      </c>
      <c r="C17" s="137" t="s">
        <v>201</v>
      </c>
      <c r="D17" s="217" t="s">
        <v>177</v>
      </c>
      <c r="E17" s="178"/>
      <c r="F17" s="178"/>
      <c r="G17" s="136" t="s">
        <v>178</v>
      </c>
      <c r="H17" s="172" t="s">
        <v>179</v>
      </c>
      <c r="I17" s="134"/>
      <c r="J17" s="154"/>
      <c r="K17" s="173"/>
      <c r="L17" s="173"/>
      <c r="M17" s="138"/>
      <c r="N17" s="138"/>
      <c r="O17" s="138"/>
      <c r="P17" s="138"/>
      <c r="Q17" s="138"/>
      <c r="R17" s="138"/>
      <c r="S17" s="138"/>
      <c r="T17" s="138"/>
      <c r="U17" s="138"/>
    </row>
    <row r="18" s="143" customFormat="true" ht="18.6" hidden="false" customHeight="true" outlineLevel="0" collapsed="false">
      <c r="A18" s="21" t="s">
        <v>18</v>
      </c>
      <c r="B18" s="133"/>
      <c r="C18" s="141" t="s">
        <v>202</v>
      </c>
      <c r="D18" s="141" t="s">
        <v>163</v>
      </c>
      <c r="E18" s="151"/>
      <c r="F18" s="151"/>
      <c r="G18" s="141" t="s">
        <v>164</v>
      </c>
      <c r="H18" s="141" t="s">
        <v>165</v>
      </c>
      <c r="I18" s="140"/>
      <c r="J18" s="19"/>
      <c r="K18" s="174"/>
      <c r="L18" s="174"/>
      <c r="M18" s="142"/>
      <c r="N18" s="142"/>
      <c r="O18" s="142"/>
      <c r="P18" s="142"/>
      <c r="Q18" s="142"/>
      <c r="R18" s="142"/>
      <c r="S18" s="142"/>
      <c r="T18" s="142"/>
      <c r="U18" s="142"/>
    </row>
    <row r="19" s="143" customFormat="true" ht="18.6" hidden="false" customHeight="true" outlineLevel="0" collapsed="false">
      <c r="A19" s="21" t="n">
        <f aca="false">A16+1</f>
        <v>43217</v>
      </c>
      <c r="B19" s="133"/>
      <c r="C19" s="146" t="s">
        <v>95</v>
      </c>
      <c r="D19" s="145" t="s">
        <v>166</v>
      </c>
      <c r="E19" s="145"/>
      <c r="F19" s="145"/>
      <c r="G19" s="145" t="s">
        <v>167</v>
      </c>
      <c r="H19" s="145" t="s">
        <v>180</v>
      </c>
      <c r="I19" s="147"/>
      <c r="J19" s="138"/>
      <c r="K19" s="174"/>
      <c r="L19" s="174"/>
      <c r="M19" s="142"/>
      <c r="N19" s="142"/>
      <c r="O19" s="142"/>
      <c r="P19" s="142"/>
      <c r="Q19" s="142"/>
      <c r="R19" s="142"/>
      <c r="S19" s="142"/>
      <c r="T19" s="142"/>
      <c r="U19" s="142"/>
    </row>
    <row r="20" s="177" customFormat="true" ht="18.6" hidden="false" customHeight="true" outlineLevel="0" collapsed="false">
      <c r="A20" s="175"/>
      <c r="B20" s="176" t="s">
        <v>203</v>
      </c>
      <c r="C20" s="178"/>
      <c r="D20" s="159"/>
      <c r="E20" s="178"/>
      <c r="F20" s="178"/>
      <c r="G20" s="159"/>
      <c r="H20" s="134"/>
      <c r="I20" s="134"/>
      <c r="J20" s="138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</row>
    <row r="21" s="177" customFormat="true" ht="18.6" hidden="false" customHeight="true" outlineLevel="0" collapsed="false">
      <c r="A21" s="33"/>
      <c r="B21" s="176"/>
      <c r="C21" s="198"/>
      <c r="D21" s="166"/>
      <c r="E21" s="151"/>
      <c r="F21" s="151"/>
      <c r="G21" s="166"/>
      <c r="H21" s="140"/>
      <c r="I21" s="140"/>
      <c r="J21" s="138"/>
      <c r="K21" s="174"/>
      <c r="L21" s="174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</row>
    <row r="22" s="177" customFormat="true" ht="18.6" hidden="false" customHeight="true" outlineLevel="0" collapsed="false">
      <c r="A22" s="33"/>
      <c r="B22" s="176"/>
      <c r="C22" s="145"/>
      <c r="D22" s="169"/>
      <c r="E22" s="145"/>
      <c r="F22" s="145"/>
      <c r="G22" s="169"/>
      <c r="H22" s="144"/>
      <c r="I22" s="147"/>
      <c r="J22" s="138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</row>
    <row r="23" s="177" customFormat="true" ht="18.6" hidden="false" customHeight="true" outlineLevel="0" collapsed="false">
      <c r="A23" s="21" t="s">
        <v>21</v>
      </c>
      <c r="B23" s="133" t="s">
        <v>204</v>
      </c>
      <c r="C23" s="178"/>
      <c r="D23" s="159"/>
      <c r="E23" s="178"/>
      <c r="F23" s="178"/>
      <c r="G23" s="178"/>
      <c r="H23" s="178"/>
      <c r="I23" s="134"/>
      <c r="J23" s="138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</row>
    <row r="24" s="179" customFormat="true" ht="18.6" hidden="false" customHeight="true" outlineLevel="0" collapsed="false">
      <c r="A24" s="21" t="n">
        <f aca="false">A7+5</f>
        <v>43218</v>
      </c>
      <c r="B24" s="133"/>
      <c r="C24" s="141"/>
      <c r="D24" s="166"/>
      <c r="E24" s="151"/>
      <c r="F24" s="151"/>
      <c r="G24" s="141"/>
      <c r="H24" s="141"/>
      <c r="I24" s="140"/>
      <c r="J24" s="19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</row>
    <row r="25" s="177" customFormat="true" ht="18.6" hidden="false" customHeight="true" outlineLevel="0" collapsed="false">
      <c r="A25" s="38"/>
      <c r="B25" s="133"/>
      <c r="C25" s="145"/>
      <c r="D25" s="169"/>
      <c r="E25" s="145"/>
      <c r="F25" s="145"/>
      <c r="G25" s="145"/>
      <c r="H25" s="145"/>
      <c r="I25" s="147"/>
      <c r="J25" s="154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</row>
    <row r="26" s="177" customFormat="true" ht="18.6" hidden="false" customHeight="true" outlineLevel="0" collapsed="false">
      <c r="A26" s="21"/>
      <c r="B26" s="133" t="s">
        <v>159</v>
      </c>
      <c r="C26" s="160"/>
      <c r="D26" s="178"/>
      <c r="E26" s="178"/>
      <c r="F26" s="178"/>
      <c r="G26" s="178"/>
      <c r="H26" s="134"/>
      <c r="I26" s="134"/>
      <c r="J26" s="138"/>
      <c r="K26" s="138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</row>
    <row r="27" s="177" customFormat="true" ht="18.6" hidden="false" customHeight="true" outlineLevel="0" collapsed="false">
      <c r="A27" s="21"/>
      <c r="B27" s="133"/>
      <c r="C27" s="141"/>
      <c r="D27" s="141"/>
      <c r="E27" s="151"/>
      <c r="F27" s="151"/>
      <c r="G27" s="141"/>
      <c r="H27" s="140"/>
      <c r="I27" s="140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</row>
    <row r="28" s="190" customFormat="true" ht="18.6" hidden="false" customHeight="true" outlineLevel="0" collapsed="false">
      <c r="A28" s="185"/>
      <c r="B28" s="133"/>
      <c r="C28" s="146"/>
      <c r="D28" s="145"/>
      <c r="E28" s="145"/>
      <c r="F28" s="145"/>
      <c r="G28" s="145"/>
      <c r="H28" s="144"/>
      <c r="I28" s="147"/>
      <c r="J28" s="188"/>
      <c r="K28" s="188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</row>
    <row r="29" s="192" customFormat="true" ht="18.6" hidden="false" customHeight="true" outlineLevel="0" collapsed="false">
      <c r="A29" s="191"/>
      <c r="B29" s="176" t="s">
        <v>203</v>
      </c>
      <c r="C29" s="178"/>
      <c r="D29" s="178"/>
      <c r="E29" s="178"/>
      <c r="F29" s="178"/>
      <c r="H29" s="178"/>
      <c r="I29" s="134"/>
      <c r="J29" s="193"/>
      <c r="K29" s="194"/>
      <c r="L29" s="194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</row>
    <row r="30" s="192" customFormat="true" ht="18.6" hidden="false" customHeight="true" outlineLevel="0" collapsed="false">
      <c r="A30" s="38"/>
      <c r="B30" s="176"/>
      <c r="C30" s="141"/>
      <c r="D30" s="141"/>
      <c r="E30" s="151"/>
      <c r="F30" s="151"/>
      <c r="H30" s="141"/>
      <c r="I30" s="140"/>
      <c r="J30" s="193"/>
      <c r="K30" s="194"/>
      <c r="L30" s="194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</row>
    <row r="31" s="180" customFormat="true" ht="18.6" hidden="false" customHeight="true" outlineLevel="0" collapsed="false">
      <c r="A31" s="38"/>
      <c r="B31" s="176"/>
      <c r="C31" s="145"/>
      <c r="D31" s="145"/>
      <c r="E31" s="145"/>
      <c r="F31" s="145"/>
      <c r="H31" s="145"/>
      <c r="I31" s="147"/>
      <c r="J31" s="196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</row>
    <row r="32" s="180" customFormat="true" ht="18.6" hidden="false" customHeight="true" outlineLevel="0" collapsed="false">
      <c r="A32" s="21" t="s">
        <v>25</v>
      </c>
      <c r="B32" s="133" t="s">
        <v>204</v>
      </c>
      <c r="C32" s="178"/>
      <c r="D32" s="134"/>
      <c r="E32" s="178"/>
      <c r="F32" s="178"/>
      <c r="G32" s="178"/>
      <c r="H32" s="134"/>
      <c r="I32" s="134"/>
      <c r="J32" s="196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</row>
    <row r="33" s="200" customFormat="true" ht="18.6" hidden="false" customHeight="true" outlineLevel="0" collapsed="false">
      <c r="A33" s="21" t="n">
        <f aca="false">A7+6</f>
        <v>43219</v>
      </c>
      <c r="B33" s="133"/>
      <c r="C33" s="141"/>
      <c r="D33" s="140"/>
      <c r="E33" s="151"/>
      <c r="F33" s="151"/>
      <c r="G33" s="141"/>
      <c r="H33" s="198"/>
      <c r="I33" s="140"/>
      <c r="J33" s="196"/>
      <c r="K33" s="197"/>
      <c r="L33" s="197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</row>
    <row r="34" s="180" customFormat="true" ht="18.6" hidden="false" customHeight="true" outlineLevel="0" collapsed="false">
      <c r="A34" s="33"/>
      <c r="B34" s="133"/>
      <c r="C34" s="145"/>
      <c r="D34" s="144"/>
      <c r="E34" s="145"/>
      <c r="F34" s="145"/>
      <c r="G34" s="145"/>
      <c r="H34" s="145"/>
      <c r="I34" s="147"/>
      <c r="J34" s="196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</row>
    <row r="35" s="180" customFormat="true" ht="18.6" hidden="false" customHeight="true" outlineLevel="0" collapsed="false">
      <c r="A35" s="50"/>
      <c r="B35" s="133" t="s">
        <v>159</v>
      </c>
      <c r="C35" s="178"/>
      <c r="D35" s="134"/>
      <c r="E35" s="178"/>
      <c r="F35" s="178"/>
      <c r="G35" s="178"/>
      <c r="H35" s="134"/>
      <c r="I35" s="134"/>
      <c r="J35" s="196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</row>
    <row r="36" s="200" customFormat="true" ht="18.6" hidden="false" customHeight="true" outlineLevel="0" collapsed="false">
      <c r="A36" s="33"/>
      <c r="B36" s="133"/>
      <c r="C36" s="141"/>
      <c r="D36" s="140"/>
      <c r="E36" s="151"/>
      <c r="F36" s="151"/>
      <c r="G36" s="141"/>
      <c r="H36" s="140"/>
      <c r="I36" s="140"/>
      <c r="J36" s="197"/>
      <c r="K36" s="197"/>
      <c r="L36" s="197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</row>
    <row r="37" s="180" customFormat="true" ht="18.6" hidden="false" customHeight="true" outlineLevel="0" collapsed="false">
      <c r="A37" s="51"/>
      <c r="B37" s="133"/>
      <c r="C37" s="145"/>
      <c r="D37" s="144"/>
      <c r="E37" s="145"/>
      <c r="F37" s="145"/>
      <c r="G37" s="145"/>
      <c r="H37" s="144"/>
      <c r="I37" s="14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</row>
    <row r="38" customFormat="false" ht="15" hidden="false" customHeight="true" outlineLevel="0" collapsed="false">
      <c r="A38" s="201"/>
      <c r="B38" s="202"/>
      <c r="C38" s="178"/>
      <c r="D38" s="203"/>
      <c r="E38" s="53"/>
      <c r="F38" s="53"/>
      <c r="G38" s="54"/>
      <c r="H38" s="204"/>
    </row>
    <row r="39" s="3" customFormat="true" ht="13.9" hidden="false" customHeight="true" outlineLevel="0" collapsed="false">
      <c r="A39" s="1"/>
      <c r="B39" s="57"/>
      <c r="C39" s="57"/>
      <c r="D39" s="124"/>
      <c r="E39" s="57"/>
      <c r="F39" s="57"/>
      <c r="G39" s="124"/>
      <c r="H39" s="205" t="s">
        <v>184</v>
      </c>
      <c r="I39" s="124"/>
    </row>
    <row r="40" s="3" customFormat="true" ht="15" hidden="false" customHeight="true" outlineLevel="0" collapsed="false">
      <c r="A40" s="1"/>
      <c r="B40" s="57"/>
      <c r="C40" s="57"/>
      <c r="D40" s="206"/>
      <c r="E40" s="57"/>
      <c r="F40" s="57"/>
      <c r="G40" s="124"/>
      <c r="H40" s="207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06"/>
      <c r="E41" s="57"/>
      <c r="F41" s="57"/>
      <c r="G41" s="124"/>
      <c r="H41" s="208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06"/>
      <c r="E42" s="57"/>
      <c r="F42" s="57"/>
      <c r="G42" s="124"/>
      <c r="H42" s="207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06"/>
      <c r="E43" s="57"/>
      <c r="F43" s="57"/>
      <c r="G43" s="124"/>
      <c r="H43" s="207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32.14"/>
    <col collapsed="false" customWidth="true" hidden="false" outlineLevel="0" max="4" min="4" style="121" width="27.56"/>
    <col collapsed="false" customWidth="true" hidden="false" outlineLevel="0" max="5" min="5" style="2" width="27.56"/>
    <col collapsed="false" customWidth="true" hidden="false" outlineLevel="0" max="6" min="6" style="2" width="30.7"/>
    <col collapsed="false" customWidth="true" hidden="false" outlineLevel="0" max="7" min="7" style="122" width="28.7"/>
    <col collapsed="false" customWidth="true" hidden="false" outlineLevel="0" max="8" min="8" style="123" width="10.41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5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06</v>
      </c>
      <c r="D4" s="132" t="s">
        <v>207</v>
      </c>
      <c r="E4" s="131" t="s">
        <v>208</v>
      </c>
      <c r="F4" s="131" t="s">
        <v>209</v>
      </c>
      <c r="G4" s="130" t="s">
        <v>210</v>
      </c>
      <c r="H4" s="130" t="s">
        <v>8</v>
      </c>
      <c r="V4" s="4"/>
    </row>
    <row r="5" s="139" customFormat="true" ht="18.6" hidden="false" customHeight="true" outlineLevel="0" collapsed="false">
      <c r="A5" s="15"/>
      <c r="B5" s="133" t="s">
        <v>159</v>
      </c>
      <c r="C5" s="218" t="s">
        <v>211</v>
      </c>
      <c r="D5" s="134"/>
      <c r="E5" s="134"/>
      <c r="F5" s="218" t="s">
        <v>211</v>
      </c>
      <c r="G5" s="136" t="s">
        <v>161</v>
      </c>
      <c r="H5" s="13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</row>
    <row r="6" s="143" customFormat="true" ht="18.6" hidden="false" customHeight="true" outlineLevel="0" collapsed="false">
      <c r="A6" s="38" t="s">
        <v>9</v>
      </c>
      <c r="B6" s="133"/>
      <c r="C6" s="141" t="s">
        <v>212</v>
      </c>
      <c r="D6" s="140"/>
      <c r="E6" s="140"/>
      <c r="F6" s="141" t="s">
        <v>212</v>
      </c>
      <c r="G6" s="141" t="s">
        <v>164</v>
      </c>
      <c r="H6" s="140"/>
      <c r="I6" s="138"/>
      <c r="J6" s="138"/>
      <c r="K6" s="138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9" customFormat="true" ht="18.6" hidden="false" customHeight="true" outlineLevel="0" collapsed="false">
      <c r="A7" s="21" t="n">
        <v>43213</v>
      </c>
      <c r="B7" s="133"/>
      <c r="C7" s="145" t="s">
        <v>213</v>
      </c>
      <c r="D7" s="144"/>
      <c r="E7" s="144"/>
      <c r="F7" s="145" t="s">
        <v>213</v>
      </c>
      <c r="G7" s="145" t="s">
        <v>167</v>
      </c>
      <c r="H7" s="144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s="150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34"/>
      <c r="H8" s="1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6" customFormat="true" ht="18.6" hidden="false" customHeight="true" outlineLevel="0" collapsed="false">
      <c r="A9" s="21" t="s">
        <v>12</v>
      </c>
      <c r="B9" s="133"/>
      <c r="C9" s="140"/>
      <c r="D9" s="140"/>
      <c r="E9" s="140"/>
      <c r="F9" s="140"/>
      <c r="G9" s="140"/>
      <c r="H9" s="140"/>
      <c r="I9" s="154"/>
      <c r="J9" s="154"/>
      <c r="K9" s="154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</row>
    <row r="10" s="157" customFormat="true" ht="18.6" hidden="false" customHeight="true" outlineLevel="0" collapsed="false">
      <c r="A10" s="21" t="n">
        <f aca="false">A7+1</f>
        <v>43214</v>
      </c>
      <c r="B10" s="133"/>
      <c r="C10" s="144"/>
      <c r="D10" s="144"/>
      <c r="E10" s="144"/>
      <c r="F10" s="144"/>
      <c r="G10" s="144"/>
      <c r="H10" s="144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9" customFormat="true" ht="18.6" hidden="false" customHeight="true" outlineLevel="0" collapsed="false">
      <c r="A11" s="15"/>
      <c r="B11" s="133" t="s">
        <v>159</v>
      </c>
      <c r="C11" s="178"/>
      <c r="D11" s="134"/>
      <c r="E11" s="134"/>
      <c r="F11" s="178"/>
      <c r="G11" s="134"/>
      <c r="H11" s="134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s="143" customFormat="true" ht="18.6" hidden="false" customHeight="true" outlineLevel="0" collapsed="false">
      <c r="A12" s="21" t="s">
        <v>14</v>
      </c>
      <c r="B12" s="133"/>
      <c r="C12" s="141"/>
      <c r="D12" s="140"/>
      <c r="E12" s="140"/>
      <c r="F12" s="141"/>
      <c r="G12" s="140"/>
      <c r="H12" s="140"/>
      <c r="I12" s="138"/>
      <c r="J12" s="138"/>
      <c r="K12" s="138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8.6" hidden="false" customHeight="true" outlineLevel="0" collapsed="false">
      <c r="A13" s="21" t="n">
        <f aca="false">A10+1</f>
        <v>43215</v>
      </c>
      <c r="B13" s="133"/>
      <c r="C13" s="145"/>
      <c r="D13" s="144"/>
      <c r="E13" s="144"/>
      <c r="F13" s="145"/>
      <c r="G13" s="144"/>
      <c r="H13" s="144"/>
      <c r="I13" s="138"/>
      <c r="J13" s="138"/>
      <c r="K13" s="138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64" customFormat="true" ht="18.6" hidden="false" customHeight="true" outlineLevel="0" collapsed="false">
      <c r="A14" s="15"/>
      <c r="B14" s="133" t="s">
        <v>159</v>
      </c>
      <c r="C14" s="134"/>
      <c r="D14" s="134"/>
      <c r="E14" s="134"/>
      <c r="F14" s="209"/>
      <c r="G14" s="178"/>
      <c r="H14" s="134"/>
      <c r="I14" s="138"/>
      <c r="J14" s="162"/>
      <c r="K14" s="162"/>
      <c r="L14" s="163"/>
      <c r="M14" s="163"/>
      <c r="N14" s="163"/>
      <c r="O14" s="163"/>
      <c r="P14" s="163"/>
      <c r="Q14" s="163"/>
      <c r="R14" s="163"/>
      <c r="S14" s="163"/>
      <c r="T14" s="163"/>
    </row>
    <row r="15" s="168" customFormat="true" ht="18.6" hidden="false" customHeight="true" outlineLevel="0" collapsed="false">
      <c r="A15" s="21" t="s">
        <v>16</v>
      </c>
      <c r="B15" s="133"/>
      <c r="C15" s="140"/>
      <c r="D15" s="140"/>
      <c r="E15" s="140"/>
      <c r="F15" s="141"/>
      <c r="G15" s="141"/>
      <c r="H15" s="140"/>
      <c r="I15" s="138"/>
      <c r="J15" s="162"/>
      <c r="K15" s="162"/>
      <c r="L15" s="167"/>
      <c r="M15" s="167"/>
      <c r="N15" s="167"/>
      <c r="O15" s="167"/>
      <c r="P15" s="167"/>
      <c r="Q15" s="167"/>
      <c r="R15" s="167"/>
      <c r="S15" s="167"/>
      <c r="T15" s="167"/>
    </row>
    <row r="16" s="168" customFormat="true" ht="18.6" hidden="false" customHeight="true" outlineLevel="0" collapsed="false">
      <c r="A16" s="21" t="n">
        <f aca="false">A13+1</f>
        <v>43216</v>
      </c>
      <c r="B16" s="133"/>
      <c r="C16" s="144"/>
      <c r="D16" s="144"/>
      <c r="E16" s="144"/>
      <c r="F16" s="211"/>
      <c r="G16" s="145"/>
      <c r="H16" s="144"/>
      <c r="I16" s="19"/>
      <c r="J16" s="162"/>
      <c r="K16" s="162"/>
      <c r="L16" s="167"/>
      <c r="M16" s="167"/>
      <c r="N16" s="167"/>
      <c r="O16" s="167"/>
      <c r="P16" s="167"/>
      <c r="Q16" s="167"/>
      <c r="R16" s="167"/>
      <c r="S16" s="167"/>
      <c r="T16" s="167"/>
    </row>
    <row r="17" s="139" customFormat="true" ht="18.6" hidden="false" customHeight="true" outlineLevel="0" collapsed="false">
      <c r="A17" s="15"/>
      <c r="B17" s="133" t="s">
        <v>159</v>
      </c>
      <c r="C17" s="137" t="s">
        <v>214</v>
      </c>
      <c r="D17" s="219"/>
      <c r="E17" s="178"/>
      <c r="F17" s="178" t="s">
        <v>215</v>
      </c>
      <c r="G17" s="136" t="s">
        <v>178</v>
      </c>
      <c r="H17" s="134"/>
      <c r="I17" s="154"/>
      <c r="J17" s="173"/>
      <c r="K17" s="173"/>
      <c r="L17" s="138"/>
      <c r="M17" s="138"/>
      <c r="N17" s="138"/>
      <c r="O17" s="138"/>
      <c r="P17" s="138"/>
      <c r="Q17" s="138"/>
      <c r="R17" s="138"/>
      <c r="S17" s="138"/>
      <c r="T17" s="138"/>
    </row>
    <row r="18" s="143" customFormat="true" ht="18.6" hidden="false" customHeight="true" outlineLevel="0" collapsed="false">
      <c r="A18" s="21" t="s">
        <v>18</v>
      </c>
      <c r="B18" s="133"/>
      <c r="C18" s="141" t="s">
        <v>216</v>
      </c>
      <c r="D18" s="220"/>
      <c r="E18" s="151"/>
      <c r="F18" s="141" t="s">
        <v>217</v>
      </c>
      <c r="G18" s="141" t="s">
        <v>164</v>
      </c>
      <c r="H18" s="140"/>
      <c r="I18" s="19"/>
      <c r="J18" s="174"/>
      <c r="K18" s="174"/>
      <c r="L18" s="142"/>
      <c r="M18" s="142"/>
      <c r="N18" s="142"/>
      <c r="O18" s="142"/>
      <c r="P18" s="142"/>
      <c r="Q18" s="142"/>
      <c r="R18" s="142"/>
      <c r="S18" s="142"/>
      <c r="T18" s="142"/>
    </row>
    <row r="19" s="143" customFormat="true" ht="18.6" hidden="false" customHeight="true" outlineLevel="0" collapsed="false">
      <c r="A19" s="21" t="n">
        <f aca="false">A16+1</f>
        <v>43217</v>
      </c>
      <c r="B19" s="133"/>
      <c r="C19" s="146" t="s">
        <v>168</v>
      </c>
      <c r="D19" s="221"/>
      <c r="E19" s="145"/>
      <c r="F19" s="145" t="s">
        <v>218</v>
      </c>
      <c r="G19" s="145" t="s">
        <v>167</v>
      </c>
      <c r="H19" s="144"/>
      <c r="I19" s="138"/>
      <c r="J19" s="174"/>
      <c r="K19" s="174"/>
      <c r="L19" s="142"/>
      <c r="M19" s="142"/>
      <c r="N19" s="142"/>
      <c r="O19" s="142"/>
      <c r="P19" s="142"/>
      <c r="Q19" s="142"/>
      <c r="R19" s="142"/>
      <c r="S19" s="142"/>
      <c r="T19" s="142"/>
    </row>
    <row r="20" s="177" customFormat="true" ht="18.6" hidden="false" customHeight="true" outlineLevel="0" collapsed="false">
      <c r="A20" s="175"/>
      <c r="B20" s="176" t="s">
        <v>203</v>
      </c>
      <c r="C20" s="178"/>
      <c r="D20" s="219"/>
      <c r="E20" s="178"/>
      <c r="F20" s="209"/>
      <c r="G20" s="159"/>
      <c r="H20" s="134"/>
      <c r="I20" s="138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</row>
    <row r="21" s="177" customFormat="true" ht="18.6" hidden="false" customHeight="true" outlineLevel="0" collapsed="false">
      <c r="A21" s="33"/>
      <c r="B21" s="176"/>
      <c r="C21" s="141"/>
      <c r="D21" s="220"/>
      <c r="E21" s="151"/>
      <c r="F21" s="222"/>
      <c r="G21" s="166"/>
      <c r="H21" s="140"/>
      <c r="I21" s="138"/>
      <c r="J21" s="174"/>
      <c r="K21" s="174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</row>
    <row r="22" s="177" customFormat="true" ht="18.6" hidden="false" customHeight="true" outlineLevel="0" collapsed="false">
      <c r="A22" s="33"/>
      <c r="B22" s="176"/>
      <c r="C22" s="145"/>
      <c r="D22" s="221"/>
      <c r="E22" s="145"/>
      <c r="F22" s="211"/>
      <c r="G22" s="169"/>
      <c r="H22" s="144"/>
      <c r="I22" s="138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</row>
    <row r="23" s="177" customFormat="true" ht="18.6" hidden="false" customHeight="true" outlineLevel="0" collapsed="false">
      <c r="A23" s="21" t="s">
        <v>21</v>
      </c>
      <c r="B23" s="133" t="s">
        <v>204</v>
      </c>
      <c r="C23" s="178"/>
      <c r="D23" s="219"/>
      <c r="E23" s="178"/>
      <c r="F23" s="209"/>
      <c r="G23" s="178"/>
      <c r="H23" s="134"/>
      <c r="I23" s="138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</row>
    <row r="24" s="179" customFormat="true" ht="18.6" hidden="false" customHeight="true" outlineLevel="0" collapsed="false">
      <c r="A24" s="21" t="n">
        <f aca="false">A7+5</f>
        <v>43218</v>
      </c>
      <c r="B24" s="133"/>
      <c r="C24" s="141"/>
      <c r="D24" s="220"/>
      <c r="E24" s="151"/>
      <c r="F24" s="141"/>
      <c r="G24" s="141"/>
      <c r="H24" s="140"/>
      <c r="I24" s="19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</row>
    <row r="25" s="177" customFormat="true" ht="18.6" hidden="false" customHeight="true" outlineLevel="0" collapsed="false">
      <c r="A25" s="38"/>
      <c r="B25" s="133"/>
      <c r="C25" s="145"/>
      <c r="D25" s="221"/>
      <c r="E25" s="145"/>
      <c r="F25" s="211"/>
      <c r="G25" s="145"/>
      <c r="H25" s="144"/>
      <c r="I25" s="154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</row>
    <row r="26" s="177" customFormat="true" ht="18.6" hidden="false" customHeight="true" outlineLevel="0" collapsed="false">
      <c r="A26" s="21"/>
      <c r="B26" s="133" t="s">
        <v>159</v>
      </c>
      <c r="C26" s="160"/>
      <c r="D26" s="219"/>
      <c r="E26" s="178"/>
      <c r="F26" s="209"/>
      <c r="G26" s="178"/>
      <c r="H26" s="134"/>
      <c r="I26" s="138"/>
      <c r="J26" s="138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</row>
    <row r="27" s="177" customFormat="true" ht="18.6" hidden="false" customHeight="true" outlineLevel="0" collapsed="false">
      <c r="A27" s="21"/>
      <c r="B27" s="133"/>
      <c r="C27" s="141"/>
      <c r="D27" s="220"/>
      <c r="E27" s="151"/>
      <c r="F27" s="141"/>
      <c r="G27" s="141"/>
      <c r="H27" s="140"/>
      <c r="I27" s="183"/>
      <c r="J27" s="183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</row>
    <row r="28" s="190" customFormat="true" ht="18.6" hidden="false" customHeight="true" outlineLevel="0" collapsed="false">
      <c r="A28" s="185"/>
      <c r="B28" s="133"/>
      <c r="C28" s="146"/>
      <c r="D28" s="221"/>
      <c r="E28" s="145"/>
      <c r="F28" s="211"/>
      <c r="G28" s="145"/>
      <c r="H28" s="144"/>
      <c r="I28" s="188"/>
      <c r="J28" s="188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</row>
    <row r="29" s="192" customFormat="true" ht="18.6" hidden="false" customHeight="true" outlineLevel="0" collapsed="false">
      <c r="A29" s="191"/>
      <c r="B29" s="176" t="s">
        <v>203</v>
      </c>
      <c r="C29" s="178"/>
      <c r="D29" s="219"/>
      <c r="E29" s="178"/>
      <c r="F29" s="209"/>
      <c r="G29" s="178"/>
      <c r="H29" s="134"/>
      <c r="I29" s="193"/>
      <c r="J29" s="194"/>
      <c r="K29" s="194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</row>
    <row r="30" s="192" customFormat="true" ht="18.6" hidden="false" customHeight="true" outlineLevel="0" collapsed="false">
      <c r="A30" s="38"/>
      <c r="B30" s="176"/>
      <c r="C30" s="141"/>
      <c r="D30" s="220"/>
      <c r="E30" s="151"/>
      <c r="F30" s="141"/>
      <c r="G30" s="141"/>
      <c r="H30" s="140"/>
      <c r="I30" s="193"/>
      <c r="J30" s="194"/>
      <c r="K30" s="194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</row>
    <row r="31" s="180" customFormat="true" ht="18.6" hidden="false" customHeight="true" outlineLevel="0" collapsed="false">
      <c r="A31" s="38"/>
      <c r="B31" s="176"/>
      <c r="C31" s="145"/>
      <c r="D31" s="221"/>
      <c r="E31" s="145"/>
      <c r="F31" s="211"/>
      <c r="G31" s="145"/>
      <c r="H31" s="144"/>
      <c r="I31" s="196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</row>
    <row r="32" s="180" customFormat="true" ht="18.6" hidden="false" customHeight="true" outlineLevel="0" collapsed="false">
      <c r="A32" s="21" t="s">
        <v>25</v>
      </c>
      <c r="B32" s="133" t="s">
        <v>204</v>
      </c>
      <c r="C32" s="178"/>
      <c r="D32" s="219"/>
      <c r="E32" s="178"/>
      <c r="F32" s="178"/>
      <c r="G32" s="178"/>
      <c r="H32" s="134"/>
      <c r="I32" s="196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</row>
    <row r="33" s="200" customFormat="true" ht="18.6" hidden="false" customHeight="true" outlineLevel="0" collapsed="false">
      <c r="A33" s="21" t="n">
        <f aca="false">A7+6</f>
        <v>43219</v>
      </c>
      <c r="B33" s="133"/>
      <c r="C33" s="141"/>
      <c r="D33" s="220"/>
      <c r="E33" s="151"/>
      <c r="F33" s="223"/>
      <c r="G33" s="141"/>
      <c r="H33" s="140"/>
      <c r="I33" s="196"/>
      <c r="J33" s="197"/>
      <c r="K33" s="197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</row>
    <row r="34" s="180" customFormat="true" ht="18.6" hidden="false" customHeight="true" outlineLevel="0" collapsed="false">
      <c r="A34" s="33"/>
      <c r="B34" s="133"/>
      <c r="C34" s="145"/>
      <c r="D34" s="221"/>
      <c r="E34" s="145"/>
      <c r="F34" s="145"/>
      <c r="G34" s="145"/>
      <c r="H34" s="144"/>
      <c r="I34" s="196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</row>
    <row r="35" s="180" customFormat="true" ht="18.6" hidden="false" customHeight="true" outlineLevel="0" collapsed="false">
      <c r="A35" s="50"/>
      <c r="B35" s="133" t="s">
        <v>159</v>
      </c>
      <c r="C35" s="178"/>
      <c r="D35" s="219"/>
      <c r="E35" s="178"/>
      <c r="F35" s="178"/>
      <c r="G35" s="178"/>
      <c r="H35" s="134"/>
      <c r="I35" s="196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</row>
    <row r="36" s="200" customFormat="true" ht="18.6" hidden="false" customHeight="true" outlineLevel="0" collapsed="false">
      <c r="A36" s="33"/>
      <c r="B36" s="133"/>
      <c r="C36" s="141"/>
      <c r="D36" s="220"/>
      <c r="E36" s="151"/>
      <c r="F36" s="198"/>
      <c r="G36" s="141"/>
      <c r="H36" s="140"/>
      <c r="I36" s="197"/>
      <c r="J36" s="197"/>
      <c r="K36" s="197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80" customFormat="true" ht="18.6" hidden="false" customHeight="true" outlineLevel="0" collapsed="false">
      <c r="A37" s="51"/>
      <c r="B37" s="133"/>
      <c r="C37" s="145"/>
      <c r="D37" s="221"/>
      <c r="E37" s="145"/>
      <c r="F37" s="145"/>
      <c r="G37" s="145"/>
      <c r="H37" s="144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</row>
    <row r="38" customFormat="false" ht="7.5" hidden="false" customHeight="true" outlineLevel="0" collapsed="false">
      <c r="A38" s="201"/>
      <c r="B38" s="202"/>
      <c r="C38" s="178"/>
      <c r="D38" s="203"/>
      <c r="E38" s="53"/>
      <c r="F38" s="53"/>
      <c r="G38" s="54"/>
      <c r="H38" s="204"/>
    </row>
    <row r="39" s="3" customFormat="true" ht="13.9" hidden="false" customHeight="true" outlineLevel="0" collapsed="false">
      <c r="A39" s="1"/>
      <c r="B39" s="57"/>
      <c r="C39" s="57"/>
      <c r="D39" s="124"/>
      <c r="E39" s="57"/>
      <c r="F39" s="57"/>
      <c r="G39" s="224" t="s">
        <v>184</v>
      </c>
      <c r="H39" s="224"/>
    </row>
    <row r="40" s="3" customFormat="true" ht="15" hidden="false" customHeight="true" outlineLevel="0" collapsed="false">
      <c r="A40" s="1"/>
      <c r="B40" s="57"/>
      <c r="C40" s="57"/>
      <c r="D40" s="206"/>
      <c r="E40" s="57"/>
      <c r="F40" s="57"/>
      <c r="G40" s="124"/>
      <c r="H40" s="207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06"/>
      <c r="E41" s="57"/>
      <c r="F41" s="57"/>
      <c r="G41" s="124"/>
      <c r="H41" s="208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06"/>
      <c r="E42" s="57"/>
      <c r="F42" s="57"/>
      <c r="G42" s="124"/>
      <c r="H42" s="207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06"/>
      <c r="E43" s="57"/>
      <c r="F43" s="57"/>
      <c r="G43" s="124"/>
      <c r="H43" s="207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W44" s="4"/>
      <c r="X44" s="4"/>
      <c r="Y44" s="4"/>
      <c r="Z44" s="4"/>
      <c r="AA44" s="4"/>
      <c r="AB44" s="4"/>
      <c r="AC44" s="4"/>
    </row>
  </sheetData>
  <mergeCells count="16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G39:H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1.56"/>
    <col collapsed="false" customWidth="true" hidden="false" outlineLevel="0" max="3" min="3" style="122" width="69.42"/>
    <col collapsed="false" customWidth="true" hidden="false" outlineLevel="0" max="4" min="4" style="124" width="8.41"/>
    <col collapsed="false" customWidth="false" hidden="false" outlineLevel="0" max="15" min="5" style="3" width="9.14"/>
    <col collapsed="false" customWidth="false" hidden="false" outlineLevel="0" max="257" min="16" style="4" width="9.14"/>
  </cols>
  <sheetData>
    <row r="1" customFormat="false" ht="19.5" hidden="false" customHeight="true" outlineLevel="0" collapsed="false">
      <c r="A1" s="61" t="s">
        <v>0</v>
      </c>
      <c r="B1" s="61"/>
      <c r="C1" s="90" t="s">
        <v>219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225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20</v>
      </c>
      <c r="D4" s="130" t="s">
        <v>8</v>
      </c>
    </row>
    <row r="5" s="139" customFormat="true" ht="19.15" hidden="false" customHeight="true" outlineLevel="0" collapsed="false">
      <c r="A5" s="15"/>
      <c r="B5" s="133" t="s">
        <v>10</v>
      </c>
      <c r="C5" s="226"/>
      <c r="D5" s="134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s="143" customFormat="true" ht="19.15" hidden="false" customHeight="true" outlineLevel="0" collapsed="false">
      <c r="A6" s="38" t="s">
        <v>9</v>
      </c>
      <c r="B6" s="133"/>
      <c r="C6" s="141"/>
      <c r="D6" s="140"/>
      <c r="E6" s="138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39" customFormat="true" ht="19.15" hidden="false" customHeight="true" outlineLevel="0" collapsed="false">
      <c r="A7" s="21" t="n">
        <v>43213</v>
      </c>
      <c r="B7" s="133"/>
      <c r="C7" s="146"/>
      <c r="D7" s="147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s="150" customFormat="true" ht="19.15" hidden="false" customHeight="true" outlineLevel="0" collapsed="false">
      <c r="A8" s="15"/>
      <c r="B8" s="133" t="s">
        <v>10</v>
      </c>
      <c r="C8" s="164"/>
      <c r="D8" s="13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56" customFormat="true" ht="19.15" hidden="false" customHeight="true" outlineLevel="0" collapsed="false">
      <c r="A9" s="21" t="s">
        <v>12</v>
      </c>
      <c r="B9" s="133"/>
      <c r="C9" s="168"/>
      <c r="D9" s="140"/>
      <c r="E9" s="154"/>
      <c r="F9" s="155"/>
      <c r="G9" s="155"/>
      <c r="H9" s="155"/>
      <c r="I9" s="155"/>
      <c r="J9" s="155"/>
      <c r="K9" s="155"/>
      <c r="L9" s="155"/>
      <c r="M9" s="155"/>
      <c r="N9" s="155"/>
      <c r="O9" s="155"/>
    </row>
    <row r="10" s="157" customFormat="true" ht="19.15" hidden="false" customHeight="true" outlineLevel="0" collapsed="false">
      <c r="A10" s="21" t="n">
        <f aca="false">A7+1</f>
        <v>43214</v>
      </c>
      <c r="B10" s="133"/>
      <c r="C10" s="168"/>
      <c r="D10" s="147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9" customFormat="true" ht="19.15" hidden="false" customHeight="true" outlineLevel="0" collapsed="false">
      <c r="A11" s="15"/>
      <c r="B11" s="133" t="s">
        <v>10</v>
      </c>
      <c r="C11" s="134"/>
      <c r="D11" s="134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s="143" customFormat="true" ht="19.15" hidden="false" customHeight="true" outlineLevel="0" collapsed="false">
      <c r="A12" s="38" t="s">
        <v>14</v>
      </c>
      <c r="B12" s="133"/>
      <c r="C12" s="227"/>
      <c r="D12" s="140"/>
      <c r="E12" s="138"/>
      <c r="F12" s="138"/>
      <c r="G12" s="142"/>
      <c r="H12" s="142"/>
      <c r="I12" s="142"/>
      <c r="J12" s="142"/>
      <c r="K12" s="142"/>
      <c r="L12" s="142"/>
      <c r="M12" s="142"/>
      <c r="N12" s="142"/>
      <c r="O12" s="142"/>
    </row>
    <row r="13" s="143" customFormat="true" ht="19.15" hidden="false" customHeight="true" outlineLevel="0" collapsed="false">
      <c r="A13" s="21" t="n">
        <f aca="false">A7+2</f>
        <v>43215</v>
      </c>
      <c r="B13" s="133"/>
      <c r="C13" s="147"/>
      <c r="D13" s="140"/>
      <c r="E13" s="138"/>
      <c r="F13" s="138"/>
      <c r="G13" s="142"/>
      <c r="H13" s="142"/>
      <c r="I13" s="142"/>
      <c r="J13" s="142"/>
      <c r="K13" s="142"/>
      <c r="L13" s="142"/>
      <c r="M13" s="142"/>
      <c r="N13" s="142"/>
      <c r="O13" s="142"/>
    </row>
    <row r="14" s="164" customFormat="true" ht="21" hidden="false" customHeight="true" outlineLevel="0" collapsed="false">
      <c r="A14" s="158"/>
      <c r="B14" s="228" t="s">
        <v>10</v>
      </c>
      <c r="C14" s="229"/>
      <c r="D14" s="134"/>
      <c r="E14" s="138"/>
      <c r="F14" s="138"/>
      <c r="G14" s="163"/>
      <c r="H14" s="163"/>
      <c r="I14" s="163"/>
      <c r="J14" s="163"/>
      <c r="K14" s="163"/>
      <c r="L14" s="163"/>
      <c r="M14" s="163"/>
    </row>
    <row r="15" s="168" customFormat="true" ht="21" hidden="false" customHeight="true" outlineLevel="0" collapsed="false">
      <c r="A15" s="165" t="s">
        <v>175</v>
      </c>
      <c r="B15" s="228"/>
      <c r="C15" s="230"/>
      <c r="D15" s="140"/>
      <c r="E15" s="138"/>
      <c r="F15" s="138"/>
      <c r="G15" s="167"/>
      <c r="H15" s="167"/>
      <c r="I15" s="167"/>
      <c r="J15" s="167"/>
      <c r="K15" s="167"/>
      <c r="L15" s="167"/>
      <c r="M15" s="167"/>
    </row>
    <row r="16" s="168" customFormat="true" ht="21" hidden="false" customHeight="true" outlineLevel="0" collapsed="false">
      <c r="A16" s="21" t="n">
        <f aca="false">A7+3</f>
        <v>43216</v>
      </c>
      <c r="B16" s="228"/>
      <c r="C16" s="170"/>
      <c r="D16" s="140"/>
      <c r="E16" s="138"/>
      <c r="F16" s="138"/>
      <c r="G16" s="167"/>
      <c r="H16" s="167"/>
      <c r="I16" s="167"/>
      <c r="J16" s="167"/>
      <c r="K16" s="167"/>
      <c r="L16" s="167"/>
      <c r="M16" s="167"/>
    </row>
    <row r="17" s="139" customFormat="true" ht="22.15" hidden="false" customHeight="true" outlineLevel="0" collapsed="false">
      <c r="A17" s="171"/>
      <c r="B17" s="133" t="s">
        <v>221</v>
      </c>
      <c r="C17" s="134"/>
      <c r="D17" s="134"/>
      <c r="E17" s="231"/>
      <c r="F17" s="138"/>
      <c r="G17" s="138"/>
      <c r="H17" s="138"/>
      <c r="I17" s="138"/>
      <c r="J17" s="138"/>
      <c r="K17" s="138"/>
      <c r="L17" s="138"/>
      <c r="M17" s="138"/>
    </row>
    <row r="18" s="143" customFormat="true" ht="22.15" hidden="false" customHeight="true" outlineLevel="0" collapsed="false">
      <c r="A18" s="21" t="s">
        <v>18</v>
      </c>
      <c r="B18" s="133"/>
      <c r="C18" s="227"/>
      <c r="D18" s="140"/>
      <c r="E18" s="138"/>
      <c r="F18" s="142"/>
      <c r="G18" s="142"/>
      <c r="H18" s="142"/>
      <c r="I18" s="142"/>
      <c r="J18" s="142"/>
      <c r="K18" s="142"/>
      <c r="L18" s="142"/>
      <c r="M18" s="142"/>
    </row>
    <row r="19" s="143" customFormat="true" ht="22.15" hidden="false" customHeight="true" outlineLevel="0" collapsed="false">
      <c r="A19" s="21" t="n">
        <f aca="false">A7+4</f>
        <v>43217</v>
      </c>
      <c r="B19" s="133"/>
      <c r="C19" s="147"/>
      <c r="D19" s="140"/>
      <c r="E19" s="138"/>
      <c r="F19" s="142"/>
      <c r="G19" s="142"/>
      <c r="H19" s="142"/>
      <c r="I19" s="142"/>
      <c r="J19" s="142"/>
      <c r="K19" s="142"/>
      <c r="L19" s="142"/>
      <c r="M19" s="142"/>
    </row>
    <row r="20" s="177" customFormat="true" ht="22.15" hidden="false" customHeight="true" outlineLevel="0" collapsed="false">
      <c r="A20" s="175"/>
      <c r="B20" s="176" t="s">
        <v>203</v>
      </c>
      <c r="C20" s="226"/>
      <c r="D20" s="134"/>
      <c r="E20" s="138"/>
      <c r="F20" s="173"/>
      <c r="G20" s="173"/>
      <c r="H20" s="173"/>
      <c r="I20" s="173"/>
      <c r="J20" s="173"/>
      <c r="K20" s="173"/>
      <c r="L20" s="173"/>
      <c r="M20" s="173"/>
    </row>
    <row r="21" s="177" customFormat="true" ht="22.15" hidden="false" customHeight="true" outlineLevel="0" collapsed="false">
      <c r="A21" s="33"/>
      <c r="B21" s="176"/>
      <c r="C21" s="141"/>
      <c r="D21" s="140"/>
      <c r="E21" s="138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s="177" customFormat="true" ht="22.15" hidden="false" customHeight="true" outlineLevel="0" collapsed="false">
      <c r="A22" s="33"/>
      <c r="B22" s="176"/>
      <c r="C22" s="146"/>
      <c r="D22" s="147"/>
      <c r="E22" s="138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s="177" customFormat="true" ht="22.15" hidden="false" customHeight="true" outlineLevel="0" collapsed="false">
      <c r="A23" s="21" t="s">
        <v>21</v>
      </c>
      <c r="B23" s="133" t="s">
        <v>204</v>
      </c>
      <c r="C23" s="137" t="s">
        <v>222</v>
      </c>
      <c r="D23" s="134"/>
      <c r="E23" s="138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s="179" customFormat="true" ht="22.15" hidden="false" customHeight="true" outlineLevel="0" collapsed="false">
      <c r="A24" s="21" t="n">
        <f aca="false">A7+5</f>
        <v>43218</v>
      </c>
      <c r="B24" s="133"/>
      <c r="C24" s="141" t="s">
        <v>223</v>
      </c>
      <c r="D24" s="140"/>
      <c r="E24" s="138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s="177" customFormat="true" ht="22.15" hidden="false" customHeight="true" outlineLevel="0" collapsed="false">
      <c r="A25" s="21"/>
      <c r="B25" s="133"/>
      <c r="C25" s="146" t="s">
        <v>224</v>
      </c>
      <c r="D25" s="147"/>
      <c r="E25" s="231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s="177" customFormat="true" ht="22.15" hidden="false" customHeight="true" outlineLevel="0" collapsed="false">
      <c r="A26" s="21"/>
      <c r="B26" s="133" t="s">
        <v>159</v>
      </c>
      <c r="C26" s="226"/>
      <c r="D26" s="134"/>
      <c r="E26" s="138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</row>
    <row r="27" s="177" customFormat="true" ht="22.15" hidden="false" customHeight="true" outlineLevel="0" collapsed="false">
      <c r="A27" s="21"/>
      <c r="B27" s="133"/>
      <c r="C27" s="141"/>
      <c r="D27" s="140"/>
      <c r="E27" s="183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</row>
    <row r="28" s="190" customFormat="true" ht="22.15" hidden="false" customHeight="true" outlineLevel="0" collapsed="false">
      <c r="A28" s="185"/>
      <c r="B28" s="133"/>
      <c r="C28" s="146"/>
      <c r="D28" s="147"/>
      <c r="E28" s="188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</row>
    <row r="29" s="192" customFormat="true" ht="22.15" hidden="false" customHeight="true" outlineLevel="0" collapsed="false">
      <c r="A29" s="191"/>
      <c r="B29" s="176" t="s">
        <v>203</v>
      </c>
      <c r="C29" s="160"/>
      <c r="D29" s="134"/>
      <c r="E29" s="193"/>
      <c r="F29" s="195"/>
      <c r="G29" s="195"/>
      <c r="H29" s="195"/>
      <c r="I29" s="195"/>
      <c r="J29" s="195"/>
      <c r="K29" s="195"/>
      <c r="L29" s="195"/>
      <c r="M29" s="195"/>
      <c r="N29" s="195"/>
      <c r="O29" s="195"/>
    </row>
    <row r="30" s="192" customFormat="true" ht="22.15" hidden="false" customHeight="true" outlineLevel="0" collapsed="false">
      <c r="A30" s="21"/>
      <c r="B30" s="176"/>
      <c r="C30" s="152"/>
      <c r="D30" s="140"/>
      <c r="E30" s="193"/>
      <c r="F30" s="195"/>
      <c r="G30" s="195"/>
      <c r="H30" s="195"/>
      <c r="I30" s="195"/>
      <c r="J30" s="195"/>
      <c r="K30" s="195"/>
      <c r="L30" s="195"/>
      <c r="M30" s="195"/>
      <c r="N30" s="195"/>
      <c r="O30" s="195"/>
    </row>
    <row r="31" s="180" customFormat="true" ht="22.15" hidden="false" customHeight="true" outlineLevel="0" collapsed="false">
      <c r="A31" s="21"/>
      <c r="B31" s="176"/>
      <c r="C31" s="146"/>
      <c r="D31" s="147"/>
      <c r="E31" s="196"/>
      <c r="F31" s="197"/>
      <c r="G31" s="197"/>
      <c r="H31" s="197"/>
      <c r="I31" s="197"/>
      <c r="J31" s="197"/>
      <c r="K31" s="197"/>
      <c r="L31" s="197"/>
      <c r="M31" s="197"/>
      <c r="N31" s="197"/>
      <c r="O31" s="197"/>
    </row>
    <row r="32" s="180" customFormat="true" ht="22.15" hidden="false" customHeight="true" outlineLevel="0" collapsed="false">
      <c r="A32" s="21" t="s">
        <v>25</v>
      </c>
      <c r="B32" s="133" t="s">
        <v>204</v>
      </c>
      <c r="C32" s="160"/>
      <c r="D32" s="134"/>
      <c r="E32" s="196"/>
      <c r="F32" s="197"/>
      <c r="G32" s="197"/>
      <c r="H32" s="197"/>
      <c r="I32" s="197"/>
      <c r="J32" s="197"/>
      <c r="K32" s="197"/>
      <c r="L32" s="197"/>
      <c r="M32" s="197"/>
      <c r="N32" s="197"/>
      <c r="O32" s="197"/>
    </row>
    <row r="33" s="200" customFormat="true" ht="22.15" hidden="false" customHeight="true" outlineLevel="0" collapsed="false">
      <c r="A33" s="21" t="n">
        <f aca="false">A7+6</f>
        <v>43219</v>
      </c>
      <c r="B33" s="133"/>
      <c r="C33" s="141"/>
      <c r="D33" s="140"/>
      <c r="E33" s="196"/>
      <c r="F33" s="199"/>
      <c r="G33" s="199"/>
      <c r="H33" s="199"/>
      <c r="I33" s="199"/>
      <c r="J33" s="199"/>
      <c r="K33" s="199"/>
      <c r="L33" s="199"/>
      <c r="M33" s="199"/>
      <c r="N33" s="199"/>
      <c r="O33" s="199"/>
    </row>
    <row r="34" s="180" customFormat="true" ht="22.15" hidden="false" customHeight="true" outlineLevel="0" collapsed="false">
      <c r="A34" s="33"/>
      <c r="B34" s="133"/>
      <c r="C34" s="146"/>
      <c r="D34" s="147"/>
      <c r="E34" s="196"/>
      <c r="F34" s="197"/>
      <c r="G34" s="197"/>
      <c r="H34" s="197"/>
      <c r="I34" s="197"/>
      <c r="J34" s="197"/>
      <c r="K34" s="197"/>
      <c r="L34" s="197"/>
      <c r="M34" s="197"/>
      <c r="N34" s="197"/>
      <c r="O34" s="197"/>
    </row>
    <row r="35" s="180" customFormat="true" ht="22.15" hidden="false" customHeight="true" outlineLevel="0" collapsed="false">
      <c r="A35" s="50"/>
      <c r="B35" s="133" t="s">
        <v>159</v>
      </c>
      <c r="C35" s="160"/>
      <c r="D35" s="134"/>
      <c r="E35" s="196"/>
      <c r="F35" s="197"/>
      <c r="G35" s="197"/>
      <c r="H35" s="197"/>
      <c r="I35" s="197"/>
      <c r="J35" s="197"/>
      <c r="K35" s="197"/>
      <c r="L35" s="197"/>
      <c r="M35" s="197"/>
      <c r="N35" s="197"/>
      <c r="O35" s="197"/>
    </row>
    <row r="36" s="200" customFormat="true" ht="22.15" hidden="false" customHeight="true" outlineLevel="0" collapsed="false">
      <c r="A36" s="33"/>
      <c r="B36" s="133"/>
      <c r="C36" s="141"/>
      <c r="D36" s="140"/>
      <c r="E36" s="197"/>
      <c r="F36" s="199"/>
      <c r="G36" s="199"/>
      <c r="H36" s="199"/>
      <c r="I36" s="199"/>
      <c r="J36" s="199"/>
      <c r="K36" s="199"/>
      <c r="L36" s="199"/>
      <c r="M36" s="199"/>
      <c r="N36" s="199"/>
      <c r="O36" s="199"/>
    </row>
    <row r="37" s="180" customFormat="true" ht="22.15" hidden="false" customHeight="true" outlineLevel="0" collapsed="false">
      <c r="A37" s="51"/>
      <c r="B37" s="133"/>
      <c r="C37" s="146"/>
      <c r="D37" s="14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</row>
    <row r="38" customFormat="false" ht="7.5" hidden="false" customHeight="true" outlineLevel="0" collapsed="false">
      <c r="A38" s="201"/>
      <c r="B38" s="202"/>
      <c r="C38" s="232"/>
    </row>
    <row r="39" s="3" customFormat="true" ht="13.9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206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206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206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206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7.42"/>
    <col collapsed="false" customWidth="true" hidden="false" outlineLevel="0" max="4" min="4" style="121" width="27.42"/>
    <col collapsed="false" customWidth="true" hidden="false" outlineLevel="0" max="6" min="5" style="2" width="30.41"/>
    <col collapsed="false" customWidth="true" hidden="false" outlineLevel="0" max="7" min="7" style="122" width="14.14"/>
    <col collapsed="false" customWidth="false" hidden="false" outlineLevel="0" max="21" min="8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90" t="s">
        <v>225</v>
      </c>
      <c r="F1" s="90"/>
      <c r="G1" s="90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90" t="s">
        <v>154</v>
      </c>
      <c r="F2" s="90"/>
      <c r="G2" s="90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10"/>
      <c r="D3" s="2"/>
      <c r="E3" s="126"/>
      <c r="O3" s="4"/>
      <c r="P3" s="4"/>
      <c r="Q3" s="4"/>
      <c r="R3" s="4"/>
      <c r="S3" s="4"/>
      <c r="T3" s="4"/>
      <c r="U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26</v>
      </c>
      <c r="D4" s="131" t="s">
        <v>227</v>
      </c>
      <c r="E4" s="132" t="s">
        <v>228</v>
      </c>
      <c r="F4" s="131" t="s">
        <v>229</v>
      </c>
      <c r="G4" s="130" t="s">
        <v>8</v>
      </c>
      <c r="O4" s="4"/>
      <c r="P4" s="4"/>
      <c r="Q4" s="4"/>
      <c r="R4" s="4"/>
      <c r="S4" s="4"/>
      <c r="T4" s="4"/>
      <c r="U4" s="4"/>
    </row>
    <row r="5" s="139" customFormat="true" ht="18.6" hidden="false" customHeight="true" outlineLevel="0" collapsed="false">
      <c r="A5" s="15"/>
      <c r="B5" s="133" t="s">
        <v>159</v>
      </c>
      <c r="C5" s="233" t="s">
        <v>230</v>
      </c>
      <c r="D5" s="233" t="s">
        <v>230</v>
      </c>
      <c r="E5" s="233" t="s">
        <v>230</v>
      </c>
      <c r="F5" s="134"/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3" customFormat="true" ht="18.6" hidden="false" customHeight="true" outlineLevel="0" collapsed="false">
      <c r="A6" s="38" t="s">
        <v>9</v>
      </c>
      <c r="B6" s="133"/>
      <c r="C6" s="141" t="s">
        <v>231</v>
      </c>
      <c r="D6" s="141" t="s">
        <v>231</v>
      </c>
      <c r="E6" s="141" t="s">
        <v>231</v>
      </c>
      <c r="F6" s="140"/>
      <c r="G6" s="140"/>
      <c r="H6" s="138"/>
      <c r="I6" s="138"/>
      <c r="J6" s="138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9" customFormat="true" ht="18.6" hidden="false" customHeight="true" outlineLevel="0" collapsed="false">
      <c r="A7" s="21" t="n">
        <v>43213</v>
      </c>
      <c r="B7" s="133"/>
      <c r="C7" s="145" t="s">
        <v>232</v>
      </c>
      <c r="D7" s="145" t="s">
        <v>232</v>
      </c>
      <c r="E7" s="145" t="s">
        <v>232</v>
      </c>
      <c r="F7" s="144"/>
      <c r="G7" s="144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50" customFormat="true" ht="18.6" hidden="false" customHeight="true" outlineLevel="0" collapsed="false">
      <c r="A8" s="15"/>
      <c r="B8" s="133" t="s">
        <v>159</v>
      </c>
      <c r="C8" s="161" t="s">
        <v>233</v>
      </c>
      <c r="D8" s="161"/>
      <c r="E8" s="161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6" customFormat="true" ht="18.6" hidden="false" customHeight="true" outlineLevel="0" collapsed="false">
      <c r="A9" s="21" t="s">
        <v>12</v>
      </c>
      <c r="B9" s="133"/>
      <c r="C9" s="234" t="s">
        <v>231</v>
      </c>
      <c r="D9" s="234"/>
      <c r="E9" s="234"/>
      <c r="F9" s="140"/>
      <c r="G9" s="140"/>
      <c r="H9" s="154"/>
      <c r="I9" s="154"/>
      <c r="J9" s="154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</row>
    <row r="10" s="157" customFormat="true" ht="18.6" hidden="false" customHeight="true" outlineLevel="0" collapsed="false">
      <c r="A10" s="21" t="n">
        <f aca="false">A7+1</f>
        <v>43214</v>
      </c>
      <c r="B10" s="133"/>
      <c r="C10" s="146" t="s">
        <v>224</v>
      </c>
      <c r="D10" s="146"/>
      <c r="E10" s="146"/>
      <c r="F10" s="144"/>
      <c r="G10" s="14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9" customFormat="true" ht="18.6" hidden="false" customHeight="true" outlineLevel="0" collapsed="false">
      <c r="A11" s="15"/>
      <c r="B11" s="133" t="s">
        <v>159</v>
      </c>
      <c r="C11" s="178"/>
      <c r="D11" s="178"/>
      <c r="E11" s="178"/>
      <c r="F11" s="134"/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3" customFormat="true" ht="18.6" hidden="false" customHeight="true" outlineLevel="0" collapsed="false">
      <c r="A12" s="38" t="s">
        <v>14</v>
      </c>
      <c r="B12" s="133"/>
      <c r="C12" s="141"/>
      <c r="D12" s="141"/>
      <c r="E12" s="141"/>
      <c r="F12" s="140"/>
      <c r="G12" s="140"/>
      <c r="H12" s="138"/>
      <c r="I12" s="138"/>
      <c r="J12" s="138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8.6" hidden="false" customHeight="true" outlineLevel="0" collapsed="false">
      <c r="A13" s="21" t="n">
        <f aca="false">A7+2</f>
        <v>43215</v>
      </c>
      <c r="B13" s="133"/>
      <c r="C13" s="145"/>
      <c r="D13" s="145"/>
      <c r="E13" s="145"/>
      <c r="F13" s="144"/>
      <c r="G13" s="144"/>
      <c r="H13" s="138"/>
      <c r="I13" s="138"/>
      <c r="J13" s="138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64" customFormat="true" ht="18.6" hidden="false" customHeight="true" outlineLevel="0" collapsed="false">
      <c r="A14" s="171"/>
      <c r="B14" s="133" t="s">
        <v>204</v>
      </c>
      <c r="C14" s="159"/>
      <c r="D14" s="159"/>
      <c r="E14" s="159"/>
      <c r="F14" s="134"/>
      <c r="G14" s="134"/>
      <c r="H14" s="138"/>
      <c r="I14" s="162"/>
      <c r="J14" s="162"/>
      <c r="K14" s="163"/>
      <c r="L14" s="163"/>
      <c r="M14" s="163"/>
      <c r="N14" s="163"/>
      <c r="O14" s="163"/>
      <c r="P14" s="163"/>
      <c r="Q14" s="163"/>
      <c r="R14" s="163"/>
      <c r="S14" s="163"/>
    </row>
    <row r="15" s="168" customFormat="true" ht="18.6" hidden="false" customHeight="true" outlineLevel="0" collapsed="false">
      <c r="A15" s="21"/>
      <c r="B15" s="133"/>
      <c r="C15" s="166"/>
      <c r="D15" s="166"/>
      <c r="E15" s="166"/>
      <c r="F15" s="140"/>
      <c r="G15" s="140"/>
      <c r="H15" s="138"/>
      <c r="I15" s="162"/>
      <c r="J15" s="162"/>
      <c r="K15" s="167"/>
      <c r="L15" s="167"/>
      <c r="M15" s="167"/>
      <c r="N15" s="167"/>
      <c r="O15" s="167"/>
      <c r="P15" s="167"/>
      <c r="Q15" s="167"/>
      <c r="R15" s="167"/>
      <c r="S15" s="167"/>
    </row>
    <row r="16" s="168" customFormat="true" ht="18.6" hidden="false" customHeight="true" outlineLevel="0" collapsed="false">
      <c r="A16" s="21" t="s">
        <v>16</v>
      </c>
      <c r="B16" s="133"/>
      <c r="C16" s="169"/>
      <c r="D16" s="169"/>
      <c r="E16" s="169"/>
      <c r="F16" s="144"/>
      <c r="G16" s="144"/>
      <c r="H16" s="19"/>
      <c r="I16" s="162"/>
      <c r="J16" s="162"/>
      <c r="K16" s="167"/>
      <c r="L16" s="167"/>
      <c r="M16" s="167"/>
      <c r="N16" s="167"/>
      <c r="O16" s="167"/>
      <c r="P16" s="167"/>
      <c r="Q16" s="167"/>
      <c r="R16" s="167"/>
      <c r="S16" s="167"/>
    </row>
    <row r="17" s="164" customFormat="true" ht="18.6" hidden="false" customHeight="true" outlineLevel="0" collapsed="false">
      <c r="A17" s="21" t="n">
        <f aca="false">A7+3</f>
        <v>43216</v>
      </c>
      <c r="B17" s="133" t="s">
        <v>159</v>
      </c>
      <c r="C17" s="161" t="s">
        <v>234</v>
      </c>
      <c r="D17" s="161"/>
      <c r="E17" s="161"/>
      <c r="F17" s="134"/>
      <c r="G17" s="134"/>
      <c r="H17" s="138"/>
      <c r="I17" s="162"/>
      <c r="J17" s="162"/>
      <c r="K17" s="163"/>
      <c r="L17" s="163"/>
      <c r="M17" s="163"/>
      <c r="N17" s="163"/>
      <c r="O17" s="163"/>
      <c r="P17" s="163"/>
      <c r="Q17" s="163"/>
      <c r="R17" s="163"/>
      <c r="S17" s="163"/>
    </row>
    <row r="18" s="168" customFormat="true" ht="18.6" hidden="false" customHeight="true" outlineLevel="0" collapsed="false">
      <c r="A18" s="21"/>
      <c r="B18" s="133"/>
      <c r="C18" s="234" t="s">
        <v>231</v>
      </c>
      <c r="D18" s="234"/>
      <c r="E18" s="234"/>
      <c r="F18" s="140"/>
      <c r="G18" s="140"/>
      <c r="H18" s="138"/>
      <c r="I18" s="162"/>
      <c r="J18" s="162"/>
      <c r="K18" s="167"/>
      <c r="L18" s="167"/>
      <c r="M18" s="167"/>
      <c r="N18" s="167"/>
      <c r="O18" s="167"/>
      <c r="P18" s="167"/>
      <c r="Q18" s="167"/>
      <c r="R18" s="167"/>
      <c r="S18" s="167"/>
    </row>
    <row r="19" s="168" customFormat="true" ht="18.6" hidden="false" customHeight="true" outlineLevel="0" collapsed="false">
      <c r="A19" s="32"/>
      <c r="B19" s="133"/>
      <c r="C19" s="146" t="s">
        <v>224</v>
      </c>
      <c r="D19" s="146"/>
      <c r="E19" s="146"/>
      <c r="F19" s="144"/>
      <c r="G19" s="144"/>
      <c r="H19" s="19"/>
      <c r="I19" s="162"/>
      <c r="J19" s="162"/>
      <c r="K19" s="167"/>
      <c r="L19" s="167"/>
      <c r="M19" s="167"/>
      <c r="N19" s="167"/>
      <c r="O19" s="167"/>
      <c r="P19" s="167"/>
      <c r="Q19" s="167"/>
      <c r="R19" s="167"/>
      <c r="S19" s="167"/>
    </row>
    <row r="20" s="139" customFormat="true" ht="18.6" hidden="false" customHeight="true" outlineLevel="0" collapsed="false">
      <c r="A20" s="171"/>
      <c r="B20" s="133" t="s">
        <v>204</v>
      </c>
      <c r="C20" s="134"/>
      <c r="D20" s="134"/>
      <c r="E20" s="134"/>
      <c r="F20" s="235"/>
      <c r="G20" s="134"/>
      <c r="H20" s="154"/>
      <c r="I20" s="173"/>
      <c r="J20" s="173"/>
      <c r="K20" s="138"/>
      <c r="L20" s="138"/>
      <c r="M20" s="138"/>
      <c r="N20" s="138"/>
      <c r="O20" s="138"/>
      <c r="P20" s="138"/>
      <c r="Q20" s="138"/>
      <c r="R20" s="138"/>
      <c r="S20" s="138"/>
    </row>
    <row r="21" s="143" customFormat="true" ht="18.6" hidden="false" customHeight="true" outlineLevel="0" collapsed="false">
      <c r="A21" s="21"/>
      <c r="B21" s="133"/>
      <c r="C21" s="140"/>
      <c r="D21" s="140"/>
      <c r="E21" s="140"/>
      <c r="F21" s="236"/>
      <c r="G21" s="140"/>
      <c r="H21" s="19"/>
      <c r="I21" s="174"/>
      <c r="J21" s="174"/>
      <c r="K21" s="142"/>
      <c r="L21" s="142"/>
      <c r="M21" s="142"/>
      <c r="N21" s="142"/>
      <c r="O21" s="142"/>
      <c r="P21" s="142"/>
      <c r="Q21" s="142"/>
      <c r="R21" s="142"/>
      <c r="S21" s="142"/>
    </row>
    <row r="22" s="143" customFormat="true" ht="18.6" hidden="false" customHeight="true" outlineLevel="0" collapsed="false">
      <c r="A22" s="21" t="s">
        <v>18</v>
      </c>
      <c r="B22" s="133"/>
      <c r="C22" s="144"/>
      <c r="D22" s="144"/>
      <c r="E22" s="144"/>
      <c r="F22" s="237"/>
      <c r="G22" s="144"/>
      <c r="H22" s="138"/>
      <c r="I22" s="174"/>
      <c r="J22" s="174"/>
      <c r="K22" s="142"/>
      <c r="L22" s="142"/>
      <c r="M22" s="142"/>
      <c r="N22" s="142"/>
      <c r="O22" s="142"/>
      <c r="P22" s="142"/>
      <c r="Q22" s="142"/>
      <c r="R22" s="142"/>
      <c r="S22" s="142"/>
    </row>
    <row r="23" s="139" customFormat="true" ht="18.6" hidden="false" customHeight="true" outlineLevel="0" collapsed="false">
      <c r="A23" s="21" t="n">
        <f aca="false">A7+4</f>
        <v>43217</v>
      </c>
      <c r="B23" s="133" t="s">
        <v>159</v>
      </c>
      <c r="C23" s="178"/>
      <c r="D23" s="178"/>
      <c r="E23" s="178"/>
      <c r="F23" s="219"/>
      <c r="G23" s="134"/>
      <c r="H23" s="154"/>
      <c r="I23" s="173"/>
      <c r="J23" s="173"/>
      <c r="K23" s="138"/>
      <c r="L23" s="138"/>
      <c r="M23" s="138"/>
      <c r="N23" s="138"/>
      <c r="O23" s="138"/>
      <c r="P23" s="138"/>
      <c r="Q23" s="138"/>
      <c r="R23" s="138"/>
      <c r="S23" s="138"/>
    </row>
    <row r="24" s="143" customFormat="true" ht="18.6" hidden="false" customHeight="true" outlineLevel="0" collapsed="false">
      <c r="A24" s="21"/>
      <c r="B24" s="133"/>
      <c r="C24" s="141"/>
      <c r="D24" s="141"/>
      <c r="E24" s="141"/>
      <c r="F24" s="234"/>
      <c r="G24" s="140"/>
      <c r="H24" s="19"/>
      <c r="I24" s="174"/>
      <c r="J24" s="174"/>
      <c r="K24" s="142"/>
      <c r="L24" s="142"/>
      <c r="M24" s="142"/>
      <c r="N24" s="142"/>
      <c r="O24" s="142"/>
      <c r="P24" s="142"/>
      <c r="Q24" s="142"/>
      <c r="R24" s="142"/>
      <c r="S24" s="142"/>
    </row>
    <row r="25" s="143" customFormat="true" ht="18.6" hidden="false" customHeight="true" outlineLevel="0" collapsed="false">
      <c r="A25" s="32"/>
      <c r="B25" s="133"/>
      <c r="C25" s="145"/>
      <c r="D25" s="145"/>
      <c r="E25" s="145"/>
      <c r="F25" s="221"/>
      <c r="G25" s="144"/>
      <c r="H25" s="138"/>
      <c r="I25" s="174"/>
      <c r="J25" s="174"/>
      <c r="K25" s="142"/>
      <c r="L25" s="142"/>
      <c r="M25" s="142"/>
      <c r="N25" s="142"/>
      <c r="O25" s="142"/>
      <c r="P25" s="142"/>
      <c r="Q25" s="142"/>
      <c r="R25" s="142"/>
      <c r="S25" s="142"/>
    </row>
    <row r="26" s="177" customFormat="true" ht="18.6" hidden="false" customHeight="true" outlineLevel="0" collapsed="false">
      <c r="A26" s="175"/>
      <c r="B26" s="176" t="s">
        <v>203</v>
      </c>
      <c r="C26" s="171"/>
      <c r="D26" s="171"/>
      <c r="E26" s="238"/>
      <c r="F26" s="219"/>
      <c r="G26" s="134"/>
      <c r="H26" s="138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</row>
    <row r="27" s="177" customFormat="true" ht="18.6" hidden="false" customHeight="true" outlineLevel="0" collapsed="false">
      <c r="A27" s="33"/>
      <c r="B27" s="176"/>
      <c r="C27" s="239"/>
      <c r="D27" s="239"/>
      <c r="E27" s="240"/>
      <c r="F27" s="241"/>
      <c r="G27" s="227"/>
      <c r="H27" s="138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</row>
    <row r="28" s="177" customFormat="true" ht="18.6" hidden="false" customHeight="true" outlineLevel="0" collapsed="false">
      <c r="A28" s="33"/>
      <c r="B28" s="176"/>
      <c r="C28" s="213"/>
      <c r="D28" s="213"/>
      <c r="E28" s="242"/>
      <c r="F28" s="234"/>
      <c r="G28" s="140"/>
      <c r="H28" s="138"/>
      <c r="I28" s="174"/>
      <c r="J28" s="174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</row>
    <row r="29" s="177" customFormat="true" ht="18.6" hidden="false" customHeight="true" outlineLevel="0" collapsed="false">
      <c r="A29" s="21" t="s">
        <v>21</v>
      </c>
      <c r="B29" s="243" t="s">
        <v>204</v>
      </c>
      <c r="C29" s="171"/>
      <c r="D29" s="171"/>
      <c r="E29" s="238"/>
      <c r="F29" s="219"/>
      <c r="G29" s="134"/>
      <c r="H29" s="138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s="179" customFormat="true" ht="18.6" hidden="false" customHeight="true" outlineLevel="0" collapsed="false">
      <c r="A30" s="21" t="n">
        <f aca="false">A7+5</f>
        <v>43218</v>
      </c>
      <c r="B30" s="243"/>
      <c r="C30" s="213"/>
      <c r="D30" s="213"/>
      <c r="E30" s="242"/>
      <c r="F30" s="234"/>
      <c r="G30" s="140"/>
      <c r="H30" s="19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</row>
    <row r="31" s="177" customFormat="true" ht="18.6" hidden="false" customHeight="true" outlineLevel="0" collapsed="false">
      <c r="A31" s="38"/>
      <c r="B31" s="243"/>
      <c r="C31" s="244"/>
      <c r="D31" s="244"/>
      <c r="E31" s="245"/>
      <c r="F31" s="221"/>
      <c r="G31" s="144"/>
      <c r="H31" s="154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</row>
    <row r="32" s="177" customFormat="true" ht="18.6" hidden="false" customHeight="true" outlineLevel="0" collapsed="false">
      <c r="A32" s="21"/>
      <c r="B32" s="133" t="s">
        <v>159</v>
      </c>
      <c r="C32" s="171"/>
      <c r="D32" s="171"/>
      <c r="E32" s="238"/>
      <c r="F32" s="219"/>
      <c r="G32" s="134"/>
      <c r="H32" s="138"/>
      <c r="I32" s="196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8.6" hidden="false" customHeight="true" outlineLevel="0" collapsed="false">
      <c r="A33" s="21"/>
      <c r="B33" s="133"/>
      <c r="C33" s="213"/>
      <c r="D33" s="213"/>
      <c r="E33" s="242"/>
      <c r="F33" s="234"/>
      <c r="G33" s="140"/>
      <c r="H33" s="183"/>
      <c r="I33" s="183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90" customFormat="true" ht="18.6" hidden="false" customHeight="true" outlineLevel="0" collapsed="false">
      <c r="A34" s="185"/>
      <c r="B34" s="133"/>
      <c r="C34" s="244"/>
      <c r="D34" s="244"/>
      <c r="E34" s="245"/>
      <c r="F34" s="221"/>
      <c r="G34" s="144"/>
      <c r="H34" s="188"/>
      <c r="I34" s="188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</row>
    <row r="35" s="192" customFormat="true" ht="18.6" hidden="false" customHeight="true" outlineLevel="0" collapsed="false">
      <c r="A35" s="191"/>
      <c r="B35" s="246" t="s">
        <v>203</v>
      </c>
      <c r="C35" s="159"/>
      <c r="D35" s="159"/>
      <c r="E35" s="159"/>
      <c r="F35" s="219"/>
      <c r="G35" s="134"/>
      <c r="H35" s="193"/>
      <c r="I35" s="194"/>
      <c r="J35" s="194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</row>
    <row r="36" s="192" customFormat="true" ht="18.6" hidden="false" customHeight="true" outlineLevel="0" collapsed="false">
      <c r="A36" s="38"/>
      <c r="B36" s="246"/>
      <c r="C36" s="140"/>
      <c r="D36" s="140"/>
      <c r="E36" s="140"/>
      <c r="F36" s="234"/>
      <c r="G36" s="140"/>
      <c r="H36" s="193"/>
      <c r="I36" s="194"/>
      <c r="J36" s="194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</row>
    <row r="37" s="180" customFormat="true" ht="18.6" hidden="false" customHeight="true" outlineLevel="0" collapsed="false">
      <c r="A37" s="38"/>
      <c r="B37" s="246"/>
      <c r="C37" s="144"/>
      <c r="D37" s="144"/>
      <c r="E37" s="144"/>
      <c r="F37" s="221"/>
      <c r="G37" s="144"/>
      <c r="H37" s="196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</row>
    <row r="38" s="180" customFormat="true" ht="18.6" hidden="false" customHeight="true" outlineLevel="0" collapsed="false">
      <c r="A38" s="21" t="s">
        <v>25</v>
      </c>
      <c r="B38" s="243" t="s">
        <v>204</v>
      </c>
      <c r="C38" s="134"/>
      <c r="D38" s="134"/>
      <c r="E38" s="134"/>
      <c r="F38" s="219"/>
      <c r="G38" s="134"/>
      <c r="H38" s="196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</row>
    <row r="39" s="200" customFormat="true" ht="18.6" hidden="false" customHeight="true" outlineLevel="0" collapsed="false">
      <c r="A39" s="21" t="n">
        <f aca="false">A7+6</f>
        <v>43219</v>
      </c>
      <c r="B39" s="243"/>
      <c r="C39" s="140"/>
      <c r="D39" s="140"/>
      <c r="E39" s="140"/>
      <c r="F39" s="234"/>
      <c r="G39" s="140"/>
      <c r="H39" s="196"/>
      <c r="I39" s="197"/>
      <c r="J39" s="197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</row>
    <row r="40" s="180" customFormat="true" ht="18.6" hidden="false" customHeight="true" outlineLevel="0" collapsed="false">
      <c r="A40" s="33"/>
      <c r="B40" s="243"/>
      <c r="C40" s="144"/>
      <c r="D40" s="144"/>
      <c r="E40" s="144"/>
      <c r="F40" s="221"/>
      <c r="G40" s="144"/>
      <c r="H40" s="196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</row>
    <row r="41" s="180" customFormat="true" ht="18.6" hidden="false" customHeight="true" outlineLevel="0" collapsed="false">
      <c r="A41" s="50"/>
      <c r="B41" s="243" t="s">
        <v>159</v>
      </c>
      <c r="C41" s="134"/>
      <c r="D41" s="134"/>
      <c r="E41" s="134"/>
      <c r="F41" s="219"/>
      <c r="G41" s="134"/>
      <c r="H41" s="196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</row>
    <row r="42" s="200" customFormat="true" ht="18.6" hidden="false" customHeight="true" outlineLevel="0" collapsed="false">
      <c r="A42" s="33"/>
      <c r="B42" s="243"/>
      <c r="C42" s="140"/>
      <c r="D42" s="140"/>
      <c r="E42" s="140"/>
      <c r="F42" s="234"/>
      <c r="G42" s="140"/>
      <c r="H42" s="197"/>
      <c r="I42" s="197"/>
      <c r="J42" s="197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</row>
    <row r="43" s="180" customFormat="true" ht="18.6" hidden="false" customHeight="true" outlineLevel="0" collapsed="false">
      <c r="A43" s="51"/>
      <c r="B43" s="243"/>
      <c r="C43" s="144"/>
      <c r="D43" s="144"/>
      <c r="E43" s="144"/>
      <c r="F43" s="221"/>
      <c r="G43" s="144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</row>
    <row r="44" customFormat="false" ht="12" hidden="false" customHeight="true" outlineLevel="0" collapsed="false"/>
    <row r="45" customFormat="false" ht="18.75" hidden="false" customHeight="true" outlineLevel="0" collapsed="false">
      <c r="F45" s="224" t="s">
        <v>184</v>
      </c>
      <c r="G45" s="224"/>
    </row>
  </sheetData>
  <mergeCells count="24">
    <mergeCell ref="A1:C1"/>
    <mergeCell ref="E1:G1"/>
    <mergeCell ref="A2:C2"/>
    <mergeCell ref="E2:G2"/>
    <mergeCell ref="B5:B7"/>
    <mergeCell ref="B8:B10"/>
    <mergeCell ref="C8:E8"/>
    <mergeCell ref="C9:E9"/>
    <mergeCell ref="C10:E10"/>
    <mergeCell ref="B11:B13"/>
    <mergeCell ref="B14:B16"/>
    <mergeCell ref="B17:B19"/>
    <mergeCell ref="C17:E17"/>
    <mergeCell ref="C18:E18"/>
    <mergeCell ref="C19:E19"/>
    <mergeCell ref="B20:B22"/>
    <mergeCell ref="B23:B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Admin</cp:lastModifiedBy>
  <cp:lastPrinted>2017-11-29T08:44:52Z</cp:lastPrinted>
  <dcterms:modified xsi:type="dcterms:W3CDTF">2018-04-24T09:58:37Z</dcterms:modified>
  <cp:revision>0</cp:revision>
  <dc:subject/>
  <dc:title/>
</cp:coreProperties>
</file>