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</sheets>
  <definedNames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0</definedName>
    <definedName function="false" hidden="false" localSheetId="18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4</xdr:col>
                <xdr:colOff>-6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-65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8</xdr:rowOff>
              </xdr:from>
              <xdr:to>
                <xdr:col>6</xdr:col>
                <xdr:colOff>-62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8</xdr:rowOff>
              </xdr:from>
              <xdr:to>
                <xdr:col>8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8</xdr:rowOff>
              </xdr:from>
              <xdr:to>
                <xdr:col>4</xdr:col>
                <xdr:colOff>-57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5</xdr:colOff>
                <xdr:row>2</xdr:row>
                <xdr:rowOff>8</xdr:rowOff>
              </xdr:from>
              <xdr:to>
                <xdr:col>5</xdr:col>
                <xdr:colOff>12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</xdr:row>
                <xdr:rowOff>8</xdr:rowOff>
              </xdr:from>
              <xdr:to>
                <xdr:col>5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8</xdr:rowOff>
              </xdr:from>
              <xdr:to>
                <xdr:col>6</xdr:col>
                <xdr:colOff>-19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2</xdr:row>
                <xdr:rowOff>8</xdr:rowOff>
              </xdr:from>
              <xdr:to>
                <xdr:col>7</xdr:col>
                <xdr:colOff>66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21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13 (2017-2018)</t>
  </si>
  <si>
    <t xml:space="preserve">K14MBA</t>
  </si>
  <si>
    <t xml:space="preserve">K14MAC</t>
  </si>
  <si>
    <t xml:space="preserve"> K14MCS</t>
  </si>
  <si>
    <t xml:space="preserve">K14MCE</t>
  </si>
  <si>
    <t xml:space="preserve">Tài chính chứng khoán</t>
  </si>
  <si>
    <t xml:space="preserve">P. 1101 - 254 NVL</t>
  </si>
  <si>
    <t xml:space="preserve">P. 1003 - 254 NVL</t>
  </si>
  <si>
    <t xml:space="preserve">TS. Võ Duy Khương</t>
  </si>
  <si>
    <t xml:space="preserve">ThS. Đinh Thanh Hiếu</t>
  </si>
  <si>
    <t xml:space="preserve">Nghệ thuật lãnh đạo</t>
  </si>
  <si>
    <t xml:space="preserve">TS. Trương Văn Sinh</t>
  </si>
  <si>
    <t xml:space="preserve">Hệ thống thông tin quản lý</t>
  </si>
  <si>
    <t xml:space="preserve">Quản trị dự án đầu tư</t>
  </si>
  <si>
    <t xml:space="preserve">Năm </t>
  </si>
  <si>
    <t xml:space="preserve">P. 902 - 254 NVL</t>
  </si>
  <si>
    <t xml:space="preserve">TS. Hà Thị Như Hằng</t>
  </si>
  <si>
    <t xml:space="preserve">TS. Nguyễn Văn Dư</t>
  </si>
  <si>
    <t xml:space="preserve">P. 1102 - 254 NVL</t>
  </si>
  <si>
    <t xml:space="preserve">P. 1002 - 254 NVL</t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TS. Phùng Tấn Viết</t>
  </si>
  <si>
    <t xml:space="preserve">Anh văn 2</t>
  </si>
  <si>
    <t xml:space="preserve">Kế toán quốc tế</t>
  </si>
  <si>
    <t xml:space="preserve">ThS. Trần Thị Thơ</t>
  </si>
  <si>
    <t xml:space="preserve">TS. Nguyễn Hữu Phú</t>
  </si>
  <si>
    <t xml:space="preserve">Quản trị nhân sự</t>
  </si>
  <si>
    <t xml:space="preserve">P. 901A - 254 NVL</t>
  </si>
  <si>
    <t xml:space="preserve">TS. Võ Thanh Hải</t>
  </si>
  <si>
    <t xml:space="preserve">ThS. Phan Thị Như Gấm</t>
  </si>
  <si>
    <t xml:space="preserve">Hệ thống thông tin kế toán</t>
  </si>
  <si>
    <t xml:space="preserve">P. 01</t>
  </si>
  <si>
    <t xml:space="preserve">TS. Phạm Ngọc Toàn</t>
  </si>
  <si>
    <t xml:space="preserve">Quản trị sản xuất</t>
  </si>
  <si>
    <t xml:space="preserve">Phân tích báo cáo tài chính</t>
  </si>
  <si>
    <t xml:space="preserve">Vật liệu xây dựng nâng cao</t>
  </si>
  <si>
    <t xml:space="preserve">P. 402</t>
  </si>
  <si>
    <t xml:space="preserve">TS. Trương Minh Đức</t>
  </si>
  <si>
    <t xml:space="preserve">TS. Trần Thu Hiền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Quản trị tài chính</t>
  </si>
  <si>
    <t xml:space="preserve">Mạng và truyền dữ liệu nâng cao</t>
  </si>
  <si>
    <t xml:space="preserve">P. 901B - 254 NVL</t>
  </si>
  <si>
    <t xml:space="preserve">P. 102 - 254 NVL</t>
  </si>
  <si>
    <t xml:space="preserve">PGS. TS Lê Đức Toàn</t>
  </si>
  <si>
    <t xml:space="preserve">TS. Nguyễn Gia Như</t>
  </si>
  <si>
    <t xml:space="preserve">Anh văn 1</t>
  </si>
  <si>
    <t xml:space="preserve">Luật kinh tế</t>
  </si>
  <si>
    <t xml:space="preserve">P. 03</t>
  </si>
  <si>
    <t xml:space="preserve">PGS. TS Lê Thị Thanh</t>
  </si>
  <si>
    <t xml:space="preserve">P. 1001A - 254 NVL</t>
  </si>
  <si>
    <t xml:space="preserve">ThS. Nguyễn Thị Bích G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11"/>
      <color rgb="FF333333"/>
      <name val="Times New Roman"/>
      <family val="1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E21" activeCellId="0" sqref="E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29.32"/>
    <col collapsed="false" customWidth="true" hidden="false" outlineLevel="0" max="4" min="4" style="121" width="29.32"/>
    <col collapsed="false" customWidth="true" hidden="false" outlineLevel="0" max="5" min="5" style="122" width="29.32"/>
    <col collapsed="false" customWidth="true" hidden="false" outlineLevel="0" max="6" min="6" style="123" width="29.32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6" customFormat="true" ht="19.2" hidden="false" customHeight="true" outlineLevel="0" collapsed="false">
      <c r="A5" s="15"/>
      <c r="B5" s="133" t="s">
        <v>10</v>
      </c>
      <c r="C5" s="134"/>
      <c r="D5" s="134"/>
      <c r="E5" s="134"/>
      <c r="F5" s="134"/>
      <c r="G5" s="134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s="139" customFormat="true" ht="19.2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37"/>
      <c r="H6" s="135"/>
      <c r="I6" s="135"/>
      <c r="J6" s="135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</row>
    <row r="7" s="136" customFormat="true" ht="19.2" hidden="false" customHeight="true" outlineLevel="0" collapsed="false">
      <c r="A7" s="21" t="n">
        <v>43038</v>
      </c>
      <c r="B7" s="133"/>
      <c r="C7" s="140"/>
      <c r="D7" s="140"/>
      <c r="E7" s="140"/>
      <c r="F7" s="140"/>
      <c r="G7" s="141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</row>
    <row r="8" s="145" customFormat="true" ht="19.2" hidden="false" customHeight="true" outlineLevel="0" collapsed="false">
      <c r="A8" s="15"/>
      <c r="B8" s="133" t="s">
        <v>10</v>
      </c>
      <c r="C8" s="142" t="s">
        <v>159</v>
      </c>
      <c r="D8" s="143" t="s">
        <v>92</v>
      </c>
      <c r="E8" s="134"/>
      <c r="F8" s="134"/>
      <c r="G8" s="14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0" customFormat="true" ht="19.2" hidden="false" customHeight="true" outlineLevel="0" collapsed="false">
      <c r="A9" s="21" t="s">
        <v>12</v>
      </c>
      <c r="B9" s="133"/>
      <c r="C9" s="146" t="s">
        <v>160</v>
      </c>
      <c r="D9" s="146" t="s">
        <v>161</v>
      </c>
      <c r="E9" s="137"/>
      <c r="F9" s="137"/>
      <c r="G9" s="147"/>
      <c r="H9" s="148"/>
      <c r="I9" s="148"/>
      <c r="J9" s="148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</row>
    <row r="10" s="152" customFormat="true" ht="19.2" hidden="false" customHeight="true" outlineLevel="0" collapsed="false">
      <c r="A10" s="21" t="n">
        <f aca="false">A7+1</f>
        <v>43039</v>
      </c>
      <c r="B10" s="133"/>
      <c r="C10" s="151" t="s">
        <v>162</v>
      </c>
      <c r="D10" s="151" t="s">
        <v>163</v>
      </c>
      <c r="E10" s="140"/>
      <c r="F10" s="140"/>
      <c r="G10" s="141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6" customFormat="true" ht="19.2" hidden="false" customHeight="true" outlineLevel="0" collapsed="false">
      <c r="A11" s="15"/>
      <c r="B11" s="133" t="s">
        <v>10</v>
      </c>
      <c r="C11" s="153" t="s">
        <v>164</v>
      </c>
      <c r="D11" s="134"/>
      <c r="E11" s="134"/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</row>
    <row r="12" s="139" customFormat="true" ht="19.2" hidden="false" customHeight="true" outlineLevel="0" collapsed="false">
      <c r="A12" s="38" t="s">
        <v>14</v>
      </c>
      <c r="B12" s="133"/>
      <c r="C12" s="146" t="s">
        <v>160</v>
      </c>
      <c r="D12" s="137"/>
      <c r="E12" s="137"/>
      <c r="F12" s="137"/>
      <c r="G12" s="137"/>
      <c r="H12" s="135"/>
      <c r="I12" s="135"/>
      <c r="J12" s="135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</row>
    <row r="13" s="139" customFormat="true" ht="19.2" hidden="false" customHeight="true" outlineLevel="0" collapsed="false">
      <c r="A13" s="21" t="n">
        <f aca="false">A7+2</f>
        <v>43040</v>
      </c>
      <c r="B13" s="133"/>
      <c r="C13" s="154" t="s">
        <v>165</v>
      </c>
      <c r="D13" s="140"/>
      <c r="E13" s="140"/>
      <c r="F13" s="140"/>
      <c r="G13" s="137"/>
      <c r="H13" s="135"/>
      <c r="I13" s="135"/>
      <c r="J13" s="135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s="161" customFormat="true" ht="19.2" hidden="false" customHeight="true" outlineLevel="0" collapsed="false">
      <c r="A14" s="155"/>
      <c r="B14" s="156" t="s">
        <v>10</v>
      </c>
      <c r="C14" s="157" t="s">
        <v>166</v>
      </c>
      <c r="D14" s="158" t="s">
        <v>167</v>
      </c>
      <c r="E14" s="134"/>
      <c r="F14" s="134"/>
      <c r="G14" s="134"/>
      <c r="H14" s="159"/>
      <c r="I14" s="159"/>
      <c r="J14" s="159"/>
      <c r="K14" s="160"/>
      <c r="L14" s="160"/>
      <c r="M14" s="160"/>
      <c r="N14" s="160"/>
      <c r="O14" s="160"/>
      <c r="P14" s="160"/>
      <c r="Q14" s="160"/>
      <c r="R14" s="160"/>
      <c r="S14" s="160"/>
    </row>
    <row r="15" s="164" customFormat="true" ht="19.2" hidden="false" customHeight="true" outlineLevel="0" collapsed="false">
      <c r="A15" s="162" t="s">
        <v>168</v>
      </c>
      <c r="B15" s="156"/>
      <c r="C15" s="146" t="s">
        <v>160</v>
      </c>
      <c r="D15" s="146" t="s">
        <v>169</v>
      </c>
      <c r="E15" s="137"/>
      <c r="F15" s="137"/>
      <c r="G15" s="137"/>
      <c r="H15" s="159"/>
      <c r="I15" s="159"/>
      <c r="J15" s="159"/>
      <c r="K15" s="163"/>
      <c r="L15" s="163"/>
      <c r="M15" s="163"/>
      <c r="N15" s="163"/>
      <c r="O15" s="163"/>
      <c r="P15" s="163"/>
      <c r="Q15" s="163"/>
      <c r="R15" s="163"/>
      <c r="S15" s="163"/>
    </row>
    <row r="16" s="164" customFormat="true" ht="19.2" hidden="false" customHeight="true" outlineLevel="0" collapsed="false">
      <c r="A16" s="21" t="n">
        <f aca="false">A7+3</f>
        <v>43041</v>
      </c>
      <c r="B16" s="156"/>
      <c r="C16" s="151" t="s">
        <v>170</v>
      </c>
      <c r="D16" s="151" t="s">
        <v>171</v>
      </c>
      <c r="E16" s="140"/>
      <c r="F16" s="140"/>
      <c r="G16" s="137"/>
      <c r="H16" s="159"/>
      <c r="I16" s="159"/>
      <c r="J16" s="159"/>
      <c r="K16" s="163"/>
      <c r="L16" s="163"/>
      <c r="M16" s="163"/>
      <c r="N16" s="163"/>
      <c r="O16" s="163"/>
      <c r="P16" s="163"/>
      <c r="Q16" s="163"/>
      <c r="R16" s="163"/>
      <c r="S16" s="163"/>
    </row>
    <row r="17" s="136" customFormat="true" ht="19.2" hidden="false" customHeight="true" outlineLevel="0" collapsed="false">
      <c r="A17" s="165"/>
      <c r="B17" s="133" t="s">
        <v>10</v>
      </c>
      <c r="C17" s="142" t="s">
        <v>159</v>
      </c>
      <c r="D17" s="158" t="s">
        <v>167</v>
      </c>
      <c r="E17" s="134"/>
      <c r="G17" s="134"/>
      <c r="H17" s="166"/>
      <c r="I17" s="166"/>
      <c r="J17" s="166"/>
      <c r="K17" s="135"/>
      <c r="L17" s="135"/>
      <c r="M17" s="135"/>
      <c r="N17" s="135"/>
      <c r="O17" s="135"/>
      <c r="P17" s="135"/>
      <c r="Q17" s="135"/>
      <c r="R17" s="135"/>
      <c r="S17" s="135"/>
    </row>
    <row r="18" s="139" customFormat="true" ht="19.2" hidden="false" customHeight="true" outlineLevel="0" collapsed="false">
      <c r="A18" s="21" t="s">
        <v>18</v>
      </c>
      <c r="B18" s="133"/>
      <c r="C18" s="146" t="s">
        <v>160</v>
      </c>
      <c r="D18" s="146" t="s">
        <v>169</v>
      </c>
      <c r="E18" s="137"/>
      <c r="F18" s="137"/>
      <c r="G18" s="137"/>
      <c r="H18" s="167"/>
      <c r="I18" s="167"/>
      <c r="J18" s="167"/>
      <c r="K18" s="138"/>
      <c r="L18" s="138"/>
      <c r="M18" s="138"/>
      <c r="N18" s="138"/>
      <c r="O18" s="138"/>
      <c r="P18" s="138"/>
      <c r="Q18" s="138"/>
      <c r="R18" s="138"/>
      <c r="S18" s="138"/>
    </row>
    <row r="19" s="139" customFormat="true" ht="19.2" hidden="false" customHeight="true" outlineLevel="0" collapsed="false">
      <c r="A19" s="21" t="n">
        <f aca="false">A7+4</f>
        <v>43042</v>
      </c>
      <c r="B19" s="133"/>
      <c r="C19" s="151" t="s">
        <v>162</v>
      </c>
      <c r="D19" s="151" t="s">
        <v>171</v>
      </c>
      <c r="E19" s="140"/>
      <c r="F19" s="140"/>
      <c r="G19" s="141"/>
      <c r="H19" s="167"/>
      <c r="I19" s="167"/>
      <c r="J19" s="167"/>
      <c r="K19" s="138"/>
      <c r="L19" s="138"/>
      <c r="M19" s="138"/>
      <c r="N19" s="138"/>
      <c r="O19" s="138"/>
      <c r="P19" s="138"/>
      <c r="Q19" s="138"/>
      <c r="R19" s="138"/>
      <c r="S19" s="138"/>
    </row>
    <row r="20" s="170" customFormat="true" ht="19.2" hidden="false" customHeight="true" outlineLevel="0" collapsed="false">
      <c r="A20" s="168"/>
      <c r="B20" s="169" t="s">
        <v>20</v>
      </c>
      <c r="C20" s="134"/>
      <c r="D20" s="158" t="s">
        <v>167</v>
      </c>
      <c r="E20" s="134"/>
      <c r="F20" s="134"/>
      <c r="G20" s="134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</row>
    <row r="21" s="170" customFormat="true" ht="19.2" hidden="false" customHeight="true" outlineLevel="0" collapsed="false">
      <c r="A21" s="33"/>
      <c r="B21" s="169"/>
      <c r="C21" s="137"/>
      <c r="D21" s="171" t="s">
        <v>161</v>
      </c>
      <c r="E21" s="137"/>
      <c r="F21" s="137"/>
      <c r="G21" s="137"/>
      <c r="H21" s="138"/>
      <c r="I21" s="167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</row>
    <row r="22" s="170" customFormat="true" ht="19.2" hidden="false" customHeight="true" outlineLevel="0" collapsed="false">
      <c r="A22" s="33"/>
      <c r="B22" s="169"/>
      <c r="C22" s="140"/>
      <c r="D22" s="151" t="s">
        <v>171</v>
      </c>
      <c r="E22" s="140"/>
      <c r="F22" s="140"/>
      <c r="G22" s="141"/>
      <c r="H22" s="135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</row>
    <row r="23" s="170" customFormat="true" ht="19.2" hidden="false" customHeight="true" outlineLevel="0" collapsed="false">
      <c r="A23" s="21" t="s">
        <v>21</v>
      </c>
      <c r="B23" s="133" t="s">
        <v>22</v>
      </c>
      <c r="C23" s="134"/>
      <c r="D23" s="158" t="s">
        <v>167</v>
      </c>
      <c r="E23" s="134"/>
      <c r="F23" s="134"/>
      <c r="G23" s="134"/>
      <c r="H23" s="135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</row>
    <row r="24" s="172" customFormat="true" ht="19.2" hidden="false" customHeight="true" outlineLevel="0" collapsed="false">
      <c r="A24" s="21" t="n">
        <f aca="false">A7+5</f>
        <v>43043</v>
      </c>
      <c r="B24" s="133"/>
      <c r="C24" s="137"/>
      <c r="D24" s="171" t="s">
        <v>172</v>
      </c>
      <c r="E24" s="137"/>
      <c r="F24" s="137"/>
      <c r="G24" s="137"/>
      <c r="H24" s="138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</row>
    <row r="25" s="170" customFormat="true" ht="19.2" hidden="false" customHeight="true" outlineLevel="0" collapsed="false">
      <c r="A25" s="38"/>
      <c r="B25" s="133"/>
      <c r="C25" s="140"/>
      <c r="D25" s="151" t="s">
        <v>171</v>
      </c>
      <c r="E25" s="140"/>
      <c r="F25" s="140"/>
      <c r="G25" s="141"/>
      <c r="H25" s="135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</row>
    <row r="26" s="170" customFormat="true" ht="19.2" hidden="false" customHeight="true" outlineLevel="0" collapsed="false">
      <c r="A26" s="21"/>
      <c r="B26" s="173" t="s">
        <v>10</v>
      </c>
      <c r="C26" s="174" t="s">
        <v>92</v>
      </c>
      <c r="D26" s="158" t="s">
        <v>167</v>
      </c>
      <c r="E26" s="134"/>
      <c r="F26" s="134"/>
      <c r="G26" s="175"/>
      <c r="H26" s="135"/>
      <c r="I26" s="135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</row>
    <row r="27" s="170" customFormat="true" ht="19.2" hidden="false" customHeight="true" outlineLevel="0" collapsed="false">
      <c r="A27" s="21"/>
      <c r="B27" s="173"/>
      <c r="C27" s="146" t="s">
        <v>160</v>
      </c>
      <c r="D27" s="146" t="s">
        <v>173</v>
      </c>
      <c r="E27" s="137"/>
      <c r="F27" s="137"/>
      <c r="G27" s="176"/>
      <c r="H27" s="177"/>
      <c r="I27" s="177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s="183" customFormat="true" ht="19.2" hidden="false" customHeight="true" outlineLevel="0" collapsed="false">
      <c r="A28" s="179"/>
      <c r="B28" s="173"/>
      <c r="C28" s="151" t="s">
        <v>95</v>
      </c>
      <c r="D28" s="151" t="s">
        <v>171</v>
      </c>
      <c r="E28" s="140"/>
      <c r="F28" s="140"/>
      <c r="G28" s="180"/>
      <c r="H28" s="181"/>
      <c r="I28" s="181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</row>
    <row r="29" s="188" customFormat="true" ht="19.2" hidden="false" customHeight="true" outlineLevel="0" collapsed="false">
      <c r="A29" s="184"/>
      <c r="B29" s="169" t="s">
        <v>20</v>
      </c>
      <c r="C29" s="134"/>
      <c r="D29" s="158" t="s">
        <v>167</v>
      </c>
      <c r="E29" s="134"/>
      <c r="F29" s="134"/>
      <c r="G29" s="134"/>
      <c r="H29" s="185"/>
      <c r="I29" s="186"/>
      <c r="J29" s="186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</row>
    <row r="30" s="188" customFormat="true" ht="19.2" hidden="false" customHeight="true" outlineLevel="0" collapsed="false">
      <c r="A30" s="38"/>
      <c r="B30" s="169"/>
      <c r="C30" s="137"/>
      <c r="D30" s="146" t="s">
        <v>173</v>
      </c>
      <c r="E30" s="137"/>
      <c r="F30" s="137"/>
      <c r="G30" s="137"/>
      <c r="H30" s="185"/>
      <c r="I30" s="186"/>
      <c r="J30" s="186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</row>
    <row r="31" s="191" customFormat="true" ht="19.2" hidden="false" customHeight="true" outlineLevel="0" collapsed="false">
      <c r="A31" s="38"/>
      <c r="B31" s="169"/>
      <c r="C31" s="140"/>
      <c r="D31" s="151" t="s">
        <v>171</v>
      </c>
      <c r="E31" s="140"/>
      <c r="F31" s="140"/>
      <c r="G31" s="141"/>
      <c r="H31" s="18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</row>
    <row r="32" s="191" customFormat="true" ht="19.2" hidden="false" customHeight="true" outlineLevel="0" collapsed="false">
      <c r="A32" s="21" t="s">
        <v>25</v>
      </c>
      <c r="B32" s="156" t="s">
        <v>26</v>
      </c>
      <c r="C32" s="134"/>
      <c r="D32" s="158" t="s">
        <v>167</v>
      </c>
      <c r="E32" s="134"/>
      <c r="F32" s="134"/>
      <c r="G32" s="134"/>
      <c r="H32" s="18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</row>
    <row r="33" s="193" customFormat="true" ht="19.2" hidden="false" customHeight="true" outlineLevel="0" collapsed="false">
      <c r="A33" s="21" t="n">
        <f aca="false">A7+6</f>
        <v>43044</v>
      </c>
      <c r="B33" s="156"/>
      <c r="C33" s="137"/>
      <c r="D33" s="146" t="s">
        <v>173</v>
      </c>
      <c r="E33" s="137"/>
      <c r="F33" s="146"/>
      <c r="G33" s="137"/>
      <c r="H33" s="189"/>
      <c r="I33" s="190"/>
      <c r="J33" s="190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</row>
    <row r="34" s="191" customFormat="true" ht="19.2" hidden="false" customHeight="true" outlineLevel="0" collapsed="false">
      <c r="A34" s="33"/>
      <c r="B34" s="156"/>
      <c r="C34" s="140"/>
      <c r="D34" s="151" t="s">
        <v>171</v>
      </c>
      <c r="E34" s="140"/>
      <c r="F34" s="151"/>
      <c r="G34" s="141"/>
      <c r="H34" s="189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</row>
    <row r="35" s="191" customFormat="true" ht="19.2" hidden="false" customHeight="true" outlineLevel="0" collapsed="false">
      <c r="A35" s="50"/>
      <c r="B35" s="194" t="s">
        <v>10</v>
      </c>
      <c r="C35" s="134"/>
      <c r="D35" s="158" t="s">
        <v>167</v>
      </c>
      <c r="E35" s="134"/>
      <c r="F35" s="134"/>
      <c r="G35" s="134"/>
      <c r="H35" s="189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</row>
    <row r="36" s="193" customFormat="true" ht="19.2" hidden="false" customHeight="true" outlineLevel="0" collapsed="false">
      <c r="A36" s="33"/>
      <c r="B36" s="194"/>
      <c r="C36" s="137"/>
      <c r="D36" s="146" t="s">
        <v>173</v>
      </c>
      <c r="E36" s="137"/>
      <c r="F36" s="137"/>
      <c r="G36" s="137"/>
      <c r="H36" s="190"/>
      <c r="I36" s="190"/>
      <c r="J36" s="190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</row>
    <row r="37" s="191" customFormat="true" ht="19.2" hidden="false" customHeight="true" outlineLevel="0" collapsed="false">
      <c r="A37" s="51"/>
      <c r="B37" s="194"/>
      <c r="C37" s="140"/>
      <c r="D37" s="151" t="s">
        <v>171</v>
      </c>
      <c r="E37" s="140"/>
      <c r="F37" s="140"/>
      <c r="G37" s="141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  <row r="38" customFormat="false" ht="7.5" hidden="false" customHeight="true" outlineLevel="0" collapsed="false">
      <c r="A38" s="195"/>
      <c r="B38" s="196"/>
      <c r="C38" s="196"/>
      <c r="D38" s="197"/>
      <c r="E38" s="54"/>
      <c r="F38" s="198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9" t="s">
        <v>174</v>
      </c>
      <c r="G39" s="124"/>
    </row>
    <row r="40" s="3" customFormat="true" ht="15" hidden="false" customHeight="true" outlineLevel="0" collapsed="false">
      <c r="A40" s="1"/>
      <c r="B40" s="57"/>
      <c r="C40" s="57"/>
      <c r="D40" s="200"/>
      <c r="E40" s="124"/>
      <c r="F40" s="201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0"/>
      <c r="E41" s="124"/>
      <c r="F41" s="202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0"/>
      <c r="E42" s="124"/>
      <c r="F42" s="201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00"/>
      <c r="E43" s="124"/>
      <c r="F43" s="201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24" activeCellId="0" sqref="G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7.32"/>
    <col collapsed="false" customWidth="true" hidden="false" outlineLevel="0" max="3" min="3" style="2" width="24.87"/>
    <col collapsed="false" customWidth="true" hidden="false" outlineLevel="0" max="4" min="4" style="121" width="26.43"/>
    <col collapsed="false" customWidth="true" hidden="false" outlineLevel="0" max="5" min="5" style="2" width="24.99"/>
    <col collapsed="false" customWidth="true" hidden="false" outlineLevel="0" max="6" min="6" style="2" width="26.43"/>
    <col collapsed="false" customWidth="true" hidden="false" outlineLevel="0" max="7" min="7" style="122" width="26.66"/>
    <col collapsed="false" customWidth="true" hidden="false" outlineLevel="0" max="8" min="8" style="123" width="28.21"/>
    <col collapsed="false" customWidth="true" hidden="false" outlineLevel="0" max="9" min="9" style="124" width="4.6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5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6</v>
      </c>
      <c r="D4" s="132" t="s">
        <v>177</v>
      </c>
      <c r="E4" s="131" t="s">
        <v>178</v>
      </c>
      <c r="F4" s="131" t="s">
        <v>179</v>
      </c>
      <c r="G4" s="130" t="s">
        <v>180</v>
      </c>
      <c r="H4" s="132" t="s">
        <v>181</v>
      </c>
      <c r="I4" s="130" t="s">
        <v>8</v>
      </c>
    </row>
    <row r="5" s="136" customFormat="true" ht="18.6" hidden="false" customHeight="true" outlineLevel="0" collapsed="false">
      <c r="A5" s="15"/>
      <c r="B5" s="133" t="s">
        <v>10</v>
      </c>
      <c r="C5" s="203" t="s">
        <v>167</v>
      </c>
      <c r="D5" s="134"/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</row>
    <row r="6" s="139" customFormat="true" ht="18.6" hidden="false" customHeight="true" outlineLevel="0" collapsed="false">
      <c r="A6" s="38" t="s">
        <v>9</v>
      </c>
      <c r="B6" s="133"/>
      <c r="C6" s="146" t="s">
        <v>173</v>
      </c>
      <c r="D6" s="137"/>
      <c r="E6" s="137"/>
      <c r="F6" s="137"/>
      <c r="G6" s="137"/>
      <c r="H6" s="137"/>
      <c r="I6" s="137"/>
      <c r="J6" s="135"/>
      <c r="K6" s="135"/>
      <c r="L6" s="135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s="136" customFormat="true" ht="18.6" hidden="false" customHeight="true" outlineLevel="0" collapsed="false">
      <c r="A7" s="21" t="n">
        <v>43038</v>
      </c>
      <c r="B7" s="133"/>
      <c r="C7" s="151" t="s">
        <v>182</v>
      </c>
      <c r="D7" s="140"/>
      <c r="E7" s="140"/>
      <c r="F7" s="140"/>
      <c r="G7" s="140"/>
      <c r="H7" s="140"/>
      <c r="I7" s="141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s="145" customFormat="true" ht="18.6" hidden="false" customHeight="true" outlineLevel="0" collapsed="false">
      <c r="A8" s="15"/>
      <c r="B8" s="133" t="s">
        <v>10</v>
      </c>
      <c r="C8" s="204" t="s">
        <v>183</v>
      </c>
      <c r="D8" s="204" t="s">
        <v>184</v>
      </c>
      <c r="E8" s="134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0" customFormat="true" ht="18.6" hidden="false" customHeight="true" outlineLevel="0" collapsed="false">
      <c r="A9" s="21" t="s">
        <v>12</v>
      </c>
      <c r="B9" s="133"/>
      <c r="C9" s="146" t="s">
        <v>173</v>
      </c>
      <c r="D9" s="146" t="s">
        <v>169</v>
      </c>
      <c r="E9" s="137"/>
      <c r="G9" s="137"/>
      <c r="H9" s="137"/>
      <c r="I9" s="137"/>
      <c r="J9" s="148"/>
      <c r="K9" s="148"/>
      <c r="L9" s="148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s="152" customFormat="true" ht="18.6" hidden="false" customHeight="true" outlineLevel="0" collapsed="false">
      <c r="A10" s="21" t="n">
        <f aca="false">A7+1</f>
        <v>43039</v>
      </c>
      <c r="B10" s="133"/>
      <c r="C10" s="151" t="s">
        <v>185</v>
      </c>
      <c r="D10" s="151" t="s">
        <v>186</v>
      </c>
      <c r="E10" s="140"/>
      <c r="G10" s="140"/>
      <c r="H10" s="140"/>
      <c r="I10" s="14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6" customFormat="true" ht="18.6" hidden="false" customHeight="true" outlineLevel="0" collapsed="false">
      <c r="A11" s="15"/>
      <c r="B11" s="133" t="s">
        <v>10</v>
      </c>
      <c r="C11" s="143" t="s">
        <v>187</v>
      </c>
      <c r="D11" s="205" t="s">
        <v>183</v>
      </c>
      <c r="E11" s="134"/>
      <c r="F11" s="134"/>
      <c r="G11" s="205" t="s">
        <v>183</v>
      </c>
      <c r="H11" s="205" t="s">
        <v>183</v>
      </c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s="139" customFormat="true" ht="18.6" hidden="false" customHeight="true" outlineLevel="0" collapsed="false">
      <c r="A12" s="38" t="s">
        <v>14</v>
      </c>
      <c r="B12" s="133"/>
      <c r="C12" s="146" t="s">
        <v>173</v>
      </c>
      <c r="D12" s="146" t="s">
        <v>188</v>
      </c>
      <c r="E12" s="137"/>
      <c r="F12" s="137"/>
      <c r="G12" s="146" t="s">
        <v>188</v>
      </c>
      <c r="H12" s="146" t="s">
        <v>188</v>
      </c>
      <c r="I12" s="137"/>
      <c r="J12" s="135"/>
      <c r="K12" s="135"/>
      <c r="L12" s="135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s="139" customFormat="true" ht="18.6" hidden="false" customHeight="true" outlineLevel="0" collapsed="false">
      <c r="A13" s="21" t="n">
        <f aca="false">A7+2</f>
        <v>43040</v>
      </c>
      <c r="B13" s="133"/>
      <c r="C13" s="151" t="s">
        <v>189</v>
      </c>
      <c r="D13" s="151" t="s">
        <v>190</v>
      </c>
      <c r="E13" s="140"/>
      <c r="F13" s="140"/>
      <c r="G13" s="151" t="s">
        <v>190</v>
      </c>
      <c r="H13" s="151" t="s">
        <v>190</v>
      </c>
      <c r="I13" s="137"/>
      <c r="J13" s="135"/>
      <c r="K13" s="135"/>
      <c r="L13" s="135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61" customFormat="true" ht="18.6" hidden="false" customHeight="true" outlineLevel="0" collapsed="false">
      <c r="A14" s="155"/>
      <c r="B14" s="156" t="s">
        <v>10</v>
      </c>
      <c r="C14" s="143" t="s">
        <v>187</v>
      </c>
      <c r="D14" s="158" t="s">
        <v>167</v>
      </c>
      <c r="E14" s="134"/>
      <c r="F14" s="206" t="s">
        <v>191</v>
      </c>
      <c r="G14" s="134"/>
      <c r="H14" s="134"/>
      <c r="I14" s="134"/>
      <c r="J14" s="135"/>
      <c r="K14" s="159"/>
      <c r="L14" s="159"/>
      <c r="M14" s="160"/>
      <c r="N14" s="160"/>
      <c r="O14" s="160"/>
      <c r="P14" s="160"/>
      <c r="Q14" s="160"/>
      <c r="R14" s="160"/>
      <c r="S14" s="160"/>
      <c r="T14" s="160"/>
      <c r="U14" s="160"/>
    </row>
    <row r="15" s="164" customFormat="true" ht="18.6" hidden="false" customHeight="true" outlineLevel="0" collapsed="false">
      <c r="A15" s="162" t="s">
        <v>168</v>
      </c>
      <c r="B15" s="156"/>
      <c r="C15" s="146" t="s">
        <v>173</v>
      </c>
      <c r="D15" s="146" t="s">
        <v>169</v>
      </c>
      <c r="E15" s="137"/>
      <c r="F15" s="146" t="s">
        <v>192</v>
      </c>
      <c r="G15" s="137"/>
      <c r="H15" s="137"/>
      <c r="I15" s="137"/>
      <c r="J15" s="135"/>
      <c r="K15" s="159"/>
      <c r="L15" s="159"/>
      <c r="M15" s="163"/>
      <c r="N15" s="163"/>
      <c r="O15" s="163"/>
      <c r="P15" s="163"/>
      <c r="Q15" s="163"/>
      <c r="R15" s="163"/>
      <c r="S15" s="163"/>
      <c r="T15" s="163"/>
      <c r="U15" s="163"/>
    </row>
    <row r="16" s="164" customFormat="true" ht="18.6" hidden="false" customHeight="true" outlineLevel="0" collapsed="false">
      <c r="A16" s="21" t="n">
        <f aca="false">A7+3</f>
        <v>43041</v>
      </c>
      <c r="B16" s="156"/>
      <c r="C16" s="151" t="s">
        <v>189</v>
      </c>
      <c r="D16" s="151" t="s">
        <v>171</v>
      </c>
      <c r="E16" s="140"/>
      <c r="F16" s="151" t="s">
        <v>193</v>
      </c>
      <c r="G16" s="140"/>
      <c r="H16" s="140"/>
      <c r="I16" s="141"/>
      <c r="J16" s="19"/>
      <c r="K16" s="159"/>
      <c r="L16" s="159"/>
      <c r="M16" s="163"/>
      <c r="N16" s="163"/>
      <c r="O16" s="163"/>
      <c r="P16" s="163"/>
      <c r="Q16" s="163"/>
      <c r="R16" s="163"/>
      <c r="S16" s="163"/>
      <c r="T16" s="163"/>
      <c r="U16" s="163"/>
    </row>
    <row r="17" s="136" customFormat="true" ht="18.6" hidden="false" customHeight="true" outlineLevel="0" collapsed="false">
      <c r="A17" s="165"/>
      <c r="B17" s="133" t="s">
        <v>10</v>
      </c>
      <c r="C17" s="203" t="s">
        <v>167</v>
      </c>
      <c r="D17" s="158" t="s">
        <v>167</v>
      </c>
      <c r="E17" s="143" t="s">
        <v>194</v>
      </c>
      <c r="F17" s="142" t="s">
        <v>195</v>
      </c>
      <c r="G17" s="134"/>
      <c r="H17" s="143" t="s">
        <v>196</v>
      </c>
      <c r="I17" s="134"/>
      <c r="J17" s="148"/>
      <c r="K17" s="166"/>
      <c r="L17" s="166"/>
      <c r="M17" s="135"/>
      <c r="N17" s="135"/>
      <c r="O17" s="135"/>
      <c r="P17" s="135"/>
      <c r="Q17" s="135"/>
      <c r="R17" s="135"/>
      <c r="S17" s="135"/>
      <c r="T17" s="135"/>
      <c r="U17" s="135"/>
    </row>
    <row r="18" s="139" customFormat="true" ht="18.6" hidden="false" customHeight="true" outlineLevel="0" collapsed="false">
      <c r="A18" s="21" t="s">
        <v>18</v>
      </c>
      <c r="B18" s="133"/>
      <c r="C18" s="171" t="s">
        <v>172</v>
      </c>
      <c r="D18" s="146" t="s">
        <v>169</v>
      </c>
      <c r="E18" s="146" t="s">
        <v>197</v>
      </c>
      <c r="F18" s="146" t="s">
        <v>192</v>
      </c>
      <c r="G18" s="137"/>
      <c r="H18" s="146" t="s">
        <v>161</v>
      </c>
      <c r="I18" s="137"/>
      <c r="J18" s="19"/>
      <c r="K18" s="167"/>
      <c r="L18" s="167"/>
      <c r="M18" s="138"/>
      <c r="N18" s="138"/>
      <c r="O18" s="138"/>
      <c r="P18" s="138"/>
      <c r="Q18" s="138"/>
      <c r="R18" s="138"/>
      <c r="S18" s="138"/>
      <c r="T18" s="138"/>
      <c r="U18" s="138"/>
    </row>
    <row r="19" s="139" customFormat="true" ht="18.6" hidden="false" customHeight="true" outlineLevel="0" collapsed="false">
      <c r="A19" s="21" t="n">
        <f aca="false">A7+4</f>
        <v>43042</v>
      </c>
      <c r="B19" s="133"/>
      <c r="C19" s="151" t="s">
        <v>182</v>
      </c>
      <c r="D19" s="151" t="s">
        <v>171</v>
      </c>
      <c r="E19" s="151" t="s">
        <v>198</v>
      </c>
      <c r="F19" s="151" t="s">
        <v>193</v>
      </c>
      <c r="G19" s="140"/>
      <c r="H19" s="151" t="s">
        <v>199</v>
      </c>
      <c r="I19" s="141"/>
      <c r="J19" s="135"/>
      <c r="K19" s="167"/>
      <c r="L19" s="167"/>
      <c r="M19" s="138"/>
      <c r="N19" s="138"/>
      <c r="O19" s="138"/>
      <c r="P19" s="138"/>
      <c r="Q19" s="138"/>
      <c r="R19" s="138"/>
      <c r="S19" s="138"/>
      <c r="T19" s="138"/>
      <c r="U19" s="138"/>
    </row>
    <row r="20" s="170" customFormat="true" ht="18.6" hidden="false" customHeight="true" outlineLevel="0" collapsed="false">
      <c r="A20" s="168"/>
      <c r="B20" s="169" t="s">
        <v>20</v>
      </c>
      <c r="C20" s="134"/>
      <c r="D20" s="158" t="s">
        <v>167</v>
      </c>
      <c r="E20" s="143" t="s">
        <v>194</v>
      </c>
      <c r="F20" s="206" t="s">
        <v>191</v>
      </c>
      <c r="G20" s="134"/>
      <c r="H20" s="134"/>
      <c r="I20" s="134"/>
      <c r="J20" s="135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</row>
    <row r="21" s="170" customFormat="true" ht="18.6" hidden="false" customHeight="true" outlineLevel="0" collapsed="false">
      <c r="A21" s="33"/>
      <c r="B21" s="169"/>
      <c r="C21" s="137"/>
      <c r="D21" s="171" t="s">
        <v>161</v>
      </c>
      <c r="E21" s="146" t="s">
        <v>197</v>
      </c>
      <c r="F21" s="146" t="s">
        <v>192</v>
      </c>
      <c r="G21" s="137"/>
      <c r="H21" s="137"/>
      <c r="I21" s="137"/>
      <c r="J21" s="135"/>
      <c r="K21" s="167"/>
      <c r="L21" s="167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</row>
    <row r="22" s="170" customFormat="true" ht="18.6" hidden="false" customHeight="true" outlineLevel="0" collapsed="false">
      <c r="A22" s="33"/>
      <c r="B22" s="169"/>
      <c r="C22" s="140"/>
      <c r="D22" s="151" t="s">
        <v>171</v>
      </c>
      <c r="E22" s="151" t="s">
        <v>198</v>
      </c>
      <c r="F22" s="151" t="s">
        <v>193</v>
      </c>
      <c r="G22" s="140"/>
      <c r="H22" s="140"/>
      <c r="I22" s="141"/>
      <c r="J22" s="135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</row>
    <row r="23" s="170" customFormat="true" ht="18.6" hidden="false" customHeight="true" outlineLevel="0" collapsed="false">
      <c r="A23" s="21" t="s">
        <v>21</v>
      </c>
      <c r="B23" s="133" t="s">
        <v>22</v>
      </c>
      <c r="C23" s="134"/>
      <c r="D23" s="158" t="s">
        <v>167</v>
      </c>
      <c r="E23" s="143" t="s">
        <v>194</v>
      </c>
      <c r="F23" s="142" t="s">
        <v>195</v>
      </c>
      <c r="G23" s="134"/>
      <c r="H23" s="134"/>
      <c r="I23" s="134"/>
      <c r="J23" s="135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</row>
    <row r="24" s="172" customFormat="true" ht="18.6" hidden="false" customHeight="true" outlineLevel="0" collapsed="false">
      <c r="A24" s="21" t="n">
        <f aca="false">A7+5</f>
        <v>43043</v>
      </c>
      <c r="B24" s="133"/>
      <c r="C24" s="137"/>
      <c r="D24" s="171" t="s">
        <v>172</v>
      </c>
      <c r="E24" s="146" t="s">
        <v>197</v>
      </c>
      <c r="F24" s="146" t="s">
        <v>192</v>
      </c>
      <c r="G24" s="137"/>
      <c r="H24" s="137"/>
      <c r="I24" s="137"/>
      <c r="J24" s="19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</row>
    <row r="25" s="170" customFormat="true" ht="18.6" hidden="false" customHeight="true" outlineLevel="0" collapsed="false">
      <c r="A25" s="38"/>
      <c r="B25" s="133"/>
      <c r="C25" s="140"/>
      <c r="D25" s="151" t="s">
        <v>171</v>
      </c>
      <c r="E25" s="151" t="s">
        <v>198</v>
      </c>
      <c r="F25" s="151" t="s">
        <v>193</v>
      </c>
      <c r="G25" s="140"/>
      <c r="H25" s="140"/>
      <c r="I25" s="141"/>
      <c r="J25" s="148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</row>
    <row r="26" s="170" customFormat="true" ht="18.6" hidden="false" customHeight="true" outlineLevel="0" collapsed="false">
      <c r="A26" s="21"/>
      <c r="B26" s="173" t="s">
        <v>10</v>
      </c>
      <c r="C26" s="134"/>
      <c r="D26" s="158" t="s">
        <v>167</v>
      </c>
      <c r="E26" s="143" t="s">
        <v>194</v>
      </c>
      <c r="F26" s="206" t="s">
        <v>191</v>
      </c>
      <c r="G26" s="134"/>
      <c r="H26" s="134"/>
      <c r="I26" s="134"/>
      <c r="J26" s="135"/>
      <c r="K26" s="135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</row>
    <row r="27" s="170" customFormat="true" ht="18.6" hidden="false" customHeight="true" outlineLevel="0" collapsed="false">
      <c r="A27" s="21"/>
      <c r="B27" s="173"/>
      <c r="C27" s="137"/>
      <c r="D27" s="146" t="s">
        <v>173</v>
      </c>
      <c r="E27" s="146" t="s">
        <v>197</v>
      </c>
      <c r="F27" s="146" t="s">
        <v>192</v>
      </c>
      <c r="G27" s="137"/>
      <c r="H27" s="137"/>
      <c r="I27" s="137"/>
      <c r="J27" s="177"/>
      <c r="K27" s="177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</row>
    <row r="28" s="183" customFormat="true" ht="18.6" hidden="false" customHeight="true" outlineLevel="0" collapsed="false">
      <c r="A28" s="179"/>
      <c r="B28" s="173"/>
      <c r="C28" s="140"/>
      <c r="D28" s="151" t="s">
        <v>171</v>
      </c>
      <c r="E28" s="151" t="s">
        <v>198</v>
      </c>
      <c r="F28" s="151" t="s">
        <v>193</v>
      </c>
      <c r="G28" s="140"/>
      <c r="H28" s="140"/>
      <c r="I28" s="141"/>
      <c r="J28" s="181"/>
      <c r="K28" s="181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</row>
    <row r="29" s="188" customFormat="true" ht="18.6" hidden="false" customHeight="true" outlineLevel="0" collapsed="false">
      <c r="A29" s="184"/>
      <c r="B29" s="169" t="s">
        <v>20</v>
      </c>
      <c r="C29" s="134"/>
      <c r="D29" s="158" t="s">
        <v>167</v>
      </c>
      <c r="E29" s="143" t="s">
        <v>194</v>
      </c>
      <c r="F29" s="142" t="s">
        <v>195</v>
      </c>
      <c r="G29" s="134"/>
      <c r="H29" s="134"/>
      <c r="I29" s="134"/>
      <c r="J29" s="185"/>
      <c r="K29" s="186"/>
      <c r="L29" s="186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</row>
    <row r="30" s="188" customFormat="true" ht="18.6" hidden="false" customHeight="true" outlineLevel="0" collapsed="false">
      <c r="A30" s="38"/>
      <c r="B30" s="169"/>
      <c r="C30" s="137"/>
      <c r="D30" s="146" t="s">
        <v>173</v>
      </c>
      <c r="E30" s="146" t="s">
        <v>197</v>
      </c>
      <c r="F30" s="146" t="s">
        <v>192</v>
      </c>
      <c r="G30" s="137"/>
      <c r="H30" s="137"/>
      <c r="I30" s="137"/>
      <c r="J30" s="185"/>
      <c r="K30" s="186"/>
      <c r="L30" s="186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</row>
    <row r="31" s="191" customFormat="true" ht="18.6" hidden="false" customHeight="true" outlineLevel="0" collapsed="false">
      <c r="A31" s="38"/>
      <c r="B31" s="169"/>
      <c r="C31" s="140"/>
      <c r="D31" s="151" t="s">
        <v>171</v>
      </c>
      <c r="E31" s="151" t="s">
        <v>198</v>
      </c>
      <c r="F31" s="151" t="s">
        <v>193</v>
      </c>
      <c r="G31" s="140"/>
      <c r="H31" s="140"/>
      <c r="I31" s="141"/>
      <c r="J31" s="189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</row>
    <row r="32" s="191" customFormat="true" ht="18.6" hidden="false" customHeight="true" outlineLevel="0" collapsed="false">
      <c r="A32" s="21" t="s">
        <v>25</v>
      </c>
      <c r="B32" s="156" t="s">
        <v>26</v>
      </c>
      <c r="C32" s="134"/>
      <c r="D32" s="158" t="s">
        <v>167</v>
      </c>
      <c r="E32" s="143" t="s">
        <v>194</v>
      </c>
      <c r="F32" s="206" t="s">
        <v>191</v>
      </c>
      <c r="G32" s="134"/>
      <c r="H32" s="134"/>
      <c r="I32" s="134"/>
      <c r="J32" s="189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</row>
    <row r="33" s="193" customFormat="true" ht="18.6" hidden="false" customHeight="true" outlineLevel="0" collapsed="false">
      <c r="A33" s="21" t="n">
        <f aca="false">A7+6</f>
        <v>43044</v>
      </c>
      <c r="B33" s="156"/>
      <c r="C33" s="137"/>
      <c r="D33" s="146" t="s">
        <v>173</v>
      </c>
      <c r="E33" s="146" t="s">
        <v>197</v>
      </c>
      <c r="F33" s="146" t="s">
        <v>192</v>
      </c>
      <c r="G33" s="137"/>
      <c r="H33" s="137"/>
      <c r="I33" s="137"/>
      <c r="J33" s="189"/>
      <c r="K33" s="190"/>
      <c r="L33" s="190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</row>
    <row r="34" s="191" customFormat="true" ht="18.6" hidden="false" customHeight="true" outlineLevel="0" collapsed="false">
      <c r="A34" s="33"/>
      <c r="B34" s="156"/>
      <c r="C34" s="140"/>
      <c r="D34" s="151" t="s">
        <v>171</v>
      </c>
      <c r="E34" s="151" t="s">
        <v>198</v>
      </c>
      <c r="F34" s="151" t="s">
        <v>193</v>
      </c>
      <c r="G34" s="140"/>
      <c r="H34" s="140"/>
      <c r="I34" s="141"/>
      <c r="J34" s="189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</row>
    <row r="35" s="191" customFormat="true" ht="18.6" hidden="false" customHeight="true" outlineLevel="0" collapsed="false">
      <c r="A35" s="50"/>
      <c r="B35" s="194" t="s">
        <v>10</v>
      </c>
      <c r="C35" s="134"/>
      <c r="D35" s="158" t="s">
        <v>167</v>
      </c>
      <c r="E35" s="143" t="s">
        <v>194</v>
      </c>
      <c r="F35" s="142" t="s">
        <v>195</v>
      </c>
      <c r="G35" s="134"/>
      <c r="H35" s="143"/>
      <c r="I35" s="134"/>
      <c r="J35" s="189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</row>
    <row r="36" s="193" customFormat="true" ht="18.6" hidden="false" customHeight="true" outlineLevel="0" collapsed="false">
      <c r="A36" s="33"/>
      <c r="B36" s="194"/>
      <c r="C36" s="137"/>
      <c r="D36" s="146" t="s">
        <v>173</v>
      </c>
      <c r="E36" s="146" t="s">
        <v>197</v>
      </c>
      <c r="F36" s="146" t="s">
        <v>192</v>
      </c>
      <c r="G36" s="137"/>
      <c r="H36" s="146"/>
      <c r="I36" s="137"/>
      <c r="J36" s="190"/>
      <c r="K36" s="190"/>
      <c r="L36" s="190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</row>
    <row r="37" s="191" customFormat="true" ht="18.6" hidden="false" customHeight="true" outlineLevel="0" collapsed="false">
      <c r="A37" s="51"/>
      <c r="B37" s="194"/>
      <c r="C37" s="140"/>
      <c r="D37" s="151" t="s">
        <v>171</v>
      </c>
      <c r="E37" s="151" t="s">
        <v>198</v>
      </c>
      <c r="F37" s="151" t="s">
        <v>193</v>
      </c>
      <c r="G37" s="140"/>
      <c r="H37" s="207"/>
      <c r="I37" s="141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</row>
    <row r="38" customFormat="false" ht="7.5" hidden="false" customHeight="true" outlineLevel="0" collapsed="false">
      <c r="A38" s="195"/>
      <c r="B38" s="196"/>
      <c r="C38" s="196"/>
      <c r="D38" s="197"/>
      <c r="E38" s="53"/>
      <c r="F38" s="53"/>
      <c r="G38" s="54"/>
      <c r="H38" s="198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99" t="s">
        <v>174</v>
      </c>
      <c r="I39" s="124"/>
    </row>
    <row r="40" s="3" customFormat="true" ht="15" hidden="false" customHeight="true" outlineLevel="0" collapsed="false">
      <c r="A40" s="1"/>
      <c r="B40" s="57"/>
      <c r="C40" s="57"/>
      <c r="D40" s="200"/>
      <c r="E40" s="57"/>
      <c r="F40" s="57"/>
      <c r="G40" s="124"/>
      <c r="H40" s="201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00"/>
      <c r="E41" s="57"/>
      <c r="F41" s="57"/>
      <c r="G41" s="124"/>
      <c r="H41" s="202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00"/>
      <c r="E42" s="57"/>
      <c r="F42" s="57"/>
      <c r="G42" s="124"/>
      <c r="H42" s="201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00"/>
      <c r="E43" s="57"/>
      <c r="F43" s="57"/>
      <c r="G43" s="124"/>
      <c r="H43" s="201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E26" activeCellId="0" sqref="E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7.55"/>
    <col collapsed="false" customWidth="true" hidden="false" outlineLevel="0" max="4" min="4" style="121" width="27.55"/>
    <col collapsed="false" customWidth="true" hidden="false" outlineLevel="0" max="5" min="5" style="2" width="25.21"/>
    <col collapsed="false" customWidth="true" hidden="false" outlineLevel="0" max="6" min="6" style="2" width="27.99"/>
    <col collapsed="false" customWidth="true" hidden="false" outlineLevel="0" max="7" min="7" style="122" width="31.32"/>
    <col collapsed="false" customWidth="true" hidden="false" outlineLevel="0" max="8" min="8" style="124" width="8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0</v>
      </c>
      <c r="E1" s="90"/>
      <c r="F1" s="90"/>
      <c r="G1" s="90"/>
      <c r="H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26"/>
      <c r="G3" s="127" t="s">
        <v>4</v>
      </c>
      <c r="H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01</v>
      </c>
      <c r="D4" s="132" t="s">
        <v>202</v>
      </c>
      <c r="E4" s="131" t="s">
        <v>203</v>
      </c>
      <c r="F4" s="131" t="s">
        <v>204</v>
      </c>
      <c r="G4" s="130" t="s">
        <v>205</v>
      </c>
      <c r="H4" s="130" t="s">
        <v>8</v>
      </c>
    </row>
    <row r="5" s="136" customFormat="true" ht="19.2" hidden="false" customHeight="true" outlineLevel="0" collapsed="false">
      <c r="A5" s="15"/>
      <c r="B5" s="133" t="s">
        <v>10</v>
      </c>
      <c r="C5" s="134"/>
      <c r="D5" s="134"/>
      <c r="E5" s="134"/>
      <c r="F5" s="134"/>
      <c r="G5" s="134"/>
      <c r="H5" s="134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9" customFormat="true" ht="19.2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37"/>
      <c r="H6" s="137"/>
      <c r="I6" s="135"/>
      <c r="J6" s="135"/>
      <c r="K6" s="135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6" customFormat="true" ht="19.2" hidden="false" customHeight="true" outlineLevel="0" collapsed="false">
      <c r="A7" s="21" t="n">
        <v>43038</v>
      </c>
      <c r="B7" s="133"/>
      <c r="C7" s="140"/>
      <c r="D7" s="140"/>
      <c r="E7" s="140"/>
      <c r="F7" s="140"/>
      <c r="G7" s="140"/>
      <c r="H7" s="141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s="145" customFormat="true" ht="19.2" hidden="false" customHeight="true" outlineLevel="0" collapsed="false">
      <c r="A8" s="15"/>
      <c r="B8" s="133" t="s">
        <v>10</v>
      </c>
      <c r="C8" s="143" t="s">
        <v>206</v>
      </c>
      <c r="D8" s="134"/>
      <c r="E8" s="134"/>
      <c r="F8" s="204" t="s">
        <v>184</v>
      </c>
      <c r="G8" s="208" t="s">
        <v>207</v>
      </c>
      <c r="H8" s="1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0" customFormat="true" ht="19.2" hidden="false" customHeight="true" outlineLevel="0" collapsed="false">
      <c r="A9" s="21" t="s">
        <v>12</v>
      </c>
      <c r="B9" s="133"/>
      <c r="C9" s="146" t="s">
        <v>208</v>
      </c>
      <c r="D9" s="137"/>
      <c r="E9" s="137"/>
      <c r="F9" s="146" t="s">
        <v>169</v>
      </c>
      <c r="G9" s="146" t="s">
        <v>209</v>
      </c>
      <c r="H9" s="137"/>
      <c r="I9" s="148"/>
      <c r="J9" s="148"/>
      <c r="K9" s="148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</row>
    <row r="10" s="152" customFormat="true" ht="19.2" hidden="false" customHeight="true" outlineLevel="0" collapsed="false">
      <c r="A10" s="21" t="n">
        <f aca="false">A7+1</f>
        <v>43039</v>
      </c>
      <c r="B10" s="133"/>
      <c r="C10" s="151" t="s">
        <v>210</v>
      </c>
      <c r="D10" s="140"/>
      <c r="E10" s="140"/>
      <c r="F10" s="151" t="s">
        <v>186</v>
      </c>
      <c r="G10" s="151" t="s">
        <v>211</v>
      </c>
      <c r="H10" s="141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6" customFormat="true" ht="19.2" hidden="false" customHeight="true" outlineLevel="0" collapsed="false">
      <c r="A11" s="15"/>
      <c r="B11" s="133" t="s">
        <v>10</v>
      </c>
      <c r="C11" s="143" t="s">
        <v>206</v>
      </c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s="139" customFormat="true" ht="19.2" hidden="false" customHeight="true" outlineLevel="0" collapsed="false">
      <c r="A12" s="38" t="s">
        <v>14</v>
      </c>
      <c r="B12" s="133"/>
      <c r="C12" s="146" t="s">
        <v>208</v>
      </c>
      <c r="D12" s="137"/>
      <c r="E12" s="137"/>
      <c r="F12" s="137"/>
      <c r="G12" s="137"/>
      <c r="H12" s="137"/>
      <c r="I12" s="135"/>
      <c r="J12" s="135"/>
      <c r="K12" s="135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s="139" customFormat="true" ht="19.2" hidden="false" customHeight="true" outlineLevel="0" collapsed="false">
      <c r="A13" s="21" t="n">
        <f aca="false">A7+2</f>
        <v>43040</v>
      </c>
      <c r="B13" s="133"/>
      <c r="C13" s="151" t="s">
        <v>210</v>
      </c>
      <c r="D13" s="140"/>
      <c r="E13" s="140"/>
      <c r="F13" s="140"/>
      <c r="G13" s="140"/>
      <c r="H13" s="137"/>
      <c r="I13" s="135"/>
      <c r="J13" s="13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s="161" customFormat="true" ht="21" hidden="false" customHeight="true" outlineLevel="0" collapsed="false">
      <c r="A14" s="155"/>
      <c r="B14" s="156" t="s">
        <v>10</v>
      </c>
      <c r="C14" s="134"/>
      <c r="D14" s="134"/>
      <c r="E14" s="134"/>
      <c r="F14" s="134"/>
      <c r="G14" s="208" t="s">
        <v>207</v>
      </c>
      <c r="H14" s="134"/>
      <c r="I14" s="135"/>
      <c r="J14" s="159"/>
      <c r="K14" s="159"/>
      <c r="L14" s="160"/>
      <c r="M14" s="160"/>
      <c r="N14" s="160"/>
      <c r="O14" s="160"/>
      <c r="P14" s="160"/>
      <c r="Q14" s="160"/>
      <c r="R14" s="160"/>
      <c r="S14" s="160"/>
      <c r="T14" s="160"/>
    </row>
    <row r="15" s="164" customFormat="true" ht="21" hidden="false" customHeight="true" outlineLevel="0" collapsed="false">
      <c r="A15" s="162" t="s">
        <v>168</v>
      </c>
      <c r="B15" s="156"/>
      <c r="C15" s="137"/>
      <c r="D15" s="137"/>
      <c r="E15" s="137"/>
      <c r="F15" s="137"/>
      <c r="G15" s="146" t="s">
        <v>209</v>
      </c>
      <c r="H15" s="137"/>
      <c r="I15" s="135"/>
      <c r="J15" s="159"/>
      <c r="K15" s="159"/>
      <c r="L15" s="163"/>
      <c r="M15" s="163"/>
      <c r="N15" s="163"/>
      <c r="O15" s="163"/>
      <c r="P15" s="163"/>
      <c r="Q15" s="163"/>
      <c r="R15" s="163"/>
      <c r="S15" s="163"/>
      <c r="T15" s="163"/>
    </row>
    <row r="16" s="164" customFormat="true" ht="21" hidden="false" customHeight="true" outlineLevel="0" collapsed="false">
      <c r="A16" s="21" t="n">
        <f aca="false">A7+3</f>
        <v>43041</v>
      </c>
      <c r="B16" s="156"/>
      <c r="C16" s="140"/>
      <c r="D16" s="140"/>
      <c r="E16" s="140"/>
      <c r="F16" s="140"/>
      <c r="G16" s="151" t="s">
        <v>211</v>
      </c>
      <c r="H16" s="137"/>
      <c r="I16" s="19"/>
      <c r="J16" s="159"/>
      <c r="K16" s="159"/>
      <c r="L16" s="163"/>
      <c r="M16" s="163"/>
      <c r="N16" s="163"/>
      <c r="O16" s="163"/>
      <c r="P16" s="163"/>
      <c r="Q16" s="163"/>
      <c r="R16" s="163"/>
      <c r="S16" s="163"/>
      <c r="T16" s="163"/>
    </row>
    <row r="17" s="136" customFormat="true" ht="17.4" hidden="false" customHeight="true" outlineLevel="0" collapsed="false">
      <c r="A17" s="165"/>
      <c r="B17" s="133" t="s">
        <v>10</v>
      </c>
      <c r="C17" s="205" t="s">
        <v>212</v>
      </c>
      <c r="D17" s="143" t="s">
        <v>213</v>
      </c>
      <c r="E17" s="134"/>
      <c r="F17" s="134"/>
      <c r="G17" s="134"/>
      <c r="H17" s="134"/>
      <c r="I17" s="148"/>
      <c r="J17" s="166"/>
      <c r="K17" s="166"/>
      <c r="L17" s="135"/>
      <c r="M17" s="135"/>
      <c r="N17" s="135"/>
      <c r="O17" s="135"/>
      <c r="P17" s="135"/>
      <c r="Q17" s="135"/>
      <c r="R17" s="135"/>
      <c r="S17" s="135"/>
      <c r="T17" s="135"/>
    </row>
    <row r="18" s="139" customFormat="true" ht="21" hidden="false" customHeight="true" outlineLevel="0" collapsed="false">
      <c r="A18" s="21" t="s">
        <v>18</v>
      </c>
      <c r="B18" s="133"/>
      <c r="C18" s="146" t="s">
        <v>208</v>
      </c>
      <c r="D18" s="146" t="s">
        <v>214</v>
      </c>
      <c r="E18" s="137"/>
      <c r="F18" s="137"/>
      <c r="G18" s="137"/>
      <c r="H18" s="137"/>
      <c r="I18" s="19"/>
      <c r="J18" s="167"/>
      <c r="K18" s="167"/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21" hidden="false" customHeight="true" outlineLevel="0" collapsed="false">
      <c r="A19" s="21" t="n">
        <f aca="false">A7+4</f>
        <v>43042</v>
      </c>
      <c r="B19" s="133"/>
      <c r="C19" s="151" t="s">
        <v>190</v>
      </c>
      <c r="D19" s="151" t="s">
        <v>215</v>
      </c>
      <c r="E19" s="140"/>
      <c r="F19" s="140"/>
      <c r="G19" s="140"/>
      <c r="H19" s="137"/>
      <c r="I19" s="135"/>
      <c r="J19" s="167"/>
      <c r="K19" s="167"/>
      <c r="L19" s="138"/>
      <c r="M19" s="138"/>
      <c r="N19" s="138"/>
      <c r="O19" s="138"/>
      <c r="P19" s="138"/>
      <c r="Q19" s="138"/>
      <c r="R19" s="138"/>
      <c r="S19" s="138"/>
      <c r="T19" s="138"/>
    </row>
    <row r="20" s="170" customFormat="true" ht="19.2" hidden="false" customHeight="true" outlineLevel="0" collapsed="false">
      <c r="A20" s="168"/>
      <c r="B20" s="169" t="s">
        <v>20</v>
      </c>
      <c r="C20" s="134"/>
      <c r="D20" s="143" t="s">
        <v>213</v>
      </c>
      <c r="E20" s="134"/>
      <c r="F20" s="134"/>
      <c r="G20" s="134"/>
      <c r="H20" s="134"/>
      <c r="I20" s="135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</row>
    <row r="21" s="170" customFormat="true" ht="19.2" hidden="false" customHeight="true" outlineLevel="0" collapsed="false">
      <c r="A21" s="33"/>
      <c r="B21" s="169"/>
      <c r="C21" s="137"/>
      <c r="D21" s="146" t="s">
        <v>214</v>
      </c>
      <c r="E21" s="137"/>
      <c r="F21" s="137"/>
      <c r="G21" s="137"/>
      <c r="H21" s="137"/>
      <c r="I21" s="135"/>
      <c r="J21" s="167"/>
      <c r="K21" s="167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</row>
    <row r="22" s="170" customFormat="true" ht="19.2" hidden="false" customHeight="true" outlineLevel="0" collapsed="false">
      <c r="A22" s="33"/>
      <c r="B22" s="169"/>
      <c r="C22" s="140"/>
      <c r="D22" s="151" t="s">
        <v>215</v>
      </c>
      <c r="E22" s="140"/>
      <c r="F22" s="140"/>
      <c r="G22" s="140"/>
      <c r="H22" s="141"/>
      <c r="I22" s="135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</row>
    <row r="23" s="170" customFormat="true" ht="20.25" hidden="false" customHeight="true" outlineLevel="0" collapsed="false">
      <c r="A23" s="21" t="s">
        <v>21</v>
      </c>
      <c r="B23" s="133" t="s">
        <v>22</v>
      </c>
      <c r="C23" s="134"/>
      <c r="D23" s="143" t="s">
        <v>213</v>
      </c>
      <c r="E23" s="134"/>
      <c r="F23" s="204" t="s">
        <v>212</v>
      </c>
      <c r="G23" s="204"/>
      <c r="H23" s="134"/>
      <c r="I23" s="135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</row>
    <row r="24" s="172" customFormat="true" ht="20.25" hidden="false" customHeight="true" outlineLevel="0" collapsed="false">
      <c r="A24" s="21" t="n">
        <f aca="false">A7+5</f>
        <v>43043</v>
      </c>
      <c r="B24" s="133"/>
      <c r="C24" s="137"/>
      <c r="D24" s="146" t="s">
        <v>214</v>
      </c>
      <c r="E24" s="137"/>
      <c r="F24" s="171" t="s">
        <v>216</v>
      </c>
      <c r="G24" s="171"/>
      <c r="H24" s="137"/>
      <c r="I24" s="19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</row>
    <row r="25" s="170" customFormat="true" ht="20.25" hidden="false" customHeight="true" outlineLevel="0" collapsed="false">
      <c r="A25" s="38"/>
      <c r="B25" s="133"/>
      <c r="C25" s="140"/>
      <c r="D25" s="151" t="s">
        <v>215</v>
      </c>
      <c r="E25" s="140"/>
      <c r="F25" s="151" t="s">
        <v>217</v>
      </c>
      <c r="G25" s="151"/>
      <c r="H25" s="141"/>
      <c r="I25" s="148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</row>
    <row r="26" s="170" customFormat="true" ht="19.95" hidden="false" customHeight="true" outlineLevel="0" collapsed="false">
      <c r="A26" s="21"/>
      <c r="B26" s="173" t="s">
        <v>10</v>
      </c>
      <c r="C26" s="205" t="s">
        <v>212</v>
      </c>
      <c r="D26" s="143" t="s">
        <v>213</v>
      </c>
      <c r="E26" s="134"/>
      <c r="F26" s="204" t="s">
        <v>212</v>
      </c>
      <c r="G26" s="204"/>
      <c r="H26" s="134"/>
      <c r="I26" s="135"/>
      <c r="J26" s="13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</row>
    <row r="27" s="170" customFormat="true" ht="19.2" hidden="false" customHeight="true" outlineLevel="0" collapsed="false">
      <c r="A27" s="21"/>
      <c r="B27" s="173"/>
      <c r="C27" s="146" t="s">
        <v>208</v>
      </c>
      <c r="D27" s="146" t="s">
        <v>214</v>
      </c>
      <c r="E27" s="137"/>
      <c r="F27" s="146" t="s">
        <v>188</v>
      </c>
      <c r="G27" s="146"/>
      <c r="H27" s="137"/>
      <c r="I27" s="177"/>
      <c r="J27" s="177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</row>
    <row r="28" s="183" customFormat="true" ht="19.2" hidden="false" customHeight="true" outlineLevel="0" collapsed="false">
      <c r="A28" s="179"/>
      <c r="B28" s="173"/>
      <c r="C28" s="151" t="s">
        <v>190</v>
      </c>
      <c r="D28" s="151" t="s">
        <v>215</v>
      </c>
      <c r="E28" s="140"/>
      <c r="F28" s="151" t="s">
        <v>217</v>
      </c>
      <c r="G28" s="151"/>
      <c r="H28" s="141"/>
      <c r="I28" s="181"/>
      <c r="J28" s="181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</row>
    <row r="29" s="188" customFormat="true" ht="19.2" hidden="false" customHeight="true" outlineLevel="0" collapsed="false">
      <c r="A29" s="184"/>
      <c r="B29" s="169" t="s">
        <v>20</v>
      </c>
      <c r="C29" s="205" t="s">
        <v>212</v>
      </c>
      <c r="D29" s="143" t="s">
        <v>213</v>
      </c>
      <c r="E29" s="134"/>
      <c r="F29" s="134"/>
      <c r="G29" s="134"/>
      <c r="H29" s="134"/>
      <c r="I29" s="185"/>
      <c r="J29" s="186"/>
      <c r="K29" s="186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</row>
    <row r="30" s="188" customFormat="true" ht="19.2" hidden="false" customHeight="true" outlineLevel="0" collapsed="false">
      <c r="A30" s="38"/>
      <c r="B30" s="169"/>
      <c r="C30" s="146" t="s">
        <v>208</v>
      </c>
      <c r="D30" s="146" t="s">
        <v>214</v>
      </c>
      <c r="E30" s="137"/>
      <c r="F30" s="137"/>
      <c r="G30" s="137"/>
      <c r="H30" s="137"/>
      <c r="I30" s="185"/>
      <c r="J30" s="186"/>
      <c r="K30" s="186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</row>
    <row r="31" s="191" customFormat="true" ht="19.2" hidden="false" customHeight="true" outlineLevel="0" collapsed="false">
      <c r="A31" s="38"/>
      <c r="B31" s="169"/>
      <c r="C31" s="151" t="s">
        <v>190</v>
      </c>
      <c r="D31" s="151" t="s">
        <v>215</v>
      </c>
      <c r="E31" s="140"/>
      <c r="F31" s="140"/>
      <c r="G31" s="140"/>
      <c r="H31" s="141"/>
      <c r="I31" s="189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s="191" customFormat="true" ht="19.2" hidden="false" customHeight="true" outlineLevel="0" collapsed="false">
      <c r="A32" s="21" t="s">
        <v>25</v>
      </c>
      <c r="B32" s="156" t="s">
        <v>26</v>
      </c>
      <c r="C32" s="134"/>
      <c r="D32" s="143" t="s">
        <v>213</v>
      </c>
      <c r="E32" s="134"/>
      <c r="F32" s="134"/>
      <c r="G32" s="134"/>
      <c r="H32" s="134"/>
      <c r="I32" s="189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s="193" customFormat="true" ht="19.2" hidden="false" customHeight="true" outlineLevel="0" collapsed="false">
      <c r="A33" s="21" t="n">
        <f aca="false">A7+6</f>
        <v>43044</v>
      </c>
      <c r="B33" s="156"/>
      <c r="C33" s="137"/>
      <c r="D33" s="146" t="s">
        <v>214</v>
      </c>
      <c r="E33" s="137"/>
      <c r="F33" s="137"/>
      <c r="G33" s="137"/>
      <c r="H33" s="137"/>
      <c r="I33" s="189"/>
      <c r="J33" s="190"/>
      <c r="K33" s="190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</row>
    <row r="34" s="191" customFormat="true" ht="19.2" hidden="false" customHeight="true" outlineLevel="0" collapsed="false">
      <c r="A34" s="33"/>
      <c r="B34" s="156"/>
      <c r="C34" s="140"/>
      <c r="D34" s="151" t="s">
        <v>215</v>
      </c>
      <c r="E34" s="140"/>
      <c r="F34" s="140"/>
      <c r="G34" s="140"/>
      <c r="H34" s="141"/>
      <c r="I34" s="189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</row>
    <row r="35" s="191" customFormat="true" ht="19.2" hidden="false" customHeight="true" outlineLevel="0" collapsed="false">
      <c r="A35" s="50"/>
      <c r="B35" s="194" t="s">
        <v>10</v>
      </c>
      <c r="C35" s="134"/>
      <c r="D35" s="143" t="s">
        <v>213</v>
      </c>
      <c r="E35" s="134"/>
      <c r="F35" s="134"/>
      <c r="G35" s="134"/>
      <c r="H35" s="134"/>
      <c r="I35" s="189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</row>
    <row r="36" s="193" customFormat="true" ht="19.2" hidden="false" customHeight="true" outlineLevel="0" collapsed="false">
      <c r="A36" s="33"/>
      <c r="B36" s="194"/>
      <c r="C36" s="137"/>
      <c r="D36" s="146" t="s">
        <v>214</v>
      </c>
      <c r="E36" s="137"/>
      <c r="F36" s="137"/>
      <c r="G36" s="137"/>
      <c r="H36" s="137"/>
      <c r="I36" s="190"/>
      <c r="J36" s="190"/>
      <c r="K36" s="190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</row>
    <row r="37" s="191" customFormat="true" ht="19.2" hidden="false" customHeight="true" outlineLevel="0" collapsed="false">
      <c r="A37" s="51"/>
      <c r="B37" s="194"/>
      <c r="C37" s="140"/>
      <c r="D37" s="151" t="s">
        <v>215</v>
      </c>
      <c r="E37" s="140"/>
      <c r="F37" s="140"/>
      <c r="G37" s="140"/>
      <c r="H37" s="141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</row>
    <row r="38" customFormat="false" ht="7.5" hidden="false" customHeight="true" outlineLevel="0" collapsed="false">
      <c r="A38" s="195"/>
      <c r="B38" s="196"/>
      <c r="C38" s="196"/>
      <c r="D38" s="197"/>
      <c r="E38" s="53"/>
      <c r="F38" s="53"/>
      <c r="G38" s="54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24"/>
    </row>
    <row r="40" s="3" customFormat="true" ht="15" hidden="false" customHeight="true" outlineLevel="0" collapsed="false">
      <c r="A40" s="1"/>
      <c r="B40" s="57"/>
      <c r="C40" s="57"/>
      <c r="D40" s="200"/>
      <c r="E40" s="57"/>
      <c r="F40" s="57"/>
      <c r="G40" s="124"/>
      <c r="H40" s="124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00"/>
      <c r="E41" s="57"/>
      <c r="F41" s="57"/>
      <c r="G41" s="124"/>
      <c r="H41" s="124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00"/>
      <c r="E42" s="57"/>
      <c r="F42" s="57"/>
      <c r="G42" s="124"/>
      <c r="H42" s="124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00"/>
      <c r="E43" s="57"/>
      <c r="F43" s="57"/>
      <c r="G43" s="124"/>
      <c r="H43" s="124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4"/>
      <c r="W44" s="4"/>
      <c r="X44" s="4"/>
      <c r="Y44" s="4"/>
      <c r="Z44" s="4"/>
      <c r="AA44" s="4"/>
      <c r="AB44" s="4"/>
      <c r="AC44" s="4"/>
    </row>
  </sheetData>
  <mergeCells count="21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F23:G23"/>
    <mergeCell ref="F24:G24"/>
    <mergeCell ref="F25:G25"/>
    <mergeCell ref="B26:B28"/>
    <mergeCell ref="F26:G26"/>
    <mergeCell ref="F27:G27"/>
    <mergeCell ref="F28:G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0-26T09:49:00Z</cp:lastPrinted>
  <dcterms:modified xsi:type="dcterms:W3CDTF">2017-11-03T06:03:45Z</dcterms:modified>
  <cp:revision>0</cp:revision>
  <dc:subject/>
  <dc:title/>
</cp:coreProperties>
</file>