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KB 43 (39)" sheetId="1" state="visible" r:id="rId2"/>
    <sheet name="TKB 44 (40)" sheetId="2" state="visible" r:id="rId3"/>
    <sheet name="TKB 45 (41)" sheetId="3" state="visible" r:id="rId4"/>
    <sheet name="TKB 46 (42)" sheetId="4" state="visible" r:id="rId5"/>
    <sheet name="TKH 47 (43)" sheetId="5" state="visible" r:id="rId6"/>
    <sheet name="TKH 48 (44)" sheetId="6" state="visible" r:id="rId7"/>
    <sheet name="TKB 49 (45)" sheetId="7" state="visible" r:id="rId8"/>
    <sheet name="TKB 50 (46)" sheetId="8" state="visible" r:id="rId9"/>
    <sheet name="TKB 51 (47)" sheetId="9" state="visible" r:id="rId10"/>
    <sheet name="TKB 52 (48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</xdr:row>
                <xdr:rowOff>8</xdr:rowOff>
              </xdr:from>
              <xdr:to>
                <xdr:col>3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4</xdr:col>
                <xdr:colOff>-86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</xdr:row>
                <xdr:rowOff>8</xdr:rowOff>
              </xdr:from>
              <xdr:to>
                <xdr:col>4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8</xdr:rowOff>
              </xdr:from>
              <xdr:to>
                <xdr:col>5</xdr:col>
                <xdr:colOff>-92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2</xdr:row>
                <xdr:rowOff>8</xdr:rowOff>
              </xdr:from>
              <xdr:to>
                <xdr:col>6</xdr:col>
                <xdr:colOff>-57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2</xdr:row>
                <xdr:rowOff>8</xdr:rowOff>
              </xdr:from>
              <xdr:to>
                <xdr:col>6</xdr:col>
                <xdr:colOff>-27</xdr:colOff>
                <xdr:row>5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8</xdr:rowOff>
              </xdr:from>
              <xdr:to>
                <xdr:col>7</xdr:col>
                <xdr:colOff>-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</xdr:row>
                <xdr:rowOff>9</xdr:rowOff>
              </xdr:from>
              <xdr:to>
                <xdr:col>3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4</xdr:col>
                <xdr:colOff>-86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</xdr:row>
                <xdr:rowOff>9</xdr:rowOff>
              </xdr:from>
              <xdr:to>
                <xdr:col>4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9</xdr:rowOff>
              </xdr:from>
              <xdr:to>
                <xdr:col>5</xdr:col>
                <xdr:colOff>-92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2</xdr:row>
                <xdr:rowOff>9</xdr:rowOff>
              </xdr:from>
              <xdr:to>
                <xdr:col>6</xdr:col>
                <xdr:colOff>-57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3</xdr:colOff>
                <xdr:row>2</xdr:row>
                <xdr:rowOff>9</xdr:rowOff>
              </xdr:from>
              <xdr:to>
                <xdr:col>6</xdr:col>
                <xdr:colOff>-26</xdr:colOff>
                <xdr:row>5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7</xdr:col>
                <xdr:colOff>-3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47">
  <si>
    <t xml:space="preserve">ĐẠI HỌC DUY TÂN</t>
  </si>
  <si>
    <t xml:space="preserve">THỜI KHÓA BIỂU NH 2020-2021- KHÓA 21,22,23 </t>
  </si>
  <si>
    <t xml:space="preserve">BAN SAU ĐAI HỌC</t>
  </si>
  <si>
    <t xml:space="preserve">Tuần 43 (Từ: 24/5/2021 Đến: 30/5/2021)</t>
  </si>
  <si>
    <t xml:space="preserve">Ngày</t>
  </si>
  <si>
    <t xml:space="preserve">Buổi</t>
  </si>
  <si>
    <t xml:space="preserve">K20 MIR (QHQT)</t>
  </si>
  <si>
    <t xml:space="preserve">K23 MIR (QHQT)</t>
  </si>
  <si>
    <t xml:space="preserve">K22 MPM (Dược)</t>
  </si>
  <si>
    <t xml:space="preserve">K23 MPM (Dược)</t>
  </si>
  <si>
    <t xml:space="preserve">Hai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nh tế Y tế - Y tế cộng đồng</t>
  </si>
  <si>
    <t xml:space="preserve">Dạy online tại nhà</t>
  </si>
  <si>
    <t xml:space="preserve">TS. Hoàng Hà</t>
  </si>
  <si>
    <t xml:space="preserve">Luật Kinh tế</t>
  </si>
  <si>
    <t xml:space="preserve">Ba</t>
  </si>
  <si>
    <t xml:space="preserve">TS. Phan Thị Nhật Tài</t>
  </si>
  <si>
    <t xml:space="preserve">Quan hệ Quốc tế thời kỳ hiện đại</t>
  </si>
  <si>
    <t xml:space="preserve">Tư</t>
  </si>
  <si>
    <t xml:space="preserve">TS. Nguyễn Đình Thuận</t>
  </si>
  <si>
    <t xml:space="preserve">Năm</t>
  </si>
  <si>
    <t xml:space="preserve">Sáu</t>
  </si>
  <si>
    <t xml:space="preserve">Bảy</t>
  </si>
  <si>
    <t xml:space="preserve">CN</t>
  </si>
  <si>
    <t xml:space="preserve">Tuần 44 (Từ: 31/5/2021 Đến: 06/6/2021)</t>
  </si>
  <si>
    <t xml:space="preserve">Tuần 45 (Từ: 07/6/2021 Đến: 13/6/2021)</t>
  </si>
  <si>
    <t xml:space="preserve">COM 705 Truyền Thông Quốc Tế</t>
  </si>
  <si>
    <t xml:space="preserve">TS. Hoàng Thị Hường</t>
  </si>
  <si>
    <t xml:space="preserve">INR 618 - Chinh sách đối ngoại Việt Nam sau đổi mới</t>
  </si>
  <si>
    <t xml:space="preserve">TS. Nguyễn Thanh Sinh</t>
  </si>
  <si>
    <t xml:space="preserve">Tuần 46 (Từ: 14/6/2021 Đến: 20/6/2021)</t>
  </si>
  <si>
    <t xml:space="preserve">BIO 622 Gen dược học</t>
  </si>
  <si>
    <t xml:space="preserve">TS. Lê Thành Đô</t>
  </si>
  <si>
    <t xml:space="preserve">STA 675 Thống Kê sinh học</t>
  </si>
  <si>
    <t xml:space="preserve">TS. Đặng Văn Cường</t>
  </si>
  <si>
    <t xml:space="preserve">Anh văn 2</t>
  </si>
  <si>
    <t xml:space="preserve">Th.S Nguyễn Thị Bích Giang</t>
  </si>
  <si>
    <t xml:space="preserve">Anh Văn 1</t>
  </si>
  <si>
    <t xml:space="preserve">TS. Trần Thị Minh Giang</t>
  </si>
  <si>
    <t xml:space="preserve">Tuần 47 (Từ: 20/6/2021 Đến: 27/6/2021)</t>
  </si>
  <si>
    <t xml:space="preserve">Anh Văn 1 - kt</t>
  </si>
  <si>
    <t xml:space="preserve">Tuần 48 (Từ: 28/6/2021 Đến: 04/7/2021)</t>
  </si>
  <si>
    <t xml:space="preserve">Tuần 49 (Từ: 05/7/2021 Đến: 11/7/2021)</t>
  </si>
  <si>
    <t xml:space="preserve">Tuần 50 (Từ: 12/7/2021 Đến: 18/7/2021)</t>
  </si>
  <si>
    <t xml:space="preserve">Tuần 51 (Từ: 19/7/2021 Đến: 25/7/2021)</t>
  </si>
  <si>
    <t xml:space="preserve">Tuần 52 (Từ: 26/7/2021 Đến: 25/7/20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\ [$HV]"/>
    <numFmt numFmtId="168" formatCode="#,##0.0"/>
  </numFmts>
  <fonts count="24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5"/>
      <color rgb="FFFF0000"/>
      <name val="Times New Roman"/>
      <family val="1"/>
    </font>
    <font>
      <sz val="12"/>
      <color rgb="FF333333"/>
      <name val="Arial"/>
      <family val="2"/>
    </font>
    <font>
      <b val="true"/>
      <sz val="15"/>
      <name val="Times New Roman"/>
      <family val="1"/>
    </font>
    <font>
      <sz val="15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8000"/>
      <name val="Times New Roman"/>
      <family val="1"/>
    </font>
    <font>
      <i val="true"/>
      <sz val="11"/>
      <color rgb="FF003366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3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40</v>
      </c>
      <c r="B7" s="25"/>
      <c r="C7" s="34"/>
      <c r="D7" s="34"/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39"/>
      <c r="D8" s="39"/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42" t="s">
        <v>15</v>
      </c>
      <c r="D9" s="42" t="s">
        <v>15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34" t="s">
        <v>13</v>
      </c>
      <c r="D10" s="3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41</v>
      </c>
      <c r="B11" s="41"/>
      <c r="C11" s="39" t="s">
        <v>17</v>
      </c>
      <c r="D11" s="39" t="s">
        <v>17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44" t="s">
        <v>18</v>
      </c>
      <c r="D12" s="44" t="s">
        <v>18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34" t="s">
        <v>13</v>
      </c>
      <c r="D13" s="3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42</v>
      </c>
      <c r="B14" s="25"/>
      <c r="C14" s="45" t="s">
        <v>20</v>
      </c>
      <c r="D14" s="45" t="s">
        <v>20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42" t="s">
        <v>15</v>
      </c>
      <c r="D15" s="42" t="s">
        <v>15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34" t="s">
        <v>13</v>
      </c>
      <c r="D16" s="3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43</v>
      </c>
      <c r="B17" s="25"/>
      <c r="C17" s="39" t="s">
        <v>17</v>
      </c>
      <c r="D17" s="39" t="s">
        <v>17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44" t="s">
        <v>18</v>
      </c>
      <c r="D18" s="44" t="s">
        <v>18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44</v>
      </c>
      <c r="B19" s="59"/>
      <c r="C19" s="34" t="s">
        <v>13</v>
      </c>
      <c r="D19" s="3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45" t="s">
        <v>20</v>
      </c>
      <c r="D20" s="45" t="s">
        <v>20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42" t="s">
        <v>15</v>
      </c>
      <c r="D21" s="42" t="s">
        <v>15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34" t="s">
        <v>13</v>
      </c>
      <c r="D22" s="3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45</v>
      </c>
      <c r="B23" s="59"/>
      <c r="C23" s="39" t="s">
        <v>17</v>
      </c>
      <c r="D23" s="39" t="s">
        <v>17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44" t="s">
        <v>18</v>
      </c>
      <c r="D24" s="44" t="s">
        <v>18</v>
      </c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34" t="s">
        <v>13</v>
      </c>
      <c r="D25" s="34" t="s">
        <v>13</v>
      </c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46</v>
      </c>
      <c r="B26" s="59"/>
      <c r="C26" s="45" t="s">
        <v>20</v>
      </c>
      <c r="D26" s="45" t="s">
        <v>20</v>
      </c>
      <c r="E26" s="73"/>
      <c r="F26" s="73"/>
      <c r="G26" s="73"/>
      <c r="H26" s="73"/>
      <c r="I26" s="81"/>
      <c r="J26" s="81"/>
      <c r="K26" s="81"/>
      <c r="L26" s="81"/>
      <c r="M26" s="81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:F15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46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87"/>
      <c r="F6" s="87"/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403</v>
      </c>
      <c r="B7" s="25"/>
      <c r="C7" s="84"/>
      <c r="D7" s="84"/>
      <c r="E7" s="84"/>
      <c r="F7" s="84"/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/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404</v>
      </c>
      <c r="B11" s="41"/>
      <c r="C11" s="85"/>
      <c r="D11" s="85"/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26"/>
      <c r="E12" s="87"/>
      <c r="F12" s="87"/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405</v>
      </c>
      <c r="B14" s="25"/>
      <c r="C14" s="85"/>
      <c r="D14" s="85"/>
      <c r="E14" s="85"/>
      <c r="F14" s="85"/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87"/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84"/>
      <c r="E16" s="96"/>
      <c r="F16" s="96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406</v>
      </c>
      <c r="B17" s="25"/>
      <c r="C17" s="85"/>
      <c r="D17" s="85"/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26"/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407</v>
      </c>
      <c r="B19" s="59"/>
      <c r="C19" s="84"/>
      <c r="D19" s="84"/>
      <c r="E19" s="84" t="s">
        <v>13</v>
      </c>
      <c r="F19" s="3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/>
      <c r="D20" s="85"/>
      <c r="E20" s="85" t="s">
        <v>37</v>
      </c>
      <c r="F20" s="39"/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/>
      <c r="D22" s="84"/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408</v>
      </c>
      <c r="B23" s="59"/>
      <c r="C23" s="85"/>
      <c r="D23" s="85"/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409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25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47</v>
      </c>
      <c r="B7" s="25"/>
      <c r="C7" s="34"/>
      <c r="D7" s="34"/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39"/>
      <c r="D8" s="39"/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42" t="s">
        <v>15</v>
      </c>
      <c r="D9" s="42" t="s">
        <v>15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34" t="s">
        <v>13</v>
      </c>
      <c r="D10" s="3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48</v>
      </c>
      <c r="B11" s="41"/>
      <c r="C11" s="39" t="s">
        <v>17</v>
      </c>
      <c r="D11" s="39" t="s">
        <v>17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44" t="s">
        <v>18</v>
      </c>
      <c r="D12" s="44" t="s">
        <v>18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34" t="s">
        <v>13</v>
      </c>
      <c r="D13" s="3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49</v>
      </c>
      <c r="B14" s="25"/>
      <c r="C14" s="45" t="s">
        <v>20</v>
      </c>
      <c r="D14" s="45" t="s">
        <v>20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42" t="s">
        <v>15</v>
      </c>
      <c r="D15" s="42" t="s">
        <v>15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34" t="s">
        <v>13</v>
      </c>
      <c r="D16" s="3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50</v>
      </c>
      <c r="B17" s="25"/>
      <c r="C17" s="39" t="s">
        <v>17</v>
      </c>
      <c r="D17" s="39" t="s">
        <v>17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44" t="s">
        <v>18</v>
      </c>
      <c r="D18" s="44" t="s">
        <v>18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51</v>
      </c>
      <c r="B19" s="59"/>
      <c r="C19" s="34" t="s">
        <v>13</v>
      </c>
      <c r="D19" s="3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45" t="s">
        <v>20</v>
      </c>
      <c r="D20" s="45" t="s">
        <v>20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42" t="s">
        <v>15</v>
      </c>
      <c r="D21" s="42" t="s">
        <v>15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34" t="s">
        <v>13</v>
      </c>
      <c r="D22" s="3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52</v>
      </c>
      <c r="B23" s="59"/>
      <c r="C23" s="39" t="s">
        <v>17</v>
      </c>
      <c r="D23" s="39" t="s">
        <v>17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44" t="s">
        <v>18</v>
      </c>
      <c r="D24" s="44" t="s">
        <v>18</v>
      </c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34" t="s">
        <v>13</v>
      </c>
      <c r="D25" s="34" t="s">
        <v>13</v>
      </c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53</v>
      </c>
      <c r="B26" s="59"/>
      <c r="C26" s="45" t="s">
        <v>20</v>
      </c>
      <c r="D26" s="45" t="s">
        <v>20</v>
      </c>
      <c r="E26" s="73"/>
      <c r="F26" s="73"/>
      <c r="G26" s="73"/>
      <c r="H26" s="73"/>
      <c r="I26" s="81"/>
      <c r="J26" s="81"/>
      <c r="K26" s="81"/>
      <c r="L26" s="81"/>
      <c r="M26" s="81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26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54</v>
      </c>
      <c r="B7" s="25"/>
      <c r="C7" s="84" t="s">
        <v>13</v>
      </c>
      <c r="D7" s="84" t="s">
        <v>13</v>
      </c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55</v>
      </c>
      <c r="B11" s="41"/>
      <c r="C11" s="85" t="s">
        <v>30</v>
      </c>
      <c r="D11" s="85" t="s">
        <v>30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56</v>
      </c>
      <c r="B14" s="25"/>
      <c r="C14" s="85" t="s">
        <v>28</v>
      </c>
      <c r="D14" s="85" t="s">
        <v>28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57</v>
      </c>
      <c r="B17" s="25"/>
      <c r="C17" s="85" t="s">
        <v>30</v>
      </c>
      <c r="D17" s="85" t="s">
        <v>30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58</v>
      </c>
      <c r="B19" s="59"/>
      <c r="C19" s="84" t="s">
        <v>13</v>
      </c>
      <c r="D19" s="8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59</v>
      </c>
      <c r="B23" s="59"/>
      <c r="C23" s="85" t="s">
        <v>30</v>
      </c>
      <c r="D23" s="85" t="s">
        <v>30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60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31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61</v>
      </c>
      <c r="B7" s="25"/>
      <c r="C7" s="84" t="s">
        <v>13</v>
      </c>
      <c r="D7" s="84" t="s">
        <v>13</v>
      </c>
      <c r="E7" s="84" t="s">
        <v>13</v>
      </c>
      <c r="F7" s="8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37.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62</v>
      </c>
      <c r="B11" s="41"/>
      <c r="C11" s="85" t="s">
        <v>30</v>
      </c>
      <c r="D11" s="85" t="s">
        <v>30</v>
      </c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84" t="s">
        <v>13</v>
      </c>
      <c r="F13" s="8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63</v>
      </c>
      <c r="B14" s="25"/>
      <c r="C14" s="85" t="s">
        <v>28</v>
      </c>
      <c r="D14" s="85" t="s">
        <v>28</v>
      </c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84" t="s">
        <v>13</v>
      </c>
      <c r="F16" s="84" t="s">
        <v>13</v>
      </c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64</v>
      </c>
      <c r="B17" s="25"/>
      <c r="C17" s="85" t="s">
        <v>30</v>
      </c>
      <c r="D17" s="85" t="s">
        <v>30</v>
      </c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65</v>
      </c>
      <c r="B19" s="59"/>
      <c r="C19" s="84" t="s">
        <v>13</v>
      </c>
      <c r="D19" s="84" t="s">
        <v>13</v>
      </c>
      <c r="E19" s="84" t="s">
        <v>13</v>
      </c>
      <c r="F19" s="8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85" t="s">
        <v>37</v>
      </c>
      <c r="F20" s="85"/>
      <c r="G20" s="68"/>
      <c r="H20" s="43"/>
      <c r="I20" s="69"/>
      <c r="J20" s="70"/>
      <c r="K20" s="70"/>
    </row>
    <row r="21" customFormat="false" ht="26.2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95" t="s">
        <v>38</v>
      </c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84" t="s">
        <v>13</v>
      </c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66</v>
      </c>
      <c r="B23" s="59"/>
      <c r="C23" s="85" t="s">
        <v>30</v>
      </c>
      <c r="D23" s="85" t="s">
        <v>30</v>
      </c>
      <c r="E23" s="85" t="s">
        <v>39</v>
      </c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67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5" activeCellId="0" sqref="D25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40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67</v>
      </c>
      <c r="B7" s="25"/>
      <c r="C7" s="84" t="s">
        <v>13</v>
      </c>
      <c r="D7" s="84" t="s">
        <v>13</v>
      </c>
      <c r="E7" s="84" t="s">
        <v>13</v>
      </c>
      <c r="F7" s="8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68</v>
      </c>
      <c r="B11" s="41"/>
      <c r="C11" s="85" t="s">
        <v>30</v>
      </c>
      <c r="D11" s="85" t="s">
        <v>30</v>
      </c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84" t="s">
        <v>13</v>
      </c>
      <c r="F13" s="8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69</v>
      </c>
      <c r="B14" s="25"/>
      <c r="C14" s="85" t="s">
        <v>28</v>
      </c>
      <c r="D14" s="85" t="s">
        <v>28</v>
      </c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84" t="s">
        <v>13</v>
      </c>
      <c r="F16" s="84" t="s">
        <v>13</v>
      </c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70</v>
      </c>
      <c r="B17" s="25"/>
      <c r="C17" s="85" t="s">
        <v>30</v>
      </c>
      <c r="D17" s="85" t="s">
        <v>30</v>
      </c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71</v>
      </c>
      <c r="B19" s="59"/>
      <c r="C19" s="84" t="s">
        <v>13</v>
      </c>
      <c r="D19" s="84" t="s">
        <v>13</v>
      </c>
      <c r="E19" s="84" t="s">
        <v>13</v>
      </c>
      <c r="F19" s="8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85" t="s">
        <v>37</v>
      </c>
      <c r="F20" s="85"/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95" t="s">
        <v>41</v>
      </c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84" t="s">
        <v>13</v>
      </c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72</v>
      </c>
      <c r="B23" s="59"/>
      <c r="C23" s="85" t="s">
        <v>30</v>
      </c>
      <c r="D23" s="85" t="s">
        <v>30</v>
      </c>
      <c r="E23" s="85" t="s">
        <v>39</v>
      </c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73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42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75</v>
      </c>
      <c r="B7" s="25"/>
      <c r="C7" s="84" t="s">
        <v>13</v>
      </c>
      <c r="D7" s="84" t="s">
        <v>13</v>
      </c>
      <c r="E7" s="84"/>
      <c r="F7" s="84"/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76</v>
      </c>
      <c r="B11" s="41"/>
      <c r="C11" s="85" t="s">
        <v>30</v>
      </c>
      <c r="D11" s="85" t="s">
        <v>30</v>
      </c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7"/>
      <c r="D12" s="87"/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77</v>
      </c>
      <c r="B14" s="25"/>
      <c r="C14" s="85"/>
      <c r="D14" s="85"/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87"/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84"/>
      <c r="E16" s="96"/>
      <c r="F16" s="96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78</v>
      </c>
      <c r="B17" s="25"/>
      <c r="C17" s="85"/>
      <c r="D17" s="85"/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7"/>
      <c r="D18" s="87"/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79</v>
      </c>
      <c r="B19" s="59"/>
      <c r="C19" s="84"/>
      <c r="D19" s="84"/>
      <c r="E19" s="84" t="s">
        <v>13</v>
      </c>
      <c r="F19" s="3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/>
      <c r="D20" s="85"/>
      <c r="E20" s="85" t="s">
        <v>37</v>
      </c>
      <c r="F20" s="39"/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95" t="s">
        <v>41</v>
      </c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/>
      <c r="D22" s="84"/>
      <c r="E22" s="84" t="s">
        <v>13</v>
      </c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80</v>
      </c>
      <c r="B23" s="59"/>
      <c r="C23" s="85"/>
      <c r="D23" s="85"/>
      <c r="E23" s="85" t="s">
        <v>39</v>
      </c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81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43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7"/>
      <c r="D6" s="87"/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82</v>
      </c>
      <c r="B7" s="25"/>
      <c r="C7" s="84"/>
      <c r="D7" s="84"/>
      <c r="E7" s="84"/>
      <c r="F7" s="84"/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/>
      <c r="D8" s="85"/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83</v>
      </c>
      <c r="B11" s="41"/>
      <c r="C11" s="85"/>
      <c r="D11" s="85"/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7"/>
      <c r="D12" s="87"/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84</v>
      </c>
      <c r="B14" s="25"/>
      <c r="C14" s="85"/>
      <c r="D14" s="85"/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87"/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84"/>
      <c r="E16" s="96"/>
      <c r="F16" s="96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85</v>
      </c>
      <c r="B17" s="25"/>
      <c r="C17" s="85"/>
      <c r="D17" s="85"/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7"/>
      <c r="D18" s="87"/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86</v>
      </c>
      <c r="B19" s="59"/>
      <c r="C19" s="84"/>
      <c r="D19" s="84"/>
      <c r="E19" s="84" t="s">
        <v>13</v>
      </c>
      <c r="F19" s="3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/>
      <c r="D20" s="85"/>
      <c r="E20" s="85" t="s">
        <v>37</v>
      </c>
      <c r="F20" s="39"/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/>
      <c r="D22" s="84"/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87</v>
      </c>
      <c r="B23" s="59"/>
      <c r="C23" s="85"/>
      <c r="D23" s="85"/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88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:F12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44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89</v>
      </c>
      <c r="B7" s="25"/>
      <c r="C7" s="84"/>
      <c r="D7" s="84"/>
      <c r="E7" s="84"/>
      <c r="F7" s="84"/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/>
      <c r="D8" s="85"/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90</v>
      </c>
      <c r="B11" s="41"/>
      <c r="C11" s="85"/>
      <c r="D11" s="85"/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26"/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91</v>
      </c>
      <c r="B14" s="25"/>
      <c r="C14" s="85"/>
      <c r="D14" s="85"/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87"/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84"/>
      <c r="E16" s="96"/>
      <c r="F16" s="96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92</v>
      </c>
      <c r="B17" s="25"/>
      <c r="C17" s="85"/>
      <c r="D17" s="85"/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26"/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93</v>
      </c>
      <c r="B19" s="59"/>
      <c r="C19" s="84"/>
      <c r="D19" s="84"/>
      <c r="E19" s="84" t="s">
        <v>13</v>
      </c>
      <c r="F19" s="3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/>
      <c r="D20" s="85"/>
      <c r="E20" s="85" t="s">
        <v>37</v>
      </c>
      <c r="F20" s="39"/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/>
      <c r="D22" s="84"/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94</v>
      </c>
      <c r="B23" s="59"/>
      <c r="C23" s="85"/>
      <c r="D23" s="85"/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95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5" colorId="64" zoomScale="85" zoomScaleNormal="85" zoomScalePageLayoutView="100" workbookViewId="0">
      <selection pane="topLeft" activeCell="E15" activeCellId="0" sqref="E15:F15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45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87"/>
      <c r="F6" s="87"/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96</v>
      </c>
      <c r="B7" s="25"/>
      <c r="C7" s="84"/>
      <c r="D7" s="84"/>
      <c r="E7" s="84"/>
      <c r="F7" s="84"/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/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97</v>
      </c>
      <c r="B11" s="41"/>
      <c r="C11" s="85"/>
      <c r="D11" s="85"/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26"/>
      <c r="E12" s="87"/>
      <c r="F12" s="87"/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98</v>
      </c>
      <c r="B14" s="25"/>
      <c r="C14" s="85"/>
      <c r="D14" s="85"/>
      <c r="E14" s="85"/>
      <c r="F14" s="85"/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87"/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84"/>
      <c r="E16" s="96"/>
      <c r="F16" s="96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99</v>
      </c>
      <c r="B17" s="25"/>
      <c r="C17" s="85"/>
      <c r="D17" s="85"/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26"/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400</v>
      </c>
      <c r="B19" s="59"/>
      <c r="C19" s="84"/>
      <c r="D19" s="84"/>
      <c r="E19" s="84" t="s">
        <v>13</v>
      </c>
      <c r="F19" s="3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/>
      <c r="D20" s="85"/>
      <c r="E20" s="85" t="s">
        <v>37</v>
      </c>
      <c r="F20" s="39"/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/>
      <c r="D22" s="84"/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401</v>
      </c>
      <c r="B23" s="59"/>
      <c r="C23" s="85"/>
      <c r="D23" s="85"/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402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00:13Z</dcterms:created>
  <dc:creator>ASUS</dc:creator>
  <dc:description/>
  <dc:language>en-US</dc:language>
  <cp:lastModifiedBy>Nhu-Hang Ha</cp:lastModifiedBy>
  <dcterms:modified xsi:type="dcterms:W3CDTF">2021-06-07T00:06:06Z</dcterms:modified>
  <cp:revision>0</cp:revision>
  <dc:subject/>
  <dc:title/>
</cp:coreProperties>
</file>