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44" sheetId="17" state="visible" r:id="rId18"/>
    <sheet name="Tuần 45" sheetId="18" state="visible" r:id="rId19"/>
    <sheet name="Tuần 46" sheetId="19" state="visible" r:id="rId20"/>
    <sheet name="Tuần 47" sheetId="20" state="visible" r:id="rId21"/>
    <sheet name="Tuần 48" sheetId="21" state="visible" r:id="rId22"/>
    <sheet name="Tuần 49" sheetId="22" state="visible" r:id="rId23"/>
    <sheet name="Tuần 50" sheetId="23" state="visible" r:id="rId24"/>
  </sheets>
  <definedNames>
    <definedName function="false" hidden="false" localSheetId="16" name="_xlnm.Print_Area" vbProcedure="false">'Tuần 44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18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44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Cấu trúc dữ liệu và giải thuật nâng cao</t>
  </si>
  <si>
    <t xml:space="preserve">Học online</t>
  </si>
  <si>
    <t xml:space="preserve">TS. Huỳnh Bá Diệu</t>
  </si>
  <si>
    <t xml:space="preserve">Lập trình hướng đối tượng</t>
  </si>
  <si>
    <t xml:space="preserve">TS. Phạm Thanh Sơ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45 (2020-2021)</t>
  </si>
  <si>
    <t xml:space="preserve">TUẦN: 46 (2020-2021)</t>
  </si>
  <si>
    <t xml:space="preserve">Anh văn 2</t>
  </si>
  <si>
    <t xml:space="preserve">Dạy online tại nhà</t>
  </si>
  <si>
    <t xml:space="preserve">Th.S Nguyễn Thị Bích Giang</t>
  </si>
  <si>
    <t xml:space="preserve">Anh Văn 1</t>
  </si>
  <si>
    <t xml:space="preserve">TS. Trần Thị Minh Giang</t>
  </si>
  <si>
    <t xml:space="preserve">TUẦN: 47 (2020-2021)</t>
  </si>
  <si>
    <t xml:space="preserve">Hệ chuyên gia</t>
  </si>
  <si>
    <t xml:space="preserve">PGS. TS Hoàng Văn Dũng</t>
  </si>
  <si>
    <t xml:space="preserve">TUẦN: 48 (2020-2021)</t>
  </si>
  <si>
    <t xml:space="preserve">Mạng và truyền dữ liệu nâng cao</t>
  </si>
  <si>
    <t xml:space="preserve">PGS. TS Nguyễn Gia Như</t>
  </si>
  <si>
    <t xml:space="preserve">TUẦN: 49 (2020-2021)</t>
  </si>
  <si>
    <t xml:space="preserve">TUẦN: 50 (2020-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4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48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49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0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1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2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53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5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55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56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7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8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9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1" t="s">
        <v>162</v>
      </c>
      <c r="D32" s="131" t="s">
        <v>162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 t="s">
        <v>160</v>
      </c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 t="s">
        <v>163</v>
      </c>
      <c r="D34" s="142" t="s">
        <v>163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0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1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2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63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64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65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66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1" t="s">
        <v>162</v>
      </c>
      <c r="D35" s="131" t="s">
        <v>162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7</v>
      </c>
      <c r="B36" s="130"/>
      <c r="C36" s="137" t="s">
        <v>160</v>
      </c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 t="s">
        <v>163</v>
      </c>
      <c r="D37" s="142" t="s">
        <v>163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4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8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9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0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94"/>
      <c r="D14" s="194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1</v>
      </c>
      <c r="B16" s="130"/>
      <c r="C16" s="195"/>
      <c r="D16" s="195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2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2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37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73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74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75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76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7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8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9</v>
      </c>
      <c r="B20" s="130" t="s">
        <v>158</v>
      </c>
      <c r="C20" s="131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0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1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2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83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84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85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86</v>
      </c>
      <c r="B20" s="130" t="s">
        <v>158</v>
      </c>
      <c r="C20" s="131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7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7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98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99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8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92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137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94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94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95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95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Nhu-Hang Ha</cp:lastModifiedBy>
  <cp:lastPrinted>2018-10-05T03:26:27Z</cp:lastPrinted>
  <dcterms:modified xsi:type="dcterms:W3CDTF">2021-06-14T02:06:56Z</dcterms:modified>
  <cp:revision>0</cp:revision>
  <dc:subject/>
  <dc:title/>
</cp:coreProperties>
</file>