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cao hoc dieu duong" sheetId="20" state="visible" r:id="rId21"/>
    <sheet name="KHOA 17" sheetId="21" state="visible" r:id="rId22"/>
    <sheet name="KHOA 18" sheetId="22" state="visible" r:id="rId23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HOA 14'!$A$1:$G$39</definedName>
    <definedName function="false" hidden="false" localSheetId="17" name="_xlnm.Print_Area" vbProcedure="false">'KHOA 15'!$A$1:$I$44</definedName>
    <definedName function="false" hidden="false" localSheetId="18" name="_xlnm.Print_Area" vbProcedure="false">'KHOA 16'!$A$1:$H$49</definedName>
    <definedName function="false" hidden="false" localSheetId="20" name="_xlnm.Print_Area" vbProcedure="false">'KHOA 17'!$A$1:$G$45</definedName>
    <definedName function="false" hidden="false" localSheetId="21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</xdr:row>
                <xdr:rowOff>6</xdr:rowOff>
              </xdr:from>
              <xdr:to>
                <xdr:col>4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</xdr:row>
                <xdr:rowOff>6</xdr:rowOff>
              </xdr:from>
              <xdr:to>
                <xdr:col>5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2</xdr:row>
                <xdr:rowOff>6</xdr:rowOff>
              </xdr:from>
              <xdr:to>
                <xdr:col>6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10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4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2</xdr:row>
                <xdr:rowOff>8</xdr:rowOff>
              </xdr:from>
              <xdr:to>
                <xdr:col>6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</xdr:row>
                <xdr:rowOff>8</xdr:rowOff>
              </xdr:from>
              <xdr:to>
                <xdr:col>7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</xdr:row>
                <xdr:rowOff>8</xdr:rowOff>
              </xdr:from>
              <xdr:to>
                <xdr:col>10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</xdr:row>
                <xdr:rowOff>8</xdr:rowOff>
              </xdr:from>
              <xdr:to>
                <xdr:col>18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8</xdr:rowOff>
              </xdr:from>
              <xdr:to>
                <xdr:col>4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8</xdr:rowOff>
              </xdr:from>
              <xdr:to>
                <xdr:col>5</xdr:col>
                <xdr:colOff>96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</xdr:row>
                <xdr:rowOff>8</xdr:rowOff>
              </xdr:from>
              <xdr:to>
                <xdr:col>6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8</xdr:rowOff>
              </xdr:from>
              <xdr:to>
                <xdr:col>7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4</xdr:col>
                <xdr:colOff>-8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8</xdr:rowOff>
              </xdr:from>
              <xdr:to>
                <xdr:col>5</xdr:col>
                <xdr:colOff>-46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8</xdr:rowOff>
              </xdr:from>
              <xdr:to>
                <xdr:col>6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8</xdr:rowOff>
              </xdr:from>
              <xdr:to>
                <xdr:col>9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235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1 (2018-2019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ăm 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P. 802 - 254 NVL</t>
  </si>
  <si>
    <t xml:space="preserve">ThS. Đinh Thanh Hiếu</t>
  </si>
  <si>
    <t xml:space="preserve">P. 903 - 254 NVL</t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Khởi nghiệp</t>
  </si>
  <si>
    <t xml:space="preserve">P. 1101 - 254 NVL</t>
  </si>
  <si>
    <t xml:space="preserve">TS. Nguyễn Văn Anh</t>
  </si>
  <si>
    <t xml:space="preserve">P. 308 - 254 NVL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06/08/2018</t>
  </si>
  <si>
    <t xml:space="preserve">Kinh tế vi mô (chuyển đổi ngành xa)</t>
  </si>
  <si>
    <t xml:space="preserve">P. 901A - 254 NVL</t>
  </si>
  <si>
    <t xml:space="preserve">ThS. Nguyễn Ngọc Quý</t>
  </si>
  <si>
    <t xml:space="preserve">Quản trị tài chính (chuyển đổi ngành xa + gần)</t>
  </si>
  <si>
    <t xml:space="preserve">ThS. Nguyễn Thị Minh Hà</t>
  </si>
  <si>
    <t xml:space="preserve">Quản trị nhân sự (chuyển đổi ngành xa)</t>
  </si>
  <si>
    <t xml:space="preserve">ThS. Sái Thị Lệ Thủy</t>
  </si>
  <si>
    <t xml:space="preserve">Quản trị rủi ro</t>
  </si>
  <si>
    <t xml:space="preserve">P. 03</t>
  </si>
  <si>
    <t xml:space="preserve">TS. Cao Minh Trí</t>
  </si>
  <si>
    <t xml:space="preserve">Cấu trúc dữ liệu &amp; Giải thuật nâng cao</t>
  </si>
  <si>
    <t xml:space="preserve">P. 1003 - 254 NVL</t>
  </si>
  <si>
    <t xml:space="preserve">PGS. TSKH Nguyễn Xuân Huy</t>
  </si>
  <si>
    <t xml:space="preserve">THỜI KHÓA BIỂU - LỚP CAO HỌC ĐIỀU DƯỠNG</t>
  </si>
  <si>
    <t xml:space="preserve">Cao học điều dưỡng</t>
  </si>
  <si>
    <t xml:space="preserve"> Tối</t>
  </si>
  <si>
    <t xml:space="preserve">Tiếng Anh 2 </t>
  </si>
  <si>
    <t xml:space="preserve">P. 901B - 254 NVL</t>
  </si>
  <si>
    <t xml:space="preserve">ThS. Nguyễn Thị Bích Giang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t xml:space="preserve">P. 102-  254 NVL</t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P. 801B - 254 NVL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chiến lược </t>
  </si>
  <si>
    <t xml:space="preserve">P. 1102 - 254 NVL</t>
  </si>
  <si>
    <t xml:space="preserve">PGS. TS Đào Duy Huân</t>
  </si>
  <si>
    <t xml:space="preserve">P. 306 - 254 NVL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</t>
  </si>
  <si>
    <t xml:space="preserve">Quản trị tài chính</t>
  </si>
  <si>
    <t xml:space="preserve">P. 1002 - 254 NVL</t>
  </si>
  <si>
    <t xml:space="preserve">PGS. TS Lê Đức Toàn</t>
  </si>
  <si>
    <t xml:space="preserve">Triết học</t>
  </si>
  <si>
    <t xml:space="preserve">PGS. TS Lê Văn Đính</t>
  </si>
  <si>
    <t xml:space="preserve">Hệ thống thông tin quản lý</t>
  </si>
  <si>
    <t xml:space="preserve">P. 05</t>
  </si>
  <si>
    <t xml:space="preserve">TS. Nguyễn Gia Nh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2.88"/>
    <col collapsed="false" customWidth="true" hidden="false" outlineLevel="0" max="4" min="4" style="121" width="22.88"/>
    <col collapsed="false" customWidth="true" hidden="false" outlineLevel="0" max="5" min="5" style="122" width="26.99"/>
    <col collapsed="false" customWidth="true" hidden="false" outlineLevel="0" max="6" min="6" style="123" width="28.33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2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2" hidden="false" customHeight="true" outlineLevel="0" collapsed="false">
      <c r="A7" s="21" t="n">
        <v>43318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8" customFormat="true" ht="19.2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2" customFormat="true" ht="19.2" hidden="false" customHeight="true" outlineLevel="0" collapsed="false">
      <c r="A9" s="21" t="s">
        <v>12</v>
      </c>
      <c r="B9" s="133"/>
      <c r="C9" s="139"/>
      <c r="D9" s="149"/>
      <c r="E9" s="141"/>
      <c r="F9" s="139"/>
      <c r="G9" s="139"/>
      <c r="H9" s="150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4" customFormat="true" ht="19.2" hidden="false" customHeight="true" outlineLevel="0" collapsed="false">
      <c r="A10" s="21" t="n">
        <f aca="false">A7+1</f>
        <v>43319</v>
      </c>
      <c r="B10" s="133"/>
      <c r="C10" s="144"/>
      <c r="D10" s="153"/>
      <c r="E10" s="146"/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2" hidden="false" customHeight="true" outlineLevel="0" collapsed="false">
      <c r="A11" s="15"/>
      <c r="B11" s="133" t="s">
        <v>159</v>
      </c>
      <c r="C11" s="155"/>
      <c r="D11" s="135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2" hidden="false" customHeight="true" outlineLevel="0" collapsed="false">
      <c r="A12" s="38" t="s">
        <v>14</v>
      </c>
      <c r="B12" s="133"/>
      <c r="C12" s="141"/>
      <c r="D12" s="149"/>
      <c r="E12" s="141"/>
      <c r="F12" s="139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320</v>
      </c>
      <c r="B13" s="133"/>
      <c r="C13" s="146"/>
      <c r="D13" s="153"/>
      <c r="E13" s="146"/>
      <c r="F13" s="144"/>
      <c r="G13" s="139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7" customFormat="true" ht="19.2" hidden="false" customHeight="true" outlineLevel="0" collapsed="false">
      <c r="A14" s="156"/>
      <c r="B14" s="133" t="s">
        <v>159</v>
      </c>
      <c r="D14" s="155"/>
      <c r="E14" s="136"/>
      <c r="F14" s="134"/>
      <c r="G14" s="134"/>
      <c r="H14" s="158"/>
      <c r="I14" s="158"/>
      <c r="J14" s="158"/>
      <c r="K14" s="159"/>
      <c r="L14" s="159"/>
      <c r="M14" s="159"/>
      <c r="N14" s="159"/>
      <c r="O14" s="159"/>
      <c r="P14" s="159"/>
      <c r="Q14" s="159"/>
      <c r="R14" s="159"/>
      <c r="S14" s="159"/>
    </row>
    <row r="15" s="161" customFormat="true" ht="19.2" hidden="false" customHeight="true" outlineLevel="0" collapsed="false">
      <c r="A15" s="160" t="s">
        <v>160</v>
      </c>
      <c r="B15" s="133"/>
      <c r="D15" s="141"/>
      <c r="E15" s="141"/>
      <c r="F15" s="139"/>
      <c r="G15" s="139"/>
      <c r="H15" s="158"/>
      <c r="I15" s="158"/>
      <c r="J15" s="158"/>
      <c r="K15" s="162"/>
      <c r="L15" s="162"/>
      <c r="M15" s="162"/>
      <c r="N15" s="162"/>
      <c r="O15" s="162"/>
      <c r="P15" s="162"/>
      <c r="Q15" s="162"/>
      <c r="R15" s="162"/>
      <c r="S15" s="162"/>
    </row>
    <row r="16" s="161" customFormat="true" ht="19.2" hidden="false" customHeight="true" outlineLevel="0" collapsed="false">
      <c r="A16" s="21" t="n">
        <f aca="false">A7+3</f>
        <v>43321</v>
      </c>
      <c r="B16" s="133"/>
      <c r="D16" s="146"/>
      <c r="E16" s="146"/>
      <c r="F16" s="144"/>
      <c r="G16" s="139"/>
      <c r="H16" s="158"/>
      <c r="I16" s="158"/>
      <c r="J16" s="158"/>
      <c r="K16" s="162"/>
      <c r="L16" s="162"/>
      <c r="M16" s="162"/>
      <c r="N16" s="162"/>
      <c r="O16" s="162"/>
      <c r="P16" s="162"/>
      <c r="Q16" s="162"/>
      <c r="R16" s="162"/>
      <c r="S16" s="162"/>
    </row>
    <row r="17" s="138" customFormat="true" ht="19.2" hidden="false" customHeight="true" outlineLevel="0" collapsed="false">
      <c r="A17" s="163"/>
      <c r="B17" s="133" t="s">
        <v>159</v>
      </c>
      <c r="C17" s="134"/>
      <c r="D17" s="135"/>
      <c r="E17" s="136"/>
      <c r="F17" s="164"/>
      <c r="G17" s="134"/>
      <c r="H17" s="165"/>
      <c r="I17" s="165"/>
      <c r="J17" s="165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2" hidden="false" customHeight="true" outlineLevel="0" collapsed="false">
      <c r="A18" s="21" t="s">
        <v>18</v>
      </c>
      <c r="B18" s="133"/>
      <c r="C18" s="139"/>
      <c r="D18" s="141"/>
      <c r="E18" s="141"/>
      <c r="F18" s="166"/>
      <c r="G18" s="139"/>
      <c r="H18" s="167"/>
      <c r="I18" s="167"/>
      <c r="J18" s="167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322</v>
      </c>
      <c r="B19" s="133"/>
      <c r="C19" s="144"/>
      <c r="D19" s="146"/>
      <c r="E19" s="146"/>
      <c r="F19" s="168"/>
      <c r="G19" s="147"/>
      <c r="H19" s="167"/>
      <c r="I19" s="167"/>
      <c r="J19" s="167"/>
      <c r="K19" s="142"/>
      <c r="L19" s="142"/>
      <c r="M19" s="142"/>
      <c r="N19" s="142"/>
      <c r="O19" s="142"/>
      <c r="P19" s="142"/>
      <c r="Q19" s="142"/>
      <c r="R19" s="142"/>
      <c r="S19" s="142"/>
    </row>
    <row r="20" s="171" customFormat="true" ht="19.2" hidden="false" customHeight="true" outlineLevel="0" collapsed="false">
      <c r="A20" s="169"/>
      <c r="B20" s="170" t="s">
        <v>161</v>
      </c>
      <c r="C20" s="134"/>
      <c r="D20" s="135"/>
      <c r="E20" s="136"/>
      <c r="G20" s="134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71" customFormat="true" ht="19.2" hidden="false" customHeight="true" outlineLevel="0" collapsed="false">
      <c r="A21" s="33"/>
      <c r="B21" s="170"/>
      <c r="C21" s="139"/>
      <c r="D21" s="141"/>
      <c r="E21" s="141"/>
      <c r="G21" s="139"/>
      <c r="H21" s="142"/>
      <c r="I21" s="167"/>
      <c r="J21" s="167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71" customFormat="true" ht="19.2" hidden="false" customHeight="true" outlineLevel="0" collapsed="false">
      <c r="A22" s="33"/>
      <c r="B22" s="170"/>
      <c r="C22" s="144"/>
      <c r="D22" s="146"/>
      <c r="E22" s="146"/>
      <c r="G22" s="147"/>
      <c r="H22" s="13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71" customFormat="true" ht="19.2" hidden="false" customHeight="true" outlineLevel="0" collapsed="false">
      <c r="A23" s="21" t="s">
        <v>21</v>
      </c>
      <c r="B23" s="133" t="s">
        <v>162</v>
      </c>
      <c r="C23" s="134"/>
      <c r="D23" s="135"/>
      <c r="E23" s="136" t="s">
        <v>92</v>
      </c>
      <c r="F23" s="164"/>
      <c r="G23" s="134"/>
      <c r="H23" s="13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3" customFormat="true" ht="19.2" hidden="false" customHeight="true" outlineLevel="0" collapsed="false">
      <c r="A24" s="21" t="n">
        <f aca="false">A7+5</f>
        <v>43323</v>
      </c>
      <c r="B24" s="133"/>
      <c r="C24" s="139"/>
      <c r="D24" s="141"/>
      <c r="E24" s="172" t="s">
        <v>163</v>
      </c>
      <c r="F24" s="166"/>
      <c r="G24" s="139"/>
      <c r="H24" s="142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71" customFormat="true" ht="19.2" hidden="false" customHeight="true" outlineLevel="0" collapsed="false">
      <c r="A25" s="38"/>
      <c r="B25" s="133"/>
      <c r="C25" s="144"/>
      <c r="D25" s="146"/>
      <c r="E25" s="146" t="s">
        <v>164</v>
      </c>
      <c r="F25" s="168"/>
      <c r="G25" s="147"/>
      <c r="H25" s="13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71" customFormat="true" ht="19.2" hidden="false" customHeight="true" outlineLevel="0" collapsed="false">
      <c r="A26" s="21"/>
      <c r="B26" s="133" t="s">
        <v>159</v>
      </c>
      <c r="C26" s="134"/>
      <c r="D26" s="174"/>
      <c r="E26" s="136"/>
      <c r="F26" s="164"/>
      <c r="G26" s="175"/>
      <c r="H26" s="137"/>
      <c r="I26" s="137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1" customFormat="true" ht="19.2" hidden="false" customHeight="true" outlineLevel="0" collapsed="false">
      <c r="A27" s="21"/>
      <c r="B27" s="133"/>
      <c r="C27" s="139"/>
      <c r="D27" s="141"/>
      <c r="E27" s="141"/>
      <c r="F27" s="166"/>
      <c r="G27" s="176"/>
      <c r="H27" s="177"/>
      <c r="I27" s="177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s="183" customFormat="true" ht="19.2" hidden="false" customHeight="true" outlineLevel="0" collapsed="false">
      <c r="A28" s="179"/>
      <c r="B28" s="133"/>
      <c r="C28" s="144"/>
      <c r="D28" s="146"/>
      <c r="E28" s="146"/>
      <c r="F28" s="168"/>
      <c r="G28" s="180"/>
      <c r="H28" s="181"/>
      <c r="I28" s="181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</row>
    <row r="29" s="188" customFormat="true" ht="19.2" hidden="false" customHeight="true" outlineLevel="0" collapsed="false">
      <c r="A29" s="184"/>
      <c r="B29" s="170" t="s">
        <v>161</v>
      </c>
      <c r="C29" s="134"/>
      <c r="D29" s="174"/>
      <c r="E29" s="136" t="s">
        <v>92</v>
      </c>
      <c r="F29" s="164"/>
      <c r="G29" s="134"/>
      <c r="H29" s="185"/>
      <c r="I29" s="186"/>
      <c r="J29" s="186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</row>
    <row r="30" s="188" customFormat="true" ht="19.2" hidden="false" customHeight="true" outlineLevel="0" collapsed="false">
      <c r="A30" s="38"/>
      <c r="B30" s="170"/>
      <c r="C30" s="139"/>
      <c r="D30" s="141"/>
      <c r="E30" s="166" t="s">
        <v>165</v>
      </c>
      <c r="F30" s="166"/>
      <c r="G30" s="139"/>
      <c r="H30" s="185"/>
      <c r="I30" s="186"/>
      <c r="J30" s="186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</row>
    <row r="31" s="171" customFormat="true" ht="19.2" hidden="false" customHeight="true" outlineLevel="0" collapsed="false">
      <c r="A31" s="38"/>
      <c r="B31" s="170"/>
      <c r="C31" s="144"/>
      <c r="D31" s="146"/>
      <c r="E31" s="146" t="s">
        <v>164</v>
      </c>
      <c r="F31" s="168"/>
      <c r="G31" s="147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71" customFormat="true" ht="19.2" hidden="false" customHeight="true" outlineLevel="0" collapsed="false">
      <c r="A32" s="21" t="s">
        <v>25</v>
      </c>
      <c r="B32" s="133" t="s">
        <v>162</v>
      </c>
      <c r="C32" s="134"/>
      <c r="D32" s="174"/>
      <c r="E32" s="136"/>
      <c r="F32" s="164"/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3" customFormat="true" ht="19.2" hidden="false" customHeight="true" outlineLevel="0" collapsed="false">
      <c r="A33" s="21" t="n">
        <f aca="false">A7+6</f>
        <v>43324</v>
      </c>
      <c r="B33" s="133"/>
      <c r="C33" s="139"/>
      <c r="D33" s="141"/>
      <c r="E33" s="141"/>
      <c r="F33" s="166"/>
      <c r="G33" s="139"/>
      <c r="H33" s="137"/>
      <c r="I33" s="165"/>
      <c r="J33" s="165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1" customFormat="true" ht="19.2" hidden="false" customHeight="true" outlineLevel="0" collapsed="false">
      <c r="A34" s="33"/>
      <c r="B34" s="133"/>
      <c r="C34" s="144"/>
      <c r="D34" s="146"/>
      <c r="E34" s="146"/>
      <c r="F34" s="168"/>
      <c r="G34" s="147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1" customFormat="true" ht="19.2" hidden="false" customHeight="true" outlineLevel="0" collapsed="false">
      <c r="A35" s="50"/>
      <c r="B35" s="133" t="s">
        <v>159</v>
      </c>
      <c r="C35" s="134"/>
      <c r="D35" s="174"/>
      <c r="E35" s="136"/>
      <c r="F35" s="164"/>
      <c r="G35" s="134"/>
      <c r="H35" s="18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s="194" customFormat="true" ht="19.2" hidden="false" customHeight="true" outlineLevel="0" collapsed="false">
      <c r="A36" s="33"/>
      <c r="B36" s="133"/>
      <c r="C36" s="139"/>
      <c r="D36" s="192"/>
      <c r="E36" s="141"/>
      <c r="F36" s="166"/>
      <c r="G36" s="139"/>
      <c r="H36" s="190"/>
      <c r="I36" s="190"/>
      <c r="J36" s="190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</row>
    <row r="37" s="191" customFormat="true" ht="19.2" hidden="false" customHeight="true" outlineLevel="0" collapsed="false">
      <c r="A37" s="51"/>
      <c r="B37" s="133"/>
      <c r="C37" s="144"/>
      <c r="D37" s="146"/>
      <c r="E37" s="146"/>
      <c r="F37" s="168"/>
      <c r="G37" s="147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customFormat="false" ht="7.5" hidden="false" customHeight="true" outlineLevel="0" collapsed="false">
      <c r="A38" s="195"/>
      <c r="B38" s="196"/>
      <c r="C38" s="196"/>
      <c r="D38" s="197"/>
      <c r="E38" s="54"/>
      <c r="F38" s="198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9" t="s">
        <v>166</v>
      </c>
      <c r="G39" s="124"/>
    </row>
    <row r="40" s="3" customFormat="true" ht="15" hidden="false" customHeight="true" outlineLevel="0" collapsed="false">
      <c r="A40" s="1"/>
      <c r="B40" s="57"/>
      <c r="C40" s="57"/>
      <c r="D40" s="200"/>
      <c r="E40" s="124"/>
      <c r="F40" s="201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0"/>
      <c r="E41" s="124"/>
      <c r="F41" s="202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0"/>
      <c r="E42" s="124"/>
      <c r="F42" s="201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0"/>
      <c r="E43" s="124"/>
      <c r="F43" s="201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E35" activeCellId="0" sqref="E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5.77"/>
    <col collapsed="false" customWidth="true" hidden="false" outlineLevel="0" max="3" min="3" style="2" width="26.32"/>
    <col collapsed="false" customWidth="true" hidden="false" outlineLevel="0" max="4" min="4" style="121" width="14.87"/>
    <col collapsed="false" customWidth="true" hidden="false" outlineLevel="0" max="6" min="5" style="2" width="14.87"/>
    <col collapsed="false" customWidth="true" hidden="false" outlineLevel="0" max="7" min="7" style="122" width="26.66"/>
    <col collapsed="false" customWidth="true" hidden="false" outlineLevel="0" max="8" min="8" style="123" width="14.21"/>
    <col collapsed="false" customWidth="true" hidden="false" outlineLevel="0" max="9" min="9" style="124" width="7.43"/>
    <col collapsed="false" customWidth="false" hidden="false" outlineLevel="0" max="22" min="10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8</v>
      </c>
      <c r="D4" s="132" t="s">
        <v>169</v>
      </c>
      <c r="E4" s="131" t="s">
        <v>170</v>
      </c>
      <c r="F4" s="131" t="s">
        <v>171</v>
      </c>
      <c r="G4" s="130" t="s">
        <v>172</v>
      </c>
      <c r="H4" s="132" t="s">
        <v>173</v>
      </c>
      <c r="I4" s="130" t="s">
        <v>8</v>
      </c>
    </row>
    <row r="5" s="138" customFormat="true" ht="16.8" hidden="false" customHeight="true" outlineLevel="0" collapsed="false">
      <c r="A5" s="15"/>
      <c r="B5" s="133" t="s">
        <v>159</v>
      </c>
      <c r="C5" s="203"/>
      <c r="D5" s="135"/>
      <c r="E5" s="136"/>
      <c r="F5" s="204"/>
      <c r="G5" s="164"/>
      <c r="H5" s="205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6.8" hidden="false" customHeight="true" outlineLevel="0" collapsed="false">
      <c r="A6" s="38" t="s">
        <v>9</v>
      </c>
      <c r="B6" s="133"/>
      <c r="C6" s="206"/>
      <c r="D6" s="192"/>
      <c r="E6" s="141"/>
      <c r="F6" s="192"/>
      <c r="G6" s="166"/>
      <c r="H6" s="166"/>
      <c r="I6" s="139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6.8" hidden="false" customHeight="true" outlineLevel="0" collapsed="false">
      <c r="A7" s="21" t="n">
        <v>43318</v>
      </c>
      <c r="B7" s="133"/>
      <c r="C7" s="207"/>
      <c r="D7" s="146"/>
      <c r="E7" s="208"/>
      <c r="F7" s="209"/>
      <c r="G7" s="168"/>
      <c r="H7" s="168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48" customFormat="true" ht="16.8" hidden="false" customHeight="true" outlineLevel="0" collapsed="false">
      <c r="A8" s="15"/>
      <c r="B8" s="133" t="s">
        <v>159</v>
      </c>
      <c r="C8" s="203"/>
      <c r="D8" s="135"/>
      <c r="E8" s="134"/>
      <c r="F8" s="203"/>
      <c r="G8" s="164"/>
      <c r="H8" s="205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2" customFormat="true" ht="16.8" hidden="false" customHeight="true" outlineLevel="0" collapsed="false">
      <c r="A9" s="21" t="s">
        <v>12</v>
      </c>
      <c r="B9" s="133"/>
      <c r="C9" s="206"/>
      <c r="D9" s="192"/>
      <c r="E9" s="139"/>
      <c r="F9" s="206"/>
      <c r="G9" s="166"/>
      <c r="H9" s="166"/>
      <c r="I9" s="139"/>
      <c r="J9" s="150"/>
      <c r="K9" s="150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s="154" customFormat="true" ht="16.8" hidden="false" customHeight="true" outlineLevel="0" collapsed="false">
      <c r="A10" s="21" t="n">
        <f aca="false">A7+1</f>
        <v>43319</v>
      </c>
      <c r="B10" s="133"/>
      <c r="C10" s="207"/>
      <c r="D10" s="146"/>
      <c r="E10" s="144"/>
      <c r="F10" s="207"/>
      <c r="G10" s="168"/>
      <c r="H10" s="168"/>
      <c r="I10" s="147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8" customFormat="true" ht="16.8" hidden="false" customHeight="true" outlineLevel="0" collapsed="false">
      <c r="A11" s="15"/>
      <c r="B11" s="133" t="s">
        <v>159</v>
      </c>
      <c r="C11" s="203"/>
      <c r="D11" s="135"/>
      <c r="E11" s="134"/>
      <c r="G11" s="164"/>
      <c r="H11" s="205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6.8" hidden="false" customHeight="true" outlineLevel="0" collapsed="false">
      <c r="A12" s="21" t="s">
        <v>14</v>
      </c>
      <c r="B12" s="133"/>
      <c r="C12" s="206"/>
      <c r="D12" s="192"/>
      <c r="E12" s="139"/>
      <c r="F12" s="206"/>
      <c r="G12" s="166"/>
      <c r="H12" s="166"/>
      <c r="I12" s="139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6.8" hidden="false" customHeight="true" outlineLevel="0" collapsed="false">
      <c r="A13" s="21" t="n">
        <f aca="false">A7+2</f>
        <v>43320</v>
      </c>
      <c r="B13" s="133"/>
      <c r="C13" s="207"/>
      <c r="D13" s="146"/>
      <c r="E13" s="144"/>
      <c r="F13" s="138"/>
      <c r="G13" s="168"/>
      <c r="H13" s="168"/>
      <c r="I13" s="14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57" customFormat="true" ht="16.8" hidden="false" customHeight="true" outlineLevel="0" collapsed="false">
      <c r="A14" s="15"/>
      <c r="B14" s="133" t="s">
        <v>159</v>
      </c>
      <c r="C14" s="203"/>
      <c r="D14" s="135"/>
      <c r="E14" s="134"/>
      <c r="F14" s="163"/>
      <c r="G14" s="164"/>
      <c r="H14" s="205"/>
      <c r="I14" s="134"/>
      <c r="J14" s="137"/>
      <c r="K14" s="158"/>
      <c r="L14" s="159"/>
      <c r="M14" s="159"/>
      <c r="N14" s="159"/>
      <c r="O14" s="159"/>
      <c r="P14" s="159"/>
      <c r="Q14" s="159"/>
      <c r="R14" s="159"/>
      <c r="S14" s="159"/>
      <c r="T14" s="159"/>
    </row>
    <row r="15" s="161" customFormat="true" ht="16.8" hidden="false" customHeight="true" outlineLevel="0" collapsed="false">
      <c r="A15" s="21" t="s">
        <v>16</v>
      </c>
      <c r="B15" s="133"/>
      <c r="C15" s="206"/>
      <c r="D15" s="192"/>
      <c r="E15" s="139"/>
      <c r="F15" s="206"/>
      <c r="G15" s="166"/>
      <c r="H15" s="166"/>
      <c r="I15" s="139"/>
      <c r="J15" s="137"/>
      <c r="K15" s="158"/>
      <c r="L15" s="162"/>
      <c r="M15" s="162"/>
      <c r="N15" s="162"/>
      <c r="O15" s="162"/>
      <c r="P15" s="162"/>
      <c r="Q15" s="162"/>
      <c r="R15" s="162"/>
      <c r="S15" s="162"/>
      <c r="T15" s="162"/>
    </row>
    <row r="16" s="161" customFormat="true" ht="16.8" hidden="false" customHeight="true" outlineLevel="0" collapsed="false">
      <c r="A16" s="21" t="n">
        <f aca="false">A7+3</f>
        <v>43321</v>
      </c>
      <c r="B16" s="133"/>
      <c r="C16" s="207"/>
      <c r="D16" s="146"/>
      <c r="E16" s="144"/>
      <c r="F16" s="210"/>
      <c r="G16" s="168"/>
      <c r="H16" s="168"/>
      <c r="I16" s="144"/>
      <c r="J16" s="137"/>
      <c r="K16" s="158"/>
      <c r="L16" s="162"/>
      <c r="M16" s="162"/>
      <c r="N16" s="162"/>
      <c r="O16" s="162"/>
      <c r="P16" s="162"/>
      <c r="Q16" s="162"/>
      <c r="R16" s="162"/>
      <c r="S16" s="162"/>
      <c r="T16" s="162"/>
    </row>
    <row r="17" s="161" customFormat="true" ht="16.8" hidden="false" customHeight="true" outlineLevel="0" collapsed="false">
      <c r="A17" s="15"/>
      <c r="B17" s="133" t="s">
        <v>174</v>
      </c>
      <c r="C17" s="203"/>
      <c r="D17" s="135"/>
      <c r="E17" s="134"/>
      <c r="F17" s="163"/>
      <c r="G17" s="136"/>
      <c r="H17" s="164"/>
      <c r="I17" s="134"/>
      <c r="J17" s="137"/>
      <c r="K17" s="158"/>
      <c r="L17" s="162"/>
      <c r="M17" s="162"/>
      <c r="N17" s="162"/>
      <c r="O17" s="162"/>
      <c r="P17" s="162"/>
      <c r="Q17" s="162"/>
      <c r="R17" s="162"/>
      <c r="S17" s="162"/>
      <c r="T17" s="162"/>
    </row>
    <row r="18" s="161" customFormat="true" ht="16.8" hidden="false" customHeight="true" outlineLevel="0" collapsed="false">
      <c r="A18" s="21"/>
      <c r="B18" s="133"/>
      <c r="C18" s="206"/>
      <c r="D18" s="192"/>
      <c r="E18" s="139"/>
      <c r="F18" s="206"/>
      <c r="G18" s="141"/>
      <c r="H18" s="166"/>
      <c r="I18" s="139"/>
      <c r="J18" s="137"/>
      <c r="K18" s="158"/>
      <c r="L18" s="162"/>
      <c r="M18" s="162"/>
      <c r="N18" s="162"/>
      <c r="O18" s="162"/>
      <c r="P18" s="162"/>
      <c r="Q18" s="162"/>
      <c r="R18" s="162"/>
      <c r="S18" s="162"/>
      <c r="T18" s="162"/>
    </row>
    <row r="19" s="161" customFormat="true" ht="16.8" hidden="false" customHeight="true" outlineLevel="0" collapsed="false">
      <c r="A19" s="21" t="s">
        <v>18</v>
      </c>
      <c r="B19" s="133"/>
      <c r="C19" s="207"/>
      <c r="D19" s="146"/>
      <c r="E19" s="144"/>
      <c r="F19" s="210"/>
      <c r="G19" s="146"/>
      <c r="H19" s="168"/>
      <c r="I19" s="144"/>
      <c r="J19" s="137"/>
      <c r="K19" s="158"/>
      <c r="L19" s="162"/>
      <c r="M19" s="162"/>
      <c r="N19" s="162"/>
      <c r="O19" s="162"/>
      <c r="P19" s="162"/>
      <c r="Q19" s="162"/>
      <c r="R19" s="162"/>
      <c r="S19" s="162"/>
      <c r="T19" s="162"/>
    </row>
    <row r="20" s="138" customFormat="true" ht="16.8" hidden="false" customHeight="true" outlineLevel="0" collapsed="false">
      <c r="A20" s="21" t="n">
        <f aca="false">A7+4</f>
        <v>43322</v>
      </c>
      <c r="B20" s="133" t="s">
        <v>159</v>
      </c>
      <c r="C20" s="211" t="s">
        <v>175</v>
      </c>
      <c r="D20" s="135"/>
      <c r="E20" s="134"/>
      <c r="F20" s="163"/>
      <c r="G20" s="136"/>
      <c r="H20" s="164"/>
      <c r="I20" s="134"/>
      <c r="J20" s="150"/>
      <c r="K20" s="165"/>
      <c r="L20" s="137"/>
      <c r="M20" s="137"/>
      <c r="N20" s="137"/>
      <c r="O20" s="137"/>
      <c r="P20" s="137"/>
      <c r="Q20" s="137"/>
      <c r="R20" s="137"/>
      <c r="S20" s="137"/>
      <c r="T20" s="137"/>
    </row>
    <row r="21" s="143" customFormat="true" ht="16.8" hidden="false" customHeight="true" outlineLevel="0" collapsed="false">
      <c r="A21" s="21"/>
      <c r="B21" s="133"/>
      <c r="C21" s="141" t="s">
        <v>176</v>
      </c>
      <c r="D21" s="192"/>
      <c r="E21" s="139"/>
      <c r="F21" s="206"/>
      <c r="G21" s="141"/>
      <c r="H21" s="166"/>
      <c r="I21" s="139"/>
      <c r="J21" s="19"/>
      <c r="K21" s="167"/>
      <c r="L21" s="142"/>
      <c r="M21" s="142"/>
      <c r="N21" s="142"/>
      <c r="O21" s="142"/>
      <c r="P21" s="142"/>
      <c r="Q21" s="142"/>
      <c r="R21" s="142"/>
      <c r="S21" s="142"/>
      <c r="T21" s="142"/>
    </row>
    <row r="22" s="143" customFormat="true" ht="16.8" hidden="false" customHeight="true" outlineLevel="0" collapsed="false">
      <c r="A22" s="32"/>
      <c r="B22" s="133"/>
      <c r="C22" s="146" t="s">
        <v>177</v>
      </c>
      <c r="D22" s="146"/>
      <c r="E22" s="144"/>
      <c r="F22" s="210"/>
      <c r="G22" s="146"/>
      <c r="H22" s="168"/>
      <c r="I22" s="144"/>
      <c r="J22" s="137"/>
      <c r="K22" s="167"/>
      <c r="L22" s="142"/>
      <c r="M22" s="142"/>
      <c r="N22" s="142"/>
      <c r="O22" s="142"/>
      <c r="P22" s="142"/>
      <c r="Q22" s="142"/>
      <c r="R22" s="142"/>
      <c r="S22" s="142"/>
      <c r="T22" s="142"/>
    </row>
    <row r="23" s="171" customFormat="true" ht="16.8" hidden="false" customHeight="true" outlineLevel="0" collapsed="false">
      <c r="A23" s="169"/>
      <c r="B23" s="170" t="s">
        <v>161</v>
      </c>
      <c r="C23" s="136"/>
      <c r="D23" s="135"/>
      <c r="E23" s="134"/>
      <c r="F23" s="163"/>
      <c r="G23" s="136"/>
      <c r="H23" s="164"/>
      <c r="I23" s="134"/>
      <c r="J23" s="137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s="171" customFormat="true" ht="16.8" hidden="false" customHeight="true" outlineLevel="0" collapsed="false">
      <c r="A24" s="33"/>
      <c r="B24" s="170"/>
      <c r="C24" s="192"/>
      <c r="D24" s="192"/>
      <c r="E24" s="139"/>
      <c r="F24" s="206"/>
      <c r="G24" s="141"/>
      <c r="H24" s="166"/>
      <c r="I24" s="139"/>
      <c r="J24" s="137"/>
      <c r="K24" s="167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</row>
    <row r="25" s="171" customFormat="true" ht="16.8" hidden="false" customHeight="true" outlineLevel="0" collapsed="false">
      <c r="A25" s="33"/>
      <c r="B25" s="170"/>
      <c r="C25" s="146"/>
      <c r="D25" s="146"/>
      <c r="E25" s="144"/>
      <c r="F25" s="210"/>
      <c r="G25" s="146"/>
      <c r="H25" s="168"/>
      <c r="I25" s="147"/>
      <c r="J25" s="137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</row>
    <row r="26" s="171" customFormat="true" ht="16.8" hidden="false" customHeight="true" outlineLevel="0" collapsed="false">
      <c r="A26" s="21" t="s">
        <v>21</v>
      </c>
      <c r="B26" s="133" t="s">
        <v>162</v>
      </c>
      <c r="C26" s="211" t="s">
        <v>175</v>
      </c>
      <c r="D26" s="135"/>
      <c r="E26" s="134"/>
      <c r="F26" s="163"/>
      <c r="G26" s="136" t="s">
        <v>92</v>
      </c>
      <c r="H26" s="164"/>
      <c r="I26" s="134"/>
      <c r="J26" s="137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3" customFormat="true" ht="16.8" hidden="false" customHeight="true" outlineLevel="0" collapsed="false">
      <c r="A27" s="21" t="n">
        <f aca="false">A7+5</f>
        <v>43323</v>
      </c>
      <c r="B27" s="133"/>
      <c r="C27" s="172" t="s">
        <v>178</v>
      </c>
      <c r="D27" s="192"/>
      <c r="E27" s="139"/>
      <c r="F27" s="206"/>
      <c r="G27" s="172" t="s">
        <v>163</v>
      </c>
      <c r="H27" s="166"/>
      <c r="I27" s="139"/>
      <c r="J27" s="19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1" customFormat="true" ht="16.8" hidden="false" customHeight="true" outlineLevel="0" collapsed="false">
      <c r="A28" s="38"/>
      <c r="B28" s="133"/>
      <c r="C28" s="146" t="s">
        <v>177</v>
      </c>
      <c r="D28" s="146"/>
      <c r="E28" s="144"/>
      <c r="F28" s="210"/>
      <c r="G28" s="146" t="s">
        <v>164</v>
      </c>
      <c r="H28" s="168"/>
      <c r="I28" s="147"/>
      <c r="J28" s="150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</row>
    <row r="29" s="171" customFormat="true" ht="16.8" hidden="false" customHeight="true" outlineLevel="0" collapsed="false">
      <c r="A29" s="21"/>
      <c r="B29" s="133" t="s">
        <v>159</v>
      </c>
      <c r="C29" s="211" t="s">
        <v>175</v>
      </c>
      <c r="D29" s="135"/>
      <c r="E29" s="134"/>
      <c r="F29" s="163"/>
      <c r="G29" s="136"/>
      <c r="H29" s="164"/>
      <c r="I29" s="134"/>
      <c r="J29" s="137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1" customFormat="true" ht="16.8" hidden="false" customHeight="true" outlineLevel="0" collapsed="false">
      <c r="A30" s="21"/>
      <c r="B30" s="133"/>
      <c r="C30" s="141" t="s">
        <v>176</v>
      </c>
      <c r="D30" s="192"/>
      <c r="E30" s="139"/>
      <c r="F30" s="206"/>
      <c r="G30" s="141"/>
      <c r="H30" s="166"/>
      <c r="I30" s="139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</row>
    <row r="31" s="183" customFormat="true" ht="16.8" hidden="false" customHeight="true" outlineLevel="0" collapsed="false">
      <c r="A31" s="179"/>
      <c r="B31" s="133"/>
      <c r="C31" s="146" t="s">
        <v>177</v>
      </c>
      <c r="D31" s="146"/>
      <c r="E31" s="144"/>
      <c r="F31" s="210"/>
      <c r="G31" s="146"/>
      <c r="H31" s="168"/>
      <c r="I31" s="147"/>
      <c r="J31" s="181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</row>
    <row r="32" s="215" customFormat="true" ht="16.8" hidden="false" customHeight="true" outlineLevel="0" collapsed="false">
      <c r="A32" s="184"/>
      <c r="B32" s="170" t="s">
        <v>161</v>
      </c>
      <c r="C32" s="211" t="s">
        <v>175</v>
      </c>
      <c r="D32" s="135"/>
      <c r="E32" s="134"/>
      <c r="F32" s="163"/>
      <c r="G32" s="136" t="s">
        <v>92</v>
      </c>
      <c r="H32" s="164"/>
      <c r="I32" s="134"/>
      <c r="J32" s="212"/>
      <c r="K32" s="213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</row>
    <row r="33" s="215" customFormat="true" ht="16.8" hidden="false" customHeight="true" outlineLevel="0" collapsed="false">
      <c r="A33" s="38"/>
      <c r="B33" s="170"/>
      <c r="C33" s="141" t="s">
        <v>176</v>
      </c>
      <c r="D33" s="192"/>
      <c r="E33" s="139"/>
      <c r="F33" s="206"/>
      <c r="G33" s="166" t="s">
        <v>165</v>
      </c>
      <c r="H33" s="166"/>
      <c r="I33" s="139"/>
      <c r="J33" s="212"/>
      <c r="K33" s="213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</row>
    <row r="34" s="191" customFormat="true" ht="16.8" hidden="false" customHeight="true" outlineLevel="0" collapsed="false">
      <c r="A34" s="38"/>
      <c r="B34" s="170"/>
      <c r="C34" s="146" t="s">
        <v>177</v>
      </c>
      <c r="D34" s="146"/>
      <c r="E34" s="144"/>
      <c r="F34" s="210"/>
      <c r="G34" s="146" t="s">
        <v>164</v>
      </c>
      <c r="H34" s="168"/>
      <c r="I34" s="147"/>
      <c r="J34" s="189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</row>
    <row r="35" s="191" customFormat="true" ht="16.8" hidden="false" customHeight="true" outlineLevel="0" collapsed="false">
      <c r="A35" s="21" t="s">
        <v>25</v>
      </c>
      <c r="B35" s="133" t="s">
        <v>162</v>
      </c>
      <c r="C35" s="211" t="s">
        <v>175</v>
      </c>
      <c r="D35" s="135"/>
      <c r="E35" s="134"/>
      <c r="F35" s="163"/>
      <c r="G35" s="136"/>
      <c r="H35" s="164"/>
      <c r="I35" s="134"/>
      <c r="J35" s="189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</row>
    <row r="36" s="194" customFormat="true" ht="16.8" hidden="false" customHeight="true" outlineLevel="0" collapsed="false">
      <c r="A36" s="21" t="n">
        <f aca="false">A7+6</f>
        <v>43324</v>
      </c>
      <c r="B36" s="133"/>
      <c r="C36" s="141" t="s">
        <v>176</v>
      </c>
      <c r="D36" s="192"/>
      <c r="E36" s="139"/>
      <c r="F36" s="206"/>
      <c r="G36" s="141"/>
      <c r="H36" s="166"/>
      <c r="I36" s="139"/>
      <c r="J36" s="189"/>
      <c r="K36" s="190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1" customFormat="true" ht="16.8" hidden="false" customHeight="true" outlineLevel="0" collapsed="false">
      <c r="A37" s="33"/>
      <c r="B37" s="133"/>
      <c r="C37" s="146" t="s">
        <v>177</v>
      </c>
      <c r="D37" s="146"/>
      <c r="E37" s="144"/>
      <c r="F37" s="210"/>
      <c r="G37" s="146"/>
      <c r="H37" s="168"/>
      <c r="I37" s="147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</row>
    <row r="38" s="191" customFormat="true" ht="16.8" hidden="false" customHeight="true" outlineLevel="0" collapsed="false">
      <c r="A38" s="50"/>
      <c r="B38" s="133" t="s">
        <v>159</v>
      </c>
      <c r="C38" s="136"/>
      <c r="D38" s="135"/>
      <c r="E38" s="134"/>
      <c r="F38" s="163"/>
      <c r="G38" s="136"/>
      <c r="H38" s="164"/>
      <c r="I38" s="134"/>
      <c r="J38" s="189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</row>
    <row r="39" s="194" customFormat="true" ht="16.8" hidden="false" customHeight="true" outlineLevel="0" collapsed="false">
      <c r="A39" s="33"/>
      <c r="B39" s="133"/>
      <c r="C39" s="192"/>
      <c r="D39" s="192"/>
      <c r="E39" s="139"/>
      <c r="F39" s="206"/>
      <c r="G39" s="141"/>
      <c r="H39" s="166"/>
      <c r="I39" s="139"/>
      <c r="J39" s="190"/>
      <c r="K39" s="190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1" customFormat="true" ht="16.8" hidden="false" customHeight="true" outlineLevel="0" collapsed="false">
      <c r="A40" s="51"/>
      <c r="B40" s="133"/>
      <c r="C40" s="146"/>
      <c r="D40" s="146"/>
      <c r="E40" s="144"/>
      <c r="F40" s="210"/>
      <c r="G40" s="146"/>
      <c r="H40" s="168"/>
      <c r="I40" s="147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customFormat="false" ht="14.4" hidden="false" customHeight="false" outlineLevel="0" collapsed="false">
      <c r="A41" s="195"/>
      <c r="B41" s="196"/>
      <c r="C41" s="216"/>
      <c r="D41" s="197"/>
      <c r="E41" s="53"/>
      <c r="F41" s="53"/>
      <c r="G41" s="54"/>
      <c r="H41" s="198"/>
    </row>
    <row r="42" s="3" customFormat="true" ht="13.95" hidden="false" customHeight="true" outlineLevel="0" collapsed="false">
      <c r="A42" s="1"/>
      <c r="B42" s="57"/>
      <c r="C42" s="57"/>
      <c r="D42" s="124"/>
      <c r="E42" s="57"/>
      <c r="F42" s="57"/>
      <c r="G42" s="124"/>
      <c r="H42" s="199" t="s">
        <v>166</v>
      </c>
      <c r="I42" s="124"/>
    </row>
    <row r="43" s="3" customFormat="true" ht="15" hidden="false" customHeight="true" outlineLevel="0" collapsed="false">
      <c r="A43" s="1"/>
      <c r="B43" s="57"/>
      <c r="C43" s="57"/>
      <c r="D43" s="200"/>
      <c r="E43" s="57"/>
      <c r="F43" s="57"/>
      <c r="G43" s="124"/>
      <c r="H43" s="201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200"/>
      <c r="E44" s="57"/>
      <c r="F44" s="57"/>
      <c r="G44" s="124"/>
      <c r="H44" s="202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200"/>
      <c r="E45" s="57"/>
      <c r="F45" s="57"/>
      <c r="G45" s="124"/>
      <c r="H45" s="201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57"/>
      <c r="B46" s="57"/>
      <c r="C46" s="57"/>
      <c r="D46" s="200"/>
      <c r="E46" s="57"/>
      <c r="F46" s="57"/>
      <c r="G46" s="124"/>
      <c r="H46" s="201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6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76"/>
    <col collapsed="false" customWidth="true" hidden="false" outlineLevel="0" max="3" min="3" style="2" width="40.66"/>
    <col collapsed="false" customWidth="true" hidden="false" outlineLevel="0" max="4" min="4" style="121" width="23.66"/>
    <col collapsed="false" customWidth="true" hidden="false" outlineLevel="0" max="5" min="5" style="2" width="12.66"/>
    <col collapsed="false" customWidth="true" hidden="false" outlineLevel="0" max="6" min="6" style="2" width="21.88"/>
    <col collapsed="false" customWidth="true" hidden="false" outlineLevel="0" max="7" min="7" style="122" width="25.99"/>
    <col collapsed="false" customWidth="true" hidden="false" outlineLevel="0" max="8" min="8" style="123" width="9.3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9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0</v>
      </c>
      <c r="D4" s="132" t="s">
        <v>181</v>
      </c>
      <c r="E4" s="131" t="s">
        <v>182</v>
      </c>
      <c r="F4" s="131" t="s">
        <v>183</v>
      </c>
      <c r="G4" s="130" t="s">
        <v>184</v>
      </c>
      <c r="H4" s="130" t="s">
        <v>8</v>
      </c>
      <c r="V4" s="4"/>
    </row>
    <row r="5" s="157" customFormat="true" ht="16.8" hidden="false" customHeight="true" outlineLevel="0" collapsed="false">
      <c r="A5" s="134"/>
      <c r="B5" s="133" t="s">
        <v>162</v>
      </c>
      <c r="C5" s="136"/>
      <c r="D5" s="134"/>
      <c r="E5" s="134"/>
      <c r="F5" s="134"/>
      <c r="G5" s="134"/>
      <c r="H5" s="134"/>
      <c r="I5" s="137"/>
      <c r="J5" s="158"/>
      <c r="K5" s="158"/>
      <c r="L5" s="159"/>
      <c r="M5" s="159"/>
      <c r="N5" s="159"/>
      <c r="O5" s="159"/>
      <c r="P5" s="159"/>
      <c r="Q5" s="159"/>
      <c r="R5" s="159"/>
      <c r="S5" s="159"/>
      <c r="T5" s="159"/>
    </row>
    <row r="6" s="161" customFormat="true" ht="16.8" hidden="false" customHeight="true" outlineLevel="0" collapsed="false">
      <c r="A6" s="139"/>
      <c r="B6" s="133"/>
      <c r="C6" s="192"/>
      <c r="D6" s="139"/>
      <c r="E6" s="139"/>
      <c r="F6" s="139"/>
      <c r="G6" s="139"/>
      <c r="H6" s="139"/>
      <c r="I6" s="137"/>
      <c r="J6" s="158"/>
      <c r="K6" s="158"/>
      <c r="L6" s="162"/>
      <c r="M6" s="162"/>
      <c r="N6" s="162"/>
      <c r="O6" s="162"/>
      <c r="P6" s="162"/>
      <c r="Q6" s="162"/>
      <c r="R6" s="162"/>
      <c r="S6" s="162"/>
      <c r="T6" s="162"/>
    </row>
    <row r="7" s="161" customFormat="true" ht="16.8" hidden="false" customHeight="true" outlineLevel="0" collapsed="false">
      <c r="A7" s="217" t="s">
        <v>9</v>
      </c>
      <c r="B7" s="133"/>
      <c r="C7" s="146"/>
      <c r="D7" s="144"/>
      <c r="E7" s="144"/>
      <c r="F7" s="144"/>
      <c r="G7" s="144"/>
      <c r="H7" s="144"/>
      <c r="I7" s="137"/>
      <c r="J7" s="158"/>
      <c r="K7" s="158"/>
      <c r="L7" s="162"/>
      <c r="M7" s="162"/>
      <c r="N7" s="162"/>
      <c r="O7" s="162"/>
      <c r="P7" s="162"/>
      <c r="Q7" s="162"/>
      <c r="R7" s="162"/>
      <c r="S7" s="162"/>
      <c r="T7" s="162"/>
    </row>
    <row r="8" s="138" customFormat="true" ht="16.8" hidden="false" customHeight="true" outlineLevel="0" collapsed="false">
      <c r="A8" s="21" t="s">
        <v>185</v>
      </c>
      <c r="B8" s="133" t="s">
        <v>159</v>
      </c>
      <c r="C8" s="136" t="s">
        <v>186</v>
      </c>
      <c r="D8" s="134"/>
      <c r="E8" s="134"/>
      <c r="F8" s="134"/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143" customFormat="true" ht="16.8" hidden="false" customHeight="true" outlineLevel="0" collapsed="false">
      <c r="A9" s="21"/>
      <c r="B9" s="133"/>
      <c r="C9" s="141" t="s">
        <v>187</v>
      </c>
      <c r="D9" s="139"/>
      <c r="E9" s="139"/>
      <c r="F9" s="139"/>
      <c r="G9" s="139"/>
      <c r="H9" s="139"/>
      <c r="I9" s="137"/>
      <c r="J9" s="137"/>
      <c r="K9" s="137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8" customFormat="true" ht="16.8" hidden="false" customHeight="true" outlineLevel="0" collapsed="false">
      <c r="A10" s="21"/>
      <c r="B10" s="133"/>
      <c r="C10" s="146" t="s">
        <v>188</v>
      </c>
      <c r="D10" s="144"/>
      <c r="E10" s="144"/>
      <c r="F10" s="144"/>
      <c r="G10" s="144"/>
      <c r="H10" s="14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8" customFormat="true" ht="16.8" hidden="false" customHeight="true" outlineLevel="0" collapsed="false">
      <c r="A11" s="15"/>
      <c r="B11" s="133" t="s">
        <v>159</v>
      </c>
      <c r="C11" s="218" t="s">
        <v>189</v>
      </c>
      <c r="D11" s="134"/>
      <c r="E11" s="134"/>
      <c r="F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221" customFormat="true" ht="16.8" hidden="false" customHeight="true" outlineLevel="0" collapsed="false">
      <c r="A12" s="21" t="s">
        <v>12</v>
      </c>
      <c r="B12" s="133"/>
      <c r="C12" s="141" t="s">
        <v>187</v>
      </c>
      <c r="D12" s="139"/>
      <c r="E12" s="139"/>
      <c r="F12" s="139"/>
      <c r="G12" s="139"/>
      <c r="H12" s="139"/>
      <c r="I12" s="219"/>
      <c r="J12" s="219"/>
      <c r="K12" s="219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</row>
    <row r="13" s="143" customFormat="true" ht="16.8" hidden="false" customHeight="true" outlineLevel="0" collapsed="false">
      <c r="A13" s="21" t="n">
        <f aca="false">A8+1</f>
        <v>43260</v>
      </c>
      <c r="B13" s="133"/>
      <c r="C13" s="146" t="s">
        <v>190</v>
      </c>
      <c r="D13" s="144"/>
      <c r="E13" s="144"/>
      <c r="F13" s="144"/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38" customFormat="true" ht="16.8" hidden="false" customHeight="true" outlineLevel="0" collapsed="false">
      <c r="A14" s="15"/>
      <c r="B14" s="133" t="s">
        <v>159</v>
      </c>
      <c r="C14" s="136" t="s">
        <v>186</v>
      </c>
      <c r="D14" s="134"/>
      <c r="E14" s="134"/>
      <c r="F14" s="134"/>
      <c r="G14" s="134"/>
      <c r="H14" s="13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s="143" customFormat="true" ht="16.8" hidden="false" customHeight="true" outlineLevel="0" collapsed="false">
      <c r="A15" s="21" t="s">
        <v>14</v>
      </c>
      <c r="B15" s="133"/>
      <c r="C15" s="141" t="s">
        <v>187</v>
      </c>
      <c r="D15" s="139"/>
      <c r="E15" s="139"/>
      <c r="F15" s="139"/>
      <c r="G15" s="139"/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6.8" hidden="false" customHeight="true" outlineLevel="0" collapsed="false">
      <c r="A16" s="32" t="n">
        <f aca="false">A13+1</f>
        <v>43261</v>
      </c>
      <c r="B16" s="133"/>
      <c r="C16" s="146" t="s">
        <v>188</v>
      </c>
      <c r="D16" s="144"/>
      <c r="E16" s="144"/>
      <c r="F16" s="144"/>
      <c r="G16" s="144"/>
      <c r="H16" s="144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43" customFormat="true" ht="16.8" hidden="false" customHeight="true" outlineLevel="0" collapsed="false">
      <c r="A17" s="21"/>
      <c r="B17" s="133" t="s">
        <v>174</v>
      </c>
      <c r="C17" s="203"/>
      <c r="D17" s="134"/>
      <c r="E17" s="134"/>
      <c r="F17" s="134"/>
      <c r="G17" s="134"/>
      <c r="H17" s="139"/>
      <c r="I17" s="137"/>
      <c r="J17" s="137"/>
      <c r="K17" s="137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143" customFormat="true" ht="16.8" hidden="false" customHeight="true" outlineLevel="0" collapsed="false">
      <c r="A18" s="21"/>
      <c r="B18" s="133"/>
      <c r="C18" s="206"/>
      <c r="D18" s="139"/>
      <c r="E18" s="139"/>
      <c r="F18" s="139"/>
      <c r="G18" s="139"/>
      <c r="H18" s="139"/>
      <c r="I18" s="137"/>
      <c r="J18" s="137"/>
      <c r="K18" s="137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143" customFormat="true" ht="16.8" hidden="false" customHeight="true" outlineLevel="0" collapsed="false">
      <c r="A19" s="21" t="s">
        <v>16</v>
      </c>
      <c r="B19" s="133"/>
      <c r="C19" s="207"/>
      <c r="D19" s="144"/>
      <c r="E19" s="144"/>
      <c r="F19" s="144"/>
      <c r="G19" s="144"/>
      <c r="H19" s="139"/>
      <c r="I19" s="137"/>
      <c r="J19" s="137"/>
      <c r="K19" s="137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157" customFormat="true" ht="16.8" hidden="false" customHeight="true" outlineLevel="0" collapsed="false">
      <c r="A20" s="21" t="n">
        <f aca="false">A16+1</f>
        <v>43262</v>
      </c>
      <c r="B20" s="133" t="s">
        <v>159</v>
      </c>
      <c r="C20" s="222" t="s">
        <v>191</v>
      </c>
      <c r="D20" s="134"/>
      <c r="E20" s="134"/>
      <c r="F20" s="223" t="s">
        <v>92</v>
      </c>
      <c r="G20" s="134"/>
      <c r="H20" s="134"/>
      <c r="I20" s="137"/>
      <c r="J20" s="158"/>
      <c r="K20" s="158"/>
      <c r="L20" s="159"/>
      <c r="M20" s="159"/>
      <c r="N20" s="159"/>
      <c r="O20" s="159"/>
      <c r="P20" s="159"/>
      <c r="Q20" s="159"/>
      <c r="R20" s="159"/>
      <c r="S20" s="159"/>
      <c r="T20" s="159"/>
    </row>
    <row r="21" s="161" customFormat="true" ht="16.8" hidden="false" customHeight="true" outlineLevel="0" collapsed="false">
      <c r="A21" s="21"/>
      <c r="B21" s="133"/>
      <c r="C21" s="141" t="s">
        <v>187</v>
      </c>
      <c r="D21" s="139"/>
      <c r="E21" s="139"/>
      <c r="F21" s="166" t="s">
        <v>165</v>
      </c>
      <c r="G21" s="139"/>
      <c r="H21" s="139"/>
      <c r="I21" s="137"/>
      <c r="J21" s="158"/>
      <c r="K21" s="158"/>
      <c r="L21" s="162"/>
      <c r="M21" s="162"/>
      <c r="N21" s="162"/>
      <c r="O21" s="162"/>
      <c r="P21" s="162"/>
      <c r="Q21" s="162"/>
      <c r="R21" s="162"/>
      <c r="S21" s="162"/>
      <c r="T21" s="162"/>
    </row>
    <row r="22" s="161" customFormat="true" ht="16.8" hidden="false" customHeight="true" outlineLevel="0" collapsed="false">
      <c r="A22" s="21"/>
      <c r="B22" s="133"/>
      <c r="C22" s="146" t="s">
        <v>192</v>
      </c>
      <c r="D22" s="144"/>
      <c r="E22" s="144"/>
      <c r="F22" s="146" t="s">
        <v>164</v>
      </c>
      <c r="G22" s="144"/>
      <c r="H22" s="144"/>
      <c r="I22" s="137"/>
      <c r="J22" s="158"/>
      <c r="K22" s="158"/>
      <c r="L22" s="162"/>
      <c r="M22" s="162"/>
      <c r="N22" s="162"/>
      <c r="O22" s="162"/>
      <c r="P22" s="162"/>
      <c r="Q22" s="162"/>
      <c r="R22" s="162"/>
      <c r="S22" s="162"/>
      <c r="T22" s="162"/>
    </row>
    <row r="23" s="161" customFormat="true" ht="16.8" hidden="false" customHeight="true" outlineLevel="0" collapsed="false">
      <c r="A23" s="15"/>
      <c r="B23" s="133" t="s">
        <v>174</v>
      </c>
      <c r="C23" s="136"/>
      <c r="D23" s="136" t="s">
        <v>193</v>
      </c>
      <c r="E23" s="134"/>
      <c r="F23" s="136"/>
      <c r="G23" s="134"/>
      <c r="H23" s="139"/>
      <c r="I23" s="137"/>
      <c r="J23" s="158"/>
      <c r="K23" s="158"/>
      <c r="L23" s="162"/>
      <c r="M23" s="162"/>
      <c r="N23" s="162"/>
      <c r="O23" s="162"/>
      <c r="P23" s="162"/>
      <c r="Q23" s="162"/>
      <c r="R23" s="162"/>
      <c r="S23" s="162"/>
      <c r="T23" s="162"/>
    </row>
    <row r="24" s="161" customFormat="true" ht="16.8" hidden="false" customHeight="true" outlineLevel="0" collapsed="false">
      <c r="A24" s="21"/>
      <c r="B24" s="133"/>
      <c r="C24" s="192"/>
      <c r="D24" s="141" t="s">
        <v>194</v>
      </c>
      <c r="E24" s="139"/>
      <c r="F24" s="192"/>
      <c r="G24" s="139"/>
      <c r="H24" s="139"/>
      <c r="I24" s="137"/>
      <c r="J24" s="158"/>
      <c r="K24" s="158"/>
      <c r="L24" s="162"/>
      <c r="M24" s="162"/>
      <c r="N24" s="162"/>
      <c r="O24" s="162"/>
      <c r="P24" s="162"/>
      <c r="Q24" s="162"/>
      <c r="R24" s="162"/>
      <c r="S24" s="162"/>
      <c r="T24" s="162"/>
    </row>
    <row r="25" s="161" customFormat="true" ht="16.8" hidden="false" customHeight="true" outlineLevel="0" collapsed="false">
      <c r="A25" s="21" t="s">
        <v>18</v>
      </c>
      <c r="B25" s="133"/>
      <c r="C25" s="146"/>
      <c r="D25" s="146" t="s">
        <v>195</v>
      </c>
      <c r="E25" s="144"/>
      <c r="F25" s="146"/>
      <c r="G25" s="144"/>
      <c r="H25" s="139"/>
      <c r="I25" s="137"/>
      <c r="J25" s="158"/>
      <c r="K25" s="158"/>
      <c r="L25" s="162"/>
      <c r="M25" s="162"/>
      <c r="N25" s="162"/>
      <c r="O25" s="162"/>
      <c r="P25" s="162"/>
      <c r="Q25" s="162"/>
      <c r="R25" s="162"/>
      <c r="S25" s="162"/>
      <c r="T25" s="162"/>
    </row>
    <row r="26" s="138" customFormat="true" ht="16.8" hidden="false" customHeight="true" outlineLevel="0" collapsed="false">
      <c r="A26" s="21" t="n">
        <f aca="false">A20+1</f>
        <v>43263</v>
      </c>
      <c r="B26" s="133" t="s">
        <v>159</v>
      </c>
      <c r="C26" s="211" t="s">
        <v>175</v>
      </c>
      <c r="D26" s="136" t="s">
        <v>193</v>
      </c>
      <c r="E26" s="134"/>
      <c r="F26" s="136"/>
      <c r="G26" s="134"/>
      <c r="H26" s="134"/>
      <c r="I26" s="150"/>
      <c r="J26" s="165"/>
      <c r="K26" s="165"/>
      <c r="L26" s="137"/>
      <c r="M26" s="137"/>
      <c r="N26" s="137"/>
      <c r="O26" s="137"/>
      <c r="P26" s="137"/>
      <c r="Q26" s="137"/>
      <c r="R26" s="137"/>
      <c r="S26" s="137"/>
      <c r="T26" s="137"/>
    </row>
    <row r="27" s="143" customFormat="true" ht="16.8" hidden="false" customHeight="true" outlineLevel="0" collapsed="false">
      <c r="A27" s="21"/>
      <c r="B27" s="133"/>
      <c r="C27" s="141" t="s">
        <v>176</v>
      </c>
      <c r="D27" s="141" t="s">
        <v>194</v>
      </c>
      <c r="E27" s="139"/>
      <c r="F27" s="192"/>
      <c r="G27" s="139"/>
      <c r="H27" s="139"/>
      <c r="I27" s="19"/>
      <c r="J27" s="167"/>
      <c r="K27" s="167"/>
      <c r="L27" s="142"/>
      <c r="M27" s="142"/>
      <c r="N27" s="142"/>
      <c r="O27" s="142"/>
      <c r="P27" s="142"/>
      <c r="Q27" s="142"/>
      <c r="R27" s="142"/>
      <c r="S27" s="142"/>
      <c r="T27" s="142"/>
    </row>
    <row r="28" s="143" customFormat="true" ht="16.8" hidden="false" customHeight="true" outlineLevel="0" collapsed="false">
      <c r="A28" s="32"/>
      <c r="B28" s="133"/>
      <c r="C28" s="146" t="s">
        <v>177</v>
      </c>
      <c r="D28" s="146" t="s">
        <v>195</v>
      </c>
      <c r="E28" s="144"/>
      <c r="F28" s="146"/>
      <c r="G28" s="144"/>
      <c r="H28" s="144"/>
      <c r="I28" s="137"/>
      <c r="J28" s="167"/>
      <c r="K28" s="167"/>
      <c r="L28" s="142"/>
      <c r="M28" s="142"/>
      <c r="N28" s="142"/>
      <c r="O28" s="142"/>
      <c r="P28" s="142"/>
      <c r="Q28" s="142"/>
      <c r="R28" s="142"/>
      <c r="S28" s="142"/>
      <c r="T28" s="142"/>
    </row>
    <row r="29" s="171" customFormat="true" ht="16.8" hidden="false" customHeight="true" outlineLevel="0" collapsed="false">
      <c r="A29" s="169"/>
      <c r="B29" s="170" t="s">
        <v>161</v>
      </c>
      <c r="C29" s="136"/>
      <c r="D29" s="136" t="s">
        <v>193</v>
      </c>
      <c r="E29" s="134"/>
      <c r="F29" s="136"/>
      <c r="G29" s="134"/>
      <c r="H29" s="134"/>
      <c r="I29" s="137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1" customFormat="true" ht="16.8" hidden="false" customHeight="true" outlineLevel="0" collapsed="false">
      <c r="A30" s="33"/>
      <c r="B30" s="170"/>
      <c r="C30" s="192"/>
      <c r="D30" s="141" t="s">
        <v>194</v>
      </c>
      <c r="E30" s="139"/>
      <c r="F30" s="192"/>
      <c r="G30" s="139"/>
      <c r="H30" s="139"/>
      <c r="I30" s="137"/>
      <c r="J30" s="167"/>
      <c r="K30" s="167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</row>
    <row r="31" s="171" customFormat="true" ht="16.8" hidden="false" customHeight="true" outlineLevel="0" collapsed="false">
      <c r="A31" s="33"/>
      <c r="B31" s="170"/>
      <c r="C31" s="146"/>
      <c r="D31" s="146" t="s">
        <v>195</v>
      </c>
      <c r="E31" s="144"/>
      <c r="F31" s="146"/>
      <c r="G31" s="144"/>
      <c r="H31" s="144"/>
      <c r="I31" s="137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</row>
    <row r="32" s="171" customFormat="true" ht="16.8" hidden="false" customHeight="true" outlineLevel="0" collapsed="false">
      <c r="A32" s="21" t="s">
        <v>21</v>
      </c>
      <c r="B32" s="133" t="s">
        <v>162</v>
      </c>
      <c r="C32" s="211" t="s">
        <v>175</v>
      </c>
      <c r="D32" s="136" t="s">
        <v>193</v>
      </c>
      <c r="E32" s="134"/>
      <c r="F32" s="136"/>
      <c r="G32" s="134"/>
      <c r="H32" s="134"/>
      <c r="I32" s="137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</row>
    <row r="33" s="173" customFormat="true" ht="16.8" hidden="false" customHeight="true" outlineLevel="0" collapsed="false">
      <c r="A33" s="21" t="n">
        <f aca="false">A26+1</f>
        <v>43264</v>
      </c>
      <c r="B33" s="133"/>
      <c r="C33" s="172" t="s">
        <v>178</v>
      </c>
      <c r="D33" s="141" t="s">
        <v>194</v>
      </c>
      <c r="E33" s="139"/>
      <c r="F33" s="192"/>
      <c r="G33" s="139"/>
      <c r="H33" s="139"/>
      <c r="I33" s="19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</row>
    <row r="34" s="171" customFormat="true" ht="16.8" hidden="false" customHeight="true" outlineLevel="0" collapsed="false">
      <c r="A34" s="38"/>
      <c r="B34" s="133"/>
      <c r="C34" s="146" t="s">
        <v>177</v>
      </c>
      <c r="D34" s="146" t="s">
        <v>195</v>
      </c>
      <c r="E34" s="144"/>
      <c r="F34" s="146"/>
      <c r="G34" s="144"/>
      <c r="H34" s="144"/>
      <c r="I34" s="150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  <row r="35" s="171" customFormat="true" ht="26.4" hidden="false" customHeight="true" outlineLevel="0" collapsed="false">
      <c r="A35" s="21"/>
      <c r="B35" s="133" t="s">
        <v>159</v>
      </c>
      <c r="C35" s="211" t="s">
        <v>175</v>
      </c>
      <c r="D35" s="136" t="s">
        <v>193</v>
      </c>
      <c r="E35" s="134"/>
      <c r="F35" s="136"/>
      <c r="G35" s="224" t="s">
        <v>196</v>
      </c>
      <c r="H35" s="134"/>
      <c r="I35" s="137"/>
      <c r="J35" s="137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</row>
    <row r="36" s="171" customFormat="true" ht="16.8" hidden="false" customHeight="true" outlineLevel="0" collapsed="false">
      <c r="A36" s="21"/>
      <c r="B36" s="133"/>
      <c r="C36" s="141" t="s">
        <v>176</v>
      </c>
      <c r="D36" s="141" t="s">
        <v>194</v>
      </c>
      <c r="E36" s="139"/>
      <c r="F36" s="192"/>
      <c r="G36" s="172" t="s">
        <v>197</v>
      </c>
      <c r="H36" s="139"/>
      <c r="I36" s="177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</row>
    <row r="37" s="183" customFormat="true" ht="16.8" hidden="false" customHeight="true" outlineLevel="0" collapsed="false">
      <c r="A37" s="179"/>
      <c r="B37" s="133"/>
      <c r="C37" s="146" t="s">
        <v>177</v>
      </c>
      <c r="D37" s="146" t="s">
        <v>195</v>
      </c>
      <c r="E37" s="144"/>
      <c r="F37" s="146"/>
      <c r="G37" s="146" t="s">
        <v>198</v>
      </c>
      <c r="H37" s="144"/>
      <c r="I37" s="181"/>
      <c r="J37" s="181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</row>
    <row r="38" s="215" customFormat="true" ht="16.8" hidden="false" customHeight="true" outlineLevel="0" collapsed="false">
      <c r="A38" s="184"/>
      <c r="B38" s="170" t="s">
        <v>161</v>
      </c>
      <c r="C38" s="211" t="s">
        <v>175</v>
      </c>
      <c r="D38" s="136" t="s">
        <v>193</v>
      </c>
      <c r="E38" s="134"/>
      <c r="F38" s="136"/>
      <c r="G38" s="136"/>
      <c r="H38" s="134"/>
      <c r="I38" s="212"/>
      <c r="J38" s="213"/>
      <c r="K38" s="213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s="215" customFormat="true" ht="16.8" hidden="false" customHeight="true" outlineLevel="0" collapsed="false">
      <c r="A39" s="38"/>
      <c r="B39" s="170"/>
      <c r="C39" s="141" t="s">
        <v>176</v>
      </c>
      <c r="D39" s="141" t="s">
        <v>194</v>
      </c>
      <c r="E39" s="139"/>
      <c r="F39" s="192"/>
      <c r="G39" s="192"/>
      <c r="H39" s="139"/>
      <c r="I39" s="212"/>
      <c r="J39" s="213"/>
      <c r="K39" s="213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91" customFormat="true" ht="16.8" hidden="false" customHeight="true" outlineLevel="0" collapsed="false">
      <c r="A40" s="38"/>
      <c r="B40" s="170"/>
      <c r="C40" s="146" t="s">
        <v>177</v>
      </c>
      <c r="D40" s="146" t="s">
        <v>195</v>
      </c>
      <c r="E40" s="144"/>
      <c r="F40" s="146"/>
      <c r="G40" s="146"/>
      <c r="H40" s="144"/>
      <c r="I40" s="189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s="191" customFormat="true" ht="28.8" hidden="false" customHeight="true" outlineLevel="0" collapsed="false">
      <c r="A41" s="21" t="s">
        <v>25</v>
      </c>
      <c r="B41" s="133" t="s">
        <v>162</v>
      </c>
      <c r="C41" s="211" t="s">
        <v>175</v>
      </c>
      <c r="D41" s="136" t="s">
        <v>193</v>
      </c>
      <c r="E41" s="134"/>
      <c r="F41" s="136"/>
      <c r="G41" s="224" t="s">
        <v>196</v>
      </c>
      <c r="H41" s="134"/>
      <c r="I41" s="189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</row>
    <row r="42" s="194" customFormat="true" ht="16.8" hidden="false" customHeight="true" outlineLevel="0" collapsed="false">
      <c r="A42" s="21" t="n">
        <f aca="false">A33+1</f>
        <v>43265</v>
      </c>
      <c r="B42" s="133"/>
      <c r="C42" s="141" t="s">
        <v>176</v>
      </c>
      <c r="D42" s="141" t="s">
        <v>194</v>
      </c>
      <c r="E42" s="139"/>
      <c r="F42" s="192"/>
      <c r="G42" s="172" t="s">
        <v>197</v>
      </c>
      <c r="H42" s="139"/>
      <c r="I42" s="189"/>
      <c r="J42" s="190"/>
      <c r="K42" s="190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s="191" customFormat="true" ht="16.8" hidden="false" customHeight="true" outlineLevel="0" collapsed="false">
      <c r="A43" s="33"/>
      <c r="B43" s="133"/>
      <c r="C43" s="146" t="s">
        <v>177</v>
      </c>
      <c r="D43" s="146" t="s">
        <v>195</v>
      </c>
      <c r="E43" s="144"/>
      <c r="F43" s="146"/>
      <c r="G43" s="146" t="s">
        <v>198</v>
      </c>
      <c r="H43" s="144"/>
      <c r="I43" s="189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</row>
    <row r="44" s="191" customFormat="true" ht="28.2" hidden="false" customHeight="true" outlineLevel="0" collapsed="false">
      <c r="A44" s="50"/>
      <c r="B44" s="133" t="s">
        <v>159</v>
      </c>
      <c r="C44" s="136"/>
      <c r="D44" s="136" t="s">
        <v>193</v>
      </c>
      <c r="E44" s="134"/>
      <c r="F44" s="136"/>
      <c r="G44" s="224" t="s">
        <v>196</v>
      </c>
      <c r="H44" s="134"/>
      <c r="I44" s="189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</row>
    <row r="45" s="194" customFormat="true" ht="16.8" hidden="false" customHeight="true" outlineLevel="0" collapsed="false">
      <c r="A45" s="33"/>
      <c r="B45" s="133"/>
      <c r="C45" s="192"/>
      <c r="D45" s="141" t="s">
        <v>194</v>
      </c>
      <c r="E45" s="139"/>
      <c r="F45" s="192"/>
      <c r="G45" s="172" t="s">
        <v>197</v>
      </c>
      <c r="H45" s="139"/>
      <c r="I45" s="190"/>
      <c r="J45" s="190"/>
      <c r="K45" s="190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</row>
    <row r="46" s="191" customFormat="true" ht="16.8" hidden="false" customHeight="true" outlineLevel="0" collapsed="false">
      <c r="A46" s="51"/>
      <c r="B46" s="133"/>
      <c r="C46" s="146"/>
      <c r="D46" s="146" t="s">
        <v>195</v>
      </c>
      <c r="E46" s="144"/>
      <c r="F46" s="146"/>
      <c r="G46" s="146" t="s">
        <v>198</v>
      </c>
      <c r="H46" s="14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</row>
    <row r="47" customFormat="false" ht="7.5" hidden="false" customHeight="true" outlineLevel="0" collapsed="false">
      <c r="A47" s="195"/>
      <c r="B47" s="196"/>
      <c r="C47" s="136"/>
      <c r="D47" s="197"/>
      <c r="E47" s="53"/>
      <c r="F47" s="53"/>
      <c r="G47" s="54"/>
      <c r="H47" s="198"/>
    </row>
    <row r="48" s="3" customFormat="true" ht="13.95" hidden="false" customHeight="true" outlineLevel="0" collapsed="false">
      <c r="A48" s="1"/>
      <c r="B48" s="57"/>
      <c r="C48" s="57"/>
      <c r="D48" s="124"/>
      <c r="E48" s="57"/>
      <c r="F48" s="57"/>
      <c r="G48" s="225" t="s">
        <v>166</v>
      </c>
      <c r="H48" s="225"/>
    </row>
    <row r="49" s="3" customFormat="true" ht="15" hidden="false" customHeight="true" outlineLevel="0" collapsed="false">
      <c r="A49" s="1"/>
      <c r="B49" s="57"/>
      <c r="C49" s="57"/>
      <c r="D49" s="200"/>
      <c r="E49" s="57"/>
      <c r="F49" s="57"/>
      <c r="G49" s="124"/>
      <c r="H49" s="201"/>
      <c r="W49" s="4"/>
      <c r="X49" s="4"/>
      <c r="Y49" s="4"/>
      <c r="Z49" s="4"/>
      <c r="AA49" s="4"/>
      <c r="AB49" s="4"/>
      <c r="AC49" s="4"/>
    </row>
    <row r="50" s="3" customFormat="true" ht="15" hidden="false" customHeight="true" outlineLevel="0" collapsed="false">
      <c r="A50" s="1"/>
      <c r="B50" s="57"/>
      <c r="C50" s="57"/>
      <c r="D50" s="200"/>
      <c r="E50" s="57"/>
      <c r="F50" s="57"/>
      <c r="G50" s="124"/>
      <c r="H50" s="202"/>
      <c r="W50" s="4"/>
      <c r="X50" s="4"/>
      <c r="Y50" s="4"/>
      <c r="Z50" s="4"/>
      <c r="AA50" s="4"/>
      <c r="AB50" s="4"/>
      <c r="AC50" s="4"/>
    </row>
    <row r="51" s="3" customFormat="true" ht="15" hidden="false" customHeight="true" outlineLevel="0" collapsed="false">
      <c r="A51" s="1"/>
      <c r="B51" s="57"/>
      <c r="C51" s="57"/>
      <c r="D51" s="200"/>
      <c r="E51" s="57"/>
      <c r="F51" s="57"/>
      <c r="G51" s="124"/>
      <c r="H51" s="201"/>
      <c r="W51" s="4"/>
      <c r="X51" s="4"/>
      <c r="Y51" s="4"/>
      <c r="Z51" s="4"/>
      <c r="AA51" s="4"/>
      <c r="AB51" s="4"/>
      <c r="AC51" s="4"/>
    </row>
    <row r="52" s="3" customFormat="true" ht="15" hidden="false" customHeight="true" outlineLevel="0" collapsed="false">
      <c r="A52" s="57"/>
      <c r="B52" s="57"/>
      <c r="C52" s="57"/>
      <c r="D52" s="200"/>
      <c r="E52" s="57"/>
      <c r="F52" s="57"/>
      <c r="G52" s="124"/>
      <c r="H52" s="201"/>
      <c r="W52" s="4"/>
      <c r="X52" s="4"/>
      <c r="Y52" s="4"/>
      <c r="Z52" s="4"/>
      <c r="AA52" s="4"/>
      <c r="AB52" s="4"/>
      <c r="AC52" s="4"/>
    </row>
    <row r="53" s="3" customFormat="true" ht="12" hidden="false" customHeight="true" outlineLevel="0" collapsed="false">
      <c r="A53" s="1"/>
      <c r="B53" s="56"/>
      <c r="C53" s="56"/>
      <c r="D53" s="121"/>
      <c r="E53" s="56"/>
      <c r="F53" s="56"/>
      <c r="G53" s="122"/>
      <c r="H53" s="123"/>
      <c r="W53" s="4"/>
      <c r="X53" s="4"/>
      <c r="Y53" s="4"/>
      <c r="Z53" s="4"/>
      <c r="AA53" s="4"/>
      <c r="AB53" s="4"/>
      <c r="AC53" s="4"/>
    </row>
  </sheetData>
  <mergeCells count="19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G48:H48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G33" activeCellId="0" sqref="G33"/>
    </sheetView>
  </sheetViews>
  <sheetFormatPr defaultColWidth="9.1015625" defaultRowHeight="12" zeroHeight="false" outlineLevelRow="0" outlineLevelCol="0"/>
  <cols>
    <col collapsed="false" customWidth="true" hidden="false" outlineLevel="0" max="1" min="1" style="226" width="18.87"/>
    <col collapsed="false" customWidth="true" hidden="false" outlineLevel="0" max="2" min="2" style="227" width="20.32"/>
    <col collapsed="false" customWidth="true" hidden="false" outlineLevel="0" max="3" min="3" style="228" width="60.21"/>
    <col collapsed="false" customWidth="true" hidden="false" outlineLevel="0" max="4" min="4" style="229" width="11.55"/>
    <col collapsed="false" customWidth="false" hidden="false" outlineLevel="0" max="15" min="5" style="230" width="9.1"/>
    <col collapsed="false" customWidth="false" hidden="false" outlineLevel="0" max="257" min="16" style="231" width="9.1"/>
  </cols>
  <sheetData>
    <row r="1" customFormat="false" ht="21.75" hidden="false" customHeight="true" outlineLevel="0" collapsed="false">
      <c r="A1" s="232" t="s">
        <v>0</v>
      </c>
      <c r="B1" s="232"/>
      <c r="C1" s="233" t="s">
        <v>199</v>
      </c>
      <c r="D1" s="233"/>
    </row>
    <row r="2" customFormat="false" ht="18" hidden="false" customHeight="true" outlineLevel="0" collapsed="false">
      <c r="A2" s="234" t="s">
        <v>31</v>
      </c>
      <c r="B2" s="234"/>
      <c r="C2" s="233" t="s">
        <v>154</v>
      </c>
      <c r="D2" s="233"/>
    </row>
    <row r="3" customFormat="false" ht="12" hidden="false" customHeight="true" outlineLevel="0" collapsed="false">
      <c r="A3" s="235"/>
      <c r="C3" s="236"/>
      <c r="D3" s="228"/>
    </row>
    <row r="4" customFormat="false" ht="28.5" hidden="false" customHeight="true" outlineLevel="0" collapsed="false">
      <c r="A4" s="237" t="s">
        <v>5</v>
      </c>
      <c r="B4" s="238" t="s">
        <v>6</v>
      </c>
      <c r="C4" s="238" t="s">
        <v>200</v>
      </c>
      <c r="D4" s="238" t="s">
        <v>8</v>
      </c>
    </row>
    <row r="5" s="243" customFormat="true" ht="19.2" hidden="false" customHeight="true" outlineLevel="0" collapsed="false">
      <c r="A5" s="239"/>
      <c r="B5" s="240" t="s">
        <v>10</v>
      </c>
      <c r="C5" s="241"/>
      <c r="D5" s="242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s="221" customFormat="true" ht="19.2" hidden="false" customHeight="true" outlineLevel="0" collapsed="false">
      <c r="A6" s="244" t="s">
        <v>9</v>
      </c>
      <c r="B6" s="240"/>
      <c r="C6" s="245"/>
      <c r="D6" s="246"/>
      <c r="E6" s="219"/>
      <c r="F6" s="220"/>
      <c r="G6" s="220"/>
      <c r="H6" s="220"/>
      <c r="I6" s="220"/>
      <c r="J6" s="220"/>
      <c r="K6" s="220"/>
      <c r="L6" s="220"/>
      <c r="M6" s="220"/>
      <c r="N6" s="220"/>
      <c r="O6" s="220"/>
    </row>
    <row r="7" s="243" customFormat="true" ht="19.2" hidden="false" customHeight="true" outlineLevel="0" collapsed="false">
      <c r="A7" s="247" t="n">
        <v>43318</v>
      </c>
      <c r="B7" s="240"/>
      <c r="C7" s="248"/>
      <c r="D7" s="24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s="250" customFormat="true" ht="19.2" hidden="false" customHeight="true" outlineLevel="0" collapsed="false">
      <c r="A8" s="239"/>
      <c r="B8" s="240" t="s">
        <v>10</v>
      </c>
      <c r="C8" s="241"/>
      <c r="D8" s="242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2" hidden="false" customHeight="true" outlineLevel="0" collapsed="false">
      <c r="A9" s="247" t="s">
        <v>12</v>
      </c>
      <c r="B9" s="240"/>
      <c r="C9" s="245"/>
      <c r="D9" s="246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2" hidden="false" customHeight="true" outlineLevel="0" collapsed="false">
      <c r="A10" s="247" t="n">
        <f aca="false">A7+1</f>
        <v>43319</v>
      </c>
      <c r="B10" s="240"/>
      <c r="C10" s="248"/>
      <c r="D10" s="249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43" customFormat="true" ht="19.2" hidden="false" customHeight="true" outlineLevel="0" collapsed="false">
      <c r="A11" s="239"/>
      <c r="B11" s="240" t="s">
        <v>10</v>
      </c>
      <c r="C11" s="241"/>
      <c r="D11" s="242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</row>
    <row r="12" s="221" customFormat="true" ht="19.2" hidden="false" customHeight="true" outlineLevel="0" collapsed="false">
      <c r="A12" s="244" t="s">
        <v>14</v>
      </c>
      <c r="B12" s="240"/>
      <c r="C12" s="245"/>
      <c r="D12" s="246"/>
      <c r="E12" s="219"/>
      <c r="F12" s="219"/>
      <c r="G12" s="220"/>
      <c r="H12" s="220"/>
      <c r="I12" s="220"/>
      <c r="J12" s="220"/>
      <c r="K12" s="220"/>
      <c r="L12" s="220"/>
      <c r="M12" s="220"/>
      <c r="N12" s="220"/>
      <c r="O12" s="220"/>
    </row>
    <row r="13" s="221" customFormat="true" ht="19.2" hidden="false" customHeight="true" outlineLevel="0" collapsed="false">
      <c r="A13" s="247" t="n">
        <f aca="false">A7+2</f>
        <v>43320</v>
      </c>
      <c r="B13" s="240"/>
      <c r="C13" s="248"/>
      <c r="D13" s="249"/>
      <c r="E13" s="219"/>
      <c r="F13" s="219"/>
      <c r="G13" s="220"/>
      <c r="H13" s="220"/>
      <c r="I13" s="220"/>
      <c r="J13" s="220"/>
      <c r="K13" s="220"/>
      <c r="L13" s="220"/>
      <c r="M13" s="220"/>
      <c r="N13" s="220"/>
      <c r="O13" s="220"/>
    </row>
    <row r="14" s="254" customFormat="true" ht="21" hidden="false" customHeight="true" outlineLevel="0" collapsed="false">
      <c r="A14" s="251"/>
      <c r="B14" s="252" t="s">
        <v>10</v>
      </c>
      <c r="C14" s="241"/>
      <c r="D14" s="242"/>
      <c r="E14" s="219"/>
      <c r="F14" s="219"/>
      <c r="G14" s="253"/>
      <c r="H14" s="253"/>
      <c r="I14" s="253"/>
      <c r="J14" s="253"/>
      <c r="K14" s="253"/>
      <c r="L14" s="253"/>
      <c r="M14" s="253"/>
    </row>
    <row r="15" s="257" customFormat="true" ht="21" hidden="false" customHeight="true" outlineLevel="0" collapsed="false">
      <c r="A15" s="255" t="s">
        <v>160</v>
      </c>
      <c r="B15" s="252"/>
      <c r="C15" s="245"/>
      <c r="D15" s="246"/>
      <c r="E15" s="219"/>
      <c r="F15" s="219"/>
      <c r="G15" s="256"/>
      <c r="H15" s="256"/>
      <c r="I15" s="256"/>
      <c r="J15" s="256"/>
      <c r="K15" s="256"/>
      <c r="L15" s="256"/>
      <c r="M15" s="256"/>
    </row>
    <row r="16" s="257" customFormat="true" ht="21" hidden="false" customHeight="true" outlineLevel="0" collapsed="false">
      <c r="A16" s="247" t="n">
        <f aca="false">A7+3</f>
        <v>43321</v>
      </c>
      <c r="B16" s="252"/>
      <c r="C16" s="248"/>
      <c r="D16" s="249"/>
      <c r="E16" s="219"/>
      <c r="F16" s="219"/>
      <c r="G16" s="256"/>
      <c r="H16" s="256"/>
      <c r="I16" s="256"/>
      <c r="J16" s="256"/>
      <c r="K16" s="256"/>
      <c r="L16" s="256"/>
      <c r="M16" s="256"/>
    </row>
    <row r="17" s="243" customFormat="true" ht="22.2" hidden="false" customHeight="true" outlineLevel="0" collapsed="false">
      <c r="A17" s="258"/>
      <c r="B17" s="240" t="s">
        <v>201</v>
      </c>
      <c r="C17" s="259" t="s">
        <v>202</v>
      </c>
      <c r="D17" s="242"/>
      <c r="E17" s="219"/>
      <c r="F17" s="219"/>
      <c r="G17" s="219"/>
      <c r="H17" s="219"/>
      <c r="I17" s="219"/>
      <c r="J17" s="219"/>
      <c r="K17" s="219"/>
      <c r="L17" s="219"/>
      <c r="M17" s="219"/>
    </row>
    <row r="18" s="221" customFormat="true" ht="22.2" hidden="false" customHeight="true" outlineLevel="0" collapsed="false">
      <c r="A18" s="247" t="s">
        <v>18</v>
      </c>
      <c r="B18" s="240"/>
      <c r="C18" s="141" t="s">
        <v>203</v>
      </c>
      <c r="D18" s="246"/>
      <c r="E18" s="219"/>
      <c r="F18" s="220"/>
      <c r="G18" s="220"/>
      <c r="H18" s="220"/>
      <c r="I18" s="220"/>
      <c r="J18" s="220"/>
      <c r="K18" s="220"/>
      <c r="L18" s="220"/>
      <c r="M18" s="220"/>
    </row>
    <row r="19" s="221" customFormat="true" ht="22.2" hidden="false" customHeight="true" outlineLevel="0" collapsed="false">
      <c r="A19" s="247" t="n">
        <f aca="false">A7+4</f>
        <v>43322</v>
      </c>
      <c r="B19" s="240"/>
      <c r="C19" s="208" t="s">
        <v>204</v>
      </c>
      <c r="D19" s="249"/>
      <c r="E19" s="219"/>
      <c r="F19" s="220"/>
      <c r="G19" s="220"/>
      <c r="H19" s="220"/>
      <c r="I19" s="220"/>
      <c r="J19" s="220"/>
      <c r="K19" s="220"/>
      <c r="L19" s="220"/>
      <c r="M19" s="220"/>
    </row>
    <row r="20" s="263" customFormat="true" ht="22.2" hidden="false" customHeight="true" outlineLevel="0" collapsed="false">
      <c r="A20" s="260"/>
      <c r="B20" s="261" t="s">
        <v>205</v>
      </c>
      <c r="C20" s="259" t="s">
        <v>202</v>
      </c>
      <c r="D20" s="242"/>
      <c r="E20" s="219"/>
      <c r="F20" s="262"/>
      <c r="G20" s="262"/>
      <c r="H20" s="262"/>
      <c r="I20" s="262"/>
      <c r="J20" s="262"/>
      <c r="K20" s="262"/>
      <c r="L20" s="262"/>
      <c r="M20" s="262"/>
    </row>
    <row r="21" s="263" customFormat="true" ht="22.2" hidden="false" customHeight="true" outlineLevel="0" collapsed="false">
      <c r="A21" s="264"/>
      <c r="B21" s="261"/>
      <c r="C21" s="172" t="s">
        <v>206</v>
      </c>
      <c r="D21" s="246"/>
      <c r="E21" s="219"/>
      <c r="F21" s="262"/>
      <c r="G21" s="262"/>
      <c r="H21" s="262"/>
      <c r="I21" s="262"/>
      <c r="J21" s="262"/>
      <c r="K21" s="262"/>
      <c r="L21" s="262"/>
      <c r="M21" s="262"/>
      <c r="N21" s="262"/>
      <c r="O21" s="262"/>
    </row>
    <row r="22" s="263" customFormat="true" ht="22.2" hidden="false" customHeight="true" outlineLevel="0" collapsed="false">
      <c r="A22" s="264"/>
      <c r="B22" s="261"/>
      <c r="C22" s="208" t="s">
        <v>204</v>
      </c>
      <c r="D22" s="249"/>
      <c r="E22" s="219"/>
      <c r="F22" s="262"/>
      <c r="G22" s="262"/>
      <c r="H22" s="262"/>
      <c r="I22" s="262"/>
      <c r="J22" s="262"/>
      <c r="K22" s="262"/>
      <c r="L22" s="262"/>
      <c r="M22" s="262"/>
      <c r="N22" s="262"/>
      <c r="O22" s="262"/>
    </row>
    <row r="23" s="263" customFormat="true" ht="22.2" hidden="false" customHeight="true" outlineLevel="0" collapsed="false">
      <c r="A23" s="247" t="s">
        <v>21</v>
      </c>
      <c r="B23" s="240" t="s">
        <v>207</v>
      </c>
      <c r="C23" s="259" t="s">
        <v>202</v>
      </c>
      <c r="D23" s="242"/>
      <c r="E23" s="219"/>
      <c r="F23" s="262"/>
      <c r="G23" s="262"/>
      <c r="H23" s="262"/>
      <c r="I23" s="262"/>
      <c r="J23" s="262"/>
      <c r="K23" s="262"/>
      <c r="L23" s="262"/>
      <c r="M23" s="262"/>
      <c r="N23" s="262"/>
      <c r="O23" s="262"/>
    </row>
    <row r="24" s="266" customFormat="true" ht="22.2" hidden="false" customHeight="true" outlineLevel="0" collapsed="false">
      <c r="A24" s="247" t="n">
        <f aca="false">A7+5</f>
        <v>43323</v>
      </c>
      <c r="B24" s="240"/>
      <c r="C24" s="172" t="s">
        <v>208</v>
      </c>
      <c r="D24" s="246"/>
      <c r="E24" s="219"/>
      <c r="F24" s="265"/>
      <c r="G24" s="265"/>
      <c r="H24" s="265"/>
      <c r="I24" s="265"/>
      <c r="J24" s="265"/>
      <c r="K24" s="265"/>
      <c r="L24" s="265"/>
      <c r="M24" s="265"/>
      <c r="N24" s="265"/>
      <c r="O24" s="265"/>
    </row>
    <row r="25" s="263" customFormat="true" ht="22.2" hidden="false" customHeight="true" outlineLevel="0" collapsed="false">
      <c r="A25" s="247"/>
      <c r="B25" s="240"/>
      <c r="C25" s="208" t="s">
        <v>204</v>
      </c>
      <c r="D25" s="249"/>
      <c r="E25" s="219"/>
      <c r="F25" s="262"/>
      <c r="G25" s="262"/>
      <c r="H25" s="262"/>
      <c r="I25" s="262"/>
      <c r="J25" s="262"/>
      <c r="K25" s="262"/>
      <c r="L25" s="262"/>
      <c r="M25" s="262"/>
      <c r="N25" s="262"/>
      <c r="O25" s="262"/>
    </row>
    <row r="26" s="263" customFormat="true" ht="22.2" hidden="false" customHeight="true" outlineLevel="0" collapsed="false">
      <c r="A26" s="247"/>
      <c r="B26" s="240" t="s">
        <v>209</v>
      </c>
      <c r="C26" s="259" t="s">
        <v>202</v>
      </c>
      <c r="D26" s="242"/>
      <c r="E26" s="219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</row>
    <row r="27" s="263" customFormat="true" ht="22.2" hidden="false" customHeight="true" outlineLevel="0" collapsed="false">
      <c r="A27" s="247"/>
      <c r="B27" s="240"/>
      <c r="C27" s="141" t="s">
        <v>203</v>
      </c>
      <c r="D27" s="246"/>
      <c r="E27" s="267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</row>
    <row r="28" s="263" customFormat="true" ht="22.2" hidden="false" customHeight="true" outlineLevel="0" collapsed="false">
      <c r="A28" s="269"/>
      <c r="B28" s="240"/>
      <c r="C28" s="208" t="s">
        <v>204</v>
      </c>
      <c r="D28" s="249"/>
      <c r="E28" s="219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</row>
    <row r="29" s="272" customFormat="true" ht="22.2" hidden="false" customHeight="true" outlineLevel="0" collapsed="false">
      <c r="A29" s="239"/>
      <c r="B29" s="261" t="s">
        <v>205</v>
      </c>
      <c r="C29" s="241"/>
      <c r="D29" s="242"/>
      <c r="E29" s="270"/>
      <c r="F29" s="271"/>
      <c r="G29" s="271"/>
      <c r="H29" s="271"/>
      <c r="I29" s="271"/>
      <c r="J29" s="271"/>
      <c r="K29" s="271"/>
      <c r="L29" s="271"/>
      <c r="M29" s="271"/>
      <c r="N29" s="271"/>
      <c r="O29" s="271"/>
    </row>
    <row r="30" s="272" customFormat="true" ht="22.2" hidden="false" customHeight="true" outlineLevel="0" collapsed="false">
      <c r="A30" s="247"/>
      <c r="B30" s="261"/>
      <c r="C30" s="245"/>
      <c r="D30" s="246"/>
      <c r="E30" s="270"/>
      <c r="F30" s="271"/>
      <c r="G30" s="271"/>
      <c r="H30" s="271"/>
      <c r="I30" s="271"/>
      <c r="J30" s="271"/>
      <c r="K30" s="271"/>
      <c r="L30" s="271"/>
      <c r="M30" s="271"/>
      <c r="N30" s="271"/>
      <c r="O30" s="271"/>
    </row>
    <row r="31" s="272" customFormat="true" ht="22.2" hidden="false" customHeight="true" outlineLevel="0" collapsed="false">
      <c r="A31" s="247"/>
      <c r="B31" s="261"/>
      <c r="C31" s="248"/>
      <c r="D31" s="249"/>
      <c r="E31" s="273"/>
      <c r="F31" s="271"/>
      <c r="G31" s="271"/>
      <c r="H31" s="271"/>
      <c r="I31" s="271"/>
      <c r="J31" s="271"/>
      <c r="K31" s="271"/>
      <c r="L31" s="271"/>
      <c r="M31" s="271"/>
      <c r="N31" s="271"/>
      <c r="O31" s="271"/>
    </row>
    <row r="32" s="272" customFormat="true" ht="18.6" hidden="false" customHeight="true" outlineLevel="0" collapsed="false">
      <c r="A32" s="247" t="s">
        <v>25</v>
      </c>
      <c r="B32" s="240" t="s">
        <v>207</v>
      </c>
      <c r="C32" s="241"/>
      <c r="D32" s="242"/>
      <c r="E32" s="273"/>
      <c r="F32" s="271"/>
      <c r="G32" s="271"/>
      <c r="H32" s="271"/>
      <c r="I32" s="271"/>
      <c r="J32" s="271"/>
      <c r="K32" s="271"/>
      <c r="L32" s="271"/>
      <c r="M32" s="271"/>
      <c r="N32" s="271"/>
      <c r="O32" s="271"/>
    </row>
    <row r="33" s="275" customFormat="true" ht="18.6" hidden="false" customHeight="true" outlineLevel="0" collapsed="false">
      <c r="A33" s="247" t="n">
        <f aca="false">A7+6</f>
        <v>43324</v>
      </c>
      <c r="B33" s="240"/>
      <c r="C33" s="245"/>
      <c r="D33" s="246"/>
      <c r="E33" s="273"/>
      <c r="F33" s="274"/>
      <c r="G33" s="274"/>
      <c r="H33" s="274"/>
      <c r="I33" s="274"/>
      <c r="J33" s="274"/>
      <c r="K33" s="274"/>
      <c r="L33" s="274"/>
      <c r="M33" s="274"/>
      <c r="N33" s="274"/>
      <c r="O33" s="274"/>
    </row>
    <row r="34" s="272" customFormat="true" ht="18.6" hidden="false" customHeight="true" outlineLevel="0" collapsed="false">
      <c r="A34" s="264"/>
      <c r="B34" s="240"/>
      <c r="C34" s="248"/>
      <c r="D34" s="249"/>
      <c r="E34" s="273"/>
      <c r="F34" s="271"/>
      <c r="G34" s="271"/>
      <c r="H34" s="271"/>
      <c r="I34" s="271"/>
      <c r="J34" s="271"/>
      <c r="K34" s="271"/>
      <c r="L34" s="271"/>
      <c r="M34" s="271"/>
      <c r="N34" s="271"/>
      <c r="O34" s="271"/>
    </row>
    <row r="35" s="272" customFormat="true" ht="18.6" hidden="false" customHeight="true" outlineLevel="0" collapsed="false">
      <c r="A35" s="276"/>
      <c r="B35" s="240" t="s">
        <v>209</v>
      </c>
      <c r="C35" s="241"/>
      <c r="D35" s="242"/>
      <c r="E35" s="273"/>
      <c r="F35" s="271"/>
      <c r="G35" s="271"/>
      <c r="H35" s="271"/>
      <c r="I35" s="271"/>
      <c r="J35" s="271"/>
      <c r="K35" s="271"/>
      <c r="L35" s="271"/>
      <c r="M35" s="271"/>
      <c r="N35" s="271"/>
      <c r="O35" s="271"/>
    </row>
    <row r="36" s="275" customFormat="true" ht="18.6" hidden="false" customHeight="true" outlineLevel="0" collapsed="false">
      <c r="A36" s="264"/>
      <c r="B36" s="240"/>
      <c r="C36" s="245"/>
      <c r="D36" s="246"/>
      <c r="E36" s="271"/>
      <c r="F36" s="274"/>
      <c r="G36" s="274"/>
      <c r="H36" s="274"/>
      <c r="I36" s="274"/>
      <c r="J36" s="274"/>
      <c r="K36" s="274"/>
      <c r="L36" s="274"/>
      <c r="M36" s="274"/>
      <c r="N36" s="274"/>
      <c r="O36" s="274"/>
    </row>
    <row r="37" s="272" customFormat="true" ht="18.6" hidden="false" customHeight="true" outlineLevel="0" collapsed="false">
      <c r="A37" s="277"/>
      <c r="B37" s="240"/>
      <c r="C37" s="248"/>
      <c r="D37" s="249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</row>
    <row r="38" customFormat="false" ht="7.5" hidden="false" customHeight="true" outlineLevel="0" collapsed="false">
      <c r="A38" s="278"/>
      <c r="B38" s="279"/>
      <c r="C38" s="233"/>
    </row>
    <row r="39" s="230" customFormat="true" ht="13.95" hidden="false" customHeight="true" outlineLevel="0" collapsed="false">
      <c r="A39" s="226"/>
      <c r="B39" s="119"/>
      <c r="C39" s="225" t="s">
        <v>166</v>
      </c>
      <c r="D39" s="225"/>
    </row>
    <row r="40" s="230" customFormat="true" ht="15" hidden="false" customHeight="true" outlineLevel="0" collapsed="false">
      <c r="A40" s="226"/>
      <c r="B40" s="119"/>
      <c r="C40" s="280"/>
      <c r="D40" s="229"/>
      <c r="P40" s="231"/>
      <c r="Q40" s="231"/>
      <c r="R40" s="231"/>
      <c r="S40" s="231"/>
      <c r="T40" s="231"/>
      <c r="U40" s="231"/>
      <c r="V40" s="231"/>
    </row>
    <row r="41" s="230" customFormat="true" ht="15" hidden="false" customHeight="true" outlineLevel="0" collapsed="false">
      <c r="A41" s="226"/>
      <c r="B41" s="119"/>
      <c r="C41" s="280"/>
      <c r="D41" s="229"/>
      <c r="P41" s="231"/>
      <c r="Q41" s="231"/>
      <c r="R41" s="231"/>
      <c r="S41" s="231"/>
      <c r="T41" s="231"/>
      <c r="U41" s="231"/>
      <c r="V41" s="231"/>
    </row>
    <row r="42" s="230" customFormat="true" ht="15" hidden="false" customHeight="true" outlineLevel="0" collapsed="false">
      <c r="A42" s="226"/>
      <c r="B42" s="119"/>
      <c r="C42" s="280"/>
      <c r="D42" s="229"/>
      <c r="P42" s="231"/>
      <c r="Q42" s="231"/>
      <c r="R42" s="231"/>
      <c r="S42" s="231"/>
      <c r="T42" s="231"/>
      <c r="U42" s="231"/>
      <c r="V42" s="231"/>
    </row>
    <row r="43" s="230" customFormat="true" ht="15" hidden="false" customHeight="true" outlineLevel="0" collapsed="false">
      <c r="A43" s="119"/>
      <c r="B43" s="119"/>
      <c r="C43" s="280"/>
      <c r="D43" s="229"/>
      <c r="P43" s="231"/>
      <c r="Q43" s="231"/>
      <c r="R43" s="231"/>
      <c r="S43" s="231"/>
      <c r="T43" s="231"/>
      <c r="U43" s="231"/>
      <c r="V43" s="231"/>
    </row>
    <row r="44" s="230" customFormat="true" ht="12" hidden="false" customHeight="true" outlineLevel="0" collapsed="false">
      <c r="A44" s="226"/>
      <c r="B44" s="227"/>
      <c r="C44" s="228"/>
      <c r="D44" s="229"/>
      <c r="P44" s="231"/>
      <c r="Q44" s="231"/>
      <c r="R44" s="231"/>
      <c r="S44" s="231"/>
      <c r="T44" s="231"/>
      <c r="U44" s="231"/>
      <c r="V44" s="231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42.99"/>
    <col collapsed="false" customWidth="true" hidden="false" outlineLevel="0" max="4" min="4" style="121" width="31.32"/>
    <col collapsed="false" customWidth="true" hidden="false" outlineLevel="0" max="5" min="5" style="2" width="30.1"/>
    <col collapsed="false" customWidth="true" hidden="false" outlineLevel="0" max="6" min="6" style="2" width="27.43"/>
    <col collapsed="false" customWidth="true" hidden="false" outlineLevel="0" max="7" min="7" style="122" width="9.43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0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1</v>
      </c>
      <c r="D4" s="131" t="s">
        <v>212</v>
      </c>
      <c r="E4" s="132" t="s">
        <v>213</v>
      </c>
      <c r="F4" s="131" t="s">
        <v>214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8.6" hidden="false" customHeight="true" outlineLevel="0" collapsed="false">
      <c r="A5" s="15"/>
      <c r="B5" s="133" t="s">
        <v>159</v>
      </c>
      <c r="C5" s="136" t="s">
        <v>186</v>
      </c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8.6" hidden="false" customHeight="true" outlineLevel="0" collapsed="false">
      <c r="A6" s="21" t="s">
        <v>9</v>
      </c>
      <c r="B6" s="133"/>
      <c r="C6" s="141" t="s">
        <v>187</v>
      </c>
      <c r="D6" s="192"/>
      <c r="E6" s="192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8.6" hidden="false" customHeight="true" outlineLevel="0" collapsed="false">
      <c r="A7" s="21" t="n">
        <v>43318</v>
      </c>
      <c r="B7" s="133"/>
      <c r="C7" s="146" t="s">
        <v>188</v>
      </c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4.4" hidden="false" customHeight="true" outlineLevel="0" collapsed="false">
      <c r="A8" s="15"/>
      <c r="B8" s="133" t="s">
        <v>159</v>
      </c>
      <c r="C8" s="218" t="s">
        <v>189</v>
      </c>
      <c r="D8" s="136"/>
      <c r="E8" s="136"/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8.6" hidden="false" customHeight="true" outlineLevel="0" collapsed="false">
      <c r="A9" s="21" t="s">
        <v>12</v>
      </c>
      <c r="B9" s="133"/>
      <c r="C9" s="141" t="s">
        <v>187</v>
      </c>
      <c r="D9" s="192"/>
      <c r="E9" s="192"/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8.6" hidden="false" customHeight="true" outlineLevel="0" collapsed="false">
      <c r="A10" s="21" t="n">
        <f aca="false">A7+1</f>
        <v>43319</v>
      </c>
      <c r="B10" s="133"/>
      <c r="C10" s="146" t="s">
        <v>190</v>
      </c>
      <c r="D10" s="146"/>
      <c r="E10" s="146"/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136" t="s">
        <v>186</v>
      </c>
      <c r="D11" s="136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41" t="s">
        <v>187</v>
      </c>
      <c r="D12" s="192"/>
      <c r="E12" s="192"/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320</v>
      </c>
      <c r="B13" s="133"/>
      <c r="C13" s="146" t="s">
        <v>188</v>
      </c>
      <c r="D13" s="146"/>
      <c r="E13" s="146"/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7" customFormat="true" ht="18.6" hidden="false" customHeight="true" outlineLevel="0" collapsed="false">
      <c r="A14" s="163"/>
      <c r="B14" s="133" t="s">
        <v>162</v>
      </c>
      <c r="C14" s="203"/>
      <c r="D14" s="203"/>
      <c r="E14" s="136"/>
      <c r="F14" s="134"/>
      <c r="G14" s="134"/>
      <c r="H14" s="137"/>
      <c r="I14" s="158"/>
      <c r="J14" s="159"/>
      <c r="K14" s="159"/>
      <c r="L14" s="159"/>
      <c r="M14" s="159"/>
      <c r="N14" s="159"/>
      <c r="O14" s="159"/>
      <c r="P14" s="159"/>
      <c r="Q14" s="159"/>
      <c r="R14" s="159"/>
    </row>
    <row r="15" s="161" customFormat="true" ht="18.6" hidden="false" customHeight="true" outlineLevel="0" collapsed="false">
      <c r="A15" s="21"/>
      <c r="B15" s="133"/>
      <c r="C15" s="206"/>
      <c r="D15" s="206"/>
      <c r="E15" s="192"/>
      <c r="F15" s="139"/>
      <c r="G15" s="139"/>
      <c r="H15" s="137"/>
      <c r="I15" s="158"/>
      <c r="J15" s="162"/>
      <c r="K15" s="162"/>
      <c r="L15" s="162"/>
      <c r="M15" s="162"/>
      <c r="N15" s="162"/>
      <c r="O15" s="162"/>
      <c r="P15" s="162"/>
      <c r="Q15" s="162"/>
      <c r="R15" s="162"/>
    </row>
    <row r="16" s="161" customFormat="true" ht="18.6" hidden="false" customHeight="true" outlineLevel="0" collapsed="false">
      <c r="A16" s="21" t="s">
        <v>16</v>
      </c>
      <c r="B16" s="133"/>
      <c r="C16" s="207"/>
      <c r="D16" s="207"/>
      <c r="E16" s="146"/>
      <c r="F16" s="144"/>
      <c r="G16" s="144"/>
      <c r="H16" s="137"/>
      <c r="I16" s="158"/>
      <c r="J16" s="162"/>
      <c r="K16" s="162"/>
      <c r="L16" s="162"/>
      <c r="M16" s="162"/>
      <c r="N16" s="162"/>
      <c r="O16" s="162"/>
      <c r="P16" s="162"/>
      <c r="Q16" s="162"/>
      <c r="R16" s="162"/>
    </row>
    <row r="17" s="157" customFormat="true" ht="17.4" hidden="false" customHeight="true" outlineLevel="0" collapsed="false">
      <c r="A17" s="21" t="n">
        <f aca="false">A7+3</f>
        <v>43321</v>
      </c>
      <c r="B17" s="133" t="s">
        <v>159</v>
      </c>
      <c r="C17" s="222" t="s">
        <v>191</v>
      </c>
      <c r="D17" s="203"/>
      <c r="E17" s="136"/>
      <c r="F17" s="134"/>
      <c r="G17" s="134"/>
      <c r="H17" s="137"/>
      <c r="I17" s="158"/>
      <c r="J17" s="159"/>
      <c r="K17" s="159"/>
      <c r="L17" s="159"/>
      <c r="M17" s="159"/>
      <c r="N17" s="159"/>
      <c r="O17" s="159"/>
      <c r="P17" s="159"/>
      <c r="Q17" s="159"/>
      <c r="R17" s="159"/>
    </row>
    <row r="18" s="161" customFormat="true" ht="18.6" hidden="false" customHeight="true" outlineLevel="0" collapsed="false">
      <c r="A18" s="21"/>
      <c r="B18" s="133"/>
      <c r="C18" s="141" t="s">
        <v>187</v>
      </c>
      <c r="D18" s="206"/>
      <c r="E18" s="192"/>
      <c r="F18" s="139"/>
      <c r="G18" s="139"/>
      <c r="H18" s="137"/>
      <c r="I18" s="158"/>
      <c r="J18" s="162"/>
      <c r="K18" s="162"/>
      <c r="L18" s="162"/>
      <c r="M18" s="162"/>
      <c r="N18" s="162"/>
      <c r="O18" s="162"/>
      <c r="P18" s="162"/>
      <c r="Q18" s="162"/>
      <c r="R18" s="162"/>
    </row>
    <row r="19" s="161" customFormat="true" ht="18.6" hidden="false" customHeight="true" outlineLevel="0" collapsed="false">
      <c r="A19" s="32"/>
      <c r="B19" s="133"/>
      <c r="C19" s="146" t="s">
        <v>192</v>
      </c>
      <c r="D19" s="207"/>
      <c r="E19" s="146"/>
      <c r="F19" s="144"/>
      <c r="G19" s="144"/>
      <c r="H19" s="137"/>
      <c r="I19" s="158"/>
      <c r="J19" s="162"/>
      <c r="K19" s="162"/>
      <c r="L19" s="162"/>
      <c r="M19" s="162"/>
      <c r="N19" s="162"/>
      <c r="O19" s="162"/>
      <c r="P19" s="162"/>
      <c r="Q19" s="162"/>
      <c r="R19" s="162"/>
    </row>
    <row r="20" s="138" customFormat="true" ht="18.6" hidden="false" customHeight="true" outlineLevel="0" collapsed="false">
      <c r="A20" s="163"/>
      <c r="B20" s="133" t="s">
        <v>162</v>
      </c>
      <c r="C20" s="136"/>
      <c r="D20" s="203"/>
      <c r="E20" s="136"/>
      <c r="F20" s="136" t="s">
        <v>193</v>
      </c>
      <c r="G20" s="134"/>
      <c r="H20" s="137"/>
      <c r="I20" s="165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18.6" hidden="false" customHeight="true" outlineLevel="0" collapsed="false">
      <c r="A21" s="21"/>
      <c r="B21" s="133"/>
      <c r="C21" s="192"/>
      <c r="D21" s="206"/>
      <c r="E21" s="192"/>
      <c r="F21" s="141" t="s">
        <v>194</v>
      </c>
      <c r="G21" s="139"/>
      <c r="H21" s="137"/>
      <c r="I21" s="167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207"/>
      <c r="E22" s="146"/>
      <c r="F22" s="146" t="s">
        <v>195</v>
      </c>
      <c r="G22" s="144"/>
      <c r="H22" s="137"/>
      <c r="I22" s="167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18.6" hidden="false" customHeight="true" outlineLevel="0" collapsed="false">
      <c r="A23" s="21" t="n">
        <f aca="false">A7+4</f>
        <v>43322</v>
      </c>
      <c r="B23" s="133" t="s">
        <v>159</v>
      </c>
      <c r="C23" s="211" t="s">
        <v>215</v>
      </c>
      <c r="D23" s="211" t="s">
        <v>215</v>
      </c>
      <c r="E23" s="211" t="s">
        <v>215</v>
      </c>
      <c r="F23" s="136" t="s">
        <v>193</v>
      </c>
      <c r="G23" s="134"/>
      <c r="H23" s="137"/>
      <c r="I23" s="165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18.6" hidden="false" customHeight="true" outlineLevel="0" collapsed="false">
      <c r="A24" s="21"/>
      <c r="B24" s="133"/>
      <c r="C24" s="141" t="s">
        <v>216</v>
      </c>
      <c r="D24" s="141" t="s">
        <v>216</v>
      </c>
      <c r="E24" s="141" t="s">
        <v>216</v>
      </c>
      <c r="F24" s="141" t="s">
        <v>194</v>
      </c>
      <c r="G24" s="139"/>
      <c r="H24" s="137"/>
      <c r="I24" s="167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18.6" hidden="false" customHeight="true" outlineLevel="0" collapsed="false">
      <c r="A25" s="32"/>
      <c r="B25" s="133"/>
      <c r="C25" s="146" t="s">
        <v>217</v>
      </c>
      <c r="D25" s="146" t="s">
        <v>217</v>
      </c>
      <c r="E25" s="146" t="s">
        <v>217</v>
      </c>
      <c r="F25" s="146" t="s">
        <v>195</v>
      </c>
      <c r="G25" s="144"/>
      <c r="H25" s="137"/>
      <c r="I25" s="167"/>
      <c r="J25" s="142"/>
      <c r="K25" s="142"/>
      <c r="L25" s="142"/>
      <c r="M25" s="142"/>
      <c r="N25" s="142"/>
      <c r="O25" s="142"/>
      <c r="P25" s="142"/>
      <c r="Q25" s="142"/>
      <c r="R25" s="142"/>
    </row>
    <row r="26" s="171" customFormat="true" ht="18.6" hidden="false" customHeight="true" outlineLevel="0" collapsed="false">
      <c r="A26" s="169"/>
      <c r="B26" s="170" t="s">
        <v>161</v>
      </c>
      <c r="C26" s="211" t="s">
        <v>215</v>
      </c>
      <c r="D26" s="211" t="s">
        <v>215</v>
      </c>
      <c r="E26" s="211" t="s">
        <v>215</v>
      </c>
      <c r="F26" s="136" t="s">
        <v>193</v>
      </c>
      <c r="G26" s="134"/>
      <c r="H26" s="137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s="171" customFormat="true" ht="18.6" hidden="false" customHeight="true" outlineLevel="0" collapsed="false">
      <c r="A27" s="33"/>
      <c r="B27" s="170"/>
      <c r="C27" s="172" t="s">
        <v>218</v>
      </c>
      <c r="D27" s="172" t="s">
        <v>218</v>
      </c>
      <c r="E27" s="172" t="s">
        <v>218</v>
      </c>
      <c r="F27" s="141" t="s">
        <v>194</v>
      </c>
      <c r="G27" s="139"/>
      <c r="H27" s="137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s="171" customFormat="true" ht="18.6" hidden="false" customHeight="true" outlineLevel="0" collapsed="false">
      <c r="A28" s="33"/>
      <c r="B28" s="170"/>
      <c r="C28" s="146" t="s">
        <v>217</v>
      </c>
      <c r="D28" s="146" t="s">
        <v>217</v>
      </c>
      <c r="E28" s="146" t="s">
        <v>217</v>
      </c>
      <c r="F28" s="146" t="s">
        <v>195</v>
      </c>
      <c r="G28" s="144"/>
      <c r="H28" s="137"/>
      <c r="I28" s="167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s="171" customFormat="true" ht="18.6" hidden="false" customHeight="true" outlineLevel="0" collapsed="false">
      <c r="A29" s="21" t="s">
        <v>21</v>
      </c>
      <c r="B29" s="281" t="s">
        <v>162</v>
      </c>
      <c r="C29" s="211" t="s">
        <v>215</v>
      </c>
      <c r="D29" s="211" t="s">
        <v>215</v>
      </c>
      <c r="E29" s="211" t="s">
        <v>215</v>
      </c>
      <c r="F29" s="136" t="s">
        <v>193</v>
      </c>
      <c r="G29" s="134"/>
      <c r="H29" s="13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3" customFormat="true" ht="18.6" hidden="false" customHeight="true" outlineLevel="0" collapsed="false">
      <c r="A30" s="21" t="n">
        <f aca="false">A7+5</f>
        <v>43323</v>
      </c>
      <c r="B30" s="281"/>
      <c r="C30" s="172" t="s">
        <v>218</v>
      </c>
      <c r="D30" s="172" t="s">
        <v>218</v>
      </c>
      <c r="E30" s="172" t="s">
        <v>218</v>
      </c>
      <c r="F30" s="141" t="s">
        <v>194</v>
      </c>
      <c r="G30" s="139"/>
      <c r="H30" s="13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s="171" customFormat="true" ht="18.6" hidden="false" customHeight="true" outlineLevel="0" collapsed="false">
      <c r="A31" s="21"/>
      <c r="B31" s="281"/>
      <c r="C31" s="146" t="s">
        <v>217</v>
      </c>
      <c r="D31" s="146" t="s">
        <v>217</v>
      </c>
      <c r="E31" s="146" t="s">
        <v>217</v>
      </c>
      <c r="F31" s="146" t="s">
        <v>195</v>
      </c>
      <c r="G31" s="144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s="171" customFormat="true" ht="18.6" hidden="false" customHeight="true" outlineLevel="0" collapsed="false">
      <c r="A32" s="21"/>
      <c r="B32" s="133" t="s">
        <v>159</v>
      </c>
      <c r="C32" s="211" t="s">
        <v>215</v>
      </c>
      <c r="D32" s="211" t="s">
        <v>215</v>
      </c>
      <c r="E32" s="211" t="s">
        <v>215</v>
      </c>
      <c r="F32" s="136" t="s">
        <v>193</v>
      </c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1" customFormat="true" ht="18.6" hidden="false" customHeight="true" outlineLevel="0" collapsed="false">
      <c r="A33" s="21"/>
      <c r="B33" s="133"/>
      <c r="C33" s="141" t="s">
        <v>216</v>
      </c>
      <c r="D33" s="141" t="s">
        <v>216</v>
      </c>
      <c r="E33" s="141" t="s">
        <v>216</v>
      </c>
      <c r="F33" s="141" t="s">
        <v>194</v>
      </c>
      <c r="G33" s="139"/>
      <c r="H33" s="177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</row>
    <row r="34" s="171" customFormat="true" ht="18.6" hidden="false" customHeight="true" outlineLevel="0" collapsed="false">
      <c r="A34" s="32"/>
      <c r="B34" s="133"/>
      <c r="C34" s="146" t="s">
        <v>217</v>
      </c>
      <c r="D34" s="146" t="s">
        <v>217</v>
      </c>
      <c r="E34" s="146" t="s">
        <v>217</v>
      </c>
      <c r="F34" s="146" t="s">
        <v>195</v>
      </c>
      <c r="G34" s="144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1" customFormat="true" ht="18.6" hidden="false" customHeight="true" outlineLevel="0" collapsed="false">
      <c r="A35" s="15"/>
      <c r="B35" s="282" t="s">
        <v>161</v>
      </c>
      <c r="C35" s="211" t="s">
        <v>215</v>
      </c>
      <c r="D35" s="211" t="s">
        <v>215</v>
      </c>
      <c r="E35" s="211" t="s">
        <v>215</v>
      </c>
      <c r="F35" s="136" t="s">
        <v>193</v>
      </c>
      <c r="G35" s="134"/>
      <c r="H35" s="283"/>
      <c r="I35" s="193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</row>
    <row r="36" s="191" customFormat="true" ht="18.6" hidden="false" customHeight="true" outlineLevel="0" collapsed="false">
      <c r="A36" s="21"/>
      <c r="B36" s="282"/>
      <c r="C36" s="141" t="s">
        <v>216</v>
      </c>
      <c r="D36" s="141" t="s">
        <v>216</v>
      </c>
      <c r="E36" s="141" t="s">
        <v>216</v>
      </c>
      <c r="F36" s="141" t="s">
        <v>194</v>
      </c>
      <c r="G36" s="139"/>
      <c r="H36" s="283"/>
      <c r="I36" s="193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</row>
    <row r="37" s="191" customFormat="true" ht="18.6" hidden="false" customHeight="true" outlineLevel="0" collapsed="false">
      <c r="A37" s="21"/>
      <c r="B37" s="282"/>
      <c r="C37" s="146" t="s">
        <v>217</v>
      </c>
      <c r="D37" s="146" t="s">
        <v>217</v>
      </c>
      <c r="E37" s="146" t="s">
        <v>217</v>
      </c>
      <c r="F37" s="146" t="s">
        <v>195</v>
      </c>
      <c r="G37" s="144"/>
      <c r="H37" s="189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</row>
    <row r="38" s="191" customFormat="true" ht="18.6" hidden="false" customHeight="true" outlineLevel="0" collapsed="false">
      <c r="A38" s="21" t="s">
        <v>25</v>
      </c>
      <c r="B38" s="281" t="s">
        <v>162</v>
      </c>
      <c r="C38" s="211" t="s">
        <v>215</v>
      </c>
      <c r="D38" s="211" t="s">
        <v>215</v>
      </c>
      <c r="E38" s="211" t="s">
        <v>215</v>
      </c>
      <c r="F38" s="136" t="s">
        <v>193</v>
      </c>
      <c r="G38" s="134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s="194" customFormat="true" ht="18.6" hidden="false" customHeight="true" outlineLevel="0" collapsed="false">
      <c r="A39" s="21" t="n">
        <f aca="false">A7+6</f>
        <v>43324</v>
      </c>
      <c r="B39" s="281"/>
      <c r="C39" s="141" t="s">
        <v>216</v>
      </c>
      <c r="D39" s="141" t="s">
        <v>216</v>
      </c>
      <c r="E39" s="141" t="s">
        <v>216</v>
      </c>
      <c r="F39" s="141" t="s">
        <v>194</v>
      </c>
      <c r="G39" s="139"/>
      <c r="H39" s="189"/>
      <c r="I39" s="190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s="191" customFormat="true" ht="18.6" hidden="false" customHeight="true" outlineLevel="0" collapsed="false">
      <c r="A40" s="33"/>
      <c r="B40" s="281"/>
      <c r="C40" s="146" t="s">
        <v>217</v>
      </c>
      <c r="D40" s="146" t="s">
        <v>217</v>
      </c>
      <c r="E40" s="146" t="s">
        <v>217</v>
      </c>
      <c r="F40" s="146" t="s">
        <v>195</v>
      </c>
      <c r="G40" s="144"/>
      <c r="H40" s="18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</row>
    <row r="41" s="191" customFormat="true" ht="18.6" hidden="false" customHeight="true" outlineLevel="0" collapsed="false">
      <c r="A41" s="50"/>
      <c r="B41" s="281" t="s">
        <v>159</v>
      </c>
      <c r="C41" s="211" t="s">
        <v>215</v>
      </c>
      <c r="D41" s="211" t="s">
        <v>215</v>
      </c>
      <c r="E41" s="211" t="s">
        <v>215</v>
      </c>
      <c r="F41" s="136" t="s">
        <v>193</v>
      </c>
      <c r="G41" s="134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</row>
    <row r="42" s="194" customFormat="true" ht="18.6" hidden="false" customHeight="true" outlineLevel="0" collapsed="false">
      <c r="A42" s="33"/>
      <c r="B42" s="281"/>
      <c r="C42" s="141" t="s">
        <v>216</v>
      </c>
      <c r="D42" s="141" t="s">
        <v>216</v>
      </c>
      <c r="E42" s="141" t="s">
        <v>216</v>
      </c>
      <c r="F42" s="141" t="s">
        <v>194</v>
      </c>
      <c r="G42" s="139"/>
      <c r="H42" s="190"/>
      <c r="I42" s="190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191" customFormat="true" ht="18.6" hidden="false" customHeight="true" outlineLevel="0" collapsed="false">
      <c r="A43" s="51"/>
      <c r="B43" s="281"/>
      <c r="C43" s="146" t="s">
        <v>217</v>
      </c>
      <c r="D43" s="146" t="s">
        <v>217</v>
      </c>
      <c r="E43" s="146" t="s">
        <v>217</v>
      </c>
      <c r="F43" s="146" t="s">
        <v>195</v>
      </c>
      <c r="G43" s="144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</row>
    <row r="44" customFormat="false" ht="12" hidden="false" customHeight="true" outlineLevel="0" collapsed="false"/>
    <row r="45" customFormat="false" ht="18.75" hidden="false" customHeight="true" outlineLevel="0" collapsed="false">
      <c r="F45" s="225" t="s">
        <v>166</v>
      </c>
      <c r="G45" s="225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E30" activeCellId="0" sqref="E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99"/>
    <col collapsed="false" customWidth="true" hidden="false" outlineLevel="0" max="4" min="4" style="121" width="27.99"/>
    <col collapsed="false" customWidth="true" hidden="false" outlineLevel="0" max="7" min="5" style="2" width="27.99"/>
    <col collapsed="false" customWidth="true" hidden="false" outlineLevel="0" max="8" min="8" style="2" width="17.76"/>
    <col collapsed="false" customWidth="true" hidden="false" outlineLevel="0" max="9" min="9" style="2" width="17.66"/>
    <col collapsed="false" customWidth="true" hidden="false" outlineLevel="0" max="10" min="10" style="122" width="9.43"/>
    <col collapsed="false" customWidth="false" hidden="false" outlineLevel="0" max="23" min="11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9</v>
      </c>
      <c r="E1" s="90"/>
      <c r="F1" s="90"/>
      <c r="G1" s="90"/>
      <c r="H1" s="90"/>
      <c r="I1" s="90"/>
      <c r="J1" s="90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10"/>
      <c r="D3" s="2"/>
      <c r="E3" s="126"/>
      <c r="F3" s="126"/>
      <c r="I3" s="126"/>
      <c r="Q3" s="4"/>
      <c r="R3" s="4"/>
      <c r="S3" s="4"/>
      <c r="T3" s="4"/>
      <c r="U3" s="4"/>
      <c r="V3" s="4"/>
      <c r="W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20</v>
      </c>
      <c r="D4" s="131" t="s">
        <v>221</v>
      </c>
      <c r="E4" s="132" t="s">
        <v>222</v>
      </c>
      <c r="F4" s="284" t="s">
        <v>223</v>
      </c>
      <c r="G4" s="131" t="s">
        <v>224</v>
      </c>
      <c r="H4" s="131" t="s">
        <v>225</v>
      </c>
      <c r="I4" s="284" t="s">
        <v>226</v>
      </c>
      <c r="J4" s="130" t="s">
        <v>8</v>
      </c>
      <c r="Q4" s="4"/>
      <c r="R4" s="4"/>
      <c r="S4" s="4"/>
      <c r="T4" s="4"/>
      <c r="U4" s="4"/>
      <c r="V4" s="4"/>
      <c r="W4" s="4"/>
    </row>
    <row r="5" s="138" customFormat="true" ht="18.6" hidden="false" customHeight="true" outlineLevel="0" collapsed="false">
      <c r="A5" s="15"/>
      <c r="B5" s="133" t="s">
        <v>159</v>
      </c>
      <c r="C5" s="211" t="s">
        <v>227</v>
      </c>
      <c r="D5" s="211" t="s">
        <v>227</v>
      </c>
      <c r="E5" s="211" t="s">
        <v>227</v>
      </c>
      <c r="F5" s="134"/>
      <c r="G5" s="134"/>
      <c r="H5" s="136"/>
      <c r="I5" s="136"/>
      <c r="J5" s="134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3" customFormat="true" ht="18.6" hidden="false" customHeight="true" outlineLevel="0" collapsed="false">
      <c r="A6" s="21" t="s">
        <v>9</v>
      </c>
      <c r="B6" s="133"/>
      <c r="C6" s="141" t="s">
        <v>228</v>
      </c>
      <c r="D6" s="141" t="s">
        <v>228</v>
      </c>
      <c r="E6" s="141" t="s">
        <v>228</v>
      </c>
      <c r="F6" s="139"/>
      <c r="G6" s="139"/>
      <c r="H6" s="192"/>
      <c r="I6" s="192"/>
      <c r="J6" s="139"/>
      <c r="K6" s="137"/>
      <c r="L6" s="137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8" customFormat="true" ht="18.6" hidden="false" customHeight="true" outlineLevel="0" collapsed="false">
      <c r="A7" s="21" t="n">
        <v>43318</v>
      </c>
      <c r="B7" s="133"/>
      <c r="C7" s="146" t="s">
        <v>229</v>
      </c>
      <c r="D7" s="146" t="s">
        <v>229</v>
      </c>
      <c r="E7" s="146" t="s">
        <v>229</v>
      </c>
      <c r="F7" s="144"/>
      <c r="G7" s="144"/>
      <c r="H7" s="146"/>
      <c r="I7" s="146"/>
      <c r="J7" s="144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38" customFormat="true" ht="14.4" hidden="false" customHeight="true" outlineLevel="0" collapsed="false">
      <c r="A8" s="15"/>
      <c r="B8" s="133" t="s">
        <v>159</v>
      </c>
      <c r="C8" s="211" t="s">
        <v>227</v>
      </c>
      <c r="D8" s="211" t="s">
        <v>227</v>
      </c>
      <c r="E8" s="211" t="s">
        <v>227</v>
      </c>
      <c r="F8" s="134"/>
      <c r="G8" s="134"/>
      <c r="H8" s="136"/>
      <c r="I8" s="136"/>
      <c r="J8" s="134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s="143" customFormat="true" ht="18.6" hidden="false" customHeight="true" outlineLevel="0" collapsed="false">
      <c r="A9" s="21" t="s">
        <v>12</v>
      </c>
      <c r="B9" s="133"/>
      <c r="C9" s="141" t="s">
        <v>228</v>
      </c>
      <c r="D9" s="141" t="s">
        <v>228</v>
      </c>
      <c r="E9" s="141" t="s">
        <v>228</v>
      </c>
      <c r="F9" s="139"/>
      <c r="G9" s="139"/>
      <c r="H9" s="192"/>
      <c r="I9" s="192"/>
      <c r="J9" s="139"/>
      <c r="K9" s="137"/>
      <c r="L9" s="137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143" customFormat="true" ht="18.6" hidden="false" customHeight="true" outlineLevel="0" collapsed="false">
      <c r="A10" s="21" t="n">
        <f aca="false">A7+1</f>
        <v>43319</v>
      </c>
      <c r="B10" s="133"/>
      <c r="C10" s="146" t="s">
        <v>229</v>
      </c>
      <c r="D10" s="146" t="s">
        <v>229</v>
      </c>
      <c r="E10" s="146" t="s">
        <v>229</v>
      </c>
      <c r="F10" s="144"/>
      <c r="G10" s="144"/>
      <c r="H10" s="146"/>
      <c r="I10" s="146"/>
      <c r="J10" s="144"/>
      <c r="K10" s="137"/>
      <c r="L10" s="137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38" customFormat="true" ht="18.6" hidden="false" customHeight="true" outlineLevel="0" collapsed="false">
      <c r="A11" s="15"/>
      <c r="B11" s="133" t="s">
        <v>159</v>
      </c>
      <c r="C11" s="136" t="s">
        <v>230</v>
      </c>
      <c r="D11" s="136" t="s">
        <v>230</v>
      </c>
      <c r="E11" s="136" t="s">
        <v>230</v>
      </c>
      <c r="F11" s="136" t="s">
        <v>230</v>
      </c>
      <c r="G11" s="136" t="s">
        <v>230</v>
      </c>
      <c r="H11" s="136"/>
      <c r="I11" s="136"/>
      <c r="J11" s="134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3" customFormat="true" ht="18.6" hidden="false" customHeight="true" outlineLevel="0" collapsed="false">
      <c r="A12" s="21" t="s">
        <v>14</v>
      </c>
      <c r="B12" s="133"/>
      <c r="C12" s="172" t="s">
        <v>176</v>
      </c>
      <c r="D12" s="172" t="s">
        <v>176</v>
      </c>
      <c r="E12" s="172" t="s">
        <v>176</v>
      </c>
      <c r="F12" s="172" t="s">
        <v>176</v>
      </c>
      <c r="G12" s="172" t="s">
        <v>176</v>
      </c>
      <c r="H12" s="192"/>
      <c r="I12" s="192"/>
      <c r="J12" s="139"/>
      <c r="K12" s="137"/>
      <c r="L12" s="13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18.6" hidden="false" customHeight="true" outlineLevel="0" collapsed="false">
      <c r="A13" s="21" t="n">
        <f aca="false">A7+2</f>
        <v>43320</v>
      </c>
      <c r="B13" s="133"/>
      <c r="C13" s="146" t="s">
        <v>231</v>
      </c>
      <c r="D13" s="146" t="s">
        <v>231</v>
      </c>
      <c r="E13" s="146" t="s">
        <v>231</v>
      </c>
      <c r="F13" s="146" t="s">
        <v>231</v>
      </c>
      <c r="G13" s="146" t="s">
        <v>231</v>
      </c>
      <c r="H13" s="146"/>
      <c r="I13" s="146"/>
      <c r="J13" s="144"/>
      <c r="K13" s="137"/>
      <c r="L13" s="13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57" customFormat="true" ht="18.6" hidden="false" customHeight="true" outlineLevel="0" collapsed="false">
      <c r="A14" s="163"/>
      <c r="B14" s="133" t="s">
        <v>162</v>
      </c>
      <c r="C14" s="136"/>
      <c r="D14" s="136"/>
      <c r="E14" s="136"/>
      <c r="F14" s="134"/>
      <c r="G14" s="134"/>
      <c r="H14" s="136"/>
      <c r="I14" s="136"/>
      <c r="J14" s="134"/>
      <c r="K14" s="137"/>
      <c r="L14" s="158"/>
      <c r="M14" s="159"/>
      <c r="N14" s="159"/>
      <c r="O14" s="159"/>
      <c r="P14" s="159"/>
      <c r="Q14" s="159"/>
      <c r="R14" s="159"/>
      <c r="S14" s="159"/>
      <c r="T14" s="159"/>
      <c r="U14" s="159"/>
    </row>
    <row r="15" s="161" customFormat="true" ht="18.6" hidden="false" customHeight="true" outlineLevel="0" collapsed="false">
      <c r="A15" s="21"/>
      <c r="B15" s="133"/>
      <c r="C15" s="141"/>
      <c r="D15" s="192"/>
      <c r="E15" s="192"/>
      <c r="F15" s="139"/>
      <c r="G15" s="139"/>
      <c r="H15" s="192"/>
      <c r="I15" s="192"/>
      <c r="J15" s="139"/>
      <c r="K15" s="137"/>
      <c r="L15" s="158"/>
      <c r="M15" s="162"/>
      <c r="N15" s="162"/>
      <c r="O15" s="162"/>
      <c r="P15" s="162"/>
      <c r="Q15" s="162"/>
      <c r="R15" s="162"/>
      <c r="S15" s="162"/>
      <c r="T15" s="162"/>
      <c r="U15" s="162"/>
    </row>
    <row r="16" s="161" customFormat="true" ht="18.6" hidden="false" customHeight="true" outlineLevel="0" collapsed="false">
      <c r="A16" s="21" t="s">
        <v>16</v>
      </c>
      <c r="B16" s="133"/>
      <c r="C16" s="146"/>
      <c r="D16" s="146"/>
      <c r="E16" s="146"/>
      <c r="F16" s="144"/>
      <c r="G16" s="144"/>
      <c r="H16" s="146"/>
      <c r="I16" s="146"/>
      <c r="J16" s="144"/>
      <c r="K16" s="137"/>
      <c r="L16" s="158"/>
      <c r="M16" s="162"/>
      <c r="N16" s="162"/>
      <c r="O16" s="162"/>
      <c r="P16" s="162"/>
      <c r="Q16" s="162"/>
      <c r="R16" s="162"/>
      <c r="S16" s="162"/>
      <c r="T16" s="162"/>
      <c r="U16" s="162"/>
    </row>
    <row r="17" s="157" customFormat="true" ht="17.4" hidden="false" customHeight="true" outlineLevel="0" collapsed="false">
      <c r="A17" s="21" t="n">
        <f aca="false">A7+3</f>
        <v>43321</v>
      </c>
      <c r="B17" s="133" t="s">
        <v>159</v>
      </c>
      <c r="C17" s="136"/>
      <c r="D17" s="136"/>
      <c r="E17" s="136"/>
      <c r="F17" s="134"/>
      <c r="G17" s="134"/>
      <c r="H17" s="136"/>
      <c r="I17" s="136"/>
      <c r="J17" s="134"/>
      <c r="K17" s="137"/>
      <c r="L17" s="158"/>
      <c r="M17" s="159"/>
      <c r="N17" s="159"/>
      <c r="O17" s="159"/>
      <c r="P17" s="159"/>
      <c r="Q17" s="159"/>
      <c r="R17" s="159"/>
      <c r="S17" s="159"/>
      <c r="T17" s="159"/>
      <c r="U17" s="159"/>
    </row>
    <row r="18" s="161" customFormat="true" ht="18.6" hidden="false" customHeight="true" outlineLevel="0" collapsed="false">
      <c r="A18" s="21"/>
      <c r="B18" s="133"/>
      <c r="C18" s="141"/>
      <c r="D18" s="192"/>
      <c r="E18" s="192"/>
      <c r="F18" s="139"/>
      <c r="G18" s="139"/>
      <c r="H18" s="192"/>
      <c r="I18" s="192"/>
      <c r="J18" s="139"/>
      <c r="K18" s="137"/>
      <c r="L18" s="158"/>
      <c r="M18" s="162"/>
      <c r="N18" s="162"/>
      <c r="O18" s="162"/>
      <c r="P18" s="162"/>
      <c r="Q18" s="162"/>
      <c r="R18" s="162"/>
      <c r="S18" s="162"/>
      <c r="T18" s="162"/>
      <c r="U18" s="162"/>
    </row>
    <row r="19" s="161" customFormat="true" ht="18.6" hidden="false" customHeight="true" outlineLevel="0" collapsed="false">
      <c r="A19" s="32"/>
      <c r="B19" s="133"/>
      <c r="C19" s="146"/>
      <c r="D19" s="146"/>
      <c r="E19" s="146"/>
      <c r="F19" s="144"/>
      <c r="G19" s="144"/>
      <c r="H19" s="146"/>
      <c r="I19" s="146"/>
      <c r="J19" s="144"/>
      <c r="K19" s="137"/>
      <c r="L19" s="158"/>
      <c r="M19" s="162"/>
      <c r="N19" s="162"/>
      <c r="O19" s="162"/>
      <c r="P19" s="162"/>
      <c r="Q19" s="162"/>
      <c r="R19" s="162"/>
      <c r="S19" s="162"/>
      <c r="T19" s="162"/>
      <c r="U19" s="162"/>
    </row>
    <row r="20" s="138" customFormat="true" ht="18.6" hidden="false" customHeight="true" outlineLevel="0" collapsed="false">
      <c r="A20" s="163"/>
      <c r="B20" s="133" t="s">
        <v>162</v>
      </c>
      <c r="C20" s="136"/>
      <c r="D20" s="136"/>
      <c r="E20" s="136"/>
      <c r="F20" s="134"/>
      <c r="G20" s="134"/>
      <c r="H20" s="136" t="s">
        <v>232</v>
      </c>
      <c r="I20" s="136"/>
      <c r="J20" s="134"/>
      <c r="K20" s="137"/>
      <c r="L20" s="165"/>
      <c r="M20" s="137"/>
      <c r="N20" s="137"/>
      <c r="O20" s="137"/>
      <c r="P20" s="137"/>
      <c r="Q20" s="137"/>
      <c r="R20" s="137"/>
      <c r="S20" s="137"/>
      <c r="T20" s="137"/>
      <c r="U20" s="137"/>
    </row>
    <row r="21" s="143" customFormat="true" ht="18.6" hidden="false" customHeight="true" outlineLevel="0" collapsed="false">
      <c r="A21" s="21"/>
      <c r="B21" s="133"/>
      <c r="C21" s="141"/>
      <c r="D21" s="192"/>
      <c r="E21" s="192"/>
      <c r="F21" s="139"/>
      <c r="G21" s="139"/>
      <c r="H21" s="192" t="s">
        <v>233</v>
      </c>
      <c r="I21" s="192"/>
      <c r="J21" s="139"/>
      <c r="K21" s="137"/>
      <c r="L21" s="167"/>
      <c r="M21" s="142"/>
      <c r="N21" s="142"/>
      <c r="O21" s="142"/>
      <c r="P21" s="142"/>
      <c r="Q21" s="142"/>
      <c r="R21" s="142"/>
      <c r="S21" s="142"/>
      <c r="T21" s="142"/>
      <c r="U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146"/>
      <c r="E22" s="146"/>
      <c r="F22" s="144"/>
      <c r="G22" s="144"/>
      <c r="H22" s="146" t="s">
        <v>234</v>
      </c>
      <c r="I22" s="146"/>
      <c r="J22" s="144"/>
      <c r="K22" s="137"/>
      <c r="L22" s="167"/>
      <c r="M22" s="142"/>
      <c r="N22" s="142"/>
      <c r="O22" s="142"/>
      <c r="P22" s="142"/>
      <c r="Q22" s="142"/>
      <c r="R22" s="142"/>
      <c r="S22" s="142"/>
      <c r="T22" s="142"/>
      <c r="U22" s="142"/>
    </row>
    <row r="23" s="138" customFormat="true" ht="18.6" hidden="false" customHeight="true" outlineLevel="0" collapsed="false">
      <c r="A23" s="21" t="n">
        <f aca="false">A7+4</f>
        <v>43322</v>
      </c>
      <c r="B23" s="133" t="s">
        <v>159</v>
      </c>
      <c r="C23" s="136" t="s">
        <v>230</v>
      </c>
      <c r="D23" s="136" t="s">
        <v>230</v>
      </c>
      <c r="E23" s="136" t="s">
        <v>230</v>
      </c>
      <c r="F23" s="136" t="s">
        <v>230</v>
      </c>
      <c r="G23" s="136" t="s">
        <v>230</v>
      </c>
      <c r="H23" s="136" t="s">
        <v>232</v>
      </c>
      <c r="I23" s="136"/>
      <c r="J23" s="134"/>
      <c r="K23" s="137"/>
      <c r="L23" s="165"/>
      <c r="M23" s="137"/>
      <c r="N23" s="137"/>
      <c r="O23" s="137"/>
      <c r="P23" s="137"/>
      <c r="Q23" s="137"/>
      <c r="R23" s="137"/>
      <c r="S23" s="137"/>
      <c r="T23" s="137"/>
      <c r="U23" s="137"/>
    </row>
    <row r="24" s="143" customFormat="true" ht="18.6" hidden="false" customHeight="true" outlineLevel="0" collapsed="false">
      <c r="A24" s="21"/>
      <c r="B24" s="133"/>
      <c r="C24" s="141" t="s">
        <v>228</v>
      </c>
      <c r="D24" s="141" t="s">
        <v>228</v>
      </c>
      <c r="E24" s="141" t="s">
        <v>228</v>
      </c>
      <c r="F24" s="141" t="s">
        <v>228</v>
      </c>
      <c r="G24" s="141" t="s">
        <v>228</v>
      </c>
      <c r="H24" s="192" t="s">
        <v>233</v>
      </c>
      <c r="I24" s="192"/>
      <c r="J24" s="139"/>
      <c r="K24" s="137"/>
      <c r="L24" s="167"/>
      <c r="M24" s="142"/>
      <c r="N24" s="142"/>
      <c r="O24" s="142"/>
      <c r="P24" s="142"/>
      <c r="Q24" s="142"/>
      <c r="R24" s="142"/>
      <c r="S24" s="142"/>
      <c r="T24" s="142"/>
      <c r="U24" s="142"/>
    </row>
    <row r="25" s="143" customFormat="true" ht="18.6" hidden="false" customHeight="true" outlineLevel="0" collapsed="false">
      <c r="A25" s="32"/>
      <c r="B25" s="133"/>
      <c r="C25" s="146" t="s">
        <v>231</v>
      </c>
      <c r="D25" s="146" t="s">
        <v>231</v>
      </c>
      <c r="E25" s="146" t="s">
        <v>231</v>
      </c>
      <c r="F25" s="146" t="s">
        <v>231</v>
      </c>
      <c r="G25" s="146" t="s">
        <v>231</v>
      </c>
      <c r="H25" s="146" t="s">
        <v>234</v>
      </c>
      <c r="I25" s="146"/>
      <c r="J25" s="144"/>
      <c r="K25" s="137"/>
      <c r="L25" s="167"/>
      <c r="M25" s="142"/>
      <c r="N25" s="142"/>
      <c r="O25" s="142"/>
      <c r="P25" s="142"/>
      <c r="Q25" s="142"/>
      <c r="R25" s="142"/>
      <c r="S25" s="142"/>
      <c r="T25" s="142"/>
      <c r="U25" s="142"/>
    </row>
    <row r="26" s="171" customFormat="true" ht="18.6" hidden="false" customHeight="true" outlineLevel="0" collapsed="false">
      <c r="A26" s="169"/>
      <c r="B26" s="170" t="s">
        <v>161</v>
      </c>
      <c r="C26" s="136"/>
      <c r="D26" s="136"/>
      <c r="E26" s="136"/>
      <c r="F26" s="134"/>
      <c r="G26" s="134"/>
      <c r="H26" s="136" t="s">
        <v>232</v>
      </c>
      <c r="I26" s="136"/>
      <c r="J26" s="134"/>
      <c r="K26" s="137"/>
      <c r="L26" s="165"/>
      <c r="M26" s="165"/>
      <c r="N26" s="165"/>
      <c r="O26" s="165"/>
      <c r="P26" s="165"/>
      <c r="Q26" s="165"/>
      <c r="R26" s="165"/>
      <c r="S26" s="165"/>
      <c r="T26" s="165"/>
      <c r="U26" s="165"/>
    </row>
    <row r="27" s="171" customFormat="true" ht="18.6" hidden="false" customHeight="true" outlineLevel="0" collapsed="false">
      <c r="A27" s="33"/>
      <c r="B27" s="170"/>
      <c r="C27" s="141"/>
      <c r="D27" s="192"/>
      <c r="E27" s="192"/>
      <c r="F27" s="139"/>
      <c r="G27" s="139"/>
      <c r="H27" s="192" t="s">
        <v>233</v>
      </c>
      <c r="I27" s="192"/>
      <c r="J27" s="139"/>
      <c r="K27" s="137"/>
      <c r="L27" s="165"/>
      <c r="M27" s="165"/>
      <c r="N27" s="165"/>
      <c r="O27" s="165"/>
      <c r="P27" s="165"/>
      <c r="Q27" s="165"/>
      <c r="R27" s="165"/>
      <c r="S27" s="165"/>
      <c r="T27" s="165"/>
      <c r="U27" s="165"/>
    </row>
    <row r="28" s="171" customFormat="true" ht="18.6" hidden="false" customHeight="true" outlineLevel="0" collapsed="false">
      <c r="A28" s="33"/>
      <c r="B28" s="170"/>
      <c r="C28" s="146"/>
      <c r="D28" s="146"/>
      <c r="E28" s="146"/>
      <c r="F28" s="144"/>
      <c r="G28" s="144"/>
      <c r="H28" s="146" t="s">
        <v>234</v>
      </c>
      <c r="I28" s="146"/>
      <c r="J28" s="144"/>
      <c r="K28" s="137"/>
      <c r="L28" s="167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</row>
    <row r="29" s="171" customFormat="true" ht="18.6" hidden="false" customHeight="true" outlineLevel="0" collapsed="false">
      <c r="A29" s="21" t="s">
        <v>21</v>
      </c>
      <c r="B29" s="281" t="s">
        <v>162</v>
      </c>
      <c r="C29" s="136"/>
      <c r="D29" s="136"/>
      <c r="E29" s="136"/>
      <c r="F29" s="134"/>
      <c r="G29" s="134"/>
      <c r="H29" s="136" t="s">
        <v>232</v>
      </c>
      <c r="I29" s="136"/>
      <c r="J29" s="134"/>
      <c r="K29" s="137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3" customFormat="true" ht="18.6" hidden="false" customHeight="true" outlineLevel="0" collapsed="false">
      <c r="A30" s="21" t="n">
        <f aca="false">A7+5</f>
        <v>43323</v>
      </c>
      <c r="B30" s="281"/>
      <c r="C30" s="141"/>
      <c r="D30" s="192"/>
      <c r="E30" s="192"/>
      <c r="F30" s="139"/>
      <c r="G30" s="139"/>
      <c r="H30" s="192" t="s">
        <v>233</v>
      </c>
      <c r="I30" s="192"/>
      <c r="J30" s="139"/>
      <c r="K30" s="13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</row>
    <row r="31" s="171" customFormat="true" ht="18.6" hidden="false" customHeight="true" outlineLevel="0" collapsed="false">
      <c r="A31" s="21"/>
      <c r="B31" s="281"/>
      <c r="C31" s="146"/>
      <c r="D31" s="146"/>
      <c r="E31" s="146"/>
      <c r="F31" s="144"/>
      <c r="G31" s="144"/>
      <c r="H31" s="146" t="s">
        <v>234</v>
      </c>
      <c r="I31" s="146"/>
      <c r="J31" s="144"/>
      <c r="K31" s="137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</row>
    <row r="32" s="171" customFormat="true" ht="27.6" hidden="false" customHeight="true" outlineLevel="0" collapsed="false">
      <c r="A32" s="21"/>
      <c r="B32" s="133" t="s">
        <v>159</v>
      </c>
      <c r="C32" s="136"/>
      <c r="D32" s="136"/>
      <c r="E32" s="136"/>
      <c r="F32" s="134"/>
      <c r="G32" s="224" t="s">
        <v>196</v>
      </c>
      <c r="H32" s="136" t="s">
        <v>232</v>
      </c>
      <c r="I32" s="136"/>
      <c r="J32" s="134"/>
      <c r="K32" s="137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</row>
    <row r="33" s="171" customFormat="true" ht="18.6" hidden="false" customHeight="true" outlineLevel="0" collapsed="false">
      <c r="A33" s="21"/>
      <c r="B33" s="133"/>
      <c r="C33" s="141"/>
      <c r="D33" s="192"/>
      <c r="E33" s="192"/>
      <c r="F33" s="139"/>
      <c r="G33" s="172" t="s">
        <v>197</v>
      </c>
      <c r="H33" s="192" t="s">
        <v>233</v>
      </c>
      <c r="I33" s="192"/>
      <c r="J33" s="139"/>
      <c r="K33" s="177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</row>
    <row r="34" s="171" customFormat="true" ht="18.6" hidden="false" customHeight="true" outlineLevel="0" collapsed="false">
      <c r="A34" s="32"/>
      <c r="B34" s="133"/>
      <c r="C34" s="146"/>
      <c r="D34" s="146"/>
      <c r="E34" s="146"/>
      <c r="F34" s="144"/>
      <c r="G34" s="146" t="s">
        <v>198</v>
      </c>
      <c r="H34" s="146" t="s">
        <v>234</v>
      </c>
      <c r="I34" s="146"/>
      <c r="J34" s="144"/>
      <c r="K34" s="137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</row>
    <row r="35" s="191" customFormat="true" ht="18.6" hidden="false" customHeight="true" outlineLevel="0" collapsed="false">
      <c r="A35" s="15"/>
      <c r="B35" s="282" t="s">
        <v>161</v>
      </c>
      <c r="C35" s="136" t="s">
        <v>230</v>
      </c>
      <c r="D35" s="136" t="s">
        <v>230</v>
      </c>
      <c r="E35" s="136" t="s">
        <v>230</v>
      </c>
      <c r="F35" s="136" t="s">
        <v>230</v>
      </c>
      <c r="G35" s="136" t="s">
        <v>230</v>
      </c>
      <c r="H35" s="136" t="s">
        <v>232</v>
      </c>
      <c r="I35" s="136"/>
      <c r="J35" s="134"/>
      <c r="K35" s="283"/>
      <c r="L35" s="193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s="191" customFormat="true" ht="18.6" hidden="false" customHeight="true" outlineLevel="0" collapsed="false">
      <c r="A36" s="21"/>
      <c r="B36" s="282"/>
      <c r="C36" s="141" t="s">
        <v>228</v>
      </c>
      <c r="D36" s="141" t="s">
        <v>228</v>
      </c>
      <c r="E36" s="141" t="s">
        <v>228</v>
      </c>
      <c r="F36" s="141" t="s">
        <v>228</v>
      </c>
      <c r="G36" s="141" t="s">
        <v>228</v>
      </c>
      <c r="H36" s="192" t="s">
        <v>233</v>
      </c>
      <c r="I36" s="192"/>
      <c r="J36" s="139"/>
      <c r="K36" s="283"/>
      <c r="L36" s="193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</row>
    <row r="37" s="191" customFormat="true" ht="18.6" hidden="false" customHeight="true" outlineLevel="0" collapsed="false">
      <c r="A37" s="21"/>
      <c r="B37" s="282"/>
      <c r="C37" s="146" t="s">
        <v>231</v>
      </c>
      <c r="D37" s="146" t="s">
        <v>231</v>
      </c>
      <c r="E37" s="146" t="s">
        <v>231</v>
      </c>
      <c r="F37" s="146" t="s">
        <v>231</v>
      </c>
      <c r="G37" s="146" t="s">
        <v>231</v>
      </c>
      <c r="H37" s="146" t="s">
        <v>234</v>
      </c>
      <c r="I37" s="146"/>
      <c r="J37" s="144"/>
      <c r="K37" s="189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s="191" customFormat="true" ht="31.2" hidden="false" customHeight="true" outlineLevel="0" collapsed="false">
      <c r="A38" s="21" t="s">
        <v>25</v>
      </c>
      <c r="B38" s="281" t="s">
        <v>162</v>
      </c>
      <c r="C38" s="136"/>
      <c r="D38" s="136"/>
      <c r="E38" s="136"/>
      <c r="F38" s="134"/>
      <c r="G38" s="224" t="s">
        <v>196</v>
      </c>
      <c r="H38" s="136" t="s">
        <v>232</v>
      </c>
      <c r="I38" s="136"/>
      <c r="J38" s="134"/>
      <c r="K38" s="189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</row>
    <row r="39" s="194" customFormat="true" ht="18.6" hidden="false" customHeight="true" outlineLevel="0" collapsed="false">
      <c r="A39" s="21" t="n">
        <f aca="false">A7+6</f>
        <v>43324</v>
      </c>
      <c r="B39" s="281"/>
      <c r="C39" s="141"/>
      <c r="D39" s="192"/>
      <c r="E39" s="192"/>
      <c r="F39" s="139"/>
      <c r="G39" s="172" t="s">
        <v>197</v>
      </c>
      <c r="H39" s="192" t="s">
        <v>233</v>
      </c>
      <c r="I39" s="192"/>
      <c r="J39" s="139"/>
      <c r="K39" s="189"/>
      <c r="L39" s="190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</row>
    <row r="40" s="191" customFormat="true" ht="18.6" hidden="false" customHeight="true" outlineLevel="0" collapsed="false">
      <c r="A40" s="33"/>
      <c r="B40" s="281"/>
      <c r="C40" s="146"/>
      <c r="D40" s="146"/>
      <c r="E40" s="146"/>
      <c r="F40" s="144"/>
      <c r="G40" s="146" t="s">
        <v>198</v>
      </c>
      <c r="H40" s="146" t="s">
        <v>234</v>
      </c>
      <c r="I40" s="146"/>
      <c r="J40" s="144"/>
      <c r="K40" s="189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</row>
    <row r="41" s="191" customFormat="true" ht="26.4" hidden="false" customHeight="true" outlineLevel="0" collapsed="false">
      <c r="A41" s="50"/>
      <c r="B41" s="281" t="s">
        <v>159</v>
      </c>
      <c r="C41" s="136"/>
      <c r="D41" s="136"/>
      <c r="E41" s="136"/>
      <c r="F41" s="134"/>
      <c r="G41" s="224" t="s">
        <v>196</v>
      </c>
      <c r="H41" s="136" t="s">
        <v>232</v>
      </c>
      <c r="I41" s="136"/>
      <c r="J41" s="134"/>
      <c r="K41" s="189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</row>
    <row r="42" s="194" customFormat="true" ht="18.6" hidden="false" customHeight="true" outlineLevel="0" collapsed="false">
      <c r="A42" s="33"/>
      <c r="B42" s="281"/>
      <c r="C42" s="141"/>
      <c r="D42" s="192"/>
      <c r="E42" s="192"/>
      <c r="F42" s="139"/>
      <c r="G42" s="172" t="s">
        <v>197</v>
      </c>
      <c r="H42" s="192" t="s">
        <v>233</v>
      </c>
      <c r="I42" s="192"/>
      <c r="J42" s="139"/>
      <c r="K42" s="190"/>
      <c r="L42" s="190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</row>
    <row r="43" s="191" customFormat="true" ht="18.6" hidden="false" customHeight="true" outlineLevel="0" collapsed="false">
      <c r="A43" s="51"/>
      <c r="B43" s="281"/>
      <c r="C43" s="146"/>
      <c r="D43" s="146"/>
      <c r="E43" s="146"/>
      <c r="F43" s="144"/>
      <c r="G43" s="146" t="s">
        <v>198</v>
      </c>
      <c r="H43" s="146" t="s">
        <v>234</v>
      </c>
      <c r="I43" s="146"/>
      <c r="J43" s="144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</row>
    <row r="44" customFormat="false" ht="12" hidden="false" customHeight="true" outlineLevel="0" collapsed="false"/>
    <row r="45" customFormat="false" ht="18.75" hidden="false" customHeight="true" outlineLevel="0" collapsed="false">
      <c r="G45" s="225" t="s">
        <v>166</v>
      </c>
      <c r="H45" s="225"/>
      <c r="I45" s="225"/>
      <c r="J45" s="225"/>
    </row>
  </sheetData>
  <mergeCells count="42">
    <mergeCell ref="A1:C1"/>
    <mergeCell ref="D1:J1"/>
    <mergeCell ref="A2:C2"/>
    <mergeCell ref="D2:J2"/>
    <mergeCell ref="B5:B7"/>
    <mergeCell ref="B8:B10"/>
    <mergeCell ref="B11:B13"/>
    <mergeCell ref="B14:B16"/>
    <mergeCell ref="B17:B19"/>
    <mergeCell ref="B20:B22"/>
    <mergeCell ref="H20:I20"/>
    <mergeCell ref="H21:I21"/>
    <mergeCell ref="H22:I22"/>
    <mergeCell ref="B23:B25"/>
    <mergeCell ref="H23:I23"/>
    <mergeCell ref="H24:I24"/>
    <mergeCell ref="H25:I25"/>
    <mergeCell ref="B26:B28"/>
    <mergeCell ref="H26:I26"/>
    <mergeCell ref="H27:I27"/>
    <mergeCell ref="H28:I28"/>
    <mergeCell ref="B29:B31"/>
    <mergeCell ref="H29:I29"/>
    <mergeCell ref="H30:I30"/>
    <mergeCell ref="H31:I31"/>
    <mergeCell ref="B32:B34"/>
    <mergeCell ref="H32:I32"/>
    <mergeCell ref="H33:I33"/>
    <mergeCell ref="H34:I34"/>
    <mergeCell ref="B35:B37"/>
    <mergeCell ref="H35:I35"/>
    <mergeCell ref="H36:I36"/>
    <mergeCell ref="H37:I37"/>
    <mergeCell ref="B38:B40"/>
    <mergeCell ref="H38:I38"/>
    <mergeCell ref="H39:I39"/>
    <mergeCell ref="H40:I40"/>
    <mergeCell ref="B41:B43"/>
    <mergeCell ref="H41:I41"/>
    <mergeCell ref="H42:I42"/>
    <mergeCell ref="H43:I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8-07-25T10:03:14Z</cp:lastPrinted>
  <dcterms:modified xsi:type="dcterms:W3CDTF">2018-08-08T04:24:28Z</dcterms:modified>
  <cp:revision>0</cp:revision>
  <dc:subject/>
  <dc:title/>
</cp:coreProperties>
</file>