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44" sheetId="17" state="visible" r:id="rId18"/>
    <sheet name="Tuần 45" sheetId="18" state="visible" r:id="rId19"/>
    <sheet name="Tuần 46" sheetId="19" state="visible" r:id="rId20"/>
    <sheet name="Tuần 47" sheetId="20" state="visible" r:id="rId21"/>
    <sheet name="Tuần 48 - cap nhat" sheetId="21" state="visible" r:id="rId22"/>
    <sheet name="Tuần 49" sheetId="22" state="visible" r:id="rId23"/>
    <sheet name="Tuần 50" sheetId="23" state="visible" r:id="rId24"/>
    <sheet name="Tuần 51" sheetId="24" state="visible" r:id="rId25"/>
    <sheet name="Tuần 52" sheetId="25" state="visible" r:id="rId26"/>
    <sheet name="Tuần 53" sheetId="26" state="visible" r:id="rId27"/>
    <sheet name="Tuần 01" sheetId="27" state="visible" r:id="rId28"/>
    <sheet name="Tuần 02" sheetId="28" state="visible" r:id="rId29"/>
    <sheet name="Tuần 03" sheetId="29" state="visible" r:id="rId30"/>
  </sheets>
  <definedNames>
    <definedName function="false" hidden="false" localSheetId="16" name="_xlnm.Print_Area" vbProcedure="false">'Tuần 44'!$A$1:$E$43</definedName>
    <definedName function="false" hidden="false" localSheetId="23" name="_xlnm.Print_Area" vbProcedure="false">'Tuần 5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19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44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Cấu trúc dữ liệu và giải thuật nâng cao</t>
  </si>
  <si>
    <t xml:space="preserve">Học online</t>
  </si>
  <si>
    <t xml:space="preserve">TS. Huỳnh Bá Diệu</t>
  </si>
  <si>
    <t xml:space="preserve">Lập trình hướng đối tượng</t>
  </si>
  <si>
    <t xml:space="preserve">TS. Phạm Thanh Sơ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45 (2020-2021)</t>
  </si>
  <si>
    <t xml:space="preserve">TUẦN: 46 (2020-2021)</t>
  </si>
  <si>
    <t xml:space="preserve">Anh văn 2</t>
  </si>
  <si>
    <t xml:space="preserve">Dạy online tại nhà</t>
  </si>
  <si>
    <t xml:space="preserve">Th.S Nguyễn Thị Bích Giang</t>
  </si>
  <si>
    <t xml:space="preserve">Anh Văn 1</t>
  </si>
  <si>
    <t xml:space="preserve">TS. Trần Thị Minh Giang</t>
  </si>
  <si>
    <t xml:space="preserve">TUẦN: 47 (2020-2021)</t>
  </si>
  <si>
    <t xml:space="preserve">Hệ chuyên gia</t>
  </si>
  <si>
    <t xml:space="preserve">PGS. TS Hoàng Văn Dũng</t>
  </si>
  <si>
    <t xml:space="preserve">TUẦN: 48 (2020-2021)</t>
  </si>
  <si>
    <t xml:space="preserve">Mạng và truyền dữ liệu nâng cao</t>
  </si>
  <si>
    <t xml:space="preserve">PGS. TS Nguyễn Gia Như</t>
  </si>
  <si>
    <t xml:space="preserve">TUẦN: 49 (2020-2021)</t>
  </si>
  <si>
    <t xml:space="preserve">TUẦN: 50 (2020-2021)</t>
  </si>
  <si>
    <t xml:space="preserve">Quản lý dự án phần mềm</t>
  </si>
  <si>
    <t xml:space="preserve">TS. Hà Thị Như Hằng</t>
  </si>
  <si>
    <t xml:space="preserve">Phân tích và thiết kế Hệ thống &amp; Hướng đối tượng</t>
  </si>
  <si>
    <t xml:space="preserve">TS. Nguyễn Đức Mận</t>
  </si>
  <si>
    <t xml:space="preserve">TUẦN: 51 (2020-2021)</t>
  </si>
  <si>
    <t xml:space="preserve">TUẦN: 52 (2020-2021)</t>
  </si>
  <si>
    <t xml:space="preserve">TUẦN: 53 (2020-2021)</t>
  </si>
  <si>
    <t xml:space="preserve">Hệ Phân tán</t>
  </si>
  <si>
    <t xml:space="preserve">TS. Anand Nayyar</t>
  </si>
  <si>
    <t xml:space="preserve">Các mô hình ra quyết định</t>
  </si>
  <si>
    <t xml:space="preserve">PGS. TS Lê Đắc Nhường</t>
  </si>
  <si>
    <t xml:space="preserve">TUẦN: 01 (2021-2022)</t>
  </si>
  <si>
    <t xml:space="preserve">TUẦN: 02 (2021-2022)</t>
  </si>
  <si>
    <t xml:space="preserve">TUẦN: 03 (2021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4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48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49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0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1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2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53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5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55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56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7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8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9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1" t="s">
        <v>162</v>
      </c>
      <c r="D32" s="131" t="s">
        <v>162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 t="s">
        <v>160</v>
      </c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 t="s">
        <v>163</v>
      </c>
      <c r="D34" s="142" t="s">
        <v>163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0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1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2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63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64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65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66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1" t="s">
        <v>162</v>
      </c>
      <c r="D35" s="131" t="s">
        <v>162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7</v>
      </c>
      <c r="B36" s="130"/>
      <c r="C36" s="137" t="s">
        <v>160</v>
      </c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 t="s">
        <v>163</v>
      </c>
      <c r="D37" s="142" t="s">
        <v>163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4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8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9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0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94"/>
      <c r="D14" s="194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1</v>
      </c>
      <c r="B16" s="130"/>
      <c r="C16" s="195"/>
      <c r="D16" s="195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2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2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37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73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74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91" t="s">
        <v>16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6" t="s">
        <v>17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75</v>
      </c>
      <c r="B7" s="130"/>
      <c r="C7" s="141"/>
      <c r="D7" s="192" t="s">
        <v>17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76</v>
      </c>
      <c r="B10" s="130"/>
      <c r="C10" s="142"/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7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8</v>
      </c>
      <c r="B16" s="130"/>
      <c r="C16" s="142"/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9</v>
      </c>
      <c r="B20" s="130" t="s">
        <v>158</v>
      </c>
      <c r="C20" s="131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0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1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91" t="s">
        <v>16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6" t="s">
        <v>17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2</v>
      </c>
      <c r="B7" s="130"/>
      <c r="C7" s="141"/>
      <c r="D7" s="192" t="s">
        <v>17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97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83</v>
      </c>
      <c r="B10" s="130"/>
      <c r="C10" s="142"/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84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97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85</v>
      </c>
      <c r="B16" s="130"/>
      <c r="C16" s="142"/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86</v>
      </c>
      <c r="B20" s="130" t="s">
        <v>158</v>
      </c>
      <c r="C20" s="131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7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8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99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200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201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201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8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202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203"/>
      <c r="D9" s="203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2"/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204" t="s">
        <v>182</v>
      </c>
      <c r="D11" s="204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202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203"/>
      <c r="D15" s="203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92</v>
      </c>
      <c r="B16" s="130"/>
      <c r="C16" s="142"/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137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94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94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95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1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205" t="s">
        <v>184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 t="s">
        <v>185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95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6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96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203"/>
      <c r="D9" s="203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7</v>
      </c>
      <c r="B10" s="130"/>
      <c r="C10" s="142"/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8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203"/>
      <c r="D15" s="203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99</v>
      </c>
      <c r="B16" s="130"/>
      <c r="C16" s="142"/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00</v>
      </c>
      <c r="B20" s="130" t="s">
        <v>158</v>
      </c>
      <c r="C20" s="158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01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1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1" t="s">
        <v>184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 t="s">
        <v>185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02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03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04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05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406</v>
      </c>
      <c r="B16" s="130"/>
      <c r="C16" s="142"/>
      <c r="D16" s="142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07</v>
      </c>
      <c r="B20" s="130" t="s">
        <v>158</v>
      </c>
      <c r="C20" s="158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08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1" t="s">
        <v>184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 t="s">
        <v>16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 t="s">
        <v>185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1"/>
      <c r="D32" s="131" t="s">
        <v>184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85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09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0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1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2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413</v>
      </c>
      <c r="B16" s="130"/>
      <c r="C16" s="142"/>
      <c r="D16" s="142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14</v>
      </c>
      <c r="B20" s="130" t="s">
        <v>158</v>
      </c>
      <c r="C20" s="132"/>
      <c r="D20" s="132" t="s">
        <v>18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 t="s">
        <v>190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15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32" t="s">
        <v>189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7" t="s">
        <v>16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42" t="s">
        <v>190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 t="s">
        <v>191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 t="s">
        <v>192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1"/>
      <c r="D35" s="132" t="s">
        <v>191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16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92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93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7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8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9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94"/>
      <c r="D14" s="194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420</v>
      </c>
      <c r="B16" s="130"/>
      <c r="C16" s="195"/>
      <c r="D16" s="195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21</v>
      </c>
      <c r="B20" s="130" t="s">
        <v>158</v>
      </c>
      <c r="C20" s="132"/>
      <c r="D20" s="132" t="s">
        <v>18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 t="s">
        <v>190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2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37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22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32" t="s">
        <v>189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7" t="s">
        <v>16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42" t="s">
        <v>190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91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92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91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23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92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94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24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25</v>
      </c>
      <c r="B10" s="130"/>
      <c r="C10" s="142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26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427</v>
      </c>
      <c r="B16" s="130"/>
      <c r="C16" s="142"/>
      <c r="D16" s="142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28</v>
      </c>
      <c r="B20" s="130" t="s">
        <v>158</v>
      </c>
      <c r="C20" s="131"/>
      <c r="D20" s="132" t="s">
        <v>18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 t="s">
        <v>190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29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 t="s">
        <v>189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 t="s">
        <v>16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 t="s">
        <v>190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91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92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91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30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92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9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31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32</v>
      </c>
      <c r="B10" s="130"/>
      <c r="C10" s="142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 t="s">
        <v>182</v>
      </c>
      <c r="D11" s="131" t="s">
        <v>182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203" t="s">
        <v>160</v>
      </c>
      <c r="D12" s="203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33</v>
      </c>
      <c r="B13" s="130"/>
      <c r="C13" s="142" t="s">
        <v>183</v>
      </c>
      <c r="D13" s="142" t="s">
        <v>183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434</v>
      </c>
      <c r="B16" s="130"/>
      <c r="C16" s="142"/>
      <c r="D16" s="142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435</v>
      </c>
      <c r="B20" s="130" t="s">
        <v>158</v>
      </c>
      <c r="C20" s="131"/>
      <c r="D20" s="132" t="s">
        <v>18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 t="s">
        <v>190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436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 t="s">
        <v>189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 t="s">
        <v>16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 t="s">
        <v>190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437</v>
      </c>
      <c r="B36" s="130"/>
      <c r="C36" s="137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Nhu-Hang Ha</cp:lastModifiedBy>
  <cp:lastPrinted>2018-10-05T03:26:27Z</cp:lastPrinted>
  <dcterms:modified xsi:type="dcterms:W3CDTF">2021-07-05T07:24:49Z</dcterms:modified>
  <cp:revision>0</cp:revision>
  <dc:subject/>
  <dc:title/>
</cp:coreProperties>
</file>