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K12 (2015 - 2017)" sheetId="13" state="visible" r:id="rId14"/>
    <sheet name="TC- Tuần 43" sheetId="14" state="hidden" r:id="rId15"/>
    <sheet name="Sheet1" sheetId="15" state="hidden" r:id="rId16"/>
    <sheet name=",TCNH" sheetId="16" state="hidden" r:id="rId17"/>
    <sheet name="JJ" sheetId="17" state="hidden" r:id="rId18"/>
    <sheet name="K13 (2015 - 2017)" sheetId="18" state="visible" r:id="rId19"/>
    <sheet name="K14 (2016 - 2018)" sheetId="19" state="visible" r:id="rId20"/>
  </sheets>
  <definedNames>
    <definedName function="false" hidden="false" localSheetId="12" name="_xlnm.Print_Area" vbProcedure="false">'K12 (2015 - 2017)'!$A$1:$H$39</definedName>
    <definedName function="false" hidden="false" localSheetId="17" name="_xlnm.Print_Area" vbProcedure="false">'K13 (2015 - 2017)'!$A$1:$H$39</definedName>
    <definedName function="false" hidden="false" localSheetId="18" name="_xlnm.Print_Area" vbProcedure="false">'K14 (2016 - 2018)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7</xdr:colOff>
                <xdr:row>2</xdr:row>
                <xdr:rowOff>7</xdr:rowOff>
              </xdr:from>
              <xdr:to>
                <xdr:col>3</xdr:col>
                <xdr:colOff>110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5</xdr:colOff>
                <xdr:row>2</xdr:row>
                <xdr:rowOff>7</xdr:rowOff>
              </xdr:from>
              <xdr:to>
                <xdr:col>4</xdr:col>
                <xdr:colOff>68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2</xdr:row>
                <xdr:rowOff>7</xdr:rowOff>
              </xdr:from>
              <xdr:to>
                <xdr:col>5</xdr:col>
                <xdr:colOff>26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</xdr:row>
                <xdr:rowOff>7</xdr:rowOff>
              </xdr:from>
              <xdr:to>
                <xdr:col>6</xdr:col>
                <xdr:colOff>34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</xdr:row>
                <xdr:rowOff>7</xdr:rowOff>
              </xdr:from>
              <xdr:to>
                <xdr:col>7</xdr:col>
                <xdr:colOff>-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</xdr:row>
                <xdr:rowOff>15</xdr:rowOff>
              </xdr:from>
              <xdr:to>
                <xdr:col>4</xdr:col>
                <xdr:colOff>-80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</xdr:row>
                <xdr:rowOff>15</xdr:rowOff>
              </xdr:from>
              <xdr:to>
                <xdr:col>5</xdr:col>
                <xdr:colOff>-55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</xdr:row>
                <xdr:rowOff>15</xdr:rowOff>
              </xdr:from>
              <xdr:to>
                <xdr:col>6</xdr:col>
                <xdr:colOff>-10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</xdr:row>
                <xdr:rowOff>15</xdr:rowOff>
              </xdr:from>
              <xdr:to>
                <xdr:col>7</xdr:col>
                <xdr:colOff>-37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</xdr:row>
                <xdr:rowOff>15</xdr:rowOff>
              </xdr:from>
              <xdr:to>
                <xdr:col>9</xdr:col>
                <xdr:colOff>61</xdr:colOff>
                <xdr:row>5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29</xdr:row>
                <xdr:rowOff>18</xdr:rowOff>
              </xdr:from>
              <xdr:to>
                <xdr:col>9</xdr:col>
                <xdr:colOff>55</xdr:colOff>
                <xdr:row>32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2</xdr:row>
                <xdr:rowOff>7</xdr:rowOff>
              </xdr:from>
              <xdr:to>
                <xdr:col>3</xdr:col>
                <xdr:colOff>123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2</xdr:row>
                <xdr:rowOff>7</xdr:rowOff>
              </xdr:from>
              <xdr:to>
                <xdr:col>4</xdr:col>
                <xdr:colOff>108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4</xdr:colOff>
                <xdr:row>2</xdr:row>
                <xdr:rowOff>7</xdr:rowOff>
              </xdr:from>
              <xdr:to>
                <xdr:col>5</xdr:col>
                <xdr:colOff>93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9</xdr:colOff>
                <xdr:row>2</xdr:row>
                <xdr:rowOff>7</xdr:rowOff>
              </xdr:from>
              <xdr:to>
                <xdr:col>6</xdr:col>
                <xdr:colOff>61</xdr:colOff>
                <xdr:row>5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17</xdr:rowOff>
              </xdr:from>
              <xdr:to>
                <xdr:col>8</xdr:col>
                <xdr:colOff>1</xdr:colOff>
                <xdr:row>3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215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12</t>
  </si>
  <si>
    <t xml:space="preserve">TUẦN: 18 (2016 -2017)</t>
  </si>
  <si>
    <t xml:space="preserve"> K12MBA1</t>
  </si>
  <si>
    <t xml:space="preserve"> K12MBA2</t>
  </si>
  <si>
    <t xml:space="preserve">K12MAC </t>
  </si>
  <si>
    <t xml:space="preserve"> K12MCS </t>
  </si>
  <si>
    <t xml:space="preserve"> K12MCE</t>
  </si>
  <si>
    <t xml:space="preserve">Quản trị marketing</t>
  </si>
  <si>
    <t xml:space="preserve">Tiếng Anh 3</t>
  </si>
  <si>
    <t xml:space="preserve">P. 1101 - 182 NVL</t>
  </si>
  <si>
    <t xml:space="preserve">P. 1003 - 182 NVL</t>
  </si>
  <si>
    <t xml:space="preserve">TS. Võ Thanh Hải</t>
  </si>
  <si>
    <t xml:space="preserve">ThS. Đoàn Thị Thanh Tâm</t>
  </si>
  <si>
    <t xml:space="preserve">Kế toán tập đoàn</t>
  </si>
  <si>
    <t xml:space="preserve">P. 901A - 182 NVL</t>
  </si>
  <si>
    <t xml:space="preserve">P. 901B - 182 NVL</t>
  </si>
  <si>
    <t xml:space="preserve">TS. Nguyễn Phi Sơn</t>
  </si>
  <si>
    <t xml:space="preserve">Năm </t>
  </si>
  <si>
    <t xml:space="preserve">P. 703 - 182 NVL</t>
  </si>
  <si>
    <t xml:space="preserve">KHOA SAU ĐẠI HỌC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18 (2016-2017) 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Quản trị dự án đầu tư</t>
  </si>
  <si>
    <t xml:space="preserve">TS. Phùng Tấn Viết</t>
  </si>
  <si>
    <t xml:space="preserve">Tiếng Anh 2</t>
  </si>
  <si>
    <t xml:space="preserve">P. 1102 - 182 NVL</t>
  </si>
  <si>
    <t xml:space="preserve">P. 902 - 182 NVL</t>
  </si>
  <si>
    <t xml:space="preserve">ThS. Đinh Thanh Hiếu</t>
  </si>
  <si>
    <t xml:space="preserve">ThS. Nguyễn Thị Bích Giang</t>
  </si>
  <si>
    <t xml:space="preserve">P. 1002 - 182 NVL</t>
  </si>
  <si>
    <t xml:space="preserve">P. 903 - 182 NVL</t>
  </si>
  <si>
    <t xml:space="preserve">ThS. Bùi Thị Kim Phụng</t>
  </si>
  <si>
    <t xml:space="preserve">Quản trị ngân hàng thương mại</t>
  </si>
  <si>
    <t xml:space="preserve">Luật kinh tế</t>
  </si>
  <si>
    <t xml:space="preserve">Kết cấu bêtông cốt thép nâng cao</t>
  </si>
  <si>
    <t xml:space="preserve">TS. Nguyễn Lợi</t>
  </si>
  <si>
    <t xml:space="preserve">TS. Đoàn Hồng Lê</t>
  </si>
  <si>
    <t xml:space="preserve">TS. Nguyễn Thế Dương</t>
  </si>
  <si>
    <t xml:space="preserve">P. 801A - 182 NVL</t>
  </si>
  <si>
    <t xml:space="preserve">Vật liệu xây dựng nâng cao</t>
  </si>
  <si>
    <t xml:space="preserve">TS. Trần Thu Hiền</t>
  </si>
  <si>
    <t xml:space="preserve">THỜI KHÓA BIỂU - KHÓA 14</t>
  </si>
  <si>
    <t xml:space="preserve">TUẦN: 18 (2016-2017)</t>
  </si>
  <si>
    <t xml:space="preserve">K14MBA</t>
  </si>
  <si>
    <t xml:space="preserve">K14MAC</t>
  </si>
  <si>
    <t xml:space="preserve"> K14MCS</t>
  </si>
  <si>
    <t xml:space="preserve">K14MCE</t>
  </si>
  <si>
    <t xml:space="preserve">Quản trị học</t>
  </si>
  <si>
    <t xml:space="preserve">Kinh tế vĩ mô</t>
  </si>
  <si>
    <t xml:space="preserve">TS. Trương Văn Sinh</t>
  </si>
  <si>
    <t xml:space="preserve">TS. Nguyễn Thành Đạt</t>
  </si>
  <si>
    <t xml:space="preserve">Tiếng Anh</t>
  </si>
  <si>
    <t xml:space="preserve">P. 903- 182 NVL</t>
  </si>
  <si>
    <t xml:space="preserve">ThS.Phan Thị Như Gấm</t>
  </si>
  <si>
    <t xml:space="preserve">Kinh tế vi mô</t>
  </si>
  <si>
    <t xml:space="preserve">TS. Đoàn Tranh</t>
  </si>
  <si>
    <t xml:space="preserve">P. 803 - 182 NV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0"/>
      <color rgb="FFFF0000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7" workbookViewId="0">
      <selection pane="topLeft" activeCell="F18" activeCellId="0" sqref="F1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66"/>
    <col collapsed="false" customWidth="true" hidden="false" outlineLevel="0" max="5" min="3" style="2" width="30.66"/>
    <col collapsed="false" customWidth="true" hidden="false" outlineLevel="0" max="6" min="6" style="108" width="30.66"/>
    <col collapsed="false" customWidth="true" hidden="false" outlineLevel="0" max="7" min="7" style="109" width="30.66"/>
    <col collapsed="false" customWidth="true" hidden="false" outlineLevel="0" max="8" min="8" style="3" width="8.21"/>
    <col collapsed="false" customWidth="false" hidden="false" outlineLevel="0" max="257" min="9" style="4" width="9.1"/>
  </cols>
  <sheetData>
    <row r="1" customFormat="false" ht="19.5" hidden="false" customHeight="true" outlineLevel="0" collapsed="false">
      <c r="A1" s="5" t="s">
        <v>0</v>
      </c>
      <c r="D1" s="90" t="s">
        <v>142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43</v>
      </c>
      <c r="E2" s="9"/>
      <c r="F2" s="9"/>
      <c r="G2" s="9"/>
      <c r="H2" s="9"/>
    </row>
    <row r="3" customFormat="false" ht="12" hidden="false" customHeight="true" outlineLevel="0" collapsed="false">
      <c r="A3" s="10"/>
      <c r="D3" s="11" t="s">
        <v>4</v>
      </c>
      <c r="E3" s="110"/>
      <c r="F3" s="111"/>
      <c r="G3" s="112" t="s">
        <v>4</v>
      </c>
      <c r="H3" s="2"/>
    </row>
    <row r="4" s="5" customFormat="true" ht="24.75" hidden="false" customHeight="true" outlineLevel="0" collapsed="false">
      <c r="A4" s="113" t="s">
        <v>5</v>
      </c>
      <c r="B4" s="114" t="s">
        <v>6</v>
      </c>
      <c r="C4" s="115" t="s">
        <v>144</v>
      </c>
      <c r="D4" s="115" t="s">
        <v>145</v>
      </c>
      <c r="E4" s="116" t="s">
        <v>146</v>
      </c>
      <c r="F4" s="117" t="s">
        <v>147</v>
      </c>
      <c r="G4" s="114" t="s">
        <v>148</v>
      </c>
      <c r="H4" s="116" t="s">
        <v>8</v>
      </c>
    </row>
    <row r="5" s="118" customFormat="true" ht="21.6" hidden="false" customHeight="true" outlineLevel="0" collapsed="false">
      <c r="A5" s="15"/>
      <c r="B5" s="16" t="s">
        <v>10</v>
      </c>
      <c r="D5" s="119"/>
      <c r="F5" s="119"/>
      <c r="G5" s="120"/>
      <c r="H5" s="121"/>
    </row>
    <row r="6" s="122" customFormat="true" ht="21.6" hidden="false" customHeight="true" outlineLevel="0" collapsed="false">
      <c r="A6" s="38" t="s">
        <v>9</v>
      </c>
      <c r="B6" s="16"/>
      <c r="D6" s="121"/>
      <c r="F6" s="121"/>
      <c r="G6" s="123"/>
      <c r="H6" s="121"/>
    </row>
    <row r="7" s="122" customFormat="true" ht="21.6" hidden="false" customHeight="true" outlineLevel="0" collapsed="false">
      <c r="A7" s="21" t="n">
        <v>42702</v>
      </c>
      <c r="B7" s="16"/>
      <c r="D7" s="124"/>
      <c r="F7" s="124"/>
      <c r="G7" s="125"/>
      <c r="H7" s="121"/>
    </row>
    <row r="8" s="122" customFormat="true" ht="21.6" hidden="false" customHeight="true" outlineLevel="0" collapsed="false">
      <c r="A8" s="15"/>
      <c r="B8" s="16" t="s">
        <v>10</v>
      </c>
      <c r="C8" s="126" t="s">
        <v>149</v>
      </c>
      <c r="D8" s="126"/>
      <c r="E8" s="119"/>
      <c r="F8" s="35" t="s">
        <v>150</v>
      </c>
      <c r="G8" s="120"/>
      <c r="H8" s="127"/>
    </row>
    <row r="9" s="122" customFormat="true" ht="21.6" hidden="false" customHeight="true" outlineLevel="0" collapsed="false">
      <c r="A9" s="21" t="s">
        <v>12</v>
      </c>
      <c r="B9" s="16"/>
      <c r="C9" s="128" t="s">
        <v>151</v>
      </c>
      <c r="D9" s="128"/>
      <c r="E9" s="121"/>
      <c r="F9" s="129" t="s">
        <v>152</v>
      </c>
      <c r="G9" s="123"/>
      <c r="H9" s="121"/>
    </row>
    <row r="10" s="122" customFormat="true" ht="21.6" hidden="false" customHeight="true" outlineLevel="0" collapsed="false">
      <c r="A10" s="21" t="n">
        <f aca="false">A7+1</f>
        <v>42703</v>
      </c>
      <c r="B10" s="16"/>
      <c r="C10" s="130" t="s">
        <v>153</v>
      </c>
      <c r="D10" s="130"/>
      <c r="E10" s="124"/>
      <c r="F10" s="68" t="s">
        <v>154</v>
      </c>
      <c r="G10" s="125"/>
      <c r="H10" s="124"/>
    </row>
    <row r="11" s="118" customFormat="true" ht="21" hidden="false" customHeight="true" outlineLevel="0" collapsed="false">
      <c r="A11" s="15"/>
      <c r="B11" s="16" t="s">
        <v>10</v>
      </c>
      <c r="C11" s="119"/>
      <c r="D11" s="126" t="s">
        <v>150</v>
      </c>
      <c r="E11" s="131" t="s">
        <v>155</v>
      </c>
      <c r="F11" s="119"/>
      <c r="G11" s="120"/>
      <c r="H11" s="127"/>
    </row>
    <row r="12" s="122" customFormat="true" ht="21" hidden="false" customHeight="true" outlineLevel="0" collapsed="false">
      <c r="A12" s="38" t="s">
        <v>14</v>
      </c>
      <c r="B12" s="16"/>
      <c r="C12" s="121"/>
      <c r="D12" s="132" t="s">
        <v>156</v>
      </c>
      <c r="E12" s="132" t="s">
        <v>157</v>
      </c>
      <c r="F12" s="121"/>
      <c r="G12" s="123"/>
      <c r="H12" s="121"/>
    </row>
    <row r="13" s="122" customFormat="true" ht="21" hidden="false" customHeight="true" outlineLevel="0" collapsed="false">
      <c r="A13" s="21" t="n">
        <f aca="false">A7+2</f>
        <v>42704</v>
      </c>
      <c r="B13" s="16"/>
      <c r="C13" s="124"/>
      <c r="D13" s="130" t="s">
        <v>95</v>
      </c>
      <c r="E13" s="130" t="s">
        <v>158</v>
      </c>
      <c r="F13" s="124"/>
      <c r="G13" s="125"/>
      <c r="H13" s="124"/>
    </row>
    <row r="14" s="134" customFormat="true" ht="21" hidden="false" customHeight="true" outlineLevel="0" collapsed="false">
      <c r="A14" s="133"/>
      <c r="B14" s="41" t="s">
        <v>10</v>
      </c>
      <c r="C14" s="119"/>
      <c r="D14" s="119"/>
      <c r="E14" s="119"/>
      <c r="F14" s="119"/>
      <c r="G14" s="120"/>
      <c r="H14" s="127"/>
    </row>
    <row r="15" s="134" customFormat="true" ht="21" hidden="false" customHeight="true" outlineLevel="0" collapsed="false">
      <c r="A15" s="135" t="s">
        <v>159</v>
      </c>
      <c r="B15" s="41"/>
      <c r="C15" s="121"/>
      <c r="D15" s="121"/>
      <c r="E15" s="121"/>
      <c r="F15" s="121"/>
      <c r="G15" s="123"/>
      <c r="H15" s="121"/>
    </row>
    <row r="16" s="134" customFormat="true" ht="21" hidden="false" customHeight="true" outlineLevel="0" collapsed="false">
      <c r="A16" s="21" t="n">
        <f aca="false">A7+3</f>
        <v>42705</v>
      </c>
      <c r="B16" s="41"/>
      <c r="C16" s="124"/>
      <c r="D16" s="124"/>
      <c r="E16" s="124"/>
      <c r="F16" s="124"/>
      <c r="G16" s="125"/>
      <c r="H16" s="124"/>
    </row>
    <row r="17" s="118" customFormat="true" ht="24" hidden="false" customHeight="true" outlineLevel="0" collapsed="false">
      <c r="A17" s="119"/>
      <c r="B17" s="16" t="s">
        <v>10</v>
      </c>
      <c r="C17" s="126" t="s">
        <v>149</v>
      </c>
      <c r="D17" s="126"/>
      <c r="E17" s="119"/>
      <c r="F17" s="119"/>
      <c r="G17" s="120"/>
      <c r="H17" s="127"/>
    </row>
    <row r="18" s="136" customFormat="true" ht="19.8" hidden="false" customHeight="true" outlineLevel="0" collapsed="false">
      <c r="A18" s="21" t="s">
        <v>18</v>
      </c>
      <c r="B18" s="16"/>
      <c r="C18" s="128" t="s">
        <v>151</v>
      </c>
      <c r="D18" s="128"/>
      <c r="E18" s="121"/>
      <c r="F18" s="121"/>
      <c r="G18" s="123"/>
      <c r="H18" s="121"/>
    </row>
    <row r="19" s="122" customFormat="true" ht="19.8" hidden="false" customHeight="true" outlineLevel="0" collapsed="false">
      <c r="A19" s="21" t="n">
        <f aca="false">A7+4</f>
        <v>42706</v>
      </c>
      <c r="B19" s="16"/>
      <c r="C19" s="130" t="s">
        <v>153</v>
      </c>
      <c r="D19" s="130"/>
      <c r="E19" s="124"/>
      <c r="F19" s="124"/>
      <c r="G19" s="125"/>
      <c r="H19" s="124"/>
    </row>
    <row r="20" s="138" customFormat="true" ht="19.2" hidden="false" customHeight="true" outlineLevel="0" collapsed="false">
      <c r="A20" s="137"/>
      <c r="B20" s="34" t="s">
        <v>20</v>
      </c>
      <c r="C20" s="126"/>
      <c r="D20" s="119"/>
      <c r="E20" s="119"/>
      <c r="F20" s="119"/>
      <c r="G20" s="120"/>
      <c r="H20" s="127"/>
    </row>
    <row r="21" s="138" customFormat="true" ht="19.2" hidden="false" customHeight="true" outlineLevel="0" collapsed="false">
      <c r="A21" s="33"/>
      <c r="B21" s="34"/>
      <c r="C21" s="139"/>
      <c r="D21" s="121"/>
      <c r="E21" s="121"/>
      <c r="F21" s="121"/>
      <c r="G21" s="123"/>
      <c r="H21" s="121"/>
    </row>
    <row r="22" s="138" customFormat="true" ht="19.2" hidden="false" customHeight="true" outlineLevel="0" collapsed="false">
      <c r="A22" s="33"/>
      <c r="B22" s="34"/>
      <c r="C22" s="130"/>
      <c r="D22" s="124"/>
      <c r="E22" s="124"/>
      <c r="F22" s="124"/>
      <c r="G22" s="125"/>
      <c r="H22" s="124"/>
    </row>
    <row r="23" s="138" customFormat="true" ht="19.2" hidden="false" customHeight="true" outlineLevel="0" collapsed="false">
      <c r="A23" s="21" t="s">
        <v>21</v>
      </c>
      <c r="B23" s="16" t="s">
        <v>22</v>
      </c>
      <c r="C23" s="126"/>
      <c r="D23" s="126" t="s">
        <v>150</v>
      </c>
      <c r="E23" s="119"/>
      <c r="F23" s="119"/>
      <c r="G23" s="120"/>
      <c r="H23" s="127"/>
    </row>
    <row r="24" s="141" customFormat="true" ht="19.2" hidden="false" customHeight="true" outlineLevel="0" collapsed="false">
      <c r="A24" s="21" t="n">
        <f aca="false">A7+5</f>
        <v>42707</v>
      </c>
      <c r="B24" s="16"/>
      <c r="C24" s="139"/>
      <c r="D24" s="140" t="s">
        <v>160</v>
      </c>
      <c r="E24" s="121"/>
      <c r="F24" s="121"/>
      <c r="G24" s="123"/>
      <c r="H24" s="121"/>
    </row>
    <row r="25" s="138" customFormat="true" ht="19.2" hidden="false" customHeight="true" outlineLevel="0" collapsed="false">
      <c r="A25" s="38"/>
      <c r="B25" s="16"/>
      <c r="C25" s="130"/>
      <c r="D25" s="130" t="s">
        <v>95</v>
      </c>
      <c r="E25" s="124"/>
      <c r="F25" s="124"/>
      <c r="G25" s="125"/>
      <c r="H25" s="124"/>
    </row>
    <row r="26" s="143" customFormat="true" ht="19.2" hidden="false" customHeight="true" outlineLevel="0" collapsed="false">
      <c r="A26" s="142"/>
      <c r="B26" s="39" t="s">
        <v>10</v>
      </c>
      <c r="C26" s="119"/>
      <c r="D26" s="126" t="s">
        <v>150</v>
      </c>
      <c r="E26" s="119"/>
      <c r="F26" s="119"/>
      <c r="G26" s="120"/>
      <c r="H26" s="127"/>
    </row>
    <row r="27" s="138" customFormat="true" ht="19.2" hidden="false" customHeight="true" outlineLevel="0" collapsed="false">
      <c r="A27" s="21"/>
      <c r="B27" s="39"/>
      <c r="C27" s="121"/>
      <c r="D27" s="132" t="s">
        <v>156</v>
      </c>
      <c r="E27" s="121"/>
      <c r="F27" s="121"/>
      <c r="G27" s="123"/>
      <c r="H27" s="121"/>
    </row>
    <row r="28" s="145" customFormat="true" ht="19.2" hidden="false" customHeight="true" outlineLevel="0" collapsed="false">
      <c r="A28" s="144"/>
      <c r="B28" s="39"/>
      <c r="C28" s="124"/>
      <c r="D28" s="130" t="s">
        <v>95</v>
      </c>
      <c r="E28" s="124"/>
      <c r="F28" s="124"/>
      <c r="G28" s="125"/>
      <c r="H28" s="124"/>
    </row>
    <row r="29" s="136" customFormat="true" ht="23.4" hidden="false" customHeight="true" outlineLevel="0" collapsed="false">
      <c r="A29" s="146"/>
      <c r="B29" s="147" t="s">
        <v>24</v>
      </c>
      <c r="C29" s="126"/>
      <c r="D29" s="119"/>
      <c r="E29" s="131" t="s">
        <v>155</v>
      </c>
      <c r="F29" s="35" t="s">
        <v>150</v>
      </c>
      <c r="G29" s="120"/>
      <c r="H29" s="127"/>
    </row>
    <row r="30" s="136" customFormat="true" ht="18.6" hidden="false" customHeight="true" outlineLevel="0" collapsed="false">
      <c r="A30" s="38"/>
      <c r="B30" s="147"/>
      <c r="C30" s="139"/>
      <c r="D30" s="121"/>
      <c r="E30" s="132" t="s">
        <v>157</v>
      </c>
      <c r="F30" s="129" t="s">
        <v>152</v>
      </c>
      <c r="G30" s="123"/>
      <c r="H30" s="121"/>
    </row>
    <row r="31" s="148" customFormat="true" ht="18.6" hidden="false" customHeight="true" outlineLevel="0" collapsed="false">
      <c r="A31" s="38"/>
      <c r="B31" s="147"/>
      <c r="C31" s="130"/>
      <c r="D31" s="124"/>
      <c r="E31" s="130" t="s">
        <v>158</v>
      </c>
      <c r="F31" s="68" t="s">
        <v>154</v>
      </c>
      <c r="G31" s="125"/>
      <c r="H31" s="124"/>
    </row>
    <row r="32" s="148" customFormat="true" ht="18.6" hidden="false" customHeight="true" outlineLevel="0" collapsed="false">
      <c r="A32" s="21" t="s">
        <v>25</v>
      </c>
      <c r="B32" s="41" t="s">
        <v>22</v>
      </c>
      <c r="C32" s="126"/>
      <c r="D32" s="119"/>
      <c r="E32" s="127"/>
      <c r="F32" s="119"/>
      <c r="G32" s="120"/>
      <c r="H32" s="127"/>
    </row>
    <row r="33" s="148" customFormat="true" ht="18.6" hidden="false" customHeight="true" outlineLevel="0" collapsed="false">
      <c r="A33" s="21" t="n">
        <f aca="false">A7+6</f>
        <v>42708</v>
      </c>
      <c r="B33" s="41"/>
      <c r="C33" s="139"/>
      <c r="D33" s="121"/>
      <c r="E33" s="121"/>
      <c r="F33" s="121"/>
      <c r="G33" s="123"/>
      <c r="H33" s="121"/>
    </row>
    <row r="34" s="149" customFormat="true" ht="18.6" hidden="false" customHeight="true" outlineLevel="0" collapsed="false">
      <c r="A34" s="33"/>
      <c r="B34" s="41"/>
      <c r="C34" s="130"/>
      <c r="D34" s="124"/>
      <c r="E34" s="124"/>
      <c r="F34" s="124"/>
      <c r="G34" s="125"/>
      <c r="H34" s="124"/>
    </row>
    <row r="35" s="150" customFormat="true" ht="19.2" hidden="false" customHeight="true" outlineLevel="0" collapsed="false">
      <c r="A35" s="50"/>
      <c r="B35" s="49" t="s">
        <v>10</v>
      </c>
      <c r="C35" s="126"/>
      <c r="D35" s="119"/>
      <c r="E35" s="127"/>
      <c r="F35" s="119"/>
      <c r="G35" s="120"/>
      <c r="H35" s="127"/>
    </row>
    <row r="36" s="148" customFormat="true" ht="19.2" hidden="false" customHeight="true" outlineLevel="0" collapsed="false">
      <c r="A36" s="33"/>
      <c r="B36" s="49"/>
      <c r="C36" s="139"/>
      <c r="D36" s="121"/>
      <c r="E36" s="121"/>
      <c r="F36" s="121"/>
      <c r="G36" s="123"/>
      <c r="H36" s="121"/>
    </row>
    <row r="37" s="149" customFormat="true" ht="19.2" hidden="false" customHeight="true" outlineLevel="0" collapsed="false">
      <c r="A37" s="51"/>
      <c r="B37" s="49"/>
      <c r="C37" s="130"/>
      <c r="D37" s="124"/>
      <c r="E37" s="124"/>
      <c r="F37" s="124"/>
      <c r="G37" s="125"/>
      <c r="H37" s="151"/>
    </row>
    <row r="38" s="149" customFormat="true" ht="13.2" hidden="false" customHeight="true" outlineLevel="0" collapsed="false">
      <c r="A38" s="152"/>
      <c r="B38" s="153"/>
      <c r="C38" s="154"/>
      <c r="D38" s="155"/>
      <c r="E38" s="156"/>
      <c r="F38" s="157"/>
      <c r="G38" s="53"/>
      <c r="H38" s="118"/>
    </row>
    <row r="39" s="3" customFormat="true" ht="17.4" hidden="false" customHeight="true" outlineLevel="0" collapsed="false">
      <c r="A39" s="1"/>
      <c r="B39" s="57"/>
      <c r="C39" s="2"/>
      <c r="D39" s="57"/>
      <c r="F39" s="158"/>
      <c r="G39" s="159" t="s">
        <v>161</v>
      </c>
    </row>
    <row r="40" s="3" customFormat="true" ht="15" hidden="false" customHeight="true" outlineLevel="0" collapsed="false">
      <c r="A40" s="1"/>
      <c r="B40" s="57"/>
      <c r="C40" s="2"/>
      <c r="D40" s="57"/>
      <c r="E40" s="160"/>
      <c r="F40" s="158"/>
      <c r="G40" s="159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2"/>
      <c r="D41" s="58"/>
      <c r="E41" s="160"/>
      <c r="F41" s="158"/>
      <c r="G41" s="161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2"/>
      <c r="D42" s="59"/>
      <c r="E42" s="160"/>
      <c r="F42" s="158"/>
      <c r="G42" s="159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61"/>
      <c r="B43" s="61"/>
      <c r="C43" s="61"/>
      <c r="D43" s="84"/>
      <c r="E43" s="160"/>
      <c r="F43" s="158"/>
      <c r="G43" s="159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60"/>
      <c r="C44" s="96"/>
      <c r="D44" s="2"/>
      <c r="E44" s="2"/>
      <c r="F44" s="108"/>
      <c r="G44" s="109"/>
    </row>
    <row r="45" s="3" customFormat="true" ht="12" hidden="false" customHeight="true" outlineLevel="0" collapsed="false">
      <c r="A45" s="62"/>
      <c r="B45" s="2"/>
      <c r="C45" s="2"/>
      <c r="D45" s="2"/>
      <c r="E45" s="2"/>
      <c r="F45" s="108"/>
      <c r="G45" s="109"/>
    </row>
    <row r="46" s="3" customFormat="true" ht="12" hidden="false" customHeight="true" outlineLevel="0" collapsed="false">
      <c r="A46" s="62"/>
      <c r="B46" s="2"/>
      <c r="C46" s="2"/>
      <c r="D46" s="2"/>
      <c r="E46" s="2"/>
      <c r="F46" s="108"/>
      <c r="G46" s="109"/>
    </row>
    <row r="48" customFormat="false" ht="12" hidden="false" customHeight="true" outlineLevel="0" collapsed="false">
      <c r="A48" s="62"/>
      <c r="B48" s="63"/>
    </row>
  </sheetData>
  <mergeCells count="20">
    <mergeCell ref="D1:H1"/>
    <mergeCell ref="D2:H2"/>
    <mergeCell ref="B5:B7"/>
    <mergeCell ref="B8:B10"/>
    <mergeCell ref="C8:D8"/>
    <mergeCell ref="C9:D9"/>
    <mergeCell ref="C10:D10"/>
    <mergeCell ref="B11:B13"/>
    <mergeCell ref="B14:B16"/>
    <mergeCell ref="B17:B19"/>
    <mergeCell ref="C17:D17"/>
    <mergeCell ref="C18:D18"/>
    <mergeCell ref="C19:D19"/>
    <mergeCell ref="B20:B22"/>
    <mergeCell ref="B23:B25"/>
    <mergeCell ref="B26:B28"/>
    <mergeCell ref="B29:B31"/>
    <mergeCell ref="B32:B34"/>
    <mergeCell ref="B35:B37"/>
    <mergeCell ref="A43:C43"/>
  </mergeCells>
  <printOptions headings="false" gridLines="false" gridLinesSet="true" horizontalCentered="false" verticalCentered="false"/>
  <pageMargins left="0.5" right="0.2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62</v>
      </c>
      <c r="D1" s="90"/>
    </row>
    <row r="2" customFormat="false" ht="18" hidden="false" customHeight="true" outlineLevel="0" collapsed="false">
      <c r="A2" s="162" t="s">
        <v>31</v>
      </c>
      <c r="C2" s="9" t="s">
        <v>16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6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6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6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6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6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6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63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63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63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7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64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65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66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71</v>
      </c>
      <c r="B33" s="39"/>
      <c r="C33" s="23"/>
      <c r="D33" s="167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68"/>
      <c r="D35" s="169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70"/>
      <c r="D36" s="167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71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72" t="s">
        <v>172</v>
      </c>
      <c r="C39" s="58"/>
      <c r="D39" s="173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74"/>
      <c r="B44" s="174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1" activeCellId="0" sqref="D2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3" min="3" style="2" width="33.33"/>
    <col collapsed="false" customWidth="true" hidden="false" outlineLevel="0" max="4" min="4" style="2" width="30.32"/>
    <col collapsed="false" customWidth="true" hidden="false" outlineLevel="0" max="5" min="5" style="2" width="30.21"/>
    <col collapsed="false" customWidth="true" hidden="false" outlineLevel="0" max="6" min="6" style="2" width="24.87"/>
    <col collapsed="false" customWidth="true" hidden="false" outlineLevel="0" max="7" min="7" style="109" width="34.55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7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7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75" t="s">
        <v>4</v>
      </c>
      <c r="H3" s="2"/>
    </row>
    <row r="4" customFormat="false" ht="24.75" hidden="false" customHeight="true" outlineLevel="0" collapsed="false">
      <c r="A4" s="176" t="s">
        <v>5</v>
      </c>
      <c r="B4" s="177" t="s">
        <v>6</v>
      </c>
      <c r="C4" s="178" t="s">
        <v>175</v>
      </c>
      <c r="D4" s="178" t="s">
        <v>176</v>
      </c>
      <c r="E4" s="179" t="s">
        <v>177</v>
      </c>
      <c r="F4" s="179" t="s">
        <v>178</v>
      </c>
      <c r="G4" s="177" t="s">
        <v>179</v>
      </c>
      <c r="H4" s="179" t="s">
        <v>8</v>
      </c>
    </row>
    <row r="5" s="118" customFormat="true" ht="18.6" hidden="false" customHeight="true" outlineLevel="0" collapsed="false">
      <c r="A5" s="15"/>
      <c r="B5" s="16" t="s">
        <v>10</v>
      </c>
      <c r="C5" s="180" t="s">
        <v>180</v>
      </c>
      <c r="D5" s="180"/>
      <c r="E5" s="120"/>
      <c r="F5" s="120"/>
      <c r="G5" s="120"/>
      <c r="H5" s="181"/>
      <c r="I5" s="182"/>
    </row>
    <row r="6" s="122" customFormat="true" ht="18.6" hidden="false" customHeight="true" outlineLevel="0" collapsed="false">
      <c r="A6" s="38" t="s">
        <v>9</v>
      </c>
      <c r="B6" s="16"/>
      <c r="C6" s="183" t="s">
        <v>151</v>
      </c>
      <c r="D6" s="183"/>
      <c r="E6" s="123"/>
      <c r="F6" s="123"/>
      <c r="G6" s="123"/>
      <c r="H6" s="121"/>
      <c r="I6" s="184"/>
    </row>
    <row r="7" s="122" customFormat="true" ht="18.6" hidden="false" customHeight="true" outlineLevel="0" collapsed="false">
      <c r="A7" s="21" t="n">
        <v>42702</v>
      </c>
      <c r="B7" s="16"/>
      <c r="C7" s="130" t="s">
        <v>181</v>
      </c>
      <c r="D7" s="130"/>
      <c r="E7" s="125"/>
      <c r="F7" s="125"/>
      <c r="G7" s="125"/>
      <c r="H7" s="151"/>
      <c r="I7" s="184"/>
    </row>
    <row r="8" s="156" customFormat="true" ht="19.2" hidden="false" customHeight="true" outlineLevel="0" collapsed="false">
      <c r="A8" s="15"/>
      <c r="B8" s="16" t="s">
        <v>10</v>
      </c>
      <c r="C8" s="185"/>
      <c r="D8" s="186"/>
      <c r="E8" s="120"/>
      <c r="F8" s="120"/>
      <c r="G8" s="120"/>
      <c r="H8" s="187"/>
      <c r="I8" s="184"/>
      <c r="J8" s="184"/>
    </row>
    <row r="9" s="156" customFormat="true" ht="19.2" hidden="false" customHeight="true" outlineLevel="0" collapsed="false">
      <c r="A9" s="21" t="s">
        <v>12</v>
      </c>
      <c r="B9" s="16"/>
      <c r="C9" s="188"/>
      <c r="D9" s="189"/>
      <c r="E9" s="123"/>
      <c r="F9" s="123"/>
      <c r="G9" s="123"/>
      <c r="H9" s="128"/>
      <c r="I9" s="184"/>
      <c r="J9" s="184"/>
    </row>
    <row r="10" s="156" customFormat="true" ht="19.2" hidden="false" customHeight="true" outlineLevel="0" collapsed="false">
      <c r="A10" s="21" t="n">
        <f aca="false">A7+1</f>
        <v>42703</v>
      </c>
      <c r="B10" s="16"/>
      <c r="C10" s="190"/>
      <c r="D10" s="191"/>
      <c r="E10" s="125"/>
      <c r="F10" s="125"/>
      <c r="G10" s="125"/>
      <c r="H10" s="192"/>
      <c r="I10" s="184"/>
      <c r="J10" s="184"/>
    </row>
    <row r="11" s="155" customFormat="true" ht="20.4" hidden="false" customHeight="true" outlineLevel="0" collapsed="false">
      <c r="A11" s="15"/>
      <c r="B11" s="16" t="s">
        <v>10</v>
      </c>
      <c r="C11" s="35" t="s">
        <v>182</v>
      </c>
      <c r="D11" s="193" t="s">
        <v>182</v>
      </c>
      <c r="E11" s="120"/>
      <c r="G11" s="120"/>
      <c r="H11" s="187"/>
      <c r="I11" s="182"/>
      <c r="J11" s="182"/>
    </row>
    <row r="12" s="156" customFormat="true" ht="20.4" hidden="false" customHeight="true" outlineLevel="0" collapsed="false">
      <c r="A12" s="21" t="s">
        <v>14</v>
      </c>
      <c r="B12" s="16"/>
      <c r="C12" s="129" t="s">
        <v>183</v>
      </c>
      <c r="D12" s="129" t="s">
        <v>184</v>
      </c>
      <c r="E12" s="123"/>
      <c r="G12" s="123"/>
      <c r="H12" s="128"/>
      <c r="I12" s="184"/>
      <c r="J12" s="184"/>
    </row>
    <row r="13" s="156" customFormat="true" ht="20.4" hidden="false" customHeight="true" outlineLevel="0" collapsed="false">
      <c r="A13" s="21" t="n">
        <f aca="false">A7+2</f>
        <v>42704</v>
      </c>
      <c r="B13" s="16"/>
      <c r="C13" s="68" t="s">
        <v>185</v>
      </c>
      <c r="D13" s="68" t="s">
        <v>186</v>
      </c>
      <c r="E13" s="125"/>
      <c r="G13" s="125"/>
      <c r="H13" s="192"/>
      <c r="I13" s="184"/>
      <c r="J13" s="184"/>
    </row>
    <row r="14" s="134" customFormat="true" ht="20.4" hidden="false" customHeight="true" outlineLevel="0" collapsed="false">
      <c r="A14" s="133"/>
      <c r="B14" s="41" t="s">
        <v>10</v>
      </c>
      <c r="C14" s="180" t="s">
        <v>180</v>
      </c>
      <c r="D14" s="180"/>
      <c r="E14" s="193" t="s">
        <v>182</v>
      </c>
      <c r="F14" s="193" t="s">
        <v>182</v>
      </c>
      <c r="G14" s="193"/>
      <c r="H14" s="127"/>
    </row>
    <row r="15" s="134" customFormat="true" ht="20.4" hidden="false" customHeight="true" outlineLevel="0" collapsed="false">
      <c r="A15" s="135" t="s">
        <v>159</v>
      </c>
      <c r="B15" s="41"/>
      <c r="C15" s="183" t="s">
        <v>151</v>
      </c>
      <c r="D15" s="183"/>
      <c r="E15" s="194" t="s">
        <v>187</v>
      </c>
      <c r="F15" s="132" t="s">
        <v>188</v>
      </c>
      <c r="G15" s="132"/>
      <c r="H15" s="121"/>
    </row>
    <row r="16" s="134" customFormat="true" ht="20.4" hidden="false" customHeight="true" outlineLevel="0" collapsed="false">
      <c r="A16" s="21" t="n">
        <f aca="false">A7+3</f>
        <v>42705</v>
      </c>
      <c r="B16" s="41"/>
      <c r="C16" s="130" t="s">
        <v>181</v>
      </c>
      <c r="D16" s="130"/>
      <c r="E16" s="68" t="s">
        <v>189</v>
      </c>
      <c r="F16" s="68" t="s">
        <v>186</v>
      </c>
      <c r="G16" s="68"/>
      <c r="H16" s="124"/>
    </row>
    <row r="17" s="118" customFormat="true" ht="20.4" hidden="false" customHeight="true" outlineLevel="0" collapsed="false">
      <c r="A17" s="119"/>
      <c r="B17" s="16" t="s">
        <v>10</v>
      </c>
      <c r="C17" s="195" t="s">
        <v>190</v>
      </c>
      <c r="D17" s="186"/>
      <c r="E17" s="196" t="s">
        <v>191</v>
      </c>
      <c r="F17" s="120"/>
      <c r="G17" s="197" t="s">
        <v>192</v>
      </c>
      <c r="H17" s="127"/>
    </row>
    <row r="18" s="122" customFormat="true" ht="20.4" hidden="false" customHeight="true" outlineLevel="0" collapsed="false">
      <c r="A18" s="21" t="s">
        <v>18</v>
      </c>
      <c r="B18" s="16"/>
      <c r="C18" s="198" t="s">
        <v>184</v>
      </c>
      <c r="D18" s="189"/>
      <c r="E18" s="194" t="s">
        <v>187</v>
      </c>
      <c r="F18" s="123"/>
      <c r="G18" s="129" t="s">
        <v>188</v>
      </c>
      <c r="H18" s="121"/>
    </row>
    <row r="19" s="122" customFormat="true" ht="20.4" hidden="false" customHeight="true" outlineLevel="0" collapsed="false">
      <c r="A19" s="21" t="n">
        <f aca="false">A7+4</f>
        <v>42706</v>
      </c>
      <c r="B19" s="16"/>
      <c r="C19" s="190" t="s">
        <v>193</v>
      </c>
      <c r="D19" s="191"/>
      <c r="E19" s="199" t="s">
        <v>194</v>
      </c>
      <c r="F19" s="125"/>
      <c r="G19" s="68" t="s">
        <v>195</v>
      </c>
      <c r="H19" s="124"/>
    </row>
    <row r="20" s="138" customFormat="true" ht="19.2" hidden="false" customHeight="true" outlineLevel="0" collapsed="false">
      <c r="A20" s="137"/>
      <c r="B20" s="34" t="s">
        <v>20</v>
      </c>
      <c r="C20" s="185"/>
      <c r="D20" s="186"/>
      <c r="E20" s="186"/>
      <c r="F20" s="120"/>
      <c r="G20" s="120"/>
      <c r="H20" s="119"/>
    </row>
    <row r="21" s="138" customFormat="true" ht="19.2" hidden="false" customHeight="true" outlineLevel="0" collapsed="false">
      <c r="A21" s="33"/>
      <c r="B21" s="34"/>
      <c r="C21" s="188"/>
      <c r="D21" s="189"/>
      <c r="E21" s="189"/>
      <c r="F21" s="123"/>
      <c r="G21" s="123"/>
      <c r="H21" s="121"/>
      <c r="I21" s="200"/>
    </row>
    <row r="22" s="138" customFormat="true" ht="19.2" hidden="false" customHeight="true" outlineLevel="0" collapsed="false">
      <c r="A22" s="33"/>
      <c r="B22" s="34"/>
      <c r="C22" s="190"/>
      <c r="D22" s="191"/>
      <c r="E22" s="191"/>
      <c r="F22" s="125"/>
      <c r="G22" s="125"/>
      <c r="H22" s="151"/>
      <c r="I22" s="200"/>
    </row>
    <row r="23" s="138" customFormat="true" ht="22.2" hidden="false" customHeight="true" outlineLevel="0" collapsed="false">
      <c r="A23" s="21" t="s">
        <v>21</v>
      </c>
      <c r="B23" s="16" t="s">
        <v>22</v>
      </c>
      <c r="C23" s="193" t="s">
        <v>182</v>
      </c>
      <c r="D23" s="186"/>
      <c r="E23" s="186"/>
      <c r="F23" s="120"/>
      <c r="G23" s="120"/>
      <c r="H23" s="119"/>
      <c r="I23" s="200"/>
    </row>
    <row r="24" s="141" customFormat="true" ht="22.2" hidden="false" customHeight="true" outlineLevel="0" collapsed="false">
      <c r="A24" s="21" t="n">
        <f aca="false">A7+5</f>
        <v>42707</v>
      </c>
      <c r="B24" s="16"/>
      <c r="C24" s="140" t="s">
        <v>196</v>
      </c>
      <c r="D24" s="189"/>
      <c r="E24" s="189"/>
      <c r="F24" s="123"/>
      <c r="G24" s="123"/>
      <c r="H24" s="121"/>
      <c r="I24" s="201"/>
    </row>
    <row r="25" s="138" customFormat="true" ht="22.2" hidden="false" customHeight="true" outlineLevel="0" collapsed="false">
      <c r="A25" s="38"/>
      <c r="B25" s="16"/>
      <c r="C25" s="68" t="s">
        <v>185</v>
      </c>
      <c r="D25" s="191"/>
      <c r="E25" s="191"/>
      <c r="F25" s="125"/>
      <c r="G25" s="125"/>
      <c r="H25" s="151"/>
      <c r="I25" s="200"/>
    </row>
    <row r="26" s="143" customFormat="true" ht="22.2" hidden="false" customHeight="true" outlineLevel="0" collapsed="false">
      <c r="A26" s="142"/>
      <c r="B26" s="39" t="s">
        <v>10</v>
      </c>
      <c r="C26" s="195" t="s">
        <v>190</v>
      </c>
      <c r="E26" s="196" t="s">
        <v>191</v>
      </c>
      <c r="F26" s="120"/>
      <c r="G26" s="197" t="s">
        <v>192</v>
      </c>
      <c r="H26" s="119"/>
      <c r="I26" s="202"/>
      <c r="J26" s="202"/>
    </row>
    <row r="27" s="138" customFormat="true" ht="22.2" hidden="false" customHeight="true" outlineLevel="0" collapsed="false">
      <c r="A27" s="21"/>
      <c r="B27" s="39"/>
      <c r="C27" s="188" t="s">
        <v>183</v>
      </c>
      <c r="E27" s="194" t="s">
        <v>187</v>
      </c>
      <c r="F27" s="123"/>
      <c r="G27" s="129" t="s">
        <v>188</v>
      </c>
      <c r="H27" s="121"/>
      <c r="I27" s="203"/>
      <c r="J27" s="203"/>
    </row>
    <row r="28" s="145" customFormat="true" ht="22.2" hidden="false" customHeight="true" outlineLevel="0" collapsed="false">
      <c r="A28" s="144"/>
      <c r="B28" s="39"/>
      <c r="C28" s="190" t="s">
        <v>193</v>
      </c>
      <c r="E28" s="199" t="s">
        <v>194</v>
      </c>
      <c r="F28" s="125"/>
      <c r="G28" s="68" t="s">
        <v>195</v>
      </c>
      <c r="H28" s="151"/>
      <c r="I28" s="204"/>
      <c r="J28" s="204"/>
    </row>
    <row r="29" s="136" customFormat="true" ht="19.2" hidden="false" customHeight="true" outlineLevel="0" collapsed="false">
      <c r="A29" s="146"/>
      <c r="B29" s="147" t="s">
        <v>24</v>
      </c>
      <c r="C29" s="205"/>
      <c r="D29" s="120"/>
      <c r="E29" s="193" t="s">
        <v>182</v>
      </c>
      <c r="F29" s="193" t="s">
        <v>182</v>
      </c>
      <c r="G29" s="193"/>
      <c r="H29" s="119"/>
      <c r="I29" s="206"/>
    </row>
    <row r="30" s="136" customFormat="true" ht="19.2" hidden="false" customHeight="true" outlineLevel="0" collapsed="false">
      <c r="A30" s="38"/>
      <c r="B30" s="147"/>
      <c r="C30" s="132"/>
      <c r="D30" s="123"/>
      <c r="E30" s="194" t="s">
        <v>187</v>
      </c>
      <c r="F30" s="132" t="s">
        <v>188</v>
      </c>
      <c r="G30" s="132"/>
      <c r="H30" s="121"/>
      <c r="I30" s="206"/>
    </row>
    <row r="31" s="148" customFormat="true" ht="19.2" hidden="false" customHeight="true" outlineLevel="0" collapsed="false">
      <c r="A31" s="38"/>
      <c r="B31" s="147"/>
      <c r="C31" s="207"/>
      <c r="D31" s="125"/>
      <c r="E31" s="68" t="s">
        <v>189</v>
      </c>
      <c r="F31" s="68" t="s">
        <v>186</v>
      </c>
      <c r="G31" s="68"/>
      <c r="H31" s="151"/>
      <c r="I31" s="208"/>
    </row>
    <row r="32" s="148" customFormat="true" ht="19.2" hidden="false" customHeight="true" outlineLevel="0" collapsed="false">
      <c r="A32" s="21" t="s">
        <v>25</v>
      </c>
      <c r="B32" s="41" t="s">
        <v>22</v>
      </c>
      <c r="C32" s="205"/>
      <c r="D32" s="120"/>
      <c r="E32" s="186"/>
      <c r="F32" s="120"/>
      <c r="G32" s="196" t="s">
        <v>197</v>
      </c>
      <c r="H32" s="127"/>
      <c r="I32" s="208"/>
    </row>
    <row r="33" s="148" customFormat="true" ht="19.2" hidden="false" customHeight="true" outlineLevel="0" collapsed="false">
      <c r="A33" s="21" t="n">
        <f aca="false">A7+6</f>
        <v>42708</v>
      </c>
      <c r="B33" s="41"/>
      <c r="C33" s="132"/>
      <c r="D33" s="123"/>
      <c r="E33" s="189"/>
      <c r="F33" s="123"/>
      <c r="G33" s="129" t="s">
        <v>188</v>
      </c>
      <c r="H33" s="121"/>
      <c r="I33" s="208"/>
    </row>
    <row r="34" s="149" customFormat="true" ht="19.2" hidden="false" customHeight="true" outlineLevel="0" collapsed="false">
      <c r="A34" s="33"/>
      <c r="B34" s="41"/>
      <c r="C34" s="207"/>
      <c r="D34" s="125"/>
      <c r="E34" s="191"/>
      <c r="F34" s="125"/>
      <c r="G34" s="199" t="s">
        <v>198</v>
      </c>
      <c r="H34" s="151"/>
      <c r="I34" s="209"/>
    </row>
    <row r="35" s="150" customFormat="true" ht="19.2" hidden="false" customHeight="true" outlineLevel="0" collapsed="false">
      <c r="A35" s="50"/>
      <c r="B35" s="49" t="s">
        <v>10</v>
      </c>
      <c r="C35" s="185"/>
      <c r="D35" s="120"/>
      <c r="E35" s="120"/>
      <c r="F35" s="120"/>
      <c r="G35" s="120"/>
      <c r="H35" s="181"/>
      <c r="I35" s="210"/>
    </row>
    <row r="36" s="148" customFormat="true" ht="19.2" hidden="false" customHeight="true" outlineLevel="0" collapsed="false">
      <c r="A36" s="33"/>
      <c r="B36" s="49"/>
      <c r="C36" s="188"/>
      <c r="D36" s="123"/>
      <c r="E36" s="123"/>
      <c r="F36" s="123"/>
      <c r="G36" s="123"/>
      <c r="H36" s="121"/>
      <c r="I36" s="208"/>
    </row>
    <row r="37" s="149" customFormat="true" ht="19.2" hidden="false" customHeight="true" outlineLevel="0" collapsed="false">
      <c r="A37" s="51"/>
      <c r="B37" s="49"/>
      <c r="C37" s="190"/>
      <c r="D37" s="125"/>
      <c r="E37" s="125"/>
      <c r="F37" s="125"/>
      <c r="G37" s="125"/>
      <c r="H37" s="151"/>
      <c r="I37" s="209"/>
    </row>
    <row r="38" s="3" customFormat="true" ht="20.4" hidden="false" customHeight="true" outlineLevel="0" collapsed="false">
      <c r="A38" s="1"/>
      <c r="B38" s="57"/>
      <c r="C38" s="57"/>
      <c r="D38" s="57"/>
      <c r="G38" s="211" t="s">
        <v>161</v>
      </c>
    </row>
    <row r="39" s="3" customFormat="true" ht="15" hidden="false" customHeight="true" outlineLevel="0" collapsed="false">
      <c r="A39" s="1"/>
      <c r="B39" s="57"/>
      <c r="C39" s="57"/>
      <c r="D39" s="57"/>
      <c r="E39" s="160"/>
      <c r="G39" s="159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60"/>
      <c r="G40" s="161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60"/>
      <c r="G41" s="159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60"/>
      <c r="G42" s="159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60"/>
      <c r="G43" s="109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60"/>
      <c r="G44" s="109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60"/>
      <c r="G45" s="109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60"/>
      <c r="G46" s="109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60"/>
      <c r="F47" s="3"/>
    </row>
    <row r="48" customFormat="false" ht="12" hidden="false" customHeight="true" outlineLevel="0" collapsed="false">
      <c r="A48" s="62"/>
      <c r="B48" s="63"/>
      <c r="C48" s="212"/>
      <c r="E48" s="160"/>
      <c r="F48" s="3"/>
    </row>
    <row r="49" customFormat="false" ht="12" hidden="false" customHeight="true" outlineLevel="0" collapsed="false">
      <c r="E49" s="160"/>
      <c r="F49" s="3"/>
    </row>
    <row r="50" customFormat="false" ht="12" hidden="false" customHeight="true" outlineLevel="0" collapsed="false">
      <c r="E50" s="160"/>
      <c r="F50" s="3"/>
    </row>
    <row r="51" customFormat="false" ht="12" hidden="false" customHeight="true" outlineLevel="0" collapsed="false">
      <c r="E51" s="160"/>
      <c r="F51" s="3"/>
    </row>
    <row r="52" customFormat="false" ht="12" hidden="false" customHeight="true" outlineLevel="0" collapsed="false">
      <c r="E52" s="160"/>
      <c r="F52" s="3"/>
    </row>
    <row r="53" customFormat="false" ht="12" hidden="false" customHeight="true" outlineLevel="0" collapsed="false">
      <c r="E53" s="160"/>
      <c r="F53" s="3"/>
    </row>
    <row r="54" customFormat="false" ht="12" hidden="false" customHeight="true" outlineLevel="0" collapsed="false">
      <c r="E54" s="160"/>
      <c r="F54" s="3"/>
    </row>
    <row r="55" customFormat="false" ht="12" hidden="false" customHeight="true" outlineLevel="0" collapsed="false">
      <c r="E55" s="160"/>
      <c r="F55" s="3"/>
    </row>
    <row r="56" customFormat="false" ht="12" hidden="false" customHeight="true" outlineLevel="0" collapsed="false">
      <c r="E56" s="160"/>
      <c r="F56" s="3"/>
    </row>
    <row r="57" customFormat="false" ht="12" hidden="false" customHeight="true" outlineLevel="0" collapsed="false">
      <c r="E57" s="160"/>
      <c r="F57" s="3"/>
    </row>
    <row r="58" customFormat="false" ht="12" hidden="false" customHeight="true" outlineLevel="0" collapsed="false">
      <c r="E58" s="160"/>
      <c r="F58" s="3"/>
    </row>
    <row r="59" customFormat="false" ht="12" hidden="false" customHeight="true" outlineLevel="0" collapsed="false">
      <c r="E59" s="160"/>
      <c r="F59" s="3"/>
    </row>
    <row r="60" customFormat="false" ht="12" hidden="false" customHeight="true" outlineLevel="0" collapsed="false">
      <c r="E60" s="160"/>
      <c r="F60" s="3"/>
    </row>
    <row r="61" customFormat="false" ht="12" hidden="false" customHeight="true" outlineLevel="0" collapsed="false">
      <c r="E61" s="160"/>
      <c r="F61" s="3"/>
    </row>
    <row r="62" customFormat="false" ht="12" hidden="false" customHeight="true" outlineLevel="0" collapsed="false">
      <c r="E62" s="160"/>
      <c r="F62" s="3"/>
    </row>
    <row r="63" customFormat="false" ht="12" hidden="false" customHeight="true" outlineLevel="0" collapsed="false">
      <c r="E63" s="160"/>
      <c r="F63" s="3"/>
    </row>
    <row r="64" customFormat="false" ht="12" hidden="false" customHeight="true" outlineLevel="0" collapsed="false">
      <c r="E64" s="160"/>
      <c r="F64" s="3"/>
    </row>
    <row r="65" customFormat="false" ht="12" hidden="false" customHeight="true" outlineLevel="0" collapsed="false">
      <c r="E65" s="160"/>
      <c r="F65" s="3"/>
    </row>
    <row r="66" customFormat="false" ht="12" hidden="false" customHeight="true" outlineLevel="0" collapsed="false">
      <c r="E66" s="160"/>
      <c r="F66" s="3"/>
    </row>
    <row r="67" customFormat="false" ht="12" hidden="false" customHeight="true" outlineLevel="0" collapsed="false">
      <c r="E67" s="160"/>
      <c r="F67" s="3"/>
    </row>
    <row r="68" customFormat="false" ht="12" hidden="false" customHeight="true" outlineLevel="0" collapsed="false">
      <c r="E68" s="160"/>
      <c r="F68" s="3"/>
    </row>
    <row r="69" customFormat="false" ht="12" hidden="false" customHeight="true" outlineLevel="0" collapsed="false">
      <c r="E69" s="160"/>
      <c r="F69" s="3"/>
    </row>
    <row r="70" customFormat="false" ht="12" hidden="false" customHeight="true" outlineLevel="0" collapsed="false">
      <c r="E70" s="160"/>
      <c r="F70" s="3"/>
    </row>
    <row r="71" customFormat="false" ht="12" hidden="false" customHeight="true" outlineLevel="0" collapsed="false">
      <c r="E71" s="160"/>
      <c r="F71" s="3"/>
    </row>
    <row r="72" customFormat="false" ht="12" hidden="false" customHeight="true" outlineLevel="0" collapsed="false">
      <c r="E72" s="160"/>
      <c r="F72" s="3"/>
    </row>
    <row r="73" customFormat="false" ht="12" hidden="false" customHeight="true" outlineLevel="0" collapsed="false">
      <c r="E73" s="160"/>
      <c r="F73" s="3"/>
    </row>
    <row r="74" customFormat="false" ht="12" hidden="false" customHeight="true" outlineLevel="0" collapsed="false">
      <c r="E74" s="160"/>
      <c r="F74" s="3"/>
    </row>
    <row r="75" customFormat="false" ht="12" hidden="false" customHeight="true" outlineLevel="0" collapsed="false">
      <c r="E75" s="160"/>
      <c r="F75" s="3"/>
    </row>
    <row r="76" customFormat="false" ht="12" hidden="false" customHeight="true" outlineLevel="0" collapsed="false">
      <c r="E76" s="160"/>
      <c r="F76" s="3"/>
    </row>
    <row r="77" customFormat="false" ht="12" hidden="false" customHeight="true" outlineLevel="0" collapsed="false">
      <c r="E77" s="160"/>
      <c r="F77" s="3"/>
    </row>
    <row r="78" customFormat="false" ht="12" hidden="false" customHeight="true" outlineLevel="0" collapsed="false">
      <c r="E78" s="160"/>
      <c r="F78" s="3"/>
    </row>
    <row r="79" customFormat="false" ht="12" hidden="false" customHeight="true" outlineLevel="0" collapsed="false">
      <c r="E79" s="160"/>
      <c r="F79" s="3"/>
    </row>
    <row r="80" customFormat="false" ht="12" hidden="false" customHeight="true" outlineLevel="0" collapsed="false">
      <c r="E80" s="160"/>
      <c r="F80" s="3"/>
    </row>
    <row r="81" customFormat="false" ht="12" hidden="false" customHeight="true" outlineLevel="0" collapsed="false">
      <c r="E81" s="160"/>
      <c r="F81" s="3"/>
    </row>
    <row r="82" customFormat="false" ht="12" hidden="false" customHeight="true" outlineLevel="0" collapsed="false">
      <c r="E82" s="160"/>
      <c r="F82" s="3"/>
    </row>
    <row r="83" customFormat="false" ht="12" hidden="false" customHeight="true" outlineLevel="0" collapsed="false">
      <c r="E83" s="160"/>
      <c r="F83" s="3"/>
    </row>
    <row r="84" customFormat="false" ht="12" hidden="false" customHeight="true" outlineLevel="0" collapsed="false">
      <c r="E84" s="160"/>
      <c r="F84" s="3"/>
    </row>
    <row r="85" customFormat="false" ht="12" hidden="false" customHeight="true" outlineLevel="0" collapsed="false">
      <c r="E85" s="160"/>
      <c r="F85" s="3"/>
    </row>
    <row r="86" customFormat="false" ht="12" hidden="false" customHeight="true" outlineLevel="0" collapsed="false">
      <c r="E86" s="160"/>
      <c r="F86" s="3"/>
    </row>
    <row r="87" customFormat="false" ht="12" hidden="false" customHeight="true" outlineLevel="0" collapsed="false">
      <c r="E87" s="160"/>
      <c r="F87" s="3"/>
    </row>
    <row r="88" customFormat="false" ht="12" hidden="false" customHeight="true" outlineLevel="0" collapsed="false">
      <c r="E88" s="160"/>
      <c r="F88" s="3"/>
    </row>
    <row r="89" customFormat="false" ht="12" hidden="false" customHeight="true" outlineLevel="0" collapsed="false">
      <c r="E89" s="160"/>
      <c r="F89" s="3"/>
    </row>
    <row r="90" customFormat="false" ht="12" hidden="false" customHeight="true" outlineLevel="0" collapsed="false">
      <c r="E90" s="160"/>
      <c r="F90" s="3"/>
    </row>
    <row r="91" customFormat="false" ht="12" hidden="false" customHeight="true" outlineLevel="0" collapsed="false">
      <c r="E91" s="160"/>
      <c r="F91" s="3"/>
    </row>
    <row r="92" customFormat="false" ht="12" hidden="false" customHeight="true" outlineLevel="0" collapsed="false">
      <c r="E92" s="160"/>
      <c r="F92" s="3"/>
    </row>
    <row r="93" customFormat="false" ht="12" hidden="false" customHeight="true" outlineLevel="0" collapsed="false">
      <c r="E93" s="160"/>
      <c r="F93" s="3"/>
    </row>
    <row r="94" customFormat="false" ht="12" hidden="false" customHeight="true" outlineLevel="0" collapsed="false">
      <c r="E94" s="160"/>
      <c r="F94" s="3"/>
    </row>
    <row r="95" customFormat="false" ht="12" hidden="false" customHeight="true" outlineLevel="0" collapsed="false">
      <c r="E95" s="160"/>
      <c r="F95" s="3"/>
    </row>
    <row r="96" customFormat="false" ht="12" hidden="false" customHeight="true" outlineLevel="0" collapsed="false">
      <c r="E96" s="160"/>
      <c r="F96" s="3"/>
    </row>
    <row r="97" customFormat="false" ht="12" hidden="false" customHeight="true" outlineLevel="0" collapsed="false">
      <c r="E97" s="160"/>
      <c r="F97" s="3"/>
    </row>
    <row r="98" customFormat="false" ht="12" hidden="false" customHeight="true" outlineLevel="0" collapsed="false">
      <c r="E98" s="160"/>
      <c r="F98" s="3"/>
    </row>
    <row r="99" customFormat="false" ht="12" hidden="false" customHeight="true" outlineLevel="0" collapsed="false">
      <c r="E99" s="160"/>
      <c r="F99" s="3"/>
    </row>
    <row r="100" customFormat="false" ht="12" hidden="false" customHeight="true" outlineLevel="0" collapsed="false">
      <c r="E100" s="160"/>
      <c r="F100" s="3"/>
    </row>
    <row r="101" customFormat="false" ht="12" hidden="false" customHeight="true" outlineLevel="0" collapsed="false">
      <c r="E101" s="160"/>
      <c r="F101" s="3"/>
    </row>
    <row r="102" customFormat="false" ht="12" hidden="false" customHeight="true" outlineLevel="0" collapsed="false">
      <c r="E102" s="160"/>
      <c r="F102" s="3"/>
    </row>
    <row r="103" customFormat="false" ht="12" hidden="false" customHeight="true" outlineLevel="0" collapsed="false">
      <c r="E103" s="160"/>
      <c r="F103" s="3"/>
    </row>
    <row r="104" customFormat="false" ht="12" hidden="false" customHeight="true" outlineLevel="0" collapsed="false">
      <c r="E104" s="160"/>
      <c r="F104" s="3"/>
    </row>
    <row r="105" customFormat="false" ht="12" hidden="false" customHeight="true" outlineLevel="0" collapsed="false">
      <c r="E105" s="160"/>
      <c r="F105" s="3"/>
    </row>
    <row r="106" customFormat="false" ht="12" hidden="false" customHeight="true" outlineLevel="0" collapsed="false">
      <c r="E106" s="160"/>
      <c r="F106" s="3"/>
    </row>
    <row r="107" customFormat="false" ht="12" hidden="false" customHeight="true" outlineLevel="0" collapsed="false">
      <c r="E107" s="160"/>
      <c r="F107" s="3"/>
    </row>
    <row r="108" customFormat="false" ht="12" hidden="false" customHeight="true" outlineLevel="0" collapsed="false">
      <c r="E108" s="160"/>
      <c r="F108" s="3"/>
    </row>
    <row r="109" customFormat="false" ht="12" hidden="false" customHeight="true" outlineLevel="0" collapsed="false">
      <c r="E109" s="160"/>
      <c r="F109" s="3"/>
    </row>
    <row r="110" customFormat="false" ht="12" hidden="false" customHeight="true" outlineLevel="0" collapsed="false">
      <c r="E110" s="160"/>
      <c r="F110" s="3"/>
    </row>
    <row r="111" customFormat="false" ht="12" hidden="false" customHeight="true" outlineLevel="0" collapsed="false">
      <c r="E111" s="160"/>
      <c r="F111" s="3"/>
    </row>
    <row r="112" customFormat="false" ht="12" hidden="false" customHeight="true" outlineLevel="0" collapsed="false">
      <c r="E112" s="160"/>
      <c r="F112" s="3"/>
    </row>
    <row r="113" customFormat="false" ht="12" hidden="false" customHeight="true" outlineLevel="0" collapsed="false">
      <c r="E113" s="160"/>
      <c r="F113" s="3"/>
    </row>
    <row r="114" customFormat="false" ht="12" hidden="false" customHeight="true" outlineLevel="0" collapsed="false">
      <c r="E114" s="160"/>
      <c r="F114" s="3"/>
    </row>
    <row r="115" customFormat="false" ht="12" hidden="false" customHeight="true" outlineLevel="0" collapsed="false">
      <c r="E115" s="160"/>
      <c r="F115" s="3"/>
    </row>
    <row r="116" customFormat="false" ht="12" hidden="false" customHeight="true" outlineLevel="0" collapsed="false">
      <c r="E116" s="160"/>
      <c r="F116" s="3"/>
    </row>
    <row r="117" customFormat="false" ht="12" hidden="false" customHeight="true" outlineLevel="0" collapsed="false">
      <c r="E117" s="160"/>
      <c r="F117" s="3"/>
    </row>
    <row r="118" customFormat="false" ht="12" hidden="false" customHeight="true" outlineLevel="0" collapsed="false">
      <c r="E118" s="160"/>
      <c r="F118" s="3"/>
    </row>
    <row r="119" customFormat="false" ht="12" hidden="false" customHeight="true" outlineLevel="0" collapsed="false">
      <c r="E119" s="160"/>
      <c r="F119" s="3"/>
    </row>
    <row r="120" customFormat="false" ht="12" hidden="false" customHeight="true" outlineLevel="0" collapsed="false">
      <c r="E120" s="160"/>
      <c r="F120" s="3"/>
    </row>
    <row r="121" customFormat="false" ht="12" hidden="false" customHeight="true" outlineLevel="0" collapsed="false">
      <c r="E121" s="160"/>
      <c r="F121" s="3"/>
    </row>
    <row r="122" customFormat="false" ht="12" hidden="false" customHeight="true" outlineLevel="0" collapsed="false">
      <c r="E122" s="160"/>
      <c r="F122" s="3"/>
    </row>
    <row r="123" customFormat="false" ht="12" hidden="false" customHeight="true" outlineLevel="0" collapsed="false">
      <c r="E123" s="160"/>
      <c r="F123" s="3"/>
    </row>
    <row r="124" customFormat="false" ht="12" hidden="false" customHeight="true" outlineLevel="0" collapsed="false">
      <c r="E124" s="160"/>
      <c r="F124" s="3"/>
    </row>
    <row r="125" customFormat="false" ht="12" hidden="false" customHeight="true" outlineLevel="0" collapsed="false">
      <c r="E125" s="160"/>
      <c r="F125" s="3"/>
    </row>
    <row r="126" customFormat="false" ht="12" hidden="false" customHeight="true" outlineLevel="0" collapsed="false">
      <c r="E126" s="160"/>
      <c r="F126" s="3"/>
    </row>
    <row r="127" customFormat="false" ht="12" hidden="false" customHeight="true" outlineLevel="0" collapsed="false">
      <c r="E127" s="160"/>
      <c r="F127" s="3"/>
    </row>
    <row r="128" customFormat="false" ht="12" hidden="false" customHeight="true" outlineLevel="0" collapsed="false">
      <c r="E128" s="160"/>
      <c r="F128" s="3"/>
    </row>
    <row r="129" customFormat="false" ht="12" hidden="false" customHeight="true" outlineLevel="0" collapsed="false">
      <c r="E129" s="160"/>
      <c r="F129" s="3"/>
    </row>
    <row r="130" customFormat="false" ht="12" hidden="false" customHeight="true" outlineLevel="0" collapsed="false">
      <c r="E130" s="160"/>
      <c r="F130" s="3"/>
    </row>
    <row r="131" customFormat="false" ht="12" hidden="false" customHeight="true" outlineLevel="0" collapsed="false">
      <c r="E131" s="160"/>
      <c r="F131" s="3"/>
    </row>
    <row r="132" customFormat="false" ht="12" hidden="false" customHeight="true" outlineLevel="0" collapsed="false">
      <c r="E132" s="160"/>
      <c r="F132" s="3"/>
    </row>
    <row r="133" customFormat="false" ht="12" hidden="false" customHeight="true" outlineLevel="0" collapsed="false">
      <c r="E133" s="160"/>
      <c r="F133" s="3"/>
    </row>
    <row r="134" customFormat="false" ht="12" hidden="false" customHeight="true" outlineLevel="0" collapsed="false">
      <c r="E134" s="160"/>
      <c r="F134" s="3"/>
    </row>
    <row r="135" customFormat="false" ht="12" hidden="false" customHeight="true" outlineLevel="0" collapsed="false">
      <c r="E135" s="160"/>
      <c r="F135" s="3"/>
    </row>
    <row r="136" customFormat="false" ht="12" hidden="false" customHeight="true" outlineLevel="0" collapsed="false">
      <c r="E136" s="160"/>
      <c r="F136" s="3"/>
    </row>
    <row r="137" customFormat="false" ht="12" hidden="false" customHeight="true" outlineLevel="0" collapsed="false">
      <c r="E137" s="160"/>
      <c r="F137" s="3"/>
    </row>
    <row r="138" customFormat="false" ht="12" hidden="false" customHeight="true" outlineLevel="0" collapsed="false">
      <c r="E138" s="160"/>
      <c r="F138" s="3"/>
    </row>
    <row r="139" customFormat="false" ht="12" hidden="false" customHeight="true" outlineLevel="0" collapsed="false">
      <c r="E139" s="160"/>
      <c r="F139" s="3"/>
    </row>
    <row r="140" customFormat="false" ht="12" hidden="false" customHeight="true" outlineLevel="0" collapsed="false">
      <c r="E140" s="160"/>
      <c r="F140" s="3"/>
    </row>
    <row r="141" customFormat="false" ht="12" hidden="false" customHeight="true" outlineLevel="0" collapsed="false">
      <c r="E141" s="160"/>
      <c r="F141" s="3"/>
    </row>
    <row r="142" customFormat="false" ht="12" hidden="false" customHeight="true" outlineLevel="0" collapsed="false">
      <c r="E142" s="160"/>
      <c r="F142" s="3"/>
    </row>
    <row r="143" customFormat="false" ht="12" hidden="false" customHeight="true" outlineLevel="0" collapsed="false">
      <c r="E143" s="160"/>
      <c r="F143" s="3"/>
    </row>
    <row r="144" customFormat="false" ht="12" hidden="false" customHeight="true" outlineLevel="0" collapsed="false">
      <c r="E144" s="160"/>
      <c r="F144" s="3"/>
    </row>
    <row r="145" customFormat="false" ht="12" hidden="false" customHeight="true" outlineLevel="0" collapsed="false">
      <c r="E145" s="160"/>
      <c r="F145" s="3"/>
    </row>
    <row r="146" customFormat="false" ht="12" hidden="false" customHeight="true" outlineLevel="0" collapsed="false">
      <c r="E146" s="160"/>
      <c r="F146" s="3"/>
    </row>
    <row r="147" customFormat="false" ht="12" hidden="false" customHeight="true" outlineLevel="0" collapsed="false">
      <c r="E147" s="160"/>
      <c r="F147" s="3"/>
    </row>
    <row r="148" customFormat="false" ht="12" hidden="false" customHeight="true" outlineLevel="0" collapsed="false">
      <c r="E148" s="160"/>
      <c r="F148" s="3"/>
    </row>
    <row r="149" customFormat="false" ht="12" hidden="false" customHeight="true" outlineLevel="0" collapsed="false">
      <c r="E149" s="160"/>
      <c r="F149" s="3"/>
    </row>
    <row r="150" customFormat="false" ht="12" hidden="false" customHeight="true" outlineLevel="0" collapsed="false">
      <c r="E150" s="160"/>
      <c r="F150" s="3"/>
    </row>
    <row r="151" customFormat="false" ht="12" hidden="false" customHeight="true" outlineLevel="0" collapsed="false">
      <c r="E151" s="160"/>
      <c r="F151" s="3"/>
    </row>
    <row r="152" customFormat="false" ht="12" hidden="false" customHeight="true" outlineLevel="0" collapsed="false">
      <c r="E152" s="160"/>
      <c r="F152" s="3"/>
    </row>
    <row r="153" customFormat="false" ht="12" hidden="false" customHeight="true" outlineLevel="0" collapsed="false">
      <c r="E153" s="160"/>
      <c r="F153" s="3"/>
    </row>
    <row r="154" customFormat="false" ht="12" hidden="false" customHeight="true" outlineLevel="0" collapsed="false">
      <c r="E154" s="160"/>
      <c r="F154" s="3"/>
    </row>
    <row r="155" customFormat="false" ht="12" hidden="false" customHeight="true" outlineLevel="0" collapsed="false">
      <c r="E155" s="160"/>
      <c r="F155" s="3"/>
    </row>
    <row r="156" customFormat="false" ht="12" hidden="false" customHeight="true" outlineLevel="0" collapsed="false">
      <c r="E156" s="160"/>
      <c r="F156" s="3"/>
    </row>
    <row r="157" customFormat="false" ht="12" hidden="false" customHeight="true" outlineLevel="0" collapsed="false">
      <c r="E157" s="160"/>
      <c r="F157" s="3"/>
    </row>
    <row r="158" customFormat="false" ht="12" hidden="false" customHeight="true" outlineLevel="0" collapsed="false">
      <c r="E158" s="160"/>
      <c r="F158" s="3"/>
    </row>
    <row r="159" customFormat="false" ht="12" hidden="false" customHeight="true" outlineLevel="0" collapsed="false">
      <c r="E159" s="160"/>
      <c r="F159" s="3"/>
    </row>
    <row r="160" customFormat="false" ht="12" hidden="false" customHeight="true" outlineLevel="0" collapsed="false">
      <c r="E160" s="160"/>
      <c r="F160" s="3"/>
    </row>
    <row r="161" customFormat="false" ht="12" hidden="false" customHeight="true" outlineLevel="0" collapsed="false">
      <c r="E161" s="160"/>
      <c r="F161" s="3"/>
    </row>
    <row r="162" customFormat="false" ht="12" hidden="false" customHeight="true" outlineLevel="0" collapsed="false">
      <c r="E162" s="160"/>
      <c r="F162" s="3"/>
    </row>
    <row r="163" customFormat="false" ht="12" hidden="false" customHeight="true" outlineLevel="0" collapsed="false">
      <c r="E163" s="160"/>
      <c r="F163" s="3"/>
    </row>
    <row r="164" customFormat="false" ht="12" hidden="false" customHeight="true" outlineLevel="0" collapsed="false">
      <c r="E164" s="160"/>
      <c r="F164" s="3"/>
    </row>
    <row r="165" customFormat="false" ht="12" hidden="false" customHeight="true" outlineLevel="0" collapsed="false">
      <c r="E165" s="160"/>
      <c r="F165" s="3"/>
    </row>
    <row r="166" customFormat="false" ht="12" hidden="false" customHeight="true" outlineLevel="0" collapsed="false">
      <c r="E166" s="160"/>
      <c r="F166" s="3"/>
    </row>
    <row r="167" customFormat="false" ht="12" hidden="false" customHeight="true" outlineLevel="0" collapsed="false">
      <c r="E167" s="160"/>
      <c r="F167" s="3"/>
    </row>
    <row r="168" customFormat="false" ht="12" hidden="false" customHeight="true" outlineLevel="0" collapsed="false">
      <c r="E168" s="160"/>
      <c r="F168" s="3"/>
    </row>
    <row r="169" customFormat="false" ht="12" hidden="false" customHeight="true" outlineLevel="0" collapsed="false">
      <c r="E169" s="160"/>
      <c r="F169" s="3"/>
    </row>
    <row r="170" customFormat="false" ht="12" hidden="false" customHeight="true" outlineLevel="0" collapsed="false">
      <c r="E170" s="160"/>
      <c r="F170" s="3"/>
    </row>
    <row r="171" customFormat="false" ht="12" hidden="false" customHeight="true" outlineLevel="0" collapsed="false">
      <c r="E171" s="160"/>
      <c r="F171" s="3"/>
    </row>
    <row r="172" customFormat="false" ht="12" hidden="false" customHeight="true" outlineLevel="0" collapsed="false">
      <c r="E172" s="160"/>
      <c r="F172" s="3"/>
    </row>
    <row r="173" customFormat="false" ht="12" hidden="false" customHeight="true" outlineLevel="0" collapsed="false">
      <c r="E173" s="160"/>
      <c r="F173" s="3"/>
    </row>
    <row r="174" customFormat="false" ht="12" hidden="false" customHeight="true" outlineLevel="0" collapsed="false">
      <c r="E174" s="160"/>
      <c r="F174" s="3"/>
    </row>
    <row r="175" customFormat="false" ht="12" hidden="false" customHeight="true" outlineLevel="0" collapsed="false">
      <c r="E175" s="160"/>
      <c r="F175" s="3"/>
    </row>
    <row r="176" customFormat="false" ht="12" hidden="false" customHeight="true" outlineLevel="0" collapsed="false">
      <c r="E176" s="160"/>
      <c r="F176" s="3"/>
    </row>
    <row r="177" customFormat="false" ht="12" hidden="false" customHeight="true" outlineLevel="0" collapsed="false">
      <c r="E177" s="160"/>
      <c r="F177" s="3"/>
    </row>
    <row r="178" customFormat="false" ht="12" hidden="false" customHeight="true" outlineLevel="0" collapsed="false">
      <c r="E178" s="160"/>
      <c r="F178" s="3"/>
    </row>
    <row r="179" customFormat="false" ht="12" hidden="false" customHeight="true" outlineLevel="0" collapsed="false">
      <c r="E179" s="160"/>
      <c r="F179" s="3"/>
    </row>
    <row r="180" customFormat="false" ht="12" hidden="false" customHeight="true" outlineLevel="0" collapsed="false">
      <c r="E180" s="160"/>
      <c r="F180" s="3"/>
    </row>
    <row r="181" customFormat="false" ht="12" hidden="false" customHeight="true" outlineLevel="0" collapsed="false">
      <c r="E181" s="160"/>
      <c r="F181" s="3"/>
    </row>
    <row r="182" customFormat="false" ht="12" hidden="false" customHeight="true" outlineLevel="0" collapsed="false">
      <c r="E182" s="160"/>
      <c r="F182" s="3"/>
    </row>
    <row r="183" customFormat="false" ht="12" hidden="false" customHeight="true" outlineLevel="0" collapsed="false">
      <c r="E183" s="160"/>
      <c r="F183" s="3"/>
    </row>
  </sheetData>
  <mergeCells count="26">
    <mergeCell ref="D1:H1"/>
    <mergeCell ref="D2:H2"/>
    <mergeCell ref="B5:B7"/>
    <mergeCell ref="C5:D5"/>
    <mergeCell ref="C6:D6"/>
    <mergeCell ref="C7:D7"/>
    <mergeCell ref="B8:B10"/>
    <mergeCell ref="B11:B13"/>
    <mergeCell ref="B14:B16"/>
    <mergeCell ref="C14:D14"/>
    <mergeCell ref="F14:G14"/>
    <mergeCell ref="C15:D15"/>
    <mergeCell ref="F15:G15"/>
    <mergeCell ref="C16:D16"/>
    <mergeCell ref="F16:G16"/>
    <mergeCell ref="B17:B19"/>
    <mergeCell ref="B20:B22"/>
    <mergeCell ref="B23:B25"/>
    <mergeCell ref="B26:B28"/>
    <mergeCell ref="B29:B31"/>
    <mergeCell ref="F29:G29"/>
    <mergeCell ref="F30:G30"/>
    <mergeCell ref="F31:G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33" activeCellId="0" sqref="D3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77"/>
    <col collapsed="false" customWidth="true" hidden="false" outlineLevel="0" max="3" min="3" style="2" width="33.77"/>
    <col collapsed="false" customWidth="true" hidden="false" outlineLevel="0" max="4" min="4" style="213" width="33.77"/>
    <col collapsed="false" customWidth="true" hidden="false" outlineLevel="0" max="5" min="5" style="109" width="33.77"/>
    <col collapsed="false" customWidth="true" hidden="false" outlineLevel="0" max="6" min="6" style="214" width="36.1"/>
    <col collapsed="false" customWidth="true" hidden="false" outlineLevel="0" max="7" min="7" style="215" width="10.87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9</v>
      </c>
      <c r="E1" s="90"/>
      <c r="F1" s="90"/>
      <c r="G1" s="90"/>
    </row>
    <row r="2" customFormat="false" ht="18" hidden="false" customHeight="true" outlineLevel="0" collapsed="false">
      <c r="A2" s="216" t="s">
        <v>31</v>
      </c>
      <c r="B2" s="216"/>
      <c r="C2" s="216"/>
      <c r="D2" s="90" t="s">
        <v>200</v>
      </c>
      <c r="E2" s="90"/>
      <c r="F2" s="90"/>
      <c r="G2" s="90"/>
    </row>
    <row r="3" customFormat="false" ht="12" hidden="false" customHeight="true" outlineLevel="0" collapsed="false">
      <c r="A3" s="10"/>
      <c r="D3" s="217"/>
      <c r="E3" s="112" t="s">
        <v>4</v>
      </c>
      <c r="F3" s="218"/>
      <c r="G3" s="109"/>
    </row>
    <row r="4" customFormat="false" ht="28.5" hidden="false" customHeight="true" outlineLevel="0" collapsed="false">
      <c r="A4" s="176" t="s">
        <v>5</v>
      </c>
      <c r="B4" s="177" t="s">
        <v>6</v>
      </c>
      <c r="C4" s="219" t="s">
        <v>201</v>
      </c>
      <c r="D4" s="220" t="s">
        <v>202</v>
      </c>
      <c r="E4" s="177" t="s">
        <v>203</v>
      </c>
      <c r="F4" s="220" t="s">
        <v>204</v>
      </c>
      <c r="G4" s="177" t="s">
        <v>8</v>
      </c>
    </row>
    <row r="5" s="118" customFormat="true" ht="19.2" hidden="false" customHeight="true" outlineLevel="0" collapsed="false">
      <c r="A5" s="15"/>
      <c r="B5" s="221" t="s">
        <v>10</v>
      </c>
      <c r="C5" s="222" t="s">
        <v>205</v>
      </c>
      <c r="D5" s="222" t="s">
        <v>206</v>
      </c>
      <c r="E5" s="120"/>
      <c r="F5" s="120"/>
      <c r="G5" s="120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s="122" customFormat="true" ht="19.2" hidden="false" customHeight="true" outlineLevel="0" collapsed="false">
      <c r="A6" s="38" t="s">
        <v>9</v>
      </c>
      <c r="B6" s="221"/>
      <c r="C6" s="223" t="s">
        <v>183</v>
      </c>
      <c r="D6" s="129" t="s">
        <v>157</v>
      </c>
      <c r="E6" s="123"/>
      <c r="F6" s="123"/>
      <c r="G6" s="123"/>
      <c r="H6" s="182"/>
      <c r="I6" s="182"/>
      <c r="J6" s="182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</row>
    <row r="7" s="118" customFormat="true" ht="19.2" hidden="false" customHeight="true" outlineLevel="0" collapsed="false">
      <c r="A7" s="21" t="n">
        <v>42702</v>
      </c>
      <c r="B7" s="221"/>
      <c r="C7" s="224" t="s">
        <v>207</v>
      </c>
      <c r="D7" s="224" t="s">
        <v>208</v>
      </c>
      <c r="E7" s="125"/>
      <c r="F7" s="125"/>
      <c r="G7" s="225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</row>
    <row r="8" s="229" customFormat="true" ht="19.2" hidden="false" customHeight="true" outlineLevel="0" collapsed="false">
      <c r="A8" s="15"/>
      <c r="B8" s="221" t="s">
        <v>10</v>
      </c>
      <c r="C8" s="226"/>
      <c r="D8" s="227" t="s">
        <v>209</v>
      </c>
      <c r="E8" s="227"/>
      <c r="F8" s="227"/>
      <c r="G8" s="22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34" customFormat="true" ht="19.2" hidden="false" customHeight="true" outlineLevel="0" collapsed="false">
      <c r="A9" s="21" t="s">
        <v>12</v>
      </c>
      <c r="B9" s="221"/>
      <c r="C9" s="230"/>
      <c r="D9" s="128" t="s">
        <v>210</v>
      </c>
      <c r="E9" s="128"/>
      <c r="F9" s="128"/>
      <c r="G9" s="231"/>
      <c r="H9" s="232"/>
      <c r="I9" s="232"/>
      <c r="J9" s="232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</row>
    <row r="10" s="236" customFormat="true" ht="19.2" hidden="false" customHeight="true" outlineLevel="0" collapsed="false">
      <c r="A10" s="21" t="n">
        <f aca="false">A7+1</f>
        <v>42703</v>
      </c>
      <c r="B10" s="221"/>
      <c r="C10" s="235"/>
      <c r="D10" s="130" t="s">
        <v>211</v>
      </c>
      <c r="E10" s="130"/>
      <c r="F10" s="130"/>
      <c r="G10" s="225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18" customFormat="true" ht="19.2" hidden="false" customHeight="true" outlineLevel="0" collapsed="false">
      <c r="A11" s="15"/>
      <c r="B11" s="221" t="s">
        <v>10</v>
      </c>
      <c r="C11" s="226"/>
      <c r="D11" s="120"/>
      <c r="E11" s="120"/>
      <c r="G11" s="120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</row>
    <row r="12" s="122" customFormat="true" ht="19.2" hidden="false" customHeight="true" outlineLevel="0" collapsed="false">
      <c r="A12" s="38" t="s">
        <v>14</v>
      </c>
      <c r="B12" s="221"/>
      <c r="C12" s="230"/>
      <c r="D12" s="123"/>
      <c r="E12" s="123"/>
      <c r="G12" s="123"/>
      <c r="H12" s="182"/>
      <c r="I12" s="182"/>
      <c r="J12" s="182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</row>
    <row r="13" s="122" customFormat="true" ht="19.2" hidden="false" customHeight="true" outlineLevel="0" collapsed="false">
      <c r="A13" s="21" t="n">
        <f aca="false">A7+2</f>
        <v>42704</v>
      </c>
      <c r="B13" s="221"/>
      <c r="C13" s="235"/>
      <c r="D13" s="125"/>
      <c r="E13" s="125"/>
      <c r="G13" s="123"/>
      <c r="H13" s="182"/>
      <c r="I13" s="182"/>
      <c r="J13" s="182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</row>
    <row r="14" s="240" customFormat="true" ht="19.2" hidden="false" customHeight="true" outlineLevel="0" collapsed="false">
      <c r="A14" s="133"/>
      <c r="B14" s="237" t="s">
        <v>10</v>
      </c>
      <c r="C14" s="226"/>
      <c r="D14" s="222" t="s">
        <v>206</v>
      </c>
      <c r="E14" s="120"/>
      <c r="F14" s="120"/>
      <c r="G14" s="120"/>
      <c r="H14" s="238"/>
      <c r="I14" s="238"/>
      <c r="J14" s="238"/>
      <c r="K14" s="239"/>
      <c r="L14" s="239"/>
      <c r="M14" s="239"/>
      <c r="N14" s="239"/>
      <c r="O14" s="239"/>
      <c r="P14" s="239"/>
      <c r="Q14" s="239"/>
      <c r="R14" s="239"/>
      <c r="S14" s="239"/>
    </row>
    <row r="15" s="134" customFormat="true" ht="19.2" hidden="false" customHeight="true" outlineLevel="0" collapsed="false">
      <c r="A15" s="135" t="s">
        <v>159</v>
      </c>
      <c r="B15" s="237"/>
      <c r="C15" s="230"/>
      <c r="D15" s="223" t="s">
        <v>157</v>
      </c>
      <c r="E15" s="123"/>
      <c r="F15" s="123"/>
      <c r="G15" s="123"/>
      <c r="H15" s="238"/>
      <c r="I15" s="238"/>
      <c r="J15" s="238"/>
      <c r="K15" s="241"/>
      <c r="L15" s="241"/>
      <c r="M15" s="241"/>
      <c r="N15" s="241"/>
      <c r="O15" s="241"/>
      <c r="P15" s="241"/>
      <c r="Q15" s="241"/>
      <c r="R15" s="241"/>
      <c r="S15" s="241"/>
    </row>
    <row r="16" s="134" customFormat="true" ht="19.2" hidden="false" customHeight="true" outlineLevel="0" collapsed="false">
      <c r="A16" s="21" t="n">
        <f aca="false">A7+3</f>
        <v>42705</v>
      </c>
      <c r="B16" s="237"/>
      <c r="C16" s="235"/>
      <c r="D16" s="224" t="s">
        <v>208</v>
      </c>
      <c r="E16" s="125"/>
      <c r="F16" s="125"/>
      <c r="G16" s="123"/>
      <c r="H16" s="238"/>
      <c r="I16" s="238"/>
      <c r="J16" s="238"/>
      <c r="K16" s="241"/>
      <c r="L16" s="241"/>
      <c r="M16" s="241"/>
      <c r="N16" s="241"/>
      <c r="O16" s="241"/>
      <c r="P16" s="241"/>
      <c r="Q16" s="241"/>
      <c r="R16" s="241"/>
      <c r="S16" s="241"/>
    </row>
    <row r="17" s="118" customFormat="true" ht="19.2" hidden="false" customHeight="true" outlineLevel="0" collapsed="false">
      <c r="A17" s="119"/>
      <c r="B17" s="221" t="s">
        <v>10</v>
      </c>
      <c r="C17" s="242" t="s">
        <v>212</v>
      </c>
      <c r="D17" s="226"/>
      <c r="E17" s="120"/>
      <c r="F17" s="197" t="s">
        <v>192</v>
      </c>
      <c r="G17" s="120"/>
      <c r="H17" s="200"/>
      <c r="I17" s="200"/>
      <c r="J17" s="200"/>
      <c r="K17" s="182"/>
      <c r="L17" s="182"/>
      <c r="M17" s="182"/>
      <c r="N17" s="182"/>
      <c r="O17" s="182"/>
      <c r="P17" s="182"/>
      <c r="Q17" s="182"/>
      <c r="R17" s="182"/>
      <c r="S17" s="182"/>
    </row>
    <row r="18" s="122" customFormat="true" ht="19.2" hidden="false" customHeight="true" outlineLevel="0" collapsed="false">
      <c r="A18" s="21" t="s">
        <v>18</v>
      </c>
      <c r="B18" s="221"/>
      <c r="C18" s="140" t="s">
        <v>183</v>
      </c>
      <c r="D18" s="230"/>
      <c r="E18" s="123"/>
      <c r="F18" s="129" t="s">
        <v>188</v>
      </c>
      <c r="G18" s="123"/>
      <c r="H18" s="201"/>
      <c r="I18" s="201"/>
      <c r="J18" s="201"/>
      <c r="K18" s="184"/>
      <c r="L18" s="184"/>
      <c r="M18" s="184"/>
      <c r="N18" s="184"/>
      <c r="O18" s="184"/>
      <c r="P18" s="184"/>
      <c r="Q18" s="184"/>
      <c r="R18" s="184"/>
      <c r="S18" s="184"/>
    </row>
    <row r="19" s="122" customFormat="true" ht="19.2" hidden="false" customHeight="true" outlineLevel="0" collapsed="false">
      <c r="A19" s="21" t="n">
        <f aca="false">A7+4</f>
        <v>42706</v>
      </c>
      <c r="B19" s="221"/>
      <c r="C19" s="224" t="s">
        <v>213</v>
      </c>
      <c r="D19" s="235"/>
      <c r="E19" s="125"/>
      <c r="F19" s="68" t="s">
        <v>195</v>
      </c>
      <c r="G19" s="225"/>
      <c r="H19" s="201"/>
      <c r="I19" s="201"/>
      <c r="J19" s="201"/>
      <c r="K19" s="184"/>
      <c r="L19" s="184"/>
      <c r="M19" s="184"/>
      <c r="N19" s="184"/>
      <c r="O19" s="184"/>
      <c r="P19" s="184"/>
      <c r="Q19" s="184"/>
      <c r="R19" s="184"/>
      <c r="S19" s="184"/>
    </row>
    <row r="20" s="138" customFormat="true" ht="19.2" hidden="false" customHeight="true" outlineLevel="0" collapsed="false">
      <c r="A20" s="137"/>
      <c r="B20" s="243" t="s">
        <v>20</v>
      </c>
      <c r="C20" s="222"/>
      <c r="D20" s="226"/>
      <c r="E20" s="120"/>
      <c r="F20" s="120"/>
      <c r="G20" s="12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</row>
    <row r="21" s="138" customFormat="true" ht="19.2" hidden="false" customHeight="true" outlineLevel="0" collapsed="false">
      <c r="A21" s="33"/>
      <c r="B21" s="243"/>
      <c r="C21" s="244"/>
      <c r="D21" s="230"/>
      <c r="E21" s="123"/>
      <c r="F21" s="123"/>
      <c r="G21" s="123"/>
      <c r="H21" s="184"/>
      <c r="I21" s="201"/>
      <c r="J21" s="201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</row>
    <row r="22" s="138" customFormat="true" ht="19.2" hidden="false" customHeight="true" outlineLevel="0" collapsed="false">
      <c r="A22" s="33"/>
      <c r="B22" s="243"/>
      <c r="C22" s="245"/>
      <c r="D22" s="235"/>
      <c r="E22" s="125"/>
      <c r="F22" s="125"/>
      <c r="G22" s="225"/>
      <c r="H22" s="182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</row>
    <row r="23" s="138" customFormat="true" ht="19.2" hidden="false" customHeight="true" outlineLevel="0" collapsed="false">
      <c r="A23" s="21" t="s">
        <v>21</v>
      </c>
      <c r="B23" s="221" t="s">
        <v>22</v>
      </c>
      <c r="C23" s="222"/>
      <c r="D23" s="227" t="s">
        <v>209</v>
      </c>
      <c r="E23" s="227"/>
      <c r="F23" s="227"/>
      <c r="G23" s="120"/>
      <c r="H23" s="182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</row>
    <row r="24" s="141" customFormat="true" ht="19.2" hidden="false" customHeight="true" outlineLevel="0" collapsed="false">
      <c r="A24" s="21" t="n">
        <f aca="false">A7+5</f>
        <v>42707</v>
      </c>
      <c r="B24" s="221"/>
      <c r="C24" s="244"/>
      <c r="D24" s="183" t="s">
        <v>214</v>
      </c>
      <c r="E24" s="183"/>
      <c r="F24" s="183"/>
      <c r="G24" s="123"/>
      <c r="H24" s="184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</row>
    <row r="25" s="138" customFormat="true" ht="19.2" hidden="false" customHeight="true" outlineLevel="0" collapsed="false">
      <c r="A25" s="38"/>
      <c r="B25" s="221"/>
      <c r="C25" s="245"/>
      <c r="D25" s="130" t="s">
        <v>211</v>
      </c>
      <c r="E25" s="130"/>
      <c r="F25" s="130"/>
      <c r="G25" s="225"/>
      <c r="H25" s="182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</row>
    <row r="26" s="138" customFormat="true" ht="19.2" hidden="false" customHeight="true" outlineLevel="0" collapsed="false">
      <c r="A26" s="21"/>
      <c r="B26" s="246" t="s">
        <v>10</v>
      </c>
      <c r="C26" s="222"/>
      <c r="D26" s="226"/>
      <c r="E26" s="120"/>
      <c r="F26" s="197" t="s">
        <v>192</v>
      </c>
      <c r="G26" s="247"/>
      <c r="H26" s="182"/>
      <c r="I26" s="182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</row>
    <row r="27" s="138" customFormat="true" ht="19.2" hidden="false" customHeight="true" outlineLevel="0" collapsed="false">
      <c r="A27" s="21"/>
      <c r="B27" s="246"/>
      <c r="C27" s="244"/>
      <c r="D27" s="230"/>
      <c r="E27" s="123"/>
      <c r="F27" s="129" t="s">
        <v>188</v>
      </c>
      <c r="G27" s="248"/>
      <c r="H27" s="249"/>
      <c r="I27" s="249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s="145" customFormat="true" ht="19.2" hidden="false" customHeight="true" outlineLevel="0" collapsed="false">
      <c r="A28" s="144"/>
      <c r="B28" s="246"/>
      <c r="C28" s="245"/>
      <c r="D28" s="235"/>
      <c r="E28" s="125"/>
      <c r="F28" s="68" t="s">
        <v>195</v>
      </c>
      <c r="G28" s="250"/>
      <c r="H28" s="251"/>
      <c r="I28" s="251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</row>
    <row r="29" s="136" customFormat="true" ht="19.2" hidden="false" customHeight="true" outlineLevel="0" collapsed="false">
      <c r="A29" s="146"/>
      <c r="B29" s="243" t="s">
        <v>20</v>
      </c>
      <c r="C29" s="242" t="s">
        <v>212</v>
      </c>
      <c r="D29" s="222"/>
      <c r="E29" s="226"/>
      <c r="F29" s="120"/>
      <c r="G29" s="120"/>
      <c r="H29" s="252"/>
      <c r="I29" s="253"/>
      <c r="J29" s="253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</row>
    <row r="30" s="136" customFormat="true" ht="19.2" hidden="false" customHeight="true" outlineLevel="0" collapsed="false">
      <c r="A30" s="38"/>
      <c r="B30" s="243"/>
      <c r="C30" s="223" t="s">
        <v>151</v>
      </c>
      <c r="D30" s="244"/>
      <c r="E30" s="230"/>
      <c r="F30" s="123"/>
      <c r="G30" s="254"/>
      <c r="H30" s="252"/>
      <c r="I30" s="253"/>
      <c r="J30" s="253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</row>
    <row r="31" s="149" customFormat="true" ht="19.2" hidden="false" customHeight="true" outlineLevel="0" collapsed="false">
      <c r="A31" s="38"/>
      <c r="B31" s="243"/>
      <c r="C31" s="224" t="s">
        <v>213</v>
      </c>
      <c r="D31" s="245"/>
      <c r="E31" s="235"/>
      <c r="F31" s="125"/>
      <c r="G31" s="225"/>
      <c r="H31" s="255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</row>
    <row r="32" s="149" customFormat="true" ht="19.2" hidden="false" customHeight="true" outlineLevel="0" collapsed="false">
      <c r="A32" s="21" t="s">
        <v>25</v>
      </c>
      <c r="B32" s="237" t="s">
        <v>26</v>
      </c>
      <c r="C32" s="222"/>
      <c r="D32" s="226"/>
      <c r="E32" s="120"/>
      <c r="F32" s="196" t="s">
        <v>197</v>
      </c>
      <c r="G32" s="256"/>
      <c r="H32" s="255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</row>
    <row r="33" s="148" customFormat="true" ht="19.2" hidden="false" customHeight="true" outlineLevel="0" collapsed="false">
      <c r="A33" s="21" t="n">
        <f aca="false">A7+6</f>
        <v>42708</v>
      </c>
      <c r="B33" s="237"/>
      <c r="C33" s="244"/>
      <c r="D33" s="230"/>
      <c r="E33" s="123"/>
      <c r="F33" s="129" t="s">
        <v>188</v>
      </c>
      <c r="G33" s="257"/>
      <c r="H33" s="255"/>
      <c r="I33" s="209"/>
      <c r="J33" s="209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</row>
    <row r="34" s="149" customFormat="true" ht="19.2" hidden="false" customHeight="true" outlineLevel="0" collapsed="false">
      <c r="A34" s="33"/>
      <c r="B34" s="237"/>
      <c r="C34" s="245"/>
      <c r="D34" s="235"/>
      <c r="E34" s="125"/>
      <c r="F34" s="199" t="s">
        <v>198</v>
      </c>
      <c r="G34" s="258"/>
      <c r="H34" s="255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</row>
    <row r="35" s="149" customFormat="true" ht="19.2" hidden="false" customHeight="true" outlineLevel="0" collapsed="false">
      <c r="A35" s="50"/>
      <c r="B35" s="259" t="s">
        <v>10</v>
      </c>
      <c r="C35" s="222"/>
      <c r="D35" s="226"/>
      <c r="E35" s="120"/>
      <c r="F35" s="120"/>
      <c r="G35" s="120"/>
      <c r="H35" s="255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</row>
    <row r="36" s="148" customFormat="true" ht="19.2" hidden="false" customHeight="true" outlineLevel="0" collapsed="false">
      <c r="A36" s="33"/>
      <c r="B36" s="259"/>
      <c r="C36" s="244"/>
      <c r="D36" s="230"/>
      <c r="E36" s="123"/>
      <c r="F36" s="123"/>
      <c r="G36" s="123"/>
      <c r="H36" s="209"/>
      <c r="I36" s="209"/>
      <c r="J36" s="209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</row>
    <row r="37" s="149" customFormat="true" ht="19.2" hidden="false" customHeight="true" outlineLevel="0" collapsed="false">
      <c r="A37" s="51"/>
      <c r="B37" s="259"/>
      <c r="C37" s="245"/>
      <c r="D37" s="235"/>
      <c r="E37" s="125"/>
      <c r="F37" s="125"/>
      <c r="G37" s="225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</row>
    <row r="38" customFormat="false" ht="7.5" hidden="false" customHeight="true" outlineLevel="0" collapsed="false">
      <c r="A38" s="152"/>
      <c r="B38" s="260"/>
      <c r="C38" s="260"/>
      <c r="D38" s="261"/>
      <c r="E38" s="54"/>
      <c r="F38" s="262"/>
    </row>
    <row r="39" s="3" customFormat="true" ht="13.8" hidden="false" customHeight="true" outlineLevel="0" collapsed="false">
      <c r="A39" s="1"/>
      <c r="B39" s="57"/>
      <c r="C39" s="57"/>
      <c r="D39" s="215"/>
      <c r="E39" s="215"/>
      <c r="F39" s="263" t="s">
        <v>161</v>
      </c>
      <c r="G39" s="215"/>
    </row>
    <row r="40" s="3" customFormat="true" ht="15" hidden="false" customHeight="true" outlineLevel="0" collapsed="false">
      <c r="A40" s="1"/>
      <c r="B40" s="57"/>
      <c r="C40" s="57"/>
      <c r="D40" s="264"/>
      <c r="E40" s="215"/>
      <c r="F40" s="265"/>
      <c r="G40" s="215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64"/>
      <c r="E41" s="215"/>
      <c r="F41" s="266"/>
      <c r="G41" s="215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64"/>
      <c r="E42" s="215"/>
      <c r="F42" s="265"/>
      <c r="G42" s="215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64"/>
      <c r="E43" s="215"/>
      <c r="F43" s="265"/>
      <c r="G43" s="215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213"/>
      <c r="E44" s="109"/>
      <c r="F44" s="214"/>
      <c r="G44" s="215"/>
      <c r="V44" s="4"/>
      <c r="W44" s="4"/>
      <c r="X44" s="4"/>
      <c r="Y44" s="4"/>
      <c r="Z44" s="4"/>
      <c r="AA44" s="4"/>
      <c r="AB44" s="4"/>
    </row>
  </sheetData>
  <mergeCells count="21">
    <mergeCell ref="A1:C1"/>
    <mergeCell ref="D1:G1"/>
    <mergeCell ref="A2:C2"/>
    <mergeCell ref="D2:G2"/>
    <mergeCell ref="B5:B7"/>
    <mergeCell ref="B8:B10"/>
    <mergeCell ref="D8:F8"/>
    <mergeCell ref="D9:F9"/>
    <mergeCell ref="D10:F10"/>
    <mergeCell ref="B11:B13"/>
    <mergeCell ref="B14:B16"/>
    <mergeCell ref="B17:B19"/>
    <mergeCell ref="B20:B22"/>
    <mergeCell ref="B23:B25"/>
    <mergeCell ref="D23:F23"/>
    <mergeCell ref="D24:F24"/>
    <mergeCell ref="D25:F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6-11-25T03:42:53Z</cp:lastPrinted>
  <dcterms:modified xsi:type="dcterms:W3CDTF">2016-12-01T08:21:50Z</dcterms:modified>
  <cp:revision>0</cp:revision>
  <dc:subject/>
  <dc:title/>
</cp:coreProperties>
</file>