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KB 43 (39)" sheetId="1" state="visible" r:id="rId2"/>
    <sheet name="TKB 44 (40)" sheetId="2" state="visible" r:id="rId3"/>
    <sheet name="TKB 45 (41)" sheetId="3" state="visible" r:id="rId4"/>
    <sheet name="TKB 46 (42)" sheetId="4" state="visible" r:id="rId5"/>
    <sheet name="TKH 47 (43)" sheetId="5" state="visible" r:id="rId6"/>
    <sheet name="TKH 48 (44)" sheetId="6" state="visible" r:id="rId7"/>
    <sheet name="TKB 49 (45)" sheetId="7" state="visible" r:id="rId8"/>
    <sheet name="TKB 50 (46)" sheetId="8" state="visible" r:id="rId9"/>
    <sheet name="TKB 51 (47)" sheetId="9" state="visible" r:id="rId10"/>
    <sheet name="TKB 52 (48)" sheetId="10" state="visible" r:id="rId11"/>
    <sheet name="TKB 53 (49)" sheetId="11" state="visible" r:id="rId12"/>
    <sheet name="TKB 54 (50)" sheetId="12" state="visible" r:id="rId13"/>
    <sheet name="TKB 55(51)" sheetId="13" state="visible" r:id="rId14"/>
    <sheet name="TKB 56 (5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8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</xdr:row>
                <xdr:rowOff>8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8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8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2</xdr:row>
                <xdr:rowOff>8</xdr:rowOff>
              </xdr:from>
              <xdr:to>
                <xdr:col>6</xdr:col>
                <xdr:colOff>-27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-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2</xdr:row>
                <xdr:rowOff>6</xdr:rowOff>
              </xdr:from>
              <xdr:to>
                <xdr:col>7</xdr:col>
                <xdr:colOff>-10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6</xdr:rowOff>
              </xdr:from>
              <xdr:to>
                <xdr:col>4</xdr:col>
                <xdr:colOff>-78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6</xdr:col>
                <xdr:colOff>-147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6</xdr:rowOff>
              </xdr:from>
              <xdr:to>
                <xdr:col>7</xdr:col>
                <xdr:colOff>-242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6</xdr:rowOff>
              </xdr:from>
              <xdr:to>
                <xdr:col>8</xdr:col>
                <xdr:colOff>-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9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</xdr:row>
                <xdr:rowOff>9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9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9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2</xdr:row>
                <xdr:rowOff>9</xdr:rowOff>
              </xdr:from>
              <xdr:to>
                <xdr:col>6</xdr:col>
                <xdr:colOff>-26</xdr:colOff>
                <xdr:row>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</xdr:row>
                <xdr:rowOff>6</xdr:rowOff>
              </xdr:from>
              <xdr:to>
                <xdr:col>7</xdr:col>
                <xdr:colOff>-12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1</xdr:colOff>
                <xdr:row>2</xdr:row>
                <xdr:rowOff>6</xdr:rowOff>
              </xdr:from>
              <xdr:to>
                <xdr:col>11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14</xdr:colOff>
                <xdr:row>2</xdr:row>
                <xdr:rowOff>6</xdr:rowOff>
              </xdr:from>
              <xdr:to>
                <xdr:col>11</xdr:col>
                <xdr:colOff>1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2</xdr:row>
                <xdr:rowOff>6</xdr:rowOff>
              </xdr:from>
              <xdr:to>
                <xdr:col>7</xdr:col>
                <xdr:colOff>-10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59">
  <si>
    <t xml:space="preserve">ĐẠI HỌC DUY TÂN</t>
  </si>
  <si>
    <t xml:space="preserve">THỜI KHÓA BIỂU NH 2020-2021- KHÓA 21,22,23 </t>
  </si>
  <si>
    <t xml:space="preserve">BAN SAU ĐAI HỌC</t>
  </si>
  <si>
    <t xml:space="preserve">Tuần 43 (Từ: 24/5/2021 Đến: 30/5/2021)</t>
  </si>
  <si>
    <t xml:space="preserve">Ngày</t>
  </si>
  <si>
    <t xml:space="preserve">Buổi</t>
  </si>
  <si>
    <t xml:space="preserve">K20 MIR (QHQT)</t>
  </si>
  <si>
    <t xml:space="preserve">K23 MIR (QHQT)</t>
  </si>
  <si>
    <t xml:space="preserve">K22 MPM (Dược)</t>
  </si>
  <si>
    <t xml:space="preserve">K23 MPM (Dược)</t>
  </si>
  <si>
    <t xml:space="preserve">Hai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nh tế Y tế - Y tế cộng đồng</t>
  </si>
  <si>
    <t xml:space="preserve">Dạy online tại nhà</t>
  </si>
  <si>
    <t xml:space="preserve">TS. Hoàng Hà</t>
  </si>
  <si>
    <t xml:space="preserve">Luật Kinh tế</t>
  </si>
  <si>
    <t xml:space="preserve">Ba</t>
  </si>
  <si>
    <t xml:space="preserve">TS. Phan Thị Nhật Tài</t>
  </si>
  <si>
    <t xml:space="preserve">Quan hệ Quốc tế thời kỳ hiện đại</t>
  </si>
  <si>
    <t xml:space="preserve">Tư</t>
  </si>
  <si>
    <t xml:space="preserve">TS. Nguyễn Đình Thuận</t>
  </si>
  <si>
    <t xml:space="preserve">Năm</t>
  </si>
  <si>
    <t xml:space="preserve">Sáu</t>
  </si>
  <si>
    <t xml:space="preserve">Bảy</t>
  </si>
  <si>
    <t xml:space="preserve">CN</t>
  </si>
  <si>
    <t xml:space="preserve">Tuần 44 (Từ: 31/5/2021 Đến: 06/6/2021)</t>
  </si>
  <si>
    <t xml:space="preserve">Tuần 45 (Từ: 07/6/2021 Đến: 13/6/2021)</t>
  </si>
  <si>
    <t xml:space="preserve">COM 705 Truyền Thông Quốc Tế</t>
  </si>
  <si>
    <t xml:space="preserve">TS. Hoàng Thị Hường</t>
  </si>
  <si>
    <t xml:space="preserve">INR 618 - Chinh sách đối ngoại Việt Nam sau đổi mới</t>
  </si>
  <si>
    <t xml:space="preserve">TS. Nguyễn Thanh Sinh</t>
  </si>
  <si>
    <t xml:space="preserve">Tuần 46 (Từ: 14/6/2021 Đến: 20/6/2021)</t>
  </si>
  <si>
    <t xml:space="preserve">BIO 622 Gen dược học</t>
  </si>
  <si>
    <t xml:space="preserve">TS. Lê Thành Đô</t>
  </si>
  <si>
    <t xml:space="preserve">STA 675 Thống Kê sinh học</t>
  </si>
  <si>
    <t xml:space="preserve">TS. Đặng Văn Cường</t>
  </si>
  <si>
    <t xml:space="preserve">Anh văn 2</t>
  </si>
  <si>
    <t xml:space="preserve">Th.S Nguyễn Thị Bích Giang</t>
  </si>
  <si>
    <t xml:space="preserve">Anh Văn 1</t>
  </si>
  <si>
    <t xml:space="preserve">TS. Trần Thị Minh Giang</t>
  </si>
  <si>
    <t xml:space="preserve">Tuần 47 (Từ: 20/6/2021 Đến: 27/6/2021)</t>
  </si>
  <si>
    <t xml:space="preserve">Anh Văn 1 - kt</t>
  </si>
  <si>
    <t xml:space="preserve">Tuần 48 (Từ: 28/6/2021 Đến: 04/7/2021)</t>
  </si>
  <si>
    <t xml:space="preserve">K20 MPM (Dược)</t>
  </si>
  <si>
    <t xml:space="preserve">Tuần 49 (Từ: 05/7/2021 Đến: 11/7/2021)</t>
  </si>
  <si>
    <t xml:space="preserve">Tuần 50 (Từ: 12/7/2021 Đến: 18/7/2021)</t>
  </si>
  <si>
    <t xml:space="preserve">PHM 791 Kỹ năng tư vấn bệnh nhân</t>
  </si>
  <si>
    <t xml:space="preserve">TS. Phạm Văn Vượng</t>
  </si>
  <si>
    <t xml:space="preserve">Tuần 51 (Từ: 19/7/2021 Đến: 25/7/2021)</t>
  </si>
  <si>
    <t xml:space="preserve">Tuần 52 (Từ: 26/7/2021 Đến: 1/8/2021)</t>
  </si>
  <si>
    <t xml:space="preserve">PHI 600 Phương pháp luận NCKH</t>
  </si>
  <si>
    <t xml:space="preserve">TS. Hà Thị Như Hằng</t>
  </si>
  <si>
    <t xml:space="preserve">Tuần 53</t>
  </si>
  <si>
    <t xml:space="preserve">Tuần 54</t>
  </si>
  <si>
    <t xml:space="preserve">Tuần 55</t>
  </si>
  <si>
    <t xml:space="preserve">Tuần 56</t>
  </si>
  <si>
    <t xml:space="preserve">Anh văn 2 (KT)</t>
  </si>
  <si>
    <t xml:space="preserve">STA 675 Thống Kê sinh học 2 (KT)</t>
  </si>
  <si>
    <t xml:space="preserve">PHI 600 Phương pháp luận NCKH  (K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[$HV]"/>
    <numFmt numFmtId="168" formatCode="#,##0.0"/>
  </numFmts>
  <fonts count="2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5"/>
      <color rgb="FFFF0000"/>
      <name val="Times New Roman"/>
      <family val="1"/>
    </font>
    <font>
      <sz val="12"/>
      <color rgb="FF333333"/>
      <name val="Arial"/>
      <family val="2"/>
    </font>
    <font>
      <b val="true"/>
      <sz val="15"/>
      <name val="Times New Roman"/>
      <family val="1"/>
    </font>
    <font>
      <sz val="1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0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1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2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43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44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45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46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8" activeCellId="0" sqref="G18:G20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9</v>
      </c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03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9" t="s">
        <v>46</v>
      </c>
      <c r="G9" s="99" t="s">
        <v>46</v>
      </c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04</v>
      </c>
      <c r="B11" s="41"/>
      <c r="C11" s="85"/>
      <c r="D11" s="85"/>
      <c r="E11" s="85"/>
      <c r="F11" s="85" t="s">
        <v>47</v>
      </c>
      <c r="G11" s="85" t="s">
        <v>47</v>
      </c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05</v>
      </c>
      <c r="B14" s="25"/>
      <c r="C14" s="85"/>
      <c r="D14" s="85"/>
      <c r="E14" s="85"/>
      <c r="F14" s="85"/>
      <c r="G14" s="85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06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0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07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1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08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09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:G1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0" t="s">
        <v>52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10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9" t="s">
        <v>46</v>
      </c>
      <c r="G9" s="99" t="s">
        <v>46</v>
      </c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11</v>
      </c>
      <c r="B11" s="41"/>
      <c r="C11" s="85"/>
      <c r="D11" s="85"/>
      <c r="E11" s="85"/>
      <c r="F11" s="85" t="s">
        <v>47</v>
      </c>
      <c r="G11" s="85" t="s">
        <v>47</v>
      </c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92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12</v>
      </c>
      <c r="B14" s="25"/>
      <c r="C14" s="85"/>
      <c r="D14" s="85"/>
      <c r="E14" s="85"/>
      <c r="F14" s="85"/>
      <c r="G14" s="93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13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0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14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1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15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16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21" activeCellId="0" sqref="G2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0" t="s">
        <v>53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17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9" t="s">
        <v>46</v>
      </c>
      <c r="G9" s="99" t="s">
        <v>46</v>
      </c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18</v>
      </c>
      <c r="B11" s="41"/>
      <c r="C11" s="85"/>
      <c r="D11" s="85"/>
      <c r="E11" s="85"/>
      <c r="F11" s="85" t="s">
        <v>47</v>
      </c>
      <c r="G11" s="85" t="s">
        <v>47</v>
      </c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92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19</v>
      </c>
      <c r="B14" s="25"/>
      <c r="C14" s="85"/>
      <c r="D14" s="85"/>
      <c r="E14" s="85"/>
      <c r="F14" s="85"/>
      <c r="G14" s="93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20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0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21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1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22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23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0" t="s">
        <v>54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24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2"/>
      <c r="G9" s="92"/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25</v>
      </c>
      <c r="B11" s="41"/>
      <c r="C11" s="85"/>
      <c r="D11" s="85"/>
      <c r="E11" s="85"/>
      <c r="F11" s="85"/>
      <c r="G11" s="93"/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92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26</v>
      </c>
      <c r="B14" s="25"/>
      <c r="C14" s="85"/>
      <c r="D14" s="85"/>
      <c r="E14" s="85"/>
      <c r="F14" s="85"/>
      <c r="G14" s="93"/>
      <c r="H14" s="46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27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0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28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1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71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64"/>
      <c r="G22" s="6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29</v>
      </c>
      <c r="B23" s="59"/>
      <c r="C23" s="85"/>
      <c r="D23" s="85"/>
      <c r="E23" s="85"/>
      <c r="F23" s="73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30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3" width="25.32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0" t="s">
        <v>55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56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31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2"/>
      <c r="G9" s="92"/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32</v>
      </c>
      <c r="B11" s="41"/>
      <c r="C11" s="85"/>
      <c r="D11" s="85"/>
      <c r="E11" s="85"/>
      <c r="F11" s="85"/>
      <c r="G11" s="93"/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33</v>
      </c>
      <c r="B14" s="25"/>
      <c r="C14" s="85"/>
      <c r="D14" s="85"/>
      <c r="E14" s="85"/>
      <c r="F14" s="85"/>
      <c r="G14" s="85"/>
      <c r="H14" s="46"/>
      <c r="J14" s="47"/>
      <c r="K14" s="47"/>
      <c r="L14" s="47"/>
    </row>
    <row r="15" s="51" customFormat="true" ht="29.25" hidden="false" customHeight="true" outlineLevel="0" collapsed="false">
      <c r="A15" s="48"/>
      <c r="B15" s="25" t="s">
        <v>11</v>
      </c>
      <c r="C15" s="87"/>
      <c r="D15" s="44" t="s">
        <v>57</v>
      </c>
      <c r="E15" s="87"/>
      <c r="F15" s="44" t="s">
        <v>57</v>
      </c>
      <c r="G15" s="44" t="s">
        <v>57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34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58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35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1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71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64"/>
      <c r="G22" s="6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36</v>
      </c>
      <c r="B23" s="59"/>
      <c r="C23" s="85"/>
      <c r="D23" s="85"/>
      <c r="E23" s="85"/>
      <c r="F23" s="73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37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5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7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8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9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0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1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2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53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6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54</v>
      </c>
      <c r="B7" s="25"/>
      <c r="C7" s="84" t="s">
        <v>13</v>
      </c>
      <c r="D7" s="84" t="s">
        <v>13</v>
      </c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55</v>
      </c>
      <c r="B11" s="41"/>
      <c r="C11" s="85" t="s">
        <v>30</v>
      </c>
      <c r="D11" s="85" t="s">
        <v>30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56</v>
      </c>
      <c r="B14" s="25"/>
      <c r="C14" s="85" t="s">
        <v>28</v>
      </c>
      <c r="D14" s="85" t="s">
        <v>28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7</v>
      </c>
      <c r="B17" s="25"/>
      <c r="C17" s="85" t="s">
        <v>30</v>
      </c>
      <c r="D17" s="85" t="s">
        <v>30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8</v>
      </c>
      <c r="B19" s="59"/>
      <c r="C19" s="84" t="s">
        <v>13</v>
      </c>
      <c r="D19" s="8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9</v>
      </c>
      <c r="B23" s="59"/>
      <c r="C23" s="85" t="s">
        <v>30</v>
      </c>
      <c r="D23" s="85" t="s">
        <v>30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0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1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1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37.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2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3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64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65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26.2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38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66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7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5" activeCellId="0" sqref="D2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0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7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8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9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70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71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41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72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73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3" activeCellId="0" sqref="E2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true" outlineLevel="0" max="8" min="8" style="4" width="20.99"/>
    <col collapsed="false" customWidth="true" hidden="true" outlineLevel="0" max="9" min="9" style="3" width="20.22"/>
    <col collapsed="false" customWidth="true" hidden="false" outlineLevel="0" max="10" min="10" style="5" width="13.1"/>
    <col collapsed="false" customWidth="true" hidden="false" outlineLevel="0" max="11" min="11" style="5" width="24.66"/>
    <col collapsed="false" customWidth="true" hidden="false" outlineLevel="0" max="12" min="12" style="5" width="17.55"/>
    <col collapsed="false" customWidth="false" hidden="false" outlineLevel="0" max="14" min="13" style="5" width="7.43"/>
    <col collapsed="false" customWidth="true" hidden="false" outlineLevel="0" max="15" min="15" style="6" width="8.21"/>
    <col collapsed="false" customWidth="false" hidden="false" outlineLevel="0" max="257" min="16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H1" s="8"/>
      <c r="I1" s="8"/>
      <c r="K1" s="9"/>
      <c r="L1" s="6"/>
      <c r="M1" s="6"/>
      <c r="N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2</v>
      </c>
      <c r="H2" s="11"/>
      <c r="I2" s="11"/>
      <c r="K2" s="6"/>
      <c r="L2" s="6"/>
      <c r="M2" s="6"/>
      <c r="N2" s="6"/>
    </row>
    <row r="3" customFormat="false" ht="12" hidden="false" customHeight="true" outlineLevel="0" collapsed="false">
      <c r="A3" s="13"/>
      <c r="E3" s="3"/>
      <c r="H3" s="3"/>
      <c r="J3" s="14"/>
      <c r="K3" s="6"/>
      <c r="L3" s="6"/>
      <c r="M3" s="6"/>
      <c r="N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H4" s="17"/>
      <c r="I4" s="18"/>
      <c r="K4" s="6"/>
      <c r="L4" s="6"/>
      <c r="M4" s="6"/>
      <c r="N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H5" s="23"/>
      <c r="I5" s="22"/>
      <c r="K5" s="6"/>
      <c r="L5" s="6"/>
      <c r="M5" s="6"/>
      <c r="N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87"/>
      <c r="I6" s="28"/>
      <c r="J6" s="29"/>
      <c r="K6" s="29"/>
      <c r="L6" s="29"/>
      <c r="M6" s="30"/>
      <c r="N6" s="31"/>
    </row>
    <row r="7" s="37" customFormat="true" ht="21.75" hidden="false" customHeight="true" outlineLevel="0" collapsed="false">
      <c r="A7" s="33" t="n">
        <v>44375</v>
      </c>
      <c r="B7" s="25"/>
      <c r="C7" s="84"/>
      <c r="D7" s="84"/>
      <c r="E7" s="84"/>
      <c r="F7" s="84" t="s">
        <v>13</v>
      </c>
      <c r="G7" s="84"/>
      <c r="H7" s="84"/>
      <c r="I7" s="34"/>
      <c r="J7" s="29"/>
      <c r="K7" s="29"/>
      <c r="L7" s="29"/>
      <c r="M7" s="35"/>
      <c r="N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85"/>
      <c r="I8" s="40"/>
      <c r="J8" s="29"/>
      <c r="K8" s="29"/>
      <c r="L8" s="29"/>
      <c r="M8" s="35"/>
      <c r="N8" s="31"/>
    </row>
    <row r="9" s="32" customFormat="true" ht="29.25" hidden="false" customHeight="true" outlineLevel="0" collapsed="false">
      <c r="A9" s="33"/>
      <c r="B9" s="41" t="s">
        <v>11</v>
      </c>
      <c r="C9" s="86" t="s">
        <v>29</v>
      </c>
      <c r="D9" s="86"/>
      <c r="E9" s="86" t="s">
        <v>29</v>
      </c>
      <c r="F9" s="92"/>
      <c r="G9" s="92"/>
      <c r="H9" s="28"/>
      <c r="I9" s="28"/>
      <c r="J9" s="29"/>
      <c r="K9" s="29"/>
      <c r="L9" s="29"/>
      <c r="M9" s="35"/>
      <c r="N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 t="s">
        <v>13</v>
      </c>
      <c r="F10" s="84"/>
      <c r="G10" s="84"/>
      <c r="H10" s="34"/>
      <c r="I10" s="34"/>
      <c r="J10" s="31"/>
      <c r="K10" s="36"/>
      <c r="L10" s="35"/>
      <c r="M10" s="35"/>
      <c r="N10" s="36"/>
    </row>
    <row r="11" s="37" customFormat="true" ht="21.75" hidden="false" customHeight="true" outlineLevel="0" collapsed="false">
      <c r="A11" s="33" t="n">
        <f aca="false">A7+1</f>
        <v>44376</v>
      </c>
      <c r="B11" s="41"/>
      <c r="C11" s="85" t="s">
        <v>30</v>
      </c>
      <c r="D11" s="85"/>
      <c r="E11" s="85" t="s">
        <v>30</v>
      </c>
      <c r="F11" s="85"/>
      <c r="G11" s="93"/>
      <c r="H11" s="43"/>
      <c r="I11" s="43"/>
      <c r="J11" s="31"/>
      <c r="K11" s="36"/>
      <c r="L11" s="35"/>
      <c r="M11" s="35"/>
      <c r="N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/>
      <c r="E12" s="83" t="s">
        <v>27</v>
      </c>
      <c r="F12" s="91" t="s">
        <v>32</v>
      </c>
      <c r="G12" s="91" t="s">
        <v>32</v>
      </c>
      <c r="H12" s="28"/>
      <c r="I12" s="28"/>
      <c r="J12" s="31"/>
      <c r="K12" s="31"/>
      <c r="L12" s="31"/>
      <c r="M12" s="31"/>
      <c r="N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 t="s">
        <v>13</v>
      </c>
      <c r="F13" s="84"/>
      <c r="G13" s="84"/>
      <c r="H13" s="34"/>
      <c r="I13" s="34"/>
      <c r="J13" s="31"/>
      <c r="K13" s="36"/>
      <c r="L13" s="36"/>
      <c r="M13" s="36"/>
      <c r="N13" s="36"/>
    </row>
    <row r="14" s="37" customFormat="true" ht="21.75" hidden="false" customHeight="true" outlineLevel="0" collapsed="false">
      <c r="A14" s="33" t="n">
        <f aca="false">A11+1</f>
        <v>44377</v>
      </c>
      <c r="B14" s="25"/>
      <c r="C14" s="85" t="s">
        <v>28</v>
      </c>
      <c r="D14" s="85"/>
      <c r="E14" s="85" t="s">
        <v>28</v>
      </c>
      <c r="F14" s="85" t="s">
        <v>33</v>
      </c>
      <c r="G14" s="85" t="s">
        <v>33</v>
      </c>
      <c r="H14" s="40"/>
      <c r="I14" s="40"/>
      <c r="J14" s="46"/>
      <c r="K14" s="47"/>
      <c r="L14" s="47"/>
      <c r="M14" s="47"/>
      <c r="N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28"/>
      <c r="I15" s="28"/>
      <c r="J15" s="49"/>
      <c r="K15" s="50"/>
      <c r="L15" s="50"/>
      <c r="M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53"/>
      <c r="I16" s="53"/>
      <c r="J16" s="49"/>
      <c r="K16" s="50"/>
      <c r="L16" s="50"/>
      <c r="M16" s="50"/>
    </row>
    <row r="17" s="54" customFormat="true" ht="21.75" hidden="false" customHeight="true" outlineLevel="0" collapsed="false">
      <c r="A17" s="55" t="n">
        <f aca="false">A14+1</f>
        <v>44378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6"/>
      <c r="I17" s="40"/>
      <c r="J17" s="57"/>
      <c r="K17" s="58"/>
      <c r="L17" s="58"/>
      <c r="M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D18" s="87"/>
      <c r="F18" s="91" t="s">
        <v>32</v>
      </c>
      <c r="G18" s="91" t="s">
        <v>32</v>
      </c>
      <c r="H18" s="60"/>
      <c r="I18" s="28"/>
      <c r="J18" s="61"/>
      <c r="K18" s="62"/>
      <c r="L18" s="61"/>
    </row>
    <row r="19" s="66" customFormat="true" ht="21.75" hidden="false" customHeight="true" outlineLevel="0" collapsed="false">
      <c r="A19" s="52" t="n">
        <f aca="false">A17+1</f>
        <v>44379</v>
      </c>
      <c r="B19" s="59"/>
      <c r="D19" s="84"/>
      <c r="F19" s="84"/>
      <c r="G19" s="84"/>
      <c r="H19" s="64"/>
      <c r="I19" s="34"/>
      <c r="J19" s="5"/>
      <c r="K19" s="65"/>
      <c r="L19" s="65"/>
    </row>
    <row r="20" s="66" customFormat="true" ht="21.75" hidden="false" customHeight="true" outlineLevel="0" collapsed="false">
      <c r="A20" s="67"/>
      <c r="B20" s="59"/>
      <c r="D20" s="85"/>
      <c r="F20" s="85" t="s">
        <v>33</v>
      </c>
      <c r="G20" s="85" t="s">
        <v>33</v>
      </c>
      <c r="H20" s="68"/>
      <c r="I20" s="43"/>
      <c r="J20" s="69"/>
      <c r="K20" s="70"/>
      <c r="L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5" t="s">
        <v>41</v>
      </c>
      <c r="G21" s="60"/>
      <c r="H21" s="28"/>
      <c r="I21" s="60"/>
      <c r="O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64"/>
      <c r="H22" s="34"/>
      <c r="I22" s="72"/>
      <c r="J22" s="69"/>
      <c r="K22" s="69"/>
      <c r="L22" s="69"/>
      <c r="M22" s="69"/>
      <c r="N22" s="69"/>
      <c r="O22" s="69"/>
    </row>
    <row r="23" customFormat="false" ht="17.45" hidden="false" customHeight="true" outlineLevel="0" collapsed="false">
      <c r="A23" s="67" t="n">
        <f aca="false">A19+1</f>
        <v>44380</v>
      </c>
      <c r="B23" s="59"/>
      <c r="C23" s="85"/>
      <c r="D23" s="85"/>
      <c r="E23" s="85"/>
      <c r="F23" s="85" t="s">
        <v>39</v>
      </c>
      <c r="G23" s="74"/>
      <c r="H23" s="56"/>
      <c r="I23" s="73"/>
      <c r="O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1"/>
      <c r="I24" s="60"/>
      <c r="J24" s="76"/>
      <c r="K24" s="76"/>
      <c r="L24" s="76"/>
      <c r="M24" s="76"/>
      <c r="N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64"/>
      <c r="I25" s="72"/>
      <c r="J25" s="76"/>
      <c r="K25" s="79"/>
      <c r="L25" s="79"/>
      <c r="M25" s="79"/>
      <c r="N25" s="79"/>
    </row>
    <row r="26" s="77" customFormat="true" ht="17.45" hidden="false" customHeight="true" outlineLevel="0" collapsed="false">
      <c r="A26" s="55" t="n">
        <f aca="false">A23+1</f>
        <v>44381</v>
      </c>
      <c r="B26" s="59"/>
      <c r="C26" s="88"/>
      <c r="D26" s="88"/>
      <c r="E26" s="88"/>
      <c r="F26" s="73"/>
      <c r="G26" s="73"/>
      <c r="H26" s="73"/>
      <c r="I26" s="73"/>
      <c r="J26" s="81"/>
      <c r="K26" s="81"/>
      <c r="L26" s="81"/>
      <c r="M26" s="81"/>
      <c r="N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true" outlineLevel="0" collapsed="false">
      <c r="G28" s="82"/>
      <c r="H28" s="82"/>
    </row>
    <row r="29" customFormat="false" ht="15" hidden="false" customHeight="true" outlineLevel="0" collapsed="false">
      <c r="G29" s="82"/>
      <c r="H29" s="82"/>
    </row>
    <row r="30" customFormat="false" ht="15" hidden="false" customHeight="true" outlineLevel="0" collapsed="false">
      <c r="G30" s="82"/>
      <c r="H30" s="82"/>
    </row>
  </sheetData>
  <mergeCells count="13">
    <mergeCell ref="A1:C1"/>
    <mergeCell ref="E1:I1"/>
    <mergeCell ref="A2:C2"/>
    <mergeCell ref="B6:B8"/>
    <mergeCell ref="B9:B11"/>
    <mergeCell ref="B12:B14"/>
    <mergeCell ref="B15:B17"/>
    <mergeCell ref="B18:B20"/>
    <mergeCell ref="B21:B23"/>
    <mergeCell ref="B24:B26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4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2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2"/>
      <c r="G9" s="92"/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83</v>
      </c>
      <c r="B11" s="41"/>
      <c r="C11" s="85"/>
      <c r="D11" s="85"/>
      <c r="E11" s="85"/>
      <c r="F11" s="85"/>
      <c r="G11" s="93"/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87"/>
      <c r="E12" s="87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84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85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87"/>
      <c r="E18" s="87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86</v>
      </c>
      <c r="B19" s="59"/>
      <c r="C19" s="84"/>
      <c r="D19" s="84"/>
      <c r="E19" s="84"/>
      <c r="F19" s="84"/>
      <c r="G19" s="8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2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4"/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87</v>
      </c>
      <c r="B23" s="59"/>
      <c r="C23" s="85"/>
      <c r="D23" s="85"/>
      <c r="E23" s="85"/>
      <c r="F23" s="85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88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9" activeCellId="0" sqref="F9:G1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5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9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9" t="s">
        <v>46</v>
      </c>
      <c r="G9" s="99" t="s">
        <v>46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0</v>
      </c>
      <c r="B11" s="41"/>
      <c r="C11" s="85"/>
      <c r="D11" s="85"/>
      <c r="E11" s="85"/>
      <c r="F11" s="85" t="s">
        <v>47</v>
      </c>
      <c r="G11" s="85" t="s">
        <v>47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1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2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93</v>
      </c>
      <c r="B19" s="59"/>
      <c r="C19" s="84"/>
      <c r="D19" s="84"/>
      <c r="E19" s="84"/>
      <c r="F19" s="84"/>
      <c r="G19" s="8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94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95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1" activeCellId="0" sqref="F21:G2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8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96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9" t="s">
        <v>46</v>
      </c>
      <c r="G9" s="99" t="s">
        <v>46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7</v>
      </c>
      <c r="B11" s="41"/>
      <c r="C11" s="85"/>
      <c r="D11" s="85"/>
      <c r="E11" s="85"/>
      <c r="F11" s="85" t="s">
        <v>47</v>
      </c>
      <c r="G11" s="85" t="s">
        <v>47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8</v>
      </c>
      <c r="B14" s="25"/>
      <c r="C14" s="85"/>
      <c r="D14" s="85"/>
      <c r="E14" s="85"/>
      <c r="F14" s="85"/>
      <c r="G14" s="85"/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9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F18" s="87"/>
      <c r="G18" s="87"/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400</v>
      </c>
      <c r="B19" s="59"/>
      <c r="C19" s="84"/>
      <c r="D19" s="84"/>
      <c r="E19" s="84"/>
      <c r="F19" s="84"/>
      <c r="G19" s="3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/>
      <c r="G20" s="39"/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84"/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01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02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00:13Z</dcterms:created>
  <dc:creator>ASUS</dc:creator>
  <dc:description/>
  <dc:language>en-US</dc:language>
  <cp:lastModifiedBy>Nhu-Hang Ha</cp:lastModifiedBy>
  <dcterms:modified xsi:type="dcterms:W3CDTF">2021-07-03T02:13:12Z</dcterms:modified>
  <cp:revision>0</cp:revision>
  <dc:subject/>
  <dc:title/>
</cp:coreProperties>
</file>