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17MNS" sheetId="20" state="visible" r:id="rId21"/>
    <sheet name="K1KOL" sheetId="21" state="visible" r:id="rId22"/>
    <sheet name="KHOA 17" sheetId="22" state="visible" r:id="rId23"/>
    <sheet name="KHOA 18" sheetId="23" state="visible" r:id="rId24"/>
    <sheet name="K18MNS" sheetId="24" state="visible" r:id="rId25"/>
  </sheets>
  <definedNames>
    <definedName function="false" hidden="false" localSheetId="19" name="_xlnm.Print_Area" vbProcedure="false">K17MNS!$A$1:$D$40</definedName>
    <definedName function="false" hidden="false" localSheetId="20" name="_xlnm.Print_Area" vbProcedure="false">K1KOL!$A$1:$D$39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3</definedName>
    <definedName function="false" hidden="false" localSheetId="18" name="_xlnm.Print_Area" vbProcedure="false">'KHOA 16'!$A$1:$H$45</definedName>
    <definedName function="false" hidden="false" localSheetId="21" name="_xlnm.Print_Area" vbProcedure="false">'KHOA 17'!$A$1:$G$45</definedName>
    <definedName function="false" hidden="false" localSheetId="22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6</xdr:rowOff>
              </xdr:from>
              <xdr:to>
                <xdr:col>3</xdr:col>
                <xdr:colOff>12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6</xdr:rowOff>
              </xdr:from>
              <xdr:to>
                <xdr:col>5</xdr:col>
                <xdr:colOff>-6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</xdr:rowOff>
              </xdr:from>
              <xdr:to>
                <xdr:col>6</xdr:col>
                <xdr:colOff>-46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6</xdr:rowOff>
              </xdr:from>
              <xdr:to>
                <xdr:col>8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-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7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2</xdr:row>
                <xdr:rowOff>8</xdr:rowOff>
              </xdr:from>
              <xdr:to>
                <xdr:col>10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8</xdr:rowOff>
              </xdr:from>
              <xdr:to>
                <xdr:col>13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8</xdr:rowOff>
              </xdr:from>
              <xdr:to>
                <xdr:col>18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2</xdr:row>
                <xdr:rowOff>8</xdr:rowOff>
              </xdr:from>
              <xdr:to>
                <xdr:col>4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2</xdr:row>
                <xdr:rowOff>8</xdr:rowOff>
              </xdr:from>
              <xdr:to>
                <xdr:col>5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8</xdr:rowOff>
              </xdr:from>
              <xdr:to>
                <xdr:col>6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8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-58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-5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7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23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13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ÔN TẬP KHẢO SÁT TIẾNG ANH B1</t>
  </si>
  <si>
    <t xml:space="preserve">P. 1101 - 254 NVL</t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1"/>
        <rFont val="Times New Roman"/>
        <family val="1"/>
      </rPr>
      <t xml:space="preserve">Sáng
</t>
    </r>
    <r>
      <rPr>
        <b val="true"/>
        <sz val="11"/>
        <color rgb="FFFF0000"/>
        <rFont val="Times New Roman"/>
        <family val="1"/>
      </rPr>
      <t xml:space="preserve">(7h30 - 10h30)</t>
    </r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29/10/2018</t>
  </si>
  <si>
    <t xml:space="preserve">Quản trị tiếp thị</t>
  </si>
  <si>
    <t xml:space="preserve">TS. Võ Thanh Hải</t>
  </si>
  <si>
    <t xml:space="preserve">P. 401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LỚP CAO HỌC ĐIỀU DƯỠNG</t>
  </si>
  <si>
    <t xml:space="preserve">TUẦN: 11 đến tuần 15 năm học (2018-2019)</t>
  </si>
  <si>
    <t xml:space="preserve">K17MNS</t>
  </si>
  <si>
    <t xml:space="preserve"> Tối</t>
  </si>
  <si>
    <t xml:space="preserve">English for Nursing </t>
  </si>
  <si>
    <t xml:space="preserve">P. 901B - 254 NVL</t>
  </si>
  <si>
    <t xml:space="preserve">GV: SUSANNA SANCHEZ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RƯỜNG ĐẠI HỌC DUY TÂN
KHOA SAU ĐẠI HỌC</t>
  </si>
  <si>
    <t xml:space="preserve">THỜI KHÓA BIỂU 
LỚP CAO HỌC QUẢN TRỊ CÔNG  NGHỆ, ĐỔI MỚI SÁNG TẠO &amp; KHỞI NGHIỆP</t>
  </si>
  <si>
    <t xml:space="preserve">ETI - M</t>
  </si>
  <si>
    <r>
      <rPr>
        <b val="true"/>
        <sz val="12"/>
        <rFont val="Times New Roman"/>
        <family val="1"/>
      </rPr>
      <t xml:space="preserve">Chiều
</t>
    </r>
    <r>
      <rPr>
        <b val="true"/>
        <sz val="12"/>
        <color rgb="FFFF0000"/>
        <rFont val="Times New Roman"/>
        <family val="1"/>
      </rPr>
      <t xml:space="preserve">(15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ập trình hướng đối tượng nâng cao</t>
  </si>
  <si>
    <t xml:space="preserve">P. 901A - 254 NVL</t>
  </si>
  <si>
    <t xml:space="preserve">TS. Huỳnh Bá Diệu</t>
  </si>
  <si>
    <t xml:space="preserve">Anh văn 1</t>
  </si>
  <si>
    <t xml:space="preserve">P. 903 - 254 NVL</t>
  </si>
  <si>
    <t xml:space="preserve">ThS. Nguyễn Thị Bích Giang</t>
  </si>
  <si>
    <t xml:space="preserve">ThS. Bùi Thị Kim Phụng</t>
  </si>
  <si>
    <t xml:space="preserve">Phương pháp luận NCKH</t>
  </si>
  <si>
    <t xml:space="preserve">TS. Hoàng Thanh Hiền</t>
  </si>
  <si>
    <t xml:space="preserve">Cơ sở dữ liệu nâng cao</t>
  </si>
  <si>
    <t xml:space="preserve">P. 702 - 254 NVL</t>
  </si>
  <si>
    <t xml:space="preserve">P. 703 - 254 NVL</t>
  </si>
  <si>
    <t xml:space="preserve">TS. Lê Thanh Long</t>
  </si>
  <si>
    <t xml:space="preserve">TUẦN: 13</t>
  </si>
  <si>
    <t xml:space="preserve">K18MNS</t>
  </si>
  <si>
    <t xml:space="preserve">Advanced Biostatistics and Experiment</t>
  </si>
  <si>
    <t xml:space="preserve">P. 1002  - 254 NVL</t>
  </si>
  <si>
    <t xml:space="preserve">TS. Đặng Văn Cườ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27.7"/>
    <col collapsed="false" customWidth="true" hidden="false" outlineLevel="0" max="4" min="4" style="121" width="27.7"/>
    <col collapsed="false" customWidth="true" hidden="false" outlineLevel="0" max="5" min="5" style="122" width="27.7"/>
    <col collapsed="false" customWidth="true" hidden="false" outlineLevel="0" max="6" min="6" style="123" width="27.7"/>
    <col collapsed="false" customWidth="true" hidden="false" outlineLevel="0" max="7" min="7" style="124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15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15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15" hidden="false" customHeight="true" outlineLevel="0" collapsed="false">
      <c r="A7" s="21" t="n">
        <v>43402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15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15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15" hidden="false" customHeight="true" outlineLevel="0" collapsed="false">
      <c r="A10" s="21" t="n">
        <v>43403</v>
      </c>
      <c r="B10" s="133"/>
      <c r="C10" s="144"/>
      <c r="D10" s="153"/>
      <c r="E10" s="146"/>
      <c r="F10" s="144"/>
      <c r="G10" s="147"/>
      <c r="H10" s="150"/>
      <c r="I10" s="150"/>
      <c r="J10" s="150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15" hidden="false" customHeight="true" outlineLevel="0" collapsed="false">
      <c r="A11" s="15"/>
      <c r="B11" s="133" t="s">
        <v>159</v>
      </c>
      <c r="C11" s="155" t="s">
        <v>160</v>
      </c>
      <c r="D11" s="155"/>
      <c r="E11" s="155"/>
      <c r="F11" s="155"/>
      <c r="G11" s="134"/>
      <c r="H11" s="150"/>
      <c r="I11" s="150"/>
      <c r="J11" s="150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15" hidden="false" customHeight="true" outlineLevel="0" collapsed="false">
      <c r="A12" s="38" t="s">
        <v>14</v>
      </c>
      <c r="B12" s="133"/>
      <c r="C12" s="139"/>
      <c r="D12" s="141"/>
      <c r="E12" s="141"/>
      <c r="F12" s="156"/>
      <c r="G12" s="139"/>
      <c r="H12" s="150"/>
      <c r="I12" s="150"/>
      <c r="J12" s="150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15" hidden="false" customHeight="true" outlineLevel="0" collapsed="false">
      <c r="A13" s="21" t="n">
        <v>43404</v>
      </c>
      <c r="B13" s="133"/>
      <c r="C13" s="157" t="s">
        <v>161</v>
      </c>
      <c r="D13" s="157"/>
      <c r="E13" s="157"/>
      <c r="F13" s="157"/>
      <c r="G13" s="139"/>
      <c r="H13" s="150"/>
      <c r="I13" s="150"/>
      <c r="J13" s="150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9" customFormat="true" ht="19.15" hidden="false" customHeight="true" outlineLevel="0" collapsed="false">
      <c r="A14" s="158"/>
      <c r="B14" s="133" t="s">
        <v>159</v>
      </c>
      <c r="D14" s="160"/>
      <c r="E14" s="136"/>
      <c r="F14" s="134"/>
      <c r="G14" s="134"/>
      <c r="H14" s="150"/>
      <c r="I14" s="150"/>
      <c r="J14" s="150"/>
      <c r="K14" s="161"/>
      <c r="L14" s="161"/>
      <c r="M14" s="161"/>
      <c r="N14" s="161"/>
      <c r="O14" s="161"/>
      <c r="P14" s="161"/>
      <c r="Q14" s="161"/>
      <c r="R14" s="161"/>
      <c r="S14" s="161"/>
    </row>
    <row r="15" s="163" customFormat="true" ht="19.15" hidden="false" customHeight="true" outlineLevel="0" collapsed="false">
      <c r="A15" s="162" t="s">
        <v>162</v>
      </c>
      <c r="B15" s="133"/>
      <c r="D15" s="141"/>
      <c r="E15" s="141"/>
      <c r="F15" s="139"/>
      <c r="G15" s="139"/>
      <c r="H15" s="150"/>
      <c r="I15" s="150"/>
      <c r="J15" s="150"/>
      <c r="K15" s="164"/>
      <c r="L15" s="164"/>
      <c r="M15" s="164"/>
      <c r="N15" s="164"/>
      <c r="O15" s="164"/>
      <c r="P15" s="164"/>
      <c r="Q15" s="164"/>
      <c r="R15" s="164"/>
      <c r="S15" s="164"/>
    </row>
    <row r="16" s="163" customFormat="true" ht="19.15" hidden="false" customHeight="true" outlineLevel="0" collapsed="false">
      <c r="A16" s="21" t="n">
        <v>43405</v>
      </c>
      <c r="B16" s="133"/>
      <c r="D16" s="146"/>
      <c r="E16" s="146"/>
      <c r="F16" s="144"/>
      <c r="G16" s="139"/>
      <c r="H16" s="150"/>
      <c r="I16" s="150"/>
      <c r="J16" s="150"/>
      <c r="K16" s="164"/>
      <c r="L16" s="164"/>
      <c r="M16" s="164"/>
      <c r="N16" s="164"/>
      <c r="O16" s="164"/>
      <c r="P16" s="164"/>
      <c r="Q16" s="164"/>
      <c r="R16" s="164"/>
      <c r="S16" s="164"/>
    </row>
    <row r="17" s="138" customFormat="true" ht="19.15" hidden="false" customHeight="true" outlineLevel="0" collapsed="false">
      <c r="A17" s="165"/>
      <c r="B17" s="133" t="s">
        <v>159</v>
      </c>
      <c r="C17" s="134"/>
      <c r="D17" s="135"/>
      <c r="E17" s="136"/>
      <c r="F17" s="166"/>
      <c r="G17" s="134"/>
      <c r="H17" s="150"/>
      <c r="I17" s="150"/>
      <c r="J17" s="150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15" hidden="false" customHeight="true" outlineLevel="0" collapsed="false">
      <c r="A18" s="21" t="s">
        <v>18</v>
      </c>
      <c r="B18" s="133"/>
      <c r="C18" s="139"/>
      <c r="D18" s="141"/>
      <c r="E18" s="141"/>
      <c r="F18" s="15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15" hidden="false" customHeight="true" outlineLevel="0" collapsed="false">
      <c r="A19" s="21" t="n">
        <v>43406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15" hidden="false" customHeight="true" outlineLevel="0" collapsed="false">
      <c r="A20" s="169"/>
      <c r="B20" s="170" t="s">
        <v>163</v>
      </c>
      <c r="C20" s="134"/>
      <c r="D20" s="135"/>
      <c r="E20" s="136"/>
      <c r="G20" s="134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</row>
    <row r="21" s="171" customFormat="true" ht="19.15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</row>
    <row r="22" s="171" customFormat="true" ht="19.15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</row>
    <row r="23" s="171" customFormat="true" ht="19.15" hidden="false" customHeight="true" outlineLevel="0" collapsed="false">
      <c r="A23" s="21" t="s">
        <v>21</v>
      </c>
      <c r="B23" s="133" t="s">
        <v>164</v>
      </c>
      <c r="C23" s="134"/>
      <c r="D23" s="135"/>
      <c r="E23" s="136"/>
      <c r="F23" s="166"/>
      <c r="G23" s="134"/>
      <c r="H23" s="137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73" customFormat="true" ht="19.15" hidden="false" customHeight="true" outlineLevel="0" collapsed="false">
      <c r="A24" s="21" t="n">
        <v>43407</v>
      </c>
      <c r="B24" s="133"/>
      <c r="C24" s="139"/>
      <c r="D24" s="141"/>
      <c r="E24" s="141"/>
      <c r="F24" s="15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15" hidden="false" customHeight="true" outlineLevel="0" collapsed="false">
      <c r="A25" s="38"/>
      <c r="B25" s="133"/>
      <c r="C25" s="144"/>
      <c r="D25" s="146"/>
      <c r="E25" s="146"/>
      <c r="F25" s="168"/>
      <c r="G25" s="147"/>
      <c r="H25" s="137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  <row r="26" s="171" customFormat="true" ht="19.15" hidden="false" customHeight="true" outlineLevel="0" collapsed="false">
      <c r="A26" s="21"/>
      <c r="B26" s="133" t="s">
        <v>159</v>
      </c>
      <c r="C26" s="134"/>
      <c r="D26" s="134"/>
      <c r="E26" s="134"/>
      <c r="F26" s="134"/>
      <c r="G26" s="174"/>
      <c r="H26" s="137"/>
      <c r="I26" s="137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s="171" customFormat="true" ht="19.15" hidden="false" customHeight="true" outlineLevel="0" collapsed="false">
      <c r="A27" s="21"/>
      <c r="B27" s="133"/>
      <c r="C27" s="139"/>
      <c r="D27" s="139"/>
      <c r="E27" s="139"/>
      <c r="F27" s="139"/>
      <c r="G27" s="175"/>
      <c r="H27" s="176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s="182" customFormat="true" ht="19.15" hidden="false" customHeight="true" outlineLevel="0" collapsed="false">
      <c r="A28" s="178"/>
      <c r="B28" s="133"/>
      <c r="C28" s="144"/>
      <c r="D28" s="144"/>
      <c r="E28" s="144"/>
      <c r="F28" s="144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15" hidden="false" customHeight="true" outlineLevel="0" collapsed="false">
      <c r="A29" s="183"/>
      <c r="B29" s="170" t="s">
        <v>165</v>
      </c>
      <c r="C29" s="134"/>
      <c r="D29" s="134"/>
      <c r="E29" s="134"/>
      <c r="F29" s="134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15" hidden="false" customHeight="true" outlineLevel="0" collapsed="false">
      <c r="A30" s="38"/>
      <c r="B30" s="170"/>
      <c r="C30" s="139"/>
      <c r="D30" s="139"/>
      <c r="E30" s="139"/>
      <c r="F30" s="139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71" customFormat="true" ht="19.15" hidden="false" customHeight="true" outlineLevel="0" collapsed="false">
      <c r="A31" s="38"/>
      <c r="B31" s="170"/>
      <c r="C31" s="144"/>
      <c r="D31" s="144"/>
      <c r="E31" s="144"/>
      <c r="F31" s="144"/>
      <c r="G31" s="147"/>
      <c r="H31" s="137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1" customFormat="true" ht="19.15" hidden="false" customHeight="true" outlineLevel="0" collapsed="false">
      <c r="A32" s="21" t="s">
        <v>25</v>
      </c>
      <c r="B32" s="133" t="s">
        <v>164</v>
      </c>
      <c r="C32" s="134"/>
      <c r="D32" s="188"/>
      <c r="E32" s="136"/>
      <c r="F32" s="166"/>
      <c r="G32" s="134"/>
      <c r="H32" s="137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3" customFormat="true" ht="19.15" hidden="false" customHeight="true" outlineLevel="0" collapsed="false">
      <c r="A33" s="21" t="n">
        <v>43408</v>
      </c>
      <c r="B33" s="133"/>
      <c r="C33" s="139"/>
      <c r="D33" s="141"/>
      <c r="E33" s="141"/>
      <c r="F33" s="156"/>
      <c r="G33" s="139"/>
      <c r="H33" s="137"/>
      <c r="I33" s="172"/>
      <c r="J33" s="172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15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91" customFormat="true" ht="19.15" hidden="false" customHeight="true" outlineLevel="0" collapsed="false">
      <c r="A35" s="50"/>
      <c r="B35" s="133" t="s">
        <v>159</v>
      </c>
      <c r="C35" s="134"/>
      <c r="D35" s="188"/>
      <c r="E35" s="136"/>
      <c r="F35" s="166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15" hidden="false" customHeight="true" outlineLevel="0" collapsed="false">
      <c r="A36" s="33"/>
      <c r="B36" s="133"/>
      <c r="C36" s="139"/>
      <c r="D36" s="192"/>
      <c r="E36" s="141"/>
      <c r="F36" s="156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15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" hidden="false" customHeight="true" outlineLevel="0" collapsed="false">
      <c r="A39" s="1"/>
      <c r="B39" s="57"/>
      <c r="C39" s="57"/>
      <c r="D39" s="124"/>
      <c r="E39" s="124"/>
      <c r="F39" s="199" t="s">
        <v>166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203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C11:F11"/>
    <mergeCell ref="C13:F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4" min="4" style="121" width="23.14"/>
    <col collapsed="false" customWidth="true" hidden="false" outlineLevel="0" max="6" min="5" style="2" width="17.7"/>
    <col collapsed="false" customWidth="true" hidden="false" outlineLevel="0" max="7" min="7" style="122" width="17.7"/>
    <col collapsed="false" customWidth="true" hidden="false" outlineLevel="0" max="8" min="8" style="123" width="17.7"/>
    <col collapsed="false" customWidth="true" hidden="false" outlineLevel="0" max="9" min="9" style="124" width="7.42"/>
    <col collapsed="false" customWidth="false" hidden="false" outlineLevel="0" max="22" min="10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8" customFormat="true" ht="16.9" hidden="false" customHeight="true" outlineLevel="0" collapsed="false">
      <c r="A5" s="15"/>
      <c r="B5" s="133" t="s">
        <v>159</v>
      </c>
      <c r="C5" s="136"/>
      <c r="D5" s="135"/>
      <c r="E5" s="136"/>
      <c r="F5" s="204"/>
      <c r="G5" s="166"/>
      <c r="H5" s="205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9" hidden="false" customHeight="true" outlineLevel="0" collapsed="false">
      <c r="A6" s="38" t="s">
        <v>9</v>
      </c>
      <c r="B6" s="133"/>
      <c r="C6" s="141"/>
      <c r="D6" s="192"/>
      <c r="E6" s="141"/>
      <c r="F6" s="192"/>
      <c r="G6" s="156"/>
      <c r="H6" s="15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9" hidden="false" customHeight="true" outlineLevel="0" collapsed="false">
      <c r="A7" s="21" t="n">
        <v>43402</v>
      </c>
      <c r="B7" s="133"/>
      <c r="C7" s="206"/>
      <c r="D7" s="146"/>
      <c r="E7" s="206"/>
      <c r="F7" s="207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9" hidden="false" customHeight="true" outlineLevel="0" collapsed="false">
      <c r="A8" s="15"/>
      <c r="B8" s="133" t="s">
        <v>159</v>
      </c>
      <c r="C8" s="134"/>
      <c r="D8" s="135"/>
      <c r="E8" s="134"/>
      <c r="F8" s="208"/>
      <c r="G8" s="166"/>
      <c r="H8" s="205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9" hidden="false" customHeight="true" outlineLevel="0" collapsed="false">
      <c r="A9" s="21" t="s">
        <v>12</v>
      </c>
      <c r="B9" s="133"/>
      <c r="C9" s="139"/>
      <c r="D9" s="192"/>
      <c r="E9" s="139"/>
      <c r="F9" s="209"/>
      <c r="G9" s="156"/>
      <c r="H9" s="15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9" hidden="false" customHeight="true" outlineLevel="0" collapsed="false">
      <c r="A10" s="21" t="n">
        <f aca="false">A7+1</f>
        <v>43403</v>
      </c>
      <c r="B10" s="133"/>
      <c r="C10" s="144"/>
      <c r="D10" s="146"/>
      <c r="E10" s="144"/>
      <c r="F10" s="210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9" hidden="false" customHeight="true" outlineLevel="0" collapsed="false">
      <c r="A11" s="15"/>
      <c r="B11" s="133" t="s">
        <v>159</v>
      </c>
      <c r="C11" s="208"/>
      <c r="D11" s="134"/>
      <c r="E11" s="134"/>
      <c r="G11" s="166"/>
      <c r="H11" s="205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9" hidden="false" customHeight="true" outlineLevel="0" collapsed="false">
      <c r="A12" s="21" t="s">
        <v>14</v>
      </c>
      <c r="B12" s="133"/>
      <c r="C12" s="209"/>
      <c r="D12" s="139"/>
      <c r="E12" s="139"/>
      <c r="F12" s="209"/>
      <c r="G12" s="156"/>
      <c r="H12" s="15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9" hidden="false" customHeight="true" outlineLevel="0" collapsed="false">
      <c r="A13" s="21" t="n">
        <f aca="false">A7+2</f>
        <v>43404</v>
      </c>
      <c r="B13" s="133"/>
      <c r="C13" s="210"/>
      <c r="D13" s="144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9" customFormat="true" ht="16.9" hidden="false" customHeight="true" outlineLevel="0" collapsed="false">
      <c r="A14" s="15"/>
      <c r="B14" s="133" t="s">
        <v>159</v>
      </c>
      <c r="C14" s="208"/>
      <c r="D14" s="135"/>
      <c r="E14" s="134"/>
      <c r="F14" s="211"/>
      <c r="G14" s="166"/>
      <c r="H14" s="205"/>
      <c r="I14" s="134"/>
      <c r="J14" s="137"/>
      <c r="K14" s="212"/>
      <c r="L14" s="161"/>
      <c r="M14" s="161"/>
      <c r="N14" s="161"/>
      <c r="O14" s="161"/>
      <c r="P14" s="161"/>
      <c r="Q14" s="161"/>
      <c r="R14" s="161"/>
      <c r="S14" s="161"/>
      <c r="T14" s="161"/>
    </row>
    <row r="15" s="163" customFormat="true" ht="16.9" hidden="false" customHeight="true" outlineLevel="0" collapsed="false">
      <c r="A15" s="21" t="s">
        <v>16</v>
      </c>
      <c r="B15" s="133"/>
      <c r="C15" s="209"/>
      <c r="D15" s="192"/>
      <c r="E15" s="139"/>
      <c r="F15" s="209"/>
      <c r="G15" s="156"/>
      <c r="H15" s="156"/>
      <c r="I15" s="139"/>
      <c r="J15" s="137"/>
      <c r="K15" s="212"/>
      <c r="L15" s="164"/>
      <c r="M15" s="164"/>
      <c r="N15" s="164"/>
      <c r="O15" s="164"/>
      <c r="P15" s="164"/>
      <c r="Q15" s="164"/>
      <c r="R15" s="164"/>
      <c r="S15" s="164"/>
      <c r="T15" s="164"/>
    </row>
    <row r="16" s="163" customFormat="true" ht="16.9" hidden="false" customHeight="true" outlineLevel="0" collapsed="false">
      <c r="A16" s="21" t="n">
        <f aca="false">A7+3</f>
        <v>43405</v>
      </c>
      <c r="B16" s="133"/>
      <c r="C16" s="210"/>
      <c r="D16" s="146"/>
      <c r="E16" s="144"/>
      <c r="F16" s="213"/>
      <c r="G16" s="168"/>
      <c r="H16" s="168"/>
      <c r="I16" s="144"/>
      <c r="J16" s="137"/>
      <c r="K16" s="212"/>
      <c r="L16" s="164"/>
      <c r="M16" s="164"/>
      <c r="N16" s="164"/>
      <c r="O16" s="164"/>
      <c r="P16" s="164"/>
      <c r="Q16" s="164"/>
      <c r="R16" s="164"/>
      <c r="S16" s="164"/>
      <c r="T16" s="164"/>
    </row>
    <row r="17" s="163" customFormat="true" ht="16.9" hidden="false" customHeight="true" outlineLevel="0" collapsed="false">
      <c r="A17" s="15"/>
      <c r="B17" s="133" t="s">
        <v>174</v>
      </c>
      <c r="C17" s="160"/>
      <c r="D17" s="135"/>
      <c r="E17" s="134"/>
      <c r="F17" s="211"/>
      <c r="G17" s="136"/>
      <c r="H17" s="166"/>
      <c r="I17" s="134"/>
      <c r="J17" s="137"/>
      <c r="K17" s="212"/>
      <c r="L17" s="164"/>
      <c r="M17" s="164"/>
      <c r="N17" s="164"/>
      <c r="O17" s="164"/>
      <c r="P17" s="164"/>
      <c r="Q17" s="164"/>
      <c r="R17" s="164"/>
      <c r="S17" s="164"/>
      <c r="T17" s="164"/>
    </row>
    <row r="18" s="163" customFormat="true" ht="16.9" hidden="false" customHeight="true" outlineLevel="0" collapsed="false">
      <c r="A18" s="21"/>
      <c r="B18" s="133"/>
      <c r="C18" s="192"/>
      <c r="D18" s="214"/>
      <c r="E18" s="139"/>
      <c r="F18" s="209"/>
      <c r="G18" s="141"/>
      <c r="H18" s="156"/>
      <c r="I18" s="139"/>
      <c r="J18" s="137"/>
      <c r="K18" s="212"/>
      <c r="L18" s="164"/>
      <c r="M18" s="164"/>
      <c r="N18" s="164"/>
      <c r="O18" s="164"/>
      <c r="P18" s="164"/>
      <c r="Q18" s="164"/>
      <c r="R18" s="164"/>
      <c r="S18" s="164"/>
      <c r="T18" s="164"/>
    </row>
    <row r="19" s="163" customFormat="true" ht="16.9" hidden="false" customHeight="true" outlineLevel="0" collapsed="false">
      <c r="A19" s="21" t="s">
        <v>18</v>
      </c>
      <c r="B19" s="133"/>
      <c r="C19" s="146"/>
      <c r="D19" s="215"/>
      <c r="E19" s="144"/>
      <c r="F19" s="213"/>
      <c r="G19" s="146"/>
      <c r="H19" s="168"/>
      <c r="I19" s="144"/>
      <c r="J19" s="137"/>
      <c r="K19" s="212"/>
      <c r="L19" s="164"/>
      <c r="M19" s="164"/>
      <c r="N19" s="164"/>
      <c r="O19" s="164"/>
      <c r="P19" s="164"/>
      <c r="Q19" s="164"/>
      <c r="R19" s="164"/>
      <c r="S19" s="164"/>
      <c r="T19" s="164"/>
    </row>
    <row r="20" s="138" customFormat="true" ht="16.9" hidden="false" customHeight="true" outlineLevel="0" collapsed="false">
      <c r="A20" s="21" t="n">
        <f aca="false">A7+4</f>
        <v>43406</v>
      </c>
      <c r="B20" s="133" t="s">
        <v>159</v>
      </c>
      <c r="C20" s="160"/>
      <c r="D20" s="135"/>
      <c r="E20" s="134"/>
      <c r="F20" s="211"/>
      <c r="G20" s="136"/>
      <c r="H20" s="166"/>
      <c r="I20" s="134"/>
      <c r="J20" s="150"/>
      <c r="K20" s="172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9" hidden="false" customHeight="true" outlineLevel="0" collapsed="false">
      <c r="A21" s="21"/>
      <c r="B21" s="133"/>
      <c r="C21" s="192"/>
      <c r="D21" s="192"/>
      <c r="E21" s="139"/>
      <c r="F21" s="209"/>
      <c r="G21" s="141"/>
      <c r="H21" s="15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9" hidden="false" customHeight="true" outlineLevel="0" collapsed="false">
      <c r="A22" s="32"/>
      <c r="B22" s="133"/>
      <c r="D22" s="146"/>
      <c r="E22" s="144"/>
      <c r="F22" s="213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9" hidden="false" customHeight="true" outlineLevel="0" collapsed="false">
      <c r="A23" s="169"/>
      <c r="B23" s="170" t="s">
        <v>163</v>
      </c>
      <c r="C23" s="208"/>
      <c r="D23" s="135"/>
      <c r="E23" s="134"/>
      <c r="F23" s="211"/>
      <c r="G23" s="136"/>
      <c r="H23" s="166"/>
      <c r="I23" s="134"/>
      <c r="J23" s="137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s="171" customFormat="true" ht="16.9" hidden="false" customHeight="true" outlineLevel="0" collapsed="false">
      <c r="A24" s="33"/>
      <c r="B24" s="170"/>
      <c r="C24" s="209"/>
      <c r="D24" s="192"/>
      <c r="E24" s="139"/>
      <c r="F24" s="209"/>
      <c r="G24" s="141"/>
      <c r="H24" s="156"/>
      <c r="I24" s="139"/>
      <c r="J24" s="137"/>
      <c r="K24" s="167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s="171" customFormat="true" ht="16.9" hidden="false" customHeight="true" outlineLevel="0" collapsed="false">
      <c r="A25" s="33"/>
      <c r="B25" s="170"/>
      <c r="C25" s="210"/>
      <c r="D25" s="146"/>
      <c r="E25" s="144"/>
      <c r="F25" s="213"/>
      <c r="G25" s="146"/>
      <c r="H25" s="168"/>
      <c r="I25" s="147"/>
      <c r="J25" s="137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s="171" customFormat="true" ht="16.9" hidden="false" customHeight="true" outlineLevel="0" collapsed="false">
      <c r="A26" s="21" t="s">
        <v>21</v>
      </c>
      <c r="B26" s="133" t="s">
        <v>164</v>
      </c>
      <c r="C26" s="208"/>
      <c r="D26" s="135"/>
      <c r="E26" s="134"/>
      <c r="F26" s="211"/>
      <c r="G26" s="136"/>
      <c r="H26" s="166"/>
      <c r="I26" s="134"/>
      <c r="J26" s="137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s="173" customFormat="true" ht="16.9" hidden="false" customHeight="true" outlineLevel="0" collapsed="false">
      <c r="A27" s="21" t="n">
        <f aca="false">A7+5</f>
        <v>43407</v>
      </c>
      <c r="B27" s="133"/>
      <c r="C27" s="209"/>
      <c r="D27" s="192"/>
      <c r="E27" s="139"/>
      <c r="F27" s="209"/>
      <c r="G27" s="141"/>
      <c r="H27" s="15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9" hidden="false" customHeight="true" outlineLevel="0" collapsed="false">
      <c r="A28" s="38"/>
      <c r="B28" s="133"/>
      <c r="C28" s="210"/>
      <c r="D28" s="146"/>
      <c r="E28" s="144"/>
      <c r="F28" s="213"/>
      <c r="G28" s="146"/>
      <c r="H28" s="168"/>
      <c r="I28" s="147"/>
      <c r="J28" s="150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s="171" customFormat="true" ht="16.9" hidden="false" customHeight="true" outlineLevel="0" collapsed="false">
      <c r="A29" s="21"/>
      <c r="B29" s="133" t="s">
        <v>159</v>
      </c>
      <c r="C29" s="208"/>
      <c r="D29" s="135"/>
      <c r="E29" s="134"/>
      <c r="F29" s="211"/>
      <c r="G29" s="136"/>
      <c r="H29" s="166"/>
      <c r="I29" s="134"/>
      <c r="J29" s="137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</row>
    <row r="30" s="171" customFormat="true" ht="16.9" hidden="false" customHeight="true" outlineLevel="0" collapsed="false">
      <c r="A30" s="21"/>
      <c r="B30" s="133"/>
      <c r="C30" s="209"/>
      <c r="D30" s="192"/>
      <c r="E30" s="139"/>
      <c r="F30" s="209"/>
      <c r="G30" s="141"/>
      <c r="H30" s="156"/>
      <c r="I30" s="139"/>
      <c r="J30" s="176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6.9" hidden="false" customHeight="true" outlineLevel="0" collapsed="false">
      <c r="A31" s="178"/>
      <c r="B31" s="133"/>
      <c r="C31" s="210"/>
      <c r="D31" s="146"/>
      <c r="E31" s="144"/>
      <c r="F31" s="213"/>
      <c r="G31" s="146"/>
      <c r="H31" s="168"/>
      <c r="I31" s="147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219" customFormat="true" ht="16.9" hidden="false" customHeight="true" outlineLevel="0" collapsed="false">
      <c r="A32" s="183"/>
      <c r="B32" s="170" t="s">
        <v>163</v>
      </c>
      <c r="C32" s="208"/>
      <c r="D32" s="135"/>
      <c r="E32" s="134"/>
      <c r="F32" s="211"/>
      <c r="G32" s="136"/>
      <c r="H32" s="166"/>
      <c r="I32" s="134"/>
      <c r="J32" s="216"/>
      <c r="K32" s="217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</row>
    <row r="33" s="219" customFormat="true" ht="16.9" hidden="false" customHeight="true" outlineLevel="0" collapsed="false">
      <c r="A33" s="38"/>
      <c r="B33" s="170"/>
      <c r="C33" s="209"/>
      <c r="D33" s="192"/>
      <c r="E33" s="139"/>
      <c r="F33" s="209"/>
      <c r="G33" s="141"/>
      <c r="H33" s="156"/>
      <c r="I33" s="139"/>
      <c r="J33" s="216"/>
      <c r="K33" s="217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</row>
    <row r="34" s="191" customFormat="true" ht="16.9" hidden="false" customHeight="true" outlineLevel="0" collapsed="false">
      <c r="A34" s="38"/>
      <c r="B34" s="170"/>
      <c r="C34" s="210"/>
      <c r="D34" s="146"/>
      <c r="E34" s="144"/>
      <c r="F34" s="213"/>
      <c r="G34" s="146"/>
      <c r="H34" s="168"/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6.9" hidden="false" customHeight="true" outlineLevel="0" collapsed="false">
      <c r="A35" s="21" t="s">
        <v>25</v>
      </c>
      <c r="B35" s="133" t="s">
        <v>164</v>
      </c>
      <c r="C35" s="208"/>
      <c r="D35" s="135"/>
      <c r="E35" s="134"/>
      <c r="F35" s="211"/>
      <c r="G35" s="136"/>
      <c r="H35" s="166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6.9" hidden="false" customHeight="true" outlineLevel="0" collapsed="false">
      <c r="A36" s="21" t="n">
        <f aca="false">A7+6</f>
        <v>43408</v>
      </c>
      <c r="B36" s="133"/>
      <c r="C36" s="209"/>
      <c r="D36" s="192"/>
      <c r="E36" s="139"/>
      <c r="F36" s="209"/>
      <c r="G36" s="141"/>
      <c r="H36" s="156"/>
      <c r="I36" s="139"/>
      <c r="J36" s="189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6.9" hidden="false" customHeight="true" outlineLevel="0" collapsed="false">
      <c r="A37" s="33"/>
      <c r="B37" s="133"/>
      <c r="C37" s="210"/>
      <c r="D37" s="146"/>
      <c r="E37" s="144"/>
      <c r="F37" s="213"/>
      <c r="G37" s="146"/>
      <c r="H37" s="168"/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6.9" hidden="false" customHeight="true" outlineLevel="0" collapsed="false">
      <c r="A38" s="50"/>
      <c r="B38" s="133" t="s">
        <v>159</v>
      </c>
      <c r="C38" s="208"/>
      <c r="D38" s="135"/>
      <c r="E38" s="134"/>
      <c r="F38" s="211"/>
      <c r="G38" s="136"/>
      <c r="H38" s="166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6.9" hidden="false" customHeight="true" outlineLevel="0" collapsed="false">
      <c r="A39" s="33"/>
      <c r="B39" s="133"/>
      <c r="C39" s="209"/>
      <c r="D39" s="192"/>
      <c r="E39" s="139"/>
      <c r="F39" s="209"/>
      <c r="G39" s="141"/>
      <c r="H39" s="156"/>
      <c r="I39" s="13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6.9" hidden="false" customHeight="true" outlineLevel="0" collapsed="false">
      <c r="A40" s="51"/>
      <c r="B40" s="133"/>
      <c r="C40" s="210"/>
      <c r="D40" s="146"/>
      <c r="E40" s="144"/>
      <c r="F40" s="213"/>
      <c r="G40" s="146"/>
      <c r="H40" s="168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customFormat="false" ht="15" hidden="false" customHeight="false" outlineLevel="0" collapsed="false">
      <c r="A41" s="195"/>
      <c r="B41" s="196"/>
      <c r="C41" s="220"/>
      <c r="D41" s="197"/>
      <c r="E41" s="53"/>
      <c r="F41" s="53"/>
      <c r="G41" s="54"/>
      <c r="H41" s="198"/>
    </row>
    <row r="42" s="3" customFormat="true" ht="13.9" hidden="false" customHeight="true" outlineLevel="0" collapsed="false">
      <c r="A42" s="1"/>
      <c r="B42" s="57"/>
      <c r="C42" s="57"/>
      <c r="D42" s="124"/>
      <c r="E42" s="57"/>
      <c r="F42" s="57"/>
      <c r="G42" s="221" t="s">
        <v>166</v>
      </c>
      <c r="H42" s="221"/>
      <c r="I42" s="221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203"/>
      <c r="B46" s="57"/>
      <c r="C46" s="57"/>
      <c r="D46" s="200"/>
      <c r="E46" s="57"/>
      <c r="F46" s="57"/>
      <c r="G46" s="124"/>
      <c r="H46" s="201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4.85"/>
    <col collapsed="false" customWidth="true" hidden="false" outlineLevel="0" max="4" min="4" style="121" width="24.85"/>
    <col collapsed="false" customWidth="true" hidden="false" outlineLevel="0" max="6" min="5" style="2" width="24.85"/>
    <col collapsed="false" customWidth="true" hidden="false" outlineLevel="0" max="7" min="7" style="122" width="24.85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6</v>
      </c>
      <c r="D4" s="132" t="s">
        <v>177</v>
      </c>
      <c r="E4" s="131" t="s">
        <v>178</v>
      </c>
      <c r="F4" s="131" t="s">
        <v>179</v>
      </c>
      <c r="G4" s="130" t="s">
        <v>180</v>
      </c>
      <c r="H4" s="130" t="s">
        <v>8</v>
      </c>
      <c r="V4" s="4"/>
    </row>
    <row r="5" s="138" customFormat="true" ht="18.75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4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8.75" hidden="false" customHeight="true" outlineLevel="0" collapsed="false">
      <c r="A6" s="21" t="s">
        <v>181</v>
      </c>
      <c r="B6" s="133"/>
      <c r="C6" s="139"/>
      <c r="D6" s="139"/>
      <c r="E6" s="139"/>
      <c r="F6" s="139"/>
      <c r="G6" s="139"/>
      <c r="H6" s="139"/>
      <c r="I6" s="137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8.75" hidden="false" customHeight="true" outlineLevel="0" collapsed="false">
      <c r="A7" s="21"/>
      <c r="B7" s="133"/>
      <c r="C7" s="144"/>
      <c r="D7" s="144"/>
      <c r="E7" s="144"/>
      <c r="F7" s="144"/>
      <c r="G7" s="144"/>
      <c r="H7" s="144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38" customFormat="true" ht="18.75" hidden="false" customHeight="true" outlineLevel="0" collapsed="false">
      <c r="A8" s="15"/>
      <c r="B8" s="133" t="s">
        <v>159</v>
      </c>
      <c r="C8" s="136" t="s">
        <v>182</v>
      </c>
      <c r="D8" s="134"/>
      <c r="E8" s="134"/>
      <c r="F8" s="136" t="s">
        <v>182</v>
      </c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224" customFormat="true" ht="18.75" hidden="false" customHeight="true" outlineLevel="0" collapsed="false">
      <c r="A9" s="21" t="s">
        <v>12</v>
      </c>
      <c r="B9" s="133"/>
      <c r="C9" s="141" t="s">
        <v>161</v>
      </c>
      <c r="D9" s="139"/>
      <c r="E9" s="139"/>
      <c r="F9" s="141" t="s">
        <v>161</v>
      </c>
      <c r="G9" s="139"/>
      <c r="H9" s="139"/>
      <c r="I9" s="222"/>
      <c r="J9" s="222"/>
      <c r="K9" s="222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</row>
    <row r="10" s="143" customFormat="true" ht="18.75" hidden="false" customHeight="true" outlineLevel="0" collapsed="false">
      <c r="A10" s="21" t="e">
        <f aca="false">A6+1</f>
        <v>#VALUE!</v>
      </c>
      <c r="B10" s="133"/>
      <c r="C10" s="146" t="s">
        <v>183</v>
      </c>
      <c r="D10" s="144"/>
      <c r="E10" s="144"/>
      <c r="F10" s="146" t="s">
        <v>183</v>
      </c>
      <c r="G10" s="144"/>
      <c r="H10" s="144"/>
      <c r="I10" s="137"/>
      <c r="J10" s="137"/>
      <c r="K10" s="137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s="138" customFormat="true" ht="18.75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8.75" hidden="false" customHeight="true" outlineLevel="0" collapsed="false">
      <c r="A12" s="21" t="s">
        <v>14</v>
      </c>
      <c r="B12" s="133"/>
      <c r="C12" s="139"/>
      <c r="D12" s="139"/>
      <c r="E12" s="139"/>
      <c r="F12" s="139"/>
      <c r="G12" s="139"/>
      <c r="H12" s="139"/>
      <c r="I12" s="137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75" hidden="false" customHeight="true" outlineLevel="0" collapsed="false">
      <c r="A13" s="21" t="e">
        <f aca="false">A10+1</f>
        <v>#VALUE!</v>
      </c>
      <c r="B13" s="133"/>
      <c r="C13" s="144"/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9" customFormat="true" ht="18.75" hidden="false" customHeight="true" outlineLevel="0" collapsed="false">
      <c r="A14" s="15"/>
      <c r="B14" s="133" t="s">
        <v>159</v>
      </c>
      <c r="C14" s="136"/>
      <c r="D14" s="134"/>
      <c r="E14" s="134"/>
      <c r="F14" s="136"/>
      <c r="G14" s="134"/>
      <c r="H14" s="134"/>
      <c r="I14" s="137"/>
      <c r="J14" s="212"/>
      <c r="K14" s="212"/>
      <c r="L14" s="161"/>
      <c r="M14" s="161"/>
      <c r="N14" s="161"/>
      <c r="O14" s="161"/>
      <c r="P14" s="161"/>
      <c r="Q14" s="161"/>
      <c r="R14" s="161"/>
      <c r="S14" s="161"/>
      <c r="T14" s="161"/>
    </row>
    <row r="15" s="163" customFormat="true" ht="18.75" hidden="false" customHeight="true" outlineLevel="0" collapsed="false">
      <c r="A15" s="21" t="s">
        <v>16</v>
      </c>
      <c r="B15" s="133"/>
      <c r="C15" s="141"/>
      <c r="D15" s="139"/>
      <c r="E15" s="139"/>
      <c r="F15" s="141"/>
      <c r="G15" s="139"/>
      <c r="H15" s="139"/>
      <c r="I15" s="137"/>
      <c r="J15" s="212"/>
      <c r="K15" s="212"/>
      <c r="L15" s="164"/>
      <c r="M15" s="164"/>
      <c r="N15" s="164"/>
      <c r="O15" s="164"/>
      <c r="P15" s="164"/>
      <c r="Q15" s="164"/>
      <c r="R15" s="164"/>
      <c r="S15" s="164"/>
      <c r="T15" s="164"/>
    </row>
    <row r="16" s="163" customFormat="true" ht="18.75" hidden="false" customHeight="true" outlineLevel="0" collapsed="false">
      <c r="A16" s="21" t="e">
        <f aca="false">A13+1</f>
        <v>#VALUE!</v>
      </c>
      <c r="B16" s="133"/>
      <c r="C16" s="146"/>
      <c r="D16" s="144"/>
      <c r="E16" s="144"/>
      <c r="F16" s="146"/>
      <c r="G16" s="144"/>
      <c r="H16" s="144"/>
      <c r="I16" s="137"/>
      <c r="J16" s="212"/>
      <c r="K16" s="212"/>
      <c r="L16" s="164"/>
      <c r="M16" s="164"/>
      <c r="N16" s="164"/>
      <c r="O16" s="164"/>
      <c r="P16" s="164"/>
      <c r="Q16" s="164"/>
      <c r="R16" s="164"/>
      <c r="S16" s="164"/>
      <c r="T16" s="164"/>
    </row>
    <row r="17" s="163" customFormat="true" ht="14.45" hidden="false" customHeight="true" outlineLevel="0" collapsed="false">
      <c r="A17" s="15"/>
      <c r="B17" s="34"/>
      <c r="C17" s="134"/>
      <c r="D17" s="134"/>
      <c r="E17" s="134"/>
      <c r="F17" s="34"/>
      <c r="G17" s="139"/>
      <c r="H17" s="134"/>
      <c r="I17" s="137"/>
      <c r="J17" s="212"/>
      <c r="K17" s="212"/>
      <c r="L17" s="164"/>
      <c r="M17" s="164"/>
      <c r="N17" s="164"/>
      <c r="O17" s="164"/>
      <c r="P17" s="164"/>
      <c r="Q17" s="164"/>
      <c r="R17" s="164"/>
      <c r="S17" s="164"/>
      <c r="T17" s="164"/>
    </row>
    <row r="18" s="163" customFormat="true" ht="14.45" hidden="false" customHeight="true" outlineLevel="0" collapsed="false">
      <c r="A18" s="21"/>
      <c r="B18" s="170" t="s">
        <v>20</v>
      </c>
      <c r="C18" s="139"/>
      <c r="D18" s="139"/>
      <c r="E18" s="139"/>
      <c r="F18" s="34"/>
      <c r="G18" s="139"/>
      <c r="H18" s="139"/>
      <c r="I18" s="137"/>
      <c r="J18" s="212"/>
      <c r="K18" s="212"/>
      <c r="L18" s="164"/>
      <c r="M18" s="164"/>
      <c r="N18" s="164"/>
      <c r="O18" s="164"/>
      <c r="P18" s="164"/>
      <c r="Q18" s="164"/>
      <c r="R18" s="164"/>
      <c r="S18" s="164"/>
      <c r="T18" s="164"/>
    </row>
    <row r="19" s="163" customFormat="true" ht="14.45" hidden="false" customHeight="true" outlineLevel="0" collapsed="false">
      <c r="A19" s="21"/>
      <c r="B19" s="34"/>
      <c r="C19" s="144"/>
      <c r="D19" s="144"/>
      <c r="E19" s="144"/>
      <c r="F19" s="34"/>
      <c r="G19" s="139"/>
      <c r="H19" s="144"/>
      <c r="I19" s="137"/>
      <c r="J19" s="212"/>
      <c r="K19" s="212"/>
      <c r="L19" s="164"/>
      <c r="M19" s="164"/>
      <c r="N19" s="164"/>
      <c r="O19" s="164"/>
      <c r="P19" s="164"/>
      <c r="Q19" s="164"/>
      <c r="R19" s="164"/>
      <c r="S19" s="164"/>
      <c r="T19" s="164"/>
    </row>
    <row r="20" s="163" customFormat="true" ht="14.45" hidden="false" customHeight="true" outlineLevel="0" collapsed="false">
      <c r="A20" s="21"/>
      <c r="B20" s="133" t="s">
        <v>174</v>
      </c>
      <c r="C20" s="134"/>
      <c r="D20" s="134"/>
      <c r="E20" s="134"/>
      <c r="F20" s="136"/>
      <c r="G20" s="134"/>
      <c r="H20" s="134"/>
      <c r="I20" s="137"/>
      <c r="J20" s="212"/>
      <c r="K20" s="212"/>
      <c r="L20" s="164"/>
      <c r="M20" s="164"/>
      <c r="N20" s="164"/>
      <c r="O20" s="164"/>
      <c r="P20" s="164"/>
      <c r="Q20" s="164"/>
      <c r="R20" s="164"/>
      <c r="S20" s="164"/>
      <c r="T20" s="164"/>
    </row>
    <row r="21" s="163" customFormat="true" ht="14.45" hidden="false" customHeight="true" outlineLevel="0" collapsed="false">
      <c r="A21" s="21"/>
      <c r="B21" s="133"/>
      <c r="C21" s="139"/>
      <c r="D21" s="139"/>
      <c r="E21" s="139"/>
      <c r="F21" s="192"/>
      <c r="G21" s="139"/>
      <c r="H21" s="139"/>
      <c r="I21" s="137"/>
      <c r="J21" s="212"/>
      <c r="K21" s="212"/>
      <c r="L21" s="164"/>
      <c r="M21" s="164"/>
      <c r="N21" s="164"/>
      <c r="O21" s="164"/>
      <c r="P21" s="164"/>
      <c r="Q21" s="164"/>
      <c r="R21" s="164"/>
      <c r="S21" s="164"/>
      <c r="T21" s="164"/>
    </row>
    <row r="22" s="163" customFormat="true" ht="14.45" hidden="false" customHeight="true" outlineLevel="0" collapsed="false">
      <c r="A22" s="21" t="s">
        <v>18</v>
      </c>
      <c r="B22" s="133"/>
      <c r="C22" s="144"/>
      <c r="D22" s="144"/>
      <c r="E22" s="144"/>
      <c r="F22" s="146"/>
      <c r="G22" s="144"/>
      <c r="H22" s="144"/>
      <c r="I22" s="137"/>
      <c r="J22" s="212"/>
      <c r="K22" s="212"/>
      <c r="L22" s="164"/>
      <c r="M22" s="164"/>
      <c r="N22" s="164"/>
      <c r="O22" s="164"/>
      <c r="P22" s="164"/>
      <c r="Q22" s="164"/>
      <c r="R22" s="164"/>
      <c r="S22" s="164"/>
      <c r="T22" s="164"/>
    </row>
    <row r="23" s="138" customFormat="true" ht="21.6" hidden="false" customHeight="true" outlineLevel="0" collapsed="false">
      <c r="A23" s="21" t="e">
        <f aca="false">A16+1</f>
        <v>#VALUE!</v>
      </c>
      <c r="B23" s="133" t="s">
        <v>159</v>
      </c>
      <c r="C23" s="136" t="s">
        <v>182</v>
      </c>
      <c r="D23" s="134"/>
      <c r="E23" s="134"/>
      <c r="F23" s="136" t="s">
        <v>182</v>
      </c>
      <c r="G23" s="134"/>
      <c r="H23" s="134"/>
      <c r="I23" s="150"/>
      <c r="J23" s="172"/>
      <c r="K23" s="172"/>
      <c r="L23" s="137"/>
      <c r="M23" s="137"/>
      <c r="N23" s="137"/>
      <c r="O23" s="137"/>
      <c r="P23" s="137"/>
      <c r="Q23" s="137"/>
      <c r="R23" s="137"/>
      <c r="S23" s="137"/>
      <c r="T23" s="137"/>
    </row>
    <row r="24" s="143" customFormat="true" ht="21.6" hidden="false" customHeight="true" outlineLevel="0" collapsed="false">
      <c r="A24" s="21"/>
      <c r="B24" s="133"/>
      <c r="C24" s="141" t="s">
        <v>184</v>
      </c>
      <c r="D24" s="139"/>
      <c r="E24" s="139"/>
      <c r="F24" s="141" t="s">
        <v>184</v>
      </c>
      <c r="G24" s="139"/>
      <c r="H24" s="139"/>
      <c r="I24" s="19"/>
      <c r="J24" s="167"/>
      <c r="K24" s="167"/>
      <c r="L24" s="142"/>
      <c r="M24" s="142"/>
      <c r="N24" s="142"/>
      <c r="O24" s="142"/>
      <c r="P24" s="142"/>
      <c r="Q24" s="142"/>
      <c r="R24" s="142"/>
      <c r="S24" s="142"/>
      <c r="T24" s="142"/>
    </row>
    <row r="25" s="143" customFormat="true" ht="21.6" hidden="false" customHeight="true" outlineLevel="0" collapsed="false">
      <c r="A25" s="32"/>
      <c r="B25" s="133"/>
      <c r="C25" s="146" t="s">
        <v>183</v>
      </c>
      <c r="D25" s="144"/>
      <c r="E25" s="144"/>
      <c r="F25" s="146" t="s">
        <v>183</v>
      </c>
      <c r="G25" s="144"/>
      <c r="H25" s="144"/>
      <c r="I25" s="137"/>
      <c r="J25" s="167"/>
      <c r="K25" s="167"/>
      <c r="L25" s="142"/>
      <c r="M25" s="142"/>
      <c r="N25" s="142"/>
      <c r="O25" s="142"/>
      <c r="P25" s="142"/>
      <c r="Q25" s="142"/>
      <c r="R25" s="142"/>
      <c r="S25" s="142"/>
      <c r="T25" s="142"/>
    </row>
    <row r="26" s="171" customFormat="true" ht="14.45" hidden="false" customHeight="true" outlineLevel="0" collapsed="false">
      <c r="A26" s="169"/>
      <c r="B26" s="170" t="s">
        <v>163</v>
      </c>
      <c r="C26" s="134"/>
      <c r="D26" s="134"/>
      <c r="E26" s="134"/>
      <c r="F26" s="136"/>
      <c r="G26" s="136"/>
      <c r="H26" s="134"/>
      <c r="I26" s="137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</row>
    <row r="27" s="171" customFormat="true" ht="14.45" hidden="false" customHeight="true" outlineLevel="0" collapsed="false">
      <c r="A27" s="33"/>
      <c r="B27" s="170"/>
      <c r="C27" s="139"/>
      <c r="D27" s="139"/>
      <c r="E27" s="139"/>
      <c r="F27" s="192"/>
      <c r="G27" s="141"/>
      <c r="H27" s="139"/>
      <c r="I27" s="137"/>
      <c r="J27" s="167"/>
      <c r="K27" s="167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s="171" customFormat="true" ht="14.45" hidden="false" customHeight="true" outlineLevel="0" collapsed="false">
      <c r="A28" s="33"/>
      <c r="B28" s="170"/>
      <c r="C28" s="144"/>
      <c r="D28" s="144"/>
      <c r="E28" s="144"/>
      <c r="F28" s="146"/>
      <c r="G28" s="146"/>
      <c r="H28" s="144"/>
      <c r="I28" s="137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s="171" customFormat="true" ht="14.45" hidden="false" customHeight="true" outlineLevel="0" collapsed="false">
      <c r="A29" s="21" t="s">
        <v>21</v>
      </c>
      <c r="B29" s="133" t="s">
        <v>164</v>
      </c>
      <c r="C29" s="134"/>
      <c r="D29" s="134"/>
      <c r="E29" s="134"/>
      <c r="F29" s="136"/>
      <c r="G29" s="136"/>
      <c r="H29" s="134"/>
      <c r="I29" s="137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s="173" customFormat="true" ht="14.45" hidden="false" customHeight="true" outlineLevel="0" collapsed="false">
      <c r="A30" s="21" t="e">
        <f aca="false">A23+1</f>
        <v>#VALUE!</v>
      </c>
      <c r="B30" s="133"/>
      <c r="C30" s="139"/>
      <c r="D30" s="139"/>
      <c r="E30" s="139"/>
      <c r="F30" s="192"/>
      <c r="G30" s="141"/>
      <c r="H30" s="139"/>
      <c r="I30" s="1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</row>
    <row r="31" s="171" customFormat="true" ht="14.45" hidden="false" customHeight="true" outlineLevel="0" collapsed="false">
      <c r="A31" s="38"/>
      <c r="B31" s="133"/>
      <c r="C31" s="144"/>
      <c r="D31" s="144"/>
      <c r="E31" s="144"/>
      <c r="F31" s="146"/>
      <c r="G31" s="146"/>
      <c r="H31" s="144"/>
      <c r="I31" s="150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s="230" customFormat="true" ht="21.6" hidden="false" customHeight="true" outlineLevel="0" collapsed="false">
      <c r="A32" s="225"/>
      <c r="B32" s="226" t="s">
        <v>185</v>
      </c>
      <c r="C32" s="134"/>
      <c r="D32" s="227"/>
      <c r="E32" s="227"/>
      <c r="F32" s="228"/>
      <c r="G32" s="136"/>
      <c r="H32" s="227"/>
      <c r="I32" s="222"/>
      <c r="J32" s="222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</row>
    <row r="33" s="230" customFormat="true" ht="21.6" hidden="false" customHeight="true" outlineLevel="0" collapsed="false">
      <c r="A33" s="225"/>
      <c r="B33" s="226"/>
      <c r="C33" s="139"/>
      <c r="D33" s="231"/>
      <c r="E33" s="231"/>
      <c r="F33" s="232"/>
      <c r="G33" s="141"/>
      <c r="H33" s="231"/>
      <c r="I33" s="233"/>
      <c r="J33" s="233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</row>
    <row r="34" s="230" customFormat="true" ht="21.6" hidden="false" customHeight="true" outlineLevel="0" collapsed="false">
      <c r="A34" s="235"/>
      <c r="B34" s="226"/>
      <c r="C34" s="144"/>
      <c r="D34" s="236"/>
      <c r="E34" s="236"/>
      <c r="F34" s="237"/>
      <c r="G34" s="146"/>
      <c r="H34" s="236"/>
      <c r="I34" s="222"/>
      <c r="J34" s="222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</row>
    <row r="35" s="219" customFormat="true" ht="16.9" hidden="false" customHeight="true" outlineLevel="0" collapsed="false">
      <c r="A35" s="183"/>
      <c r="B35" s="170" t="s">
        <v>163</v>
      </c>
      <c r="C35" s="134"/>
      <c r="D35" s="134"/>
      <c r="E35" s="134"/>
      <c r="F35" s="136"/>
      <c r="G35" s="134"/>
      <c r="H35" s="134"/>
      <c r="I35" s="216"/>
      <c r="J35" s="217"/>
      <c r="K35" s="217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</row>
    <row r="36" s="219" customFormat="true" ht="16.9" hidden="false" customHeight="true" outlineLevel="0" collapsed="false">
      <c r="A36" s="38"/>
      <c r="B36" s="170"/>
      <c r="C36" s="139"/>
      <c r="D36" s="139"/>
      <c r="E36" s="139"/>
      <c r="F36" s="192"/>
      <c r="G36" s="139"/>
      <c r="H36" s="139"/>
      <c r="I36" s="216"/>
      <c r="J36" s="217"/>
      <c r="K36" s="217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</row>
    <row r="37" s="191" customFormat="true" ht="16.9" hidden="false" customHeight="true" outlineLevel="0" collapsed="false">
      <c r="A37" s="38"/>
      <c r="B37" s="170"/>
      <c r="C37" s="144"/>
      <c r="D37" s="144"/>
      <c r="E37" s="144"/>
      <c r="F37" s="146"/>
      <c r="G37" s="144"/>
      <c r="H37" s="144"/>
      <c r="I37" s="189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8.6" hidden="false" customHeight="true" outlineLevel="0" collapsed="false">
      <c r="A38" s="21" t="s">
        <v>25</v>
      </c>
      <c r="B38" s="133" t="s">
        <v>164</v>
      </c>
      <c r="C38" s="134"/>
      <c r="D38" s="134"/>
      <c r="E38" s="134"/>
      <c r="G38" s="134"/>
      <c r="H38" s="134"/>
      <c r="I38" s="189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8.6" hidden="false" customHeight="true" outlineLevel="0" collapsed="false">
      <c r="A39" s="21" t="e">
        <f aca="false">A30+1</f>
        <v>#VALUE!</v>
      </c>
      <c r="B39" s="133"/>
      <c r="C39" s="139"/>
      <c r="D39" s="139"/>
      <c r="E39" s="139"/>
      <c r="G39" s="139"/>
      <c r="H39" s="139"/>
      <c r="I39" s="18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8.6" hidden="false" customHeight="true" outlineLevel="0" collapsed="false">
      <c r="A40" s="33"/>
      <c r="B40" s="133"/>
      <c r="C40" s="144"/>
      <c r="D40" s="144"/>
      <c r="E40" s="144"/>
      <c r="G40" s="144"/>
      <c r="H40" s="144"/>
      <c r="I40" s="189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s="191" customFormat="true" ht="18.6" hidden="false" customHeight="true" outlineLevel="0" collapsed="false">
      <c r="A41" s="50"/>
      <c r="B41" s="133" t="s">
        <v>159</v>
      </c>
      <c r="C41" s="134"/>
      <c r="D41" s="134"/>
      <c r="E41" s="134"/>
      <c r="F41" s="136"/>
      <c r="G41" s="134"/>
      <c r="H41" s="134"/>
      <c r="I41" s="18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</row>
    <row r="42" s="194" customFormat="true" ht="18.6" hidden="false" customHeight="true" outlineLevel="0" collapsed="false">
      <c r="A42" s="33"/>
      <c r="B42" s="133"/>
      <c r="C42" s="139"/>
      <c r="D42" s="139"/>
      <c r="E42" s="139"/>
      <c r="F42" s="192"/>
      <c r="G42" s="139"/>
      <c r="H42" s="139"/>
      <c r="I42" s="190"/>
      <c r="J42" s="190"/>
      <c r="K42" s="190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1" customFormat="true" ht="18.6" hidden="false" customHeight="true" outlineLevel="0" collapsed="false">
      <c r="A43" s="51"/>
      <c r="B43" s="133"/>
      <c r="C43" s="144"/>
      <c r="D43" s="144"/>
      <c r="E43" s="144"/>
      <c r="F43" s="146"/>
      <c r="G43" s="144"/>
      <c r="H43" s="14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s="3" customFormat="true" ht="26.45" hidden="false" customHeight="true" outlineLevel="0" collapsed="false">
      <c r="A44" s="1"/>
      <c r="B44" s="57"/>
      <c r="C44" s="57"/>
      <c r="D44" s="124"/>
      <c r="E44" s="57"/>
      <c r="F44" s="57"/>
      <c r="G44" s="221" t="s">
        <v>166</v>
      </c>
      <c r="H44" s="221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0"/>
      <c r="E46" s="57"/>
      <c r="F46" s="57"/>
      <c r="G46" s="124"/>
      <c r="H46" s="202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0"/>
      <c r="E47" s="57"/>
      <c r="F47" s="57"/>
      <c r="G47" s="124"/>
      <c r="H47" s="201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03"/>
      <c r="B48" s="57"/>
      <c r="C48" s="57"/>
      <c r="D48" s="200"/>
      <c r="E48" s="57"/>
      <c r="F48" s="57"/>
      <c r="G48" s="124"/>
      <c r="H48" s="201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18.85"/>
    <col collapsed="false" customWidth="true" hidden="false" outlineLevel="0" max="2" min="2" style="239" width="20.28"/>
    <col collapsed="false" customWidth="true" hidden="false" outlineLevel="0" max="3" min="3" style="240" width="60.28"/>
    <col collapsed="false" customWidth="true" hidden="false" outlineLevel="0" max="4" min="4" style="241" width="11.56"/>
    <col collapsed="false" customWidth="false" hidden="false" outlineLevel="0" max="15" min="5" style="242" width="9.14"/>
    <col collapsed="false" customWidth="false" hidden="false" outlineLevel="0" max="257" min="16" style="243" width="9.14"/>
  </cols>
  <sheetData>
    <row r="1" s="246" customFormat="true" ht="21.75" hidden="false" customHeight="true" outlineLevel="0" collapsed="false">
      <c r="A1" s="244" t="s">
        <v>0</v>
      </c>
      <c r="B1" s="244"/>
      <c r="C1" s="245" t="s">
        <v>186</v>
      </c>
      <c r="D1" s="245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s="246" customFormat="true" ht="18" hidden="false" customHeight="true" outlineLevel="0" collapsed="false">
      <c r="A2" s="247" t="s">
        <v>31</v>
      </c>
      <c r="B2" s="247"/>
      <c r="C2" s="248" t="s">
        <v>187</v>
      </c>
      <c r="D2" s="248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2" hidden="false" customHeight="true" outlineLevel="0" collapsed="false">
      <c r="A3" s="249"/>
      <c r="C3" s="250"/>
      <c r="D3" s="240"/>
    </row>
    <row r="4" customFormat="false" ht="28.5" hidden="false" customHeight="true" outlineLevel="0" collapsed="false">
      <c r="A4" s="251" t="s">
        <v>5</v>
      </c>
      <c r="B4" s="252" t="s">
        <v>6</v>
      </c>
      <c r="C4" s="252" t="s">
        <v>188</v>
      </c>
      <c r="D4" s="252" t="s">
        <v>8</v>
      </c>
    </row>
    <row r="5" s="255" customFormat="true" ht="19.15" hidden="false" customHeight="true" outlineLevel="0" collapsed="false">
      <c r="A5" s="253"/>
      <c r="B5" s="226" t="s">
        <v>10</v>
      </c>
      <c r="C5" s="254"/>
      <c r="D5" s="227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19.15" hidden="false" customHeight="true" outlineLevel="0" collapsed="false">
      <c r="A6" s="256" t="s">
        <v>9</v>
      </c>
      <c r="B6" s="226"/>
      <c r="C6" s="232"/>
      <c r="D6" s="231"/>
      <c r="E6" s="222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55" customFormat="true" ht="19.15" hidden="false" customHeight="true" outlineLevel="0" collapsed="false">
      <c r="A7" s="225" t="n">
        <v>43402</v>
      </c>
      <c r="B7" s="226"/>
      <c r="C7" s="257"/>
      <c r="D7" s="258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59" customFormat="true" ht="19.15" hidden="false" customHeight="true" outlineLevel="0" collapsed="false">
      <c r="A8" s="253"/>
      <c r="B8" s="226" t="s">
        <v>10</v>
      </c>
      <c r="C8" s="254"/>
      <c r="D8" s="227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15" hidden="false" customHeight="true" outlineLevel="0" collapsed="false">
      <c r="A9" s="225" t="s">
        <v>12</v>
      </c>
      <c r="B9" s="226"/>
      <c r="C9" s="232"/>
      <c r="D9" s="231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15" hidden="false" customHeight="true" outlineLevel="0" collapsed="false">
      <c r="A10" s="225" t="n">
        <f aca="false">A7+1</f>
        <v>43403</v>
      </c>
      <c r="B10" s="226"/>
      <c r="C10" s="257"/>
      <c r="D10" s="258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55" customFormat="true" ht="19.15" hidden="false" customHeight="true" outlineLevel="0" collapsed="false">
      <c r="A11" s="253"/>
      <c r="B11" s="226" t="s">
        <v>10</v>
      </c>
      <c r="C11" s="254"/>
      <c r="D11" s="227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s="224" customFormat="true" ht="19.15" hidden="false" customHeight="true" outlineLevel="0" collapsed="false">
      <c r="A12" s="256" t="s">
        <v>14</v>
      </c>
      <c r="B12" s="226"/>
      <c r="C12" s="232"/>
      <c r="D12" s="231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</row>
    <row r="13" s="224" customFormat="true" ht="19.15" hidden="false" customHeight="true" outlineLevel="0" collapsed="false">
      <c r="A13" s="225" t="n">
        <f aca="false">A7+2</f>
        <v>43404</v>
      </c>
      <c r="B13" s="226"/>
      <c r="C13" s="257"/>
      <c r="D13" s="258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</row>
    <row r="14" s="262" customFormat="true" ht="21" hidden="false" customHeight="true" outlineLevel="0" collapsed="false">
      <c r="A14" s="260"/>
      <c r="B14" s="261" t="s">
        <v>10</v>
      </c>
      <c r="C14" s="254"/>
      <c r="D14" s="227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4"/>
    </row>
    <row r="15" s="264" customFormat="true" ht="21" hidden="false" customHeight="true" outlineLevel="0" collapsed="false">
      <c r="A15" s="263" t="s">
        <v>162</v>
      </c>
      <c r="B15" s="261"/>
      <c r="C15" s="232"/>
      <c r="D15" s="231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4"/>
    </row>
    <row r="16" s="264" customFormat="true" ht="21" hidden="false" customHeight="true" outlineLevel="0" collapsed="false">
      <c r="A16" s="225" t="n">
        <f aca="false">A7+3</f>
        <v>43405</v>
      </c>
      <c r="B16" s="261"/>
      <c r="C16" s="257"/>
      <c r="D16" s="258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s="255" customFormat="true" ht="22.15" hidden="false" customHeight="true" outlineLevel="0" collapsed="false">
      <c r="A17" s="265"/>
      <c r="B17" s="226" t="s">
        <v>189</v>
      </c>
      <c r="C17" s="266" t="s">
        <v>190</v>
      </c>
      <c r="D17" s="227"/>
      <c r="E17" s="222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s="224" customFormat="true" ht="22.15" hidden="false" customHeight="true" outlineLevel="0" collapsed="false">
      <c r="A18" s="225" t="s">
        <v>18</v>
      </c>
      <c r="B18" s="226"/>
      <c r="C18" s="267" t="s">
        <v>191</v>
      </c>
      <c r="D18" s="231"/>
      <c r="E18" s="222"/>
      <c r="F18" s="223"/>
      <c r="G18" s="223"/>
      <c r="H18" s="223"/>
      <c r="I18" s="223"/>
      <c r="J18" s="223"/>
      <c r="K18" s="223"/>
      <c r="L18" s="223"/>
      <c r="M18" s="223"/>
    </row>
    <row r="19" s="224" customFormat="true" ht="22.15" hidden="false" customHeight="true" outlineLevel="0" collapsed="false">
      <c r="A19" s="225" t="n">
        <f aca="false">A7+4</f>
        <v>43406</v>
      </c>
      <c r="B19" s="226"/>
      <c r="C19" s="268" t="s">
        <v>192</v>
      </c>
      <c r="D19" s="258"/>
      <c r="E19" s="222"/>
      <c r="F19" s="223"/>
      <c r="G19" s="223"/>
      <c r="H19" s="223"/>
      <c r="I19" s="223"/>
      <c r="J19" s="223"/>
      <c r="K19" s="223"/>
      <c r="L19" s="223"/>
      <c r="M19" s="223"/>
    </row>
    <row r="20" s="230" customFormat="true" ht="22.15" hidden="false" customHeight="true" outlineLevel="0" collapsed="false">
      <c r="A20" s="269"/>
      <c r="B20" s="270" t="s">
        <v>193</v>
      </c>
      <c r="C20" s="266" t="s">
        <v>190</v>
      </c>
      <c r="D20" s="227"/>
      <c r="E20" s="222"/>
      <c r="F20" s="229"/>
      <c r="G20" s="229"/>
      <c r="H20" s="229"/>
      <c r="I20" s="229"/>
      <c r="J20" s="229"/>
      <c r="K20" s="229"/>
      <c r="L20" s="229"/>
      <c r="M20" s="229"/>
    </row>
    <row r="21" s="230" customFormat="true" ht="22.15" hidden="false" customHeight="true" outlineLevel="0" collapsed="false">
      <c r="A21" s="271"/>
      <c r="B21" s="270"/>
      <c r="C21" s="267" t="s">
        <v>191</v>
      </c>
      <c r="D21" s="231"/>
      <c r="E21" s="222"/>
      <c r="F21" s="229"/>
      <c r="G21" s="229"/>
      <c r="H21" s="229"/>
      <c r="I21" s="229"/>
      <c r="J21" s="229"/>
      <c r="K21" s="229"/>
      <c r="L21" s="229"/>
      <c r="M21" s="229"/>
      <c r="N21" s="229"/>
      <c r="O21" s="229"/>
    </row>
    <row r="22" s="230" customFormat="true" ht="22.15" hidden="false" customHeight="true" outlineLevel="0" collapsed="false">
      <c r="A22" s="271"/>
      <c r="B22" s="270"/>
      <c r="C22" s="268" t="s">
        <v>192</v>
      </c>
      <c r="D22" s="258"/>
      <c r="E22" s="222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s="230" customFormat="true" ht="18" hidden="false" customHeight="true" outlineLevel="0" collapsed="false">
      <c r="A23" s="225" t="s">
        <v>21</v>
      </c>
      <c r="B23" s="226" t="s">
        <v>194</v>
      </c>
      <c r="C23" s="254"/>
      <c r="D23" s="227"/>
      <c r="E23" s="222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s="273" customFormat="true" ht="18" hidden="false" customHeight="true" outlineLevel="0" collapsed="false">
      <c r="A24" s="225" t="n">
        <f aca="false">A7+5</f>
        <v>43407</v>
      </c>
      <c r="B24" s="226"/>
      <c r="C24" s="232"/>
      <c r="D24" s="231"/>
      <c r="E24" s="22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s="230" customFormat="true" ht="18" hidden="false" customHeight="true" outlineLevel="0" collapsed="false">
      <c r="A25" s="225"/>
      <c r="B25" s="226"/>
      <c r="C25" s="257"/>
      <c r="D25" s="258"/>
      <c r="E25" s="222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  <row r="26" s="230" customFormat="true" ht="18" hidden="false" customHeight="true" outlineLevel="0" collapsed="false">
      <c r="A26" s="225"/>
      <c r="B26" s="226" t="s">
        <v>185</v>
      </c>
      <c r="C26" s="254"/>
      <c r="D26" s="227"/>
      <c r="E26" s="222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</row>
    <row r="27" s="230" customFormat="true" ht="18" hidden="false" customHeight="true" outlineLevel="0" collapsed="false">
      <c r="A27" s="225"/>
      <c r="B27" s="226"/>
      <c r="C27" s="232"/>
      <c r="D27" s="231"/>
      <c r="E27" s="233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</row>
    <row r="28" s="230" customFormat="true" ht="18" hidden="false" customHeight="true" outlineLevel="0" collapsed="false">
      <c r="A28" s="235"/>
      <c r="B28" s="226"/>
      <c r="C28" s="257"/>
      <c r="D28" s="258"/>
      <c r="E28" s="222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s="276" customFormat="true" ht="18" hidden="false" customHeight="true" outlineLevel="0" collapsed="false">
      <c r="A29" s="253"/>
      <c r="B29" s="270" t="s">
        <v>193</v>
      </c>
      <c r="C29" s="254"/>
      <c r="D29" s="227"/>
      <c r="E29" s="274"/>
      <c r="F29" s="275"/>
      <c r="G29" s="275"/>
      <c r="H29" s="275"/>
      <c r="I29" s="275"/>
      <c r="J29" s="275"/>
      <c r="K29" s="275"/>
      <c r="L29" s="275"/>
      <c r="M29" s="275"/>
      <c r="N29" s="275"/>
      <c r="O29" s="275"/>
    </row>
    <row r="30" s="276" customFormat="true" ht="18" hidden="false" customHeight="true" outlineLevel="0" collapsed="false">
      <c r="A30" s="225"/>
      <c r="B30" s="270"/>
      <c r="C30" s="232"/>
      <c r="D30" s="231"/>
      <c r="E30" s="274"/>
      <c r="F30" s="275"/>
      <c r="G30" s="275"/>
      <c r="H30" s="275"/>
      <c r="I30" s="275"/>
      <c r="J30" s="275"/>
      <c r="K30" s="275"/>
      <c r="L30" s="275"/>
      <c r="M30" s="275"/>
      <c r="N30" s="275"/>
      <c r="O30" s="275"/>
    </row>
    <row r="31" s="276" customFormat="true" ht="18" hidden="false" customHeight="true" outlineLevel="0" collapsed="false">
      <c r="A31" s="225"/>
      <c r="B31" s="270"/>
      <c r="C31" s="257"/>
      <c r="D31" s="258"/>
      <c r="E31" s="277"/>
      <c r="F31" s="275"/>
      <c r="G31" s="275"/>
      <c r="H31" s="275"/>
      <c r="I31" s="275"/>
      <c r="J31" s="275"/>
      <c r="K31" s="275"/>
      <c r="L31" s="275"/>
      <c r="M31" s="275"/>
      <c r="N31" s="275"/>
      <c r="O31" s="275"/>
    </row>
    <row r="32" s="276" customFormat="true" ht="18" hidden="false" customHeight="true" outlineLevel="0" collapsed="false">
      <c r="A32" s="225" t="s">
        <v>25</v>
      </c>
      <c r="B32" s="226" t="s">
        <v>194</v>
      </c>
      <c r="C32" s="254"/>
      <c r="D32" s="227"/>
      <c r="E32" s="277"/>
      <c r="F32" s="275"/>
      <c r="G32" s="275"/>
      <c r="H32" s="275"/>
      <c r="I32" s="275"/>
      <c r="J32" s="275"/>
      <c r="K32" s="275"/>
      <c r="L32" s="275"/>
      <c r="M32" s="275"/>
      <c r="N32" s="275"/>
      <c r="O32" s="275"/>
    </row>
    <row r="33" s="279" customFormat="true" ht="18" hidden="false" customHeight="true" outlineLevel="0" collapsed="false">
      <c r="A33" s="225" t="n">
        <f aca="false">A7+6</f>
        <v>43408</v>
      </c>
      <c r="B33" s="226"/>
      <c r="C33" s="232"/>
      <c r="D33" s="231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s="276" customFormat="true" ht="18" hidden="false" customHeight="true" outlineLevel="0" collapsed="false">
      <c r="A34" s="271"/>
      <c r="B34" s="226"/>
      <c r="C34" s="257"/>
      <c r="D34" s="258"/>
      <c r="E34" s="277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s="276" customFormat="true" ht="18" hidden="false" customHeight="true" outlineLevel="0" collapsed="false">
      <c r="A35" s="280"/>
      <c r="B35" s="226" t="s">
        <v>185</v>
      </c>
      <c r="C35" s="254"/>
      <c r="D35" s="227"/>
      <c r="E35" s="277"/>
      <c r="F35" s="275"/>
      <c r="G35" s="275"/>
      <c r="H35" s="275"/>
      <c r="I35" s="275"/>
      <c r="J35" s="275"/>
      <c r="K35" s="275"/>
      <c r="L35" s="275"/>
      <c r="M35" s="275"/>
      <c r="N35" s="275"/>
      <c r="O35" s="275"/>
    </row>
    <row r="36" s="279" customFormat="true" ht="18" hidden="false" customHeight="true" outlineLevel="0" collapsed="false">
      <c r="A36" s="271"/>
      <c r="B36" s="226"/>
      <c r="C36" s="232"/>
      <c r="D36" s="231"/>
      <c r="E36" s="275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s="276" customFormat="true" ht="18" hidden="false" customHeight="true" outlineLevel="0" collapsed="false">
      <c r="A37" s="281"/>
      <c r="B37" s="226"/>
      <c r="C37" s="257"/>
      <c r="D37" s="258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</row>
    <row r="38" customFormat="false" ht="7.5" hidden="false" customHeight="true" outlineLevel="0" collapsed="false">
      <c r="A38" s="282"/>
      <c r="B38" s="283"/>
      <c r="C38" s="245"/>
    </row>
    <row r="39" s="242" customFormat="true" ht="13.9" hidden="false" customHeight="true" outlineLevel="0" collapsed="false">
      <c r="A39" s="238"/>
      <c r="B39" s="119"/>
      <c r="C39" s="221" t="s">
        <v>166</v>
      </c>
      <c r="D39" s="221"/>
    </row>
    <row r="40" s="242" customFormat="true" ht="15" hidden="false" customHeight="true" outlineLevel="0" collapsed="false">
      <c r="A40" s="238"/>
      <c r="B40" s="119"/>
      <c r="C40" s="284"/>
      <c r="D40" s="241"/>
      <c r="P40" s="243"/>
      <c r="Q40" s="243"/>
      <c r="R40" s="243"/>
      <c r="S40" s="243"/>
      <c r="T40" s="243"/>
      <c r="U40" s="243"/>
      <c r="V40" s="243"/>
    </row>
    <row r="41" s="242" customFormat="true" ht="15" hidden="false" customHeight="true" outlineLevel="0" collapsed="false">
      <c r="A41" s="238"/>
      <c r="B41" s="119"/>
      <c r="C41" s="284"/>
      <c r="D41" s="241"/>
      <c r="P41" s="243"/>
      <c r="Q41" s="243"/>
      <c r="R41" s="243"/>
      <c r="S41" s="243"/>
      <c r="T41" s="243"/>
      <c r="U41" s="243"/>
      <c r="V41" s="243"/>
    </row>
    <row r="42" s="242" customFormat="true" ht="15" hidden="false" customHeight="true" outlineLevel="0" collapsed="false">
      <c r="A42" s="238"/>
      <c r="B42" s="119"/>
      <c r="C42" s="284"/>
      <c r="D42" s="241"/>
      <c r="P42" s="243"/>
      <c r="Q42" s="243"/>
      <c r="R42" s="243"/>
      <c r="S42" s="243"/>
      <c r="T42" s="243"/>
      <c r="U42" s="243"/>
      <c r="V42" s="243"/>
    </row>
    <row r="43" s="242" customFormat="true" ht="15" hidden="false" customHeight="true" outlineLevel="0" collapsed="false">
      <c r="A43" s="285"/>
      <c r="B43" s="119"/>
      <c r="C43" s="284"/>
      <c r="D43" s="241"/>
      <c r="P43" s="243"/>
      <c r="Q43" s="243"/>
      <c r="R43" s="243"/>
      <c r="S43" s="243"/>
      <c r="T43" s="243"/>
      <c r="U43" s="243"/>
      <c r="V43" s="243"/>
    </row>
    <row r="44" s="242" customFormat="true" ht="12" hidden="false" customHeight="true" outlineLevel="0" collapsed="false">
      <c r="A44" s="238"/>
      <c r="B44" s="239"/>
      <c r="C44" s="240"/>
      <c r="D44" s="241"/>
      <c r="P44" s="243"/>
      <c r="Q44" s="243"/>
      <c r="R44" s="243"/>
      <c r="S44" s="243"/>
      <c r="T44" s="243"/>
      <c r="U44" s="243"/>
      <c r="V44" s="243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16.13"/>
    <col collapsed="false" customWidth="true" hidden="false" outlineLevel="0" max="2" min="2" style="0" width="23.28"/>
    <col collapsed="false" customWidth="true" hidden="false" outlineLevel="0" max="3" min="3" style="0" width="43.99"/>
    <col collapsed="false" customWidth="true" hidden="false" outlineLevel="0" max="4" min="4" style="0" width="8.85"/>
  </cols>
  <sheetData>
    <row r="1" customFormat="false" ht="51" hidden="false" customHeight="true" outlineLevel="0" collapsed="false">
      <c r="A1" s="287" t="s">
        <v>195</v>
      </c>
      <c r="B1" s="287"/>
      <c r="C1" s="287" t="s">
        <v>196</v>
      </c>
      <c r="D1" s="287"/>
    </row>
    <row r="2" customFormat="false" ht="15.75" hidden="false" customHeight="true" outlineLevel="0" collapsed="false">
      <c r="A2" s="287"/>
      <c r="B2" s="287"/>
      <c r="C2" s="245" t="s">
        <v>154</v>
      </c>
      <c r="D2" s="245"/>
      <c r="F2" s="288"/>
    </row>
    <row r="3" customFormat="false" ht="16.5" hidden="false" customHeight="false" outlineLevel="0" collapsed="false">
      <c r="A3" s="249"/>
      <c r="B3" s="239"/>
      <c r="C3" s="250"/>
      <c r="D3" s="240"/>
    </row>
    <row r="4" customFormat="false" ht="16.5" hidden="false" customHeight="false" outlineLevel="0" collapsed="false">
      <c r="A4" s="251" t="s">
        <v>5</v>
      </c>
      <c r="B4" s="252" t="s">
        <v>6</v>
      </c>
      <c r="C4" s="252" t="s">
        <v>197</v>
      </c>
      <c r="D4" s="252" t="s">
        <v>8</v>
      </c>
    </row>
    <row r="5" customFormat="false" ht="14.45" hidden="false" customHeight="true" outlineLevel="0" collapsed="false">
      <c r="A5" s="253"/>
      <c r="B5" s="226" t="s">
        <v>10</v>
      </c>
      <c r="C5" s="254"/>
      <c r="D5" s="227"/>
    </row>
    <row r="6" customFormat="false" ht="14.45" hidden="false" customHeight="true" outlineLevel="0" collapsed="false">
      <c r="A6" s="256" t="s">
        <v>9</v>
      </c>
      <c r="B6" s="226"/>
      <c r="C6" s="232"/>
      <c r="D6" s="231"/>
    </row>
    <row r="7" customFormat="false" ht="14.45" hidden="false" customHeight="true" outlineLevel="0" collapsed="false">
      <c r="A7" s="225" t="n">
        <v>43402</v>
      </c>
      <c r="B7" s="226"/>
      <c r="C7" s="257"/>
      <c r="D7" s="258"/>
    </row>
    <row r="8" customFormat="false" ht="14.45" hidden="false" customHeight="true" outlineLevel="0" collapsed="false">
      <c r="A8" s="253"/>
      <c r="B8" s="226" t="s">
        <v>10</v>
      </c>
      <c r="C8" s="254"/>
      <c r="D8" s="227"/>
    </row>
    <row r="9" customFormat="false" ht="14.45" hidden="false" customHeight="true" outlineLevel="0" collapsed="false">
      <c r="A9" s="225" t="s">
        <v>12</v>
      </c>
      <c r="B9" s="226"/>
      <c r="C9" s="232"/>
      <c r="D9" s="231"/>
    </row>
    <row r="10" customFormat="false" ht="14.45" hidden="false" customHeight="true" outlineLevel="0" collapsed="false">
      <c r="A10" s="225" t="n">
        <f aca="false">A7+1</f>
        <v>43403</v>
      </c>
      <c r="B10" s="226"/>
      <c r="C10" s="257"/>
      <c r="D10" s="258"/>
    </row>
    <row r="11" customFormat="false" ht="14.45" hidden="false" customHeight="true" outlineLevel="0" collapsed="false">
      <c r="A11" s="253"/>
      <c r="B11" s="226" t="s">
        <v>10</v>
      </c>
      <c r="C11" s="254"/>
      <c r="D11" s="227"/>
    </row>
    <row r="12" customFormat="false" ht="14.45" hidden="false" customHeight="true" outlineLevel="0" collapsed="false">
      <c r="A12" s="256" t="s">
        <v>14</v>
      </c>
      <c r="B12" s="226"/>
      <c r="C12" s="232"/>
      <c r="D12" s="231"/>
    </row>
    <row r="13" customFormat="false" ht="14.45" hidden="false" customHeight="true" outlineLevel="0" collapsed="false">
      <c r="A13" s="225" t="n">
        <f aca="false">A7+2</f>
        <v>43404</v>
      </c>
      <c r="B13" s="226"/>
      <c r="C13" s="257"/>
      <c r="D13" s="258"/>
    </row>
    <row r="14" customFormat="false" ht="14.45" hidden="false" customHeight="true" outlineLevel="0" collapsed="false">
      <c r="A14" s="260"/>
      <c r="B14" s="261" t="s">
        <v>10</v>
      </c>
      <c r="C14" s="254"/>
      <c r="D14" s="227"/>
    </row>
    <row r="15" customFormat="false" ht="14.45" hidden="false" customHeight="true" outlineLevel="0" collapsed="false">
      <c r="A15" s="263" t="s">
        <v>162</v>
      </c>
      <c r="B15" s="261"/>
      <c r="C15" s="232"/>
      <c r="D15" s="231"/>
    </row>
    <row r="16" customFormat="false" ht="14.45" hidden="false" customHeight="true" outlineLevel="0" collapsed="false">
      <c r="A16" s="225" t="n">
        <f aca="false">A7+3</f>
        <v>43405</v>
      </c>
      <c r="B16" s="261"/>
      <c r="C16" s="257"/>
      <c r="D16" s="258"/>
    </row>
    <row r="17" customFormat="false" ht="14.45" hidden="false" customHeight="true" outlineLevel="0" collapsed="false">
      <c r="A17" s="265"/>
      <c r="B17" s="226" t="s">
        <v>189</v>
      </c>
      <c r="C17" s="254"/>
      <c r="D17" s="227"/>
    </row>
    <row r="18" customFormat="false" ht="14.45" hidden="false" customHeight="true" outlineLevel="0" collapsed="false">
      <c r="A18" s="225" t="s">
        <v>18</v>
      </c>
      <c r="B18" s="226"/>
      <c r="C18" s="232"/>
      <c r="D18" s="231"/>
    </row>
    <row r="19" customFormat="false" ht="14.45" hidden="false" customHeight="true" outlineLevel="0" collapsed="false">
      <c r="A19" s="225" t="n">
        <f aca="false">A7+4</f>
        <v>43406</v>
      </c>
      <c r="B19" s="226"/>
      <c r="C19" s="257"/>
      <c r="D19" s="258"/>
    </row>
    <row r="20" customFormat="false" ht="19.15" hidden="false" customHeight="true" outlineLevel="0" collapsed="false">
      <c r="A20" s="269"/>
      <c r="B20" s="270" t="s">
        <v>193</v>
      </c>
      <c r="C20" s="254"/>
      <c r="D20" s="227"/>
    </row>
    <row r="21" customFormat="false" ht="19.15" hidden="false" customHeight="true" outlineLevel="0" collapsed="false">
      <c r="A21" s="271"/>
      <c r="B21" s="270"/>
      <c r="C21" s="232"/>
      <c r="D21" s="231"/>
    </row>
    <row r="22" customFormat="false" ht="19.15" hidden="false" customHeight="true" outlineLevel="0" collapsed="false">
      <c r="A22" s="271"/>
      <c r="B22" s="270"/>
      <c r="C22" s="257"/>
      <c r="D22" s="258"/>
    </row>
    <row r="23" customFormat="false" ht="19.15" hidden="false" customHeight="true" outlineLevel="0" collapsed="false">
      <c r="A23" s="225" t="s">
        <v>21</v>
      </c>
      <c r="B23" s="226" t="s">
        <v>198</v>
      </c>
      <c r="C23" s="254"/>
      <c r="D23" s="227"/>
    </row>
    <row r="24" customFormat="false" ht="19.15" hidden="false" customHeight="true" outlineLevel="0" collapsed="false">
      <c r="A24" s="225" t="n">
        <f aca="false">A7+5</f>
        <v>43407</v>
      </c>
      <c r="B24" s="226"/>
      <c r="C24" s="232"/>
      <c r="D24" s="231"/>
    </row>
    <row r="25" customFormat="false" ht="19.15" hidden="false" customHeight="true" outlineLevel="0" collapsed="false">
      <c r="A25" s="225"/>
      <c r="B25" s="226"/>
      <c r="C25" s="257"/>
      <c r="D25" s="258"/>
    </row>
    <row r="26" customFormat="false" ht="19.15" hidden="false" customHeight="true" outlineLevel="0" collapsed="false">
      <c r="A26" s="225"/>
      <c r="B26" s="226" t="s">
        <v>185</v>
      </c>
      <c r="C26" s="254"/>
      <c r="D26" s="227"/>
    </row>
    <row r="27" customFormat="false" ht="19.15" hidden="false" customHeight="true" outlineLevel="0" collapsed="false">
      <c r="A27" s="225"/>
      <c r="B27" s="226"/>
      <c r="C27" s="232"/>
      <c r="D27" s="231"/>
    </row>
    <row r="28" customFormat="false" ht="19.15" hidden="false" customHeight="true" outlineLevel="0" collapsed="false">
      <c r="A28" s="235"/>
      <c r="B28" s="226"/>
      <c r="C28" s="257"/>
      <c r="D28" s="258"/>
    </row>
    <row r="29" customFormat="false" ht="16.15" hidden="false" customHeight="true" outlineLevel="0" collapsed="false">
      <c r="A29" s="253"/>
      <c r="B29" s="270" t="s">
        <v>193</v>
      </c>
      <c r="C29" s="254"/>
      <c r="D29" s="227"/>
    </row>
    <row r="30" customFormat="false" ht="16.15" hidden="false" customHeight="true" outlineLevel="0" collapsed="false">
      <c r="A30" s="225"/>
      <c r="B30" s="270"/>
      <c r="C30" s="232"/>
      <c r="D30" s="231"/>
    </row>
    <row r="31" customFormat="false" ht="16.15" hidden="false" customHeight="true" outlineLevel="0" collapsed="false">
      <c r="A31" s="225"/>
      <c r="B31" s="270"/>
      <c r="C31" s="257"/>
      <c r="D31" s="258"/>
    </row>
    <row r="32" customFormat="false" ht="16.15" hidden="false" customHeight="true" outlineLevel="0" collapsed="false">
      <c r="A32" s="225" t="s">
        <v>25</v>
      </c>
      <c r="B32" s="226" t="s">
        <v>194</v>
      </c>
      <c r="C32" s="254"/>
      <c r="D32" s="227"/>
    </row>
    <row r="33" customFormat="false" ht="16.15" hidden="false" customHeight="true" outlineLevel="0" collapsed="false">
      <c r="A33" s="225" t="n">
        <f aca="false">A7+6</f>
        <v>43408</v>
      </c>
      <c r="B33" s="226"/>
      <c r="C33" s="232"/>
      <c r="D33" s="231"/>
    </row>
    <row r="34" customFormat="false" ht="16.15" hidden="false" customHeight="true" outlineLevel="0" collapsed="false">
      <c r="A34" s="271"/>
      <c r="B34" s="226"/>
      <c r="C34" s="257"/>
      <c r="D34" s="258"/>
    </row>
    <row r="35" customFormat="false" ht="16.15" hidden="false" customHeight="true" outlineLevel="0" collapsed="false">
      <c r="A35" s="280"/>
      <c r="B35" s="226" t="s">
        <v>185</v>
      </c>
      <c r="C35" s="254"/>
      <c r="D35" s="227"/>
    </row>
    <row r="36" customFormat="false" ht="16.15" hidden="false" customHeight="true" outlineLevel="0" collapsed="false">
      <c r="A36" s="271"/>
      <c r="B36" s="226"/>
      <c r="C36" s="232"/>
      <c r="D36" s="231"/>
    </row>
    <row r="37" customFormat="false" ht="16.15" hidden="false" customHeight="true" outlineLevel="0" collapsed="false">
      <c r="A37" s="281"/>
      <c r="B37" s="226"/>
      <c r="C37" s="257"/>
      <c r="D37" s="258"/>
    </row>
    <row r="38" customFormat="false" ht="15.75" hidden="false" customHeight="false" outlineLevel="0" collapsed="false">
      <c r="A38" s="282"/>
      <c r="B38" s="283"/>
      <c r="C38" s="245"/>
      <c r="D38" s="241"/>
    </row>
    <row r="39" customFormat="false" ht="15.75" hidden="false" customHeight="true" outlineLevel="0" collapsed="false">
      <c r="A39" s="238"/>
      <c r="B39" s="289"/>
      <c r="C39" s="221" t="s">
        <v>166</v>
      </c>
      <c r="D39" s="221"/>
    </row>
    <row r="40" customFormat="false" ht="15.75" hidden="false" customHeight="false" outlineLevel="0" collapsed="false">
      <c r="A40" s="238"/>
      <c r="B40" s="289"/>
      <c r="C40" s="284"/>
      <c r="D40" s="241"/>
    </row>
  </sheetData>
  <mergeCells count="15">
    <mergeCell ref="A1:B2"/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90" width="43.41"/>
    <col collapsed="false" customWidth="true" hidden="false" outlineLevel="0" max="4" min="4" style="121" width="27.85"/>
    <col collapsed="false" customWidth="true" hidden="false" outlineLevel="0" max="5" min="5" style="2" width="27.85"/>
    <col collapsed="false" customWidth="true" hidden="false" outlineLevel="0" max="6" min="6" style="2" width="21.28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91" t="s">
        <v>200</v>
      </c>
      <c r="D4" s="131" t="s">
        <v>201</v>
      </c>
      <c r="E4" s="132" t="s">
        <v>202</v>
      </c>
      <c r="F4" s="131" t="s">
        <v>203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5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5" hidden="false" customHeight="true" outlineLevel="0" collapsed="false">
      <c r="A6" s="21" t="s">
        <v>9</v>
      </c>
      <c r="B6" s="133"/>
      <c r="C6" s="192"/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5" hidden="false" customHeight="true" outlineLevel="0" collapsed="false">
      <c r="A7" s="21" t="n">
        <v>43402</v>
      </c>
      <c r="B7" s="133"/>
      <c r="C7" s="146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5" hidden="false" customHeight="true" outlineLevel="0" collapsed="false">
      <c r="A8" s="15"/>
      <c r="B8" s="133" t="s">
        <v>159</v>
      </c>
      <c r="C8" s="166"/>
      <c r="D8" s="136"/>
      <c r="E8" s="16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5" hidden="false" customHeight="true" outlineLevel="0" collapsed="false">
      <c r="A9" s="21" t="s">
        <v>12</v>
      </c>
      <c r="B9" s="133"/>
      <c r="C9" s="141"/>
      <c r="D9" s="192"/>
      <c r="E9" s="141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5" hidden="false" customHeight="true" outlineLevel="0" collapsed="false">
      <c r="A10" s="21" t="n">
        <f aca="false">A7+1</f>
        <v>43403</v>
      </c>
      <c r="B10" s="133"/>
      <c r="C10" s="168"/>
      <c r="D10" s="146"/>
      <c r="E10" s="168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66"/>
      <c r="D11" s="136"/>
      <c r="E11" s="16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/>
      <c r="D12" s="192"/>
      <c r="E12" s="141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404</v>
      </c>
      <c r="B13" s="133"/>
      <c r="C13" s="168"/>
      <c r="D13" s="146"/>
      <c r="E13" s="168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9" customFormat="true" ht="14.45" hidden="false" customHeight="true" outlineLevel="0" collapsed="false">
      <c r="A14" s="165"/>
      <c r="B14" s="133" t="s">
        <v>164</v>
      </c>
      <c r="C14" s="134"/>
      <c r="D14" s="136"/>
      <c r="E14" s="136"/>
      <c r="F14" s="134"/>
      <c r="G14" s="134"/>
      <c r="H14" s="137"/>
      <c r="I14" s="212"/>
      <c r="J14" s="161"/>
      <c r="K14" s="161"/>
      <c r="L14" s="161"/>
      <c r="M14" s="161"/>
      <c r="N14" s="161"/>
      <c r="O14" s="161"/>
      <c r="P14" s="161"/>
      <c r="Q14" s="161"/>
      <c r="R14" s="161"/>
    </row>
    <row r="15" s="163" customFormat="true" ht="14.45" hidden="false" customHeight="true" outlineLevel="0" collapsed="false">
      <c r="A15" s="21"/>
      <c r="B15" s="133"/>
      <c r="C15" s="139"/>
      <c r="D15" s="192"/>
      <c r="E15" s="192"/>
      <c r="F15" s="139"/>
      <c r="G15" s="139"/>
      <c r="H15" s="137"/>
      <c r="I15" s="212"/>
      <c r="J15" s="164"/>
      <c r="K15" s="164"/>
      <c r="L15" s="164"/>
      <c r="M15" s="164"/>
      <c r="N15" s="164"/>
      <c r="O15" s="164"/>
      <c r="P15" s="164"/>
      <c r="Q15" s="164"/>
      <c r="R15" s="164"/>
    </row>
    <row r="16" s="163" customFormat="true" ht="14.45" hidden="false" customHeight="true" outlineLevel="0" collapsed="false">
      <c r="A16" s="21" t="s">
        <v>16</v>
      </c>
      <c r="B16" s="133"/>
      <c r="C16" s="144"/>
      <c r="D16" s="146"/>
      <c r="E16" s="146"/>
      <c r="F16" s="144"/>
      <c r="G16" s="144"/>
      <c r="H16" s="137"/>
      <c r="I16" s="212"/>
      <c r="J16" s="164"/>
      <c r="K16" s="164"/>
      <c r="L16" s="164"/>
      <c r="M16" s="164"/>
      <c r="N16" s="164"/>
      <c r="O16" s="164"/>
      <c r="P16" s="164"/>
      <c r="Q16" s="164"/>
      <c r="R16" s="164"/>
    </row>
    <row r="17" s="159" customFormat="true" ht="20.45" hidden="false" customHeight="true" outlineLevel="0" collapsed="false">
      <c r="A17" s="21" t="n">
        <f aca="false">A7+3</f>
        <v>43405</v>
      </c>
      <c r="B17" s="133" t="s">
        <v>159</v>
      </c>
      <c r="C17" s="134"/>
      <c r="D17" s="136"/>
      <c r="E17" s="136"/>
      <c r="F17" s="134"/>
      <c r="G17" s="134"/>
      <c r="H17" s="137"/>
      <c r="I17" s="212"/>
      <c r="J17" s="161"/>
      <c r="K17" s="161"/>
      <c r="L17" s="161"/>
      <c r="M17" s="161"/>
      <c r="N17" s="161"/>
      <c r="O17" s="161"/>
      <c r="P17" s="161"/>
      <c r="Q17" s="161"/>
      <c r="R17" s="161"/>
    </row>
    <row r="18" s="163" customFormat="true" ht="20.45" hidden="false" customHeight="true" outlineLevel="0" collapsed="false">
      <c r="A18" s="21"/>
      <c r="B18" s="133"/>
      <c r="C18" s="139"/>
      <c r="D18" s="192"/>
      <c r="E18" s="192"/>
      <c r="F18" s="139"/>
      <c r="G18" s="139"/>
      <c r="H18" s="137"/>
      <c r="I18" s="212"/>
      <c r="J18" s="164"/>
      <c r="K18" s="164"/>
      <c r="L18" s="164"/>
      <c r="M18" s="164"/>
      <c r="N18" s="164"/>
      <c r="O18" s="164"/>
      <c r="P18" s="164"/>
      <c r="Q18" s="164"/>
      <c r="R18" s="164"/>
    </row>
    <row r="19" s="163" customFormat="true" ht="20.45" hidden="false" customHeight="true" outlineLevel="0" collapsed="false">
      <c r="A19" s="32"/>
      <c r="B19" s="133"/>
      <c r="C19" s="144"/>
      <c r="D19" s="146"/>
      <c r="E19" s="146"/>
      <c r="F19" s="144"/>
      <c r="G19" s="144"/>
      <c r="H19" s="137"/>
      <c r="I19" s="212"/>
      <c r="J19" s="164"/>
      <c r="K19" s="164"/>
      <c r="L19" s="164"/>
      <c r="M19" s="164"/>
      <c r="N19" s="164"/>
      <c r="O19" s="164"/>
      <c r="P19" s="164"/>
      <c r="Q19" s="164"/>
      <c r="R19" s="164"/>
    </row>
    <row r="20" s="138" customFormat="true" ht="20.45" hidden="false" customHeight="true" outlineLevel="0" collapsed="false">
      <c r="A20" s="165"/>
      <c r="B20" s="133" t="s">
        <v>164</v>
      </c>
      <c r="C20" s="134"/>
      <c r="D20" s="136"/>
      <c r="E20" s="136"/>
      <c r="F20" s="134"/>
      <c r="G20" s="134"/>
      <c r="H20" s="137"/>
      <c r="I20" s="172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20.45" hidden="false" customHeight="true" outlineLevel="0" collapsed="false">
      <c r="A21" s="21"/>
      <c r="B21" s="133"/>
      <c r="C21" s="139"/>
      <c r="D21" s="192"/>
      <c r="E21" s="192"/>
      <c r="F21" s="139"/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20.45" hidden="false" customHeight="true" outlineLevel="0" collapsed="false">
      <c r="A22" s="21" t="s">
        <v>18</v>
      </c>
      <c r="B22" s="133"/>
      <c r="C22" s="144"/>
      <c r="D22" s="146"/>
      <c r="E22" s="146"/>
      <c r="F22" s="144"/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20.45" hidden="false" customHeight="true" outlineLevel="0" collapsed="false">
      <c r="A23" s="21" t="n">
        <f aca="false">A7+4</f>
        <v>43406</v>
      </c>
      <c r="B23" s="133" t="s">
        <v>159</v>
      </c>
      <c r="C23" s="136"/>
      <c r="D23" s="136"/>
      <c r="E23" s="136"/>
      <c r="F23" s="134"/>
      <c r="G23" s="134"/>
      <c r="H23" s="137"/>
      <c r="I23" s="172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20.45" hidden="false" customHeight="true" outlineLevel="0" collapsed="false">
      <c r="A24" s="21"/>
      <c r="B24" s="133"/>
      <c r="C24" s="141"/>
      <c r="D24" s="141"/>
      <c r="E24" s="141"/>
      <c r="F24" s="139"/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20.45" hidden="false" customHeight="true" outlineLevel="0" collapsed="false">
      <c r="A25" s="32"/>
      <c r="B25" s="133"/>
      <c r="C25" s="146"/>
      <c r="D25" s="146"/>
      <c r="E25" s="146"/>
      <c r="F25" s="144"/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2.6" hidden="false" customHeight="true" outlineLevel="0" collapsed="false">
      <c r="A26" s="169"/>
      <c r="B26" s="170" t="s">
        <v>163</v>
      </c>
      <c r="C26" s="134"/>
      <c r="D26" s="136"/>
      <c r="E26" s="136"/>
      <c r="F26" s="134"/>
      <c r="G26" s="134"/>
      <c r="H26" s="137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  <row r="27" s="171" customFormat="true" ht="12.6" hidden="false" customHeight="true" outlineLevel="0" collapsed="false">
      <c r="A27" s="33"/>
      <c r="B27" s="170"/>
      <c r="C27" s="139"/>
      <c r="D27" s="192"/>
      <c r="E27" s="192"/>
      <c r="F27" s="139"/>
      <c r="G27" s="139"/>
      <c r="H27" s="137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s="171" customFormat="true" ht="12.6" hidden="false" customHeight="true" outlineLevel="0" collapsed="false">
      <c r="A28" s="33"/>
      <c r="B28" s="170"/>
      <c r="C28" s="144"/>
      <c r="D28" s="146"/>
      <c r="E28" s="146"/>
      <c r="F28" s="144"/>
      <c r="G28" s="144"/>
      <c r="H28" s="137"/>
      <c r="I28" s="167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</row>
    <row r="29" s="171" customFormat="true" ht="12.6" hidden="false" customHeight="true" outlineLevel="0" collapsed="false">
      <c r="A29" s="21" t="s">
        <v>21</v>
      </c>
      <c r="B29" s="292" t="s">
        <v>164</v>
      </c>
      <c r="C29" s="134"/>
      <c r="D29" s="136"/>
      <c r="E29" s="136"/>
      <c r="F29" s="134"/>
      <c r="G29" s="134"/>
      <c r="H29" s="137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</row>
    <row r="30" s="173" customFormat="true" ht="12.6" hidden="false" customHeight="true" outlineLevel="0" collapsed="false">
      <c r="A30" s="21" t="n">
        <f aca="false">A7+5</f>
        <v>43407</v>
      </c>
      <c r="B30" s="292"/>
      <c r="C30" s="139"/>
      <c r="D30" s="192"/>
      <c r="E30" s="192"/>
      <c r="F30" s="139"/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2.6" hidden="false" customHeight="true" outlineLevel="0" collapsed="false">
      <c r="A31" s="21"/>
      <c r="B31" s="292"/>
      <c r="C31" s="144"/>
      <c r="D31" s="146"/>
      <c r="E31" s="146"/>
      <c r="F31" s="144"/>
      <c r="G31" s="144"/>
      <c r="H31" s="137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171" customFormat="true" ht="18" hidden="false" customHeight="true" outlineLevel="0" collapsed="false">
      <c r="A32" s="21"/>
      <c r="B32" s="133" t="s">
        <v>159</v>
      </c>
      <c r="C32" s="134"/>
      <c r="D32" s="136"/>
      <c r="E32" s="136"/>
      <c r="F32" s="134"/>
      <c r="G32" s="134"/>
      <c r="H32" s="137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1" customFormat="true" ht="18" hidden="false" customHeight="true" outlineLevel="0" collapsed="false">
      <c r="A33" s="21"/>
      <c r="B33" s="133"/>
      <c r="C33" s="139"/>
      <c r="D33" s="192"/>
      <c r="E33" s="192"/>
      <c r="F33" s="139"/>
      <c r="G33" s="139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71" customFormat="true" ht="18" hidden="false" customHeight="true" outlineLevel="0" collapsed="false">
      <c r="A34" s="32"/>
      <c r="B34" s="133"/>
      <c r="C34" s="144"/>
      <c r="D34" s="146"/>
      <c r="E34" s="146"/>
      <c r="F34" s="144"/>
      <c r="G34" s="144"/>
      <c r="H34" s="137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91" customFormat="true" ht="15.6" hidden="false" customHeight="true" outlineLevel="0" collapsed="false">
      <c r="A35" s="15"/>
      <c r="B35" s="293" t="s">
        <v>163</v>
      </c>
      <c r="C35" s="136"/>
      <c r="D35" s="136"/>
      <c r="E35" s="136"/>
      <c r="F35" s="134"/>
      <c r="G35" s="134"/>
      <c r="H35" s="294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5.6" hidden="false" customHeight="true" outlineLevel="0" collapsed="false">
      <c r="A36" s="21"/>
      <c r="B36" s="293"/>
      <c r="C36" s="141"/>
      <c r="D36" s="141"/>
      <c r="E36" s="141"/>
      <c r="F36" s="139"/>
      <c r="G36" s="139"/>
      <c r="H36" s="294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5.6" hidden="false" customHeight="true" outlineLevel="0" collapsed="false">
      <c r="A37" s="21"/>
      <c r="B37" s="293"/>
      <c r="C37" s="146"/>
      <c r="D37" s="146"/>
      <c r="E37" s="146"/>
      <c r="F37" s="144"/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5.6" hidden="false" customHeight="true" outlineLevel="0" collapsed="false">
      <c r="A38" s="21" t="s">
        <v>25</v>
      </c>
      <c r="B38" s="292" t="s">
        <v>164</v>
      </c>
      <c r="C38" s="134"/>
      <c r="D38" s="136"/>
      <c r="E38" s="136"/>
      <c r="F38" s="134"/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5.6" hidden="false" customHeight="true" outlineLevel="0" collapsed="false">
      <c r="A39" s="21" t="n">
        <f aca="false">A7+6</f>
        <v>43408</v>
      </c>
      <c r="B39" s="292"/>
      <c r="C39" s="139"/>
      <c r="D39" s="192"/>
      <c r="E39" s="192"/>
      <c r="F39" s="139"/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5.6" hidden="false" customHeight="true" outlineLevel="0" collapsed="false">
      <c r="A40" s="33"/>
      <c r="B40" s="292"/>
      <c r="C40" s="144"/>
      <c r="D40" s="146"/>
      <c r="E40" s="146"/>
      <c r="F40" s="144"/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5.6" hidden="false" customHeight="true" outlineLevel="0" collapsed="false">
      <c r="A41" s="50"/>
      <c r="B41" s="292" t="s">
        <v>159</v>
      </c>
      <c r="C41" s="134"/>
      <c r="D41" s="136"/>
      <c r="E41" s="136"/>
      <c r="F41" s="134"/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5.6" hidden="false" customHeight="true" outlineLevel="0" collapsed="false">
      <c r="A42" s="33"/>
      <c r="B42" s="292"/>
      <c r="C42" s="139"/>
      <c r="D42" s="192"/>
      <c r="E42" s="192"/>
      <c r="F42" s="139"/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5.6" hidden="false" customHeight="true" outlineLevel="0" collapsed="false">
      <c r="A43" s="51"/>
      <c r="B43" s="292"/>
      <c r="C43" s="146"/>
      <c r="D43" s="146"/>
      <c r="E43" s="146"/>
      <c r="F43" s="144"/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21" t="s">
        <v>166</v>
      </c>
      <c r="F45" s="221"/>
      <c r="G45" s="221"/>
    </row>
    <row r="46" customFormat="false" ht="15" hidden="false" customHeight="false" outlineLevel="0" collapsed="false">
      <c r="C46" s="121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3.85"/>
    <col collapsed="false" customWidth="true" hidden="false" outlineLevel="0" max="6" min="6" style="2" width="16.56"/>
    <col collapsed="false" customWidth="true" hidden="false" outlineLevel="0" max="7" min="7" style="2" width="29.28"/>
    <col collapsed="false" customWidth="true" hidden="false" outlineLevel="0" max="9" min="8" style="2" width="14.7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205</v>
      </c>
      <c r="D4" s="131" t="s">
        <v>206</v>
      </c>
      <c r="E4" s="132" t="s">
        <v>207</v>
      </c>
      <c r="F4" s="291" t="s">
        <v>208</v>
      </c>
      <c r="G4" s="131" t="s">
        <v>209</v>
      </c>
      <c r="H4" s="131" t="s">
        <v>210</v>
      </c>
      <c r="I4" s="291" t="s">
        <v>211</v>
      </c>
      <c r="J4" s="130" t="s">
        <v>8</v>
      </c>
      <c r="M4" s="4"/>
      <c r="N4" s="4"/>
      <c r="O4" s="4"/>
      <c r="P4" s="4"/>
      <c r="Q4" s="4"/>
      <c r="R4" s="4"/>
      <c r="S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/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</row>
    <row r="6" s="143" customFormat="true" ht="18.6" hidden="false" customHeight="true" outlineLevel="0" collapsed="false">
      <c r="A6" s="21" t="s">
        <v>9</v>
      </c>
      <c r="B6" s="133"/>
      <c r="C6" s="139"/>
      <c r="D6" s="139"/>
      <c r="E6" s="139"/>
      <c r="F6" s="139"/>
      <c r="G6" s="192"/>
      <c r="H6" s="192"/>
      <c r="I6" s="192"/>
      <c r="J6" s="139"/>
      <c r="K6" s="137"/>
      <c r="L6" s="142"/>
      <c r="M6" s="142"/>
      <c r="N6" s="142"/>
      <c r="O6" s="142"/>
      <c r="P6" s="142"/>
      <c r="Q6" s="142"/>
      <c r="R6" s="142"/>
      <c r="S6" s="142"/>
    </row>
    <row r="7" s="138" customFormat="true" ht="18.6" hidden="false" customHeight="true" outlineLevel="0" collapsed="false">
      <c r="A7" s="21" t="n">
        <v>43402</v>
      </c>
      <c r="B7" s="133"/>
      <c r="C7" s="144"/>
      <c r="D7" s="144"/>
      <c r="E7" s="144"/>
      <c r="F7" s="144"/>
      <c r="G7" s="146"/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</row>
    <row r="8" s="138" customFormat="true" ht="3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295" t="s">
        <v>212</v>
      </c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</row>
    <row r="9" s="143" customFormat="true" ht="21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296" t="s">
        <v>213</v>
      </c>
      <c r="H9" s="192"/>
      <c r="I9" s="192"/>
      <c r="J9" s="139"/>
      <c r="K9" s="137"/>
      <c r="L9" s="142"/>
      <c r="M9" s="142"/>
      <c r="N9" s="142"/>
      <c r="O9" s="142"/>
      <c r="P9" s="142"/>
      <c r="Q9" s="142"/>
      <c r="R9" s="142"/>
      <c r="S9" s="142"/>
    </row>
    <row r="10" s="143" customFormat="true" ht="21.6" hidden="false" customHeight="true" outlineLevel="0" collapsed="false">
      <c r="A10" s="21" t="n">
        <f aca="false">A7+1</f>
        <v>43403</v>
      </c>
      <c r="B10" s="133"/>
      <c r="C10" s="144"/>
      <c r="D10" s="144"/>
      <c r="E10" s="144"/>
      <c r="F10" s="144"/>
      <c r="G10" s="146" t="s">
        <v>214</v>
      </c>
      <c r="H10" s="146"/>
      <c r="I10" s="146"/>
      <c r="J10" s="144"/>
      <c r="K10" s="137"/>
      <c r="L10" s="142"/>
      <c r="M10" s="142"/>
      <c r="N10" s="142"/>
      <c r="O10" s="142"/>
      <c r="P10" s="142"/>
      <c r="Q10" s="142"/>
      <c r="R10" s="142"/>
      <c r="S10" s="142"/>
    </row>
    <row r="11" s="138" customFormat="true" ht="19.9" hidden="false" customHeight="true" outlineLevel="0" collapsed="false">
      <c r="A11" s="15"/>
      <c r="B11" s="133" t="s">
        <v>159</v>
      </c>
      <c r="C11" s="134"/>
      <c r="D11" s="297" t="s">
        <v>215</v>
      </c>
      <c r="E11" s="297"/>
      <c r="F11" s="297"/>
      <c r="G11" s="297"/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</row>
    <row r="12" s="143" customFormat="true" ht="19.9" hidden="false" customHeight="true" outlineLevel="0" collapsed="false">
      <c r="A12" s="21" t="s">
        <v>14</v>
      </c>
      <c r="B12" s="133"/>
      <c r="C12" s="139"/>
      <c r="D12" s="141" t="s">
        <v>216</v>
      </c>
      <c r="E12" s="141"/>
      <c r="F12" s="141"/>
      <c r="G12" s="141"/>
      <c r="H12" s="192"/>
      <c r="I12" s="192"/>
      <c r="J12" s="139"/>
      <c r="K12" s="137"/>
      <c r="L12" s="142"/>
      <c r="M12" s="142"/>
      <c r="N12" s="142"/>
      <c r="O12" s="142"/>
      <c r="P12" s="142"/>
      <c r="Q12" s="142"/>
      <c r="R12" s="142"/>
      <c r="S12" s="142"/>
    </row>
    <row r="13" s="143" customFormat="true" ht="19.9" hidden="false" customHeight="true" outlineLevel="0" collapsed="false">
      <c r="A13" s="21" t="n">
        <f aca="false">A7+2</f>
        <v>43404</v>
      </c>
      <c r="B13" s="133"/>
      <c r="C13" s="144"/>
      <c r="D13" s="146" t="s">
        <v>217</v>
      </c>
      <c r="E13" s="146"/>
      <c r="F13" s="146"/>
      <c r="G13" s="146"/>
      <c r="H13" s="146"/>
      <c r="I13" s="146"/>
      <c r="J13" s="144"/>
      <c r="K13" s="137"/>
      <c r="L13" s="142"/>
      <c r="M13" s="142"/>
      <c r="N13" s="142"/>
      <c r="O13" s="142"/>
      <c r="P13" s="142"/>
      <c r="Q13" s="142"/>
      <c r="R13" s="142"/>
      <c r="S13" s="142"/>
    </row>
    <row r="14" s="159" customFormat="true" ht="18.6" hidden="false" customHeight="true" outlineLevel="0" collapsed="false">
      <c r="A14" s="165"/>
      <c r="B14" s="133" t="s">
        <v>164</v>
      </c>
      <c r="C14" s="134"/>
      <c r="D14" s="134"/>
      <c r="E14" s="134"/>
      <c r="F14" s="134"/>
      <c r="G14" s="134"/>
      <c r="H14" s="136"/>
      <c r="I14" s="136"/>
      <c r="J14" s="134"/>
      <c r="K14" s="137"/>
      <c r="L14" s="142"/>
      <c r="M14" s="142"/>
      <c r="N14" s="142"/>
      <c r="O14" s="142"/>
      <c r="P14" s="142"/>
      <c r="Q14" s="142"/>
      <c r="R14" s="142"/>
    </row>
    <row r="15" s="163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92"/>
      <c r="I15" s="192"/>
      <c r="J15" s="139"/>
      <c r="K15" s="137"/>
      <c r="L15" s="142"/>
      <c r="M15" s="142"/>
      <c r="N15" s="142"/>
      <c r="O15" s="142"/>
      <c r="P15" s="142"/>
      <c r="Q15" s="142"/>
      <c r="R15" s="142"/>
    </row>
    <row r="16" s="163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46"/>
      <c r="I16" s="146"/>
      <c r="J16" s="144"/>
      <c r="K16" s="137"/>
      <c r="L16" s="142"/>
      <c r="M16" s="142"/>
      <c r="N16" s="142"/>
      <c r="O16" s="142"/>
      <c r="P16" s="142"/>
      <c r="Q16" s="142"/>
      <c r="R16" s="142"/>
    </row>
    <row r="17" s="159" customFormat="true" ht="17.45" hidden="false" customHeight="true" outlineLevel="0" collapsed="false">
      <c r="A17" s="21" t="n">
        <f aca="false">A7+3</f>
        <v>43405</v>
      </c>
      <c r="B17" s="133" t="s">
        <v>159</v>
      </c>
      <c r="C17" s="136" t="s">
        <v>215</v>
      </c>
      <c r="D17" s="134"/>
      <c r="E17" s="134"/>
      <c r="F17" s="134"/>
      <c r="G17" s="134"/>
      <c r="H17" s="136"/>
      <c r="I17" s="136"/>
      <c r="J17" s="134"/>
      <c r="K17" s="137"/>
      <c r="L17" s="142"/>
      <c r="M17" s="142"/>
      <c r="N17" s="142"/>
      <c r="O17" s="142"/>
      <c r="P17" s="142"/>
      <c r="Q17" s="142"/>
      <c r="R17" s="142"/>
    </row>
    <row r="18" s="163" customFormat="true" ht="18.6" hidden="false" customHeight="true" outlineLevel="0" collapsed="false">
      <c r="A18" s="21"/>
      <c r="B18" s="133"/>
      <c r="C18" s="267" t="s">
        <v>216</v>
      </c>
      <c r="D18" s="139"/>
      <c r="E18" s="139"/>
      <c r="F18" s="139"/>
      <c r="G18" s="139"/>
      <c r="H18" s="192"/>
      <c r="I18" s="192"/>
      <c r="J18" s="139"/>
      <c r="K18" s="137"/>
      <c r="L18" s="142"/>
      <c r="M18" s="142"/>
      <c r="N18" s="142"/>
      <c r="O18" s="142"/>
      <c r="P18" s="142"/>
      <c r="Q18" s="142"/>
      <c r="R18" s="142"/>
    </row>
    <row r="19" s="163" customFormat="true" ht="18.6" hidden="false" customHeight="true" outlineLevel="0" collapsed="false">
      <c r="A19" s="32"/>
      <c r="B19" s="133"/>
      <c r="C19" s="146" t="s">
        <v>218</v>
      </c>
      <c r="D19" s="144"/>
      <c r="E19" s="144"/>
      <c r="F19" s="144"/>
      <c r="G19" s="144"/>
      <c r="H19" s="146"/>
      <c r="I19" s="146"/>
      <c r="J19" s="144"/>
      <c r="K19" s="137"/>
      <c r="L19" s="142"/>
      <c r="M19" s="142"/>
      <c r="N19" s="142"/>
      <c r="O19" s="142"/>
      <c r="P19" s="142"/>
      <c r="Q19" s="142"/>
      <c r="R19" s="142"/>
    </row>
    <row r="20" s="138" customFormat="true" ht="18.6" hidden="false" customHeight="true" outlineLevel="0" collapsed="false">
      <c r="A20" s="165"/>
      <c r="B20" s="133" t="s">
        <v>164</v>
      </c>
      <c r="C20" s="134"/>
      <c r="D20" s="134"/>
      <c r="E20" s="134"/>
      <c r="F20" s="134"/>
      <c r="G20" s="134"/>
      <c r="H20" s="136"/>
      <c r="I20" s="136"/>
      <c r="J20" s="134"/>
      <c r="K20" s="137"/>
      <c r="L20" s="142"/>
      <c r="M20" s="142"/>
      <c r="N20" s="142"/>
      <c r="O20" s="142"/>
      <c r="P20" s="142"/>
      <c r="Q20" s="142"/>
      <c r="R20" s="142"/>
    </row>
    <row r="21" s="143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192"/>
      <c r="I21" s="192"/>
      <c r="J21" s="139"/>
      <c r="K21" s="137"/>
      <c r="L21" s="142"/>
      <c r="M21" s="142"/>
      <c r="N21" s="142"/>
      <c r="O21" s="142"/>
      <c r="P21" s="142"/>
      <c r="Q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4"/>
      <c r="F22" s="144"/>
      <c r="G22" s="144"/>
      <c r="H22" s="146"/>
      <c r="I22" s="146"/>
      <c r="J22" s="144"/>
      <c r="K22" s="137"/>
      <c r="L22" s="142"/>
      <c r="M22" s="142"/>
      <c r="N22" s="142"/>
      <c r="O22" s="142"/>
      <c r="P22" s="142"/>
      <c r="Q22" s="142"/>
    </row>
    <row r="23" s="138" customFormat="true" ht="39.75" hidden="false" customHeight="true" outlineLevel="0" collapsed="false">
      <c r="A23" s="21" t="n">
        <f aca="false">A7+4</f>
        <v>43406</v>
      </c>
      <c r="B23" s="133" t="s">
        <v>159</v>
      </c>
      <c r="C23" s="298" t="s">
        <v>219</v>
      </c>
      <c r="D23" s="298" t="s">
        <v>219</v>
      </c>
      <c r="E23" s="298" t="s">
        <v>219</v>
      </c>
      <c r="F23" s="134"/>
      <c r="H23" s="136"/>
      <c r="I23" s="136"/>
      <c r="J23" s="134"/>
      <c r="K23" s="137"/>
      <c r="L23" s="137"/>
      <c r="M23" s="137"/>
      <c r="N23" s="137"/>
      <c r="O23" s="137"/>
      <c r="P23" s="137"/>
      <c r="Q23" s="137"/>
    </row>
    <row r="24" s="143" customFormat="true" ht="18.6" hidden="false" customHeight="true" outlineLevel="0" collapsed="false">
      <c r="A24" s="21"/>
      <c r="B24" s="133"/>
      <c r="C24" s="141" t="s">
        <v>161</v>
      </c>
      <c r="D24" s="141" t="s">
        <v>161</v>
      </c>
      <c r="E24" s="141" t="s">
        <v>161</v>
      </c>
      <c r="F24" s="139"/>
      <c r="H24" s="192"/>
      <c r="I24" s="192"/>
      <c r="J24" s="139"/>
      <c r="K24" s="137"/>
      <c r="L24" s="142"/>
      <c r="M24" s="142"/>
      <c r="N24" s="142"/>
      <c r="O24" s="142"/>
      <c r="P24" s="142"/>
      <c r="Q24" s="142"/>
    </row>
    <row r="25" s="143" customFormat="true" ht="18.6" hidden="false" customHeight="true" outlineLevel="0" collapsed="false">
      <c r="A25" s="32"/>
      <c r="B25" s="133"/>
      <c r="C25" s="146" t="s">
        <v>220</v>
      </c>
      <c r="D25" s="146" t="s">
        <v>220</v>
      </c>
      <c r="E25" s="146" t="s">
        <v>220</v>
      </c>
      <c r="F25" s="144"/>
      <c r="H25" s="146"/>
      <c r="I25" s="146"/>
      <c r="J25" s="144"/>
      <c r="K25" s="137"/>
      <c r="L25" s="142"/>
      <c r="M25" s="142"/>
      <c r="N25" s="142"/>
      <c r="O25" s="142"/>
      <c r="P25" s="142"/>
      <c r="Q25" s="142"/>
    </row>
    <row r="26" s="171" customFormat="true" ht="18.6" hidden="false" customHeight="true" outlineLevel="0" collapsed="false">
      <c r="A26" s="169"/>
      <c r="B26" s="170" t="s">
        <v>163</v>
      </c>
      <c r="C26" s="136"/>
      <c r="D26" s="136"/>
      <c r="E26" s="134"/>
      <c r="F26" s="134"/>
      <c r="G26" s="136"/>
      <c r="H26" s="136"/>
      <c r="I26" s="136"/>
      <c r="J26" s="134"/>
      <c r="K26" s="137"/>
      <c r="L26" s="172"/>
      <c r="M26" s="172"/>
      <c r="N26" s="172"/>
      <c r="O26" s="172"/>
      <c r="P26" s="172"/>
      <c r="Q26" s="172"/>
    </row>
    <row r="27" s="171" customFormat="true" ht="18.6" hidden="false" customHeight="true" outlineLevel="0" collapsed="false">
      <c r="A27" s="33"/>
      <c r="B27" s="170"/>
      <c r="C27" s="141"/>
      <c r="D27" s="192"/>
      <c r="E27" s="139"/>
      <c r="F27" s="139"/>
      <c r="G27" s="141"/>
      <c r="H27" s="192"/>
      <c r="I27" s="192"/>
      <c r="J27" s="139"/>
      <c r="K27" s="137"/>
      <c r="L27" s="172"/>
      <c r="M27" s="172"/>
      <c r="N27" s="172"/>
      <c r="O27" s="172"/>
      <c r="P27" s="172"/>
      <c r="Q27" s="172"/>
    </row>
    <row r="28" s="171" customFormat="true" ht="18.6" hidden="false" customHeight="true" outlineLevel="0" collapsed="false">
      <c r="A28" s="33"/>
      <c r="B28" s="170"/>
      <c r="C28" s="146"/>
      <c r="D28" s="146"/>
      <c r="E28" s="144"/>
      <c r="F28" s="144"/>
      <c r="G28" s="146"/>
      <c r="H28" s="146"/>
      <c r="I28" s="146"/>
      <c r="J28" s="144"/>
      <c r="K28" s="137"/>
      <c r="L28" s="172"/>
      <c r="M28" s="172"/>
      <c r="N28" s="172"/>
      <c r="O28" s="172"/>
      <c r="P28" s="172"/>
      <c r="Q28" s="172"/>
      <c r="R28" s="172"/>
      <c r="S28" s="172"/>
    </row>
    <row r="29" s="171" customFormat="true" ht="18.6" hidden="false" customHeight="true" outlineLevel="0" collapsed="false">
      <c r="A29" s="21" t="s">
        <v>21</v>
      </c>
      <c r="B29" s="292" t="s">
        <v>164</v>
      </c>
      <c r="C29" s="136"/>
      <c r="D29" s="136"/>
      <c r="E29" s="134"/>
      <c r="F29" s="134"/>
      <c r="G29" s="136"/>
      <c r="H29" s="136"/>
      <c r="I29" s="136"/>
      <c r="J29" s="134"/>
      <c r="K29" s="137"/>
      <c r="L29" s="172"/>
      <c r="M29" s="172"/>
      <c r="N29" s="172"/>
      <c r="O29" s="172"/>
      <c r="P29" s="172"/>
      <c r="Q29" s="172"/>
      <c r="R29" s="172"/>
      <c r="S29" s="172"/>
    </row>
    <row r="30" s="173" customFormat="true" ht="18.6" hidden="false" customHeight="true" outlineLevel="0" collapsed="false">
      <c r="A30" s="21" t="n">
        <f aca="false">A7+5</f>
        <v>43407</v>
      </c>
      <c r="B30" s="292"/>
      <c r="C30" s="141"/>
      <c r="D30" s="192"/>
      <c r="E30" s="139"/>
      <c r="F30" s="139"/>
      <c r="G30" s="141"/>
      <c r="H30" s="192"/>
      <c r="I30" s="192"/>
      <c r="J30" s="139"/>
      <c r="K30" s="137"/>
      <c r="L30" s="167"/>
      <c r="M30" s="167"/>
      <c r="N30" s="167"/>
      <c r="O30" s="167"/>
      <c r="P30" s="167"/>
      <c r="Q30" s="167"/>
      <c r="R30" s="167"/>
      <c r="S30" s="167"/>
    </row>
    <row r="31" s="171" customFormat="true" ht="18.6" hidden="false" customHeight="true" outlineLevel="0" collapsed="false">
      <c r="A31" s="21"/>
      <c r="B31" s="292"/>
      <c r="C31" s="146"/>
      <c r="D31" s="146"/>
      <c r="E31" s="144"/>
      <c r="F31" s="144"/>
      <c r="G31" s="146"/>
      <c r="H31" s="146"/>
      <c r="I31" s="146"/>
      <c r="J31" s="144"/>
      <c r="K31" s="137"/>
      <c r="L31" s="172"/>
      <c r="M31" s="172"/>
      <c r="N31" s="172"/>
      <c r="O31" s="172"/>
      <c r="P31" s="172"/>
      <c r="Q31" s="172"/>
      <c r="R31" s="172"/>
      <c r="S31" s="172"/>
    </row>
    <row r="32" s="171" customFormat="true" ht="33.75" hidden="false" customHeight="true" outlineLevel="0" collapsed="false">
      <c r="A32" s="21"/>
      <c r="B32" s="133" t="s">
        <v>159</v>
      </c>
      <c r="C32" s="136"/>
      <c r="D32" s="136"/>
      <c r="E32" s="134"/>
      <c r="F32" s="134"/>
      <c r="G32" s="295" t="s">
        <v>212</v>
      </c>
      <c r="H32" s="136"/>
      <c r="I32" s="136"/>
      <c r="J32" s="134"/>
      <c r="K32" s="137"/>
      <c r="L32" s="172"/>
      <c r="M32" s="172"/>
      <c r="N32" s="172"/>
      <c r="O32" s="172"/>
      <c r="P32" s="172"/>
      <c r="Q32" s="172"/>
      <c r="R32" s="172"/>
      <c r="S32" s="172"/>
      <c r="T32" s="172"/>
    </row>
    <row r="33" s="171" customFormat="true" ht="18.6" hidden="false" customHeight="true" outlineLevel="0" collapsed="false">
      <c r="A33" s="21"/>
      <c r="B33" s="133"/>
      <c r="C33" s="141"/>
      <c r="D33" s="192"/>
      <c r="E33" s="139"/>
      <c r="F33" s="139"/>
      <c r="G33" s="296" t="s">
        <v>213</v>
      </c>
      <c r="H33" s="192"/>
      <c r="I33" s="192"/>
      <c r="J33" s="139"/>
      <c r="K33" s="176"/>
      <c r="L33" s="177"/>
      <c r="M33" s="177"/>
      <c r="N33" s="177"/>
      <c r="O33" s="177"/>
      <c r="P33" s="177"/>
      <c r="Q33" s="177"/>
      <c r="R33" s="177"/>
      <c r="S33" s="177"/>
      <c r="T33" s="177"/>
    </row>
    <row r="34" s="171" customFormat="true" ht="18.6" hidden="false" customHeight="true" outlineLevel="0" collapsed="false">
      <c r="A34" s="32"/>
      <c r="B34" s="133"/>
      <c r="C34" s="146"/>
      <c r="D34" s="146"/>
      <c r="E34" s="144"/>
      <c r="F34" s="144"/>
      <c r="G34" s="146" t="s">
        <v>214</v>
      </c>
      <c r="H34" s="146"/>
      <c r="I34" s="146"/>
      <c r="J34" s="144"/>
      <c r="K34" s="137"/>
      <c r="L34" s="172"/>
      <c r="M34" s="172"/>
      <c r="N34" s="172"/>
      <c r="O34" s="172"/>
      <c r="P34" s="172"/>
      <c r="Q34" s="172"/>
      <c r="R34" s="172"/>
      <c r="S34" s="172"/>
      <c r="T34" s="172"/>
    </row>
    <row r="35" s="191" customFormat="true" ht="18.6" hidden="false" customHeight="true" outlineLevel="0" collapsed="false">
      <c r="A35" s="15"/>
      <c r="B35" s="293" t="s">
        <v>163</v>
      </c>
      <c r="C35" s="136" t="s">
        <v>215</v>
      </c>
      <c r="D35" s="136"/>
      <c r="E35" s="134"/>
      <c r="F35" s="134"/>
      <c r="G35" s="299" t="s">
        <v>221</v>
      </c>
      <c r="H35" s="136"/>
      <c r="I35" s="136"/>
      <c r="J35" s="134"/>
      <c r="K35" s="294"/>
      <c r="L35" s="190"/>
      <c r="M35" s="190"/>
      <c r="N35" s="190"/>
      <c r="O35" s="190"/>
      <c r="P35" s="190"/>
      <c r="Q35" s="190"/>
      <c r="R35" s="190"/>
      <c r="S35" s="190"/>
    </row>
    <row r="36" s="191" customFormat="true" ht="18.6" hidden="false" customHeight="true" outlineLevel="0" collapsed="false">
      <c r="A36" s="21"/>
      <c r="B36" s="293"/>
      <c r="C36" s="267" t="s">
        <v>222</v>
      </c>
      <c r="D36" s="192"/>
      <c r="E36" s="139"/>
      <c r="F36" s="139"/>
      <c r="G36" s="296" t="s">
        <v>223</v>
      </c>
      <c r="H36" s="192"/>
      <c r="I36" s="192"/>
      <c r="J36" s="139"/>
      <c r="K36" s="294"/>
      <c r="L36" s="190"/>
      <c r="M36" s="190"/>
      <c r="N36" s="190"/>
      <c r="O36" s="190"/>
      <c r="P36" s="190"/>
      <c r="Q36" s="190"/>
      <c r="R36" s="190"/>
      <c r="S36" s="190"/>
    </row>
    <row r="37" s="191" customFormat="true" ht="18.6" hidden="false" customHeight="true" outlineLevel="0" collapsed="false">
      <c r="A37" s="21"/>
      <c r="B37" s="293"/>
      <c r="C37" s="146" t="s">
        <v>218</v>
      </c>
      <c r="D37" s="146"/>
      <c r="E37" s="144"/>
      <c r="F37" s="144"/>
      <c r="G37" s="146" t="s">
        <v>224</v>
      </c>
      <c r="H37" s="146"/>
      <c r="I37" s="146"/>
      <c r="J37" s="144"/>
      <c r="K37" s="189"/>
      <c r="L37" s="190"/>
      <c r="M37" s="190"/>
      <c r="N37" s="190"/>
      <c r="O37" s="190"/>
      <c r="P37" s="190"/>
      <c r="Q37" s="190"/>
      <c r="R37" s="190"/>
      <c r="S37" s="190"/>
    </row>
    <row r="38" s="191" customFormat="true" ht="19.15" hidden="false" customHeight="true" outlineLevel="0" collapsed="false">
      <c r="A38" s="21" t="s">
        <v>25</v>
      </c>
      <c r="B38" s="292" t="s">
        <v>164</v>
      </c>
      <c r="C38" s="136"/>
      <c r="D38" s="136"/>
      <c r="E38" s="134"/>
      <c r="F38" s="134"/>
      <c r="G38" s="134"/>
      <c r="H38" s="136"/>
      <c r="I38" s="136"/>
      <c r="J38" s="134"/>
      <c r="K38" s="189"/>
      <c r="L38" s="190"/>
      <c r="M38" s="190"/>
      <c r="N38" s="190"/>
      <c r="O38" s="190"/>
      <c r="P38" s="190"/>
      <c r="Q38" s="190"/>
      <c r="R38" s="190"/>
      <c r="S38" s="190"/>
    </row>
    <row r="39" s="194" customFormat="true" ht="18.6" hidden="false" customHeight="true" outlineLevel="0" collapsed="false">
      <c r="A39" s="21" t="n">
        <f aca="false">A7+6</f>
        <v>43408</v>
      </c>
      <c r="B39" s="292"/>
      <c r="C39" s="141"/>
      <c r="D39" s="192"/>
      <c r="E39" s="139"/>
      <c r="F39" s="139"/>
      <c r="G39" s="139"/>
      <c r="H39" s="192"/>
      <c r="I39" s="192"/>
      <c r="J39" s="139"/>
      <c r="K39" s="189"/>
      <c r="L39" s="193"/>
      <c r="M39" s="193"/>
      <c r="N39" s="193"/>
      <c r="O39" s="193"/>
      <c r="P39" s="193"/>
      <c r="Q39" s="193"/>
      <c r="R39" s="193"/>
      <c r="S39" s="193"/>
    </row>
    <row r="40" s="191" customFormat="true" ht="18.6" hidden="false" customHeight="true" outlineLevel="0" collapsed="false">
      <c r="A40" s="33"/>
      <c r="B40" s="292"/>
      <c r="C40" s="146"/>
      <c r="D40" s="146"/>
      <c r="E40" s="144"/>
      <c r="F40" s="144"/>
      <c r="G40" s="144"/>
      <c r="H40" s="146"/>
      <c r="I40" s="146"/>
      <c r="J40" s="144"/>
      <c r="K40" s="189"/>
      <c r="L40" s="190"/>
      <c r="M40" s="190"/>
      <c r="N40" s="190"/>
      <c r="O40" s="190"/>
      <c r="P40" s="190"/>
      <c r="Q40" s="190"/>
      <c r="R40" s="190"/>
      <c r="S40" s="190"/>
    </row>
    <row r="41" s="191" customFormat="true" ht="17.45" hidden="false" customHeight="true" outlineLevel="0" collapsed="false">
      <c r="A41" s="50"/>
      <c r="B41" s="292" t="s">
        <v>159</v>
      </c>
      <c r="C41" s="136"/>
      <c r="D41" s="136"/>
      <c r="E41" s="134"/>
      <c r="F41" s="134"/>
      <c r="G41" s="134"/>
      <c r="H41" s="136"/>
      <c r="I41" s="136"/>
      <c r="J41" s="134"/>
      <c r="K41" s="189"/>
      <c r="L41" s="190"/>
      <c r="M41" s="190"/>
      <c r="N41" s="190"/>
      <c r="O41" s="190"/>
      <c r="P41" s="190"/>
      <c r="Q41" s="190"/>
      <c r="R41" s="190"/>
      <c r="S41" s="190"/>
    </row>
    <row r="42" s="194" customFormat="true" ht="18.6" hidden="false" customHeight="true" outlineLevel="0" collapsed="false">
      <c r="A42" s="33"/>
      <c r="B42" s="292"/>
      <c r="C42" s="141"/>
      <c r="D42" s="192"/>
      <c r="E42" s="139"/>
      <c r="F42" s="139"/>
      <c r="G42" s="139"/>
      <c r="H42" s="192"/>
      <c r="I42" s="192"/>
      <c r="J42" s="139"/>
      <c r="K42" s="190"/>
      <c r="L42" s="193"/>
      <c r="M42" s="193"/>
      <c r="N42" s="193"/>
      <c r="O42" s="193"/>
      <c r="P42" s="193"/>
      <c r="Q42" s="193"/>
      <c r="R42" s="193"/>
      <c r="S42" s="193"/>
    </row>
    <row r="43" s="191" customFormat="true" ht="18.6" hidden="false" customHeight="true" outlineLevel="0" collapsed="false">
      <c r="A43" s="51"/>
      <c r="B43" s="292"/>
      <c r="C43" s="146"/>
      <c r="D43" s="146"/>
      <c r="E43" s="144"/>
      <c r="F43" s="144"/>
      <c r="G43" s="144"/>
      <c r="H43" s="146"/>
      <c r="I43" s="146"/>
      <c r="J43" s="144"/>
      <c r="K43" s="190"/>
      <c r="L43" s="190"/>
      <c r="M43" s="190"/>
      <c r="N43" s="190"/>
      <c r="O43" s="190"/>
      <c r="P43" s="190"/>
      <c r="Q43" s="190"/>
      <c r="R43" s="190"/>
      <c r="S43" s="190"/>
    </row>
    <row r="44" customFormat="false" ht="12" hidden="false" customHeight="true" outlineLevel="0" collapsed="false"/>
    <row r="45" customFormat="false" ht="18.75" hidden="false" customHeight="true" outlineLevel="0" collapsed="false">
      <c r="G45" s="221" t="s">
        <v>166</v>
      </c>
      <c r="H45" s="221"/>
      <c r="I45" s="221"/>
      <c r="J45" s="221"/>
    </row>
  </sheetData>
  <mergeCells count="21">
    <mergeCell ref="A1:C1"/>
    <mergeCell ref="D1:J1"/>
    <mergeCell ref="A2:C2"/>
    <mergeCell ref="D2:J2"/>
    <mergeCell ref="B5:B7"/>
    <mergeCell ref="B8:B10"/>
    <mergeCell ref="B11:B13"/>
    <mergeCell ref="D11:G11"/>
    <mergeCell ref="D12:G12"/>
    <mergeCell ref="D13:G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18.85"/>
    <col collapsed="false" customWidth="true" hidden="false" outlineLevel="0" max="2" min="2" style="239" width="20.28"/>
    <col collapsed="false" customWidth="true" hidden="false" outlineLevel="0" max="3" min="3" style="240" width="60.28"/>
    <col collapsed="false" customWidth="true" hidden="false" outlineLevel="0" max="4" min="4" style="241" width="11.56"/>
    <col collapsed="false" customWidth="false" hidden="false" outlineLevel="0" max="15" min="5" style="242" width="9.14"/>
    <col collapsed="false" customWidth="false" hidden="false" outlineLevel="0" max="257" min="16" style="243" width="9.14"/>
  </cols>
  <sheetData>
    <row r="1" s="246" customFormat="true" ht="21.75" hidden="false" customHeight="true" outlineLevel="0" collapsed="false">
      <c r="A1" s="244" t="s">
        <v>0</v>
      </c>
      <c r="B1" s="244"/>
      <c r="C1" s="245" t="s">
        <v>186</v>
      </c>
      <c r="D1" s="245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s="246" customFormat="true" ht="18" hidden="false" customHeight="true" outlineLevel="0" collapsed="false">
      <c r="A2" s="247" t="s">
        <v>31</v>
      </c>
      <c r="B2" s="247"/>
      <c r="C2" s="245" t="s">
        <v>225</v>
      </c>
      <c r="D2" s="245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2" hidden="false" customHeight="true" outlineLevel="0" collapsed="false">
      <c r="A3" s="249"/>
      <c r="C3" s="250"/>
      <c r="D3" s="240"/>
    </row>
    <row r="4" customFormat="false" ht="28.5" hidden="false" customHeight="true" outlineLevel="0" collapsed="false">
      <c r="A4" s="251" t="s">
        <v>5</v>
      </c>
      <c r="B4" s="252" t="s">
        <v>6</v>
      </c>
      <c r="C4" s="252" t="s">
        <v>226</v>
      </c>
      <c r="D4" s="252" t="s">
        <v>8</v>
      </c>
    </row>
    <row r="5" s="255" customFormat="true" ht="19.15" hidden="false" customHeight="true" outlineLevel="0" collapsed="false">
      <c r="A5" s="253"/>
      <c r="B5" s="226" t="s">
        <v>10</v>
      </c>
      <c r="C5" s="254"/>
      <c r="D5" s="227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19.15" hidden="false" customHeight="true" outlineLevel="0" collapsed="false">
      <c r="A6" s="256" t="s">
        <v>9</v>
      </c>
      <c r="B6" s="226"/>
      <c r="C6" s="232"/>
      <c r="D6" s="231"/>
      <c r="E6" s="222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55" customFormat="true" ht="19.15" hidden="false" customHeight="true" outlineLevel="0" collapsed="false">
      <c r="A7" s="225" t="n">
        <v>43402</v>
      </c>
      <c r="B7" s="226"/>
      <c r="C7" s="257"/>
      <c r="D7" s="258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59" customFormat="true" ht="19.15" hidden="false" customHeight="true" outlineLevel="0" collapsed="false">
      <c r="A8" s="253"/>
      <c r="B8" s="226" t="s">
        <v>10</v>
      </c>
      <c r="C8" s="254"/>
      <c r="D8" s="227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15" hidden="false" customHeight="true" outlineLevel="0" collapsed="false">
      <c r="A9" s="225" t="s">
        <v>12</v>
      </c>
      <c r="B9" s="226"/>
      <c r="C9" s="232"/>
      <c r="D9" s="231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15" hidden="false" customHeight="true" outlineLevel="0" collapsed="false">
      <c r="A10" s="225" t="n">
        <f aca="false">A7+1</f>
        <v>43403</v>
      </c>
      <c r="B10" s="226"/>
      <c r="C10" s="257"/>
      <c r="D10" s="258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55" customFormat="true" ht="19.15" hidden="false" customHeight="true" outlineLevel="0" collapsed="false">
      <c r="A11" s="253"/>
      <c r="B11" s="226" t="s">
        <v>10</v>
      </c>
      <c r="C11" s="254"/>
      <c r="D11" s="227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s="224" customFormat="true" ht="19.15" hidden="false" customHeight="true" outlineLevel="0" collapsed="false">
      <c r="A12" s="256" t="s">
        <v>14</v>
      </c>
      <c r="B12" s="226"/>
      <c r="C12" s="232"/>
      <c r="D12" s="231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</row>
    <row r="13" s="224" customFormat="true" ht="19.15" hidden="false" customHeight="true" outlineLevel="0" collapsed="false">
      <c r="A13" s="225" t="n">
        <f aca="false">A7+2</f>
        <v>43404</v>
      </c>
      <c r="B13" s="226"/>
      <c r="C13" s="257"/>
      <c r="D13" s="258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</row>
    <row r="14" s="262" customFormat="true" ht="21" hidden="false" customHeight="true" outlineLevel="0" collapsed="false">
      <c r="A14" s="260"/>
      <c r="B14" s="261" t="s">
        <v>10</v>
      </c>
      <c r="C14" s="254"/>
      <c r="D14" s="227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4"/>
    </row>
    <row r="15" s="264" customFormat="true" ht="21" hidden="false" customHeight="true" outlineLevel="0" collapsed="false">
      <c r="A15" s="263" t="s">
        <v>162</v>
      </c>
      <c r="B15" s="261"/>
      <c r="C15" s="232"/>
      <c r="D15" s="231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4"/>
    </row>
    <row r="16" s="264" customFormat="true" ht="21" hidden="false" customHeight="true" outlineLevel="0" collapsed="false">
      <c r="A16" s="225" t="n">
        <f aca="false">A7+3</f>
        <v>43405</v>
      </c>
      <c r="B16" s="261"/>
      <c r="C16" s="257"/>
      <c r="D16" s="258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s="255" customFormat="true" ht="22.15" hidden="false" customHeight="true" outlineLevel="0" collapsed="false">
      <c r="A17" s="265"/>
      <c r="B17" s="226" t="s">
        <v>189</v>
      </c>
      <c r="C17" s="300" t="s">
        <v>227</v>
      </c>
      <c r="D17" s="227"/>
      <c r="E17" s="222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s="224" customFormat="true" ht="22.15" hidden="false" customHeight="true" outlineLevel="0" collapsed="false">
      <c r="A18" s="225" t="s">
        <v>18</v>
      </c>
      <c r="B18" s="226"/>
      <c r="C18" s="192" t="s">
        <v>228</v>
      </c>
      <c r="D18" s="231"/>
      <c r="E18" s="222"/>
      <c r="F18" s="223"/>
      <c r="G18" s="223"/>
      <c r="H18" s="223"/>
      <c r="I18" s="223"/>
      <c r="J18" s="223"/>
      <c r="K18" s="223"/>
      <c r="L18" s="223"/>
      <c r="M18" s="223"/>
    </row>
    <row r="19" s="224" customFormat="true" ht="22.15" hidden="false" customHeight="true" outlineLevel="0" collapsed="false">
      <c r="A19" s="225" t="n">
        <f aca="false">A7+4</f>
        <v>43406</v>
      </c>
      <c r="B19" s="226"/>
      <c r="C19" s="146" t="s">
        <v>229</v>
      </c>
      <c r="D19" s="258"/>
      <c r="E19" s="222"/>
      <c r="F19" s="223"/>
      <c r="G19" s="223"/>
      <c r="H19" s="223"/>
      <c r="I19" s="223"/>
      <c r="J19" s="223"/>
      <c r="K19" s="223"/>
      <c r="L19" s="223"/>
      <c r="M19" s="223"/>
    </row>
    <row r="20" s="230" customFormat="true" ht="22.15" hidden="false" customHeight="true" outlineLevel="0" collapsed="false">
      <c r="A20" s="269"/>
      <c r="B20" s="270" t="s">
        <v>193</v>
      </c>
      <c r="C20" s="266"/>
      <c r="D20" s="227"/>
      <c r="E20" s="222"/>
      <c r="F20" s="229"/>
      <c r="G20" s="229"/>
      <c r="H20" s="229"/>
      <c r="I20" s="229"/>
      <c r="J20" s="229"/>
      <c r="K20" s="229"/>
      <c r="L20" s="229"/>
      <c r="M20" s="229"/>
    </row>
    <row r="21" s="230" customFormat="true" ht="22.15" hidden="false" customHeight="true" outlineLevel="0" collapsed="false">
      <c r="A21" s="271"/>
      <c r="B21" s="270"/>
      <c r="C21" s="267"/>
      <c r="D21" s="231"/>
      <c r="E21" s="222"/>
      <c r="F21" s="229"/>
      <c r="G21" s="229"/>
      <c r="H21" s="229"/>
      <c r="I21" s="229"/>
      <c r="J21" s="229"/>
      <c r="K21" s="229"/>
      <c r="L21" s="229"/>
      <c r="M21" s="229"/>
      <c r="N21" s="229"/>
      <c r="O21" s="229"/>
    </row>
    <row r="22" s="230" customFormat="true" ht="22.15" hidden="false" customHeight="true" outlineLevel="0" collapsed="false">
      <c r="A22" s="271"/>
      <c r="B22" s="270"/>
      <c r="C22" s="268"/>
      <c r="D22" s="258"/>
      <c r="E22" s="222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s="230" customFormat="true" ht="18" hidden="false" customHeight="true" outlineLevel="0" collapsed="false">
      <c r="A23" s="225" t="s">
        <v>21</v>
      </c>
      <c r="B23" s="226" t="s">
        <v>194</v>
      </c>
      <c r="C23" s="254"/>
      <c r="D23" s="227"/>
      <c r="E23" s="222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s="273" customFormat="true" ht="18" hidden="false" customHeight="true" outlineLevel="0" collapsed="false">
      <c r="A24" s="225" t="n">
        <f aca="false">A7+5</f>
        <v>43407</v>
      </c>
      <c r="B24" s="226"/>
      <c r="C24" s="232"/>
      <c r="D24" s="231"/>
      <c r="E24" s="22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s="230" customFormat="true" ht="18" hidden="false" customHeight="true" outlineLevel="0" collapsed="false">
      <c r="A25" s="225"/>
      <c r="B25" s="226"/>
      <c r="C25" s="257"/>
      <c r="D25" s="258"/>
      <c r="E25" s="222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  <row r="26" s="230" customFormat="true" ht="18" hidden="false" customHeight="true" outlineLevel="0" collapsed="false">
      <c r="A26" s="225"/>
      <c r="B26" s="226" t="s">
        <v>185</v>
      </c>
      <c r="C26" s="300" t="s">
        <v>227</v>
      </c>
      <c r="D26" s="227"/>
      <c r="E26" s="222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</row>
    <row r="27" s="230" customFormat="true" ht="18" hidden="false" customHeight="true" outlineLevel="0" collapsed="false">
      <c r="A27" s="225"/>
      <c r="B27" s="226"/>
      <c r="C27" s="192" t="s">
        <v>228</v>
      </c>
      <c r="D27" s="231"/>
      <c r="E27" s="233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</row>
    <row r="28" s="230" customFormat="true" ht="18" hidden="false" customHeight="true" outlineLevel="0" collapsed="false">
      <c r="A28" s="235"/>
      <c r="B28" s="226"/>
      <c r="C28" s="146" t="s">
        <v>229</v>
      </c>
      <c r="D28" s="258"/>
      <c r="E28" s="222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s="276" customFormat="true" ht="18" hidden="false" customHeight="true" outlineLevel="0" collapsed="false">
      <c r="A29" s="253"/>
      <c r="B29" s="270" t="s">
        <v>193</v>
      </c>
      <c r="C29" s="266"/>
      <c r="D29" s="227"/>
      <c r="E29" s="274"/>
      <c r="F29" s="275"/>
      <c r="G29" s="275"/>
      <c r="H29" s="275"/>
      <c r="I29" s="275"/>
      <c r="J29" s="275"/>
      <c r="K29" s="275"/>
      <c r="L29" s="275"/>
      <c r="M29" s="275"/>
      <c r="N29" s="275"/>
      <c r="O29" s="275"/>
    </row>
    <row r="30" s="276" customFormat="true" ht="18" hidden="false" customHeight="true" outlineLevel="0" collapsed="false">
      <c r="A30" s="225"/>
      <c r="B30" s="270"/>
      <c r="C30" s="267"/>
      <c r="D30" s="231"/>
      <c r="E30" s="274"/>
      <c r="F30" s="275"/>
      <c r="G30" s="275"/>
      <c r="H30" s="275"/>
      <c r="I30" s="275"/>
      <c r="J30" s="275"/>
      <c r="K30" s="275"/>
      <c r="L30" s="275"/>
      <c r="M30" s="275"/>
      <c r="N30" s="275"/>
      <c r="O30" s="275"/>
    </row>
    <row r="31" s="276" customFormat="true" ht="18" hidden="false" customHeight="true" outlineLevel="0" collapsed="false">
      <c r="A31" s="225"/>
      <c r="B31" s="270"/>
      <c r="C31" s="268"/>
      <c r="D31" s="258"/>
      <c r="E31" s="277"/>
      <c r="F31" s="275"/>
      <c r="G31" s="275"/>
      <c r="H31" s="275"/>
      <c r="I31" s="275"/>
      <c r="J31" s="275"/>
      <c r="K31" s="275"/>
      <c r="L31" s="275"/>
      <c r="M31" s="275"/>
      <c r="N31" s="275"/>
      <c r="O31" s="275"/>
    </row>
    <row r="32" s="276" customFormat="true" ht="18" hidden="false" customHeight="true" outlineLevel="0" collapsed="false">
      <c r="A32" s="225" t="s">
        <v>25</v>
      </c>
      <c r="B32" s="226" t="s">
        <v>194</v>
      </c>
      <c r="C32" s="254"/>
      <c r="D32" s="227"/>
      <c r="E32" s="277"/>
      <c r="F32" s="275"/>
      <c r="G32" s="275"/>
      <c r="H32" s="275"/>
      <c r="I32" s="275"/>
      <c r="J32" s="275"/>
      <c r="K32" s="275"/>
      <c r="L32" s="275"/>
      <c r="M32" s="275"/>
      <c r="N32" s="275"/>
      <c r="O32" s="275"/>
    </row>
    <row r="33" s="279" customFormat="true" ht="18" hidden="false" customHeight="true" outlineLevel="0" collapsed="false">
      <c r="A33" s="225" t="n">
        <f aca="false">A7+6</f>
        <v>43408</v>
      </c>
      <c r="B33" s="226"/>
      <c r="C33" s="232"/>
      <c r="D33" s="231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s="276" customFormat="true" ht="18" hidden="false" customHeight="true" outlineLevel="0" collapsed="false">
      <c r="A34" s="271"/>
      <c r="B34" s="226"/>
      <c r="C34" s="257"/>
      <c r="D34" s="258"/>
      <c r="E34" s="277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s="276" customFormat="true" ht="18" hidden="false" customHeight="true" outlineLevel="0" collapsed="false">
      <c r="A35" s="280"/>
      <c r="B35" s="226" t="s">
        <v>185</v>
      </c>
      <c r="C35" s="254"/>
      <c r="D35" s="227"/>
      <c r="E35" s="277"/>
      <c r="F35" s="275"/>
      <c r="G35" s="275"/>
      <c r="H35" s="275"/>
      <c r="I35" s="275"/>
      <c r="J35" s="275"/>
      <c r="K35" s="275"/>
      <c r="L35" s="275"/>
      <c r="M35" s="275"/>
      <c r="N35" s="275"/>
      <c r="O35" s="275"/>
    </row>
    <row r="36" s="279" customFormat="true" ht="18" hidden="false" customHeight="true" outlineLevel="0" collapsed="false">
      <c r="A36" s="271"/>
      <c r="B36" s="226"/>
      <c r="C36" s="232"/>
      <c r="D36" s="231"/>
      <c r="E36" s="275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s="276" customFormat="true" ht="18" hidden="false" customHeight="true" outlineLevel="0" collapsed="false">
      <c r="A37" s="281"/>
      <c r="B37" s="226"/>
      <c r="C37" s="257"/>
      <c r="D37" s="258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</row>
    <row r="38" customFormat="false" ht="7.5" hidden="false" customHeight="true" outlineLevel="0" collapsed="false">
      <c r="A38" s="282"/>
      <c r="B38" s="283"/>
      <c r="C38" s="245"/>
    </row>
    <row r="39" s="242" customFormat="true" ht="13.9" hidden="false" customHeight="true" outlineLevel="0" collapsed="false">
      <c r="A39" s="238"/>
      <c r="B39" s="119"/>
      <c r="C39" s="221" t="s">
        <v>166</v>
      </c>
      <c r="D39" s="221"/>
    </row>
    <row r="40" s="242" customFormat="true" ht="15" hidden="false" customHeight="true" outlineLevel="0" collapsed="false">
      <c r="A40" s="238"/>
      <c r="B40" s="119"/>
      <c r="C40" s="284"/>
      <c r="D40" s="241"/>
      <c r="P40" s="243"/>
      <c r="Q40" s="243"/>
      <c r="R40" s="243"/>
      <c r="S40" s="243"/>
      <c r="T40" s="243"/>
      <c r="U40" s="243"/>
      <c r="V40" s="243"/>
    </row>
    <row r="41" s="242" customFormat="true" ht="15" hidden="false" customHeight="true" outlineLevel="0" collapsed="false">
      <c r="A41" s="238"/>
      <c r="B41" s="119"/>
      <c r="C41" s="284"/>
      <c r="D41" s="241"/>
      <c r="P41" s="243"/>
      <c r="Q41" s="243"/>
      <c r="R41" s="243"/>
      <c r="S41" s="243"/>
      <c r="T41" s="243"/>
      <c r="U41" s="243"/>
      <c r="V41" s="243"/>
    </row>
    <row r="42" s="242" customFormat="true" ht="15" hidden="false" customHeight="true" outlineLevel="0" collapsed="false">
      <c r="A42" s="238"/>
      <c r="B42" s="119"/>
      <c r="C42" s="284"/>
      <c r="D42" s="241"/>
      <c r="P42" s="243"/>
      <c r="Q42" s="243"/>
      <c r="R42" s="243"/>
      <c r="S42" s="243"/>
      <c r="T42" s="243"/>
      <c r="U42" s="243"/>
      <c r="V42" s="243"/>
    </row>
    <row r="43" s="242" customFormat="true" ht="15" hidden="false" customHeight="true" outlineLevel="0" collapsed="false">
      <c r="A43" s="285"/>
      <c r="B43" s="119"/>
      <c r="C43" s="284"/>
      <c r="D43" s="241"/>
      <c r="P43" s="243"/>
      <c r="Q43" s="243"/>
      <c r="R43" s="243"/>
      <c r="S43" s="243"/>
      <c r="T43" s="243"/>
      <c r="U43" s="243"/>
      <c r="V43" s="243"/>
    </row>
    <row r="44" s="242" customFormat="true" ht="12" hidden="false" customHeight="true" outlineLevel="0" collapsed="false">
      <c r="A44" s="238"/>
      <c r="B44" s="239"/>
      <c r="C44" s="240"/>
      <c r="D44" s="241"/>
      <c r="P44" s="243"/>
      <c r="Q44" s="243"/>
      <c r="R44" s="243"/>
      <c r="S44" s="243"/>
      <c r="T44" s="243"/>
      <c r="U44" s="243"/>
      <c r="V44" s="243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8-10-05T03:26:27Z</cp:lastPrinted>
  <dcterms:modified xsi:type="dcterms:W3CDTF">2018-11-01T07:19:10Z</dcterms:modified>
  <cp:revision>0</cp:revision>
  <dc:subject/>
  <dc:title/>
</cp:coreProperties>
</file>