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</sheets>
  <definedNames>
    <definedName function="false" hidden="false" localSheetId="0" name="_xlnm.Print_Area" vbProcedure="false">QTKD!$A$1:$G$10</definedName>
    <definedName function="false" hidden="false" name="DSACH1" vbProcedure="false">#REF!</definedName>
    <definedName function="false" hidden="false" name="DSACH2" vbProcedure="false">#REF!</definedName>
    <definedName function="false" hidden="false" name="DSACH3" vbProcedure="false">#REF!</definedName>
    <definedName function="false" hidden="false" name="DSACH4" vbProcedure="false">#REF!</definedName>
    <definedName function="false" hidden="false" name="DSACH5" vbProcedure="false">#REF!</definedName>
    <definedName function="false" hidden="false" name="DSACH6" vbProcedure="false">#REF!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SACH1" vbProcedure="false">#REF!</definedName>
    <definedName function="false" hidden="false" localSheetId="0" name="DSACH2" vbProcedure="false">#REF!</definedName>
    <definedName function="false" hidden="false" localSheetId="0" name="DSACH3" vbProcedure="false">#REF!</definedName>
    <definedName function="false" hidden="false" localSheetId="0" name="DSACH4" vbProcedure="false">#REF!</definedName>
    <definedName function="false" hidden="false" localSheetId="0" name="DSACH5" vbProcedure="false">#REF!</definedName>
    <definedName function="false" hidden="false" localSheetId="0" name="DSACH6" vbProcedure="false">#REF!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Ộ GIÁO DỤC VÀ ĐÀO TẠO</t>
  </si>
  <si>
    <t xml:space="preserve">HỘI ĐỒNG BẢO VỆ ĐỀ CƯƠNG CHI TIẾT LUẬN VĂN THẠC SĨ </t>
  </si>
  <si>
    <t xml:space="preserve">TRƯỜNG ĐẠI HỌC DUY TÂN</t>
  </si>
  <si>
    <t xml:space="preserve">CHUYÊN NGÀNH: QUẢN TRỊ KINH DOANH (ĐỢT THÁNG 01/2022)</t>
  </si>
  <si>
    <t xml:space="preserve">(Ban hành kèm theo Quyết định Số:............. /QĐ - ĐHDT, ngày ......../01/2022)</t>
  </si>
  <si>
    <t xml:space="preserve">TT</t>
  </si>
  <si>
    <t xml:space="preserve">MHV</t>
  </si>
  <si>
    <t xml:space="preserve">HỌ VÀ </t>
  </si>
  <si>
    <t xml:space="preserve">TÊN</t>
  </si>
  <si>
    <t xml:space="preserve">LỚP</t>
  </si>
  <si>
    <t xml:space="preserve">ĐỀ TÀI LUẬN VĂN </t>
  </si>
  <si>
    <t xml:space="preserve">THỜI GIAN &amp; 
ĐỊA ĐIỂM</t>
  </si>
  <si>
    <t xml:space="preserve">24302103082</t>
  </si>
  <si>
    <t xml:space="preserve">Hoàng Thị</t>
  </si>
  <si>
    <t xml:space="preserve">Hương</t>
  </si>
  <si>
    <t xml:space="preserve">K18MBA1</t>
  </si>
  <si>
    <t xml:space="preserve">Xây dựng hệ thống thẻ điểm cân bằng (BSC) tại Công ty Cổ phần Kim khí miền Trung</t>
  </si>
  <si>
    <t xml:space="preserve">14 giờ 00,
 ngày 15/01/2022
Phòng 1002,
 Cơ sở 254 Nguyễn Văn Linh, TP. Đà Nẵng
</t>
  </si>
  <si>
    <t xml:space="preserve">24302103084</t>
  </si>
  <si>
    <t xml:space="preserve">Lê Thị Diệu</t>
  </si>
  <si>
    <t xml:space="preserve">Huyền</t>
  </si>
  <si>
    <t xml:space="preserve">Phát triển nguồn nhân lực tại Công ty Cổ phần Thành Quân</t>
  </si>
  <si>
    <t xml:space="preserve">24312103106</t>
  </si>
  <si>
    <t xml:space="preserve">Trương Cao</t>
  </si>
  <si>
    <t xml:space="preserve">Thắng</t>
  </si>
  <si>
    <t xml:space="preserve">Đào tạo nguồn nhân lực tại VNPT Quảng Nam</t>
  </si>
  <si>
    <t xml:space="preserve">Nguyễn Tuấn</t>
  </si>
  <si>
    <t xml:space="preserve">Anh</t>
  </si>
  <si>
    <t xml:space="preserve">K20MBA</t>
  </si>
  <si>
    <t xml:space="preserve">Nghiên cứu các nhân tố ảnh hưởng đến lòng trung thành của người lao động tại Cảng Hàng không quốc tế Đà Nẵng</t>
  </si>
  <si>
    <t xml:space="preserve">Trần Thanh</t>
  </si>
  <si>
    <t xml:space="preserve">Hoàng</t>
  </si>
  <si>
    <t xml:space="preserve">Nghiên cứu các nhân tố ảnh hưởng đến nhu cầu học tập từ xa tại Trường Đại học Duy Tâ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2" xfId="25"/>
    <cellStyle name="?? 3" xfId="26"/>
    <cellStyle name="?? [0.00]_PRODUCT DETAIL Q1" xfId="27"/>
    <cellStyle name="?? [0]" xfId="28"/>
    <cellStyle name="?? [0] 2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C?AØ_¿?¾÷CoE² " xfId="39"/>
    <cellStyle name="Calc Currency (0)" xfId="40"/>
    <cellStyle name="Calc Percent (0)" xfId="41"/>
    <cellStyle name="Calc Percent (0) 2" xfId="42"/>
    <cellStyle name="Calc Percent (1)" xfId="43"/>
    <cellStyle name="Calc Percent (1) 2" xfId="44"/>
    <cellStyle name="category" xfId="45"/>
    <cellStyle name="Comma 2" xfId="46"/>
    <cellStyle name="comma zerodec" xfId="47"/>
    <cellStyle name="Comma0" xfId="48"/>
    <cellStyle name="Comma0 2" xfId="49"/>
    <cellStyle name="Currency0" xfId="50"/>
    <cellStyle name="Currency0 2" xfId="51"/>
    <cellStyle name="Currency0 3" xfId="52"/>
    <cellStyle name="Currency1" xfId="53"/>
    <cellStyle name="C￥AØ_¿μ¾÷CoE² " xfId="54"/>
    <cellStyle name="Date" xfId="55"/>
    <cellStyle name="Date 2" xfId="56"/>
    <cellStyle name="Dollar (zero dec)" xfId="57"/>
    <cellStyle name="Enter Currency (0)" xfId="58"/>
    <cellStyle name="Fixed" xfId="59"/>
    <cellStyle name="Fixed 2" xfId="60"/>
    <cellStyle name="Grey" xfId="61"/>
    <cellStyle name="Grey 2" xfId="62"/>
    <cellStyle name="HEADER" xfId="63"/>
    <cellStyle name="Header1" xfId="64"/>
    <cellStyle name="Header2" xfId="65"/>
    <cellStyle name="Heading 1 2" xfId="66"/>
    <cellStyle name="Heading 2 2" xfId="67"/>
    <cellStyle name="HEADING1" xfId="68"/>
    <cellStyle name="HEADING2" xfId="69"/>
    <cellStyle name="Input [yellow]" xfId="70"/>
    <cellStyle name="Input [yellow] 2" xfId="71"/>
    <cellStyle name="Link Currency (0)" xfId="72"/>
    <cellStyle name="Milliers [0]_AR1194" xfId="73"/>
    <cellStyle name="Milliers_AR1194" xfId="74"/>
    <cellStyle name="Model" xfId="75"/>
    <cellStyle name="Monétaire [0]_AR1194" xfId="76"/>
    <cellStyle name="Monétaire_AR1194" xfId="77"/>
    <cellStyle name="n" xfId="78"/>
    <cellStyle name="New Times Roman" xfId="79"/>
    <cellStyle name="no dec" xfId="80"/>
    <cellStyle name="Normal - Style1" xfId="81"/>
    <cellStyle name="Normal 10" xfId="82"/>
    <cellStyle name="Normal 11" xfId="83"/>
    <cellStyle name="Normal 2" xfId="84"/>
    <cellStyle name="Normal 2 2" xfId="85"/>
    <cellStyle name="Normal 2 2 2" xfId="86"/>
    <cellStyle name="Normal 2 2 3" xfId="87"/>
    <cellStyle name="Normal 2 3" xfId="88"/>
    <cellStyle name="Normal 2 4" xfId="89"/>
    <cellStyle name="Normal 2 5" xfId="90"/>
    <cellStyle name="Normal 2 6" xfId="91"/>
    <cellStyle name="Normal 2 7" xfId="92"/>
    <cellStyle name="Normal 2_du kien dot 1 hoc ky 2" xfId="93"/>
    <cellStyle name="Normal 3" xfId="94"/>
    <cellStyle name="Normal 3 2" xfId="95"/>
    <cellStyle name="Normal 3 3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rmal1" xfId="103"/>
    <cellStyle name="Percent 2" xfId="104"/>
    <cellStyle name="Percent 3" xfId="105"/>
    <cellStyle name="Percent 4" xfId="106"/>
    <cellStyle name="Percent 5" xfId="107"/>
    <cellStyle name="Percent 6" xfId="108"/>
    <cellStyle name="Percent [2]" xfId="109"/>
    <cellStyle name="Percent [2] 2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Total 2" xfId="117"/>
    <cellStyle name="ÄÞ¸¶ [0]_±âÅ¸" xfId="118"/>
    <cellStyle name="ÄÞ¸¶_±âÅ¸" xfId="119"/>
    <cellStyle name="ÅëÈ­ [0]_±âÅ¸" xfId="120"/>
    <cellStyle name="ÅëÈ­_±âÅ¸" xfId="121"/>
    <cellStyle name="Ç¥ÁØ_#2(M17)_1" xfId="122"/>
    <cellStyle name="一般_00Q3902REV.1" xfId="123"/>
    <cellStyle name="千分位[0]_00Q3902REV.1" xfId="124"/>
    <cellStyle name="千分位_00Q3902REV.1" xfId="125"/>
    <cellStyle name="標準_機器ﾘｽト (2)" xfId="126"/>
    <cellStyle name="貨幣 [0]_00Q3902REV.1" xfId="127"/>
    <cellStyle name="貨幣[0]_BRE" xfId="128"/>
    <cellStyle name="貨幣_00Q3902REV.1" xfId="129"/>
    <cellStyle name="똿뗦먛귟 [0.00]_PRODUCT DETAIL Q1" xfId="130"/>
    <cellStyle name="똿뗦먛귟_PRODUCT DETAIL Q1" xfId="131"/>
    <cellStyle name="믅됞 [0.00]_PRODUCT DETAIL Q1" xfId="132"/>
    <cellStyle name="믅됞_PRODUCT DETAIL Q1" xfId="133"/>
    <cellStyle name="백분율_95" xfId="134"/>
    <cellStyle name="뷭?_BOOKSHIP" xfId="135"/>
    <cellStyle name="콤마 [0]_1202" xfId="136"/>
    <cellStyle name="콤마_1202" xfId="137"/>
    <cellStyle name="통화 [0]_1202" xfId="138"/>
    <cellStyle name="통화_1202" xfId="139"/>
    <cellStyle name="표준_(정보부문)월별인원계획" xfId="140"/>
    <cellStyle name=" [0.00]_ Att. 1- Cover" xfId="141"/>
    <cellStyle name="_ Att. 1- Cover" xfId="142"/>
    <cellStyle name="?_ Att. 1- Cover" xfId="143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3.33"/>
    <col collapsed="false" customWidth="true" hidden="false" outlineLevel="0" max="3" min="3" style="3" width="18.87"/>
    <col collapsed="false" customWidth="true" hidden="false" outlineLevel="0" max="4" min="4" style="4" width="7.66"/>
    <col collapsed="false" customWidth="true" hidden="false" outlineLevel="0" max="5" min="5" style="2" width="16.21"/>
    <col collapsed="false" customWidth="true" hidden="false" outlineLevel="0" max="6" min="6" style="1" width="28.99"/>
    <col collapsed="false" customWidth="true" hidden="false" outlineLevel="0" max="7" min="7" style="5" width="27.66"/>
    <col collapsed="false" customWidth="false" hidden="false" outlineLevel="0" max="257" min="8" style="5" width="9.1"/>
  </cols>
  <sheetData>
    <row r="1" s="9" customFormat="true" ht="18.6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/>
    </row>
    <row r="2" s="9" customFormat="true" ht="18.6" hidden="false" customHeight="true" outlineLevel="0" collapsed="false">
      <c r="A2" s="10" t="s">
        <v>2</v>
      </c>
      <c r="B2" s="10"/>
      <c r="C2" s="10"/>
      <c r="D2" s="10"/>
      <c r="E2" s="7" t="s">
        <v>3</v>
      </c>
      <c r="F2" s="7"/>
      <c r="G2" s="7"/>
      <c r="H2" s="8"/>
    </row>
    <row r="3" s="14" customFormat="true" ht="30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/>
      <c r="I3" s="12"/>
      <c r="J3" s="13"/>
      <c r="K3" s="13"/>
    </row>
    <row r="4" s="19" customFormat="true" ht="33.6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5" t="s">
        <v>9</v>
      </c>
      <c r="F4" s="15" t="s">
        <v>10</v>
      </c>
      <c r="G4" s="15" t="s">
        <v>11</v>
      </c>
    </row>
    <row r="5" s="24" customFormat="true" ht="63.6" hidden="false" customHeight="true" outlineLevel="0" collapsed="false">
      <c r="A5" s="20" t="n">
        <v>1</v>
      </c>
      <c r="B5" s="21" t="s">
        <v>12</v>
      </c>
      <c r="C5" s="21" t="s">
        <v>13</v>
      </c>
      <c r="D5" s="22" t="s">
        <v>14</v>
      </c>
      <c r="E5" s="20" t="s">
        <v>15</v>
      </c>
      <c r="F5" s="23" t="s">
        <v>16</v>
      </c>
      <c r="G5" s="20" t="s">
        <v>17</v>
      </c>
    </row>
    <row r="6" s="24" customFormat="true" ht="63.6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20</v>
      </c>
      <c r="E6" s="20" t="s">
        <v>15</v>
      </c>
      <c r="F6" s="23" t="s">
        <v>21</v>
      </c>
      <c r="G6" s="20"/>
    </row>
    <row r="7" s="24" customFormat="true" ht="74.4" hidden="false" customHeight="true" outlineLevel="0" collapsed="false">
      <c r="A7" s="20" t="n">
        <v>3</v>
      </c>
      <c r="B7" s="21" t="s">
        <v>22</v>
      </c>
      <c r="C7" s="21" t="s">
        <v>23</v>
      </c>
      <c r="D7" s="22" t="s">
        <v>24</v>
      </c>
      <c r="E7" s="20" t="s">
        <v>15</v>
      </c>
      <c r="F7" s="23" t="s">
        <v>25</v>
      </c>
      <c r="G7" s="20"/>
    </row>
    <row r="8" s="29" customFormat="true" ht="63.6" hidden="false" customHeight="true" outlineLevel="0" collapsed="false">
      <c r="A8" s="20" t="n">
        <v>4</v>
      </c>
      <c r="B8" s="25" t="n">
        <v>25312106062</v>
      </c>
      <c r="C8" s="26" t="s">
        <v>26</v>
      </c>
      <c r="D8" s="27" t="s">
        <v>27</v>
      </c>
      <c r="E8" s="25" t="s">
        <v>28</v>
      </c>
      <c r="F8" s="28" t="s">
        <v>29</v>
      </c>
      <c r="G8" s="20"/>
    </row>
    <row r="9" s="29" customFormat="true" ht="63.6" hidden="false" customHeight="true" outlineLevel="0" collapsed="false">
      <c r="A9" s="20" t="n">
        <v>5</v>
      </c>
      <c r="B9" s="25" t="n">
        <v>25312106071</v>
      </c>
      <c r="C9" s="26" t="s">
        <v>30</v>
      </c>
      <c r="D9" s="27" t="s">
        <v>31</v>
      </c>
      <c r="E9" s="25" t="s">
        <v>28</v>
      </c>
      <c r="F9" s="28" t="s">
        <v>32</v>
      </c>
      <c r="G9" s="20"/>
    </row>
    <row r="10" s="35" customFormat="true" ht="39.6" hidden="false" customHeight="true" outlineLevel="0" collapsed="false">
      <c r="A10" s="30"/>
      <c r="B10" s="30"/>
      <c r="C10" s="31"/>
      <c r="D10" s="32"/>
      <c r="E10" s="30"/>
      <c r="F10" s="33"/>
      <c r="G10" s="33"/>
      <c r="H10" s="34"/>
    </row>
    <row r="11" s="1" customFormat="true" ht="18" hidden="false" customHeight="true" outlineLevel="0" collapsed="false">
      <c r="A11" s="36"/>
      <c r="B11" s="36"/>
      <c r="C11" s="36"/>
      <c r="D11" s="36"/>
      <c r="F11" s="36"/>
      <c r="G11" s="36"/>
    </row>
    <row r="12" s="1" customFormat="true" ht="13.95" hidden="false" customHeight="true" outlineLevel="0" collapsed="false">
      <c r="A12" s="36"/>
      <c r="B12" s="36"/>
      <c r="C12" s="36"/>
      <c r="D12" s="36"/>
      <c r="F12" s="2"/>
    </row>
    <row r="13" s="1" customFormat="true" ht="13.2" hidden="false" customHeight="false" outlineLevel="0" collapsed="false">
      <c r="B13" s="2"/>
      <c r="D13" s="37"/>
      <c r="F13" s="2"/>
    </row>
    <row r="14" s="1" customFormat="true" ht="29.4" hidden="false" customHeight="true" outlineLevel="0" collapsed="false">
      <c r="B14" s="2"/>
      <c r="D14" s="37"/>
      <c r="F14" s="36"/>
      <c r="G14" s="36"/>
    </row>
    <row r="15" s="38" customFormat="true" ht="13.2" hidden="false" customHeight="false" outlineLevel="0" collapsed="false">
      <c r="C15" s="39"/>
      <c r="D15" s="40"/>
      <c r="E15" s="41"/>
    </row>
    <row r="16" customFormat="false" ht="13.2" hidden="false" customHeight="false" outlineLevel="0" collapsed="false">
      <c r="C16" s="42"/>
    </row>
  </sheetData>
  <mergeCells count="11">
    <mergeCell ref="A1:D1"/>
    <mergeCell ref="E1:G1"/>
    <mergeCell ref="A2:D2"/>
    <mergeCell ref="E2:G2"/>
    <mergeCell ref="A3:G3"/>
    <mergeCell ref="G5:G9"/>
    <mergeCell ref="F10:G10"/>
    <mergeCell ref="A11:D11"/>
    <mergeCell ref="F11:G11"/>
    <mergeCell ref="A12:D12"/>
    <mergeCell ref="F14:G14"/>
  </mergeCells>
  <conditionalFormatting sqref="B8:C8 E8 B9:E9">
    <cfRule type="cellIs" priority="2" operator="equal" aboveAverage="0" equalAverage="0" bottom="0" percent="0" rank="0" text="" dxfId="0">
      <formula>0</formula>
    </cfRule>
  </conditionalFormatting>
  <conditionalFormatting sqref="D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775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3:11Z</dcterms:created>
  <dc:creator>Admin</dc:creator>
  <dc:description/>
  <dc:language>en-US</dc:language>
  <cp:lastModifiedBy>Windows User</cp:lastModifiedBy>
  <cp:lastPrinted>2022-01-05T09:58:15Z</cp:lastPrinted>
  <dcterms:modified xsi:type="dcterms:W3CDTF">2022-01-05T09:58:23Z</dcterms:modified>
  <cp:revision>0</cp:revision>
  <dc:subject/>
  <dc:title/>
</cp:coreProperties>
</file>