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KD" sheetId="1" state="visible" r:id="rId2"/>
  </sheets>
  <externalReferences>
    <externalReference r:id="rId3"/>
  </externalReferences>
  <definedNames>
    <definedName function="false" hidden="false" localSheetId="0" name="_xlnm.Print_Area" vbProcedure="false">QTKD!$A$1:$H$28</definedName>
    <definedName function="false" hidden="false" localSheetId="0" name="_xlnm.Print_Titles" vbProcedure="false">QTKD!$3:$3</definedName>
    <definedName function="false" hidden="false" name="DSACH1" vbProcedure="false">QTKD!$A$3:$F$25</definedName>
    <definedName function="false" hidden="false" name="DSACH2" vbProcedure="false">QTKD!$A$3:$F$25</definedName>
    <definedName function="false" hidden="false" name="DSACH3" vbProcedure="false">QTKD!$A$3:$F$25</definedName>
    <definedName function="false" hidden="false" name="DSACH4" vbProcedure="false">QTKD!$A$3:$F$25</definedName>
    <definedName function="false" hidden="false" name="DSACH5" vbProcedure="false">QTKD!$A$3:$F$25</definedName>
    <definedName function="false" hidden="false" name="DSACH6" vbProcedure="false">QTKD!$A$3:$F$25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GFD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TT</t>
  </si>
  <si>
    <t xml:space="preserve">MHV</t>
  </si>
  <si>
    <t xml:space="preserve">HỌ VÀ</t>
  </si>
  <si>
    <t xml:space="preserve">TÊN</t>
  </si>
  <si>
    <t xml:space="preserve">LỚP</t>
  </si>
  <si>
    <t xml:space="preserve">ĐỀ TÀI LUẬN VĂN</t>
  </si>
  <si>
    <t xml:space="preserve">THỜI GIAN,
ĐỊA ĐIỂM</t>
  </si>
  <si>
    <t xml:space="preserve">K16MBA1</t>
  </si>
  <si>
    <t xml:space="preserve">Hoàn thiện công tác Marketing dịch vụ cho vay khách hàng cá nhân tại Ngân hàng liên doanh Việt -Nga chi nhánh Đà Nẵng</t>
  </si>
  <si>
    <t xml:space="preserve">HỘI ĐỒNG 1
07 giờ 30, ngày 21/11/2021
Bảo vệ trực tuyến qua phần mềm Zoom</t>
  </si>
  <si>
    <t xml:space="preserve">Nguyễn Bảo</t>
  </si>
  <si>
    <t xml:space="preserve">Phương</t>
  </si>
  <si>
    <t xml:space="preserve">K17MBA</t>
  </si>
  <si>
    <t xml:space="preserve">Quản trị quan hệ khách hàng tại Ngân hàng TMCP Đầu tư và Phát triển Việt Nam - Chi nhánh Đà Nẵng</t>
  </si>
  <si>
    <t xml:space="preserve">Nguyễn Minh</t>
  </si>
  <si>
    <t xml:space="preserve">Hải</t>
  </si>
  <si>
    <t xml:space="preserve">K18MBA1</t>
  </si>
  <si>
    <t xml:space="preserve">Phát triển sản phẩm du lịch thành phố Hội An, tỉnh Quảng Nam</t>
  </si>
  <si>
    <t xml:space="preserve">Nguyễn Thị Mỹ</t>
  </si>
  <si>
    <t xml:space="preserve">Bình</t>
  </si>
  <si>
    <t xml:space="preserve">Nâng cao hiệu quả hoạt động giám sát các quỹ tín dụng nhân dân của Chi nhánh bảo hiểm tiền gửi Việt Nam tại TP Đà Nẵng</t>
  </si>
  <si>
    <t xml:space="preserve">Nguyễn Văn</t>
  </si>
  <si>
    <t xml:space="preserve">Tú</t>
  </si>
  <si>
    <t xml:space="preserve">Hoàn thiện công tác quản lý thu ngân sách nhà nước của thành phố Hội An, tỉnh Quảng Nam</t>
  </si>
  <si>
    <t xml:space="preserve">Phạm Phú Việt</t>
  </si>
  <si>
    <t xml:space="preserve">Nghĩa</t>
  </si>
  <si>
    <t xml:space="preserve">Hoàn thiện hệ thống thẻ điểm cân bằng tại VNPT Quảng Nam</t>
  </si>
  <si>
    <t xml:space="preserve">HỘI ĐỒNG 2
07 giờ 30, ngày 21/11/2021
Bảo vệ trực tuyến qua phần mềm Zoom</t>
  </si>
  <si>
    <t xml:space="preserve">Nguyễn Hoàng Bảo</t>
  </si>
  <si>
    <t xml:space="preserve">Trâm</t>
  </si>
  <si>
    <t xml:space="preserve">Nghiên cứu các nhân tố tác động đến ý định sử dụng dịch vụ trên ứng dụng (App) NOW của người tiêu dùng tại thành phố Đà Nẵng</t>
  </si>
  <si>
    <t xml:space="preserve">Dương Văn</t>
  </si>
  <si>
    <t xml:space="preserve">Chung</t>
  </si>
  <si>
    <t xml:space="preserve">Hoàn thiện công tác quản lý dự án đầu tư xây dựng tại Ban Quản lý đầu tư xây dựng và p hát triển quỹ đất huyện Đông Giang, tỉnh Quảng Nam</t>
  </si>
  <si>
    <t xml:space="preserve">Khương Duy</t>
  </si>
  <si>
    <t xml:space="preserve">Thiện</t>
  </si>
  <si>
    <t xml:space="preserve">Nghiên cứu các nhân tố ảnh hưởng đến động lực làm việc của giáo viên tại huyện Phước Sơn, tỉnh Quảng Nam</t>
  </si>
  <si>
    <t xml:space="preserve">Nguyễn Hà </t>
  </si>
  <si>
    <t xml:space="preserve">Dung</t>
  </si>
  <si>
    <t xml:space="preserve">K23MBA</t>
  </si>
  <si>
    <t xml:space="preserve">Quản trị rủi ro tín dụng đối với doanh nghiệp vừa và nhỏ tại Ngân hàng TMCP Đầu tư và Phát triển Việt Nam - Chi nhánh Sông Hàn</t>
  </si>
  <si>
    <t xml:space="preserve">Lê Quốc</t>
  </si>
  <si>
    <t xml:space="preserve">Huy</t>
  </si>
  <si>
    <t xml:space="preserve">Hoàn thiện công tác đào tạo nguồn nhân lực tại UBND huyện Thăng Bình, tỉnh Quảng Nam</t>
  </si>
  <si>
    <t xml:space="preserve">HỘI ĐỒNG 3
13 giờ 30, ngày 21/11/2021
Bảo vệ trực tuyến qua phần mềm Zoom</t>
  </si>
  <si>
    <t xml:space="preserve">Lê Văn Vĩnh</t>
  </si>
  <si>
    <t xml:space="preserve">Linh</t>
  </si>
  <si>
    <t xml:space="preserve">Phát triển nguồn nhân lực tại  Ban Quản lý dự án đầu tư xây dựng hạ tầng và phát triển đô thị  Đà Nẵng</t>
  </si>
  <si>
    <t xml:space="preserve">Nguyễn Thành</t>
  </si>
  <si>
    <t xml:space="preserve">Công</t>
  </si>
  <si>
    <t xml:space="preserve">Hoàn thiện công tác quản lý thuế tại Chi cục Thuế thành phố Hội An, tỉnh Quảng Nam</t>
  </si>
  <si>
    <t xml:space="preserve">Lê</t>
  </si>
  <si>
    <t xml:space="preserve">Mới</t>
  </si>
  <si>
    <t xml:space="preserve">Hoàn thiện công tác quản lý ngân sách nhà nước thành phố Hội An, tỉnh Quảng Nam</t>
  </si>
  <si>
    <t xml:space="preserve">Đinh Cao</t>
  </si>
  <si>
    <t xml:space="preserve">Thắng</t>
  </si>
  <si>
    <t xml:space="preserve">Hoàn thiện công tác quản lý vốn đầu tư xây dựng cơ bản từ nguồn vốn ngân sách nhà nước thành phố Hội An - tỉnh Quảng Nam</t>
  </si>
  <si>
    <t xml:space="preserve">Trần Việt </t>
  </si>
  <si>
    <t xml:space="preserve">Toàn</t>
  </si>
  <si>
    <t xml:space="preserve">K19MBA.KG</t>
  </si>
  <si>
    <t xml:space="preserve">Quản trị kênh phân phối thức ăn thủy sản chuyên dùng cho Tôm khu vực Tây Nam Bộ tại Công ty Cổ phần Chăn nuôi CP Việt Nam</t>
  </si>
  <si>
    <t xml:space="preserve">HỘI ĐỒNG 4
13 giờ 30, ngày 21/11/2021
Bảo vệ trực tuyến qua phần mềm Zoom</t>
  </si>
  <si>
    <t xml:space="preserve">Trương Thi Mai</t>
  </si>
  <si>
    <t xml:space="preserve">Trinh</t>
  </si>
  <si>
    <t xml:space="preserve">Quản trị rủi ro tín dụng trong cho vay khách hàng doanh nghiệp tại Ngân hàng TMCP Công Thương Việt Nam - Chi nhánh Bắc Đà Nẵng</t>
  </si>
  <si>
    <t xml:space="preserve">Phan Văn</t>
  </si>
  <si>
    <t xml:space="preserve">Hân</t>
  </si>
  <si>
    <t xml:space="preserve">Phát triển nguồn nhân lực tại Công ty TNHH Thương mại và Du lịch Khách sạn Toàn Thắng</t>
  </si>
  <si>
    <t xml:space="preserve">Hồ Minh</t>
  </si>
  <si>
    <t xml:space="preserve">Phúc</t>
  </si>
  <si>
    <t xml:space="preserve">Hoàn thiện hoạt động Marketing số tại Furama Resort Danang</t>
  </si>
  <si>
    <t xml:space="preserve">Nguyễn Thị Cẩm</t>
  </si>
  <si>
    <t xml:space="preserve">Quản trị rủi ro tín dụng tại Ngân hàng thương mại cổ phần Tiên Phong, </t>
  </si>
  <si>
    <t xml:space="preserve">Phát triển nguồn nhân lực tại khách sạn GrandSea, TP Đà Nẵng</t>
  </si>
  <si>
    <t xml:space="preserve">HỘI ĐỒNG 5
13 giờ 30, ngày 21/11/2021
Bảo vệ trực tuyến qua phần mềm Zoom</t>
  </si>
  <si>
    <t xml:space="preserve">Phan Đức Nhật</t>
  </si>
  <si>
    <t xml:space="preserve">Trường</t>
  </si>
  <si>
    <t xml:space="preserve">Tạo động lực làm việc cho viên chức cán bộ y tế tại Bệnh viện Đa khoa Khu vực Quảng Nam</t>
  </si>
  <si>
    <t xml:space="preserve">Nguyễn Hoàng</t>
  </si>
  <si>
    <t xml:space="preserve">Thanh</t>
  </si>
  <si>
    <t xml:space="preserve">Nâng cao chất lượng dịch vụ hành chính công tại UBND huyện Nông Sơn tỉnh Quảng Nam</t>
  </si>
  <si>
    <t xml:space="preserve">Nguyễn Thị Hồng</t>
  </si>
  <si>
    <t xml:space="preserve">Nhung</t>
  </si>
  <si>
    <t xml:space="preserve">Đánh giá thành tích nhân viên tại khách sạn Mandila Beach Đà Nẵng</t>
  </si>
  <si>
    <t xml:space="preserve">Nguyễn Thị Lan</t>
  </si>
  <si>
    <t xml:space="preserve">Anh</t>
  </si>
  <si>
    <t xml:space="preserve">Nghiên  cứu sự hài lòng của  khách hàng đối với chất lượng dịch vụ bảo hiểm nhân thọ tại Công ty bảo hiểm nhân thọ AIA Exchange Đà Nẵng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,##0.00&quot; kr&quot;;[RED]\-#,##0.00&quot; kr&quot;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Times New Roman"/>
      <family val="1"/>
    </font>
    <font>
      <sz val="13"/>
      <color rgb="FF000000"/>
      <name val="Times New Roman"/>
      <family val="2"/>
    </font>
    <font>
      <sz val="12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2" xfId="25"/>
    <cellStyle name="?? 3" xfId="26"/>
    <cellStyle name="?? 4" xfId="27"/>
    <cellStyle name="?? [0.00]_PRODUCT DETAIL Q1" xfId="28"/>
    <cellStyle name="?? [0]" xfId="29"/>
    <cellStyle name="?? [0] 2" xfId="30"/>
    <cellStyle name="???? [0.00]_PRODUCT DETAIL Q1" xfId="31"/>
    <cellStyle name="????_PRODUCT DETAIL Q1" xfId="32"/>
    <cellStyle name="???[0]_Book1" xfId="33"/>
    <cellStyle name="???_???" xfId="34"/>
    <cellStyle name="??_(????)??????" xfId="35"/>
    <cellStyle name="AeE­ [0]_INQUIRY ¿µ¾÷AßAø " xfId="36"/>
    <cellStyle name="AeE­_INQUIRY ¿µ¾÷AßAø " xfId="37"/>
    <cellStyle name="AÞ¸¶ [0]_INQUIRY ¿?¾÷AßAø " xfId="38"/>
    <cellStyle name="AÞ¸¶_INQUIRY ¿?¾÷AßAø " xfId="39"/>
    <cellStyle name="C?AØ_¿?¾÷CoE² " xfId="40"/>
    <cellStyle name="Calc Currency (0)" xfId="41"/>
    <cellStyle name="Calc Percent (0)" xfId="42"/>
    <cellStyle name="Calc Percent (0) 2" xfId="43"/>
    <cellStyle name="Calc Percent (1)" xfId="44"/>
    <cellStyle name="Calc Percent (1) 2" xfId="45"/>
    <cellStyle name="category" xfId="46"/>
    <cellStyle name="Comma 2" xfId="47"/>
    <cellStyle name="comma zerodec" xfId="48"/>
    <cellStyle name="Comma0" xfId="49"/>
    <cellStyle name="Comma0 2" xfId="50"/>
    <cellStyle name="Currency0" xfId="51"/>
    <cellStyle name="Currency0 2" xfId="52"/>
    <cellStyle name="Currency0 3" xfId="53"/>
    <cellStyle name="Currency1" xfId="54"/>
    <cellStyle name="C￥AØ_¿μ¾÷CoE² " xfId="55"/>
    <cellStyle name="Date" xfId="56"/>
    <cellStyle name="Date 2" xfId="57"/>
    <cellStyle name="Dollar (zero dec)" xfId="58"/>
    <cellStyle name="Enter Currency (0)" xfId="59"/>
    <cellStyle name="Fixed" xfId="60"/>
    <cellStyle name="Fixed 2" xfId="61"/>
    <cellStyle name="Grey" xfId="62"/>
    <cellStyle name="Grey 2" xfId="63"/>
    <cellStyle name="HEADER" xfId="64"/>
    <cellStyle name="Header1" xfId="65"/>
    <cellStyle name="Header2" xfId="66"/>
    <cellStyle name="Heading 1 2" xfId="67"/>
    <cellStyle name="Heading 2 2" xfId="68"/>
    <cellStyle name="HEADING1" xfId="69"/>
    <cellStyle name="HEADING2" xfId="70"/>
    <cellStyle name="Input [yellow]" xfId="71"/>
    <cellStyle name="Input [yellow] 2" xfId="72"/>
    <cellStyle name="Link Currency (0)" xfId="73"/>
    <cellStyle name="Milliers [0]_AR1194" xfId="74"/>
    <cellStyle name="Milliers_AR1194" xfId="75"/>
    <cellStyle name="Model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10" xfId="83"/>
    <cellStyle name="Normal 11" xfId="84"/>
    <cellStyle name="Normal 12" xfId="85"/>
    <cellStyle name="Normal 2" xfId="86"/>
    <cellStyle name="Normal 2 2" xfId="87"/>
    <cellStyle name="Normal 2 2 2" xfId="88"/>
    <cellStyle name="Normal 2 2 3" xfId="89"/>
    <cellStyle name="Normal 2 3" xfId="90"/>
    <cellStyle name="Normal 2 4" xfId="91"/>
    <cellStyle name="Normal 2 5" xfId="92"/>
    <cellStyle name="Normal 2 6" xfId="93"/>
    <cellStyle name="Normal 2 7" xfId="94"/>
    <cellStyle name="Normal 2_du kien dot 1 hoc ky 2" xfId="95"/>
    <cellStyle name="Normal 3" xfId="96"/>
    <cellStyle name="Normal 3 2" xfId="97"/>
    <cellStyle name="Normal 3 3" xfId="98"/>
    <cellStyle name="Normal 3 4" xfId="99"/>
    <cellStyle name="Normal 4" xfId="100"/>
    <cellStyle name="Normal 4 2" xfId="101"/>
    <cellStyle name="Normal 5" xfId="102"/>
    <cellStyle name="Normal 6" xfId="103"/>
    <cellStyle name="Normal 7" xfId="104"/>
    <cellStyle name="Normal 8" xfId="105"/>
    <cellStyle name="Normal 9" xfId="106"/>
    <cellStyle name="Normal1" xfId="107"/>
    <cellStyle name="Percent 2" xfId="108"/>
    <cellStyle name="Percent 3" xfId="109"/>
    <cellStyle name="Percent 4" xfId="110"/>
    <cellStyle name="Percent 5" xfId="111"/>
    <cellStyle name="Percent 6" xfId="112"/>
    <cellStyle name="Percent 7" xfId="113"/>
    <cellStyle name="Percent [2]" xfId="114"/>
    <cellStyle name="Percent [2] 2" xfId="115"/>
    <cellStyle name="PERCENTAGE" xfId="116"/>
    <cellStyle name="PrePop Currency (0)" xfId="117"/>
    <cellStyle name="songuyen" xfId="118"/>
    <cellStyle name="subhead" xfId="119"/>
    <cellStyle name="Text Indent A" xfId="120"/>
    <cellStyle name="Text Indent B" xfId="121"/>
    <cellStyle name="Total 2" xfId="122"/>
    <cellStyle name="ÄÞ¸¶ [0]_±âÅ¸" xfId="123"/>
    <cellStyle name="ÄÞ¸¶_±âÅ¸" xfId="124"/>
    <cellStyle name="ÅëÈ­ [0]_±âÅ¸" xfId="125"/>
    <cellStyle name="ÅëÈ­_±âÅ¸" xfId="126"/>
    <cellStyle name="Ç¥ÁØ_#2(M17)_1" xfId="127"/>
    <cellStyle name="一般_00Q3902REV.1" xfId="128"/>
    <cellStyle name="千分位[0]_00Q3902REV.1" xfId="129"/>
    <cellStyle name="千分位_00Q3902REV.1" xfId="130"/>
    <cellStyle name="標準_機器ﾘｽト (2)" xfId="131"/>
    <cellStyle name="貨幣 [0]_00Q3902REV.1" xfId="132"/>
    <cellStyle name="貨幣[0]_BRE" xfId="133"/>
    <cellStyle name="貨幣_00Q3902REV.1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백분율_95" xfId="139"/>
    <cellStyle name="뷭?_BOOKSHIP" xfId="140"/>
    <cellStyle name="콤마 [0]_1202" xfId="141"/>
    <cellStyle name="콤마_1202" xfId="142"/>
    <cellStyle name="통화 [0]_1202" xfId="143"/>
    <cellStyle name="통화_1202" xfId="144"/>
    <cellStyle name="표준_(정보부문)월별인원계획" xfId="145"/>
    <cellStyle name=" [0.00]_ Att. 1- Cover" xfId="146"/>
    <cellStyle name="_ Att. 1- Cover" xfId="147"/>
    <cellStyle name="?_ Att. 1- Cover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U&#7922;NH%20TH&#7882;%20T&#218;/&#272;I&#7874;M%20T&#7892;NG%20K&#7870;T/&#272;I&#7874;M%20K16/K16MBA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 TN"/>
      <sheetName val="BD"/>
      <sheetName val="CHUONG TRINH ĐT"/>
      <sheetName val="K16MBA1"/>
      <sheetName val="LUAN VAN"/>
      <sheetName val="TN1"/>
    </sheetNames>
    <sheetDataSet>
      <sheetData sheetId="0"/>
      <sheetData sheetId="1"/>
      <sheetData sheetId="2"/>
      <sheetData sheetId="3">
        <row r="6">
          <cell r="B6">
            <v>23312112215</v>
          </cell>
          <cell r="C6" t="str">
            <v>Nguyễn Hữu</v>
          </cell>
          <cell r="D6" t="str">
            <v>Hiển</v>
          </cell>
          <cell r="E6" t="str">
            <v>Nam</v>
          </cell>
          <cell r="F6">
            <v>30126</v>
          </cell>
          <cell r="G6" t="str">
            <v>Thái Bình</v>
          </cell>
        </row>
        <row r="7">
          <cell r="B7">
            <v>23312112208</v>
          </cell>
          <cell r="C7" t="str">
            <v>Bùi Công</v>
          </cell>
          <cell r="D7" t="str">
            <v>Chính</v>
          </cell>
          <cell r="E7" t="str">
            <v>Nam</v>
          </cell>
          <cell r="F7">
            <v>30291</v>
          </cell>
          <cell r="G7" t="str">
            <v>Quảng Ngãi</v>
          </cell>
        </row>
        <row r="8">
          <cell r="B8">
            <v>23312112254</v>
          </cell>
          <cell r="C8" t="str">
            <v>Phạm Ngọc</v>
          </cell>
          <cell r="D8" t="str">
            <v>Trìu</v>
          </cell>
          <cell r="E8" t="str">
            <v>Nam</v>
          </cell>
          <cell r="F8">
            <v>29178</v>
          </cell>
          <cell r="G8" t="str">
            <v>Thái Bình</v>
          </cell>
        </row>
        <row r="9">
          <cell r="B9">
            <v>23312112229</v>
          </cell>
          <cell r="C9" t="str">
            <v>Hồ Ngọc</v>
          </cell>
          <cell r="D9" t="str">
            <v>Pháp</v>
          </cell>
          <cell r="E9" t="str">
            <v>Nam</v>
          </cell>
          <cell r="F9">
            <v>28126</v>
          </cell>
          <cell r="G9" t="str">
            <v>Đà Nẵng</v>
          </cell>
        </row>
        <row r="10">
          <cell r="B10">
            <v>23312112248</v>
          </cell>
          <cell r="C10" t="str">
            <v>Lương Ngọc</v>
          </cell>
          <cell r="D10" t="str">
            <v>Thủy</v>
          </cell>
          <cell r="E10" t="str">
            <v>Nam</v>
          </cell>
          <cell r="F10">
            <v>29913</v>
          </cell>
          <cell r="G10" t="str">
            <v>TT Huế</v>
          </cell>
        </row>
        <row r="11">
          <cell r="B11">
            <v>23302112228</v>
          </cell>
          <cell r="C11" t="str">
            <v>Ngô Tấn</v>
          </cell>
          <cell r="D11" t="str">
            <v>Nhị</v>
          </cell>
          <cell r="E11" t="str">
            <v>Nam</v>
          </cell>
          <cell r="F11">
            <v>27352</v>
          </cell>
          <cell r="G11" t="str">
            <v>Quảng Nam</v>
          </cell>
        </row>
        <row r="12">
          <cell r="B12">
            <v>23312112242</v>
          </cell>
          <cell r="C12" t="str">
            <v>Dương Thái</v>
          </cell>
          <cell r="D12" t="str">
            <v>Thạch</v>
          </cell>
          <cell r="E12" t="str">
            <v>Nam</v>
          </cell>
          <cell r="F12">
            <v>30642</v>
          </cell>
          <cell r="G12" t="str">
            <v>Hải Dương</v>
          </cell>
        </row>
        <row r="13">
          <cell r="B13">
            <v>23302112247</v>
          </cell>
          <cell r="C13" t="str">
            <v>Phạm Đức</v>
          </cell>
          <cell r="D13" t="str">
            <v>Thịnh</v>
          </cell>
          <cell r="E13" t="str">
            <v>Nam</v>
          </cell>
          <cell r="F13">
            <v>30696</v>
          </cell>
          <cell r="G13" t="str">
            <v>Quảng Nam</v>
          </cell>
        </row>
        <row r="14">
          <cell r="B14">
            <v>23312112255</v>
          </cell>
          <cell r="C14" t="str">
            <v>Phan Văn</v>
          </cell>
          <cell r="D14" t="str">
            <v>Trung</v>
          </cell>
          <cell r="E14" t="str">
            <v>Nam</v>
          </cell>
          <cell r="F14">
            <v>25934</v>
          </cell>
          <cell r="G14" t="str">
            <v>Quảng Nam</v>
          </cell>
        </row>
        <row r="15">
          <cell r="B15">
            <v>23302112257</v>
          </cell>
          <cell r="C15" t="str">
            <v>Hà Nguyên Xuân</v>
          </cell>
          <cell r="D15" t="str">
            <v>Uyển</v>
          </cell>
          <cell r="E15" t="str">
            <v>Nữ</v>
          </cell>
          <cell r="F15">
            <v>33649</v>
          </cell>
          <cell r="G15" t="str">
            <v>TT Huế</v>
          </cell>
        </row>
        <row r="16">
          <cell r="B16">
            <v>23312112209</v>
          </cell>
          <cell r="C16" t="str">
            <v>Bùi Nguyễn Nhật</v>
          </cell>
          <cell r="D16" t="str">
            <v>Hạ</v>
          </cell>
          <cell r="E16" t="str">
            <v>Nam</v>
          </cell>
          <cell r="F16">
            <v>31111</v>
          </cell>
          <cell r="G16" t="str">
            <v>Đà Nẵng</v>
          </cell>
        </row>
        <row r="17">
          <cell r="B17">
            <v>23312112233</v>
          </cell>
          <cell r="C17" t="str">
            <v>Trần Vinh</v>
          </cell>
          <cell r="D17" t="str">
            <v>Quang</v>
          </cell>
          <cell r="E17" t="str">
            <v>Nam</v>
          </cell>
          <cell r="F17">
            <v>31010</v>
          </cell>
          <cell r="G17" t="str">
            <v>Đà Nẵng</v>
          </cell>
        </row>
        <row r="18">
          <cell r="B18">
            <v>23312112231</v>
          </cell>
          <cell r="C18" t="str">
            <v>Huỳnh Phước Duy</v>
          </cell>
          <cell r="D18" t="str">
            <v>Phương</v>
          </cell>
          <cell r="E18" t="str">
            <v>Nam</v>
          </cell>
          <cell r="F18">
            <v>30490</v>
          </cell>
          <cell r="G18" t="str">
            <v>Đà Nẵng</v>
          </cell>
        </row>
        <row r="19">
          <cell r="B19">
            <v>23302112244</v>
          </cell>
          <cell r="C19" t="str">
            <v>Hồ Minh Phương</v>
          </cell>
          <cell r="D19" t="str">
            <v>Thảo</v>
          </cell>
          <cell r="E19" t="str">
            <v>Nữ</v>
          </cell>
          <cell r="F19">
            <v>34692</v>
          </cell>
          <cell r="G19" t="str">
            <v>Đà Nẵng</v>
          </cell>
        </row>
        <row r="20">
          <cell r="B20">
            <v>23312112251</v>
          </cell>
          <cell r="C20" t="str">
            <v>Lê Minh</v>
          </cell>
          <cell r="D20" t="str">
            <v>Triều</v>
          </cell>
          <cell r="E20" t="str">
            <v>Nam</v>
          </cell>
          <cell r="F20">
            <v>29158</v>
          </cell>
          <cell r="G20" t="str">
            <v>Quảng Nam</v>
          </cell>
        </row>
        <row r="21">
          <cell r="B21">
            <v>23302112205</v>
          </cell>
          <cell r="C21" t="str">
            <v>Bùi Thị Nhã</v>
          </cell>
          <cell r="D21" t="str">
            <v>Ca</v>
          </cell>
          <cell r="E21" t="str">
            <v>Nữ</v>
          </cell>
          <cell r="F21">
            <v>33239</v>
          </cell>
          <cell r="G21" t="str">
            <v>Quảng Nam</v>
          </cell>
        </row>
        <row r="22">
          <cell r="B22">
            <v>23302112206</v>
          </cell>
          <cell r="C22" t="str">
            <v>Đoàn Minh</v>
          </cell>
          <cell r="D22" t="str">
            <v>Châu</v>
          </cell>
          <cell r="E22" t="str">
            <v>Nữ</v>
          </cell>
          <cell r="F22">
            <v>34246</v>
          </cell>
          <cell r="G22" t="str">
            <v>Quảng Nam</v>
          </cell>
        </row>
        <row r="23">
          <cell r="B23">
            <v>23312112207</v>
          </cell>
          <cell r="C23" t="str">
            <v>Huỳnh Văn</v>
          </cell>
          <cell r="D23" t="str">
            <v>Chiến</v>
          </cell>
          <cell r="E23" t="str">
            <v>Nam</v>
          </cell>
          <cell r="F23">
            <v>32121</v>
          </cell>
          <cell r="G23" t="str">
            <v>Đà Nẵng</v>
          </cell>
        </row>
        <row r="24">
          <cell r="B24">
            <v>23302112223</v>
          </cell>
          <cell r="C24" t="str">
            <v>Nguyễn Trung Mỹ</v>
          </cell>
          <cell r="D24" t="str">
            <v>Ngân</v>
          </cell>
          <cell r="E24" t="str">
            <v>Nữ</v>
          </cell>
          <cell r="F24">
            <v>33885</v>
          </cell>
          <cell r="G24" t="str">
            <v>Đà Nẵng</v>
          </cell>
        </row>
        <row r="25">
          <cell r="B25">
            <v>23312112232</v>
          </cell>
          <cell r="C25" t="str">
            <v>Nguyễn Thanh</v>
          </cell>
          <cell r="D25" t="str">
            <v>Quang</v>
          </cell>
          <cell r="E25" t="str">
            <v>Nam</v>
          </cell>
          <cell r="F25">
            <v>34106</v>
          </cell>
          <cell r="G25" t="str">
            <v>TT Huế</v>
          </cell>
        </row>
        <row r="26">
          <cell r="B26">
            <v>23302112237</v>
          </cell>
          <cell r="C26" t="str">
            <v>Nguyễn Thanh</v>
          </cell>
          <cell r="D26" t="str">
            <v>Tiên</v>
          </cell>
          <cell r="E26" t="str">
            <v>Nữ</v>
          </cell>
          <cell r="F26">
            <v>34850</v>
          </cell>
          <cell r="G26" t="str">
            <v>TT Huế</v>
          </cell>
        </row>
        <row r="27">
          <cell r="B27">
            <v>23302112238</v>
          </cell>
          <cell r="C27" t="str">
            <v>Trần Thị Minh</v>
          </cell>
          <cell r="D27" t="str">
            <v>Toàn</v>
          </cell>
          <cell r="E27" t="str">
            <v>Nữ</v>
          </cell>
          <cell r="F27">
            <v>33958</v>
          </cell>
          <cell r="G27" t="str">
            <v>Quảng Nam</v>
          </cell>
        </row>
        <row r="28">
          <cell r="B28">
            <v>23302112249</v>
          </cell>
          <cell r="C28" t="str">
            <v>Nguyễn Thị Thùy</v>
          </cell>
          <cell r="D28" t="str">
            <v>Trang</v>
          </cell>
          <cell r="E28" t="str">
            <v>Nữ</v>
          </cell>
          <cell r="F28">
            <v>34127</v>
          </cell>
          <cell r="G28" t="str">
            <v>Đà Nẵng</v>
          </cell>
        </row>
        <row r="29">
          <cell r="B29">
            <v>23302112253</v>
          </cell>
          <cell r="C29" t="str">
            <v>Trương Thi Mai</v>
          </cell>
          <cell r="D29" t="str">
            <v>Trinh</v>
          </cell>
          <cell r="E29" t="str">
            <v>Nữ</v>
          </cell>
          <cell r="F29">
            <v>32752</v>
          </cell>
          <cell r="G29" t="str">
            <v>Quảng Nam</v>
          </cell>
        </row>
        <row r="30">
          <cell r="B30">
            <v>23312112256</v>
          </cell>
          <cell r="C30" t="str">
            <v>Phan Đức Nhật</v>
          </cell>
          <cell r="D30" t="str">
            <v>Trường</v>
          </cell>
          <cell r="E30" t="str">
            <v>Nam</v>
          </cell>
          <cell r="F30">
            <v>32614</v>
          </cell>
          <cell r="G30" t="str">
            <v>Quảng Nam</v>
          </cell>
        </row>
        <row r="41">
          <cell r="B41">
            <v>23312112203</v>
          </cell>
          <cell r="C41" t="str">
            <v>Hồ Phong</v>
          </cell>
          <cell r="D41" t="str">
            <v>Bảo</v>
          </cell>
          <cell r="E41" t="str">
            <v>Nam</v>
          </cell>
          <cell r="F41">
            <v>32783</v>
          </cell>
          <cell r="G41" t="str">
            <v>Đà Nẵng</v>
          </cell>
        </row>
        <row r="42">
          <cell r="B42">
            <v>23312112216</v>
          </cell>
          <cell r="C42" t="str">
            <v>Nguyễn Trung</v>
          </cell>
          <cell r="D42" t="str">
            <v>Hiếu</v>
          </cell>
          <cell r="E42" t="str">
            <v>Nam</v>
          </cell>
          <cell r="F42">
            <v>32680</v>
          </cell>
          <cell r="G42" t="str">
            <v>Hà Nội</v>
          </cell>
        </row>
        <row r="43">
          <cell r="B43">
            <v>23312112217</v>
          </cell>
          <cell r="C43" t="str">
            <v>Nguyễn Quang</v>
          </cell>
          <cell r="D43" t="str">
            <v>Lắm</v>
          </cell>
          <cell r="E43" t="str">
            <v>Nam</v>
          </cell>
          <cell r="F43">
            <v>27769</v>
          </cell>
          <cell r="G43" t="str">
            <v>Quảng Nam</v>
          </cell>
        </row>
        <row r="44">
          <cell r="B44">
            <v>23312112219</v>
          </cell>
          <cell r="C44" t="str">
            <v>Mai Hoàng</v>
          </cell>
          <cell r="D44" t="str">
            <v>Long</v>
          </cell>
          <cell r="E44" t="str">
            <v>Nam</v>
          </cell>
          <cell r="F44">
            <v>30017</v>
          </cell>
          <cell r="G44" t="str">
            <v>Đà Nẵng</v>
          </cell>
        </row>
        <row r="45">
          <cell r="B45">
            <v>23302112224</v>
          </cell>
          <cell r="C45" t="str">
            <v>Hồ Lê Như</v>
          </cell>
          <cell r="D45" t="str">
            <v>Ngọc</v>
          </cell>
          <cell r="E45" t="str">
            <v>Nữ</v>
          </cell>
          <cell r="F45">
            <v>34435</v>
          </cell>
          <cell r="G45" t="str">
            <v>Đà Nẵng</v>
          </cell>
        </row>
        <row r="46">
          <cell r="B46">
            <v>23312112227</v>
          </cell>
          <cell r="C46" t="str">
            <v>Nguyễn Văn</v>
          </cell>
          <cell r="D46" t="str">
            <v>Nhân</v>
          </cell>
          <cell r="E46" t="str">
            <v>Nam</v>
          </cell>
          <cell r="F46">
            <v>33437</v>
          </cell>
          <cell r="G46" t="str">
            <v>Quảng Nam</v>
          </cell>
        </row>
        <row r="47">
          <cell r="B47">
            <v>23312112236</v>
          </cell>
          <cell r="C47" t="str">
            <v>Lê Viết</v>
          </cell>
          <cell r="D47" t="str">
            <v>Sang</v>
          </cell>
          <cell r="E47" t="str">
            <v>Nam</v>
          </cell>
          <cell r="F47">
            <v>30278</v>
          </cell>
          <cell r="G47" t="str">
            <v>Quảng Nam</v>
          </cell>
        </row>
        <row r="48">
          <cell r="B48">
            <v>23312112252</v>
          </cell>
          <cell r="C48" t="str">
            <v>Lê Quang</v>
          </cell>
          <cell r="D48" t="str">
            <v>Triều</v>
          </cell>
          <cell r="E48" t="str">
            <v>Nam</v>
          </cell>
          <cell r="F48">
            <v>30968</v>
          </cell>
          <cell r="G48" t="str">
            <v>Quảng Nam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2"/>
    <col collapsed="false" customWidth="true" hidden="false" outlineLevel="0" max="3" min="3" style="2" width="19.66"/>
    <col collapsed="false" customWidth="true" hidden="false" outlineLevel="0" max="4" min="4" style="3" width="8.55"/>
    <col collapsed="false" customWidth="true" hidden="false" outlineLevel="0" max="5" min="5" style="1" width="13.33"/>
    <col collapsed="false" customWidth="true" hidden="false" outlineLevel="0" max="6" min="6" style="4" width="49.1"/>
    <col collapsed="false" customWidth="true" hidden="false" outlineLevel="0" max="7" min="7" style="1" width="18.33"/>
    <col collapsed="false" customWidth="false" hidden="false" outlineLevel="0" max="257" min="8" style="4" width="9.1"/>
  </cols>
  <sheetData>
    <row r="1" s="9" customFormat="true" ht="35.4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8" t="s">
        <v>6</v>
      </c>
    </row>
    <row r="2" s="9" customFormat="true" ht="70.8" hidden="false" customHeight="true" outlineLevel="0" collapsed="false">
      <c r="A2" s="10" t="n">
        <v>1</v>
      </c>
      <c r="B2" s="11" t="n">
        <v>23302112238</v>
      </c>
      <c r="C2" s="12" t="str">
        <f aca="false">VLOOKUP($B2,[1]K16MBA1!$B$6:$G$65,2,0)</f>
        <v>Trần Thị Minh</v>
      </c>
      <c r="D2" s="13" t="str">
        <f aca="false">VLOOKUP($B2,[1]K16MBA1!$B$6:$G$65,3,0)</f>
        <v>Toàn</v>
      </c>
      <c r="E2" s="10" t="s">
        <v>7</v>
      </c>
      <c r="F2" s="14" t="s">
        <v>8</v>
      </c>
      <c r="G2" s="10" t="s">
        <v>9</v>
      </c>
    </row>
    <row r="3" s="17" customFormat="true" ht="70.8" hidden="false" customHeight="true" outlineLevel="0" collapsed="false">
      <c r="A3" s="10" t="n">
        <v>2</v>
      </c>
      <c r="B3" s="11" t="n">
        <v>23302112757</v>
      </c>
      <c r="C3" s="15" t="s">
        <v>10</v>
      </c>
      <c r="D3" s="16" t="s">
        <v>11</v>
      </c>
      <c r="E3" s="10" t="s">
        <v>12</v>
      </c>
      <c r="F3" s="14" t="s">
        <v>13</v>
      </c>
      <c r="G3" s="10"/>
    </row>
    <row r="4" s="17" customFormat="true" ht="70.8" hidden="false" customHeight="true" outlineLevel="0" collapsed="false">
      <c r="A4" s="10" t="n">
        <v>3</v>
      </c>
      <c r="B4" s="18" t="n">
        <v>24312103074</v>
      </c>
      <c r="C4" s="19" t="s">
        <v>14</v>
      </c>
      <c r="D4" s="20" t="s">
        <v>15</v>
      </c>
      <c r="E4" s="10" t="s">
        <v>16</v>
      </c>
      <c r="F4" s="14" t="s">
        <v>17</v>
      </c>
      <c r="G4" s="10"/>
    </row>
    <row r="5" s="17" customFormat="true" ht="70.8" hidden="false" customHeight="true" outlineLevel="0" collapsed="false">
      <c r="A5" s="10" t="n">
        <v>4</v>
      </c>
      <c r="B5" s="18" t="n">
        <v>24302103064</v>
      </c>
      <c r="C5" s="19" t="s">
        <v>18</v>
      </c>
      <c r="D5" s="20" t="s">
        <v>19</v>
      </c>
      <c r="E5" s="10" t="s">
        <v>16</v>
      </c>
      <c r="F5" s="21" t="s">
        <v>20</v>
      </c>
      <c r="G5" s="10"/>
    </row>
    <row r="6" s="17" customFormat="true" ht="70.8" hidden="false" customHeight="true" outlineLevel="0" collapsed="false">
      <c r="A6" s="10" t="n">
        <v>5</v>
      </c>
      <c r="B6" s="18" t="n">
        <v>24312103118</v>
      </c>
      <c r="C6" s="19" t="s">
        <v>21</v>
      </c>
      <c r="D6" s="20" t="s">
        <v>22</v>
      </c>
      <c r="E6" s="10" t="s">
        <v>16</v>
      </c>
      <c r="F6" s="14" t="s">
        <v>23</v>
      </c>
      <c r="G6" s="10"/>
    </row>
    <row r="7" s="17" customFormat="true" ht="70.8" hidden="false" customHeight="true" outlineLevel="0" collapsed="false">
      <c r="A7" s="10" t="n">
        <v>1</v>
      </c>
      <c r="B7" s="18" t="n">
        <v>24312103091</v>
      </c>
      <c r="C7" s="19" t="s">
        <v>24</v>
      </c>
      <c r="D7" s="20" t="s">
        <v>25</v>
      </c>
      <c r="E7" s="10" t="s">
        <v>16</v>
      </c>
      <c r="F7" s="14" t="s">
        <v>26</v>
      </c>
      <c r="G7" s="10" t="s">
        <v>27</v>
      </c>
    </row>
    <row r="8" s="17" customFormat="true" ht="70.8" hidden="false" customHeight="true" outlineLevel="0" collapsed="false">
      <c r="A8" s="10" t="n">
        <v>2</v>
      </c>
      <c r="B8" s="11" t="n">
        <v>23302112771</v>
      </c>
      <c r="C8" s="15" t="s">
        <v>28</v>
      </c>
      <c r="D8" s="16" t="s">
        <v>29</v>
      </c>
      <c r="E8" s="10" t="s">
        <v>12</v>
      </c>
      <c r="F8" s="14" t="s">
        <v>30</v>
      </c>
      <c r="G8" s="10"/>
    </row>
    <row r="9" s="22" customFormat="true" ht="70.8" hidden="false" customHeight="true" outlineLevel="0" collapsed="false">
      <c r="A9" s="10" t="n">
        <v>3</v>
      </c>
      <c r="B9" s="11" t="n">
        <v>23312112742</v>
      </c>
      <c r="C9" s="15" t="s">
        <v>31</v>
      </c>
      <c r="D9" s="16" t="s">
        <v>32</v>
      </c>
      <c r="E9" s="10" t="s">
        <v>12</v>
      </c>
      <c r="F9" s="14" t="s">
        <v>33</v>
      </c>
      <c r="G9" s="10"/>
    </row>
    <row r="10" s="22" customFormat="true" ht="70.8" hidden="false" customHeight="true" outlineLevel="0" collapsed="false">
      <c r="A10" s="10" t="n">
        <v>4</v>
      </c>
      <c r="B10" s="18" t="n">
        <v>24312103108</v>
      </c>
      <c r="C10" s="19" t="s">
        <v>34</v>
      </c>
      <c r="D10" s="20" t="s">
        <v>35</v>
      </c>
      <c r="E10" s="10" t="s">
        <v>16</v>
      </c>
      <c r="F10" s="14" t="s">
        <v>36</v>
      </c>
      <c r="G10" s="10"/>
    </row>
    <row r="11" s="22" customFormat="true" ht="70.8" hidden="false" customHeight="true" outlineLevel="0" collapsed="false">
      <c r="A11" s="10" t="n">
        <v>5</v>
      </c>
      <c r="B11" s="18" t="n">
        <v>26302118250</v>
      </c>
      <c r="C11" s="19" t="s">
        <v>37</v>
      </c>
      <c r="D11" s="20" t="s">
        <v>38</v>
      </c>
      <c r="E11" s="10" t="s">
        <v>39</v>
      </c>
      <c r="F11" s="14" t="s">
        <v>40</v>
      </c>
      <c r="G11" s="10"/>
    </row>
    <row r="12" s="22" customFormat="true" ht="70.8" hidden="false" customHeight="true" outlineLevel="0" collapsed="false">
      <c r="A12" s="10" t="n">
        <v>1</v>
      </c>
      <c r="B12" s="11" t="n">
        <v>23312112750</v>
      </c>
      <c r="C12" s="15" t="s">
        <v>41</v>
      </c>
      <c r="D12" s="16" t="s">
        <v>42</v>
      </c>
      <c r="E12" s="10" t="s">
        <v>12</v>
      </c>
      <c r="F12" s="21" t="s">
        <v>43</v>
      </c>
      <c r="G12" s="10" t="s">
        <v>44</v>
      </c>
    </row>
    <row r="13" s="22" customFormat="true" ht="70.8" hidden="false" customHeight="true" outlineLevel="0" collapsed="false">
      <c r="A13" s="10" t="n">
        <v>2</v>
      </c>
      <c r="B13" s="11" t="n">
        <v>23312112752</v>
      </c>
      <c r="C13" s="15" t="s">
        <v>45</v>
      </c>
      <c r="D13" s="16" t="s">
        <v>46</v>
      </c>
      <c r="E13" s="10" t="s">
        <v>12</v>
      </c>
      <c r="F13" s="14" t="s">
        <v>47</v>
      </c>
      <c r="G13" s="10"/>
    </row>
    <row r="14" s="22" customFormat="true" ht="70.8" hidden="false" customHeight="true" outlineLevel="0" collapsed="false">
      <c r="A14" s="10" t="n">
        <v>3</v>
      </c>
      <c r="B14" s="18" t="n">
        <v>24312103069</v>
      </c>
      <c r="C14" s="19" t="s">
        <v>48</v>
      </c>
      <c r="D14" s="20" t="s">
        <v>49</v>
      </c>
      <c r="E14" s="10" t="s">
        <v>16</v>
      </c>
      <c r="F14" s="14" t="s">
        <v>50</v>
      </c>
      <c r="G14" s="10"/>
    </row>
    <row r="15" s="22" customFormat="true" ht="70.8" hidden="false" customHeight="true" outlineLevel="0" collapsed="false">
      <c r="A15" s="10" t="n">
        <v>4</v>
      </c>
      <c r="B15" s="18" t="n">
        <v>24312103089</v>
      </c>
      <c r="C15" s="19" t="s">
        <v>51</v>
      </c>
      <c r="D15" s="20" t="s">
        <v>52</v>
      </c>
      <c r="E15" s="10" t="s">
        <v>16</v>
      </c>
      <c r="F15" s="14" t="s">
        <v>53</v>
      </c>
      <c r="G15" s="10"/>
    </row>
    <row r="16" s="22" customFormat="true" ht="70.8" hidden="false" customHeight="true" outlineLevel="0" collapsed="false">
      <c r="A16" s="10" t="n">
        <v>5</v>
      </c>
      <c r="B16" s="18" t="n">
        <v>24312103105</v>
      </c>
      <c r="C16" s="19" t="s">
        <v>54</v>
      </c>
      <c r="D16" s="20" t="s">
        <v>55</v>
      </c>
      <c r="E16" s="10" t="s">
        <v>16</v>
      </c>
      <c r="F16" s="14" t="s">
        <v>56</v>
      </c>
      <c r="G16" s="10"/>
    </row>
    <row r="17" s="22" customFormat="true" ht="70.8" hidden="false" customHeight="true" outlineLevel="0" collapsed="false">
      <c r="A17" s="10" t="n">
        <v>1</v>
      </c>
      <c r="B17" s="18" t="n">
        <v>24312103465</v>
      </c>
      <c r="C17" s="23" t="s">
        <v>57</v>
      </c>
      <c r="D17" s="24" t="s">
        <v>58</v>
      </c>
      <c r="E17" s="10" t="s">
        <v>59</v>
      </c>
      <c r="F17" s="14" t="s">
        <v>60</v>
      </c>
      <c r="G17" s="10" t="s">
        <v>61</v>
      </c>
    </row>
    <row r="18" s="22" customFormat="true" ht="70.8" hidden="false" customHeight="true" outlineLevel="0" collapsed="false">
      <c r="A18" s="10" t="n">
        <v>2</v>
      </c>
      <c r="B18" s="11" t="n">
        <v>23302112253</v>
      </c>
      <c r="C18" s="15" t="s">
        <v>62</v>
      </c>
      <c r="D18" s="16" t="s">
        <v>63</v>
      </c>
      <c r="E18" s="10" t="s">
        <v>7</v>
      </c>
      <c r="F18" s="14" t="s">
        <v>64</v>
      </c>
      <c r="G18" s="10"/>
    </row>
    <row r="19" s="22" customFormat="true" ht="70.8" hidden="false" customHeight="true" outlineLevel="0" collapsed="false">
      <c r="A19" s="10" t="n">
        <v>3</v>
      </c>
      <c r="B19" s="11" t="n">
        <v>23312112744</v>
      </c>
      <c r="C19" s="15" t="s">
        <v>65</v>
      </c>
      <c r="D19" s="16" t="s">
        <v>66</v>
      </c>
      <c r="E19" s="10" t="s">
        <v>12</v>
      </c>
      <c r="F19" s="14" t="s">
        <v>67</v>
      </c>
      <c r="G19" s="10"/>
    </row>
    <row r="20" s="22" customFormat="true" ht="70.8" hidden="false" customHeight="true" outlineLevel="0" collapsed="false">
      <c r="A20" s="10" t="n">
        <v>4</v>
      </c>
      <c r="B20" s="18" t="n">
        <v>24302103099</v>
      </c>
      <c r="C20" s="19" t="s">
        <v>68</v>
      </c>
      <c r="D20" s="20" t="s">
        <v>69</v>
      </c>
      <c r="E20" s="10" t="s">
        <v>16</v>
      </c>
      <c r="F20" s="14" t="s">
        <v>70</v>
      </c>
      <c r="G20" s="10"/>
    </row>
    <row r="21" s="22" customFormat="true" ht="70.8" hidden="false" customHeight="true" outlineLevel="0" collapsed="false">
      <c r="A21" s="10" t="n">
        <v>5</v>
      </c>
      <c r="B21" s="25" t="n">
        <v>24302103117</v>
      </c>
      <c r="C21" s="26" t="s">
        <v>71</v>
      </c>
      <c r="D21" s="27" t="s">
        <v>22</v>
      </c>
      <c r="E21" s="28" t="s">
        <v>16</v>
      </c>
      <c r="F21" s="29" t="s">
        <v>72</v>
      </c>
      <c r="G21" s="10"/>
    </row>
    <row r="22" s="22" customFormat="true" ht="70.8" hidden="false" customHeight="true" outlineLevel="0" collapsed="false">
      <c r="A22" s="10" t="n">
        <v>1</v>
      </c>
      <c r="B22" s="11" t="n">
        <v>23302112249</v>
      </c>
      <c r="C22" s="12" t="str">
        <f aca="false">VLOOKUP($B22,[1]K16MBA1!$B$6:$G$65,2,0)</f>
        <v>Nguyễn Thị Thùy</v>
      </c>
      <c r="D22" s="13" t="str">
        <f aca="false">VLOOKUP($B22,[1]K16MBA1!$B$6:$G$65,3,0)</f>
        <v>Trang</v>
      </c>
      <c r="E22" s="10" t="s">
        <v>7</v>
      </c>
      <c r="F22" s="14" t="s">
        <v>73</v>
      </c>
      <c r="G22" s="10" t="s">
        <v>74</v>
      </c>
    </row>
    <row r="23" s="22" customFormat="true" ht="70.8" hidden="false" customHeight="true" outlineLevel="0" collapsed="false">
      <c r="A23" s="10" t="n">
        <v>2</v>
      </c>
      <c r="B23" s="11" t="n">
        <v>23312112256</v>
      </c>
      <c r="C23" s="23" t="s">
        <v>75</v>
      </c>
      <c r="D23" s="24" t="s">
        <v>76</v>
      </c>
      <c r="E23" s="10" t="s">
        <v>7</v>
      </c>
      <c r="F23" s="14" t="s">
        <v>77</v>
      </c>
      <c r="G23" s="10"/>
    </row>
    <row r="24" s="22" customFormat="true" ht="70.8" hidden="false" customHeight="true" outlineLevel="0" collapsed="false">
      <c r="A24" s="10" t="n">
        <v>3</v>
      </c>
      <c r="B24" s="11" t="n">
        <v>23312112767</v>
      </c>
      <c r="C24" s="15" t="s">
        <v>78</v>
      </c>
      <c r="D24" s="16" t="s">
        <v>79</v>
      </c>
      <c r="E24" s="10" t="s">
        <v>12</v>
      </c>
      <c r="F24" s="14" t="s">
        <v>80</v>
      </c>
      <c r="G24" s="10"/>
    </row>
    <row r="25" s="22" customFormat="true" ht="70.8" hidden="false" customHeight="true" outlineLevel="0" collapsed="false">
      <c r="A25" s="10" t="n">
        <v>4</v>
      </c>
      <c r="B25" s="10" t="n">
        <v>23302112756</v>
      </c>
      <c r="C25" s="23" t="s">
        <v>81</v>
      </c>
      <c r="D25" s="24" t="s">
        <v>82</v>
      </c>
      <c r="E25" s="10" t="s">
        <v>12</v>
      </c>
      <c r="F25" s="14" t="s">
        <v>83</v>
      </c>
      <c r="G25" s="10"/>
    </row>
    <row r="26" s="30" customFormat="true" ht="70.8" hidden="false" customHeight="true" outlineLevel="0" collapsed="false">
      <c r="A26" s="10" t="n">
        <v>5</v>
      </c>
      <c r="B26" s="18" t="n">
        <v>24302103062</v>
      </c>
      <c r="C26" s="19" t="s">
        <v>84</v>
      </c>
      <c r="D26" s="20" t="s">
        <v>85</v>
      </c>
      <c r="E26" s="10" t="s">
        <v>16</v>
      </c>
      <c r="F26" s="14" t="s">
        <v>86</v>
      </c>
      <c r="G26" s="10"/>
    </row>
  </sheetData>
  <mergeCells count="5">
    <mergeCell ref="G2:G6"/>
    <mergeCell ref="G7:G11"/>
    <mergeCell ref="G12:G16"/>
    <mergeCell ref="G17:G21"/>
    <mergeCell ref="G22:G26"/>
  </mergeCells>
  <printOptions headings="false" gridLines="false" gridLinesSet="true" horizontalCentered="true" verticalCentered="false"/>
  <pageMargins left="0.196527777777778" right="0.157638888888889" top="0.275" bottom="0.236111111111111" header="0.0784722222222222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8:03:11Z</dcterms:created>
  <dc:creator>Admin</dc:creator>
  <dc:description/>
  <dc:language>en-US</dc:language>
  <cp:lastModifiedBy>Windows User</cp:lastModifiedBy>
  <cp:lastPrinted>2021-11-10T09:38:27Z</cp:lastPrinted>
  <dcterms:modified xsi:type="dcterms:W3CDTF">2021-11-10T09:38:53Z</dcterms:modified>
  <cp:revision>0</cp:revision>
  <dc:subject/>
  <dc:title/>
</cp:coreProperties>
</file>