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Tuần 44" sheetId="17" state="visible" r:id="rId18"/>
    <sheet name="Tuần 45" sheetId="18" state="visible" r:id="rId19"/>
    <sheet name="Tuần 46" sheetId="19" state="visible" r:id="rId20"/>
    <sheet name="Tuần 47" sheetId="20" state="visible" r:id="rId21"/>
    <sheet name="Tuần 48" sheetId="21" state="visible" r:id="rId22"/>
    <sheet name="Tuần 49" sheetId="22" state="visible" r:id="rId23"/>
    <sheet name="Tuần 50" sheetId="23" state="visible" r:id="rId24"/>
  </sheets>
  <definedNames>
    <definedName function="false" hidden="false" localSheetId="16" name="_xlnm.Print_Area" vbProcedure="false">'Tuần 44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2</xdr:row>
                <xdr:rowOff>8</xdr:rowOff>
              </xdr:from>
              <xdr:to>
                <xdr:col>3</xdr:col>
                <xdr:colOff>-3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-29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18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TRƯỜNG KHMT</t>
  </si>
  <si>
    <t xml:space="preserve">      TRƯỜNG KHOA HỌC MÁY TÍNH</t>
  </si>
  <si>
    <t xml:space="preserve">TUẦN: 44 (2020-2021)</t>
  </si>
  <si>
    <t xml:space="preserve">K21MCS</t>
  </si>
  <si>
    <t xml:space="preserve">K22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Cấu trúc dữ liệu và giải thuật nâng cao</t>
  </si>
  <si>
    <t xml:space="preserve">Học online</t>
  </si>
  <si>
    <t xml:space="preserve">TS. Huỳnh Bá Diệu</t>
  </si>
  <si>
    <t xml:space="preserve">Lập trình hướng đối tượng</t>
  </si>
  <si>
    <t xml:space="preserve">TS. Phạm Thanh Sơn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TUẦN: 45 (2020-2021)</t>
  </si>
  <si>
    <t xml:space="preserve">TUẦN: 46 (2020-2021)</t>
  </si>
  <si>
    <t xml:space="preserve">Anh văn 2</t>
  </si>
  <si>
    <t xml:space="preserve">Dạy online tại nhà</t>
  </si>
  <si>
    <t xml:space="preserve">Th.S Nguyễn Thị Bích Giang</t>
  </si>
  <si>
    <t xml:space="preserve">Anh Văn 1</t>
  </si>
  <si>
    <t xml:space="preserve">TS. Trần Thị Minh Giang</t>
  </si>
  <si>
    <t xml:space="preserve">TUẦN: 47 (2020-2021)</t>
  </si>
  <si>
    <t xml:space="preserve">Hệ chuyên gia</t>
  </si>
  <si>
    <t xml:space="preserve">PGS. TS Hoàng Văn Dũng</t>
  </si>
  <si>
    <t xml:space="preserve">TUẦN: 48 (2020-2021)</t>
  </si>
  <si>
    <t xml:space="preserve">Mạng và truyền dữ liệu nâng cao</t>
  </si>
  <si>
    <t xml:space="preserve">PGS. TS Nguyễn Gia Như</t>
  </si>
  <si>
    <t xml:space="preserve">TUẦN: 49 (2020-2021)</t>
  </si>
  <si>
    <t xml:space="preserve">TUẦN: 50 (2020-20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55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47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48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 t="s">
        <v>159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49</v>
      </c>
      <c r="B13" s="130"/>
      <c r="C13" s="152"/>
      <c r="D13" s="142" t="s">
        <v>161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50</v>
      </c>
      <c r="B16" s="130"/>
      <c r="C16" s="142" t="s">
        <v>163</v>
      </c>
      <c r="D16" s="142" t="s">
        <v>163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51</v>
      </c>
      <c r="B20" s="130" t="s">
        <v>158</v>
      </c>
      <c r="C20" s="158"/>
      <c r="D20" s="132" t="s">
        <v>15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7" t="s">
        <v>16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2" t="s">
        <v>16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 t="s">
        <v>162</v>
      </c>
      <c r="D26" s="131" t="s">
        <v>162</v>
      </c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52</v>
      </c>
      <c r="B27" s="130"/>
      <c r="C27" s="137" t="s">
        <v>160</v>
      </c>
      <c r="D27" s="137" t="s">
        <v>160</v>
      </c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 t="s">
        <v>163</v>
      </c>
      <c r="D28" s="142" t="s">
        <v>163</v>
      </c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2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50"/>
      <c r="D32" s="132"/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51"/>
      <c r="D33" s="137"/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52"/>
      <c r="D34" s="142"/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50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53</v>
      </c>
      <c r="B36" s="130"/>
      <c r="C36" s="151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5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7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54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55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 t="s">
        <v>159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56</v>
      </c>
      <c r="B13" s="130"/>
      <c r="C13" s="152"/>
      <c r="D13" s="142" t="s">
        <v>161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57</v>
      </c>
      <c r="B16" s="130"/>
      <c r="C16" s="142" t="s">
        <v>163</v>
      </c>
      <c r="D16" s="142" t="s">
        <v>163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58</v>
      </c>
      <c r="B20" s="130" t="s">
        <v>158</v>
      </c>
      <c r="C20" s="158"/>
      <c r="D20" s="132" t="s">
        <v>15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7" t="s">
        <v>16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2" t="s">
        <v>16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D24" s="34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 t="s">
        <v>162</v>
      </c>
      <c r="D26" s="131" t="s">
        <v>162</v>
      </c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59</v>
      </c>
      <c r="B27" s="130"/>
      <c r="C27" s="137" t="s">
        <v>160</v>
      </c>
      <c r="D27" s="137" t="s">
        <v>160</v>
      </c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 t="s">
        <v>163</v>
      </c>
      <c r="D28" s="142" t="s">
        <v>163</v>
      </c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2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1" t="s">
        <v>162</v>
      </c>
      <c r="D32" s="131" t="s">
        <v>162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 t="s">
        <v>160</v>
      </c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 t="s">
        <v>163</v>
      </c>
      <c r="D34" s="142" t="s">
        <v>163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50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60</v>
      </c>
      <c r="B36" s="130"/>
      <c r="C36" s="151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5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8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61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62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63</v>
      </c>
      <c r="B13" s="130"/>
      <c r="C13" s="152"/>
      <c r="D13" s="142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64</v>
      </c>
      <c r="B16" s="130"/>
      <c r="C16" s="142" t="s">
        <v>163</v>
      </c>
      <c r="D16" s="142" t="s">
        <v>163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34"/>
      <c r="D18" s="159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65</v>
      </c>
      <c r="B20" s="130" t="s">
        <v>158</v>
      </c>
      <c r="C20" s="132"/>
      <c r="D20" s="191" t="s">
        <v>16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37"/>
      <c r="D21" s="136" t="s">
        <v>17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 t="s">
        <v>17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3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66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3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66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42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32"/>
      <c r="D29" s="193" t="s">
        <v>172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37"/>
      <c r="D30" s="136" t="s">
        <v>17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42"/>
      <c r="D31" s="192" t="s">
        <v>173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50"/>
      <c r="D32" s="132"/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51"/>
      <c r="D33" s="137"/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52"/>
      <c r="D34" s="142"/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1" t="s">
        <v>162</v>
      </c>
      <c r="D35" s="131" t="s">
        <v>162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67</v>
      </c>
      <c r="B36" s="130"/>
      <c r="C36" s="137" t="s">
        <v>160</v>
      </c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 t="s">
        <v>163</v>
      </c>
      <c r="D37" s="142" t="s">
        <v>163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4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68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3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69</v>
      </c>
      <c r="B10" s="130"/>
      <c r="C10" s="148"/>
      <c r="D10" s="142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 t="s">
        <v>159</v>
      </c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 t="s">
        <v>160</v>
      </c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70</v>
      </c>
      <c r="B13" s="130"/>
      <c r="C13" s="152"/>
      <c r="D13" s="142" t="s">
        <v>161</v>
      </c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94"/>
      <c r="D14" s="194"/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137"/>
      <c r="D15" s="137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71</v>
      </c>
      <c r="B16" s="130"/>
      <c r="C16" s="195"/>
      <c r="D16" s="195"/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72</v>
      </c>
      <c r="B20" s="130" t="s">
        <v>158</v>
      </c>
      <c r="C20" s="132"/>
      <c r="D20" s="191" t="s">
        <v>16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37"/>
      <c r="D21" s="136" t="s">
        <v>17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 t="s">
        <v>17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37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73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32"/>
      <c r="D29" s="193" t="s">
        <v>172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37"/>
      <c r="D30" s="136" t="s">
        <v>17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42"/>
      <c r="D31" s="192" t="s">
        <v>173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132" t="s">
        <v>175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76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132" t="s">
        <v>175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74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76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7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75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 t="s">
        <v>178</v>
      </c>
      <c r="D8" s="131" t="s">
        <v>178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76</v>
      </c>
      <c r="B10" s="130"/>
      <c r="C10" s="142" t="s">
        <v>179</v>
      </c>
      <c r="D10" s="142" t="s">
        <v>179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77</v>
      </c>
      <c r="B13" s="130"/>
      <c r="C13" s="152"/>
      <c r="D13" s="142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78</v>
      </c>
      <c r="D14" s="131" t="s">
        <v>178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78</v>
      </c>
      <c r="B16" s="130"/>
      <c r="C16" s="142" t="s">
        <v>179</v>
      </c>
      <c r="D16" s="142" t="s">
        <v>179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79</v>
      </c>
      <c r="B20" s="130" t="s">
        <v>158</v>
      </c>
      <c r="C20" s="131"/>
      <c r="D20" s="191" t="s">
        <v>169</v>
      </c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6" t="s">
        <v>170</v>
      </c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 t="s">
        <v>171</v>
      </c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50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51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5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80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93" t="s">
        <v>172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6" t="s">
        <v>17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92" t="s">
        <v>173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132" t="s">
        <v>175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76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132" t="s">
        <v>175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81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76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80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82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 t="s">
        <v>178</v>
      </c>
      <c r="D8" s="131" t="s">
        <v>178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83</v>
      </c>
      <c r="B10" s="130"/>
      <c r="C10" s="142" t="s">
        <v>179</v>
      </c>
      <c r="D10" s="142" t="s">
        <v>179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84</v>
      </c>
      <c r="B13" s="130"/>
      <c r="C13" s="152"/>
      <c r="D13" s="142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78</v>
      </c>
      <c r="D14" s="131" t="s">
        <v>178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85</v>
      </c>
      <c r="B16" s="130"/>
      <c r="C16" s="142" t="s">
        <v>179</v>
      </c>
      <c r="D16" s="142" t="s">
        <v>179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86</v>
      </c>
      <c r="B20" s="130" t="s">
        <v>158</v>
      </c>
      <c r="C20" s="131"/>
      <c r="D20" s="131"/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36"/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92"/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50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51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5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31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87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42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93" t="s">
        <v>172</v>
      </c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6" t="s">
        <v>170</v>
      </c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92" t="s">
        <v>173</v>
      </c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32"/>
      <c r="D32" s="132" t="s">
        <v>175</v>
      </c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37"/>
      <c r="D33" s="137" t="s">
        <v>160</v>
      </c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42"/>
      <c r="D34" s="142" t="s">
        <v>176</v>
      </c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32"/>
      <c r="D35" s="132" t="s">
        <v>175</v>
      </c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88</v>
      </c>
      <c r="B36" s="130"/>
      <c r="C36" s="137"/>
      <c r="D36" s="137" t="s">
        <v>160</v>
      </c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42"/>
      <c r="D37" s="142" t="s">
        <v>176</v>
      </c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81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/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89</v>
      </c>
      <c r="B7" s="130"/>
      <c r="C7" s="141"/>
      <c r="D7" s="142"/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 t="s">
        <v>178</v>
      </c>
      <c r="D8" s="131" t="s">
        <v>178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90</v>
      </c>
      <c r="B10" s="130"/>
      <c r="C10" s="142" t="s">
        <v>179</v>
      </c>
      <c r="D10" s="142" t="s">
        <v>179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50"/>
      <c r="D11" s="132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51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91</v>
      </c>
      <c r="B13" s="130"/>
      <c r="C13" s="152"/>
      <c r="D13" s="142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5" customFormat="true" ht="16.9" hidden="false" customHeight="true" outlineLevel="0" collapsed="false">
      <c r="A14" s="15"/>
      <c r="B14" s="130" t="s">
        <v>158</v>
      </c>
      <c r="C14" s="131" t="s">
        <v>178</v>
      </c>
      <c r="D14" s="131" t="s">
        <v>178</v>
      </c>
      <c r="E14" s="133"/>
      <c r="F14" s="134"/>
      <c r="G14" s="153"/>
      <c r="H14" s="154"/>
      <c r="I14" s="154"/>
      <c r="J14" s="154"/>
      <c r="K14" s="154"/>
      <c r="L14" s="154"/>
      <c r="M14" s="154"/>
      <c r="N14" s="154"/>
      <c r="O14" s="154"/>
      <c r="P14" s="154"/>
    </row>
    <row r="15" s="157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3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6.5" hidden="false" customHeight="true" outlineLevel="0" collapsed="false">
      <c r="A16" s="21" t="n">
        <f aca="false">A7+3</f>
        <v>44392</v>
      </c>
      <c r="B16" s="130"/>
      <c r="C16" s="142" t="s">
        <v>179</v>
      </c>
      <c r="D16" s="142" t="s">
        <v>179</v>
      </c>
      <c r="E16" s="148"/>
      <c r="F16" s="134"/>
      <c r="G16" s="153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27.75" hidden="false" customHeight="true" outlineLevel="0" collapsed="false">
      <c r="A17" s="15"/>
      <c r="B17" s="130" t="s">
        <v>164</v>
      </c>
      <c r="C17" s="158"/>
      <c r="D17" s="132"/>
      <c r="E17" s="133"/>
      <c r="F17" s="134"/>
      <c r="G17" s="153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16.9" hidden="false" customHeight="true" outlineLevel="0" collapsed="false">
      <c r="A18" s="21"/>
      <c r="B18" s="130"/>
      <c r="C18" s="137"/>
      <c r="D18" s="196"/>
      <c r="E18" s="138"/>
      <c r="F18" s="134"/>
      <c r="G18" s="153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16.9" hidden="false" customHeight="true" outlineLevel="0" collapsed="false">
      <c r="A19" s="21" t="s">
        <v>18</v>
      </c>
      <c r="B19" s="130"/>
      <c r="C19" s="142"/>
      <c r="D19" s="160"/>
      <c r="E19" s="148"/>
      <c r="F19" s="134"/>
      <c r="G19" s="153"/>
      <c r="H19" s="156"/>
      <c r="I19" s="156"/>
      <c r="J19" s="156"/>
      <c r="K19" s="156"/>
      <c r="L19" s="156"/>
      <c r="M19" s="156"/>
      <c r="N19" s="156"/>
      <c r="O19" s="156"/>
      <c r="P19" s="156"/>
    </row>
    <row r="20" s="135" customFormat="true" ht="16.9" hidden="false" customHeight="true" outlineLevel="0" collapsed="false">
      <c r="A20" s="21" t="n">
        <f aca="false">A7+4</f>
        <v>44393</v>
      </c>
      <c r="B20" s="130" t="s">
        <v>158</v>
      </c>
      <c r="C20" s="131"/>
      <c r="D20" s="131"/>
      <c r="E20" s="133"/>
      <c r="F20" s="145"/>
      <c r="G20" s="161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34"/>
      <c r="E21" s="138"/>
      <c r="F21" s="19"/>
      <c r="G21" s="162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2"/>
      <c r="D22" s="142"/>
      <c r="E22" s="148"/>
      <c r="F22" s="134"/>
      <c r="G22" s="162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3"/>
      <c r="B23" s="164" t="s">
        <v>165</v>
      </c>
      <c r="C23" s="150"/>
      <c r="D23" s="132"/>
      <c r="E23" s="133"/>
      <c r="F23" s="134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5" customFormat="true" ht="16.9" hidden="false" customHeight="true" outlineLevel="0" collapsed="false">
      <c r="A24" s="33"/>
      <c r="B24" s="164"/>
      <c r="C24" s="151"/>
      <c r="D24" s="137"/>
      <c r="E24" s="138"/>
      <c r="F24" s="134"/>
      <c r="G24" s="16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5" customFormat="true" ht="16.9" hidden="false" customHeight="true" outlineLevel="0" collapsed="false">
      <c r="A25" s="33"/>
      <c r="B25" s="164"/>
      <c r="C25" s="152"/>
      <c r="D25" s="142"/>
      <c r="E25" s="143"/>
      <c r="F25" s="134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94"/>
      <c r="D26" s="194"/>
      <c r="E26" s="133"/>
      <c r="F26" s="134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167" customFormat="true" ht="16.9" hidden="false" customHeight="true" outlineLevel="0" collapsed="false">
      <c r="A27" s="21" t="n">
        <f aca="false">A7+5</f>
        <v>44394</v>
      </c>
      <c r="B27" s="130"/>
      <c r="C27" s="137"/>
      <c r="D27" s="137"/>
      <c r="E27" s="138"/>
      <c r="F27" s="19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</row>
    <row r="28" s="165" customFormat="true" ht="16.9" hidden="false" customHeight="true" outlineLevel="0" collapsed="false">
      <c r="A28" s="38"/>
      <c r="B28" s="130"/>
      <c r="C28" s="195"/>
      <c r="D28" s="195"/>
      <c r="E28" s="143"/>
      <c r="F28" s="145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65" customFormat="true" ht="16.9" hidden="false" customHeight="true" outlineLevel="0" collapsed="false">
      <c r="A29" s="21"/>
      <c r="B29" s="130" t="s">
        <v>158</v>
      </c>
      <c r="C29" s="150"/>
      <c r="D29" s="132"/>
      <c r="E29" s="133"/>
      <c r="F29" s="134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</row>
    <row r="30" s="165" customFormat="true" ht="16.9" hidden="false" customHeight="true" outlineLevel="0" collapsed="false">
      <c r="A30" s="21"/>
      <c r="B30" s="130"/>
      <c r="C30" s="151"/>
      <c r="D30" s="137"/>
      <c r="E30" s="138"/>
      <c r="F30" s="168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173" customFormat="true" ht="16.9" hidden="false" customHeight="true" outlineLevel="0" collapsed="false">
      <c r="A31" s="170"/>
      <c r="B31" s="130"/>
      <c r="C31" s="152"/>
      <c r="D31" s="142"/>
      <c r="E31" s="143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8" customFormat="true" ht="16.9" hidden="false" customHeight="true" outlineLevel="0" collapsed="false">
      <c r="A32" s="174"/>
      <c r="B32" s="164" t="s">
        <v>165</v>
      </c>
      <c r="C32" s="150"/>
      <c r="D32" s="132"/>
      <c r="E32" s="133"/>
      <c r="F32" s="175"/>
      <c r="G32" s="176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</row>
    <row r="33" s="178" customFormat="true" ht="16.9" hidden="false" customHeight="true" outlineLevel="0" collapsed="false">
      <c r="A33" s="38"/>
      <c r="B33" s="164"/>
      <c r="C33" s="151"/>
      <c r="D33" s="137"/>
      <c r="E33" s="138"/>
      <c r="F33" s="175"/>
      <c r="G33" s="176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s="181" customFormat="true" ht="16.9" hidden="false" customHeight="true" outlineLevel="0" collapsed="false">
      <c r="A34" s="38"/>
      <c r="B34" s="164"/>
      <c r="C34" s="152"/>
      <c r="D34" s="142"/>
      <c r="E34" s="143"/>
      <c r="F34" s="179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81" customFormat="true" ht="16.9" hidden="false" customHeight="true" outlineLevel="0" collapsed="false">
      <c r="A35" s="21" t="s">
        <v>25</v>
      </c>
      <c r="B35" s="130" t="s">
        <v>166</v>
      </c>
      <c r="C35" s="150"/>
      <c r="D35" s="132"/>
      <c r="E35" s="133"/>
      <c r="F35" s="179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83" customFormat="true" ht="16.9" hidden="false" customHeight="true" outlineLevel="0" collapsed="false">
      <c r="A36" s="21" t="n">
        <f aca="false">A7+6</f>
        <v>44395</v>
      </c>
      <c r="B36" s="130"/>
      <c r="C36" s="151"/>
      <c r="D36" s="137"/>
      <c r="E36" s="138"/>
      <c r="F36" s="179"/>
      <c r="G36" s="180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s="181" customFormat="true" ht="16.9" hidden="false" customHeight="true" outlineLevel="0" collapsed="false">
      <c r="A37" s="33"/>
      <c r="B37" s="130"/>
      <c r="C37" s="152"/>
      <c r="D37" s="142"/>
      <c r="E37" s="143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s="181" customFormat="true" ht="16.9" hidden="false" customHeight="true" outlineLevel="0" collapsed="false">
      <c r="A38" s="50"/>
      <c r="B38" s="130" t="s">
        <v>158</v>
      </c>
      <c r="C38" s="150"/>
      <c r="D38" s="132"/>
      <c r="E38" s="133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s="183" customFormat="true" ht="16.9" hidden="false" customHeight="true" outlineLevel="0" collapsed="false">
      <c r="A39" s="33"/>
      <c r="B39" s="130"/>
      <c r="C39" s="151"/>
      <c r="D39" s="137"/>
      <c r="E39" s="138"/>
      <c r="F39" s="180"/>
      <c r="G39" s="180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</row>
    <row r="40" s="181" customFormat="true" ht="16.9" hidden="false" customHeight="true" outlineLevel="0" collapsed="false">
      <c r="A40" s="51"/>
      <c r="B40" s="130"/>
      <c r="C40" s="152"/>
      <c r="D40" s="142"/>
      <c r="E40" s="143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  <row r="41" customFormat="false" ht="15" hidden="false" customHeight="false" outlineLevel="0" collapsed="false">
      <c r="A41" s="184"/>
      <c r="B41" s="185"/>
      <c r="C41" s="186"/>
      <c r="D41" s="187"/>
    </row>
    <row r="42" s="3" customFormat="true" ht="13.9" hidden="false" customHeight="true" outlineLevel="0" collapsed="false">
      <c r="A42" s="1"/>
      <c r="B42" s="57"/>
      <c r="C42" s="57"/>
      <c r="D42" s="122"/>
      <c r="E42" s="188"/>
    </row>
    <row r="43" s="3" customFormat="true" ht="15" hidden="false" customHeight="true" outlineLevel="0" collapsed="false">
      <c r="A43" s="1"/>
      <c r="B43" s="57"/>
      <c r="C43" s="57"/>
      <c r="D43" s="189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89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89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0"/>
      <c r="B46" s="57"/>
      <c r="C46" s="57"/>
      <c r="D46" s="189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Nhu-Hang Ha</cp:lastModifiedBy>
  <cp:lastPrinted>2018-10-05T03:26:27Z</cp:lastPrinted>
  <dcterms:modified xsi:type="dcterms:W3CDTF">2021-06-07T00:08:34Z</dcterms:modified>
  <cp:revision>0</cp:revision>
  <dc:subject/>
  <dc:title/>
</cp:coreProperties>
</file>