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ch thi du kien1" sheetId="1" state="hidden" r:id="rId2"/>
    <sheet name="Lich thi KTHP Tuan ..." sheetId="2" state="visible" r:id="rId3"/>
    <sheet name="Sheet1" sheetId="3" state="visible" r:id="rId4"/>
  </sheets>
  <definedNames>
    <definedName function="false" hidden="true" localSheetId="0" name="_xlnm._FilterDatabase" vbProcedure="false">'Lich thi du kien1'!$A$3:$N$26</definedName>
    <definedName function="false" hidden="true" localSheetId="1" name="_xlnm._FilterDatabase" vbProcedure="false">'Lich thi KTHP Tuan ...'!$A$3:$K$129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tkb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24">
  <si>
    <t xml:space="preserve">TRƯỜNG ĐẠI HỌC DUY TÂN</t>
  </si>
  <si>
    <t xml:space="preserve"> NĂM HỌC 2020-2021
LỊCH THI KTHP  TUẦN 36 (DỰ KIẾN) (5/4 -&gt; 11/4)</t>
  </si>
  <si>
    <t xml:space="preserve">KHOA SAU ĐẠI HỌC</t>
  </si>
  <si>
    <t xml:space="preserve">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HỌC</t>
  </si>
  <si>
    <t xml:space="preserve">LỚP</t>
  </si>
  <si>
    <t xml:space="preserve">SLHV</t>
  </si>
  <si>
    <t xml:space="preserve">PHÒNG THI</t>
  </si>
  <si>
    <t xml:space="preserve">GHI CHÚ</t>
  </si>
  <si>
    <t xml:space="preserve">Niên Khóa</t>
  </si>
  <si>
    <t xml:space="preserve">Tên Thầy dạy</t>
  </si>
  <si>
    <t xml:space="preserve">HRM</t>
  </si>
  <si>
    <t xml:space="preserve">HRM 601</t>
  </si>
  <si>
    <t xml:space="preserve">Quản trị nhân sự</t>
  </si>
  <si>
    <t xml:space="preserve">K21MBA</t>
  </si>
  <si>
    <t xml:space="preserve">Liên hệ xin phòng</t>
  </si>
  <si>
    <t xml:space="preserve">NH 19-20</t>
  </si>
  <si>
    <t xml:space="preserve">TS. Trần Đức Lộc</t>
  </si>
  <si>
    <t xml:space="preserve">OB</t>
  </si>
  <si>
    <t xml:space="preserve">OB 651</t>
  </si>
  <si>
    <t xml:space="preserve">Hành vi tổ chức</t>
  </si>
  <si>
    <t xml:space="preserve">NH 20-21</t>
  </si>
  <si>
    <t xml:space="preserve">TS. Nguyễn Văn Anh</t>
  </si>
  <si>
    <t xml:space="preserve">MGO</t>
  </si>
  <si>
    <t xml:space="preserve">MGO 601</t>
  </si>
  <si>
    <t xml:space="preserve">Quản trị HĐ sản xuất (Tự chọn)</t>
  </si>
  <si>
    <t xml:space="preserve">NH 21-22</t>
  </si>
  <si>
    <t xml:space="preserve">TS. Phan Ngọc Trung</t>
  </si>
  <si>
    <t xml:space="preserve">FIN</t>
  </si>
  <si>
    <t xml:space="preserve">FIN 703</t>
  </si>
  <si>
    <t xml:space="preserve">Thị trường chứng khoán (Tự chọn)</t>
  </si>
  <si>
    <t xml:space="preserve">TS. Hoàng Ngọc Tiến</t>
  </si>
  <si>
    <t xml:space="preserve">MGT</t>
  </si>
  <si>
    <t xml:space="preserve">MGT 706</t>
  </si>
  <si>
    <t xml:space="preserve">Khởi nghiệp</t>
  </si>
  <si>
    <t xml:space="preserve">TS. Lê Sĩ Trí</t>
  </si>
  <si>
    <t xml:space="preserve">MKT</t>
  </si>
  <si>
    <t xml:space="preserve">MKT 703</t>
  </si>
  <si>
    <t xml:space="preserve">Điều nghiên tiếp thị</t>
  </si>
  <si>
    <t xml:space="preserve">TS. Trịnh Lê Tân</t>
  </si>
  <si>
    <t xml:space="preserve">MGT 601</t>
  </si>
  <si>
    <t xml:space="preserve">Quản trị học</t>
  </si>
  <si>
    <t xml:space="preserve">K22MBA</t>
  </si>
  <si>
    <t xml:space="preserve">PGS. TS. Hoàng Văn Hải</t>
  </si>
  <si>
    <t xml:space="preserve">K21MAC</t>
  </si>
  <si>
    <t xml:space="preserve">FIN 600</t>
  </si>
  <si>
    <t xml:space="preserve">Tài chính quốc tế</t>
  </si>
  <si>
    <t xml:space="preserve">PGS. TS. Phan Duy Minh</t>
  </si>
  <si>
    <t xml:space="preserve">AUD</t>
  </si>
  <si>
    <t xml:space="preserve">AUD 611</t>
  </si>
  <si>
    <t xml:space="preserve">Kiểm toán hoạt động</t>
  </si>
  <si>
    <t xml:space="preserve">TS. Hồ Tuấn Vũ</t>
  </si>
  <si>
    <t xml:space="preserve">ACC</t>
  </si>
  <si>
    <t xml:space="preserve">ACC 631</t>
  </si>
  <si>
    <t xml:space="preserve">Kế toán tài chính công (Tự chọn)</t>
  </si>
  <si>
    <t xml:space="preserve">TS. Phạm Quang Huy</t>
  </si>
  <si>
    <t xml:space="preserve">AUD 655</t>
  </si>
  <si>
    <t xml:space="preserve">Kiểm soát nội bộ (Tự chọn)</t>
  </si>
  <si>
    <t xml:space="preserve">TS. Hà Xuân Thạch</t>
  </si>
  <si>
    <t xml:space="preserve">FIN 580</t>
  </si>
  <si>
    <t xml:space="preserve">Tài chính công</t>
  </si>
  <si>
    <t xml:space="preserve">K21MFB</t>
  </si>
  <si>
    <t xml:space="preserve">TS. Nguyễn Phú Thái</t>
  </si>
  <si>
    <t xml:space="preserve">Tài chính quốc tế (Tự chọn)</t>
  </si>
  <si>
    <t xml:space="preserve">Quản trị nhân sự (Tư chọn)</t>
  </si>
  <si>
    <t xml:space="preserve">PGS. TS. Hà Xuân Thạch</t>
  </si>
  <si>
    <t xml:space="preserve">TRƯỜNG KINH TẾ ĐẠI HỌC DUY TÂN</t>
  </si>
  <si>
    <t xml:space="preserve">PGS. TS PHAN THANH HẢI</t>
  </si>
  <si>
    <r>
      <rPr>
        <sz val="9"/>
        <color rgb="FF000000"/>
        <rFont val="Times New Roman"/>
        <family val="1"/>
      </rPr>
      <t xml:space="preserve">TS. Võ Thanh Hải
</t>
    </r>
    <r>
      <rPr>
        <sz val="9"/>
        <color rgb="FF0000FF"/>
        <rFont val="Times New Roman"/>
        <family val="1"/>
      </rPr>
      <t xml:space="preserve">PGS.TS. Đào Duy Huân
TS. Trần Đức Lộc</t>
    </r>
  </si>
  <si>
    <r>
      <rPr>
        <sz val="9"/>
        <rFont val="Times New Roman"/>
        <family val="1"/>
      </rPr>
      <t xml:space="preserve">ĐH Duy Tân
</t>
    </r>
    <r>
      <rPr>
        <sz val="9"/>
        <color rgb="FF0000FF"/>
        <rFont val="Times New Roman"/>
        <family val="1"/>
      </rPr>
      <t xml:space="preserve">ĐH TC Marketing
Học viện TC</t>
    </r>
  </si>
  <si>
    <t xml:space="preserve">X</t>
  </si>
  <si>
    <t xml:space="preserve">Đã học</t>
  </si>
  <si>
    <t xml:space="preserve">Chưa thi</t>
  </si>
  <si>
    <t xml:space="preserve">TS. Trương Văn Sinh</t>
  </si>
  <si>
    <t xml:space="preserve">Cty Nhựa đường ĐN</t>
  </si>
  <si>
    <t xml:space="preserve">TS. Trương Minh Đức
TS. Phan Ngọc Trung</t>
  </si>
  <si>
    <t xml:space="preserve">DDH Quốc gia HN
ĐH CN thực phẩm</t>
  </si>
  <si>
    <t xml:space="preserve">TS. Võ Duy Khương
TS. Hoàng Ngọc Tiến
TS. Nguyễn Lợi</t>
  </si>
  <si>
    <t xml:space="preserve">UBND TP ĐN
ĐH Duy Tân</t>
  </si>
  <si>
    <t xml:space="preserve">TS. Lê Sĩ Trí
TS. Nguyễn Văn Anh</t>
  </si>
  <si>
    <t xml:space="preserve">Viện DH-QL-KD
ĐH Đà Lạt</t>
  </si>
  <si>
    <t xml:space="preserve">TS. Trịnh Lê Tân
TS. Đinh Tiên Minh</t>
  </si>
  <si>
    <t xml:space="preserve">ĐH Duy Tân
ĐH Kinh tế HCM</t>
  </si>
  <si>
    <t xml:space="preserve">PGS.TS. Nguyễn Hoài Nam
TS. Trương Văn Sinh
TS. Nguyễn Văn Anh</t>
  </si>
  <si>
    <t xml:space="preserve">ĐH Hải Phòng
Cty Nhựa đường ĐN
ĐH Đà Lạt</t>
  </si>
  <si>
    <t xml:space="preserve">TS. Võ Thanh Hải
TS. Đoàn Gia Dũng</t>
  </si>
  <si>
    <t xml:space="preserve">ĐH Duy Tân</t>
  </si>
  <si>
    <t xml:space="preserve">TS. Trương Minh Đức
TS. Phan Ngọc Trung
TS. Trần Đức Lộc</t>
  </si>
  <si>
    <t xml:space="preserve">DDH Quốc gia HN
ĐH CN thực phẩm
Học viện TC</t>
  </si>
  <si>
    <r>
      <rPr>
        <sz val="9"/>
        <color rgb="FF0000FF"/>
        <rFont val="Times New Roman"/>
        <family val="1"/>
      </rPr>
      <t xml:space="preserve">TS. Võ Duy Khương
</t>
    </r>
    <r>
      <rPr>
        <sz val="9"/>
        <color rgb="FF000000"/>
        <rFont val="Times New Roman"/>
        <family val="1"/>
      </rPr>
      <t xml:space="preserve">TS. Hoàng Ngọc Tiến
TS. Nguyễn Lợi</t>
    </r>
  </si>
  <si>
    <r>
      <rPr>
        <sz val="9"/>
        <color rgb="FF0000FF"/>
        <rFont val="Times New Roman"/>
        <family val="1"/>
      </rPr>
      <t xml:space="preserve">UBND TP ĐN
</t>
    </r>
    <r>
      <rPr>
        <sz val="9"/>
        <rFont val="Times New Roman"/>
        <family val="1"/>
      </rPr>
      <t xml:space="preserve">ĐH Duy Tân
ĐH Duy Tân</t>
    </r>
  </si>
  <si>
    <t xml:space="preserve">TS. Hồ Hữu Tiến
PGS.TS. Phan Duy Minh</t>
  </si>
  <si>
    <t xml:space="preserve">ĐH Kinh tế ĐN
Học viện Tài chính</t>
  </si>
  <si>
    <t xml:space="preserve">ĐH Kinh tế HCM</t>
  </si>
  <si>
    <r>
      <rPr>
        <sz val="9"/>
        <color rgb="FF0000FF"/>
        <rFont val="Times New Roman"/>
        <family val="1"/>
      </rPr>
      <t xml:space="preserve">TS. Đoàn Thanh Nga
</t>
    </r>
    <r>
      <rPr>
        <sz val="9"/>
        <color rgb="FF000000"/>
        <rFont val="Times New Roman"/>
        <family val="1"/>
      </rPr>
      <t xml:space="preserve">TS. Hồ Tuấn Vũ</t>
    </r>
  </si>
  <si>
    <r>
      <rPr>
        <sz val="9"/>
        <color rgb="FF0000FF"/>
        <rFont val="Times New Roman"/>
        <family val="1"/>
      </rPr>
      <t xml:space="preserve">ĐH Kinh tế QD
</t>
    </r>
    <r>
      <rPr>
        <sz val="9"/>
        <rFont val="Times New Roman"/>
        <family val="1"/>
      </rPr>
      <t xml:space="preserve">ĐH Duy Tân</t>
    </r>
  </si>
  <si>
    <t xml:space="preserve">PGS.TS. Phan Duy Minh
TS. Võ Duy Khương
TS. Nguyễn Phú Thái</t>
  </si>
  <si>
    <t xml:space="preserve">Học viện TC
UBND TP ĐN
Viện NCPT ĐN</t>
  </si>
  <si>
    <t xml:space="preserve">ĐH Kinh tế ĐN
Học viện TC</t>
  </si>
  <si>
    <r>
      <rPr>
        <sz val="9"/>
        <rFont val="Times New Roman"/>
        <family val="1"/>
      </rPr>
      <t xml:space="preserve">TS. Võ Thanh Hải
</t>
    </r>
    <r>
      <rPr>
        <sz val="9"/>
        <color rgb="FF0000FF"/>
        <rFont val="Times New Roman"/>
        <family val="1"/>
      </rPr>
      <t xml:space="preserve">TS. Đoàn Gia Dũng</t>
    </r>
  </si>
  <si>
    <t xml:space="preserve">TS. Đoàn Thanh Nga
TS. Hồ Tuấn Vũ</t>
  </si>
  <si>
    <r>
      <rPr>
        <sz val="9"/>
        <color rgb="FF0000FF"/>
        <rFont val="Times New Roman"/>
        <family val="1"/>
      </rPr>
      <t xml:space="preserve">ĐH KTQD HN
</t>
    </r>
    <r>
      <rPr>
        <sz val="9"/>
        <rFont val="Times New Roman"/>
        <family val="1"/>
      </rPr>
      <t xml:space="preserve">ĐH Duy Tân</t>
    </r>
  </si>
  <si>
    <t xml:space="preserve">TS. Nguyễn Gia Như
TS. Hà Như Hằng</t>
  </si>
  <si>
    <t xml:space="preserve">LỊCH THI KTHP  TUẦN... - NĂM HỌC 2020-2021</t>
  </si>
  <si>
    <t xml:space="preserve">BAN SAU ĐẠI HỌC</t>
  </si>
  <si>
    <t xml:space="preserve">Thứ 3</t>
  </si>
  <si>
    <t xml:space="preserve">17h45</t>
  </si>
  <si>
    <t xml:space="preserve">CIE</t>
  </si>
  <si>
    <t xml:space="preserve">CIE 615</t>
  </si>
  <si>
    <t xml:space="preserve">Lý thuyết  độ tin cậy và ứng dụng trong  thiết kế </t>
  </si>
  <si>
    <t xml:space="preserve">K19MCE</t>
  </si>
  <si>
    <t xml:space="preserve">P...</t>
  </si>
  <si>
    <t xml:space="preserve">254 NVL</t>
  </si>
  <si>
    <t xml:space="preserve">K20MCE</t>
  </si>
  <si>
    <t xml:space="preserve">INR</t>
  </si>
  <si>
    <t xml:space="preserve">INR 732</t>
  </si>
  <si>
    <t xml:space="preserve">ASEAN trong thế kỷ XXI</t>
  </si>
  <si>
    <t xml:space="preserve">K20MIR</t>
  </si>
  <si>
    <t xml:space="preserve">K23MIR</t>
  </si>
  <si>
    <t xml:space="preserve">LAW</t>
  </si>
  <si>
    <t xml:space="preserve">LAW 792</t>
  </si>
  <si>
    <t xml:space="preserve">Hệ thống pháp luật và Quy chế dược </t>
  </si>
  <si>
    <t xml:space="preserve">K22MPM</t>
  </si>
  <si>
    <t xml:space="preserve">K23MPM</t>
  </si>
  <si>
    <t xml:space="preserve">K22MAC</t>
  </si>
  <si>
    <t xml:space="preserve">19h30</t>
  </si>
  <si>
    <t xml:space="preserve">CIE 575</t>
  </si>
  <si>
    <t xml:space="preserve">Đàn hồi ứng dụng</t>
  </si>
  <si>
    <t xml:space="preserve">Thứ 4</t>
  </si>
  <si>
    <t xml:space="preserve">MCE </t>
  </si>
  <si>
    <t xml:space="preserve">MCE 603</t>
  </si>
  <si>
    <t xml:space="preserve">Các phương pháp phần tử hữu hạn</t>
  </si>
  <si>
    <t xml:space="preserve">MCE</t>
  </si>
  <si>
    <t xml:space="preserve">K19MFB</t>
  </si>
  <si>
    <t xml:space="preserve">MEC</t>
  </si>
  <si>
    <t xml:space="preserve">MEC 501</t>
  </si>
  <si>
    <t xml:space="preserve">Mô hình hóa phân tích phi tuyến kết cấu</t>
  </si>
  <si>
    <t xml:space="preserve">Thứ 5 </t>
  </si>
  <si>
    <t xml:space="preserve">K20MAC</t>
  </si>
  <si>
    <t xml:space="preserve">CIE 735</t>
  </si>
  <si>
    <t xml:space="preserve">Thí nghiệm và kiểm định công trình</t>
  </si>
  <si>
    <t xml:space="preserve">Thứ 6</t>
  </si>
  <si>
    <t xml:space="preserve">MGT 703</t>
  </si>
  <si>
    <t xml:space="preserve">Quản trị chiến lược</t>
  </si>
  <si>
    <t xml:space="preserve">K20MBA</t>
  </si>
  <si>
    <t xml:space="preserve">ENG</t>
  </si>
  <si>
    <t xml:space="preserve">ENG 701</t>
  </si>
  <si>
    <t xml:space="preserve">Anh văn 3</t>
  </si>
  <si>
    <t xml:space="preserve">K20MCS</t>
  </si>
  <si>
    <t xml:space="preserve">K21MCS</t>
  </si>
  <si>
    <t xml:space="preserve">Thứ 7</t>
  </si>
  <si>
    <t xml:space="preserve">ENG 602</t>
  </si>
  <si>
    <t xml:space="preserve">Anh văn 2 - Nghe-đọc-viết</t>
  </si>
  <si>
    <t xml:space="preserve">Anh văn 2 - Nói</t>
  </si>
  <si>
    <t xml:space="preserve">Sáng CN</t>
  </si>
  <si>
    <t xml:space="preserve">7h30</t>
  </si>
  <si>
    <t xml:space="preserve">ACC 603</t>
  </si>
  <si>
    <t xml:space="preserve">Kiểm toán tài chính</t>
  </si>
  <si>
    <t xml:space="preserve">SM</t>
  </si>
  <si>
    <t xml:space="preserve">SM 702</t>
  </si>
  <si>
    <t xml:space="preserve">K23MBA</t>
  </si>
  <si>
    <t xml:space="preserve">9h15</t>
  </si>
  <si>
    <t xml:space="preserve">Chiều CN</t>
  </si>
  <si>
    <t xml:space="preserve">13h30</t>
  </si>
  <si>
    <t xml:space="preserve">ECO</t>
  </si>
  <si>
    <t xml:space="preserve">ECO 614</t>
  </si>
  <si>
    <t xml:space="preserve">Kinh tế vĩ mô</t>
  </si>
  <si>
    <t xml:space="preserve">ACC 601</t>
  </si>
  <si>
    <t xml:space="preserve">Kế toán quản trị</t>
  </si>
  <si>
    <t xml:space="preserve">15h15</t>
  </si>
  <si>
    <t xml:space="preserve">ACC 607</t>
  </si>
  <si>
    <t xml:space="preserve">Kế toán quốc tế</t>
  </si>
  <si>
    <t xml:space="preserve">ECO 602</t>
  </si>
  <si>
    <t xml:space="preserve">Kinh tế vi mô </t>
  </si>
  <si>
    <t xml:space="preserve">Kinh tế vi mô</t>
  </si>
  <si>
    <t xml:space="preserve">Tối CN</t>
  </si>
  <si>
    <t xml:space="preserve">PHI </t>
  </si>
  <si>
    <t xml:space="preserve">PHI 500</t>
  </si>
  <si>
    <t xml:space="preserve">Triết học</t>
  </si>
  <si>
    <t xml:space="preserve">PHC</t>
  </si>
  <si>
    <t xml:space="preserve">PHC 605</t>
  </si>
  <si>
    <t xml:space="preserve">Sinh dược học bào chế</t>
  </si>
  <si>
    <t xml:space="preserve">K20MPM</t>
  </si>
  <si>
    <t xml:space="preserve">LAW 612</t>
  </si>
  <si>
    <t xml:space="preserve">Luật Kinh tế</t>
  </si>
  <si>
    <t xml:space="preserve">SPM</t>
  </si>
  <si>
    <t xml:space="preserve">SPM 712</t>
  </si>
  <si>
    <t xml:space="preserve">Kinh tế Y tế - Y tế cộng đồng</t>
  </si>
  <si>
    <t xml:space="preserve">INR 629</t>
  </si>
  <si>
    <t xml:space="preserve">Quan hệ Quốc tế thời kỳ hiện đại</t>
  </si>
  <si>
    <t xml:space="preserve">BIO</t>
  </si>
  <si>
    <t xml:space="preserve">BIO 622</t>
  </si>
  <si>
    <t xml:space="preserve"> Gen dược học</t>
  </si>
  <si>
    <t xml:space="preserve">COM</t>
  </si>
  <si>
    <t xml:space="preserve">COM 705</t>
  </si>
  <si>
    <t xml:space="preserve">Truyền Thông Quốc Tế</t>
  </si>
  <si>
    <t xml:space="preserve">STA</t>
  </si>
  <si>
    <t xml:space="preserve">STA 675</t>
  </si>
  <si>
    <t xml:space="preserve">Thống Kê sinh học</t>
  </si>
  <si>
    <t xml:space="preserve">INR 618</t>
  </si>
  <si>
    <t xml:space="preserve">Chinh sách đối ngoại Việt Nam sau đổi mới</t>
  </si>
  <si>
    <t xml:space="preserve">PHM</t>
  </si>
  <si>
    <t xml:space="preserve">PHM 701</t>
  </si>
  <si>
    <t xml:space="preserve"> Kỹ năng tư vấn bệnh nhân</t>
  </si>
  <si>
    <t xml:space="preserve">MKT 651</t>
  </si>
  <si>
    <t xml:space="preserve">Quản trị tiếp thị</t>
  </si>
  <si>
    <t xml:space="preserve">INR 601</t>
  </si>
  <si>
    <t xml:space="preserve">Lý thuyết Quan hệ Quốc tế </t>
  </si>
  <si>
    <t xml:space="preserve">ENG 601</t>
  </si>
  <si>
    <t xml:space="preserve">Anh Văn 1 - Nghe-đọc-viết</t>
  </si>
  <si>
    <t xml:space="preserve">K22MCS</t>
  </si>
  <si>
    <t xml:space="preserve">PHI 600</t>
  </si>
  <si>
    <t xml:space="preserve">Phương pháp NCKH</t>
  </si>
  <si>
    <t xml:space="preserve">Anh Văn 1 -  Nói</t>
  </si>
  <si>
    <t xml:space="preserve">INR 621</t>
  </si>
  <si>
    <t xml:space="preserve">Quan hệ quốc tế Châu Á Thái Bình Dương</t>
  </si>
  <si>
    <t xml:space="preserve">Anh Văn 2 - Nghe-đọc-viết</t>
  </si>
  <si>
    <t xml:space="preserve">Anh Văn 2 -  Nói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Arial"/>
      <family val="2"/>
      <charset val="163"/>
    </font>
    <font>
      <sz val="10"/>
      <name val="???"/>
      <family val="3"/>
      <charset val="129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sz val="12"/>
      <name val="VNI-Aptima"/>
      <family val="0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sz val="8"/>
      <color rgb="FF0000FF"/>
      <name val="Arial"/>
      <family val="0"/>
    </font>
    <font>
      <sz val="11"/>
      <color rgb="FFFF9900"/>
      <name val="Arial"/>
      <family val="2"/>
      <charset val="163"/>
    </font>
    <font>
      <sz val="11"/>
      <color rgb="FF993300"/>
      <name val="Calibri"/>
      <family val="2"/>
    </font>
    <font>
      <sz val="11"/>
      <color rgb="FF993300"/>
      <name val="Arial"/>
      <family val="2"/>
      <charset val="163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  <charset val="163"/>
    </font>
    <font>
      <sz val="13"/>
      <color rgb="FF000000"/>
      <name val="Times New Roman"/>
      <family val="2"/>
    </font>
    <font>
      <sz val="12"/>
      <color rgb="FF000000"/>
      <name val="Times New Roman"/>
      <family val="1"/>
    </font>
    <font>
      <sz val="10"/>
      <name val="VNtimes new roman"/>
      <family val="2"/>
    </font>
    <font>
      <sz val="12"/>
      <name val="VNtimes new roman"/>
      <family val="2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2"/>
    </font>
    <font>
      <b val="true"/>
      <sz val="11"/>
      <color rgb="FF333333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FF"/>
      <name val="Times New Roman"/>
      <family val="1"/>
    </font>
    <font>
      <sz val="11"/>
      <color rgb="FF008000"/>
      <name val="Times New Roman"/>
      <family val="1"/>
    </font>
    <font>
      <sz val="11"/>
      <color rgb="FF008000"/>
      <name val="Calibri"/>
      <family val="2"/>
    </font>
    <font>
      <sz val="11"/>
      <color rgb="FF333399"/>
      <name val="Times New Roman"/>
      <family val="1"/>
    </font>
    <font>
      <sz val="11"/>
      <color rgb="FF333399"/>
      <name val="Calibri"/>
      <family val="2"/>
    </font>
    <font>
      <sz val="11"/>
      <color rgb="FF993300"/>
      <name val="Times New Roman"/>
      <family val="1"/>
    </font>
    <font>
      <b val="true"/>
      <sz val="16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4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7" fillId="2" borderId="8" applyFont="true" applyBorder="true" applyAlignment="false" applyProtection="false"/>
    <xf numFmtId="183" fontId="0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1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5" borderId="0" applyFont="true" applyBorder="false" applyAlignment="false" applyProtection="false"/>
    <xf numFmtId="164" fontId="60" fillId="8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4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4" fillId="0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4" fillId="0" borderId="1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8" borderId="1" xfId="1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4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3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3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3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1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11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2" xfId="60"/>
    <cellStyle name="C?AØ_¿?¾÷CoE² " xfId="61"/>
    <cellStyle name="Calc Currency (0)" xfId="62"/>
    <cellStyle name="Calc Percent (0)" xfId="63"/>
    <cellStyle name="Calc Percent (1)" xfId="64"/>
    <cellStyle name="Calculation 2" xfId="65"/>
    <cellStyle name="Check Cell 2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Explanatory Text 2" xfId="75"/>
    <cellStyle name="Fixed" xfId="76"/>
    <cellStyle name="Good 2" xfId="77"/>
    <cellStyle name="Grey" xfId="78"/>
    <cellStyle name="Header1" xfId="79"/>
    <cellStyle name="Header2" xfId="80"/>
    <cellStyle name="Heading 1 2" xfId="81"/>
    <cellStyle name="Heading 2 2" xfId="82"/>
    <cellStyle name="Heading 3 2" xfId="83"/>
    <cellStyle name="Heading 4 2" xfId="84"/>
    <cellStyle name="HEADING1" xfId="85"/>
    <cellStyle name="HEADING2" xfId="86"/>
    <cellStyle name="Input 2" xfId="87"/>
    <cellStyle name="Input 3" xfId="88"/>
    <cellStyle name="Input [yellow]" xfId="89"/>
    <cellStyle name="Link Currency (0)" xfId="90"/>
    <cellStyle name="Linked Cell 2" xfId="91"/>
    <cellStyle name="Milliers [0]_AR1194" xfId="92"/>
    <cellStyle name="Milliers_AR1194" xfId="93"/>
    <cellStyle name="Monétaire [0]_AR1194" xfId="94"/>
    <cellStyle name="Monétaire_AR1194" xfId="95"/>
    <cellStyle name="n" xfId="96"/>
    <cellStyle name="Neutral 2" xfId="97"/>
    <cellStyle name="Neutral 3" xfId="98"/>
    <cellStyle name="New Times Roman" xfId="99"/>
    <cellStyle name="no dec" xfId="100"/>
    <cellStyle name="Normal - Style1" xfId="101"/>
    <cellStyle name="Normal 104" xfId="102"/>
    <cellStyle name="Normal 2" xfId="103"/>
    <cellStyle name="Normal 2 2 2" xfId="104"/>
    <cellStyle name="Normal 2 2 2 2" xfId="105"/>
    <cellStyle name="Normal 2 3" xfId="106"/>
    <cellStyle name="Normal 2 6 2 2 2 2 2" xfId="107"/>
    <cellStyle name="Normal 3" xfId="108"/>
    <cellStyle name="Normal 3 2" xfId="109"/>
    <cellStyle name="Normal 3 2 2" xfId="110"/>
    <cellStyle name="Normal 4" xfId="111"/>
    <cellStyle name="Normal 5" xfId="112"/>
    <cellStyle name="Normal 5 2 3" xfId="113"/>
    <cellStyle name="Normal 6" xfId="114"/>
    <cellStyle name="Normal 66 2 8" xfId="115"/>
    <cellStyle name="Normal 7" xfId="116"/>
    <cellStyle name="Note 2" xfId="117"/>
    <cellStyle name="Output 2" xfId="118"/>
    <cellStyle name="Percent [2]" xfId="119"/>
    <cellStyle name="PERCENTAGE" xfId="120"/>
    <cellStyle name="PrePop Currency (0)" xfId="121"/>
    <cellStyle name="songuyen" xfId="122"/>
    <cellStyle name="Text Indent A" xfId="123"/>
    <cellStyle name="Text Indent B" xfId="124"/>
    <cellStyle name="Title 2" xfId="125"/>
    <cellStyle name="Total 2" xfId="126"/>
    <cellStyle name="Warning Text 2" xfId="127"/>
    <cellStyle name="一般_00Q3902REV.1" xfId="128"/>
    <cellStyle name="千分位[0]_00Q3902REV.1" xfId="129"/>
    <cellStyle name="千分位_00Q3902REV.1" xfId="130"/>
    <cellStyle name="標準_機器ﾘｽト (2)" xfId="131"/>
    <cellStyle name="貨幣 [0]_00Q3902REV.1" xfId="132"/>
    <cellStyle name="貨幣[0]_BRE" xfId="133"/>
    <cellStyle name="貨幣_00Q3902REV.1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백분율_95" xfId="139"/>
    <cellStyle name="뷭?_BOOKSHIP" xfId="140"/>
    <cellStyle name="콤마 [0]_1202" xfId="141"/>
    <cellStyle name="콤마_1202" xfId="142"/>
    <cellStyle name="통화 [0]_1202" xfId="143"/>
    <cellStyle name="통화_1202" xfId="144"/>
    <cellStyle name="표준_(정보부문)월별인원계획" xfId="145"/>
    <cellStyle name=" [0.00]_ Att. 1- Cover" xfId="146"/>
    <cellStyle name="_ Att. 1- Cover" xfId="147"/>
    <cellStyle name="?_ Att. 1- Cover" xfId="148"/>
    <cellStyle name="Excel_BuiltIn_Good" xfId="149"/>
    <cellStyle name="Excel_BuiltIn_Input" xfId="150"/>
  </cellStyles>
  <dxfs count="2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99"/>
    <col collapsed="false" customWidth="tru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6" min="5" style="2" width="10.41"/>
    <col collapsed="false" customWidth="true" hidden="false" outlineLevel="0" max="7" min="7" style="2" width="11.42"/>
    <col collapsed="false" customWidth="true" hidden="false" outlineLevel="0" max="8" min="8" style="3" width="32.41"/>
    <col collapsed="false" customWidth="true" hidden="false" outlineLevel="0" max="9" min="9" style="2" width="25.85"/>
    <col collapsed="false" customWidth="true" hidden="false" outlineLevel="0" max="10" min="10" style="2" width="9.85"/>
    <col collapsed="false" customWidth="true" hidden="false" outlineLevel="0" max="11" min="11" style="4" width="18.56"/>
    <col collapsed="false" customWidth="true" hidden="false" outlineLevel="0" max="12" min="12" style="5" width="10.99"/>
    <col collapsed="false" customWidth="true" hidden="false" outlineLevel="0" max="13" min="13" style="3" width="14.56"/>
    <col collapsed="false" customWidth="true" hidden="false" outlineLevel="0" max="14" min="14" style="3" width="26.42"/>
    <col collapsed="false" customWidth="false" hidden="false" outlineLevel="0" max="257" min="15" style="3" width="8.85"/>
  </cols>
  <sheetData>
    <row r="1" s="9" customFormat="true" ht="26.4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8"/>
      <c r="N1" s="8"/>
    </row>
    <row r="2" s="9" customFormat="true" ht="26.45" hidden="false" customHeight="true" outlineLevel="0" collapsed="false">
      <c r="A2" s="10" t="s">
        <v>2</v>
      </c>
      <c r="B2" s="10"/>
      <c r="C2" s="10"/>
      <c r="D2" s="10"/>
      <c r="E2" s="7"/>
      <c r="F2" s="7"/>
      <c r="G2" s="7"/>
      <c r="H2" s="7"/>
      <c r="I2" s="7"/>
      <c r="J2" s="7"/>
      <c r="K2" s="7"/>
      <c r="L2" s="7"/>
      <c r="M2" s="8"/>
      <c r="N2" s="8"/>
    </row>
    <row r="3" s="4" customFormat="true" ht="33.6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4" t="s">
        <v>15</v>
      </c>
      <c r="N3" s="4" t="s">
        <v>16</v>
      </c>
    </row>
    <row r="4" s="1" customFormat="true" ht="26.45" hidden="false" customHeight="true" outlineLevel="0" collapsed="false">
      <c r="A4" s="13" t="n">
        <v>1</v>
      </c>
      <c r="B4" s="13" t="n">
        <f aca="false">IF(C4="","",WEEKDAY(C4))</f>
        <v>3</v>
      </c>
      <c r="C4" s="14" t="n">
        <v>44292</v>
      </c>
      <c r="D4" s="13"/>
      <c r="E4" s="13" t="s">
        <v>17</v>
      </c>
      <c r="F4" s="13" t="n">
        <v>601</v>
      </c>
      <c r="G4" s="15" t="s">
        <v>18</v>
      </c>
      <c r="H4" s="16" t="s">
        <v>19</v>
      </c>
      <c r="I4" s="13" t="s">
        <v>20</v>
      </c>
      <c r="J4" s="13" t="e">
        <f aca="false">VLOOKUP(I4,#REF!,2,0)</f>
        <v>#REF!</v>
      </c>
      <c r="K4" s="16" t="s">
        <v>21</v>
      </c>
      <c r="L4" s="13"/>
      <c r="M4" s="1" t="s">
        <v>22</v>
      </c>
      <c r="N4" s="4" t="s">
        <v>23</v>
      </c>
      <c r="P4" s="17"/>
    </row>
    <row r="5" s="4" customFormat="true" ht="26.45" hidden="false" customHeight="true" outlineLevel="0" collapsed="false">
      <c r="A5" s="13" t="n">
        <v>2</v>
      </c>
      <c r="B5" s="13" t="str">
        <f aca="false">IF(C5="","",WEEKDAY(C5))</f>
        <v/>
      </c>
      <c r="C5" s="14"/>
      <c r="D5" s="13"/>
      <c r="E5" s="13" t="s">
        <v>24</v>
      </c>
      <c r="F5" s="13" t="n">
        <v>651</v>
      </c>
      <c r="G5" s="15" t="s">
        <v>25</v>
      </c>
      <c r="H5" s="16" t="s">
        <v>26</v>
      </c>
      <c r="I5" s="13" t="s">
        <v>20</v>
      </c>
      <c r="J5" s="13" t="e">
        <f aca="false">VLOOKUP(I5,#REF!,2,0)</f>
        <v>#REF!</v>
      </c>
      <c r="K5" s="16" t="s">
        <v>21</v>
      </c>
      <c r="L5" s="13"/>
      <c r="M5" s="4" t="s">
        <v>27</v>
      </c>
      <c r="N5" s="4" t="s">
        <v>28</v>
      </c>
      <c r="P5" s="17"/>
    </row>
    <row r="6" s="4" customFormat="true" ht="26.45" hidden="false" customHeight="true" outlineLevel="0" collapsed="false">
      <c r="A6" s="13" t="n">
        <v>3</v>
      </c>
      <c r="B6" s="13" t="str">
        <f aca="false">IF(C6="","",WEEKDAY(C6))</f>
        <v/>
      </c>
      <c r="C6" s="14"/>
      <c r="D6" s="13"/>
      <c r="E6" s="13" t="s">
        <v>29</v>
      </c>
      <c r="F6" s="13" t="n">
        <v>601</v>
      </c>
      <c r="G6" s="15" t="s">
        <v>30</v>
      </c>
      <c r="H6" s="18" t="s">
        <v>31</v>
      </c>
      <c r="I6" s="13" t="s">
        <v>20</v>
      </c>
      <c r="J6" s="13" t="e">
        <f aca="false">VLOOKUP(I6,#REF!,2,0)</f>
        <v>#REF!</v>
      </c>
      <c r="K6" s="16" t="s">
        <v>21</v>
      </c>
      <c r="L6" s="13"/>
      <c r="M6" s="4" t="s">
        <v>32</v>
      </c>
      <c r="N6" s="4" t="s">
        <v>33</v>
      </c>
      <c r="P6" s="17"/>
    </row>
    <row r="7" s="4" customFormat="true" ht="26.45" hidden="false" customHeight="true" outlineLevel="0" collapsed="false">
      <c r="A7" s="13" t="n">
        <v>4</v>
      </c>
      <c r="B7" s="13" t="str">
        <f aca="false">IF(C7="","",WEEKDAY(C7))</f>
        <v/>
      </c>
      <c r="C7" s="14"/>
      <c r="D7" s="13"/>
      <c r="E7" s="13" t="s">
        <v>34</v>
      </c>
      <c r="F7" s="13" t="n">
        <v>703</v>
      </c>
      <c r="G7" s="15" t="s">
        <v>35</v>
      </c>
      <c r="H7" s="18" t="s">
        <v>36</v>
      </c>
      <c r="I7" s="13" t="s">
        <v>20</v>
      </c>
      <c r="J7" s="13" t="e">
        <f aca="false">VLOOKUP(I7,#REF!,2,0)</f>
        <v>#REF!</v>
      </c>
      <c r="K7" s="16" t="s">
        <v>21</v>
      </c>
      <c r="L7" s="13"/>
      <c r="M7" s="4" t="s">
        <v>32</v>
      </c>
      <c r="N7" s="4" t="s">
        <v>37</v>
      </c>
      <c r="P7" s="17"/>
    </row>
    <row r="8" s="4" customFormat="true" ht="26.45" hidden="false" customHeight="true" outlineLevel="0" collapsed="false">
      <c r="A8" s="13" t="n">
        <v>5</v>
      </c>
      <c r="B8" s="13" t="str">
        <f aca="false">IF(C8="","",WEEKDAY(C8))</f>
        <v/>
      </c>
      <c r="C8" s="14"/>
      <c r="D8" s="13"/>
      <c r="E8" s="13" t="s">
        <v>38</v>
      </c>
      <c r="F8" s="13" t="n">
        <v>706</v>
      </c>
      <c r="G8" s="15" t="s">
        <v>39</v>
      </c>
      <c r="H8" s="18" t="s">
        <v>40</v>
      </c>
      <c r="I8" s="13" t="s">
        <v>20</v>
      </c>
      <c r="J8" s="13" t="e">
        <f aca="false">VLOOKUP(I8,#REF!,2,0)</f>
        <v>#REF!</v>
      </c>
      <c r="K8" s="16" t="s">
        <v>21</v>
      </c>
      <c r="L8" s="13"/>
      <c r="M8" s="4" t="s">
        <v>32</v>
      </c>
      <c r="N8" s="4" t="s">
        <v>41</v>
      </c>
      <c r="P8" s="17"/>
    </row>
    <row r="9" s="4" customFormat="true" ht="26.45" hidden="false" customHeight="true" outlineLevel="0" collapsed="false">
      <c r="A9" s="13" t="n">
        <v>6</v>
      </c>
      <c r="B9" s="13" t="str">
        <f aca="false">IF(C9="","",WEEKDAY(C9))</f>
        <v/>
      </c>
      <c r="C9" s="14"/>
      <c r="D9" s="13"/>
      <c r="E9" s="13" t="s">
        <v>42</v>
      </c>
      <c r="F9" s="13" t="n">
        <v>703</v>
      </c>
      <c r="G9" s="15" t="s">
        <v>43</v>
      </c>
      <c r="H9" s="18" t="s">
        <v>44</v>
      </c>
      <c r="I9" s="13" t="s">
        <v>20</v>
      </c>
      <c r="J9" s="13" t="e">
        <f aca="false">VLOOKUP(I9,#REF!,2,0)</f>
        <v>#REF!</v>
      </c>
      <c r="K9" s="16" t="s">
        <v>21</v>
      </c>
      <c r="L9" s="13"/>
      <c r="M9" s="4" t="s">
        <v>32</v>
      </c>
      <c r="N9" s="4" t="s">
        <v>45</v>
      </c>
      <c r="P9" s="17"/>
    </row>
    <row r="10" s="4" customFormat="true" ht="26.45" hidden="false" customHeight="true" outlineLevel="0" collapsed="false">
      <c r="A10" s="13" t="n">
        <v>7</v>
      </c>
      <c r="B10" s="13" t="str">
        <f aca="false">IF(C10="","",WEEKDAY(C10))</f>
        <v/>
      </c>
      <c r="C10" s="14"/>
      <c r="D10" s="13"/>
      <c r="E10" s="13" t="s">
        <v>38</v>
      </c>
      <c r="F10" s="13" t="n">
        <v>601</v>
      </c>
      <c r="G10" s="15" t="s">
        <v>46</v>
      </c>
      <c r="H10" s="18" t="s">
        <v>47</v>
      </c>
      <c r="I10" s="13" t="s">
        <v>48</v>
      </c>
      <c r="J10" s="13" t="e">
        <f aca="false">VLOOKUP(I10,#REF!,2,0)</f>
        <v>#REF!</v>
      </c>
      <c r="K10" s="16" t="s">
        <v>21</v>
      </c>
      <c r="L10" s="13"/>
      <c r="M10" s="4" t="s">
        <v>27</v>
      </c>
      <c r="N10" s="4" t="s">
        <v>49</v>
      </c>
      <c r="P10" s="17"/>
    </row>
    <row r="11" s="4" customFormat="true" ht="26.45" hidden="false" customHeight="true" outlineLevel="0" collapsed="false">
      <c r="A11" s="13" t="n">
        <v>8</v>
      </c>
      <c r="B11" s="13" t="str">
        <f aca="false">IF(C11="","",WEEKDAY(C11))</f>
        <v/>
      </c>
      <c r="C11" s="14"/>
      <c r="D11" s="13"/>
      <c r="E11" s="13" t="s">
        <v>17</v>
      </c>
      <c r="F11" s="13" t="n">
        <v>601</v>
      </c>
      <c r="G11" s="15" t="s">
        <v>18</v>
      </c>
      <c r="H11" s="18" t="s">
        <v>19</v>
      </c>
      <c r="I11" s="13" t="s">
        <v>48</v>
      </c>
      <c r="J11" s="13" t="e">
        <f aca="false">VLOOKUP(I11,#REF!,2,0)</f>
        <v>#REF!</v>
      </c>
      <c r="K11" s="16" t="s">
        <v>21</v>
      </c>
      <c r="L11" s="13"/>
      <c r="M11" s="4" t="s">
        <v>27</v>
      </c>
      <c r="N11" s="4" t="s">
        <v>23</v>
      </c>
      <c r="P11" s="17"/>
    </row>
    <row r="12" s="4" customFormat="true" ht="31.15" hidden="false" customHeight="true" outlineLevel="0" collapsed="false">
      <c r="A12" s="13" t="n">
        <v>9</v>
      </c>
      <c r="B12" s="13" t="str">
        <f aca="false">IF(C12="","",WEEKDAY(C12))</f>
        <v/>
      </c>
      <c r="C12" s="14"/>
      <c r="D12" s="13"/>
      <c r="E12" s="13" t="s">
        <v>29</v>
      </c>
      <c r="F12" s="13" t="n">
        <v>601</v>
      </c>
      <c r="G12" s="15" t="s">
        <v>30</v>
      </c>
      <c r="H12" s="18" t="s">
        <v>31</v>
      </c>
      <c r="I12" s="13" t="s">
        <v>48</v>
      </c>
      <c r="J12" s="13" t="e">
        <f aca="false">VLOOKUP(I12,#REF!,2,0)</f>
        <v>#REF!</v>
      </c>
      <c r="K12" s="16" t="s">
        <v>21</v>
      </c>
      <c r="L12" s="13"/>
      <c r="M12" s="4" t="s">
        <v>32</v>
      </c>
      <c r="N12" s="4" t="s">
        <v>33</v>
      </c>
      <c r="P12" s="17"/>
    </row>
    <row r="13" s="4" customFormat="true" ht="31.15" hidden="false" customHeight="true" outlineLevel="0" collapsed="false">
      <c r="A13" s="13" t="n">
        <v>10</v>
      </c>
      <c r="B13" s="13" t="str">
        <f aca="false">IF(C13="","",WEEKDAY(C13))</f>
        <v/>
      </c>
      <c r="C13" s="14"/>
      <c r="D13" s="13"/>
      <c r="E13" s="13" t="s">
        <v>34</v>
      </c>
      <c r="F13" s="13" t="n">
        <v>703</v>
      </c>
      <c r="G13" s="15" t="s">
        <v>35</v>
      </c>
      <c r="H13" s="18" t="s">
        <v>36</v>
      </c>
      <c r="I13" s="13" t="s">
        <v>48</v>
      </c>
      <c r="J13" s="13" t="e">
        <f aca="false">VLOOKUP(I13,#REF!,2,0)</f>
        <v>#REF!</v>
      </c>
      <c r="K13" s="16" t="s">
        <v>21</v>
      </c>
      <c r="L13" s="13"/>
      <c r="M13" s="4" t="s">
        <v>32</v>
      </c>
      <c r="N13" s="4" t="s">
        <v>37</v>
      </c>
      <c r="P13" s="17"/>
    </row>
    <row r="14" s="4" customFormat="true" ht="31.15" hidden="false" customHeight="true" outlineLevel="0" collapsed="false">
      <c r="A14" s="13" t="n">
        <v>11</v>
      </c>
      <c r="B14" s="13" t="str">
        <f aca="false">IF(C14="","",WEEKDAY(C14))</f>
        <v/>
      </c>
      <c r="C14" s="14"/>
      <c r="D14" s="13"/>
      <c r="E14" s="13" t="s">
        <v>38</v>
      </c>
      <c r="F14" s="13" t="n">
        <v>706</v>
      </c>
      <c r="G14" s="15" t="s">
        <v>39</v>
      </c>
      <c r="H14" s="18" t="s">
        <v>40</v>
      </c>
      <c r="I14" s="13" t="s">
        <v>48</v>
      </c>
      <c r="J14" s="13" t="e">
        <f aca="false">VLOOKUP(I14,#REF!,2,0)</f>
        <v>#REF!</v>
      </c>
      <c r="K14" s="16" t="s">
        <v>21</v>
      </c>
      <c r="L14" s="13"/>
      <c r="M14" s="4" t="s">
        <v>32</v>
      </c>
      <c r="N14" s="4" t="s">
        <v>41</v>
      </c>
      <c r="P14" s="17"/>
    </row>
    <row r="15" s="4" customFormat="true" ht="31.15" hidden="false" customHeight="true" outlineLevel="0" collapsed="false">
      <c r="A15" s="13" t="n">
        <v>12</v>
      </c>
      <c r="B15" s="13" t="str">
        <f aca="false">IF(C15="","",WEEKDAY(C15))</f>
        <v/>
      </c>
      <c r="C15" s="14"/>
      <c r="D15" s="13"/>
      <c r="E15" s="13" t="s">
        <v>42</v>
      </c>
      <c r="F15" s="13" t="n">
        <v>703</v>
      </c>
      <c r="G15" s="15" t="s">
        <v>43</v>
      </c>
      <c r="H15" s="18" t="s">
        <v>44</v>
      </c>
      <c r="I15" s="13" t="s">
        <v>48</v>
      </c>
      <c r="J15" s="13" t="e">
        <f aca="false">VLOOKUP(I15,#REF!,2,0)</f>
        <v>#REF!</v>
      </c>
      <c r="K15" s="16" t="s">
        <v>21</v>
      </c>
      <c r="L15" s="13"/>
      <c r="M15" s="4" t="s">
        <v>32</v>
      </c>
      <c r="N15" s="4" t="s">
        <v>45</v>
      </c>
      <c r="P15" s="17"/>
    </row>
    <row r="16" s="4" customFormat="true" ht="31.15" hidden="false" customHeight="true" outlineLevel="0" collapsed="false">
      <c r="A16" s="13" t="n">
        <v>13</v>
      </c>
      <c r="B16" s="13" t="str">
        <f aca="false">IF(C16="","",WEEKDAY(C16))</f>
        <v/>
      </c>
      <c r="C16" s="14"/>
      <c r="D16" s="13"/>
      <c r="E16" s="13" t="s">
        <v>34</v>
      </c>
      <c r="F16" s="13" t="n">
        <v>703</v>
      </c>
      <c r="G16" s="15" t="s">
        <v>35</v>
      </c>
      <c r="H16" s="18" t="s">
        <v>36</v>
      </c>
      <c r="I16" s="13" t="s">
        <v>50</v>
      </c>
      <c r="J16" s="13" t="e">
        <f aca="false">VLOOKUP(I16,#REF!,2,0)</f>
        <v>#REF!</v>
      </c>
      <c r="K16" s="16" t="s">
        <v>21</v>
      </c>
      <c r="L16" s="13"/>
      <c r="M16" s="4" t="s">
        <v>27</v>
      </c>
      <c r="N16" s="4" t="s">
        <v>37</v>
      </c>
      <c r="P16" s="17"/>
    </row>
    <row r="17" s="4" customFormat="true" ht="31.15" hidden="false" customHeight="true" outlineLevel="0" collapsed="false">
      <c r="A17" s="13" t="n">
        <v>14</v>
      </c>
      <c r="B17" s="13" t="str">
        <f aca="false">IF(C17="","",WEEKDAY(C17))</f>
        <v/>
      </c>
      <c r="C17" s="14"/>
      <c r="D17" s="13"/>
      <c r="E17" s="13" t="s">
        <v>34</v>
      </c>
      <c r="F17" s="13" t="n">
        <v>600</v>
      </c>
      <c r="G17" s="15" t="s">
        <v>51</v>
      </c>
      <c r="H17" s="18" t="s">
        <v>52</v>
      </c>
      <c r="I17" s="13" t="s">
        <v>50</v>
      </c>
      <c r="J17" s="13" t="e">
        <f aca="false">VLOOKUP(I17,#REF!,2,0)</f>
        <v>#REF!</v>
      </c>
      <c r="K17" s="16" t="s">
        <v>21</v>
      </c>
      <c r="L17" s="13"/>
      <c r="M17" s="4" t="s">
        <v>27</v>
      </c>
      <c r="N17" s="4" t="s">
        <v>53</v>
      </c>
      <c r="P17" s="17"/>
    </row>
    <row r="18" s="4" customFormat="true" ht="31.15" hidden="false" customHeight="true" outlineLevel="0" collapsed="false">
      <c r="A18" s="13" t="n">
        <v>15</v>
      </c>
      <c r="B18" s="13" t="str">
        <f aca="false">IF(C18="","",WEEKDAY(C18))</f>
        <v/>
      </c>
      <c r="C18" s="14"/>
      <c r="D18" s="13"/>
      <c r="E18" s="13" t="s">
        <v>17</v>
      </c>
      <c r="F18" s="13" t="n">
        <v>601</v>
      </c>
      <c r="G18" s="15" t="s">
        <v>18</v>
      </c>
      <c r="H18" s="18" t="s">
        <v>19</v>
      </c>
      <c r="I18" s="13" t="s">
        <v>50</v>
      </c>
      <c r="J18" s="13" t="e">
        <f aca="false">VLOOKUP(I18,#REF!,2,0)</f>
        <v>#REF!</v>
      </c>
      <c r="K18" s="16" t="s">
        <v>21</v>
      </c>
      <c r="L18" s="13"/>
      <c r="M18" s="4" t="s">
        <v>27</v>
      </c>
      <c r="N18" s="4" t="s">
        <v>23</v>
      </c>
      <c r="P18" s="17"/>
    </row>
    <row r="19" s="4" customFormat="true" ht="31.15" hidden="false" customHeight="true" outlineLevel="0" collapsed="false">
      <c r="A19" s="13" t="n">
        <v>16</v>
      </c>
      <c r="B19" s="13" t="str">
        <f aca="false">IF(C19="","",WEEKDAY(C19))</f>
        <v/>
      </c>
      <c r="C19" s="14"/>
      <c r="D19" s="13"/>
      <c r="E19" s="13" t="s">
        <v>54</v>
      </c>
      <c r="F19" s="13" t="n">
        <v>611</v>
      </c>
      <c r="G19" s="15" t="s">
        <v>55</v>
      </c>
      <c r="H19" s="18" t="s">
        <v>56</v>
      </c>
      <c r="I19" s="13" t="s">
        <v>50</v>
      </c>
      <c r="J19" s="13" t="e">
        <f aca="false">VLOOKUP(I19,#REF!,2,0)</f>
        <v>#REF!</v>
      </c>
      <c r="K19" s="16" t="s">
        <v>21</v>
      </c>
      <c r="L19" s="13"/>
      <c r="M19" s="4" t="s">
        <v>27</v>
      </c>
      <c r="N19" s="4" t="s">
        <v>57</v>
      </c>
      <c r="P19" s="17"/>
    </row>
    <row r="20" s="4" customFormat="true" ht="26.45" hidden="false" customHeight="true" outlineLevel="0" collapsed="false">
      <c r="A20" s="13" t="n">
        <v>17</v>
      </c>
      <c r="B20" s="13" t="str">
        <f aca="false">IF(C20="","",WEEKDAY(C20))</f>
        <v/>
      </c>
      <c r="C20" s="14"/>
      <c r="D20" s="13"/>
      <c r="E20" s="13" t="s">
        <v>58</v>
      </c>
      <c r="F20" s="13" t="n">
        <v>631</v>
      </c>
      <c r="G20" s="15" t="s">
        <v>59</v>
      </c>
      <c r="H20" s="18" t="s">
        <v>60</v>
      </c>
      <c r="I20" s="13" t="s">
        <v>50</v>
      </c>
      <c r="J20" s="13" t="e">
        <f aca="false">VLOOKUP(I20,#REF!,2,0)</f>
        <v>#REF!</v>
      </c>
      <c r="K20" s="16" t="s">
        <v>21</v>
      </c>
      <c r="L20" s="13"/>
      <c r="M20" s="4" t="s">
        <v>32</v>
      </c>
      <c r="N20" s="4" t="s">
        <v>61</v>
      </c>
      <c r="P20" s="17"/>
    </row>
    <row r="21" s="4" customFormat="true" ht="26.45" hidden="false" customHeight="true" outlineLevel="0" collapsed="false">
      <c r="A21" s="13" t="n">
        <v>18</v>
      </c>
      <c r="B21" s="13" t="str">
        <f aca="false">IF(C21="","",WEEKDAY(C21))</f>
        <v/>
      </c>
      <c r="C21" s="14"/>
      <c r="D21" s="13"/>
      <c r="E21" s="13" t="s">
        <v>54</v>
      </c>
      <c r="F21" s="13" t="n">
        <v>655</v>
      </c>
      <c r="G21" s="15" t="s">
        <v>62</v>
      </c>
      <c r="H21" s="18" t="s">
        <v>63</v>
      </c>
      <c r="I21" s="13" t="s">
        <v>50</v>
      </c>
      <c r="J21" s="13" t="e">
        <f aca="false">VLOOKUP(I21,#REF!,2,0)</f>
        <v>#REF!</v>
      </c>
      <c r="K21" s="16" t="s">
        <v>21</v>
      </c>
      <c r="L21" s="13"/>
      <c r="M21" s="4" t="s">
        <v>32</v>
      </c>
      <c r="N21" s="4" t="s">
        <v>64</v>
      </c>
      <c r="P21" s="17"/>
    </row>
    <row r="22" s="4" customFormat="true" ht="26.45" hidden="false" customHeight="true" outlineLevel="0" collapsed="false">
      <c r="A22" s="13" t="n">
        <v>19</v>
      </c>
      <c r="B22" s="13" t="str">
        <f aca="false">IF(C22="","",WEEKDAY(C22))</f>
        <v/>
      </c>
      <c r="C22" s="14"/>
      <c r="D22" s="13"/>
      <c r="E22" s="13" t="s">
        <v>34</v>
      </c>
      <c r="F22" s="13" t="n">
        <v>580</v>
      </c>
      <c r="G22" s="15" t="s">
        <v>65</v>
      </c>
      <c r="H22" s="18" t="s">
        <v>66</v>
      </c>
      <c r="I22" s="13" t="s">
        <v>67</v>
      </c>
      <c r="J22" s="13" t="e">
        <f aca="false">VLOOKUP(I22,#REF!,2,0)</f>
        <v>#REF!</v>
      </c>
      <c r="K22" s="16" t="s">
        <v>21</v>
      </c>
      <c r="L22" s="13"/>
      <c r="M22" s="4" t="s">
        <v>22</v>
      </c>
      <c r="N22" s="4" t="s">
        <v>68</v>
      </c>
      <c r="P22" s="17"/>
    </row>
    <row r="23" s="4" customFormat="true" ht="26.45" hidden="false" customHeight="true" outlineLevel="0" collapsed="false">
      <c r="A23" s="13" t="n">
        <v>20</v>
      </c>
      <c r="B23" s="13" t="str">
        <f aca="false">IF(C23="","",WEEKDAY(C23))</f>
        <v/>
      </c>
      <c r="C23" s="14"/>
      <c r="D23" s="13"/>
      <c r="E23" s="13" t="s">
        <v>34</v>
      </c>
      <c r="F23" s="13" t="n">
        <v>600</v>
      </c>
      <c r="G23" s="15" t="s">
        <v>51</v>
      </c>
      <c r="H23" s="18" t="s">
        <v>69</v>
      </c>
      <c r="I23" s="13" t="s">
        <v>67</v>
      </c>
      <c r="J23" s="13" t="e">
        <f aca="false">VLOOKUP(I23,#REF!,2,0)</f>
        <v>#REF!</v>
      </c>
      <c r="K23" s="16" t="s">
        <v>21</v>
      </c>
      <c r="L23" s="13"/>
      <c r="M23" s="4" t="s">
        <v>27</v>
      </c>
      <c r="N23" s="4" t="s">
        <v>53</v>
      </c>
      <c r="P23" s="17"/>
    </row>
    <row r="24" s="4" customFormat="true" ht="26.45" hidden="false" customHeight="true" outlineLevel="0" collapsed="false">
      <c r="A24" s="13" t="n">
        <v>21</v>
      </c>
      <c r="B24" s="13" t="str">
        <f aca="false">IF(C24="","",WEEKDAY(C24))</f>
        <v/>
      </c>
      <c r="C24" s="14"/>
      <c r="D24" s="13"/>
      <c r="E24" s="13" t="s">
        <v>17</v>
      </c>
      <c r="F24" s="13" t="n">
        <v>601</v>
      </c>
      <c r="G24" s="15" t="s">
        <v>18</v>
      </c>
      <c r="H24" s="18" t="s">
        <v>70</v>
      </c>
      <c r="I24" s="13" t="s">
        <v>67</v>
      </c>
      <c r="J24" s="13" t="e">
        <f aca="false">VLOOKUP(I24,#REF!,2,0)</f>
        <v>#REF!</v>
      </c>
      <c r="K24" s="16" t="s">
        <v>21</v>
      </c>
      <c r="L24" s="13"/>
      <c r="M24" s="4" t="s">
        <v>32</v>
      </c>
      <c r="N24" s="4" t="s">
        <v>23</v>
      </c>
      <c r="P24" s="17"/>
    </row>
    <row r="25" s="4" customFormat="true" ht="26.45" hidden="false" customHeight="true" outlineLevel="0" collapsed="false">
      <c r="A25" s="13" t="n">
        <v>22</v>
      </c>
      <c r="B25" s="13" t="str">
        <f aca="false">IF(C25="","",WEEKDAY(C25))</f>
        <v/>
      </c>
      <c r="C25" s="14"/>
      <c r="D25" s="13"/>
      <c r="E25" s="13" t="s">
        <v>54</v>
      </c>
      <c r="F25" s="13" t="n">
        <v>655</v>
      </c>
      <c r="G25" s="15" t="s">
        <v>62</v>
      </c>
      <c r="H25" s="18" t="s">
        <v>63</v>
      </c>
      <c r="I25" s="13" t="s">
        <v>67</v>
      </c>
      <c r="J25" s="13" t="e">
        <f aca="false">VLOOKUP(I25,#REF!,2,0)</f>
        <v>#REF!</v>
      </c>
      <c r="K25" s="16" t="s">
        <v>21</v>
      </c>
      <c r="L25" s="13"/>
      <c r="M25" s="4" t="s">
        <v>32</v>
      </c>
      <c r="N25" s="4" t="s">
        <v>71</v>
      </c>
      <c r="P25" s="17"/>
    </row>
    <row r="26" s="4" customFormat="true" ht="26.45" hidden="false" customHeight="true" outlineLevel="0" collapsed="false">
      <c r="A26" s="13" t="n">
        <v>23</v>
      </c>
      <c r="B26" s="13" t="str">
        <f aca="false">IF(C26="","",WEEKDAY(C26))</f>
        <v/>
      </c>
      <c r="C26" s="14"/>
      <c r="D26" s="13"/>
      <c r="E26" s="13" t="s">
        <v>34</v>
      </c>
      <c r="F26" s="13" t="n">
        <v>703</v>
      </c>
      <c r="G26" s="15" t="s">
        <v>35</v>
      </c>
      <c r="H26" s="18" t="s">
        <v>36</v>
      </c>
      <c r="I26" s="13" t="s">
        <v>67</v>
      </c>
      <c r="J26" s="13" t="e">
        <f aca="false">VLOOKUP(I26,#REF!,2,0)</f>
        <v>#REF!</v>
      </c>
      <c r="K26" s="16" t="s">
        <v>21</v>
      </c>
      <c r="L26" s="13"/>
      <c r="M26" s="4" t="s">
        <v>32</v>
      </c>
      <c r="N26" s="4" t="s">
        <v>37</v>
      </c>
      <c r="P26" s="17"/>
    </row>
    <row r="27" s="21" customFormat="true" ht="37.15" hidden="false" customHeight="true" outlineLevel="0" collapsed="false">
      <c r="A27" s="19"/>
      <c r="B27" s="19"/>
      <c r="C27" s="19"/>
      <c r="D27" s="19"/>
      <c r="E27" s="19"/>
      <c r="F27" s="19"/>
      <c r="G27" s="19"/>
      <c r="H27" s="20" t="s">
        <v>72</v>
      </c>
      <c r="I27" s="20"/>
      <c r="J27" s="20"/>
      <c r="K27" s="20"/>
      <c r="L27" s="20"/>
    </row>
    <row r="28" s="21" customFormat="true" ht="10.15" hidden="false" customHeight="true" outlineLevel="0" collapsed="false">
      <c r="A28" s="19"/>
      <c r="B28" s="19"/>
      <c r="C28" s="19"/>
      <c r="D28" s="19"/>
      <c r="E28" s="19"/>
      <c r="F28" s="19"/>
      <c r="G28" s="19"/>
      <c r="H28" s="22"/>
      <c r="I28" s="19"/>
      <c r="J28" s="19"/>
      <c r="K28" s="19"/>
      <c r="L28" s="19"/>
    </row>
    <row r="29" s="28" customFormat="true" ht="16.5" hidden="false" customHeight="false" outlineLevel="0" collapsed="false">
      <c r="A29" s="23"/>
      <c r="B29" s="23"/>
      <c r="C29" s="23"/>
      <c r="D29" s="23"/>
      <c r="E29" s="24"/>
      <c r="F29" s="24"/>
      <c r="G29" s="24"/>
      <c r="H29" s="25"/>
      <c r="I29" s="26"/>
      <c r="J29" s="26"/>
      <c r="K29" s="20"/>
      <c r="L29" s="27"/>
    </row>
    <row r="30" s="28" customFormat="true" ht="16.5" hidden="false" customHeight="false" outlineLevel="0" collapsed="false">
      <c r="A30" s="23"/>
      <c r="B30" s="23"/>
      <c r="C30" s="23"/>
      <c r="D30" s="23"/>
      <c r="E30" s="24"/>
      <c r="F30" s="24"/>
      <c r="G30" s="24"/>
      <c r="H30" s="20"/>
      <c r="I30" s="20"/>
      <c r="J30" s="20"/>
      <c r="K30" s="20"/>
      <c r="L30" s="20"/>
    </row>
    <row r="31" s="28" customFormat="true" ht="16.5" hidden="false" customHeight="false" outlineLevel="0" collapsed="false">
      <c r="A31" s="23"/>
      <c r="B31" s="23"/>
      <c r="C31" s="23"/>
      <c r="D31" s="23"/>
      <c r="E31" s="24"/>
      <c r="F31" s="24"/>
      <c r="G31" s="24"/>
      <c r="H31" s="20" t="s">
        <v>73</v>
      </c>
      <c r="I31" s="20"/>
      <c r="J31" s="20"/>
      <c r="K31" s="20"/>
      <c r="L31" s="20"/>
    </row>
    <row r="38" customFormat="false" ht="84" hidden="false" customHeight="false" outlineLevel="0" collapsed="false">
      <c r="O38" s="29" t="n">
        <v>6</v>
      </c>
      <c r="P38" s="30" t="s">
        <v>17</v>
      </c>
      <c r="Q38" s="30" t="n">
        <v>601</v>
      </c>
      <c r="R38" s="31" t="s">
        <v>19</v>
      </c>
      <c r="S38" s="32" t="n">
        <v>1.5</v>
      </c>
      <c r="T38" s="33" t="n">
        <v>1.5</v>
      </c>
      <c r="U38" s="34" t="n">
        <v>3</v>
      </c>
      <c r="V38" s="35" t="s">
        <v>74</v>
      </c>
      <c r="W38" s="36" t="s">
        <v>75</v>
      </c>
      <c r="X38" s="37" t="s">
        <v>76</v>
      </c>
      <c r="Y38" s="37"/>
      <c r="Z38" s="38"/>
      <c r="AA38" s="38"/>
      <c r="AB38" s="39" t="s">
        <v>22</v>
      </c>
      <c r="AC38" s="40" t="s">
        <v>20</v>
      </c>
      <c r="AD38" s="41" t="s">
        <v>77</v>
      </c>
      <c r="AE38" s="42" t="s">
        <v>78</v>
      </c>
      <c r="AF38" s="17"/>
      <c r="AG38" s="17" t="s">
        <v>18</v>
      </c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customFormat="false" ht="36" hidden="false" customHeight="false" outlineLevel="0" collapsed="false">
      <c r="O39" s="29" t="n">
        <v>1</v>
      </c>
      <c r="P39" s="30" t="s">
        <v>24</v>
      </c>
      <c r="Q39" s="30" t="n">
        <v>651</v>
      </c>
      <c r="R39" s="31" t="s">
        <v>26</v>
      </c>
      <c r="S39" s="32" t="n">
        <v>1</v>
      </c>
      <c r="T39" s="29" t="n">
        <v>1</v>
      </c>
      <c r="U39" s="33" t="n">
        <v>2</v>
      </c>
      <c r="V39" s="43" t="s">
        <v>79</v>
      </c>
      <c r="W39" s="29" t="s">
        <v>80</v>
      </c>
      <c r="X39" s="37"/>
      <c r="Y39" s="37" t="s">
        <v>76</v>
      </c>
      <c r="Z39" s="38"/>
      <c r="AA39" s="38"/>
      <c r="AB39" s="44" t="s">
        <v>27</v>
      </c>
      <c r="AC39" s="40" t="s">
        <v>20</v>
      </c>
      <c r="AD39" s="41" t="s">
        <v>77</v>
      </c>
      <c r="AE39" s="42" t="s">
        <v>78</v>
      </c>
      <c r="AF39" s="17"/>
      <c r="AG39" s="17" t="s">
        <v>25</v>
      </c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72" hidden="false" customHeight="false" outlineLevel="0" collapsed="false">
      <c r="O40" s="29" t="n">
        <v>1</v>
      </c>
      <c r="P40" s="30" t="s">
        <v>29</v>
      </c>
      <c r="Q40" s="30" t="n">
        <v>601</v>
      </c>
      <c r="R40" s="31" t="s">
        <v>31</v>
      </c>
      <c r="S40" s="32" t="n">
        <v>1.5</v>
      </c>
      <c r="T40" s="29" t="n">
        <v>1.5</v>
      </c>
      <c r="U40" s="33" t="n">
        <v>3</v>
      </c>
      <c r="V40" s="45" t="s">
        <v>81</v>
      </c>
      <c r="W40" s="46" t="s">
        <v>82</v>
      </c>
      <c r="X40" s="37"/>
      <c r="Y40" s="37"/>
      <c r="Z40" s="37" t="s">
        <v>76</v>
      </c>
      <c r="AA40" s="38"/>
      <c r="AB40" s="44" t="s">
        <v>32</v>
      </c>
      <c r="AC40" s="40" t="s">
        <v>20</v>
      </c>
      <c r="AD40" s="41" t="s">
        <v>77</v>
      </c>
      <c r="AE40" s="42" t="s">
        <v>78</v>
      </c>
      <c r="AF40" s="17"/>
      <c r="AG40" s="17" t="s">
        <v>30</v>
      </c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96" hidden="false" customHeight="false" outlineLevel="0" collapsed="false">
      <c r="O41" s="29" t="n">
        <v>4</v>
      </c>
      <c r="P41" s="47" t="s">
        <v>34</v>
      </c>
      <c r="Q41" s="47" t="n">
        <v>703</v>
      </c>
      <c r="R41" s="31" t="s">
        <v>36</v>
      </c>
      <c r="S41" s="32" t="n">
        <v>1.5</v>
      </c>
      <c r="T41" s="33" t="n">
        <v>1.5</v>
      </c>
      <c r="U41" s="33" t="n">
        <v>3</v>
      </c>
      <c r="V41" s="48" t="s">
        <v>83</v>
      </c>
      <c r="W41" s="36" t="s">
        <v>84</v>
      </c>
      <c r="X41" s="37"/>
      <c r="Y41" s="37"/>
      <c r="Z41" s="37" t="s">
        <v>76</v>
      </c>
      <c r="AA41" s="38"/>
      <c r="AB41" s="44" t="s">
        <v>32</v>
      </c>
      <c r="AC41" s="40" t="s">
        <v>20</v>
      </c>
      <c r="AD41" s="41" t="s">
        <v>77</v>
      </c>
      <c r="AE41" s="42" t="s">
        <v>78</v>
      </c>
      <c r="AF41" s="17"/>
      <c r="AG41" s="17" t="s">
        <v>35</v>
      </c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60" hidden="false" customHeight="false" outlineLevel="0" collapsed="false">
      <c r="O42" s="49" t="n">
        <v>5</v>
      </c>
      <c r="P42" s="50" t="s">
        <v>38</v>
      </c>
      <c r="Q42" s="50" t="n">
        <v>706</v>
      </c>
      <c r="R42" s="51" t="s">
        <v>40</v>
      </c>
      <c r="S42" s="52" t="n">
        <v>1</v>
      </c>
      <c r="T42" s="34" t="n">
        <v>1</v>
      </c>
      <c r="U42" s="33" t="n">
        <v>2</v>
      </c>
      <c r="V42" s="53" t="s">
        <v>85</v>
      </c>
      <c r="W42" s="54" t="s">
        <v>86</v>
      </c>
      <c r="X42" s="37"/>
      <c r="Y42" s="37"/>
      <c r="Z42" s="37" t="s">
        <v>76</v>
      </c>
      <c r="AA42" s="38"/>
      <c r="AB42" s="44" t="s">
        <v>32</v>
      </c>
      <c r="AC42" s="40" t="s">
        <v>20</v>
      </c>
      <c r="AD42" s="41" t="s">
        <v>77</v>
      </c>
      <c r="AE42" s="42" t="s">
        <v>78</v>
      </c>
      <c r="AF42" s="17"/>
      <c r="AG42" s="17" t="s">
        <v>39</v>
      </c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48" hidden="false" customHeight="false" outlineLevel="0" collapsed="false">
      <c r="O43" s="29" t="n">
        <v>3</v>
      </c>
      <c r="P43" s="30" t="s">
        <v>42</v>
      </c>
      <c r="Q43" s="30" t="n">
        <v>703</v>
      </c>
      <c r="R43" s="31" t="s">
        <v>44</v>
      </c>
      <c r="S43" s="32" t="n">
        <v>1.5</v>
      </c>
      <c r="T43" s="33" t="n">
        <v>1.5</v>
      </c>
      <c r="U43" s="33" t="n">
        <v>3</v>
      </c>
      <c r="V43" s="45" t="s">
        <v>87</v>
      </c>
      <c r="W43" s="46" t="s">
        <v>88</v>
      </c>
      <c r="X43" s="37"/>
      <c r="Y43" s="37"/>
      <c r="Z43" s="37"/>
      <c r="AA43" s="37" t="s">
        <v>76</v>
      </c>
      <c r="AB43" s="44" t="s">
        <v>32</v>
      </c>
      <c r="AC43" s="40" t="s">
        <v>20</v>
      </c>
      <c r="AD43" s="41" t="s">
        <v>77</v>
      </c>
      <c r="AE43" s="42" t="s">
        <v>78</v>
      </c>
      <c r="AF43" s="17"/>
      <c r="AG43" s="17" t="s">
        <v>43</v>
      </c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customFormat="false" ht="108" hidden="false" customHeight="false" outlineLevel="0" collapsed="false">
      <c r="O44" s="49" t="n">
        <v>5</v>
      </c>
      <c r="P44" s="50" t="s">
        <v>38</v>
      </c>
      <c r="Q44" s="50" t="n">
        <v>601</v>
      </c>
      <c r="R44" s="51" t="s">
        <v>47</v>
      </c>
      <c r="S44" s="52" t="n">
        <v>1</v>
      </c>
      <c r="T44" s="34" t="n">
        <v>1</v>
      </c>
      <c r="U44" s="34" t="n">
        <v>2</v>
      </c>
      <c r="V44" s="55" t="s">
        <v>89</v>
      </c>
      <c r="W44" s="54" t="s">
        <v>90</v>
      </c>
      <c r="X44" s="37" t="s">
        <v>76</v>
      </c>
      <c r="Y44" s="37"/>
      <c r="Z44" s="38"/>
      <c r="AA44" s="38"/>
      <c r="AB44" s="44" t="s">
        <v>27</v>
      </c>
      <c r="AC44" s="40" t="s">
        <v>48</v>
      </c>
      <c r="AD44" s="41" t="s">
        <v>77</v>
      </c>
      <c r="AE44" s="42" t="s">
        <v>78</v>
      </c>
      <c r="AF44" s="17"/>
      <c r="AG44" s="17" t="s">
        <v>46</v>
      </c>
    </row>
    <row r="45" customFormat="false" ht="48" hidden="false" customHeight="false" outlineLevel="0" collapsed="false">
      <c r="O45" s="29" t="n">
        <v>6</v>
      </c>
      <c r="P45" s="30" t="s">
        <v>17</v>
      </c>
      <c r="Q45" s="30" t="n">
        <v>601</v>
      </c>
      <c r="R45" s="31" t="s">
        <v>19</v>
      </c>
      <c r="S45" s="32" t="n">
        <v>1.5</v>
      </c>
      <c r="T45" s="33" t="n">
        <v>1.5</v>
      </c>
      <c r="U45" s="34" t="n">
        <v>3</v>
      </c>
      <c r="V45" s="35" t="s">
        <v>91</v>
      </c>
      <c r="W45" s="29" t="s">
        <v>92</v>
      </c>
      <c r="X45" s="37" t="s">
        <v>76</v>
      </c>
      <c r="Y45" s="37"/>
      <c r="Z45" s="38"/>
      <c r="AA45" s="38"/>
      <c r="AB45" s="44" t="s">
        <v>27</v>
      </c>
      <c r="AC45" s="40" t="s">
        <v>48</v>
      </c>
      <c r="AD45" s="41" t="s">
        <v>77</v>
      </c>
      <c r="AE45" s="42" t="s">
        <v>78</v>
      </c>
      <c r="AF45" s="17"/>
      <c r="AG45" s="17" t="s">
        <v>18</v>
      </c>
    </row>
    <row r="46" customFormat="false" ht="96" hidden="false" customHeight="false" outlineLevel="0" collapsed="false">
      <c r="O46" s="29" t="n">
        <v>1</v>
      </c>
      <c r="P46" s="30" t="s">
        <v>29</v>
      </c>
      <c r="Q46" s="30" t="n">
        <v>601</v>
      </c>
      <c r="R46" s="31" t="s">
        <v>31</v>
      </c>
      <c r="S46" s="32" t="n">
        <v>1.5</v>
      </c>
      <c r="T46" s="29" t="n">
        <v>1.5</v>
      </c>
      <c r="U46" s="33" t="n">
        <v>3</v>
      </c>
      <c r="V46" s="45" t="s">
        <v>93</v>
      </c>
      <c r="W46" s="46" t="s">
        <v>94</v>
      </c>
      <c r="X46" s="37"/>
      <c r="Y46" s="37"/>
      <c r="Z46" s="37" t="s">
        <v>76</v>
      </c>
      <c r="AA46" s="38"/>
      <c r="AB46" s="44" t="s">
        <v>32</v>
      </c>
      <c r="AC46" s="40" t="s">
        <v>48</v>
      </c>
      <c r="AD46" s="41" t="s">
        <v>77</v>
      </c>
      <c r="AE46" s="42" t="s">
        <v>78</v>
      </c>
      <c r="AF46" s="17"/>
      <c r="AG46" s="17" t="s">
        <v>30</v>
      </c>
    </row>
    <row r="47" customFormat="false" ht="96" hidden="false" customHeight="false" outlineLevel="0" collapsed="false">
      <c r="O47" s="29" t="n">
        <v>4</v>
      </c>
      <c r="P47" s="47" t="s">
        <v>34</v>
      </c>
      <c r="Q47" s="47" t="n">
        <v>703</v>
      </c>
      <c r="R47" s="31" t="s">
        <v>36</v>
      </c>
      <c r="S47" s="32" t="n">
        <v>1.5</v>
      </c>
      <c r="T47" s="33" t="n">
        <v>1.5</v>
      </c>
      <c r="U47" s="33" t="n">
        <v>3</v>
      </c>
      <c r="V47" s="48" t="s">
        <v>83</v>
      </c>
      <c r="W47" s="36" t="s">
        <v>84</v>
      </c>
      <c r="X47" s="37"/>
      <c r="Y47" s="37"/>
      <c r="Z47" s="37" t="s">
        <v>76</v>
      </c>
      <c r="AA47" s="38"/>
      <c r="AB47" s="44" t="s">
        <v>32</v>
      </c>
      <c r="AC47" s="40" t="s">
        <v>48</v>
      </c>
      <c r="AD47" s="41" t="s">
        <v>77</v>
      </c>
      <c r="AE47" s="42" t="s">
        <v>78</v>
      </c>
      <c r="AF47" s="17"/>
      <c r="AG47" s="17" t="s">
        <v>35</v>
      </c>
    </row>
    <row r="48" customFormat="false" ht="60" hidden="false" customHeight="false" outlineLevel="0" collapsed="false">
      <c r="O48" s="49" t="n">
        <v>5</v>
      </c>
      <c r="P48" s="50" t="s">
        <v>38</v>
      </c>
      <c r="Q48" s="50" t="n">
        <v>706</v>
      </c>
      <c r="R48" s="51" t="s">
        <v>40</v>
      </c>
      <c r="S48" s="52" t="n">
        <v>1</v>
      </c>
      <c r="T48" s="34" t="n">
        <v>1</v>
      </c>
      <c r="U48" s="33" t="n">
        <v>2</v>
      </c>
      <c r="V48" s="53" t="s">
        <v>85</v>
      </c>
      <c r="W48" s="54" t="s">
        <v>86</v>
      </c>
      <c r="X48" s="37"/>
      <c r="Y48" s="37"/>
      <c r="Z48" s="37" t="s">
        <v>76</v>
      </c>
      <c r="AA48" s="38"/>
      <c r="AB48" s="44" t="s">
        <v>32</v>
      </c>
      <c r="AC48" s="40" t="s">
        <v>48</v>
      </c>
      <c r="AD48" s="41" t="s">
        <v>77</v>
      </c>
      <c r="AE48" s="42" t="s">
        <v>78</v>
      </c>
      <c r="AF48" s="17"/>
      <c r="AG48" s="17" t="s">
        <v>39</v>
      </c>
    </row>
    <row r="49" customFormat="false" ht="48" hidden="false" customHeight="false" outlineLevel="0" collapsed="false">
      <c r="O49" s="29" t="n">
        <v>3</v>
      </c>
      <c r="P49" s="30" t="s">
        <v>42</v>
      </c>
      <c r="Q49" s="30" t="n">
        <v>703</v>
      </c>
      <c r="R49" s="31" t="s">
        <v>44</v>
      </c>
      <c r="S49" s="32" t="n">
        <v>1.5</v>
      </c>
      <c r="T49" s="33" t="n">
        <v>1.5</v>
      </c>
      <c r="U49" s="33" t="n">
        <v>3</v>
      </c>
      <c r="V49" s="45" t="s">
        <v>87</v>
      </c>
      <c r="W49" s="46" t="s">
        <v>88</v>
      </c>
      <c r="X49" s="37"/>
      <c r="Y49" s="37"/>
      <c r="Z49" s="37"/>
      <c r="AA49" s="37" t="s">
        <v>76</v>
      </c>
      <c r="AB49" s="44" t="s">
        <v>32</v>
      </c>
      <c r="AC49" s="40" t="s">
        <v>48</v>
      </c>
      <c r="AD49" s="41" t="s">
        <v>77</v>
      </c>
      <c r="AE49" s="42" t="s">
        <v>78</v>
      </c>
      <c r="AF49" s="17"/>
      <c r="AG49" s="17" t="s">
        <v>43</v>
      </c>
    </row>
    <row r="50" customFormat="false" ht="96" hidden="false" customHeight="false" outlineLevel="0" collapsed="false">
      <c r="O50" s="29" t="n">
        <v>6</v>
      </c>
      <c r="P50" s="30" t="s">
        <v>34</v>
      </c>
      <c r="Q50" s="30" t="n">
        <v>703</v>
      </c>
      <c r="R50" s="31" t="s">
        <v>36</v>
      </c>
      <c r="S50" s="32" t="n">
        <v>1.5</v>
      </c>
      <c r="T50" s="33" t="n">
        <v>1.5</v>
      </c>
      <c r="U50" s="34" t="n">
        <v>3</v>
      </c>
      <c r="V50" s="56" t="s">
        <v>95</v>
      </c>
      <c r="W50" s="46" t="s">
        <v>96</v>
      </c>
      <c r="X50" s="37"/>
      <c r="Y50" s="37" t="s">
        <v>76</v>
      </c>
      <c r="Z50" s="38"/>
      <c r="AA50" s="38"/>
      <c r="AB50" s="44" t="s">
        <v>27</v>
      </c>
      <c r="AC50" s="40" t="s">
        <v>50</v>
      </c>
      <c r="AD50" s="41" t="s">
        <v>77</v>
      </c>
      <c r="AE50" s="57" t="s">
        <v>78</v>
      </c>
      <c r="AF50" s="17"/>
      <c r="AG50" s="17" t="s">
        <v>35</v>
      </c>
    </row>
    <row r="51" customFormat="false" ht="60" hidden="false" customHeight="false" outlineLevel="0" collapsed="false">
      <c r="O51" s="29" t="n">
        <v>1</v>
      </c>
      <c r="P51" s="30" t="s">
        <v>34</v>
      </c>
      <c r="Q51" s="30" t="n">
        <v>600</v>
      </c>
      <c r="R51" s="31" t="s">
        <v>52</v>
      </c>
      <c r="S51" s="32" t="n">
        <v>1.5</v>
      </c>
      <c r="T51" s="29" t="n">
        <v>1.5</v>
      </c>
      <c r="U51" s="33" t="n">
        <v>3</v>
      </c>
      <c r="V51" s="45" t="s">
        <v>97</v>
      </c>
      <c r="W51" s="46" t="s">
        <v>98</v>
      </c>
      <c r="X51" s="37"/>
      <c r="Y51" s="37"/>
      <c r="Z51" s="37" t="s">
        <v>76</v>
      </c>
      <c r="AA51" s="38"/>
      <c r="AB51" s="44" t="s">
        <v>27</v>
      </c>
      <c r="AC51" s="40" t="s">
        <v>50</v>
      </c>
      <c r="AD51" s="41" t="s">
        <v>77</v>
      </c>
      <c r="AE51" s="57" t="s">
        <v>78</v>
      </c>
      <c r="AF51" s="17"/>
      <c r="AG51" s="17" t="s">
        <v>51</v>
      </c>
    </row>
    <row r="52" customFormat="false" ht="84" hidden="false" customHeight="false" outlineLevel="0" collapsed="false">
      <c r="O52" s="29" t="n">
        <v>3</v>
      </c>
      <c r="P52" s="30" t="s">
        <v>17</v>
      </c>
      <c r="Q52" s="30" t="n">
        <v>601</v>
      </c>
      <c r="R52" s="31" t="s">
        <v>19</v>
      </c>
      <c r="S52" s="32" t="n">
        <v>1.5</v>
      </c>
      <c r="T52" s="33" t="n">
        <v>1.5</v>
      </c>
      <c r="U52" s="33" t="n">
        <v>3</v>
      </c>
      <c r="V52" s="43" t="s">
        <v>74</v>
      </c>
      <c r="W52" s="36" t="s">
        <v>75</v>
      </c>
      <c r="X52" s="37"/>
      <c r="Y52" s="37"/>
      <c r="Z52" s="37" t="s">
        <v>76</v>
      </c>
      <c r="AA52" s="38"/>
      <c r="AB52" s="44" t="s">
        <v>27</v>
      </c>
      <c r="AC52" s="40" t="s">
        <v>50</v>
      </c>
      <c r="AD52" s="41" t="s">
        <v>77</v>
      </c>
      <c r="AE52" s="57" t="s">
        <v>78</v>
      </c>
      <c r="AF52" s="17"/>
      <c r="AG52" s="17" t="s">
        <v>18</v>
      </c>
    </row>
    <row r="53" customFormat="false" ht="24" hidden="false" customHeight="false" outlineLevel="0" collapsed="false">
      <c r="O53" s="49" t="n">
        <v>5</v>
      </c>
      <c r="P53" s="50" t="s">
        <v>54</v>
      </c>
      <c r="Q53" s="50" t="n">
        <v>611</v>
      </c>
      <c r="R53" s="51" t="s">
        <v>56</v>
      </c>
      <c r="S53" s="52" t="n">
        <v>1.5</v>
      </c>
      <c r="T53" s="34" t="n">
        <v>1.5</v>
      </c>
      <c r="U53" s="33" t="n">
        <v>3</v>
      </c>
      <c r="V53" s="53" t="s">
        <v>57</v>
      </c>
      <c r="W53" s="54" t="s">
        <v>92</v>
      </c>
      <c r="X53" s="37"/>
      <c r="Y53" s="37"/>
      <c r="Z53" s="37" t="s">
        <v>76</v>
      </c>
      <c r="AA53" s="38"/>
      <c r="AB53" s="44" t="s">
        <v>27</v>
      </c>
      <c r="AC53" s="40" t="s">
        <v>50</v>
      </c>
      <c r="AD53" s="41" t="s">
        <v>77</v>
      </c>
      <c r="AE53" s="57" t="s">
        <v>78</v>
      </c>
      <c r="AF53" s="17"/>
      <c r="AG53" s="17" t="s">
        <v>55</v>
      </c>
    </row>
    <row r="54" customFormat="false" ht="36" hidden="false" customHeight="false" outlineLevel="0" collapsed="false">
      <c r="O54" s="29" t="n">
        <v>2</v>
      </c>
      <c r="P54" s="30" t="s">
        <v>58</v>
      </c>
      <c r="Q54" s="30" t="n">
        <v>631</v>
      </c>
      <c r="R54" s="31" t="s">
        <v>60</v>
      </c>
      <c r="S54" s="32" t="n">
        <v>1.5</v>
      </c>
      <c r="T54" s="58" t="n">
        <v>1.5</v>
      </c>
      <c r="U54" s="33" t="n">
        <v>3</v>
      </c>
      <c r="V54" s="48" t="s">
        <v>61</v>
      </c>
      <c r="W54" s="29" t="s">
        <v>99</v>
      </c>
      <c r="X54" s="37"/>
      <c r="Y54" s="37"/>
      <c r="Z54" s="37"/>
      <c r="AA54" s="37" t="s">
        <v>76</v>
      </c>
      <c r="AB54" s="44" t="s">
        <v>32</v>
      </c>
      <c r="AC54" s="40" t="s">
        <v>50</v>
      </c>
      <c r="AD54" s="41" t="s">
        <v>77</v>
      </c>
      <c r="AE54" s="57" t="s">
        <v>78</v>
      </c>
      <c r="AF54" s="17"/>
      <c r="AG54" s="17" t="s">
        <v>59</v>
      </c>
    </row>
    <row r="55" customFormat="false" ht="48" hidden="false" customHeight="false" outlineLevel="0" collapsed="false">
      <c r="O55" s="29" t="n">
        <v>3</v>
      </c>
      <c r="P55" s="30" t="s">
        <v>54</v>
      </c>
      <c r="Q55" s="30" t="n">
        <v>655</v>
      </c>
      <c r="R55" s="31" t="s">
        <v>63</v>
      </c>
      <c r="S55" s="32" t="n">
        <v>1.5</v>
      </c>
      <c r="T55" s="33" t="n">
        <v>1.5</v>
      </c>
      <c r="U55" s="33" t="n">
        <v>3</v>
      </c>
      <c r="V55" s="45" t="s">
        <v>100</v>
      </c>
      <c r="W55" s="46" t="s">
        <v>101</v>
      </c>
      <c r="X55" s="37"/>
      <c r="Y55" s="37"/>
      <c r="Z55" s="37"/>
      <c r="AA55" s="37" t="s">
        <v>76</v>
      </c>
      <c r="AB55" s="44" t="s">
        <v>32</v>
      </c>
      <c r="AC55" s="40" t="s">
        <v>50</v>
      </c>
      <c r="AD55" s="41" t="s">
        <v>77</v>
      </c>
      <c r="AE55" s="57" t="s">
        <v>78</v>
      </c>
      <c r="AF55" s="17"/>
      <c r="AG55" s="17" t="s">
        <v>62</v>
      </c>
    </row>
    <row r="56" customFormat="false" ht="108" hidden="false" customHeight="false" outlineLevel="0" collapsed="false">
      <c r="O56" s="29" t="n">
        <v>4</v>
      </c>
      <c r="P56" s="30" t="s">
        <v>34</v>
      </c>
      <c r="Q56" s="30" t="n">
        <v>580</v>
      </c>
      <c r="R56" s="31" t="s">
        <v>66</v>
      </c>
      <c r="S56" s="32" t="n">
        <v>1.5</v>
      </c>
      <c r="T56" s="58" t="n">
        <v>1.5</v>
      </c>
      <c r="U56" s="33" t="n">
        <v>3</v>
      </c>
      <c r="V56" s="45" t="s">
        <v>102</v>
      </c>
      <c r="W56" s="46" t="s">
        <v>103</v>
      </c>
      <c r="X56" s="37" t="s">
        <v>76</v>
      </c>
      <c r="Y56" s="37"/>
      <c r="Z56" s="38"/>
      <c r="AA56" s="38"/>
      <c r="AB56" s="39" t="s">
        <v>22</v>
      </c>
      <c r="AC56" s="40" t="s">
        <v>67</v>
      </c>
      <c r="AD56" s="41" t="s">
        <v>77</v>
      </c>
      <c r="AE56" s="42" t="s">
        <v>78</v>
      </c>
      <c r="AF56" s="17"/>
      <c r="AG56" s="17" t="s">
        <v>65</v>
      </c>
    </row>
    <row r="57" customFormat="false" ht="60" hidden="false" customHeight="false" outlineLevel="0" collapsed="false">
      <c r="O57" s="29" t="n">
        <v>1</v>
      </c>
      <c r="P57" s="30" t="s">
        <v>34</v>
      </c>
      <c r="Q57" s="30" t="n">
        <v>600</v>
      </c>
      <c r="R57" s="31" t="s">
        <v>69</v>
      </c>
      <c r="S57" s="32" t="n">
        <v>1.5</v>
      </c>
      <c r="T57" s="29" t="n">
        <v>1.5</v>
      </c>
      <c r="U57" s="33" t="n">
        <v>3</v>
      </c>
      <c r="V57" s="45" t="s">
        <v>97</v>
      </c>
      <c r="W57" s="46" t="s">
        <v>104</v>
      </c>
      <c r="X57" s="37"/>
      <c r="Y57" s="37" t="s">
        <v>76</v>
      </c>
      <c r="Z57" s="38"/>
      <c r="AA57" s="38"/>
      <c r="AB57" s="44" t="s">
        <v>27</v>
      </c>
      <c r="AC57" s="40" t="s">
        <v>67</v>
      </c>
      <c r="AD57" s="41" t="s">
        <v>77</v>
      </c>
      <c r="AE57" s="42" t="s">
        <v>78</v>
      </c>
      <c r="AF57" s="17"/>
      <c r="AG57" s="17" t="s">
        <v>51</v>
      </c>
    </row>
    <row r="58" customFormat="false" ht="48" hidden="false" customHeight="false" outlineLevel="0" collapsed="false">
      <c r="O58" s="29" t="n">
        <v>2</v>
      </c>
      <c r="P58" s="30" t="s">
        <v>17</v>
      </c>
      <c r="Q58" s="30" t="n">
        <v>601</v>
      </c>
      <c r="R58" s="31" t="s">
        <v>70</v>
      </c>
      <c r="S58" s="32" t="n">
        <v>1.5</v>
      </c>
      <c r="T58" s="29" t="n">
        <v>1.5</v>
      </c>
      <c r="U58" s="33" t="n">
        <v>3</v>
      </c>
      <c r="V58" s="48" t="s">
        <v>105</v>
      </c>
      <c r="W58" s="29" t="s">
        <v>92</v>
      </c>
      <c r="X58" s="37"/>
      <c r="Y58" s="37"/>
      <c r="Z58" s="37" t="s">
        <v>76</v>
      </c>
      <c r="AA58" s="38"/>
      <c r="AB58" s="44" t="s">
        <v>32</v>
      </c>
      <c r="AC58" s="40" t="s">
        <v>67</v>
      </c>
      <c r="AD58" s="41" t="s">
        <v>77</v>
      </c>
      <c r="AE58" s="42" t="s">
        <v>78</v>
      </c>
      <c r="AF58" s="17"/>
      <c r="AG58" s="17" t="s">
        <v>18</v>
      </c>
    </row>
    <row r="59" customFormat="false" ht="60" hidden="false" customHeight="false" outlineLevel="0" collapsed="false">
      <c r="O59" s="29" t="n">
        <v>4</v>
      </c>
      <c r="P59" s="47" t="s">
        <v>54</v>
      </c>
      <c r="Q59" s="47" t="n">
        <v>655</v>
      </c>
      <c r="R59" s="31" t="s">
        <v>63</v>
      </c>
      <c r="S59" s="32" t="n">
        <v>1.5</v>
      </c>
      <c r="T59" s="29" t="n">
        <v>1.5</v>
      </c>
      <c r="U59" s="33" t="n">
        <v>3</v>
      </c>
      <c r="V59" s="45" t="s">
        <v>106</v>
      </c>
      <c r="W59" s="46" t="s">
        <v>107</v>
      </c>
      <c r="X59" s="37"/>
      <c r="Y59" s="37"/>
      <c r="Z59" s="37" t="s">
        <v>76</v>
      </c>
      <c r="AA59" s="38"/>
      <c r="AB59" s="44" t="s">
        <v>32</v>
      </c>
      <c r="AC59" s="40" t="s">
        <v>67</v>
      </c>
      <c r="AD59" s="41" t="s">
        <v>77</v>
      </c>
      <c r="AE59" s="42" t="s">
        <v>78</v>
      </c>
      <c r="AF59" s="17"/>
      <c r="AG59" s="17" t="s">
        <v>62</v>
      </c>
    </row>
    <row r="60" customFormat="false" ht="60" hidden="false" customHeight="false" outlineLevel="0" collapsed="false">
      <c r="O60" s="49" t="n">
        <v>5</v>
      </c>
      <c r="P60" s="30" t="s">
        <v>34</v>
      </c>
      <c r="Q60" s="30" t="n">
        <v>703</v>
      </c>
      <c r="R60" s="31" t="s">
        <v>36</v>
      </c>
      <c r="S60" s="32" t="n">
        <v>1.5</v>
      </c>
      <c r="T60" s="33" t="n">
        <v>1.5</v>
      </c>
      <c r="U60" s="34" t="n">
        <v>3</v>
      </c>
      <c r="V60" s="59" t="s">
        <v>108</v>
      </c>
      <c r="W60" s="36" t="s">
        <v>92</v>
      </c>
      <c r="X60" s="37"/>
      <c r="Y60" s="37"/>
      <c r="Z60" s="37" t="s">
        <v>76</v>
      </c>
      <c r="AA60" s="38"/>
      <c r="AB60" s="44" t="s">
        <v>32</v>
      </c>
      <c r="AC60" s="40" t="s">
        <v>67</v>
      </c>
      <c r="AD60" s="41" t="s">
        <v>77</v>
      </c>
      <c r="AE60" s="42" t="s">
        <v>78</v>
      </c>
      <c r="AF60" s="17"/>
      <c r="AG60" s="17" t="s">
        <v>35</v>
      </c>
    </row>
  </sheetData>
  <autoFilter ref="A3:N26"/>
  <mergeCells count="4">
    <mergeCell ref="E1:L2"/>
    <mergeCell ref="H27:L27"/>
    <mergeCell ref="H30:L30"/>
    <mergeCell ref="H31:L31"/>
  </mergeCells>
  <conditionalFormatting sqref="S38">
    <cfRule type="cellIs" priority="2" operator="equal" aboveAverage="0" equalAverage="0" bottom="0" percent="0" rank="0" text="" dxfId="4">
      <formula>0</formula>
    </cfRule>
  </conditionalFormatting>
  <conditionalFormatting sqref="S42">
    <cfRule type="cellIs" priority="3" operator="equal" aboveAverage="0" equalAverage="0" bottom="0" percent="0" rank="0" text="" dxfId="5">
      <formula>0</formula>
    </cfRule>
  </conditionalFormatting>
  <conditionalFormatting sqref="S41">
    <cfRule type="cellIs" priority="4" operator="equal" aboveAverage="0" equalAverage="0" bottom="0" percent="0" rank="0" text="" dxfId="6">
      <formula>0</formula>
    </cfRule>
  </conditionalFormatting>
  <conditionalFormatting sqref="S43">
    <cfRule type="cellIs" priority="5" operator="equal" aboveAverage="0" equalAverage="0" bottom="0" percent="0" rank="0" text="" dxfId="7">
      <formula>0</formula>
    </cfRule>
  </conditionalFormatting>
  <conditionalFormatting sqref="S55">
    <cfRule type="cellIs" priority="6" operator="equal" aboveAverage="0" equalAverage="0" bottom="0" percent="0" rank="0" text="" dxfId="8">
      <formula>0</formula>
    </cfRule>
  </conditionalFormatting>
  <conditionalFormatting sqref="S59">
    <cfRule type="cellIs" priority="7" operator="equal" aboveAverage="0" equalAverage="0" bottom="0" percent="0" rank="0" text="" dxfId="9">
      <formula>0</formula>
    </cfRule>
  </conditionalFormatting>
  <conditionalFormatting sqref="S44">
    <cfRule type="cellIs" priority="8" operator="equal" aboveAverage="0" equalAverage="0" bottom="0" percent="0" rank="0" text="" dxfId="10">
      <formula>0</formula>
    </cfRule>
  </conditionalFormatting>
  <conditionalFormatting sqref="S45">
    <cfRule type="cellIs" priority="9" operator="equal" aboveAverage="0" equalAverage="0" bottom="0" percent="0" rank="0" text="" dxfId="11">
      <formula>0</formula>
    </cfRule>
  </conditionalFormatting>
  <conditionalFormatting sqref="S48">
    <cfRule type="cellIs" priority="10" operator="equal" aboveAverage="0" equalAverage="0" bottom="0" percent="0" rank="0" text="" dxfId="12">
      <formula>0</formula>
    </cfRule>
  </conditionalFormatting>
  <conditionalFormatting sqref="S47">
    <cfRule type="cellIs" priority="11" operator="equal" aboveAverage="0" equalAverage="0" bottom="0" percent="0" rank="0" text="" dxfId="13">
      <formula>0</formula>
    </cfRule>
  </conditionalFormatting>
  <conditionalFormatting sqref="S49">
    <cfRule type="cellIs" priority="12" operator="equal" aboveAverage="0" equalAverage="0" bottom="0" percent="0" rank="0" text="" dxfId="14">
      <formula>0</formula>
    </cfRule>
  </conditionalFormatting>
  <conditionalFormatting sqref="S50">
    <cfRule type="cellIs" priority="13" operator="equal" aboveAverage="0" equalAverage="0" bottom="0" percent="0" rank="0" text="" dxfId="15">
      <formula>0</formula>
    </cfRule>
  </conditionalFormatting>
  <conditionalFormatting sqref="S52">
    <cfRule type="cellIs" priority="14" operator="equal" aboveAverage="0" equalAverage="0" bottom="0" percent="0" rank="0" text="" dxfId="16">
      <formula>0</formula>
    </cfRule>
  </conditionalFormatting>
  <conditionalFormatting sqref="S53">
    <cfRule type="cellIs" priority="15" operator="equal" aboveAverage="0" equalAverage="0" bottom="0" percent="0" rank="0" text="" dxfId="17">
      <formula>0</formula>
    </cfRule>
  </conditionalFormatting>
  <conditionalFormatting sqref="S54">
    <cfRule type="cellIs" priority="16" operator="equal" aboveAverage="0" equalAverage="0" bottom="0" percent="0" rank="0" text="" dxfId="18">
      <formula>0</formula>
    </cfRule>
  </conditionalFormatting>
  <conditionalFormatting sqref="S56">
    <cfRule type="cellIs" priority="17" operator="equal" aboveAverage="0" equalAverage="0" bottom="0" percent="0" rank="0" text="" dxfId="19">
      <formula>0</formula>
    </cfRule>
  </conditionalFormatting>
  <conditionalFormatting sqref="S58">
    <cfRule type="cellIs" priority="18" operator="equal" aboveAverage="0" equalAverage="0" bottom="0" percent="0" rank="0" text="" dxfId="20">
      <formula>0</formula>
    </cfRule>
  </conditionalFormatting>
  <conditionalFormatting sqref="S60">
    <cfRule type="cellIs" priority="19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" right="0.2" top="0.2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6" activeCellId="0" sqref="E1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0" width="6.85"/>
    <col collapsed="false" customWidth="true" hidden="false" outlineLevel="0" max="2" min="2" style="60" width="11.99"/>
    <col collapsed="false" customWidth="true" hidden="true" outlineLevel="0" max="3" min="3" style="60" width="12.42"/>
    <col collapsed="false" customWidth="true" hidden="false" outlineLevel="0" max="4" min="4" style="60" width="11.56"/>
    <col collapsed="false" customWidth="true" hidden="false" outlineLevel="0" max="5" min="5" style="61" width="10.13"/>
    <col collapsed="false" customWidth="true" hidden="false" outlineLevel="0" max="6" min="6" style="61" width="9.14"/>
    <col collapsed="false" customWidth="true" hidden="false" outlineLevel="0" max="7" min="7" style="61" width="12.42"/>
    <col collapsed="false" customWidth="true" hidden="false" outlineLevel="0" max="8" min="8" style="62" width="45.99"/>
    <col collapsed="false" customWidth="true" hidden="false" outlineLevel="0" max="9" min="9" style="63" width="10.56"/>
    <col collapsed="false" customWidth="true" hidden="false" outlineLevel="0" max="10" min="10" style="61" width="9.99"/>
    <col collapsed="false" customWidth="false" hidden="false" outlineLevel="0" max="11" min="11" style="64" width="8.85"/>
    <col collapsed="false" customWidth="true" hidden="false" outlineLevel="0" max="12" min="12" style="62" width="10.99"/>
    <col collapsed="false" customWidth="false" hidden="false" outlineLevel="0" max="257" min="13" style="62" width="8.85"/>
  </cols>
  <sheetData>
    <row r="1" s="67" customFormat="true" ht="23.45" hidden="false" customHeight="true" outlineLevel="0" collapsed="false">
      <c r="A1" s="65" t="s">
        <v>0</v>
      </c>
      <c r="B1" s="65"/>
      <c r="C1" s="65"/>
      <c r="D1" s="66" t="s">
        <v>109</v>
      </c>
      <c r="E1" s="66"/>
      <c r="F1" s="66"/>
      <c r="G1" s="66"/>
      <c r="H1" s="66"/>
      <c r="I1" s="66"/>
      <c r="J1" s="66"/>
      <c r="K1" s="66"/>
    </row>
    <row r="2" s="67" customFormat="true" ht="23.45" hidden="false" customHeight="true" outlineLevel="0" collapsed="false">
      <c r="A2" s="68" t="s">
        <v>110</v>
      </c>
      <c r="B2" s="68"/>
      <c r="C2" s="68"/>
      <c r="D2" s="69"/>
      <c r="E2" s="69"/>
      <c r="F2" s="69"/>
      <c r="G2" s="69"/>
      <c r="H2" s="69"/>
      <c r="I2" s="69"/>
      <c r="J2" s="69"/>
      <c r="K2" s="69"/>
    </row>
    <row r="3" s="70" customFormat="true" ht="36.6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2" t="s">
        <v>13</v>
      </c>
      <c r="L3" s="11" t="s">
        <v>14</v>
      </c>
    </row>
    <row r="4" s="70" customFormat="true" ht="22.15" hidden="false" customHeight="true" outlineLevel="0" collapsed="false">
      <c r="A4" s="71" t="n">
        <v>1</v>
      </c>
      <c r="B4" s="71" t="s">
        <v>111</v>
      </c>
      <c r="C4" s="72"/>
      <c r="D4" s="71" t="s">
        <v>112</v>
      </c>
      <c r="E4" s="71" t="s">
        <v>113</v>
      </c>
      <c r="F4" s="71" t="n">
        <v>615</v>
      </c>
      <c r="G4" s="71" t="s">
        <v>114</v>
      </c>
      <c r="H4" s="73" t="s">
        <v>115</v>
      </c>
      <c r="I4" s="74" t="s">
        <v>116</v>
      </c>
      <c r="J4" s="71" t="n">
        <v>4</v>
      </c>
      <c r="K4" s="75" t="s">
        <v>117</v>
      </c>
      <c r="L4" s="71" t="s">
        <v>118</v>
      </c>
    </row>
    <row r="5" s="70" customFormat="true" ht="22.15" hidden="false" customHeight="true" outlineLevel="0" collapsed="false">
      <c r="A5" s="71" t="n">
        <v>2</v>
      </c>
      <c r="B5" s="71"/>
      <c r="C5" s="72"/>
      <c r="D5" s="71"/>
      <c r="E5" s="71" t="s">
        <v>113</v>
      </c>
      <c r="F5" s="71" t="n">
        <v>615</v>
      </c>
      <c r="G5" s="71" t="s">
        <v>114</v>
      </c>
      <c r="H5" s="73" t="s">
        <v>115</v>
      </c>
      <c r="I5" s="74" t="s">
        <v>119</v>
      </c>
      <c r="J5" s="71" t="n">
        <v>4</v>
      </c>
      <c r="K5" s="75"/>
      <c r="L5" s="71" t="s">
        <v>118</v>
      </c>
    </row>
    <row r="6" s="70" customFormat="true" ht="22.15" hidden="false" customHeight="true" outlineLevel="0" collapsed="false">
      <c r="A6" s="71" t="n">
        <v>3</v>
      </c>
      <c r="B6" s="71"/>
      <c r="C6" s="72"/>
      <c r="D6" s="71"/>
      <c r="E6" s="71" t="s">
        <v>120</v>
      </c>
      <c r="F6" s="71" t="n">
        <v>752</v>
      </c>
      <c r="G6" s="71" t="s">
        <v>121</v>
      </c>
      <c r="H6" s="73" t="s">
        <v>122</v>
      </c>
      <c r="I6" s="74" t="s">
        <v>123</v>
      </c>
      <c r="J6" s="71" t="n">
        <v>5</v>
      </c>
      <c r="K6" s="75"/>
      <c r="L6" s="71" t="s">
        <v>118</v>
      </c>
    </row>
    <row r="7" s="70" customFormat="true" ht="22.15" hidden="false" customHeight="true" outlineLevel="0" collapsed="false">
      <c r="A7" s="71" t="n">
        <v>4</v>
      </c>
      <c r="B7" s="71"/>
      <c r="C7" s="72"/>
      <c r="D7" s="71"/>
      <c r="E7" s="71" t="s">
        <v>120</v>
      </c>
      <c r="F7" s="71" t="n">
        <v>752</v>
      </c>
      <c r="G7" s="71" t="s">
        <v>121</v>
      </c>
      <c r="H7" s="73" t="s">
        <v>122</v>
      </c>
      <c r="I7" s="74" t="s">
        <v>124</v>
      </c>
      <c r="J7" s="71" t="n">
        <v>5</v>
      </c>
      <c r="K7" s="75"/>
      <c r="L7" s="71" t="s">
        <v>118</v>
      </c>
    </row>
    <row r="8" s="70" customFormat="true" ht="22.15" hidden="false" customHeight="true" outlineLevel="0" collapsed="false">
      <c r="A8" s="71" t="n">
        <v>5</v>
      </c>
      <c r="B8" s="71"/>
      <c r="C8" s="72"/>
      <c r="D8" s="71" t="s">
        <v>112</v>
      </c>
      <c r="E8" s="76" t="s">
        <v>125</v>
      </c>
      <c r="F8" s="76" t="n">
        <v>792</v>
      </c>
      <c r="G8" s="76" t="s">
        <v>126</v>
      </c>
      <c r="H8" s="77" t="s">
        <v>127</v>
      </c>
      <c r="I8" s="77" t="s">
        <v>128</v>
      </c>
      <c r="J8" s="76" t="n">
        <v>13</v>
      </c>
      <c r="K8" s="75" t="s">
        <v>117</v>
      </c>
      <c r="L8" s="71" t="s">
        <v>118</v>
      </c>
    </row>
    <row r="9" s="70" customFormat="true" ht="22.15" hidden="false" customHeight="true" outlineLevel="0" collapsed="false">
      <c r="A9" s="71" t="n">
        <v>6</v>
      </c>
      <c r="B9" s="71"/>
      <c r="C9" s="72"/>
      <c r="D9" s="71"/>
      <c r="E9" s="76" t="s">
        <v>125</v>
      </c>
      <c r="F9" s="76" t="n">
        <v>792</v>
      </c>
      <c r="G9" s="76" t="s">
        <v>126</v>
      </c>
      <c r="H9" s="77" t="s">
        <v>127</v>
      </c>
      <c r="I9" s="77" t="s">
        <v>129</v>
      </c>
      <c r="J9" s="76" t="n">
        <v>11</v>
      </c>
      <c r="K9" s="75"/>
      <c r="L9" s="71" t="s">
        <v>118</v>
      </c>
    </row>
    <row r="10" s="70" customFormat="true" ht="22.15" hidden="false" customHeight="true" outlineLevel="0" collapsed="false">
      <c r="A10" s="71" t="n">
        <v>7</v>
      </c>
      <c r="B10" s="71"/>
      <c r="C10" s="72"/>
      <c r="D10" s="71" t="s">
        <v>112</v>
      </c>
      <c r="E10" s="71" t="s">
        <v>34</v>
      </c>
      <c r="F10" s="71" t="n">
        <v>600</v>
      </c>
      <c r="G10" s="78" t="s">
        <v>51</v>
      </c>
      <c r="H10" s="79" t="s">
        <v>52</v>
      </c>
      <c r="I10" s="74" t="s">
        <v>50</v>
      </c>
      <c r="J10" s="71" t="n">
        <v>10</v>
      </c>
      <c r="K10" s="75" t="s">
        <v>117</v>
      </c>
      <c r="L10" s="71" t="s">
        <v>118</v>
      </c>
    </row>
    <row r="11" s="70" customFormat="true" ht="22.15" hidden="false" customHeight="true" outlineLevel="0" collapsed="false">
      <c r="A11" s="71" t="n">
        <v>8</v>
      </c>
      <c r="B11" s="71"/>
      <c r="C11" s="72"/>
      <c r="D11" s="71"/>
      <c r="E11" s="71" t="s">
        <v>34</v>
      </c>
      <c r="F11" s="71" t="n">
        <v>600</v>
      </c>
      <c r="G11" s="78" t="s">
        <v>51</v>
      </c>
      <c r="H11" s="79" t="s">
        <v>69</v>
      </c>
      <c r="I11" s="74" t="s">
        <v>67</v>
      </c>
      <c r="J11" s="71" t="n">
        <v>5</v>
      </c>
      <c r="K11" s="75"/>
      <c r="L11" s="71" t="s">
        <v>118</v>
      </c>
    </row>
    <row r="12" s="70" customFormat="true" ht="22.15" hidden="false" customHeight="true" outlineLevel="0" collapsed="false">
      <c r="A12" s="71" t="n">
        <v>9</v>
      </c>
      <c r="B12" s="71"/>
      <c r="C12" s="72"/>
      <c r="D12" s="71"/>
      <c r="E12" s="71" t="s">
        <v>34</v>
      </c>
      <c r="F12" s="71" t="n">
        <v>601</v>
      </c>
      <c r="G12" s="78" t="s">
        <v>51</v>
      </c>
      <c r="H12" s="79" t="s">
        <v>52</v>
      </c>
      <c r="I12" s="74" t="s">
        <v>130</v>
      </c>
      <c r="J12" s="71" t="n">
        <v>5</v>
      </c>
      <c r="K12" s="75"/>
      <c r="L12" s="71" t="s">
        <v>118</v>
      </c>
    </row>
    <row r="13" s="70" customFormat="true" ht="22.15" hidden="false" customHeight="true" outlineLevel="0" collapsed="false">
      <c r="A13" s="71" t="n">
        <v>10</v>
      </c>
      <c r="B13" s="71"/>
      <c r="C13" s="72"/>
      <c r="D13" s="71" t="s">
        <v>131</v>
      </c>
      <c r="E13" s="71" t="s">
        <v>54</v>
      </c>
      <c r="F13" s="71" t="n">
        <v>611</v>
      </c>
      <c r="G13" s="78" t="s">
        <v>55</v>
      </c>
      <c r="H13" s="79" t="s">
        <v>56</v>
      </c>
      <c r="I13" s="74" t="s">
        <v>50</v>
      </c>
      <c r="J13" s="71" t="n">
        <v>10</v>
      </c>
      <c r="K13" s="75" t="s">
        <v>117</v>
      </c>
      <c r="L13" s="71" t="s">
        <v>118</v>
      </c>
    </row>
    <row r="14" s="70" customFormat="true" ht="22.15" hidden="false" customHeight="true" outlineLevel="0" collapsed="false">
      <c r="A14" s="71" t="n">
        <v>11</v>
      </c>
      <c r="B14" s="71"/>
      <c r="C14" s="72"/>
      <c r="D14" s="71"/>
      <c r="E14" s="71" t="s">
        <v>113</v>
      </c>
      <c r="F14" s="71" t="n">
        <v>575</v>
      </c>
      <c r="G14" s="71" t="s">
        <v>132</v>
      </c>
      <c r="H14" s="74" t="s">
        <v>133</v>
      </c>
      <c r="I14" s="74" t="s">
        <v>116</v>
      </c>
      <c r="J14" s="71" t="n">
        <v>4</v>
      </c>
      <c r="K14" s="75"/>
      <c r="L14" s="71" t="s">
        <v>118</v>
      </c>
    </row>
    <row r="15" s="70" customFormat="true" ht="22.15" hidden="false" customHeight="true" outlineLevel="0" collapsed="false">
      <c r="A15" s="71" t="n">
        <v>12</v>
      </c>
      <c r="B15" s="71"/>
      <c r="C15" s="72"/>
      <c r="D15" s="71"/>
      <c r="E15" s="71" t="s">
        <v>113</v>
      </c>
      <c r="F15" s="71" t="n">
        <v>575</v>
      </c>
      <c r="G15" s="71" t="s">
        <v>132</v>
      </c>
      <c r="H15" s="74" t="s">
        <v>133</v>
      </c>
      <c r="I15" s="74" t="s">
        <v>119</v>
      </c>
      <c r="J15" s="71" t="n">
        <v>4</v>
      </c>
      <c r="K15" s="75"/>
      <c r="L15" s="71" t="s">
        <v>118</v>
      </c>
    </row>
    <row r="16" s="70" customFormat="true" ht="22.15" hidden="false" customHeight="true" outlineLevel="0" collapsed="false">
      <c r="A16" s="71" t="n">
        <v>13</v>
      </c>
      <c r="B16" s="80" t="s">
        <v>134</v>
      </c>
      <c r="C16" s="81"/>
      <c r="D16" s="82" t="s">
        <v>112</v>
      </c>
      <c r="E16" s="80" t="s">
        <v>34</v>
      </c>
      <c r="F16" s="80" t="n">
        <v>703</v>
      </c>
      <c r="G16" s="83" t="s">
        <v>35</v>
      </c>
      <c r="H16" s="84" t="s">
        <v>36</v>
      </c>
      <c r="I16" s="85" t="s">
        <v>50</v>
      </c>
      <c r="J16" s="80" t="n">
        <v>10</v>
      </c>
      <c r="K16" s="86" t="s">
        <v>117</v>
      </c>
      <c r="L16" s="71" t="s">
        <v>118</v>
      </c>
    </row>
    <row r="17" s="70" customFormat="true" ht="22.15" hidden="false" customHeight="true" outlineLevel="0" collapsed="false">
      <c r="A17" s="71" t="n">
        <v>14</v>
      </c>
      <c r="B17" s="80"/>
      <c r="C17" s="81"/>
      <c r="D17" s="82"/>
      <c r="E17" s="80" t="s">
        <v>34</v>
      </c>
      <c r="F17" s="80" t="n">
        <v>703</v>
      </c>
      <c r="G17" s="83" t="s">
        <v>35</v>
      </c>
      <c r="H17" s="84" t="s">
        <v>36</v>
      </c>
      <c r="I17" s="85" t="s">
        <v>67</v>
      </c>
      <c r="J17" s="80" t="n">
        <v>5</v>
      </c>
      <c r="K17" s="86"/>
      <c r="L17" s="71" t="s">
        <v>118</v>
      </c>
    </row>
    <row r="18" s="70" customFormat="true" ht="22.15" hidden="false" customHeight="true" outlineLevel="0" collapsed="false">
      <c r="A18" s="71" t="n">
        <v>15</v>
      </c>
      <c r="B18" s="80"/>
      <c r="C18" s="81"/>
      <c r="D18" s="87" t="s">
        <v>112</v>
      </c>
      <c r="E18" s="80" t="s">
        <v>34</v>
      </c>
      <c r="F18" s="80" t="n">
        <v>704</v>
      </c>
      <c r="G18" s="83" t="s">
        <v>35</v>
      </c>
      <c r="H18" s="84" t="s">
        <v>36</v>
      </c>
      <c r="I18" s="85" t="s">
        <v>130</v>
      </c>
      <c r="J18" s="80" t="n">
        <v>5</v>
      </c>
      <c r="K18" s="86" t="s">
        <v>117</v>
      </c>
      <c r="L18" s="71" t="s">
        <v>118</v>
      </c>
    </row>
    <row r="19" s="70" customFormat="true" ht="22.15" hidden="false" customHeight="true" outlineLevel="0" collapsed="false">
      <c r="A19" s="71"/>
      <c r="B19" s="80"/>
      <c r="C19" s="81"/>
      <c r="D19" s="87"/>
      <c r="E19" s="80" t="s">
        <v>34</v>
      </c>
      <c r="F19" s="80" t="n">
        <v>703</v>
      </c>
      <c r="G19" s="83" t="s">
        <v>35</v>
      </c>
      <c r="H19" s="84" t="s">
        <v>36</v>
      </c>
      <c r="I19" s="85" t="s">
        <v>20</v>
      </c>
      <c r="J19" s="80" t="n">
        <v>13</v>
      </c>
      <c r="K19" s="86"/>
      <c r="L19" s="71" t="s">
        <v>118</v>
      </c>
    </row>
    <row r="20" s="70" customFormat="true" ht="22.15" hidden="false" customHeight="true" outlineLevel="0" collapsed="false">
      <c r="A20" s="71" t="n">
        <v>16</v>
      </c>
      <c r="B20" s="80"/>
      <c r="C20" s="81"/>
      <c r="D20" s="82" t="s">
        <v>112</v>
      </c>
      <c r="E20" s="80" t="s">
        <v>34</v>
      </c>
      <c r="F20" s="80" t="n">
        <v>703</v>
      </c>
      <c r="G20" s="83" t="s">
        <v>35</v>
      </c>
      <c r="H20" s="84" t="s">
        <v>36</v>
      </c>
      <c r="I20" s="85" t="s">
        <v>48</v>
      </c>
      <c r="J20" s="80" t="n">
        <v>21</v>
      </c>
      <c r="K20" s="86" t="s">
        <v>117</v>
      </c>
      <c r="L20" s="71" t="s">
        <v>118</v>
      </c>
    </row>
    <row r="21" s="70" customFormat="true" ht="22.15" hidden="false" customHeight="true" outlineLevel="0" collapsed="false">
      <c r="A21" s="71" t="n">
        <v>18</v>
      </c>
      <c r="B21" s="80"/>
      <c r="C21" s="81"/>
      <c r="D21" s="80" t="s">
        <v>112</v>
      </c>
      <c r="E21" s="80" t="s">
        <v>135</v>
      </c>
      <c r="F21" s="80" t="n">
        <v>603</v>
      </c>
      <c r="G21" s="83" t="s">
        <v>136</v>
      </c>
      <c r="H21" s="84" t="s">
        <v>137</v>
      </c>
      <c r="I21" s="85" t="s">
        <v>116</v>
      </c>
      <c r="J21" s="80" t="n">
        <v>4</v>
      </c>
      <c r="K21" s="86" t="s">
        <v>117</v>
      </c>
      <c r="L21" s="71" t="s">
        <v>118</v>
      </c>
    </row>
    <row r="22" s="70" customFormat="true" ht="22.15" hidden="false" customHeight="true" outlineLevel="0" collapsed="false">
      <c r="A22" s="71" t="n">
        <v>19</v>
      </c>
      <c r="B22" s="80"/>
      <c r="C22" s="81"/>
      <c r="D22" s="80"/>
      <c r="E22" s="80" t="s">
        <v>138</v>
      </c>
      <c r="F22" s="80" t="n">
        <v>603</v>
      </c>
      <c r="G22" s="83" t="s">
        <v>136</v>
      </c>
      <c r="H22" s="84" t="s">
        <v>137</v>
      </c>
      <c r="I22" s="85" t="s">
        <v>119</v>
      </c>
      <c r="J22" s="80" t="n">
        <v>4</v>
      </c>
      <c r="K22" s="86"/>
      <c r="L22" s="71" t="s">
        <v>118</v>
      </c>
    </row>
    <row r="23" s="70" customFormat="true" ht="22.15" hidden="false" customHeight="true" outlineLevel="0" collapsed="false">
      <c r="A23" s="71" t="n">
        <v>20</v>
      </c>
      <c r="B23" s="80"/>
      <c r="C23" s="81"/>
      <c r="D23" s="80" t="s">
        <v>131</v>
      </c>
      <c r="E23" s="80" t="s">
        <v>38</v>
      </c>
      <c r="F23" s="80" t="n">
        <v>706</v>
      </c>
      <c r="G23" s="83" t="s">
        <v>39</v>
      </c>
      <c r="H23" s="84" t="s">
        <v>40</v>
      </c>
      <c r="I23" s="85" t="s">
        <v>20</v>
      </c>
      <c r="J23" s="80" t="n">
        <v>13</v>
      </c>
      <c r="K23" s="86" t="s">
        <v>117</v>
      </c>
      <c r="L23" s="71" t="s">
        <v>118</v>
      </c>
    </row>
    <row r="24" s="70" customFormat="true" ht="22.15" hidden="false" customHeight="true" outlineLevel="0" collapsed="false">
      <c r="A24" s="71" t="n">
        <v>21</v>
      </c>
      <c r="B24" s="80"/>
      <c r="C24" s="81"/>
      <c r="D24" s="80"/>
      <c r="E24" s="80" t="s">
        <v>34</v>
      </c>
      <c r="F24" s="80" t="n">
        <v>580</v>
      </c>
      <c r="G24" s="83" t="s">
        <v>65</v>
      </c>
      <c r="H24" s="84" t="s">
        <v>66</v>
      </c>
      <c r="I24" s="85" t="s">
        <v>139</v>
      </c>
      <c r="J24" s="80" t="n">
        <v>7</v>
      </c>
      <c r="K24" s="86" t="s">
        <v>117</v>
      </c>
      <c r="L24" s="71" t="s">
        <v>118</v>
      </c>
    </row>
    <row r="25" s="70" customFormat="true" ht="22.15" hidden="false" customHeight="true" outlineLevel="0" collapsed="false">
      <c r="A25" s="71" t="n">
        <v>22</v>
      </c>
      <c r="B25" s="80"/>
      <c r="C25" s="81"/>
      <c r="D25" s="80"/>
      <c r="E25" s="80" t="s">
        <v>34</v>
      </c>
      <c r="F25" s="80" t="n">
        <v>580</v>
      </c>
      <c r="G25" s="83" t="s">
        <v>65</v>
      </c>
      <c r="H25" s="84" t="s">
        <v>66</v>
      </c>
      <c r="I25" s="85" t="s">
        <v>67</v>
      </c>
      <c r="J25" s="80" t="n">
        <v>5</v>
      </c>
      <c r="K25" s="86"/>
      <c r="L25" s="71" t="s">
        <v>118</v>
      </c>
    </row>
    <row r="26" s="70" customFormat="true" ht="22.15" hidden="false" customHeight="true" outlineLevel="0" collapsed="false">
      <c r="A26" s="71" t="n">
        <v>23</v>
      </c>
      <c r="B26" s="80"/>
      <c r="C26" s="81"/>
      <c r="D26" s="80" t="s">
        <v>131</v>
      </c>
      <c r="E26" s="80" t="s">
        <v>38</v>
      </c>
      <c r="F26" s="80" t="n">
        <v>706</v>
      </c>
      <c r="G26" s="83" t="s">
        <v>39</v>
      </c>
      <c r="H26" s="84" t="s">
        <v>40</v>
      </c>
      <c r="I26" s="85" t="s">
        <v>48</v>
      </c>
      <c r="J26" s="80" t="n">
        <v>21</v>
      </c>
      <c r="K26" s="86" t="s">
        <v>117</v>
      </c>
      <c r="L26" s="71" t="s">
        <v>118</v>
      </c>
    </row>
    <row r="27" s="70" customFormat="true" ht="22.15" hidden="false" customHeight="true" outlineLevel="0" collapsed="false">
      <c r="A27" s="71" t="n">
        <v>24</v>
      </c>
      <c r="B27" s="80"/>
      <c r="C27" s="81"/>
      <c r="D27" s="80" t="s">
        <v>131</v>
      </c>
      <c r="E27" s="80" t="s">
        <v>140</v>
      </c>
      <c r="F27" s="80" t="n">
        <v>501</v>
      </c>
      <c r="G27" s="83" t="s">
        <v>141</v>
      </c>
      <c r="H27" s="84" t="s">
        <v>142</v>
      </c>
      <c r="I27" s="85" t="s">
        <v>116</v>
      </c>
      <c r="J27" s="80" t="n">
        <v>4</v>
      </c>
      <c r="K27" s="86" t="s">
        <v>117</v>
      </c>
      <c r="L27" s="71" t="s">
        <v>118</v>
      </c>
    </row>
    <row r="28" s="70" customFormat="true" ht="22.15" hidden="false" customHeight="true" outlineLevel="0" collapsed="false">
      <c r="A28" s="71" t="n">
        <v>25</v>
      </c>
      <c r="B28" s="80"/>
      <c r="C28" s="81"/>
      <c r="D28" s="80"/>
      <c r="E28" s="80" t="s">
        <v>140</v>
      </c>
      <c r="F28" s="80" t="n">
        <v>501</v>
      </c>
      <c r="G28" s="83" t="s">
        <v>141</v>
      </c>
      <c r="H28" s="84" t="s">
        <v>142</v>
      </c>
      <c r="I28" s="85" t="s">
        <v>119</v>
      </c>
      <c r="J28" s="80" t="n">
        <v>4</v>
      </c>
      <c r="K28" s="86"/>
      <c r="L28" s="71" t="s">
        <v>118</v>
      </c>
    </row>
    <row r="29" s="70" customFormat="true" ht="22.15" hidden="false" customHeight="true" outlineLevel="0" collapsed="false">
      <c r="A29" s="71" t="n">
        <v>26</v>
      </c>
      <c r="B29" s="71" t="s">
        <v>143</v>
      </c>
      <c r="C29" s="72"/>
      <c r="D29" s="71" t="s">
        <v>112</v>
      </c>
      <c r="E29" s="71" t="s">
        <v>58</v>
      </c>
      <c r="F29" s="71" t="n">
        <v>631</v>
      </c>
      <c r="G29" s="78" t="s">
        <v>59</v>
      </c>
      <c r="H29" s="79" t="s">
        <v>60</v>
      </c>
      <c r="I29" s="74" t="s">
        <v>144</v>
      </c>
      <c r="J29" s="71" t="n">
        <v>4</v>
      </c>
      <c r="K29" s="75" t="s">
        <v>117</v>
      </c>
      <c r="L29" s="71" t="s">
        <v>118</v>
      </c>
    </row>
    <row r="30" s="70" customFormat="true" ht="22.15" hidden="false" customHeight="true" outlineLevel="0" collapsed="false">
      <c r="A30" s="71" t="n">
        <v>27</v>
      </c>
      <c r="B30" s="71"/>
      <c r="C30" s="72"/>
      <c r="D30" s="71"/>
      <c r="E30" s="71" t="s">
        <v>58</v>
      </c>
      <c r="F30" s="71" t="n">
        <v>631</v>
      </c>
      <c r="G30" s="78" t="s">
        <v>59</v>
      </c>
      <c r="H30" s="79" t="s">
        <v>60</v>
      </c>
      <c r="I30" s="74" t="s">
        <v>50</v>
      </c>
      <c r="J30" s="71" t="n">
        <v>10</v>
      </c>
      <c r="K30" s="75"/>
      <c r="L30" s="71" t="s">
        <v>118</v>
      </c>
    </row>
    <row r="31" s="70" customFormat="true" ht="22.15" hidden="false" customHeight="true" outlineLevel="0" collapsed="false">
      <c r="A31" s="71" t="n">
        <v>28</v>
      </c>
      <c r="B31" s="71"/>
      <c r="C31" s="72"/>
      <c r="D31" s="71"/>
      <c r="E31" s="71" t="s">
        <v>58</v>
      </c>
      <c r="F31" s="71" t="n">
        <v>631</v>
      </c>
      <c r="G31" s="78" t="s">
        <v>59</v>
      </c>
      <c r="H31" s="79" t="s">
        <v>60</v>
      </c>
      <c r="I31" s="74" t="s">
        <v>130</v>
      </c>
      <c r="J31" s="71" t="n">
        <v>5</v>
      </c>
      <c r="K31" s="75"/>
      <c r="L31" s="71" t="s">
        <v>118</v>
      </c>
    </row>
    <row r="32" s="70" customFormat="true" ht="22.15" hidden="false" customHeight="true" outlineLevel="0" collapsed="false">
      <c r="A32" s="71" t="n">
        <v>29</v>
      </c>
      <c r="B32" s="71"/>
      <c r="C32" s="72"/>
      <c r="D32" s="71" t="s">
        <v>112</v>
      </c>
      <c r="E32" s="71" t="s">
        <v>113</v>
      </c>
      <c r="F32" s="71" t="n">
        <v>735</v>
      </c>
      <c r="G32" s="78" t="s">
        <v>145</v>
      </c>
      <c r="H32" s="79" t="s">
        <v>146</v>
      </c>
      <c r="I32" s="74" t="s">
        <v>119</v>
      </c>
      <c r="J32" s="71" t="n">
        <v>4</v>
      </c>
      <c r="K32" s="75" t="s">
        <v>117</v>
      </c>
      <c r="L32" s="71" t="s">
        <v>118</v>
      </c>
    </row>
    <row r="33" s="70" customFormat="true" ht="22.15" hidden="false" customHeight="true" outlineLevel="0" collapsed="false">
      <c r="A33" s="71" t="n">
        <v>30</v>
      </c>
      <c r="B33" s="71"/>
      <c r="C33" s="72"/>
      <c r="D33" s="71"/>
      <c r="E33" s="71" t="s">
        <v>29</v>
      </c>
      <c r="F33" s="71" t="n">
        <v>601</v>
      </c>
      <c r="G33" s="78" t="s">
        <v>30</v>
      </c>
      <c r="H33" s="79" t="s">
        <v>31</v>
      </c>
      <c r="I33" s="74" t="s">
        <v>20</v>
      </c>
      <c r="J33" s="71" t="n">
        <v>13</v>
      </c>
      <c r="K33" s="75"/>
      <c r="L33" s="71" t="s">
        <v>118</v>
      </c>
    </row>
    <row r="34" s="70" customFormat="true" ht="22.15" hidden="false" customHeight="true" outlineLevel="0" collapsed="false">
      <c r="A34" s="71" t="n">
        <v>31</v>
      </c>
      <c r="B34" s="71"/>
      <c r="C34" s="72"/>
      <c r="D34" s="71" t="s">
        <v>112</v>
      </c>
      <c r="E34" s="71" t="s">
        <v>29</v>
      </c>
      <c r="F34" s="71" t="n">
        <v>601</v>
      </c>
      <c r="G34" s="78" t="s">
        <v>30</v>
      </c>
      <c r="H34" s="79" t="s">
        <v>31</v>
      </c>
      <c r="I34" s="74" t="s">
        <v>48</v>
      </c>
      <c r="J34" s="71" t="n">
        <v>21</v>
      </c>
      <c r="K34" s="75" t="s">
        <v>117</v>
      </c>
      <c r="L34" s="71" t="s">
        <v>118</v>
      </c>
    </row>
    <row r="35" s="70" customFormat="true" ht="22.15" hidden="false" customHeight="true" outlineLevel="0" collapsed="false">
      <c r="A35" s="71" t="n">
        <v>32</v>
      </c>
      <c r="B35" s="71"/>
      <c r="C35" s="72"/>
      <c r="D35" s="88" t="s">
        <v>131</v>
      </c>
      <c r="E35" s="71" t="s">
        <v>17</v>
      </c>
      <c r="F35" s="71" t="n">
        <v>601</v>
      </c>
      <c r="G35" s="78" t="s">
        <v>18</v>
      </c>
      <c r="H35" s="79" t="s">
        <v>19</v>
      </c>
      <c r="I35" s="74" t="s">
        <v>50</v>
      </c>
      <c r="J35" s="71" t="n">
        <v>10</v>
      </c>
      <c r="K35" s="75" t="s">
        <v>117</v>
      </c>
      <c r="L35" s="71" t="s">
        <v>118</v>
      </c>
    </row>
    <row r="36" s="70" customFormat="true" ht="22.15" hidden="false" customHeight="true" outlineLevel="0" collapsed="false">
      <c r="A36" s="71" t="n">
        <v>33</v>
      </c>
      <c r="B36" s="71"/>
      <c r="C36" s="72"/>
      <c r="D36" s="88"/>
      <c r="E36" s="71" t="s">
        <v>17</v>
      </c>
      <c r="F36" s="71" t="n">
        <v>601</v>
      </c>
      <c r="G36" s="78" t="s">
        <v>18</v>
      </c>
      <c r="H36" s="79" t="s">
        <v>70</v>
      </c>
      <c r="I36" s="74" t="s">
        <v>67</v>
      </c>
      <c r="J36" s="71" t="n">
        <v>5</v>
      </c>
      <c r="K36" s="75"/>
      <c r="L36" s="71" t="s">
        <v>118</v>
      </c>
    </row>
    <row r="37" s="70" customFormat="true" ht="22.15" hidden="false" customHeight="true" outlineLevel="0" collapsed="false">
      <c r="A37" s="71" t="n">
        <v>34</v>
      </c>
      <c r="B37" s="71"/>
      <c r="C37" s="72"/>
      <c r="D37" s="89" t="s">
        <v>131</v>
      </c>
      <c r="E37" s="71" t="s">
        <v>17</v>
      </c>
      <c r="F37" s="71" t="n">
        <v>601</v>
      </c>
      <c r="G37" s="78" t="s">
        <v>18</v>
      </c>
      <c r="H37" s="79" t="s">
        <v>19</v>
      </c>
      <c r="I37" s="74" t="s">
        <v>130</v>
      </c>
      <c r="J37" s="71" t="n">
        <v>5</v>
      </c>
      <c r="K37" s="75" t="s">
        <v>117</v>
      </c>
      <c r="L37" s="71" t="s">
        <v>118</v>
      </c>
    </row>
    <row r="38" s="70" customFormat="true" ht="22.15" hidden="false" customHeight="true" outlineLevel="0" collapsed="false">
      <c r="A38" s="71" t="n">
        <v>35</v>
      </c>
      <c r="B38" s="71"/>
      <c r="C38" s="72"/>
      <c r="D38" s="89"/>
      <c r="E38" s="71" t="s">
        <v>17</v>
      </c>
      <c r="F38" s="71" t="n">
        <v>601</v>
      </c>
      <c r="G38" s="78" t="s">
        <v>18</v>
      </c>
      <c r="H38" s="74" t="s">
        <v>19</v>
      </c>
      <c r="I38" s="74" t="s">
        <v>20</v>
      </c>
      <c r="J38" s="71" t="n">
        <v>13</v>
      </c>
      <c r="K38" s="75"/>
      <c r="L38" s="71" t="s">
        <v>118</v>
      </c>
    </row>
    <row r="39" s="70" customFormat="true" ht="22.15" hidden="false" customHeight="true" outlineLevel="0" collapsed="false">
      <c r="A39" s="71" t="n">
        <v>36</v>
      </c>
      <c r="B39" s="71"/>
      <c r="C39" s="72"/>
      <c r="D39" s="90" t="s">
        <v>131</v>
      </c>
      <c r="E39" s="71" t="s">
        <v>17</v>
      </c>
      <c r="F39" s="71" t="n">
        <v>601</v>
      </c>
      <c r="G39" s="78" t="s">
        <v>18</v>
      </c>
      <c r="H39" s="79" t="s">
        <v>19</v>
      </c>
      <c r="I39" s="74" t="s">
        <v>48</v>
      </c>
      <c r="J39" s="71" t="n">
        <v>21</v>
      </c>
      <c r="K39" s="75" t="s">
        <v>117</v>
      </c>
      <c r="L39" s="71" t="s">
        <v>118</v>
      </c>
    </row>
    <row r="40" s="70" customFormat="true" ht="22.15" hidden="false" customHeight="true" outlineLevel="0" collapsed="false">
      <c r="A40" s="71" t="n">
        <v>37</v>
      </c>
      <c r="B40" s="80" t="s">
        <v>147</v>
      </c>
      <c r="C40" s="81"/>
      <c r="D40" s="80" t="s">
        <v>112</v>
      </c>
      <c r="E40" s="80" t="s">
        <v>42</v>
      </c>
      <c r="F40" s="80" t="n">
        <v>703</v>
      </c>
      <c r="G40" s="83" t="s">
        <v>43</v>
      </c>
      <c r="H40" s="84" t="s">
        <v>44</v>
      </c>
      <c r="I40" s="85" t="s">
        <v>20</v>
      </c>
      <c r="J40" s="80" t="n">
        <v>13</v>
      </c>
      <c r="K40" s="86" t="s">
        <v>117</v>
      </c>
      <c r="L40" s="71" t="s">
        <v>118</v>
      </c>
    </row>
    <row r="41" s="70" customFormat="true" ht="22.15" hidden="false" customHeight="true" outlineLevel="0" collapsed="false">
      <c r="A41" s="71" t="n">
        <v>38</v>
      </c>
      <c r="B41" s="80"/>
      <c r="C41" s="81"/>
      <c r="D41" s="80"/>
      <c r="E41" s="80" t="s">
        <v>38</v>
      </c>
      <c r="F41" s="80" t="n">
        <v>703</v>
      </c>
      <c r="G41" s="83" t="s">
        <v>148</v>
      </c>
      <c r="H41" s="84" t="s">
        <v>149</v>
      </c>
      <c r="I41" s="85" t="s">
        <v>144</v>
      </c>
      <c r="J41" s="80" t="n">
        <v>4</v>
      </c>
      <c r="K41" s="86"/>
      <c r="L41" s="71" t="s">
        <v>118</v>
      </c>
    </row>
    <row r="42" s="70" customFormat="true" ht="22.15" hidden="false" customHeight="true" outlineLevel="0" collapsed="false">
      <c r="A42" s="71" t="n">
        <v>39</v>
      </c>
      <c r="B42" s="80"/>
      <c r="C42" s="81"/>
      <c r="D42" s="80" t="s">
        <v>112</v>
      </c>
      <c r="E42" s="80" t="s">
        <v>38</v>
      </c>
      <c r="F42" s="80" t="n">
        <v>703</v>
      </c>
      <c r="G42" s="83" t="s">
        <v>148</v>
      </c>
      <c r="H42" s="84" t="s">
        <v>149</v>
      </c>
      <c r="I42" s="85" t="s">
        <v>150</v>
      </c>
      <c r="J42" s="80" t="n">
        <v>7</v>
      </c>
      <c r="K42" s="86"/>
      <c r="L42" s="71" t="s">
        <v>118</v>
      </c>
    </row>
    <row r="43" s="70" customFormat="true" ht="22.15" hidden="false" customHeight="true" outlineLevel="0" collapsed="false">
      <c r="A43" s="71" t="n">
        <v>40</v>
      </c>
      <c r="B43" s="80"/>
      <c r="C43" s="81"/>
      <c r="D43" s="80"/>
      <c r="E43" s="80" t="s">
        <v>38</v>
      </c>
      <c r="F43" s="80" t="n">
        <v>703</v>
      </c>
      <c r="G43" s="83" t="s">
        <v>148</v>
      </c>
      <c r="H43" s="84" t="s">
        <v>149</v>
      </c>
      <c r="I43" s="85" t="s">
        <v>150</v>
      </c>
      <c r="J43" s="80" t="n">
        <v>20</v>
      </c>
      <c r="K43" s="86" t="s">
        <v>117</v>
      </c>
      <c r="L43" s="71" t="s">
        <v>118</v>
      </c>
    </row>
    <row r="44" s="70" customFormat="true" ht="22.15" hidden="false" customHeight="true" outlineLevel="0" collapsed="false">
      <c r="A44" s="71"/>
      <c r="B44" s="80"/>
      <c r="C44" s="81"/>
      <c r="D44" s="91" t="s">
        <v>112</v>
      </c>
      <c r="E44" s="80" t="s">
        <v>42</v>
      </c>
      <c r="F44" s="80" t="n">
        <v>703</v>
      </c>
      <c r="G44" s="83" t="s">
        <v>43</v>
      </c>
      <c r="H44" s="84" t="s">
        <v>44</v>
      </c>
      <c r="I44" s="85" t="s">
        <v>48</v>
      </c>
      <c r="J44" s="80" t="n">
        <v>21</v>
      </c>
      <c r="K44" s="86" t="s">
        <v>117</v>
      </c>
      <c r="L44" s="71" t="s">
        <v>118</v>
      </c>
    </row>
    <row r="45" s="70" customFormat="true" ht="22.15" hidden="false" customHeight="true" outlineLevel="0" collapsed="false">
      <c r="A45" s="71" t="n">
        <v>41</v>
      </c>
      <c r="B45" s="80"/>
      <c r="C45" s="81"/>
      <c r="D45" s="82" t="s">
        <v>131</v>
      </c>
      <c r="E45" s="80" t="s">
        <v>151</v>
      </c>
      <c r="F45" s="80" t="n">
        <v>701</v>
      </c>
      <c r="G45" s="83" t="s">
        <v>152</v>
      </c>
      <c r="H45" s="84" t="s">
        <v>153</v>
      </c>
      <c r="I45" s="85" t="s">
        <v>150</v>
      </c>
      <c r="J45" s="80" t="n">
        <v>20</v>
      </c>
      <c r="K45" s="86" t="s">
        <v>117</v>
      </c>
      <c r="L45" s="71" t="s">
        <v>118</v>
      </c>
    </row>
    <row r="46" s="70" customFormat="true" ht="22.15" hidden="false" customHeight="true" outlineLevel="0" collapsed="false">
      <c r="A46" s="71"/>
      <c r="B46" s="80"/>
      <c r="C46" s="81"/>
      <c r="D46" s="80" t="s">
        <v>131</v>
      </c>
      <c r="E46" s="80" t="s">
        <v>151</v>
      </c>
      <c r="F46" s="80" t="n">
        <v>701</v>
      </c>
      <c r="G46" s="83" t="s">
        <v>152</v>
      </c>
      <c r="H46" s="84" t="s">
        <v>153</v>
      </c>
      <c r="I46" s="85" t="s">
        <v>150</v>
      </c>
      <c r="J46" s="80" t="n">
        <v>7</v>
      </c>
      <c r="K46" s="86" t="s">
        <v>117</v>
      </c>
      <c r="L46" s="71" t="s">
        <v>118</v>
      </c>
    </row>
    <row r="47" s="70" customFormat="true" ht="22.15" hidden="false" customHeight="true" outlineLevel="0" collapsed="false">
      <c r="A47" s="71" t="n">
        <v>42</v>
      </c>
      <c r="B47" s="80"/>
      <c r="C47" s="81"/>
      <c r="D47" s="80"/>
      <c r="E47" s="80" t="s">
        <v>151</v>
      </c>
      <c r="F47" s="80" t="n">
        <v>701</v>
      </c>
      <c r="G47" s="83" t="s">
        <v>152</v>
      </c>
      <c r="H47" s="84" t="s">
        <v>153</v>
      </c>
      <c r="I47" s="85" t="s">
        <v>144</v>
      </c>
      <c r="J47" s="80" t="n">
        <v>4</v>
      </c>
      <c r="K47" s="86"/>
      <c r="L47" s="71" t="s">
        <v>118</v>
      </c>
    </row>
    <row r="48" s="70" customFormat="true" ht="22.15" hidden="false" customHeight="true" outlineLevel="0" collapsed="false">
      <c r="A48" s="71" t="n">
        <v>43</v>
      </c>
      <c r="B48" s="80"/>
      <c r="C48" s="81"/>
      <c r="D48" s="80" t="s">
        <v>131</v>
      </c>
      <c r="E48" s="80" t="s">
        <v>151</v>
      </c>
      <c r="F48" s="80" t="n">
        <v>701</v>
      </c>
      <c r="G48" s="83" t="s">
        <v>152</v>
      </c>
      <c r="H48" s="84" t="s">
        <v>153</v>
      </c>
      <c r="I48" s="85" t="s">
        <v>154</v>
      </c>
      <c r="J48" s="80" t="n">
        <v>15</v>
      </c>
      <c r="K48" s="86" t="s">
        <v>117</v>
      </c>
      <c r="L48" s="71" t="s">
        <v>118</v>
      </c>
    </row>
    <row r="49" s="70" customFormat="true" ht="22.15" hidden="false" customHeight="true" outlineLevel="0" collapsed="false">
      <c r="A49" s="71" t="n">
        <v>44</v>
      </c>
      <c r="B49" s="80"/>
      <c r="C49" s="81"/>
      <c r="D49" s="80"/>
      <c r="E49" s="80" t="s">
        <v>151</v>
      </c>
      <c r="F49" s="80" t="n">
        <v>701</v>
      </c>
      <c r="G49" s="83" t="s">
        <v>152</v>
      </c>
      <c r="H49" s="84" t="s">
        <v>153</v>
      </c>
      <c r="I49" s="85" t="s">
        <v>155</v>
      </c>
      <c r="J49" s="80" t="n">
        <v>3</v>
      </c>
      <c r="K49" s="86"/>
      <c r="L49" s="71" t="s">
        <v>118</v>
      </c>
    </row>
    <row r="50" s="70" customFormat="true" ht="22.15" hidden="false" customHeight="true" outlineLevel="0" collapsed="false">
      <c r="A50" s="71" t="n">
        <v>45</v>
      </c>
      <c r="B50" s="71" t="s">
        <v>156</v>
      </c>
      <c r="C50" s="72"/>
      <c r="D50" s="71" t="s">
        <v>112</v>
      </c>
      <c r="E50" s="71" t="s">
        <v>151</v>
      </c>
      <c r="F50" s="71" t="n">
        <v>602</v>
      </c>
      <c r="G50" s="78" t="s">
        <v>157</v>
      </c>
      <c r="H50" s="79" t="s">
        <v>158</v>
      </c>
      <c r="I50" s="92" t="s">
        <v>67</v>
      </c>
      <c r="J50" s="71" t="n">
        <v>5</v>
      </c>
      <c r="K50" s="75" t="s">
        <v>117</v>
      </c>
      <c r="L50" s="71" t="s">
        <v>118</v>
      </c>
    </row>
    <row r="51" s="70" customFormat="true" ht="22.15" hidden="false" customHeight="true" outlineLevel="0" collapsed="false">
      <c r="A51" s="71" t="n">
        <v>46</v>
      </c>
      <c r="B51" s="71"/>
      <c r="C51" s="72"/>
      <c r="D51" s="71"/>
      <c r="E51" s="71" t="s">
        <v>151</v>
      </c>
      <c r="F51" s="71" t="n">
        <v>602</v>
      </c>
      <c r="G51" s="78" t="s">
        <v>157</v>
      </c>
      <c r="H51" s="79" t="s">
        <v>158</v>
      </c>
      <c r="I51" s="92" t="s">
        <v>50</v>
      </c>
      <c r="J51" s="71" t="n">
        <v>10</v>
      </c>
      <c r="K51" s="75"/>
      <c r="L51" s="71" t="s">
        <v>118</v>
      </c>
    </row>
    <row r="52" s="70" customFormat="true" ht="22.15" hidden="false" customHeight="true" outlineLevel="0" collapsed="false">
      <c r="A52" s="71" t="n">
        <v>47</v>
      </c>
      <c r="B52" s="71"/>
      <c r="C52" s="72"/>
      <c r="D52" s="71" t="s">
        <v>112</v>
      </c>
      <c r="E52" s="71" t="s">
        <v>151</v>
      </c>
      <c r="F52" s="71" t="n">
        <v>602</v>
      </c>
      <c r="G52" s="78" t="s">
        <v>157</v>
      </c>
      <c r="H52" s="79" t="s">
        <v>158</v>
      </c>
      <c r="I52" s="92" t="s">
        <v>20</v>
      </c>
      <c r="J52" s="71" t="n">
        <v>13</v>
      </c>
      <c r="K52" s="75" t="s">
        <v>117</v>
      </c>
      <c r="L52" s="71" t="s">
        <v>118</v>
      </c>
    </row>
    <row r="53" s="70" customFormat="true" ht="22.15" hidden="false" customHeight="true" outlineLevel="0" collapsed="false">
      <c r="A53" s="71" t="n">
        <v>48</v>
      </c>
      <c r="B53" s="71"/>
      <c r="C53" s="72"/>
      <c r="D53" s="71"/>
      <c r="E53" s="71" t="s">
        <v>151</v>
      </c>
      <c r="F53" s="71" t="n">
        <v>602</v>
      </c>
      <c r="G53" s="78" t="s">
        <v>157</v>
      </c>
      <c r="H53" s="79" t="s">
        <v>158</v>
      </c>
      <c r="I53" s="92" t="s">
        <v>155</v>
      </c>
      <c r="J53" s="71" t="n">
        <v>3</v>
      </c>
      <c r="K53" s="75"/>
      <c r="L53" s="71" t="s">
        <v>118</v>
      </c>
    </row>
    <row r="54" s="70" customFormat="true" ht="22.15" hidden="false" customHeight="true" outlineLevel="0" collapsed="false">
      <c r="A54" s="71" t="n">
        <v>49</v>
      </c>
      <c r="B54" s="71"/>
      <c r="C54" s="72"/>
      <c r="D54" s="71" t="s">
        <v>131</v>
      </c>
      <c r="E54" s="71" t="s">
        <v>151</v>
      </c>
      <c r="F54" s="71" t="n">
        <v>602</v>
      </c>
      <c r="G54" s="78" t="s">
        <v>157</v>
      </c>
      <c r="H54" s="79" t="s">
        <v>159</v>
      </c>
      <c r="I54" s="92" t="s">
        <v>67</v>
      </c>
      <c r="J54" s="71" t="n">
        <v>5</v>
      </c>
      <c r="K54" s="75" t="s">
        <v>117</v>
      </c>
      <c r="L54" s="71" t="s">
        <v>118</v>
      </c>
    </row>
    <row r="55" s="70" customFormat="true" ht="22.15" hidden="false" customHeight="true" outlineLevel="0" collapsed="false">
      <c r="A55" s="71" t="n">
        <v>50</v>
      </c>
      <c r="B55" s="71"/>
      <c r="C55" s="72"/>
      <c r="D55" s="71"/>
      <c r="E55" s="71" t="s">
        <v>151</v>
      </c>
      <c r="F55" s="71" t="n">
        <v>602</v>
      </c>
      <c r="G55" s="78" t="s">
        <v>157</v>
      </c>
      <c r="H55" s="93" t="s">
        <v>159</v>
      </c>
      <c r="I55" s="92" t="s">
        <v>50</v>
      </c>
      <c r="J55" s="71" t="n">
        <v>10</v>
      </c>
      <c r="K55" s="75"/>
      <c r="L55" s="71" t="s">
        <v>118</v>
      </c>
    </row>
    <row r="56" s="70" customFormat="true" ht="22.15" hidden="false" customHeight="true" outlineLevel="0" collapsed="false">
      <c r="A56" s="71" t="n">
        <v>51</v>
      </c>
      <c r="B56" s="71"/>
      <c r="C56" s="72"/>
      <c r="D56" s="71" t="s">
        <v>131</v>
      </c>
      <c r="E56" s="71" t="s">
        <v>151</v>
      </c>
      <c r="F56" s="71" t="n">
        <v>602</v>
      </c>
      <c r="G56" s="78" t="s">
        <v>157</v>
      </c>
      <c r="H56" s="93" t="s">
        <v>159</v>
      </c>
      <c r="I56" s="92" t="s">
        <v>20</v>
      </c>
      <c r="J56" s="71" t="n">
        <v>13</v>
      </c>
      <c r="K56" s="75" t="s">
        <v>117</v>
      </c>
      <c r="L56" s="71" t="s">
        <v>118</v>
      </c>
    </row>
    <row r="57" s="70" customFormat="true" ht="22.15" hidden="false" customHeight="true" outlineLevel="0" collapsed="false">
      <c r="A57" s="71" t="n">
        <v>52</v>
      </c>
      <c r="B57" s="71"/>
      <c r="C57" s="72"/>
      <c r="D57" s="71"/>
      <c r="E57" s="71" t="s">
        <v>151</v>
      </c>
      <c r="F57" s="71" t="n">
        <v>602</v>
      </c>
      <c r="G57" s="78" t="s">
        <v>157</v>
      </c>
      <c r="H57" s="93" t="s">
        <v>159</v>
      </c>
      <c r="I57" s="92" t="s">
        <v>155</v>
      </c>
      <c r="J57" s="71" t="n">
        <v>3</v>
      </c>
      <c r="K57" s="75"/>
      <c r="L57" s="71" t="s">
        <v>118</v>
      </c>
    </row>
    <row r="58" s="70" customFormat="true" ht="22.15" hidden="false" customHeight="true" outlineLevel="0" collapsed="false">
      <c r="A58" s="71" t="n">
        <v>53</v>
      </c>
      <c r="B58" s="80" t="s">
        <v>160</v>
      </c>
      <c r="C58" s="81"/>
      <c r="D58" s="80" t="s">
        <v>161</v>
      </c>
      <c r="E58" s="80" t="s">
        <v>58</v>
      </c>
      <c r="F58" s="80" t="n">
        <v>603</v>
      </c>
      <c r="G58" s="83" t="s">
        <v>162</v>
      </c>
      <c r="H58" s="94" t="s">
        <v>163</v>
      </c>
      <c r="I58" s="95" t="s">
        <v>50</v>
      </c>
      <c r="J58" s="80" t="n">
        <v>10</v>
      </c>
      <c r="K58" s="86" t="s">
        <v>117</v>
      </c>
      <c r="L58" s="71" t="s">
        <v>118</v>
      </c>
    </row>
    <row r="59" s="70" customFormat="true" ht="22.15" hidden="false" customHeight="true" outlineLevel="0" collapsed="false">
      <c r="A59" s="71" t="n">
        <v>54</v>
      </c>
      <c r="B59" s="80"/>
      <c r="C59" s="81"/>
      <c r="D59" s="80"/>
      <c r="E59" s="80" t="s">
        <v>58</v>
      </c>
      <c r="F59" s="80" t="n">
        <v>603</v>
      </c>
      <c r="G59" s="83" t="s">
        <v>162</v>
      </c>
      <c r="H59" s="94" t="s">
        <v>163</v>
      </c>
      <c r="I59" s="95" t="s">
        <v>130</v>
      </c>
      <c r="J59" s="80" t="n">
        <v>5</v>
      </c>
      <c r="K59" s="86"/>
      <c r="L59" s="71" t="s">
        <v>118</v>
      </c>
    </row>
    <row r="60" s="70" customFormat="true" ht="22.15" hidden="false" customHeight="true" outlineLevel="0" collapsed="false">
      <c r="A60" s="71" t="n">
        <v>55</v>
      </c>
      <c r="B60" s="80"/>
      <c r="C60" s="81"/>
      <c r="D60" s="82" t="s">
        <v>161</v>
      </c>
      <c r="E60" s="80" t="s">
        <v>38</v>
      </c>
      <c r="F60" s="80" t="n">
        <v>601</v>
      </c>
      <c r="G60" s="83" t="s">
        <v>46</v>
      </c>
      <c r="H60" s="94" t="s">
        <v>47</v>
      </c>
      <c r="I60" s="95" t="s">
        <v>48</v>
      </c>
      <c r="J60" s="80" t="n">
        <v>21</v>
      </c>
      <c r="K60" s="86" t="s">
        <v>117</v>
      </c>
      <c r="L60" s="71" t="s">
        <v>118</v>
      </c>
    </row>
    <row r="61" s="70" customFormat="true" ht="22.15" hidden="false" customHeight="true" outlineLevel="0" collapsed="false">
      <c r="A61" s="71"/>
      <c r="B61" s="80"/>
      <c r="C61" s="81"/>
      <c r="D61" s="82" t="s">
        <v>161</v>
      </c>
      <c r="E61" s="80" t="s">
        <v>164</v>
      </c>
      <c r="F61" s="80" t="n">
        <v>702</v>
      </c>
      <c r="G61" s="83" t="s">
        <v>165</v>
      </c>
      <c r="H61" s="94" t="s">
        <v>36</v>
      </c>
      <c r="I61" s="95" t="s">
        <v>166</v>
      </c>
      <c r="J61" s="80" t="n">
        <v>10</v>
      </c>
      <c r="K61" s="86" t="s">
        <v>117</v>
      </c>
      <c r="L61" s="71" t="s">
        <v>118</v>
      </c>
    </row>
    <row r="62" s="70" customFormat="true" ht="22.15" hidden="false" customHeight="true" outlineLevel="0" collapsed="false">
      <c r="A62" s="71" t="n">
        <v>57</v>
      </c>
      <c r="B62" s="80"/>
      <c r="C62" s="81"/>
      <c r="D62" s="80" t="s">
        <v>167</v>
      </c>
      <c r="E62" s="80" t="s">
        <v>38</v>
      </c>
      <c r="F62" s="80" t="n">
        <v>703</v>
      </c>
      <c r="G62" s="83" t="s">
        <v>148</v>
      </c>
      <c r="H62" s="94" t="s">
        <v>149</v>
      </c>
      <c r="I62" s="96" t="s">
        <v>50</v>
      </c>
      <c r="J62" s="80" t="n">
        <v>10</v>
      </c>
      <c r="K62" s="86" t="s">
        <v>117</v>
      </c>
      <c r="L62" s="71" t="s">
        <v>118</v>
      </c>
    </row>
    <row r="63" s="70" customFormat="true" ht="22.15" hidden="false" customHeight="true" outlineLevel="0" collapsed="false">
      <c r="A63" s="71" t="n">
        <v>58</v>
      </c>
      <c r="B63" s="80"/>
      <c r="C63" s="81"/>
      <c r="D63" s="80"/>
      <c r="E63" s="80" t="s">
        <v>38</v>
      </c>
      <c r="F63" s="80" t="n">
        <v>703</v>
      </c>
      <c r="G63" s="83" t="s">
        <v>148</v>
      </c>
      <c r="H63" s="94" t="s">
        <v>149</v>
      </c>
      <c r="I63" s="96" t="s">
        <v>130</v>
      </c>
      <c r="J63" s="80" t="n">
        <v>5</v>
      </c>
      <c r="K63" s="86"/>
      <c r="L63" s="71" t="s">
        <v>118</v>
      </c>
    </row>
    <row r="64" s="70" customFormat="true" ht="22.15" hidden="false" customHeight="true" outlineLevel="0" collapsed="false">
      <c r="A64" s="71" t="n">
        <v>59</v>
      </c>
      <c r="B64" s="80"/>
      <c r="C64" s="81"/>
      <c r="D64" s="80" t="s">
        <v>167</v>
      </c>
      <c r="E64" s="80" t="s">
        <v>38</v>
      </c>
      <c r="F64" s="80" t="n">
        <v>703</v>
      </c>
      <c r="G64" s="83" t="s">
        <v>148</v>
      </c>
      <c r="H64" s="94" t="s">
        <v>149</v>
      </c>
      <c r="I64" s="96" t="s">
        <v>48</v>
      </c>
      <c r="J64" s="80" t="n">
        <v>21</v>
      </c>
      <c r="K64" s="97" t="s">
        <v>117</v>
      </c>
      <c r="L64" s="71" t="s">
        <v>118</v>
      </c>
    </row>
    <row r="65" s="70" customFormat="true" ht="22.15" hidden="false" customHeight="true" outlineLevel="0" collapsed="false">
      <c r="A65" s="71" t="n">
        <v>60</v>
      </c>
      <c r="B65" s="80"/>
      <c r="C65" s="81"/>
      <c r="D65" s="80"/>
      <c r="E65" s="80" t="s">
        <v>38</v>
      </c>
      <c r="F65" s="80" t="n">
        <v>703</v>
      </c>
      <c r="G65" s="83" t="s">
        <v>148</v>
      </c>
      <c r="H65" s="94" t="s">
        <v>149</v>
      </c>
      <c r="I65" s="96" t="s">
        <v>20</v>
      </c>
      <c r="J65" s="80" t="n">
        <v>13</v>
      </c>
      <c r="K65" s="86" t="s">
        <v>117</v>
      </c>
      <c r="L65" s="71" t="s">
        <v>118</v>
      </c>
    </row>
    <row r="66" s="70" customFormat="true" ht="22.15" hidden="false" customHeight="true" outlineLevel="0" collapsed="false">
      <c r="A66" s="71" t="n">
        <v>61</v>
      </c>
      <c r="B66" s="82" t="s">
        <v>168</v>
      </c>
      <c r="C66" s="81"/>
      <c r="D66" s="82" t="s">
        <v>169</v>
      </c>
      <c r="E66" s="80" t="s">
        <v>170</v>
      </c>
      <c r="F66" s="80" t="n">
        <v>614</v>
      </c>
      <c r="G66" s="83" t="s">
        <v>171</v>
      </c>
      <c r="H66" s="94" t="s">
        <v>172</v>
      </c>
      <c r="I66" s="95" t="s">
        <v>130</v>
      </c>
      <c r="J66" s="80" t="n">
        <v>5</v>
      </c>
      <c r="K66" s="86" t="s">
        <v>117</v>
      </c>
      <c r="L66" s="71" t="s">
        <v>118</v>
      </c>
    </row>
    <row r="67" s="70" customFormat="true" ht="22.15" hidden="false" customHeight="true" outlineLevel="0" collapsed="false">
      <c r="A67" s="71" t="n">
        <v>62</v>
      </c>
      <c r="B67" s="82"/>
      <c r="C67" s="81"/>
      <c r="D67" s="82"/>
      <c r="E67" s="80" t="s">
        <v>170</v>
      </c>
      <c r="F67" s="80" t="n">
        <v>614</v>
      </c>
      <c r="G67" s="83" t="s">
        <v>171</v>
      </c>
      <c r="H67" s="94" t="s">
        <v>172</v>
      </c>
      <c r="I67" s="95" t="s">
        <v>166</v>
      </c>
      <c r="J67" s="80" t="n">
        <v>10</v>
      </c>
      <c r="K67" s="86"/>
      <c r="L67" s="71" t="s">
        <v>118</v>
      </c>
    </row>
    <row r="68" s="70" customFormat="true" ht="22.15" hidden="false" customHeight="true" outlineLevel="0" collapsed="false">
      <c r="A68" s="71"/>
      <c r="B68" s="82"/>
      <c r="C68" s="81"/>
      <c r="D68" s="91" t="s">
        <v>169</v>
      </c>
      <c r="E68" s="80" t="s">
        <v>170</v>
      </c>
      <c r="F68" s="80" t="n">
        <v>614</v>
      </c>
      <c r="G68" s="83" t="s">
        <v>171</v>
      </c>
      <c r="H68" s="94" t="s">
        <v>172</v>
      </c>
      <c r="I68" s="96" t="s">
        <v>48</v>
      </c>
      <c r="J68" s="80" t="n">
        <v>21</v>
      </c>
      <c r="K68" s="86" t="s">
        <v>117</v>
      </c>
      <c r="L68" s="71" t="s">
        <v>118</v>
      </c>
    </row>
    <row r="69" s="70" customFormat="true" ht="22.15" hidden="false" customHeight="true" outlineLevel="0" collapsed="false">
      <c r="A69" s="71" t="n">
        <v>64</v>
      </c>
      <c r="B69" s="82"/>
      <c r="C69" s="81"/>
      <c r="D69" s="80" t="s">
        <v>169</v>
      </c>
      <c r="E69" s="80" t="s">
        <v>58</v>
      </c>
      <c r="F69" s="80" t="n">
        <v>601</v>
      </c>
      <c r="G69" s="83" t="s">
        <v>173</v>
      </c>
      <c r="H69" s="94" t="s">
        <v>174</v>
      </c>
      <c r="I69" s="85" t="s">
        <v>150</v>
      </c>
      <c r="J69" s="80" t="n">
        <v>20</v>
      </c>
      <c r="K69" s="86" t="s">
        <v>117</v>
      </c>
      <c r="L69" s="71" t="s">
        <v>118</v>
      </c>
    </row>
    <row r="70" s="70" customFormat="true" ht="22.15" hidden="false" customHeight="true" outlineLevel="0" collapsed="false">
      <c r="A70" s="71" t="n">
        <v>65</v>
      </c>
      <c r="B70" s="82"/>
      <c r="C70" s="81"/>
      <c r="D70" s="80"/>
      <c r="E70" s="80" t="s">
        <v>58</v>
      </c>
      <c r="F70" s="80" t="n">
        <v>601</v>
      </c>
      <c r="G70" s="83" t="s">
        <v>173</v>
      </c>
      <c r="H70" s="94" t="s">
        <v>174</v>
      </c>
      <c r="I70" s="85" t="s">
        <v>150</v>
      </c>
      <c r="J70" s="80" t="n">
        <v>7</v>
      </c>
      <c r="K70" s="86" t="s">
        <v>117</v>
      </c>
      <c r="L70" s="71" t="s">
        <v>118</v>
      </c>
    </row>
    <row r="71" s="70" customFormat="true" ht="22.15" hidden="false" customHeight="true" outlineLevel="0" collapsed="false">
      <c r="A71" s="71"/>
      <c r="B71" s="82"/>
      <c r="C71" s="81"/>
      <c r="D71" s="87" t="s">
        <v>169</v>
      </c>
      <c r="E71" s="80" t="s">
        <v>58</v>
      </c>
      <c r="F71" s="80" t="n">
        <v>601</v>
      </c>
      <c r="G71" s="83" t="s">
        <v>173</v>
      </c>
      <c r="H71" s="94" t="s">
        <v>174</v>
      </c>
      <c r="I71" s="85" t="s">
        <v>144</v>
      </c>
      <c r="J71" s="80" t="n">
        <v>4</v>
      </c>
      <c r="K71" s="86"/>
      <c r="L71" s="71" t="s">
        <v>118</v>
      </c>
    </row>
    <row r="72" s="70" customFormat="true" ht="22.15" hidden="false" customHeight="true" outlineLevel="0" collapsed="false">
      <c r="A72" s="71" t="n">
        <v>66</v>
      </c>
      <c r="B72" s="82"/>
      <c r="C72" s="81"/>
      <c r="D72" s="80" t="s">
        <v>175</v>
      </c>
      <c r="E72" s="80" t="s">
        <v>58</v>
      </c>
      <c r="F72" s="80" t="n">
        <v>607</v>
      </c>
      <c r="G72" s="83" t="s">
        <v>176</v>
      </c>
      <c r="H72" s="98" t="s">
        <v>177</v>
      </c>
      <c r="I72" s="95" t="s">
        <v>130</v>
      </c>
      <c r="J72" s="80" t="n">
        <v>5</v>
      </c>
      <c r="K72" s="86" t="s">
        <v>117</v>
      </c>
      <c r="L72" s="71" t="s">
        <v>118</v>
      </c>
    </row>
    <row r="73" s="70" customFormat="true" ht="22.15" hidden="false" customHeight="true" outlineLevel="0" collapsed="false">
      <c r="A73" s="71" t="n">
        <v>67</v>
      </c>
      <c r="B73" s="82"/>
      <c r="C73" s="81"/>
      <c r="D73" s="80"/>
      <c r="E73" s="80" t="s">
        <v>170</v>
      </c>
      <c r="F73" s="80" t="n">
        <v>602</v>
      </c>
      <c r="G73" s="83" t="s">
        <v>178</v>
      </c>
      <c r="H73" s="94" t="s">
        <v>179</v>
      </c>
      <c r="I73" s="96" t="s">
        <v>166</v>
      </c>
      <c r="J73" s="80" t="n">
        <v>10</v>
      </c>
      <c r="K73" s="86"/>
      <c r="L73" s="71" t="s">
        <v>118</v>
      </c>
    </row>
    <row r="74" s="70" customFormat="true" ht="22.15" hidden="false" customHeight="true" outlineLevel="0" collapsed="false">
      <c r="A74" s="71"/>
      <c r="B74" s="87"/>
      <c r="C74" s="81"/>
      <c r="D74" s="82" t="s">
        <v>175</v>
      </c>
      <c r="E74" s="80" t="s">
        <v>170</v>
      </c>
      <c r="F74" s="80" t="n">
        <v>602</v>
      </c>
      <c r="G74" s="83" t="s">
        <v>178</v>
      </c>
      <c r="H74" s="98" t="s">
        <v>180</v>
      </c>
      <c r="I74" s="95" t="s">
        <v>48</v>
      </c>
      <c r="J74" s="80" t="n">
        <v>21</v>
      </c>
      <c r="K74" s="98" t="s">
        <v>117</v>
      </c>
      <c r="L74" s="71" t="s">
        <v>118</v>
      </c>
    </row>
    <row r="75" s="70" customFormat="true" ht="22.15" hidden="false" customHeight="true" outlineLevel="0" collapsed="false">
      <c r="A75" s="71" t="n">
        <v>69</v>
      </c>
      <c r="B75" s="80" t="s">
        <v>181</v>
      </c>
      <c r="C75" s="81"/>
      <c r="D75" s="80" t="s">
        <v>112</v>
      </c>
      <c r="E75" s="80" t="s">
        <v>182</v>
      </c>
      <c r="F75" s="80" t="n">
        <v>500</v>
      </c>
      <c r="G75" s="83" t="s">
        <v>183</v>
      </c>
      <c r="H75" s="94" t="s">
        <v>184</v>
      </c>
      <c r="I75" s="95" t="s">
        <v>166</v>
      </c>
      <c r="J75" s="80" t="n">
        <v>10</v>
      </c>
      <c r="K75" s="86" t="s">
        <v>117</v>
      </c>
      <c r="L75" s="71" t="s">
        <v>118</v>
      </c>
    </row>
    <row r="76" customFormat="false" ht="22.15" hidden="false" customHeight="true" outlineLevel="0" collapsed="false">
      <c r="A76" s="71" t="n">
        <v>70</v>
      </c>
      <c r="B76" s="80"/>
      <c r="C76" s="81"/>
      <c r="D76" s="80"/>
      <c r="E76" s="80" t="s">
        <v>182</v>
      </c>
      <c r="F76" s="80" t="n">
        <v>500</v>
      </c>
      <c r="G76" s="83" t="s">
        <v>183</v>
      </c>
      <c r="H76" s="94" t="s">
        <v>184</v>
      </c>
      <c r="I76" s="99" t="s">
        <v>124</v>
      </c>
      <c r="J76" s="100" t="n">
        <v>4</v>
      </c>
      <c r="K76" s="86"/>
      <c r="L76" s="71" t="s">
        <v>118</v>
      </c>
    </row>
    <row r="77" customFormat="false" ht="22.15" hidden="false" customHeight="true" outlineLevel="0" collapsed="false">
      <c r="A77" s="71" t="n">
        <v>71</v>
      </c>
      <c r="B77" s="80"/>
      <c r="C77" s="81"/>
      <c r="D77" s="80"/>
      <c r="E77" s="80" t="s">
        <v>182</v>
      </c>
      <c r="F77" s="80" t="n">
        <v>500</v>
      </c>
      <c r="G77" s="83" t="s">
        <v>183</v>
      </c>
      <c r="H77" s="94" t="s">
        <v>184</v>
      </c>
      <c r="I77" s="99" t="s">
        <v>129</v>
      </c>
      <c r="J77" s="100" t="n">
        <v>11</v>
      </c>
      <c r="K77" s="86"/>
      <c r="L77" s="71" t="s">
        <v>118</v>
      </c>
    </row>
    <row r="78" s="70" customFormat="true" ht="22.15" hidden="false" customHeight="true" outlineLevel="0" collapsed="false">
      <c r="A78" s="71" t="n">
        <v>72</v>
      </c>
      <c r="B78" s="80"/>
      <c r="C78" s="81"/>
      <c r="D78" s="80" t="s">
        <v>112</v>
      </c>
      <c r="E78" s="80" t="s">
        <v>54</v>
      </c>
      <c r="F78" s="80" t="n">
        <v>655</v>
      </c>
      <c r="G78" s="83" t="s">
        <v>62</v>
      </c>
      <c r="H78" s="84" t="s">
        <v>63</v>
      </c>
      <c r="I78" s="85" t="s">
        <v>67</v>
      </c>
      <c r="J78" s="80" t="n">
        <v>5</v>
      </c>
      <c r="K78" s="86" t="s">
        <v>117</v>
      </c>
      <c r="L78" s="71" t="s">
        <v>118</v>
      </c>
    </row>
    <row r="79" s="70" customFormat="true" ht="22.15" hidden="false" customHeight="true" outlineLevel="0" collapsed="false">
      <c r="A79" s="71" t="n">
        <v>73</v>
      </c>
      <c r="B79" s="80"/>
      <c r="C79" s="81"/>
      <c r="D79" s="80"/>
      <c r="E79" s="80" t="s">
        <v>54</v>
      </c>
      <c r="F79" s="80" t="n">
        <v>655</v>
      </c>
      <c r="G79" s="83" t="s">
        <v>62</v>
      </c>
      <c r="H79" s="84" t="s">
        <v>63</v>
      </c>
      <c r="I79" s="85" t="s">
        <v>50</v>
      </c>
      <c r="J79" s="80" t="n">
        <v>10</v>
      </c>
      <c r="K79" s="86"/>
      <c r="L79" s="71" t="s">
        <v>118</v>
      </c>
    </row>
    <row r="80" s="70" customFormat="true" ht="22.15" hidden="false" customHeight="true" outlineLevel="0" collapsed="false">
      <c r="A80" s="71" t="n">
        <v>74</v>
      </c>
      <c r="B80" s="80"/>
      <c r="C80" s="81"/>
      <c r="D80" s="80"/>
      <c r="E80" s="80" t="s">
        <v>54</v>
      </c>
      <c r="F80" s="80" t="n">
        <v>655</v>
      </c>
      <c r="G80" s="83" t="s">
        <v>62</v>
      </c>
      <c r="H80" s="84" t="s">
        <v>63</v>
      </c>
      <c r="I80" s="85" t="s">
        <v>130</v>
      </c>
      <c r="J80" s="80" t="n">
        <v>5</v>
      </c>
      <c r="K80" s="86"/>
      <c r="L80" s="71" t="s">
        <v>118</v>
      </c>
    </row>
    <row r="81" customFormat="false" ht="22.15" hidden="false" customHeight="true" outlineLevel="0" collapsed="false">
      <c r="A81" s="71" t="n">
        <v>75</v>
      </c>
      <c r="B81" s="80"/>
      <c r="C81" s="81"/>
      <c r="D81" s="80" t="s">
        <v>112</v>
      </c>
      <c r="E81" s="100" t="s">
        <v>185</v>
      </c>
      <c r="F81" s="100" t="n">
        <v>605</v>
      </c>
      <c r="G81" s="100" t="s">
        <v>186</v>
      </c>
      <c r="H81" s="101" t="s">
        <v>187</v>
      </c>
      <c r="I81" s="99" t="s">
        <v>188</v>
      </c>
      <c r="J81" s="100" t="n">
        <v>11</v>
      </c>
      <c r="K81" s="86" t="s">
        <v>117</v>
      </c>
      <c r="L81" s="71" t="s">
        <v>118</v>
      </c>
    </row>
    <row r="82" customFormat="false" ht="22.15" hidden="false" customHeight="true" outlineLevel="0" collapsed="false">
      <c r="A82" s="71" t="n">
        <v>76</v>
      </c>
      <c r="B82" s="80"/>
      <c r="C82" s="81"/>
      <c r="D82" s="80"/>
      <c r="E82" s="100" t="s">
        <v>185</v>
      </c>
      <c r="F82" s="100" t="n">
        <v>605</v>
      </c>
      <c r="G82" s="100" t="s">
        <v>186</v>
      </c>
      <c r="H82" s="102" t="s">
        <v>187</v>
      </c>
      <c r="I82" s="99" t="s">
        <v>128</v>
      </c>
      <c r="J82" s="100" t="n">
        <v>13</v>
      </c>
      <c r="K82" s="86"/>
      <c r="L82" s="71" t="s">
        <v>118</v>
      </c>
    </row>
    <row r="83" customFormat="false" ht="22.15" hidden="false" customHeight="true" outlineLevel="0" collapsed="false">
      <c r="A83" s="71" t="n">
        <v>77</v>
      </c>
      <c r="B83" s="71" t="s">
        <v>111</v>
      </c>
      <c r="C83" s="72"/>
      <c r="D83" s="71" t="s">
        <v>112</v>
      </c>
      <c r="E83" s="76" t="s">
        <v>125</v>
      </c>
      <c r="F83" s="76" t="n">
        <v>612</v>
      </c>
      <c r="G83" s="76" t="s">
        <v>189</v>
      </c>
      <c r="H83" s="103" t="s">
        <v>190</v>
      </c>
      <c r="I83" s="77" t="s">
        <v>123</v>
      </c>
      <c r="J83" s="76" t="n">
        <v>5</v>
      </c>
      <c r="K83" s="75" t="s">
        <v>117</v>
      </c>
      <c r="L83" s="71" t="s">
        <v>118</v>
      </c>
    </row>
    <row r="84" customFormat="false" ht="22.15" hidden="false" customHeight="true" outlineLevel="0" collapsed="false">
      <c r="A84" s="71" t="n">
        <v>78</v>
      </c>
      <c r="B84" s="71"/>
      <c r="C84" s="72"/>
      <c r="D84" s="71"/>
      <c r="E84" s="76" t="s">
        <v>125</v>
      </c>
      <c r="F84" s="76" t="n">
        <v>612</v>
      </c>
      <c r="G84" s="76" t="s">
        <v>189</v>
      </c>
      <c r="H84" s="103" t="s">
        <v>190</v>
      </c>
      <c r="I84" s="77" t="s">
        <v>124</v>
      </c>
      <c r="J84" s="76" t="n">
        <v>5</v>
      </c>
      <c r="K84" s="75"/>
      <c r="L84" s="71" t="s">
        <v>118</v>
      </c>
    </row>
    <row r="85" customFormat="false" ht="22.15" hidden="false" customHeight="true" outlineLevel="0" collapsed="false">
      <c r="A85" s="71"/>
      <c r="B85" s="71"/>
      <c r="C85" s="72"/>
      <c r="D85" s="71"/>
      <c r="E85" s="76" t="s">
        <v>151</v>
      </c>
      <c r="F85" s="76" t="n">
        <v>701</v>
      </c>
      <c r="G85" s="76" t="s">
        <v>152</v>
      </c>
      <c r="H85" s="73" t="s">
        <v>153</v>
      </c>
      <c r="I85" s="74" t="s">
        <v>67</v>
      </c>
      <c r="J85" s="71" t="n">
        <v>5</v>
      </c>
      <c r="K85" s="75"/>
      <c r="L85" s="71" t="s">
        <v>118</v>
      </c>
    </row>
    <row r="86" customFormat="false" ht="22.15" hidden="false" customHeight="true" outlineLevel="0" collapsed="false">
      <c r="A86" s="71" t="n">
        <v>79</v>
      </c>
      <c r="B86" s="71"/>
      <c r="C86" s="72"/>
      <c r="D86" s="71" t="s">
        <v>112</v>
      </c>
      <c r="E86" s="76" t="s">
        <v>191</v>
      </c>
      <c r="F86" s="76" t="n">
        <v>712</v>
      </c>
      <c r="G86" s="76" t="s">
        <v>192</v>
      </c>
      <c r="H86" s="77" t="s">
        <v>193</v>
      </c>
      <c r="I86" s="77" t="s">
        <v>128</v>
      </c>
      <c r="J86" s="76" t="n">
        <v>13</v>
      </c>
      <c r="K86" s="75" t="s">
        <v>117</v>
      </c>
      <c r="L86" s="71" t="s">
        <v>118</v>
      </c>
    </row>
    <row r="87" customFormat="false" ht="22.15" hidden="false" customHeight="true" outlineLevel="0" collapsed="false">
      <c r="A87" s="71" t="n">
        <v>80</v>
      </c>
      <c r="B87" s="71"/>
      <c r="C87" s="72"/>
      <c r="D87" s="71"/>
      <c r="E87" s="76" t="s">
        <v>191</v>
      </c>
      <c r="F87" s="76" t="n">
        <v>712</v>
      </c>
      <c r="G87" s="76" t="s">
        <v>192</v>
      </c>
      <c r="H87" s="77" t="s">
        <v>193</v>
      </c>
      <c r="I87" s="77" t="s">
        <v>129</v>
      </c>
      <c r="J87" s="76" t="n">
        <v>11</v>
      </c>
      <c r="K87" s="75"/>
      <c r="L87" s="71" t="s">
        <v>118</v>
      </c>
    </row>
    <row r="88" customFormat="false" ht="22.15" hidden="false" customHeight="true" outlineLevel="0" collapsed="false">
      <c r="A88" s="71" t="n">
        <v>81</v>
      </c>
      <c r="B88" s="71"/>
      <c r="C88" s="72"/>
      <c r="D88" s="71" t="s">
        <v>112</v>
      </c>
      <c r="E88" s="76" t="s">
        <v>151</v>
      </c>
      <c r="F88" s="76" t="n">
        <v>701</v>
      </c>
      <c r="G88" s="76" t="s">
        <v>152</v>
      </c>
      <c r="H88" s="73" t="s">
        <v>153</v>
      </c>
      <c r="I88" s="74" t="s">
        <v>50</v>
      </c>
      <c r="J88" s="71" t="n">
        <v>10</v>
      </c>
      <c r="K88" s="75" t="s">
        <v>117</v>
      </c>
      <c r="L88" s="71" t="s">
        <v>118</v>
      </c>
    </row>
    <row r="89" customFormat="false" ht="22.15" hidden="false" customHeight="true" outlineLevel="0" collapsed="false">
      <c r="A89" s="71" t="n">
        <v>82</v>
      </c>
      <c r="B89" s="71"/>
      <c r="C89" s="72"/>
      <c r="D89" s="71"/>
      <c r="E89" s="76" t="s">
        <v>151</v>
      </c>
      <c r="F89" s="76" t="n">
        <v>701</v>
      </c>
      <c r="G89" s="76" t="s">
        <v>152</v>
      </c>
      <c r="H89" s="73" t="s">
        <v>153</v>
      </c>
      <c r="I89" s="74" t="s">
        <v>20</v>
      </c>
      <c r="J89" s="71" t="n">
        <v>13</v>
      </c>
      <c r="K89" s="75"/>
      <c r="L89" s="71" t="s">
        <v>118</v>
      </c>
    </row>
    <row r="90" customFormat="false" ht="22.15" hidden="false" customHeight="true" outlineLevel="0" collapsed="false">
      <c r="A90" s="71" t="n">
        <v>84</v>
      </c>
      <c r="B90" s="71"/>
      <c r="C90" s="72"/>
      <c r="D90" s="71" t="s">
        <v>131</v>
      </c>
      <c r="E90" s="76" t="s">
        <v>24</v>
      </c>
      <c r="F90" s="76" t="n">
        <v>651</v>
      </c>
      <c r="G90" s="76" t="s">
        <v>25</v>
      </c>
      <c r="H90" s="73" t="s">
        <v>26</v>
      </c>
      <c r="I90" s="74" t="s">
        <v>20</v>
      </c>
      <c r="J90" s="71" t="n">
        <v>13</v>
      </c>
      <c r="K90" s="75" t="s">
        <v>117</v>
      </c>
      <c r="L90" s="71" t="s">
        <v>118</v>
      </c>
    </row>
    <row r="91" customFormat="false" ht="22.15" hidden="false" customHeight="true" outlineLevel="0" collapsed="false">
      <c r="A91" s="71" t="n">
        <v>85</v>
      </c>
      <c r="B91" s="71"/>
      <c r="C91" s="72"/>
      <c r="D91" s="71" t="s">
        <v>131</v>
      </c>
      <c r="E91" s="76" t="s">
        <v>120</v>
      </c>
      <c r="F91" s="76" t="n">
        <v>629</v>
      </c>
      <c r="G91" s="76" t="s">
        <v>194</v>
      </c>
      <c r="H91" s="103" t="s">
        <v>195</v>
      </c>
      <c r="I91" s="77" t="s">
        <v>123</v>
      </c>
      <c r="J91" s="76" t="n">
        <v>5</v>
      </c>
      <c r="K91" s="75" t="s">
        <v>117</v>
      </c>
      <c r="L91" s="71" t="s">
        <v>118</v>
      </c>
    </row>
    <row r="92" customFormat="false" ht="22.15" hidden="false" customHeight="true" outlineLevel="0" collapsed="false">
      <c r="A92" s="71" t="n">
        <v>86</v>
      </c>
      <c r="B92" s="71"/>
      <c r="C92" s="72"/>
      <c r="D92" s="71"/>
      <c r="E92" s="76" t="s">
        <v>120</v>
      </c>
      <c r="F92" s="76" t="n">
        <v>629</v>
      </c>
      <c r="G92" s="76" t="s">
        <v>194</v>
      </c>
      <c r="H92" s="103" t="s">
        <v>195</v>
      </c>
      <c r="I92" s="77" t="s">
        <v>124</v>
      </c>
      <c r="J92" s="76" t="n">
        <v>5</v>
      </c>
      <c r="K92" s="75"/>
      <c r="L92" s="71" t="s">
        <v>118</v>
      </c>
    </row>
    <row r="93" customFormat="false" ht="22.15" hidden="false" customHeight="true" outlineLevel="0" collapsed="false">
      <c r="A93" s="71" t="n">
        <v>87</v>
      </c>
      <c r="B93" s="71"/>
      <c r="C93" s="72"/>
      <c r="D93" s="71" t="s">
        <v>131</v>
      </c>
      <c r="E93" s="76" t="s">
        <v>196</v>
      </c>
      <c r="F93" s="76" t="n">
        <v>622</v>
      </c>
      <c r="G93" s="76" t="s">
        <v>197</v>
      </c>
      <c r="H93" s="103" t="s">
        <v>198</v>
      </c>
      <c r="I93" s="77" t="s">
        <v>128</v>
      </c>
      <c r="J93" s="76" t="n">
        <v>13</v>
      </c>
      <c r="K93" s="75" t="s">
        <v>117</v>
      </c>
      <c r="L93" s="71" t="s">
        <v>118</v>
      </c>
    </row>
    <row r="94" customFormat="false" ht="22.15" hidden="false" customHeight="true" outlineLevel="0" collapsed="false">
      <c r="A94" s="71" t="n">
        <v>88</v>
      </c>
      <c r="B94" s="71"/>
      <c r="C94" s="72"/>
      <c r="D94" s="71"/>
      <c r="E94" s="76" t="s">
        <v>196</v>
      </c>
      <c r="F94" s="76" t="n">
        <v>622</v>
      </c>
      <c r="G94" s="76" t="s">
        <v>197</v>
      </c>
      <c r="H94" s="77" t="s">
        <v>198</v>
      </c>
      <c r="I94" s="77" t="s">
        <v>129</v>
      </c>
      <c r="J94" s="76" t="n">
        <v>11</v>
      </c>
      <c r="K94" s="75"/>
      <c r="L94" s="71" t="s">
        <v>118</v>
      </c>
    </row>
    <row r="95" customFormat="false" ht="22.15" hidden="false" customHeight="true" outlineLevel="0" collapsed="false">
      <c r="A95" s="71" t="n">
        <v>89</v>
      </c>
      <c r="B95" s="104" t="s">
        <v>134</v>
      </c>
      <c r="C95" s="105"/>
      <c r="D95" s="104" t="s">
        <v>112</v>
      </c>
      <c r="E95" s="106" t="s">
        <v>199</v>
      </c>
      <c r="F95" s="106" t="n">
        <v>705</v>
      </c>
      <c r="G95" s="106" t="s">
        <v>200</v>
      </c>
      <c r="H95" s="107" t="s">
        <v>201</v>
      </c>
      <c r="I95" s="108" t="s">
        <v>123</v>
      </c>
      <c r="J95" s="106" t="n">
        <v>5</v>
      </c>
      <c r="K95" s="109" t="s">
        <v>117</v>
      </c>
      <c r="L95" s="71" t="s">
        <v>118</v>
      </c>
    </row>
    <row r="96" customFormat="false" ht="22.15" hidden="false" customHeight="true" outlineLevel="0" collapsed="false">
      <c r="A96" s="71" t="n">
        <v>90</v>
      </c>
      <c r="B96" s="104"/>
      <c r="C96" s="105"/>
      <c r="D96" s="104"/>
      <c r="E96" s="106" t="s">
        <v>199</v>
      </c>
      <c r="F96" s="106" t="n">
        <v>705</v>
      </c>
      <c r="G96" s="106" t="s">
        <v>200</v>
      </c>
      <c r="H96" s="107" t="s">
        <v>201</v>
      </c>
      <c r="I96" s="108" t="s">
        <v>124</v>
      </c>
      <c r="J96" s="106" t="n">
        <v>5</v>
      </c>
      <c r="K96" s="109"/>
      <c r="L96" s="71" t="s">
        <v>118</v>
      </c>
    </row>
    <row r="97" customFormat="false" ht="22.15" hidden="false" customHeight="true" outlineLevel="0" collapsed="false">
      <c r="A97" s="71" t="n">
        <v>91</v>
      </c>
      <c r="B97" s="104"/>
      <c r="C97" s="105"/>
      <c r="D97" s="104" t="s">
        <v>112</v>
      </c>
      <c r="E97" s="106" t="s">
        <v>202</v>
      </c>
      <c r="F97" s="106" t="n">
        <v>675</v>
      </c>
      <c r="G97" s="106" t="s">
        <v>203</v>
      </c>
      <c r="H97" s="110" t="s">
        <v>204</v>
      </c>
      <c r="I97" s="108" t="s">
        <v>188</v>
      </c>
      <c r="J97" s="106" t="n">
        <v>11</v>
      </c>
      <c r="K97" s="109" t="s">
        <v>117</v>
      </c>
      <c r="L97" s="71" t="s">
        <v>118</v>
      </c>
    </row>
    <row r="98" customFormat="false" ht="22.15" hidden="false" customHeight="true" outlineLevel="0" collapsed="false">
      <c r="A98" s="71" t="n">
        <v>92</v>
      </c>
      <c r="B98" s="104"/>
      <c r="C98" s="105"/>
      <c r="D98" s="104"/>
      <c r="E98" s="106" t="s">
        <v>202</v>
      </c>
      <c r="F98" s="106" t="n">
        <v>675</v>
      </c>
      <c r="G98" s="106" t="s">
        <v>203</v>
      </c>
      <c r="H98" s="110" t="s">
        <v>204</v>
      </c>
      <c r="I98" s="108" t="s">
        <v>129</v>
      </c>
      <c r="J98" s="106" t="n">
        <v>11</v>
      </c>
      <c r="K98" s="109"/>
      <c r="L98" s="71" t="s">
        <v>118</v>
      </c>
    </row>
    <row r="99" customFormat="false" ht="22.15" hidden="false" customHeight="true" outlineLevel="0" collapsed="false">
      <c r="A99" s="71"/>
      <c r="B99" s="104"/>
      <c r="C99" s="105"/>
      <c r="D99" s="104"/>
      <c r="E99" s="106" t="s">
        <v>202</v>
      </c>
      <c r="F99" s="106" t="n">
        <v>675</v>
      </c>
      <c r="G99" s="106" t="s">
        <v>203</v>
      </c>
      <c r="H99" s="110" t="s">
        <v>204</v>
      </c>
      <c r="I99" s="108" t="s">
        <v>128</v>
      </c>
      <c r="J99" s="106" t="n">
        <v>13</v>
      </c>
      <c r="K99" s="111" t="s">
        <v>117</v>
      </c>
      <c r="L99" s="71" t="s">
        <v>118</v>
      </c>
    </row>
    <row r="100" customFormat="false" ht="22.15" hidden="false" customHeight="true" outlineLevel="0" collapsed="false">
      <c r="A100" s="71" t="n">
        <v>94</v>
      </c>
      <c r="B100" s="104"/>
      <c r="C100" s="105"/>
      <c r="D100" s="104" t="s">
        <v>112</v>
      </c>
      <c r="E100" s="106" t="s">
        <v>125</v>
      </c>
      <c r="F100" s="106" t="n">
        <v>612</v>
      </c>
      <c r="G100" s="106" t="s">
        <v>189</v>
      </c>
      <c r="H100" s="112" t="s">
        <v>190</v>
      </c>
      <c r="I100" s="113" t="s">
        <v>130</v>
      </c>
      <c r="J100" s="104" t="n">
        <v>5</v>
      </c>
      <c r="K100" s="109" t="s">
        <v>117</v>
      </c>
      <c r="L100" s="71" t="s">
        <v>118</v>
      </c>
    </row>
    <row r="101" customFormat="false" ht="22.15" hidden="false" customHeight="true" outlineLevel="0" collapsed="false">
      <c r="A101" s="71" t="n">
        <v>95</v>
      </c>
      <c r="B101" s="104"/>
      <c r="C101" s="105"/>
      <c r="D101" s="104"/>
      <c r="E101" s="106" t="s">
        <v>125</v>
      </c>
      <c r="F101" s="106" t="n">
        <v>612</v>
      </c>
      <c r="G101" s="106" t="s">
        <v>189</v>
      </c>
      <c r="H101" s="112" t="s">
        <v>190</v>
      </c>
      <c r="I101" s="113" t="s">
        <v>48</v>
      </c>
      <c r="J101" s="104" t="n">
        <v>5</v>
      </c>
      <c r="K101" s="109"/>
      <c r="L101" s="71" t="s">
        <v>118</v>
      </c>
    </row>
    <row r="102" customFormat="false" ht="22.15" hidden="false" customHeight="true" outlineLevel="0" collapsed="false">
      <c r="A102" s="71" t="n">
        <v>96</v>
      </c>
      <c r="B102" s="104"/>
      <c r="C102" s="105"/>
      <c r="D102" s="104"/>
      <c r="E102" s="106" t="s">
        <v>125</v>
      </c>
      <c r="F102" s="106" t="n">
        <v>612</v>
      </c>
      <c r="G102" s="106" t="s">
        <v>189</v>
      </c>
      <c r="H102" s="112" t="s">
        <v>190</v>
      </c>
      <c r="I102" s="113" t="s">
        <v>166</v>
      </c>
      <c r="J102" s="104" t="n">
        <v>9</v>
      </c>
      <c r="K102" s="109"/>
      <c r="L102" s="71" t="s">
        <v>118</v>
      </c>
    </row>
    <row r="103" customFormat="false" ht="22.15" hidden="false" customHeight="true" outlineLevel="0" collapsed="false">
      <c r="A103" s="71" t="n">
        <v>97</v>
      </c>
      <c r="B103" s="104"/>
      <c r="C103" s="105"/>
      <c r="D103" s="104" t="s">
        <v>131</v>
      </c>
      <c r="E103" s="106" t="s">
        <v>120</v>
      </c>
      <c r="F103" s="106" t="n">
        <v>618</v>
      </c>
      <c r="G103" s="106" t="s">
        <v>205</v>
      </c>
      <c r="H103" s="107" t="s">
        <v>206</v>
      </c>
      <c r="I103" s="108" t="s">
        <v>123</v>
      </c>
      <c r="J103" s="106" t="n">
        <v>5</v>
      </c>
      <c r="K103" s="109" t="s">
        <v>117</v>
      </c>
      <c r="L103" s="71" t="s">
        <v>118</v>
      </c>
    </row>
    <row r="104" customFormat="false" ht="22.15" hidden="false" customHeight="true" outlineLevel="0" collapsed="false">
      <c r="A104" s="71" t="n">
        <v>98</v>
      </c>
      <c r="B104" s="104"/>
      <c r="C104" s="105"/>
      <c r="D104" s="104"/>
      <c r="E104" s="106" t="s">
        <v>120</v>
      </c>
      <c r="F104" s="106" t="n">
        <v>618</v>
      </c>
      <c r="G104" s="106" t="s">
        <v>205</v>
      </c>
      <c r="H104" s="107" t="s">
        <v>206</v>
      </c>
      <c r="I104" s="108" t="s">
        <v>124</v>
      </c>
      <c r="J104" s="106" t="n">
        <v>5</v>
      </c>
      <c r="K104" s="109"/>
      <c r="L104" s="71" t="s">
        <v>118</v>
      </c>
    </row>
    <row r="105" customFormat="false" ht="22.15" hidden="false" customHeight="true" outlineLevel="0" collapsed="false">
      <c r="A105" s="71" t="n">
        <v>99</v>
      </c>
      <c r="B105" s="104"/>
      <c r="C105" s="105"/>
      <c r="D105" s="104" t="s">
        <v>131</v>
      </c>
      <c r="E105" s="106" t="s">
        <v>207</v>
      </c>
      <c r="F105" s="106" t="n">
        <v>701</v>
      </c>
      <c r="G105" s="106" t="s">
        <v>208</v>
      </c>
      <c r="H105" s="110" t="s">
        <v>209</v>
      </c>
      <c r="I105" s="108" t="s">
        <v>128</v>
      </c>
      <c r="J105" s="106" t="n">
        <v>13</v>
      </c>
      <c r="K105" s="109" t="s">
        <v>117</v>
      </c>
      <c r="L105" s="71" t="s">
        <v>118</v>
      </c>
    </row>
    <row r="106" customFormat="false" ht="22.15" hidden="false" customHeight="true" outlineLevel="0" collapsed="false">
      <c r="A106" s="71" t="n">
        <v>100</v>
      </c>
      <c r="B106" s="104"/>
      <c r="C106" s="105"/>
      <c r="D106" s="104"/>
      <c r="E106" s="106" t="s">
        <v>207</v>
      </c>
      <c r="F106" s="106" t="n">
        <v>701</v>
      </c>
      <c r="G106" s="106" t="s">
        <v>208</v>
      </c>
      <c r="H106" s="110" t="s">
        <v>209</v>
      </c>
      <c r="I106" s="108" t="s">
        <v>129</v>
      </c>
      <c r="J106" s="106" t="n">
        <v>11</v>
      </c>
      <c r="K106" s="109"/>
      <c r="L106" s="71" t="s">
        <v>118</v>
      </c>
    </row>
    <row r="107" customFormat="false" ht="22.15" hidden="false" customHeight="true" outlineLevel="0" collapsed="false">
      <c r="A107" s="71" t="n">
        <v>101</v>
      </c>
      <c r="B107" s="104"/>
      <c r="C107" s="105"/>
      <c r="D107" s="104" t="s">
        <v>131</v>
      </c>
      <c r="E107" s="106" t="s">
        <v>42</v>
      </c>
      <c r="F107" s="106" t="n">
        <v>651</v>
      </c>
      <c r="G107" s="106" t="s">
        <v>210</v>
      </c>
      <c r="H107" s="112" t="s">
        <v>211</v>
      </c>
      <c r="I107" s="113" t="s">
        <v>130</v>
      </c>
      <c r="J107" s="104" t="n">
        <v>5</v>
      </c>
      <c r="K107" s="114" t="s">
        <v>117</v>
      </c>
      <c r="L107" s="71" t="s">
        <v>118</v>
      </c>
    </row>
    <row r="108" customFormat="false" ht="22.15" hidden="false" customHeight="true" outlineLevel="0" collapsed="false">
      <c r="A108" s="71" t="n">
        <v>102</v>
      </c>
      <c r="B108" s="104"/>
      <c r="C108" s="105"/>
      <c r="D108" s="104"/>
      <c r="E108" s="106" t="s">
        <v>42</v>
      </c>
      <c r="F108" s="106" t="n">
        <v>651</v>
      </c>
      <c r="G108" s="106" t="s">
        <v>210</v>
      </c>
      <c r="H108" s="112" t="s">
        <v>211</v>
      </c>
      <c r="I108" s="113" t="s">
        <v>166</v>
      </c>
      <c r="J108" s="104" t="n">
        <v>9</v>
      </c>
      <c r="K108" s="114"/>
      <c r="L108" s="71" t="s">
        <v>118</v>
      </c>
    </row>
    <row r="109" customFormat="false" ht="22.15" hidden="false" customHeight="true" outlineLevel="0" collapsed="false">
      <c r="A109" s="71" t="n">
        <v>103</v>
      </c>
      <c r="B109" s="104"/>
      <c r="C109" s="105"/>
      <c r="D109" s="104"/>
      <c r="E109" s="106" t="s">
        <v>42</v>
      </c>
      <c r="F109" s="106" t="n">
        <v>651</v>
      </c>
      <c r="G109" s="106" t="s">
        <v>210</v>
      </c>
      <c r="H109" s="112" t="s">
        <v>211</v>
      </c>
      <c r="I109" s="113" t="s">
        <v>48</v>
      </c>
      <c r="J109" s="104" t="n">
        <v>21</v>
      </c>
      <c r="K109" s="109" t="s">
        <v>117</v>
      </c>
      <c r="L109" s="71" t="s">
        <v>118</v>
      </c>
    </row>
    <row r="110" customFormat="false" ht="22.15" hidden="false" customHeight="true" outlineLevel="0" collapsed="false">
      <c r="A110" s="71" t="n">
        <v>104</v>
      </c>
      <c r="B110" s="71" t="s">
        <v>143</v>
      </c>
      <c r="C110" s="72"/>
      <c r="D110" s="71" t="s">
        <v>112</v>
      </c>
      <c r="E110" s="76" t="s">
        <v>120</v>
      </c>
      <c r="F110" s="76" t="n">
        <v>601</v>
      </c>
      <c r="G110" s="76" t="s">
        <v>212</v>
      </c>
      <c r="H110" s="93" t="s">
        <v>213</v>
      </c>
      <c r="I110" s="77" t="s">
        <v>124</v>
      </c>
      <c r="J110" s="76" t="n">
        <v>5</v>
      </c>
      <c r="K110" s="75" t="s">
        <v>117</v>
      </c>
      <c r="L110" s="71" t="s">
        <v>118</v>
      </c>
    </row>
    <row r="111" customFormat="false" ht="22.15" hidden="false" customHeight="true" outlineLevel="0" collapsed="false">
      <c r="A111" s="71" t="n">
        <v>105</v>
      </c>
      <c r="B111" s="71"/>
      <c r="C111" s="72"/>
      <c r="D111" s="71" t="s">
        <v>112</v>
      </c>
      <c r="E111" s="76" t="s">
        <v>151</v>
      </c>
      <c r="F111" s="76" t="n">
        <v>601</v>
      </c>
      <c r="G111" s="76" t="s">
        <v>214</v>
      </c>
      <c r="H111" s="115" t="s">
        <v>215</v>
      </c>
      <c r="I111" s="77" t="s">
        <v>48</v>
      </c>
      <c r="J111" s="76" t="n">
        <v>21</v>
      </c>
      <c r="K111" s="75" t="s">
        <v>117</v>
      </c>
      <c r="L111" s="71" t="s">
        <v>118</v>
      </c>
    </row>
    <row r="112" customFormat="false" ht="22.15" hidden="false" customHeight="true" outlineLevel="0" collapsed="false">
      <c r="A112" s="71"/>
      <c r="B112" s="71"/>
      <c r="C112" s="72"/>
      <c r="D112" s="71"/>
      <c r="E112" s="76" t="s">
        <v>151</v>
      </c>
      <c r="F112" s="76" t="n">
        <v>601</v>
      </c>
      <c r="G112" s="76" t="s">
        <v>214</v>
      </c>
      <c r="H112" s="115" t="s">
        <v>215</v>
      </c>
      <c r="I112" s="77" t="s">
        <v>130</v>
      </c>
      <c r="J112" s="76" t="n">
        <v>5</v>
      </c>
      <c r="K112" s="116" t="s">
        <v>117</v>
      </c>
      <c r="L112" s="71" t="s">
        <v>118</v>
      </c>
    </row>
    <row r="113" customFormat="false" ht="22.15" hidden="false" customHeight="true" outlineLevel="0" collapsed="false">
      <c r="A113" s="71" t="n">
        <v>107</v>
      </c>
      <c r="B113" s="71"/>
      <c r="C113" s="72"/>
      <c r="D113" s="71"/>
      <c r="E113" s="76" t="s">
        <v>151</v>
      </c>
      <c r="F113" s="76" t="n">
        <v>601</v>
      </c>
      <c r="G113" s="76" t="s">
        <v>214</v>
      </c>
      <c r="H113" s="115" t="s">
        <v>215</v>
      </c>
      <c r="I113" s="77" t="s">
        <v>216</v>
      </c>
      <c r="J113" s="76" t="n">
        <v>5</v>
      </c>
      <c r="K113" s="116"/>
      <c r="L113" s="71" t="s">
        <v>118</v>
      </c>
    </row>
    <row r="114" customFormat="false" ht="22.15" hidden="false" customHeight="true" outlineLevel="0" collapsed="false">
      <c r="A114" s="71" t="n">
        <v>108</v>
      </c>
      <c r="B114" s="71"/>
      <c r="C114" s="72"/>
      <c r="D114" s="71"/>
      <c r="E114" s="76" t="s">
        <v>151</v>
      </c>
      <c r="F114" s="76" t="n">
        <v>601</v>
      </c>
      <c r="G114" s="76" t="s">
        <v>214</v>
      </c>
      <c r="H114" s="115" t="s">
        <v>215</v>
      </c>
      <c r="I114" s="77" t="s">
        <v>128</v>
      </c>
      <c r="J114" s="76" t="n">
        <v>11</v>
      </c>
      <c r="K114" s="116"/>
      <c r="L114" s="71" t="s">
        <v>118</v>
      </c>
    </row>
    <row r="115" customFormat="false" ht="22.15" hidden="false" customHeight="true" outlineLevel="0" collapsed="false">
      <c r="A115" s="71" t="n">
        <v>109</v>
      </c>
      <c r="B115" s="71"/>
      <c r="C115" s="72"/>
      <c r="D115" s="71" t="s">
        <v>131</v>
      </c>
      <c r="E115" s="76" t="s">
        <v>182</v>
      </c>
      <c r="F115" s="76" t="n">
        <v>600</v>
      </c>
      <c r="G115" s="76" t="s">
        <v>217</v>
      </c>
      <c r="H115" s="93" t="s">
        <v>218</v>
      </c>
      <c r="I115" s="77" t="s">
        <v>124</v>
      </c>
      <c r="J115" s="76" t="n">
        <v>5</v>
      </c>
      <c r="K115" s="75" t="s">
        <v>117</v>
      </c>
      <c r="L115" s="71" t="s">
        <v>118</v>
      </c>
    </row>
    <row r="116" customFormat="false" ht="22.15" hidden="false" customHeight="true" outlineLevel="0" collapsed="false">
      <c r="A116" s="71" t="n">
        <v>110</v>
      </c>
      <c r="B116" s="71"/>
      <c r="C116" s="72"/>
      <c r="D116" s="71" t="s">
        <v>131</v>
      </c>
      <c r="E116" s="76" t="s">
        <v>151</v>
      </c>
      <c r="F116" s="76" t="n">
        <v>601</v>
      </c>
      <c r="G116" s="76" t="s">
        <v>214</v>
      </c>
      <c r="H116" s="115" t="s">
        <v>219</v>
      </c>
      <c r="I116" s="77" t="s">
        <v>48</v>
      </c>
      <c r="J116" s="76" t="n">
        <v>21</v>
      </c>
      <c r="K116" s="117" t="s">
        <v>117</v>
      </c>
      <c r="L116" s="71" t="s">
        <v>118</v>
      </c>
    </row>
    <row r="117" customFormat="false" ht="22.15" hidden="false" customHeight="true" outlineLevel="0" collapsed="false">
      <c r="A117" s="71" t="n">
        <v>111</v>
      </c>
      <c r="B117" s="71"/>
      <c r="C117" s="72"/>
      <c r="D117" s="71"/>
      <c r="E117" s="76" t="s">
        <v>151</v>
      </c>
      <c r="F117" s="76" t="n">
        <v>601</v>
      </c>
      <c r="G117" s="76" t="s">
        <v>214</v>
      </c>
      <c r="H117" s="115" t="s">
        <v>219</v>
      </c>
      <c r="I117" s="77" t="s">
        <v>130</v>
      </c>
      <c r="J117" s="76" t="n">
        <v>5</v>
      </c>
      <c r="K117" s="75" t="s">
        <v>117</v>
      </c>
      <c r="L117" s="71" t="s">
        <v>118</v>
      </c>
    </row>
    <row r="118" customFormat="false" ht="22.15" hidden="false" customHeight="true" outlineLevel="0" collapsed="false">
      <c r="A118" s="71" t="n">
        <v>112</v>
      </c>
      <c r="B118" s="71"/>
      <c r="C118" s="72"/>
      <c r="D118" s="71"/>
      <c r="E118" s="76" t="s">
        <v>151</v>
      </c>
      <c r="F118" s="76" t="n">
        <v>601</v>
      </c>
      <c r="G118" s="76" t="s">
        <v>214</v>
      </c>
      <c r="H118" s="115" t="s">
        <v>219</v>
      </c>
      <c r="I118" s="77" t="s">
        <v>216</v>
      </c>
      <c r="J118" s="76" t="n">
        <v>5</v>
      </c>
      <c r="K118" s="75"/>
      <c r="L118" s="71" t="s">
        <v>118</v>
      </c>
    </row>
    <row r="119" customFormat="false" ht="22.15" hidden="false" customHeight="true" outlineLevel="0" collapsed="false">
      <c r="A119" s="71" t="n">
        <v>113</v>
      </c>
      <c r="B119" s="71"/>
      <c r="C119" s="72"/>
      <c r="D119" s="71"/>
      <c r="E119" s="76" t="s">
        <v>151</v>
      </c>
      <c r="F119" s="76" t="n">
        <v>601</v>
      </c>
      <c r="G119" s="76" t="s">
        <v>214</v>
      </c>
      <c r="H119" s="115" t="s">
        <v>219</v>
      </c>
      <c r="I119" s="77" t="s">
        <v>128</v>
      </c>
      <c r="J119" s="76" t="n">
        <v>11</v>
      </c>
      <c r="K119" s="75"/>
      <c r="L119" s="71" t="s">
        <v>118</v>
      </c>
    </row>
    <row r="120" customFormat="false" ht="22.15" hidden="false" customHeight="true" outlineLevel="0" collapsed="false">
      <c r="A120" s="71" t="n">
        <v>114</v>
      </c>
      <c r="B120" s="80" t="s">
        <v>147</v>
      </c>
      <c r="C120" s="81"/>
      <c r="D120" s="80" t="s">
        <v>112</v>
      </c>
      <c r="E120" s="100" t="s">
        <v>120</v>
      </c>
      <c r="F120" s="100" t="n">
        <v>621</v>
      </c>
      <c r="G120" s="100" t="s">
        <v>220</v>
      </c>
      <c r="H120" s="101" t="s">
        <v>221</v>
      </c>
      <c r="I120" s="99" t="s">
        <v>123</v>
      </c>
      <c r="J120" s="100" t="n">
        <v>5</v>
      </c>
      <c r="K120" s="86" t="s">
        <v>117</v>
      </c>
      <c r="L120" s="71" t="s">
        <v>118</v>
      </c>
    </row>
    <row r="121" customFormat="false" ht="22.15" hidden="false" customHeight="true" outlineLevel="0" collapsed="false">
      <c r="A121" s="71" t="n">
        <v>115</v>
      </c>
      <c r="B121" s="80"/>
      <c r="C121" s="81"/>
      <c r="D121" s="80"/>
      <c r="E121" s="100" t="s">
        <v>120</v>
      </c>
      <c r="F121" s="100" t="n">
        <v>621</v>
      </c>
      <c r="G121" s="100" t="s">
        <v>220</v>
      </c>
      <c r="H121" s="101" t="s">
        <v>221</v>
      </c>
      <c r="I121" s="99" t="s">
        <v>124</v>
      </c>
      <c r="J121" s="100" t="n">
        <v>5</v>
      </c>
      <c r="K121" s="86"/>
      <c r="L121" s="71" t="s">
        <v>118</v>
      </c>
    </row>
    <row r="122" customFormat="false" ht="22.15" hidden="false" customHeight="true" outlineLevel="0" collapsed="false">
      <c r="A122" s="71" t="n">
        <v>116</v>
      </c>
      <c r="B122" s="80"/>
      <c r="C122" s="81"/>
      <c r="D122" s="80" t="s">
        <v>112</v>
      </c>
      <c r="E122" s="100" t="s">
        <v>151</v>
      </c>
      <c r="F122" s="100" t="n">
        <v>602</v>
      </c>
      <c r="G122" s="100" t="s">
        <v>157</v>
      </c>
      <c r="H122" s="101" t="s">
        <v>222</v>
      </c>
      <c r="I122" s="99" t="s">
        <v>48</v>
      </c>
      <c r="J122" s="100" t="n">
        <v>21</v>
      </c>
      <c r="K122" s="97" t="s">
        <v>117</v>
      </c>
      <c r="L122" s="71" t="s">
        <v>118</v>
      </c>
    </row>
    <row r="123" customFormat="false" ht="22.15" hidden="false" customHeight="true" outlineLevel="0" collapsed="false">
      <c r="A123" s="71" t="n">
        <v>117</v>
      </c>
      <c r="B123" s="80"/>
      <c r="C123" s="81"/>
      <c r="D123" s="80"/>
      <c r="E123" s="100" t="s">
        <v>151</v>
      </c>
      <c r="F123" s="100" t="n">
        <v>602</v>
      </c>
      <c r="G123" s="100" t="s">
        <v>157</v>
      </c>
      <c r="H123" s="101" t="s">
        <v>222</v>
      </c>
      <c r="I123" s="99" t="s">
        <v>130</v>
      </c>
      <c r="J123" s="100" t="n">
        <v>5</v>
      </c>
      <c r="K123" s="86" t="s">
        <v>117</v>
      </c>
      <c r="L123" s="71" t="s">
        <v>118</v>
      </c>
    </row>
    <row r="124" customFormat="false" ht="22.15" hidden="false" customHeight="true" outlineLevel="0" collapsed="false">
      <c r="A124" s="71" t="n">
        <v>118</v>
      </c>
      <c r="B124" s="80"/>
      <c r="C124" s="81"/>
      <c r="D124" s="80"/>
      <c r="E124" s="100" t="s">
        <v>151</v>
      </c>
      <c r="F124" s="100" t="n">
        <v>602</v>
      </c>
      <c r="G124" s="100" t="s">
        <v>157</v>
      </c>
      <c r="H124" s="101" t="s">
        <v>222</v>
      </c>
      <c r="I124" s="99" t="s">
        <v>216</v>
      </c>
      <c r="J124" s="100" t="n">
        <v>5</v>
      </c>
      <c r="K124" s="86"/>
      <c r="L124" s="71" t="s">
        <v>118</v>
      </c>
    </row>
    <row r="125" customFormat="false" ht="22.15" hidden="false" customHeight="true" outlineLevel="0" collapsed="false">
      <c r="A125" s="71" t="n">
        <v>119</v>
      </c>
      <c r="B125" s="80"/>
      <c r="C125" s="81"/>
      <c r="D125" s="80"/>
      <c r="E125" s="100" t="s">
        <v>151</v>
      </c>
      <c r="F125" s="100" t="n">
        <v>602</v>
      </c>
      <c r="G125" s="100" t="s">
        <v>157</v>
      </c>
      <c r="H125" s="101" t="s">
        <v>222</v>
      </c>
      <c r="I125" s="99" t="s">
        <v>128</v>
      </c>
      <c r="J125" s="100" t="n">
        <v>11</v>
      </c>
      <c r="K125" s="86"/>
      <c r="L125" s="71" t="s">
        <v>118</v>
      </c>
    </row>
    <row r="126" customFormat="false" ht="22.15" hidden="false" customHeight="true" outlineLevel="0" collapsed="false">
      <c r="A126" s="71" t="n">
        <v>120</v>
      </c>
      <c r="B126" s="80"/>
      <c r="C126" s="81"/>
      <c r="D126" s="80" t="s">
        <v>131</v>
      </c>
      <c r="E126" s="100" t="s">
        <v>151</v>
      </c>
      <c r="F126" s="100" t="n">
        <v>602</v>
      </c>
      <c r="G126" s="100" t="s">
        <v>157</v>
      </c>
      <c r="H126" s="101" t="s">
        <v>223</v>
      </c>
      <c r="I126" s="99" t="s">
        <v>48</v>
      </c>
      <c r="J126" s="100" t="n">
        <v>21</v>
      </c>
      <c r="K126" s="97" t="s">
        <v>117</v>
      </c>
      <c r="L126" s="71" t="s">
        <v>118</v>
      </c>
    </row>
    <row r="127" customFormat="false" ht="22.15" hidden="false" customHeight="true" outlineLevel="0" collapsed="false">
      <c r="A127" s="71" t="n">
        <v>121</v>
      </c>
      <c r="B127" s="80"/>
      <c r="C127" s="81"/>
      <c r="D127" s="80"/>
      <c r="E127" s="100" t="s">
        <v>151</v>
      </c>
      <c r="F127" s="100" t="n">
        <v>602</v>
      </c>
      <c r="G127" s="100" t="s">
        <v>157</v>
      </c>
      <c r="H127" s="101" t="s">
        <v>223</v>
      </c>
      <c r="I127" s="99" t="s">
        <v>130</v>
      </c>
      <c r="J127" s="100" t="n">
        <v>5</v>
      </c>
      <c r="K127" s="118" t="s">
        <v>117</v>
      </c>
      <c r="L127" s="71" t="s">
        <v>118</v>
      </c>
    </row>
    <row r="128" customFormat="false" ht="22.15" hidden="false" customHeight="true" outlineLevel="0" collapsed="false">
      <c r="A128" s="71" t="n">
        <v>122</v>
      </c>
      <c r="B128" s="80"/>
      <c r="C128" s="81"/>
      <c r="D128" s="80"/>
      <c r="E128" s="100" t="s">
        <v>151</v>
      </c>
      <c r="F128" s="100" t="n">
        <v>602</v>
      </c>
      <c r="G128" s="100" t="s">
        <v>157</v>
      </c>
      <c r="H128" s="101" t="s">
        <v>223</v>
      </c>
      <c r="I128" s="99" t="s">
        <v>216</v>
      </c>
      <c r="J128" s="100" t="n">
        <v>5</v>
      </c>
      <c r="K128" s="118"/>
      <c r="L128" s="71" t="s">
        <v>118</v>
      </c>
    </row>
    <row r="129" customFormat="false" ht="22.15" hidden="false" customHeight="true" outlineLevel="0" collapsed="false">
      <c r="A129" s="71" t="n">
        <v>123</v>
      </c>
      <c r="B129" s="80"/>
      <c r="C129" s="81"/>
      <c r="D129" s="80"/>
      <c r="E129" s="100" t="s">
        <v>151</v>
      </c>
      <c r="F129" s="100" t="n">
        <v>602</v>
      </c>
      <c r="G129" s="100" t="s">
        <v>157</v>
      </c>
      <c r="H129" s="101" t="s">
        <v>223</v>
      </c>
      <c r="I129" s="99" t="s">
        <v>128</v>
      </c>
      <c r="J129" s="100" t="n">
        <v>11</v>
      </c>
      <c r="K129" s="118"/>
      <c r="L129" s="71" t="s">
        <v>118</v>
      </c>
    </row>
    <row r="131" customFormat="false" ht="15.75" hidden="false" customHeight="false" outlineLevel="0" collapsed="false">
      <c r="H131" s="119" t="s">
        <v>110</v>
      </c>
      <c r="I131" s="119"/>
      <c r="J131" s="119"/>
      <c r="K131" s="119"/>
    </row>
  </sheetData>
  <autoFilter ref="A3:K129"/>
  <mergeCells count="117">
    <mergeCell ref="A1:C1"/>
    <mergeCell ref="D1:K1"/>
    <mergeCell ref="A2:C2"/>
    <mergeCell ref="D2:K2"/>
    <mergeCell ref="B4:B15"/>
    <mergeCell ref="C4:C15"/>
    <mergeCell ref="D4:D7"/>
    <mergeCell ref="K4:K7"/>
    <mergeCell ref="D8:D9"/>
    <mergeCell ref="K8:K9"/>
    <mergeCell ref="D10:D12"/>
    <mergeCell ref="K10:K12"/>
    <mergeCell ref="D13:D15"/>
    <mergeCell ref="K13:K15"/>
    <mergeCell ref="B16:B28"/>
    <mergeCell ref="C16:C28"/>
    <mergeCell ref="D16:D17"/>
    <mergeCell ref="K16:K17"/>
    <mergeCell ref="D18:D19"/>
    <mergeCell ref="K18:K19"/>
    <mergeCell ref="D21:D22"/>
    <mergeCell ref="K21:K22"/>
    <mergeCell ref="D23:D25"/>
    <mergeCell ref="K24:K25"/>
    <mergeCell ref="D27:D28"/>
    <mergeCell ref="K27:K28"/>
    <mergeCell ref="B29:B39"/>
    <mergeCell ref="C29:C39"/>
    <mergeCell ref="D29:D31"/>
    <mergeCell ref="K29:K31"/>
    <mergeCell ref="D32:D33"/>
    <mergeCell ref="K32:K33"/>
    <mergeCell ref="D35:D36"/>
    <mergeCell ref="K35:K36"/>
    <mergeCell ref="D37:D38"/>
    <mergeCell ref="K37:K38"/>
    <mergeCell ref="B40:B49"/>
    <mergeCell ref="C40:C49"/>
    <mergeCell ref="D40:D41"/>
    <mergeCell ref="K40:K42"/>
    <mergeCell ref="D42:D43"/>
    <mergeCell ref="D46:D47"/>
    <mergeCell ref="K46:K47"/>
    <mergeCell ref="D48:D49"/>
    <mergeCell ref="K48:K49"/>
    <mergeCell ref="B50:B57"/>
    <mergeCell ref="C50:C57"/>
    <mergeCell ref="D50:D51"/>
    <mergeCell ref="K50:K51"/>
    <mergeCell ref="D52:D53"/>
    <mergeCell ref="K52:K53"/>
    <mergeCell ref="D54:D55"/>
    <mergeCell ref="K54:K55"/>
    <mergeCell ref="D56:D57"/>
    <mergeCell ref="K56:K57"/>
    <mergeCell ref="B58:B65"/>
    <mergeCell ref="C58:C82"/>
    <mergeCell ref="D58:D59"/>
    <mergeCell ref="K58:K59"/>
    <mergeCell ref="D62:D63"/>
    <mergeCell ref="K62:K63"/>
    <mergeCell ref="D64:D65"/>
    <mergeCell ref="B66:B73"/>
    <mergeCell ref="D66:D67"/>
    <mergeCell ref="K66:K67"/>
    <mergeCell ref="D69:D70"/>
    <mergeCell ref="K70:K71"/>
    <mergeCell ref="D72:D73"/>
    <mergeCell ref="K72:K73"/>
    <mergeCell ref="B75:B82"/>
    <mergeCell ref="D75:D77"/>
    <mergeCell ref="K75:K77"/>
    <mergeCell ref="D78:D80"/>
    <mergeCell ref="K78:K80"/>
    <mergeCell ref="D81:D82"/>
    <mergeCell ref="K81:K82"/>
    <mergeCell ref="B83:B94"/>
    <mergeCell ref="C83:C94"/>
    <mergeCell ref="D83:D85"/>
    <mergeCell ref="K83:K85"/>
    <mergeCell ref="D86:D87"/>
    <mergeCell ref="K86:K87"/>
    <mergeCell ref="D88:D89"/>
    <mergeCell ref="K88:K89"/>
    <mergeCell ref="D91:D92"/>
    <mergeCell ref="K91:K92"/>
    <mergeCell ref="D93:D94"/>
    <mergeCell ref="K93:K94"/>
    <mergeCell ref="B95:B109"/>
    <mergeCell ref="C95:C109"/>
    <mergeCell ref="D95:D96"/>
    <mergeCell ref="K95:K96"/>
    <mergeCell ref="D97:D99"/>
    <mergeCell ref="K97:K98"/>
    <mergeCell ref="D100:D102"/>
    <mergeCell ref="K100:K102"/>
    <mergeCell ref="D103:D104"/>
    <mergeCell ref="K103:K104"/>
    <mergeCell ref="D105:D106"/>
    <mergeCell ref="K105:K106"/>
    <mergeCell ref="D107:D109"/>
    <mergeCell ref="K107:K108"/>
    <mergeCell ref="B110:B119"/>
    <mergeCell ref="C110:C119"/>
    <mergeCell ref="D111:D114"/>
    <mergeCell ref="K112:K114"/>
    <mergeCell ref="D116:D119"/>
    <mergeCell ref="K117:K119"/>
    <mergeCell ref="B120:B129"/>
    <mergeCell ref="C120:C129"/>
    <mergeCell ref="D120:D121"/>
    <mergeCell ref="K120:K121"/>
    <mergeCell ref="D122:D125"/>
    <mergeCell ref="K123:K125"/>
    <mergeCell ref="D126:D129"/>
    <mergeCell ref="K127:K129"/>
    <mergeCell ref="H131:K131"/>
  </mergeCells>
  <printOptions headings="false" gridLines="false" gridLinesSet="true" horizontalCentered="false" verticalCentered="false"/>
  <pageMargins left="0.25" right="0.159722222222222" top="0.279861111111111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7T07:42:52Z</dcterms:modified>
  <cp:revision>0</cp:revision>
  <dc:subject/>
  <dc:title/>
</cp:coreProperties>
</file>