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DSSV xet khen thuong" sheetId="1" state="visible" r:id="rId2"/>
  </sheets>
  <definedNames>
    <definedName function="false" hidden="false" localSheetId="0" name="_xlnm.Print_Area" vbProcedure="false">'DSSV xet khen thuong'!$A$1:$T$279</definedName>
    <definedName function="false" hidden="false" localSheetId="0" name="_xlnm.Print_Titles" vbProcedure="false">'DSSV xet khen thuong'!$10:$12</definedName>
    <definedName function="false" hidden="true" localSheetId="0" name="_xlnm._FilterDatabase" vbProcedure="false">'DSSV xet khen thuong'!$A$13:$T$398</definedName>
    <definedName function="false" hidden="false" name="_xlfn_RANK_AVG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5</xdr:rowOff>
              </xdr:from>
              <xdr:to>
                <xdr:col>19</xdr:col>
                <xdr:colOff>36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8" uniqueCount="813">
  <si>
    <t xml:space="preserve">TRƯỜNG ĐẠI HỌC DUY TÂN</t>
  </si>
  <si>
    <t xml:space="preserve">CỘNG HÒA XÃ HỘI CHỦ NGHĨA VIỆT NAM</t>
  </si>
  <si>
    <t xml:space="preserve">VIỆN QUẢN LÝ NAM KHUÊ</t>
  </si>
  <si>
    <t xml:space="preserve">Độc lập - Tự do - Hạnh phúc</t>
  </si>
  <si>
    <t xml:space="preserve">DANH SÁCH</t>
  </si>
  <si>
    <t xml:space="preserve">Đề nghị khen thưởng sinh viên Viện Quản lý Nam Khuê, năm học 2023-2024</t>
  </si>
  <si>
    <t xml:space="preserve">Kính gửi: </t>
  </si>
  <si>
    <t xml:space="preserve">Hiệu trưởng trường Đại học Duy Tân</t>
  </si>
  <si>
    <t xml:space="preserve">Trưởng phòng Công tác Sinh viên</t>
  </si>
  <si>
    <t xml:space="preserve">     Thực hiện thông báo số 1184/TB-ĐHDT ngày 4/09/2024 của Hiệu trưởng Trường Đại học Duy Tân, Viện Quản lý Nam Khuê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Xét khen thưởng</t>
  </si>
  <si>
    <t xml:space="preserve">Ghi chú</t>
  </si>
  <si>
    <t xml:space="preserve">Học kỳ 1</t>
  </si>
  <si>
    <t xml:space="preserve">Học kỳ 2</t>
  </si>
  <si>
    <t xml:space="preserve">Học Kỳ I - Năm Học 2023-2024 (Số TC ĐK)</t>
  </si>
  <si>
    <t xml:space="preserve">Học Kỳ I - Năm Học 2023-2024 (Số TC)</t>
  </si>
  <si>
    <t xml:space="preserve">Học Kỳ I - Năm Học 2023-2024 (Thang 10)</t>
  </si>
  <si>
    <t xml:space="preserve">Học Kỳ I - Năm Học 2023-2024 (Thang 4)</t>
  </si>
  <si>
    <t xml:space="preserve">Học Kỳ II - Năm Học 2023-2024 (Số TC ĐK)</t>
  </si>
  <si>
    <t xml:space="preserve">Học Kỳ II - Năm Học 2023-2024 (Số TC)</t>
  </si>
  <si>
    <t xml:space="preserve">Học Kỳ II - Năm Học 2023-2024 (Thang 10)</t>
  </si>
  <si>
    <t xml:space="preserve">Học Kỳ II - Năm Học 2023-2024 (Thang 4)</t>
  </si>
  <si>
    <t xml:space="preserve">27204747819</t>
  </si>
  <si>
    <t xml:space="preserve">Bùi Bảo Ngọc</t>
  </si>
  <si>
    <t xml:space="preserve">K27HP-QLC</t>
  </si>
  <si>
    <t xml:space="preserve">Đã Đăng Ký (chưa học xong)</t>
  </si>
  <si>
    <t xml:space="preserve">Xuất Sắc</t>
  </si>
  <si>
    <t xml:space="preserve">Xét</t>
  </si>
  <si>
    <t xml:space="preserve">27204702537</t>
  </si>
  <si>
    <t xml:space="preserve">Bùi Thị Tiểu My</t>
  </si>
  <si>
    <t xml:space="preserve">27214748014</t>
  </si>
  <si>
    <t xml:space="preserve">Cao Vĩnh Trung</t>
  </si>
  <si>
    <t xml:space="preserve">Giỏi</t>
  </si>
  <si>
    <t xml:space="preserve">27214702532</t>
  </si>
  <si>
    <t xml:space="preserve">Dương Nguyễn Thu Thạnh</t>
  </si>
  <si>
    <t xml:space="preserve">27204722507</t>
  </si>
  <si>
    <t xml:space="preserve">Đặng Hà Thi</t>
  </si>
  <si>
    <t xml:space="preserve">Tốt</t>
  </si>
  <si>
    <t xml:space="preserve">27203131443</t>
  </si>
  <si>
    <t xml:space="preserve">Đặng Ngọc Bích</t>
  </si>
  <si>
    <t xml:space="preserve">27204729121</t>
  </si>
  <si>
    <t xml:space="preserve">Đặng Thị Bích Trâm</t>
  </si>
  <si>
    <t xml:space="preserve">27204743334</t>
  </si>
  <si>
    <t xml:space="preserve">Đặng Thị Tường Vy</t>
  </si>
  <si>
    <t xml:space="preserve">27204739411</t>
  </si>
  <si>
    <t xml:space="preserve">Đặng Trần Kim Quý</t>
  </si>
  <si>
    <t xml:space="preserve">27214701495</t>
  </si>
  <si>
    <t xml:space="preserve">Đặng Việt Trúc</t>
  </si>
  <si>
    <t xml:space="preserve">27214732739</t>
  </si>
  <si>
    <t xml:space="preserve">Đặng Vương Hân</t>
  </si>
  <si>
    <t xml:space="preserve">27214733849</t>
  </si>
  <si>
    <t xml:space="preserve">Đinh Ngọc Hân</t>
  </si>
  <si>
    <t xml:space="preserve">27202240232</t>
  </si>
  <si>
    <t xml:space="preserve">Đinh Thị Tài Linh</t>
  </si>
  <si>
    <t xml:space="preserve">27207128534</t>
  </si>
  <si>
    <t xml:space="preserve">Đỗ Mai Linh</t>
  </si>
  <si>
    <t xml:space="preserve">27212102250</t>
  </si>
  <si>
    <t xml:space="preserve">Đỗ Minh Khả</t>
  </si>
  <si>
    <t xml:space="preserve">27214702817</t>
  </si>
  <si>
    <t xml:space="preserve">Đỗ Nhật Thành</t>
  </si>
  <si>
    <t xml:space="preserve">27204747504</t>
  </si>
  <si>
    <t xml:space="preserve">Đỗ Thị Bình An</t>
  </si>
  <si>
    <t xml:space="preserve">27211325154</t>
  </si>
  <si>
    <t xml:space="preserve">Hoàng Quốc Khánh</t>
  </si>
  <si>
    <t xml:space="preserve">27212235191</t>
  </si>
  <si>
    <t xml:space="preserve">Hồ Bá Huy</t>
  </si>
  <si>
    <t xml:space="preserve">27202502607</t>
  </si>
  <si>
    <t xml:space="preserve">Hồ Trương Thuý Hà</t>
  </si>
  <si>
    <t xml:space="preserve">27204747942</t>
  </si>
  <si>
    <t xml:space="preserve">Huỳnh Thị Mỹ Sương</t>
  </si>
  <si>
    <t xml:space="preserve">27204745912</t>
  </si>
  <si>
    <t xml:space="preserve">Huỳnh Thị Thanh Thúy</t>
  </si>
  <si>
    <t xml:space="preserve">27204702661</t>
  </si>
  <si>
    <t xml:space="preserve">Huỳnh Thị Trúc</t>
  </si>
  <si>
    <t xml:space="preserve">27214701697</t>
  </si>
  <si>
    <t xml:space="preserve">Hùynh Văn Cường</t>
  </si>
  <si>
    <t xml:space="preserve">27203148923</t>
  </si>
  <si>
    <t xml:space="preserve">La Phan Trâm Ân</t>
  </si>
  <si>
    <t xml:space="preserve">27211153962</t>
  </si>
  <si>
    <t xml:space="preserve">Lê Đắc Trung</t>
  </si>
  <si>
    <t xml:space="preserve">27214742683</t>
  </si>
  <si>
    <t xml:space="preserve">Lê Ngọc Hiền</t>
  </si>
  <si>
    <t xml:space="preserve">27214720348</t>
  </si>
  <si>
    <t xml:space="preserve">Lê Nguyên Khả</t>
  </si>
  <si>
    <t xml:space="preserve">27212153311</t>
  </si>
  <si>
    <t xml:space="preserve">Lê Phạm Tuyết Nhi</t>
  </si>
  <si>
    <t xml:space="preserve">27204743418</t>
  </si>
  <si>
    <t xml:space="preserve">Lê Thị Bình Nguyên</t>
  </si>
  <si>
    <t xml:space="preserve">27204753505</t>
  </si>
  <si>
    <t xml:space="preserve">Lê Thị Hoài</t>
  </si>
  <si>
    <t xml:space="preserve">27204753127</t>
  </si>
  <si>
    <t xml:space="preserve">Lê Thị Quỳnh Trang</t>
  </si>
  <si>
    <t xml:space="preserve">27204748068</t>
  </si>
  <si>
    <t xml:space="preserve">Lê Thị Y Vân</t>
  </si>
  <si>
    <t xml:space="preserve">27204726183</t>
  </si>
  <si>
    <t xml:space="preserve">Lương Phương Linh</t>
  </si>
  <si>
    <t xml:space="preserve">27214742136</t>
  </si>
  <si>
    <t xml:space="preserve">Lưu Minh Quân</t>
  </si>
  <si>
    <t xml:space="preserve">27204730845</t>
  </si>
  <si>
    <t xml:space="preserve">Ngô Thị Thanh Hà</t>
  </si>
  <si>
    <t xml:space="preserve">27213123224</t>
  </si>
  <si>
    <t xml:space="preserve">Ngô Văn Quý</t>
  </si>
  <si>
    <t xml:space="preserve">27204747860</t>
  </si>
  <si>
    <t xml:space="preserve">Nguyễn Cao Diệu Ngọc</t>
  </si>
  <si>
    <t xml:space="preserve">27214747943</t>
  </si>
  <si>
    <t xml:space="preserve">Nguyễn Duy Thanh</t>
  </si>
  <si>
    <t xml:space="preserve">26212935514</t>
  </si>
  <si>
    <t xml:space="preserve">Nguyễn Đình Phước</t>
  </si>
  <si>
    <t xml:space="preserve">27214729257</t>
  </si>
  <si>
    <t xml:space="preserve">Nguyễn Đoàn Nhật Hào</t>
  </si>
  <si>
    <t xml:space="preserve">27214720634</t>
  </si>
  <si>
    <t xml:space="preserve">Nguyễn Đỗ Hoàng</t>
  </si>
  <si>
    <t xml:space="preserve">27204747596</t>
  </si>
  <si>
    <t xml:space="preserve">Nguyễn Hồng Dư</t>
  </si>
  <si>
    <t xml:space="preserve">27214730290</t>
  </si>
  <si>
    <t xml:space="preserve">Nguyễn Hữu Hiền</t>
  </si>
  <si>
    <t xml:space="preserve">27214702466</t>
  </si>
  <si>
    <t xml:space="preserve">Nguyễn Khắc An Vinh</t>
  </si>
  <si>
    <t xml:space="preserve">27214702874</t>
  </si>
  <si>
    <t xml:space="preserve">Nguyễn Khắc Minh Tài</t>
  </si>
  <si>
    <t xml:space="preserve">27211534481</t>
  </si>
  <si>
    <t xml:space="preserve">Nguyễn Minh Chí</t>
  </si>
  <si>
    <t xml:space="preserve">27211540486</t>
  </si>
  <si>
    <t xml:space="preserve">Nguyễn Ngọc Luân</t>
  </si>
  <si>
    <t xml:space="preserve">27214702479</t>
  </si>
  <si>
    <t xml:space="preserve">Nguyễn Ngọc Thanh Sinh</t>
  </si>
  <si>
    <t xml:space="preserve">27214743507</t>
  </si>
  <si>
    <t xml:space="preserve">Nguyễn Ngô Anh Thư</t>
  </si>
  <si>
    <t xml:space="preserve">27214747703</t>
  </si>
  <si>
    <t xml:space="preserve">Nguyễn Quang Huy</t>
  </si>
  <si>
    <t xml:space="preserve">27214702405</t>
  </si>
  <si>
    <t xml:space="preserve">Nguyễn Quốc Việt</t>
  </si>
  <si>
    <t xml:space="preserve">27211338315</t>
  </si>
  <si>
    <t xml:space="preserve">Nguyễn Tăng Minh Đức</t>
  </si>
  <si>
    <t xml:space="preserve">27204702856</t>
  </si>
  <si>
    <t xml:space="preserve">Nguyễn Tố Trinh</t>
  </si>
  <si>
    <t xml:space="preserve">27214728970</t>
  </si>
  <si>
    <t xml:space="preserve">Nguyễn Thái Thiều Vương</t>
  </si>
  <si>
    <t xml:space="preserve">27214747704</t>
  </si>
  <si>
    <t xml:space="preserve">Nguyễn Thanh Huy</t>
  </si>
  <si>
    <t xml:space="preserve">27204702403</t>
  </si>
  <si>
    <t xml:space="preserve">Nguyễn Thị Hoàng My</t>
  </si>
  <si>
    <t xml:space="preserve">27204703014</t>
  </si>
  <si>
    <t xml:space="preserve">Nguyễn Thị Kiều Oanh</t>
  </si>
  <si>
    <t xml:space="preserve">27204701545</t>
  </si>
  <si>
    <t xml:space="preserve">Nguyễn Thị Lan Hương</t>
  </si>
  <si>
    <t xml:space="preserve">27204701699</t>
  </si>
  <si>
    <t xml:space="preserve">Nguyễn Thị Lệ Hoa</t>
  </si>
  <si>
    <t xml:space="preserve">27204753614</t>
  </si>
  <si>
    <t xml:space="preserve">Nguyễn Thị Ngọc Hạnh</t>
  </si>
  <si>
    <t xml:space="preserve">27204720585</t>
  </si>
  <si>
    <t xml:space="preserve">Nguyễn Thị Như Ngọc</t>
  </si>
  <si>
    <t xml:space="preserve">27204702944</t>
  </si>
  <si>
    <t xml:space="preserve">Nguyễn Thị Như Thúy</t>
  </si>
  <si>
    <t xml:space="preserve">27204747569</t>
  </si>
  <si>
    <t xml:space="preserve">Nguyễn Thị Phương Dung</t>
  </si>
  <si>
    <t xml:space="preserve">27204743297</t>
  </si>
  <si>
    <t xml:space="preserve">Nguyễn Thị Quyên</t>
  </si>
  <si>
    <t xml:space="preserve">27204747863</t>
  </si>
  <si>
    <t xml:space="preserve">Nguyễn Thị Thanh Nhàn</t>
  </si>
  <si>
    <t xml:space="preserve">27204702686</t>
  </si>
  <si>
    <t xml:space="preserve">Nguyễn Thị Thanh Tâm</t>
  </si>
  <si>
    <t xml:space="preserve">27204703036</t>
  </si>
  <si>
    <t xml:space="preserve">Nguyễn Thị Thanh Thuý</t>
  </si>
  <si>
    <t xml:space="preserve">27204702630</t>
  </si>
  <si>
    <t xml:space="preserve">Nguyễn Thị Thảo Nhân</t>
  </si>
  <si>
    <t xml:space="preserve">27204701873</t>
  </si>
  <si>
    <t xml:space="preserve">Nguyễn Thị Thu Ngân</t>
  </si>
  <si>
    <t xml:space="preserve">27214753485</t>
  </si>
  <si>
    <t xml:space="preserve">Nguyễn Trương Mẫn Huyên</t>
  </si>
  <si>
    <t xml:space="preserve">27214742137</t>
  </si>
  <si>
    <t xml:space="preserve">Nguyễn Văn Bin</t>
  </si>
  <si>
    <t xml:space="preserve">27214726626</t>
  </si>
  <si>
    <t xml:space="preserve">Nguyễn Văn Duy</t>
  </si>
  <si>
    <t xml:space="preserve">27214741679</t>
  </si>
  <si>
    <t xml:space="preserve">Nguyễn Văn Quốc Anh</t>
  </si>
  <si>
    <t xml:space="preserve">27214739307</t>
  </si>
  <si>
    <t xml:space="preserve">Nguyễn Vĩnh Hưng</t>
  </si>
  <si>
    <t xml:space="preserve">27204730964</t>
  </si>
  <si>
    <t xml:space="preserve">Phạm Ngọc Thương</t>
  </si>
  <si>
    <t xml:space="preserve">27204702776</t>
  </si>
  <si>
    <t xml:space="preserve">Phạm Thị Hoài Anh</t>
  </si>
  <si>
    <t xml:space="preserve">27204729132</t>
  </si>
  <si>
    <t xml:space="preserve">Phạm Thị Phương Yến</t>
  </si>
  <si>
    <t xml:space="preserve">27204740409</t>
  </si>
  <si>
    <t xml:space="preserve">Phan Như Quỳnh</t>
  </si>
  <si>
    <t xml:space="preserve">27204741683</t>
  </si>
  <si>
    <t xml:space="preserve">Phan Quỳnh Như</t>
  </si>
  <si>
    <t xml:space="preserve">27204742144</t>
  </si>
  <si>
    <t xml:space="preserve">Phan Thị Cẩm Tú</t>
  </si>
  <si>
    <t xml:space="preserve">27214737951</t>
  </si>
  <si>
    <t xml:space="preserve">Phùng Viết Hoàng</t>
  </si>
  <si>
    <t xml:space="preserve">27204702234</t>
  </si>
  <si>
    <t xml:space="preserve">Tăng Ngọc Duyên</t>
  </si>
  <si>
    <t xml:space="preserve">27204702311</t>
  </si>
  <si>
    <t xml:space="preserve">Thân Thị Quỳnh</t>
  </si>
  <si>
    <t xml:space="preserve">27204742177</t>
  </si>
  <si>
    <t xml:space="preserve">Trần Đinh Lệ Quyên</t>
  </si>
  <si>
    <t xml:space="preserve">27214701382</t>
  </si>
  <si>
    <t xml:space="preserve">Trần Hoàng Uyên Nhi</t>
  </si>
  <si>
    <t xml:space="preserve">27204742175</t>
  </si>
  <si>
    <t xml:space="preserve">Trần Hồng Quyên</t>
  </si>
  <si>
    <t xml:space="preserve">27214735832</t>
  </si>
  <si>
    <t xml:space="preserve">Trần Minh Trung</t>
  </si>
  <si>
    <t xml:space="preserve">27204736164</t>
  </si>
  <si>
    <t xml:space="preserve">Trần Mỹ Duyên</t>
  </si>
  <si>
    <t xml:space="preserve">27214728990</t>
  </si>
  <si>
    <t xml:space="preserve">Trần Quan Ngọc</t>
  </si>
  <si>
    <t xml:space="preserve">27204729844</t>
  </si>
  <si>
    <t xml:space="preserve">Trần Thị Diễm Quỳnh</t>
  </si>
  <si>
    <t xml:space="preserve">27204720213</t>
  </si>
  <si>
    <t xml:space="preserve">Trần Thị Mỹ Phượng</t>
  </si>
  <si>
    <t xml:space="preserve">26202631034</t>
  </si>
  <si>
    <t xml:space="preserve">Trần Thị Ngọc Ánh</t>
  </si>
  <si>
    <t xml:space="preserve">Đang Học Lại</t>
  </si>
  <si>
    <t xml:space="preserve">27204723834</t>
  </si>
  <si>
    <t xml:space="preserve">Trần Thị Tuyết Nhi</t>
  </si>
  <si>
    <t xml:space="preserve">27204742145</t>
  </si>
  <si>
    <t xml:space="preserve">Trần Thị Thái Tiên</t>
  </si>
  <si>
    <t xml:space="preserve">27204700668</t>
  </si>
  <si>
    <t xml:space="preserve">Trần Thị Việt Hà</t>
  </si>
  <si>
    <t xml:space="preserve">27204330342</t>
  </si>
  <si>
    <t xml:space="preserve">Trần Thiên Tâm</t>
  </si>
  <si>
    <t xml:space="preserve">27214754136</t>
  </si>
  <si>
    <t xml:space="preserve">Trịnh Minh Tiến</t>
  </si>
  <si>
    <t xml:space="preserve">27214743298</t>
  </si>
  <si>
    <t xml:space="preserve">Trương Duy Long</t>
  </si>
  <si>
    <t xml:space="preserve">27202146621</t>
  </si>
  <si>
    <t xml:space="preserve">Trương Hữu Duyên</t>
  </si>
  <si>
    <t xml:space="preserve">27214736033</t>
  </si>
  <si>
    <t xml:space="preserve">Trương Ngọc Hiếu</t>
  </si>
  <si>
    <t xml:space="preserve">27204735876</t>
  </si>
  <si>
    <t xml:space="preserve">Trương Thị Trâm</t>
  </si>
  <si>
    <t xml:space="preserve">27204745550</t>
  </si>
  <si>
    <t xml:space="preserve">Văn Thị Ngọc Lan</t>
  </si>
  <si>
    <t xml:space="preserve">27204753318</t>
  </si>
  <si>
    <t xml:space="preserve">Văn Thị Phương Trinh</t>
  </si>
  <si>
    <t xml:space="preserve">27212938175</t>
  </si>
  <si>
    <t xml:space="preserve">Võ Chí Hiếu</t>
  </si>
  <si>
    <t xml:space="preserve">27204742172</t>
  </si>
  <si>
    <t xml:space="preserve">Võ Nữ Yến Nhi</t>
  </si>
  <si>
    <t xml:space="preserve">27204742171</t>
  </si>
  <si>
    <t xml:space="preserve">Võ Ngọc Na</t>
  </si>
  <si>
    <t xml:space="preserve">27204753183</t>
  </si>
  <si>
    <t xml:space="preserve">Võ Thị Bích Truyền</t>
  </si>
  <si>
    <t xml:space="preserve">27204702886</t>
  </si>
  <si>
    <t xml:space="preserve">Võ Thị Thu Huệ</t>
  </si>
  <si>
    <t xml:space="preserve">27204742170</t>
  </si>
  <si>
    <t xml:space="preserve">Võ Thu Ni</t>
  </si>
  <si>
    <t xml:space="preserve">27204747654</t>
  </si>
  <si>
    <t xml:space="preserve">Vương Thị Như Hoa</t>
  </si>
  <si>
    <t xml:space="preserve">27202301583</t>
  </si>
  <si>
    <t xml:space="preserve">Hứa Thị Thanh Hường</t>
  </si>
  <si>
    <t xml:space="preserve">K27HP-QTC</t>
  </si>
  <si>
    <t xml:space="preserve">27202438835</t>
  </si>
  <si>
    <t xml:space="preserve">Lê Thị Thành</t>
  </si>
  <si>
    <t xml:space="preserve">27202424605</t>
  </si>
  <si>
    <t xml:space="preserve">Mai Thị Mỹ Linh</t>
  </si>
  <si>
    <t xml:space="preserve">27208600245</t>
  </si>
  <si>
    <t xml:space="preserve">Nguyễn Thị Kim Ngọc</t>
  </si>
  <si>
    <t xml:space="preserve">27202302010</t>
  </si>
  <si>
    <t xml:space="preserve">Phùng Kim Ngân</t>
  </si>
  <si>
    <t xml:space="preserve">27202230552</t>
  </si>
  <si>
    <t xml:space="preserve">Cao Nguyệt Hà</t>
  </si>
  <si>
    <t xml:space="preserve">K27HP-QTM</t>
  </si>
  <si>
    <t xml:space="preserve">27202202616</t>
  </si>
  <si>
    <t xml:space="preserve">Dương Thị Thu Hiền</t>
  </si>
  <si>
    <t xml:space="preserve">27202242140</t>
  </si>
  <si>
    <t xml:space="preserve">Đặng Ngân Hà</t>
  </si>
  <si>
    <t xml:space="preserve">27202202700</t>
  </si>
  <si>
    <t xml:space="preserve">Đinh Trần Minh Thiện</t>
  </si>
  <si>
    <t xml:space="preserve">27212203102</t>
  </si>
  <si>
    <t xml:space="preserve">Hà Gia Linh</t>
  </si>
  <si>
    <t xml:space="preserve">27202237031</t>
  </si>
  <si>
    <t xml:space="preserve">Hồ Thị Kim Nhi</t>
  </si>
  <si>
    <t xml:space="preserve">27202240662</t>
  </si>
  <si>
    <t xml:space="preserve">Lê Nguyễn Khánh Đoan</t>
  </si>
  <si>
    <t xml:space="preserve">27202239972</t>
  </si>
  <si>
    <t xml:space="preserve">Lê Thị Ngọc Huyền</t>
  </si>
  <si>
    <t xml:space="preserve">27202202445</t>
  </si>
  <si>
    <t xml:space="preserve">Lê Thị Trang</t>
  </si>
  <si>
    <t xml:space="preserve">27202245588</t>
  </si>
  <si>
    <t xml:space="preserve">Lưu Thị Hà</t>
  </si>
  <si>
    <t xml:space="preserve">27202242149</t>
  </si>
  <si>
    <t xml:space="preserve">Lý Thị Hiền</t>
  </si>
  <si>
    <t xml:space="preserve">27212242130</t>
  </si>
  <si>
    <t xml:space="preserve">Mã Hữu Khanh</t>
  </si>
  <si>
    <t xml:space="preserve">27202244920</t>
  </si>
  <si>
    <t xml:space="preserve">Nông Thảo Lê</t>
  </si>
  <si>
    <t xml:space="preserve">27202244314</t>
  </si>
  <si>
    <t xml:space="preserve">Ngô Phạm Uyên Vy</t>
  </si>
  <si>
    <t xml:space="preserve">27202202544</t>
  </si>
  <si>
    <t xml:space="preserve">Ngô Thị Hoài Thương</t>
  </si>
  <si>
    <t xml:space="preserve">27202244331</t>
  </si>
  <si>
    <t xml:space="preserve">Nguyễn Lê Thu Trang</t>
  </si>
  <si>
    <t xml:space="preserve">27212242438</t>
  </si>
  <si>
    <t xml:space="preserve">Nguyễn Thế Quang</t>
  </si>
  <si>
    <t xml:space="preserve">27202246841</t>
  </si>
  <si>
    <t xml:space="preserve">Nguyễn Thị Bửu Châu</t>
  </si>
  <si>
    <t xml:space="preserve">27202200828</t>
  </si>
  <si>
    <t xml:space="preserve">Nguyễn Thị Lan Trinh</t>
  </si>
  <si>
    <t xml:space="preserve">27202239449</t>
  </si>
  <si>
    <t xml:space="preserve">Nguyễn Thị Lệ Hằng</t>
  </si>
  <si>
    <t xml:space="preserve">27202242214</t>
  </si>
  <si>
    <t xml:space="preserve">Nguyễn Thị Ly Na</t>
  </si>
  <si>
    <t xml:space="preserve">27202221554</t>
  </si>
  <si>
    <t xml:space="preserve">Nguyễn Thị Tú Anh</t>
  </si>
  <si>
    <t xml:space="preserve">27202201578</t>
  </si>
  <si>
    <t xml:space="preserve">Nguyễn Thị Thảo Ngân</t>
  </si>
  <si>
    <t xml:space="preserve">27202202707</t>
  </si>
  <si>
    <t xml:space="preserve">Nguyễn Thị Thu Hiền</t>
  </si>
  <si>
    <t xml:space="preserve">27202200905</t>
  </si>
  <si>
    <t xml:space="preserve">Nguyễn Thị Thúy</t>
  </si>
  <si>
    <t xml:space="preserve">27202200825</t>
  </si>
  <si>
    <t xml:space="preserve">Nguyễn Thị Vân Lên</t>
  </si>
  <si>
    <t xml:space="preserve">27212220881</t>
  </si>
  <si>
    <t xml:space="preserve">Nguyễn Văn An</t>
  </si>
  <si>
    <t xml:space="preserve">27212242166</t>
  </si>
  <si>
    <t xml:space="preserve">Nguyễn Văn Nam</t>
  </si>
  <si>
    <t xml:space="preserve">27202222137</t>
  </si>
  <si>
    <t xml:space="preserve">Thái Thị Huỳnh Như</t>
  </si>
  <si>
    <t xml:space="preserve">27212242547</t>
  </si>
  <si>
    <t xml:space="preserve">Trần Huỳnh Trúc Linh</t>
  </si>
  <si>
    <t xml:space="preserve">27202201731</t>
  </si>
  <si>
    <t xml:space="preserve">27202243998</t>
  </si>
  <si>
    <t xml:space="preserve">Trần Thị Diễm Hương</t>
  </si>
  <si>
    <t xml:space="preserve">27202253740</t>
  </si>
  <si>
    <t xml:space="preserve">Trần Thị Miên</t>
  </si>
  <si>
    <t xml:space="preserve">27202220394</t>
  </si>
  <si>
    <t xml:space="preserve">Võ Dương Phi Phi</t>
  </si>
  <si>
    <t xml:space="preserve">27212202640</t>
  </si>
  <si>
    <t xml:space="preserve">Lê Ngọc Toàn</t>
  </si>
  <si>
    <t xml:space="preserve">K27HP-QTH</t>
  </si>
  <si>
    <t xml:space="preserve">27202142135</t>
  </si>
  <si>
    <t xml:space="preserve">Lê Thị Vi</t>
  </si>
  <si>
    <t xml:space="preserve">27212101688</t>
  </si>
  <si>
    <t xml:space="preserve">Nguyễn Đức Minh Nhật</t>
  </si>
  <si>
    <t xml:space="preserve">27202101813</t>
  </si>
  <si>
    <t xml:space="preserve">Nguyễn Thị Thu Phương</t>
  </si>
  <si>
    <t xml:space="preserve">27212153085</t>
  </si>
  <si>
    <t xml:space="preserve">Nguyễn Trần Trung Thịnh</t>
  </si>
  <si>
    <t xml:space="preserve">27202144919</t>
  </si>
  <si>
    <t xml:space="preserve">Phạm Thị Bảo Linh</t>
  </si>
  <si>
    <t xml:space="preserve">27202102310</t>
  </si>
  <si>
    <t xml:space="preserve">Trần Phan Mỹ Ý</t>
  </si>
  <si>
    <t xml:space="preserve">28214552801</t>
  </si>
  <si>
    <t xml:space="preserve">Bùi Quang Dũng</t>
  </si>
  <si>
    <t xml:space="preserve">K28HP-QLC</t>
  </si>
  <si>
    <t xml:space="preserve">28204603776</t>
  </si>
  <si>
    <t xml:space="preserve">Bùi Thị Hiền</t>
  </si>
  <si>
    <t xml:space="preserve">28204505630</t>
  </si>
  <si>
    <t xml:space="preserve">Cao Thị Yến Vi</t>
  </si>
  <si>
    <t xml:space="preserve">28204550579</t>
  </si>
  <si>
    <t xml:space="preserve">Châu Thị Diễm Thuý</t>
  </si>
  <si>
    <t xml:space="preserve">28214604236</t>
  </si>
  <si>
    <t xml:space="preserve">Châu Thị Thanh Tuyền</t>
  </si>
  <si>
    <t xml:space="preserve">28208120222</t>
  </si>
  <si>
    <t xml:space="preserve">Dương Thị Ái Linh</t>
  </si>
  <si>
    <t xml:space="preserve">28214623044</t>
  </si>
  <si>
    <t xml:space="preserve">Dương Triệu Hải Trường</t>
  </si>
  <si>
    <t xml:space="preserve">28204550052</t>
  </si>
  <si>
    <t xml:space="preserve">Đào Bích Ly</t>
  </si>
  <si>
    <t xml:space="preserve">28204505048</t>
  </si>
  <si>
    <t xml:space="preserve">Đặng Thảo Vy</t>
  </si>
  <si>
    <t xml:space="preserve">28204503027</t>
  </si>
  <si>
    <t xml:space="preserve">Đặng Thị Ngọc Ngân</t>
  </si>
  <si>
    <t xml:space="preserve">28204500278</t>
  </si>
  <si>
    <t xml:space="preserve">Đinh Ngọc Tường Vy</t>
  </si>
  <si>
    <t xml:space="preserve">28204601201</t>
  </si>
  <si>
    <t xml:space="preserve">Đinh Thị Hồng</t>
  </si>
  <si>
    <t xml:space="preserve">28204505482</t>
  </si>
  <si>
    <t xml:space="preserve">Hạ Thị Kim Huyền</t>
  </si>
  <si>
    <t xml:space="preserve">28208024933</t>
  </si>
  <si>
    <t xml:space="preserve">Hoàng Mỹ Tiên</t>
  </si>
  <si>
    <t xml:space="preserve">28204528135</t>
  </si>
  <si>
    <t xml:space="preserve">Hoàng Ngọc Thủy Tiên</t>
  </si>
  <si>
    <t xml:space="preserve">28204544065</t>
  </si>
  <si>
    <t xml:space="preserve">Hoàng Thị Ly</t>
  </si>
  <si>
    <t xml:space="preserve">28204505560</t>
  </si>
  <si>
    <t xml:space="preserve">Hồ Thị Hồng Tiên</t>
  </si>
  <si>
    <t xml:space="preserve">28204500513</t>
  </si>
  <si>
    <t xml:space="preserve">Huỳnh Tiền Giang</t>
  </si>
  <si>
    <t xml:space="preserve">28204501875</t>
  </si>
  <si>
    <t xml:space="preserve">Huỳnh Thị Hân</t>
  </si>
  <si>
    <t xml:space="preserve">28204503130</t>
  </si>
  <si>
    <t xml:space="preserve">Huỳnh Thị Hương Ly</t>
  </si>
  <si>
    <t xml:space="preserve">28204352721</t>
  </si>
  <si>
    <t xml:space="preserve">Huỳnh Thị Thảo</t>
  </si>
  <si>
    <t xml:space="preserve">28208038198</t>
  </si>
  <si>
    <t xml:space="preserve">Lâm Ngọc Quý</t>
  </si>
  <si>
    <t xml:space="preserve">28218040790</t>
  </si>
  <si>
    <t xml:space="preserve">Lê Chính Trọng</t>
  </si>
  <si>
    <t xml:space="preserve">28214550807</t>
  </si>
  <si>
    <t xml:space="preserve">Lê Duy Hải</t>
  </si>
  <si>
    <t xml:space="preserve">28204500251</t>
  </si>
  <si>
    <t xml:space="preserve">Lê Phương Thảo</t>
  </si>
  <si>
    <t xml:space="preserve">28204503222</t>
  </si>
  <si>
    <t xml:space="preserve">Lê Thị Mỹ Giang</t>
  </si>
  <si>
    <t xml:space="preserve">28204551730</t>
  </si>
  <si>
    <t xml:space="preserve">Lê Thị Mỹ Trinh</t>
  </si>
  <si>
    <t xml:space="preserve">28204951636</t>
  </si>
  <si>
    <t xml:space="preserve">Lê Thị Thu Hương</t>
  </si>
  <si>
    <t xml:space="preserve">28204500338</t>
  </si>
  <si>
    <t xml:space="preserve">Lê Uyên Phương</t>
  </si>
  <si>
    <t xml:space="preserve">28214500514</t>
  </si>
  <si>
    <t xml:space="preserve">Mai Quốc Huy</t>
  </si>
  <si>
    <t xml:space="preserve">28214551709</t>
  </si>
  <si>
    <t xml:space="preserve">Ngô Bang Quốc</t>
  </si>
  <si>
    <t xml:space="preserve">28214554930</t>
  </si>
  <si>
    <t xml:space="preserve">Ngô Quang Tính</t>
  </si>
  <si>
    <t xml:space="preserve">28204553545</t>
  </si>
  <si>
    <t xml:space="preserve">Ngô Thị Như Quỳnh</t>
  </si>
  <si>
    <t xml:space="preserve">28204503365</t>
  </si>
  <si>
    <t xml:space="preserve">Ngô Thị Quỳnh Như</t>
  </si>
  <si>
    <t xml:space="preserve">28204503206</t>
  </si>
  <si>
    <t xml:space="preserve">Ngô Vũ Mai Lan</t>
  </si>
  <si>
    <t xml:space="preserve">28204505459</t>
  </si>
  <si>
    <t xml:space="preserve">Nguyễn Bảo Như</t>
  </si>
  <si>
    <t xml:space="preserve">28204550283</t>
  </si>
  <si>
    <t xml:space="preserve">Nguyễn Bảo Phương Ngọc</t>
  </si>
  <si>
    <t xml:space="preserve">28214505651</t>
  </si>
  <si>
    <t xml:space="preserve">Nguyễn Duy Thắng Phát</t>
  </si>
  <si>
    <t xml:space="preserve">28214504326</t>
  </si>
  <si>
    <t xml:space="preserve">Nguyễn Duy Vũ</t>
  </si>
  <si>
    <t xml:space="preserve">28204553483</t>
  </si>
  <si>
    <t xml:space="preserve">Nguyễn Hòa Ni</t>
  </si>
  <si>
    <t xml:space="preserve">28204503624</t>
  </si>
  <si>
    <t xml:space="preserve">Nguyễn Hồng Nhi</t>
  </si>
  <si>
    <t xml:space="preserve">28204354227</t>
  </si>
  <si>
    <t xml:space="preserve">Nguyễn Khánh Ngân</t>
  </si>
  <si>
    <t xml:space="preserve">28204554031</t>
  </si>
  <si>
    <t xml:space="preserve">Nguyễn Năng Kim Tuyến</t>
  </si>
  <si>
    <t xml:space="preserve">28204501427</t>
  </si>
  <si>
    <t xml:space="preserve">Nguyễn Nhật Mỹ Tiên</t>
  </si>
  <si>
    <t xml:space="preserve">28214502356</t>
  </si>
  <si>
    <t xml:space="preserve">Nguyễn Thành Long</t>
  </si>
  <si>
    <t xml:space="preserve">28204439115</t>
  </si>
  <si>
    <t xml:space="preserve">Nguyễn Thị Ánh Nhật</t>
  </si>
  <si>
    <t xml:space="preserve">28204552734</t>
  </si>
  <si>
    <t xml:space="preserve">Nguyễn Thị Đoàn Châu</t>
  </si>
  <si>
    <t xml:space="preserve">28205105896</t>
  </si>
  <si>
    <t xml:space="preserve">Nguyễn Thị Hoài An</t>
  </si>
  <si>
    <t xml:space="preserve">28204502876</t>
  </si>
  <si>
    <t xml:space="preserve">Nguyễn Thị Hồng Liên</t>
  </si>
  <si>
    <t xml:space="preserve">28204545337</t>
  </si>
  <si>
    <t xml:space="preserve">Nguyễn Thị Kiều Anh</t>
  </si>
  <si>
    <t xml:space="preserve">28204550456</t>
  </si>
  <si>
    <t xml:space="preserve">Nguyễn Thị Kim Thuận</t>
  </si>
  <si>
    <t xml:space="preserve">28204549724</t>
  </si>
  <si>
    <t xml:space="preserve">Nguyễn Thị Mỹ Duyên</t>
  </si>
  <si>
    <t xml:space="preserve">28204529134</t>
  </si>
  <si>
    <t xml:space="preserve">28204501408</t>
  </si>
  <si>
    <t xml:space="preserve">28204635882</t>
  </si>
  <si>
    <t xml:space="preserve">Nguyễn Thị Như Hà</t>
  </si>
  <si>
    <t xml:space="preserve">28206745408</t>
  </si>
  <si>
    <t xml:space="preserve">Nguyễn Thị Như Hậu</t>
  </si>
  <si>
    <t xml:space="preserve">28204544859</t>
  </si>
  <si>
    <t xml:space="preserve">Nguyễn Thị Quỳnh Giang</t>
  </si>
  <si>
    <t xml:space="preserve">28204506848</t>
  </si>
  <si>
    <t xml:space="preserve">Nguyễn Thị Thảo Ái</t>
  </si>
  <si>
    <t xml:space="preserve">28204501529</t>
  </si>
  <si>
    <t xml:space="preserve">Nguyễn Thị Thảo Nguyên</t>
  </si>
  <si>
    <t xml:space="preserve">28204832541</t>
  </si>
  <si>
    <t xml:space="preserve">28204303967</t>
  </si>
  <si>
    <t xml:space="preserve">Nguyễn Thị Thu Huệ</t>
  </si>
  <si>
    <t xml:space="preserve">28204534291</t>
  </si>
  <si>
    <t xml:space="preserve">Nguyễn Thị Thùy Linh</t>
  </si>
  <si>
    <t xml:space="preserve">28204553660</t>
  </si>
  <si>
    <t xml:space="preserve">Nguyễn Thị Thúy Uyên</t>
  </si>
  <si>
    <t xml:space="preserve">28204503085</t>
  </si>
  <si>
    <t xml:space="preserve">Nguyễn Thị Yến Linh</t>
  </si>
  <si>
    <t xml:space="preserve">28218431891</t>
  </si>
  <si>
    <t xml:space="preserve">Nguyễn Viết Tiến</t>
  </si>
  <si>
    <t xml:space="preserve">28204505623</t>
  </si>
  <si>
    <t xml:space="preserve">Phạm Lê Quỳnh Như</t>
  </si>
  <si>
    <t xml:space="preserve">28204500662</t>
  </si>
  <si>
    <t xml:space="preserve">Phạm Tự Anh Thư</t>
  </si>
  <si>
    <t xml:space="preserve">28214649755</t>
  </si>
  <si>
    <t xml:space="preserve">Phạm Thanh Xuân</t>
  </si>
  <si>
    <t xml:space="preserve">28204550235</t>
  </si>
  <si>
    <t xml:space="preserve">Phạm Thị Hương Lan</t>
  </si>
  <si>
    <t xml:space="preserve">28204552406</t>
  </si>
  <si>
    <t xml:space="preserve">Phạm Thị Mơ</t>
  </si>
  <si>
    <t xml:space="preserve">28214602433</t>
  </si>
  <si>
    <t xml:space="preserve">Phạm Thị Như Lợi</t>
  </si>
  <si>
    <t xml:space="preserve">28204503909</t>
  </si>
  <si>
    <t xml:space="preserve">Phan Thị Ngọc Hoài</t>
  </si>
  <si>
    <t xml:space="preserve">28204506065</t>
  </si>
  <si>
    <t xml:space="preserve">Phan Thị Như Quỳnh</t>
  </si>
  <si>
    <t xml:space="preserve">28204554051</t>
  </si>
  <si>
    <t xml:space="preserve">Tạ Lê Hồng Ngọc</t>
  </si>
  <si>
    <t xml:space="preserve">28214534775</t>
  </si>
  <si>
    <t xml:space="preserve">Trần Đinh Tấn Phát</t>
  </si>
  <si>
    <t xml:space="preserve">28204542811</t>
  </si>
  <si>
    <t xml:space="preserve">Trần Hoàng Thùy Dương</t>
  </si>
  <si>
    <t xml:space="preserve">28204506789</t>
  </si>
  <si>
    <t xml:space="preserve">Trần Lê Ngọc Trân</t>
  </si>
  <si>
    <t xml:space="preserve">28204525703</t>
  </si>
  <si>
    <t xml:space="preserve">Trần Như Quỳnh</t>
  </si>
  <si>
    <t xml:space="preserve">28214549422</t>
  </si>
  <si>
    <t xml:space="preserve">Trần Quang Đạo</t>
  </si>
  <si>
    <t xml:space="preserve">28204601646</t>
  </si>
  <si>
    <t xml:space="preserve">Trần Thanh Ngọc Huyền</t>
  </si>
  <si>
    <t xml:space="preserve">27204702109</t>
  </si>
  <si>
    <t xml:space="preserve">Trần Thị Trang</t>
  </si>
  <si>
    <t xml:space="preserve">28204504325</t>
  </si>
  <si>
    <t xml:space="preserve">Trịnh Thanh Ly</t>
  </si>
  <si>
    <t xml:space="preserve">28204500789</t>
  </si>
  <si>
    <t xml:space="preserve">Trương Phan Mai Quỳnh</t>
  </si>
  <si>
    <t xml:space="preserve">28218021993</t>
  </si>
  <si>
    <t xml:space="preserve">Trương Tấn Sỹ</t>
  </si>
  <si>
    <t xml:space="preserve">28204502067</t>
  </si>
  <si>
    <t xml:space="preserve">Trương Thị Kim Thảo</t>
  </si>
  <si>
    <t xml:space="preserve">28204551452</t>
  </si>
  <si>
    <t xml:space="preserve">Trương Thị Mỹ Hạnh</t>
  </si>
  <si>
    <t xml:space="preserve">28204553422</t>
  </si>
  <si>
    <t xml:space="preserve">Trương Thị Nhị</t>
  </si>
  <si>
    <t xml:space="preserve">28204602260</t>
  </si>
  <si>
    <t xml:space="preserve">Trương Thị Thu Ngân</t>
  </si>
  <si>
    <t xml:space="preserve">28204549784</t>
  </si>
  <si>
    <t xml:space="preserve">Trương Thị Thu Thanh</t>
  </si>
  <si>
    <t xml:space="preserve">28214506279</t>
  </si>
  <si>
    <t xml:space="preserve">Văn Quốc Khánh</t>
  </si>
  <si>
    <t xml:space="preserve">28214502756</t>
  </si>
  <si>
    <t xml:space="preserve">Võ Anh Tuấn</t>
  </si>
  <si>
    <t xml:space="preserve">28214502253</t>
  </si>
  <si>
    <t xml:space="preserve">Võ Nguyễn Văn Hiệp</t>
  </si>
  <si>
    <t xml:space="preserve">28204554649</t>
  </si>
  <si>
    <t xml:space="preserve">Võ Thanh Ngân</t>
  </si>
  <si>
    <t xml:space="preserve">28204549267</t>
  </si>
  <si>
    <t xml:space="preserve">Võ Thị Hồng Hậu</t>
  </si>
  <si>
    <t xml:space="preserve">28206522781</t>
  </si>
  <si>
    <t xml:space="preserve">Võ Thị Kiều My</t>
  </si>
  <si>
    <t xml:space="preserve">28204547586</t>
  </si>
  <si>
    <t xml:space="preserve">Võ Thị Minh Uyên</t>
  </si>
  <si>
    <t xml:space="preserve">28204953725</t>
  </si>
  <si>
    <t xml:space="preserve">Hoàng Thị Hiệp</t>
  </si>
  <si>
    <t xml:space="preserve">K28HP-QTC</t>
  </si>
  <si>
    <t xml:space="preserve">28214851448</t>
  </si>
  <si>
    <t xml:space="preserve">Lê Mạnh Toàn</t>
  </si>
  <si>
    <t xml:space="preserve">28214850603</t>
  </si>
  <si>
    <t xml:space="preserve">Lê Văn Thắng</t>
  </si>
  <si>
    <t xml:space="preserve">28204805066</t>
  </si>
  <si>
    <t xml:space="preserve">Nguyễn Thị Thanh Thảo</t>
  </si>
  <si>
    <t xml:space="preserve">28204551168</t>
  </si>
  <si>
    <t xml:space="preserve">Nguyễn Thị Thu Hằng</t>
  </si>
  <si>
    <t xml:space="preserve">28204552741</t>
  </si>
  <si>
    <t xml:space="preserve">Nguyễn Thị Yến</t>
  </si>
  <si>
    <t xml:space="preserve">28204649411</t>
  </si>
  <si>
    <t xml:space="preserve">Phan Minh Ánh</t>
  </si>
  <si>
    <t xml:space="preserve">28214854653</t>
  </si>
  <si>
    <t xml:space="preserve">Võ Hoài Dũng</t>
  </si>
  <si>
    <t xml:space="preserve">28214649464</t>
  </si>
  <si>
    <t xml:space="preserve">Dương Văn Nhất Huy</t>
  </si>
  <si>
    <t xml:space="preserve">K28HP-QTM</t>
  </si>
  <si>
    <t xml:space="preserve">28204305244</t>
  </si>
  <si>
    <t xml:space="preserve">Lê Nguyễn Bảo Phúc</t>
  </si>
  <si>
    <t xml:space="preserve">28214648953</t>
  </si>
  <si>
    <t xml:space="preserve">Lê Nguyễn Nhật Anh</t>
  </si>
  <si>
    <t xml:space="preserve">28214600492</t>
  </si>
  <si>
    <t xml:space="preserve">Lê Quang Công</t>
  </si>
  <si>
    <t xml:space="preserve">28206600310</t>
  </si>
  <si>
    <t xml:space="preserve">Lê Thị Mai Phương</t>
  </si>
  <si>
    <t xml:space="preserve">28204600387</t>
  </si>
  <si>
    <t xml:space="preserve">Lương Thị Mỹ Duyên</t>
  </si>
  <si>
    <t xml:space="preserve">28204605551</t>
  </si>
  <si>
    <t xml:space="preserve">Nguyễn Bích Phượng</t>
  </si>
  <si>
    <t xml:space="preserve">28214654538</t>
  </si>
  <si>
    <t xml:space="preserve">Nguyễn Đình Thuật</t>
  </si>
  <si>
    <t xml:space="preserve">28214654550</t>
  </si>
  <si>
    <t xml:space="preserve">Nguyễn Hoài Thương</t>
  </si>
  <si>
    <t xml:space="preserve">28204647817</t>
  </si>
  <si>
    <t xml:space="preserve">Nguyễn Huỳnh Yến Nhi</t>
  </si>
  <si>
    <t xml:space="preserve">28204604227</t>
  </si>
  <si>
    <t xml:space="preserve">Nguyễn Kim Khả Nhi</t>
  </si>
  <si>
    <t xml:space="preserve">28204654208</t>
  </si>
  <si>
    <t xml:space="preserve">Nguyễn Lâm Tuyền</t>
  </si>
  <si>
    <t xml:space="preserve">28214605174</t>
  </si>
  <si>
    <t xml:space="preserve">Nguyễn Minh Mẫn</t>
  </si>
  <si>
    <t xml:space="preserve">28204600630</t>
  </si>
  <si>
    <t xml:space="preserve">Nguyễn Thị Kim Huệ</t>
  </si>
  <si>
    <t xml:space="preserve">28204654035</t>
  </si>
  <si>
    <t xml:space="preserve">Nguyễn Thị Minh Nguyệt</t>
  </si>
  <si>
    <t xml:space="preserve">28204604267</t>
  </si>
  <si>
    <t xml:space="preserve">Nguyễn Thị Thanh Ngân</t>
  </si>
  <si>
    <t xml:space="preserve">28204649450</t>
  </si>
  <si>
    <t xml:space="preserve">Nguyễn Thị Thảo Mai</t>
  </si>
  <si>
    <t xml:space="preserve">28204600915</t>
  </si>
  <si>
    <t xml:space="preserve">Nguyễn Thị Thùy Nga</t>
  </si>
  <si>
    <t xml:space="preserve">28204651699</t>
  </si>
  <si>
    <t xml:space="preserve">Phạm Trần Thanh Hương</t>
  </si>
  <si>
    <t xml:space="preserve">28204649431</t>
  </si>
  <si>
    <t xml:space="preserve">Phan Huỳnh Hoàng Ngân</t>
  </si>
  <si>
    <t xml:space="preserve">28204649983</t>
  </si>
  <si>
    <t xml:space="preserve">Trần Thị Bích Ngọc</t>
  </si>
  <si>
    <t xml:space="preserve">28204649428</t>
  </si>
  <si>
    <t xml:space="preserve">Trần Thị Như Quỳnh</t>
  </si>
  <si>
    <t xml:space="preserve">28204648485</t>
  </si>
  <si>
    <t xml:space="preserve">Trịnh Mai Phương</t>
  </si>
  <si>
    <t xml:space="preserve">28204649981</t>
  </si>
  <si>
    <t xml:space="preserve">Trương Kim Nhật Lệ</t>
  </si>
  <si>
    <t xml:space="preserve">28214651454</t>
  </si>
  <si>
    <t xml:space="preserve">Võ Đình Nhi</t>
  </si>
  <si>
    <t xml:space="preserve">28207330717</t>
  </si>
  <si>
    <t xml:space="preserve">Vương Thúy Vy</t>
  </si>
  <si>
    <t xml:space="preserve">28204351555</t>
  </si>
  <si>
    <t xml:space="preserve">Đỗ Thị Tú Hảo</t>
  </si>
  <si>
    <t xml:space="preserve">K28HP-QTH</t>
  </si>
  <si>
    <t xml:space="preserve">28209320763</t>
  </si>
  <si>
    <t xml:space="preserve">Lê Thanh Dung</t>
  </si>
  <si>
    <t xml:space="preserve">28214602180</t>
  </si>
  <si>
    <t xml:space="preserve">Nguyễn Cao Chiến</t>
  </si>
  <si>
    <t xml:space="preserve">27212152811</t>
  </si>
  <si>
    <t xml:space="preserve">Nguyễn Phương Thuận</t>
  </si>
  <si>
    <t xml:space="preserve">28206249716</t>
  </si>
  <si>
    <t xml:space="preserve">28204337320</t>
  </si>
  <si>
    <t xml:space="preserve">Nguyễn Thị Trà My</t>
  </si>
  <si>
    <t xml:space="preserve">28204553101</t>
  </si>
  <si>
    <t xml:space="preserve">Trần Nguyễn Mai Linh</t>
  </si>
  <si>
    <t xml:space="preserve">28204650484</t>
  </si>
  <si>
    <t xml:space="preserve">Trần Thị Thu Quỳnh</t>
  </si>
  <si>
    <t xml:space="preserve">28208151838</t>
  </si>
  <si>
    <t xml:space="preserve">Trần Thị Thùy Dương</t>
  </si>
  <si>
    <t xml:space="preserve">29214520833</t>
  </si>
  <si>
    <t xml:space="preserve">Bùi Đặng Đức Trọng</t>
  </si>
  <si>
    <t xml:space="preserve">K29HP-QLC</t>
  </si>
  <si>
    <t xml:space="preserve">29204555803</t>
  </si>
  <si>
    <t xml:space="preserve">29204740528</t>
  </si>
  <si>
    <t xml:space="preserve">Đặng Thị Thu Hương</t>
  </si>
  <si>
    <t xml:space="preserve">29214521406</t>
  </si>
  <si>
    <t xml:space="preserve">Đinh Thị Kim Nga</t>
  </si>
  <si>
    <t xml:space="preserve">29204565427</t>
  </si>
  <si>
    <t xml:space="preserve">Hoàng Thị Diệu Nhi</t>
  </si>
  <si>
    <t xml:space="preserve">29204543268</t>
  </si>
  <si>
    <t xml:space="preserve">Hồ Như Quỳnh</t>
  </si>
  <si>
    <t xml:space="preserve">29204557551</t>
  </si>
  <si>
    <t xml:space="preserve">Huỳnh Nguyễn Lâm Na</t>
  </si>
  <si>
    <t xml:space="preserve">29204727274</t>
  </si>
  <si>
    <t xml:space="preserve">Lê Bảo Ngọc</t>
  </si>
  <si>
    <t xml:space="preserve">29204555416</t>
  </si>
  <si>
    <t xml:space="preserve">Lê Thị Thảo</t>
  </si>
  <si>
    <t xml:space="preserve">29204564425</t>
  </si>
  <si>
    <t xml:space="preserve">Lê Thùy Ngân</t>
  </si>
  <si>
    <t xml:space="preserve">29214564110</t>
  </si>
  <si>
    <t xml:space="preserve">Lê Việt Khoa</t>
  </si>
  <si>
    <t xml:space="preserve">29204521280</t>
  </si>
  <si>
    <t xml:space="preserve">Mai Hoàng Bảo Ngân</t>
  </si>
  <si>
    <t xml:space="preserve">29214564728</t>
  </si>
  <si>
    <t xml:space="preserve">Ngô Hữu Đạt</t>
  </si>
  <si>
    <t xml:space="preserve">29214550773</t>
  </si>
  <si>
    <t xml:space="preserve">Nguyễn Kiều Thời</t>
  </si>
  <si>
    <t xml:space="preserve">29202862220</t>
  </si>
  <si>
    <t xml:space="preserve">Nguyễn Lê Khánh Linh</t>
  </si>
  <si>
    <t xml:space="preserve">29202933863</t>
  </si>
  <si>
    <t xml:space="preserve">Nguyễn Lê Yến Nhi</t>
  </si>
  <si>
    <t xml:space="preserve">29214535764</t>
  </si>
  <si>
    <t xml:space="preserve">Nguyễn Phước Vinh</t>
  </si>
  <si>
    <t xml:space="preserve">29214543546</t>
  </si>
  <si>
    <t xml:space="preserve">Nguyễn Thanh Lâm</t>
  </si>
  <si>
    <t xml:space="preserve">29204542746</t>
  </si>
  <si>
    <t xml:space="preserve">Nguyễn Thị Anh Thư</t>
  </si>
  <si>
    <t xml:space="preserve">29204520403</t>
  </si>
  <si>
    <t xml:space="preserve">Nguyễn Thị Hồng Ánh</t>
  </si>
  <si>
    <t xml:space="preserve">29204546023</t>
  </si>
  <si>
    <t xml:space="preserve">Nguyễn Thị Ly</t>
  </si>
  <si>
    <t xml:space="preserve">29204547325</t>
  </si>
  <si>
    <t xml:space="preserve">Nguyễn Thị Ngọc Trâm</t>
  </si>
  <si>
    <t xml:space="preserve">29204552939</t>
  </si>
  <si>
    <t xml:space="preserve">Nguyễn Vũ Khánh Duyên</t>
  </si>
  <si>
    <t xml:space="preserve">29204527451</t>
  </si>
  <si>
    <t xml:space="preserve">Phạm Thị Xuân Mai</t>
  </si>
  <si>
    <t xml:space="preserve">29204551746</t>
  </si>
  <si>
    <t xml:space="preserve">Phan Gia Thục Khanh</t>
  </si>
  <si>
    <t xml:space="preserve">29214761493</t>
  </si>
  <si>
    <t xml:space="preserve">Phan Mạnh Duy</t>
  </si>
  <si>
    <t xml:space="preserve">29204552941</t>
  </si>
  <si>
    <t xml:space="preserve">Tạ Như Ý</t>
  </si>
  <si>
    <t xml:space="preserve">29204520779</t>
  </si>
  <si>
    <t xml:space="preserve">Thái Thị Linh Sương</t>
  </si>
  <si>
    <t xml:space="preserve">29204959259</t>
  </si>
  <si>
    <t xml:space="preserve">Trần Thị Cẩm Bình</t>
  </si>
  <si>
    <t xml:space="preserve">29204524760</t>
  </si>
  <si>
    <t xml:space="preserve">Trần Thị Mai Liên</t>
  </si>
  <si>
    <t xml:space="preserve">29214544351</t>
  </si>
  <si>
    <t xml:space="preserve">Trần Trung Kiên</t>
  </si>
  <si>
    <t xml:space="preserve">29214522443</t>
  </si>
  <si>
    <t xml:space="preserve">Văn Quý Danh</t>
  </si>
  <si>
    <t xml:space="preserve">29204545544</t>
  </si>
  <si>
    <t xml:space="preserve">Võ Thị Nguyệt Thanh</t>
  </si>
  <si>
    <t xml:space="preserve">29204564108</t>
  </si>
  <si>
    <t xml:space="preserve">Vũ Thị Mai Hương</t>
  </si>
  <si>
    <t xml:space="preserve">29204854904</t>
  </si>
  <si>
    <t xml:space="preserve">Đoàn Bảo Trân</t>
  </si>
  <si>
    <t xml:space="preserve">K29HP-QTC</t>
  </si>
  <si>
    <t xml:space="preserve">29208154037</t>
  </si>
  <si>
    <t xml:space="preserve">Lê Thị Trà My</t>
  </si>
  <si>
    <t xml:space="preserve">29204657907</t>
  </si>
  <si>
    <t xml:space="preserve">Nguyễn Lê Hồng Ngọc</t>
  </si>
  <si>
    <t xml:space="preserve">29204759025</t>
  </si>
  <si>
    <t xml:space="preserve">Nguyễn Thị Diễm Quỳnh</t>
  </si>
  <si>
    <t xml:space="preserve">29204864903</t>
  </si>
  <si>
    <t xml:space="preserve">Nguyễn Thị Khánh Hòa</t>
  </si>
  <si>
    <t xml:space="preserve">29209465256</t>
  </si>
  <si>
    <t xml:space="preserve">29217357360</t>
  </si>
  <si>
    <t xml:space="preserve">Nguyễn Viết Trọng Nghĩa</t>
  </si>
  <si>
    <t xml:space="preserve">29204356940</t>
  </si>
  <si>
    <t xml:space="preserve">Nguyễn Y Bình</t>
  </si>
  <si>
    <t xml:space="preserve">29204642301</t>
  </si>
  <si>
    <t xml:space="preserve">Phạm Nhật Hoài Giang</t>
  </si>
  <si>
    <t xml:space="preserve">29204658508</t>
  </si>
  <si>
    <t xml:space="preserve">Phan Thị Hồng Ân</t>
  </si>
  <si>
    <t xml:space="preserve">29204865560</t>
  </si>
  <si>
    <t xml:space="preserve">Phan Thị Huyền Trân</t>
  </si>
  <si>
    <t xml:space="preserve">29204857953</t>
  </si>
  <si>
    <t xml:space="preserve">Trần Hương Giang</t>
  </si>
  <si>
    <t xml:space="preserve">29214653174</t>
  </si>
  <si>
    <t xml:space="preserve">Bùi Cao Minh</t>
  </si>
  <si>
    <t xml:space="preserve">K29HP-QTM</t>
  </si>
  <si>
    <t xml:space="preserve">29204328436</t>
  </si>
  <si>
    <t xml:space="preserve">Bùi Thị Thảo Nguyên</t>
  </si>
  <si>
    <t xml:space="preserve">29204665436</t>
  </si>
  <si>
    <t xml:space="preserve">Dương Ngọc Khánh Tiên</t>
  </si>
  <si>
    <t xml:space="preserve">29209331878</t>
  </si>
  <si>
    <t xml:space="preserve">Đặng Ngọc Hân</t>
  </si>
  <si>
    <t xml:space="preserve">29204658076</t>
  </si>
  <si>
    <t xml:space="preserve">Đỗ Hoài Thương</t>
  </si>
  <si>
    <t xml:space="preserve">29212721971</t>
  </si>
  <si>
    <t xml:space="preserve">Đỗ Văn Chiến</t>
  </si>
  <si>
    <t xml:space="preserve">29204664921</t>
  </si>
  <si>
    <t xml:space="preserve">Hoàng Thị Phương Thảo</t>
  </si>
  <si>
    <t xml:space="preserve">29204660139</t>
  </si>
  <si>
    <t xml:space="preserve">Lâm Thị Tú Viên</t>
  </si>
  <si>
    <t xml:space="preserve">29204149796</t>
  </si>
  <si>
    <t xml:space="preserve">Lê Thị Diệu Linh</t>
  </si>
  <si>
    <t xml:space="preserve">29204151941</t>
  </si>
  <si>
    <t xml:space="preserve">Mai Thị Kim Ý</t>
  </si>
  <si>
    <t xml:space="preserve">Đã Bỏ Học</t>
  </si>
  <si>
    <t xml:space="preserve">29214646110</t>
  </si>
  <si>
    <t xml:space="preserve">Nguyễn Đình Khoa</t>
  </si>
  <si>
    <t xml:space="preserve">29204645967</t>
  </si>
  <si>
    <t xml:space="preserve">Nguyễn Lê Trâm Anh</t>
  </si>
  <si>
    <t xml:space="preserve">29204665319</t>
  </si>
  <si>
    <t xml:space="preserve">Nguyễn Thảo Thanh Nguyên</t>
  </si>
  <si>
    <t xml:space="preserve">29204634319</t>
  </si>
  <si>
    <t xml:space="preserve">29204665169</t>
  </si>
  <si>
    <t xml:space="preserve">29204658495</t>
  </si>
  <si>
    <t xml:space="preserve">Nguyễn Thị Ngọc Lan</t>
  </si>
  <si>
    <t xml:space="preserve">29204523507</t>
  </si>
  <si>
    <t xml:space="preserve">Nguyễn Thị Quỳnh Trang</t>
  </si>
  <si>
    <t xml:space="preserve">29204640134</t>
  </si>
  <si>
    <t xml:space="preserve">Nguyễn Vũ Hoài Thương</t>
  </si>
  <si>
    <t xml:space="preserve">29206665434</t>
  </si>
  <si>
    <t xml:space="preserve">Phí Thị Phương Quỳnh</t>
  </si>
  <si>
    <t xml:space="preserve">29214649093</t>
  </si>
  <si>
    <t xml:space="preserve">Trần Bình Long</t>
  </si>
  <si>
    <t xml:space="preserve">29214665464</t>
  </si>
  <si>
    <t xml:space="preserve">Trần Lê Đình Nhân</t>
  </si>
  <si>
    <t xml:space="preserve">29214635037</t>
  </si>
  <si>
    <t xml:space="preserve">Trần Quốc Hùng</t>
  </si>
  <si>
    <t xml:space="preserve">29204665221</t>
  </si>
  <si>
    <t xml:space="preserve">Trần Thị Ngọc Trâm</t>
  </si>
  <si>
    <t xml:space="preserve">29204645709</t>
  </si>
  <si>
    <t xml:space="preserve">Trần Thị Ý</t>
  </si>
  <si>
    <t xml:space="preserve">29214655518</t>
  </si>
  <si>
    <t xml:space="preserve">Trần Văn Ý</t>
  </si>
  <si>
    <t xml:space="preserve">29204641867</t>
  </si>
  <si>
    <t xml:space="preserve">Trương Thị Cẩm Tú</t>
  </si>
  <si>
    <t xml:space="preserve">29204653187</t>
  </si>
  <si>
    <t xml:space="preserve">Võ Thị Mỹ Ánh</t>
  </si>
  <si>
    <t xml:space="preserve">29204660135</t>
  </si>
  <si>
    <t xml:space="preserve">Vũ Thị Diệu Linh</t>
  </si>
  <si>
    <t xml:space="preserve">29206761365</t>
  </si>
  <si>
    <t xml:space="preserve">Đào Thị Huệ</t>
  </si>
  <si>
    <t xml:space="preserve">K29HP-QTH</t>
  </si>
  <si>
    <t xml:space="preserve">29214624860</t>
  </si>
  <si>
    <t xml:space="preserve">Đặng Quốc Việt</t>
  </si>
  <si>
    <t xml:space="preserve">29209426209</t>
  </si>
  <si>
    <t xml:space="preserve">Đặng Thị Triệu Vy</t>
  </si>
  <si>
    <t xml:space="preserve">29209434690</t>
  </si>
  <si>
    <t xml:space="preserve">Hồ Thị Ngọc Trâm</t>
  </si>
  <si>
    <t xml:space="preserve">29204365241</t>
  </si>
  <si>
    <t xml:space="preserve">Hồ Thị Thu Trang</t>
  </si>
  <si>
    <t xml:space="preserve">29204365465</t>
  </si>
  <si>
    <t xml:space="preserve">Lê Nguyễn Quỳnh Hương</t>
  </si>
  <si>
    <t xml:space="preserve">29204664481</t>
  </si>
  <si>
    <t xml:space="preserve">Lê Thị Như Quỳnh</t>
  </si>
  <si>
    <t xml:space="preserve">29204365450</t>
  </si>
  <si>
    <t xml:space="preserve">Lương Thị Thanh Thùy</t>
  </si>
  <si>
    <t xml:space="preserve">29204658514</t>
  </si>
  <si>
    <t xml:space="preserve">Nguyễn Thị Lan Anh</t>
  </si>
  <si>
    <t xml:space="preserve">29204365463</t>
  </si>
  <si>
    <t xml:space="preserve">Nguyễn Thị Thùy Trang</t>
  </si>
  <si>
    <t xml:space="preserve">29204757149</t>
  </si>
  <si>
    <t xml:space="preserve">Nguyễn Trần Thục Uyên</t>
  </si>
  <si>
    <t xml:space="preserve">29204354592</t>
  </si>
  <si>
    <t xml:space="preserve">Phan Ngọc Hạnh Trang</t>
  </si>
  <si>
    <t xml:space="preserve">29214523364</t>
  </si>
  <si>
    <t xml:space="preserve">Trần Đức Nguyên</t>
  </si>
  <si>
    <t xml:space="preserve">29209325664</t>
  </si>
  <si>
    <t xml:space="preserve">Trần Thị Mai Anh</t>
  </si>
  <si>
    <t xml:space="preserve">29204555417</t>
  </si>
  <si>
    <t xml:space="preserve">Trần Thị Thảo 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0"/>
  </numFmts>
  <fonts count="1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4" xfId="23"/>
    <cellStyle name="Normal_DS LOP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8" activeCellId="0" sqref="E198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6.33"/>
    <col collapsed="false" customWidth="true" hidden="false" outlineLevel="0" max="3" min="3" style="1" width="28.1"/>
    <col collapsed="false" customWidth="true" hidden="false" outlineLevel="0" max="4" min="4" style="1" width="16.88"/>
    <col collapsed="false" customWidth="true" hidden="false" outlineLevel="0" max="5" min="5" style="1" width="16.33"/>
    <col collapsed="false" customWidth="true" hidden="false" outlineLevel="0" max="6" min="6" style="1" width="30.99"/>
    <col collapsed="false" customWidth="true" hidden="false" outlineLevel="0" max="7" min="7" style="1" width="14.88"/>
    <col collapsed="false" customWidth="true" hidden="false" outlineLevel="0" max="14" min="8" style="1" width="12.33"/>
    <col collapsed="false" customWidth="true" hidden="false" outlineLevel="0" max="15" min="15" style="1" width="12.44"/>
    <col collapsed="false" customWidth="true" hidden="false" outlineLevel="0" max="16" min="16" style="1" width="10.65"/>
    <col collapsed="false" customWidth="true" hidden="false" outlineLevel="0" max="17" min="17" style="1" width="11.65"/>
    <col collapsed="false" customWidth="true" hidden="false" outlineLevel="0" max="18" min="18" style="1" width="20.44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false" hidden="false" outlineLevel="0" max="257" min="21" style="1" width="9.1"/>
  </cols>
  <sheetData>
    <row r="1" customFormat="false" ht="19.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 t="s">
        <v>1</v>
      </c>
      <c r="O1" s="5"/>
      <c r="P1" s="5"/>
      <c r="Q1" s="5"/>
      <c r="R1" s="4"/>
      <c r="S1" s="4"/>
      <c r="T1" s="4"/>
    </row>
    <row r="2" customFormat="false" ht="19.2" hidden="false" customHeight="true" outlineLevel="0" collapsed="false">
      <c r="A2" s="8" t="s">
        <v>2</v>
      </c>
      <c r="B2" s="7"/>
      <c r="C2" s="5"/>
      <c r="D2" s="4"/>
      <c r="E2" s="4"/>
      <c r="F2" s="4"/>
      <c r="G2" s="4"/>
      <c r="H2" s="4"/>
      <c r="I2" s="4"/>
      <c r="J2" s="4"/>
      <c r="K2" s="4"/>
      <c r="L2" s="4"/>
      <c r="N2" s="3" t="s">
        <v>3</v>
      </c>
    </row>
    <row r="3" customFormat="false" ht="21" hidden="false" customHeight="true" outlineLevel="0" collapsed="false">
      <c r="B3" s="4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5.95" hidden="false" customHeight="true" outlineLevel="0" collapsed="false">
      <c r="A4" s="3"/>
      <c r="B4" s="3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9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9.2" hidden="false" customHeight="true" outlineLevel="0" collapsed="false">
      <c r="A6" s="3"/>
      <c r="B6" s="3"/>
      <c r="C6" s="4"/>
      <c r="D6" s="4" t="s">
        <v>6</v>
      </c>
      <c r="E6" s="4" t="s">
        <v>7</v>
      </c>
      <c r="F6" s="4"/>
      <c r="G6" s="4"/>
      <c r="I6" s="4"/>
      <c r="J6" s="4"/>
      <c r="K6" s="4"/>
      <c r="L6" s="4"/>
      <c r="M6" s="4"/>
      <c r="N6" s="4"/>
    </row>
    <row r="7" customFormat="false" ht="19.2" hidden="false" customHeight="true" outlineLevel="0" collapsed="false">
      <c r="A7" s="3"/>
      <c r="B7" s="3"/>
      <c r="C7" s="4"/>
      <c r="E7" s="4" t="s">
        <v>8</v>
      </c>
      <c r="F7" s="4"/>
      <c r="G7" s="4"/>
      <c r="I7" s="4"/>
      <c r="J7" s="4"/>
      <c r="K7" s="4"/>
      <c r="L7" s="4"/>
      <c r="M7" s="4"/>
      <c r="N7" s="4"/>
    </row>
    <row r="8" customFormat="false" ht="19.2" hidden="false" customHeight="true" outlineLevel="0" collapsed="false">
      <c r="A8" s="3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2" hidden="false" customHeight="true" outlineLevel="0" collapsed="false">
      <c r="A9" s="3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6" customFormat="true" ht="19.2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2"/>
      <c r="H10" s="13" t="s">
        <v>16</v>
      </c>
      <c r="I10" s="13"/>
      <c r="J10" s="13"/>
      <c r="K10" s="13"/>
      <c r="L10" s="13"/>
      <c r="M10" s="13"/>
      <c r="N10" s="13"/>
      <c r="O10" s="12" t="s">
        <v>17</v>
      </c>
      <c r="P10" s="12" t="s">
        <v>18</v>
      </c>
      <c r="Q10" s="12" t="s">
        <v>19</v>
      </c>
      <c r="R10" s="12" t="s">
        <v>20</v>
      </c>
      <c r="S10" s="12" t="s">
        <v>21</v>
      </c>
      <c r="T10" s="12" t="s">
        <v>22</v>
      </c>
    </row>
    <row r="11" s="6" customFormat="true" ht="31.2" hidden="false" customHeight="true" outlineLevel="0" collapsed="false">
      <c r="A11" s="12"/>
      <c r="B11" s="12"/>
      <c r="C11" s="12"/>
      <c r="D11" s="12"/>
      <c r="E11" s="12"/>
      <c r="F11" s="12"/>
      <c r="G11" s="12"/>
      <c r="H11" s="13" t="s">
        <v>23</v>
      </c>
      <c r="I11" s="13"/>
      <c r="J11" s="13"/>
      <c r="K11" s="13"/>
      <c r="L11" s="13" t="s">
        <v>24</v>
      </c>
      <c r="M11" s="13"/>
      <c r="N11" s="13"/>
      <c r="O11" s="12"/>
      <c r="P11" s="12"/>
      <c r="Q11" s="12"/>
      <c r="R11" s="12"/>
      <c r="S11" s="12"/>
      <c r="T11" s="12"/>
    </row>
    <row r="12" s="6" customFormat="true" ht="89.4" hidden="false" customHeight="true" outlineLevel="0" collapsed="false">
      <c r="A12" s="12"/>
      <c r="B12" s="12"/>
      <c r="C12" s="12"/>
      <c r="D12" s="12"/>
      <c r="E12" s="12"/>
      <c r="F12" s="12"/>
      <c r="G12" s="14" t="s">
        <v>25</v>
      </c>
      <c r="H12" s="14" t="s">
        <v>26</v>
      </c>
      <c r="I12" s="15" t="s">
        <v>27</v>
      </c>
      <c r="J12" s="15" t="s">
        <v>28</v>
      </c>
      <c r="K12" s="14" t="s">
        <v>29</v>
      </c>
      <c r="L12" s="14" t="s">
        <v>30</v>
      </c>
      <c r="M12" s="15" t="s">
        <v>31</v>
      </c>
      <c r="N12" s="15" t="s">
        <v>32</v>
      </c>
      <c r="O12" s="12"/>
      <c r="P12" s="12"/>
      <c r="Q12" s="12"/>
      <c r="R12" s="12"/>
      <c r="S12" s="12"/>
      <c r="T12" s="12"/>
    </row>
    <row r="13" customFormat="false" ht="19.2" hidden="false" customHeight="true" outlineLevel="0" collapsed="false">
      <c r="A13" s="16"/>
      <c r="B13" s="17"/>
      <c r="C13" s="17"/>
      <c r="D13" s="17"/>
      <c r="E13" s="17"/>
      <c r="F13" s="17"/>
      <c r="G13" s="18"/>
      <c r="H13" s="19"/>
      <c r="I13" s="18"/>
      <c r="J13" s="18"/>
      <c r="K13" s="18"/>
      <c r="L13" s="19"/>
      <c r="M13" s="18"/>
      <c r="N13" s="18"/>
      <c r="O13" s="16"/>
      <c r="P13" s="16"/>
      <c r="Q13" s="16"/>
      <c r="R13" s="16"/>
      <c r="S13" s="20"/>
      <c r="T13" s="16"/>
    </row>
    <row r="14" customFormat="false" ht="17.4" hidden="false" customHeight="true" outlineLevel="0" collapsed="false">
      <c r="A14" s="21" t="n">
        <v>53</v>
      </c>
      <c r="B14" s="22" t="s">
        <v>33</v>
      </c>
      <c r="C14" s="22" t="s">
        <v>34</v>
      </c>
      <c r="D14" s="23" t="n">
        <v>37883</v>
      </c>
      <c r="E14" s="22" t="s">
        <v>35</v>
      </c>
      <c r="F14" s="24" t="s">
        <v>36</v>
      </c>
      <c r="G14" s="25" t="n">
        <v>19</v>
      </c>
      <c r="H14" s="25" t="n">
        <v>18</v>
      </c>
      <c r="I14" s="25" t="n">
        <v>8.61</v>
      </c>
      <c r="J14" s="25" t="n">
        <v>3.84</v>
      </c>
      <c r="K14" s="25" t="n">
        <v>18</v>
      </c>
      <c r="L14" s="25" t="n">
        <v>18</v>
      </c>
      <c r="M14" s="25" t="n">
        <v>8.73</v>
      </c>
      <c r="N14" s="25" t="n">
        <v>3.78</v>
      </c>
      <c r="O14" s="26" t="n">
        <v>8.67</v>
      </c>
      <c r="P14" s="26" t="n">
        <v>3.81</v>
      </c>
      <c r="Q14" s="27" t="s">
        <v>37</v>
      </c>
      <c r="R14" s="27" t="s">
        <v>37</v>
      </c>
      <c r="S14" s="27" t="s">
        <v>38</v>
      </c>
      <c r="T14" s="28"/>
    </row>
    <row r="15" customFormat="false" ht="19.2" hidden="false" customHeight="true" outlineLevel="0" collapsed="false">
      <c r="A15" s="21" t="n">
        <v>49</v>
      </c>
      <c r="B15" s="22" t="s">
        <v>39</v>
      </c>
      <c r="C15" s="22" t="s">
        <v>40</v>
      </c>
      <c r="D15" s="23" t="n">
        <v>37900</v>
      </c>
      <c r="E15" s="22" t="s">
        <v>35</v>
      </c>
      <c r="F15" s="24" t="s">
        <v>36</v>
      </c>
      <c r="G15" s="25" t="n">
        <v>20</v>
      </c>
      <c r="H15" s="25" t="n">
        <v>19</v>
      </c>
      <c r="I15" s="25" t="n">
        <v>8.12</v>
      </c>
      <c r="J15" s="25" t="n">
        <v>3.52</v>
      </c>
      <c r="K15" s="25" t="n">
        <v>19</v>
      </c>
      <c r="L15" s="25" t="n">
        <v>19</v>
      </c>
      <c r="M15" s="25" t="n">
        <v>8.81</v>
      </c>
      <c r="N15" s="25" t="n">
        <v>3.95</v>
      </c>
      <c r="O15" s="26" t="n">
        <v>8.47</v>
      </c>
      <c r="P15" s="26" t="n">
        <v>3.74</v>
      </c>
      <c r="Q15" s="27" t="s">
        <v>37</v>
      </c>
      <c r="R15" s="27" t="s">
        <v>37</v>
      </c>
      <c r="S15" s="27" t="s">
        <v>38</v>
      </c>
      <c r="T15" s="28"/>
    </row>
    <row r="16" customFormat="false" ht="19.2" hidden="false" customHeight="true" outlineLevel="0" collapsed="false">
      <c r="A16" s="21" t="n">
        <v>101</v>
      </c>
      <c r="B16" s="22" t="s">
        <v>41</v>
      </c>
      <c r="C16" s="22" t="s">
        <v>42</v>
      </c>
      <c r="D16" s="23" t="n">
        <v>37726</v>
      </c>
      <c r="E16" s="22" t="s">
        <v>35</v>
      </c>
      <c r="F16" s="24" t="s">
        <v>36</v>
      </c>
      <c r="G16" s="25" t="n">
        <v>20</v>
      </c>
      <c r="H16" s="25" t="n">
        <v>19</v>
      </c>
      <c r="I16" s="25" t="n">
        <v>8.13</v>
      </c>
      <c r="J16" s="25" t="n">
        <v>3.62</v>
      </c>
      <c r="K16" s="25" t="n">
        <v>20</v>
      </c>
      <c r="L16" s="25" t="n">
        <v>20</v>
      </c>
      <c r="M16" s="25" t="n">
        <v>7.78</v>
      </c>
      <c r="N16" s="25" t="n">
        <v>3.26</v>
      </c>
      <c r="O16" s="26" t="n">
        <v>7.95</v>
      </c>
      <c r="P16" s="26" t="n">
        <v>3.44</v>
      </c>
      <c r="Q16" s="27" t="s">
        <v>43</v>
      </c>
      <c r="R16" s="27" t="s">
        <v>37</v>
      </c>
      <c r="S16" s="27" t="s">
        <v>38</v>
      </c>
      <c r="T16" s="28"/>
    </row>
    <row r="17" customFormat="false" ht="19.2" hidden="false" customHeight="true" outlineLevel="0" collapsed="false">
      <c r="A17" s="21" t="n">
        <v>85</v>
      </c>
      <c r="B17" s="22" t="s">
        <v>44</v>
      </c>
      <c r="C17" s="22" t="s">
        <v>45</v>
      </c>
      <c r="D17" s="23" t="n">
        <v>37866</v>
      </c>
      <c r="E17" s="22" t="s">
        <v>35</v>
      </c>
      <c r="F17" s="24" t="s">
        <v>36</v>
      </c>
      <c r="G17" s="25" t="n">
        <v>20</v>
      </c>
      <c r="H17" s="25" t="n">
        <v>19</v>
      </c>
      <c r="I17" s="25" t="n">
        <v>8.25</v>
      </c>
      <c r="J17" s="25" t="n">
        <v>3.7</v>
      </c>
      <c r="K17" s="25" t="n">
        <v>12</v>
      </c>
      <c r="L17" s="25" t="n">
        <v>12</v>
      </c>
      <c r="M17" s="25" t="n">
        <v>8.74</v>
      </c>
      <c r="N17" s="25" t="n">
        <v>3.64</v>
      </c>
      <c r="O17" s="26" t="n">
        <v>8.44</v>
      </c>
      <c r="P17" s="26" t="n">
        <v>3.68</v>
      </c>
      <c r="Q17" s="27" t="s">
        <v>37</v>
      </c>
      <c r="R17" s="27" t="s">
        <v>37</v>
      </c>
      <c r="S17" s="27" t="s">
        <v>38</v>
      </c>
      <c r="T17" s="28"/>
    </row>
    <row r="18" customFormat="false" ht="19.2" hidden="false" customHeight="true" outlineLevel="0" collapsed="false">
      <c r="A18" s="21" t="n">
        <v>86</v>
      </c>
      <c r="B18" s="22" t="s">
        <v>46</v>
      </c>
      <c r="C18" s="22" t="s">
        <v>47</v>
      </c>
      <c r="D18" s="23" t="n">
        <v>37829</v>
      </c>
      <c r="E18" s="22" t="s">
        <v>35</v>
      </c>
      <c r="F18" s="24" t="s">
        <v>36</v>
      </c>
      <c r="G18" s="25" t="n">
        <v>20</v>
      </c>
      <c r="H18" s="25" t="n">
        <v>19</v>
      </c>
      <c r="I18" s="25" t="n">
        <v>8.45</v>
      </c>
      <c r="J18" s="25" t="n">
        <v>3.73</v>
      </c>
      <c r="K18" s="25" t="n">
        <v>19</v>
      </c>
      <c r="L18" s="25" t="n">
        <v>19</v>
      </c>
      <c r="M18" s="25" t="n">
        <v>9.02</v>
      </c>
      <c r="N18" s="25" t="n">
        <v>3.87</v>
      </c>
      <c r="O18" s="26" t="n">
        <v>8.74</v>
      </c>
      <c r="P18" s="26" t="n">
        <v>3.8</v>
      </c>
      <c r="Q18" s="27" t="s">
        <v>37</v>
      </c>
      <c r="R18" s="27" t="s">
        <v>48</v>
      </c>
      <c r="S18" s="27" t="s">
        <v>38</v>
      </c>
      <c r="T18" s="28"/>
    </row>
    <row r="19" customFormat="false" ht="19.2" hidden="false" customHeight="true" outlineLevel="0" collapsed="false">
      <c r="A19" s="21" t="n">
        <v>6</v>
      </c>
      <c r="B19" s="22" t="s">
        <v>49</v>
      </c>
      <c r="C19" s="22" t="s">
        <v>50</v>
      </c>
      <c r="D19" s="23" t="n">
        <v>36483</v>
      </c>
      <c r="E19" s="22" t="s">
        <v>35</v>
      </c>
      <c r="F19" s="24" t="s">
        <v>36</v>
      </c>
      <c r="G19" s="25" t="n">
        <v>20</v>
      </c>
      <c r="H19" s="25" t="n">
        <v>19</v>
      </c>
      <c r="I19" s="25" t="n">
        <v>8.71</v>
      </c>
      <c r="J19" s="25" t="n">
        <v>3.83</v>
      </c>
      <c r="K19" s="25" t="n">
        <v>19</v>
      </c>
      <c r="L19" s="25" t="n">
        <v>19</v>
      </c>
      <c r="M19" s="25" t="n">
        <v>9.11</v>
      </c>
      <c r="N19" s="25" t="n">
        <v>3.94</v>
      </c>
      <c r="O19" s="26" t="n">
        <v>8.91</v>
      </c>
      <c r="P19" s="26" t="n">
        <v>3.89</v>
      </c>
      <c r="Q19" s="27" t="s">
        <v>37</v>
      </c>
      <c r="R19" s="27" t="s">
        <v>37</v>
      </c>
      <c r="S19" s="27" t="s">
        <v>38</v>
      </c>
      <c r="T19" s="28"/>
    </row>
    <row r="20" customFormat="false" ht="19.2" hidden="false" customHeight="true" outlineLevel="0" collapsed="false">
      <c r="A20" s="21" t="n">
        <v>94</v>
      </c>
      <c r="B20" s="22" t="s">
        <v>51</v>
      </c>
      <c r="C20" s="22" t="s">
        <v>52</v>
      </c>
      <c r="D20" s="23" t="n">
        <v>37966</v>
      </c>
      <c r="E20" s="22" t="s">
        <v>35</v>
      </c>
      <c r="F20" s="24" t="s">
        <v>36</v>
      </c>
      <c r="G20" s="25" t="n">
        <v>20</v>
      </c>
      <c r="H20" s="25" t="n">
        <v>19</v>
      </c>
      <c r="I20" s="25" t="n">
        <v>8.79</v>
      </c>
      <c r="J20" s="25" t="n">
        <v>3.87</v>
      </c>
      <c r="K20" s="25" t="n">
        <v>18</v>
      </c>
      <c r="L20" s="25" t="n">
        <v>18</v>
      </c>
      <c r="M20" s="25" t="n">
        <v>8.88</v>
      </c>
      <c r="N20" s="25" t="n">
        <v>3.8</v>
      </c>
      <c r="O20" s="26" t="n">
        <v>8.83</v>
      </c>
      <c r="P20" s="26" t="n">
        <v>3.84</v>
      </c>
      <c r="Q20" s="27" t="s">
        <v>37</v>
      </c>
      <c r="R20" s="27" t="s">
        <v>37</v>
      </c>
      <c r="S20" s="27" t="s">
        <v>38</v>
      </c>
      <c r="T20" s="28"/>
    </row>
    <row r="21" customFormat="false" ht="19.2" hidden="false" customHeight="true" outlineLevel="0" collapsed="false">
      <c r="A21" s="21" t="n">
        <v>110</v>
      </c>
      <c r="B21" s="22" t="s">
        <v>53</v>
      </c>
      <c r="C21" s="22" t="s">
        <v>54</v>
      </c>
      <c r="D21" s="23" t="n">
        <v>37879</v>
      </c>
      <c r="E21" s="22" t="s">
        <v>35</v>
      </c>
      <c r="F21" s="24" t="s">
        <v>36</v>
      </c>
      <c r="G21" s="25" t="n">
        <v>20</v>
      </c>
      <c r="H21" s="25" t="n">
        <v>19</v>
      </c>
      <c r="I21" s="25" t="n">
        <v>8.33</v>
      </c>
      <c r="J21" s="25" t="n">
        <v>3.64</v>
      </c>
      <c r="K21" s="25" t="n">
        <v>19</v>
      </c>
      <c r="L21" s="25" t="n">
        <v>19</v>
      </c>
      <c r="M21" s="25" t="n">
        <v>8.59</v>
      </c>
      <c r="N21" s="25" t="n">
        <v>3.64</v>
      </c>
      <c r="O21" s="26" t="n">
        <v>8.46</v>
      </c>
      <c r="P21" s="26" t="n">
        <v>3.64</v>
      </c>
      <c r="Q21" s="27" t="s">
        <v>43</v>
      </c>
      <c r="R21" s="27" t="s">
        <v>37</v>
      </c>
      <c r="S21" s="27" t="s">
        <v>38</v>
      </c>
      <c r="T21" s="28"/>
    </row>
    <row r="22" customFormat="false" ht="19.2" hidden="false" customHeight="true" outlineLevel="0" collapsed="false">
      <c r="A22" s="21" t="n">
        <v>70</v>
      </c>
      <c r="B22" s="22" t="s">
        <v>55</v>
      </c>
      <c r="C22" s="22" t="s">
        <v>56</v>
      </c>
      <c r="D22" s="23" t="n">
        <v>37752</v>
      </c>
      <c r="E22" s="22" t="s">
        <v>35</v>
      </c>
      <c r="F22" s="24" t="s">
        <v>36</v>
      </c>
      <c r="G22" s="25" t="n">
        <v>20</v>
      </c>
      <c r="H22" s="25" t="n">
        <v>19</v>
      </c>
      <c r="I22" s="25" t="n">
        <v>8.37</v>
      </c>
      <c r="J22" s="25" t="n">
        <v>3.73</v>
      </c>
      <c r="K22" s="25" t="n">
        <v>15</v>
      </c>
      <c r="L22" s="25" t="n">
        <v>15</v>
      </c>
      <c r="M22" s="25" t="n">
        <v>8.53</v>
      </c>
      <c r="N22" s="25" t="n">
        <v>3.71</v>
      </c>
      <c r="O22" s="26" t="n">
        <v>8.44</v>
      </c>
      <c r="P22" s="26" t="n">
        <v>3.72</v>
      </c>
      <c r="Q22" s="27" t="s">
        <v>37</v>
      </c>
      <c r="R22" s="27" t="s">
        <v>48</v>
      </c>
      <c r="S22" s="27" t="s">
        <v>38</v>
      </c>
      <c r="T22" s="28"/>
    </row>
    <row r="23" customFormat="false" ht="19.2" hidden="false" customHeight="true" outlineLevel="0" collapsed="false">
      <c r="A23" s="21" t="n">
        <v>99</v>
      </c>
      <c r="B23" s="22" t="s">
        <v>57</v>
      </c>
      <c r="C23" s="22" t="s">
        <v>58</v>
      </c>
      <c r="D23" s="23" t="n">
        <v>37908</v>
      </c>
      <c r="E23" s="22" t="s">
        <v>35</v>
      </c>
      <c r="F23" s="24" t="s">
        <v>36</v>
      </c>
      <c r="G23" s="25" t="n">
        <v>19</v>
      </c>
      <c r="H23" s="25" t="n">
        <v>18</v>
      </c>
      <c r="I23" s="25" t="n">
        <v>8.36</v>
      </c>
      <c r="J23" s="25" t="n">
        <v>3.64</v>
      </c>
      <c r="K23" s="25" t="n">
        <v>19</v>
      </c>
      <c r="L23" s="25" t="n">
        <v>19</v>
      </c>
      <c r="M23" s="25" t="n">
        <v>8.16</v>
      </c>
      <c r="N23" s="25" t="n">
        <v>3.56</v>
      </c>
      <c r="O23" s="26" t="n">
        <v>8.26</v>
      </c>
      <c r="P23" s="26" t="n">
        <v>3.6</v>
      </c>
      <c r="Q23" s="27" t="s">
        <v>43</v>
      </c>
      <c r="R23" s="27" t="s">
        <v>37</v>
      </c>
      <c r="S23" s="27" t="s">
        <v>38</v>
      </c>
      <c r="T23" s="28"/>
    </row>
    <row r="24" customFormat="false" ht="19.2" hidden="false" customHeight="true" outlineLevel="0" collapsed="false">
      <c r="A24" s="21" t="n">
        <v>20</v>
      </c>
      <c r="B24" s="22" t="s">
        <v>59</v>
      </c>
      <c r="C24" s="22" t="s">
        <v>60</v>
      </c>
      <c r="D24" s="23" t="n">
        <v>37938</v>
      </c>
      <c r="E24" s="22" t="s">
        <v>35</v>
      </c>
      <c r="F24" s="24" t="s">
        <v>36</v>
      </c>
      <c r="G24" s="25" t="n">
        <v>20</v>
      </c>
      <c r="H24" s="25" t="n">
        <v>19</v>
      </c>
      <c r="I24" s="25" t="n">
        <v>8.28</v>
      </c>
      <c r="J24" s="25" t="n">
        <v>3.61</v>
      </c>
      <c r="K24" s="25" t="n">
        <v>16</v>
      </c>
      <c r="L24" s="25" t="n">
        <v>16</v>
      </c>
      <c r="M24" s="25" t="n">
        <v>8.72</v>
      </c>
      <c r="N24" s="25" t="n">
        <v>3.85</v>
      </c>
      <c r="O24" s="26" t="n">
        <v>8.48</v>
      </c>
      <c r="P24" s="26" t="n">
        <v>3.72</v>
      </c>
      <c r="Q24" s="27" t="s">
        <v>37</v>
      </c>
      <c r="R24" s="27" t="s">
        <v>37</v>
      </c>
      <c r="S24" s="27" t="s">
        <v>38</v>
      </c>
      <c r="T24" s="28"/>
    </row>
    <row r="25" customFormat="false" ht="19.2" hidden="false" customHeight="true" outlineLevel="0" collapsed="false">
      <c r="A25" s="21" t="n">
        <v>21</v>
      </c>
      <c r="B25" s="22" t="s">
        <v>61</v>
      </c>
      <c r="C25" s="22" t="s">
        <v>62</v>
      </c>
      <c r="D25" s="23" t="n">
        <v>37815</v>
      </c>
      <c r="E25" s="22" t="s">
        <v>35</v>
      </c>
      <c r="F25" s="24" t="s">
        <v>36</v>
      </c>
      <c r="G25" s="25" t="n">
        <v>20</v>
      </c>
      <c r="H25" s="25" t="n">
        <v>19</v>
      </c>
      <c r="I25" s="25" t="n">
        <v>7.99</v>
      </c>
      <c r="J25" s="25" t="n">
        <v>3.38</v>
      </c>
      <c r="K25" s="25" t="n">
        <v>19</v>
      </c>
      <c r="L25" s="25" t="n">
        <v>19</v>
      </c>
      <c r="M25" s="25" t="n">
        <v>8.13</v>
      </c>
      <c r="N25" s="25" t="n">
        <v>3.49</v>
      </c>
      <c r="O25" s="26" t="n">
        <v>8.06</v>
      </c>
      <c r="P25" s="26" t="n">
        <v>3.44</v>
      </c>
      <c r="Q25" s="27" t="s">
        <v>43</v>
      </c>
      <c r="R25" s="27" t="s">
        <v>37</v>
      </c>
      <c r="S25" s="27" t="s">
        <v>38</v>
      </c>
      <c r="T25" s="28"/>
    </row>
    <row r="26" customFormat="false" ht="19.2" hidden="false" customHeight="true" outlineLevel="0" collapsed="false">
      <c r="A26" s="21" t="n">
        <v>44</v>
      </c>
      <c r="B26" s="22" t="s">
        <v>63</v>
      </c>
      <c r="C26" s="22" t="s">
        <v>64</v>
      </c>
      <c r="D26" s="23" t="n">
        <v>37764</v>
      </c>
      <c r="E26" s="22" t="s">
        <v>35</v>
      </c>
      <c r="F26" s="24" t="s">
        <v>36</v>
      </c>
      <c r="G26" s="25" t="n">
        <v>20</v>
      </c>
      <c r="H26" s="25" t="n">
        <v>19</v>
      </c>
      <c r="I26" s="25" t="n">
        <v>8.14</v>
      </c>
      <c r="J26" s="25" t="n">
        <v>3.54</v>
      </c>
      <c r="K26" s="25" t="n">
        <v>19</v>
      </c>
      <c r="L26" s="25" t="n">
        <v>19</v>
      </c>
      <c r="M26" s="25" t="n">
        <v>8.42</v>
      </c>
      <c r="N26" s="25" t="n">
        <v>3.77</v>
      </c>
      <c r="O26" s="26" t="n">
        <v>8.28</v>
      </c>
      <c r="P26" s="26" t="n">
        <v>3.66</v>
      </c>
      <c r="Q26" s="27" t="s">
        <v>43</v>
      </c>
      <c r="R26" s="27" t="s">
        <v>37</v>
      </c>
      <c r="S26" s="27" t="s">
        <v>38</v>
      </c>
      <c r="T26" s="28"/>
    </row>
    <row r="27" customFormat="false" ht="19.2" hidden="false" customHeight="true" outlineLevel="0" collapsed="false">
      <c r="A27" s="21" t="n">
        <v>45</v>
      </c>
      <c r="B27" s="22" t="s">
        <v>65</v>
      </c>
      <c r="C27" s="22" t="s">
        <v>66</v>
      </c>
      <c r="D27" s="23" t="n">
        <v>37662</v>
      </c>
      <c r="E27" s="22" t="s">
        <v>35</v>
      </c>
      <c r="F27" s="24" t="s">
        <v>36</v>
      </c>
      <c r="G27" s="25" t="n">
        <v>19</v>
      </c>
      <c r="H27" s="25" t="n">
        <v>18</v>
      </c>
      <c r="I27" s="25" t="n">
        <v>8.07</v>
      </c>
      <c r="J27" s="25" t="n">
        <v>3.47</v>
      </c>
      <c r="K27" s="25" t="n">
        <v>19</v>
      </c>
      <c r="L27" s="25" t="n">
        <v>19</v>
      </c>
      <c r="M27" s="25" t="n">
        <v>7.71</v>
      </c>
      <c r="N27" s="25" t="n">
        <v>3.28</v>
      </c>
      <c r="O27" s="26" t="n">
        <v>7.89</v>
      </c>
      <c r="P27" s="26" t="n">
        <v>3.37</v>
      </c>
      <c r="Q27" s="27" t="s">
        <v>43</v>
      </c>
      <c r="R27" s="27" t="s">
        <v>37</v>
      </c>
      <c r="S27" s="27" t="s">
        <v>38</v>
      </c>
      <c r="T27" s="28"/>
    </row>
    <row r="28" customFormat="false" ht="19.2" hidden="false" customHeight="true" outlineLevel="0" collapsed="false">
      <c r="A28" s="21" t="n">
        <v>40</v>
      </c>
      <c r="B28" s="22" t="s">
        <v>67</v>
      </c>
      <c r="C28" s="22" t="s">
        <v>68</v>
      </c>
      <c r="D28" s="23" t="n">
        <v>37734</v>
      </c>
      <c r="E28" s="22" t="s">
        <v>35</v>
      </c>
      <c r="F28" s="24" t="s">
        <v>36</v>
      </c>
      <c r="G28" s="25" t="n">
        <v>20</v>
      </c>
      <c r="H28" s="25" t="n">
        <v>19</v>
      </c>
      <c r="I28" s="25" t="n">
        <v>7.67</v>
      </c>
      <c r="J28" s="25" t="n">
        <v>3.2</v>
      </c>
      <c r="K28" s="25" t="n">
        <v>19</v>
      </c>
      <c r="L28" s="25" t="n">
        <v>19</v>
      </c>
      <c r="M28" s="25" t="n">
        <v>8.78</v>
      </c>
      <c r="N28" s="25" t="n">
        <v>3.89</v>
      </c>
      <c r="O28" s="26" t="n">
        <v>8.23</v>
      </c>
      <c r="P28" s="26" t="n">
        <v>3.55</v>
      </c>
      <c r="Q28" s="27" t="s">
        <v>43</v>
      </c>
      <c r="R28" s="27" t="s">
        <v>37</v>
      </c>
      <c r="S28" s="27" t="s">
        <v>38</v>
      </c>
      <c r="T28" s="28"/>
    </row>
    <row r="29" customFormat="false" ht="19.2" hidden="false" customHeight="true" outlineLevel="0" collapsed="false">
      <c r="A29" s="21" t="n">
        <v>84</v>
      </c>
      <c r="B29" s="22" t="s">
        <v>69</v>
      </c>
      <c r="C29" s="22" t="s">
        <v>70</v>
      </c>
      <c r="D29" s="23" t="n">
        <v>37676</v>
      </c>
      <c r="E29" s="22" t="s">
        <v>35</v>
      </c>
      <c r="F29" s="24" t="s">
        <v>36</v>
      </c>
      <c r="G29" s="25" t="n">
        <v>18</v>
      </c>
      <c r="H29" s="25" t="n">
        <v>17</v>
      </c>
      <c r="I29" s="25" t="n">
        <v>7.87</v>
      </c>
      <c r="J29" s="25" t="n">
        <v>3.48</v>
      </c>
      <c r="K29" s="25" t="n">
        <v>17</v>
      </c>
      <c r="L29" s="25" t="n">
        <v>17</v>
      </c>
      <c r="M29" s="25" t="n">
        <v>8.62</v>
      </c>
      <c r="N29" s="25" t="n">
        <v>3.66</v>
      </c>
      <c r="O29" s="26" t="n">
        <v>8.25</v>
      </c>
      <c r="P29" s="26" t="n">
        <v>3.57</v>
      </c>
      <c r="Q29" s="27" t="s">
        <v>43</v>
      </c>
      <c r="R29" s="27" t="s">
        <v>48</v>
      </c>
      <c r="S29" s="27" t="s">
        <v>38</v>
      </c>
      <c r="T29" s="28"/>
    </row>
    <row r="30" customFormat="false" ht="19.2" hidden="false" customHeight="true" outlineLevel="0" collapsed="false">
      <c r="A30" s="21" t="n">
        <v>1</v>
      </c>
      <c r="B30" s="22" t="s">
        <v>71</v>
      </c>
      <c r="C30" s="22" t="s">
        <v>72</v>
      </c>
      <c r="D30" s="23" t="n">
        <v>37739</v>
      </c>
      <c r="E30" s="22" t="s">
        <v>35</v>
      </c>
      <c r="F30" s="24" t="s">
        <v>36</v>
      </c>
      <c r="G30" s="25" t="n">
        <v>19</v>
      </c>
      <c r="H30" s="25" t="n">
        <v>18</v>
      </c>
      <c r="I30" s="25" t="n">
        <v>8.68</v>
      </c>
      <c r="J30" s="25" t="n">
        <v>3.77</v>
      </c>
      <c r="K30" s="25" t="n">
        <v>19</v>
      </c>
      <c r="L30" s="25" t="n">
        <v>19</v>
      </c>
      <c r="M30" s="25" t="n">
        <v>8.6</v>
      </c>
      <c r="N30" s="25" t="n">
        <v>3.59</v>
      </c>
      <c r="O30" s="26" t="n">
        <v>8.64</v>
      </c>
      <c r="P30" s="26" t="n">
        <v>3.68</v>
      </c>
      <c r="Q30" s="27" t="s">
        <v>37</v>
      </c>
      <c r="R30" s="27" t="s">
        <v>37</v>
      </c>
      <c r="S30" s="27" t="s">
        <v>38</v>
      </c>
      <c r="T30" s="28"/>
    </row>
    <row r="31" customFormat="false" ht="19.2" hidden="false" customHeight="true" outlineLevel="0" collapsed="false">
      <c r="A31" s="21" t="n">
        <v>42</v>
      </c>
      <c r="B31" s="22" t="s">
        <v>73</v>
      </c>
      <c r="C31" s="22" t="s">
        <v>74</v>
      </c>
      <c r="D31" s="23" t="n">
        <v>37626</v>
      </c>
      <c r="E31" s="22" t="s">
        <v>35</v>
      </c>
      <c r="F31" s="24" t="s">
        <v>36</v>
      </c>
      <c r="G31" s="25" t="n">
        <v>19</v>
      </c>
      <c r="H31" s="25" t="n">
        <v>18</v>
      </c>
      <c r="I31" s="25" t="n">
        <v>7.69</v>
      </c>
      <c r="J31" s="25" t="n">
        <v>3.34</v>
      </c>
      <c r="K31" s="25" t="n">
        <v>19</v>
      </c>
      <c r="L31" s="25" t="n">
        <v>19</v>
      </c>
      <c r="M31" s="25" t="n">
        <v>7.97</v>
      </c>
      <c r="N31" s="25" t="n">
        <v>3.34</v>
      </c>
      <c r="O31" s="26" t="n">
        <v>7.83</v>
      </c>
      <c r="P31" s="26" t="n">
        <v>3.34</v>
      </c>
      <c r="Q31" s="27" t="s">
        <v>43</v>
      </c>
      <c r="R31" s="27" t="s">
        <v>48</v>
      </c>
      <c r="S31" s="27" t="s">
        <v>38</v>
      </c>
      <c r="T31" s="28"/>
    </row>
    <row r="32" customFormat="false" ht="19.2" hidden="false" customHeight="true" outlineLevel="0" collapsed="false">
      <c r="A32" s="21" t="n">
        <v>36</v>
      </c>
      <c r="B32" s="22" t="s">
        <v>75</v>
      </c>
      <c r="C32" s="22" t="s">
        <v>76</v>
      </c>
      <c r="D32" s="23" t="n">
        <v>37928</v>
      </c>
      <c r="E32" s="22" t="s">
        <v>35</v>
      </c>
      <c r="F32" s="24" t="s">
        <v>36</v>
      </c>
      <c r="G32" s="25" t="n">
        <v>20</v>
      </c>
      <c r="H32" s="25" t="n">
        <v>19</v>
      </c>
      <c r="I32" s="25" t="n">
        <v>8.27</v>
      </c>
      <c r="J32" s="25" t="n">
        <v>3.61</v>
      </c>
      <c r="K32" s="25" t="n">
        <v>19</v>
      </c>
      <c r="L32" s="25" t="n">
        <v>19</v>
      </c>
      <c r="M32" s="25" t="n">
        <v>8.86</v>
      </c>
      <c r="N32" s="25" t="n">
        <v>3.94</v>
      </c>
      <c r="O32" s="26" t="n">
        <v>8.57</v>
      </c>
      <c r="P32" s="26" t="n">
        <v>3.78</v>
      </c>
      <c r="Q32" s="27" t="s">
        <v>37</v>
      </c>
      <c r="R32" s="27" t="s">
        <v>37</v>
      </c>
      <c r="S32" s="27" t="s">
        <v>38</v>
      </c>
      <c r="T32" s="28"/>
    </row>
    <row r="33" customFormat="false" ht="19.2" hidden="false" customHeight="true" outlineLevel="0" collapsed="false">
      <c r="A33" s="21" t="n">
        <v>17</v>
      </c>
      <c r="B33" s="22" t="s">
        <v>77</v>
      </c>
      <c r="C33" s="22" t="s">
        <v>78</v>
      </c>
      <c r="D33" s="23" t="n">
        <v>37955</v>
      </c>
      <c r="E33" s="22" t="s">
        <v>35</v>
      </c>
      <c r="F33" s="24" t="s">
        <v>36</v>
      </c>
      <c r="G33" s="25" t="n">
        <v>20</v>
      </c>
      <c r="H33" s="25" t="n">
        <v>19</v>
      </c>
      <c r="I33" s="25" t="n">
        <v>8.49</v>
      </c>
      <c r="J33" s="25" t="n">
        <v>3.73</v>
      </c>
      <c r="K33" s="25" t="n">
        <v>16</v>
      </c>
      <c r="L33" s="25" t="n">
        <v>15</v>
      </c>
      <c r="M33" s="25" t="n">
        <v>8.41</v>
      </c>
      <c r="N33" s="25" t="n">
        <v>3.69</v>
      </c>
      <c r="O33" s="26" t="n">
        <v>8.45</v>
      </c>
      <c r="P33" s="26" t="n">
        <v>3.71</v>
      </c>
      <c r="Q33" s="27" t="s">
        <v>37</v>
      </c>
      <c r="R33" s="27" t="s">
        <v>37</v>
      </c>
      <c r="S33" s="27" t="s">
        <v>38</v>
      </c>
      <c r="T33" s="28"/>
    </row>
    <row r="34" customFormat="false" ht="19.2" hidden="false" customHeight="true" outlineLevel="0" collapsed="false">
      <c r="A34" s="21" t="n">
        <v>79</v>
      </c>
      <c r="B34" s="22" t="s">
        <v>79</v>
      </c>
      <c r="C34" s="22" t="s">
        <v>80</v>
      </c>
      <c r="D34" s="23" t="n">
        <v>37730</v>
      </c>
      <c r="E34" s="22" t="s">
        <v>35</v>
      </c>
      <c r="F34" s="24" t="s">
        <v>36</v>
      </c>
      <c r="G34" s="25" t="n">
        <v>20</v>
      </c>
      <c r="H34" s="25" t="n">
        <v>19</v>
      </c>
      <c r="I34" s="25" t="n">
        <v>8.11</v>
      </c>
      <c r="J34" s="25" t="n">
        <v>3.53</v>
      </c>
      <c r="K34" s="25" t="n">
        <v>19</v>
      </c>
      <c r="L34" s="25" t="n">
        <v>19</v>
      </c>
      <c r="M34" s="25" t="n">
        <v>8.44</v>
      </c>
      <c r="N34" s="25" t="n">
        <v>3.64</v>
      </c>
      <c r="O34" s="26" t="n">
        <v>8.28</v>
      </c>
      <c r="P34" s="26" t="n">
        <v>3.59</v>
      </c>
      <c r="Q34" s="27" t="s">
        <v>43</v>
      </c>
      <c r="R34" s="27" t="s">
        <v>37</v>
      </c>
      <c r="S34" s="27" t="s">
        <v>38</v>
      </c>
      <c r="T34" s="28"/>
    </row>
    <row r="35" customFormat="false" ht="19.2" hidden="false" customHeight="true" outlineLevel="0" collapsed="false">
      <c r="A35" s="21" t="n">
        <v>90</v>
      </c>
      <c r="B35" s="22" t="s">
        <v>81</v>
      </c>
      <c r="C35" s="22" t="s">
        <v>82</v>
      </c>
      <c r="D35" s="23" t="n">
        <v>37822</v>
      </c>
      <c r="E35" s="22" t="s">
        <v>35</v>
      </c>
      <c r="F35" s="24" t="s">
        <v>36</v>
      </c>
      <c r="G35" s="25" t="n">
        <v>20</v>
      </c>
      <c r="H35" s="25" t="n">
        <v>19</v>
      </c>
      <c r="I35" s="25" t="n">
        <v>8.46</v>
      </c>
      <c r="J35" s="25" t="n">
        <v>3.71</v>
      </c>
      <c r="K35" s="25" t="n">
        <v>17</v>
      </c>
      <c r="L35" s="25" t="n">
        <v>17</v>
      </c>
      <c r="M35" s="25" t="n">
        <v>8.74</v>
      </c>
      <c r="N35" s="25" t="n">
        <v>3.76</v>
      </c>
      <c r="O35" s="26" t="n">
        <v>8.59</v>
      </c>
      <c r="P35" s="26" t="n">
        <v>3.73</v>
      </c>
      <c r="Q35" s="27" t="s">
        <v>37</v>
      </c>
      <c r="R35" s="27" t="s">
        <v>37</v>
      </c>
      <c r="S35" s="27" t="s">
        <v>38</v>
      </c>
      <c r="T35" s="28"/>
    </row>
    <row r="36" customFormat="false" ht="19.2" hidden="false" customHeight="true" outlineLevel="0" collapsed="false">
      <c r="A36" s="21" t="n">
        <v>100</v>
      </c>
      <c r="B36" s="22" t="s">
        <v>83</v>
      </c>
      <c r="C36" s="22" t="s">
        <v>84</v>
      </c>
      <c r="D36" s="23" t="n">
        <v>37651</v>
      </c>
      <c r="E36" s="22" t="s">
        <v>35</v>
      </c>
      <c r="F36" s="24" t="s">
        <v>36</v>
      </c>
      <c r="G36" s="25" t="n">
        <v>20</v>
      </c>
      <c r="H36" s="25" t="n">
        <v>19</v>
      </c>
      <c r="I36" s="25" t="n">
        <v>8.62</v>
      </c>
      <c r="J36" s="25" t="n">
        <v>3.7</v>
      </c>
      <c r="K36" s="25" t="n">
        <v>19</v>
      </c>
      <c r="L36" s="25" t="n">
        <v>19</v>
      </c>
      <c r="M36" s="25" t="n">
        <v>9.17</v>
      </c>
      <c r="N36" s="25" t="n">
        <v>3.93</v>
      </c>
      <c r="O36" s="26" t="n">
        <v>8.9</v>
      </c>
      <c r="P36" s="26" t="n">
        <v>3.82</v>
      </c>
      <c r="Q36" s="27" t="s">
        <v>37</v>
      </c>
      <c r="R36" s="27" t="s">
        <v>37</v>
      </c>
      <c r="S36" s="27" t="s">
        <v>38</v>
      </c>
      <c r="T36" s="28"/>
    </row>
    <row r="37" customFormat="false" ht="19.2" hidden="false" customHeight="true" outlineLevel="0" collapsed="false">
      <c r="A37" s="21" t="n">
        <v>9</v>
      </c>
      <c r="B37" s="22" t="s">
        <v>85</v>
      </c>
      <c r="C37" s="22" t="s">
        <v>86</v>
      </c>
      <c r="D37" s="23" t="n">
        <v>37679</v>
      </c>
      <c r="E37" s="22" t="s">
        <v>35</v>
      </c>
      <c r="F37" s="24" t="s">
        <v>36</v>
      </c>
      <c r="G37" s="25" t="n">
        <v>19</v>
      </c>
      <c r="H37" s="25" t="n">
        <v>18</v>
      </c>
      <c r="I37" s="25" t="n">
        <v>7.63</v>
      </c>
      <c r="J37" s="25" t="n">
        <v>3.29</v>
      </c>
      <c r="K37" s="25" t="n">
        <v>18</v>
      </c>
      <c r="L37" s="25" t="n">
        <v>18</v>
      </c>
      <c r="M37" s="25" t="n">
        <v>8.7</v>
      </c>
      <c r="N37" s="25" t="n">
        <v>3.68</v>
      </c>
      <c r="O37" s="26" t="n">
        <v>8.17</v>
      </c>
      <c r="P37" s="26" t="n">
        <v>3.49</v>
      </c>
      <c r="Q37" s="27" t="s">
        <v>43</v>
      </c>
      <c r="R37" s="27" t="s">
        <v>37</v>
      </c>
      <c r="S37" s="27" t="s">
        <v>38</v>
      </c>
      <c r="T37" s="28"/>
    </row>
    <row r="38" customFormat="false" ht="19.2" hidden="false" customHeight="true" outlineLevel="0" collapsed="false">
      <c r="A38" s="21" t="n">
        <v>2</v>
      </c>
      <c r="B38" s="22" t="s">
        <v>87</v>
      </c>
      <c r="C38" s="22" t="s">
        <v>88</v>
      </c>
      <c r="D38" s="23" t="n">
        <v>37751</v>
      </c>
      <c r="E38" s="22" t="s">
        <v>35</v>
      </c>
      <c r="F38" s="24" t="s">
        <v>36</v>
      </c>
      <c r="G38" s="25" t="n">
        <v>19</v>
      </c>
      <c r="H38" s="25" t="n">
        <v>18</v>
      </c>
      <c r="I38" s="25" t="n">
        <v>8.63</v>
      </c>
      <c r="J38" s="25" t="n">
        <v>3.85</v>
      </c>
      <c r="K38" s="25" t="n">
        <v>19</v>
      </c>
      <c r="L38" s="25" t="n">
        <v>19</v>
      </c>
      <c r="M38" s="25" t="n">
        <v>8.65</v>
      </c>
      <c r="N38" s="25" t="n">
        <v>3.68</v>
      </c>
      <c r="O38" s="26" t="n">
        <v>8.64</v>
      </c>
      <c r="P38" s="26" t="n">
        <v>3.76</v>
      </c>
      <c r="Q38" s="27" t="s">
        <v>37</v>
      </c>
      <c r="R38" s="27" t="s">
        <v>37</v>
      </c>
      <c r="S38" s="27" t="s">
        <v>38</v>
      </c>
      <c r="T38" s="28"/>
    </row>
    <row r="39" customFormat="false" ht="19.2" hidden="false" customHeight="true" outlineLevel="0" collapsed="false">
      <c r="A39" s="21" t="n">
        <v>102</v>
      </c>
      <c r="B39" s="22" t="s">
        <v>89</v>
      </c>
      <c r="C39" s="22" t="s">
        <v>90</v>
      </c>
      <c r="D39" s="23" t="n">
        <v>37640</v>
      </c>
      <c r="E39" s="22" t="s">
        <v>35</v>
      </c>
      <c r="F39" s="24" t="s">
        <v>36</v>
      </c>
      <c r="G39" s="25" t="n">
        <v>18</v>
      </c>
      <c r="H39" s="25" t="n">
        <v>17</v>
      </c>
      <c r="I39" s="25" t="n">
        <v>8.37</v>
      </c>
      <c r="J39" s="25" t="n">
        <v>3.75</v>
      </c>
      <c r="K39" s="25" t="n">
        <v>19</v>
      </c>
      <c r="L39" s="25" t="n">
        <v>19</v>
      </c>
      <c r="M39" s="25" t="n">
        <v>8.29</v>
      </c>
      <c r="N39" s="25" t="n">
        <v>3.56</v>
      </c>
      <c r="O39" s="26" t="n">
        <v>8.33</v>
      </c>
      <c r="P39" s="26" t="n">
        <v>3.65</v>
      </c>
      <c r="Q39" s="27" t="s">
        <v>43</v>
      </c>
      <c r="R39" s="27" t="s">
        <v>37</v>
      </c>
      <c r="S39" s="27" t="s">
        <v>38</v>
      </c>
      <c r="T39" s="28"/>
    </row>
    <row r="40" customFormat="false" ht="19.2" hidden="false" customHeight="true" outlineLevel="0" collapsed="false">
      <c r="A40" s="21" t="n">
        <v>24</v>
      </c>
      <c r="B40" s="22" t="s">
        <v>91</v>
      </c>
      <c r="C40" s="22" t="s">
        <v>92</v>
      </c>
      <c r="D40" s="23" t="n">
        <v>37872</v>
      </c>
      <c r="E40" s="22" t="s">
        <v>35</v>
      </c>
      <c r="F40" s="24" t="s">
        <v>36</v>
      </c>
      <c r="G40" s="25" t="n">
        <v>20</v>
      </c>
      <c r="H40" s="25" t="n">
        <v>19</v>
      </c>
      <c r="I40" s="25" t="n">
        <v>7.27</v>
      </c>
      <c r="J40" s="25" t="n">
        <v>3.01</v>
      </c>
      <c r="K40" s="25" t="n">
        <v>17</v>
      </c>
      <c r="L40" s="25" t="n">
        <v>17</v>
      </c>
      <c r="M40" s="25" t="n">
        <v>8.19</v>
      </c>
      <c r="N40" s="25" t="n">
        <v>3.7</v>
      </c>
      <c r="O40" s="26" t="n">
        <v>7.7</v>
      </c>
      <c r="P40" s="26" t="n">
        <v>3.34</v>
      </c>
      <c r="Q40" s="27" t="s">
        <v>43</v>
      </c>
      <c r="R40" s="27" t="s">
        <v>37</v>
      </c>
      <c r="S40" s="27" t="s">
        <v>38</v>
      </c>
      <c r="T40" s="28"/>
    </row>
    <row r="41" customFormat="false" ht="19.2" hidden="false" customHeight="true" outlineLevel="0" collapsed="false">
      <c r="A41" s="21" t="n">
        <v>41</v>
      </c>
      <c r="B41" s="22" t="s">
        <v>93</v>
      </c>
      <c r="C41" s="22" t="s">
        <v>94</v>
      </c>
      <c r="D41" s="23" t="n">
        <v>37750</v>
      </c>
      <c r="E41" s="22" t="s">
        <v>35</v>
      </c>
      <c r="F41" s="24" t="s">
        <v>36</v>
      </c>
      <c r="G41" s="25" t="n">
        <v>20</v>
      </c>
      <c r="H41" s="25" t="n">
        <v>19</v>
      </c>
      <c r="I41" s="25" t="n">
        <v>7.36</v>
      </c>
      <c r="J41" s="25" t="n">
        <v>3.07</v>
      </c>
      <c r="K41" s="25" t="n">
        <v>16</v>
      </c>
      <c r="L41" s="25" t="n">
        <v>16</v>
      </c>
      <c r="M41" s="25" t="n">
        <v>8.22</v>
      </c>
      <c r="N41" s="25" t="n">
        <v>3.66</v>
      </c>
      <c r="O41" s="26" t="n">
        <v>7.75</v>
      </c>
      <c r="P41" s="26" t="n">
        <v>3.34</v>
      </c>
      <c r="Q41" s="27" t="s">
        <v>43</v>
      </c>
      <c r="R41" s="27" t="s">
        <v>48</v>
      </c>
      <c r="S41" s="27" t="s">
        <v>38</v>
      </c>
      <c r="T41" s="28"/>
    </row>
    <row r="42" customFormat="false" ht="19.2" hidden="false" customHeight="true" outlineLevel="0" collapsed="false">
      <c r="A42" s="21" t="n">
        <v>60</v>
      </c>
      <c r="B42" s="22" t="s">
        <v>95</v>
      </c>
      <c r="C42" s="22" t="s">
        <v>96</v>
      </c>
      <c r="D42" s="23" t="n">
        <v>37930</v>
      </c>
      <c r="E42" s="22" t="s">
        <v>35</v>
      </c>
      <c r="F42" s="24" t="s">
        <v>36</v>
      </c>
      <c r="G42" s="25" t="n">
        <v>20</v>
      </c>
      <c r="H42" s="25" t="n">
        <v>19</v>
      </c>
      <c r="I42" s="25" t="n">
        <v>8.76</v>
      </c>
      <c r="J42" s="25" t="n">
        <v>3.87</v>
      </c>
      <c r="K42" s="25" t="n">
        <v>19</v>
      </c>
      <c r="L42" s="25" t="n">
        <v>19</v>
      </c>
      <c r="M42" s="25" t="n">
        <v>8.76</v>
      </c>
      <c r="N42" s="25" t="n">
        <v>3.74</v>
      </c>
      <c r="O42" s="26" t="n">
        <v>8.76</v>
      </c>
      <c r="P42" s="26" t="n">
        <v>3.81</v>
      </c>
      <c r="Q42" s="27" t="s">
        <v>37</v>
      </c>
      <c r="R42" s="27" t="s">
        <v>37</v>
      </c>
      <c r="S42" s="27" t="s">
        <v>38</v>
      </c>
      <c r="T42" s="28"/>
    </row>
    <row r="43" customFormat="false" ht="19.2" hidden="false" customHeight="true" outlineLevel="0" collapsed="false">
      <c r="A43" s="21" t="n">
        <v>57</v>
      </c>
      <c r="B43" s="22" t="s">
        <v>97</v>
      </c>
      <c r="C43" s="22" t="s">
        <v>98</v>
      </c>
      <c r="D43" s="23" t="n">
        <v>37965</v>
      </c>
      <c r="E43" s="22" t="s">
        <v>35</v>
      </c>
      <c r="F43" s="24" t="s">
        <v>36</v>
      </c>
      <c r="G43" s="25" t="n">
        <v>19</v>
      </c>
      <c r="H43" s="25" t="n">
        <v>18</v>
      </c>
      <c r="I43" s="25" t="n">
        <v>8.21</v>
      </c>
      <c r="J43" s="25" t="n">
        <v>3.57</v>
      </c>
      <c r="K43" s="25" t="n">
        <v>19</v>
      </c>
      <c r="L43" s="25" t="n">
        <v>19</v>
      </c>
      <c r="M43" s="25" t="n">
        <v>7.56</v>
      </c>
      <c r="N43" s="25" t="n">
        <v>3.21</v>
      </c>
      <c r="O43" s="26" t="n">
        <v>7.88</v>
      </c>
      <c r="P43" s="26" t="n">
        <v>3.39</v>
      </c>
      <c r="Q43" s="27" t="s">
        <v>43</v>
      </c>
      <c r="R43" s="27" t="s">
        <v>48</v>
      </c>
      <c r="S43" s="27" t="s">
        <v>38</v>
      </c>
      <c r="T43" s="28"/>
    </row>
    <row r="44" customFormat="false" ht="19.2" hidden="false" customHeight="true" outlineLevel="0" collapsed="false">
      <c r="A44" s="21" t="n">
        <v>30</v>
      </c>
      <c r="B44" s="22" t="s">
        <v>99</v>
      </c>
      <c r="C44" s="22" t="s">
        <v>100</v>
      </c>
      <c r="D44" s="23" t="n">
        <v>37719</v>
      </c>
      <c r="E44" s="22" t="s">
        <v>35</v>
      </c>
      <c r="F44" s="24" t="s">
        <v>36</v>
      </c>
      <c r="G44" s="25" t="n">
        <v>20</v>
      </c>
      <c r="H44" s="25" t="n">
        <v>19</v>
      </c>
      <c r="I44" s="25" t="n">
        <v>8.34</v>
      </c>
      <c r="J44" s="25" t="n">
        <v>3.7</v>
      </c>
      <c r="K44" s="25" t="n">
        <v>19</v>
      </c>
      <c r="L44" s="25" t="n">
        <v>19</v>
      </c>
      <c r="M44" s="25" t="n">
        <v>8.69</v>
      </c>
      <c r="N44" s="25" t="n">
        <v>3.82</v>
      </c>
      <c r="O44" s="26" t="n">
        <v>8.52</v>
      </c>
      <c r="P44" s="26" t="n">
        <v>3.76</v>
      </c>
      <c r="Q44" s="27" t="s">
        <v>37</v>
      </c>
      <c r="R44" s="27" t="s">
        <v>48</v>
      </c>
      <c r="S44" s="27" t="s">
        <v>38</v>
      </c>
      <c r="T44" s="28"/>
    </row>
    <row r="45" customFormat="false" ht="19.2" hidden="false" customHeight="true" outlineLevel="0" collapsed="false">
      <c r="A45" s="21" t="n">
        <v>96</v>
      </c>
      <c r="B45" s="22" t="s">
        <v>101</v>
      </c>
      <c r="C45" s="22" t="s">
        <v>102</v>
      </c>
      <c r="D45" s="23" t="n">
        <v>37656</v>
      </c>
      <c r="E45" s="22" t="s">
        <v>35</v>
      </c>
      <c r="F45" s="24" t="s">
        <v>36</v>
      </c>
      <c r="G45" s="25" t="n">
        <v>20</v>
      </c>
      <c r="H45" s="25" t="n">
        <v>19</v>
      </c>
      <c r="I45" s="25" t="n">
        <v>8.52</v>
      </c>
      <c r="J45" s="25" t="n">
        <v>3.72</v>
      </c>
      <c r="K45" s="25" t="n">
        <v>19</v>
      </c>
      <c r="L45" s="25" t="n">
        <v>19</v>
      </c>
      <c r="M45" s="25" t="n">
        <v>9.04</v>
      </c>
      <c r="N45" s="25" t="n">
        <v>3.93</v>
      </c>
      <c r="O45" s="26" t="n">
        <v>8.78</v>
      </c>
      <c r="P45" s="26" t="n">
        <v>3.83</v>
      </c>
      <c r="Q45" s="27" t="s">
        <v>37</v>
      </c>
      <c r="R45" s="27" t="s">
        <v>37</v>
      </c>
      <c r="S45" s="27" t="s">
        <v>38</v>
      </c>
      <c r="T45" s="28"/>
    </row>
    <row r="46" customFormat="false" ht="19.2" hidden="false" customHeight="true" outlineLevel="0" collapsed="false">
      <c r="A46" s="21" t="n">
        <v>106</v>
      </c>
      <c r="B46" s="22" t="s">
        <v>103</v>
      </c>
      <c r="C46" s="22" t="s">
        <v>104</v>
      </c>
      <c r="D46" s="23" t="n">
        <v>37735</v>
      </c>
      <c r="E46" s="22" t="s">
        <v>35</v>
      </c>
      <c r="F46" s="24" t="s">
        <v>36</v>
      </c>
      <c r="G46" s="25" t="n">
        <v>20</v>
      </c>
      <c r="H46" s="25" t="n">
        <v>19</v>
      </c>
      <c r="I46" s="25" t="n">
        <v>8.52</v>
      </c>
      <c r="J46" s="25" t="n">
        <v>3.81</v>
      </c>
      <c r="K46" s="25" t="n">
        <v>19</v>
      </c>
      <c r="L46" s="25" t="n">
        <v>19</v>
      </c>
      <c r="M46" s="25" t="n">
        <v>8.96</v>
      </c>
      <c r="N46" s="25" t="n">
        <v>3.8</v>
      </c>
      <c r="O46" s="26" t="n">
        <v>8.74</v>
      </c>
      <c r="P46" s="26" t="n">
        <v>3.81</v>
      </c>
      <c r="Q46" s="27" t="s">
        <v>37</v>
      </c>
      <c r="R46" s="27" t="s">
        <v>37</v>
      </c>
      <c r="S46" s="27" t="s">
        <v>38</v>
      </c>
      <c r="T46" s="28"/>
    </row>
    <row r="47" customFormat="false" ht="19.2" hidden="false" customHeight="true" outlineLevel="0" collapsed="false">
      <c r="A47" s="21" t="n">
        <v>46</v>
      </c>
      <c r="B47" s="22" t="s">
        <v>105</v>
      </c>
      <c r="C47" s="22" t="s">
        <v>106</v>
      </c>
      <c r="D47" s="23" t="n">
        <v>37942</v>
      </c>
      <c r="E47" s="22" t="s">
        <v>35</v>
      </c>
      <c r="F47" s="24" t="s">
        <v>36</v>
      </c>
      <c r="G47" s="25" t="n">
        <v>20</v>
      </c>
      <c r="H47" s="25" t="n">
        <v>19</v>
      </c>
      <c r="I47" s="25" t="n">
        <v>8.69</v>
      </c>
      <c r="J47" s="25" t="n">
        <v>3.82</v>
      </c>
      <c r="K47" s="25" t="n">
        <v>18</v>
      </c>
      <c r="L47" s="25" t="n">
        <v>18</v>
      </c>
      <c r="M47" s="25" t="n">
        <v>8.51</v>
      </c>
      <c r="N47" s="25" t="n">
        <v>3.64</v>
      </c>
      <c r="O47" s="26" t="n">
        <v>8.6</v>
      </c>
      <c r="P47" s="26" t="n">
        <v>3.73</v>
      </c>
      <c r="Q47" s="27" t="s">
        <v>37</v>
      </c>
      <c r="R47" s="27" t="s">
        <v>48</v>
      </c>
      <c r="S47" s="27" t="s">
        <v>38</v>
      </c>
      <c r="T47" s="28"/>
    </row>
    <row r="48" customFormat="false" ht="19.2" hidden="false" customHeight="true" outlineLevel="0" collapsed="false">
      <c r="A48" s="21" t="n">
        <v>69</v>
      </c>
      <c r="B48" s="22" t="s">
        <v>107</v>
      </c>
      <c r="C48" s="22" t="s">
        <v>108</v>
      </c>
      <c r="D48" s="23" t="n">
        <v>37893</v>
      </c>
      <c r="E48" s="22" t="s">
        <v>35</v>
      </c>
      <c r="F48" s="24" t="s">
        <v>36</v>
      </c>
      <c r="G48" s="25" t="n">
        <v>19</v>
      </c>
      <c r="H48" s="25" t="n">
        <v>18</v>
      </c>
      <c r="I48" s="25" t="n">
        <v>8.16</v>
      </c>
      <c r="J48" s="25" t="n">
        <v>3.51</v>
      </c>
      <c r="K48" s="25" t="n">
        <v>19</v>
      </c>
      <c r="L48" s="25" t="n">
        <v>19</v>
      </c>
      <c r="M48" s="25" t="n">
        <v>8.02</v>
      </c>
      <c r="N48" s="25" t="n">
        <v>3.37</v>
      </c>
      <c r="O48" s="26" t="n">
        <v>8.09</v>
      </c>
      <c r="P48" s="26" t="n">
        <v>3.44</v>
      </c>
      <c r="Q48" s="27" t="s">
        <v>43</v>
      </c>
      <c r="R48" s="27" t="s">
        <v>37</v>
      </c>
      <c r="S48" s="27" t="s">
        <v>38</v>
      </c>
      <c r="T48" s="28"/>
    </row>
    <row r="49" customFormat="false" ht="19.2" hidden="false" customHeight="true" outlineLevel="0" collapsed="false">
      <c r="A49" s="21" t="n">
        <v>18</v>
      </c>
      <c r="B49" s="22" t="s">
        <v>109</v>
      </c>
      <c r="C49" s="22" t="s">
        <v>110</v>
      </c>
      <c r="D49" s="23" t="n">
        <v>37965</v>
      </c>
      <c r="E49" s="22" t="s">
        <v>35</v>
      </c>
      <c r="F49" s="24" t="s">
        <v>36</v>
      </c>
      <c r="G49" s="25" t="n">
        <v>20</v>
      </c>
      <c r="H49" s="25" t="n">
        <v>19</v>
      </c>
      <c r="I49" s="25" t="n">
        <v>8.73</v>
      </c>
      <c r="J49" s="25" t="n">
        <v>3.87</v>
      </c>
      <c r="K49" s="25" t="n">
        <v>13</v>
      </c>
      <c r="L49" s="25" t="n">
        <v>13</v>
      </c>
      <c r="M49" s="25" t="n">
        <v>9.19</v>
      </c>
      <c r="N49" s="25" t="n">
        <v>4</v>
      </c>
      <c r="O49" s="26" t="n">
        <v>8.92</v>
      </c>
      <c r="P49" s="26" t="n">
        <v>3.92</v>
      </c>
      <c r="Q49" s="27" t="s">
        <v>37</v>
      </c>
      <c r="R49" s="27" t="s">
        <v>37</v>
      </c>
      <c r="S49" s="27" t="s">
        <v>38</v>
      </c>
      <c r="T49" s="28"/>
    </row>
    <row r="50" customFormat="false" ht="19.2" hidden="false" customHeight="true" outlineLevel="0" collapsed="false">
      <c r="A50" s="21" t="n">
        <v>71</v>
      </c>
      <c r="B50" s="22" t="s">
        <v>111</v>
      </c>
      <c r="C50" s="22" t="s">
        <v>112</v>
      </c>
      <c r="D50" s="23" t="n">
        <v>37850</v>
      </c>
      <c r="E50" s="22" t="s">
        <v>35</v>
      </c>
      <c r="F50" s="24" t="s">
        <v>36</v>
      </c>
      <c r="G50" s="25" t="n">
        <v>19</v>
      </c>
      <c r="H50" s="25" t="n">
        <v>18</v>
      </c>
      <c r="I50" s="25" t="n">
        <v>7.83</v>
      </c>
      <c r="J50" s="25" t="n">
        <v>3.38</v>
      </c>
      <c r="K50" s="25" t="n">
        <v>17</v>
      </c>
      <c r="L50" s="25" t="n">
        <v>17</v>
      </c>
      <c r="M50" s="25" t="n">
        <v>7.96</v>
      </c>
      <c r="N50" s="25" t="n">
        <v>3.39</v>
      </c>
      <c r="O50" s="26" t="n">
        <v>7.89</v>
      </c>
      <c r="P50" s="26" t="n">
        <v>3.38</v>
      </c>
      <c r="Q50" s="27" t="s">
        <v>43</v>
      </c>
      <c r="R50" s="27" t="s">
        <v>37</v>
      </c>
      <c r="S50" s="27" t="s">
        <v>38</v>
      </c>
      <c r="T50" s="28"/>
    </row>
    <row r="51" customFormat="false" ht="19.2" hidden="false" customHeight="true" outlineLevel="0" collapsed="false">
      <c r="A51" s="21" t="n">
        <v>54</v>
      </c>
      <c r="B51" s="22" t="s">
        <v>113</v>
      </c>
      <c r="C51" s="22" t="s">
        <v>114</v>
      </c>
      <c r="D51" s="23" t="n">
        <v>37978</v>
      </c>
      <c r="E51" s="22" t="s">
        <v>35</v>
      </c>
      <c r="F51" s="24" t="s">
        <v>36</v>
      </c>
      <c r="G51" s="25" t="n">
        <v>20</v>
      </c>
      <c r="H51" s="25" t="n">
        <v>19</v>
      </c>
      <c r="I51" s="25" t="n">
        <v>8.22</v>
      </c>
      <c r="J51" s="25" t="n">
        <v>3.63</v>
      </c>
      <c r="K51" s="25" t="n">
        <v>19</v>
      </c>
      <c r="L51" s="25" t="n">
        <v>19</v>
      </c>
      <c r="M51" s="25" t="n">
        <v>8.39</v>
      </c>
      <c r="N51" s="25" t="n">
        <v>3.61</v>
      </c>
      <c r="O51" s="26" t="n">
        <v>8.31</v>
      </c>
      <c r="P51" s="26" t="n">
        <v>3.62</v>
      </c>
      <c r="Q51" s="27" t="s">
        <v>43</v>
      </c>
      <c r="R51" s="27" t="s">
        <v>37</v>
      </c>
      <c r="S51" s="27" t="s">
        <v>38</v>
      </c>
      <c r="T51" s="28"/>
    </row>
    <row r="52" customFormat="false" ht="19.2" hidden="false" customHeight="true" outlineLevel="0" collapsed="false">
      <c r="A52" s="21" t="n">
        <v>83</v>
      </c>
      <c r="B52" s="22" t="s">
        <v>115</v>
      </c>
      <c r="C52" s="22" t="s">
        <v>116</v>
      </c>
      <c r="D52" s="23" t="n">
        <v>37748</v>
      </c>
      <c r="E52" s="22" t="s">
        <v>35</v>
      </c>
      <c r="F52" s="24" t="s">
        <v>36</v>
      </c>
      <c r="G52" s="25" t="n">
        <v>20</v>
      </c>
      <c r="H52" s="25" t="n">
        <v>19</v>
      </c>
      <c r="I52" s="25" t="n">
        <v>8.26</v>
      </c>
      <c r="J52" s="25" t="n">
        <v>3.61</v>
      </c>
      <c r="K52" s="25" t="n">
        <v>15</v>
      </c>
      <c r="L52" s="25" t="n">
        <v>15</v>
      </c>
      <c r="M52" s="25" t="n">
        <v>8.07</v>
      </c>
      <c r="N52" s="25" t="n">
        <v>3.33</v>
      </c>
      <c r="O52" s="26" t="n">
        <v>8.18</v>
      </c>
      <c r="P52" s="26" t="n">
        <v>3.49</v>
      </c>
      <c r="Q52" s="27" t="s">
        <v>43</v>
      </c>
      <c r="R52" s="27" t="s">
        <v>48</v>
      </c>
      <c r="S52" s="27" t="s">
        <v>38</v>
      </c>
      <c r="T52" s="28"/>
    </row>
    <row r="53" customFormat="false" ht="19.2" hidden="false" customHeight="true" outlineLevel="0" collapsed="false">
      <c r="A53" s="21" t="n">
        <v>67</v>
      </c>
      <c r="B53" s="22" t="s">
        <v>117</v>
      </c>
      <c r="C53" s="22" t="s">
        <v>118</v>
      </c>
      <c r="D53" s="23" t="n">
        <v>36200</v>
      </c>
      <c r="E53" s="22" t="s">
        <v>35</v>
      </c>
      <c r="F53" s="24" t="s">
        <v>36</v>
      </c>
      <c r="G53" s="25" t="n">
        <v>14</v>
      </c>
      <c r="H53" s="25" t="n">
        <v>14</v>
      </c>
      <c r="I53" s="25" t="n">
        <v>8.73</v>
      </c>
      <c r="J53" s="25" t="n">
        <v>3.79</v>
      </c>
      <c r="K53" s="25" t="n">
        <v>19</v>
      </c>
      <c r="L53" s="25" t="n">
        <v>18</v>
      </c>
      <c r="M53" s="25" t="n">
        <v>8.52</v>
      </c>
      <c r="N53" s="25" t="n">
        <v>3.6</v>
      </c>
      <c r="O53" s="26" t="n">
        <v>8.61</v>
      </c>
      <c r="P53" s="26" t="n">
        <v>3.68</v>
      </c>
      <c r="Q53" s="27" t="s">
        <v>37</v>
      </c>
      <c r="R53" s="27" t="s">
        <v>37</v>
      </c>
      <c r="S53" s="27" t="s">
        <v>38</v>
      </c>
      <c r="T53" s="28"/>
    </row>
    <row r="54" customFormat="false" ht="19.2" hidden="false" customHeight="true" outlineLevel="0" collapsed="false">
      <c r="A54" s="21" t="n">
        <v>23</v>
      </c>
      <c r="B54" s="22" t="s">
        <v>119</v>
      </c>
      <c r="C54" s="22" t="s">
        <v>120</v>
      </c>
      <c r="D54" s="23" t="n">
        <v>37957</v>
      </c>
      <c r="E54" s="22" t="s">
        <v>35</v>
      </c>
      <c r="F54" s="24" t="s">
        <v>36</v>
      </c>
      <c r="G54" s="25" t="n">
        <v>20</v>
      </c>
      <c r="H54" s="25" t="n">
        <v>19</v>
      </c>
      <c r="I54" s="25" t="n">
        <v>8.21</v>
      </c>
      <c r="J54" s="25" t="n">
        <v>3.61</v>
      </c>
      <c r="K54" s="25" t="n">
        <v>18</v>
      </c>
      <c r="L54" s="25" t="n">
        <v>18</v>
      </c>
      <c r="M54" s="25" t="n">
        <v>8.49</v>
      </c>
      <c r="N54" s="25" t="n">
        <v>3.7</v>
      </c>
      <c r="O54" s="26" t="n">
        <v>8.35</v>
      </c>
      <c r="P54" s="26" t="n">
        <v>3.65</v>
      </c>
      <c r="Q54" s="27" t="s">
        <v>43</v>
      </c>
      <c r="R54" s="27" t="s">
        <v>37</v>
      </c>
      <c r="S54" s="27" t="s">
        <v>38</v>
      </c>
      <c r="T54" s="28"/>
    </row>
    <row r="55" customFormat="false" ht="19.2" hidden="false" customHeight="true" outlineLevel="0" collapsed="false">
      <c r="A55" s="21" t="n">
        <v>31</v>
      </c>
      <c r="B55" s="22" t="s">
        <v>121</v>
      </c>
      <c r="C55" s="22" t="s">
        <v>122</v>
      </c>
      <c r="D55" s="23" t="n">
        <v>37773</v>
      </c>
      <c r="E55" s="22" t="s">
        <v>35</v>
      </c>
      <c r="F55" s="24" t="s">
        <v>36</v>
      </c>
      <c r="G55" s="25" t="n">
        <v>19</v>
      </c>
      <c r="H55" s="25" t="n">
        <v>18</v>
      </c>
      <c r="I55" s="25" t="n">
        <v>8.93</v>
      </c>
      <c r="J55" s="25" t="n">
        <v>3.94</v>
      </c>
      <c r="K55" s="25" t="n">
        <v>19</v>
      </c>
      <c r="L55" s="25" t="n">
        <v>19</v>
      </c>
      <c r="M55" s="25" t="n">
        <v>9.09</v>
      </c>
      <c r="N55" s="25" t="n">
        <v>3.94</v>
      </c>
      <c r="O55" s="26" t="n">
        <v>9.01</v>
      </c>
      <c r="P55" s="26" t="n">
        <v>3.94</v>
      </c>
      <c r="Q55" s="27" t="s">
        <v>37</v>
      </c>
      <c r="R55" s="27" t="s">
        <v>37</v>
      </c>
      <c r="S55" s="27" t="s">
        <v>38</v>
      </c>
      <c r="T55" s="28"/>
    </row>
    <row r="56" customFormat="false" ht="19.2" hidden="false" customHeight="true" outlineLevel="0" collapsed="false">
      <c r="A56" s="21" t="n">
        <v>10</v>
      </c>
      <c r="B56" s="22" t="s">
        <v>123</v>
      </c>
      <c r="C56" s="22" t="s">
        <v>124</v>
      </c>
      <c r="D56" s="23" t="n">
        <v>37724</v>
      </c>
      <c r="E56" s="22" t="s">
        <v>35</v>
      </c>
      <c r="F56" s="24" t="s">
        <v>36</v>
      </c>
      <c r="G56" s="25" t="n">
        <v>20</v>
      </c>
      <c r="H56" s="25" t="n">
        <v>19</v>
      </c>
      <c r="I56" s="25" t="n">
        <v>8.15</v>
      </c>
      <c r="J56" s="25" t="n">
        <v>3.57</v>
      </c>
      <c r="K56" s="25" t="n">
        <v>19</v>
      </c>
      <c r="L56" s="25" t="n">
        <v>19</v>
      </c>
      <c r="M56" s="25" t="n">
        <v>8.16</v>
      </c>
      <c r="N56" s="25" t="n">
        <v>3.52</v>
      </c>
      <c r="O56" s="26" t="n">
        <v>8.16</v>
      </c>
      <c r="P56" s="26" t="n">
        <v>3.55</v>
      </c>
      <c r="Q56" s="27" t="s">
        <v>43</v>
      </c>
      <c r="R56" s="27" t="s">
        <v>37</v>
      </c>
      <c r="S56" s="27" t="s">
        <v>38</v>
      </c>
      <c r="T56" s="28"/>
    </row>
    <row r="57" customFormat="false" ht="19.2" hidden="false" customHeight="true" outlineLevel="0" collapsed="false">
      <c r="A57" s="21" t="n">
        <v>25</v>
      </c>
      <c r="B57" s="22" t="s">
        <v>125</v>
      </c>
      <c r="C57" s="22" t="s">
        <v>126</v>
      </c>
      <c r="D57" s="23" t="n">
        <v>37705</v>
      </c>
      <c r="E57" s="22" t="s">
        <v>35</v>
      </c>
      <c r="F57" s="24" t="s">
        <v>36</v>
      </c>
      <c r="G57" s="25" t="n">
        <v>20</v>
      </c>
      <c r="H57" s="25" t="n">
        <v>19</v>
      </c>
      <c r="I57" s="25" t="n">
        <v>8.43</v>
      </c>
      <c r="J57" s="25" t="n">
        <v>3.66</v>
      </c>
      <c r="K57" s="25" t="n">
        <v>19</v>
      </c>
      <c r="L57" s="25" t="n">
        <v>19</v>
      </c>
      <c r="M57" s="25" t="n">
        <v>8.54</v>
      </c>
      <c r="N57" s="25" t="n">
        <v>3.64</v>
      </c>
      <c r="O57" s="26" t="n">
        <v>8.49</v>
      </c>
      <c r="P57" s="26" t="n">
        <v>3.65</v>
      </c>
      <c r="Q57" s="27" t="s">
        <v>43</v>
      </c>
      <c r="R57" s="27" t="s">
        <v>37</v>
      </c>
      <c r="S57" s="27" t="s">
        <v>38</v>
      </c>
      <c r="T57" s="28"/>
    </row>
    <row r="58" customFormat="false" ht="19.2" hidden="false" customHeight="true" outlineLevel="0" collapsed="false">
      <c r="A58" s="21" t="n">
        <v>108</v>
      </c>
      <c r="B58" s="22" t="s">
        <v>127</v>
      </c>
      <c r="C58" s="22" t="s">
        <v>128</v>
      </c>
      <c r="D58" s="23" t="n">
        <v>37843</v>
      </c>
      <c r="E58" s="22" t="s">
        <v>35</v>
      </c>
      <c r="F58" s="24" t="s">
        <v>36</v>
      </c>
      <c r="G58" s="25" t="n">
        <v>19</v>
      </c>
      <c r="H58" s="25" t="n">
        <v>18</v>
      </c>
      <c r="I58" s="25" t="n">
        <v>8.12</v>
      </c>
      <c r="J58" s="25" t="n">
        <v>3.47</v>
      </c>
      <c r="K58" s="25" t="n">
        <v>17</v>
      </c>
      <c r="L58" s="25" t="n">
        <v>17</v>
      </c>
      <c r="M58" s="25" t="n">
        <v>8.42</v>
      </c>
      <c r="N58" s="25" t="n">
        <v>3.66</v>
      </c>
      <c r="O58" s="26" t="n">
        <v>8.27</v>
      </c>
      <c r="P58" s="26" t="n">
        <v>3.56</v>
      </c>
      <c r="Q58" s="27" t="s">
        <v>43</v>
      </c>
      <c r="R58" s="27" t="s">
        <v>37</v>
      </c>
      <c r="S58" s="27" t="s">
        <v>38</v>
      </c>
      <c r="T58" s="28"/>
    </row>
    <row r="59" customFormat="false" ht="19.2" hidden="false" customHeight="true" outlineLevel="0" collapsed="false">
      <c r="A59" s="21" t="n">
        <v>80</v>
      </c>
      <c r="B59" s="22" t="s">
        <v>129</v>
      </c>
      <c r="C59" s="22" t="s">
        <v>130</v>
      </c>
      <c r="D59" s="23" t="n">
        <v>37856</v>
      </c>
      <c r="E59" s="22" t="s">
        <v>35</v>
      </c>
      <c r="F59" s="24" t="s">
        <v>36</v>
      </c>
      <c r="G59" s="25" t="n">
        <v>20</v>
      </c>
      <c r="H59" s="25" t="n">
        <v>19</v>
      </c>
      <c r="I59" s="25" t="n">
        <v>8.59</v>
      </c>
      <c r="J59" s="25" t="n">
        <v>3.83</v>
      </c>
      <c r="K59" s="25" t="n">
        <v>19</v>
      </c>
      <c r="L59" s="25" t="n">
        <v>19</v>
      </c>
      <c r="M59" s="25" t="n">
        <v>8.54</v>
      </c>
      <c r="N59" s="25" t="n">
        <v>3.81</v>
      </c>
      <c r="O59" s="26" t="n">
        <v>8.57</v>
      </c>
      <c r="P59" s="26" t="n">
        <v>3.82</v>
      </c>
      <c r="Q59" s="27" t="s">
        <v>37</v>
      </c>
      <c r="R59" s="27" t="s">
        <v>37</v>
      </c>
      <c r="S59" s="27" t="s">
        <v>38</v>
      </c>
      <c r="T59" s="28"/>
    </row>
    <row r="60" customFormat="false" ht="19.2" hidden="false" customHeight="true" outlineLevel="0" collapsed="false">
      <c r="A60" s="21" t="n">
        <v>8</v>
      </c>
      <c r="B60" s="22" t="s">
        <v>131</v>
      </c>
      <c r="C60" s="22" t="s">
        <v>132</v>
      </c>
      <c r="D60" s="23" t="n">
        <v>37699</v>
      </c>
      <c r="E60" s="22" t="s">
        <v>35</v>
      </c>
      <c r="F60" s="24" t="s">
        <v>36</v>
      </c>
      <c r="G60" s="25" t="n">
        <v>20</v>
      </c>
      <c r="H60" s="25" t="n">
        <v>19</v>
      </c>
      <c r="I60" s="25" t="n">
        <v>8.21</v>
      </c>
      <c r="J60" s="25" t="n">
        <v>3.62</v>
      </c>
      <c r="K60" s="25" t="n">
        <v>19</v>
      </c>
      <c r="L60" s="25" t="n">
        <v>19</v>
      </c>
      <c r="M60" s="25" t="n">
        <v>7.63</v>
      </c>
      <c r="N60" s="25" t="n">
        <v>3.27</v>
      </c>
      <c r="O60" s="26" t="n">
        <v>7.92</v>
      </c>
      <c r="P60" s="26" t="n">
        <v>3.45</v>
      </c>
      <c r="Q60" s="27" t="s">
        <v>43</v>
      </c>
      <c r="R60" s="27" t="s">
        <v>37</v>
      </c>
      <c r="S60" s="27" t="s">
        <v>38</v>
      </c>
      <c r="T60" s="28"/>
    </row>
    <row r="61" customFormat="false" ht="19.2" hidden="false" customHeight="true" outlineLevel="0" collapsed="false">
      <c r="A61" s="21" t="n">
        <v>48</v>
      </c>
      <c r="B61" s="22" t="s">
        <v>133</v>
      </c>
      <c r="C61" s="22" t="s">
        <v>134</v>
      </c>
      <c r="D61" s="23" t="n">
        <v>36245</v>
      </c>
      <c r="E61" s="22" t="s">
        <v>35</v>
      </c>
      <c r="F61" s="24" t="s">
        <v>36</v>
      </c>
      <c r="G61" s="25" t="n">
        <v>20</v>
      </c>
      <c r="H61" s="25" t="n">
        <v>19</v>
      </c>
      <c r="I61" s="25" t="n">
        <v>8.18</v>
      </c>
      <c r="J61" s="25" t="n">
        <v>3.64</v>
      </c>
      <c r="K61" s="25" t="n">
        <v>12</v>
      </c>
      <c r="L61" s="25" t="n">
        <v>12</v>
      </c>
      <c r="M61" s="25" t="n">
        <v>8.32</v>
      </c>
      <c r="N61" s="25" t="n">
        <v>3.61</v>
      </c>
      <c r="O61" s="26" t="n">
        <v>8.23</v>
      </c>
      <c r="P61" s="26" t="n">
        <v>3.63</v>
      </c>
      <c r="Q61" s="27" t="s">
        <v>43</v>
      </c>
      <c r="R61" s="27" t="s">
        <v>48</v>
      </c>
      <c r="S61" s="27" t="s">
        <v>38</v>
      </c>
      <c r="T61" s="28"/>
    </row>
    <row r="62" customFormat="false" ht="19.2" hidden="false" customHeight="true" outlineLevel="0" collapsed="false">
      <c r="A62" s="21" t="n">
        <v>78</v>
      </c>
      <c r="B62" s="22" t="s">
        <v>135</v>
      </c>
      <c r="C62" s="22" t="s">
        <v>136</v>
      </c>
      <c r="D62" s="23" t="n">
        <v>37862</v>
      </c>
      <c r="E62" s="22" t="s">
        <v>35</v>
      </c>
      <c r="F62" s="24" t="s">
        <v>36</v>
      </c>
      <c r="G62" s="25" t="n">
        <v>19</v>
      </c>
      <c r="H62" s="25" t="n">
        <v>19</v>
      </c>
      <c r="I62" s="25" t="n">
        <v>8.37</v>
      </c>
      <c r="J62" s="25" t="n">
        <v>3.71</v>
      </c>
      <c r="K62" s="25" t="n">
        <v>16</v>
      </c>
      <c r="L62" s="25" t="n">
        <v>16</v>
      </c>
      <c r="M62" s="25" t="n">
        <v>8.45</v>
      </c>
      <c r="N62" s="25" t="n">
        <v>3.62</v>
      </c>
      <c r="O62" s="26" t="n">
        <v>8.41</v>
      </c>
      <c r="P62" s="26" t="n">
        <v>3.67</v>
      </c>
      <c r="Q62" s="27" t="s">
        <v>43</v>
      </c>
      <c r="R62" s="27" t="s">
        <v>37</v>
      </c>
      <c r="S62" s="27" t="s">
        <v>38</v>
      </c>
      <c r="T62" s="28"/>
    </row>
    <row r="63" customFormat="false" ht="19.2" hidden="false" customHeight="true" outlineLevel="0" collapsed="false">
      <c r="A63" s="21" t="n">
        <v>87</v>
      </c>
      <c r="B63" s="22" t="s">
        <v>137</v>
      </c>
      <c r="C63" s="22" t="s">
        <v>138</v>
      </c>
      <c r="D63" s="23" t="n">
        <v>37724</v>
      </c>
      <c r="E63" s="22" t="s">
        <v>35</v>
      </c>
      <c r="F63" s="24" t="s">
        <v>36</v>
      </c>
      <c r="G63" s="25" t="n">
        <v>20</v>
      </c>
      <c r="H63" s="25" t="n">
        <v>19</v>
      </c>
      <c r="I63" s="25" t="n">
        <v>7.95</v>
      </c>
      <c r="J63" s="25" t="n">
        <v>3.4</v>
      </c>
      <c r="K63" s="25" t="n">
        <v>18</v>
      </c>
      <c r="L63" s="25" t="n">
        <v>18</v>
      </c>
      <c r="M63" s="25" t="n">
        <v>8.34</v>
      </c>
      <c r="N63" s="25" t="n">
        <v>3.55</v>
      </c>
      <c r="O63" s="26" t="n">
        <v>8.14</v>
      </c>
      <c r="P63" s="26" t="n">
        <v>3.47</v>
      </c>
      <c r="Q63" s="27" t="s">
        <v>43</v>
      </c>
      <c r="R63" s="27" t="s">
        <v>37</v>
      </c>
      <c r="S63" s="27" t="s">
        <v>38</v>
      </c>
      <c r="T63" s="28"/>
    </row>
    <row r="64" customFormat="false" ht="19.2" hidden="false" customHeight="true" outlineLevel="0" collapsed="false">
      <c r="A64" s="21" t="n">
        <v>37</v>
      </c>
      <c r="B64" s="22" t="s">
        <v>139</v>
      </c>
      <c r="C64" s="22" t="s">
        <v>140</v>
      </c>
      <c r="D64" s="23" t="n">
        <v>37670</v>
      </c>
      <c r="E64" s="22" t="s">
        <v>35</v>
      </c>
      <c r="F64" s="24" t="s">
        <v>36</v>
      </c>
      <c r="G64" s="25" t="n">
        <v>20</v>
      </c>
      <c r="H64" s="25" t="n">
        <v>19</v>
      </c>
      <c r="I64" s="25" t="n">
        <v>8.58</v>
      </c>
      <c r="J64" s="25" t="n">
        <v>3.8</v>
      </c>
      <c r="K64" s="25" t="n">
        <v>19</v>
      </c>
      <c r="L64" s="25" t="n">
        <v>19</v>
      </c>
      <c r="M64" s="25" t="n">
        <v>9.14</v>
      </c>
      <c r="N64" s="25" t="n">
        <v>3.96</v>
      </c>
      <c r="O64" s="26" t="n">
        <v>8.86</v>
      </c>
      <c r="P64" s="26" t="n">
        <v>3.88</v>
      </c>
      <c r="Q64" s="27" t="s">
        <v>37</v>
      </c>
      <c r="R64" s="27" t="s">
        <v>37</v>
      </c>
      <c r="S64" s="27" t="s">
        <v>38</v>
      </c>
      <c r="T64" s="28"/>
    </row>
    <row r="65" customFormat="false" ht="19.2" hidden="false" customHeight="true" outlineLevel="0" collapsed="false">
      <c r="A65" s="21" t="n">
        <v>107</v>
      </c>
      <c r="B65" s="22" t="s">
        <v>141</v>
      </c>
      <c r="C65" s="22" t="s">
        <v>142</v>
      </c>
      <c r="D65" s="23" t="n">
        <v>37653</v>
      </c>
      <c r="E65" s="22" t="s">
        <v>35</v>
      </c>
      <c r="F65" s="24" t="s">
        <v>36</v>
      </c>
      <c r="G65" s="25" t="n">
        <v>18</v>
      </c>
      <c r="H65" s="25" t="n">
        <v>17</v>
      </c>
      <c r="I65" s="25" t="n">
        <v>8.81</v>
      </c>
      <c r="J65" s="25" t="n">
        <v>3.94</v>
      </c>
      <c r="K65" s="25" t="n">
        <v>19</v>
      </c>
      <c r="L65" s="25" t="n">
        <v>19</v>
      </c>
      <c r="M65" s="25" t="n">
        <v>9.05</v>
      </c>
      <c r="N65" s="25" t="n">
        <v>3.89</v>
      </c>
      <c r="O65" s="26" t="n">
        <v>8.94</v>
      </c>
      <c r="P65" s="26" t="n">
        <v>3.91</v>
      </c>
      <c r="Q65" s="27" t="s">
        <v>37</v>
      </c>
      <c r="R65" s="27" t="s">
        <v>37</v>
      </c>
      <c r="S65" s="27" t="s">
        <v>38</v>
      </c>
      <c r="T65" s="28"/>
    </row>
    <row r="66" customFormat="false" ht="19.2" hidden="false" customHeight="true" outlineLevel="0" collapsed="false">
      <c r="A66" s="21" t="n">
        <v>11</v>
      </c>
      <c r="B66" s="22" t="s">
        <v>143</v>
      </c>
      <c r="C66" s="22" t="s">
        <v>144</v>
      </c>
      <c r="D66" s="23" t="n">
        <v>37984</v>
      </c>
      <c r="E66" s="22" t="s">
        <v>35</v>
      </c>
      <c r="F66" s="24" t="s">
        <v>36</v>
      </c>
      <c r="G66" s="25" t="n">
        <v>18</v>
      </c>
      <c r="H66" s="25" t="n">
        <v>17</v>
      </c>
      <c r="I66" s="25" t="n">
        <v>8.21</v>
      </c>
      <c r="J66" s="25" t="n">
        <v>3.62</v>
      </c>
      <c r="K66" s="25" t="n">
        <v>17</v>
      </c>
      <c r="L66" s="25" t="n">
        <v>17</v>
      </c>
      <c r="M66" s="25" t="n">
        <v>7.92</v>
      </c>
      <c r="N66" s="25" t="n">
        <v>3.45</v>
      </c>
      <c r="O66" s="26" t="n">
        <v>8.07</v>
      </c>
      <c r="P66" s="26" t="n">
        <v>3.54</v>
      </c>
      <c r="Q66" s="27" t="s">
        <v>43</v>
      </c>
      <c r="R66" s="27" t="s">
        <v>37</v>
      </c>
      <c r="S66" s="27" t="s">
        <v>38</v>
      </c>
      <c r="T66" s="28"/>
    </row>
    <row r="67" customFormat="false" ht="19.2" hidden="false" customHeight="true" outlineLevel="0" collapsed="false">
      <c r="A67" s="21" t="n">
        <v>97</v>
      </c>
      <c r="B67" s="22" t="s">
        <v>145</v>
      </c>
      <c r="C67" s="22" t="s">
        <v>146</v>
      </c>
      <c r="D67" s="23" t="n">
        <v>37909</v>
      </c>
      <c r="E67" s="22" t="s">
        <v>35</v>
      </c>
      <c r="F67" s="24" t="s">
        <v>36</v>
      </c>
      <c r="G67" s="25" t="n">
        <v>20</v>
      </c>
      <c r="H67" s="25" t="n">
        <v>19</v>
      </c>
      <c r="I67" s="25" t="n">
        <v>8.35</v>
      </c>
      <c r="J67" s="25" t="n">
        <v>3.63</v>
      </c>
      <c r="K67" s="25" t="n">
        <v>22</v>
      </c>
      <c r="L67" s="25" t="n">
        <v>22</v>
      </c>
      <c r="M67" s="25" t="n">
        <v>8.05</v>
      </c>
      <c r="N67" s="25" t="n">
        <v>3.3</v>
      </c>
      <c r="O67" s="26" t="n">
        <v>8.19</v>
      </c>
      <c r="P67" s="26" t="n">
        <v>3.45</v>
      </c>
      <c r="Q67" s="27" t="s">
        <v>43</v>
      </c>
      <c r="R67" s="27" t="s">
        <v>48</v>
      </c>
      <c r="S67" s="27" t="s">
        <v>38</v>
      </c>
      <c r="T67" s="28"/>
    </row>
    <row r="68" customFormat="false" ht="19.2" hidden="false" customHeight="true" outlineLevel="0" collapsed="false">
      <c r="A68" s="21" t="n">
        <v>109</v>
      </c>
      <c r="B68" s="22" t="s">
        <v>147</v>
      </c>
      <c r="C68" s="22" t="s">
        <v>148</v>
      </c>
      <c r="D68" s="23" t="n">
        <v>37650</v>
      </c>
      <c r="E68" s="22" t="s">
        <v>35</v>
      </c>
      <c r="F68" s="24" t="s">
        <v>36</v>
      </c>
      <c r="G68" s="25" t="n">
        <v>20</v>
      </c>
      <c r="H68" s="25" t="n">
        <v>19</v>
      </c>
      <c r="I68" s="25" t="n">
        <v>8.15</v>
      </c>
      <c r="J68" s="25" t="n">
        <v>3.54</v>
      </c>
      <c r="K68" s="25" t="n">
        <v>19</v>
      </c>
      <c r="L68" s="25" t="n">
        <v>19</v>
      </c>
      <c r="M68" s="25" t="n">
        <v>8.74</v>
      </c>
      <c r="N68" s="25" t="n">
        <v>3.71</v>
      </c>
      <c r="O68" s="26" t="n">
        <v>8.45</v>
      </c>
      <c r="P68" s="26" t="n">
        <v>3.63</v>
      </c>
      <c r="Q68" s="27" t="s">
        <v>43</v>
      </c>
      <c r="R68" s="27" t="s">
        <v>37</v>
      </c>
      <c r="S68" s="27" t="s">
        <v>38</v>
      </c>
      <c r="T68" s="28"/>
    </row>
    <row r="69" customFormat="false" ht="19.2" hidden="false" customHeight="true" outlineLevel="0" collapsed="false">
      <c r="A69" s="21" t="n">
        <v>38</v>
      </c>
      <c r="B69" s="22" t="s">
        <v>149</v>
      </c>
      <c r="C69" s="22" t="s">
        <v>150</v>
      </c>
      <c r="D69" s="23" t="n">
        <v>37937</v>
      </c>
      <c r="E69" s="22" t="s">
        <v>35</v>
      </c>
      <c r="F69" s="24" t="s">
        <v>36</v>
      </c>
      <c r="G69" s="25" t="n">
        <v>19</v>
      </c>
      <c r="H69" s="25" t="n">
        <v>18</v>
      </c>
      <c r="I69" s="25" t="n">
        <v>8.57</v>
      </c>
      <c r="J69" s="25" t="n">
        <v>3.81</v>
      </c>
      <c r="K69" s="25" t="n">
        <v>19</v>
      </c>
      <c r="L69" s="25" t="n">
        <v>19</v>
      </c>
      <c r="M69" s="25" t="n">
        <v>8.43</v>
      </c>
      <c r="N69" s="25" t="n">
        <v>3.65</v>
      </c>
      <c r="O69" s="26" t="n">
        <v>8.5</v>
      </c>
      <c r="P69" s="26" t="n">
        <v>3.73</v>
      </c>
      <c r="Q69" s="27" t="s">
        <v>37</v>
      </c>
      <c r="R69" s="27" t="s">
        <v>37</v>
      </c>
      <c r="S69" s="27" t="s">
        <v>38</v>
      </c>
      <c r="T69" s="28"/>
    </row>
    <row r="70" customFormat="false" ht="19.2" hidden="false" customHeight="true" outlineLevel="0" collapsed="false">
      <c r="A70" s="21" t="n">
        <v>50</v>
      </c>
      <c r="B70" s="22" t="s">
        <v>151</v>
      </c>
      <c r="C70" s="22" t="s">
        <v>152</v>
      </c>
      <c r="D70" s="23" t="n">
        <v>37694</v>
      </c>
      <c r="E70" s="22" t="s">
        <v>35</v>
      </c>
      <c r="F70" s="24" t="s">
        <v>36</v>
      </c>
      <c r="G70" s="25" t="n">
        <v>20</v>
      </c>
      <c r="H70" s="25" t="n">
        <v>19</v>
      </c>
      <c r="I70" s="25" t="n">
        <v>7.56</v>
      </c>
      <c r="J70" s="25" t="n">
        <v>3.24</v>
      </c>
      <c r="K70" s="25" t="n">
        <v>18</v>
      </c>
      <c r="L70" s="25" t="n">
        <v>17</v>
      </c>
      <c r="M70" s="25" t="n">
        <v>8.15</v>
      </c>
      <c r="N70" s="25" t="n">
        <v>3.51</v>
      </c>
      <c r="O70" s="26" t="n">
        <v>7.84</v>
      </c>
      <c r="P70" s="26" t="n">
        <v>3.37</v>
      </c>
      <c r="Q70" s="27" t="s">
        <v>43</v>
      </c>
      <c r="R70" s="27" t="s">
        <v>37</v>
      </c>
      <c r="S70" s="27" t="s">
        <v>38</v>
      </c>
      <c r="T70" s="28"/>
    </row>
    <row r="71" customFormat="false" ht="19.2" hidden="false" customHeight="true" outlineLevel="0" collapsed="false">
      <c r="A71" s="21" t="n">
        <v>66</v>
      </c>
      <c r="B71" s="22" t="s">
        <v>153</v>
      </c>
      <c r="C71" s="22" t="s">
        <v>154</v>
      </c>
      <c r="D71" s="23" t="n">
        <v>37763</v>
      </c>
      <c r="E71" s="22" t="s">
        <v>35</v>
      </c>
      <c r="F71" s="24" t="s">
        <v>36</v>
      </c>
      <c r="G71" s="25" t="n">
        <v>20</v>
      </c>
      <c r="H71" s="25" t="n">
        <v>19</v>
      </c>
      <c r="I71" s="25" t="n">
        <v>7.65</v>
      </c>
      <c r="J71" s="25" t="n">
        <v>3.26</v>
      </c>
      <c r="K71" s="25" t="n">
        <v>19</v>
      </c>
      <c r="L71" s="25" t="n">
        <v>19</v>
      </c>
      <c r="M71" s="25" t="n">
        <v>7.81</v>
      </c>
      <c r="N71" s="25" t="n">
        <v>3.41</v>
      </c>
      <c r="O71" s="26" t="n">
        <v>7.73</v>
      </c>
      <c r="P71" s="26" t="n">
        <v>3.34</v>
      </c>
      <c r="Q71" s="27" t="s">
        <v>43</v>
      </c>
      <c r="R71" s="27" t="s">
        <v>37</v>
      </c>
      <c r="S71" s="27" t="s">
        <v>38</v>
      </c>
      <c r="T71" s="28"/>
    </row>
    <row r="72" customFormat="false" ht="19.2" hidden="false" customHeight="true" outlineLevel="0" collapsed="false">
      <c r="A72" s="21" t="n">
        <v>35</v>
      </c>
      <c r="B72" s="22" t="s">
        <v>155</v>
      </c>
      <c r="C72" s="22" t="s">
        <v>156</v>
      </c>
      <c r="D72" s="23" t="n">
        <v>37722</v>
      </c>
      <c r="E72" s="22" t="s">
        <v>35</v>
      </c>
      <c r="F72" s="24" t="s">
        <v>36</v>
      </c>
      <c r="G72" s="25" t="n">
        <v>20</v>
      </c>
      <c r="H72" s="25" t="n">
        <v>19</v>
      </c>
      <c r="I72" s="25" t="n">
        <v>7.7</v>
      </c>
      <c r="J72" s="25" t="n">
        <v>3.27</v>
      </c>
      <c r="K72" s="25" t="n">
        <v>20</v>
      </c>
      <c r="L72" s="25" t="n">
        <v>19</v>
      </c>
      <c r="M72" s="25" t="n">
        <v>8.54</v>
      </c>
      <c r="N72" s="25" t="n">
        <v>3.63</v>
      </c>
      <c r="O72" s="26" t="n">
        <v>8.12</v>
      </c>
      <c r="P72" s="26" t="n">
        <v>3.45</v>
      </c>
      <c r="Q72" s="27" t="s">
        <v>43</v>
      </c>
      <c r="R72" s="27" t="s">
        <v>48</v>
      </c>
      <c r="S72" s="27" t="s">
        <v>38</v>
      </c>
      <c r="T72" s="28"/>
    </row>
    <row r="73" customFormat="false" ht="19.2" hidden="false" customHeight="true" outlineLevel="0" collapsed="false">
      <c r="A73" s="21" t="n">
        <v>28</v>
      </c>
      <c r="B73" s="22" t="s">
        <v>157</v>
      </c>
      <c r="C73" s="22" t="s">
        <v>158</v>
      </c>
      <c r="D73" s="23" t="n">
        <v>37967</v>
      </c>
      <c r="E73" s="22" t="s">
        <v>35</v>
      </c>
      <c r="F73" s="24" t="s">
        <v>36</v>
      </c>
      <c r="G73" s="25" t="n">
        <v>19</v>
      </c>
      <c r="H73" s="25" t="n">
        <v>18</v>
      </c>
      <c r="I73" s="25" t="n">
        <v>7.91</v>
      </c>
      <c r="J73" s="25" t="n">
        <v>3.49</v>
      </c>
      <c r="K73" s="25" t="n">
        <v>18</v>
      </c>
      <c r="L73" s="25" t="n">
        <v>18</v>
      </c>
      <c r="M73" s="25" t="n">
        <v>7.48</v>
      </c>
      <c r="N73" s="25" t="n">
        <v>3.18</v>
      </c>
      <c r="O73" s="26" t="n">
        <v>7.7</v>
      </c>
      <c r="P73" s="26" t="n">
        <v>3.34</v>
      </c>
      <c r="Q73" s="27" t="s">
        <v>43</v>
      </c>
      <c r="R73" s="27" t="s">
        <v>37</v>
      </c>
      <c r="S73" s="27" t="s">
        <v>38</v>
      </c>
      <c r="T73" s="28"/>
    </row>
    <row r="74" customFormat="false" ht="19.2" hidden="false" customHeight="true" outlineLevel="0" collapsed="false">
      <c r="A74" s="21" t="n">
        <v>22</v>
      </c>
      <c r="B74" s="22" t="s">
        <v>159</v>
      </c>
      <c r="C74" s="22" t="s">
        <v>160</v>
      </c>
      <c r="D74" s="23" t="n">
        <v>37870</v>
      </c>
      <c r="E74" s="22" t="s">
        <v>35</v>
      </c>
      <c r="F74" s="24" t="s">
        <v>36</v>
      </c>
      <c r="G74" s="25" t="n">
        <v>20</v>
      </c>
      <c r="H74" s="25" t="n">
        <v>19</v>
      </c>
      <c r="I74" s="25" t="n">
        <v>8.65</v>
      </c>
      <c r="J74" s="25" t="n">
        <v>3.79</v>
      </c>
      <c r="K74" s="25" t="n">
        <v>19</v>
      </c>
      <c r="L74" s="25" t="n">
        <v>19</v>
      </c>
      <c r="M74" s="25" t="n">
        <v>9.18</v>
      </c>
      <c r="N74" s="25" t="n">
        <v>3.91</v>
      </c>
      <c r="O74" s="26" t="n">
        <v>8.92</v>
      </c>
      <c r="P74" s="26" t="n">
        <v>3.85</v>
      </c>
      <c r="Q74" s="27" t="s">
        <v>37</v>
      </c>
      <c r="R74" s="27" t="s">
        <v>37</v>
      </c>
      <c r="S74" s="27" t="s">
        <v>38</v>
      </c>
      <c r="T74" s="28"/>
    </row>
    <row r="75" customFormat="false" ht="19.2" hidden="false" customHeight="true" outlineLevel="0" collapsed="false">
      <c r="A75" s="21" t="n">
        <v>55</v>
      </c>
      <c r="B75" s="22" t="s">
        <v>161</v>
      </c>
      <c r="C75" s="22" t="s">
        <v>162</v>
      </c>
      <c r="D75" s="23" t="n">
        <v>37799</v>
      </c>
      <c r="E75" s="22" t="s">
        <v>35</v>
      </c>
      <c r="F75" s="24" t="s">
        <v>36</v>
      </c>
      <c r="G75" s="25" t="n">
        <v>19</v>
      </c>
      <c r="H75" s="25" t="n">
        <v>18</v>
      </c>
      <c r="I75" s="25" t="n">
        <v>8.33</v>
      </c>
      <c r="J75" s="25" t="n">
        <v>3.68</v>
      </c>
      <c r="K75" s="25" t="n">
        <v>18</v>
      </c>
      <c r="L75" s="25" t="n">
        <v>18</v>
      </c>
      <c r="M75" s="25" t="n">
        <v>8.64</v>
      </c>
      <c r="N75" s="25" t="n">
        <v>3.73</v>
      </c>
      <c r="O75" s="26" t="n">
        <v>8.49</v>
      </c>
      <c r="P75" s="26" t="n">
        <v>3.71</v>
      </c>
      <c r="Q75" s="27" t="s">
        <v>37</v>
      </c>
      <c r="R75" s="27" t="s">
        <v>37</v>
      </c>
      <c r="S75" s="27" t="s">
        <v>38</v>
      </c>
      <c r="T75" s="28"/>
    </row>
    <row r="76" customFormat="false" ht="19.2" hidden="false" customHeight="true" outlineLevel="0" collapsed="false">
      <c r="A76" s="21" t="n">
        <v>91</v>
      </c>
      <c r="B76" s="22" t="s">
        <v>163</v>
      </c>
      <c r="C76" s="22" t="s">
        <v>164</v>
      </c>
      <c r="D76" s="23" t="n">
        <v>37753</v>
      </c>
      <c r="E76" s="22" t="s">
        <v>35</v>
      </c>
      <c r="F76" s="24" t="s">
        <v>36</v>
      </c>
      <c r="G76" s="25" t="n">
        <v>20</v>
      </c>
      <c r="H76" s="25" t="n">
        <v>19</v>
      </c>
      <c r="I76" s="25" t="n">
        <v>8.41</v>
      </c>
      <c r="J76" s="25" t="n">
        <v>3.72</v>
      </c>
      <c r="K76" s="25" t="n">
        <v>19</v>
      </c>
      <c r="L76" s="25" t="n">
        <v>19</v>
      </c>
      <c r="M76" s="25" t="n">
        <v>8.72</v>
      </c>
      <c r="N76" s="25" t="n">
        <v>3.75</v>
      </c>
      <c r="O76" s="26" t="n">
        <v>8.57</v>
      </c>
      <c r="P76" s="26" t="n">
        <v>3.74</v>
      </c>
      <c r="Q76" s="27" t="s">
        <v>37</v>
      </c>
      <c r="R76" s="27" t="s">
        <v>37</v>
      </c>
      <c r="S76" s="27" t="s">
        <v>38</v>
      </c>
      <c r="T76" s="28"/>
    </row>
    <row r="77" customFormat="false" ht="19.2" hidden="false" customHeight="true" outlineLevel="0" collapsed="false">
      <c r="A77" s="21" t="n">
        <v>12</v>
      </c>
      <c r="B77" s="22" t="s">
        <v>165</v>
      </c>
      <c r="C77" s="22" t="s">
        <v>166</v>
      </c>
      <c r="D77" s="23" t="n">
        <v>37709</v>
      </c>
      <c r="E77" s="22" t="s">
        <v>35</v>
      </c>
      <c r="F77" s="24" t="s">
        <v>36</v>
      </c>
      <c r="G77" s="25" t="n">
        <v>20</v>
      </c>
      <c r="H77" s="25" t="n">
        <v>19</v>
      </c>
      <c r="I77" s="25" t="n">
        <v>8.08</v>
      </c>
      <c r="J77" s="25" t="n">
        <v>3.5</v>
      </c>
      <c r="K77" s="25" t="n">
        <v>19</v>
      </c>
      <c r="L77" s="25" t="n">
        <v>19</v>
      </c>
      <c r="M77" s="25" t="n">
        <v>8.27</v>
      </c>
      <c r="N77" s="25" t="n">
        <v>3.58</v>
      </c>
      <c r="O77" s="26" t="n">
        <v>8.18</v>
      </c>
      <c r="P77" s="26" t="n">
        <v>3.54</v>
      </c>
      <c r="Q77" s="27" t="s">
        <v>43</v>
      </c>
      <c r="R77" s="27" t="s">
        <v>37</v>
      </c>
      <c r="S77" s="27" t="s">
        <v>38</v>
      </c>
      <c r="T77" s="28"/>
    </row>
    <row r="78" customFormat="false" ht="19.2" hidden="false" customHeight="true" outlineLevel="0" collapsed="false">
      <c r="A78" s="21" t="n">
        <v>72</v>
      </c>
      <c r="B78" s="22" t="s">
        <v>167</v>
      </c>
      <c r="C78" s="22" t="s">
        <v>168</v>
      </c>
      <c r="D78" s="23" t="n">
        <v>37794</v>
      </c>
      <c r="E78" s="22" t="s">
        <v>35</v>
      </c>
      <c r="F78" s="24" t="s">
        <v>36</v>
      </c>
      <c r="G78" s="25" t="n">
        <v>20</v>
      </c>
      <c r="H78" s="25" t="n">
        <v>19</v>
      </c>
      <c r="I78" s="25" t="n">
        <v>8.69</v>
      </c>
      <c r="J78" s="25" t="n">
        <v>3.8</v>
      </c>
      <c r="K78" s="25" t="n">
        <v>18</v>
      </c>
      <c r="L78" s="25" t="n">
        <v>18</v>
      </c>
      <c r="M78" s="25" t="n">
        <v>8.85</v>
      </c>
      <c r="N78" s="25" t="n">
        <v>3.79</v>
      </c>
      <c r="O78" s="26" t="n">
        <v>8.77</v>
      </c>
      <c r="P78" s="26" t="n">
        <v>3.8</v>
      </c>
      <c r="Q78" s="27" t="s">
        <v>37</v>
      </c>
      <c r="R78" s="27" t="s">
        <v>37</v>
      </c>
      <c r="S78" s="27" t="s">
        <v>38</v>
      </c>
      <c r="T78" s="28"/>
    </row>
    <row r="79" customFormat="false" ht="19.2" hidden="false" customHeight="true" outlineLevel="0" collapsed="false">
      <c r="A79" s="21" t="n">
        <v>58</v>
      </c>
      <c r="B79" s="22" t="s">
        <v>169</v>
      </c>
      <c r="C79" s="22" t="s">
        <v>170</v>
      </c>
      <c r="D79" s="23" t="n">
        <v>37907</v>
      </c>
      <c r="E79" s="22" t="s">
        <v>35</v>
      </c>
      <c r="F79" s="24" t="s">
        <v>36</v>
      </c>
      <c r="G79" s="25" t="n">
        <v>18</v>
      </c>
      <c r="H79" s="25" t="n">
        <v>17</v>
      </c>
      <c r="I79" s="25" t="n">
        <v>8.01</v>
      </c>
      <c r="J79" s="25" t="n">
        <v>3.52</v>
      </c>
      <c r="K79" s="25" t="n">
        <v>19</v>
      </c>
      <c r="L79" s="25" t="n">
        <v>19</v>
      </c>
      <c r="M79" s="25" t="n">
        <v>8.35</v>
      </c>
      <c r="N79" s="25" t="n">
        <v>3.54</v>
      </c>
      <c r="O79" s="26" t="n">
        <v>8.19</v>
      </c>
      <c r="P79" s="26" t="n">
        <v>3.53</v>
      </c>
      <c r="Q79" s="27" t="s">
        <v>43</v>
      </c>
      <c r="R79" s="27" t="s">
        <v>48</v>
      </c>
      <c r="S79" s="27" t="s">
        <v>38</v>
      </c>
      <c r="T79" s="28"/>
    </row>
    <row r="80" customFormat="false" ht="19.2" hidden="false" customHeight="true" outlineLevel="0" collapsed="false">
      <c r="A80" s="21" t="n">
        <v>81</v>
      </c>
      <c r="B80" s="22" t="s">
        <v>171</v>
      </c>
      <c r="C80" s="22" t="s">
        <v>172</v>
      </c>
      <c r="D80" s="23" t="n">
        <v>37935</v>
      </c>
      <c r="E80" s="22" t="s">
        <v>35</v>
      </c>
      <c r="F80" s="24" t="s">
        <v>36</v>
      </c>
      <c r="G80" s="25" t="n">
        <v>20</v>
      </c>
      <c r="H80" s="25" t="n">
        <v>19</v>
      </c>
      <c r="I80" s="25" t="n">
        <v>8.35</v>
      </c>
      <c r="J80" s="25" t="n">
        <v>3.77</v>
      </c>
      <c r="K80" s="25" t="n">
        <v>19</v>
      </c>
      <c r="L80" s="25" t="n">
        <v>19</v>
      </c>
      <c r="M80" s="25" t="n">
        <v>8.26</v>
      </c>
      <c r="N80" s="25" t="n">
        <v>3.5</v>
      </c>
      <c r="O80" s="26" t="n">
        <v>8.31</v>
      </c>
      <c r="P80" s="26" t="n">
        <v>3.64</v>
      </c>
      <c r="Q80" s="27" t="s">
        <v>43</v>
      </c>
      <c r="R80" s="27" t="s">
        <v>37</v>
      </c>
      <c r="S80" s="27" t="s">
        <v>38</v>
      </c>
      <c r="T80" s="28"/>
    </row>
    <row r="81" customFormat="false" ht="19.2" hidden="false" customHeight="true" outlineLevel="0" collapsed="false">
      <c r="A81" s="21" t="n">
        <v>89</v>
      </c>
      <c r="B81" s="22" t="s">
        <v>173</v>
      </c>
      <c r="C81" s="22" t="s">
        <v>174</v>
      </c>
      <c r="D81" s="23" t="n">
        <v>37801</v>
      </c>
      <c r="E81" s="22" t="s">
        <v>35</v>
      </c>
      <c r="F81" s="24" t="s">
        <v>36</v>
      </c>
      <c r="G81" s="25" t="n">
        <v>19</v>
      </c>
      <c r="H81" s="25" t="n">
        <v>19</v>
      </c>
      <c r="I81" s="25" t="n">
        <v>8.65</v>
      </c>
      <c r="J81" s="25" t="n">
        <v>3.79</v>
      </c>
      <c r="K81" s="25" t="n">
        <v>20</v>
      </c>
      <c r="L81" s="25" t="n">
        <v>19</v>
      </c>
      <c r="M81" s="25" t="n">
        <v>9.14</v>
      </c>
      <c r="N81" s="25" t="n">
        <v>3.86</v>
      </c>
      <c r="O81" s="26" t="n">
        <v>8.9</v>
      </c>
      <c r="P81" s="26" t="n">
        <v>3.83</v>
      </c>
      <c r="Q81" s="27" t="s">
        <v>37</v>
      </c>
      <c r="R81" s="27" t="s">
        <v>37</v>
      </c>
      <c r="S81" s="27" t="s">
        <v>38</v>
      </c>
      <c r="T81" s="28"/>
    </row>
    <row r="82" customFormat="false" ht="19.2" hidden="false" customHeight="true" outlineLevel="0" collapsed="false">
      <c r="A82" s="21" t="n">
        <v>59</v>
      </c>
      <c r="B82" s="22" t="s">
        <v>175</v>
      </c>
      <c r="C82" s="22" t="s">
        <v>176</v>
      </c>
      <c r="D82" s="23" t="n">
        <v>37858</v>
      </c>
      <c r="E82" s="22" t="s">
        <v>35</v>
      </c>
      <c r="F82" s="24" t="s">
        <v>36</v>
      </c>
      <c r="G82" s="25" t="n">
        <v>20</v>
      </c>
      <c r="H82" s="25" t="n">
        <v>19</v>
      </c>
      <c r="I82" s="25" t="n">
        <v>8.79</v>
      </c>
      <c r="J82" s="25" t="n">
        <v>3.91</v>
      </c>
      <c r="K82" s="25" t="n">
        <v>13</v>
      </c>
      <c r="L82" s="25" t="n">
        <v>13</v>
      </c>
      <c r="M82" s="25" t="n">
        <v>9.26</v>
      </c>
      <c r="N82" s="25" t="n">
        <v>3.95</v>
      </c>
      <c r="O82" s="26" t="n">
        <v>8.98</v>
      </c>
      <c r="P82" s="26" t="n">
        <v>3.93</v>
      </c>
      <c r="Q82" s="27" t="s">
        <v>37</v>
      </c>
      <c r="R82" s="27" t="s">
        <v>37</v>
      </c>
      <c r="S82" s="27" t="s">
        <v>38</v>
      </c>
      <c r="T82" s="28"/>
    </row>
    <row r="83" customFormat="false" ht="19.2" hidden="false" customHeight="true" outlineLevel="0" collapsed="false">
      <c r="A83" s="21" t="n">
        <v>52</v>
      </c>
      <c r="B83" s="22" t="s">
        <v>177</v>
      </c>
      <c r="C83" s="22" t="s">
        <v>178</v>
      </c>
      <c r="D83" s="23" t="n">
        <v>37737</v>
      </c>
      <c r="E83" s="22" t="s">
        <v>35</v>
      </c>
      <c r="F83" s="24" t="s">
        <v>36</v>
      </c>
      <c r="G83" s="25" t="n">
        <v>20</v>
      </c>
      <c r="H83" s="25" t="n">
        <v>19</v>
      </c>
      <c r="I83" s="25" t="n">
        <v>8.29</v>
      </c>
      <c r="J83" s="25" t="n">
        <v>3.68</v>
      </c>
      <c r="K83" s="25" t="n">
        <v>19</v>
      </c>
      <c r="L83" s="25" t="n">
        <v>19</v>
      </c>
      <c r="M83" s="25" t="n">
        <v>8.42</v>
      </c>
      <c r="N83" s="25" t="n">
        <v>3.68</v>
      </c>
      <c r="O83" s="26" t="n">
        <v>8.36</v>
      </c>
      <c r="P83" s="26" t="n">
        <v>3.68</v>
      </c>
      <c r="Q83" s="27" t="s">
        <v>37</v>
      </c>
      <c r="R83" s="27" t="s">
        <v>37</v>
      </c>
      <c r="S83" s="27" t="s">
        <v>38</v>
      </c>
      <c r="T83" s="28"/>
    </row>
    <row r="84" customFormat="false" ht="19.2" hidden="false" customHeight="true" outlineLevel="0" collapsed="false">
      <c r="A84" s="21" t="n">
        <v>39</v>
      </c>
      <c r="B84" s="22" t="s">
        <v>179</v>
      </c>
      <c r="C84" s="22" t="s">
        <v>180</v>
      </c>
      <c r="D84" s="23" t="n">
        <v>37884</v>
      </c>
      <c r="E84" s="22" t="s">
        <v>35</v>
      </c>
      <c r="F84" s="24" t="s">
        <v>36</v>
      </c>
      <c r="G84" s="25" t="n">
        <v>20</v>
      </c>
      <c r="H84" s="25" t="n">
        <v>19</v>
      </c>
      <c r="I84" s="25" t="n">
        <v>8.31</v>
      </c>
      <c r="J84" s="25" t="n">
        <v>3.67</v>
      </c>
      <c r="K84" s="25" t="n">
        <v>19</v>
      </c>
      <c r="L84" s="25" t="n">
        <v>19</v>
      </c>
      <c r="M84" s="25" t="n">
        <v>9.11</v>
      </c>
      <c r="N84" s="25" t="n">
        <v>3.91</v>
      </c>
      <c r="O84" s="26" t="n">
        <v>8.71</v>
      </c>
      <c r="P84" s="26" t="n">
        <v>3.79</v>
      </c>
      <c r="Q84" s="27" t="s">
        <v>37</v>
      </c>
      <c r="R84" s="27" t="s">
        <v>37</v>
      </c>
      <c r="S84" s="27" t="s">
        <v>38</v>
      </c>
      <c r="T84" s="28"/>
    </row>
    <row r="85" customFormat="false" ht="19.2" hidden="false" customHeight="true" outlineLevel="0" collapsed="false">
      <c r="A85" s="21" t="n">
        <v>7</v>
      </c>
      <c r="B85" s="22" t="s">
        <v>181</v>
      </c>
      <c r="C85" s="22" t="s">
        <v>182</v>
      </c>
      <c r="D85" s="23" t="n">
        <v>37696</v>
      </c>
      <c r="E85" s="22" t="s">
        <v>35</v>
      </c>
      <c r="F85" s="24" t="s">
        <v>36</v>
      </c>
      <c r="G85" s="25" t="n">
        <v>19</v>
      </c>
      <c r="H85" s="25" t="n">
        <v>18</v>
      </c>
      <c r="I85" s="25" t="n">
        <v>8.99</v>
      </c>
      <c r="J85" s="25" t="n">
        <v>3.89</v>
      </c>
      <c r="K85" s="25" t="n">
        <v>19</v>
      </c>
      <c r="L85" s="25" t="n">
        <v>19</v>
      </c>
      <c r="M85" s="25" t="n">
        <v>9.18</v>
      </c>
      <c r="N85" s="25" t="n">
        <v>3.94</v>
      </c>
      <c r="O85" s="26" t="n">
        <v>9.09</v>
      </c>
      <c r="P85" s="26" t="n">
        <v>3.92</v>
      </c>
      <c r="Q85" s="27" t="s">
        <v>37</v>
      </c>
      <c r="R85" s="27" t="s">
        <v>37</v>
      </c>
      <c r="S85" s="27" t="s">
        <v>38</v>
      </c>
      <c r="T85" s="28"/>
    </row>
    <row r="86" customFormat="false" ht="19.2" hidden="false" customHeight="true" outlineLevel="0" collapsed="false">
      <c r="A86" s="21" t="n">
        <v>13</v>
      </c>
      <c r="B86" s="22" t="s">
        <v>183</v>
      </c>
      <c r="C86" s="22" t="s">
        <v>184</v>
      </c>
      <c r="D86" s="23" t="n">
        <v>37857</v>
      </c>
      <c r="E86" s="22" t="s">
        <v>35</v>
      </c>
      <c r="F86" s="24" t="s">
        <v>36</v>
      </c>
      <c r="G86" s="25" t="n">
        <v>19</v>
      </c>
      <c r="H86" s="25" t="n">
        <v>18</v>
      </c>
      <c r="I86" s="25" t="n">
        <v>7.69</v>
      </c>
      <c r="J86" s="25" t="n">
        <v>3.2</v>
      </c>
      <c r="K86" s="25" t="n">
        <v>19</v>
      </c>
      <c r="L86" s="25" t="n">
        <v>19</v>
      </c>
      <c r="M86" s="25" t="n">
        <v>8.82</v>
      </c>
      <c r="N86" s="25" t="n">
        <v>3.79</v>
      </c>
      <c r="O86" s="26" t="n">
        <v>8.27</v>
      </c>
      <c r="P86" s="26" t="n">
        <v>3.5</v>
      </c>
      <c r="Q86" s="27" t="s">
        <v>43</v>
      </c>
      <c r="R86" s="27" t="s">
        <v>37</v>
      </c>
      <c r="S86" s="27" t="s">
        <v>38</v>
      </c>
      <c r="T86" s="28"/>
    </row>
    <row r="87" customFormat="false" ht="19.2" hidden="false" customHeight="true" outlineLevel="0" collapsed="false">
      <c r="A87" s="21" t="n">
        <v>3</v>
      </c>
      <c r="B87" s="22" t="s">
        <v>185</v>
      </c>
      <c r="C87" s="22" t="s">
        <v>186</v>
      </c>
      <c r="D87" s="23" t="n">
        <v>37970</v>
      </c>
      <c r="E87" s="22" t="s">
        <v>35</v>
      </c>
      <c r="F87" s="24" t="s">
        <v>36</v>
      </c>
      <c r="G87" s="25" t="n">
        <v>20</v>
      </c>
      <c r="H87" s="25" t="n">
        <v>19</v>
      </c>
      <c r="I87" s="25" t="n">
        <v>8.76</v>
      </c>
      <c r="J87" s="25" t="n">
        <v>3.87</v>
      </c>
      <c r="K87" s="25" t="n">
        <v>12</v>
      </c>
      <c r="L87" s="25" t="n">
        <v>12</v>
      </c>
      <c r="M87" s="25" t="n">
        <v>9.05</v>
      </c>
      <c r="N87" s="25" t="n">
        <v>3.86</v>
      </c>
      <c r="O87" s="26" t="n">
        <v>8.87</v>
      </c>
      <c r="P87" s="26" t="n">
        <v>3.87</v>
      </c>
      <c r="Q87" s="27" t="s">
        <v>37</v>
      </c>
      <c r="R87" s="27" t="s">
        <v>37</v>
      </c>
      <c r="S87" s="27" t="s">
        <v>38</v>
      </c>
      <c r="T87" s="28"/>
    </row>
    <row r="88" customFormat="false" ht="19.2" hidden="false" customHeight="true" outlineLevel="0" collapsed="false">
      <c r="A88" s="21" t="n">
        <v>34</v>
      </c>
      <c r="B88" s="22" t="s">
        <v>187</v>
      </c>
      <c r="C88" s="22" t="s">
        <v>188</v>
      </c>
      <c r="D88" s="23" t="n">
        <v>37715</v>
      </c>
      <c r="E88" s="22" t="s">
        <v>35</v>
      </c>
      <c r="F88" s="24" t="s">
        <v>36</v>
      </c>
      <c r="G88" s="25" t="n">
        <v>19</v>
      </c>
      <c r="H88" s="25" t="n">
        <v>18</v>
      </c>
      <c r="I88" s="25" t="n">
        <v>7.66</v>
      </c>
      <c r="J88" s="25" t="n">
        <v>3.34</v>
      </c>
      <c r="K88" s="25" t="n">
        <v>16</v>
      </c>
      <c r="L88" s="25" t="n">
        <v>16</v>
      </c>
      <c r="M88" s="25" t="n">
        <v>8.19</v>
      </c>
      <c r="N88" s="25" t="n">
        <v>3.48</v>
      </c>
      <c r="O88" s="26" t="n">
        <v>7.91</v>
      </c>
      <c r="P88" s="26" t="n">
        <v>3.41</v>
      </c>
      <c r="Q88" s="27" t="s">
        <v>43</v>
      </c>
      <c r="R88" s="27" t="s">
        <v>37</v>
      </c>
      <c r="S88" s="27" t="s">
        <v>38</v>
      </c>
      <c r="T88" s="28"/>
    </row>
    <row r="89" customFormat="false" ht="19.2" hidden="false" customHeight="true" outlineLevel="0" collapsed="false">
      <c r="A89" s="21" t="n">
        <v>88</v>
      </c>
      <c r="B89" s="22" t="s">
        <v>189</v>
      </c>
      <c r="C89" s="22" t="s">
        <v>190</v>
      </c>
      <c r="D89" s="23" t="n">
        <v>37816</v>
      </c>
      <c r="E89" s="22" t="s">
        <v>35</v>
      </c>
      <c r="F89" s="24" t="s">
        <v>36</v>
      </c>
      <c r="G89" s="25" t="n">
        <v>20</v>
      </c>
      <c r="H89" s="25" t="n">
        <v>19</v>
      </c>
      <c r="I89" s="25" t="n">
        <v>7.98</v>
      </c>
      <c r="J89" s="25" t="n">
        <v>3.47</v>
      </c>
      <c r="K89" s="25" t="n">
        <v>19</v>
      </c>
      <c r="L89" s="25" t="n">
        <v>19</v>
      </c>
      <c r="M89" s="25" t="n">
        <v>8.69</v>
      </c>
      <c r="N89" s="25" t="n">
        <v>3.84</v>
      </c>
      <c r="O89" s="26" t="n">
        <v>8.34</v>
      </c>
      <c r="P89" s="26" t="n">
        <v>3.66</v>
      </c>
      <c r="Q89" s="27" t="s">
        <v>43</v>
      </c>
      <c r="R89" s="27" t="s">
        <v>37</v>
      </c>
      <c r="S89" s="27" t="s">
        <v>38</v>
      </c>
      <c r="T89" s="28"/>
    </row>
    <row r="90" customFormat="false" ht="19.2" hidden="false" customHeight="true" outlineLevel="0" collapsed="false">
      <c r="A90" s="21" t="n">
        <v>4</v>
      </c>
      <c r="B90" s="22" t="s">
        <v>191</v>
      </c>
      <c r="C90" s="22" t="s">
        <v>192</v>
      </c>
      <c r="D90" s="23" t="n">
        <v>37723</v>
      </c>
      <c r="E90" s="22" t="s">
        <v>35</v>
      </c>
      <c r="F90" s="24" t="s">
        <v>36</v>
      </c>
      <c r="G90" s="25" t="n">
        <v>17</v>
      </c>
      <c r="H90" s="25" t="n">
        <v>16</v>
      </c>
      <c r="I90" s="25" t="n">
        <v>8.72</v>
      </c>
      <c r="J90" s="25" t="n">
        <v>3.89</v>
      </c>
      <c r="K90" s="25" t="n">
        <v>19</v>
      </c>
      <c r="L90" s="25" t="n">
        <v>19</v>
      </c>
      <c r="M90" s="25" t="n">
        <v>8.45</v>
      </c>
      <c r="N90" s="25" t="n">
        <v>3.66</v>
      </c>
      <c r="O90" s="26" t="n">
        <v>8.57</v>
      </c>
      <c r="P90" s="26" t="n">
        <v>3.77</v>
      </c>
      <c r="Q90" s="27" t="s">
        <v>37</v>
      </c>
      <c r="R90" s="27" t="s">
        <v>48</v>
      </c>
      <c r="S90" s="27" t="s">
        <v>38</v>
      </c>
      <c r="T90" s="28"/>
    </row>
    <row r="91" customFormat="false" ht="19.2" hidden="false" customHeight="true" outlineLevel="0" collapsed="false">
      <c r="A91" s="21" t="n">
        <v>111</v>
      </c>
      <c r="B91" s="22" t="s">
        <v>193</v>
      </c>
      <c r="C91" s="22" t="s">
        <v>194</v>
      </c>
      <c r="D91" s="23" t="n">
        <v>37776</v>
      </c>
      <c r="E91" s="22" t="s">
        <v>35</v>
      </c>
      <c r="F91" s="24" t="s">
        <v>36</v>
      </c>
      <c r="G91" s="25" t="n">
        <v>20</v>
      </c>
      <c r="H91" s="25" t="n">
        <v>19</v>
      </c>
      <c r="I91" s="25" t="n">
        <v>7.94</v>
      </c>
      <c r="J91" s="25" t="n">
        <v>3.54</v>
      </c>
      <c r="K91" s="25" t="n">
        <v>19</v>
      </c>
      <c r="L91" s="25" t="n">
        <v>19</v>
      </c>
      <c r="M91" s="25" t="n">
        <v>8.45</v>
      </c>
      <c r="N91" s="25" t="n">
        <v>3.75</v>
      </c>
      <c r="O91" s="26" t="n">
        <v>8.2</v>
      </c>
      <c r="P91" s="26" t="n">
        <v>3.65</v>
      </c>
      <c r="Q91" s="27" t="s">
        <v>43</v>
      </c>
      <c r="R91" s="27" t="s">
        <v>37</v>
      </c>
      <c r="S91" s="27" t="s">
        <v>38</v>
      </c>
      <c r="T91" s="28"/>
    </row>
    <row r="92" customFormat="false" ht="19.2" hidden="false" customHeight="true" outlineLevel="0" collapsed="false">
      <c r="A92" s="21" t="n">
        <v>75</v>
      </c>
      <c r="B92" s="22" t="s">
        <v>195</v>
      </c>
      <c r="C92" s="22" t="s">
        <v>196</v>
      </c>
      <c r="D92" s="23" t="n">
        <v>37842</v>
      </c>
      <c r="E92" s="22" t="s">
        <v>35</v>
      </c>
      <c r="F92" s="24" t="s">
        <v>36</v>
      </c>
      <c r="G92" s="25" t="n">
        <v>20</v>
      </c>
      <c r="H92" s="25" t="n">
        <v>19</v>
      </c>
      <c r="I92" s="25" t="n">
        <v>8.14</v>
      </c>
      <c r="J92" s="25" t="n">
        <v>3.45</v>
      </c>
      <c r="K92" s="25" t="n">
        <v>19</v>
      </c>
      <c r="L92" s="25" t="n">
        <v>19</v>
      </c>
      <c r="M92" s="25" t="n">
        <v>8.84</v>
      </c>
      <c r="N92" s="25" t="n">
        <v>3.8</v>
      </c>
      <c r="O92" s="26" t="n">
        <v>8.49</v>
      </c>
      <c r="P92" s="26" t="n">
        <v>3.63</v>
      </c>
      <c r="Q92" s="27" t="s">
        <v>43</v>
      </c>
      <c r="R92" s="27" t="s">
        <v>37</v>
      </c>
      <c r="S92" s="27" t="s">
        <v>38</v>
      </c>
      <c r="T92" s="28"/>
    </row>
    <row r="93" customFormat="false" ht="19.2" hidden="false" customHeight="true" outlineLevel="0" collapsed="false">
      <c r="A93" s="21" t="n">
        <v>64</v>
      </c>
      <c r="B93" s="22" t="s">
        <v>197</v>
      </c>
      <c r="C93" s="22" t="s">
        <v>198</v>
      </c>
      <c r="D93" s="23" t="n">
        <v>37632</v>
      </c>
      <c r="E93" s="22" t="s">
        <v>35</v>
      </c>
      <c r="F93" s="24" t="s">
        <v>36</v>
      </c>
      <c r="G93" s="25" t="n">
        <v>20</v>
      </c>
      <c r="H93" s="25" t="n">
        <v>19</v>
      </c>
      <c r="I93" s="25" t="n">
        <v>9.17</v>
      </c>
      <c r="J93" s="25" t="n">
        <v>3.94</v>
      </c>
      <c r="K93" s="25" t="n">
        <v>19</v>
      </c>
      <c r="L93" s="25" t="n">
        <v>19</v>
      </c>
      <c r="M93" s="25" t="n">
        <v>9.28</v>
      </c>
      <c r="N93" s="25" t="n">
        <v>3.89</v>
      </c>
      <c r="O93" s="26" t="n">
        <v>9.23</v>
      </c>
      <c r="P93" s="26" t="n">
        <v>3.92</v>
      </c>
      <c r="Q93" s="27" t="s">
        <v>37</v>
      </c>
      <c r="R93" s="27" t="s">
        <v>37</v>
      </c>
      <c r="S93" s="27" t="s">
        <v>38</v>
      </c>
      <c r="T93" s="28"/>
    </row>
    <row r="94" customFormat="false" ht="19.2" hidden="false" customHeight="true" outlineLevel="0" collapsed="false">
      <c r="A94" s="21" t="n">
        <v>105</v>
      </c>
      <c r="B94" s="22" t="s">
        <v>199</v>
      </c>
      <c r="C94" s="22" t="s">
        <v>200</v>
      </c>
      <c r="D94" s="23" t="n">
        <v>37123</v>
      </c>
      <c r="E94" s="22" t="s">
        <v>35</v>
      </c>
      <c r="F94" s="24" t="s">
        <v>36</v>
      </c>
      <c r="G94" s="25" t="n">
        <v>19</v>
      </c>
      <c r="H94" s="25" t="n">
        <v>18</v>
      </c>
      <c r="I94" s="25" t="n">
        <v>9.13</v>
      </c>
      <c r="J94" s="25" t="n">
        <v>4</v>
      </c>
      <c r="K94" s="25" t="n">
        <v>16</v>
      </c>
      <c r="L94" s="25" t="n">
        <v>16</v>
      </c>
      <c r="M94" s="25" t="n">
        <v>8.84</v>
      </c>
      <c r="N94" s="25" t="n">
        <v>3.81</v>
      </c>
      <c r="O94" s="26" t="n">
        <v>8.99</v>
      </c>
      <c r="P94" s="26" t="n">
        <v>3.91</v>
      </c>
      <c r="Q94" s="27" t="s">
        <v>37</v>
      </c>
      <c r="R94" s="27" t="s">
        <v>37</v>
      </c>
      <c r="S94" s="27" t="s">
        <v>38</v>
      </c>
      <c r="T94" s="28"/>
    </row>
    <row r="95" customFormat="false" ht="19.2" hidden="false" customHeight="true" outlineLevel="0" collapsed="false">
      <c r="A95" s="21" t="n">
        <v>32</v>
      </c>
      <c r="B95" s="22" t="s">
        <v>201</v>
      </c>
      <c r="C95" s="22" t="s">
        <v>202</v>
      </c>
      <c r="D95" s="23" t="n">
        <v>37977</v>
      </c>
      <c r="E95" s="22" t="s">
        <v>35</v>
      </c>
      <c r="F95" s="24" t="s">
        <v>36</v>
      </c>
      <c r="G95" s="25" t="n">
        <v>19</v>
      </c>
      <c r="H95" s="25" t="n">
        <v>18</v>
      </c>
      <c r="I95" s="25" t="n">
        <v>7.94</v>
      </c>
      <c r="J95" s="25" t="n">
        <v>3.53</v>
      </c>
      <c r="K95" s="25" t="n">
        <v>18</v>
      </c>
      <c r="L95" s="25" t="n">
        <v>18</v>
      </c>
      <c r="M95" s="25" t="n">
        <v>8.14</v>
      </c>
      <c r="N95" s="25" t="n">
        <v>3.62</v>
      </c>
      <c r="O95" s="26" t="n">
        <v>8.04</v>
      </c>
      <c r="P95" s="26" t="n">
        <v>3.58</v>
      </c>
      <c r="Q95" s="27" t="s">
        <v>43</v>
      </c>
      <c r="R95" s="27" t="s">
        <v>48</v>
      </c>
      <c r="S95" s="27" t="s">
        <v>38</v>
      </c>
      <c r="T95" s="28"/>
    </row>
    <row r="96" customFormat="false" ht="19.2" hidden="false" customHeight="true" outlineLevel="0" collapsed="false">
      <c r="A96" s="21" t="n">
        <v>14</v>
      </c>
      <c r="B96" s="22" t="s">
        <v>203</v>
      </c>
      <c r="C96" s="22" t="s">
        <v>204</v>
      </c>
      <c r="D96" s="23" t="n">
        <v>37905</v>
      </c>
      <c r="E96" s="22" t="s">
        <v>35</v>
      </c>
      <c r="F96" s="24" t="s">
        <v>36</v>
      </c>
      <c r="G96" s="25" t="n">
        <v>20</v>
      </c>
      <c r="H96" s="25" t="n">
        <v>19</v>
      </c>
      <c r="I96" s="25" t="n">
        <v>8.47</v>
      </c>
      <c r="J96" s="25" t="n">
        <v>3.71</v>
      </c>
      <c r="K96" s="25" t="n">
        <v>17</v>
      </c>
      <c r="L96" s="25" t="n">
        <v>17</v>
      </c>
      <c r="M96" s="25" t="n">
        <v>8.82</v>
      </c>
      <c r="N96" s="25" t="n">
        <v>3.78</v>
      </c>
      <c r="O96" s="26" t="n">
        <v>8.64</v>
      </c>
      <c r="P96" s="26" t="n">
        <v>3.74</v>
      </c>
      <c r="Q96" s="27" t="s">
        <v>37</v>
      </c>
      <c r="R96" s="27" t="s">
        <v>37</v>
      </c>
      <c r="S96" s="27" t="s">
        <v>38</v>
      </c>
      <c r="T96" s="28"/>
    </row>
    <row r="97" customFormat="false" ht="19.2" hidden="false" customHeight="true" outlineLevel="0" collapsed="false">
      <c r="A97" s="21" t="n">
        <v>76</v>
      </c>
      <c r="B97" s="22" t="s">
        <v>205</v>
      </c>
      <c r="C97" s="22" t="s">
        <v>206</v>
      </c>
      <c r="D97" s="23" t="n">
        <v>37862</v>
      </c>
      <c r="E97" s="22" t="s">
        <v>35</v>
      </c>
      <c r="F97" s="24" t="s">
        <v>36</v>
      </c>
      <c r="G97" s="25" t="n">
        <v>20</v>
      </c>
      <c r="H97" s="25" t="n">
        <v>19</v>
      </c>
      <c r="I97" s="25" t="n">
        <v>8.57</v>
      </c>
      <c r="J97" s="25" t="n">
        <v>3.91</v>
      </c>
      <c r="K97" s="25" t="n">
        <v>12</v>
      </c>
      <c r="L97" s="25" t="n">
        <v>12</v>
      </c>
      <c r="M97" s="25" t="n">
        <v>8.92</v>
      </c>
      <c r="N97" s="25" t="n">
        <v>3.77</v>
      </c>
      <c r="O97" s="26" t="n">
        <v>8.71</v>
      </c>
      <c r="P97" s="26" t="n">
        <v>3.86</v>
      </c>
      <c r="Q97" s="27" t="s">
        <v>37</v>
      </c>
      <c r="R97" s="27" t="s">
        <v>37</v>
      </c>
      <c r="S97" s="27" t="s">
        <v>38</v>
      </c>
      <c r="T97" s="28"/>
    </row>
    <row r="98" customFormat="false" ht="19.2" hidden="false" customHeight="true" outlineLevel="0" collapsed="false">
      <c r="A98" s="21" t="n">
        <v>73</v>
      </c>
      <c r="B98" s="22" t="s">
        <v>207</v>
      </c>
      <c r="C98" s="22" t="s">
        <v>208</v>
      </c>
      <c r="D98" s="23" t="n">
        <v>37937</v>
      </c>
      <c r="E98" s="22" t="s">
        <v>35</v>
      </c>
      <c r="F98" s="24" t="s">
        <v>36</v>
      </c>
      <c r="G98" s="25" t="n">
        <v>20</v>
      </c>
      <c r="H98" s="25" t="n">
        <v>19</v>
      </c>
      <c r="I98" s="25" t="n">
        <v>8.75</v>
      </c>
      <c r="J98" s="25" t="n">
        <v>3.82</v>
      </c>
      <c r="K98" s="25" t="n">
        <v>19</v>
      </c>
      <c r="L98" s="25" t="n">
        <v>19</v>
      </c>
      <c r="M98" s="25" t="n">
        <v>8.93</v>
      </c>
      <c r="N98" s="25" t="n">
        <v>3.82</v>
      </c>
      <c r="O98" s="26" t="n">
        <v>8.84</v>
      </c>
      <c r="P98" s="26" t="n">
        <v>3.82</v>
      </c>
      <c r="Q98" s="27" t="s">
        <v>37</v>
      </c>
      <c r="R98" s="27" t="s">
        <v>37</v>
      </c>
      <c r="S98" s="27" t="s">
        <v>38</v>
      </c>
      <c r="T98" s="28"/>
    </row>
    <row r="99" customFormat="false" ht="19.2" hidden="false" customHeight="true" outlineLevel="0" collapsed="false">
      <c r="A99" s="21" t="n">
        <v>61</v>
      </c>
      <c r="B99" s="22" t="s">
        <v>209</v>
      </c>
      <c r="C99" s="22" t="s">
        <v>210</v>
      </c>
      <c r="D99" s="23" t="n">
        <v>37649</v>
      </c>
      <c r="E99" s="22" t="s">
        <v>35</v>
      </c>
      <c r="F99" s="24" t="s">
        <v>36</v>
      </c>
      <c r="G99" s="25" t="n">
        <v>20</v>
      </c>
      <c r="H99" s="25" t="n">
        <v>19</v>
      </c>
      <c r="I99" s="25" t="n">
        <v>8.31</v>
      </c>
      <c r="J99" s="25" t="n">
        <v>3.66</v>
      </c>
      <c r="K99" s="25" t="n">
        <v>19</v>
      </c>
      <c r="L99" s="25" t="n">
        <v>19</v>
      </c>
      <c r="M99" s="25" t="n">
        <v>7.51</v>
      </c>
      <c r="N99" s="25" t="n">
        <v>3.04</v>
      </c>
      <c r="O99" s="26" t="n">
        <v>7.91</v>
      </c>
      <c r="P99" s="26" t="n">
        <v>3.35</v>
      </c>
      <c r="Q99" s="27" t="s">
        <v>43</v>
      </c>
      <c r="R99" s="27" t="s">
        <v>37</v>
      </c>
      <c r="S99" s="27" t="s">
        <v>38</v>
      </c>
      <c r="T99" s="28"/>
    </row>
    <row r="100" customFormat="false" ht="19.2" hidden="false" customHeight="true" outlineLevel="0" collapsed="false">
      <c r="A100" s="21" t="n">
        <v>74</v>
      </c>
      <c r="B100" s="22" t="s">
        <v>211</v>
      </c>
      <c r="C100" s="22" t="s">
        <v>212</v>
      </c>
      <c r="D100" s="23" t="n">
        <v>37923</v>
      </c>
      <c r="E100" s="22" t="s">
        <v>35</v>
      </c>
      <c r="F100" s="24" t="s">
        <v>36</v>
      </c>
      <c r="G100" s="25" t="n">
        <v>20</v>
      </c>
      <c r="H100" s="25" t="n">
        <v>19</v>
      </c>
      <c r="I100" s="25" t="n">
        <v>7.78</v>
      </c>
      <c r="J100" s="25" t="n">
        <v>3.33</v>
      </c>
      <c r="K100" s="25" t="n">
        <v>13</v>
      </c>
      <c r="L100" s="25" t="n">
        <v>13</v>
      </c>
      <c r="M100" s="25" t="n">
        <v>8.14</v>
      </c>
      <c r="N100" s="25" t="n">
        <v>3.56</v>
      </c>
      <c r="O100" s="26" t="n">
        <v>7.93</v>
      </c>
      <c r="P100" s="26" t="n">
        <v>3.42</v>
      </c>
      <c r="Q100" s="27" t="s">
        <v>43</v>
      </c>
      <c r="R100" s="27" t="s">
        <v>48</v>
      </c>
      <c r="S100" s="27" t="s">
        <v>38</v>
      </c>
      <c r="T100" s="28"/>
    </row>
    <row r="101" customFormat="false" ht="19.2" hidden="false" customHeight="true" outlineLevel="0" collapsed="false">
      <c r="A101" s="21" t="n">
        <v>103</v>
      </c>
      <c r="B101" s="22" t="s">
        <v>213</v>
      </c>
      <c r="C101" s="22" t="s">
        <v>214</v>
      </c>
      <c r="D101" s="23" t="n">
        <v>37800</v>
      </c>
      <c r="E101" s="22" t="s">
        <v>35</v>
      </c>
      <c r="F101" s="24" t="s">
        <v>36</v>
      </c>
      <c r="G101" s="25" t="n">
        <v>20</v>
      </c>
      <c r="H101" s="25" t="n">
        <v>19</v>
      </c>
      <c r="I101" s="25" t="n">
        <v>7.86</v>
      </c>
      <c r="J101" s="25" t="n">
        <v>3.36</v>
      </c>
      <c r="K101" s="25" t="n">
        <v>19</v>
      </c>
      <c r="L101" s="25" t="n">
        <v>19</v>
      </c>
      <c r="M101" s="25" t="n">
        <v>8.8</v>
      </c>
      <c r="N101" s="25" t="n">
        <v>3.78</v>
      </c>
      <c r="O101" s="26" t="n">
        <v>8.33</v>
      </c>
      <c r="P101" s="26" t="n">
        <v>3.57</v>
      </c>
      <c r="Q101" s="27" t="s">
        <v>43</v>
      </c>
      <c r="R101" s="27" t="s">
        <v>37</v>
      </c>
      <c r="S101" s="27" t="s">
        <v>38</v>
      </c>
      <c r="T101" s="28"/>
    </row>
    <row r="102" customFormat="false" ht="19.2" hidden="false" customHeight="true" outlineLevel="0" collapsed="false">
      <c r="A102" s="21" t="n">
        <v>15</v>
      </c>
      <c r="B102" s="22" t="s">
        <v>215</v>
      </c>
      <c r="C102" s="22" t="s">
        <v>216</v>
      </c>
      <c r="D102" s="23" t="n">
        <v>37633</v>
      </c>
      <c r="E102" s="22" t="s">
        <v>35</v>
      </c>
      <c r="F102" s="24" t="s">
        <v>36</v>
      </c>
      <c r="G102" s="25" t="n">
        <v>20</v>
      </c>
      <c r="H102" s="25" t="n">
        <v>19</v>
      </c>
      <c r="I102" s="25" t="n">
        <v>7.97</v>
      </c>
      <c r="J102" s="25" t="n">
        <v>3.5</v>
      </c>
      <c r="K102" s="25" t="n">
        <v>15</v>
      </c>
      <c r="L102" s="25" t="n">
        <v>15</v>
      </c>
      <c r="M102" s="25" t="n">
        <v>8.53</v>
      </c>
      <c r="N102" s="25" t="n">
        <v>3.66</v>
      </c>
      <c r="O102" s="26" t="n">
        <v>8.22</v>
      </c>
      <c r="P102" s="26" t="n">
        <v>3.57</v>
      </c>
      <c r="Q102" s="27" t="s">
        <v>43</v>
      </c>
      <c r="R102" s="27" t="s">
        <v>37</v>
      </c>
      <c r="S102" s="27" t="s">
        <v>38</v>
      </c>
      <c r="T102" s="28"/>
    </row>
    <row r="103" customFormat="false" ht="19.2" hidden="false" customHeight="true" outlineLevel="0" collapsed="false">
      <c r="A103" s="21" t="n">
        <v>56</v>
      </c>
      <c r="B103" s="22" t="s">
        <v>217</v>
      </c>
      <c r="C103" s="22" t="s">
        <v>218</v>
      </c>
      <c r="D103" s="23" t="n">
        <v>37946</v>
      </c>
      <c r="E103" s="22" t="s">
        <v>35</v>
      </c>
      <c r="F103" s="24" t="s">
        <v>36</v>
      </c>
      <c r="G103" s="25" t="n">
        <v>19</v>
      </c>
      <c r="H103" s="25" t="n">
        <v>18</v>
      </c>
      <c r="I103" s="25" t="n">
        <v>7.91</v>
      </c>
      <c r="J103" s="25" t="n">
        <v>3.48</v>
      </c>
      <c r="K103" s="25" t="n">
        <v>19</v>
      </c>
      <c r="L103" s="25" t="n">
        <v>19</v>
      </c>
      <c r="M103" s="25" t="n">
        <v>8.19</v>
      </c>
      <c r="N103" s="25" t="n">
        <v>3.49</v>
      </c>
      <c r="O103" s="26" t="n">
        <v>8.05</v>
      </c>
      <c r="P103" s="26" t="n">
        <v>3.49</v>
      </c>
      <c r="Q103" s="27" t="s">
        <v>43</v>
      </c>
      <c r="R103" s="27" t="s">
        <v>48</v>
      </c>
      <c r="S103" s="27" t="s">
        <v>38</v>
      </c>
      <c r="T103" s="28"/>
    </row>
    <row r="104" customFormat="false" ht="19.2" hidden="false" customHeight="true" outlineLevel="0" collapsed="false">
      <c r="A104" s="21" t="n">
        <v>77</v>
      </c>
      <c r="B104" s="22" t="s">
        <v>219</v>
      </c>
      <c r="C104" s="22" t="s">
        <v>220</v>
      </c>
      <c r="D104" s="23" t="n">
        <v>37855</v>
      </c>
      <c r="E104" s="22" t="s">
        <v>35</v>
      </c>
      <c r="F104" s="24" t="s">
        <v>36</v>
      </c>
      <c r="G104" s="25" t="n">
        <v>20</v>
      </c>
      <c r="H104" s="25" t="n">
        <v>19</v>
      </c>
      <c r="I104" s="25" t="n">
        <v>8.52</v>
      </c>
      <c r="J104" s="25" t="n">
        <v>3.75</v>
      </c>
      <c r="K104" s="25" t="n">
        <v>19</v>
      </c>
      <c r="L104" s="25" t="n">
        <v>19</v>
      </c>
      <c r="M104" s="25" t="n">
        <v>8.71</v>
      </c>
      <c r="N104" s="25" t="n">
        <v>3.77</v>
      </c>
      <c r="O104" s="26" t="n">
        <v>8.62</v>
      </c>
      <c r="P104" s="26" t="n">
        <v>3.76</v>
      </c>
      <c r="Q104" s="27" t="s">
        <v>37</v>
      </c>
      <c r="R104" s="27" t="s">
        <v>37</v>
      </c>
      <c r="S104" s="27" t="s">
        <v>38</v>
      </c>
      <c r="T104" s="28"/>
    </row>
    <row r="105" customFormat="false" ht="19.2" hidden="false" customHeight="true" outlineLevel="0" collapsed="false">
      <c r="A105" s="21" t="n">
        <v>68</v>
      </c>
      <c r="B105" s="22" t="s">
        <v>221</v>
      </c>
      <c r="C105" s="22" t="s">
        <v>222</v>
      </c>
      <c r="D105" s="23" t="n">
        <v>37718</v>
      </c>
      <c r="E105" s="22" t="s">
        <v>35</v>
      </c>
      <c r="F105" s="24" t="s">
        <v>36</v>
      </c>
      <c r="G105" s="25" t="n">
        <v>20</v>
      </c>
      <c r="H105" s="25" t="n">
        <v>19</v>
      </c>
      <c r="I105" s="25" t="n">
        <v>8</v>
      </c>
      <c r="J105" s="25" t="n">
        <v>3.55</v>
      </c>
      <c r="K105" s="25" t="n">
        <v>19</v>
      </c>
      <c r="L105" s="25" t="n">
        <v>19</v>
      </c>
      <c r="M105" s="25" t="n">
        <v>8.54</v>
      </c>
      <c r="N105" s="25" t="n">
        <v>3.64</v>
      </c>
      <c r="O105" s="26" t="n">
        <v>8.27</v>
      </c>
      <c r="P105" s="26" t="n">
        <v>3.6</v>
      </c>
      <c r="Q105" s="27" t="s">
        <v>43</v>
      </c>
      <c r="R105" s="27" t="s">
        <v>37</v>
      </c>
      <c r="S105" s="27" t="s">
        <v>38</v>
      </c>
      <c r="T105" s="28"/>
    </row>
    <row r="106" customFormat="false" ht="19.2" hidden="false" customHeight="true" outlineLevel="0" collapsed="false">
      <c r="A106" s="21" t="n">
        <v>5</v>
      </c>
      <c r="B106" s="22" t="s">
        <v>223</v>
      </c>
      <c r="C106" s="22" t="s">
        <v>224</v>
      </c>
      <c r="D106" s="23" t="n">
        <v>37376</v>
      </c>
      <c r="E106" s="22" t="s">
        <v>35</v>
      </c>
      <c r="F106" s="24" t="s">
        <v>225</v>
      </c>
      <c r="G106" s="25" t="n">
        <v>14</v>
      </c>
      <c r="H106" s="25" t="n">
        <v>13</v>
      </c>
      <c r="I106" s="25" t="n">
        <v>8.12</v>
      </c>
      <c r="J106" s="25" t="n">
        <v>3.61</v>
      </c>
      <c r="K106" s="25" t="n">
        <v>9</v>
      </c>
      <c r="L106" s="25" t="n">
        <v>9</v>
      </c>
      <c r="M106" s="25" t="n">
        <v>8.77</v>
      </c>
      <c r="N106" s="25" t="n">
        <v>3.78</v>
      </c>
      <c r="O106" s="26" t="n">
        <v>8.39</v>
      </c>
      <c r="P106" s="26" t="n">
        <v>3.68</v>
      </c>
      <c r="Q106" s="27" t="s">
        <v>37</v>
      </c>
      <c r="R106" s="27" t="s">
        <v>37</v>
      </c>
      <c r="S106" s="27" t="s">
        <v>38</v>
      </c>
      <c r="T106" s="28"/>
    </row>
    <row r="107" customFormat="false" ht="19.2" hidden="false" customHeight="true" outlineLevel="0" collapsed="false">
      <c r="A107" s="21" t="n">
        <v>62</v>
      </c>
      <c r="B107" s="22" t="s">
        <v>226</v>
      </c>
      <c r="C107" s="22" t="s">
        <v>227</v>
      </c>
      <c r="D107" s="23" t="n">
        <v>37889</v>
      </c>
      <c r="E107" s="22" t="s">
        <v>35</v>
      </c>
      <c r="F107" s="24" t="s">
        <v>36</v>
      </c>
      <c r="G107" s="25" t="n">
        <v>20</v>
      </c>
      <c r="H107" s="25" t="n">
        <v>19</v>
      </c>
      <c r="I107" s="25" t="n">
        <v>8.53</v>
      </c>
      <c r="J107" s="25" t="n">
        <v>3.77</v>
      </c>
      <c r="K107" s="25" t="n">
        <v>17</v>
      </c>
      <c r="L107" s="25" t="n">
        <v>17</v>
      </c>
      <c r="M107" s="25" t="n">
        <v>8.36</v>
      </c>
      <c r="N107" s="25" t="n">
        <v>3.58</v>
      </c>
      <c r="O107" s="26" t="n">
        <v>8.45</v>
      </c>
      <c r="P107" s="26" t="n">
        <v>3.68</v>
      </c>
      <c r="Q107" s="27" t="s">
        <v>37</v>
      </c>
      <c r="R107" s="27" t="s">
        <v>37</v>
      </c>
      <c r="S107" s="27" t="s">
        <v>38</v>
      </c>
      <c r="T107" s="28"/>
    </row>
    <row r="108" customFormat="false" ht="19.2" hidden="false" customHeight="true" outlineLevel="0" collapsed="false">
      <c r="A108" s="21" t="n">
        <v>92</v>
      </c>
      <c r="B108" s="22" t="s">
        <v>228</v>
      </c>
      <c r="C108" s="22" t="s">
        <v>229</v>
      </c>
      <c r="D108" s="23" t="n">
        <v>37648</v>
      </c>
      <c r="E108" s="22" t="s">
        <v>35</v>
      </c>
      <c r="F108" s="24" t="s">
        <v>36</v>
      </c>
      <c r="G108" s="25" t="n">
        <v>20</v>
      </c>
      <c r="H108" s="25" t="n">
        <v>19</v>
      </c>
      <c r="I108" s="25" t="n">
        <v>8.89</v>
      </c>
      <c r="J108" s="25" t="n">
        <v>3.91</v>
      </c>
      <c r="K108" s="25" t="n">
        <v>13</v>
      </c>
      <c r="L108" s="25" t="n">
        <v>13</v>
      </c>
      <c r="M108" s="25" t="n">
        <v>8.94</v>
      </c>
      <c r="N108" s="25" t="n">
        <v>3.82</v>
      </c>
      <c r="O108" s="26" t="n">
        <v>8.91</v>
      </c>
      <c r="P108" s="26" t="n">
        <v>3.87</v>
      </c>
      <c r="Q108" s="27" t="s">
        <v>37</v>
      </c>
      <c r="R108" s="27" t="s">
        <v>37</v>
      </c>
      <c r="S108" s="27" t="s">
        <v>38</v>
      </c>
      <c r="T108" s="28"/>
    </row>
    <row r="109" customFormat="false" ht="19.2" hidden="false" customHeight="true" outlineLevel="0" collapsed="false">
      <c r="A109" s="21" t="n">
        <v>19</v>
      </c>
      <c r="B109" s="22" t="s">
        <v>230</v>
      </c>
      <c r="C109" s="22" t="s">
        <v>231</v>
      </c>
      <c r="D109" s="23" t="n">
        <v>37652</v>
      </c>
      <c r="E109" s="22" t="s">
        <v>35</v>
      </c>
      <c r="F109" s="24" t="s">
        <v>36</v>
      </c>
      <c r="G109" s="25" t="n">
        <v>18</v>
      </c>
      <c r="H109" s="25" t="n">
        <v>17</v>
      </c>
      <c r="I109" s="25" t="n">
        <v>8.24</v>
      </c>
      <c r="J109" s="25" t="n">
        <v>3.58</v>
      </c>
      <c r="K109" s="25" t="n">
        <v>19</v>
      </c>
      <c r="L109" s="25" t="n">
        <v>19</v>
      </c>
      <c r="M109" s="25" t="n">
        <v>8.3</v>
      </c>
      <c r="N109" s="25" t="n">
        <v>3.63</v>
      </c>
      <c r="O109" s="26" t="n">
        <v>8.27</v>
      </c>
      <c r="P109" s="26" t="n">
        <v>3.61</v>
      </c>
      <c r="Q109" s="27" t="s">
        <v>43</v>
      </c>
      <c r="R109" s="27" t="s">
        <v>37</v>
      </c>
      <c r="S109" s="27" t="s">
        <v>38</v>
      </c>
      <c r="T109" s="28"/>
    </row>
    <row r="110" customFormat="false" ht="19.2" hidden="false" customHeight="true" outlineLevel="0" collapsed="false">
      <c r="A110" s="21" t="n">
        <v>82</v>
      </c>
      <c r="B110" s="22" t="s">
        <v>232</v>
      </c>
      <c r="C110" s="22" t="s">
        <v>233</v>
      </c>
      <c r="D110" s="23" t="n">
        <v>37868</v>
      </c>
      <c r="E110" s="22" t="s">
        <v>35</v>
      </c>
      <c r="F110" s="24" t="s">
        <v>36</v>
      </c>
      <c r="G110" s="25" t="n">
        <v>19</v>
      </c>
      <c r="H110" s="25" t="n">
        <v>18</v>
      </c>
      <c r="I110" s="25" t="n">
        <v>9.08</v>
      </c>
      <c r="J110" s="25" t="n">
        <v>3.94</v>
      </c>
      <c r="K110" s="25" t="n">
        <v>15</v>
      </c>
      <c r="L110" s="25" t="n">
        <v>15</v>
      </c>
      <c r="M110" s="25" t="n">
        <v>9.46</v>
      </c>
      <c r="N110" s="25" t="n">
        <v>3.93</v>
      </c>
      <c r="O110" s="26" t="n">
        <v>9.25</v>
      </c>
      <c r="P110" s="26" t="n">
        <v>3.94</v>
      </c>
      <c r="Q110" s="27" t="s">
        <v>37</v>
      </c>
      <c r="R110" s="27" t="s">
        <v>37</v>
      </c>
      <c r="S110" s="27" t="s">
        <v>38</v>
      </c>
      <c r="T110" s="28"/>
    </row>
    <row r="111" customFormat="false" ht="19.2" hidden="false" customHeight="true" outlineLevel="0" collapsed="false">
      <c r="A111" s="21" t="n">
        <v>93</v>
      </c>
      <c r="B111" s="22" t="s">
        <v>234</v>
      </c>
      <c r="C111" s="22" t="s">
        <v>235</v>
      </c>
      <c r="D111" s="23" t="n">
        <v>37974</v>
      </c>
      <c r="E111" s="22" t="s">
        <v>35</v>
      </c>
      <c r="F111" s="24" t="s">
        <v>36</v>
      </c>
      <c r="G111" s="25" t="n">
        <v>19</v>
      </c>
      <c r="H111" s="25" t="n">
        <v>18</v>
      </c>
      <c r="I111" s="25" t="n">
        <v>8.41</v>
      </c>
      <c r="J111" s="25" t="n">
        <v>3.79</v>
      </c>
      <c r="K111" s="25" t="n">
        <v>16</v>
      </c>
      <c r="L111" s="25" t="n">
        <v>16</v>
      </c>
      <c r="M111" s="25" t="n">
        <v>8.39</v>
      </c>
      <c r="N111" s="25" t="n">
        <v>3.6</v>
      </c>
      <c r="O111" s="26" t="n">
        <v>8.4</v>
      </c>
      <c r="P111" s="26" t="n">
        <v>3.7</v>
      </c>
      <c r="Q111" s="27" t="s">
        <v>37</v>
      </c>
      <c r="R111" s="27" t="s">
        <v>37</v>
      </c>
      <c r="S111" s="27" t="s">
        <v>38</v>
      </c>
      <c r="T111" s="28"/>
    </row>
    <row r="112" customFormat="false" ht="19.2" hidden="false" customHeight="true" outlineLevel="0" collapsed="false">
      <c r="A112" s="21" t="n">
        <v>47</v>
      </c>
      <c r="B112" s="22" t="s">
        <v>236</v>
      </c>
      <c r="C112" s="22" t="s">
        <v>237</v>
      </c>
      <c r="D112" s="23" t="n">
        <v>37760</v>
      </c>
      <c r="E112" s="22" t="s">
        <v>35</v>
      </c>
      <c r="F112" s="24" t="s">
        <v>36</v>
      </c>
      <c r="G112" s="25" t="n">
        <v>19</v>
      </c>
      <c r="H112" s="25" t="n">
        <v>18</v>
      </c>
      <c r="I112" s="25" t="n">
        <v>8.21</v>
      </c>
      <c r="J112" s="25" t="n">
        <v>3.56</v>
      </c>
      <c r="K112" s="25" t="n">
        <v>19</v>
      </c>
      <c r="L112" s="25" t="n">
        <v>19</v>
      </c>
      <c r="M112" s="25" t="n">
        <v>7.98</v>
      </c>
      <c r="N112" s="25" t="n">
        <v>3.45</v>
      </c>
      <c r="O112" s="26" t="n">
        <v>8.09</v>
      </c>
      <c r="P112" s="26" t="n">
        <v>3.5</v>
      </c>
      <c r="Q112" s="27" t="s">
        <v>43</v>
      </c>
      <c r="R112" s="27" t="s">
        <v>37</v>
      </c>
      <c r="S112" s="27" t="s">
        <v>38</v>
      </c>
      <c r="T112" s="28"/>
    </row>
    <row r="113" customFormat="false" ht="19.2" hidden="false" customHeight="true" outlineLevel="0" collapsed="false">
      <c r="A113" s="21" t="n">
        <v>16</v>
      </c>
      <c r="B113" s="22" t="s">
        <v>238</v>
      </c>
      <c r="C113" s="22" t="s">
        <v>239</v>
      </c>
      <c r="D113" s="23" t="n">
        <v>37645</v>
      </c>
      <c r="E113" s="22" t="s">
        <v>35</v>
      </c>
      <c r="F113" s="24" t="s">
        <v>36</v>
      </c>
      <c r="G113" s="25" t="n">
        <v>15</v>
      </c>
      <c r="H113" s="25" t="n">
        <v>14</v>
      </c>
      <c r="I113" s="25" t="n">
        <v>8.34</v>
      </c>
      <c r="J113" s="25" t="n">
        <v>3.57</v>
      </c>
      <c r="K113" s="25" t="n">
        <v>16</v>
      </c>
      <c r="L113" s="25" t="n">
        <v>16</v>
      </c>
      <c r="M113" s="25" t="n">
        <v>8.31</v>
      </c>
      <c r="N113" s="25" t="n">
        <v>3.43</v>
      </c>
      <c r="O113" s="26" t="n">
        <v>8.32</v>
      </c>
      <c r="P113" s="26" t="n">
        <v>3.5</v>
      </c>
      <c r="Q113" s="27" t="s">
        <v>43</v>
      </c>
      <c r="R113" s="27" t="s">
        <v>37</v>
      </c>
      <c r="S113" s="27" t="s">
        <v>38</v>
      </c>
      <c r="T113" s="28"/>
    </row>
    <row r="114" customFormat="false" ht="19.2" hidden="false" customHeight="true" outlineLevel="0" collapsed="false">
      <c r="A114" s="21" t="n">
        <v>26</v>
      </c>
      <c r="B114" s="22" t="s">
        <v>240</v>
      </c>
      <c r="C114" s="22" t="s">
        <v>241</v>
      </c>
      <c r="D114" s="23" t="n">
        <v>37764</v>
      </c>
      <c r="E114" s="22" t="s">
        <v>35</v>
      </c>
      <c r="F114" s="24" t="s">
        <v>36</v>
      </c>
      <c r="G114" s="25" t="n">
        <v>19</v>
      </c>
      <c r="H114" s="25" t="n">
        <v>18</v>
      </c>
      <c r="I114" s="25" t="n">
        <v>8.59</v>
      </c>
      <c r="J114" s="25" t="n">
        <v>3.85</v>
      </c>
      <c r="K114" s="25" t="n">
        <v>19</v>
      </c>
      <c r="L114" s="25" t="n">
        <v>19</v>
      </c>
      <c r="M114" s="25" t="n">
        <v>8.32</v>
      </c>
      <c r="N114" s="25" t="n">
        <v>3.58</v>
      </c>
      <c r="O114" s="26" t="n">
        <v>8.45</v>
      </c>
      <c r="P114" s="26" t="n">
        <v>3.71</v>
      </c>
      <c r="Q114" s="27" t="s">
        <v>37</v>
      </c>
      <c r="R114" s="27" t="s">
        <v>37</v>
      </c>
      <c r="S114" s="27" t="s">
        <v>38</v>
      </c>
      <c r="T114" s="28"/>
    </row>
    <row r="115" customFormat="false" ht="19.2" hidden="false" customHeight="true" outlineLevel="0" collapsed="false">
      <c r="A115" s="21" t="n">
        <v>95</v>
      </c>
      <c r="B115" s="22" t="s">
        <v>242</v>
      </c>
      <c r="C115" s="22" t="s">
        <v>243</v>
      </c>
      <c r="D115" s="23" t="n">
        <v>37641</v>
      </c>
      <c r="E115" s="22" t="s">
        <v>35</v>
      </c>
      <c r="F115" s="24" t="s">
        <v>36</v>
      </c>
      <c r="G115" s="25" t="n">
        <v>19</v>
      </c>
      <c r="H115" s="25" t="n">
        <v>18</v>
      </c>
      <c r="I115" s="25" t="n">
        <v>7.47</v>
      </c>
      <c r="J115" s="25" t="n">
        <v>3.21</v>
      </c>
      <c r="K115" s="25" t="n">
        <v>20</v>
      </c>
      <c r="L115" s="25" t="n">
        <v>19</v>
      </c>
      <c r="M115" s="25" t="n">
        <v>8.22</v>
      </c>
      <c r="N115" s="25" t="n">
        <v>3.58</v>
      </c>
      <c r="O115" s="26" t="n">
        <v>7.86</v>
      </c>
      <c r="P115" s="26" t="n">
        <v>3.4</v>
      </c>
      <c r="Q115" s="27" t="s">
        <v>43</v>
      </c>
      <c r="R115" s="27" t="s">
        <v>37</v>
      </c>
      <c r="S115" s="27" t="s">
        <v>38</v>
      </c>
      <c r="T115" s="28"/>
    </row>
    <row r="116" customFormat="false" ht="19.2" hidden="false" customHeight="true" outlineLevel="0" collapsed="false">
      <c r="A116" s="21" t="n">
        <v>43</v>
      </c>
      <c r="B116" s="22" t="s">
        <v>244</v>
      </c>
      <c r="C116" s="22" t="s">
        <v>245</v>
      </c>
      <c r="D116" s="23" t="n">
        <v>37850</v>
      </c>
      <c r="E116" s="22" t="s">
        <v>35</v>
      </c>
      <c r="F116" s="24" t="s">
        <v>36</v>
      </c>
      <c r="G116" s="25" t="n">
        <v>20</v>
      </c>
      <c r="H116" s="25" t="n">
        <v>19</v>
      </c>
      <c r="I116" s="25" t="n">
        <v>8.37</v>
      </c>
      <c r="J116" s="25" t="n">
        <v>3.71</v>
      </c>
      <c r="K116" s="25" t="n">
        <v>19</v>
      </c>
      <c r="L116" s="25" t="n">
        <v>19</v>
      </c>
      <c r="M116" s="25" t="n">
        <v>8.47</v>
      </c>
      <c r="N116" s="25" t="n">
        <v>3.61</v>
      </c>
      <c r="O116" s="26" t="n">
        <v>8.42</v>
      </c>
      <c r="P116" s="26" t="n">
        <v>3.66</v>
      </c>
      <c r="Q116" s="27" t="s">
        <v>43</v>
      </c>
      <c r="R116" s="27" t="s">
        <v>37</v>
      </c>
      <c r="S116" s="27" t="s">
        <v>38</v>
      </c>
      <c r="T116" s="28"/>
    </row>
    <row r="117" customFormat="false" ht="19.2" hidden="false" customHeight="true" outlineLevel="0" collapsed="false">
      <c r="A117" s="21" t="n">
        <v>98</v>
      </c>
      <c r="B117" s="22" t="s">
        <v>246</v>
      </c>
      <c r="C117" s="22" t="s">
        <v>247</v>
      </c>
      <c r="D117" s="23" t="n">
        <v>37723</v>
      </c>
      <c r="E117" s="22" t="s">
        <v>35</v>
      </c>
      <c r="F117" s="24" t="s">
        <v>36</v>
      </c>
      <c r="G117" s="25" t="n">
        <v>19</v>
      </c>
      <c r="H117" s="25" t="n">
        <v>19</v>
      </c>
      <c r="I117" s="25" t="n">
        <v>7.39</v>
      </c>
      <c r="J117" s="25" t="n">
        <v>3.13</v>
      </c>
      <c r="K117" s="25" t="n">
        <v>20</v>
      </c>
      <c r="L117" s="25" t="n">
        <v>19</v>
      </c>
      <c r="M117" s="25" t="n">
        <v>8.51</v>
      </c>
      <c r="N117" s="25" t="n">
        <v>3.78</v>
      </c>
      <c r="O117" s="26" t="n">
        <v>7.95</v>
      </c>
      <c r="P117" s="26" t="n">
        <v>3.46</v>
      </c>
      <c r="Q117" s="27" t="s">
        <v>43</v>
      </c>
      <c r="R117" s="27" t="s">
        <v>48</v>
      </c>
      <c r="S117" s="27" t="s">
        <v>38</v>
      </c>
      <c r="T117" s="28"/>
    </row>
    <row r="118" customFormat="false" ht="19.2" hidden="false" customHeight="true" outlineLevel="0" collapsed="false">
      <c r="A118" s="21" t="n">
        <v>27</v>
      </c>
      <c r="B118" s="22" t="s">
        <v>248</v>
      </c>
      <c r="C118" s="22" t="s">
        <v>249</v>
      </c>
      <c r="D118" s="23" t="n">
        <v>37943</v>
      </c>
      <c r="E118" s="22" t="s">
        <v>35</v>
      </c>
      <c r="F118" s="24" t="s">
        <v>36</v>
      </c>
      <c r="G118" s="25" t="n">
        <v>17</v>
      </c>
      <c r="H118" s="25" t="n">
        <v>17</v>
      </c>
      <c r="I118" s="25" t="n">
        <v>8.85</v>
      </c>
      <c r="J118" s="25" t="n">
        <v>3.92</v>
      </c>
      <c r="K118" s="25" t="n">
        <v>16</v>
      </c>
      <c r="L118" s="25" t="n">
        <v>15</v>
      </c>
      <c r="M118" s="25" t="n">
        <v>8.46</v>
      </c>
      <c r="N118" s="25" t="n">
        <v>3.66</v>
      </c>
      <c r="O118" s="26" t="n">
        <v>8.67</v>
      </c>
      <c r="P118" s="26" t="n">
        <v>3.8</v>
      </c>
      <c r="Q118" s="27" t="s">
        <v>37</v>
      </c>
      <c r="R118" s="27" t="s">
        <v>37</v>
      </c>
      <c r="S118" s="27" t="s">
        <v>38</v>
      </c>
      <c r="T118" s="28"/>
    </row>
    <row r="119" customFormat="false" ht="19.2" hidden="false" customHeight="true" outlineLevel="0" collapsed="false">
      <c r="A119" s="21" t="n">
        <v>63</v>
      </c>
      <c r="B119" s="22" t="s">
        <v>250</v>
      </c>
      <c r="C119" s="22" t="s">
        <v>251</v>
      </c>
      <c r="D119" s="23" t="n">
        <v>37817</v>
      </c>
      <c r="E119" s="22" t="s">
        <v>35</v>
      </c>
      <c r="F119" s="24" t="s">
        <v>36</v>
      </c>
      <c r="G119" s="25" t="n">
        <v>20</v>
      </c>
      <c r="H119" s="25" t="n">
        <v>19</v>
      </c>
      <c r="I119" s="25" t="n">
        <v>7.6</v>
      </c>
      <c r="J119" s="25" t="n">
        <v>3.24</v>
      </c>
      <c r="K119" s="25" t="n">
        <v>13</v>
      </c>
      <c r="L119" s="25" t="n">
        <v>13</v>
      </c>
      <c r="M119" s="25" t="n">
        <v>7.95</v>
      </c>
      <c r="N119" s="25" t="n">
        <v>3.51</v>
      </c>
      <c r="O119" s="26" t="n">
        <v>7.74</v>
      </c>
      <c r="P119" s="26" t="n">
        <v>3.35</v>
      </c>
      <c r="Q119" s="27" t="s">
        <v>43</v>
      </c>
      <c r="R119" s="27" t="s">
        <v>37</v>
      </c>
      <c r="S119" s="27" t="s">
        <v>38</v>
      </c>
      <c r="T119" s="28"/>
    </row>
    <row r="120" customFormat="false" ht="19.2" hidden="false" customHeight="true" outlineLevel="0" collapsed="false">
      <c r="A120" s="21" t="n">
        <v>51</v>
      </c>
      <c r="B120" s="22" t="s">
        <v>252</v>
      </c>
      <c r="C120" s="22" t="s">
        <v>253</v>
      </c>
      <c r="D120" s="23" t="n">
        <v>37974</v>
      </c>
      <c r="E120" s="22" t="s">
        <v>35</v>
      </c>
      <c r="F120" s="24" t="s">
        <v>36</v>
      </c>
      <c r="G120" s="25" t="n">
        <v>20</v>
      </c>
      <c r="H120" s="25" t="n">
        <v>19</v>
      </c>
      <c r="I120" s="25" t="n">
        <v>8.67</v>
      </c>
      <c r="J120" s="25" t="n">
        <v>3.84</v>
      </c>
      <c r="K120" s="25" t="n">
        <v>13</v>
      </c>
      <c r="L120" s="25" t="n">
        <v>13</v>
      </c>
      <c r="M120" s="25" t="n">
        <v>8.72</v>
      </c>
      <c r="N120" s="25" t="n">
        <v>3.79</v>
      </c>
      <c r="O120" s="26" t="n">
        <v>8.69</v>
      </c>
      <c r="P120" s="26" t="n">
        <v>3.82</v>
      </c>
      <c r="Q120" s="27" t="s">
        <v>37</v>
      </c>
      <c r="R120" s="27" t="s">
        <v>37</v>
      </c>
      <c r="S120" s="27" t="s">
        <v>38</v>
      </c>
      <c r="T120" s="28"/>
    </row>
    <row r="121" customFormat="false" ht="19.2" hidden="false" customHeight="true" outlineLevel="0" collapsed="false">
      <c r="A121" s="21" t="n">
        <v>104</v>
      </c>
      <c r="B121" s="22" t="s">
        <v>254</v>
      </c>
      <c r="C121" s="22" t="s">
        <v>255</v>
      </c>
      <c r="D121" s="23" t="n">
        <v>37898</v>
      </c>
      <c r="E121" s="22" t="s">
        <v>35</v>
      </c>
      <c r="F121" s="24" t="s">
        <v>36</v>
      </c>
      <c r="G121" s="25" t="n">
        <v>20</v>
      </c>
      <c r="H121" s="25" t="n">
        <v>19</v>
      </c>
      <c r="I121" s="25" t="n">
        <v>8.29</v>
      </c>
      <c r="J121" s="25" t="n">
        <v>3.65</v>
      </c>
      <c r="K121" s="25" t="n">
        <v>18</v>
      </c>
      <c r="L121" s="25" t="n">
        <v>18</v>
      </c>
      <c r="M121" s="25" t="n">
        <v>9.17</v>
      </c>
      <c r="N121" s="25" t="n">
        <v>3.91</v>
      </c>
      <c r="O121" s="26" t="n">
        <v>8.72</v>
      </c>
      <c r="P121" s="26" t="n">
        <v>3.78</v>
      </c>
      <c r="Q121" s="27" t="s">
        <v>37</v>
      </c>
      <c r="R121" s="27" t="s">
        <v>37</v>
      </c>
      <c r="S121" s="27" t="s">
        <v>38</v>
      </c>
      <c r="T121" s="28"/>
    </row>
    <row r="122" customFormat="false" ht="19.2" hidden="false" customHeight="true" outlineLevel="0" collapsed="false">
      <c r="A122" s="21" t="n">
        <v>33</v>
      </c>
      <c r="B122" s="22" t="s">
        <v>256</v>
      </c>
      <c r="C122" s="22" t="s">
        <v>257</v>
      </c>
      <c r="D122" s="23" t="n">
        <v>37688</v>
      </c>
      <c r="E122" s="22" t="s">
        <v>35</v>
      </c>
      <c r="F122" s="24" t="s">
        <v>36</v>
      </c>
      <c r="G122" s="25" t="n">
        <v>20</v>
      </c>
      <c r="H122" s="25" t="n">
        <v>19</v>
      </c>
      <c r="I122" s="25" t="n">
        <v>7.97</v>
      </c>
      <c r="J122" s="25" t="n">
        <v>3.53</v>
      </c>
      <c r="K122" s="25" t="n">
        <v>19</v>
      </c>
      <c r="L122" s="25" t="n">
        <v>19</v>
      </c>
      <c r="M122" s="25" t="n">
        <v>7.85</v>
      </c>
      <c r="N122" s="25" t="n">
        <v>3.35</v>
      </c>
      <c r="O122" s="26" t="n">
        <v>7.91</v>
      </c>
      <c r="P122" s="26" t="n">
        <v>3.44</v>
      </c>
      <c r="Q122" s="27" t="s">
        <v>43</v>
      </c>
      <c r="R122" s="27" t="s">
        <v>37</v>
      </c>
      <c r="S122" s="27" t="s">
        <v>38</v>
      </c>
      <c r="T122" s="28"/>
    </row>
    <row r="123" customFormat="false" ht="19.2" hidden="false" customHeight="true" outlineLevel="0" collapsed="false">
      <c r="A123" s="21" t="n">
        <v>65</v>
      </c>
      <c r="B123" s="22" t="s">
        <v>258</v>
      </c>
      <c r="C123" s="22" t="s">
        <v>259</v>
      </c>
      <c r="D123" s="23" t="n">
        <v>37974</v>
      </c>
      <c r="E123" s="22" t="s">
        <v>35</v>
      </c>
      <c r="F123" s="24" t="s">
        <v>36</v>
      </c>
      <c r="G123" s="25" t="n">
        <v>20</v>
      </c>
      <c r="H123" s="25" t="n">
        <v>19</v>
      </c>
      <c r="I123" s="25" t="n">
        <v>8.54</v>
      </c>
      <c r="J123" s="25" t="n">
        <v>3.8</v>
      </c>
      <c r="K123" s="25" t="n">
        <v>13</v>
      </c>
      <c r="L123" s="25" t="n">
        <v>13</v>
      </c>
      <c r="M123" s="25" t="n">
        <v>8.91</v>
      </c>
      <c r="N123" s="25" t="n">
        <v>3.77</v>
      </c>
      <c r="O123" s="26" t="n">
        <v>8.69</v>
      </c>
      <c r="P123" s="26" t="n">
        <v>3.79</v>
      </c>
      <c r="Q123" s="27" t="s">
        <v>37</v>
      </c>
      <c r="R123" s="27" t="s">
        <v>37</v>
      </c>
      <c r="S123" s="27" t="s">
        <v>38</v>
      </c>
      <c r="T123" s="28"/>
    </row>
    <row r="124" customFormat="false" ht="19.2" hidden="false" customHeight="true" outlineLevel="0" collapsed="false">
      <c r="A124" s="21" t="n">
        <v>29</v>
      </c>
      <c r="B124" s="22" t="s">
        <v>260</v>
      </c>
      <c r="C124" s="22" t="s">
        <v>261</v>
      </c>
      <c r="D124" s="23" t="n">
        <v>37713</v>
      </c>
      <c r="E124" s="22" t="s">
        <v>35</v>
      </c>
      <c r="F124" s="24" t="s">
        <v>36</v>
      </c>
      <c r="G124" s="25" t="n">
        <v>20</v>
      </c>
      <c r="H124" s="25" t="n">
        <v>19</v>
      </c>
      <c r="I124" s="25" t="n">
        <v>7.87</v>
      </c>
      <c r="J124" s="25" t="n">
        <v>3.38</v>
      </c>
      <c r="K124" s="25" t="n">
        <v>13</v>
      </c>
      <c r="L124" s="25" t="n">
        <v>13</v>
      </c>
      <c r="M124" s="25" t="n">
        <v>9.22</v>
      </c>
      <c r="N124" s="25" t="n">
        <v>3.89</v>
      </c>
      <c r="O124" s="26" t="n">
        <v>8.42</v>
      </c>
      <c r="P124" s="26" t="n">
        <v>3.59</v>
      </c>
      <c r="Q124" s="27" t="s">
        <v>43</v>
      </c>
      <c r="R124" s="27" t="s">
        <v>37</v>
      </c>
      <c r="S124" s="27" t="s">
        <v>38</v>
      </c>
      <c r="T124" s="28"/>
    </row>
    <row r="125" customFormat="false" ht="19.2" hidden="false" customHeight="true" outlineLevel="0" collapsed="false">
      <c r="A125" s="21" t="n">
        <v>112</v>
      </c>
      <c r="B125" s="22" t="s">
        <v>262</v>
      </c>
      <c r="C125" s="22" t="s">
        <v>263</v>
      </c>
      <c r="D125" s="23" t="n">
        <v>37852</v>
      </c>
      <c r="E125" s="22" t="s">
        <v>264</v>
      </c>
      <c r="F125" s="24" t="s">
        <v>36</v>
      </c>
      <c r="G125" s="25" t="n">
        <v>17</v>
      </c>
      <c r="H125" s="25" t="n">
        <v>16</v>
      </c>
      <c r="I125" s="25" t="n">
        <v>9.86</v>
      </c>
      <c r="J125" s="25" t="n">
        <v>4</v>
      </c>
      <c r="K125" s="25" t="n">
        <v>18</v>
      </c>
      <c r="L125" s="25" t="n">
        <v>18</v>
      </c>
      <c r="M125" s="25" t="n">
        <v>9.04</v>
      </c>
      <c r="N125" s="25" t="n">
        <v>3.87</v>
      </c>
      <c r="O125" s="26" t="n">
        <v>9.43</v>
      </c>
      <c r="P125" s="26" t="n">
        <v>3.93</v>
      </c>
      <c r="Q125" s="27" t="s">
        <v>37</v>
      </c>
      <c r="R125" s="27" t="s">
        <v>37</v>
      </c>
      <c r="S125" s="27" t="s">
        <v>38</v>
      </c>
      <c r="T125" s="28"/>
    </row>
    <row r="126" customFormat="false" ht="19.2" hidden="false" customHeight="true" outlineLevel="0" collapsed="false">
      <c r="A126" s="21" t="n">
        <v>116</v>
      </c>
      <c r="B126" s="22" t="s">
        <v>265</v>
      </c>
      <c r="C126" s="22" t="s">
        <v>266</v>
      </c>
      <c r="D126" s="23" t="n">
        <v>37626</v>
      </c>
      <c r="E126" s="22" t="s">
        <v>264</v>
      </c>
      <c r="F126" s="24" t="s">
        <v>36</v>
      </c>
      <c r="G126" s="25" t="n">
        <v>20</v>
      </c>
      <c r="H126" s="25" t="n">
        <v>19</v>
      </c>
      <c r="I126" s="25" t="n">
        <v>8.33</v>
      </c>
      <c r="J126" s="25" t="n">
        <v>3.54</v>
      </c>
      <c r="K126" s="25" t="n">
        <v>19</v>
      </c>
      <c r="L126" s="25" t="n">
        <v>19</v>
      </c>
      <c r="M126" s="25" t="n">
        <v>7.63</v>
      </c>
      <c r="N126" s="25" t="n">
        <v>3.2</v>
      </c>
      <c r="O126" s="26" t="n">
        <v>7.98</v>
      </c>
      <c r="P126" s="26" t="n">
        <v>3.37</v>
      </c>
      <c r="Q126" s="27" t="s">
        <v>43</v>
      </c>
      <c r="R126" s="27" t="s">
        <v>48</v>
      </c>
      <c r="S126" s="27" t="s">
        <v>38</v>
      </c>
      <c r="T126" s="28"/>
    </row>
    <row r="127" customFormat="false" ht="19.2" hidden="false" customHeight="true" outlineLevel="0" collapsed="false">
      <c r="A127" s="21" t="n">
        <v>113</v>
      </c>
      <c r="B127" s="22" t="s">
        <v>267</v>
      </c>
      <c r="C127" s="22" t="s">
        <v>268</v>
      </c>
      <c r="D127" s="23" t="n">
        <v>37747</v>
      </c>
      <c r="E127" s="22" t="s">
        <v>264</v>
      </c>
      <c r="F127" s="24" t="s">
        <v>36</v>
      </c>
      <c r="G127" s="25" t="n">
        <v>20</v>
      </c>
      <c r="H127" s="25" t="n">
        <v>19</v>
      </c>
      <c r="I127" s="25" t="n">
        <v>8.94</v>
      </c>
      <c r="J127" s="25" t="n">
        <v>3.89</v>
      </c>
      <c r="K127" s="25" t="n">
        <v>19</v>
      </c>
      <c r="L127" s="25" t="n">
        <v>19</v>
      </c>
      <c r="M127" s="25" t="n">
        <v>8.55</v>
      </c>
      <c r="N127" s="25" t="n">
        <v>3.73</v>
      </c>
      <c r="O127" s="26" t="n">
        <v>8.75</v>
      </c>
      <c r="P127" s="26" t="n">
        <v>3.81</v>
      </c>
      <c r="Q127" s="27" t="s">
        <v>37</v>
      </c>
      <c r="R127" s="27" t="s">
        <v>37</v>
      </c>
      <c r="S127" s="27" t="s">
        <v>38</v>
      </c>
      <c r="T127" s="28"/>
    </row>
    <row r="128" customFormat="false" ht="19.2" hidden="false" customHeight="true" outlineLevel="0" collapsed="false">
      <c r="A128" s="21" t="n">
        <v>115</v>
      </c>
      <c r="B128" s="22" t="s">
        <v>269</v>
      </c>
      <c r="C128" s="22" t="s">
        <v>270</v>
      </c>
      <c r="D128" s="23" t="n">
        <v>37145</v>
      </c>
      <c r="E128" s="22" t="s">
        <v>264</v>
      </c>
      <c r="F128" s="24" t="s">
        <v>36</v>
      </c>
      <c r="G128" s="25" t="n">
        <v>20</v>
      </c>
      <c r="H128" s="25" t="n">
        <v>19</v>
      </c>
      <c r="I128" s="25" t="n">
        <v>8.68</v>
      </c>
      <c r="J128" s="25" t="n">
        <v>3.8</v>
      </c>
      <c r="K128" s="25" t="n">
        <v>19</v>
      </c>
      <c r="L128" s="25" t="n">
        <v>19</v>
      </c>
      <c r="M128" s="25" t="n">
        <v>8.79</v>
      </c>
      <c r="N128" s="25" t="n">
        <v>3.75</v>
      </c>
      <c r="O128" s="26" t="n">
        <v>8.74</v>
      </c>
      <c r="P128" s="26" t="n">
        <v>3.78</v>
      </c>
      <c r="Q128" s="27" t="s">
        <v>37</v>
      </c>
      <c r="R128" s="27" t="s">
        <v>37</v>
      </c>
      <c r="S128" s="27" t="s">
        <v>38</v>
      </c>
      <c r="T128" s="28"/>
    </row>
    <row r="129" customFormat="false" ht="19.2" hidden="false" customHeight="true" outlineLevel="0" collapsed="false">
      <c r="A129" s="21" t="n">
        <v>114</v>
      </c>
      <c r="B129" s="22" t="s">
        <v>271</v>
      </c>
      <c r="C129" s="22" t="s">
        <v>272</v>
      </c>
      <c r="D129" s="23" t="n">
        <v>37912</v>
      </c>
      <c r="E129" s="22" t="s">
        <v>264</v>
      </c>
      <c r="F129" s="24" t="s">
        <v>36</v>
      </c>
      <c r="G129" s="25" t="n">
        <v>20</v>
      </c>
      <c r="H129" s="25" t="n">
        <v>19</v>
      </c>
      <c r="I129" s="25" t="n">
        <v>8.4</v>
      </c>
      <c r="J129" s="25" t="n">
        <v>3.66</v>
      </c>
      <c r="K129" s="25" t="n">
        <v>19</v>
      </c>
      <c r="L129" s="25" t="n">
        <v>19</v>
      </c>
      <c r="M129" s="25" t="n">
        <v>7.93</v>
      </c>
      <c r="N129" s="25" t="n">
        <v>3.35</v>
      </c>
      <c r="O129" s="26" t="n">
        <v>8.17</v>
      </c>
      <c r="P129" s="26" t="n">
        <v>3.51</v>
      </c>
      <c r="Q129" s="27" t="s">
        <v>43</v>
      </c>
      <c r="R129" s="27" t="s">
        <v>37</v>
      </c>
      <c r="S129" s="27" t="s">
        <v>38</v>
      </c>
      <c r="T129" s="28"/>
    </row>
    <row r="130" customFormat="false" ht="19.2" hidden="false" customHeight="true" outlineLevel="0" collapsed="false">
      <c r="A130" s="21" t="n">
        <v>273</v>
      </c>
      <c r="B130" s="22" t="s">
        <v>273</v>
      </c>
      <c r="C130" s="22" t="s">
        <v>274</v>
      </c>
      <c r="D130" s="23" t="n">
        <v>37203</v>
      </c>
      <c r="E130" s="22" t="s">
        <v>275</v>
      </c>
      <c r="F130" s="24" t="s">
        <v>36</v>
      </c>
      <c r="G130" s="29" t="n">
        <v>15</v>
      </c>
      <c r="H130" s="29" t="n">
        <v>14</v>
      </c>
      <c r="I130" s="29" t="n">
        <v>8.39</v>
      </c>
      <c r="J130" s="29" t="n">
        <v>3.69</v>
      </c>
      <c r="K130" s="29" t="n">
        <v>19</v>
      </c>
      <c r="L130" s="29" t="n">
        <v>19</v>
      </c>
      <c r="M130" s="29" t="n">
        <v>8.75</v>
      </c>
      <c r="N130" s="29" t="n">
        <v>3.85</v>
      </c>
      <c r="O130" s="26" t="n">
        <v>8.6</v>
      </c>
      <c r="P130" s="26" t="n">
        <v>3.78</v>
      </c>
      <c r="Q130" s="27" t="s">
        <v>37</v>
      </c>
      <c r="R130" s="27" t="s">
        <v>37</v>
      </c>
      <c r="S130" s="27" t="s">
        <v>38</v>
      </c>
      <c r="T130" s="28"/>
    </row>
    <row r="131" customFormat="false" ht="19.2" hidden="false" customHeight="true" outlineLevel="0" collapsed="false">
      <c r="A131" s="21" t="n">
        <v>277</v>
      </c>
      <c r="B131" s="22" t="s">
        <v>276</v>
      </c>
      <c r="C131" s="22" t="s">
        <v>277</v>
      </c>
      <c r="D131" s="23" t="n">
        <v>37667</v>
      </c>
      <c r="E131" s="22" t="s">
        <v>275</v>
      </c>
      <c r="F131" s="24" t="s">
        <v>36</v>
      </c>
      <c r="G131" s="29" t="n">
        <v>20</v>
      </c>
      <c r="H131" s="29" t="n">
        <v>19</v>
      </c>
      <c r="I131" s="29" t="n">
        <v>7.99</v>
      </c>
      <c r="J131" s="29" t="n">
        <v>3.47</v>
      </c>
      <c r="K131" s="29" t="n">
        <v>13</v>
      </c>
      <c r="L131" s="29" t="n">
        <v>13</v>
      </c>
      <c r="M131" s="29" t="n">
        <v>8.02</v>
      </c>
      <c r="N131" s="29" t="n">
        <v>3.54</v>
      </c>
      <c r="O131" s="26" t="n">
        <v>8</v>
      </c>
      <c r="P131" s="26" t="n">
        <v>3.5</v>
      </c>
      <c r="Q131" s="27" t="s">
        <v>43</v>
      </c>
      <c r="R131" s="27" t="s">
        <v>37</v>
      </c>
      <c r="S131" s="27" t="s">
        <v>38</v>
      </c>
      <c r="T131" s="28"/>
    </row>
    <row r="132" customFormat="false" ht="19.2" hidden="false" customHeight="true" outlineLevel="0" collapsed="false">
      <c r="A132" s="21" t="n">
        <v>274</v>
      </c>
      <c r="B132" s="22" t="s">
        <v>278</v>
      </c>
      <c r="C132" s="22" t="s">
        <v>279</v>
      </c>
      <c r="D132" s="23" t="n">
        <v>37849</v>
      </c>
      <c r="E132" s="22" t="s">
        <v>275</v>
      </c>
      <c r="F132" s="24" t="s">
        <v>36</v>
      </c>
      <c r="G132" s="29" t="n">
        <v>19</v>
      </c>
      <c r="H132" s="29" t="n">
        <v>18</v>
      </c>
      <c r="I132" s="29" t="n">
        <v>8.59</v>
      </c>
      <c r="J132" s="29" t="n">
        <v>3.73</v>
      </c>
      <c r="K132" s="29" t="n">
        <v>12</v>
      </c>
      <c r="L132" s="29" t="n">
        <v>12</v>
      </c>
      <c r="M132" s="29" t="n">
        <v>8.91</v>
      </c>
      <c r="N132" s="29" t="n">
        <v>3.75</v>
      </c>
      <c r="O132" s="26" t="n">
        <v>8.72</v>
      </c>
      <c r="P132" s="26" t="n">
        <v>3.74</v>
      </c>
      <c r="Q132" s="27" t="s">
        <v>37</v>
      </c>
      <c r="R132" s="27" t="s">
        <v>37</v>
      </c>
      <c r="S132" s="27" t="s">
        <v>38</v>
      </c>
      <c r="T132" s="28"/>
    </row>
    <row r="133" customFormat="false" ht="19.2" hidden="false" customHeight="true" outlineLevel="0" collapsed="false">
      <c r="A133" s="21" t="n">
        <v>295</v>
      </c>
      <c r="B133" s="22" t="s">
        <v>280</v>
      </c>
      <c r="C133" s="22" t="s">
        <v>281</v>
      </c>
      <c r="D133" s="23" t="n">
        <v>37986</v>
      </c>
      <c r="E133" s="22" t="s">
        <v>275</v>
      </c>
      <c r="F133" s="24" t="s">
        <v>36</v>
      </c>
      <c r="G133" s="29" t="n">
        <v>19</v>
      </c>
      <c r="H133" s="29" t="n">
        <v>18</v>
      </c>
      <c r="I133" s="29" t="n">
        <v>8.49</v>
      </c>
      <c r="J133" s="29" t="n">
        <v>3.83</v>
      </c>
      <c r="K133" s="29" t="n">
        <v>11</v>
      </c>
      <c r="L133" s="29" t="n">
        <v>11</v>
      </c>
      <c r="M133" s="29" t="n">
        <v>8.14</v>
      </c>
      <c r="N133" s="29" t="n">
        <v>3.45</v>
      </c>
      <c r="O133" s="26" t="n">
        <v>8.36</v>
      </c>
      <c r="P133" s="26" t="n">
        <v>3.69</v>
      </c>
      <c r="Q133" s="27" t="s">
        <v>37</v>
      </c>
      <c r="R133" s="27" t="s">
        <v>48</v>
      </c>
      <c r="S133" s="27" t="s">
        <v>38</v>
      </c>
      <c r="T133" s="28"/>
    </row>
    <row r="134" customFormat="false" ht="19.2" hidden="false" customHeight="true" outlineLevel="0" collapsed="false">
      <c r="A134" s="21" t="n">
        <v>285</v>
      </c>
      <c r="B134" s="22" t="s">
        <v>282</v>
      </c>
      <c r="C134" s="22" t="s">
        <v>283</v>
      </c>
      <c r="D134" s="23" t="n">
        <v>37790</v>
      </c>
      <c r="E134" s="22" t="s">
        <v>275</v>
      </c>
      <c r="F134" s="24" t="s">
        <v>36</v>
      </c>
      <c r="G134" s="29" t="n">
        <v>20</v>
      </c>
      <c r="H134" s="29" t="n">
        <v>19</v>
      </c>
      <c r="I134" s="29" t="n">
        <v>7.7</v>
      </c>
      <c r="J134" s="29" t="n">
        <v>3.28</v>
      </c>
      <c r="K134" s="29" t="n">
        <v>15</v>
      </c>
      <c r="L134" s="29" t="n">
        <v>15</v>
      </c>
      <c r="M134" s="29" t="n">
        <v>7.88</v>
      </c>
      <c r="N134" s="29" t="n">
        <v>3.42</v>
      </c>
      <c r="O134" s="26" t="n">
        <v>7.78</v>
      </c>
      <c r="P134" s="26" t="n">
        <v>3.34</v>
      </c>
      <c r="Q134" s="27" t="s">
        <v>43</v>
      </c>
      <c r="R134" s="27" t="s">
        <v>48</v>
      </c>
      <c r="S134" s="27" t="s">
        <v>38</v>
      </c>
      <c r="T134" s="28"/>
    </row>
    <row r="135" customFormat="false" ht="19.2" hidden="false" customHeight="true" outlineLevel="0" collapsed="false">
      <c r="A135" s="21" t="n">
        <v>291</v>
      </c>
      <c r="B135" s="22" t="s">
        <v>284</v>
      </c>
      <c r="C135" s="22" t="s">
        <v>285</v>
      </c>
      <c r="D135" s="23" t="n">
        <v>37862</v>
      </c>
      <c r="E135" s="22" t="s">
        <v>275</v>
      </c>
      <c r="F135" s="24" t="s">
        <v>36</v>
      </c>
      <c r="G135" s="29" t="n">
        <v>20</v>
      </c>
      <c r="H135" s="29" t="n">
        <v>19</v>
      </c>
      <c r="I135" s="29" t="n">
        <v>7.87</v>
      </c>
      <c r="J135" s="29" t="n">
        <v>3.38</v>
      </c>
      <c r="K135" s="29" t="n">
        <v>16</v>
      </c>
      <c r="L135" s="29" t="n">
        <v>16</v>
      </c>
      <c r="M135" s="29" t="n">
        <v>7.87</v>
      </c>
      <c r="N135" s="29" t="n">
        <v>3.35</v>
      </c>
      <c r="O135" s="26" t="n">
        <v>7.87</v>
      </c>
      <c r="P135" s="26" t="n">
        <v>3.37</v>
      </c>
      <c r="Q135" s="27" t="s">
        <v>43</v>
      </c>
      <c r="R135" s="27" t="s">
        <v>37</v>
      </c>
      <c r="S135" s="27" t="s">
        <v>38</v>
      </c>
      <c r="T135" s="28"/>
    </row>
    <row r="136" customFormat="false" ht="19.2" hidden="false" customHeight="true" outlineLevel="0" collapsed="false">
      <c r="A136" s="21" t="n">
        <v>271</v>
      </c>
      <c r="B136" s="22" t="s">
        <v>286</v>
      </c>
      <c r="C136" s="22" t="s">
        <v>287</v>
      </c>
      <c r="D136" s="23" t="n">
        <v>37858</v>
      </c>
      <c r="E136" s="22" t="s">
        <v>275</v>
      </c>
      <c r="F136" s="24" t="s">
        <v>36</v>
      </c>
      <c r="G136" s="29" t="n">
        <v>20</v>
      </c>
      <c r="H136" s="29" t="n">
        <v>19</v>
      </c>
      <c r="I136" s="29" t="n">
        <v>8.11</v>
      </c>
      <c r="J136" s="29" t="n">
        <v>3.47</v>
      </c>
      <c r="K136" s="29" t="n">
        <v>19</v>
      </c>
      <c r="L136" s="29" t="n">
        <v>19</v>
      </c>
      <c r="M136" s="29" t="n">
        <v>8.76</v>
      </c>
      <c r="N136" s="29" t="n">
        <v>3.82</v>
      </c>
      <c r="O136" s="26" t="n">
        <v>8.44</v>
      </c>
      <c r="P136" s="26" t="n">
        <v>3.65</v>
      </c>
      <c r="Q136" s="27" t="s">
        <v>43</v>
      </c>
      <c r="R136" s="27" t="s">
        <v>37</v>
      </c>
      <c r="S136" s="27" t="s">
        <v>38</v>
      </c>
      <c r="T136" s="28"/>
    </row>
    <row r="137" customFormat="false" ht="19.2" hidden="false" customHeight="true" outlineLevel="0" collapsed="false">
      <c r="A137" s="21" t="n">
        <v>281</v>
      </c>
      <c r="B137" s="22" t="s">
        <v>288</v>
      </c>
      <c r="C137" s="22" t="s">
        <v>289</v>
      </c>
      <c r="D137" s="23" t="n">
        <v>37639</v>
      </c>
      <c r="E137" s="22" t="s">
        <v>275</v>
      </c>
      <c r="F137" s="24" t="s">
        <v>36</v>
      </c>
      <c r="G137" s="29" t="n">
        <v>18</v>
      </c>
      <c r="H137" s="29" t="n">
        <v>18</v>
      </c>
      <c r="I137" s="29" t="n">
        <v>7.91</v>
      </c>
      <c r="J137" s="29" t="n">
        <v>3.46</v>
      </c>
      <c r="K137" s="29" t="n">
        <v>14</v>
      </c>
      <c r="L137" s="29" t="n">
        <v>13</v>
      </c>
      <c r="M137" s="29" t="n">
        <v>7.76</v>
      </c>
      <c r="N137" s="29" t="n">
        <v>3.43</v>
      </c>
      <c r="O137" s="26" t="n">
        <v>7.85</v>
      </c>
      <c r="P137" s="26" t="n">
        <v>3.45</v>
      </c>
      <c r="Q137" s="27" t="s">
        <v>43</v>
      </c>
      <c r="R137" s="27" t="s">
        <v>37</v>
      </c>
      <c r="S137" s="27" t="s">
        <v>38</v>
      </c>
      <c r="T137" s="28"/>
    </row>
    <row r="138" customFormat="false" ht="19.2" hidden="false" customHeight="true" outlineLevel="0" collapsed="false">
      <c r="A138" s="21" t="n">
        <v>298</v>
      </c>
      <c r="B138" s="22" t="s">
        <v>290</v>
      </c>
      <c r="C138" s="22" t="s">
        <v>291</v>
      </c>
      <c r="D138" s="23" t="n">
        <v>37939</v>
      </c>
      <c r="E138" s="22" t="s">
        <v>275</v>
      </c>
      <c r="F138" s="24" t="s">
        <v>36</v>
      </c>
      <c r="G138" s="29" t="n">
        <v>19</v>
      </c>
      <c r="H138" s="29" t="n">
        <v>19</v>
      </c>
      <c r="I138" s="29" t="n">
        <v>7.71</v>
      </c>
      <c r="J138" s="29" t="n">
        <v>3.36</v>
      </c>
      <c r="K138" s="29" t="n">
        <v>14</v>
      </c>
      <c r="L138" s="29" t="n">
        <v>13</v>
      </c>
      <c r="M138" s="29" t="n">
        <v>8.39</v>
      </c>
      <c r="N138" s="29" t="n">
        <v>3.66</v>
      </c>
      <c r="O138" s="26" t="n">
        <v>7.99</v>
      </c>
      <c r="P138" s="26" t="n">
        <v>3.48</v>
      </c>
      <c r="Q138" s="27" t="s">
        <v>43</v>
      </c>
      <c r="R138" s="27" t="s">
        <v>37</v>
      </c>
      <c r="S138" s="27" t="s">
        <v>38</v>
      </c>
      <c r="T138" s="28"/>
    </row>
    <row r="139" customFormat="false" ht="19.2" hidden="false" customHeight="true" outlineLevel="0" collapsed="false">
      <c r="A139" s="21" t="n">
        <v>275</v>
      </c>
      <c r="B139" s="22" t="s">
        <v>292</v>
      </c>
      <c r="C139" s="22" t="s">
        <v>293</v>
      </c>
      <c r="D139" s="23" t="n">
        <v>37923</v>
      </c>
      <c r="E139" s="22" t="s">
        <v>275</v>
      </c>
      <c r="F139" s="24" t="s">
        <v>36</v>
      </c>
      <c r="G139" s="29" t="n">
        <v>19</v>
      </c>
      <c r="H139" s="29" t="n">
        <v>18</v>
      </c>
      <c r="I139" s="29" t="n">
        <v>8</v>
      </c>
      <c r="J139" s="29" t="n">
        <v>3.42</v>
      </c>
      <c r="K139" s="29" t="n">
        <v>16</v>
      </c>
      <c r="L139" s="29" t="n">
        <v>16</v>
      </c>
      <c r="M139" s="29" t="n">
        <v>8.12</v>
      </c>
      <c r="N139" s="29" t="n">
        <v>3.56</v>
      </c>
      <c r="O139" s="26" t="n">
        <v>8.06</v>
      </c>
      <c r="P139" s="26" t="n">
        <v>3.49</v>
      </c>
      <c r="Q139" s="27" t="s">
        <v>43</v>
      </c>
      <c r="R139" s="27" t="s">
        <v>48</v>
      </c>
      <c r="S139" s="27" t="s">
        <v>38</v>
      </c>
      <c r="T139" s="28"/>
    </row>
    <row r="140" customFormat="false" ht="19.2" hidden="false" customHeight="true" outlineLevel="0" collapsed="false">
      <c r="A140" s="21" t="n">
        <v>278</v>
      </c>
      <c r="B140" s="22" t="s">
        <v>294</v>
      </c>
      <c r="C140" s="22" t="s">
        <v>295</v>
      </c>
      <c r="D140" s="23" t="n">
        <v>37750</v>
      </c>
      <c r="E140" s="22" t="s">
        <v>275</v>
      </c>
      <c r="F140" s="24" t="s">
        <v>36</v>
      </c>
      <c r="G140" s="29" t="n">
        <v>19</v>
      </c>
      <c r="H140" s="29" t="n">
        <v>18</v>
      </c>
      <c r="I140" s="29" t="n">
        <v>8.5</v>
      </c>
      <c r="J140" s="29" t="n">
        <v>3.74</v>
      </c>
      <c r="K140" s="29" t="n">
        <v>15</v>
      </c>
      <c r="L140" s="29" t="n">
        <v>15</v>
      </c>
      <c r="M140" s="29" t="n">
        <v>9.36</v>
      </c>
      <c r="N140" s="29" t="n">
        <v>4</v>
      </c>
      <c r="O140" s="26" t="n">
        <v>8.89</v>
      </c>
      <c r="P140" s="26" t="n">
        <v>3.86</v>
      </c>
      <c r="Q140" s="27" t="s">
        <v>37</v>
      </c>
      <c r="R140" s="27" t="s">
        <v>37</v>
      </c>
      <c r="S140" s="27" t="s">
        <v>38</v>
      </c>
      <c r="T140" s="28"/>
    </row>
    <row r="141" customFormat="false" ht="19.2" hidden="false" customHeight="true" outlineLevel="0" collapsed="false">
      <c r="A141" s="21" t="n">
        <v>282</v>
      </c>
      <c r="B141" s="22" t="s">
        <v>296</v>
      </c>
      <c r="C141" s="22" t="s">
        <v>297</v>
      </c>
      <c r="D141" s="23" t="n">
        <v>37755</v>
      </c>
      <c r="E141" s="22" t="s">
        <v>275</v>
      </c>
      <c r="F141" s="24" t="s">
        <v>36</v>
      </c>
      <c r="G141" s="29" t="n">
        <v>20</v>
      </c>
      <c r="H141" s="29" t="n">
        <v>19</v>
      </c>
      <c r="I141" s="29" t="n">
        <v>8.38</v>
      </c>
      <c r="J141" s="29" t="n">
        <v>3.63</v>
      </c>
      <c r="K141" s="29" t="n">
        <v>7</v>
      </c>
      <c r="L141" s="29" t="n">
        <v>7</v>
      </c>
      <c r="M141" s="29" t="n">
        <v>7.16</v>
      </c>
      <c r="N141" s="29" t="n">
        <v>2.99</v>
      </c>
      <c r="O141" s="26" t="n">
        <v>8.05</v>
      </c>
      <c r="P141" s="26" t="n">
        <v>3.46</v>
      </c>
      <c r="Q141" s="27" t="s">
        <v>43</v>
      </c>
      <c r="R141" s="27" t="s">
        <v>37</v>
      </c>
      <c r="S141" s="27" t="s">
        <v>38</v>
      </c>
      <c r="T141" s="28"/>
    </row>
    <row r="142" customFormat="false" ht="19.2" hidden="false" customHeight="true" outlineLevel="0" collapsed="false">
      <c r="A142" s="21" t="n">
        <v>283</v>
      </c>
      <c r="B142" s="22" t="s">
        <v>298</v>
      </c>
      <c r="C142" s="22" t="s">
        <v>299</v>
      </c>
      <c r="D142" s="23" t="n">
        <v>37901</v>
      </c>
      <c r="E142" s="22" t="s">
        <v>275</v>
      </c>
      <c r="F142" s="24" t="s">
        <v>36</v>
      </c>
      <c r="G142" s="29" t="n">
        <v>20</v>
      </c>
      <c r="H142" s="29" t="n">
        <v>19</v>
      </c>
      <c r="I142" s="29" t="n">
        <v>8.4</v>
      </c>
      <c r="J142" s="29" t="n">
        <v>3.68</v>
      </c>
      <c r="K142" s="29" t="n">
        <v>18</v>
      </c>
      <c r="L142" s="29" t="n">
        <v>18</v>
      </c>
      <c r="M142" s="29" t="n">
        <v>8.98</v>
      </c>
      <c r="N142" s="29" t="n">
        <v>3.87</v>
      </c>
      <c r="O142" s="26" t="n">
        <v>8.68</v>
      </c>
      <c r="P142" s="26" t="n">
        <v>3.77</v>
      </c>
      <c r="Q142" s="27" t="s">
        <v>37</v>
      </c>
      <c r="R142" s="27" t="s">
        <v>37</v>
      </c>
      <c r="S142" s="27" t="s">
        <v>38</v>
      </c>
      <c r="T142" s="28"/>
    </row>
    <row r="143" customFormat="false" ht="19.2" hidden="false" customHeight="true" outlineLevel="0" collapsed="false">
      <c r="A143" s="21" t="n">
        <v>300</v>
      </c>
      <c r="B143" s="22" t="s">
        <v>300</v>
      </c>
      <c r="C143" s="22" t="s">
        <v>301</v>
      </c>
      <c r="D143" s="23" t="n">
        <v>37497</v>
      </c>
      <c r="E143" s="22" t="s">
        <v>275</v>
      </c>
      <c r="F143" s="24" t="s">
        <v>36</v>
      </c>
      <c r="G143" s="29" t="n">
        <v>20</v>
      </c>
      <c r="H143" s="29" t="n">
        <v>19</v>
      </c>
      <c r="I143" s="29" t="n">
        <v>8.48</v>
      </c>
      <c r="J143" s="29" t="n">
        <v>3.75</v>
      </c>
      <c r="K143" s="29" t="n">
        <v>18</v>
      </c>
      <c r="L143" s="29" t="n">
        <v>18</v>
      </c>
      <c r="M143" s="29" t="n">
        <v>8.71</v>
      </c>
      <c r="N143" s="29" t="n">
        <v>3.81</v>
      </c>
      <c r="O143" s="26" t="n">
        <v>8.59</v>
      </c>
      <c r="P143" s="26" t="n">
        <v>3.78</v>
      </c>
      <c r="Q143" s="27" t="s">
        <v>37</v>
      </c>
      <c r="R143" s="27" t="s">
        <v>37</v>
      </c>
      <c r="S143" s="27" t="s">
        <v>38</v>
      </c>
      <c r="T143" s="28"/>
    </row>
    <row r="144" customFormat="false" ht="19.2" hidden="false" customHeight="true" outlineLevel="0" collapsed="false">
      <c r="A144" s="21" t="n">
        <v>296</v>
      </c>
      <c r="B144" s="22" t="s">
        <v>302</v>
      </c>
      <c r="C144" s="22" t="s">
        <v>303</v>
      </c>
      <c r="D144" s="23" t="n">
        <v>37933</v>
      </c>
      <c r="E144" s="22" t="s">
        <v>275</v>
      </c>
      <c r="F144" s="24" t="s">
        <v>36</v>
      </c>
      <c r="G144" s="29" t="n">
        <v>20</v>
      </c>
      <c r="H144" s="29" t="n">
        <v>19</v>
      </c>
      <c r="I144" s="29" t="n">
        <v>8.83</v>
      </c>
      <c r="J144" s="29" t="n">
        <v>3.86</v>
      </c>
      <c r="K144" s="29" t="n">
        <v>20</v>
      </c>
      <c r="L144" s="29" t="n">
        <v>19</v>
      </c>
      <c r="M144" s="29" t="n">
        <v>9.03</v>
      </c>
      <c r="N144" s="29" t="n">
        <v>3.87</v>
      </c>
      <c r="O144" s="26" t="n">
        <v>8.93</v>
      </c>
      <c r="P144" s="26" t="n">
        <v>3.87</v>
      </c>
      <c r="Q144" s="27" t="s">
        <v>37</v>
      </c>
      <c r="R144" s="27" t="s">
        <v>37</v>
      </c>
      <c r="S144" s="27" t="s">
        <v>38</v>
      </c>
      <c r="T144" s="28"/>
    </row>
    <row r="145" customFormat="false" ht="19.2" hidden="false" customHeight="true" outlineLevel="0" collapsed="false">
      <c r="A145" s="21" t="n">
        <v>268</v>
      </c>
      <c r="B145" s="22" t="s">
        <v>304</v>
      </c>
      <c r="C145" s="22" t="s">
        <v>305</v>
      </c>
      <c r="D145" s="23" t="n">
        <v>37932</v>
      </c>
      <c r="E145" s="22" t="s">
        <v>275</v>
      </c>
      <c r="F145" s="24" t="s">
        <v>36</v>
      </c>
      <c r="G145" s="29" t="n">
        <v>18</v>
      </c>
      <c r="H145" s="29" t="n">
        <v>17</v>
      </c>
      <c r="I145" s="29" t="n">
        <v>7.59</v>
      </c>
      <c r="J145" s="29" t="n">
        <v>3.2</v>
      </c>
      <c r="K145" s="29" t="n">
        <v>17</v>
      </c>
      <c r="L145" s="29" t="n">
        <v>17</v>
      </c>
      <c r="M145" s="29" t="n">
        <v>8.45</v>
      </c>
      <c r="N145" s="29" t="n">
        <v>3.68</v>
      </c>
      <c r="O145" s="26" t="n">
        <v>8.02</v>
      </c>
      <c r="P145" s="26" t="n">
        <v>3.44</v>
      </c>
      <c r="Q145" s="27" t="s">
        <v>43</v>
      </c>
      <c r="R145" s="27" t="s">
        <v>37</v>
      </c>
      <c r="S145" s="27" t="s">
        <v>38</v>
      </c>
      <c r="T145" s="28"/>
    </row>
    <row r="146" customFormat="false" ht="19.2" hidden="false" customHeight="true" outlineLevel="0" collapsed="false">
      <c r="A146" s="21" t="n">
        <v>294</v>
      </c>
      <c r="B146" s="22" t="s">
        <v>306</v>
      </c>
      <c r="C146" s="22" t="s">
        <v>307</v>
      </c>
      <c r="D146" s="23" t="n">
        <v>37307</v>
      </c>
      <c r="E146" s="22" t="s">
        <v>275</v>
      </c>
      <c r="F146" s="24" t="s">
        <v>36</v>
      </c>
      <c r="G146" s="29" t="n">
        <v>19</v>
      </c>
      <c r="H146" s="29" t="n">
        <v>18</v>
      </c>
      <c r="I146" s="29" t="n">
        <v>8.26</v>
      </c>
      <c r="J146" s="29" t="n">
        <v>3.64</v>
      </c>
      <c r="K146" s="29" t="n">
        <v>17</v>
      </c>
      <c r="L146" s="29" t="n">
        <v>17</v>
      </c>
      <c r="M146" s="29" t="n">
        <v>9.01</v>
      </c>
      <c r="N146" s="29" t="n">
        <v>3.84</v>
      </c>
      <c r="O146" s="26" t="n">
        <v>8.62</v>
      </c>
      <c r="P146" s="26" t="n">
        <v>3.74</v>
      </c>
      <c r="Q146" s="27" t="s">
        <v>37</v>
      </c>
      <c r="R146" s="27" t="s">
        <v>48</v>
      </c>
      <c r="S146" s="27" t="s">
        <v>38</v>
      </c>
      <c r="T146" s="28"/>
    </row>
    <row r="147" customFormat="false" ht="19.2" hidden="false" customHeight="true" outlineLevel="0" collapsed="false">
      <c r="A147" s="21" t="n">
        <v>270</v>
      </c>
      <c r="B147" s="22" t="s">
        <v>308</v>
      </c>
      <c r="C147" s="22" t="s">
        <v>309</v>
      </c>
      <c r="D147" s="23" t="n">
        <v>37736</v>
      </c>
      <c r="E147" s="22" t="s">
        <v>275</v>
      </c>
      <c r="F147" s="24" t="s">
        <v>36</v>
      </c>
      <c r="G147" s="29" t="n">
        <v>20</v>
      </c>
      <c r="H147" s="29" t="n">
        <v>19</v>
      </c>
      <c r="I147" s="29" t="n">
        <v>7.72</v>
      </c>
      <c r="J147" s="29" t="n">
        <v>3.31</v>
      </c>
      <c r="K147" s="29" t="n">
        <v>19</v>
      </c>
      <c r="L147" s="29" t="n">
        <v>18</v>
      </c>
      <c r="M147" s="29" t="n">
        <v>8.29</v>
      </c>
      <c r="N147" s="29" t="n">
        <v>3.48</v>
      </c>
      <c r="O147" s="26" t="n">
        <v>8</v>
      </c>
      <c r="P147" s="26" t="n">
        <v>3.39</v>
      </c>
      <c r="Q147" s="27" t="s">
        <v>43</v>
      </c>
      <c r="R147" s="27" t="s">
        <v>37</v>
      </c>
      <c r="S147" s="27" t="s">
        <v>38</v>
      </c>
      <c r="T147" s="28"/>
    </row>
    <row r="148" customFormat="false" ht="19.2" hidden="false" customHeight="true" outlineLevel="0" collapsed="false">
      <c r="A148" s="21" t="n">
        <v>299</v>
      </c>
      <c r="B148" s="22" t="s">
        <v>310</v>
      </c>
      <c r="C148" s="22" t="s">
        <v>311</v>
      </c>
      <c r="D148" s="23" t="n">
        <v>37634</v>
      </c>
      <c r="E148" s="22" t="s">
        <v>275</v>
      </c>
      <c r="F148" s="24" t="s">
        <v>36</v>
      </c>
      <c r="G148" s="29" t="n">
        <v>20</v>
      </c>
      <c r="H148" s="29" t="n">
        <v>19</v>
      </c>
      <c r="I148" s="29" t="n">
        <v>8.35</v>
      </c>
      <c r="J148" s="29" t="n">
        <v>3.59</v>
      </c>
      <c r="K148" s="29" t="n">
        <v>17</v>
      </c>
      <c r="L148" s="29" t="n">
        <v>17</v>
      </c>
      <c r="M148" s="29" t="n">
        <v>8.45</v>
      </c>
      <c r="N148" s="29" t="n">
        <v>3.6</v>
      </c>
      <c r="O148" s="26" t="n">
        <v>8.4</v>
      </c>
      <c r="P148" s="26" t="n">
        <v>3.59</v>
      </c>
      <c r="Q148" s="27" t="s">
        <v>43</v>
      </c>
      <c r="R148" s="27" t="s">
        <v>48</v>
      </c>
      <c r="S148" s="27" t="s">
        <v>38</v>
      </c>
      <c r="T148" s="28"/>
    </row>
    <row r="149" customFormat="false" ht="19.2" hidden="false" customHeight="true" outlineLevel="0" collapsed="false">
      <c r="A149" s="21" t="n">
        <v>276</v>
      </c>
      <c r="B149" s="22" t="s">
        <v>312</v>
      </c>
      <c r="C149" s="22" t="s">
        <v>313</v>
      </c>
      <c r="D149" s="23" t="n">
        <v>37819</v>
      </c>
      <c r="E149" s="22" t="s">
        <v>275</v>
      </c>
      <c r="F149" s="24" t="s">
        <v>36</v>
      </c>
      <c r="G149" s="29" t="n">
        <v>20</v>
      </c>
      <c r="H149" s="29" t="n">
        <v>19</v>
      </c>
      <c r="I149" s="29" t="n">
        <v>8.68</v>
      </c>
      <c r="J149" s="29" t="n">
        <v>3.7</v>
      </c>
      <c r="K149" s="29" t="n">
        <v>13</v>
      </c>
      <c r="L149" s="29" t="n">
        <v>13</v>
      </c>
      <c r="M149" s="29" t="n">
        <v>9</v>
      </c>
      <c r="N149" s="29" t="n">
        <v>3.87</v>
      </c>
      <c r="O149" s="26" t="n">
        <v>8.81</v>
      </c>
      <c r="P149" s="26" t="n">
        <v>3.77</v>
      </c>
      <c r="Q149" s="27" t="s">
        <v>37</v>
      </c>
      <c r="R149" s="27" t="s">
        <v>37</v>
      </c>
      <c r="S149" s="27" t="s">
        <v>38</v>
      </c>
      <c r="T149" s="28"/>
    </row>
    <row r="150" customFormat="false" ht="19.2" hidden="false" customHeight="true" outlineLevel="0" collapsed="false">
      <c r="A150" s="21" t="n">
        <v>288</v>
      </c>
      <c r="B150" s="22" t="s">
        <v>314</v>
      </c>
      <c r="C150" s="22" t="s">
        <v>315</v>
      </c>
      <c r="D150" s="23" t="n">
        <v>37809</v>
      </c>
      <c r="E150" s="22" t="s">
        <v>275</v>
      </c>
      <c r="F150" s="24" t="s">
        <v>36</v>
      </c>
      <c r="G150" s="29" t="n">
        <v>20</v>
      </c>
      <c r="H150" s="29" t="n">
        <v>19</v>
      </c>
      <c r="I150" s="29" t="n">
        <v>8.53</v>
      </c>
      <c r="J150" s="29" t="n">
        <v>3.71</v>
      </c>
      <c r="K150" s="29" t="n">
        <v>19</v>
      </c>
      <c r="L150" s="29" t="n">
        <v>19</v>
      </c>
      <c r="M150" s="29" t="n">
        <v>9.06</v>
      </c>
      <c r="N150" s="29" t="n">
        <v>3.89</v>
      </c>
      <c r="O150" s="26" t="n">
        <v>8.8</v>
      </c>
      <c r="P150" s="26" t="n">
        <v>3.8</v>
      </c>
      <c r="Q150" s="27" t="s">
        <v>37</v>
      </c>
      <c r="R150" s="27" t="s">
        <v>37</v>
      </c>
      <c r="S150" s="27" t="s">
        <v>38</v>
      </c>
      <c r="T150" s="28"/>
    </row>
    <row r="151" customFormat="false" ht="19.2" hidden="false" customHeight="true" outlineLevel="0" collapsed="false">
      <c r="A151" s="21" t="n">
        <v>269</v>
      </c>
      <c r="B151" s="22" t="s">
        <v>316</v>
      </c>
      <c r="C151" s="22" t="s">
        <v>317</v>
      </c>
      <c r="D151" s="23" t="n">
        <v>37911</v>
      </c>
      <c r="E151" s="22" t="s">
        <v>275</v>
      </c>
      <c r="F151" s="24" t="s">
        <v>36</v>
      </c>
      <c r="G151" s="29" t="n">
        <v>20</v>
      </c>
      <c r="H151" s="29" t="n">
        <v>19</v>
      </c>
      <c r="I151" s="29" t="n">
        <v>8</v>
      </c>
      <c r="J151" s="29" t="n">
        <v>3.5</v>
      </c>
      <c r="K151" s="29" t="n">
        <v>19</v>
      </c>
      <c r="L151" s="29" t="n">
        <v>19</v>
      </c>
      <c r="M151" s="29" t="n">
        <v>8.92</v>
      </c>
      <c r="N151" s="29" t="n">
        <v>3.89</v>
      </c>
      <c r="O151" s="26" t="n">
        <v>8.46</v>
      </c>
      <c r="P151" s="26" t="n">
        <v>3.7</v>
      </c>
      <c r="Q151" s="27" t="s">
        <v>37</v>
      </c>
      <c r="R151" s="27" t="s">
        <v>37</v>
      </c>
      <c r="S151" s="27" t="s">
        <v>38</v>
      </c>
      <c r="T151" s="28"/>
    </row>
    <row r="152" customFormat="false" ht="19.2" hidden="false" customHeight="true" outlineLevel="0" collapsed="false">
      <c r="A152" s="21" t="n">
        <v>290</v>
      </c>
      <c r="B152" s="22" t="s">
        <v>318</v>
      </c>
      <c r="C152" s="22" t="s">
        <v>319</v>
      </c>
      <c r="D152" s="23" t="n">
        <v>37936</v>
      </c>
      <c r="E152" s="22" t="s">
        <v>275</v>
      </c>
      <c r="F152" s="24" t="s">
        <v>36</v>
      </c>
      <c r="G152" s="29" t="n">
        <v>17</v>
      </c>
      <c r="H152" s="29" t="n">
        <v>16</v>
      </c>
      <c r="I152" s="29" t="n">
        <v>9.04</v>
      </c>
      <c r="J152" s="29" t="n">
        <v>3.89</v>
      </c>
      <c r="K152" s="29" t="n">
        <v>16</v>
      </c>
      <c r="L152" s="29" t="n">
        <v>16</v>
      </c>
      <c r="M152" s="29" t="n">
        <v>8.94</v>
      </c>
      <c r="N152" s="29" t="n">
        <v>3.87</v>
      </c>
      <c r="O152" s="26" t="n">
        <v>8.99</v>
      </c>
      <c r="P152" s="26" t="n">
        <v>3.88</v>
      </c>
      <c r="Q152" s="27" t="s">
        <v>37</v>
      </c>
      <c r="R152" s="27" t="s">
        <v>37</v>
      </c>
      <c r="S152" s="27" t="s">
        <v>38</v>
      </c>
      <c r="T152" s="28"/>
    </row>
    <row r="153" customFormat="false" ht="19.2" hidden="false" customHeight="true" outlineLevel="0" collapsed="false">
      <c r="A153" s="21" t="n">
        <v>279</v>
      </c>
      <c r="B153" s="22" t="s">
        <v>320</v>
      </c>
      <c r="C153" s="22" t="s">
        <v>321</v>
      </c>
      <c r="D153" s="23" t="n">
        <v>37909</v>
      </c>
      <c r="E153" s="22" t="s">
        <v>275</v>
      </c>
      <c r="F153" s="24" t="s">
        <v>36</v>
      </c>
      <c r="G153" s="29" t="n">
        <v>20</v>
      </c>
      <c r="H153" s="29" t="n">
        <v>19</v>
      </c>
      <c r="I153" s="29" t="n">
        <v>8.33</v>
      </c>
      <c r="J153" s="29" t="n">
        <v>3.69</v>
      </c>
      <c r="K153" s="29" t="n">
        <v>17</v>
      </c>
      <c r="L153" s="29" t="n">
        <v>17</v>
      </c>
      <c r="M153" s="29" t="n">
        <v>8.4</v>
      </c>
      <c r="N153" s="29" t="n">
        <v>3.6</v>
      </c>
      <c r="O153" s="26" t="n">
        <v>8.36</v>
      </c>
      <c r="P153" s="26" t="n">
        <v>3.65</v>
      </c>
      <c r="Q153" s="27" t="s">
        <v>43</v>
      </c>
      <c r="R153" s="27" t="s">
        <v>37</v>
      </c>
      <c r="S153" s="27" t="s">
        <v>38</v>
      </c>
      <c r="T153" s="28"/>
    </row>
    <row r="154" customFormat="false" ht="19.2" hidden="false" customHeight="true" outlineLevel="0" collapsed="false">
      <c r="A154" s="21" t="n">
        <v>297</v>
      </c>
      <c r="B154" s="22" t="s">
        <v>322</v>
      </c>
      <c r="C154" s="22" t="s">
        <v>323</v>
      </c>
      <c r="D154" s="23" t="n">
        <v>37983</v>
      </c>
      <c r="E154" s="22" t="s">
        <v>275</v>
      </c>
      <c r="F154" s="24" t="s">
        <v>36</v>
      </c>
      <c r="G154" s="29" t="n">
        <v>20</v>
      </c>
      <c r="H154" s="29" t="n">
        <v>19</v>
      </c>
      <c r="I154" s="29" t="n">
        <v>8.04</v>
      </c>
      <c r="J154" s="29" t="n">
        <v>3.59</v>
      </c>
      <c r="K154" s="29" t="n">
        <v>19</v>
      </c>
      <c r="L154" s="29" t="n">
        <v>19</v>
      </c>
      <c r="M154" s="29" t="n">
        <v>8.7</v>
      </c>
      <c r="N154" s="29" t="n">
        <v>3.68</v>
      </c>
      <c r="O154" s="26" t="n">
        <v>8.37</v>
      </c>
      <c r="P154" s="26" t="n">
        <v>3.64</v>
      </c>
      <c r="Q154" s="27" t="s">
        <v>43</v>
      </c>
      <c r="R154" s="27" t="s">
        <v>37</v>
      </c>
      <c r="S154" s="27" t="s">
        <v>38</v>
      </c>
      <c r="T154" s="28"/>
    </row>
    <row r="155" customFormat="false" ht="19.2" hidden="false" customHeight="true" outlineLevel="0" collapsed="false">
      <c r="A155" s="21" t="n">
        <v>284</v>
      </c>
      <c r="B155" s="22" t="s">
        <v>324</v>
      </c>
      <c r="C155" s="22" t="s">
        <v>325</v>
      </c>
      <c r="D155" s="23" t="n">
        <v>37698</v>
      </c>
      <c r="E155" s="22" t="s">
        <v>275</v>
      </c>
      <c r="F155" s="24" t="s">
        <v>36</v>
      </c>
      <c r="G155" s="29" t="n">
        <v>17</v>
      </c>
      <c r="H155" s="29" t="n">
        <v>16</v>
      </c>
      <c r="I155" s="29" t="n">
        <v>7.56</v>
      </c>
      <c r="J155" s="29" t="n">
        <v>3.18</v>
      </c>
      <c r="K155" s="29" t="n">
        <v>14</v>
      </c>
      <c r="L155" s="29" t="n">
        <v>14</v>
      </c>
      <c r="M155" s="29" t="n">
        <v>8.41</v>
      </c>
      <c r="N155" s="29" t="n">
        <v>3.66</v>
      </c>
      <c r="O155" s="26" t="n">
        <v>7.96</v>
      </c>
      <c r="P155" s="26" t="n">
        <v>3.4</v>
      </c>
      <c r="Q155" s="27" t="s">
        <v>43</v>
      </c>
      <c r="R155" s="27" t="s">
        <v>48</v>
      </c>
      <c r="S155" s="27" t="s">
        <v>38</v>
      </c>
      <c r="T155" s="28"/>
    </row>
    <row r="156" customFormat="false" ht="19.2" hidden="false" customHeight="true" outlineLevel="0" collapsed="false">
      <c r="A156" s="21" t="n">
        <v>267</v>
      </c>
      <c r="B156" s="22" t="s">
        <v>326</v>
      </c>
      <c r="C156" s="22" t="s">
        <v>327</v>
      </c>
      <c r="D156" s="23" t="n">
        <v>37980</v>
      </c>
      <c r="E156" s="22" t="s">
        <v>275</v>
      </c>
      <c r="F156" s="24" t="s">
        <v>36</v>
      </c>
      <c r="G156" s="29" t="n">
        <v>18</v>
      </c>
      <c r="H156" s="29" t="n">
        <v>17</v>
      </c>
      <c r="I156" s="29" t="n">
        <v>7.6</v>
      </c>
      <c r="J156" s="29" t="n">
        <v>3.23</v>
      </c>
      <c r="K156" s="29" t="n">
        <v>19</v>
      </c>
      <c r="L156" s="29" t="n">
        <v>19</v>
      </c>
      <c r="M156" s="29" t="n">
        <v>8.43</v>
      </c>
      <c r="N156" s="29" t="n">
        <v>3.73</v>
      </c>
      <c r="O156" s="26" t="n">
        <v>8.04</v>
      </c>
      <c r="P156" s="26" t="n">
        <v>3.49</v>
      </c>
      <c r="Q156" s="27" t="s">
        <v>43</v>
      </c>
      <c r="R156" s="27" t="s">
        <v>48</v>
      </c>
      <c r="S156" s="27" t="s">
        <v>38</v>
      </c>
      <c r="T156" s="28"/>
    </row>
    <row r="157" customFormat="false" ht="19.2" hidden="false" customHeight="true" outlineLevel="0" collapsed="false">
      <c r="A157" s="21" t="n">
        <v>289</v>
      </c>
      <c r="B157" s="22" t="s">
        <v>328</v>
      </c>
      <c r="C157" s="22" t="s">
        <v>329</v>
      </c>
      <c r="D157" s="23" t="n">
        <v>37895</v>
      </c>
      <c r="E157" s="22" t="s">
        <v>275</v>
      </c>
      <c r="F157" s="24" t="s">
        <v>36</v>
      </c>
      <c r="G157" s="29" t="n">
        <v>20</v>
      </c>
      <c r="H157" s="29" t="n">
        <v>19</v>
      </c>
      <c r="I157" s="29" t="n">
        <v>8.17</v>
      </c>
      <c r="J157" s="29" t="n">
        <v>3.55</v>
      </c>
      <c r="K157" s="29" t="n">
        <v>18</v>
      </c>
      <c r="L157" s="29" t="n">
        <v>18</v>
      </c>
      <c r="M157" s="29" t="n">
        <v>8.96</v>
      </c>
      <c r="N157" s="29" t="n">
        <v>3.79</v>
      </c>
      <c r="O157" s="26" t="n">
        <v>8.55</v>
      </c>
      <c r="P157" s="26" t="n">
        <v>3.67</v>
      </c>
      <c r="Q157" s="27" t="s">
        <v>43</v>
      </c>
      <c r="R157" s="27" t="s">
        <v>37</v>
      </c>
      <c r="S157" s="27" t="s">
        <v>38</v>
      </c>
      <c r="T157" s="28"/>
    </row>
    <row r="158" customFormat="false" ht="19.2" hidden="false" customHeight="true" outlineLevel="0" collapsed="false">
      <c r="A158" s="21" t="n">
        <v>292</v>
      </c>
      <c r="B158" s="22" t="s">
        <v>330</v>
      </c>
      <c r="C158" s="22" t="s">
        <v>331</v>
      </c>
      <c r="D158" s="23" t="n">
        <v>37873</v>
      </c>
      <c r="E158" s="22" t="s">
        <v>275</v>
      </c>
      <c r="F158" s="24" t="s">
        <v>36</v>
      </c>
      <c r="G158" s="29" t="n">
        <v>20</v>
      </c>
      <c r="H158" s="29" t="n">
        <v>19</v>
      </c>
      <c r="I158" s="29" t="n">
        <v>7.69</v>
      </c>
      <c r="J158" s="29" t="n">
        <v>3.29</v>
      </c>
      <c r="K158" s="29" t="n">
        <v>15</v>
      </c>
      <c r="L158" s="29" t="n">
        <v>15</v>
      </c>
      <c r="M158" s="29" t="n">
        <v>7.81</v>
      </c>
      <c r="N158" s="29" t="n">
        <v>3.46</v>
      </c>
      <c r="O158" s="26" t="n">
        <v>7.74</v>
      </c>
      <c r="P158" s="26" t="n">
        <v>3.37</v>
      </c>
      <c r="Q158" s="27" t="s">
        <v>43</v>
      </c>
      <c r="R158" s="27" t="s">
        <v>37</v>
      </c>
      <c r="S158" s="27" t="s">
        <v>38</v>
      </c>
      <c r="T158" s="28"/>
    </row>
    <row r="159" customFormat="false" ht="19.2" hidden="false" customHeight="true" outlineLevel="0" collapsed="false">
      <c r="A159" s="21" t="n">
        <v>286</v>
      </c>
      <c r="B159" s="22" t="s">
        <v>332</v>
      </c>
      <c r="C159" s="22" t="s">
        <v>333</v>
      </c>
      <c r="D159" s="23" t="n">
        <v>37678</v>
      </c>
      <c r="E159" s="22" t="s">
        <v>275</v>
      </c>
      <c r="F159" s="24" t="s">
        <v>36</v>
      </c>
      <c r="G159" s="29" t="n">
        <v>20</v>
      </c>
      <c r="H159" s="29" t="n">
        <v>19</v>
      </c>
      <c r="I159" s="29" t="n">
        <v>8.73</v>
      </c>
      <c r="J159" s="29" t="n">
        <v>3.82</v>
      </c>
      <c r="K159" s="29" t="n">
        <v>19</v>
      </c>
      <c r="L159" s="29" t="n">
        <v>19</v>
      </c>
      <c r="M159" s="29" t="n">
        <v>8.84</v>
      </c>
      <c r="N159" s="29" t="n">
        <v>3.75</v>
      </c>
      <c r="O159" s="26" t="n">
        <v>8.79</v>
      </c>
      <c r="P159" s="26" t="n">
        <v>3.79</v>
      </c>
      <c r="Q159" s="27" t="s">
        <v>37</v>
      </c>
      <c r="R159" s="27" t="s">
        <v>48</v>
      </c>
      <c r="S159" s="27" t="s">
        <v>38</v>
      </c>
      <c r="T159" s="28"/>
    </row>
    <row r="160" customFormat="false" ht="19.2" hidden="false" customHeight="true" outlineLevel="0" collapsed="false">
      <c r="A160" s="21" t="n">
        <v>272</v>
      </c>
      <c r="B160" s="22" t="s">
        <v>334</v>
      </c>
      <c r="C160" s="22" t="s">
        <v>216</v>
      </c>
      <c r="D160" s="23" t="n">
        <v>37789</v>
      </c>
      <c r="E160" s="22" t="s">
        <v>275</v>
      </c>
      <c r="F160" s="24" t="s">
        <v>36</v>
      </c>
      <c r="G160" s="29" t="n">
        <v>20</v>
      </c>
      <c r="H160" s="29" t="n">
        <v>19</v>
      </c>
      <c r="I160" s="29" t="n">
        <v>8.03</v>
      </c>
      <c r="J160" s="29" t="n">
        <v>3.5</v>
      </c>
      <c r="K160" s="29" t="n">
        <v>18</v>
      </c>
      <c r="L160" s="29" t="n">
        <v>18</v>
      </c>
      <c r="M160" s="29" t="n">
        <v>8.71</v>
      </c>
      <c r="N160" s="29" t="n">
        <v>3.85</v>
      </c>
      <c r="O160" s="26" t="n">
        <v>8.36</v>
      </c>
      <c r="P160" s="26" t="n">
        <v>3.67</v>
      </c>
      <c r="Q160" s="27" t="s">
        <v>43</v>
      </c>
      <c r="R160" s="27" t="s">
        <v>37</v>
      </c>
      <c r="S160" s="27" t="s">
        <v>38</v>
      </c>
      <c r="T160" s="28"/>
    </row>
    <row r="161" customFormat="false" ht="19.2" hidden="false" customHeight="true" outlineLevel="0" collapsed="false">
      <c r="A161" s="21" t="n">
        <v>280</v>
      </c>
      <c r="B161" s="22" t="s">
        <v>335</v>
      </c>
      <c r="C161" s="22" t="s">
        <v>336</v>
      </c>
      <c r="D161" s="23" t="n">
        <v>37841</v>
      </c>
      <c r="E161" s="22" t="s">
        <v>275</v>
      </c>
      <c r="F161" s="24" t="s">
        <v>36</v>
      </c>
      <c r="G161" s="29" t="n">
        <v>20</v>
      </c>
      <c r="H161" s="29" t="n">
        <v>19</v>
      </c>
      <c r="I161" s="29" t="n">
        <v>8.71</v>
      </c>
      <c r="J161" s="29" t="n">
        <v>3.63</v>
      </c>
      <c r="K161" s="29" t="n">
        <v>17</v>
      </c>
      <c r="L161" s="29" t="n">
        <v>17</v>
      </c>
      <c r="M161" s="29" t="n">
        <v>8.95</v>
      </c>
      <c r="N161" s="29" t="n">
        <v>3.82</v>
      </c>
      <c r="O161" s="26" t="n">
        <v>8.82</v>
      </c>
      <c r="P161" s="26" t="n">
        <v>3.72</v>
      </c>
      <c r="Q161" s="27" t="s">
        <v>37</v>
      </c>
      <c r="R161" s="27" t="s">
        <v>37</v>
      </c>
      <c r="S161" s="27" t="s">
        <v>38</v>
      </c>
      <c r="T161" s="28"/>
    </row>
    <row r="162" customFormat="false" ht="19.2" hidden="false" customHeight="true" outlineLevel="0" collapsed="false">
      <c r="A162" s="21" t="n">
        <v>287</v>
      </c>
      <c r="B162" s="22" t="s">
        <v>337</v>
      </c>
      <c r="C162" s="22" t="s">
        <v>338</v>
      </c>
      <c r="D162" s="23" t="n">
        <v>37887</v>
      </c>
      <c r="E162" s="22" t="s">
        <v>275</v>
      </c>
      <c r="F162" s="24" t="s">
        <v>36</v>
      </c>
      <c r="G162" s="29" t="n">
        <v>20</v>
      </c>
      <c r="H162" s="29" t="n">
        <v>19</v>
      </c>
      <c r="I162" s="29" t="n">
        <v>8.2</v>
      </c>
      <c r="J162" s="29" t="n">
        <v>3.54</v>
      </c>
      <c r="K162" s="29" t="n">
        <v>12</v>
      </c>
      <c r="L162" s="29" t="n">
        <v>12</v>
      </c>
      <c r="M162" s="29" t="n">
        <v>7.85</v>
      </c>
      <c r="N162" s="29" t="n">
        <v>3.49</v>
      </c>
      <c r="O162" s="26" t="n">
        <v>8.06</v>
      </c>
      <c r="P162" s="26" t="n">
        <v>3.52</v>
      </c>
      <c r="Q162" s="27" t="s">
        <v>43</v>
      </c>
      <c r="R162" s="27" t="s">
        <v>37</v>
      </c>
      <c r="S162" s="27" t="s">
        <v>38</v>
      </c>
      <c r="T162" s="28"/>
    </row>
    <row r="163" customFormat="false" ht="19.2" hidden="false" customHeight="true" outlineLevel="0" collapsed="false">
      <c r="A163" s="21" t="n">
        <v>293</v>
      </c>
      <c r="B163" s="22" t="s">
        <v>339</v>
      </c>
      <c r="C163" s="22" t="s">
        <v>340</v>
      </c>
      <c r="D163" s="23" t="n">
        <v>37722</v>
      </c>
      <c r="E163" s="22" t="s">
        <v>275</v>
      </c>
      <c r="F163" s="24" t="s">
        <v>36</v>
      </c>
      <c r="G163" s="29" t="n">
        <v>19</v>
      </c>
      <c r="H163" s="29" t="n">
        <v>18</v>
      </c>
      <c r="I163" s="29" t="n">
        <v>7.88</v>
      </c>
      <c r="J163" s="29" t="n">
        <v>3.46</v>
      </c>
      <c r="K163" s="29" t="n">
        <v>12</v>
      </c>
      <c r="L163" s="29" t="n">
        <v>12</v>
      </c>
      <c r="M163" s="29" t="n">
        <v>8.68</v>
      </c>
      <c r="N163" s="29" t="n">
        <v>3.91</v>
      </c>
      <c r="O163" s="26" t="n">
        <v>8.2</v>
      </c>
      <c r="P163" s="26" t="n">
        <v>3.64</v>
      </c>
      <c r="Q163" s="27" t="s">
        <v>43</v>
      </c>
      <c r="R163" s="27" t="s">
        <v>37</v>
      </c>
      <c r="S163" s="27" t="s">
        <v>38</v>
      </c>
      <c r="T163" s="28"/>
    </row>
    <row r="164" customFormat="false" ht="19.2" hidden="false" customHeight="true" outlineLevel="0" collapsed="false">
      <c r="A164" s="21" t="n">
        <v>305</v>
      </c>
      <c r="B164" s="22" t="s">
        <v>341</v>
      </c>
      <c r="C164" s="22" t="s">
        <v>342</v>
      </c>
      <c r="D164" s="23" t="n">
        <v>37783</v>
      </c>
      <c r="E164" s="30" t="s">
        <v>343</v>
      </c>
      <c r="F164" s="24" t="s">
        <v>36</v>
      </c>
      <c r="G164" s="25" t="n">
        <v>18</v>
      </c>
      <c r="H164" s="25" t="n">
        <v>18</v>
      </c>
      <c r="I164" s="25" t="n">
        <v>8.77</v>
      </c>
      <c r="J164" s="25" t="n">
        <v>3.7</v>
      </c>
      <c r="K164" s="25" t="n">
        <v>12</v>
      </c>
      <c r="L164" s="25" t="n">
        <v>12</v>
      </c>
      <c r="M164" s="25" t="n">
        <v>7.51</v>
      </c>
      <c r="N164" s="25" t="n">
        <v>2.96</v>
      </c>
      <c r="O164" s="26" t="n">
        <v>8.27</v>
      </c>
      <c r="P164" s="26" t="n">
        <v>3.4</v>
      </c>
      <c r="Q164" s="27" t="s">
        <v>43</v>
      </c>
      <c r="R164" s="27" t="s">
        <v>37</v>
      </c>
      <c r="S164" s="27" t="s">
        <v>38</v>
      </c>
      <c r="T164" s="28"/>
    </row>
    <row r="165" customFormat="false" ht="19.2" hidden="false" customHeight="true" outlineLevel="0" collapsed="false">
      <c r="A165" s="21" t="n">
        <v>306</v>
      </c>
      <c r="B165" s="22" t="s">
        <v>344</v>
      </c>
      <c r="C165" s="22" t="s">
        <v>345</v>
      </c>
      <c r="D165" s="23" t="n">
        <v>37879</v>
      </c>
      <c r="E165" s="30" t="s">
        <v>343</v>
      </c>
      <c r="F165" s="24" t="s">
        <v>36</v>
      </c>
      <c r="G165" s="25" t="n">
        <v>19</v>
      </c>
      <c r="H165" s="25" t="n">
        <v>18</v>
      </c>
      <c r="I165" s="25" t="n">
        <v>8.53</v>
      </c>
      <c r="J165" s="25" t="n">
        <v>3.64</v>
      </c>
      <c r="K165" s="25" t="n">
        <v>16</v>
      </c>
      <c r="L165" s="25" t="n">
        <v>16</v>
      </c>
      <c r="M165" s="25" t="n">
        <v>8.76</v>
      </c>
      <c r="N165" s="25" t="n">
        <v>3.91</v>
      </c>
      <c r="O165" s="26" t="n">
        <v>8.64</v>
      </c>
      <c r="P165" s="26" t="n">
        <v>3.77</v>
      </c>
      <c r="Q165" s="27" t="s">
        <v>37</v>
      </c>
      <c r="R165" s="27" t="s">
        <v>37</v>
      </c>
      <c r="S165" s="27" t="s">
        <v>38</v>
      </c>
      <c r="T165" s="28"/>
    </row>
    <row r="166" customFormat="false" ht="19.2" hidden="false" customHeight="true" outlineLevel="0" collapsed="false">
      <c r="A166" s="21" t="n">
        <v>302</v>
      </c>
      <c r="B166" s="22" t="s">
        <v>346</v>
      </c>
      <c r="C166" s="22" t="s">
        <v>347</v>
      </c>
      <c r="D166" s="23" t="n">
        <v>37820</v>
      </c>
      <c r="E166" s="30" t="s">
        <v>343</v>
      </c>
      <c r="F166" s="24" t="s">
        <v>36</v>
      </c>
      <c r="G166" s="25" t="n">
        <v>20</v>
      </c>
      <c r="H166" s="25" t="n">
        <v>19</v>
      </c>
      <c r="I166" s="25" t="n">
        <v>8.71</v>
      </c>
      <c r="J166" s="25" t="n">
        <v>3.77</v>
      </c>
      <c r="K166" s="25" t="n">
        <v>16</v>
      </c>
      <c r="L166" s="25" t="n">
        <v>16</v>
      </c>
      <c r="M166" s="25" t="n">
        <v>7.62</v>
      </c>
      <c r="N166" s="25" t="n">
        <v>3.12</v>
      </c>
      <c r="O166" s="26" t="n">
        <v>8.21</v>
      </c>
      <c r="P166" s="26" t="n">
        <v>3.47</v>
      </c>
      <c r="Q166" s="27" t="s">
        <v>43</v>
      </c>
      <c r="R166" s="27" t="s">
        <v>37</v>
      </c>
      <c r="S166" s="27" t="s">
        <v>38</v>
      </c>
      <c r="T166" s="28"/>
    </row>
    <row r="167" customFormat="false" ht="19.2" hidden="false" customHeight="true" outlineLevel="0" collapsed="false">
      <c r="A167" s="21" t="n">
        <v>303</v>
      </c>
      <c r="B167" s="22" t="s">
        <v>348</v>
      </c>
      <c r="C167" s="22" t="s">
        <v>349</v>
      </c>
      <c r="D167" s="23" t="n">
        <v>37878</v>
      </c>
      <c r="E167" s="30" t="s">
        <v>343</v>
      </c>
      <c r="F167" s="24" t="s">
        <v>225</v>
      </c>
      <c r="G167" s="25" t="n">
        <v>20</v>
      </c>
      <c r="H167" s="25" t="n">
        <v>19</v>
      </c>
      <c r="I167" s="25" t="n">
        <v>8.37</v>
      </c>
      <c r="J167" s="25" t="n">
        <v>3.59</v>
      </c>
      <c r="K167" s="25" t="n">
        <v>16</v>
      </c>
      <c r="L167" s="25" t="n">
        <v>16</v>
      </c>
      <c r="M167" s="25" t="n">
        <v>8.77</v>
      </c>
      <c r="N167" s="25" t="n">
        <v>3.73</v>
      </c>
      <c r="O167" s="26" t="n">
        <v>8.55</v>
      </c>
      <c r="P167" s="26" t="n">
        <v>3.65</v>
      </c>
      <c r="Q167" s="27" t="s">
        <v>43</v>
      </c>
      <c r="R167" s="27" t="s">
        <v>37</v>
      </c>
      <c r="S167" s="27" t="s">
        <v>38</v>
      </c>
      <c r="T167" s="28"/>
    </row>
    <row r="168" customFormat="false" ht="19.2" hidden="false" customHeight="true" outlineLevel="0" collapsed="false">
      <c r="A168" s="21" t="n">
        <v>304</v>
      </c>
      <c r="B168" s="22" t="s">
        <v>350</v>
      </c>
      <c r="C168" s="22" t="s">
        <v>351</v>
      </c>
      <c r="D168" s="23" t="n">
        <v>37832</v>
      </c>
      <c r="E168" s="30" t="s">
        <v>343</v>
      </c>
      <c r="F168" s="24" t="s">
        <v>36</v>
      </c>
      <c r="G168" s="25" t="n">
        <v>20</v>
      </c>
      <c r="H168" s="25" t="n">
        <v>19</v>
      </c>
      <c r="I168" s="25" t="n">
        <v>8.25</v>
      </c>
      <c r="J168" s="25" t="n">
        <v>3.64</v>
      </c>
      <c r="K168" s="25" t="n">
        <v>19</v>
      </c>
      <c r="L168" s="25" t="n">
        <v>19</v>
      </c>
      <c r="M168" s="25" t="n">
        <v>7.78</v>
      </c>
      <c r="N168" s="25" t="n">
        <v>3.25</v>
      </c>
      <c r="O168" s="26" t="n">
        <v>8.02</v>
      </c>
      <c r="P168" s="26" t="n">
        <v>3.45</v>
      </c>
      <c r="Q168" s="27" t="s">
        <v>43</v>
      </c>
      <c r="R168" s="27" t="s">
        <v>37</v>
      </c>
      <c r="S168" s="27" t="s">
        <v>38</v>
      </c>
      <c r="T168" s="28"/>
    </row>
    <row r="169" customFormat="false" ht="19.2" hidden="false" customHeight="true" outlineLevel="0" collapsed="false">
      <c r="A169" s="21" t="n">
        <v>301</v>
      </c>
      <c r="B169" s="22" t="s">
        <v>352</v>
      </c>
      <c r="C169" s="22" t="s">
        <v>353</v>
      </c>
      <c r="D169" s="23" t="n">
        <v>37726</v>
      </c>
      <c r="E169" s="30" t="s">
        <v>343</v>
      </c>
      <c r="F169" s="24" t="s">
        <v>36</v>
      </c>
      <c r="G169" s="25" t="n">
        <v>20</v>
      </c>
      <c r="H169" s="25" t="n">
        <v>19</v>
      </c>
      <c r="I169" s="25" t="n">
        <v>8.63</v>
      </c>
      <c r="J169" s="25" t="n">
        <v>3.68</v>
      </c>
      <c r="K169" s="25" t="n">
        <v>18</v>
      </c>
      <c r="L169" s="25" t="n">
        <v>18</v>
      </c>
      <c r="M169" s="25" t="n">
        <v>8.82</v>
      </c>
      <c r="N169" s="25" t="n">
        <v>3.76</v>
      </c>
      <c r="O169" s="26" t="n">
        <v>8.72</v>
      </c>
      <c r="P169" s="26" t="n">
        <v>3.72</v>
      </c>
      <c r="Q169" s="27" t="s">
        <v>37</v>
      </c>
      <c r="R169" s="27" t="s">
        <v>37</v>
      </c>
      <c r="S169" s="27" t="s">
        <v>38</v>
      </c>
      <c r="T169" s="28"/>
    </row>
    <row r="170" customFormat="false" ht="19.2" hidden="false" customHeight="true" outlineLevel="0" collapsed="false">
      <c r="A170" s="21" t="n">
        <v>307</v>
      </c>
      <c r="B170" s="22" t="s">
        <v>354</v>
      </c>
      <c r="C170" s="22" t="s">
        <v>355</v>
      </c>
      <c r="D170" s="23" t="n">
        <v>37864</v>
      </c>
      <c r="E170" s="30" t="s">
        <v>343</v>
      </c>
      <c r="F170" s="24" t="s">
        <v>36</v>
      </c>
      <c r="G170" s="25" t="n">
        <v>20</v>
      </c>
      <c r="H170" s="25" t="n">
        <v>19</v>
      </c>
      <c r="I170" s="25" t="n">
        <v>8.52</v>
      </c>
      <c r="J170" s="25" t="n">
        <v>3.58</v>
      </c>
      <c r="K170" s="25" t="n">
        <v>13</v>
      </c>
      <c r="L170" s="25" t="n">
        <v>13</v>
      </c>
      <c r="M170" s="25" t="n">
        <v>8.53</v>
      </c>
      <c r="N170" s="25" t="n">
        <v>3.76</v>
      </c>
      <c r="O170" s="26" t="n">
        <v>8.52</v>
      </c>
      <c r="P170" s="26" t="n">
        <v>3.65</v>
      </c>
      <c r="Q170" s="27" t="s">
        <v>43</v>
      </c>
      <c r="R170" s="27" t="s">
        <v>37</v>
      </c>
      <c r="S170" s="27" t="s">
        <v>38</v>
      </c>
      <c r="T170" s="28"/>
    </row>
    <row r="171" customFormat="false" ht="19.2" hidden="false" customHeight="true" outlineLevel="0" collapsed="false">
      <c r="A171" s="21" t="n">
        <v>122</v>
      </c>
      <c r="B171" s="22" t="s">
        <v>356</v>
      </c>
      <c r="C171" s="22" t="s">
        <v>357</v>
      </c>
      <c r="D171" s="23" t="n">
        <v>38307</v>
      </c>
      <c r="E171" s="22" t="s">
        <v>358</v>
      </c>
      <c r="F171" s="24" t="s">
        <v>36</v>
      </c>
      <c r="G171" s="25" t="n">
        <v>19</v>
      </c>
      <c r="H171" s="25" t="n">
        <v>18</v>
      </c>
      <c r="I171" s="25" t="n">
        <v>8.88</v>
      </c>
      <c r="J171" s="25" t="n">
        <v>3.98</v>
      </c>
      <c r="K171" s="25" t="n">
        <v>20</v>
      </c>
      <c r="L171" s="25" t="n">
        <v>19</v>
      </c>
      <c r="M171" s="25" t="n">
        <v>8.16</v>
      </c>
      <c r="N171" s="25" t="n">
        <v>3.57</v>
      </c>
      <c r="O171" s="26" t="n">
        <v>8.51</v>
      </c>
      <c r="P171" s="26" t="n">
        <v>3.77</v>
      </c>
      <c r="Q171" s="27" t="s">
        <v>37</v>
      </c>
      <c r="R171" s="27" t="s">
        <v>37</v>
      </c>
      <c r="S171" s="27" t="s">
        <v>38</v>
      </c>
      <c r="T171" s="28"/>
    </row>
    <row r="172" customFormat="false" ht="19.2" hidden="false" customHeight="true" outlineLevel="0" collapsed="false">
      <c r="A172" s="21" t="n">
        <v>136</v>
      </c>
      <c r="B172" s="22" t="s">
        <v>359</v>
      </c>
      <c r="C172" s="22" t="s">
        <v>360</v>
      </c>
      <c r="D172" s="23" t="n">
        <v>38035</v>
      </c>
      <c r="E172" s="22" t="s">
        <v>358</v>
      </c>
      <c r="F172" s="24" t="s">
        <v>36</v>
      </c>
      <c r="G172" s="25" t="n">
        <v>19</v>
      </c>
      <c r="H172" s="25" t="n">
        <v>18</v>
      </c>
      <c r="I172" s="25" t="n">
        <v>8.19</v>
      </c>
      <c r="J172" s="25" t="n">
        <v>3.68</v>
      </c>
      <c r="K172" s="25" t="n">
        <v>20</v>
      </c>
      <c r="L172" s="25" t="n">
        <v>19</v>
      </c>
      <c r="M172" s="25" t="n">
        <v>7.65</v>
      </c>
      <c r="N172" s="25" t="n">
        <v>3.17</v>
      </c>
      <c r="O172" s="26" t="n">
        <v>7.91</v>
      </c>
      <c r="P172" s="26" t="n">
        <v>3.42</v>
      </c>
      <c r="Q172" s="27" t="s">
        <v>43</v>
      </c>
      <c r="R172" s="27" t="s">
        <v>48</v>
      </c>
      <c r="S172" s="27" t="s">
        <v>38</v>
      </c>
      <c r="T172" s="28"/>
    </row>
    <row r="173" customFormat="false" ht="19.2" hidden="false" customHeight="true" outlineLevel="0" collapsed="false">
      <c r="A173" s="21" t="n">
        <v>208</v>
      </c>
      <c r="B173" s="22" t="s">
        <v>361</v>
      </c>
      <c r="C173" s="22" t="s">
        <v>362</v>
      </c>
      <c r="D173" s="23" t="n">
        <v>38139</v>
      </c>
      <c r="E173" s="22" t="s">
        <v>358</v>
      </c>
      <c r="F173" s="24" t="s">
        <v>36</v>
      </c>
      <c r="G173" s="25" t="n">
        <v>20</v>
      </c>
      <c r="H173" s="25" t="n">
        <v>19</v>
      </c>
      <c r="I173" s="25" t="n">
        <v>8.02</v>
      </c>
      <c r="J173" s="25" t="n">
        <v>3.47</v>
      </c>
      <c r="K173" s="25" t="n">
        <v>19</v>
      </c>
      <c r="L173" s="25" t="n">
        <v>19</v>
      </c>
      <c r="M173" s="25" t="n">
        <v>7.82</v>
      </c>
      <c r="N173" s="25" t="n">
        <v>3.31</v>
      </c>
      <c r="O173" s="26" t="n">
        <v>7.92</v>
      </c>
      <c r="P173" s="26" t="n">
        <v>3.39</v>
      </c>
      <c r="Q173" s="27" t="s">
        <v>43</v>
      </c>
      <c r="R173" s="27" t="s">
        <v>37</v>
      </c>
      <c r="S173" s="27" t="s">
        <v>38</v>
      </c>
      <c r="T173" s="28"/>
    </row>
    <row r="174" customFormat="false" ht="19.2" hidden="false" customHeight="true" outlineLevel="0" collapsed="false">
      <c r="A174" s="21" t="n">
        <v>191</v>
      </c>
      <c r="B174" s="22" t="s">
        <v>363</v>
      </c>
      <c r="C174" s="22" t="s">
        <v>364</v>
      </c>
      <c r="D174" s="23" t="n">
        <v>38307</v>
      </c>
      <c r="E174" s="22" t="s">
        <v>358</v>
      </c>
      <c r="F174" s="24" t="s">
        <v>36</v>
      </c>
      <c r="G174" s="25" t="n">
        <v>20</v>
      </c>
      <c r="H174" s="25" t="n">
        <v>19</v>
      </c>
      <c r="I174" s="25" t="n">
        <v>8.64</v>
      </c>
      <c r="J174" s="25" t="n">
        <v>3.87</v>
      </c>
      <c r="K174" s="25" t="n">
        <v>20</v>
      </c>
      <c r="L174" s="25" t="n">
        <v>19</v>
      </c>
      <c r="M174" s="25" t="n">
        <v>8.21</v>
      </c>
      <c r="N174" s="25" t="n">
        <v>3.57</v>
      </c>
      <c r="O174" s="26" t="n">
        <v>8.43</v>
      </c>
      <c r="P174" s="26" t="n">
        <v>3.72</v>
      </c>
      <c r="Q174" s="27" t="s">
        <v>37</v>
      </c>
      <c r="R174" s="27" t="s">
        <v>48</v>
      </c>
      <c r="S174" s="27" t="s">
        <v>38</v>
      </c>
      <c r="T174" s="28"/>
    </row>
    <row r="175" customFormat="false" ht="19.2" hidden="false" customHeight="true" outlineLevel="0" collapsed="false">
      <c r="A175" s="21" t="n">
        <v>205</v>
      </c>
      <c r="B175" s="22" t="s">
        <v>365</v>
      </c>
      <c r="C175" s="22" t="s">
        <v>366</v>
      </c>
      <c r="D175" s="23" t="n">
        <v>38223</v>
      </c>
      <c r="E175" s="22" t="s">
        <v>358</v>
      </c>
      <c r="F175" s="24" t="s">
        <v>36</v>
      </c>
      <c r="G175" s="25" t="n">
        <v>18</v>
      </c>
      <c r="H175" s="25" t="n">
        <v>17</v>
      </c>
      <c r="I175" s="25" t="n">
        <v>8.01</v>
      </c>
      <c r="J175" s="25" t="n">
        <v>3.56</v>
      </c>
      <c r="K175" s="25" t="n">
        <v>19</v>
      </c>
      <c r="L175" s="25" t="n">
        <v>18</v>
      </c>
      <c r="M175" s="25" t="n">
        <v>8.04</v>
      </c>
      <c r="N175" s="25" t="n">
        <v>3.55</v>
      </c>
      <c r="O175" s="26" t="n">
        <v>8.03</v>
      </c>
      <c r="P175" s="26" t="n">
        <v>3.55</v>
      </c>
      <c r="Q175" s="27" t="s">
        <v>43</v>
      </c>
      <c r="R175" s="27" t="s">
        <v>37</v>
      </c>
      <c r="S175" s="27" t="s">
        <v>38</v>
      </c>
      <c r="T175" s="28"/>
    </row>
    <row r="176" customFormat="false" ht="19.2" hidden="false" customHeight="true" outlineLevel="0" collapsed="false">
      <c r="A176" s="21" t="n">
        <v>150</v>
      </c>
      <c r="B176" s="22" t="s">
        <v>367</v>
      </c>
      <c r="C176" s="22" t="s">
        <v>368</v>
      </c>
      <c r="D176" s="23" t="n">
        <v>37998</v>
      </c>
      <c r="E176" s="22" t="s">
        <v>358</v>
      </c>
      <c r="F176" s="24" t="s">
        <v>36</v>
      </c>
      <c r="G176" s="25" t="n">
        <v>20</v>
      </c>
      <c r="H176" s="25" t="n">
        <v>19</v>
      </c>
      <c r="I176" s="25" t="n">
        <v>8.53</v>
      </c>
      <c r="J176" s="25" t="n">
        <v>3.8</v>
      </c>
      <c r="K176" s="25" t="n">
        <v>20</v>
      </c>
      <c r="L176" s="25" t="n">
        <v>19</v>
      </c>
      <c r="M176" s="25" t="n">
        <v>8.19</v>
      </c>
      <c r="N176" s="25" t="n">
        <v>3.54</v>
      </c>
      <c r="O176" s="26" t="n">
        <v>8.36</v>
      </c>
      <c r="P176" s="26" t="n">
        <v>3.67</v>
      </c>
      <c r="Q176" s="27" t="s">
        <v>43</v>
      </c>
      <c r="R176" s="27" t="s">
        <v>48</v>
      </c>
      <c r="S176" s="27" t="s">
        <v>38</v>
      </c>
      <c r="T176" s="28"/>
    </row>
    <row r="177" customFormat="false" ht="19.2" hidden="false" customHeight="true" outlineLevel="0" collapsed="false">
      <c r="A177" s="21" t="n">
        <v>202</v>
      </c>
      <c r="B177" s="22" t="s">
        <v>369</v>
      </c>
      <c r="C177" s="22" t="s">
        <v>370</v>
      </c>
      <c r="D177" s="23" t="n">
        <v>38042</v>
      </c>
      <c r="E177" s="22" t="s">
        <v>358</v>
      </c>
      <c r="F177" s="24" t="s">
        <v>36</v>
      </c>
      <c r="G177" s="25" t="n">
        <v>19</v>
      </c>
      <c r="H177" s="25" t="n">
        <v>18</v>
      </c>
      <c r="I177" s="25" t="n">
        <v>8.06</v>
      </c>
      <c r="J177" s="25" t="n">
        <v>3.57</v>
      </c>
      <c r="K177" s="25" t="n">
        <v>19</v>
      </c>
      <c r="L177" s="25" t="n">
        <v>18</v>
      </c>
      <c r="M177" s="25" t="n">
        <v>7.58</v>
      </c>
      <c r="N177" s="25" t="n">
        <v>3.22</v>
      </c>
      <c r="O177" s="26" t="n">
        <v>7.82</v>
      </c>
      <c r="P177" s="26" t="n">
        <v>3.4</v>
      </c>
      <c r="Q177" s="27" t="s">
        <v>43</v>
      </c>
      <c r="R177" s="27" t="s">
        <v>48</v>
      </c>
      <c r="S177" s="27" t="s">
        <v>38</v>
      </c>
      <c r="T177" s="28"/>
    </row>
    <row r="178" customFormat="false" ht="19.2" hidden="false" customHeight="true" outlineLevel="0" collapsed="false">
      <c r="A178" s="21" t="n">
        <v>155</v>
      </c>
      <c r="B178" s="22" t="s">
        <v>371</v>
      </c>
      <c r="C178" s="22" t="s">
        <v>372</v>
      </c>
      <c r="D178" s="23" t="n">
        <v>37964</v>
      </c>
      <c r="E178" s="22" t="s">
        <v>358</v>
      </c>
      <c r="F178" s="24" t="s">
        <v>36</v>
      </c>
      <c r="G178" s="25" t="n">
        <v>20</v>
      </c>
      <c r="H178" s="25" t="n">
        <v>19</v>
      </c>
      <c r="I178" s="25" t="n">
        <v>8.69</v>
      </c>
      <c r="J178" s="25" t="n">
        <v>3.77</v>
      </c>
      <c r="K178" s="25" t="n">
        <v>20</v>
      </c>
      <c r="L178" s="25" t="n">
        <v>19</v>
      </c>
      <c r="M178" s="25" t="n">
        <v>8.44</v>
      </c>
      <c r="N178" s="25" t="n">
        <v>3.69</v>
      </c>
      <c r="O178" s="26" t="n">
        <v>8.57</v>
      </c>
      <c r="P178" s="26" t="n">
        <v>3.73</v>
      </c>
      <c r="Q178" s="27" t="s">
        <v>37</v>
      </c>
      <c r="R178" s="27" t="s">
        <v>48</v>
      </c>
      <c r="S178" s="27" t="s">
        <v>38</v>
      </c>
      <c r="T178" s="28"/>
    </row>
    <row r="179" customFormat="false" ht="19.2" hidden="false" customHeight="true" outlineLevel="0" collapsed="false">
      <c r="A179" s="21" t="n">
        <v>210</v>
      </c>
      <c r="B179" s="22" t="s">
        <v>373</v>
      </c>
      <c r="C179" s="22" t="s">
        <v>374</v>
      </c>
      <c r="D179" s="23" t="n">
        <v>37999</v>
      </c>
      <c r="E179" s="22" t="s">
        <v>358</v>
      </c>
      <c r="F179" s="24" t="s">
        <v>36</v>
      </c>
      <c r="G179" s="25" t="n">
        <v>19</v>
      </c>
      <c r="H179" s="25" t="n">
        <v>18</v>
      </c>
      <c r="I179" s="25" t="n">
        <v>7.85</v>
      </c>
      <c r="J179" s="25" t="n">
        <v>3.42</v>
      </c>
      <c r="K179" s="25" t="n">
        <v>19</v>
      </c>
      <c r="L179" s="25" t="n">
        <v>18</v>
      </c>
      <c r="M179" s="25" t="n">
        <v>7.66</v>
      </c>
      <c r="N179" s="25" t="n">
        <v>3.25</v>
      </c>
      <c r="O179" s="26" t="n">
        <v>7.76</v>
      </c>
      <c r="P179" s="26" t="n">
        <v>3.34</v>
      </c>
      <c r="Q179" s="27" t="s">
        <v>43</v>
      </c>
      <c r="R179" s="27" t="s">
        <v>37</v>
      </c>
      <c r="S179" s="27" t="s">
        <v>38</v>
      </c>
      <c r="T179" s="28"/>
    </row>
    <row r="180" customFormat="false" ht="19.2" hidden="false" customHeight="true" outlineLevel="0" collapsed="false">
      <c r="A180" s="21" t="n">
        <v>161</v>
      </c>
      <c r="B180" s="22" t="s">
        <v>375</v>
      </c>
      <c r="C180" s="22" t="s">
        <v>376</v>
      </c>
      <c r="D180" s="23" t="n">
        <v>38328</v>
      </c>
      <c r="E180" s="22" t="s">
        <v>358</v>
      </c>
      <c r="F180" s="24" t="s">
        <v>36</v>
      </c>
      <c r="G180" s="25" t="n">
        <v>19</v>
      </c>
      <c r="H180" s="25" t="n">
        <v>18</v>
      </c>
      <c r="I180" s="25" t="n">
        <v>8.36</v>
      </c>
      <c r="J180" s="25" t="n">
        <v>3.72</v>
      </c>
      <c r="K180" s="25" t="n">
        <v>20</v>
      </c>
      <c r="L180" s="25" t="n">
        <v>19</v>
      </c>
      <c r="M180" s="25" t="n">
        <v>7.57</v>
      </c>
      <c r="N180" s="25" t="n">
        <v>3.26</v>
      </c>
      <c r="O180" s="26" t="n">
        <v>7.95</v>
      </c>
      <c r="P180" s="26" t="n">
        <v>3.48</v>
      </c>
      <c r="Q180" s="27" t="s">
        <v>43</v>
      </c>
      <c r="R180" s="27" t="s">
        <v>48</v>
      </c>
      <c r="S180" s="27" t="s">
        <v>38</v>
      </c>
      <c r="T180" s="28"/>
    </row>
    <row r="181" customFormat="false" ht="19.2" hidden="false" customHeight="true" outlineLevel="0" collapsed="false">
      <c r="A181" s="21" t="n">
        <v>211</v>
      </c>
      <c r="B181" s="22" t="s">
        <v>377</v>
      </c>
      <c r="C181" s="22" t="s">
        <v>378</v>
      </c>
      <c r="D181" s="23" t="n">
        <v>38009</v>
      </c>
      <c r="E181" s="22" t="s">
        <v>358</v>
      </c>
      <c r="F181" s="24" t="s">
        <v>36</v>
      </c>
      <c r="G181" s="25" t="n">
        <v>18</v>
      </c>
      <c r="H181" s="25" t="n">
        <v>18</v>
      </c>
      <c r="I181" s="25" t="n">
        <v>8.62</v>
      </c>
      <c r="J181" s="25" t="n">
        <v>3.83</v>
      </c>
      <c r="K181" s="25" t="n">
        <v>19</v>
      </c>
      <c r="L181" s="25" t="n">
        <v>18</v>
      </c>
      <c r="M181" s="25" t="n">
        <v>8.08</v>
      </c>
      <c r="N181" s="25" t="n">
        <v>3.49</v>
      </c>
      <c r="O181" s="26" t="n">
        <v>8.35</v>
      </c>
      <c r="P181" s="26" t="n">
        <v>3.66</v>
      </c>
      <c r="Q181" s="27" t="s">
        <v>43</v>
      </c>
      <c r="R181" s="27" t="s">
        <v>48</v>
      </c>
      <c r="S181" s="27" t="s">
        <v>38</v>
      </c>
      <c r="T181" s="28"/>
    </row>
    <row r="182" customFormat="false" ht="19.2" hidden="false" customHeight="true" outlineLevel="0" collapsed="false">
      <c r="A182" s="21" t="n">
        <v>140</v>
      </c>
      <c r="B182" s="22" t="s">
        <v>379</v>
      </c>
      <c r="C182" s="22" t="s">
        <v>380</v>
      </c>
      <c r="D182" s="23" t="n">
        <v>38228</v>
      </c>
      <c r="E182" s="22" t="s">
        <v>358</v>
      </c>
      <c r="F182" s="24" t="s">
        <v>36</v>
      </c>
      <c r="G182" s="25" t="n">
        <v>20</v>
      </c>
      <c r="H182" s="25" t="n">
        <v>19</v>
      </c>
      <c r="I182" s="25" t="n">
        <v>7.99</v>
      </c>
      <c r="J182" s="25" t="n">
        <v>3.49</v>
      </c>
      <c r="K182" s="25" t="n">
        <v>18</v>
      </c>
      <c r="L182" s="25" t="n">
        <v>18</v>
      </c>
      <c r="M182" s="25" t="n">
        <v>7.93</v>
      </c>
      <c r="N182" s="25" t="n">
        <v>3.43</v>
      </c>
      <c r="O182" s="26" t="n">
        <v>7.96</v>
      </c>
      <c r="P182" s="26" t="n">
        <v>3.46</v>
      </c>
      <c r="Q182" s="27" t="s">
        <v>43</v>
      </c>
      <c r="R182" s="27" t="s">
        <v>48</v>
      </c>
      <c r="S182" s="27" t="s">
        <v>38</v>
      </c>
      <c r="T182" s="28"/>
    </row>
    <row r="183" customFormat="false" ht="19.2" hidden="false" customHeight="true" outlineLevel="0" collapsed="false">
      <c r="A183" s="21" t="n">
        <v>144</v>
      </c>
      <c r="B183" s="22" t="s">
        <v>381</v>
      </c>
      <c r="C183" s="22" t="s">
        <v>382</v>
      </c>
      <c r="D183" s="23" t="n">
        <v>38048</v>
      </c>
      <c r="E183" s="22" t="s">
        <v>358</v>
      </c>
      <c r="F183" s="24" t="s">
        <v>36</v>
      </c>
      <c r="G183" s="25" t="n">
        <v>20</v>
      </c>
      <c r="H183" s="25" t="n">
        <v>19</v>
      </c>
      <c r="I183" s="25" t="n">
        <v>8.28</v>
      </c>
      <c r="J183" s="25" t="n">
        <v>3.71</v>
      </c>
      <c r="K183" s="25" t="n">
        <v>20</v>
      </c>
      <c r="L183" s="25" t="n">
        <v>19</v>
      </c>
      <c r="M183" s="25" t="n">
        <v>7.87</v>
      </c>
      <c r="N183" s="25" t="n">
        <v>3.37</v>
      </c>
      <c r="O183" s="26" t="n">
        <v>8.08</v>
      </c>
      <c r="P183" s="26" t="n">
        <v>3.54</v>
      </c>
      <c r="Q183" s="27" t="s">
        <v>43</v>
      </c>
      <c r="R183" s="27" t="s">
        <v>48</v>
      </c>
      <c r="S183" s="27" t="s">
        <v>38</v>
      </c>
      <c r="T183" s="28"/>
    </row>
    <row r="184" customFormat="false" ht="19.2" hidden="false" customHeight="true" outlineLevel="0" collapsed="false">
      <c r="A184" s="21" t="n">
        <v>194</v>
      </c>
      <c r="B184" s="22" t="s">
        <v>383</v>
      </c>
      <c r="C184" s="22" t="s">
        <v>384</v>
      </c>
      <c r="D184" s="23" t="n">
        <v>38297</v>
      </c>
      <c r="E184" s="22" t="s">
        <v>358</v>
      </c>
      <c r="F184" s="24" t="s">
        <v>36</v>
      </c>
      <c r="G184" s="25" t="n">
        <v>19</v>
      </c>
      <c r="H184" s="25" t="n">
        <v>18</v>
      </c>
      <c r="I184" s="25" t="n">
        <v>8.46</v>
      </c>
      <c r="J184" s="25" t="n">
        <v>3.7</v>
      </c>
      <c r="K184" s="25" t="n">
        <v>20</v>
      </c>
      <c r="L184" s="25" t="n">
        <v>19</v>
      </c>
      <c r="M184" s="25" t="n">
        <v>8.27</v>
      </c>
      <c r="N184" s="25" t="n">
        <v>3.66</v>
      </c>
      <c r="O184" s="26" t="n">
        <v>8.36</v>
      </c>
      <c r="P184" s="26" t="n">
        <v>3.68</v>
      </c>
      <c r="Q184" s="27" t="s">
        <v>37</v>
      </c>
      <c r="R184" s="27" t="s">
        <v>48</v>
      </c>
      <c r="S184" s="27" t="s">
        <v>38</v>
      </c>
      <c r="T184" s="28"/>
    </row>
    <row r="185" customFormat="false" ht="19.2" hidden="false" customHeight="true" outlineLevel="0" collapsed="false">
      <c r="A185" s="21" t="n">
        <v>193</v>
      </c>
      <c r="B185" s="22" t="s">
        <v>385</v>
      </c>
      <c r="C185" s="22" t="s">
        <v>386</v>
      </c>
      <c r="D185" s="23" t="n">
        <v>38319</v>
      </c>
      <c r="E185" s="22" t="s">
        <v>358</v>
      </c>
      <c r="F185" s="24" t="s">
        <v>36</v>
      </c>
      <c r="G185" s="25" t="n">
        <v>20</v>
      </c>
      <c r="H185" s="25" t="n">
        <v>19</v>
      </c>
      <c r="I185" s="25" t="n">
        <v>8.73</v>
      </c>
      <c r="J185" s="25" t="n">
        <v>3.87</v>
      </c>
      <c r="K185" s="25" t="n">
        <v>20</v>
      </c>
      <c r="L185" s="25" t="n">
        <v>19</v>
      </c>
      <c r="M185" s="25" t="n">
        <v>7.66</v>
      </c>
      <c r="N185" s="25" t="n">
        <v>3.26</v>
      </c>
      <c r="O185" s="26" t="n">
        <v>8.2</v>
      </c>
      <c r="P185" s="26" t="n">
        <v>3.57</v>
      </c>
      <c r="Q185" s="27" t="s">
        <v>43</v>
      </c>
      <c r="R185" s="27" t="s">
        <v>37</v>
      </c>
      <c r="S185" s="27" t="s">
        <v>38</v>
      </c>
      <c r="T185" s="28"/>
    </row>
    <row r="186" customFormat="false" ht="19.2" hidden="false" customHeight="true" outlineLevel="0" collapsed="false">
      <c r="A186" s="21" t="n">
        <v>156</v>
      </c>
      <c r="B186" s="22" t="s">
        <v>387</v>
      </c>
      <c r="C186" s="22" t="s">
        <v>388</v>
      </c>
      <c r="D186" s="23" t="n">
        <v>38122</v>
      </c>
      <c r="E186" s="22" t="s">
        <v>358</v>
      </c>
      <c r="F186" s="24" t="s">
        <v>36</v>
      </c>
      <c r="G186" s="25" t="n">
        <v>19</v>
      </c>
      <c r="H186" s="25" t="n">
        <v>18</v>
      </c>
      <c r="I186" s="25" t="n">
        <v>8.84</v>
      </c>
      <c r="J186" s="25" t="n">
        <v>3.94</v>
      </c>
      <c r="K186" s="25" t="n">
        <v>19</v>
      </c>
      <c r="L186" s="25" t="n">
        <v>18</v>
      </c>
      <c r="M186" s="25" t="n">
        <v>8.45</v>
      </c>
      <c r="N186" s="25" t="n">
        <v>3.71</v>
      </c>
      <c r="O186" s="26" t="n">
        <v>8.65</v>
      </c>
      <c r="P186" s="26" t="n">
        <v>3.83</v>
      </c>
      <c r="Q186" s="27" t="s">
        <v>37</v>
      </c>
      <c r="R186" s="27" t="s">
        <v>48</v>
      </c>
      <c r="S186" s="27" t="s">
        <v>38</v>
      </c>
      <c r="T186" s="28"/>
    </row>
    <row r="187" customFormat="false" ht="19.2" hidden="false" customHeight="true" outlineLevel="0" collapsed="false">
      <c r="A187" s="21" t="n">
        <v>192</v>
      </c>
      <c r="B187" s="22" t="s">
        <v>389</v>
      </c>
      <c r="C187" s="22" t="s">
        <v>390</v>
      </c>
      <c r="D187" s="23" t="n">
        <v>38210</v>
      </c>
      <c r="E187" s="22" t="s">
        <v>358</v>
      </c>
      <c r="F187" s="24" t="s">
        <v>36</v>
      </c>
      <c r="G187" s="25" t="n">
        <v>20</v>
      </c>
      <c r="H187" s="25" t="n">
        <v>19</v>
      </c>
      <c r="I187" s="25" t="n">
        <v>8.55</v>
      </c>
      <c r="J187" s="25" t="n">
        <v>3.73</v>
      </c>
      <c r="K187" s="25" t="n">
        <v>19</v>
      </c>
      <c r="L187" s="25" t="n">
        <v>18</v>
      </c>
      <c r="M187" s="25" t="n">
        <v>7.94</v>
      </c>
      <c r="N187" s="25" t="n">
        <v>3.5</v>
      </c>
      <c r="O187" s="26" t="n">
        <v>8.25</v>
      </c>
      <c r="P187" s="26" t="n">
        <v>3.62</v>
      </c>
      <c r="Q187" s="27" t="s">
        <v>43</v>
      </c>
      <c r="R187" s="27" t="s">
        <v>37</v>
      </c>
      <c r="S187" s="27" t="s">
        <v>38</v>
      </c>
      <c r="T187" s="28"/>
    </row>
    <row r="188" customFormat="false" ht="19.2" hidden="false" customHeight="true" outlineLevel="0" collapsed="false">
      <c r="A188" s="21" t="n">
        <v>127</v>
      </c>
      <c r="B188" s="22" t="s">
        <v>391</v>
      </c>
      <c r="C188" s="22" t="s">
        <v>392</v>
      </c>
      <c r="D188" s="23" t="n">
        <v>37674</v>
      </c>
      <c r="E188" s="22" t="s">
        <v>358</v>
      </c>
      <c r="F188" s="24" t="s">
        <v>36</v>
      </c>
      <c r="G188" s="25" t="n">
        <v>20</v>
      </c>
      <c r="H188" s="25" t="n">
        <v>19</v>
      </c>
      <c r="I188" s="25" t="n">
        <v>9.07</v>
      </c>
      <c r="J188" s="25" t="n">
        <v>3.91</v>
      </c>
      <c r="K188" s="25" t="n">
        <v>20</v>
      </c>
      <c r="L188" s="25" t="n">
        <v>19</v>
      </c>
      <c r="M188" s="25" t="n">
        <v>8.72</v>
      </c>
      <c r="N188" s="25" t="n">
        <v>3.74</v>
      </c>
      <c r="O188" s="26" t="n">
        <v>8.9</v>
      </c>
      <c r="P188" s="26" t="n">
        <v>3.83</v>
      </c>
      <c r="Q188" s="27" t="s">
        <v>37</v>
      </c>
      <c r="R188" s="27" t="s">
        <v>48</v>
      </c>
      <c r="S188" s="27" t="s">
        <v>38</v>
      </c>
      <c r="T188" s="28"/>
    </row>
    <row r="189" customFormat="false" ht="19.2" hidden="false" customHeight="true" outlineLevel="0" collapsed="false">
      <c r="A189" s="21" t="n">
        <v>132</v>
      </c>
      <c r="B189" s="22" t="s">
        <v>393</v>
      </c>
      <c r="C189" s="22" t="s">
        <v>394</v>
      </c>
      <c r="D189" s="23" t="n">
        <v>38285</v>
      </c>
      <c r="E189" s="22" t="s">
        <v>358</v>
      </c>
      <c r="F189" s="24" t="s">
        <v>36</v>
      </c>
      <c r="G189" s="25" t="n">
        <v>19</v>
      </c>
      <c r="H189" s="25" t="n">
        <v>18</v>
      </c>
      <c r="I189" s="25" t="n">
        <v>8.85</v>
      </c>
      <c r="J189" s="25" t="n">
        <v>3.85</v>
      </c>
      <c r="K189" s="25" t="n">
        <v>19</v>
      </c>
      <c r="L189" s="25" t="n">
        <v>18</v>
      </c>
      <c r="M189" s="25" t="n">
        <v>7.88</v>
      </c>
      <c r="N189" s="25" t="n">
        <v>3.42</v>
      </c>
      <c r="O189" s="26" t="n">
        <v>8.37</v>
      </c>
      <c r="P189" s="26" t="n">
        <v>3.64</v>
      </c>
      <c r="Q189" s="27" t="s">
        <v>43</v>
      </c>
      <c r="R189" s="27" t="s">
        <v>48</v>
      </c>
      <c r="S189" s="27" t="s">
        <v>38</v>
      </c>
      <c r="T189" s="28"/>
    </row>
    <row r="190" customFormat="false" ht="19.2" hidden="false" customHeight="true" outlineLevel="0" collapsed="false">
      <c r="A190" s="21" t="n">
        <v>157</v>
      </c>
      <c r="B190" s="22" t="s">
        <v>395</v>
      </c>
      <c r="C190" s="22" t="s">
        <v>396</v>
      </c>
      <c r="D190" s="23" t="n">
        <v>38028</v>
      </c>
      <c r="E190" s="22" t="s">
        <v>358</v>
      </c>
      <c r="F190" s="24" t="s">
        <v>36</v>
      </c>
      <c r="G190" s="25" t="n">
        <v>20</v>
      </c>
      <c r="H190" s="25" t="n">
        <v>19</v>
      </c>
      <c r="I190" s="25" t="n">
        <v>8.08</v>
      </c>
      <c r="J190" s="25" t="n">
        <v>3.61</v>
      </c>
      <c r="K190" s="25" t="n">
        <v>19</v>
      </c>
      <c r="L190" s="25" t="n">
        <v>18</v>
      </c>
      <c r="M190" s="25" t="n">
        <v>7.87</v>
      </c>
      <c r="N190" s="25" t="n">
        <v>3.48</v>
      </c>
      <c r="O190" s="26" t="n">
        <v>7.98</v>
      </c>
      <c r="P190" s="26" t="n">
        <v>3.55</v>
      </c>
      <c r="Q190" s="27" t="s">
        <v>43</v>
      </c>
      <c r="R190" s="27" t="s">
        <v>48</v>
      </c>
      <c r="S190" s="27" t="s">
        <v>38</v>
      </c>
      <c r="T190" s="28"/>
    </row>
    <row r="191" customFormat="false" ht="19.2" hidden="false" customHeight="true" outlineLevel="0" collapsed="false">
      <c r="A191" s="21" t="n">
        <v>186</v>
      </c>
      <c r="B191" s="22" t="s">
        <v>397</v>
      </c>
      <c r="C191" s="22" t="s">
        <v>398</v>
      </c>
      <c r="D191" s="23" t="n">
        <v>38055</v>
      </c>
      <c r="E191" s="22" t="s">
        <v>358</v>
      </c>
      <c r="F191" s="24" t="s">
        <v>36</v>
      </c>
      <c r="G191" s="25" t="n">
        <v>20</v>
      </c>
      <c r="H191" s="25" t="n">
        <v>19</v>
      </c>
      <c r="I191" s="25" t="n">
        <v>8.62</v>
      </c>
      <c r="J191" s="25" t="n">
        <v>3.75</v>
      </c>
      <c r="K191" s="25" t="n">
        <v>20</v>
      </c>
      <c r="L191" s="25" t="n">
        <v>19</v>
      </c>
      <c r="M191" s="25" t="n">
        <v>8.68</v>
      </c>
      <c r="N191" s="25" t="n">
        <v>3.7</v>
      </c>
      <c r="O191" s="26" t="n">
        <v>8.65</v>
      </c>
      <c r="P191" s="26" t="n">
        <v>3.73</v>
      </c>
      <c r="Q191" s="27" t="s">
        <v>37</v>
      </c>
      <c r="R191" s="27" t="s">
        <v>48</v>
      </c>
      <c r="S191" s="27" t="s">
        <v>38</v>
      </c>
      <c r="T191" s="28"/>
    </row>
    <row r="192" customFormat="false" ht="19.2" hidden="false" customHeight="true" outlineLevel="0" collapsed="false">
      <c r="A192" s="21" t="n">
        <v>179</v>
      </c>
      <c r="B192" s="22" t="s">
        <v>399</v>
      </c>
      <c r="C192" s="22" t="s">
        <v>400</v>
      </c>
      <c r="D192" s="23" t="n">
        <v>38058</v>
      </c>
      <c r="E192" s="22" t="s">
        <v>358</v>
      </c>
      <c r="F192" s="24" t="s">
        <v>36</v>
      </c>
      <c r="G192" s="25" t="n">
        <v>20</v>
      </c>
      <c r="H192" s="25" t="n">
        <v>19</v>
      </c>
      <c r="I192" s="25" t="n">
        <v>8.81</v>
      </c>
      <c r="J192" s="25" t="n">
        <v>3.98</v>
      </c>
      <c r="K192" s="25" t="n">
        <v>20</v>
      </c>
      <c r="L192" s="25" t="n">
        <v>19</v>
      </c>
      <c r="M192" s="25" t="n">
        <v>8.51</v>
      </c>
      <c r="N192" s="25" t="n">
        <v>3.71</v>
      </c>
      <c r="O192" s="26" t="n">
        <v>8.66</v>
      </c>
      <c r="P192" s="26" t="n">
        <v>3.85</v>
      </c>
      <c r="Q192" s="27" t="s">
        <v>37</v>
      </c>
      <c r="R192" s="27" t="s">
        <v>48</v>
      </c>
      <c r="S192" s="27" t="s">
        <v>38</v>
      </c>
      <c r="T192" s="28"/>
    </row>
    <row r="193" customFormat="false" ht="19.2" hidden="false" customHeight="true" outlineLevel="0" collapsed="false">
      <c r="A193" s="21" t="n">
        <v>201</v>
      </c>
      <c r="B193" s="22" t="s">
        <v>401</v>
      </c>
      <c r="C193" s="22" t="s">
        <v>402</v>
      </c>
      <c r="D193" s="23" t="n">
        <v>38184</v>
      </c>
      <c r="E193" s="22" t="s">
        <v>358</v>
      </c>
      <c r="F193" s="24" t="s">
        <v>36</v>
      </c>
      <c r="G193" s="25" t="n">
        <v>19</v>
      </c>
      <c r="H193" s="25" t="n">
        <v>18</v>
      </c>
      <c r="I193" s="25" t="n">
        <v>8.34</v>
      </c>
      <c r="J193" s="25" t="n">
        <v>3.72</v>
      </c>
      <c r="K193" s="25" t="n">
        <v>19</v>
      </c>
      <c r="L193" s="25" t="n">
        <v>18</v>
      </c>
      <c r="M193" s="25" t="n">
        <v>8</v>
      </c>
      <c r="N193" s="25" t="n">
        <v>3.46</v>
      </c>
      <c r="O193" s="26" t="n">
        <v>8.17</v>
      </c>
      <c r="P193" s="26" t="n">
        <v>3.59</v>
      </c>
      <c r="Q193" s="27" t="s">
        <v>43</v>
      </c>
      <c r="R193" s="27" t="s">
        <v>37</v>
      </c>
      <c r="S193" s="27" t="s">
        <v>38</v>
      </c>
      <c r="T193" s="28"/>
    </row>
    <row r="194" customFormat="false" ht="19.2" hidden="false" customHeight="true" outlineLevel="0" collapsed="false">
      <c r="A194" s="21" t="n">
        <v>131</v>
      </c>
      <c r="B194" s="22" t="s">
        <v>403</v>
      </c>
      <c r="C194" s="22" t="s">
        <v>404</v>
      </c>
      <c r="D194" s="23" t="n">
        <v>38110</v>
      </c>
      <c r="E194" s="22" t="s">
        <v>358</v>
      </c>
      <c r="F194" s="24" t="s">
        <v>36</v>
      </c>
      <c r="G194" s="25" t="n">
        <v>20</v>
      </c>
      <c r="H194" s="25" t="n">
        <v>19</v>
      </c>
      <c r="I194" s="25" t="n">
        <v>8.51</v>
      </c>
      <c r="J194" s="25" t="n">
        <v>3.79</v>
      </c>
      <c r="K194" s="25" t="n">
        <v>20</v>
      </c>
      <c r="L194" s="25" t="n">
        <v>19</v>
      </c>
      <c r="M194" s="25" t="n">
        <v>8.13</v>
      </c>
      <c r="N194" s="25" t="n">
        <v>3.52</v>
      </c>
      <c r="O194" s="26" t="n">
        <v>8.32</v>
      </c>
      <c r="P194" s="26" t="n">
        <v>3.66</v>
      </c>
      <c r="Q194" s="27" t="s">
        <v>43</v>
      </c>
      <c r="R194" s="27" t="s">
        <v>48</v>
      </c>
      <c r="S194" s="27" t="s">
        <v>38</v>
      </c>
      <c r="T194" s="28"/>
    </row>
    <row r="195" customFormat="false" ht="19.2" hidden="false" customHeight="true" outlineLevel="0" collapsed="false">
      <c r="A195" s="21" t="n">
        <v>187</v>
      </c>
      <c r="B195" s="22" t="s">
        <v>405</v>
      </c>
      <c r="C195" s="22" t="s">
        <v>406</v>
      </c>
      <c r="D195" s="23" t="n">
        <v>38183</v>
      </c>
      <c r="E195" s="22" t="s">
        <v>358</v>
      </c>
      <c r="F195" s="24" t="s">
        <v>36</v>
      </c>
      <c r="G195" s="25" t="n">
        <v>19</v>
      </c>
      <c r="H195" s="25" t="n">
        <v>18</v>
      </c>
      <c r="I195" s="25" t="n">
        <v>8.14</v>
      </c>
      <c r="J195" s="25" t="n">
        <v>3.64</v>
      </c>
      <c r="K195" s="25" t="n">
        <v>19</v>
      </c>
      <c r="L195" s="25" t="n">
        <v>18</v>
      </c>
      <c r="M195" s="25" t="n">
        <v>8.62</v>
      </c>
      <c r="N195" s="25" t="n">
        <v>3.72</v>
      </c>
      <c r="O195" s="26" t="n">
        <v>8.38</v>
      </c>
      <c r="P195" s="26" t="n">
        <v>3.68</v>
      </c>
      <c r="Q195" s="27" t="s">
        <v>37</v>
      </c>
      <c r="R195" s="27" t="s">
        <v>48</v>
      </c>
      <c r="S195" s="27" t="s">
        <v>38</v>
      </c>
      <c r="T195" s="28"/>
    </row>
    <row r="196" customFormat="false" ht="19.2" hidden="false" customHeight="true" outlineLevel="0" collapsed="false">
      <c r="A196" s="21" t="n">
        <v>128</v>
      </c>
      <c r="B196" s="22" t="s">
        <v>407</v>
      </c>
      <c r="C196" s="22" t="s">
        <v>408</v>
      </c>
      <c r="D196" s="23" t="n">
        <v>38004</v>
      </c>
      <c r="E196" s="22" t="s">
        <v>358</v>
      </c>
      <c r="F196" s="24" t="s">
        <v>36</v>
      </c>
      <c r="G196" s="25" t="n">
        <v>19</v>
      </c>
      <c r="H196" s="25" t="n">
        <v>18</v>
      </c>
      <c r="I196" s="25" t="n">
        <v>8.92</v>
      </c>
      <c r="J196" s="25" t="n">
        <v>3.96</v>
      </c>
      <c r="K196" s="25" t="n">
        <v>19</v>
      </c>
      <c r="L196" s="25" t="n">
        <v>18</v>
      </c>
      <c r="M196" s="25" t="n">
        <v>7.98</v>
      </c>
      <c r="N196" s="25" t="n">
        <v>3.49</v>
      </c>
      <c r="O196" s="26" t="n">
        <v>8.45</v>
      </c>
      <c r="P196" s="26" t="n">
        <v>3.73</v>
      </c>
      <c r="Q196" s="27" t="s">
        <v>37</v>
      </c>
      <c r="R196" s="27" t="s">
        <v>48</v>
      </c>
      <c r="S196" s="27" t="s">
        <v>38</v>
      </c>
      <c r="T196" s="28"/>
    </row>
    <row r="197" customFormat="false" ht="19.2" hidden="false" customHeight="true" outlineLevel="0" collapsed="false">
      <c r="A197" s="21" t="n">
        <v>200</v>
      </c>
      <c r="B197" s="22" t="s">
        <v>409</v>
      </c>
      <c r="C197" s="22" t="s">
        <v>410</v>
      </c>
      <c r="D197" s="23" t="n">
        <v>38270</v>
      </c>
      <c r="E197" s="22" t="s">
        <v>358</v>
      </c>
      <c r="F197" s="24" t="s">
        <v>36</v>
      </c>
      <c r="G197" s="25" t="n">
        <v>20</v>
      </c>
      <c r="H197" s="25" t="n">
        <v>19</v>
      </c>
      <c r="I197" s="25" t="n">
        <v>8.73</v>
      </c>
      <c r="J197" s="25" t="n">
        <v>3.91</v>
      </c>
      <c r="K197" s="25" t="n">
        <v>19</v>
      </c>
      <c r="L197" s="25" t="n">
        <v>18</v>
      </c>
      <c r="M197" s="25" t="n">
        <v>8.56</v>
      </c>
      <c r="N197" s="25" t="n">
        <v>3.83</v>
      </c>
      <c r="O197" s="26" t="n">
        <v>8.65</v>
      </c>
      <c r="P197" s="26" t="n">
        <v>3.87</v>
      </c>
      <c r="Q197" s="27" t="s">
        <v>37</v>
      </c>
      <c r="R197" s="27" t="s">
        <v>37</v>
      </c>
      <c r="S197" s="27" t="s">
        <v>38</v>
      </c>
      <c r="T197" s="28"/>
    </row>
    <row r="198" customFormat="false" ht="19.2" hidden="false" customHeight="true" outlineLevel="0" collapsed="false">
      <c r="A198" s="21" t="n">
        <v>142</v>
      </c>
      <c r="B198" s="22" t="s">
        <v>411</v>
      </c>
      <c r="C198" s="22" t="s">
        <v>412</v>
      </c>
      <c r="D198" s="23" t="n">
        <v>38029</v>
      </c>
      <c r="E198" s="22" t="s">
        <v>358</v>
      </c>
      <c r="F198" s="24" t="s">
        <v>36</v>
      </c>
      <c r="G198" s="25" t="n">
        <v>19</v>
      </c>
      <c r="H198" s="25" t="n">
        <v>18</v>
      </c>
      <c r="I198" s="25" t="n">
        <v>7.54</v>
      </c>
      <c r="J198" s="25" t="n">
        <v>3.28</v>
      </c>
      <c r="K198" s="25" t="n">
        <v>19</v>
      </c>
      <c r="L198" s="25" t="n">
        <v>18</v>
      </c>
      <c r="M198" s="25" t="n">
        <v>7.94</v>
      </c>
      <c r="N198" s="25" t="n">
        <v>3.53</v>
      </c>
      <c r="O198" s="26" t="n">
        <v>7.74</v>
      </c>
      <c r="P198" s="26" t="n">
        <v>3.41</v>
      </c>
      <c r="Q198" s="27" t="s">
        <v>43</v>
      </c>
      <c r="R198" s="27" t="s">
        <v>48</v>
      </c>
      <c r="S198" s="27" t="s">
        <v>38</v>
      </c>
      <c r="T198" s="28"/>
    </row>
    <row r="199" customFormat="false" ht="19.2" hidden="false" customHeight="true" outlineLevel="0" collapsed="false">
      <c r="A199" s="21" t="n">
        <v>177</v>
      </c>
      <c r="B199" s="22" t="s">
        <v>413</v>
      </c>
      <c r="C199" s="22" t="s">
        <v>414</v>
      </c>
      <c r="D199" s="23" t="n">
        <v>38139</v>
      </c>
      <c r="E199" s="22" t="s">
        <v>358</v>
      </c>
      <c r="F199" s="24" t="s">
        <v>36</v>
      </c>
      <c r="G199" s="25" t="n">
        <v>20</v>
      </c>
      <c r="H199" s="25" t="n">
        <v>19</v>
      </c>
      <c r="I199" s="25" t="n">
        <v>8.17</v>
      </c>
      <c r="J199" s="25" t="n">
        <v>3.61</v>
      </c>
      <c r="K199" s="25" t="n">
        <v>19</v>
      </c>
      <c r="L199" s="25" t="n">
        <v>18</v>
      </c>
      <c r="M199" s="25" t="n">
        <v>7.76</v>
      </c>
      <c r="N199" s="25" t="n">
        <v>3.32</v>
      </c>
      <c r="O199" s="26" t="n">
        <v>7.97</v>
      </c>
      <c r="P199" s="26" t="n">
        <v>3.47</v>
      </c>
      <c r="Q199" s="27" t="s">
        <v>43</v>
      </c>
      <c r="R199" s="27" t="s">
        <v>48</v>
      </c>
      <c r="S199" s="27" t="s">
        <v>38</v>
      </c>
      <c r="T199" s="28"/>
    </row>
    <row r="200" customFormat="false" ht="19.2" hidden="false" customHeight="true" outlineLevel="0" collapsed="false">
      <c r="A200" s="21" t="n">
        <v>143</v>
      </c>
      <c r="B200" s="22" t="s">
        <v>415</v>
      </c>
      <c r="C200" s="22" t="s">
        <v>416</v>
      </c>
      <c r="D200" s="23" t="n">
        <v>38065</v>
      </c>
      <c r="E200" s="22" t="s">
        <v>358</v>
      </c>
      <c r="F200" s="24" t="s">
        <v>36</v>
      </c>
      <c r="G200" s="25" t="n">
        <v>19</v>
      </c>
      <c r="H200" s="25" t="n">
        <v>18</v>
      </c>
      <c r="I200" s="25" t="n">
        <v>8.11</v>
      </c>
      <c r="J200" s="25" t="n">
        <v>3.62</v>
      </c>
      <c r="K200" s="25" t="n">
        <v>19</v>
      </c>
      <c r="L200" s="25" t="n">
        <v>18</v>
      </c>
      <c r="M200" s="25" t="n">
        <v>7.44</v>
      </c>
      <c r="N200" s="25" t="n">
        <v>3.16</v>
      </c>
      <c r="O200" s="26" t="n">
        <v>7.78</v>
      </c>
      <c r="P200" s="26" t="n">
        <v>3.39</v>
      </c>
      <c r="Q200" s="27" t="s">
        <v>43</v>
      </c>
      <c r="R200" s="27" t="s">
        <v>48</v>
      </c>
      <c r="S200" s="27" t="s">
        <v>38</v>
      </c>
      <c r="T200" s="28"/>
    </row>
    <row r="201" customFormat="false" ht="19.2" hidden="false" customHeight="true" outlineLevel="0" collapsed="false">
      <c r="A201" s="21" t="n">
        <v>178</v>
      </c>
      <c r="B201" s="22" t="s">
        <v>417</v>
      </c>
      <c r="C201" s="22" t="s">
        <v>418</v>
      </c>
      <c r="D201" s="23" t="n">
        <v>38328</v>
      </c>
      <c r="E201" s="22" t="s">
        <v>358</v>
      </c>
      <c r="F201" s="24" t="s">
        <v>36</v>
      </c>
      <c r="G201" s="25" t="n">
        <v>20</v>
      </c>
      <c r="H201" s="25" t="n">
        <v>19</v>
      </c>
      <c r="I201" s="25" t="n">
        <v>8.19</v>
      </c>
      <c r="J201" s="25" t="n">
        <v>3.64</v>
      </c>
      <c r="K201" s="25" t="n">
        <v>18</v>
      </c>
      <c r="L201" s="25" t="n">
        <v>18</v>
      </c>
      <c r="M201" s="25" t="n">
        <v>8.36</v>
      </c>
      <c r="N201" s="25" t="n">
        <v>3.57</v>
      </c>
      <c r="O201" s="26" t="n">
        <v>8.27</v>
      </c>
      <c r="P201" s="26" t="n">
        <v>3.61</v>
      </c>
      <c r="Q201" s="27" t="s">
        <v>43</v>
      </c>
      <c r="R201" s="27" t="s">
        <v>37</v>
      </c>
      <c r="S201" s="27" t="s">
        <v>38</v>
      </c>
      <c r="T201" s="28"/>
    </row>
    <row r="202" customFormat="false" ht="19.2" hidden="false" customHeight="true" outlineLevel="0" collapsed="false">
      <c r="A202" s="21" t="n">
        <v>197</v>
      </c>
      <c r="B202" s="22" t="s">
        <v>419</v>
      </c>
      <c r="C202" s="22" t="s">
        <v>420</v>
      </c>
      <c r="D202" s="23" t="n">
        <v>36926</v>
      </c>
      <c r="E202" s="22" t="s">
        <v>358</v>
      </c>
      <c r="F202" s="24" t="s">
        <v>36</v>
      </c>
      <c r="G202" s="25" t="n">
        <v>20</v>
      </c>
      <c r="H202" s="25" t="n">
        <v>19</v>
      </c>
      <c r="I202" s="25" t="n">
        <v>8.41</v>
      </c>
      <c r="J202" s="25" t="n">
        <v>3.72</v>
      </c>
      <c r="K202" s="25" t="n">
        <v>20</v>
      </c>
      <c r="L202" s="25" t="n">
        <v>19</v>
      </c>
      <c r="M202" s="25" t="n">
        <v>8.55</v>
      </c>
      <c r="N202" s="25" t="n">
        <v>3.75</v>
      </c>
      <c r="O202" s="26" t="n">
        <v>8.48</v>
      </c>
      <c r="P202" s="26" t="n">
        <v>3.74</v>
      </c>
      <c r="Q202" s="27" t="s">
        <v>37</v>
      </c>
      <c r="R202" s="27" t="s">
        <v>48</v>
      </c>
      <c r="S202" s="27" t="s">
        <v>38</v>
      </c>
      <c r="T202" s="28"/>
    </row>
    <row r="203" customFormat="false" ht="19.2" hidden="false" customHeight="true" outlineLevel="0" collapsed="false">
      <c r="A203" s="21" t="n">
        <v>180</v>
      </c>
      <c r="B203" s="22" t="s">
        <v>421</v>
      </c>
      <c r="C203" s="22" t="s">
        <v>422</v>
      </c>
      <c r="D203" s="23" t="n">
        <v>38285</v>
      </c>
      <c r="E203" s="22" t="s">
        <v>358</v>
      </c>
      <c r="F203" s="24" t="s">
        <v>36</v>
      </c>
      <c r="G203" s="25" t="n">
        <v>20</v>
      </c>
      <c r="H203" s="25" t="n">
        <v>19</v>
      </c>
      <c r="I203" s="25" t="n">
        <v>8.23</v>
      </c>
      <c r="J203" s="25" t="n">
        <v>3.66</v>
      </c>
      <c r="K203" s="25" t="n">
        <v>19</v>
      </c>
      <c r="L203" s="25" t="n">
        <v>18</v>
      </c>
      <c r="M203" s="25" t="n">
        <v>7.41</v>
      </c>
      <c r="N203" s="25" t="n">
        <v>3.1</v>
      </c>
      <c r="O203" s="26" t="n">
        <v>7.83</v>
      </c>
      <c r="P203" s="26" t="n">
        <v>3.39</v>
      </c>
      <c r="Q203" s="27" t="s">
        <v>43</v>
      </c>
      <c r="R203" s="27" t="s">
        <v>48</v>
      </c>
      <c r="S203" s="27" t="s">
        <v>38</v>
      </c>
      <c r="T203" s="28"/>
    </row>
    <row r="204" customFormat="false" ht="19.2" hidden="false" customHeight="true" outlineLevel="0" collapsed="false">
      <c r="A204" s="21" t="n">
        <v>171</v>
      </c>
      <c r="B204" s="22" t="s">
        <v>423</v>
      </c>
      <c r="C204" s="22" t="s">
        <v>424</v>
      </c>
      <c r="D204" s="23" t="n">
        <v>38239</v>
      </c>
      <c r="E204" s="22" t="s">
        <v>358</v>
      </c>
      <c r="F204" s="24" t="s">
        <v>36</v>
      </c>
      <c r="G204" s="25" t="n">
        <v>19</v>
      </c>
      <c r="H204" s="25" t="n">
        <v>18</v>
      </c>
      <c r="I204" s="25" t="n">
        <v>8.34</v>
      </c>
      <c r="J204" s="25" t="n">
        <v>3.68</v>
      </c>
      <c r="K204" s="25" t="n">
        <v>19</v>
      </c>
      <c r="L204" s="25" t="n">
        <v>18</v>
      </c>
      <c r="M204" s="25" t="n">
        <v>7.59</v>
      </c>
      <c r="N204" s="25" t="n">
        <v>3.16</v>
      </c>
      <c r="O204" s="26" t="n">
        <v>7.97</v>
      </c>
      <c r="P204" s="26" t="n">
        <v>3.42</v>
      </c>
      <c r="Q204" s="27" t="s">
        <v>43</v>
      </c>
      <c r="R204" s="27" t="s">
        <v>48</v>
      </c>
      <c r="S204" s="27" t="s">
        <v>38</v>
      </c>
      <c r="T204" s="28"/>
    </row>
    <row r="205" customFormat="false" ht="19.2" hidden="false" customHeight="true" outlineLevel="0" collapsed="false">
      <c r="A205" s="21" t="n">
        <v>147</v>
      </c>
      <c r="B205" s="22" t="s">
        <v>425</v>
      </c>
      <c r="C205" s="22" t="s">
        <v>426</v>
      </c>
      <c r="D205" s="23" t="n">
        <v>38085</v>
      </c>
      <c r="E205" s="22" t="s">
        <v>358</v>
      </c>
      <c r="F205" s="24" t="s">
        <v>36</v>
      </c>
      <c r="G205" s="25" t="n">
        <v>19</v>
      </c>
      <c r="H205" s="25" t="n">
        <v>18</v>
      </c>
      <c r="I205" s="25" t="n">
        <v>8.19</v>
      </c>
      <c r="J205" s="25" t="n">
        <v>3.59</v>
      </c>
      <c r="K205" s="25" t="n">
        <v>19</v>
      </c>
      <c r="L205" s="25" t="n">
        <v>18</v>
      </c>
      <c r="M205" s="25" t="n">
        <v>7.51</v>
      </c>
      <c r="N205" s="25" t="n">
        <v>3.15</v>
      </c>
      <c r="O205" s="26" t="n">
        <v>7.85</v>
      </c>
      <c r="P205" s="26" t="n">
        <v>3.37</v>
      </c>
      <c r="Q205" s="27" t="s">
        <v>43</v>
      </c>
      <c r="R205" s="27" t="s">
        <v>48</v>
      </c>
      <c r="S205" s="27" t="s">
        <v>38</v>
      </c>
      <c r="T205" s="28"/>
    </row>
    <row r="206" customFormat="false" ht="19.2" hidden="false" customHeight="true" outlineLevel="0" collapsed="false">
      <c r="A206" s="21" t="n">
        <v>172</v>
      </c>
      <c r="B206" s="22" t="s">
        <v>427</v>
      </c>
      <c r="C206" s="22" t="s">
        <v>428</v>
      </c>
      <c r="D206" s="23" t="n">
        <v>38086</v>
      </c>
      <c r="E206" s="22" t="s">
        <v>358</v>
      </c>
      <c r="F206" s="24" t="s">
        <v>36</v>
      </c>
      <c r="G206" s="25" t="n">
        <v>19</v>
      </c>
      <c r="H206" s="25" t="n">
        <v>18</v>
      </c>
      <c r="I206" s="25" t="n">
        <v>8.96</v>
      </c>
      <c r="J206" s="25" t="n">
        <v>3.96</v>
      </c>
      <c r="K206" s="25" t="n">
        <v>19</v>
      </c>
      <c r="L206" s="25" t="n">
        <v>18</v>
      </c>
      <c r="M206" s="25" t="n">
        <v>7.98</v>
      </c>
      <c r="N206" s="25" t="n">
        <v>3.37</v>
      </c>
      <c r="O206" s="26" t="n">
        <v>8.47</v>
      </c>
      <c r="P206" s="26" t="n">
        <v>3.67</v>
      </c>
      <c r="Q206" s="27" t="s">
        <v>43</v>
      </c>
      <c r="R206" s="27" t="s">
        <v>37</v>
      </c>
      <c r="S206" s="27" t="s">
        <v>38</v>
      </c>
      <c r="T206" s="28"/>
    </row>
    <row r="207" customFormat="false" ht="19.2" hidden="false" customHeight="true" outlineLevel="0" collapsed="false">
      <c r="A207" s="21" t="n">
        <v>165</v>
      </c>
      <c r="B207" s="22" t="s">
        <v>429</v>
      </c>
      <c r="C207" s="22" t="s">
        <v>430</v>
      </c>
      <c r="D207" s="23" t="n">
        <v>38079</v>
      </c>
      <c r="E207" s="22" t="s">
        <v>358</v>
      </c>
      <c r="F207" s="24" t="s">
        <v>36</v>
      </c>
      <c r="G207" s="25" t="n">
        <v>18</v>
      </c>
      <c r="H207" s="25" t="n">
        <v>17</v>
      </c>
      <c r="I207" s="25" t="n">
        <v>8.59</v>
      </c>
      <c r="J207" s="25" t="n">
        <v>3.94</v>
      </c>
      <c r="K207" s="25" t="n">
        <v>20</v>
      </c>
      <c r="L207" s="25" t="n">
        <v>19</v>
      </c>
      <c r="M207" s="25" t="n">
        <v>8.26</v>
      </c>
      <c r="N207" s="25" t="n">
        <v>3.62</v>
      </c>
      <c r="O207" s="26" t="n">
        <v>8.42</v>
      </c>
      <c r="P207" s="26" t="n">
        <v>3.77</v>
      </c>
      <c r="Q207" s="27" t="s">
        <v>37</v>
      </c>
      <c r="R207" s="27" t="s">
        <v>37</v>
      </c>
      <c r="S207" s="27" t="s">
        <v>38</v>
      </c>
      <c r="T207" s="28"/>
    </row>
    <row r="208" customFormat="false" ht="19.2" hidden="false" customHeight="true" outlineLevel="0" collapsed="false">
      <c r="A208" s="21" t="n">
        <v>175</v>
      </c>
      <c r="B208" s="22" t="s">
        <v>431</v>
      </c>
      <c r="C208" s="22" t="s">
        <v>432</v>
      </c>
      <c r="D208" s="23" t="n">
        <v>37863</v>
      </c>
      <c r="E208" s="22" t="s">
        <v>358</v>
      </c>
      <c r="F208" s="24" t="s">
        <v>36</v>
      </c>
      <c r="G208" s="25" t="n">
        <v>20</v>
      </c>
      <c r="H208" s="25" t="n">
        <v>19</v>
      </c>
      <c r="I208" s="25" t="n">
        <v>8.92</v>
      </c>
      <c r="J208" s="25" t="n">
        <v>3.89</v>
      </c>
      <c r="K208" s="25" t="n">
        <v>20</v>
      </c>
      <c r="L208" s="25" t="n">
        <v>19</v>
      </c>
      <c r="M208" s="25" t="n">
        <v>7.84</v>
      </c>
      <c r="N208" s="25" t="n">
        <v>3.28</v>
      </c>
      <c r="O208" s="26" t="n">
        <v>8.38</v>
      </c>
      <c r="P208" s="26" t="n">
        <v>3.59</v>
      </c>
      <c r="Q208" s="27" t="s">
        <v>43</v>
      </c>
      <c r="R208" s="27" t="s">
        <v>48</v>
      </c>
      <c r="S208" s="27" t="s">
        <v>38</v>
      </c>
      <c r="T208" s="28"/>
    </row>
    <row r="209" customFormat="false" ht="19.2" hidden="false" customHeight="true" outlineLevel="0" collapsed="false">
      <c r="A209" s="21" t="n">
        <v>209</v>
      </c>
      <c r="B209" s="22" t="s">
        <v>433</v>
      </c>
      <c r="C209" s="22" t="s">
        <v>434</v>
      </c>
      <c r="D209" s="23" t="n">
        <v>38262</v>
      </c>
      <c r="E209" s="22" t="s">
        <v>358</v>
      </c>
      <c r="F209" s="24" t="s">
        <v>36</v>
      </c>
      <c r="G209" s="25" t="n">
        <v>20</v>
      </c>
      <c r="H209" s="25" t="n">
        <v>19</v>
      </c>
      <c r="I209" s="25" t="n">
        <v>8.53</v>
      </c>
      <c r="J209" s="25" t="n">
        <v>3.79</v>
      </c>
      <c r="K209" s="25" t="n">
        <v>17</v>
      </c>
      <c r="L209" s="25" t="n">
        <v>16</v>
      </c>
      <c r="M209" s="25" t="n">
        <v>8.48</v>
      </c>
      <c r="N209" s="25" t="n">
        <v>3.66</v>
      </c>
      <c r="O209" s="26" t="n">
        <v>8.51</v>
      </c>
      <c r="P209" s="26" t="n">
        <v>3.73</v>
      </c>
      <c r="Q209" s="27" t="s">
        <v>37</v>
      </c>
      <c r="R209" s="27" t="s">
        <v>37</v>
      </c>
      <c r="S209" s="27" t="s">
        <v>38</v>
      </c>
      <c r="T209" s="28"/>
    </row>
    <row r="210" customFormat="false" ht="19.2" hidden="false" customHeight="true" outlineLevel="0" collapsed="false">
      <c r="A210" s="21" t="n">
        <v>174</v>
      </c>
      <c r="B210" s="22" t="s">
        <v>435</v>
      </c>
      <c r="C210" s="22" t="s">
        <v>436</v>
      </c>
      <c r="D210" s="23" t="n">
        <v>38080</v>
      </c>
      <c r="E210" s="22" t="s">
        <v>358</v>
      </c>
      <c r="F210" s="24" t="s">
        <v>36</v>
      </c>
      <c r="G210" s="25" t="n">
        <v>20</v>
      </c>
      <c r="H210" s="25" t="n">
        <v>19</v>
      </c>
      <c r="I210" s="25" t="n">
        <v>7.77</v>
      </c>
      <c r="J210" s="25" t="n">
        <v>3.35</v>
      </c>
      <c r="K210" s="25" t="n">
        <v>20</v>
      </c>
      <c r="L210" s="25" t="n">
        <v>19</v>
      </c>
      <c r="M210" s="25" t="n">
        <v>7.8</v>
      </c>
      <c r="N210" s="25" t="n">
        <v>3.38</v>
      </c>
      <c r="O210" s="26" t="n">
        <v>7.79</v>
      </c>
      <c r="P210" s="26" t="n">
        <v>3.37</v>
      </c>
      <c r="Q210" s="27" t="s">
        <v>43</v>
      </c>
      <c r="R210" s="27" t="s">
        <v>48</v>
      </c>
      <c r="S210" s="27" t="s">
        <v>38</v>
      </c>
      <c r="T210" s="28"/>
    </row>
    <row r="211" customFormat="false" ht="19.2" hidden="false" customHeight="true" outlineLevel="0" collapsed="false">
      <c r="A211" s="21" t="n">
        <v>169</v>
      </c>
      <c r="B211" s="22" t="s">
        <v>437</v>
      </c>
      <c r="C211" s="22" t="s">
        <v>438</v>
      </c>
      <c r="D211" s="23" t="n">
        <v>38129</v>
      </c>
      <c r="E211" s="22" t="s">
        <v>358</v>
      </c>
      <c r="F211" s="24" t="s">
        <v>36</v>
      </c>
      <c r="G211" s="25" t="n">
        <v>19</v>
      </c>
      <c r="H211" s="25" t="n">
        <v>18</v>
      </c>
      <c r="I211" s="25" t="n">
        <v>8.46</v>
      </c>
      <c r="J211" s="25" t="n">
        <v>3.7</v>
      </c>
      <c r="K211" s="25" t="n">
        <v>20</v>
      </c>
      <c r="L211" s="25" t="n">
        <v>19</v>
      </c>
      <c r="M211" s="25" t="n">
        <v>7.69</v>
      </c>
      <c r="N211" s="25" t="n">
        <v>3.18</v>
      </c>
      <c r="O211" s="26" t="n">
        <v>8.06</v>
      </c>
      <c r="P211" s="26" t="n">
        <v>3.43</v>
      </c>
      <c r="Q211" s="27" t="s">
        <v>43</v>
      </c>
      <c r="R211" s="27" t="s">
        <v>37</v>
      </c>
      <c r="S211" s="27" t="s">
        <v>38</v>
      </c>
      <c r="T211" s="28"/>
    </row>
    <row r="212" customFormat="false" ht="19.2" hidden="false" customHeight="true" outlineLevel="0" collapsed="false">
      <c r="A212" s="21" t="n">
        <v>162</v>
      </c>
      <c r="B212" s="22" t="s">
        <v>439</v>
      </c>
      <c r="C212" s="22" t="s">
        <v>440</v>
      </c>
      <c r="D212" s="23" t="n">
        <v>38044</v>
      </c>
      <c r="E212" s="22" t="s">
        <v>358</v>
      </c>
      <c r="F212" s="24" t="s">
        <v>36</v>
      </c>
      <c r="G212" s="25" t="n">
        <v>20</v>
      </c>
      <c r="H212" s="25" t="n">
        <v>19</v>
      </c>
      <c r="I212" s="25" t="n">
        <v>7.72</v>
      </c>
      <c r="J212" s="25" t="n">
        <v>3.27</v>
      </c>
      <c r="K212" s="25" t="n">
        <v>20</v>
      </c>
      <c r="L212" s="25" t="n">
        <v>19</v>
      </c>
      <c r="M212" s="25" t="n">
        <v>7.96</v>
      </c>
      <c r="N212" s="25" t="n">
        <v>3.47</v>
      </c>
      <c r="O212" s="26" t="n">
        <v>7.84</v>
      </c>
      <c r="P212" s="26" t="n">
        <v>3.37</v>
      </c>
      <c r="Q212" s="27" t="s">
        <v>43</v>
      </c>
      <c r="R212" s="27" t="s">
        <v>48</v>
      </c>
      <c r="S212" s="27" t="s">
        <v>38</v>
      </c>
      <c r="T212" s="28"/>
    </row>
    <row r="213" customFormat="false" ht="19.2" hidden="false" customHeight="true" outlineLevel="0" collapsed="false">
      <c r="A213" s="21" t="n">
        <v>204</v>
      </c>
      <c r="B213" s="22" t="s">
        <v>441</v>
      </c>
      <c r="C213" s="22" t="s">
        <v>442</v>
      </c>
      <c r="D213" s="23" t="n">
        <v>38221</v>
      </c>
      <c r="E213" s="22" t="s">
        <v>358</v>
      </c>
      <c r="F213" s="24" t="s">
        <v>36</v>
      </c>
      <c r="G213" s="25" t="n">
        <v>19</v>
      </c>
      <c r="H213" s="25" t="n">
        <v>18</v>
      </c>
      <c r="I213" s="25" t="n">
        <v>8.69</v>
      </c>
      <c r="J213" s="25" t="n">
        <v>3.86</v>
      </c>
      <c r="K213" s="25" t="n">
        <v>14</v>
      </c>
      <c r="L213" s="25" t="n">
        <v>14</v>
      </c>
      <c r="M213" s="25" t="n">
        <v>8.25</v>
      </c>
      <c r="N213" s="25" t="n">
        <v>3.71</v>
      </c>
      <c r="O213" s="26" t="n">
        <v>8.5</v>
      </c>
      <c r="P213" s="26" t="n">
        <v>3.79</v>
      </c>
      <c r="Q213" s="27" t="s">
        <v>37</v>
      </c>
      <c r="R213" s="27" t="s">
        <v>48</v>
      </c>
      <c r="S213" s="27" t="s">
        <v>38</v>
      </c>
      <c r="T213" s="28"/>
    </row>
    <row r="214" customFormat="false" ht="19.2" hidden="false" customHeight="true" outlineLevel="0" collapsed="false">
      <c r="A214" s="21" t="n">
        <v>195</v>
      </c>
      <c r="B214" s="22" t="s">
        <v>443</v>
      </c>
      <c r="C214" s="22" t="s">
        <v>444</v>
      </c>
      <c r="D214" s="23" t="n">
        <v>37363</v>
      </c>
      <c r="E214" s="22" t="s">
        <v>358</v>
      </c>
      <c r="F214" s="24" t="s">
        <v>36</v>
      </c>
      <c r="G214" s="25" t="n">
        <v>20</v>
      </c>
      <c r="H214" s="25" t="n">
        <v>19</v>
      </c>
      <c r="I214" s="25" t="n">
        <v>8.97</v>
      </c>
      <c r="J214" s="25" t="n">
        <v>3.91</v>
      </c>
      <c r="K214" s="25" t="n">
        <v>20</v>
      </c>
      <c r="L214" s="25" t="n">
        <v>19</v>
      </c>
      <c r="M214" s="25" t="n">
        <v>8.71</v>
      </c>
      <c r="N214" s="25" t="n">
        <v>3.89</v>
      </c>
      <c r="O214" s="26" t="n">
        <v>8.84</v>
      </c>
      <c r="P214" s="26" t="n">
        <v>3.9</v>
      </c>
      <c r="Q214" s="27" t="s">
        <v>37</v>
      </c>
      <c r="R214" s="27" t="s">
        <v>37</v>
      </c>
      <c r="S214" s="27" t="s">
        <v>38</v>
      </c>
      <c r="T214" s="28"/>
    </row>
    <row r="215" customFormat="false" ht="19.2" hidden="false" customHeight="true" outlineLevel="0" collapsed="false">
      <c r="A215" s="21" t="n">
        <v>154</v>
      </c>
      <c r="B215" s="22" t="s">
        <v>445</v>
      </c>
      <c r="C215" s="22" t="s">
        <v>446</v>
      </c>
      <c r="D215" s="23" t="n">
        <v>38200</v>
      </c>
      <c r="E215" s="22" t="s">
        <v>358</v>
      </c>
      <c r="F215" s="24" t="s">
        <v>36</v>
      </c>
      <c r="G215" s="25" t="n">
        <v>19</v>
      </c>
      <c r="H215" s="25" t="n">
        <v>18</v>
      </c>
      <c r="I215" s="25" t="n">
        <v>8.23</v>
      </c>
      <c r="J215" s="25" t="n">
        <v>3.66</v>
      </c>
      <c r="K215" s="25" t="n">
        <v>19</v>
      </c>
      <c r="L215" s="25" t="n">
        <v>18</v>
      </c>
      <c r="M215" s="25" t="n">
        <v>7.53</v>
      </c>
      <c r="N215" s="25" t="n">
        <v>3.21</v>
      </c>
      <c r="O215" s="26" t="n">
        <v>7.88</v>
      </c>
      <c r="P215" s="26" t="n">
        <v>3.44</v>
      </c>
      <c r="Q215" s="27" t="s">
        <v>43</v>
      </c>
      <c r="R215" s="27" t="s">
        <v>37</v>
      </c>
      <c r="S215" s="27" t="s">
        <v>38</v>
      </c>
      <c r="T215" s="28"/>
    </row>
    <row r="216" customFormat="false" ht="19.2" hidden="false" customHeight="true" outlineLevel="0" collapsed="false">
      <c r="A216" s="21" t="n">
        <v>168</v>
      </c>
      <c r="B216" s="22" t="s">
        <v>447</v>
      </c>
      <c r="C216" s="22" t="s">
        <v>448</v>
      </c>
      <c r="D216" s="23" t="n">
        <v>38190</v>
      </c>
      <c r="E216" s="22" t="s">
        <v>358</v>
      </c>
      <c r="F216" s="24" t="s">
        <v>36</v>
      </c>
      <c r="G216" s="25" t="n">
        <v>19</v>
      </c>
      <c r="H216" s="25" t="n">
        <v>18</v>
      </c>
      <c r="I216" s="25" t="n">
        <v>8.64</v>
      </c>
      <c r="J216" s="25" t="n">
        <v>3.87</v>
      </c>
      <c r="K216" s="25" t="n">
        <v>20</v>
      </c>
      <c r="L216" s="25" t="n">
        <v>19</v>
      </c>
      <c r="M216" s="25" t="n">
        <v>8.06</v>
      </c>
      <c r="N216" s="25" t="n">
        <v>3.43</v>
      </c>
      <c r="O216" s="26" t="n">
        <v>8.34</v>
      </c>
      <c r="P216" s="26" t="n">
        <v>3.64</v>
      </c>
      <c r="Q216" s="27" t="s">
        <v>43</v>
      </c>
      <c r="R216" s="27" t="s">
        <v>48</v>
      </c>
      <c r="S216" s="27" t="s">
        <v>38</v>
      </c>
      <c r="T216" s="28"/>
    </row>
    <row r="217" customFormat="false" ht="19.2" hidden="false" customHeight="true" outlineLevel="0" collapsed="false">
      <c r="A217" s="21" t="n">
        <v>120</v>
      </c>
      <c r="B217" s="22" t="s">
        <v>449</v>
      </c>
      <c r="C217" s="22" t="s">
        <v>450</v>
      </c>
      <c r="D217" s="23" t="n">
        <v>38164</v>
      </c>
      <c r="E217" s="22" t="s">
        <v>358</v>
      </c>
      <c r="F217" s="24" t="s">
        <v>36</v>
      </c>
      <c r="G217" s="25" t="n">
        <v>20</v>
      </c>
      <c r="H217" s="25" t="n">
        <v>19</v>
      </c>
      <c r="I217" s="25" t="n">
        <v>8.16</v>
      </c>
      <c r="J217" s="25" t="n">
        <v>3.56</v>
      </c>
      <c r="K217" s="25" t="n">
        <v>20</v>
      </c>
      <c r="L217" s="25" t="n">
        <v>19</v>
      </c>
      <c r="M217" s="25" t="n">
        <v>7.85</v>
      </c>
      <c r="N217" s="25" t="n">
        <v>3.35</v>
      </c>
      <c r="O217" s="26" t="n">
        <v>8.01</v>
      </c>
      <c r="P217" s="26" t="n">
        <v>3.46</v>
      </c>
      <c r="Q217" s="27" t="s">
        <v>43</v>
      </c>
      <c r="R217" s="27" t="s">
        <v>48</v>
      </c>
      <c r="S217" s="27" t="s">
        <v>38</v>
      </c>
      <c r="T217" s="28"/>
    </row>
    <row r="218" customFormat="false" ht="19.2" hidden="false" customHeight="true" outlineLevel="0" collapsed="false">
      <c r="A218" s="21" t="n">
        <v>118</v>
      </c>
      <c r="B218" s="22" t="s">
        <v>451</v>
      </c>
      <c r="C218" s="22" t="s">
        <v>452</v>
      </c>
      <c r="D218" s="23" t="n">
        <v>37988</v>
      </c>
      <c r="E218" s="22" t="s">
        <v>358</v>
      </c>
      <c r="F218" s="24" t="s">
        <v>36</v>
      </c>
      <c r="G218" s="25" t="n">
        <v>20</v>
      </c>
      <c r="H218" s="25" t="n">
        <v>19</v>
      </c>
      <c r="I218" s="25" t="n">
        <v>8.71</v>
      </c>
      <c r="J218" s="25" t="n">
        <v>3.82</v>
      </c>
      <c r="K218" s="25" t="n">
        <v>20</v>
      </c>
      <c r="L218" s="25" t="n">
        <v>19</v>
      </c>
      <c r="M218" s="25" t="n">
        <v>7.42</v>
      </c>
      <c r="N218" s="25" t="n">
        <v>3.17</v>
      </c>
      <c r="O218" s="26" t="n">
        <v>8.07</v>
      </c>
      <c r="P218" s="26" t="n">
        <v>3.5</v>
      </c>
      <c r="Q218" s="27" t="s">
        <v>43</v>
      </c>
      <c r="R218" s="27" t="s">
        <v>48</v>
      </c>
      <c r="S218" s="27" t="s">
        <v>38</v>
      </c>
      <c r="T218" s="28"/>
    </row>
    <row r="219" customFormat="false" ht="19.2" hidden="false" customHeight="true" outlineLevel="0" collapsed="false">
      <c r="A219" s="21" t="n">
        <v>149</v>
      </c>
      <c r="B219" s="22" t="s">
        <v>453</v>
      </c>
      <c r="C219" s="22" t="s">
        <v>454</v>
      </c>
      <c r="D219" s="23" t="n">
        <v>38113</v>
      </c>
      <c r="E219" s="22" t="s">
        <v>358</v>
      </c>
      <c r="F219" s="24" t="s">
        <v>36</v>
      </c>
      <c r="G219" s="25" t="n">
        <v>20</v>
      </c>
      <c r="H219" s="25" t="n">
        <v>19</v>
      </c>
      <c r="I219" s="25" t="n">
        <v>8.07</v>
      </c>
      <c r="J219" s="25" t="n">
        <v>3.47</v>
      </c>
      <c r="K219" s="25" t="n">
        <v>19</v>
      </c>
      <c r="L219" s="25" t="n">
        <v>18</v>
      </c>
      <c r="M219" s="25" t="n">
        <v>7.55</v>
      </c>
      <c r="N219" s="25" t="n">
        <v>3.2</v>
      </c>
      <c r="O219" s="26" t="n">
        <v>7.82</v>
      </c>
      <c r="P219" s="26" t="n">
        <v>3.34</v>
      </c>
      <c r="Q219" s="27" t="s">
        <v>43</v>
      </c>
      <c r="R219" s="27" t="s">
        <v>48</v>
      </c>
      <c r="S219" s="27" t="s">
        <v>38</v>
      </c>
      <c r="T219" s="28"/>
    </row>
    <row r="220" customFormat="false" ht="19.2" hidden="false" customHeight="true" outlineLevel="0" collapsed="false">
      <c r="A220" s="21" t="n">
        <v>119</v>
      </c>
      <c r="B220" s="22" t="s">
        <v>455</v>
      </c>
      <c r="C220" s="22" t="s">
        <v>456</v>
      </c>
      <c r="D220" s="23" t="n">
        <v>38181</v>
      </c>
      <c r="E220" s="22" t="s">
        <v>358</v>
      </c>
      <c r="F220" s="24" t="s">
        <v>36</v>
      </c>
      <c r="G220" s="25" t="n">
        <v>20</v>
      </c>
      <c r="H220" s="25" t="n">
        <v>19</v>
      </c>
      <c r="I220" s="25" t="n">
        <v>8.23</v>
      </c>
      <c r="J220" s="25" t="n">
        <v>3.63</v>
      </c>
      <c r="K220" s="25" t="n">
        <v>20</v>
      </c>
      <c r="L220" s="25" t="n">
        <v>19</v>
      </c>
      <c r="M220" s="25" t="n">
        <v>8.19</v>
      </c>
      <c r="N220" s="25" t="n">
        <v>3.55</v>
      </c>
      <c r="O220" s="26" t="n">
        <v>8.21</v>
      </c>
      <c r="P220" s="26" t="n">
        <v>3.59</v>
      </c>
      <c r="Q220" s="27" t="s">
        <v>43</v>
      </c>
      <c r="R220" s="27" t="s">
        <v>48</v>
      </c>
      <c r="S220" s="27" t="s">
        <v>38</v>
      </c>
      <c r="T220" s="28"/>
    </row>
    <row r="221" customFormat="false" ht="19.2" hidden="false" customHeight="true" outlineLevel="0" collapsed="false">
      <c r="A221" s="21" t="n">
        <v>190</v>
      </c>
      <c r="B221" s="22" t="s">
        <v>457</v>
      </c>
      <c r="C221" s="22" t="s">
        <v>458</v>
      </c>
      <c r="D221" s="23" t="n">
        <v>38283</v>
      </c>
      <c r="E221" s="22" t="s">
        <v>358</v>
      </c>
      <c r="F221" s="24" t="s">
        <v>36</v>
      </c>
      <c r="G221" s="25" t="n">
        <v>20</v>
      </c>
      <c r="H221" s="25" t="n">
        <v>19</v>
      </c>
      <c r="I221" s="25" t="n">
        <v>7.96</v>
      </c>
      <c r="J221" s="25" t="n">
        <v>3.47</v>
      </c>
      <c r="K221" s="25" t="n">
        <v>20</v>
      </c>
      <c r="L221" s="25" t="n">
        <v>19</v>
      </c>
      <c r="M221" s="25" t="n">
        <v>7.9</v>
      </c>
      <c r="N221" s="25" t="n">
        <v>3.38</v>
      </c>
      <c r="O221" s="26" t="n">
        <v>7.93</v>
      </c>
      <c r="P221" s="26" t="n">
        <v>3.43</v>
      </c>
      <c r="Q221" s="27" t="s">
        <v>43</v>
      </c>
      <c r="R221" s="27" t="s">
        <v>37</v>
      </c>
      <c r="S221" s="27" t="s">
        <v>38</v>
      </c>
      <c r="T221" s="28"/>
    </row>
    <row r="222" customFormat="false" ht="19.2" hidden="false" customHeight="true" outlineLevel="0" collapsed="false">
      <c r="A222" s="21" t="n">
        <v>124</v>
      </c>
      <c r="B222" s="22" t="s">
        <v>459</v>
      </c>
      <c r="C222" s="22" t="s">
        <v>460</v>
      </c>
      <c r="D222" s="23" t="n">
        <v>38004</v>
      </c>
      <c r="E222" s="22" t="s">
        <v>358</v>
      </c>
      <c r="F222" s="24" t="s">
        <v>36</v>
      </c>
      <c r="G222" s="25" t="n">
        <v>19</v>
      </c>
      <c r="H222" s="25" t="n">
        <v>18</v>
      </c>
      <c r="I222" s="25" t="n">
        <v>8.7</v>
      </c>
      <c r="J222" s="25" t="n">
        <v>3.96</v>
      </c>
      <c r="K222" s="25" t="n">
        <v>19</v>
      </c>
      <c r="L222" s="25" t="n">
        <v>18</v>
      </c>
      <c r="M222" s="25" t="n">
        <v>7.93</v>
      </c>
      <c r="N222" s="25" t="n">
        <v>3.38</v>
      </c>
      <c r="O222" s="26" t="n">
        <v>8.32</v>
      </c>
      <c r="P222" s="26" t="n">
        <v>3.67</v>
      </c>
      <c r="Q222" s="27" t="s">
        <v>43</v>
      </c>
      <c r="R222" s="27" t="s">
        <v>48</v>
      </c>
      <c r="S222" s="27" t="s">
        <v>38</v>
      </c>
      <c r="T222" s="28"/>
    </row>
    <row r="223" customFormat="false" ht="19.2" hidden="false" customHeight="true" outlineLevel="0" collapsed="false">
      <c r="A223" s="21" t="n">
        <v>125</v>
      </c>
      <c r="B223" s="22" t="s">
        <v>461</v>
      </c>
      <c r="C223" s="22" t="s">
        <v>460</v>
      </c>
      <c r="D223" s="23" t="n">
        <v>38221</v>
      </c>
      <c r="E223" s="22" t="s">
        <v>358</v>
      </c>
      <c r="F223" s="24" t="s">
        <v>36</v>
      </c>
      <c r="G223" s="25" t="n">
        <v>19</v>
      </c>
      <c r="H223" s="25" t="n">
        <v>18</v>
      </c>
      <c r="I223" s="25" t="n">
        <v>8.99</v>
      </c>
      <c r="J223" s="25" t="n">
        <v>3.92</v>
      </c>
      <c r="K223" s="25" t="n">
        <v>19</v>
      </c>
      <c r="L223" s="25" t="n">
        <v>18</v>
      </c>
      <c r="M223" s="25" t="n">
        <v>8.12</v>
      </c>
      <c r="N223" s="25" t="n">
        <v>3.53</v>
      </c>
      <c r="O223" s="26" t="n">
        <v>8.56</v>
      </c>
      <c r="P223" s="26" t="n">
        <v>3.73</v>
      </c>
      <c r="Q223" s="27" t="s">
        <v>37</v>
      </c>
      <c r="R223" s="27" t="s">
        <v>48</v>
      </c>
      <c r="S223" s="27" t="s">
        <v>38</v>
      </c>
      <c r="T223" s="28"/>
    </row>
    <row r="224" customFormat="false" ht="19.2" hidden="false" customHeight="true" outlineLevel="0" collapsed="false">
      <c r="A224" s="21" t="n">
        <v>126</v>
      </c>
      <c r="B224" s="22" t="s">
        <v>462</v>
      </c>
      <c r="C224" s="22" t="s">
        <v>460</v>
      </c>
      <c r="D224" s="23" t="n">
        <v>38032</v>
      </c>
      <c r="E224" s="22" t="s">
        <v>358</v>
      </c>
      <c r="F224" s="24" t="s">
        <v>36</v>
      </c>
      <c r="G224" s="25" t="n">
        <v>20</v>
      </c>
      <c r="H224" s="25" t="n">
        <v>19</v>
      </c>
      <c r="I224" s="25" t="n">
        <v>8.36</v>
      </c>
      <c r="J224" s="25" t="n">
        <v>3.67</v>
      </c>
      <c r="K224" s="25" t="n">
        <v>18</v>
      </c>
      <c r="L224" s="25" t="n">
        <v>18</v>
      </c>
      <c r="M224" s="25" t="n">
        <v>7.76</v>
      </c>
      <c r="N224" s="25" t="n">
        <v>3.33</v>
      </c>
      <c r="O224" s="26" t="n">
        <v>8.07</v>
      </c>
      <c r="P224" s="26" t="n">
        <v>3.5</v>
      </c>
      <c r="Q224" s="27" t="s">
        <v>43</v>
      </c>
      <c r="R224" s="27" t="s">
        <v>48</v>
      </c>
      <c r="S224" s="27" t="s">
        <v>38</v>
      </c>
      <c r="T224" s="28"/>
    </row>
    <row r="225" customFormat="false" ht="19.2" hidden="false" customHeight="true" outlineLevel="0" collapsed="false">
      <c r="A225" s="21" t="n">
        <v>130</v>
      </c>
      <c r="B225" s="22" t="s">
        <v>463</v>
      </c>
      <c r="C225" s="22" t="s">
        <v>464</v>
      </c>
      <c r="D225" s="23" t="n">
        <v>38029</v>
      </c>
      <c r="E225" s="22" t="s">
        <v>358</v>
      </c>
      <c r="F225" s="24" t="s">
        <v>36</v>
      </c>
      <c r="G225" s="25" t="n">
        <v>20</v>
      </c>
      <c r="H225" s="25" t="n">
        <v>19</v>
      </c>
      <c r="I225" s="25" t="n">
        <v>8.48</v>
      </c>
      <c r="J225" s="25" t="n">
        <v>3.73</v>
      </c>
      <c r="K225" s="25" t="n">
        <v>20</v>
      </c>
      <c r="L225" s="25" t="n">
        <v>19</v>
      </c>
      <c r="M225" s="25" t="n">
        <v>7.94</v>
      </c>
      <c r="N225" s="25" t="n">
        <v>3.32</v>
      </c>
      <c r="O225" s="26" t="n">
        <v>8.21</v>
      </c>
      <c r="P225" s="26" t="n">
        <v>3.53</v>
      </c>
      <c r="Q225" s="27" t="s">
        <v>43</v>
      </c>
      <c r="R225" s="27" t="s">
        <v>37</v>
      </c>
      <c r="S225" s="27" t="s">
        <v>38</v>
      </c>
      <c r="T225" s="28"/>
    </row>
    <row r="226" customFormat="false" ht="19.2" hidden="false" customHeight="true" outlineLevel="0" collapsed="false">
      <c r="A226" s="21" t="n">
        <v>134</v>
      </c>
      <c r="B226" s="22" t="s">
        <v>465</v>
      </c>
      <c r="C226" s="22" t="s">
        <v>466</v>
      </c>
      <c r="D226" s="23" t="n">
        <v>38050</v>
      </c>
      <c r="E226" s="22" t="s">
        <v>358</v>
      </c>
      <c r="F226" s="24" t="s">
        <v>36</v>
      </c>
      <c r="G226" s="25" t="n">
        <v>20</v>
      </c>
      <c r="H226" s="25" t="n">
        <v>19</v>
      </c>
      <c r="I226" s="25" t="n">
        <v>8.89</v>
      </c>
      <c r="J226" s="25" t="n">
        <v>3.89</v>
      </c>
      <c r="K226" s="25" t="n">
        <v>20</v>
      </c>
      <c r="L226" s="25" t="n">
        <v>19</v>
      </c>
      <c r="M226" s="25" t="n">
        <v>8.48</v>
      </c>
      <c r="N226" s="25" t="n">
        <v>3.61</v>
      </c>
      <c r="O226" s="26" t="n">
        <v>8.69</v>
      </c>
      <c r="P226" s="26" t="n">
        <v>3.75</v>
      </c>
      <c r="Q226" s="27" t="s">
        <v>37</v>
      </c>
      <c r="R226" s="27" t="s">
        <v>37</v>
      </c>
      <c r="S226" s="27" t="s">
        <v>38</v>
      </c>
      <c r="T226" s="28"/>
    </row>
    <row r="227" customFormat="false" ht="19.2" hidden="false" customHeight="true" outlineLevel="0" collapsed="false">
      <c r="A227" s="21" t="n">
        <v>129</v>
      </c>
      <c r="B227" s="22" t="s">
        <v>467</v>
      </c>
      <c r="C227" s="22" t="s">
        <v>468</v>
      </c>
      <c r="D227" s="23" t="n">
        <v>38196</v>
      </c>
      <c r="E227" s="22" t="s">
        <v>358</v>
      </c>
      <c r="F227" s="24" t="s">
        <v>36</v>
      </c>
      <c r="G227" s="25" t="n">
        <v>19</v>
      </c>
      <c r="H227" s="25" t="n">
        <v>18</v>
      </c>
      <c r="I227" s="25" t="n">
        <v>8.08</v>
      </c>
      <c r="J227" s="25" t="n">
        <v>3.55</v>
      </c>
      <c r="K227" s="25" t="n">
        <v>19</v>
      </c>
      <c r="L227" s="25" t="n">
        <v>18</v>
      </c>
      <c r="M227" s="25" t="n">
        <v>7.72</v>
      </c>
      <c r="N227" s="25" t="n">
        <v>3.36</v>
      </c>
      <c r="O227" s="26" t="n">
        <v>7.9</v>
      </c>
      <c r="P227" s="26" t="n">
        <v>3.46</v>
      </c>
      <c r="Q227" s="27" t="s">
        <v>43</v>
      </c>
      <c r="R227" s="27" t="s">
        <v>48</v>
      </c>
      <c r="S227" s="27" t="s">
        <v>38</v>
      </c>
      <c r="T227" s="28"/>
    </row>
    <row r="228" customFormat="false" ht="19.2" hidden="false" customHeight="true" outlineLevel="0" collapsed="false">
      <c r="A228" s="21" t="n">
        <v>117</v>
      </c>
      <c r="B228" s="22" t="s">
        <v>469</v>
      </c>
      <c r="C228" s="22" t="s">
        <v>470</v>
      </c>
      <c r="D228" s="23" t="n">
        <v>38180</v>
      </c>
      <c r="E228" s="22" t="s">
        <v>358</v>
      </c>
      <c r="F228" s="24" t="s">
        <v>36</v>
      </c>
      <c r="G228" s="25" t="n">
        <v>20</v>
      </c>
      <c r="H228" s="25" t="n">
        <v>19</v>
      </c>
      <c r="I228" s="25" t="n">
        <v>8.15</v>
      </c>
      <c r="J228" s="25" t="n">
        <v>3.52</v>
      </c>
      <c r="K228" s="25" t="n">
        <v>19</v>
      </c>
      <c r="L228" s="25" t="n">
        <v>18</v>
      </c>
      <c r="M228" s="25" t="n">
        <v>7.75</v>
      </c>
      <c r="N228" s="25" t="n">
        <v>3.29</v>
      </c>
      <c r="O228" s="26" t="n">
        <v>7.96</v>
      </c>
      <c r="P228" s="26" t="n">
        <v>3.41</v>
      </c>
      <c r="Q228" s="27" t="s">
        <v>43</v>
      </c>
      <c r="R228" s="27" t="s">
        <v>37</v>
      </c>
      <c r="S228" s="27" t="s">
        <v>38</v>
      </c>
      <c r="T228" s="28"/>
    </row>
    <row r="229" customFormat="false" ht="19.2" hidden="false" customHeight="true" outlineLevel="0" collapsed="false">
      <c r="A229" s="21" t="n">
        <v>167</v>
      </c>
      <c r="B229" s="22" t="s">
        <v>471</v>
      </c>
      <c r="C229" s="22" t="s">
        <v>472</v>
      </c>
      <c r="D229" s="23" t="n">
        <v>38024</v>
      </c>
      <c r="E229" s="22" t="s">
        <v>358</v>
      </c>
      <c r="F229" s="24" t="s">
        <v>36</v>
      </c>
      <c r="G229" s="25" t="n">
        <v>19</v>
      </c>
      <c r="H229" s="25" t="n">
        <v>18</v>
      </c>
      <c r="I229" s="25" t="n">
        <v>8.32</v>
      </c>
      <c r="J229" s="25" t="n">
        <v>3.64</v>
      </c>
      <c r="K229" s="25" t="n">
        <v>19</v>
      </c>
      <c r="L229" s="25" t="n">
        <v>18</v>
      </c>
      <c r="M229" s="25" t="n">
        <v>7.62</v>
      </c>
      <c r="N229" s="25" t="n">
        <v>3.29</v>
      </c>
      <c r="O229" s="26" t="n">
        <v>7.97</v>
      </c>
      <c r="P229" s="26" t="n">
        <v>3.47</v>
      </c>
      <c r="Q229" s="27" t="s">
        <v>43</v>
      </c>
      <c r="R229" s="27" t="s">
        <v>48</v>
      </c>
      <c r="S229" s="27" t="s">
        <v>38</v>
      </c>
      <c r="T229" s="28"/>
    </row>
    <row r="230" customFormat="false" ht="19.2" hidden="false" customHeight="true" outlineLevel="0" collapsed="false">
      <c r="A230" s="21" t="n">
        <v>137</v>
      </c>
      <c r="B230" s="22" t="s">
        <v>473</v>
      </c>
      <c r="C230" s="22" t="s">
        <v>321</v>
      </c>
      <c r="D230" s="23" t="n">
        <v>38063</v>
      </c>
      <c r="E230" s="22" t="s">
        <v>358</v>
      </c>
      <c r="F230" s="24" t="s">
        <v>36</v>
      </c>
      <c r="G230" s="25" t="n">
        <v>19</v>
      </c>
      <c r="H230" s="25" t="n">
        <v>18</v>
      </c>
      <c r="I230" s="25" t="n">
        <v>8.1</v>
      </c>
      <c r="J230" s="25" t="n">
        <v>3.62</v>
      </c>
      <c r="K230" s="25" t="n">
        <v>20</v>
      </c>
      <c r="L230" s="25" t="n">
        <v>19</v>
      </c>
      <c r="M230" s="25" t="n">
        <v>7.42</v>
      </c>
      <c r="N230" s="25" t="n">
        <v>3.19</v>
      </c>
      <c r="O230" s="26" t="n">
        <v>7.75</v>
      </c>
      <c r="P230" s="26" t="n">
        <v>3.4</v>
      </c>
      <c r="Q230" s="27" t="s">
        <v>43</v>
      </c>
      <c r="R230" s="27" t="s">
        <v>48</v>
      </c>
      <c r="S230" s="27" t="s">
        <v>38</v>
      </c>
      <c r="T230" s="28"/>
    </row>
    <row r="231" customFormat="false" ht="19.2" hidden="false" customHeight="true" outlineLevel="0" collapsed="false">
      <c r="A231" s="21" t="n">
        <v>141</v>
      </c>
      <c r="B231" s="22" t="s">
        <v>474</v>
      </c>
      <c r="C231" s="22" t="s">
        <v>475</v>
      </c>
      <c r="D231" s="23" t="n">
        <v>38020</v>
      </c>
      <c r="E231" s="22" t="s">
        <v>358</v>
      </c>
      <c r="F231" s="24" t="s">
        <v>36</v>
      </c>
      <c r="G231" s="25" t="n">
        <v>19</v>
      </c>
      <c r="H231" s="25" t="n">
        <v>18</v>
      </c>
      <c r="I231" s="25" t="n">
        <v>8.99</v>
      </c>
      <c r="J231" s="25" t="n">
        <v>3.89</v>
      </c>
      <c r="K231" s="25" t="n">
        <v>20</v>
      </c>
      <c r="L231" s="25" t="n">
        <v>19</v>
      </c>
      <c r="M231" s="25" t="n">
        <v>7.34</v>
      </c>
      <c r="N231" s="25" t="n">
        <v>3.01</v>
      </c>
      <c r="O231" s="26" t="n">
        <v>8.14</v>
      </c>
      <c r="P231" s="26" t="n">
        <v>3.44</v>
      </c>
      <c r="Q231" s="27" t="s">
        <v>43</v>
      </c>
      <c r="R231" s="27" t="s">
        <v>48</v>
      </c>
      <c r="S231" s="27" t="s">
        <v>38</v>
      </c>
      <c r="T231" s="28"/>
    </row>
    <row r="232" customFormat="false" ht="19.2" hidden="false" customHeight="true" outlineLevel="0" collapsed="false">
      <c r="A232" s="21" t="n">
        <v>152</v>
      </c>
      <c r="B232" s="22" t="s">
        <v>476</v>
      </c>
      <c r="C232" s="22" t="s">
        <v>477</v>
      </c>
      <c r="D232" s="23" t="n">
        <v>38187</v>
      </c>
      <c r="E232" s="22" t="s">
        <v>358</v>
      </c>
      <c r="F232" s="24" t="s">
        <v>36</v>
      </c>
      <c r="G232" s="25" t="n">
        <v>19</v>
      </c>
      <c r="H232" s="25" t="n">
        <v>18</v>
      </c>
      <c r="I232" s="25" t="n">
        <v>8.34</v>
      </c>
      <c r="J232" s="25" t="n">
        <v>3.7</v>
      </c>
      <c r="K232" s="25" t="n">
        <v>18</v>
      </c>
      <c r="L232" s="25" t="n">
        <v>17</v>
      </c>
      <c r="M232" s="25" t="n">
        <v>8.12</v>
      </c>
      <c r="N232" s="25" t="n">
        <v>3.64</v>
      </c>
      <c r="O232" s="26" t="n">
        <v>8.23</v>
      </c>
      <c r="P232" s="26" t="n">
        <v>3.67</v>
      </c>
      <c r="Q232" s="27" t="s">
        <v>43</v>
      </c>
      <c r="R232" s="27" t="s">
        <v>48</v>
      </c>
      <c r="S232" s="27" t="s">
        <v>38</v>
      </c>
      <c r="T232" s="28"/>
    </row>
    <row r="233" customFormat="false" ht="19.2" hidden="false" customHeight="true" outlineLevel="0" collapsed="false">
      <c r="A233" s="21" t="n">
        <v>206</v>
      </c>
      <c r="B233" s="22" t="s">
        <v>478</v>
      </c>
      <c r="C233" s="22" t="s">
        <v>479</v>
      </c>
      <c r="D233" s="23" t="n">
        <v>38085</v>
      </c>
      <c r="E233" s="22" t="s">
        <v>358</v>
      </c>
      <c r="F233" s="24" t="s">
        <v>36</v>
      </c>
      <c r="G233" s="25" t="n">
        <v>20</v>
      </c>
      <c r="H233" s="25" t="n">
        <v>19</v>
      </c>
      <c r="I233" s="25" t="n">
        <v>8.41</v>
      </c>
      <c r="J233" s="25" t="n">
        <v>3.73</v>
      </c>
      <c r="K233" s="25" t="n">
        <v>20</v>
      </c>
      <c r="L233" s="25" t="n">
        <v>19</v>
      </c>
      <c r="M233" s="25" t="n">
        <v>8.12</v>
      </c>
      <c r="N233" s="25" t="n">
        <v>3.53</v>
      </c>
      <c r="O233" s="26" t="n">
        <v>8.27</v>
      </c>
      <c r="P233" s="26" t="n">
        <v>3.63</v>
      </c>
      <c r="Q233" s="27" t="s">
        <v>43</v>
      </c>
      <c r="R233" s="27" t="s">
        <v>37</v>
      </c>
      <c r="S233" s="27" t="s">
        <v>38</v>
      </c>
      <c r="T233" s="28"/>
    </row>
    <row r="234" customFormat="false" ht="19.2" hidden="false" customHeight="true" outlineLevel="0" collapsed="false">
      <c r="A234" s="21" t="n">
        <v>151</v>
      </c>
      <c r="B234" s="22" t="s">
        <v>480</v>
      </c>
      <c r="C234" s="22" t="s">
        <v>481</v>
      </c>
      <c r="D234" s="23" t="n">
        <v>38230</v>
      </c>
      <c r="E234" s="22" t="s">
        <v>358</v>
      </c>
      <c r="F234" s="24" t="s">
        <v>36</v>
      </c>
      <c r="G234" s="25" t="n">
        <v>20</v>
      </c>
      <c r="H234" s="25" t="n">
        <v>19</v>
      </c>
      <c r="I234" s="25" t="n">
        <v>8.84</v>
      </c>
      <c r="J234" s="25" t="n">
        <v>3.87</v>
      </c>
      <c r="K234" s="25" t="n">
        <v>20</v>
      </c>
      <c r="L234" s="25" t="n">
        <v>19</v>
      </c>
      <c r="M234" s="25" t="n">
        <v>8.44</v>
      </c>
      <c r="N234" s="25" t="n">
        <v>3.61</v>
      </c>
      <c r="O234" s="26" t="n">
        <v>8.64</v>
      </c>
      <c r="P234" s="26" t="n">
        <v>3.74</v>
      </c>
      <c r="Q234" s="27" t="s">
        <v>37</v>
      </c>
      <c r="R234" s="27" t="s">
        <v>48</v>
      </c>
      <c r="S234" s="27" t="s">
        <v>38</v>
      </c>
      <c r="T234" s="28"/>
    </row>
    <row r="235" customFormat="false" ht="19.2" hidden="false" customHeight="true" outlineLevel="0" collapsed="false">
      <c r="A235" s="21" t="n">
        <v>196</v>
      </c>
      <c r="B235" s="22" t="s">
        <v>482</v>
      </c>
      <c r="C235" s="22" t="s">
        <v>483</v>
      </c>
      <c r="D235" s="23" t="n">
        <v>38339</v>
      </c>
      <c r="E235" s="22" t="s">
        <v>358</v>
      </c>
      <c r="F235" s="24" t="s">
        <v>36</v>
      </c>
      <c r="G235" s="25" t="n">
        <v>19</v>
      </c>
      <c r="H235" s="25" t="n">
        <v>18</v>
      </c>
      <c r="I235" s="25" t="n">
        <v>7.96</v>
      </c>
      <c r="J235" s="25" t="n">
        <v>3.48</v>
      </c>
      <c r="K235" s="25" t="n">
        <v>19</v>
      </c>
      <c r="L235" s="25" t="n">
        <v>18</v>
      </c>
      <c r="M235" s="25" t="n">
        <v>7.72</v>
      </c>
      <c r="N235" s="25" t="n">
        <v>3.29</v>
      </c>
      <c r="O235" s="26" t="n">
        <v>7.84</v>
      </c>
      <c r="P235" s="26" t="n">
        <v>3.39</v>
      </c>
      <c r="Q235" s="27" t="s">
        <v>43</v>
      </c>
      <c r="R235" s="27" t="s">
        <v>37</v>
      </c>
      <c r="S235" s="27" t="s">
        <v>38</v>
      </c>
      <c r="T235" s="28"/>
    </row>
    <row r="236" customFormat="false" ht="19.2" hidden="false" customHeight="true" outlineLevel="0" collapsed="false">
      <c r="A236" s="21" t="n">
        <v>173</v>
      </c>
      <c r="B236" s="22" t="s">
        <v>484</v>
      </c>
      <c r="C236" s="22" t="s">
        <v>485</v>
      </c>
      <c r="D236" s="23" t="n">
        <v>38031</v>
      </c>
      <c r="E236" s="22" t="s">
        <v>358</v>
      </c>
      <c r="F236" s="24" t="s">
        <v>36</v>
      </c>
      <c r="G236" s="25" t="n">
        <v>19</v>
      </c>
      <c r="H236" s="25" t="n">
        <v>18</v>
      </c>
      <c r="I236" s="25" t="n">
        <v>8.26</v>
      </c>
      <c r="J236" s="25" t="n">
        <v>3.66</v>
      </c>
      <c r="K236" s="25" t="n">
        <v>19</v>
      </c>
      <c r="L236" s="25" t="n">
        <v>18</v>
      </c>
      <c r="M236" s="25" t="n">
        <v>7.44</v>
      </c>
      <c r="N236" s="25" t="n">
        <v>3.16</v>
      </c>
      <c r="O236" s="26" t="n">
        <v>7.85</v>
      </c>
      <c r="P236" s="26" t="n">
        <v>3.41</v>
      </c>
      <c r="Q236" s="27" t="s">
        <v>43</v>
      </c>
      <c r="R236" s="27" t="s">
        <v>48</v>
      </c>
      <c r="S236" s="27" t="s">
        <v>38</v>
      </c>
      <c r="T236" s="28"/>
    </row>
    <row r="237" customFormat="false" ht="19.2" hidden="false" customHeight="true" outlineLevel="0" collapsed="false">
      <c r="A237" s="21" t="n">
        <v>189</v>
      </c>
      <c r="B237" s="22" t="s">
        <v>486</v>
      </c>
      <c r="C237" s="22" t="s">
        <v>487</v>
      </c>
      <c r="D237" s="23" t="n">
        <v>38121</v>
      </c>
      <c r="E237" s="22" t="s">
        <v>358</v>
      </c>
      <c r="F237" s="24" t="s">
        <v>36</v>
      </c>
      <c r="G237" s="25" t="n">
        <v>20</v>
      </c>
      <c r="H237" s="25" t="n">
        <v>19</v>
      </c>
      <c r="I237" s="25" t="n">
        <v>8.14</v>
      </c>
      <c r="J237" s="25" t="n">
        <v>3.61</v>
      </c>
      <c r="K237" s="25" t="n">
        <v>20</v>
      </c>
      <c r="L237" s="25" t="n">
        <v>19</v>
      </c>
      <c r="M237" s="25" t="n">
        <v>8.07</v>
      </c>
      <c r="N237" s="25" t="n">
        <v>3.57</v>
      </c>
      <c r="O237" s="26" t="n">
        <v>8.11</v>
      </c>
      <c r="P237" s="26" t="n">
        <v>3.59</v>
      </c>
      <c r="Q237" s="27" t="s">
        <v>43</v>
      </c>
      <c r="R237" s="27" t="s">
        <v>48</v>
      </c>
      <c r="S237" s="27" t="s">
        <v>38</v>
      </c>
      <c r="T237" s="28"/>
    </row>
    <row r="238" customFormat="false" ht="19.2" hidden="false" customHeight="true" outlineLevel="0" collapsed="false">
      <c r="A238" s="21" t="n">
        <v>212</v>
      </c>
      <c r="B238" s="22" t="s">
        <v>488</v>
      </c>
      <c r="C238" s="22" t="s">
        <v>489</v>
      </c>
      <c r="D238" s="23" t="n">
        <v>38295</v>
      </c>
      <c r="E238" s="22" t="s">
        <v>358</v>
      </c>
      <c r="F238" s="24" t="s">
        <v>36</v>
      </c>
      <c r="G238" s="25" t="n">
        <v>19</v>
      </c>
      <c r="H238" s="25" t="n">
        <v>19</v>
      </c>
      <c r="I238" s="25" t="n">
        <v>8.57</v>
      </c>
      <c r="J238" s="25" t="n">
        <v>3.82</v>
      </c>
      <c r="K238" s="25" t="n">
        <v>20</v>
      </c>
      <c r="L238" s="25" t="n">
        <v>19</v>
      </c>
      <c r="M238" s="25" t="n">
        <v>8.79</v>
      </c>
      <c r="N238" s="25" t="n">
        <v>3.79</v>
      </c>
      <c r="O238" s="26" t="n">
        <v>8.68</v>
      </c>
      <c r="P238" s="26" t="n">
        <v>3.81</v>
      </c>
      <c r="Q238" s="27" t="s">
        <v>37</v>
      </c>
      <c r="R238" s="27" t="s">
        <v>37</v>
      </c>
      <c r="S238" s="27" t="s">
        <v>38</v>
      </c>
      <c r="T238" s="28"/>
    </row>
    <row r="239" customFormat="false" ht="19.2" hidden="false" customHeight="true" outlineLevel="0" collapsed="false">
      <c r="A239" s="21" t="n">
        <v>148</v>
      </c>
      <c r="B239" s="22" t="s">
        <v>490</v>
      </c>
      <c r="C239" s="22" t="s">
        <v>491</v>
      </c>
      <c r="D239" s="23" t="n">
        <v>38280</v>
      </c>
      <c r="E239" s="22" t="s">
        <v>358</v>
      </c>
      <c r="F239" s="24" t="s">
        <v>36</v>
      </c>
      <c r="G239" s="25" t="n">
        <v>20</v>
      </c>
      <c r="H239" s="25" t="n">
        <v>19</v>
      </c>
      <c r="I239" s="25" t="n">
        <v>9.06</v>
      </c>
      <c r="J239" s="25" t="n">
        <v>3.89</v>
      </c>
      <c r="K239" s="25" t="n">
        <v>20</v>
      </c>
      <c r="L239" s="25" t="n">
        <v>19</v>
      </c>
      <c r="M239" s="25" t="n">
        <v>8.54</v>
      </c>
      <c r="N239" s="25" t="n">
        <v>3.75</v>
      </c>
      <c r="O239" s="26" t="n">
        <v>8.8</v>
      </c>
      <c r="P239" s="26" t="n">
        <v>3.82</v>
      </c>
      <c r="Q239" s="27" t="s">
        <v>37</v>
      </c>
      <c r="R239" s="27" t="s">
        <v>37</v>
      </c>
      <c r="S239" s="27" t="s">
        <v>38</v>
      </c>
      <c r="T239" s="28"/>
    </row>
    <row r="240" customFormat="false" ht="19.2" hidden="false" customHeight="true" outlineLevel="0" collapsed="false">
      <c r="A240" s="21" t="n">
        <v>159</v>
      </c>
      <c r="B240" s="22" t="s">
        <v>492</v>
      </c>
      <c r="C240" s="22" t="s">
        <v>493</v>
      </c>
      <c r="D240" s="23" t="n">
        <v>38138</v>
      </c>
      <c r="E240" s="22" t="s">
        <v>358</v>
      </c>
      <c r="F240" s="24" t="s">
        <v>36</v>
      </c>
      <c r="G240" s="25" t="n">
        <v>20</v>
      </c>
      <c r="H240" s="25" t="n">
        <v>19</v>
      </c>
      <c r="I240" s="25" t="n">
        <v>7.88</v>
      </c>
      <c r="J240" s="25" t="n">
        <v>3.43</v>
      </c>
      <c r="K240" s="25" t="n">
        <v>20</v>
      </c>
      <c r="L240" s="25" t="n">
        <v>19</v>
      </c>
      <c r="M240" s="25" t="n">
        <v>8.14</v>
      </c>
      <c r="N240" s="25" t="n">
        <v>3.47</v>
      </c>
      <c r="O240" s="26" t="n">
        <v>8.01</v>
      </c>
      <c r="P240" s="26" t="n">
        <v>3.45</v>
      </c>
      <c r="Q240" s="27" t="s">
        <v>43</v>
      </c>
      <c r="R240" s="27" t="s">
        <v>37</v>
      </c>
      <c r="S240" s="27" t="s">
        <v>38</v>
      </c>
      <c r="T240" s="28"/>
    </row>
    <row r="241" customFormat="false" ht="19.2" hidden="false" customHeight="true" outlineLevel="0" collapsed="false">
      <c r="A241" s="21" t="n">
        <v>153</v>
      </c>
      <c r="B241" s="22" t="s">
        <v>494</v>
      </c>
      <c r="C241" s="22" t="s">
        <v>495</v>
      </c>
      <c r="D241" s="23" t="n">
        <v>38188</v>
      </c>
      <c r="E241" s="22" t="s">
        <v>358</v>
      </c>
      <c r="F241" s="24" t="s">
        <v>36</v>
      </c>
      <c r="G241" s="25" t="n">
        <v>20</v>
      </c>
      <c r="H241" s="25" t="n">
        <v>19</v>
      </c>
      <c r="I241" s="25" t="n">
        <v>8.55</v>
      </c>
      <c r="J241" s="25" t="n">
        <v>3.8</v>
      </c>
      <c r="K241" s="25" t="n">
        <v>20</v>
      </c>
      <c r="L241" s="25" t="n">
        <v>19</v>
      </c>
      <c r="M241" s="25" t="n">
        <v>8.03</v>
      </c>
      <c r="N241" s="25" t="n">
        <v>3.47</v>
      </c>
      <c r="O241" s="26" t="n">
        <v>8.29</v>
      </c>
      <c r="P241" s="26" t="n">
        <v>3.64</v>
      </c>
      <c r="Q241" s="27" t="s">
        <v>43</v>
      </c>
      <c r="R241" s="27" t="s">
        <v>48</v>
      </c>
      <c r="S241" s="27" t="s">
        <v>38</v>
      </c>
      <c r="T241" s="28"/>
    </row>
    <row r="242" customFormat="false" ht="19.2" hidden="false" customHeight="true" outlineLevel="0" collapsed="false">
      <c r="A242" s="21" t="n">
        <v>139</v>
      </c>
      <c r="B242" s="22" t="s">
        <v>496</v>
      </c>
      <c r="C242" s="22" t="s">
        <v>497</v>
      </c>
      <c r="D242" s="23" t="n">
        <v>38006</v>
      </c>
      <c r="E242" s="22" t="s">
        <v>358</v>
      </c>
      <c r="F242" s="24" t="s">
        <v>36</v>
      </c>
      <c r="G242" s="25" t="n">
        <v>20</v>
      </c>
      <c r="H242" s="25" t="n">
        <v>19</v>
      </c>
      <c r="I242" s="25" t="n">
        <v>8.37</v>
      </c>
      <c r="J242" s="25" t="n">
        <v>3.76</v>
      </c>
      <c r="K242" s="25" t="n">
        <v>20</v>
      </c>
      <c r="L242" s="25" t="n">
        <v>19</v>
      </c>
      <c r="M242" s="25" t="n">
        <v>7.58</v>
      </c>
      <c r="N242" s="25" t="n">
        <v>3.24</v>
      </c>
      <c r="O242" s="26" t="n">
        <v>7.98</v>
      </c>
      <c r="P242" s="26" t="n">
        <v>3.5</v>
      </c>
      <c r="Q242" s="27" t="s">
        <v>43</v>
      </c>
      <c r="R242" s="27" t="s">
        <v>37</v>
      </c>
      <c r="S242" s="27" t="s">
        <v>38</v>
      </c>
      <c r="T242" s="28"/>
    </row>
    <row r="243" customFormat="false" ht="19.2" hidden="false" customHeight="true" outlineLevel="0" collapsed="false">
      <c r="A243" s="21" t="n">
        <v>181</v>
      </c>
      <c r="B243" s="22" t="s">
        <v>498</v>
      </c>
      <c r="C243" s="22" t="s">
        <v>499</v>
      </c>
      <c r="D243" s="23" t="n">
        <v>38223</v>
      </c>
      <c r="E243" s="22" t="s">
        <v>358</v>
      </c>
      <c r="F243" s="24" t="s">
        <v>36</v>
      </c>
      <c r="G243" s="25" t="n">
        <v>19</v>
      </c>
      <c r="H243" s="25" t="n">
        <v>18</v>
      </c>
      <c r="I243" s="25" t="n">
        <v>7.98</v>
      </c>
      <c r="J243" s="25" t="n">
        <v>3.44</v>
      </c>
      <c r="K243" s="25" t="n">
        <v>20</v>
      </c>
      <c r="L243" s="25" t="n">
        <v>19</v>
      </c>
      <c r="M243" s="25" t="n">
        <v>7.84</v>
      </c>
      <c r="N243" s="25" t="n">
        <v>3.39</v>
      </c>
      <c r="O243" s="26" t="n">
        <v>7.91</v>
      </c>
      <c r="P243" s="26" t="n">
        <v>3.41</v>
      </c>
      <c r="Q243" s="27" t="s">
        <v>43</v>
      </c>
      <c r="R243" s="27" t="s">
        <v>48</v>
      </c>
      <c r="S243" s="27" t="s">
        <v>38</v>
      </c>
      <c r="T243" s="28"/>
    </row>
    <row r="244" customFormat="false" ht="19.2" hidden="false" customHeight="true" outlineLevel="0" collapsed="false">
      <c r="A244" s="21" t="n">
        <v>166</v>
      </c>
      <c r="B244" s="22" t="s">
        <v>500</v>
      </c>
      <c r="C244" s="22" t="s">
        <v>501</v>
      </c>
      <c r="D244" s="23" t="n">
        <v>38305</v>
      </c>
      <c r="E244" s="22" t="s">
        <v>358</v>
      </c>
      <c r="F244" s="24" t="s">
        <v>36</v>
      </c>
      <c r="G244" s="25" t="n">
        <v>20</v>
      </c>
      <c r="H244" s="25" t="n">
        <v>19</v>
      </c>
      <c r="I244" s="25" t="n">
        <v>8.47</v>
      </c>
      <c r="J244" s="25" t="n">
        <v>3.79</v>
      </c>
      <c r="K244" s="25" t="n">
        <v>20</v>
      </c>
      <c r="L244" s="25" t="n">
        <v>19</v>
      </c>
      <c r="M244" s="25" t="n">
        <v>8.07</v>
      </c>
      <c r="N244" s="25" t="n">
        <v>3.49</v>
      </c>
      <c r="O244" s="26" t="n">
        <v>8.27</v>
      </c>
      <c r="P244" s="26" t="n">
        <v>3.64</v>
      </c>
      <c r="Q244" s="27" t="s">
        <v>43</v>
      </c>
      <c r="R244" s="27" t="s">
        <v>48</v>
      </c>
      <c r="S244" s="27" t="s">
        <v>38</v>
      </c>
      <c r="T244" s="28"/>
    </row>
    <row r="245" customFormat="false" ht="19.2" hidden="false" customHeight="true" outlineLevel="0" collapsed="false">
      <c r="A245" s="21" t="n">
        <v>176</v>
      </c>
      <c r="B245" s="22" t="s">
        <v>502</v>
      </c>
      <c r="C245" s="22" t="s">
        <v>503</v>
      </c>
      <c r="D245" s="23" t="n">
        <v>38231</v>
      </c>
      <c r="E245" s="22" t="s">
        <v>358</v>
      </c>
      <c r="F245" s="24" t="s">
        <v>36</v>
      </c>
      <c r="G245" s="25" t="n">
        <v>20</v>
      </c>
      <c r="H245" s="25" t="n">
        <v>19</v>
      </c>
      <c r="I245" s="25" t="n">
        <v>8.65</v>
      </c>
      <c r="J245" s="25" t="n">
        <v>3.77</v>
      </c>
      <c r="K245" s="25" t="n">
        <v>20</v>
      </c>
      <c r="L245" s="25" t="n">
        <v>19</v>
      </c>
      <c r="M245" s="25" t="n">
        <v>7.6</v>
      </c>
      <c r="N245" s="25" t="n">
        <v>3.31</v>
      </c>
      <c r="O245" s="26" t="n">
        <v>8.13</v>
      </c>
      <c r="P245" s="26" t="n">
        <v>3.54</v>
      </c>
      <c r="Q245" s="27" t="s">
        <v>43</v>
      </c>
      <c r="R245" s="27" t="s">
        <v>37</v>
      </c>
      <c r="S245" s="27" t="s">
        <v>38</v>
      </c>
      <c r="T245" s="28"/>
    </row>
    <row r="246" customFormat="false" ht="19.2" hidden="false" customHeight="true" outlineLevel="0" collapsed="false">
      <c r="A246" s="21" t="n">
        <v>123</v>
      </c>
      <c r="B246" s="22" t="s">
        <v>504</v>
      </c>
      <c r="C246" s="22" t="s">
        <v>505</v>
      </c>
      <c r="D246" s="23" t="n">
        <v>38296</v>
      </c>
      <c r="E246" s="22" t="s">
        <v>358</v>
      </c>
      <c r="F246" s="24" t="s">
        <v>36</v>
      </c>
      <c r="G246" s="25" t="n">
        <v>19</v>
      </c>
      <c r="H246" s="25" t="n">
        <v>18</v>
      </c>
      <c r="I246" s="25" t="n">
        <v>8.43</v>
      </c>
      <c r="J246" s="25" t="n">
        <v>3.79</v>
      </c>
      <c r="K246" s="25" t="n">
        <v>20</v>
      </c>
      <c r="L246" s="25" t="n">
        <v>19</v>
      </c>
      <c r="M246" s="25" t="n">
        <v>7.91</v>
      </c>
      <c r="N246" s="25" t="n">
        <v>3.45</v>
      </c>
      <c r="O246" s="26" t="n">
        <v>8.16</v>
      </c>
      <c r="P246" s="26" t="n">
        <v>3.62</v>
      </c>
      <c r="Q246" s="27" t="s">
        <v>43</v>
      </c>
      <c r="R246" s="27" t="s">
        <v>48</v>
      </c>
      <c r="S246" s="27" t="s">
        <v>38</v>
      </c>
      <c r="T246" s="28"/>
    </row>
    <row r="247" customFormat="false" ht="19.2" hidden="false" customHeight="true" outlineLevel="0" collapsed="false">
      <c r="A247" s="21" t="n">
        <v>198</v>
      </c>
      <c r="B247" s="22" t="s">
        <v>506</v>
      </c>
      <c r="C247" s="22" t="s">
        <v>507</v>
      </c>
      <c r="D247" s="23" t="n">
        <v>37712</v>
      </c>
      <c r="E247" s="22" t="s">
        <v>358</v>
      </c>
      <c r="F247" s="24" t="s">
        <v>36</v>
      </c>
      <c r="G247" s="25" t="n">
        <v>19</v>
      </c>
      <c r="H247" s="25" t="n">
        <v>18</v>
      </c>
      <c r="I247" s="25" t="n">
        <v>8.23</v>
      </c>
      <c r="J247" s="25" t="n">
        <v>3.62</v>
      </c>
      <c r="K247" s="25" t="n">
        <v>19</v>
      </c>
      <c r="L247" s="25" t="n">
        <v>18</v>
      </c>
      <c r="M247" s="25" t="n">
        <v>7.63</v>
      </c>
      <c r="N247" s="25" t="n">
        <v>3.25</v>
      </c>
      <c r="O247" s="26" t="n">
        <v>7.93</v>
      </c>
      <c r="P247" s="26" t="n">
        <v>3.44</v>
      </c>
      <c r="Q247" s="27" t="s">
        <v>43</v>
      </c>
      <c r="R247" s="27" t="s">
        <v>48</v>
      </c>
      <c r="S247" s="27" t="s">
        <v>38</v>
      </c>
      <c r="T247" s="28"/>
    </row>
    <row r="248" customFormat="false" ht="19.2" hidden="false" customHeight="true" outlineLevel="0" collapsed="false">
      <c r="A248" s="21" t="n">
        <v>182</v>
      </c>
      <c r="B248" s="22" t="s">
        <v>508</v>
      </c>
      <c r="C248" s="22" t="s">
        <v>509</v>
      </c>
      <c r="D248" s="23" t="n">
        <v>38061</v>
      </c>
      <c r="E248" s="22" t="s">
        <v>358</v>
      </c>
      <c r="F248" s="24" t="s">
        <v>36</v>
      </c>
      <c r="G248" s="25" t="n">
        <v>20</v>
      </c>
      <c r="H248" s="25" t="n">
        <v>19</v>
      </c>
      <c r="I248" s="25" t="n">
        <v>8.73</v>
      </c>
      <c r="J248" s="25" t="n">
        <v>3.93</v>
      </c>
      <c r="K248" s="25" t="n">
        <v>20</v>
      </c>
      <c r="L248" s="25" t="n">
        <v>19</v>
      </c>
      <c r="M248" s="25" t="n">
        <v>8.32</v>
      </c>
      <c r="N248" s="25" t="n">
        <v>3.61</v>
      </c>
      <c r="O248" s="26" t="n">
        <v>8.53</v>
      </c>
      <c r="P248" s="26" t="n">
        <v>3.77</v>
      </c>
      <c r="Q248" s="27" t="s">
        <v>37</v>
      </c>
      <c r="R248" s="27" t="s">
        <v>48</v>
      </c>
      <c r="S248" s="27" t="s">
        <v>38</v>
      </c>
      <c r="T248" s="28"/>
    </row>
    <row r="249" customFormat="false" ht="19.2" hidden="false" customHeight="true" outlineLevel="0" collapsed="false">
      <c r="A249" s="21" t="n">
        <v>121</v>
      </c>
      <c r="B249" s="22" t="s">
        <v>510</v>
      </c>
      <c r="C249" s="22" t="s">
        <v>511</v>
      </c>
      <c r="D249" s="23" t="n">
        <v>38083</v>
      </c>
      <c r="E249" s="22" t="s">
        <v>358</v>
      </c>
      <c r="F249" s="24" t="s">
        <v>225</v>
      </c>
      <c r="G249" s="25" t="n">
        <v>18</v>
      </c>
      <c r="H249" s="25" t="n">
        <v>17</v>
      </c>
      <c r="I249" s="25" t="n">
        <v>8.33</v>
      </c>
      <c r="J249" s="25" t="n">
        <v>3.66</v>
      </c>
      <c r="K249" s="25" t="n">
        <v>19</v>
      </c>
      <c r="L249" s="25" t="n">
        <v>18</v>
      </c>
      <c r="M249" s="25" t="n">
        <v>7.28</v>
      </c>
      <c r="N249" s="25" t="n">
        <v>3.03</v>
      </c>
      <c r="O249" s="26" t="n">
        <v>7.79</v>
      </c>
      <c r="P249" s="26" t="n">
        <v>3.34</v>
      </c>
      <c r="Q249" s="27" t="s">
        <v>43</v>
      </c>
      <c r="R249" s="27" t="s">
        <v>48</v>
      </c>
      <c r="S249" s="27" t="s">
        <v>38</v>
      </c>
      <c r="T249" s="28"/>
    </row>
    <row r="250" customFormat="false" ht="19.2" hidden="false" customHeight="true" outlineLevel="0" collapsed="false">
      <c r="A250" s="21" t="n">
        <v>145</v>
      </c>
      <c r="B250" s="22" t="s">
        <v>512</v>
      </c>
      <c r="C250" s="22" t="s">
        <v>513</v>
      </c>
      <c r="D250" s="23" t="n">
        <v>37631</v>
      </c>
      <c r="E250" s="22" t="s">
        <v>358</v>
      </c>
      <c r="F250" s="24" t="s">
        <v>36</v>
      </c>
      <c r="G250" s="25" t="n">
        <v>19</v>
      </c>
      <c r="H250" s="25" t="n">
        <v>18</v>
      </c>
      <c r="I250" s="25" t="n">
        <v>8.24</v>
      </c>
      <c r="J250" s="25" t="n">
        <v>3.55</v>
      </c>
      <c r="K250" s="25" t="n">
        <v>19</v>
      </c>
      <c r="L250" s="25" t="n">
        <v>18</v>
      </c>
      <c r="M250" s="25" t="n">
        <v>7.67</v>
      </c>
      <c r="N250" s="25" t="n">
        <v>3.31</v>
      </c>
      <c r="O250" s="26" t="n">
        <v>7.96</v>
      </c>
      <c r="P250" s="26" t="n">
        <v>3.43</v>
      </c>
      <c r="Q250" s="27" t="s">
        <v>43</v>
      </c>
      <c r="R250" s="27" t="s">
        <v>37</v>
      </c>
      <c r="S250" s="27" t="s">
        <v>38</v>
      </c>
      <c r="T250" s="28"/>
    </row>
    <row r="251" customFormat="false" ht="19.2" hidden="false" customHeight="true" outlineLevel="0" collapsed="false">
      <c r="A251" s="21" t="n">
        <v>199</v>
      </c>
      <c r="B251" s="22" t="s">
        <v>514</v>
      </c>
      <c r="C251" s="22" t="s">
        <v>515</v>
      </c>
      <c r="D251" s="23" t="n">
        <v>37743</v>
      </c>
      <c r="E251" s="22" t="s">
        <v>358</v>
      </c>
      <c r="F251" s="24" t="s">
        <v>225</v>
      </c>
      <c r="G251" s="25" t="n">
        <v>20</v>
      </c>
      <c r="H251" s="25" t="n">
        <v>19</v>
      </c>
      <c r="I251" s="25" t="n">
        <v>8.03</v>
      </c>
      <c r="J251" s="25" t="n">
        <v>3.59</v>
      </c>
      <c r="K251" s="25" t="n">
        <v>20</v>
      </c>
      <c r="L251" s="25" t="n">
        <v>19</v>
      </c>
      <c r="M251" s="25" t="n">
        <v>7.58</v>
      </c>
      <c r="N251" s="25" t="n">
        <v>3.22</v>
      </c>
      <c r="O251" s="26" t="n">
        <v>7.81</v>
      </c>
      <c r="P251" s="26" t="n">
        <v>3.41</v>
      </c>
      <c r="Q251" s="27" t="s">
        <v>43</v>
      </c>
      <c r="R251" s="27" t="s">
        <v>48</v>
      </c>
      <c r="S251" s="27" t="s">
        <v>38</v>
      </c>
      <c r="T251" s="28"/>
    </row>
    <row r="252" customFormat="false" ht="19.2" hidden="false" customHeight="true" outlineLevel="0" collapsed="false">
      <c r="A252" s="21" t="n">
        <v>158</v>
      </c>
      <c r="B252" s="22" t="s">
        <v>516</v>
      </c>
      <c r="C252" s="22" t="s">
        <v>517</v>
      </c>
      <c r="D252" s="23" t="n">
        <v>38324</v>
      </c>
      <c r="E252" s="22" t="s">
        <v>358</v>
      </c>
      <c r="F252" s="24" t="s">
        <v>36</v>
      </c>
      <c r="G252" s="25" t="n">
        <v>20</v>
      </c>
      <c r="H252" s="25" t="n">
        <v>19</v>
      </c>
      <c r="I252" s="25" t="n">
        <v>9.38</v>
      </c>
      <c r="J252" s="25" t="n">
        <v>3.94</v>
      </c>
      <c r="K252" s="25" t="n">
        <v>17</v>
      </c>
      <c r="L252" s="25" t="n">
        <v>16</v>
      </c>
      <c r="M252" s="25" t="n">
        <v>8.87</v>
      </c>
      <c r="N252" s="25" t="n">
        <v>3.83</v>
      </c>
      <c r="O252" s="26" t="n">
        <v>9.15</v>
      </c>
      <c r="P252" s="26" t="n">
        <v>3.89</v>
      </c>
      <c r="Q252" s="27" t="s">
        <v>37</v>
      </c>
      <c r="R252" s="27" t="s">
        <v>37</v>
      </c>
      <c r="S252" s="27" t="s">
        <v>38</v>
      </c>
      <c r="T252" s="28"/>
    </row>
    <row r="253" customFormat="false" ht="19.2" hidden="false" customHeight="true" outlineLevel="0" collapsed="false">
      <c r="A253" s="21" t="n">
        <v>183</v>
      </c>
      <c r="B253" s="22" t="s">
        <v>518</v>
      </c>
      <c r="C253" s="22" t="s">
        <v>519</v>
      </c>
      <c r="D253" s="23" t="n">
        <v>37739</v>
      </c>
      <c r="E253" s="22" t="s">
        <v>358</v>
      </c>
      <c r="F253" s="24" t="s">
        <v>36</v>
      </c>
      <c r="G253" s="25" t="n">
        <v>20</v>
      </c>
      <c r="H253" s="25" t="n">
        <v>19</v>
      </c>
      <c r="I253" s="25" t="n">
        <v>8.93</v>
      </c>
      <c r="J253" s="25" t="n">
        <v>3.93</v>
      </c>
      <c r="K253" s="25" t="n">
        <v>20</v>
      </c>
      <c r="L253" s="25" t="n">
        <v>19</v>
      </c>
      <c r="M253" s="25" t="n">
        <v>7.91</v>
      </c>
      <c r="N253" s="25" t="n">
        <v>3.43</v>
      </c>
      <c r="O253" s="26" t="n">
        <v>8.42</v>
      </c>
      <c r="P253" s="26" t="n">
        <v>3.68</v>
      </c>
      <c r="Q253" s="27" t="s">
        <v>37</v>
      </c>
      <c r="R253" s="27" t="s">
        <v>48</v>
      </c>
      <c r="S253" s="27" t="s">
        <v>38</v>
      </c>
      <c r="T253" s="28"/>
    </row>
    <row r="254" customFormat="false" ht="19.2" hidden="false" customHeight="true" outlineLevel="0" collapsed="false">
      <c r="A254" s="21" t="n">
        <v>184</v>
      </c>
      <c r="B254" s="22" t="s">
        <v>520</v>
      </c>
      <c r="C254" s="22" t="s">
        <v>521</v>
      </c>
      <c r="D254" s="23" t="n">
        <v>38227</v>
      </c>
      <c r="E254" s="22" t="s">
        <v>358</v>
      </c>
      <c r="F254" s="24" t="s">
        <v>36</v>
      </c>
      <c r="G254" s="25" t="n">
        <v>19</v>
      </c>
      <c r="H254" s="25" t="n">
        <v>19</v>
      </c>
      <c r="I254" s="25" t="n">
        <v>9.08</v>
      </c>
      <c r="J254" s="25" t="n">
        <v>3.95</v>
      </c>
      <c r="K254" s="25" t="n">
        <v>20</v>
      </c>
      <c r="L254" s="25" t="n">
        <v>19</v>
      </c>
      <c r="M254" s="25" t="n">
        <v>8.42</v>
      </c>
      <c r="N254" s="25" t="n">
        <v>3.68</v>
      </c>
      <c r="O254" s="26" t="n">
        <v>8.75</v>
      </c>
      <c r="P254" s="26" t="n">
        <v>3.82</v>
      </c>
      <c r="Q254" s="27" t="s">
        <v>37</v>
      </c>
      <c r="R254" s="27" t="s">
        <v>37</v>
      </c>
      <c r="S254" s="27" t="s">
        <v>38</v>
      </c>
      <c r="T254" s="28"/>
    </row>
    <row r="255" customFormat="false" ht="19.2" hidden="false" customHeight="true" outlineLevel="0" collapsed="false">
      <c r="A255" s="21" t="n">
        <v>188</v>
      </c>
      <c r="B255" s="22" t="s">
        <v>522</v>
      </c>
      <c r="C255" s="22" t="s">
        <v>523</v>
      </c>
      <c r="D255" s="23" t="n">
        <v>38087</v>
      </c>
      <c r="E255" s="22" t="s">
        <v>358</v>
      </c>
      <c r="F255" s="24" t="s">
        <v>36</v>
      </c>
      <c r="G255" s="25" t="n">
        <v>20</v>
      </c>
      <c r="H255" s="25" t="n">
        <v>19</v>
      </c>
      <c r="I255" s="25" t="n">
        <v>8.58</v>
      </c>
      <c r="J255" s="25" t="n">
        <v>3.8</v>
      </c>
      <c r="K255" s="25" t="n">
        <v>20</v>
      </c>
      <c r="L255" s="25" t="n">
        <v>19</v>
      </c>
      <c r="M255" s="25" t="n">
        <v>7.93</v>
      </c>
      <c r="N255" s="25" t="n">
        <v>3.33</v>
      </c>
      <c r="O255" s="26" t="n">
        <v>8.26</v>
      </c>
      <c r="P255" s="26" t="n">
        <v>3.57</v>
      </c>
      <c r="Q255" s="27" t="s">
        <v>43</v>
      </c>
      <c r="R255" s="27" t="s">
        <v>37</v>
      </c>
      <c r="S255" s="27" t="s">
        <v>38</v>
      </c>
      <c r="T255" s="28"/>
    </row>
    <row r="256" customFormat="false" ht="19.2" hidden="false" customHeight="true" outlineLevel="0" collapsed="false">
      <c r="A256" s="21" t="n">
        <v>133</v>
      </c>
      <c r="B256" s="22" t="s">
        <v>524</v>
      </c>
      <c r="C256" s="22" t="s">
        <v>525</v>
      </c>
      <c r="D256" s="23" t="n">
        <v>37995</v>
      </c>
      <c r="E256" s="22" t="s">
        <v>358</v>
      </c>
      <c r="F256" s="24" t="s">
        <v>36</v>
      </c>
      <c r="G256" s="25" t="n">
        <v>20</v>
      </c>
      <c r="H256" s="25" t="n">
        <v>19</v>
      </c>
      <c r="I256" s="25" t="n">
        <v>9.07</v>
      </c>
      <c r="J256" s="25" t="n">
        <v>3.89</v>
      </c>
      <c r="K256" s="25" t="n">
        <v>19</v>
      </c>
      <c r="L256" s="25" t="n">
        <v>18</v>
      </c>
      <c r="M256" s="25" t="n">
        <v>8.85</v>
      </c>
      <c r="N256" s="25" t="n">
        <v>3.86</v>
      </c>
      <c r="O256" s="26" t="n">
        <v>8.96</v>
      </c>
      <c r="P256" s="26" t="n">
        <v>3.88</v>
      </c>
      <c r="Q256" s="27" t="s">
        <v>37</v>
      </c>
      <c r="R256" s="27" t="s">
        <v>37</v>
      </c>
      <c r="S256" s="27" t="s">
        <v>38</v>
      </c>
      <c r="T256" s="28"/>
    </row>
    <row r="257" customFormat="false" ht="19.2" hidden="false" customHeight="true" outlineLevel="0" collapsed="false">
      <c r="A257" s="21" t="n">
        <v>170</v>
      </c>
      <c r="B257" s="22" t="s">
        <v>526</v>
      </c>
      <c r="C257" s="22" t="s">
        <v>527</v>
      </c>
      <c r="D257" s="23" t="n">
        <v>38204</v>
      </c>
      <c r="E257" s="22" t="s">
        <v>358</v>
      </c>
      <c r="F257" s="24" t="s">
        <v>36</v>
      </c>
      <c r="G257" s="25" t="n">
        <v>19</v>
      </c>
      <c r="H257" s="25" t="n">
        <v>18</v>
      </c>
      <c r="I257" s="25" t="n">
        <v>8.29</v>
      </c>
      <c r="J257" s="25" t="n">
        <v>3.71</v>
      </c>
      <c r="K257" s="25" t="n">
        <v>19</v>
      </c>
      <c r="L257" s="25" t="n">
        <v>18</v>
      </c>
      <c r="M257" s="25" t="n">
        <v>8.13</v>
      </c>
      <c r="N257" s="25" t="n">
        <v>3.6</v>
      </c>
      <c r="O257" s="26" t="n">
        <v>8.21</v>
      </c>
      <c r="P257" s="26" t="n">
        <v>3.66</v>
      </c>
      <c r="Q257" s="27" t="s">
        <v>43</v>
      </c>
      <c r="R257" s="27" t="s">
        <v>37</v>
      </c>
      <c r="S257" s="27" t="s">
        <v>38</v>
      </c>
      <c r="T257" s="28"/>
    </row>
    <row r="258" customFormat="false" ht="19.2" hidden="false" customHeight="true" outlineLevel="0" collapsed="false">
      <c r="A258" s="21" t="n">
        <v>163</v>
      </c>
      <c r="B258" s="22" t="s">
        <v>528</v>
      </c>
      <c r="C258" s="22" t="s">
        <v>529</v>
      </c>
      <c r="D258" s="23" t="n">
        <v>38275</v>
      </c>
      <c r="E258" s="22" t="s">
        <v>358</v>
      </c>
      <c r="F258" s="24" t="s">
        <v>36</v>
      </c>
      <c r="G258" s="25" t="n">
        <v>19</v>
      </c>
      <c r="H258" s="25" t="n">
        <v>18</v>
      </c>
      <c r="I258" s="25" t="n">
        <v>8.8</v>
      </c>
      <c r="J258" s="25" t="n">
        <v>3.86</v>
      </c>
      <c r="K258" s="25" t="n">
        <v>20</v>
      </c>
      <c r="L258" s="25" t="n">
        <v>19</v>
      </c>
      <c r="M258" s="25" t="n">
        <v>7.65</v>
      </c>
      <c r="N258" s="25" t="n">
        <v>3.21</v>
      </c>
      <c r="O258" s="26" t="n">
        <v>8.21</v>
      </c>
      <c r="P258" s="26" t="n">
        <v>3.53</v>
      </c>
      <c r="Q258" s="27" t="s">
        <v>43</v>
      </c>
      <c r="R258" s="27" t="s">
        <v>48</v>
      </c>
      <c r="S258" s="27" t="s">
        <v>38</v>
      </c>
      <c r="T258" s="28"/>
    </row>
    <row r="259" customFormat="false" ht="19.2" hidden="false" customHeight="true" outlineLevel="0" collapsed="false">
      <c r="A259" s="21" t="n">
        <v>185</v>
      </c>
      <c r="B259" s="22" t="s">
        <v>530</v>
      </c>
      <c r="C259" s="22" t="s">
        <v>531</v>
      </c>
      <c r="D259" s="23" t="n">
        <v>37788</v>
      </c>
      <c r="E259" s="22" t="s">
        <v>358</v>
      </c>
      <c r="F259" s="24" t="s">
        <v>36</v>
      </c>
      <c r="G259" s="25" t="n">
        <v>20</v>
      </c>
      <c r="H259" s="25" t="n">
        <v>19</v>
      </c>
      <c r="I259" s="25" t="n">
        <v>8.76</v>
      </c>
      <c r="J259" s="25" t="n">
        <v>3.85</v>
      </c>
      <c r="K259" s="25" t="n">
        <v>20</v>
      </c>
      <c r="L259" s="25" t="n">
        <v>19</v>
      </c>
      <c r="M259" s="25" t="n">
        <v>7.86</v>
      </c>
      <c r="N259" s="25" t="n">
        <v>3.33</v>
      </c>
      <c r="O259" s="26" t="n">
        <v>8.31</v>
      </c>
      <c r="P259" s="26" t="n">
        <v>3.59</v>
      </c>
      <c r="Q259" s="27" t="s">
        <v>43</v>
      </c>
      <c r="R259" s="27" t="s">
        <v>37</v>
      </c>
      <c r="S259" s="27" t="s">
        <v>38</v>
      </c>
      <c r="T259" s="28"/>
    </row>
    <row r="260" customFormat="false" ht="19.2" hidden="false" customHeight="true" outlineLevel="0" collapsed="false">
      <c r="A260" s="21" t="n">
        <v>146</v>
      </c>
      <c r="B260" s="22" t="s">
        <v>532</v>
      </c>
      <c r="C260" s="22" t="s">
        <v>533</v>
      </c>
      <c r="D260" s="23" t="n">
        <v>37944</v>
      </c>
      <c r="E260" s="22" t="s">
        <v>358</v>
      </c>
      <c r="F260" s="24" t="s">
        <v>36</v>
      </c>
      <c r="G260" s="25" t="n">
        <v>18</v>
      </c>
      <c r="H260" s="25" t="n">
        <v>17</v>
      </c>
      <c r="I260" s="25" t="n">
        <v>8.51</v>
      </c>
      <c r="J260" s="25" t="n">
        <v>3.74</v>
      </c>
      <c r="K260" s="25" t="n">
        <v>17</v>
      </c>
      <c r="L260" s="25" t="n">
        <v>16</v>
      </c>
      <c r="M260" s="25" t="n">
        <v>7.94</v>
      </c>
      <c r="N260" s="25" t="n">
        <v>3.37</v>
      </c>
      <c r="O260" s="26" t="n">
        <v>8.23</v>
      </c>
      <c r="P260" s="26" t="n">
        <v>3.56</v>
      </c>
      <c r="Q260" s="27" t="s">
        <v>43</v>
      </c>
      <c r="R260" s="27" t="s">
        <v>48</v>
      </c>
      <c r="S260" s="27" t="s">
        <v>38</v>
      </c>
      <c r="T260" s="28"/>
    </row>
    <row r="261" customFormat="false" ht="19.2" hidden="false" customHeight="true" outlineLevel="0" collapsed="false">
      <c r="A261" s="21" t="n">
        <v>203</v>
      </c>
      <c r="B261" s="22" t="s">
        <v>534</v>
      </c>
      <c r="C261" s="22" t="s">
        <v>535</v>
      </c>
      <c r="D261" s="23" t="n">
        <v>38105</v>
      </c>
      <c r="E261" s="22" t="s">
        <v>358</v>
      </c>
      <c r="F261" s="24" t="s">
        <v>36</v>
      </c>
      <c r="G261" s="25" t="n">
        <v>20</v>
      </c>
      <c r="H261" s="25" t="n">
        <v>19</v>
      </c>
      <c r="I261" s="25" t="n">
        <v>8.32</v>
      </c>
      <c r="J261" s="25" t="n">
        <v>3.78</v>
      </c>
      <c r="K261" s="25" t="n">
        <v>20</v>
      </c>
      <c r="L261" s="25" t="n">
        <v>19</v>
      </c>
      <c r="M261" s="25" t="n">
        <v>7.79</v>
      </c>
      <c r="N261" s="25" t="n">
        <v>3.42</v>
      </c>
      <c r="O261" s="26" t="n">
        <v>8.06</v>
      </c>
      <c r="P261" s="26" t="n">
        <v>3.6</v>
      </c>
      <c r="Q261" s="27" t="s">
        <v>43</v>
      </c>
      <c r="R261" s="27" t="s">
        <v>48</v>
      </c>
      <c r="S261" s="27" t="s">
        <v>38</v>
      </c>
      <c r="T261" s="28"/>
    </row>
    <row r="262" customFormat="false" ht="19.2" hidden="false" customHeight="true" outlineLevel="0" collapsed="false">
      <c r="A262" s="21" t="n">
        <v>138</v>
      </c>
      <c r="B262" s="22" t="s">
        <v>536</v>
      </c>
      <c r="C262" s="22" t="s">
        <v>537</v>
      </c>
      <c r="D262" s="23" t="n">
        <v>38283</v>
      </c>
      <c r="E262" s="22" t="s">
        <v>358</v>
      </c>
      <c r="F262" s="24" t="s">
        <v>36</v>
      </c>
      <c r="G262" s="25" t="n">
        <v>20</v>
      </c>
      <c r="H262" s="25" t="n">
        <v>19</v>
      </c>
      <c r="I262" s="25" t="n">
        <v>8.41</v>
      </c>
      <c r="J262" s="25" t="n">
        <v>3.68</v>
      </c>
      <c r="K262" s="25" t="n">
        <v>20</v>
      </c>
      <c r="L262" s="25" t="n">
        <v>19</v>
      </c>
      <c r="M262" s="25" t="n">
        <v>7.81</v>
      </c>
      <c r="N262" s="25" t="n">
        <v>3.33</v>
      </c>
      <c r="O262" s="26" t="n">
        <v>8.11</v>
      </c>
      <c r="P262" s="26" t="n">
        <v>3.51</v>
      </c>
      <c r="Q262" s="27" t="s">
        <v>43</v>
      </c>
      <c r="R262" s="27" t="s">
        <v>37</v>
      </c>
      <c r="S262" s="27" t="s">
        <v>38</v>
      </c>
      <c r="T262" s="28"/>
    </row>
    <row r="263" customFormat="false" ht="19.2" hidden="false" customHeight="true" outlineLevel="0" collapsed="false">
      <c r="A263" s="21" t="n">
        <v>164</v>
      </c>
      <c r="B263" s="22" t="s">
        <v>538</v>
      </c>
      <c r="C263" s="22" t="s">
        <v>539</v>
      </c>
      <c r="D263" s="23" t="n">
        <v>38260</v>
      </c>
      <c r="E263" s="22" t="s">
        <v>358</v>
      </c>
      <c r="F263" s="24" t="s">
        <v>36</v>
      </c>
      <c r="G263" s="25" t="n">
        <v>19</v>
      </c>
      <c r="H263" s="25" t="n">
        <v>18</v>
      </c>
      <c r="I263" s="25" t="n">
        <v>9.19</v>
      </c>
      <c r="J263" s="25" t="n">
        <v>4</v>
      </c>
      <c r="K263" s="25" t="n">
        <v>20</v>
      </c>
      <c r="L263" s="25" t="n">
        <v>19</v>
      </c>
      <c r="M263" s="25" t="n">
        <v>8.87</v>
      </c>
      <c r="N263" s="25" t="n">
        <v>3.93</v>
      </c>
      <c r="O263" s="26" t="n">
        <v>9.03</v>
      </c>
      <c r="P263" s="26" t="n">
        <v>3.96</v>
      </c>
      <c r="Q263" s="27" t="s">
        <v>37</v>
      </c>
      <c r="R263" s="27" t="s">
        <v>37</v>
      </c>
      <c r="S263" s="27" t="s">
        <v>38</v>
      </c>
      <c r="T263" s="28"/>
    </row>
    <row r="264" customFormat="false" ht="19.2" hidden="false" customHeight="true" outlineLevel="0" collapsed="false">
      <c r="A264" s="21" t="n">
        <v>135</v>
      </c>
      <c r="B264" s="22" t="s">
        <v>540</v>
      </c>
      <c r="C264" s="22" t="s">
        <v>541</v>
      </c>
      <c r="D264" s="23" t="n">
        <v>38102</v>
      </c>
      <c r="E264" s="22" t="s">
        <v>358</v>
      </c>
      <c r="F264" s="24" t="s">
        <v>36</v>
      </c>
      <c r="G264" s="25" t="n">
        <v>20</v>
      </c>
      <c r="H264" s="25" t="n">
        <v>19</v>
      </c>
      <c r="I264" s="25" t="n">
        <v>9.08</v>
      </c>
      <c r="J264" s="25" t="n">
        <v>4</v>
      </c>
      <c r="K264" s="25" t="n">
        <v>20</v>
      </c>
      <c r="L264" s="25" t="n">
        <v>19</v>
      </c>
      <c r="M264" s="25" t="n">
        <v>8.49</v>
      </c>
      <c r="N264" s="25" t="n">
        <v>3.63</v>
      </c>
      <c r="O264" s="26" t="n">
        <v>8.79</v>
      </c>
      <c r="P264" s="26" t="n">
        <v>3.82</v>
      </c>
      <c r="Q264" s="27" t="s">
        <v>37</v>
      </c>
      <c r="R264" s="27" t="s">
        <v>48</v>
      </c>
      <c r="S264" s="27" t="s">
        <v>38</v>
      </c>
      <c r="T264" s="28"/>
    </row>
    <row r="265" customFormat="false" ht="19.2" hidden="false" customHeight="true" outlineLevel="0" collapsed="false">
      <c r="A265" s="21" t="n">
        <v>160</v>
      </c>
      <c r="B265" s="22" t="s">
        <v>542</v>
      </c>
      <c r="C265" s="22" t="s">
        <v>543</v>
      </c>
      <c r="D265" s="23" t="n">
        <v>37998</v>
      </c>
      <c r="E265" s="22" t="s">
        <v>358</v>
      </c>
      <c r="F265" s="24" t="s">
        <v>36</v>
      </c>
      <c r="G265" s="25" t="n">
        <v>19</v>
      </c>
      <c r="H265" s="25" t="n">
        <v>18</v>
      </c>
      <c r="I265" s="25" t="n">
        <v>8.73</v>
      </c>
      <c r="J265" s="25" t="n">
        <v>3.96</v>
      </c>
      <c r="K265" s="25" t="n">
        <v>19</v>
      </c>
      <c r="L265" s="25" t="n">
        <v>18</v>
      </c>
      <c r="M265" s="25" t="n">
        <v>8.6</v>
      </c>
      <c r="N265" s="25" t="n">
        <v>3.79</v>
      </c>
      <c r="O265" s="26" t="n">
        <v>8.67</v>
      </c>
      <c r="P265" s="26" t="n">
        <v>3.88</v>
      </c>
      <c r="Q265" s="27" t="s">
        <v>37</v>
      </c>
      <c r="R265" s="27" t="s">
        <v>48</v>
      </c>
      <c r="S265" s="27" t="s">
        <v>38</v>
      </c>
      <c r="T265" s="28"/>
    </row>
    <row r="266" customFormat="false" ht="19.2" hidden="false" customHeight="true" outlineLevel="0" collapsed="false">
      <c r="A266" s="21" t="n">
        <v>207</v>
      </c>
      <c r="B266" s="22" t="s">
        <v>544</v>
      </c>
      <c r="C266" s="22" t="s">
        <v>545</v>
      </c>
      <c r="D266" s="23" t="n">
        <v>38067</v>
      </c>
      <c r="E266" s="22" t="s">
        <v>358</v>
      </c>
      <c r="F266" s="24" t="s">
        <v>36</v>
      </c>
      <c r="G266" s="25" t="n">
        <v>20</v>
      </c>
      <c r="H266" s="25" t="n">
        <v>19</v>
      </c>
      <c r="I266" s="25" t="n">
        <v>8.03</v>
      </c>
      <c r="J266" s="25" t="n">
        <v>3.54</v>
      </c>
      <c r="K266" s="25" t="n">
        <v>19</v>
      </c>
      <c r="L266" s="25" t="n">
        <v>18</v>
      </c>
      <c r="M266" s="25" t="n">
        <v>7.53</v>
      </c>
      <c r="N266" s="25" t="n">
        <v>3.22</v>
      </c>
      <c r="O266" s="26" t="n">
        <v>7.79</v>
      </c>
      <c r="P266" s="26" t="n">
        <v>3.38</v>
      </c>
      <c r="Q266" s="27" t="s">
        <v>43</v>
      </c>
      <c r="R266" s="27" t="s">
        <v>48</v>
      </c>
      <c r="S266" s="27" t="s">
        <v>38</v>
      </c>
      <c r="T266" s="28"/>
    </row>
    <row r="267" customFormat="false" ht="19.2" hidden="false" customHeight="true" outlineLevel="0" collapsed="false">
      <c r="A267" s="21" t="n">
        <v>216</v>
      </c>
      <c r="B267" s="22" t="s">
        <v>546</v>
      </c>
      <c r="C267" s="22" t="s">
        <v>547</v>
      </c>
      <c r="D267" s="23" t="n">
        <v>38021</v>
      </c>
      <c r="E267" s="22" t="s">
        <v>548</v>
      </c>
      <c r="F267" s="24" t="s">
        <v>36</v>
      </c>
      <c r="G267" s="25" t="n">
        <v>20</v>
      </c>
      <c r="H267" s="25" t="n">
        <v>19</v>
      </c>
      <c r="I267" s="25" t="n">
        <v>8.36</v>
      </c>
      <c r="J267" s="25" t="n">
        <v>3.68</v>
      </c>
      <c r="K267" s="25" t="n">
        <v>19</v>
      </c>
      <c r="L267" s="25" t="n">
        <v>18</v>
      </c>
      <c r="M267" s="25" t="n">
        <v>8.9</v>
      </c>
      <c r="N267" s="25" t="n">
        <v>3.92</v>
      </c>
      <c r="O267" s="26" t="n">
        <v>8.62</v>
      </c>
      <c r="P267" s="26" t="n">
        <v>3.8</v>
      </c>
      <c r="Q267" s="27" t="s">
        <v>37</v>
      </c>
      <c r="R267" s="27" t="s">
        <v>37</v>
      </c>
      <c r="S267" s="27" t="s">
        <v>38</v>
      </c>
      <c r="T267" s="28"/>
    </row>
    <row r="268" customFormat="false" ht="19.2" hidden="false" customHeight="true" outlineLevel="0" collapsed="false">
      <c r="A268" s="21" t="n">
        <v>219</v>
      </c>
      <c r="B268" s="22" t="s">
        <v>549</v>
      </c>
      <c r="C268" s="22" t="s">
        <v>550</v>
      </c>
      <c r="D268" s="23" t="n">
        <v>38241</v>
      </c>
      <c r="E268" s="22" t="s">
        <v>548</v>
      </c>
      <c r="F268" s="24" t="s">
        <v>36</v>
      </c>
      <c r="G268" s="25" t="n">
        <v>18</v>
      </c>
      <c r="H268" s="25" t="n">
        <v>17</v>
      </c>
      <c r="I268" s="25" t="n">
        <v>7.93</v>
      </c>
      <c r="J268" s="25" t="n">
        <v>3.39</v>
      </c>
      <c r="K268" s="25" t="n">
        <v>17</v>
      </c>
      <c r="L268" s="25" t="n">
        <v>16</v>
      </c>
      <c r="M268" s="25" t="n">
        <v>8.25</v>
      </c>
      <c r="N268" s="25" t="n">
        <v>3.62</v>
      </c>
      <c r="O268" s="26" t="n">
        <v>8.09</v>
      </c>
      <c r="P268" s="26" t="n">
        <v>3.5</v>
      </c>
      <c r="Q268" s="27" t="s">
        <v>43</v>
      </c>
      <c r="R268" s="27" t="s">
        <v>37</v>
      </c>
      <c r="S268" s="27" t="s">
        <v>38</v>
      </c>
      <c r="T268" s="28"/>
    </row>
    <row r="269" customFormat="false" ht="19.2" hidden="false" customHeight="true" outlineLevel="0" collapsed="false">
      <c r="A269" s="21" t="n">
        <v>217</v>
      </c>
      <c r="B269" s="22" t="s">
        <v>551</v>
      </c>
      <c r="C269" s="22" t="s">
        <v>552</v>
      </c>
      <c r="D269" s="23" t="n">
        <v>38055</v>
      </c>
      <c r="E269" s="22" t="s">
        <v>548</v>
      </c>
      <c r="F269" s="24" t="s">
        <v>36</v>
      </c>
      <c r="G269" s="25" t="n">
        <v>20</v>
      </c>
      <c r="H269" s="25" t="n">
        <v>19</v>
      </c>
      <c r="I269" s="25" t="n">
        <v>8.88</v>
      </c>
      <c r="J269" s="25" t="n">
        <v>3.91</v>
      </c>
      <c r="K269" s="25" t="n">
        <v>19</v>
      </c>
      <c r="L269" s="25" t="n">
        <v>18</v>
      </c>
      <c r="M269" s="25" t="n">
        <v>8.99</v>
      </c>
      <c r="N269" s="25" t="n">
        <v>3.86</v>
      </c>
      <c r="O269" s="26" t="n">
        <v>8.93</v>
      </c>
      <c r="P269" s="26" t="n">
        <v>3.89</v>
      </c>
      <c r="Q269" s="27" t="s">
        <v>37</v>
      </c>
      <c r="R269" s="27" t="s">
        <v>48</v>
      </c>
      <c r="S269" s="27" t="s">
        <v>38</v>
      </c>
      <c r="T269" s="28"/>
    </row>
    <row r="270" customFormat="false" ht="19.2" hidden="false" customHeight="true" outlineLevel="0" collapsed="false">
      <c r="A270" s="21" t="n">
        <v>218</v>
      </c>
      <c r="B270" s="22" t="s">
        <v>553</v>
      </c>
      <c r="C270" s="22" t="s">
        <v>554</v>
      </c>
      <c r="D270" s="23" t="n">
        <v>37995</v>
      </c>
      <c r="E270" s="22" t="s">
        <v>548</v>
      </c>
      <c r="F270" s="24" t="s">
        <v>36</v>
      </c>
      <c r="G270" s="25" t="n">
        <v>20</v>
      </c>
      <c r="H270" s="25" t="n">
        <v>19</v>
      </c>
      <c r="I270" s="25" t="n">
        <v>8.97</v>
      </c>
      <c r="J270" s="25" t="n">
        <v>3.87</v>
      </c>
      <c r="K270" s="25" t="n">
        <v>19</v>
      </c>
      <c r="L270" s="25" t="n">
        <v>18</v>
      </c>
      <c r="M270" s="25" t="n">
        <v>9.18</v>
      </c>
      <c r="N270" s="25" t="n">
        <v>3.94</v>
      </c>
      <c r="O270" s="26" t="n">
        <v>9.07</v>
      </c>
      <c r="P270" s="26" t="n">
        <v>3.9</v>
      </c>
      <c r="Q270" s="27" t="s">
        <v>37</v>
      </c>
      <c r="R270" s="27" t="s">
        <v>37</v>
      </c>
      <c r="S270" s="27" t="s">
        <v>38</v>
      </c>
      <c r="T270" s="28"/>
    </row>
    <row r="271" customFormat="false" ht="19.2" hidden="false" customHeight="true" outlineLevel="0" collapsed="false">
      <c r="A271" s="21" t="n">
        <v>215</v>
      </c>
      <c r="B271" s="22" t="s">
        <v>555</v>
      </c>
      <c r="C271" s="22" t="s">
        <v>556</v>
      </c>
      <c r="D271" s="23" t="n">
        <v>37412</v>
      </c>
      <c r="E271" s="22" t="s">
        <v>548</v>
      </c>
      <c r="F271" s="24" t="s">
        <v>36</v>
      </c>
      <c r="G271" s="25" t="n">
        <v>20</v>
      </c>
      <c r="H271" s="25" t="n">
        <v>19</v>
      </c>
      <c r="I271" s="25" t="n">
        <v>8.18</v>
      </c>
      <c r="J271" s="25" t="n">
        <v>3.64</v>
      </c>
      <c r="K271" s="25" t="n">
        <v>20</v>
      </c>
      <c r="L271" s="25" t="n">
        <v>19</v>
      </c>
      <c r="M271" s="25" t="n">
        <v>8.03</v>
      </c>
      <c r="N271" s="25" t="n">
        <v>3.49</v>
      </c>
      <c r="O271" s="26" t="n">
        <v>8.11</v>
      </c>
      <c r="P271" s="26" t="n">
        <v>3.57</v>
      </c>
      <c r="Q271" s="27" t="s">
        <v>43</v>
      </c>
      <c r="R271" s="27" t="s">
        <v>48</v>
      </c>
      <c r="S271" s="27" t="s">
        <v>38</v>
      </c>
      <c r="T271" s="28"/>
    </row>
    <row r="272" customFormat="false" ht="19.2" hidden="false" customHeight="true" outlineLevel="0" collapsed="false">
      <c r="A272" s="21" t="n">
        <v>220</v>
      </c>
      <c r="B272" s="22" t="s">
        <v>557</v>
      </c>
      <c r="C272" s="22" t="s">
        <v>558</v>
      </c>
      <c r="D272" s="23" t="n">
        <v>38044</v>
      </c>
      <c r="E272" s="22" t="s">
        <v>548</v>
      </c>
      <c r="F272" s="24" t="s">
        <v>36</v>
      </c>
      <c r="G272" s="25" t="n">
        <v>20</v>
      </c>
      <c r="H272" s="25" t="n">
        <v>19</v>
      </c>
      <c r="I272" s="25" t="n">
        <v>7.52</v>
      </c>
      <c r="J272" s="25" t="n">
        <v>3.15</v>
      </c>
      <c r="K272" s="25" t="n">
        <v>19</v>
      </c>
      <c r="L272" s="25" t="n">
        <v>18</v>
      </c>
      <c r="M272" s="25" t="n">
        <v>8.31</v>
      </c>
      <c r="N272" s="25" t="n">
        <v>3.68</v>
      </c>
      <c r="O272" s="26" t="n">
        <v>7.9</v>
      </c>
      <c r="P272" s="26" t="n">
        <v>3.41</v>
      </c>
      <c r="Q272" s="27" t="s">
        <v>43</v>
      </c>
      <c r="R272" s="27" t="s">
        <v>48</v>
      </c>
      <c r="S272" s="27" t="s">
        <v>38</v>
      </c>
      <c r="T272" s="28"/>
    </row>
    <row r="273" customFormat="false" ht="19.2" hidden="false" customHeight="true" outlineLevel="0" collapsed="false">
      <c r="A273" s="21" t="n">
        <v>213</v>
      </c>
      <c r="B273" s="31" t="s">
        <v>559</v>
      </c>
      <c r="C273" s="22" t="s">
        <v>560</v>
      </c>
      <c r="D273" s="23" t="n">
        <v>38069</v>
      </c>
      <c r="E273" s="22" t="s">
        <v>548</v>
      </c>
      <c r="F273" s="24" t="s">
        <v>36</v>
      </c>
      <c r="G273" s="25" t="n">
        <v>20</v>
      </c>
      <c r="H273" s="25" t="n">
        <v>19</v>
      </c>
      <c r="I273" s="25" t="n">
        <v>8.07</v>
      </c>
      <c r="J273" s="25" t="n">
        <v>3.52</v>
      </c>
      <c r="K273" s="25" t="n">
        <v>19</v>
      </c>
      <c r="L273" s="25" t="n">
        <v>18</v>
      </c>
      <c r="M273" s="25" t="n">
        <v>7.83</v>
      </c>
      <c r="N273" s="25" t="n">
        <v>3.35</v>
      </c>
      <c r="O273" s="26" t="n">
        <v>7.95</v>
      </c>
      <c r="P273" s="26" t="n">
        <v>3.44</v>
      </c>
      <c r="Q273" s="27" t="s">
        <v>43</v>
      </c>
      <c r="R273" s="27" t="s">
        <v>37</v>
      </c>
      <c r="S273" s="27" t="s">
        <v>38</v>
      </c>
      <c r="T273" s="28"/>
    </row>
    <row r="274" customFormat="false" ht="19.2" hidden="false" customHeight="true" outlineLevel="0" collapsed="false">
      <c r="A274" s="21" t="n">
        <v>214</v>
      </c>
      <c r="B274" s="22" t="s">
        <v>561</v>
      </c>
      <c r="C274" s="22" t="s">
        <v>562</v>
      </c>
      <c r="D274" s="23" t="n">
        <v>38126</v>
      </c>
      <c r="E274" s="22" t="s">
        <v>548</v>
      </c>
      <c r="F274" s="24" t="s">
        <v>36</v>
      </c>
      <c r="G274" s="25" t="n">
        <v>20</v>
      </c>
      <c r="H274" s="25" t="n">
        <v>19</v>
      </c>
      <c r="I274" s="25" t="n">
        <v>8.43</v>
      </c>
      <c r="J274" s="25" t="n">
        <v>3.75</v>
      </c>
      <c r="K274" s="25" t="n">
        <v>20</v>
      </c>
      <c r="L274" s="25" t="n">
        <v>19</v>
      </c>
      <c r="M274" s="25" t="n">
        <v>8.41</v>
      </c>
      <c r="N274" s="25" t="n">
        <v>3.72</v>
      </c>
      <c r="O274" s="26" t="n">
        <v>8.42</v>
      </c>
      <c r="P274" s="26" t="n">
        <v>3.74</v>
      </c>
      <c r="Q274" s="27" t="s">
        <v>37</v>
      </c>
      <c r="R274" s="27" t="s">
        <v>37</v>
      </c>
      <c r="S274" s="27" t="s">
        <v>38</v>
      </c>
      <c r="T274" s="28"/>
    </row>
    <row r="275" customFormat="false" ht="19.2" hidden="false" customHeight="true" outlineLevel="0" collapsed="false">
      <c r="A275" s="21" t="n">
        <v>313</v>
      </c>
      <c r="B275" s="22" t="s">
        <v>563</v>
      </c>
      <c r="C275" s="22" t="s">
        <v>564</v>
      </c>
      <c r="D275" s="23" t="n">
        <v>38134</v>
      </c>
      <c r="E275" s="30" t="s">
        <v>565</v>
      </c>
      <c r="F275" s="24" t="s">
        <v>36</v>
      </c>
      <c r="G275" s="25" t="n">
        <v>20</v>
      </c>
      <c r="H275" s="25" t="n">
        <v>19</v>
      </c>
      <c r="I275" s="25" t="n">
        <v>8.39</v>
      </c>
      <c r="J275" s="25" t="n">
        <v>3.73</v>
      </c>
      <c r="K275" s="25" t="n">
        <v>18</v>
      </c>
      <c r="L275" s="25" t="n">
        <v>17</v>
      </c>
      <c r="M275" s="25" t="n">
        <v>8.39</v>
      </c>
      <c r="N275" s="25" t="n">
        <v>3.66</v>
      </c>
      <c r="O275" s="26" t="n">
        <v>8.39</v>
      </c>
      <c r="P275" s="26" t="n">
        <v>3.7</v>
      </c>
      <c r="Q275" s="27" t="s">
        <v>37</v>
      </c>
      <c r="R275" s="27" t="s">
        <v>48</v>
      </c>
      <c r="S275" s="27" t="s">
        <v>38</v>
      </c>
      <c r="T275" s="28"/>
    </row>
    <row r="276" customFormat="false" ht="19.2" hidden="false" customHeight="true" outlineLevel="0" collapsed="false">
      <c r="A276" s="21" t="n">
        <v>325</v>
      </c>
      <c r="B276" s="22" t="s">
        <v>566</v>
      </c>
      <c r="C276" s="22" t="s">
        <v>567</v>
      </c>
      <c r="D276" s="23" t="n">
        <v>38002</v>
      </c>
      <c r="E276" s="30" t="s">
        <v>565</v>
      </c>
      <c r="F276" s="24" t="s">
        <v>36</v>
      </c>
      <c r="G276" s="25" t="n">
        <v>19</v>
      </c>
      <c r="H276" s="25" t="n">
        <v>18</v>
      </c>
      <c r="I276" s="25" t="n">
        <v>7.86</v>
      </c>
      <c r="J276" s="25" t="n">
        <v>3.36</v>
      </c>
      <c r="K276" s="25" t="n">
        <v>20</v>
      </c>
      <c r="L276" s="25" t="n">
        <v>19</v>
      </c>
      <c r="M276" s="25" t="n">
        <v>7.82</v>
      </c>
      <c r="N276" s="25" t="n">
        <v>3.35</v>
      </c>
      <c r="O276" s="26" t="n">
        <v>7.84</v>
      </c>
      <c r="P276" s="26" t="n">
        <v>3.35</v>
      </c>
      <c r="Q276" s="27" t="s">
        <v>43</v>
      </c>
      <c r="R276" s="27" t="s">
        <v>48</v>
      </c>
      <c r="S276" s="27" t="s">
        <v>38</v>
      </c>
      <c r="T276" s="28"/>
    </row>
    <row r="277" customFormat="false" ht="19.2" hidden="false" customHeight="true" outlineLevel="0" collapsed="false">
      <c r="A277" s="21" t="n">
        <v>308</v>
      </c>
      <c r="B277" s="22" t="s">
        <v>568</v>
      </c>
      <c r="C277" s="22" t="s">
        <v>569</v>
      </c>
      <c r="D277" s="23" t="n">
        <v>38210</v>
      </c>
      <c r="E277" s="30" t="s">
        <v>565</v>
      </c>
      <c r="F277" s="24" t="s">
        <v>36</v>
      </c>
      <c r="G277" s="25" t="n">
        <v>20</v>
      </c>
      <c r="H277" s="25" t="n">
        <v>19</v>
      </c>
      <c r="I277" s="25" t="n">
        <v>8.93</v>
      </c>
      <c r="J277" s="25" t="n">
        <v>3.81</v>
      </c>
      <c r="K277" s="25" t="n">
        <v>20</v>
      </c>
      <c r="L277" s="25" t="n">
        <v>19</v>
      </c>
      <c r="M277" s="25" t="n">
        <v>8.66</v>
      </c>
      <c r="N277" s="25" t="n">
        <v>3.83</v>
      </c>
      <c r="O277" s="26" t="n">
        <v>8.8</v>
      </c>
      <c r="P277" s="26" t="n">
        <v>3.82</v>
      </c>
      <c r="Q277" s="27" t="s">
        <v>37</v>
      </c>
      <c r="R277" s="27" t="s">
        <v>37</v>
      </c>
      <c r="S277" s="27" t="s">
        <v>38</v>
      </c>
      <c r="T277" s="28"/>
    </row>
    <row r="278" customFormat="false" ht="19.2" hidden="false" customHeight="true" outlineLevel="0" collapsed="false">
      <c r="A278" s="21" t="n">
        <v>309</v>
      </c>
      <c r="B278" s="22" t="s">
        <v>570</v>
      </c>
      <c r="C278" s="22" t="s">
        <v>571</v>
      </c>
      <c r="D278" s="23" t="n">
        <v>38090</v>
      </c>
      <c r="E278" s="30" t="s">
        <v>565</v>
      </c>
      <c r="F278" s="24" t="s">
        <v>36</v>
      </c>
      <c r="G278" s="25" t="n">
        <v>19</v>
      </c>
      <c r="H278" s="25" t="n">
        <v>18</v>
      </c>
      <c r="I278" s="25" t="n">
        <v>8.96</v>
      </c>
      <c r="J278" s="25" t="n">
        <v>3.87</v>
      </c>
      <c r="K278" s="25" t="n">
        <v>18</v>
      </c>
      <c r="L278" s="25" t="n">
        <v>17</v>
      </c>
      <c r="M278" s="25" t="n">
        <v>8.7</v>
      </c>
      <c r="N278" s="25" t="n">
        <v>3.84</v>
      </c>
      <c r="O278" s="26" t="n">
        <v>8.83</v>
      </c>
      <c r="P278" s="26" t="n">
        <v>3.86</v>
      </c>
      <c r="Q278" s="27" t="s">
        <v>37</v>
      </c>
      <c r="R278" s="27" t="s">
        <v>37</v>
      </c>
      <c r="S278" s="27" t="s">
        <v>38</v>
      </c>
      <c r="T278" s="28"/>
    </row>
    <row r="279" customFormat="false" ht="19.2" hidden="false" customHeight="true" outlineLevel="0" collapsed="false">
      <c r="A279" s="21" t="n">
        <v>326</v>
      </c>
      <c r="B279" s="22" t="s">
        <v>572</v>
      </c>
      <c r="C279" s="22" t="s">
        <v>573</v>
      </c>
      <c r="D279" s="23" t="n">
        <v>38117</v>
      </c>
      <c r="E279" s="30" t="s">
        <v>565</v>
      </c>
      <c r="F279" s="24" t="s">
        <v>36</v>
      </c>
      <c r="G279" s="25" t="n">
        <v>19</v>
      </c>
      <c r="H279" s="25" t="n">
        <v>18</v>
      </c>
      <c r="I279" s="25" t="n">
        <v>9.19</v>
      </c>
      <c r="J279" s="25" t="n">
        <v>4</v>
      </c>
      <c r="K279" s="25" t="n">
        <v>18</v>
      </c>
      <c r="L279" s="25" t="n">
        <v>17</v>
      </c>
      <c r="M279" s="25" t="n">
        <v>9.08</v>
      </c>
      <c r="N279" s="25" t="n">
        <v>3.94</v>
      </c>
      <c r="O279" s="26" t="n">
        <v>9.14</v>
      </c>
      <c r="P279" s="26" t="n">
        <v>3.97</v>
      </c>
      <c r="Q279" s="27" t="s">
        <v>37</v>
      </c>
      <c r="R279" s="27" t="s">
        <v>37</v>
      </c>
      <c r="S279" s="27" t="s">
        <v>38</v>
      </c>
      <c r="T279" s="28"/>
    </row>
    <row r="280" customFormat="false" ht="19.2" hidden="false" customHeight="true" outlineLevel="0" collapsed="false">
      <c r="A280" s="21" t="n">
        <v>310</v>
      </c>
      <c r="B280" s="22" t="s">
        <v>574</v>
      </c>
      <c r="C280" s="22" t="s">
        <v>575</v>
      </c>
      <c r="D280" s="23" t="n">
        <v>38231</v>
      </c>
      <c r="E280" s="30" t="s">
        <v>565</v>
      </c>
      <c r="F280" s="24" t="s">
        <v>36</v>
      </c>
      <c r="G280" s="25" t="n">
        <v>20</v>
      </c>
      <c r="H280" s="25" t="n">
        <v>19</v>
      </c>
      <c r="I280" s="25" t="n">
        <v>7.76</v>
      </c>
      <c r="J280" s="25" t="n">
        <v>3.38</v>
      </c>
      <c r="K280" s="25" t="n">
        <v>20</v>
      </c>
      <c r="L280" s="25" t="n">
        <v>19</v>
      </c>
      <c r="M280" s="25" t="n">
        <v>7.99</v>
      </c>
      <c r="N280" s="25" t="n">
        <v>3.45</v>
      </c>
      <c r="O280" s="26" t="n">
        <v>7.88</v>
      </c>
      <c r="P280" s="26" t="n">
        <v>3.42</v>
      </c>
      <c r="Q280" s="27" t="s">
        <v>43</v>
      </c>
      <c r="R280" s="27" t="s">
        <v>37</v>
      </c>
      <c r="S280" s="27" t="s">
        <v>38</v>
      </c>
      <c r="T280" s="28"/>
    </row>
    <row r="281" customFormat="false" ht="19.2" hidden="false" customHeight="true" outlineLevel="0" collapsed="false">
      <c r="A281" s="21" t="n">
        <v>328</v>
      </c>
      <c r="B281" s="22" t="s">
        <v>576</v>
      </c>
      <c r="C281" s="22" t="s">
        <v>577</v>
      </c>
      <c r="D281" s="23" t="n">
        <v>38061</v>
      </c>
      <c r="E281" s="30" t="s">
        <v>565</v>
      </c>
      <c r="F281" s="24" t="s">
        <v>36</v>
      </c>
      <c r="G281" s="25" t="n">
        <v>19</v>
      </c>
      <c r="H281" s="25" t="n">
        <v>19</v>
      </c>
      <c r="I281" s="25" t="n">
        <v>8.55</v>
      </c>
      <c r="J281" s="25" t="n">
        <v>3.75</v>
      </c>
      <c r="K281" s="25" t="n">
        <v>19</v>
      </c>
      <c r="L281" s="25" t="n">
        <v>19</v>
      </c>
      <c r="M281" s="25" t="n">
        <v>9.14</v>
      </c>
      <c r="N281" s="25" t="n">
        <v>4</v>
      </c>
      <c r="O281" s="26" t="n">
        <v>8.85</v>
      </c>
      <c r="P281" s="26" t="n">
        <v>3.88</v>
      </c>
      <c r="Q281" s="27" t="s">
        <v>37</v>
      </c>
      <c r="R281" s="27" t="s">
        <v>37</v>
      </c>
      <c r="S281" s="27" t="s">
        <v>38</v>
      </c>
      <c r="T281" s="28"/>
    </row>
    <row r="282" customFormat="false" ht="19.2" hidden="false" customHeight="true" outlineLevel="0" collapsed="false">
      <c r="A282" s="21" t="n">
        <v>330</v>
      </c>
      <c r="B282" s="22" t="s">
        <v>578</v>
      </c>
      <c r="C282" s="22" t="s">
        <v>579</v>
      </c>
      <c r="D282" s="23" t="n">
        <v>38150</v>
      </c>
      <c r="E282" s="30" t="s">
        <v>565</v>
      </c>
      <c r="F282" s="24" t="s">
        <v>36</v>
      </c>
      <c r="G282" s="25" t="n">
        <v>20</v>
      </c>
      <c r="H282" s="25" t="n">
        <v>19</v>
      </c>
      <c r="I282" s="25" t="n">
        <v>8.28</v>
      </c>
      <c r="J282" s="25" t="n">
        <v>3.49</v>
      </c>
      <c r="K282" s="25" t="n">
        <v>20</v>
      </c>
      <c r="L282" s="25" t="n">
        <v>19</v>
      </c>
      <c r="M282" s="25" t="n">
        <v>9.08</v>
      </c>
      <c r="N282" s="25" t="n">
        <v>3.94</v>
      </c>
      <c r="O282" s="26" t="n">
        <v>8.68</v>
      </c>
      <c r="P282" s="26" t="n">
        <v>3.72</v>
      </c>
      <c r="Q282" s="27" t="s">
        <v>37</v>
      </c>
      <c r="R282" s="27" t="s">
        <v>37</v>
      </c>
      <c r="S282" s="27" t="s">
        <v>38</v>
      </c>
      <c r="T282" s="28"/>
    </row>
    <row r="283" customFormat="false" ht="19.2" hidden="false" customHeight="true" outlineLevel="0" collapsed="false">
      <c r="A283" s="21" t="n">
        <v>331</v>
      </c>
      <c r="B283" s="22" t="s">
        <v>580</v>
      </c>
      <c r="C283" s="22" t="s">
        <v>581</v>
      </c>
      <c r="D283" s="23" t="n">
        <v>37987</v>
      </c>
      <c r="E283" s="30" t="s">
        <v>565</v>
      </c>
      <c r="F283" s="24" t="s">
        <v>36</v>
      </c>
      <c r="G283" s="25" t="n">
        <v>20</v>
      </c>
      <c r="H283" s="25" t="n">
        <v>19</v>
      </c>
      <c r="I283" s="25" t="n">
        <v>8.05</v>
      </c>
      <c r="J283" s="25" t="n">
        <v>3.52</v>
      </c>
      <c r="K283" s="25" t="n">
        <v>19</v>
      </c>
      <c r="L283" s="25" t="n">
        <v>18</v>
      </c>
      <c r="M283" s="25" t="n">
        <v>8.25</v>
      </c>
      <c r="N283" s="25" t="n">
        <v>3.52</v>
      </c>
      <c r="O283" s="26" t="n">
        <v>8.15</v>
      </c>
      <c r="P283" s="26" t="n">
        <v>3.52</v>
      </c>
      <c r="Q283" s="27" t="s">
        <v>43</v>
      </c>
      <c r="R283" s="27" t="s">
        <v>37</v>
      </c>
      <c r="S283" s="27" t="s">
        <v>38</v>
      </c>
      <c r="T283" s="28"/>
    </row>
    <row r="284" customFormat="false" ht="19.2" hidden="false" customHeight="true" outlineLevel="0" collapsed="false">
      <c r="A284" s="21" t="n">
        <v>322</v>
      </c>
      <c r="B284" s="22" t="s">
        <v>582</v>
      </c>
      <c r="C284" s="22" t="s">
        <v>583</v>
      </c>
      <c r="D284" s="23" t="n">
        <v>38265</v>
      </c>
      <c r="E284" s="30" t="s">
        <v>565</v>
      </c>
      <c r="F284" s="24" t="s">
        <v>36</v>
      </c>
      <c r="G284" s="25" t="n">
        <v>19</v>
      </c>
      <c r="H284" s="25" t="n">
        <v>18</v>
      </c>
      <c r="I284" s="25" t="n">
        <v>7.92</v>
      </c>
      <c r="J284" s="25" t="n">
        <v>3.44</v>
      </c>
      <c r="K284" s="25" t="n">
        <v>18</v>
      </c>
      <c r="L284" s="25" t="n">
        <v>18</v>
      </c>
      <c r="M284" s="25" t="n">
        <v>8.27</v>
      </c>
      <c r="N284" s="25" t="n">
        <v>3.63</v>
      </c>
      <c r="O284" s="26" t="n">
        <v>8.1</v>
      </c>
      <c r="P284" s="26" t="n">
        <v>3.54</v>
      </c>
      <c r="Q284" s="27" t="s">
        <v>43</v>
      </c>
      <c r="R284" s="27" t="s">
        <v>37</v>
      </c>
      <c r="S284" s="27" t="s">
        <v>38</v>
      </c>
      <c r="T284" s="28"/>
    </row>
    <row r="285" customFormat="false" ht="19.2" hidden="false" customHeight="true" outlineLevel="0" collapsed="false">
      <c r="A285" s="21" t="n">
        <v>323</v>
      </c>
      <c r="B285" s="22" t="s">
        <v>584</v>
      </c>
      <c r="C285" s="22" t="s">
        <v>585</v>
      </c>
      <c r="D285" s="23" t="n">
        <v>37895</v>
      </c>
      <c r="E285" s="30" t="s">
        <v>565</v>
      </c>
      <c r="F285" s="24" t="s">
        <v>36</v>
      </c>
      <c r="G285" s="25" t="n">
        <v>19</v>
      </c>
      <c r="H285" s="25" t="n">
        <v>18</v>
      </c>
      <c r="I285" s="25" t="n">
        <v>8.23</v>
      </c>
      <c r="J285" s="25" t="n">
        <v>3.5</v>
      </c>
      <c r="K285" s="25" t="n">
        <v>18</v>
      </c>
      <c r="L285" s="25" t="n">
        <v>18</v>
      </c>
      <c r="M285" s="25" t="n">
        <v>8.02</v>
      </c>
      <c r="N285" s="25" t="n">
        <v>3.33</v>
      </c>
      <c r="O285" s="26" t="n">
        <v>8.13</v>
      </c>
      <c r="P285" s="26" t="n">
        <v>3.42</v>
      </c>
      <c r="Q285" s="27" t="s">
        <v>43</v>
      </c>
      <c r="R285" s="27" t="s">
        <v>48</v>
      </c>
      <c r="S285" s="27" t="s">
        <v>38</v>
      </c>
      <c r="T285" s="28"/>
    </row>
    <row r="286" customFormat="false" ht="19.2" hidden="false" customHeight="true" outlineLevel="0" collapsed="false">
      <c r="A286" s="21" t="n">
        <v>332</v>
      </c>
      <c r="B286" s="22" t="s">
        <v>586</v>
      </c>
      <c r="C286" s="22" t="s">
        <v>587</v>
      </c>
      <c r="D286" s="23" t="n">
        <v>38336</v>
      </c>
      <c r="E286" s="30" t="s">
        <v>565</v>
      </c>
      <c r="F286" s="24" t="s">
        <v>36</v>
      </c>
      <c r="G286" s="25" t="n">
        <v>19</v>
      </c>
      <c r="H286" s="25" t="n">
        <v>18</v>
      </c>
      <c r="I286" s="25" t="n">
        <v>8.94</v>
      </c>
      <c r="J286" s="25" t="n">
        <v>3.92</v>
      </c>
      <c r="K286" s="25" t="n">
        <v>20</v>
      </c>
      <c r="L286" s="25" t="n">
        <v>19</v>
      </c>
      <c r="M286" s="25" t="n">
        <v>8.76</v>
      </c>
      <c r="N286" s="25" t="n">
        <v>3.82</v>
      </c>
      <c r="O286" s="26" t="n">
        <v>8.85</v>
      </c>
      <c r="P286" s="26" t="n">
        <v>3.87</v>
      </c>
      <c r="Q286" s="27" t="s">
        <v>37</v>
      </c>
      <c r="R286" s="27" t="s">
        <v>37</v>
      </c>
      <c r="S286" s="27" t="s">
        <v>38</v>
      </c>
      <c r="T286" s="28"/>
    </row>
    <row r="287" customFormat="false" ht="19.2" hidden="false" customHeight="true" outlineLevel="0" collapsed="false">
      <c r="A287" s="21" t="n">
        <v>316</v>
      </c>
      <c r="B287" s="22" t="s">
        <v>588</v>
      </c>
      <c r="C287" s="22" t="s">
        <v>589</v>
      </c>
      <c r="D287" s="23" t="n">
        <v>38112</v>
      </c>
      <c r="E287" s="30" t="s">
        <v>565</v>
      </c>
      <c r="F287" s="24" t="s">
        <v>36</v>
      </c>
      <c r="G287" s="25" t="n">
        <v>17</v>
      </c>
      <c r="H287" s="25" t="n">
        <v>16</v>
      </c>
      <c r="I287" s="25" t="n">
        <v>8.05</v>
      </c>
      <c r="J287" s="25" t="n">
        <v>3.33</v>
      </c>
      <c r="K287" s="25" t="n">
        <v>18</v>
      </c>
      <c r="L287" s="25" t="n">
        <v>17</v>
      </c>
      <c r="M287" s="25" t="n">
        <v>8.11</v>
      </c>
      <c r="N287" s="25" t="n">
        <v>3.45</v>
      </c>
      <c r="O287" s="26" t="n">
        <v>8.08</v>
      </c>
      <c r="P287" s="26" t="n">
        <v>3.39</v>
      </c>
      <c r="Q287" s="27" t="s">
        <v>43</v>
      </c>
      <c r="R287" s="27" t="s">
        <v>48</v>
      </c>
      <c r="S287" s="27" t="s">
        <v>38</v>
      </c>
      <c r="T287" s="28"/>
    </row>
    <row r="288" customFormat="false" ht="19.2" hidden="false" customHeight="true" outlineLevel="0" collapsed="false">
      <c r="A288" s="21" t="n">
        <v>311</v>
      </c>
      <c r="B288" s="22" t="s">
        <v>590</v>
      </c>
      <c r="C288" s="22" t="s">
        <v>591</v>
      </c>
      <c r="D288" s="23" t="n">
        <v>38037</v>
      </c>
      <c r="E288" s="30" t="s">
        <v>565</v>
      </c>
      <c r="F288" s="24" t="s">
        <v>36</v>
      </c>
      <c r="G288" s="25" t="n">
        <v>19</v>
      </c>
      <c r="H288" s="25" t="n">
        <v>18</v>
      </c>
      <c r="I288" s="25" t="n">
        <v>8.83</v>
      </c>
      <c r="J288" s="25" t="n">
        <v>3.9</v>
      </c>
      <c r="K288" s="25" t="n">
        <v>18</v>
      </c>
      <c r="L288" s="25" t="n">
        <v>17</v>
      </c>
      <c r="M288" s="25" t="n">
        <v>8.43</v>
      </c>
      <c r="N288" s="25" t="n">
        <v>3.82</v>
      </c>
      <c r="O288" s="26" t="n">
        <v>8.64</v>
      </c>
      <c r="P288" s="26" t="n">
        <v>3.86</v>
      </c>
      <c r="Q288" s="27" t="s">
        <v>37</v>
      </c>
      <c r="R288" s="27" t="s">
        <v>37</v>
      </c>
      <c r="S288" s="27" t="s">
        <v>38</v>
      </c>
      <c r="T288" s="28"/>
    </row>
    <row r="289" customFormat="false" ht="19.2" hidden="false" customHeight="true" outlineLevel="0" collapsed="false">
      <c r="A289" s="21" t="n">
        <v>321</v>
      </c>
      <c r="B289" s="22" t="s">
        <v>592</v>
      </c>
      <c r="C289" s="22" t="s">
        <v>593</v>
      </c>
      <c r="D289" s="23" t="n">
        <v>38124</v>
      </c>
      <c r="E289" s="30" t="s">
        <v>565</v>
      </c>
      <c r="F289" s="24" t="s">
        <v>36</v>
      </c>
      <c r="G289" s="25" t="n">
        <v>19</v>
      </c>
      <c r="H289" s="25" t="n">
        <v>18</v>
      </c>
      <c r="I289" s="25" t="n">
        <v>8.7</v>
      </c>
      <c r="J289" s="25" t="n">
        <v>3.87</v>
      </c>
      <c r="K289" s="25" t="n">
        <v>18</v>
      </c>
      <c r="L289" s="25" t="n">
        <v>17</v>
      </c>
      <c r="M289" s="25" t="n">
        <v>8.41</v>
      </c>
      <c r="N289" s="25" t="n">
        <v>3.72</v>
      </c>
      <c r="O289" s="26" t="n">
        <v>8.56</v>
      </c>
      <c r="P289" s="26" t="n">
        <v>3.8</v>
      </c>
      <c r="Q289" s="27" t="s">
        <v>37</v>
      </c>
      <c r="R289" s="27" t="s">
        <v>37</v>
      </c>
      <c r="S289" s="27" t="s">
        <v>38</v>
      </c>
      <c r="T289" s="28"/>
    </row>
    <row r="290" customFormat="false" ht="19.2" hidden="false" customHeight="true" outlineLevel="0" collapsed="false">
      <c r="A290" s="21" t="n">
        <v>318</v>
      </c>
      <c r="B290" s="22" t="s">
        <v>594</v>
      </c>
      <c r="C290" s="22" t="s">
        <v>595</v>
      </c>
      <c r="D290" s="23" t="n">
        <v>38084</v>
      </c>
      <c r="E290" s="30" t="s">
        <v>565</v>
      </c>
      <c r="F290" s="24" t="s">
        <v>36</v>
      </c>
      <c r="G290" s="25" t="n">
        <v>19</v>
      </c>
      <c r="H290" s="25" t="n">
        <v>18</v>
      </c>
      <c r="I290" s="25" t="n">
        <v>8.73</v>
      </c>
      <c r="J290" s="25" t="n">
        <v>3.89</v>
      </c>
      <c r="K290" s="25" t="n">
        <v>19</v>
      </c>
      <c r="L290" s="25" t="n">
        <v>18</v>
      </c>
      <c r="M290" s="25" t="n">
        <v>8.58</v>
      </c>
      <c r="N290" s="25" t="n">
        <v>3.79</v>
      </c>
      <c r="O290" s="26" t="n">
        <v>8.66</v>
      </c>
      <c r="P290" s="26" t="n">
        <v>3.84</v>
      </c>
      <c r="Q290" s="27" t="s">
        <v>37</v>
      </c>
      <c r="R290" s="27" t="s">
        <v>48</v>
      </c>
      <c r="S290" s="27" t="s">
        <v>38</v>
      </c>
      <c r="T290" s="28"/>
    </row>
    <row r="291" customFormat="false" ht="19.2" hidden="false" customHeight="true" outlineLevel="0" collapsed="false">
      <c r="A291" s="21" t="n">
        <v>315</v>
      </c>
      <c r="B291" s="22" t="s">
        <v>596</v>
      </c>
      <c r="C291" s="22" t="s">
        <v>597</v>
      </c>
      <c r="D291" s="23" t="n">
        <v>38195</v>
      </c>
      <c r="E291" s="30" t="s">
        <v>565</v>
      </c>
      <c r="F291" s="24" t="s">
        <v>36</v>
      </c>
      <c r="G291" s="25" t="n">
        <v>19</v>
      </c>
      <c r="H291" s="25" t="n">
        <v>18</v>
      </c>
      <c r="I291" s="25" t="n">
        <v>8.92</v>
      </c>
      <c r="J291" s="25" t="n">
        <v>3.9</v>
      </c>
      <c r="K291" s="25" t="n">
        <v>18</v>
      </c>
      <c r="L291" s="25" t="n">
        <v>17</v>
      </c>
      <c r="M291" s="25" t="n">
        <v>9.18</v>
      </c>
      <c r="N291" s="25" t="n">
        <v>4</v>
      </c>
      <c r="O291" s="26" t="n">
        <v>9.05</v>
      </c>
      <c r="P291" s="26" t="n">
        <v>3.95</v>
      </c>
      <c r="Q291" s="27" t="s">
        <v>37</v>
      </c>
      <c r="R291" s="27" t="s">
        <v>37</v>
      </c>
      <c r="S291" s="27" t="s">
        <v>38</v>
      </c>
      <c r="T291" s="28"/>
    </row>
    <row r="292" customFormat="false" ht="19.2" hidden="false" customHeight="true" outlineLevel="0" collapsed="false">
      <c r="A292" s="21" t="n">
        <v>317</v>
      </c>
      <c r="B292" s="22" t="s">
        <v>598</v>
      </c>
      <c r="C292" s="22" t="s">
        <v>599</v>
      </c>
      <c r="D292" s="23" t="n">
        <v>38095</v>
      </c>
      <c r="E292" s="30" t="s">
        <v>565</v>
      </c>
      <c r="F292" s="24" t="s">
        <v>36</v>
      </c>
      <c r="G292" s="25" t="n">
        <v>20</v>
      </c>
      <c r="H292" s="25" t="n">
        <v>19</v>
      </c>
      <c r="I292" s="25" t="n">
        <v>8.27</v>
      </c>
      <c r="J292" s="25" t="n">
        <v>3.57</v>
      </c>
      <c r="K292" s="25" t="n">
        <v>19</v>
      </c>
      <c r="L292" s="25" t="n">
        <v>18</v>
      </c>
      <c r="M292" s="25" t="n">
        <v>8.9</v>
      </c>
      <c r="N292" s="25" t="n">
        <v>3.78</v>
      </c>
      <c r="O292" s="26" t="n">
        <v>8.58</v>
      </c>
      <c r="P292" s="26" t="n">
        <v>3.67</v>
      </c>
      <c r="Q292" s="27" t="s">
        <v>43</v>
      </c>
      <c r="R292" s="27" t="s">
        <v>37</v>
      </c>
      <c r="S292" s="27" t="s">
        <v>38</v>
      </c>
      <c r="T292" s="28"/>
    </row>
    <row r="293" customFormat="false" ht="19.2" hidden="false" customHeight="true" outlineLevel="0" collapsed="false">
      <c r="A293" s="21" t="n">
        <v>312</v>
      </c>
      <c r="B293" s="22" t="s">
        <v>600</v>
      </c>
      <c r="C293" s="22" t="s">
        <v>601</v>
      </c>
      <c r="D293" s="23" t="n">
        <v>38242</v>
      </c>
      <c r="E293" s="30" t="s">
        <v>565</v>
      </c>
      <c r="F293" s="24" t="s">
        <v>225</v>
      </c>
      <c r="G293" s="25" t="n">
        <v>19</v>
      </c>
      <c r="H293" s="25" t="n">
        <v>18</v>
      </c>
      <c r="I293" s="25" t="n">
        <v>9.28</v>
      </c>
      <c r="J293" s="25" t="n">
        <v>4</v>
      </c>
      <c r="K293" s="25" t="n">
        <v>20</v>
      </c>
      <c r="L293" s="25" t="n">
        <v>19</v>
      </c>
      <c r="M293" s="25" t="n">
        <v>9.17</v>
      </c>
      <c r="N293" s="25" t="n">
        <v>3.89</v>
      </c>
      <c r="O293" s="26" t="n">
        <v>9.22</v>
      </c>
      <c r="P293" s="26" t="n">
        <v>3.94</v>
      </c>
      <c r="Q293" s="27" t="s">
        <v>37</v>
      </c>
      <c r="R293" s="27" t="s">
        <v>37</v>
      </c>
      <c r="S293" s="27" t="s">
        <v>38</v>
      </c>
      <c r="T293" s="28"/>
    </row>
    <row r="294" customFormat="false" ht="19.2" hidden="false" customHeight="true" outlineLevel="0" collapsed="false">
      <c r="A294" s="21" t="n">
        <v>319</v>
      </c>
      <c r="B294" s="22" t="s">
        <v>602</v>
      </c>
      <c r="C294" s="22" t="s">
        <v>603</v>
      </c>
      <c r="D294" s="23" t="n">
        <v>38241</v>
      </c>
      <c r="E294" s="30" t="s">
        <v>565</v>
      </c>
      <c r="F294" s="24" t="s">
        <v>36</v>
      </c>
      <c r="G294" s="25" t="n">
        <v>20</v>
      </c>
      <c r="H294" s="25" t="n">
        <v>19</v>
      </c>
      <c r="I294" s="25" t="n">
        <v>8.16</v>
      </c>
      <c r="J294" s="25" t="n">
        <v>3.5</v>
      </c>
      <c r="K294" s="25" t="n">
        <v>19</v>
      </c>
      <c r="L294" s="25" t="n">
        <v>18</v>
      </c>
      <c r="M294" s="25" t="n">
        <v>8.58</v>
      </c>
      <c r="N294" s="25" t="n">
        <v>3.66</v>
      </c>
      <c r="O294" s="26" t="n">
        <v>8.36</v>
      </c>
      <c r="P294" s="26" t="n">
        <v>3.58</v>
      </c>
      <c r="Q294" s="27" t="s">
        <v>43</v>
      </c>
      <c r="R294" s="27" t="s">
        <v>37</v>
      </c>
      <c r="S294" s="27" t="s">
        <v>38</v>
      </c>
      <c r="T294" s="28"/>
    </row>
    <row r="295" customFormat="false" ht="19.2" hidden="false" customHeight="true" outlineLevel="0" collapsed="false">
      <c r="A295" s="21" t="n">
        <v>320</v>
      </c>
      <c r="B295" s="22" t="s">
        <v>604</v>
      </c>
      <c r="C295" s="22" t="s">
        <v>605</v>
      </c>
      <c r="D295" s="23" t="n">
        <v>38003</v>
      </c>
      <c r="E295" s="30" t="s">
        <v>565</v>
      </c>
      <c r="F295" s="24" t="s">
        <v>36</v>
      </c>
      <c r="G295" s="25" t="n">
        <v>20</v>
      </c>
      <c r="H295" s="25" t="n">
        <v>19</v>
      </c>
      <c r="I295" s="25" t="n">
        <v>9.11</v>
      </c>
      <c r="J295" s="25" t="n">
        <v>4</v>
      </c>
      <c r="K295" s="25" t="n">
        <v>17</v>
      </c>
      <c r="L295" s="25" t="n">
        <v>16</v>
      </c>
      <c r="M295" s="25" t="n">
        <v>9.17</v>
      </c>
      <c r="N295" s="25" t="n">
        <v>4</v>
      </c>
      <c r="O295" s="26" t="n">
        <v>9.14</v>
      </c>
      <c r="P295" s="26" t="n">
        <v>4</v>
      </c>
      <c r="Q295" s="27" t="s">
        <v>37</v>
      </c>
      <c r="R295" s="27" t="s">
        <v>37</v>
      </c>
      <c r="S295" s="27" t="s">
        <v>38</v>
      </c>
      <c r="T295" s="28"/>
    </row>
    <row r="296" customFormat="false" ht="19.2" hidden="false" customHeight="true" outlineLevel="0" collapsed="false">
      <c r="A296" s="21" t="n">
        <v>329</v>
      </c>
      <c r="B296" s="22" t="s">
        <v>606</v>
      </c>
      <c r="C296" s="22" t="s">
        <v>607</v>
      </c>
      <c r="D296" s="23" t="n">
        <v>38288</v>
      </c>
      <c r="E296" s="30" t="s">
        <v>565</v>
      </c>
      <c r="F296" s="24" t="s">
        <v>36</v>
      </c>
      <c r="G296" s="25" t="n">
        <v>20</v>
      </c>
      <c r="H296" s="25" t="n">
        <v>19</v>
      </c>
      <c r="I296" s="25" t="n">
        <v>7.63</v>
      </c>
      <c r="J296" s="25" t="n">
        <v>3.29</v>
      </c>
      <c r="K296" s="25" t="n">
        <v>19</v>
      </c>
      <c r="L296" s="25" t="n">
        <v>18</v>
      </c>
      <c r="M296" s="25" t="n">
        <v>8.01</v>
      </c>
      <c r="N296" s="25" t="n">
        <v>3.46</v>
      </c>
      <c r="O296" s="26" t="n">
        <v>7.81</v>
      </c>
      <c r="P296" s="26" t="n">
        <v>3.37</v>
      </c>
      <c r="Q296" s="27" t="s">
        <v>43</v>
      </c>
      <c r="R296" s="27" t="s">
        <v>37</v>
      </c>
      <c r="S296" s="27" t="s">
        <v>38</v>
      </c>
      <c r="T296" s="28"/>
    </row>
    <row r="297" customFormat="false" ht="19.2" hidden="false" customHeight="true" outlineLevel="0" collapsed="false">
      <c r="A297" s="21" t="n">
        <v>327</v>
      </c>
      <c r="B297" s="22" t="s">
        <v>608</v>
      </c>
      <c r="C297" s="22" t="s">
        <v>609</v>
      </c>
      <c r="D297" s="23" t="n">
        <v>38107</v>
      </c>
      <c r="E297" s="30" t="s">
        <v>565</v>
      </c>
      <c r="F297" s="24" t="s">
        <v>36</v>
      </c>
      <c r="G297" s="25" t="n">
        <v>18</v>
      </c>
      <c r="H297" s="25" t="n">
        <v>17</v>
      </c>
      <c r="I297" s="25" t="n">
        <v>8.86</v>
      </c>
      <c r="J297" s="25" t="n">
        <v>3.96</v>
      </c>
      <c r="K297" s="25" t="n">
        <v>18</v>
      </c>
      <c r="L297" s="25" t="n">
        <v>17</v>
      </c>
      <c r="M297" s="25" t="n">
        <v>8.72</v>
      </c>
      <c r="N297" s="25" t="n">
        <v>3.82</v>
      </c>
      <c r="O297" s="26" t="n">
        <v>8.79</v>
      </c>
      <c r="P297" s="26" t="n">
        <v>3.89</v>
      </c>
      <c r="Q297" s="27" t="s">
        <v>37</v>
      </c>
      <c r="R297" s="27" t="s">
        <v>37</v>
      </c>
      <c r="S297" s="27" t="s">
        <v>38</v>
      </c>
      <c r="T297" s="28"/>
    </row>
    <row r="298" customFormat="false" ht="19.2" hidden="false" customHeight="true" outlineLevel="0" collapsed="false">
      <c r="A298" s="21" t="n">
        <v>314</v>
      </c>
      <c r="B298" s="22" t="s">
        <v>610</v>
      </c>
      <c r="C298" s="22" t="s">
        <v>611</v>
      </c>
      <c r="D298" s="23" t="n">
        <v>38087</v>
      </c>
      <c r="E298" s="30" t="s">
        <v>565</v>
      </c>
      <c r="F298" s="24" t="s">
        <v>36</v>
      </c>
      <c r="G298" s="25" t="n">
        <v>20</v>
      </c>
      <c r="H298" s="25" t="n">
        <v>19</v>
      </c>
      <c r="I298" s="25" t="n">
        <v>8.45</v>
      </c>
      <c r="J298" s="25" t="n">
        <v>3.68</v>
      </c>
      <c r="K298" s="25" t="n">
        <v>20</v>
      </c>
      <c r="L298" s="25" t="n">
        <v>19</v>
      </c>
      <c r="M298" s="25" t="n">
        <v>7.64</v>
      </c>
      <c r="N298" s="25" t="n">
        <v>3.31</v>
      </c>
      <c r="O298" s="26" t="n">
        <v>8.05</v>
      </c>
      <c r="P298" s="26" t="n">
        <v>3.5</v>
      </c>
      <c r="Q298" s="27" t="s">
        <v>43</v>
      </c>
      <c r="R298" s="27" t="s">
        <v>37</v>
      </c>
      <c r="S298" s="27" t="s">
        <v>38</v>
      </c>
      <c r="T298" s="28"/>
    </row>
    <row r="299" customFormat="false" ht="19.2" hidden="false" customHeight="true" outlineLevel="0" collapsed="false">
      <c r="A299" s="21" t="n">
        <v>324</v>
      </c>
      <c r="B299" s="22" t="s">
        <v>612</v>
      </c>
      <c r="C299" s="22" t="s">
        <v>613</v>
      </c>
      <c r="D299" s="23" t="n">
        <v>38346</v>
      </c>
      <c r="E299" s="30" t="s">
        <v>565</v>
      </c>
      <c r="F299" s="24" t="s">
        <v>36</v>
      </c>
      <c r="G299" s="25" t="n">
        <v>19</v>
      </c>
      <c r="H299" s="25" t="n">
        <v>18</v>
      </c>
      <c r="I299" s="25" t="n">
        <v>8.98</v>
      </c>
      <c r="J299" s="25" t="n">
        <v>3.87</v>
      </c>
      <c r="K299" s="25" t="n">
        <v>20</v>
      </c>
      <c r="L299" s="25" t="n">
        <v>19</v>
      </c>
      <c r="M299" s="25" t="n">
        <v>9.28</v>
      </c>
      <c r="N299" s="25" t="n">
        <v>3.96</v>
      </c>
      <c r="O299" s="26" t="n">
        <v>9.13</v>
      </c>
      <c r="P299" s="26" t="n">
        <v>3.92</v>
      </c>
      <c r="Q299" s="27" t="s">
        <v>37</v>
      </c>
      <c r="R299" s="27" t="s">
        <v>37</v>
      </c>
      <c r="S299" s="27" t="s">
        <v>38</v>
      </c>
      <c r="T299" s="28"/>
    </row>
    <row r="300" customFormat="false" ht="19.2" hidden="false" customHeight="true" outlineLevel="0" collapsed="false">
      <c r="A300" s="21" t="n">
        <v>333</v>
      </c>
      <c r="B300" s="22" t="s">
        <v>614</v>
      </c>
      <c r="C300" s="22" t="s">
        <v>615</v>
      </c>
      <c r="D300" s="23" t="n">
        <v>38047</v>
      </c>
      <c r="E300" s="30" t="s">
        <v>565</v>
      </c>
      <c r="F300" s="24" t="s">
        <v>36</v>
      </c>
      <c r="G300" s="25" t="n">
        <v>17</v>
      </c>
      <c r="H300" s="25" t="n">
        <v>17</v>
      </c>
      <c r="I300" s="25" t="n">
        <v>7.46</v>
      </c>
      <c r="J300" s="25" t="n">
        <v>3.13</v>
      </c>
      <c r="K300" s="25" t="n">
        <v>19</v>
      </c>
      <c r="L300" s="25" t="n">
        <v>19</v>
      </c>
      <c r="M300" s="25" t="n">
        <v>8.38</v>
      </c>
      <c r="N300" s="25" t="n">
        <v>3.68</v>
      </c>
      <c r="O300" s="26" t="n">
        <v>7.95</v>
      </c>
      <c r="P300" s="26" t="n">
        <v>3.42</v>
      </c>
      <c r="Q300" s="27" t="s">
        <v>43</v>
      </c>
      <c r="R300" s="27" t="s">
        <v>48</v>
      </c>
      <c r="S300" s="27" t="s">
        <v>38</v>
      </c>
      <c r="T300" s="28"/>
    </row>
    <row r="301" customFormat="false" ht="19.2" hidden="false" customHeight="true" outlineLevel="0" collapsed="false">
      <c r="A301" s="21" t="n">
        <v>337</v>
      </c>
      <c r="B301" s="22" t="s">
        <v>616</v>
      </c>
      <c r="C301" s="22" t="s">
        <v>617</v>
      </c>
      <c r="D301" s="23" t="n">
        <v>38047</v>
      </c>
      <c r="E301" s="22" t="s">
        <v>618</v>
      </c>
      <c r="F301" s="24" t="s">
        <v>225</v>
      </c>
      <c r="G301" s="25" t="n">
        <v>18</v>
      </c>
      <c r="H301" s="25" t="n">
        <v>17</v>
      </c>
      <c r="I301" s="25" t="n">
        <v>8.47</v>
      </c>
      <c r="J301" s="25" t="n">
        <v>3.62</v>
      </c>
      <c r="K301" s="25" t="n">
        <v>19</v>
      </c>
      <c r="L301" s="25" t="n">
        <v>18</v>
      </c>
      <c r="M301" s="25" t="n">
        <v>7.84</v>
      </c>
      <c r="N301" s="25" t="n">
        <v>3.34</v>
      </c>
      <c r="O301" s="26" t="n">
        <v>8.15</v>
      </c>
      <c r="P301" s="26" t="n">
        <v>3.48</v>
      </c>
      <c r="Q301" s="27" t="s">
        <v>43</v>
      </c>
      <c r="R301" s="27" t="s">
        <v>37</v>
      </c>
      <c r="S301" s="27" t="s">
        <v>38</v>
      </c>
      <c r="T301" s="28"/>
    </row>
    <row r="302" customFormat="false" ht="19.2" hidden="false" customHeight="true" outlineLevel="0" collapsed="false">
      <c r="A302" s="21" t="n">
        <v>335</v>
      </c>
      <c r="B302" s="22" t="s">
        <v>619</v>
      </c>
      <c r="C302" s="22" t="s">
        <v>620</v>
      </c>
      <c r="D302" s="23" t="n">
        <v>38170</v>
      </c>
      <c r="E302" s="22" t="s">
        <v>618</v>
      </c>
      <c r="F302" s="24" t="s">
        <v>36</v>
      </c>
      <c r="G302" s="25" t="n">
        <v>20</v>
      </c>
      <c r="H302" s="25" t="n">
        <v>19</v>
      </c>
      <c r="I302" s="25" t="n">
        <v>9.24</v>
      </c>
      <c r="J302" s="25" t="n">
        <v>3.96</v>
      </c>
      <c r="K302" s="25" t="n">
        <v>17</v>
      </c>
      <c r="L302" s="25" t="n">
        <v>16</v>
      </c>
      <c r="M302" s="25" t="n">
        <v>8.79</v>
      </c>
      <c r="N302" s="25" t="n">
        <v>3.92</v>
      </c>
      <c r="O302" s="26" t="n">
        <v>9.03</v>
      </c>
      <c r="P302" s="26" t="n">
        <v>3.94</v>
      </c>
      <c r="Q302" s="27" t="s">
        <v>37</v>
      </c>
      <c r="R302" s="27" t="s">
        <v>48</v>
      </c>
      <c r="S302" s="27" t="s">
        <v>38</v>
      </c>
      <c r="T302" s="28"/>
    </row>
    <row r="303" customFormat="false" ht="19.2" hidden="false" customHeight="true" outlineLevel="0" collapsed="false">
      <c r="A303" s="21" t="n">
        <v>334</v>
      </c>
      <c r="B303" s="22" t="s">
        <v>621</v>
      </c>
      <c r="C303" s="22" t="s">
        <v>622</v>
      </c>
      <c r="D303" s="23" t="n">
        <v>38072</v>
      </c>
      <c r="E303" s="22" t="s">
        <v>618</v>
      </c>
      <c r="F303" s="24" t="s">
        <v>36</v>
      </c>
      <c r="G303" s="25" t="n">
        <v>17</v>
      </c>
      <c r="H303" s="25" t="n">
        <v>16</v>
      </c>
      <c r="I303" s="25" t="n">
        <v>9.24</v>
      </c>
      <c r="J303" s="25" t="n">
        <v>3.92</v>
      </c>
      <c r="K303" s="25" t="n">
        <v>16</v>
      </c>
      <c r="L303" s="25" t="n">
        <v>15</v>
      </c>
      <c r="M303" s="25" t="n">
        <v>9</v>
      </c>
      <c r="N303" s="25" t="n">
        <v>3.96</v>
      </c>
      <c r="O303" s="26" t="n">
        <v>9.12</v>
      </c>
      <c r="P303" s="26" t="n">
        <v>3.94</v>
      </c>
      <c r="Q303" s="27" t="s">
        <v>37</v>
      </c>
      <c r="R303" s="27" t="s">
        <v>37</v>
      </c>
      <c r="S303" s="27" t="s">
        <v>38</v>
      </c>
      <c r="T303" s="28"/>
    </row>
    <row r="304" customFormat="false" ht="19.2" hidden="false" customHeight="true" outlineLevel="0" collapsed="false">
      <c r="A304" s="21" t="n">
        <v>342</v>
      </c>
      <c r="B304" s="22" t="s">
        <v>623</v>
      </c>
      <c r="C304" s="22" t="s">
        <v>624</v>
      </c>
      <c r="D304" s="23" t="n">
        <v>37926</v>
      </c>
      <c r="E304" s="22" t="s">
        <v>618</v>
      </c>
      <c r="F304" s="24" t="s">
        <v>225</v>
      </c>
      <c r="G304" s="25" t="n">
        <v>19</v>
      </c>
      <c r="H304" s="25" t="n">
        <v>18</v>
      </c>
      <c r="I304" s="25" t="n">
        <v>7.96</v>
      </c>
      <c r="J304" s="25" t="n">
        <v>3.44</v>
      </c>
      <c r="K304" s="25" t="n">
        <v>20</v>
      </c>
      <c r="L304" s="25" t="n">
        <v>19</v>
      </c>
      <c r="M304" s="25" t="n">
        <v>7.89</v>
      </c>
      <c r="N304" s="25" t="n">
        <v>3.36</v>
      </c>
      <c r="O304" s="26" t="n">
        <v>7.92</v>
      </c>
      <c r="P304" s="26" t="n">
        <v>3.4</v>
      </c>
      <c r="Q304" s="27" t="s">
        <v>43</v>
      </c>
      <c r="R304" s="27" t="s">
        <v>48</v>
      </c>
      <c r="S304" s="27" t="s">
        <v>38</v>
      </c>
      <c r="T304" s="28"/>
    </row>
    <row r="305" customFormat="false" ht="19.2" hidden="false" customHeight="true" outlineLevel="0" collapsed="false">
      <c r="A305" s="21" t="n">
        <v>341</v>
      </c>
      <c r="B305" s="22" t="s">
        <v>625</v>
      </c>
      <c r="C305" s="22" t="s">
        <v>172</v>
      </c>
      <c r="D305" s="23" t="n">
        <v>38096</v>
      </c>
      <c r="E305" s="22" t="s">
        <v>618</v>
      </c>
      <c r="F305" s="24" t="s">
        <v>36</v>
      </c>
      <c r="G305" s="25" t="n">
        <v>20</v>
      </c>
      <c r="H305" s="25" t="n">
        <v>19</v>
      </c>
      <c r="I305" s="25" t="n">
        <v>9.22</v>
      </c>
      <c r="J305" s="25" t="n">
        <v>3.98</v>
      </c>
      <c r="K305" s="25" t="n">
        <v>20</v>
      </c>
      <c r="L305" s="25" t="n">
        <v>19</v>
      </c>
      <c r="M305" s="25" t="n">
        <v>9.1</v>
      </c>
      <c r="N305" s="25" t="n">
        <v>3.88</v>
      </c>
      <c r="O305" s="26" t="n">
        <v>9.16</v>
      </c>
      <c r="P305" s="26" t="n">
        <v>3.93</v>
      </c>
      <c r="Q305" s="27" t="s">
        <v>37</v>
      </c>
      <c r="R305" s="27" t="s">
        <v>37</v>
      </c>
      <c r="S305" s="27" t="s">
        <v>38</v>
      </c>
      <c r="T305" s="28"/>
    </row>
    <row r="306" customFormat="false" ht="19.2" hidden="false" customHeight="true" outlineLevel="0" collapsed="false">
      <c r="A306" s="21" t="n">
        <v>339</v>
      </c>
      <c r="B306" s="22" t="s">
        <v>626</v>
      </c>
      <c r="C306" s="22" t="s">
        <v>627</v>
      </c>
      <c r="D306" s="23" t="n">
        <v>38315</v>
      </c>
      <c r="E306" s="22" t="s">
        <v>618</v>
      </c>
      <c r="F306" s="24" t="s">
        <v>36</v>
      </c>
      <c r="G306" s="25" t="n">
        <v>20</v>
      </c>
      <c r="H306" s="25" t="n">
        <v>19</v>
      </c>
      <c r="I306" s="25" t="n">
        <v>8.09</v>
      </c>
      <c r="J306" s="25" t="n">
        <v>3.5</v>
      </c>
      <c r="K306" s="25" t="n">
        <v>20</v>
      </c>
      <c r="L306" s="25" t="n">
        <v>19</v>
      </c>
      <c r="M306" s="25" t="n">
        <v>7.91</v>
      </c>
      <c r="N306" s="25" t="n">
        <v>3.41</v>
      </c>
      <c r="O306" s="26" t="n">
        <v>8</v>
      </c>
      <c r="P306" s="26" t="n">
        <v>3.46</v>
      </c>
      <c r="Q306" s="27" t="s">
        <v>43</v>
      </c>
      <c r="R306" s="27" t="s">
        <v>37</v>
      </c>
      <c r="S306" s="27" t="s">
        <v>38</v>
      </c>
      <c r="T306" s="28"/>
    </row>
    <row r="307" customFormat="false" ht="19.2" hidden="false" customHeight="true" outlineLevel="0" collapsed="false">
      <c r="A307" s="21" t="n">
        <v>338</v>
      </c>
      <c r="B307" s="22" t="s">
        <v>628</v>
      </c>
      <c r="C307" s="22" t="s">
        <v>629</v>
      </c>
      <c r="D307" s="23" t="n">
        <v>38275</v>
      </c>
      <c r="E307" s="22" t="s">
        <v>618</v>
      </c>
      <c r="F307" s="24" t="s">
        <v>36</v>
      </c>
      <c r="G307" s="25" t="n">
        <v>20</v>
      </c>
      <c r="H307" s="25" t="n">
        <v>19</v>
      </c>
      <c r="I307" s="25" t="n">
        <v>9.07</v>
      </c>
      <c r="J307" s="25" t="n">
        <v>3.94</v>
      </c>
      <c r="K307" s="25" t="n">
        <v>20</v>
      </c>
      <c r="L307" s="25" t="n">
        <v>19</v>
      </c>
      <c r="M307" s="25" t="n">
        <v>8.76</v>
      </c>
      <c r="N307" s="25" t="n">
        <v>3.82</v>
      </c>
      <c r="O307" s="26" t="n">
        <v>8.92</v>
      </c>
      <c r="P307" s="26" t="n">
        <v>3.88</v>
      </c>
      <c r="Q307" s="27" t="s">
        <v>37</v>
      </c>
      <c r="R307" s="27" t="s">
        <v>37</v>
      </c>
      <c r="S307" s="27" t="s">
        <v>38</v>
      </c>
      <c r="T307" s="28"/>
    </row>
    <row r="308" customFormat="false" ht="19.2" hidden="false" customHeight="true" outlineLevel="0" collapsed="false">
      <c r="A308" s="21" t="n">
        <v>340</v>
      </c>
      <c r="B308" s="22" t="s">
        <v>630</v>
      </c>
      <c r="C308" s="22" t="s">
        <v>631</v>
      </c>
      <c r="D308" s="23" t="n">
        <v>38133</v>
      </c>
      <c r="E308" s="22" t="s">
        <v>618</v>
      </c>
      <c r="F308" s="24" t="s">
        <v>36</v>
      </c>
      <c r="G308" s="25" t="n">
        <v>20</v>
      </c>
      <c r="H308" s="25" t="n">
        <v>19</v>
      </c>
      <c r="I308" s="25" t="n">
        <v>8.31</v>
      </c>
      <c r="J308" s="25" t="n">
        <v>3.45</v>
      </c>
      <c r="K308" s="25" t="n">
        <v>20</v>
      </c>
      <c r="L308" s="25" t="n">
        <v>19</v>
      </c>
      <c r="M308" s="25" t="n">
        <v>7.97</v>
      </c>
      <c r="N308" s="25" t="n">
        <v>3.45</v>
      </c>
      <c r="O308" s="26" t="n">
        <v>8.14</v>
      </c>
      <c r="P308" s="26" t="n">
        <v>3.45</v>
      </c>
      <c r="Q308" s="27" t="s">
        <v>43</v>
      </c>
      <c r="R308" s="27" t="s">
        <v>37</v>
      </c>
      <c r="S308" s="27" t="s">
        <v>38</v>
      </c>
      <c r="T308" s="28"/>
    </row>
    <row r="309" customFormat="false" ht="19.2" hidden="false" customHeight="true" outlineLevel="0" collapsed="false">
      <c r="A309" s="21" t="n">
        <v>336</v>
      </c>
      <c r="B309" s="22" t="s">
        <v>632</v>
      </c>
      <c r="C309" s="22" t="s">
        <v>633</v>
      </c>
      <c r="D309" s="23" t="n">
        <v>38139</v>
      </c>
      <c r="E309" s="22" t="s">
        <v>618</v>
      </c>
      <c r="F309" s="24" t="s">
        <v>36</v>
      </c>
      <c r="G309" s="25" t="n">
        <v>20</v>
      </c>
      <c r="H309" s="25" t="n">
        <v>19</v>
      </c>
      <c r="I309" s="25" t="n">
        <v>8.39</v>
      </c>
      <c r="J309" s="25" t="n">
        <v>3.71</v>
      </c>
      <c r="K309" s="25" t="n">
        <v>17</v>
      </c>
      <c r="L309" s="25" t="n">
        <v>17</v>
      </c>
      <c r="M309" s="25" t="n">
        <v>7.17</v>
      </c>
      <c r="N309" s="25" t="n">
        <v>3.01</v>
      </c>
      <c r="O309" s="26" t="n">
        <v>7.81</v>
      </c>
      <c r="P309" s="26" t="n">
        <v>3.38</v>
      </c>
      <c r="Q309" s="27" t="s">
        <v>43</v>
      </c>
      <c r="R309" s="27" t="s">
        <v>37</v>
      </c>
      <c r="S309" s="27" t="s">
        <v>38</v>
      </c>
      <c r="T309" s="28"/>
    </row>
    <row r="310" customFormat="false" ht="19.2" hidden="false" customHeight="true" outlineLevel="0" collapsed="false">
      <c r="A310" s="21" t="n">
        <v>252</v>
      </c>
      <c r="B310" s="22" t="s">
        <v>634</v>
      </c>
      <c r="C310" s="22" t="s">
        <v>635</v>
      </c>
      <c r="D310" s="23" t="n">
        <v>38678</v>
      </c>
      <c r="E310" s="22" t="s">
        <v>636</v>
      </c>
      <c r="F310" s="24" t="s">
        <v>36</v>
      </c>
      <c r="G310" s="25" t="n">
        <v>13</v>
      </c>
      <c r="H310" s="25" t="n">
        <v>13</v>
      </c>
      <c r="I310" s="25" t="n">
        <v>9.02</v>
      </c>
      <c r="J310" s="25" t="n">
        <v>3.87</v>
      </c>
      <c r="K310" s="25" t="n">
        <v>20</v>
      </c>
      <c r="L310" s="25" t="n">
        <v>19</v>
      </c>
      <c r="M310" s="25" t="n">
        <v>8.69</v>
      </c>
      <c r="N310" s="25" t="n">
        <v>3.84</v>
      </c>
      <c r="O310" s="26" t="n">
        <v>8.82</v>
      </c>
      <c r="P310" s="26" t="n">
        <v>3.85</v>
      </c>
      <c r="Q310" s="27" t="s">
        <v>37</v>
      </c>
      <c r="R310" s="27" t="s">
        <v>37</v>
      </c>
      <c r="S310" s="27" t="s">
        <v>38</v>
      </c>
      <c r="T310" s="28"/>
    </row>
    <row r="311" customFormat="false" ht="19.2" hidden="false" customHeight="true" outlineLevel="0" collapsed="false">
      <c r="A311" s="21" t="n">
        <v>250</v>
      </c>
      <c r="B311" s="22" t="s">
        <v>637</v>
      </c>
      <c r="C311" s="22" t="s">
        <v>52</v>
      </c>
      <c r="D311" s="23" t="n">
        <v>38412</v>
      </c>
      <c r="E311" s="22" t="s">
        <v>636</v>
      </c>
      <c r="F311" s="24" t="s">
        <v>36</v>
      </c>
      <c r="G311" s="25" t="n">
        <v>13</v>
      </c>
      <c r="H311" s="25" t="n">
        <v>13</v>
      </c>
      <c r="I311" s="25" t="n">
        <v>8.73</v>
      </c>
      <c r="J311" s="25" t="n">
        <v>3.84</v>
      </c>
      <c r="K311" s="25" t="n">
        <v>18</v>
      </c>
      <c r="L311" s="25" t="n">
        <v>17</v>
      </c>
      <c r="M311" s="25" t="n">
        <v>8.04</v>
      </c>
      <c r="N311" s="25" t="n">
        <v>3.39</v>
      </c>
      <c r="O311" s="26" t="n">
        <v>8.34</v>
      </c>
      <c r="P311" s="26" t="n">
        <v>3.59</v>
      </c>
      <c r="Q311" s="27" t="s">
        <v>43</v>
      </c>
      <c r="R311" s="27" t="s">
        <v>48</v>
      </c>
      <c r="S311" s="27" t="s">
        <v>38</v>
      </c>
      <c r="T311" s="28"/>
    </row>
    <row r="312" customFormat="false" ht="19.2" hidden="false" customHeight="true" outlineLevel="0" collapsed="false">
      <c r="A312" s="21" t="n">
        <v>227</v>
      </c>
      <c r="B312" s="22" t="s">
        <v>638</v>
      </c>
      <c r="C312" s="22" t="s">
        <v>639</v>
      </c>
      <c r="D312" s="23" t="n">
        <v>38437</v>
      </c>
      <c r="E312" s="22" t="s">
        <v>636</v>
      </c>
      <c r="F312" s="24" t="s">
        <v>36</v>
      </c>
      <c r="G312" s="25" t="n">
        <v>13</v>
      </c>
      <c r="H312" s="25" t="n">
        <v>13</v>
      </c>
      <c r="I312" s="25" t="n">
        <v>7.61</v>
      </c>
      <c r="J312" s="25" t="n">
        <v>3.2</v>
      </c>
      <c r="K312" s="25" t="n">
        <v>18</v>
      </c>
      <c r="L312" s="25" t="n">
        <v>17</v>
      </c>
      <c r="M312" s="25" t="n">
        <v>8.39</v>
      </c>
      <c r="N312" s="25" t="n">
        <v>3.55</v>
      </c>
      <c r="O312" s="26" t="n">
        <v>8.05</v>
      </c>
      <c r="P312" s="26" t="n">
        <v>3.4</v>
      </c>
      <c r="Q312" s="27" t="s">
        <v>43</v>
      </c>
      <c r="R312" s="27" t="s">
        <v>48</v>
      </c>
      <c r="S312" s="27" t="s">
        <v>38</v>
      </c>
      <c r="T312" s="28"/>
    </row>
    <row r="313" customFormat="false" ht="19.2" hidden="false" customHeight="true" outlineLevel="0" collapsed="false">
      <c r="A313" s="21" t="n">
        <v>238</v>
      </c>
      <c r="B313" s="22" t="s">
        <v>640</v>
      </c>
      <c r="C313" s="22" t="s">
        <v>641</v>
      </c>
      <c r="D313" s="23" t="n">
        <v>38119</v>
      </c>
      <c r="E313" s="22" t="s">
        <v>636</v>
      </c>
      <c r="F313" s="24" t="s">
        <v>36</v>
      </c>
      <c r="G313" s="25" t="n">
        <v>13</v>
      </c>
      <c r="H313" s="25" t="n">
        <v>13</v>
      </c>
      <c r="I313" s="25" t="n">
        <v>8.78</v>
      </c>
      <c r="J313" s="25" t="n">
        <v>3.69</v>
      </c>
      <c r="K313" s="25" t="n">
        <v>18</v>
      </c>
      <c r="L313" s="25" t="n">
        <v>17</v>
      </c>
      <c r="M313" s="25" t="n">
        <v>8.23</v>
      </c>
      <c r="N313" s="25" t="n">
        <v>3.48</v>
      </c>
      <c r="O313" s="26" t="n">
        <v>8.47</v>
      </c>
      <c r="P313" s="26" t="n">
        <v>3.57</v>
      </c>
      <c r="Q313" s="27" t="s">
        <v>43</v>
      </c>
      <c r="R313" s="27" t="s">
        <v>37</v>
      </c>
      <c r="S313" s="27" t="s">
        <v>38</v>
      </c>
      <c r="T313" s="28"/>
    </row>
    <row r="314" customFormat="false" ht="19.2" hidden="false" customHeight="true" outlineLevel="0" collapsed="false">
      <c r="A314" s="21" t="n">
        <v>242</v>
      </c>
      <c r="B314" s="22" t="s">
        <v>642</v>
      </c>
      <c r="C314" s="22" t="s">
        <v>643</v>
      </c>
      <c r="D314" s="23" t="n">
        <v>38508</v>
      </c>
      <c r="E314" s="22" t="s">
        <v>636</v>
      </c>
      <c r="F314" s="24" t="s">
        <v>36</v>
      </c>
      <c r="G314" s="25" t="n">
        <v>13</v>
      </c>
      <c r="H314" s="25" t="n">
        <v>13</v>
      </c>
      <c r="I314" s="25" t="n">
        <v>8.18</v>
      </c>
      <c r="J314" s="25" t="n">
        <v>3.56</v>
      </c>
      <c r="K314" s="25" t="n">
        <v>18</v>
      </c>
      <c r="L314" s="25" t="n">
        <v>17</v>
      </c>
      <c r="M314" s="25" t="n">
        <v>7.49</v>
      </c>
      <c r="N314" s="25" t="n">
        <v>3.21</v>
      </c>
      <c r="O314" s="26" t="n">
        <v>7.79</v>
      </c>
      <c r="P314" s="26" t="n">
        <v>3.36</v>
      </c>
      <c r="Q314" s="27" t="s">
        <v>43</v>
      </c>
      <c r="R314" s="27" t="s">
        <v>48</v>
      </c>
      <c r="S314" s="27" t="s">
        <v>38</v>
      </c>
      <c r="T314" s="28"/>
    </row>
    <row r="315" customFormat="false" ht="19.2" hidden="false" customHeight="true" outlineLevel="0" collapsed="false">
      <c r="A315" s="21" t="n">
        <v>244</v>
      </c>
      <c r="B315" s="22" t="s">
        <v>644</v>
      </c>
      <c r="C315" s="22" t="s">
        <v>645</v>
      </c>
      <c r="D315" s="23" t="n">
        <v>38615</v>
      </c>
      <c r="E315" s="22" t="s">
        <v>636</v>
      </c>
      <c r="F315" s="24" t="s">
        <v>36</v>
      </c>
      <c r="G315" s="25" t="n">
        <v>13</v>
      </c>
      <c r="H315" s="25" t="n">
        <v>13</v>
      </c>
      <c r="I315" s="25" t="n">
        <v>8</v>
      </c>
      <c r="J315" s="25" t="n">
        <v>3.5</v>
      </c>
      <c r="K315" s="25" t="n">
        <v>18</v>
      </c>
      <c r="L315" s="25" t="n">
        <v>17</v>
      </c>
      <c r="M315" s="25" t="n">
        <v>8.49</v>
      </c>
      <c r="N315" s="25" t="n">
        <v>3.6</v>
      </c>
      <c r="O315" s="26" t="n">
        <v>8.28</v>
      </c>
      <c r="P315" s="26" t="n">
        <v>3.56</v>
      </c>
      <c r="Q315" s="27" t="s">
        <v>43</v>
      </c>
      <c r="R315" s="27" t="s">
        <v>48</v>
      </c>
      <c r="S315" s="27" t="s">
        <v>38</v>
      </c>
      <c r="T315" s="28"/>
    </row>
    <row r="316" customFormat="false" ht="19.2" hidden="false" customHeight="true" outlineLevel="0" collapsed="false">
      <c r="A316" s="21" t="n">
        <v>237</v>
      </c>
      <c r="B316" s="22" t="s">
        <v>646</v>
      </c>
      <c r="C316" s="22" t="s">
        <v>647</v>
      </c>
      <c r="D316" s="23" t="n">
        <v>38481</v>
      </c>
      <c r="E316" s="22" t="s">
        <v>636</v>
      </c>
      <c r="F316" s="24" t="s">
        <v>36</v>
      </c>
      <c r="G316" s="25" t="n">
        <v>13</v>
      </c>
      <c r="H316" s="25" t="n">
        <v>13</v>
      </c>
      <c r="I316" s="25" t="n">
        <v>9.23</v>
      </c>
      <c r="J316" s="25" t="n">
        <v>4</v>
      </c>
      <c r="K316" s="25" t="n">
        <v>18</v>
      </c>
      <c r="L316" s="25" t="n">
        <v>17</v>
      </c>
      <c r="M316" s="25" t="n">
        <v>8.88</v>
      </c>
      <c r="N316" s="25" t="n">
        <v>3.84</v>
      </c>
      <c r="O316" s="26" t="n">
        <v>9.03</v>
      </c>
      <c r="P316" s="26" t="n">
        <v>3.91</v>
      </c>
      <c r="Q316" s="27" t="s">
        <v>37</v>
      </c>
      <c r="R316" s="27" t="s">
        <v>48</v>
      </c>
      <c r="S316" s="27" t="s">
        <v>38</v>
      </c>
      <c r="T316" s="28"/>
    </row>
    <row r="317" customFormat="false" ht="19.2" hidden="false" customHeight="true" outlineLevel="0" collapsed="false">
      <c r="A317" s="21" t="n">
        <v>241</v>
      </c>
      <c r="B317" s="22" t="s">
        <v>648</v>
      </c>
      <c r="C317" s="22" t="s">
        <v>649</v>
      </c>
      <c r="D317" s="23" t="n">
        <v>38536</v>
      </c>
      <c r="E317" s="22" t="s">
        <v>636</v>
      </c>
      <c r="F317" s="24" t="s">
        <v>36</v>
      </c>
      <c r="G317" s="25" t="n">
        <v>13</v>
      </c>
      <c r="H317" s="25" t="n">
        <v>13</v>
      </c>
      <c r="I317" s="25" t="n">
        <v>8.28</v>
      </c>
      <c r="J317" s="25" t="n">
        <v>3.64</v>
      </c>
      <c r="K317" s="25" t="n">
        <v>20</v>
      </c>
      <c r="L317" s="25" t="n">
        <v>19</v>
      </c>
      <c r="M317" s="25" t="n">
        <v>8.21</v>
      </c>
      <c r="N317" s="25" t="n">
        <v>3.54</v>
      </c>
      <c r="O317" s="26" t="n">
        <v>8.24</v>
      </c>
      <c r="P317" s="26" t="n">
        <v>3.58</v>
      </c>
      <c r="Q317" s="27" t="s">
        <v>43</v>
      </c>
      <c r="R317" s="27" t="s">
        <v>48</v>
      </c>
      <c r="S317" s="27" t="s">
        <v>38</v>
      </c>
      <c r="T317" s="28"/>
    </row>
    <row r="318" customFormat="false" ht="19.2" hidden="false" customHeight="true" outlineLevel="0" collapsed="false">
      <c r="A318" s="21" t="n">
        <v>247</v>
      </c>
      <c r="B318" s="22" t="s">
        <v>650</v>
      </c>
      <c r="C318" s="22" t="s">
        <v>651</v>
      </c>
      <c r="D318" s="23" t="n">
        <v>38616</v>
      </c>
      <c r="E318" s="22" t="s">
        <v>636</v>
      </c>
      <c r="F318" s="24" t="s">
        <v>36</v>
      </c>
      <c r="G318" s="25" t="n">
        <v>13</v>
      </c>
      <c r="H318" s="25" t="n">
        <v>13</v>
      </c>
      <c r="I318" s="25" t="n">
        <v>8.86</v>
      </c>
      <c r="J318" s="25" t="n">
        <v>3.85</v>
      </c>
      <c r="K318" s="25" t="n">
        <v>18</v>
      </c>
      <c r="L318" s="25" t="n">
        <v>17</v>
      </c>
      <c r="M318" s="25" t="n">
        <v>9.21</v>
      </c>
      <c r="N318" s="25" t="n">
        <v>3.92</v>
      </c>
      <c r="O318" s="26" t="n">
        <v>9.06</v>
      </c>
      <c r="P318" s="26" t="n">
        <v>3.89</v>
      </c>
      <c r="Q318" s="27" t="s">
        <v>37</v>
      </c>
      <c r="R318" s="27" t="s">
        <v>48</v>
      </c>
      <c r="S318" s="27" t="s">
        <v>38</v>
      </c>
      <c r="T318" s="28"/>
    </row>
    <row r="319" customFormat="false" ht="19.2" hidden="false" customHeight="true" outlineLevel="0" collapsed="false">
      <c r="A319" s="21" t="n">
        <v>239</v>
      </c>
      <c r="B319" s="22" t="s">
        <v>652</v>
      </c>
      <c r="C319" s="22" t="s">
        <v>653</v>
      </c>
      <c r="D319" s="23" t="n">
        <v>38550</v>
      </c>
      <c r="E319" s="22" t="s">
        <v>636</v>
      </c>
      <c r="F319" s="24" t="s">
        <v>36</v>
      </c>
      <c r="G319" s="25" t="n">
        <v>13</v>
      </c>
      <c r="H319" s="25" t="n">
        <v>13</v>
      </c>
      <c r="I319" s="25" t="n">
        <v>8.68</v>
      </c>
      <c r="J319" s="25" t="n">
        <v>3.79</v>
      </c>
      <c r="K319" s="25" t="n">
        <v>18</v>
      </c>
      <c r="L319" s="25" t="n">
        <v>17</v>
      </c>
      <c r="M319" s="25" t="n">
        <v>8.13</v>
      </c>
      <c r="N319" s="25" t="n">
        <v>3.48</v>
      </c>
      <c r="O319" s="26" t="n">
        <v>8.37</v>
      </c>
      <c r="P319" s="26" t="n">
        <v>3.61</v>
      </c>
      <c r="Q319" s="27" t="s">
        <v>43</v>
      </c>
      <c r="R319" s="27" t="s">
        <v>48</v>
      </c>
      <c r="S319" s="27" t="s">
        <v>38</v>
      </c>
      <c r="T319" s="28"/>
    </row>
    <row r="320" customFormat="false" ht="19.2" hidden="false" customHeight="true" outlineLevel="0" collapsed="false">
      <c r="A320" s="21" t="n">
        <v>230</v>
      </c>
      <c r="B320" s="22" t="s">
        <v>654</v>
      </c>
      <c r="C320" s="22" t="s">
        <v>655</v>
      </c>
      <c r="D320" s="23" t="n">
        <v>38507</v>
      </c>
      <c r="E320" s="22" t="s">
        <v>636</v>
      </c>
      <c r="F320" s="24" t="s">
        <v>36</v>
      </c>
      <c r="G320" s="25" t="n">
        <v>13</v>
      </c>
      <c r="H320" s="25" t="n">
        <v>13</v>
      </c>
      <c r="I320" s="25" t="n">
        <v>9.12</v>
      </c>
      <c r="J320" s="25" t="n">
        <v>3.87</v>
      </c>
      <c r="K320" s="25" t="n">
        <v>18</v>
      </c>
      <c r="L320" s="25" t="n">
        <v>17</v>
      </c>
      <c r="M320" s="25" t="n">
        <v>8.27</v>
      </c>
      <c r="N320" s="25" t="n">
        <v>3.64</v>
      </c>
      <c r="O320" s="26" t="n">
        <v>8.64</v>
      </c>
      <c r="P320" s="26" t="n">
        <v>3.74</v>
      </c>
      <c r="Q320" s="27" t="s">
        <v>37</v>
      </c>
      <c r="R320" s="27" t="s">
        <v>37</v>
      </c>
      <c r="S320" s="27" t="s">
        <v>38</v>
      </c>
      <c r="T320" s="28"/>
    </row>
    <row r="321" customFormat="false" ht="19.2" hidden="false" customHeight="true" outlineLevel="0" collapsed="false">
      <c r="A321" s="21" t="n">
        <v>240</v>
      </c>
      <c r="B321" s="22" t="s">
        <v>656</v>
      </c>
      <c r="C321" s="22" t="s">
        <v>657</v>
      </c>
      <c r="D321" s="23" t="n">
        <v>38641</v>
      </c>
      <c r="E321" s="22" t="s">
        <v>636</v>
      </c>
      <c r="F321" s="24" t="s">
        <v>36</v>
      </c>
      <c r="G321" s="25" t="n">
        <v>13</v>
      </c>
      <c r="H321" s="25" t="n">
        <v>13</v>
      </c>
      <c r="I321" s="25" t="n">
        <v>8.06</v>
      </c>
      <c r="J321" s="25" t="n">
        <v>3.53</v>
      </c>
      <c r="K321" s="25" t="n">
        <v>18</v>
      </c>
      <c r="L321" s="25" t="n">
        <v>17</v>
      </c>
      <c r="M321" s="25" t="n">
        <v>7.76</v>
      </c>
      <c r="N321" s="25" t="n">
        <v>3.33</v>
      </c>
      <c r="O321" s="26" t="n">
        <v>7.89</v>
      </c>
      <c r="P321" s="26" t="n">
        <v>3.42</v>
      </c>
      <c r="Q321" s="27" t="s">
        <v>43</v>
      </c>
      <c r="R321" s="27" t="s">
        <v>48</v>
      </c>
      <c r="S321" s="27" t="s">
        <v>38</v>
      </c>
      <c r="T321" s="28"/>
    </row>
    <row r="322" customFormat="false" ht="19.2" hidden="false" customHeight="true" outlineLevel="0" collapsed="false">
      <c r="A322" s="21" t="n">
        <v>224</v>
      </c>
      <c r="B322" s="22" t="s">
        <v>658</v>
      </c>
      <c r="C322" s="22" t="s">
        <v>659</v>
      </c>
      <c r="D322" s="23" t="n">
        <v>38380</v>
      </c>
      <c r="E322" s="22" t="s">
        <v>636</v>
      </c>
      <c r="F322" s="24" t="s">
        <v>36</v>
      </c>
      <c r="G322" s="25" t="n">
        <v>13</v>
      </c>
      <c r="H322" s="25" t="n">
        <v>13</v>
      </c>
      <c r="I322" s="25" t="n">
        <v>9.26</v>
      </c>
      <c r="J322" s="25" t="n">
        <v>3.95</v>
      </c>
      <c r="K322" s="25" t="n">
        <v>18</v>
      </c>
      <c r="L322" s="25" t="n">
        <v>17</v>
      </c>
      <c r="M322" s="25" t="n">
        <v>9.26</v>
      </c>
      <c r="N322" s="25" t="n">
        <v>3.96</v>
      </c>
      <c r="O322" s="26" t="n">
        <v>9.26</v>
      </c>
      <c r="P322" s="26" t="n">
        <v>3.96</v>
      </c>
      <c r="Q322" s="27" t="s">
        <v>37</v>
      </c>
      <c r="R322" s="27" t="s">
        <v>48</v>
      </c>
      <c r="S322" s="27" t="s">
        <v>38</v>
      </c>
      <c r="T322" s="28"/>
    </row>
    <row r="323" customFormat="false" ht="19.2" hidden="false" customHeight="true" outlineLevel="0" collapsed="false">
      <c r="A323" s="21" t="n">
        <v>248</v>
      </c>
      <c r="B323" s="22" t="s">
        <v>660</v>
      </c>
      <c r="C323" s="22" t="s">
        <v>661</v>
      </c>
      <c r="D323" s="23" t="n">
        <v>38516</v>
      </c>
      <c r="E323" s="22" t="s">
        <v>636</v>
      </c>
      <c r="F323" s="24" t="s">
        <v>36</v>
      </c>
      <c r="G323" s="25" t="n">
        <v>13</v>
      </c>
      <c r="H323" s="25" t="n">
        <v>13</v>
      </c>
      <c r="I323" s="25" t="n">
        <v>8.2</v>
      </c>
      <c r="J323" s="25" t="n">
        <v>3.58</v>
      </c>
      <c r="K323" s="25" t="n">
        <v>18</v>
      </c>
      <c r="L323" s="25" t="n">
        <v>17</v>
      </c>
      <c r="M323" s="25" t="n">
        <v>7.69</v>
      </c>
      <c r="N323" s="25" t="n">
        <v>3.31</v>
      </c>
      <c r="O323" s="26" t="n">
        <v>7.91</v>
      </c>
      <c r="P323" s="26" t="n">
        <v>3.43</v>
      </c>
      <c r="Q323" s="27" t="s">
        <v>43</v>
      </c>
      <c r="R323" s="27" t="s">
        <v>48</v>
      </c>
      <c r="S323" s="27" t="s">
        <v>38</v>
      </c>
      <c r="T323" s="28"/>
    </row>
    <row r="324" customFormat="false" ht="19.2" hidden="false" customHeight="true" outlineLevel="0" collapsed="false">
      <c r="A324" s="21" t="n">
        <v>234</v>
      </c>
      <c r="B324" s="22" t="s">
        <v>662</v>
      </c>
      <c r="C324" s="22" t="s">
        <v>663</v>
      </c>
      <c r="D324" s="23" t="n">
        <v>38524</v>
      </c>
      <c r="E324" s="22" t="s">
        <v>636</v>
      </c>
      <c r="F324" s="24" t="s">
        <v>36</v>
      </c>
      <c r="G324" s="25" t="n">
        <v>13</v>
      </c>
      <c r="H324" s="25" t="n">
        <v>13</v>
      </c>
      <c r="I324" s="25" t="n">
        <v>7.68</v>
      </c>
      <c r="J324" s="25" t="n">
        <v>3.38</v>
      </c>
      <c r="K324" s="25" t="n">
        <v>20</v>
      </c>
      <c r="L324" s="25" t="n">
        <v>19</v>
      </c>
      <c r="M324" s="25" t="n">
        <v>8.03</v>
      </c>
      <c r="N324" s="25" t="n">
        <v>3.36</v>
      </c>
      <c r="O324" s="26" t="n">
        <v>7.89</v>
      </c>
      <c r="P324" s="26" t="n">
        <v>3.37</v>
      </c>
      <c r="Q324" s="27" t="s">
        <v>43</v>
      </c>
      <c r="R324" s="27" t="s">
        <v>48</v>
      </c>
      <c r="S324" s="27" t="s">
        <v>38</v>
      </c>
      <c r="T324" s="28"/>
    </row>
    <row r="325" customFormat="false" ht="19.2" hidden="false" customHeight="true" outlineLevel="0" collapsed="false">
      <c r="A325" s="21" t="n">
        <v>243</v>
      </c>
      <c r="B325" s="22" t="s">
        <v>664</v>
      </c>
      <c r="C325" s="22" t="s">
        <v>665</v>
      </c>
      <c r="D325" s="23" t="n">
        <v>38569</v>
      </c>
      <c r="E325" s="22" t="s">
        <v>636</v>
      </c>
      <c r="F325" s="24" t="s">
        <v>36</v>
      </c>
      <c r="G325" s="25" t="n">
        <v>13</v>
      </c>
      <c r="H325" s="25" t="n">
        <v>13</v>
      </c>
      <c r="I325" s="25" t="n">
        <v>8.94</v>
      </c>
      <c r="J325" s="25" t="n">
        <v>3.9</v>
      </c>
      <c r="K325" s="25" t="n">
        <v>18</v>
      </c>
      <c r="L325" s="25" t="n">
        <v>17</v>
      </c>
      <c r="M325" s="25" t="n">
        <v>8.38</v>
      </c>
      <c r="N325" s="25" t="n">
        <v>3.56</v>
      </c>
      <c r="O325" s="26" t="n">
        <v>8.62</v>
      </c>
      <c r="P325" s="26" t="n">
        <v>3.71</v>
      </c>
      <c r="Q325" s="27" t="s">
        <v>37</v>
      </c>
      <c r="R325" s="27" t="s">
        <v>37</v>
      </c>
      <c r="S325" s="27" t="s">
        <v>38</v>
      </c>
      <c r="T325" s="28"/>
    </row>
    <row r="326" customFormat="false" ht="19.2" hidden="false" customHeight="true" outlineLevel="0" collapsed="false">
      <c r="A326" s="21" t="n">
        <v>253</v>
      </c>
      <c r="B326" s="22" t="s">
        <v>666</v>
      </c>
      <c r="C326" s="22" t="s">
        <v>667</v>
      </c>
      <c r="D326" s="23" t="n">
        <v>38691</v>
      </c>
      <c r="E326" s="22" t="s">
        <v>636</v>
      </c>
      <c r="F326" s="24" t="s">
        <v>36</v>
      </c>
      <c r="G326" s="25" t="n">
        <v>13</v>
      </c>
      <c r="H326" s="25" t="n">
        <v>13</v>
      </c>
      <c r="I326" s="25" t="n">
        <v>9.14</v>
      </c>
      <c r="J326" s="25" t="n">
        <v>3.9</v>
      </c>
      <c r="K326" s="25" t="n">
        <v>18</v>
      </c>
      <c r="L326" s="25" t="n">
        <v>17</v>
      </c>
      <c r="M326" s="25" t="n">
        <v>8.22</v>
      </c>
      <c r="N326" s="25" t="n">
        <v>3.52</v>
      </c>
      <c r="O326" s="26" t="n">
        <v>8.62</v>
      </c>
      <c r="P326" s="26" t="n">
        <v>3.68</v>
      </c>
      <c r="Q326" s="27" t="s">
        <v>37</v>
      </c>
      <c r="R326" s="27" t="s">
        <v>48</v>
      </c>
      <c r="S326" s="27" t="s">
        <v>38</v>
      </c>
      <c r="T326" s="28"/>
    </row>
    <row r="327" customFormat="false" ht="19.2" hidden="false" customHeight="true" outlineLevel="0" collapsed="false">
      <c r="A327" s="21" t="n">
        <v>232</v>
      </c>
      <c r="B327" s="22" t="s">
        <v>668</v>
      </c>
      <c r="C327" s="22" t="s">
        <v>669</v>
      </c>
      <c r="D327" s="23" t="n">
        <v>38548</v>
      </c>
      <c r="E327" s="22" t="s">
        <v>636</v>
      </c>
      <c r="F327" s="24" t="s">
        <v>36</v>
      </c>
      <c r="G327" s="25" t="n">
        <v>13</v>
      </c>
      <c r="H327" s="25" t="n">
        <v>13</v>
      </c>
      <c r="I327" s="25" t="n">
        <v>8.95</v>
      </c>
      <c r="J327" s="25" t="n">
        <v>3.87</v>
      </c>
      <c r="K327" s="25" t="n">
        <v>18</v>
      </c>
      <c r="L327" s="25" t="n">
        <v>17</v>
      </c>
      <c r="M327" s="25" t="n">
        <v>8.58</v>
      </c>
      <c r="N327" s="25" t="n">
        <v>3.86</v>
      </c>
      <c r="O327" s="26" t="n">
        <v>8.74</v>
      </c>
      <c r="P327" s="26" t="n">
        <v>3.86</v>
      </c>
      <c r="Q327" s="27" t="s">
        <v>37</v>
      </c>
      <c r="R327" s="27" t="s">
        <v>48</v>
      </c>
      <c r="S327" s="27" t="s">
        <v>38</v>
      </c>
      <c r="T327" s="28"/>
    </row>
    <row r="328" customFormat="false" ht="19.2" hidden="false" customHeight="true" outlineLevel="0" collapsed="false">
      <c r="A328" s="21" t="n">
        <v>249</v>
      </c>
      <c r="B328" s="22" t="s">
        <v>670</v>
      </c>
      <c r="C328" s="22" t="s">
        <v>671</v>
      </c>
      <c r="D328" s="23" t="n">
        <v>38532</v>
      </c>
      <c r="E328" s="22" t="s">
        <v>636</v>
      </c>
      <c r="F328" s="24" t="s">
        <v>36</v>
      </c>
      <c r="G328" s="25" t="n">
        <v>13</v>
      </c>
      <c r="H328" s="25" t="n">
        <v>13</v>
      </c>
      <c r="I328" s="25" t="n">
        <v>8.42</v>
      </c>
      <c r="J328" s="25" t="n">
        <v>3.68</v>
      </c>
      <c r="K328" s="25" t="n">
        <v>18</v>
      </c>
      <c r="L328" s="25" t="n">
        <v>17</v>
      </c>
      <c r="M328" s="25" t="n">
        <v>8.14</v>
      </c>
      <c r="N328" s="25" t="n">
        <v>3.61</v>
      </c>
      <c r="O328" s="26" t="n">
        <v>8.26</v>
      </c>
      <c r="P328" s="26" t="n">
        <v>3.64</v>
      </c>
      <c r="Q328" s="27" t="s">
        <v>43</v>
      </c>
      <c r="R328" s="27" t="s">
        <v>48</v>
      </c>
      <c r="S328" s="27" t="s">
        <v>38</v>
      </c>
      <c r="T328" s="28"/>
    </row>
    <row r="329" customFormat="false" ht="19.2" hidden="false" customHeight="true" outlineLevel="0" collapsed="false">
      <c r="A329" s="21" t="n">
        <v>221</v>
      </c>
      <c r="B329" s="22" t="s">
        <v>672</v>
      </c>
      <c r="C329" s="22" t="s">
        <v>673</v>
      </c>
      <c r="D329" s="23" t="n">
        <v>38423</v>
      </c>
      <c r="E329" s="22" t="s">
        <v>636</v>
      </c>
      <c r="F329" s="24" t="s">
        <v>36</v>
      </c>
      <c r="G329" s="25" t="n">
        <v>13</v>
      </c>
      <c r="H329" s="25" t="n">
        <v>13</v>
      </c>
      <c r="I329" s="25" t="n">
        <v>8.42</v>
      </c>
      <c r="J329" s="25" t="n">
        <v>3.63</v>
      </c>
      <c r="K329" s="25" t="n">
        <v>18</v>
      </c>
      <c r="L329" s="25" t="n">
        <v>17</v>
      </c>
      <c r="M329" s="25" t="n">
        <v>7.98</v>
      </c>
      <c r="N329" s="25" t="n">
        <v>3.37</v>
      </c>
      <c r="O329" s="26" t="n">
        <v>8.17</v>
      </c>
      <c r="P329" s="26" t="n">
        <v>3.48</v>
      </c>
      <c r="Q329" s="27" t="s">
        <v>43</v>
      </c>
      <c r="R329" s="27" t="s">
        <v>37</v>
      </c>
      <c r="S329" s="27" t="s">
        <v>38</v>
      </c>
      <c r="T329" s="28"/>
    </row>
    <row r="330" customFormat="false" ht="19.2" hidden="false" customHeight="true" outlineLevel="0" collapsed="false">
      <c r="A330" s="21" t="n">
        <v>235</v>
      </c>
      <c r="B330" s="22" t="s">
        <v>674</v>
      </c>
      <c r="C330" s="22" t="s">
        <v>675</v>
      </c>
      <c r="D330" s="23" t="n">
        <v>38359</v>
      </c>
      <c r="E330" s="22" t="s">
        <v>636</v>
      </c>
      <c r="F330" s="24" t="s">
        <v>36</v>
      </c>
      <c r="G330" s="25" t="n">
        <v>13</v>
      </c>
      <c r="H330" s="25" t="n">
        <v>13</v>
      </c>
      <c r="I330" s="25" t="n">
        <v>8.67</v>
      </c>
      <c r="J330" s="25" t="n">
        <v>3.82</v>
      </c>
      <c r="K330" s="25" t="n">
        <v>18</v>
      </c>
      <c r="L330" s="25" t="n">
        <v>17</v>
      </c>
      <c r="M330" s="25" t="n">
        <v>8.17</v>
      </c>
      <c r="N330" s="25" t="n">
        <v>3.45</v>
      </c>
      <c r="O330" s="26" t="n">
        <v>8.39</v>
      </c>
      <c r="P330" s="26" t="n">
        <v>3.61</v>
      </c>
      <c r="Q330" s="27" t="s">
        <v>43</v>
      </c>
      <c r="R330" s="27" t="s">
        <v>48</v>
      </c>
      <c r="S330" s="27" t="s">
        <v>38</v>
      </c>
      <c r="T330" s="28"/>
    </row>
    <row r="331" customFormat="false" ht="19.2" hidden="false" customHeight="true" outlineLevel="0" collapsed="false">
      <c r="A331" s="21" t="n">
        <v>251</v>
      </c>
      <c r="B331" s="22" t="s">
        <v>676</v>
      </c>
      <c r="C331" s="22" t="s">
        <v>677</v>
      </c>
      <c r="D331" s="23" t="n">
        <v>38696</v>
      </c>
      <c r="E331" s="22" t="s">
        <v>636</v>
      </c>
      <c r="F331" s="24" t="s">
        <v>36</v>
      </c>
      <c r="G331" s="25" t="n">
        <v>13</v>
      </c>
      <c r="H331" s="25" t="n">
        <v>13</v>
      </c>
      <c r="I331" s="25" t="n">
        <v>8.32</v>
      </c>
      <c r="J331" s="25" t="n">
        <v>3.59</v>
      </c>
      <c r="K331" s="25" t="n">
        <v>18</v>
      </c>
      <c r="L331" s="25" t="n">
        <v>17</v>
      </c>
      <c r="M331" s="25" t="n">
        <v>8.13</v>
      </c>
      <c r="N331" s="25" t="n">
        <v>3.41</v>
      </c>
      <c r="O331" s="26" t="n">
        <v>8.21</v>
      </c>
      <c r="P331" s="26" t="n">
        <v>3.49</v>
      </c>
      <c r="Q331" s="27" t="s">
        <v>43</v>
      </c>
      <c r="R331" s="27" t="s">
        <v>48</v>
      </c>
      <c r="S331" s="27" t="s">
        <v>38</v>
      </c>
      <c r="T331" s="28"/>
    </row>
    <row r="332" customFormat="false" ht="19.2" hidden="false" customHeight="true" outlineLevel="0" collapsed="false">
      <c r="A332" s="21" t="n">
        <v>226</v>
      </c>
      <c r="B332" s="22" t="s">
        <v>678</v>
      </c>
      <c r="C332" s="22" t="s">
        <v>679</v>
      </c>
      <c r="D332" s="23" t="n">
        <v>38502</v>
      </c>
      <c r="E332" s="22" t="s">
        <v>636</v>
      </c>
      <c r="F332" s="24" t="s">
        <v>36</v>
      </c>
      <c r="G332" s="25" t="n">
        <v>13</v>
      </c>
      <c r="H332" s="25" t="n">
        <v>13</v>
      </c>
      <c r="I332" s="25" t="n">
        <v>8.67</v>
      </c>
      <c r="J332" s="25" t="n">
        <v>3.79</v>
      </c>
      <c r="K332" s="25" t="n">
        <v>20</v>
      </c>
      <c r="L332" s="25" t="n">
        <v>19</v>
      </c>
      <c r="M332" s="25" t="n">
        <v>8.58</v>
      </c>
      <c r="N332" s="25" t="n">
        <v>3.73</v>
      </c>
      <c r="O332" s="26" t="n">
        <v>8.62</v>
      </c>
      <c r="P332" s="26" t="n">
        <v>3.75</v>
      </c>
      <c r="Q332" s="27" t="s">
        <v>37</v>
      </c>
      <c r="R332" s="27" t="s">
        <v>48</v>
      </c>
      <c r="S332" s="27" t="s">
        <v>38</v>
      </c>
      <c r="T332" s="28"/>
    </row>
    <row r="333" customFormat="false" ht="19.2" hidden="false" customHeight="true" outlineLevel="0" collapsed="false">
      <c r="A333" s="21" t="n">
        <v>236</v>
      </c>
      <c r="B333" s="22" t="s">
        <v>680</v>
      </c>
      <c r="C333" s="22" t="s">
        <v>681</v>
      </c>
      <c r="D333" s="23" t="n">
        <v>38600</v>
      </c>
      <c r="E333" s="22" t="s">
        <v>636</v>
      </c>
      <c r="F333" s="24" t="s">
        <v>36</v>
      </c>
      <c r="G333" s="25" t="n">
        <v>13</v>
      </c>
      <c r="H333" s="25" t="n">
        <v>13</v>
      </c>
      <c r="I333" s="25" t="n">
        <v>8.09</v>
      </c>
      <c r="J333" s="25" t="n">
        <v>3.48</v>
      </c>
      <c r="K333" s="25" t="n">
        <v>18</v>
      </c>
      <c r="L333" s="25" t="n">
        <v>17</v>
      </c>
      <c r="M333" s="25" t="n">
        <v>8.58</v>
      </c>
      <c r="N333" s="25" t="n">
        <v>3.6</v>
      </c>
      <c r="O333" s="26" t="n">
        <v>8.37</v>
      </c>
      <c r="P333" s="26" t="n">
        <v>3.55</v>
      </c>
      <c r="Q333" s="27" t="s">
        <v>43</v>
      </c>
      <c r="R333" s="27" t="s">
        <v>48</v>
      </c>
      <c r="S333" s="27" t="s">
        <v>38</v>
      </c>
      <c r="T333" s="28"/>
    </row>
    <row r="334" customFormat="false" ht="19.2" hidden="false" customHeight="true" outlineLevel="0" collapsed="false">
      <c r="A334" s="21" t="n">
        <v>229</v>
      </c>
      <c r="B334" s="22" t="s">
        <v>682</v>
      </c>
      <c r="C334" s="22" t="s">
        <v>683</v>
      </c>
      <c r="D334" s="23" t="n">
        <v>38615</v>
      </c>
      <c r="E334" s="22" t="s">
        <v>636</v>
      </c>
      <c r="F334" s="24" t="s">
        <v>36</v>
      </c>
      <c r="G334" s="25" t="n">
        <v>13</v>
      </c>
      <c r="H334" s="25" t="n">
        <v>13</v>
      </c>
      <c r="I334" s="25" t="n">
        <v>8.28</v>
      </c>
      <c r="J334" s="25" t="n">
        <v>3.63</v>
      </c>
      <c r="K334" s="25" t="n">
        <v>20</v>
      </c>
      <c r="L334" s="25" t="n">
        <v>19</v>
      </c>
      <c r="M334" s="25" t="n">
        <v>8.37</v>
      </c>
      <c r="N334" s="25" t="n">
        <v>3.63</v>
      </c>
      <c r="O334" s="26" t="n">
        <v>8.33</v>
      </c>
      <c r="P334" s="26" t="n">
        <v>3.63</v>
      </c>
      <c r="Q334" s="27" t="s">
        <v>43</v>
      </c>
      <c r="R334" s="27" t="s">
        <v>37</v>
      </c>
      <c r="S334" s="27" t="s">
        <v>38</v>
      </c>
      <c r="T334" s="28"/>
    </row>
    <row r="335" customFormat="false" ht="19.2" hidden="false" customHeight="true" outlineLevel="0" collapsed="false">
      <c r="A335" s="21" t="n">
        <v>225</v>
      </c>
      <c r="B335" s="22" t="s">
        <v>684</v>
      </c>
      <c r="C335" s="22" t="s">
        <v>685</v>
      </c>
      <c r="D335" s="23" t="n">
        <v>38164</v>
      </c>
      <c r="E335" s="22" t="s">
        <v>636</v>
      </c>
      <c r="F335" s="24" t="s">
        <v>36</v>
      </c>
      <c r="G335" s="25" t="n">
        <v>13</v>
      </c>
      <c r="H335" s="25" t="n">
        <v>13</v>
      </c>
      <c r="I335" s="25" t="n">
        <v>7.9</v>
      </c>
      <c r="J335" s="25" t="n">
        <v>3.38</v>
      </c>
      <c r="K335" s="25" t="n">
        <v>18</v>
      </c>
      <c r="L335" s="25" t="n">
        <v>17</v>
      </c>
      <c r="M335" s="25" t="n">
        <v>7.93</v>
      </c>
      <c r="N335" s="25" t="n">
        <v>3.35</v>
      </c>
      <c r="O335" s="26" t="n">
        <v>7.92</v>
      </c>
      <c r="P335" s="26" t="n">
        <v>3.36</v>
      </c>
      <c r="Q335" s="27" t="s">
        <v>43</v>
      </c>
      <c r="R335" s="27" t="s">
        <v>48</v>
      </c>
      <c r="S335" s="27" t="s">
        <v>38</v>
      </c>
      <c r="T335" s="28"/>
    </row>
    <row r="336" customFormat="false" ht="19.2" hidden="false" customHeight="true" outlineLevel="0" collapsed="false">
      <c r="A336" s="21" t="n">
        <v>254</v>
      </c>
      <c r="B336" s="22" t="s">
        <v>686</v>
      </c>
      <c r="C336" s="22" t="s">
        <v>687</v>
      </c>
      <c r="D336" s="23" t="n">
        <v>38456</v>
      </c>
      <c r="E336" s="22" t="s">
        <v>636</v>
      </c>
      <c r="F336" s="24" t="s">
        <v>36</v>
      </c>
      <c r="G336" s="25" t="n">
        <v>13</v>
      </c>
      <c r="H336" s="25" t="n">
        <v>13</v>
      </c>
      <c r="I336" s="25" t="n">
        <v>8.97</v>
      </c>
      <c r="J336" s="25" t="n">
        <v>3.9</v>
      </c>
      <c r="K336" s="25" t="n">
        <v>18</v>
      </c>
      <c r="L336" s="25" t="n">
        <v>17</v>
      </c>
      <c r="M336" s="25" t="n">
        <v>8.48</v>
      </c>
      <c r="N336" s="25" t="n">
        <v>3.72</v>
      </c>
      <c r="O336" s="26" t="n">
        <v>8.69</v>
      </c>
      <c r="P336" s="26" t="n">
        <v>3.8</v>
      </c>
      <c r="Q336" s="27" t="s">
        <v>37</v>
      </c>
      <c r="R336" s="27" t="s">
        <v>37</v>
      </c>
      <c r="S336" s="27" t="s">
        <v>38</v>
      </c>
      <c r="T336" s="28"/>
    </row>
    <row r="337" customFormat="false" ht="19.2" hidden="false" customHeight="true" outlineLevel="0" collapsed="false">
      <c r="A337" s="21" t="n">
        <v>245</v>
      </c>
      <c r="B337" s="22" t="s">
        <v>688</v>
      </c>
      <c r="C337" s="22" t="s">
        <v>689</v>
      </c>
      <c r="D337" s="23" t="n">
        <v>38364</v>
      </c>
      <c r="E337" s="22" t="s">
        <v>636</v>
      </c>
      <c r="F337" s="24" t="s">
        <v>36</v>
      </c>
      <c r="G337" s="25" t="n">
        <v>13</v>
      </c>
      <c r="H337" s="25" t="n">
        <v>13</v>
      </c>
      <c r="I337" s="25" t="n">
        <v>7.69</v>
      </c>
      <c r="J337" s="25" t="n">
        <v>3.28</v>
      </c>
      <c r="K337" s="25" t="n">
        <v>19</v>
      </c>
      <c r="L337" s="25" t="n">
        <v>18</v>
      </c>
      <c r="M337" s="25" t="n">
        <v>8.29</v>
      </c>
      <c r="N337" s="25" t="n">
        <v>3.63</v>
      </c>
      <c r="O337" s="26" t="n">
        <v>8.04</v>
      </c>
      <c r="P337" s="26" t="n">
        <v>3.48</v>
      </c>
      <c r="Q337" s="27" t="s">
        <v>43</v>
      </c>
      <c r="R337" s="27" t="s">
        <v>48</v>
      </c>
      <c r="S337" s="27" t="s">
        <v>38</v>
      </c>
      <c r="T337" s="28"/>
    </row>
    <row r="338" customFormat="false" ht="19.2" hidden="false" customHeight="true" outlineLevel="0" collapsed="false">
      <c r="A338" s="21" t="n">
        <v>222</v>
      </c>
      <c r="B338" s="22" t="s">
        <v>690</v>
      </c>
      <c r="C338" s="22" t="s">
        <v>691</v>
      </c>
      <c r="D338" s="23" t="n">
        <v>38644</v>
      </c>
      <c r="E338" s="22" t="s">
        <v>636</v>
      </c>
      <c r="F338" s="24" t="s">
        <v>36</v>
      </c>
      <c r="G338" s="25" t="n">
        <v>13</v>
      </c>
      <c r="H338" s="25" t="n">
        <v>13</v>
      </c>
      <c r="I338" s="25" t="n">
        <v>8.85</v>
      </c>
      <c r="J338" s="25" t="n">
        <v>3.85</v>
      </c>
      <c r="K338" s="25" t="n">
        <v>18</v>
      </c>
      <c r="L338" s="25" t="n">
        <v>17</v>
      </c>
      <c r="M338" s="25" t="n">
        <v>8.54</v>
      </c>
      <c r="N338" s="25" t="n">
        <v>3.76</v>
      </c>
      <c r="O338" s="26" t="n">
        <v>8.67</v>
      </c>
      <c r="P338" s="26" t="n">
        <v>3.8</v>
      </c>
      <c r="Q338" s="27" t="s">
        <v>37</v>
      </c>
      <c r="R338" s="27" t="s">
        <v>48</v>
      </c>
      <c r="S338" s="27" t="s">
        <v>38</v>
      </c>
      <c r="T338" s="28"/>
    </row>
    <row r="339" customFormat="false" ht="19.2" hidden="false" customHeight="true" outlineLevel="0" collapsed="false">
      <c r="A339" s="21" t="n">
        <v>233</v>
      </c>
      <c r="B339" s="22" t="s">
        <v>692</v>
      </c>
      <c r="C339" s="22" t="s">
        <v>693</v>
      </c>
      <c r="D339" s="23" t="n">
        <v>38679</v>
      </c>
      <c r="E339" s="22" t="s">
        <v>636</v>
      </c>
      <c r="F339" s="24" t="s">
        <v>36</v>
      </c>
      <c r="G339" s="25" t="n">
        <v>13</v>
      </c>
      <c r="H339" s="25" t="n">
        <v>13</v>
      </c>
      <c r="I339" s="25" t="n">
        <v>8.91</v>
      </c>
      <c r="J339" s="25" t="n">
        <v>3.77</v>
      </c>
      <c r="K339" s="25" t="n">
        <v>18</v>
      </c>
      <c r="L339" s="25" t="n">
        <v>17</v>
      </c>
      <c r="M339" s="25" t="n">
        <v>7.65</v>
      </c>
      <c r="N339" s="25" t="n">
        <v>3.35</v>
      </c>
      <c r="O339" s="26" t="n">
        <v>8.2</v>
      </c>
      <c r="P339" s="26" t="n">
        <v>3.53</v>
      </c>
      <c r="Q339" s="27" t="s">
        <v>43</v>
      </c>
      <c r="R339" s="27" t="s">
        <v>48</v>
      </c>
      <c r="S339" s="27" t="s">
        <v>38</v>
      </c>
      <c r="T339" s="28"/>
    </row>
    <row r="340" customFormat="false" ht="19.2" hidden="false" customHeight="true" outlineLevel="0" collapsed="false">
      <c r="A340" s="21" t="n">
        <v>231</v>
      </c>
      <c r="B340" s="22" t="s">
        <v>694</v>
      </c>
      <c r="C340" s="22" t="s">
        <v>695</v>
      </c>
      <c r="D340" s="23" t="n">
        <v>38052</v>
      </c>
      <c r="E340" s="22" t="s">
        <v>636</v>
      </c>
      <c r="F340" s="24" t="s">
        <v>36</v>
      </c>
      <c r="G340" s="25" t="n">
        <v>13</v>
      </c>
      <c r="H340" s="25" t="n">
        <v>13</v>
      </c>
      <c r="I340" s="25" t="n">
        <v>9.18</v>
      </c>
      <c r="J340" s="25" t="n">
        <v>4</v>
      </c>
      <c r="K340" s="25" t="n">
        <v>18</v>
      </c>
      <c r="L340" s="25" t="n">
        <v>17</v>
      </c>
      <c r="M340" s="25" t="n">
        <v>8.64</v>
      </c>
      <c r="N340" s="25" t="n">
        <v>3.69</v>
      </c>
      <c r="O340" s="26" t="n">
        <v>8.87</v>
      </c>
      <c r="P340" s="26" t="n">
        <v>3.82</v>
      </c>
      <c r="Q340" s="27" t="s">
        <v>37</v>
      </c>
      <c r="R340" s="27" t="s">
        <v>37</v>
      </c>
      <c r="S340" s="27" t="s">
        <v>38</v>
      </c>
      <c r="T340" s="28"/>
    </row>
    <row r="341" customFormat="false" ht="19.2" hidden="false" customHeight="true" outlineLevel="0" collapsed="false">
      <c r="A341" s="21" t="n">
        <v>223</v>
      </c>
      <c r="B341" s="22" t="s">
        <v>696</v>
      </c>
      <c r="C341" s="22" t="s">
        <v>697</v>
      </c>
      <c r="D341" s="23" t="n">
        <v>38566</v>
      </c>
      <c r="E341" s="22" t="s">
        <v>636</v>
      </c>
      <c r="F341" s="24" t="s">
        <v>36</v>
      </c>
      <c r="G341" s="25" t="n">
        <v>13</v>
      </c>
      <c r="H341" s="25" t="n">
        <v>13</v>
      </c>
      <c r="I341" s="25" t="n">
        <v>8.05</v>
      </c>
      <c r="J341" s="25" t="n">
        <v>3.51</v>
      </c>
      <c r="K341" s="25" t="n">
        <v>18</v>
      </c>
      <c r="L341" s="25" t="n">
        <v>17</v>
      </c>
      <c r="M341" s="25" t="n">
        <v>8.35</v>
      </c>
      <c r="N341" s="25" t="n">
        <v>3.55</v>
      </c>
      <c r="O341" s="26" t="n">
        <v>8.22</v>
      </c>
      <c r="P341" s="26" t="n">
        <v>3.53</v>
      </c>
      <c r="Q341" s="27" t="s">
        <v>43</v>
      </c>
      <c r="R341" s="27" t="s">
        <v>37</v>
      </c>
      <c r="S341" s="27" t="s">
        <v>38</v>
      </c>
      <c r="T341" s="28"/>
    </row>
    <row r="342" customFormat="false" ht="19.2" hidden="false" customHeight="true" outlineLevel="0" collapsed="false">
      <c r="A342" s="21" t="n">
        <v>246</v>
      </c>
      <c r="B342" s="22" t="s">
        <v>698</v>
      </c>
      <c r="C342" s="22" t="s">
        <v>699</v>
      </c>
      <c r="D342" s="23" t="n">
        <v>38435</v>
      </c>
      <c r="E342" s="22" t="s">
        <v>636</v>
      </c>
      <c r="F342" s="24" t="s">
        <v>36</v>
      </c>
      <c r="G342" s="25" t="n">
        <v>13</v>
      </c>
      <c r="H342" s="25" t="n">
        <v>13</v>
      </c>
      <c r="I342" s="25" t="n">
        <v>8.48</v>
      </c>
      <c r="J342" s="25" t="n">
        <v>3.71</v>
      </c>
      <c r="K342" s="25" t="n">
        <v>18</v>
      </c>
      <c r="L342" s="25" t="n">
        <v>17</v>
      </c>
      <c r="M342" s="25" t="n">
        <v>8.07</v>
      </c>
      <c r="N342" s="25" t="n">
        <v>3.51</v>
      </c>
      <c r="O342" s="26" t="n">
        <v>8.25</v>
      </c>
      <c r="P342" s="26" t="n">
        <v>3.6</v>
      </c>
      <c r="Q342" s="27" t="s">
        <v>43</v>
      </c>
      <c r="R342" s="27" t="s">
        <v>37</v>
      </c>
      <c r="S342" s="27" t="s">
        <v>38</v>
      </c>
      <c r="T342" s="28"/>
    </row>
    <row r="343" customFormat="false" ht="19.2" hidden="false" customHeight="true" outlineLevel="0" collapsed="false">
      <c r="A343" s="21" t="n">
        <v>228</v>
      </c>
      <c r="B343" s="22" t="s">
        <v>700</v>
      </c>
      <c r="C343" s="22" t="s">
        <v>701</v>
      </c>
      <c r="D343" s="23" t="n">
        <v>38626</v>
      </c>
      <c r="E343" s="22" t="s">
        <v>636</v>
      </c>
      <c r="F343" s="24" t="s">
        <v>36</v>
      </c>
      <c r="G343" s="25" t="n">
        <v>13</v>
      </c>
      <c r="H343" s="25" t="n">
        <v>13</v>
      </c>
      <c r="I343" s="25" t="n">
        <v>8.98</v>
      </c>
      <c r="J343" s="25" t="n">
        <v>3.85</v>
      </c>
      <c r="K343" s="25" t="n">
        <v>18</v>
      </c>
      <c r="L343" s="25" t="n">
        <v>17</v>
      </c>
      <c r="M343" s="25" t="n">
        <v>8.16</v>
      </c>
      <c r="N343" s="25" t="n">
        <v>3.48</v>
      </c>
      <c r="O343" s="26" t="n">
        <v>8.52</v>
      </c>
      <c r="P343" s="26" t="n">
        <v>3.64</v>
      </c>
      <c r="Q343" s="27" t="s">
        <v>43</v>
      </c>
      <c r="R343" s="27" t="s">
        <v>48</v>
      </c>
      <c r="S343" s="27" t="s">
        <v>38</v>
      </c>
      <c r="T343" s="28"/>
    </row>
    <row r="344" customFormat="false" ht="19.2" hidden="false" customHeight="true" outlineLevel="0" collapsed="false">
      <c r="A344" s="21" t="n">
        <v>265</v>
      </c>
      <c r="B344" s="22" t="s">
        <v>702</v>
      </c>
      <c r="C344" s="22" t="s">
        <v>703</v>
      </c>
      <c r="D344" s="23" t="n">
        <v>38712</v>
      </c>
      <c r="E344" s="22" t="s">
        <v>704</v>
      </c>
      <c r="F344" s="24" t="s">
        <v>36</v>
      </c>
      <c r="G344" s="25" t="n">
        <v>12</v>
      </c>
      <c r="H344" s="25" t="n">
        <v>12</v>
      </c>
      <c r="I344" s="25" t="n">
        <v>8.55</v>
      </c>
      <c r="J344" s="25" t="n">
        <v>3.72</v>
      </c>
      <c r="K344" s="25" t="n">
        <v>17</v>
      </c>
      <c r="L344" s="25" t="n">
        <v>16</v>
      </c>
      <c r="M344" s="25" t="n">
        <v>8.97</v>
      </c>
      <c r="N344" s="25" t="n">
        <v>3.93</v>
      </c>
      <c r="O344" s="26" t="n">
        <v>8.79</v>
      </c>
      <c r="P344" s="26" t="n">
        <v>3.84</v>
      </c>
      <c r="Q344" s="27" t="s">
        <v>37</v>
      </c>
      <c r="R344" s="27" t="s">
        <v>48</v>
      </c>
      <c r="S344" s="27" t="s">
        <v>38</v>
      </c>
      <c r="T344" s="28"/>
    </row>
    <row r="345" customFormat="false" ht="19.2" hidden="false" customHeight="true" outlineLevel="0" collapsed="false">
      <c r="A345" s="21" t="n">
        <v>260</v>
      </c>
      <c r="B345" s="22" t="s">
        <v>705</v>
      </c>
      <c r="C345" s="22" t="s">
        <v>706</v>
      </c>
      <c r="D345" s="23" t="n">
        <v>38705</v>
      </c>
      <c r="E345" s="22" t="s">
        <v>704</v>
      </c>
      <c r="F345" s="24" t="s">
        <v>36</v>
      </c>
      <c r="G345" s="25" t="n">
        <v>12</v>
      </c>
      <c r="H345" s="25" t="n">
        <v>12</v>
      </c>
      <c r="I345" s="25" t="n">
        <v>7.62</v>
      </c>
      <c r="J345" s="25" t="n">
        <v>3.22</v>
      </c>
      <c r="K345" s="25" t="n">
        <v>17</v>
      </c>
      <c r="L345" s="25" t="n">
        <v>16</v>
      </c>
      <c r="M345" s="25" t="n">
        <v>8.56</v>
      </c>
      <c r="N345" s="25" t="n">
        <v>3.75</v>
      </c>
      <c r="O345" s="26" t="n">
        <v>8.16</v>
      </c>
      <c r="P345" s="26" t="n">
        <v>3.52</v>
      </c>
      <c r="Q345" s="27" t="s">
        <v>43</v>
      </c>
      <c r="R345" s="27" t="s">
        <v>48</v>
      </c>
      <c r="S345" s="27" t="s">
        <v>38</v>
      </c>
      <c r="T345" s="28"/>
    </row>
    <row r="346" customFormat="false" ht="19.2" hidden="false" customHeight="true" outlineLevel="0" collapsed="false">
      <c r="A346" s="21" t="n">
        <v>262</v>
      </c>
      <c r="B346" s="22" t="s">
        <v>707</v>
      </c>
      <c r="C346" s="22" t="s">
        <v>708</v>
      </c>
      <c r="D346" s="23" t="n">
        <v>38463</v>
      </c>
      <c r="E346" s="22" t="s">
        <v>704</v>
      </c>
      <c r="F346" s="24" t="s">
        <v>36</v>
      </c>
      <c r="G346" s="25" t="n">
        <v>12</v>
      </c>
      <c r="H346" s="25" t="n">
        <v>12</v>
      </c>
      <c r="I346" s="25" t="n">
        <v>8.22</v>
      </c>
      <c r="J346" s="25" t="n">
        <v>3.52</v>
      </c>
      <c r="K346" s="25" t="n">
        <v>17</v>
      </c>
      <c r="L346" s="25" t="n">
        <v>16</v>
      </c>
      <c r="M346" s="25" t="n">
        <v>8.26</v>
      </c>
      <c r="N346" s="25" t="n">
        <v>3.48</v>
      </c>
      <c r="O346" s="26" t="n">
        <v>8.24</v>
      </c>
      <c r="P346" s="26" t="n">
        <v>3.5</v>
      </c>
      <c r="Q346" s="27" t="s">
        <v>43</v>
      </c>
      <c r="R346" s="27" t="s">
        <v>48</v>
      </c>
      <c r="S346" s="27" t="s">
        <v>38</v>
      </c>
      <c r="T346" s="28"/>
    </row>
    <row r="347" customFormat="false" ht="19.2" hidden="false" customHeight="true" outlineLevel="0" collapsed="false">
      <c r="A347" s="21" t="n">
        <v>264</v>
      </c>
      <c r="B347" s="22" t="s">
        <v>709</v>
      </c>
      <c r="C347" s="22" t="s">
        <v>710</v>
      </c>
      <c r="D347" s="23" t="n">
        <v>38715</v>
      </c>
      <c r="E347" s="22" t="s">
        <v>704</v>
      </c>
      <c r="F347" s="24" t="s">
        <v>36</v>
      </c>
      <c r="G347" s="25" t="n">
        <v>12</v>
      </c>
      <c r="H347" s="25" t="n">
        <v>12</v>
      </c>
      <c r="I347" s="25" t="n">
        <v>8.38</v>
      </c>
      <c r="J347" s="25" t="n">
        <v>3.77</v>
      </c>
      <c r="K347" s="25" t="n">
        <v>17</v>
      </c>
      <c r="L347" s="25" t="n">
        <v>16</v>
      </c>
      <c r="M347" s="25" t="n">
        <v>8.35</v>
      </c>
      <c r="N347" s="25" t="n">
        <v>3.56</v>
      </c>
      <c r="O347" s="26" t="n">
        <v>8.36</v>
      </c>
      <c r="P347" s="26" t="n">
        <v>3.65</v>
      </c>
      <c r="Q347" s="27" t="s">
        <v>43</v>
      </c>
      <c r="R347" s="27" t="s">
        <v>48</v>
      </c>
      <c r="S347" s="27" t="s">
        <v>38</v>
      </c>
      <c r="T347" s="28"/>
    </row>
    <row r="348" customFormat="false" ht="19.2" hidden="false" customHeight="true" outlineLevel="0" collapsed="false">
      <c r="A348" s="21" t="n">
        <v>259</v>
      </c>
      <c r="B348" s="22" t="s">
        <v>711</v>
      </c>
      <c r="C348" s="22" t="s">
        <v>712</v>
      </c>
      <c r="D348" s="23" t="n">
        <v>38464</v>
      </c>
      <c r="E348" s="22" t="s">
        <v>704</v>
      </c>
      <c r="F348" s="24" t="s">
        <v>36</v>
      </c>
      <c r="G348" s="25" t="n">
        <v>12</v>
      </c>
      <c r="H348" s="25" t="n">
        <v>12</v>
      </c>
      <c r="I348" s="25" t="n">
        <v>8.98</v>
      </c>
      <c r="J348" s="25" t="n">
        <v>4</v>
      </c>
      <c r="K348" s="25" t="n">
        <v>17</v>
      </c>
      <c r="L348" s="25" t="n">
        <v>16</v>
      </c>
      <c r="M348" s="25" t="n">
        <v>8.98</v>
      </c>
      <c r="N348" s="25" t="n">
        <v>3.91</v>
      </c>
      <c r="O348" s="26" t="n">
        <v>8.98</v>
      </c>
      <c r="P348" s="26" t="n">
        <v>3.95</v>
      </c>
      <c r="Q348" s="27" t="s">
        <v>37</v>
      </c>
      <c r="R348" s="27" t="s">
        <v>48</v>
      </c>
      <c r="S348" s="27" t="s">
        <v>38</v>
      </c>
      <c r="T348" s="28"/>
    </row>
    <row r="349" customFormat="false" ht="19.2" hidden="false" customHeight="true" outlineLevel="0" collapsed="false">
      <c r="A349" s="21" t="n">
        <v>263</v>
      </c>
      <c r="B349" s="22" t="s">
        <v>713</v>
      </c>
      <c r="C349" s="22" t="s">
        <v>472</v>
      </c>
      <c r="D349" s="23" t="n">
        <v>38452</v>
      </c>
      <c r="E349" s="22" t="s">
        <v>704</v>
      </c>
      <c r="F349" s="24" t="s">
        <v>36</v>
      </c>
      <c r="G349" s="25" t="n">
        <v>12</v>
      </c>
      <c r="H349" s="25" t="n">
        <v>12</v>
      </c>
      <c r="I349" s="25" t="n">
        <v>7.56</v>
      </c>
      <c r="J349" s="25" t="n">
        <v>3.19</v>
      </c>
      <c r="K349" s="25" t="n">
        <v>17</v>
      </c>
      <c r="L349" s="25" t="n">
        <v>16</v>
      </c>
      <c r="M349" s="25" t="n">
        <v>8.58</v>
      </c>
      <c r="N349" s="25" t="n">
        <v>3.66</v>
      </c>
      <c r="O349" s="26" t="n">
        <v>8.14</v>
      </c>
      <c r="P349" s="26" t="n">
        <v>3.46</v>
      </c>
      <c r="Q349" s="27" t="s">
        <v>43</v>
      </c>
      <c r="R349" s="27" t="s">
        <v>48</v>
      </c>
      <c r="S349" s="27" t="s">
        <v>38</v>
      </c>
      <c r="T349" s="28"/>
    </row>
    <row r="350" customFormat="false" ht="19.2" hidden="false" customHeight="true" outlineLevel="0" collapsed="false">
      <c r="A350" s="21" t="n">
        <v>261</v>
      </c>
      <c r="B350" s="22" t="s">
        <v>714</v>
      </c>
      <c r="C350" s="22" t="s">
        <v>715</v>
      </c>
      <c r="D350" s="23" t="n">
        <v>38615</v>
      </c>
      <c r="E350" s="22" t="s">
        <v>704</v>
      </c>
      <c r="F350" s="24" t="s">
        <v>36</v>
      </c>
      <c r="G350" s="25" t="n">
        <v>12</v>
      </c>
      <c r="H350" s="25" t="n">
        <v>12</v>
      </c>
      <c r="I350" s="25" t="n">
        <v>8.68</v>
      </c>
      <c r="J350" s="25" t="n">
        <v>3.78</v>
      </c>
      <c r="K350" s="25" t="n">
        <v>17</v>
      </c>
      <c r="L350" s="25" t="n">
        <v>16</v>
      </c>
      <c r="M350" s="25" t="n">
        <v>9.07</v>
      </c>
      <c r="N350" s="25" t="n">
        <v>3.89</v>
      </c>
      <c r="O350" s="26" t="n">
        <v>8.9</v>
      </c>
      <c r="P350" s="26" t="n">
        <v>3.84</v>
      </c>
      <c r="Q350" s="27" t="s">
        <v>37</v>
      </c>
      <c r="R350" s="27" t="s">
        <v>37</v>
      </c>
      <c r="S350" s="27" t="s">
        <v>38</v>
      </c>
      <c r="T350" s="28"/>
    </row>
    <row r="351" customFormat="false" ht="19.2" hidden="false" customHeight="true" outlineLevel="0" collapsed="false">
      <c r="A351" s="21" t="n">
        <v>256</v>
      </c>
      <c r="B351" s="22" t="s">
        <v>716</v>
      </c>
      <c r="C351" s="22" t="s">
        <v>717</v>
      </c>
      <c r="D351" s="23" t="n">
        <v>38586</v>
      </c>
      <c r="E351" s="22" t="s">
        <v>704</v>
      </c>
      <c r="F351" s="24" t="s">
        <v>36</v>
      </c>
      <c r="G351" s="25" t="n">
        <v>12</v>
      </c>
      <c r="H351" s="25" t="n">
        <v>12</v>
      </c>
      <c r="I351" s="25" t="n">
        <v>7.75</v>
      </c>
      <c r="J351" s="25" t="n">
        <v>3.27</v>
      </c>
      <c r="K351" s="25" t="n">
        <v>17</v>
      </c>
      <c r="L351" s="25" t="n">
        <v>16</v>
      </c>
      <c r="M351" s="25" t="n">
        <v>8.35</v>
      </c>
      <c r="N351" s="25" t="n">
        <v>3.54</v>
      </c>
      <c r="O351" s="26" t="n">
        <v>8.09</v>
      </c>
      <c r="P351" s="26" t="n">
        <v>3.42</v>
      </c>
      <c r="Q351" s="27" t="s">
        <v>43</v>
      </c>
      <c r="R351" s="27" t="s">
        <v>48</v>
      </c>
      <c r="S351" s="27" t="s">
        <v>38</v>
      </c>
      <c r="T351" s="28"/>
    </row>
    <row r="352" customFormat="false" ht="19.2" hidden="false" customHeight="true" outlineLevel="0" collapsed="false">
      <c r="A352" s="21" t="n">
        <v>257</v>
      </c>
      <c r="B352" s="22" t="s">
        <v>718</v>
      </c>
      <c r="C352" s="22" t="s">
        <v>719</v>
      </c>
      <c r="D352" s="23" t="n">
        <v>38430</v>
      </c>
      <c r="E352" s="22" t="s">
        <v>704</v>
      </c>
      <c r="F352" s="24" t="s">
        <v>36</v>
      </c>
      <c r="G352" s="25" t="n">
        <v>12</v>
      </c>
      <c r="H352" s="25" t="n">
        <v>12</v>
      </c>
      <c r="I352" s="25" t="n">
        <v>8.67</v>
      </c>
      <c r="J352" s="25" t="n">
        <v>3.83</v>
      </c>
      <c r="K352" s="25" t="n">
        <v>17</v>
      </c>
      <c r="L352" s="25" t="n">
        <v>16</v>
      </c>
      <c r="M352" s="25" t="n">
        <v>9.04</v>
      </c>
      <c r="N352" s="25" t="n">
        <v>3.85</v>
      </c>
      <c r="O352" s="26" t="n">
        <v>8.88</v>
      </c>
      <c r="P352" s="26" t="n">
        <v>3.84</v>
      </c>
      <c r="Q352" s="27" t="s">
        <v>37</v>
      </c>
      <c r="R352" s="27" t="s">
        <v>37</v>
      </c>
      <c r="S352" s="27" t="s">
        <v>38</v>
      </c>
      <c r="T352" s="28"/>
    </row>
    <row r="353" customFormat="false" ht="19.2" hidden="false" customHeight="true" outlineLevel="0" collapsed="false">
      <c r="A353" s="21" t="n">
        <v>255</v>
      </c>
      <c r="B353" s="22" t="s">
        <v>720</v>
      </c>
      <c r="C353" s="22" t="s">
        <v>721</v>
      </c>
      <c r="D353" s="23" t="n">
        <v>38650</v>
      </c>
      <c r="E353" s="22" t="s">
        <v>704</v>
      </c>
      <c r="F353" s="24" t="s">
        <v>36</v>
      </c>
      <c r="G353" s="25" t="n">
        <v>12</v>
      </c>
      <c r="H353" s="25" t="n">
        <v>12</v>
      </c>
      <c r="I353" s="25" t="n">
        <v>9.29</v>
      </c>
      <c r="J353" s="25" t="n">
        <v>4</v>
      </c>
      <c r="K353" s="25" t="n">
        <v>17</v>
      </c>
      <c r="L353" s="25" t="n">
        <v>16</v>
      </c>
      <c r="M353" s="25" t="n">
        <v>9.18</v>
      </c>
      <c r="N353" s="25" t="n">
        <v>3.93</v>
      </c>
      <c r="O353" s="26" t="n">
        <v>9.23</v>
      </c>
      <c r="P353" s="26" t="n">
        <v>3.96</v>
      </c>
      <c r="Q353" s="27" t="s">
        <v>37</v>
      </c>
      <c r="R353" s="27" t="s">
        <v>48</v>
      </c>
      <c r="S353" s="27" t="s">
        <v>38</v>
      </c>
      <c r="T353" s="28"/>
    </row>
    <row r="354" customFormat="false" ht="19.2" hidden="false" customHeight="true" outlineLevel="0" collapsed="false">
      <c r="A354" s="21" t="n">
        <v>266</v>
      </c>
      <c r="B354" s="22" t="s">
        <v>722</v>
      </c>
      <c r="C354" s="22" t="s">
        <v>723</v>
      </c>
      <c r="D354" s="23" t="n">
        <v>38393</v>
      </c>
      <c r="E354" s="22" t="s">
        <v>704</v>
      </c>
      <c r="F354" s="24" t="s">
        <v>36</v>
      </c>
      <c r="G354" s="25" t="n">
        <v>12</v>
      </c>
      <c r="H354" s="25" t="n">
        <v>12</v>
      </c>
      <c r="I354" s="25" t="n">
        <v>8.1</v>
      </c>
      <c r="J354" s="25" t="n">
        <v>3.52</v>
      </c>
      <c r="K354" s="25" t="n">
        <v>19</v>
      </c>
      <c r="L354" s="25" t="n">
        <v>18</v>
      </c>
      <c r="M354" s="25" t="n">
        <v>7.85</v>
      </c>
      <c r="N354" s="25" t="n">
        <v>3.39</v>
      </c>
      <c r="O354" s="26" t="n">
        <v>7.95</v>
      </c>
      <c r="P354" s="26" t="n">
        <v>3.44</v>
      </c>
      <c r="Q354" s="27" t="s">
        <v>43</v>
      </c>
      <c r="R354" s="27" t="s">
        <v>48</v>
      </c>
      <c r="S354" s="27" t="s">
        <v>38</v>
      </c>
      <c r="T354" s="28"/>
    </row>
    <row r="355" customFormat="false" ht="19.2" hidden="false" customHeight="true" outlineLevel="0" collapsed="false">
      <c r="A355" s="21" t="n">
        <v>258</v>
      </c>
      <c r="B355" s="22" t="s">
        <v>724</v>
      </c>
      <c r="C355" s="22" t="s">
        <v>725</v>
      </c>
      <c r="D355" s="23" t="n">
        <v>38705</v>
      </c>
      <c r="E355" s="22" t="s">
        <v>704</v>
      </c>
      <c r="F355" s="24" t="s">
        <v>36</v>
      </c>
      <c r="G355" s="25" t="n">
        <v>12</v>
      </c>
      <c r="H355" s="25" t="n">
        <v>12</v>
      </c>
      <c r="I355" s="25" t="n">
        <v>9.43</v>
      </c>
      <c r="J355" s="25" t="n">
        <v>4</v>
      </c>
      <c r="K355" s="25" t="n">
        <v>17</v>
      </c>
      <c r="L355" s="25" t="n">
        <v>16</v>
      </c>
      <c r="M355" s="25" t="n">
        <v>9.41</v>
      </c>
      <c r="N355" s="25" t="n">
        <v>3.96</v>
      </c>
      <c r="O355" s="26" t="n">
        <v>9.42</v>
      </c>
      <c r="P355" s="26" t="n">
        <v>3.98</v>
      </c>
      <c r="Q355" s="27" t="s">
        <v>37</v>
      </c>
      <c r="R355" s="27" t="s">
        <v>48</v>
      </c>
      <c r="S355" s="27" t="s">
        <v>38</v>
      </c>
      <c r="T355" s="28"/>
    </row>
    <row r="356" customFormat="false" ht="19.2" hidden="false" customHeight="true" outlineLevel="0" collapsed="false">
      <c r="A356" s="21" t="n">
        <v>353</v>
      </c>
      <c r="B356" s="22" t="s">
        <v>726</v>
      </c>
      <c r="C356" s="22" t="s">
        <v>727</v>
      </c>
      <c r="D356" s="23" t="n">
        <v>38235</v>
      </c>
      <c r="E356" s="22" t="s">
        <v>728</v>
      </c>
      <c r="F356" s="24" t="s">
        <v>36</v>
      </c>
      <c r="G356" s="25" t="n">
        <v>13</v>
      </c>
      <c r="H356" s="25" t="n">
        <v>13</v>
      </c>
      <c r="I356" s="25" t="n">
        <v>8.07</v>
      </c>
      <c r="J356" s="25" t="n">
        <v>3.51</v>
      </c>
      <c r="K356" s="25" t="n">
        <v>17</v>
      </c>
      <c r="L356" s="25" t="n">
        <v>16</v>
      </c>
      <c r="M356" s="25" t="n">
        <v>8.64</v>
      </c>
      <c r="N356" s="25" t="n">
        <v>3.77</v>
      </c>
      <c r="O356" s="26" t="n">
        <v>8.38</v>
      </c>
      <c r="P356" s="26" t="n">
        <v>3.65</v>
      </c>
      <c r="Q356" s="27" t="s">
        <v>43</v>
      </c>
      <c r="R356" s="27" t="s">
        <v>37</v>
      </c>
      <c r="S356" s="27" t="s">
        <v>38</v>
      </c>
      <c r="T356" s="28"/>
    </row>
    <row r="357" customFormat="false" ht="19.2" hidden="false" customHeight="true" outlineLevel="0" collapsed="false">
      <c r="A357" s="21" t="n">
        <v>354</v>
      </c>
      <c r="B357" s="22" t="s">
        <v>729</v>
      </c>
      <c r="C357" s="22" t="s">
        <v>730</v>
      </c>
      <c r="D357" s="23" t="n">
        <v>38381</v>
      </c>
      <c r="E357" s="22" t="s">
        <v>728</v>
      </c>
      <c r="F357" s="24" t="s">
        <v>36</v>
      </c>
      <c r="G357" s="25" t="n">
        <v>13</v>
      </c>
      <c r="H357" s="25" t="n">
        <v>13</v>
      </c>
      <c r="I357" s="25" t="n">
        <v>7.95</v>
      </c>
      <c r="J357" s="25" t="n">
        <v>3.48</v>
      </c>
      <c r="K357" s="25" t="n">
        <v>17</v>
      </c>
      <c r="L357" s="25" t="n">
        <v>16</v>
      </c>
      <c r="M357" s="25" t="n">
        <v>7.59</v>
      </c>
      <c r="N357" s="25" t="n">
        <v>3.24</v>
      </c>
      <c r="O357" s="26" t="n">
        <v>7.75</v>
      </c>
      <c r="P357" s="26" t="n">
        <v>3.35</v>
      </c>
      <c r="Q357" s="27" t="s">
        <v>43</v>
      </c>
      <c r="R357" s="27" t="s">
        <v>37</v>
      </c>
      <c r="S357" s="27" t="s">
        <v>38</v>
      </c>
      <c r="T357" s="28"/>
    </row>
    <row r="358" customFormat="false" ht="19.2" hidden="false" customHeight="true" outlineLevel="0" collapsed="false">
      <c r="A358" s="21" t="n">
        <v>363</v>
      </c>
      <c r="B358" s="22" t="s">
        <v>731</v>
      </c>
      <c r="C358" s="22" t="s">
        <v>732</v>
      </c>
      <c r="D358" s="23" t="n">
        <v>38675</v>
      </c>
      <c r="E358" s="22" t="s">
        <v>728</v>
      </c>
      <c r="F358" s="24" t="s">
        <v>36</v>
      </c>
      <c r="G358" s="25" t="n">
        <v>13</v>
      </c>
      <c r="H358" s="25" t="n">
        <v>13</v>
      </c>
      <c r="I358" s="25" t="n">
        <v>8.15</v>
      </c>
      <c r="J358" s="25" t="n">
        <v>3.55</v>
      </c>
      <c r="K358" s="25" t="n">
        <v>17</v>
      </c>
      <c r="L358" s="25" t="n">
        <v>16</v>
      </c>
      <c r="M358" s="25" t="n">
        <v>8.85</v>
      </c>
      <c r="N358" s="25" t="n">
        <v>3.89</v>
      </c>
      <c r="O358" s="26" t="n">
        <v>8.54</v>
      </c>
      <c r="P358" s="26" t="n">
        <v>3.74</v>
      </c>
      <c r="Q358" s="27" t="s">
        <v>37</v>
      </c>
      <c r="R358" s="27" t="s">
        <v>48</v>
      </c>
      <c r="S358" s="27" t="s">
        <v>38</v>
      </c>
      <c r="T358" s="28"/>
    </row>
    <row r="359" customFormat="false" ht="19.2" hidden="false" customHeight="true" outlineLevel="0" collapsed="false">
      <c r="A359" s="21" t="n">
        <v>346</v>
      </c>
      <c r="B359" s="22" t="s">
        <v>733</v>
      </c>
      <c r="C359" s="22" t="s">
        <v>734</v>
      </c>
      <c r="D359" s="23" t="n">
        <v>38528</v>
      </c>
      <c r="E359" s="22" t="s">
        <v>728</v>
      </c>
      <c r="F359" s="24" t="s">
        <v>36</v>
      </c>
      <c r="G359" s="25" t="n">
        <v>13</v>
      </c>
      <c r="H359" s="25" t="n">
        <v>13</v>
      </c>
      <c r="I359" s="25" t="n">
        <v>7.96</v>
      </c>
      <c r="J359" s="25" t="n">
        <v>3.46</v>
      </c>
      <c r="K359" s="25" t="n">
        <v>17</v>
      </c>
      <c r="L359" s="25" t="n">
        <v>16</v>
      </c>
      <c r="M359" s="25" t="n">
        <v>8.29</v>
      </c>
      <c r="N359" s="25" t="n">
        <v>3.64</v>
      </c>
      <c r="O359" s="26" t="n">
        <v>8.14</v>
      </c>
      <c r="P359" s="26" t="n">
        <v>3.56</v>
      </c>
      <c r="Q359" s="27" t="s">
        <v>43</v>
      </c>
      <c r="R359" s="27" t="s">
        <v>48</v>
      </c>
      <c r="S359" s="27" t="s">
        <v>38</v>
      </c>
      <c r="T359" s="28"/>
    </row>
    <row r="360" customFormat="false" ht="19.2" hidden="false" customHeight="true" outlineLevel="0" collapsed="false">
      <c r="A360" s="21" t="n">
        <v>361</v>
      </c>
      <c r="B360" s="22" t="s">
        <v>735</v>
      </c>
      <c r="C360" s="22" t="s">
        <v>736</v>
      </c>
      <c r="D360" s="23" t="n">
        <v>38419</v>
      </c>
      <c r="E360" s="22" t="s">
        <v>728</v>
      </c>
      <c r="F360" s="24" t="s">
        <v>36</v>
      </c>
      <c r="G360" s="25" t="n">
        <v>13</v>
      </c>
      <c r="H360" s="25" t="n">
        <v>13</v>
      </c>
      <c r="I360" s="25" t="n">
        <v>8.15</v>
      </c>
      <c r="J360" s="25" t="n">
        <v>3.61</v>
      </c>
      <c r="K360" s="25" t="n">
        <v>17</v>
      </c>
      <c r="L360" s="25" t="n">
        <v>16</v>
      </c>
      <c r="M360" s="25" t="n">
        <v>8.61</v>
      </c>
      <c r="N360" s="25" t="n">
        <v>3.77</v>
      </c>
      <c r="O360" s="26" t="n">
        <v>8.4</v>
      </c>
      <c r="P360" s="26" t="n">
        <v>3.7</v>
      </c>
      <c r="Q360" s="27" t="s">
        <v>37</v>
      </c>
      <c r="R360" s="27" t="s">
        <v>37</v>
      </c>
      <c r="S360" s="27" t="s">
        <v>38</v>
      </c>
      <c r="T360" s="28"/>
    </row>
    <row r="361" customFormat="false" ht="19.2" hidden="false" customHeight="true" outlineLevel="0" collapsed="false">
      <c r="A361" s="21" t="n">
        <v>345</v>
      </c>
      <c r="B361" s="22" t="s">
        <v>737</v>
      </c>
      <c r="C361" s="22" t="s">
        <v>738</v>
      </c>
      <c r="D361" s="23" t="n">
        <v>38541</v>
      </c>
      <c r="E361" s="22" t="s">
        <v>728</v>
      </c>
      <c r="F361" s="24" t="s">
        <v>36</v>
      </c>
      <c r="G361" s="25" t="n">
        <v>13</v>
      </c>
      <c r="H361" s="25" t="n">
        <v>13</v>
      </c>
      <c r="I361" s="25" t="n">
        <v>8.48</v>
      </c>
      <c r="J361" s="25" t="n">
        <v>3.77</v>
      </c>
      <c r="K361" s="25" t="n">
        <v>17</v>
      </c>
      <c r="L361" s="25" t="n">
        <v>16</v>
      </c>
      <c r="M361" s="25" t="n">
        <v>7.96</v>
      </c>
      <c r="N361" s="25" t="n">
        <v>3.42</v>
      </c>
      <c r="O361" s="26" t="n">
        <v>8.19</v>
      </c>
      <c r="P361" s="26" t="n">
        <v>3.58</v>
      </c>
      <c r="Q361" s="27" t="s">
        <v>43</v>
      </c>
      <c r="R361" s="27" t="s">
        <v>48</v>
      </c>
      <c r="S361" s="27" t="s">
        <v>38</v>
      </c>
      <c r="T361" s="28"/>
    </row>
    <row r="362" customFormat="false" ht="19.2" hidden="false" customHeight="true" outlineLevel="0" collapsed="false">
      <c r="A362" s="21" t="n">
        <v>359</v>
      </c>
      <c r="B362" s="22" t="s">
        <v>739</v>
      </c>
      <c r="C362" s="22" t="s">
        <v>740</v>
      </c>
      <c r="D362" s="23" t="n">
        <v>38433</v>
      </c>
      <c r="E362" s="22" t="s">
        <v>728</v>
      </c>
      <c r="F362" s="24" t="s">
        <v>36</v>
      </c>
      <c r="G362" s="25" t="n">
        <v>13</v>
      </c>
      <c r="H362" s="25" t="n">
        <v>13</v>
      </c>
      <c r="I362" s="25" t="n">
        <v>8.41</v>
      </c>
      <c r="J362" s="25" t="n">
        <v>3.71</v>
      </c>
      <c r="K362" s="25" t="n">
        <v>17</v>
      </c>
      <c r="L362" s="25" t="n">
        <v>16</v>
      </c>
      <c r="M362" s="25" t="n">
        <v>8.18</v>
      </c>
      <c r="N362" s="25" t="n">
        <v>3.54</v>
      </c>
      <c r="O362" s="26" t="n">
        <v>8.28</v>
      </c>
      <c r="P362" s="26" t="n">
        <v>3.62</v>
      </c>
      <c r="Q362" s="27" t="s">
        <v>43</v>
      </c>
      <c r="R362" s="27" t="s">
        <v>37</v>
      </c>
      <c r="S362" s="27" t="s">
        <v>38</v>
      </c>
      <c r="T362" s="28"/>
    </row>
    <row r="363" customFormat="false" ht="19.2" hidden="false" customHeight="true" outlineLevel="0" collapsed="false">
      <c r="A363" s="21" t="n">
        <v>367</v>
      </c>
      <c r="B363" s="22" t="s">
        <v>741</v>
      </c>
      <c r="C363" s="22" t="s">
        <v>742</v>
      </c>
      <c r="D363" s="23" t="n">
        <v>38414</v>
      </c>
      <c r="E363" s="22" t="s">
        <v>728</v>
      </c>
      <c r="F363" s="24" t="s">
        <v>36</v>
      </c>
      <c r="G363" s="25" t="n">
        <v>13</v>
      </c>
      <c r="H363" s="25" t="n">
        <v>13</v>
      </c>
      <c r="I363" s="25" t="n">
        <v>9.18</v>
      </c>
      <c r="J363" s="25" t="n">
        <v>3.9</v>
      </c>
      <c r="K363" s="25" t="n">
        <v>17</v>
      </c>
      <c r="L363" s="25" t="n">
        <v>16</v>
      </c>
      <c r="M363" s="25" t="n">
        <v>8.92</v>
      </c>
      <c r="N363" s="25" t="n">
        <v>3.87</v>
      </c>
      <c r="O363" s="26" t="n">
        <v>9.04</v>
      </c>
      <c r="P363" s="26" t="n">
        <v>3.88</v>
      </c>
      <c r="Q363" s="27" t="s">
        <v>37</v>
      </c>
      <c r="R363" s="27" t="s">
        <v>48</v>
      </c>
      <c r="S363" s="27" t="s">
        <v>38</v>
      </c>
      <c r="T363" s="28"/>
    </row>
    <row r="364" customFormat="false" ht="19.2" hidden="false" customHeight="true" outlineLevel="0" collapsed="false">
      <c r="A364" s="21" t="n">
        <v>350</v>
      </c>
      <c r="B364" s="22" t="s">
        <v>743</v>
      </c>
      <c r="C364" s="22" t="s">
        <v>744</v>
      </c>
      <c r="D364" s="23" t="n">
        <v>38643</v>
      </c>
      <c r="E364" s="22" t="s">
        <v>728</v>
      </c>
      <c r="F364" s="24" t="s">
        <v>36</v>
      </c>
      <c r="G364" s="25" t="n">
        <v>13</v>
      </c>
      <c r="H364" s="25" t="n">
        <v>13</v>
      </c>
      <c r="I364" s="25" t="n">
        <v>8.64</v>
      </c>
      <c r="J364" s="25" t="n">
        <v>3.79</v>
      </c>
      <c r="K364" s="25" t="n">
        <v>17</v>
      </c>
      <c r="L364" s="25" t="n">
        <v>16</v>
      </c>
      <c r="M364" s="25" t="n">
        <v>8.03</v>
      </c>
      <c r="N364" s="25" t="n">
        <v>3.45</v>
      </c>
      <c r="O364" s="26" t="n">
        <v>8.3</v>
      </c>
      <c r="P364" s="26" t="n">
        <v>3.6</v>
      </c>
      <c r="Q364" s="27" t="s">
        <v>43</v>
      </c>
      <c r="R364" s="27" t="s">
        <v>37</v>
      </c>
      <c r="S364" s="27" t="s">
        <v>38</v>
      </c>
      <c r="T364" s="28"/>
    </row>
    <row r="365" customFormat="false" ht="19.2" hidden="false" customHeight="true" outlineLevel="0" collapsed="false">
      <c r="A365" s="21" t="n">
        <v>368</v>
      </c>
      <c r="B365" s="22" t="s">
        <v>745</v>
      </c>
      <c r="C365" s="22" t="s">
        <v>746</v>
      </c>
      <c r="D365" s="23" t="n">
        <v>38407</v>
      </c>
      <c r="E365" s="22" t="s">
        <v>728</v>
      </c>
      <c r="F365" s="24" t="s">
        <v>747</v>
      </c>
      <c r="G365" s="25" t="n">
        <v>13</v>
      </c>
      <c r="H365" s="25" t="n">
        <v>13</v>
      </c>
      <c r="I365" s="25" t="n">
        <v>9.18</v>
      </c>
      <c r="J365" s="25" t="n">
        <v>3.95</v>
      </c>
      <c r="K365" s="25" t="n">
        <v>20</v>
      </c>
      <c r="L365" s="25" t="n">
        <v>19</v>
      </c>
      <c r="M365" s="25" t="n">
        <v>8.87</v>
      </c>
      <c r="N365" s="25" t="n">
        <v>3.84</v>
      </c>
      <c r="O365" s="26" t="n">
        <v>9</v>
      </c>
      <c r="P365" s="26" t="n">
        <v>3.88</v>
      </c>
      <c r="Q365" s="27" t="s">
        <v>37</v>
      </c>
      <c r="R365" s="27" t="s">
        <v>37</v>
      </c>
      <c r="S365" s="27" t="s">
        <v>38</v>
      </c>
      <c r="T365" s="28"/>
    </row>
    <row r="366" customFormat="false" ht="19.2" hidden="false" customHeight="true" outlineLevel="0" collapsed="false">
      <c r="A366" s="21" t="n">
        <v>348</v>
      </c>
      <c r="B366" s="22" t="s">
        <v>748</v>
      </c>
      <c r="C366" s="22" t="s">
        <v>749</v>
      </c>
      <c r="D366" s="23" t="n">
        <v>38617</v>
      </c>
      <c r="E366" s="22" t="s">
        <v>728</v>
      </c>
      <c r="F366" s="24" t="s">
        <v>36</v>
      </c>
      <c r="G366" s="25" t="n">
        <v>13</v>
      </c>
      <c r="H366" s="25" t="n">
        <v>13</v>
      </c>
      <c r="I366" s="25" t="n">
        <v>8.11</v>
      </c>
      <c r="J366" s="25" t="n">
        <v>3.49</v>
      </c>
      <c r="K366" s="25" t="n">
        <v>17</v>
      </c>
      <c r="L366" s="25" t="n">
        <v>16</v>
      </c>
      <c r="M366" s="25" t="n">
        <v>8.3</v>
      </c>
      <c r="N366" s="25" t="n">
        <v>3.56</v>
      </c>
      <c r="O366" s="26" t="n">
        <v>8.21</v>
      </c>
      <c r="P366" s="26" t="n">
        <v>3.53</v>
      </c>
      <c r="Q366" s="27" t="s">
        <v>43</v>
      </c>
      <c r="R366" s="27" t="s">
        <v>48</v>
      </c>
      <c r="S366" s="27" t="s">
        <v>38</v>
      </c>
      <c r="T366" s="28"/>
    </row>
    <row r="367" customFormat="false" ht="19.2" hidden="false" customHeight="true" outlineLevel="0" collapsed="false">
      <c r="A367" s="21" t="n">
        <v>343</v>
      </c>
      <c r="B367" s="30" t="s">
        <v>750</v>
      </c>
      <c r="C367" s="30" t="s">
        <v>751</v>
      </c>
      <c r="D367" s="32" t="n">
        <v>38589</v>
      </c>
      <c r="E367" s="30" t="s">
        <v>728</v>
      </c>
      <c r="F367" s="24" t="s">
        <v>36</v>
      </c>
      <c r="G367" s="25" t="n">
        <v>13</v>
      </c>
      <c r="H367" s="25" t="n">
        <v>13</v>
      </c>
      <c r="I367" s="25" t="n">
        <v>8.6</v>
      </c>
      <c r="J367" s="25" t="n">
        <v>3.84</v>
      </c>
      <c r="K367" s="25" t="n">
        <v>17</v>
      </c>
      <c r="L367" s="25" t="n">
        <v>16</v>
      </c>
      <c r="M367" s="25" t="n">
        <v>8.69</v>
      </c>
      <c r="N367" s="25" t="n">
        <v>3.75</v>
      </c>
      <c r="O367" s="26" t="n">
        <v>8.65</v>
      </c>
      <c r="P367" s="26" t="n">
        <v>3.79</v>
      </c>
      <c r="Q367" s="27" t="s">
        <v>37</v>
      </c>
      <c r="R367" s="27" t="s">
        <v>48</v>
      </c>
      <c r="S367" s="27" t="s">
        <v>38</v>
      </c>
      <c r="T367" s="28"/>
    </row>
    <row r="368" customFormat="false" ht="19.2" hidden="false" customHeight="true" outlineLevel="0" collapsed="false">
      <c r="A368" s="21" t="n">
        <v>355</v>
      </c>
      <c r="B368" s="22" t="s">
        <v>752</v>
      </c>
      <c r="C368" s="22" t="s">
        <v>753</v>
      </c>
      <c r="D368" s="23" t="n">
        <v>38488</v>
      </c>
      <c r="E368" s="22" t="s">
        <v>728</v>
      </c>
      <c r="F368" s="24" t="s">
        <v>36</v>
      </c>
      <c r="G368" s="25" t="n">
        <v>13</v>
      </c>
      <c r="H368" s="25" t="n">
        <v>13</v>
      </c>
      <c r="I368" s="25" t="n">
        <v>7.88</v>
      </c>
      <c r="J368" s="25" t="n">
        <v>3.38</v>
      </c>
      <c r="K368" s="25" t="n">
        <v>17</v>
      </c>
      <c r="L368" s="25" t="n">
        <v>16</v>
      </c>
      <c r="M368" s="25" t="n">
        <v>8.69</v>
      </c>
      <c r="N368" s="25" t="n">
        <v>3.77</v>
      </c>
      <c r="O368" s="26" t="n">
        <v>8.33</v>
      </c>
      <c r="P368" s="26" t="n">
        <v>3.6</v>
      </c>
      <c r="Q368" s="27" t="s">
        <v>43</v>
      </c>
      <c r="R368" s="27" t="s">
        <v>37</v>
      </c>
      <c r="S368" s="27" t="s">
        <v>38</v>
      </c>
      <c r="T368" s="28"/>
    </row>
    <row r="369" customFormat="false" ht="19.2" hidden="false" customHeight="true" outlineLevel="0" collapsed="false">
      <c r="A369" s="21" t="n">
        <v>360</v>
      </c>
      <c r="B369" s="22" t="s">
        <v>754</v>
      </c>
      <c r="C369" s="22" t="s">
        <v>671</v>
      </c>
      <c r="D369" s="23" t="n">
        <v>38596</v>
      </c>
      <c r="E369" s="22" t="s">
        <v>728</v>
      </c>
      <c r="F369" s="24" t="s">
        <v>36</v>
      </c>
      <c r="G369" s="25" t="n">
        <v>13</v>
      </c>
      <c r="H369" s="25" t="n">
        <v>13</v>
      </c>
      <c r="I369" s="25" t="n">
        <v>8.27</v>
      </c>
      <c r="J369" s="25" t="n">
        <v>3.64</v>
      </c>
      <c r="K369" s="25" t="n">
        <v>17</v>
      </c>
      <c r="L369" s="25" t="n">
        <v>16</v>
      </c>
      <c r="M369" s="25" t="n">
        <v>8.07</v>
      </c>
      <c r="N369" s="25" t="n">
        <v>3.56</v>
      </c>
      <c r="O369" s="26" t="n">
        <v>8.16</v>
      </c>
      <c r="P369" s="26" t="n">
        <v>3.6</v>
      </c>
      <c r="Q369" s="27" t="s">
        <v>43</v>
      </c>
      <c r="R369" s="27" t="s">
        <v>48</v>
      </c>
      <c r="S369" s="27" t="s">
        <v>38</v>
      </c>
      <c r="T369" s="28"/>
    </row>
    <row r="370" customFormat="false" ht="19.2" hidden="false" customHeight="true" outlineLevel="0" collapsed="false">
      <c r="A370" s="21" t="n">
        <v>357</v>
      </c>
      <c r="B370" s="22" t="s">
        <v>755</v>
      </c>
      <c r="C370" s="22" t="s">
        <v>154</v>
      </c>
      <c r="D370" s="23" t="n">
        <v>38668</v>
      </c>
      <c r="E370" s="22" t="s">
        <v>728</v>
      </c>
      <c r="F370" s="24" t="s">
        <v>36</v>
      </c>
      <c r="G370" s="25" t="n">
        <v>13</v>
      </c>
      <c r="H370" s="25" t="n">
        <v>13</v>
      </c>
      <c r="I370" s="25" t="n">
        <v>9.31</v>
      </c>
      <c r="J370" s="25" t="n">
        <v>3.97</v>
      </c>
      <c r="K370" s="25" t="n">
        <v>17</v>
      </c>
      <c r="L370" s="25" t="n">
        <v>16</v>
      </c>
      <c r="M370" s="25" t="n">
        <v>9.02</v>
      </c>
      <c r="N370" s="25" t="n">
        <v>4</v>
      </c>
      <c r="O370" s="26" t="n">
        <v>9.15</v>
      </c>
      <c r="P370" s="26" t="n">
        <v>3.99</v>
      </c>
      <c r="Q370" s="27" t="s">
        <v>37</v>
      </c>
      <c r="R370" s="27" t="s">
        <v>48</v>
      </c>
      <c r="S370" s="27" t="s">
        <v>38</v>
      </c>
      <c r="T370" s="28"/>
    </row>
    <row r="371" customFormat="false" ht="19.2" hidden="false" customHeight="true" outlineLevel="0" collapsed="false">
      <c r="A371" s="21" t="n">
        <v>349</v>
      </c>
      <c r="B371" s="22" t="s">
        <v>756</v>
      </c>
      <c r="C371" s="22" t="s">
        <v>757</v>
      </c>
      <c r="D371" s="23" t="n">
        <v>38384</v>
      </c>
      <c r="E371" s="22" t="s">
        <v>728</v>
      </c>
      <c r="F371" s="24" t="s">
        <v>36</v>
      </c>
      <c r="G371" s="25" t="n">
        <v>13</v>
      </c>
      <c r="H371" s="25" t="n">
        <v>13</v>
      </c>
      <c r="I371" s="25" t="n">
        <v>9.42</v>
      </c>
      <c r="J371" s="25" t="n">
        <v>4</v>
      </c>
      <c r="K371" s="25" t="n">
        <v>17</v>
      </c>
      <c r="L371" s="25" t="n">
        <v>16</v>
      </c>
      <c r="M371" s="25" t="n">
        <v>8.99</v>
      </c>
      <c r="N371" s="25" t="n">
        <v>3.93</v>
      </c>
      <c r="O371" s="26" t="n">
        <v>9.18</v>
      </c>
      <c r="P371" s="26" t="n">
        <v>3.96</v>
      </c>
      <c r="Q371" s="27" t="s">
        <v>37</v>
      </c>
      <c r="R371" s="27" t="s">
        <v>37</v>
      </c>
      <c r="S371" s="27" t="s">
        <v>38</v>
      </c>
      <c r="T371" s="28"/>
    </row>
    <row r="372" customFormat="false" ht="19.2" hidden="false" customHeight="true" outlineLevel="0" collapsed="false">
      <c r="A372" s="21" t="n">
        <v>365</v>
      </c>
      <c r="B372" s="22" t="s">
        <v>758</v>
      </c>
      <c r="C372" s="22" t="s">
        <v>759</v>
      </c>
      <c r="D372" s="23" t="n">
        <v>38346</v>
      </c>
      <c r="E372" s="22" t="s">
        <v>728</v>
      </c>
      <c r="F372" s="24" t="s">
        <v>36</v>
      </c>
      <c r="G372" s="25" t="n">
        <v>13</v>
      </c>
      <c r="H372" s="25" t="n">
        <v>13</v>
      </c>
      <c r="I372" s="25" t="n">
        <v>8.27</v>
      </c>
      <c r="J372" s="25" t="n">
        <v>3.58</v>
      </c>
      <c r="K372" s="25" t="n">
        <v>17</v>
      </c>
      <c r="L372" s="25" t="n">
        <v>16</v>
      </c>
      <c r="M372" s="25" t="n">
        <v>7.49</v>
      </c>
      <c r="N372" s="25" t="n">
        <v>3.16</v>
      </c>
      <c r="O372" s="26" t="n">
        <v>7.84</v>
      </c>
      <c r="P372" s="26" t="n">
        <v>3.35</v>
      </c>
      <c r="Q372" s="27" t="s">
        <v>43</v>
      </c>
      <c r="R372" s="27" t="s">
        <v>37</v>
      </c>
      <c r="S372" s="27" t="s">
        <v>38</v>
      </c>
      <c r="T372" s="28"/>
    </row>
    <row r="373" customFormat="false" ht="19.2" hidden="false" customHeight="true" outlineLevel="0" collapsed="false">
      <c r="A373" s="21" t="n">
        <v>362</v>
      </c>
      <c r="B373" s="22" t="s">
        <v>760</v>
      </c>
      <c r="C373" s="22" t="s">
        <v>761</v>
      </c>
      <c r="D373" s="23" t="n">
        <v>38552</v>
      </c>
      <c r="E373" s="22" t="s">
        <v>728</v>
      </c>
      <c r="F373" s="24" t="s">
        <v>36</v>
      </c>
      <c r="G373" s="25" t="n">
        <v>13</v>
      </c>
      <c r="H373" s="25" t="n">
        <v>13</v>
      </c>
      <c r="I373" s="25" t="n">
        <v>7.99</v>
      </c>
      <c r="J373" s="25" t="n">
        <v>3.44</v>
      </c>
      <c r="K373" s="25" t="n">
        <v>17</v>
      </c>
      <c r="L373" s="25" t="n">
        <v>16</v>
      </c>
      <c r="M373" s="25" t="n">
        <v>8.16</v>
      </c>
      <c r="N373" s="25" t="n">
        <v>3.62</v>
      </c>
      <c r="O373" s="26" t="n">
        <v>8.08</v>
      </c>
      <c r="P373" s="26" t="n">
        <v>3.54</v>
      </c>
      <c r="Q373" s="27" t="s">
        <v>43</v>
      </c>
      <c r="R373" s="27" t="s">
        <v>48</v>
      </c>
      <c r="S373" s="27" t="s">
        <v>38</v>
      </c>
      <c r="T373" s="28"/>
    </row>
    <row r="374" customFormat="false" ht="19.2" hidden="false" customHeight="true" outlineLevel="0" collapsed="false">
      <c r="A374" s="21" t="n">
        <v>358</v>
      </c>
      <c r="B374" s="22" t="s">
        <v>762</v>
      </c>
      <c r="C374" s="22" t="s">
        <v>763</v>
      </c>
      <c r="D374" s="23" t="n">
        <v>38573</v>
      </c>
      <c r="E374" s="22" t="s">
        <v>728</v>
      </c>
      <c r="F374" s="24" t="s">
        <v>36</v>
      </c>
      <c r="G374" s="25" t="n">
        <v>13</v>
      </c>
      <c r="H374" s="25" t="n">
        <v>13</v>
      </c>
      <c r="I374" s="25" t="n">
        <v>7.49</v>
      </c>
      <c r="J374" s="25" t="n">
        <v>3.07</v>
      </c>
      <c r="K374" s="25" t="n">
        <v>17</v>
      </c>
      <c r="L374" s="25" t="n">
        <v>16</v>
      </c>
      <c r="M374" s="25" t="n">
        <v>8.56</v>
      </c>
      <c r="N374" s="25" t="n">
        <v>3.76</v>
      </c>
      <c r="O374" s="26" t="n">
        <v>8.08</v>
      </c>
      <c r="P374" s="26" t="n">
        <v>3.45</v>
      </c>
      <c r="Q374" s="27" t="s">
        <v>43</v>
      </c>
      <c r="R374" s="27" t="s">
        <v>37</v>
      </c>
      <c r="S374" s="27" t="s">
        <v>38</v>
      </c>
      <c r="T374" s="28"/>
    </row>
    <row r="375" customFormat="false" ht="19.2" hidden="false" customHeight="true" outlineLevel="0" collapsed="false">
      <c r="A375" s="21" t="n">
        <v>352</v>
      </c>
      <c r="B375" s="22" t="s">
        <v>764</v>
      </c>
      <c r="C375" s="22" t="s">
        <v>765</v>
      </c>
      <c r="D375" s="23" t="n">
        <v>37855</v>
      </c>
      <c r="E375" s="22" t="s">
        <v>728</v>
      </c>
      <c r="F375" s="24" t="s">
        <v>36</v>
      </c>
      <c r="G375" s="25" t="n">
        <v>13</v>
      </c>
      <c r="H375" s="25" t="n">
        <v>13</v>
      </c>
      <c r="I375" s="25" t="n">
        <v>8.25</v>
      </c>
      <c r="J375" s="25" t="n">
        <v>3.61</v>
      </c>
      <c r="K375" s="25" t="n">
        <v>17</v>
      </c>
      <c r="L375" s="25" t="n">
        <v>16</v>
      </c>
      <c r="M375" s="25" t="n">
        <v>7.94</v>
      </c>
      <c r="N375" s="25" t="n">
        <v>3.45</v>
      </c>
      <c r="O375" s="26" t="n">
        <v>8.08</v>
      </c>
      <c r="P375" s="26" t="n">
        <v>3.52</v>
      </c>
      <c r="Q375" s="27" t="s">
        <v>43</v>
      </c>
      <c r="R375" s="27" t="s">
        <v>48</v>
      </c>
      <c r="S375" s="27" t="s">
        <v>38</v>
      </c>
      <c r="T375" s="28"/>
    </row>
    <row r="376" customFormat="false" ht="19.2" hidden="false" customHeight="true" outlineLevel="0" collapsed="false">
      <c r="A376" s="21" t="n">
        <v>356</v>
      </c>
      <c r="B376" s="22" t="s">
        <v>766</v>
      </c>
      <c r="C376" s="22" t="s">
        <v>767</v>
      </c>
      <c r="D376" s="23" t="n">
        <v>38680</v>
      </c>
      <c r="E376" s="22" t="s">
        <v>728</v>
      </c>
      <c r="F376" s="24" t="s">
        <v>36</v>
      </c>
      <c r="G376" s="25" t="n">
        <v>13</v>
      </c>
      <c r="H376" s="25" t="n">
        <v>13</v>
      </c>
      <c r="I376" s="25" t="n">
        <v>7.65</v>
      </c>
      <c r="J376" s="25" t="n">
        <v>3.28</v>
      </c>
      <c r="K376" s="25" t="n">
        <v>17</v>
      </c>
      <c r="L376" s="25" t="n">
        <v>16</v>
      </c>
      <c r="M376" s="25" t="n">
        <v>8.76</v>
      </c>
      <c r="N376" s="25" t="n">
        <v>3.89</v>
      </c>
      <c r="O376" s="26" t="n">
        <v>8.26</v>
      </c>
      <c r="P376" s="26" t="n">
        <v>3.62</v>
      </c>
      <c r="Q376" s="27" t="s">
        <v>43</v>
      </c>
      <c r="R376" s="27" t="s">
        <v>48</v>
      </c>
      <c r="S376" s="27" t="s">
        <v>38</v>
      </c>
      <c r="T376" s="28"/>
    </row>
    <row r="377" customFormat="false" ht="19.2" hidden="false" customHeight="true" outlineLevel="0" collapsed="false">
      <c r="A377" s="21" t="n">
        <v>347</v>
      </c>
      <c r="B377" s="22" t="s">
        <v>768</v>
      </c>
      <c r="C377" s="22" t="s">
        <v>769</v>
      </c>
      <c r="D377" s="23" t="n">
        <v>38394</v>
      </c>
      <c r="E377" s="22" t="s">
        <v>728</v>
      </c>
      <c r="F377" s="24" t="s">
        <v>36</v>
      </c>
      <c r="G377" s="25" t="n">
        <v>13</v>
      </c>
      <c r="H377" s="25" t="n">
        <v>13</v>
      </c>
      <c r="I377" s="25" t="n">
        <v>8.11</v>
      </c>
      <c r="J377" s="25" t="n">
        <v>3.53</v>
      </c>
      <c r="K377" s="25" t="n">
        <v>17</v>
      </c>
      <c r="L377" s="25" t="n">
        <v>16</v>
      </c>
      <c r="M377" s="25" t="n">
        <v>8.38</v>
      </c>
      <c r="N377" s="25" t="n">
        <v>3.66</v>
      </c>
      <c r="O377" s="26" t="n">
        <v>8.26</v>
      </c>
      <c r="P377" s="26" t="n">
        <v>3.6</v>
      </c>
      <c r="Q377" s="27" t="s">
        <v>43</v>
      </c>
      <c r="R377" s="27" t="s">
        <v>48</v>
      </c>
      <c r="S377" s="27" t="s">
        <v>38</v>
      </c>
      <c r="T377" s="28"/>
    </row>
    <row r="378" customFormat="false" ht="19.2" hidden="false" customHeight="true" outlineLevel="0" collapsed="false">
      <c r="A378" s="21" t="n">
        <v>364</v>
      </c>
      <c r="B378" s="22" t="s">
        <v>770</v>
      </c>
      <c r="C378" s="22" t="s">
        <v>771</v>
      </c>
      <c r="D378" s="23" t="n">
        <v>38402</v>
      </c>
      <c r="E378" s="22" t="s">
        <v>728</v>
      </c>
      <c r="F378" s="24" t="s">
        <v>36</v>
      </c>
      <c r="G378" s="25" t="n">
        <v>13</v>
      </c>
      <c r="H378" s="25" t="n">
        <v>13</v>
      </c>
      <c r="I378" s="25" t="n">
        <v>9.17</v>
      </c>
      <c r="J378" s="25" t="n">
        <v>3.92</v>
      </c>
      <c r="K378" s="25" t="n">
        <v>17</v>
      </c>
      <c r="L378" s="25" t="n">
        <v>16</v>
      </c>
      <c r="M378" s="25" t="n">
        <v>9.12</v>
      </c>
      <c r="N378" s="25" t="n">
        <v>3.91</v>
      </c>
      <c r="O378" s="26" t="n">
        <v>9.14</v>
      </c>
      <c r="P378" s="26" t="n">
        <v>3.91</v>
      </c>
      <c r="Q378" s="27" t="s">
        <v>37</v>
      </c>
      <c r="R378" s="27" t="s">
        <v>37</v>
      </c>
      <c r="S378" s="27" t="s">
        <v>38</v>
      </c>
      <c r="T378" s="28"/>
    </row>
    <row r="379" customFormat="false" ht="19.2" hidden="false" customHeight="true" outlineLevel="0" collapsed="false">
      <c r="A379" s="21" t="n">
        <v>369</v>
      </c>
      <c r="B379" s="22" t="s">
        <v>772</v>
      </c>
      <c r="C379" s="22" t="s">
        <v>773</v>
      </c>
      <c r="D379" s="23" t="n">
        <v>38504</v>
      </c>
      <c r="E379" s="22" t="s">
        <v>728</v>
      </c>
      <c r="F379" s="24" t="s">
        <v>36</v>
      </c>
      <c r="G379" s="25" t="n">
        <v>13</v>
      </c>
      <c r="H379" s="25" t="n">
        <v>13</v>
      </c>
      <c r="I379" s="25" t="n">
        <v>8.67</v>
      </c>
      <c r="J379" s="25" t="n">
        <v>3.74</v>
      </c>
      <c r="K379" s="25" t="n">
        <v>17</v>
      </c>
      <c r="L379" s="25" t="n">
        <v>16</v>
      </c>
      <c r="M379" s="25" t="n">
        <v>8.53</v>
      </c>
      <c r="N379" s="25" t="n">
        <v>3.75</v>
      </c>
      <c r="O379" s="26" t="n">
        <v>8.59</v>
      </c>
      <c r="P379" s="26" t="n">
        <v>3.75</v>
      </c>
      <c r="Q379" s="27" t="s">
        <v>37</v>
      </c>
      <c r="R379" s="27" t="s">
        <v>48</v>
      </c>
      <c r="S379" s="27" t="s">
        <v>38</v>
      </c>
      <c r="T379" s="28"/>
    </row>
    <row r="380" customFormat="false" ht="19.2" hidden="false" customHeight="true" outlineLevel="0" collapsed="false">
      <c r="A380" s="21" t="n">
        <v>370</v>
      </c>
      <c r="B380" s="22" t="s">
        <v>774</v>
      </c>
      <c r="C380" s="22" t="s">
        <v>775</v>
      </c>
      <c r="D380" s="23" t="n">
        <v>38534</v>
      </c>
      <c r="E380" s="22" t="s">
        <v>728</v>
      </c>
      <c r="F380" s="24" t="s">
        <v>36</v>
      </c>
      <c r="G380" s="25" t="n">
        <v>13</v>
      </c>
      <c r="H380" s="25" t="n">
        <v>13</v>
      </c>
      <c r="I380" s="25" t="n">
        <v>8.34</v>
      </c>
      <c r="J380" s="25" t="n">
        <v>3.61</v>
      </c>
      <c r="K380" s="25" t="n">
        <v>17</v>
      </c>
      <c r="L380" s="25" t="n">
        <v>16</v>
      </c>
      <c r="M380" s="25" t="n">
        <v>8.26</v>
      </c>
      <c r="N380" s="25" t="n">
        <v>3.6</v>
      </c>
      <c r="O380" s="26" t="n">
        <v>8.3</v>
      </c>
      <c r="P380" s="26" t="n">
        <v>3.6</v>
      </c>
      <c r="Q380" s="27" t="s">
        <v>43</v>
      </c>
      <c r="R380" s="27" t="s">
        <v>37</v>
      </c>
      <c r="S380" s="27" t="s">
        <v>38</v>
      </c>
      <c r="T380" s="28"/>
    </row>
    <row r="381" customFormat="false" ht="19.2" hidden="false" customHeight="true" outlineLevel="0" collapsed="false">
      <c r="A381" s="21" t="n">
        <v>366</v>
      </c>
      <c r="B381" s="22" t="s">
        <v>776</v>
      </c>
      <c r="C381" s="22" t="s">
        <v>777</v>
      </c>
      <c r="D381" s="23" t="n">
        <v>38562</v>
      </c>
      <c r="E381" s="22" t="s">
        <v>728</v>
      </c>
      <c r="F381" s="24" t="s">
        <v>36</v>
      </c>
      <c r="G381" s="25" t="n">
        <v>13</v>
      </c>
      <c r="H381" s="25" t="n">
        <v>13</v>
      </c>
      <c r="I381" s="25" t="n">
        <v>8.18</v>
      </c>
      <c r="J381" s="25" t="n">
        <v>3.51</v>
      </c>
      <c r="K381" s="25" t="n">
        <v>17</v>
      </c>
      <c r="L381" s="25" t="n">
        <v>16</v>
      </c>
      <c r="M381" s="25" t="n">
        <v>8.29</v>
      </c>
      <c r="N381" s="25" t="n">
        <v>3.57</v>
      </c>
      <c r="O381" s="26" t="n">
        <v>8.24</v>
      </c>
      <c r="P381" s="26" t="n">
        <v>3.54</v>
      </c>
      <c r="Q381" s="27" t="s">
        <v>43</v>
      </c>
      <c r="R381" s="27" t="s">
        <v>48</v>
      </c>
      <c r="S381" s="27" t="s">
        <v>38</v>
      </c>
      <c r="T381" s="28"/>
    </row>
    <row r="382" customFormat="false" ht="19.2" hidden="false" customHeight="true" outlineLevel="0" collapsed="false">
      <c r="A382" s="21" t="n">
        <v>344</v>
      </c>
      <c r="B382" s="30" t="s">
        <v>778</v>
      </c>
      <c r="C382" s="30" t="s">
        <v>779</v>
      </c>
      <c r="D382" s="32" t="n">
        <v>38403</v>
      </c>
      <c r="E382" s="30" t="s">
        <v>728</v>
      </c>
      <c r="F382" s="24" t="s">
        <v>36</v>
      </c>
      <c r="G382" s="25" t="n">
        <v>13</v>
      </c>
      <c r="H382" s="25" t="n">
        <v>13</v>
      </c>
      <c r="I382" s="25" t="n">
        <v>8.52</v>
      </c>
      <c r="J382" s="25" t="n">
        <v>3.72</v>
      </c>
      <c r="K382" s="25" t="n">
        <v>17</v>
      </c>
      <c r="L382" s="25" t="n">
        <v>16</v>
      </c>
      <c r="M382" s="25" t="n">
        <v>8.39</v>
      </c>
      <c r="N382" s="25" t="n">
        <v>3.75</v>
      </c>
      <c r="O382" s="26" t="n">
        <v>8.45</v>
      </c>
      <c r="P382" s="26" t="n">
        <v>3.74</v>
      </c>
      <c r="Q382" s="27" t="s">
        <v>37</v>
      </c>
      <c r="R382" s="27" t="s">
        <v>37</v>
      </c>
      <c r="S382" s="27" t="s">
        <v>38</v>
      </c>
      <c r="T382" s="28"/>
    </row>
    <row r="383" customFormat="false" ht="19.2" hidden="false" customHeight="true" outlineLevel="0" collapsed="false">
      <c r="A383" s="21" t="n">
        <v>351</v>
      </c>
      <c r="B383" s="22" t="s">
        <v>780</v>
      </c>
      <c r="C383" s="22" t="s">
        <v>781</v>
      </c>
      <c r="D383" s="23" t="n">
        <v>38510</v>
      </c>
      <c r="E383" s="22" t="s">
        <v>728</v>
      </c>
      <c r="F383" s="24" t="s">
        <v>36</v>
      </c>
      <c r="G383" s="25" t="n">
        <v>13</v>
      </c>
      <c r="H383" s="25" t="n">
        <v>13</v>
      </c>
      <c r="I383" s="25" t="n">
        <v>8.41</v>
      </c>
      <c r="J383" s="25" t="n">
        <v>3.54</v>
      </c>
      <c r="K383" s="25" t="n">
        <v>17</v>
      </c>
      <c r="L383" s="25" t="n">
        <v>16</v>
      </c>
      <c r="M383" s="25" t="n">
        <v>8.26</v>
      </c>
      <c r="N383" s="25" t="n">
        <v>3.54</v>
      </c>
      <c r="O383" s="26" t="n">
        <v>8.33</v>
      </c>
      <c r="P383" s="26" t="n">
        <v>3.54</v>
      </c>
      <c r="Q383" s="27" t="s">
        <v>43</v>
      </c>
      <c r="R383" s="27" t="s">
        <v>48</v>
      </c>
      <c r="S383" s="27" t="s">
        <v>38</v>
      </c>
      <c r="T383" s="28"/>
    </row>
    <row r="384" customFormat="false" ht="19.2" hidden="false" customHeight="true" outlineLevel="0" collapsed="false">
      <c r="A384" s="21" t="n">
        <v>373</v>
      </c>
      <c r="B384" s="22" t="s">
        <v>782</v>
      </c>
      <c r="C384" s="22" t="s">
        <v>783</v>
      </c>
      <c r="D384" s="23" t="n">
        <v>38689</v>
      </c>
      <c r="E384" s="22" t="s">
        <v>784</v>
      </c>
      <c r="F384" s="24" t="s">
        <v>36</v>
      </c>
      <c r="G384" s="25" t="n">
        <v>13</v>
      </c>
      <c r="H384" s="25" t="n">
        <v>13</v>
      </c>
      <c r="I384" s="25" t="n">
        <v>8.02</v>
      </c>
      <c r="J384" s="25" t="n">
        <v>3.43</v>
      </c>
      <c r="K384" s="25" t="n">
        <v>17</v>
      </c>
      <c r="L384" s="25" t="n">
        <v>16</v>
      </c>
      <c r="M384" s="25" t="n">
        <v>8.13</v>
      </c>
      <c r="N384" s="25" t="n">
        <v>3.37</v>
      </c>
      <c r="O384" s="26" t="n">
        <v>8.08</v>
      </c>
      <c r="P384" s="26" t="n">
        <v>3.4</v>
      </c>
      <c r="Q384" s="27" t="s">
        <v>43</v>
      </c>
      <c r="R384" s="27" t="s">
        <v>48</v>
      </c>
      <c r="S384" s="27" t="s">
        <v>38</v>
      </c>
      <c r="T384" s="28"/>
    </row>
    <row r="385" customFormat="false" ht="19.2" hidden="false" customHeight="true" outlineLevel="0" collapsed="false">
      <c r="A385" s="21" t="n">
        <v>383</v>
      </c>
      <c r="B385" s="22" t="s">
        <v>785</v>
      </c>
      <c r="C385" s="22" t="s">
        <v>786</v>
      </c>
      <c r="D385" s="23" t="n">
        <v>38589</v>
      </c>
      <c r="E385" s="22" t="s">
        <v>784</v>
      </c>
      <c r="F385" s="24" t="s">
        <v>36</v>
      </c>
      <c r="G385" s="25" t="n">
        <v>13</v>
      </c>
      <c r="H385" s="25" t="n">
        <v>13</v>
      </c>
      <c r="I385" s="25" t="n">
        <v>8.42</v>
      </c>
      <c r="J385" s="25" t="n">
        <v>3.69</v>
      </c>
      <c r="K385" s="25" t="n">
        <v>17</v>
      </c>
      <c r="L385" s="25" t="n">
        <v>16</v>
      </c>
      <c r="M385" s="25" t="n">
        <v>7.88</v>
      </c>
      <c r="N385" s="25" t="n">
        <v>3.36</v>
      </c>
      <c r="O385" s="26" t="n">
        <v>8.12</v>
      </c>
      <c r="P385" s="26" t="n">
        <v>3.51</v>
      </c>
      <c r="Q385" s="27" t="s">
        <v>43</v>
      </c>
      <c r="R385" s="27" t="s">
        <v>48</v>
      </c>
      <c r="S385" s="27" t="s">
        <v>38</v>
      </c>
      <c r="T385" s="28"/>
    </row>
    <row r="386" customFormat="false" ht="19.2" hidden="false" customHeight="true" outlineLevel="0" collapsed="false">
      <c r="A386" s="21" t="n">
        <v>384</v>
      </c>
      <c r="B386" s="22" t="s">
        <v>787</v>
      </c>
      <c r="C386" s="22" t="s">
        <v>788</v>
      </c>
      <c r="D386" s="23" t="n">
        <v>38353</v>
      </c>
      <c r="E386" s="22" t="s">
        <v>784</v>
      </c>
      <c r="F386" s="24" t="s">
        <v>36</v>
      </c>
      <c r="G386" s="25" t="n">
        <v>13</v>
      </c>
      <c r="H386" s="25" t="n">
        <v>13</v>
      </c>
      <c r="I386" s="25" t="n">
        <v>8.18</v>
      </c>
      <c r="J386" s="25" t="n">
        <v>3.55</v>
      </c>
      <c r="K386" s="25" t="n">
        <v>17</v>
      </c>
      <c r="L386" s="25" t="n">
        <v>16</v>
      </c>
      <c r="M386" s="25" t="n">
        <v>7.93</v>
      </c>
      <c r="N386" s="25" t="n">
        <v>3.41</v>
      </c>
      <c r="O386" s="26" t="n">
        <v>8.04</v>
      </c>
      <c r="P386" s="26" t="n">
        <v>3.47</v>
      </c>
      <c r="Q386" s="27" t="s">
        <v>43</v>
      </c>
      <c r="R386" s="27" t="s">
        <v>37</v>
      </c>
      <c r="S386" s="27" t="s">
        <v>38</v>
      </c>
      <c r="T386" s="28"/>
    </row>
    <row r="387" customFormat="false" ht="19.2" hidden="false" customHeight="true" outlineLevel="0" collapsed="false">
      <c r="A387" s="21" t="n">
        <v>378</v>
      </c>
      <c r="B387" s="22" t="s">
        <v>789</v>
      </c>
      <c r="C387" s="22" t="s">
        <v>790</v>
      </c>
      <c r="D387" s="23" t="n">
        <v>38384</v>
      </c>
      <c r="E387" s="22" t="s">
        <v>784</v>
      </c>
      <c r="F387" s="24" t="s">
        <v>36</v>
      </c>
      <c r="G387" s="25" t="n">
        <v>13</v>
      </c>
      <c r="H387" s="25" t="n">
        <v>13</v>
      </c>
      <c r="I387" s="25" t="n">
        <v>8.38</v>
      </c>
      <c r="J387" s="25" t="n">
        <v>3.61</v>
      </c>
      <c r="K387" s="25" t="n">
        <v>19</v>
      </c>
      <c r="L387" s="25" t="n">
        <v>18</v>
      </c>
      <c r="M387" s="25" t="n">
        <v>8.01</v>
      </c>
      <c r="N387" s="25" t="n">
        <v>3.4</v>
      </c>
      <c r="O387" s="26" t="n">
        <v>8.17</v>
      </c>
      <c r="P387" s="26" t="n">
        <v>3.49</v>
      </c>
      <c r="Q387" s="27" t="s">
        <v>43</v>
      </c>
      <c r="R387" s="27" t="s">
        <v>37</v>
      </c>
      <c r="S387" s="27" t="s">
        <v>38</v>
      </c>
      <c r="T387" s="28"/>
    </row>
    <row r="388" customFormat="false" ht="19.2" hidden="false" customHeight="true" outlineLevel="0" collapsed="false">
      <c r="A388" s="21" t="n">
        <v>379</v>
      </c>
      <c r="B388" s="22" t="s">
        <v>791</v>
      </c>
      <c r="C388" s="22" t="s">
        <v>792</v>
      </c>
      <c r="D388" s="23" t="n">
        <v>38373</v>
      </c>
      <c r="E388" s="22" t="s">
        <v>784</v>
      </c>
      <c r="F388" s="24" t="s">
        <v>36</v>
      </c>
      <c r="G388" s="25" t="n">
        <v>13</v>
      </c>
      <c r="H388" s="25" t="n">
        <v>13</v>
      </c>
      <c r="I388" s="25" t="n">
        <v>8.59</v>
      </c>
      <c r="J388" s="25" t="n">
        <v>3.71</v>
      </c>
      <c r="K388" s="25" t="n">
        <v>19</v>
      </c>
      <c r="L388" s="25" t="n">
        <v>18</v>
      </c>
      <c r="M388" s="25" t="n">
        <v>8.39</v>
      </c>
      <c r="N388" s="25" t="n">
        <v>3.55</v>
      </c>
      <c r="O388" s="26" t="n">
        <v>8.47</v>
      </c>
      <c r="P388" s="26" t="n">
        <v>3.62</v>
      </c>
      <c r="Q388" s="27" t="s">
        <v>43</v>
      </c>
      <c r="R388" s="27" t="s">
        <v>48</v>
      </c>
      <c r="S388" s="27" t="s">
        <v>38</v>
      </c>
      <c r="T388" s="28"/>
    </row>
    <row r="389" customFormat="false" ht="19.2" hidden="false" customHeight="true" outlineLevel="0" collapsed="false">
      <c r="A389" s="21" t="n">
        <v>374</v>
      </c>
      <c r="B389" s="22" t="s">
        <v>793</v>
      </c>
      <c r="C389" s="22" t="s">
        <v>794</v>
      </c>
      <c r="D389" s="23" t="n">
        <v>38452</v>
      </c>
      <c r="E389" s="22" t="s">
        <v>784</v>
      </c>
      <c r="F389" s="24" t="s">
        <v>36</v>
      </c>
      <c r="G389" s="25" t="n">
        <v>13</v>
      </c>
      <c r="H389" s="25" t="n">
        <v>13</v>
      </c>
      <c r="I389" s="25" t="n">
        <v>9.23</v>
      </c>
      <c r="J389" s="25" t="n">
        <v>3.95</v>
      </c>
      <c r="K389" s="25" t="n">
        <v>19</v>
      </c>
      <c r="L389" s="25" t="n">
        <v>18</v>
      </c>
      <c r="M389" s="25" t="n">
        <v>9.07</v>
      </c>
      <c r="N389" s="25" t="n">
        <v>3.98</v>
      </c>
      <c r="O389" s="26" t="n">
        <v>9.14</v>
      </c>
      <c r="P389" s="26" t="n">
        <v>3.97</v>
      </c>
      <c r="Q389" s="27" t="s">
        <v>37</v>
      </c>
      <c r="R389" s="27" t="s">
        <v>48</v>
      </c>
      <c r="S389" s="27" t="s">
        <v>38</v>
      </c>
      <c r="T389" s="28"/>
    </row>
    <row r="390" customFormat="false" ht="19.2" hidden="false" customHeight="true" outlineLevel="0" collapsed="false">
      <c r="A390" s="21" t="n">
        <v>376</v>
      </c>
      <c r="B390" s="22" t="s">
        <v>795</v>
      </c>
      <c r="C390" s="22" t="s">
        <v>796</v>
      </c>
      <c r="D390" s="23" t="n">
        <v>38399</v>
      </c>
      <c r="E390" s="22" t="s">
        <v>784</v>
      </c>
      <c r="F390" s="24" t="s">
        <v>36</v>
      </c>
      <c r="G390" s="25" t="n">
        <v>13</v>
      </c>
      <c r="H390" s="25" t="n">
        <v>13</v>
      </c>
      <c r="I390" s="25" t="n">
        <v>9.29</v>
      </c>
      <c r="J390" s="25" t="n">
        <v>3.95</v>
      </c>
      <c r="K390" s="25" t="n">
        <v>18</v>
      </c>
      <c r="L390" s="25" t="n">
        <v>17</v>
      </c>
      <c r="M390" s="25" t="n">
        <v>8.8</v>
      </c>
      <c r="N390" s="25" t="n">
        <v>3.81</v>
      </c>
      <c r="O390" s="26" t="n">
        <v>9.01</v>
      </c>
      <c r="P390" s="26" t="n">
        <v>3.87</v>
      </c>
      <c r="Q390" s="27" t="s">
        <v>37</v>
      </c>
      <c r="R390" s="27" t="s">
        <v>48</v>
      </c>
      <c r="S390" s="27" t="s">
        <v>38</v>
      </c>
      <c r="T390" s="28"/>
    </row>
    <row r="391" customFormat="false" ht="19.2" hidden="false" customHeight="true" outlineLevel="0" collapsed="false">
      <c r="A391" s="21" t="n">
        <v>377</v>
      </c>
      <c r="B391" s="22" t="s">
        <v>797</v>
      </c>
      <c r="C391" s="22" t="s">
        <v>798</v>
      </c>
      <c r="D391" s="23" t="n">
        <v>38480</v>
      </c>
      <c r="E391" s="22" t="s">
        <v>784</v>
      </c>
      <c r="F391" s="24" t="s">
        <v>36</v>
      </c>
      <c r="G391" s="25" t="n">
        <v>13</v>
      </c>
      <c r="H391" s="25" t="n">
        <v>13</v>
      </c>
      <c r="I391" s="25" t="n">
        <v>9.07</v>
      </c>
      <c r="J391" s="25" t="n">
        <v>3.95</v>
      </c>
      <c r="K391" s="25" t="n">
        <v>19</v>
      </c>
      <c r="L391" s="25" t="n">
        <v>18</v>
      </c>
      <c r="M391" s="25" t="n">
        <v>9.06</v>
      </c>
      <c r="N391" s="25" t="n">
        <v>3.91</v>
      </c>
      <c r="O391" s="26" t="n">
        <v>9.06</v>
      </c>
      <c r="P391" s="26" t="n">
        <v>3.93</v>
      </c>
      <c r="Q391" s="27" t="s">
        <v>37</v>
      </c>
      <c r="R391" s="27" t="s">
        <v>37</v>
      </c>
      <c r="S391" s="27" t="s">
        <v>38</v>
      </c>
      <c r="T391" s="28"/>
    </row>
    <row r="392" customFormat="false" ht="19.2" hidden="false" customHeight="true" outlineLevel="0" collapsed="false">
      <c r="A392" s="21" t="n">
        <v>371</v>
      </c>
      <c r="B392" s="22" t="s">
        <v>799</v>
      </c>
      <c r="C392" s="22" t="s">
        <v>800</v>
      </c>
      <c r="D392" s="23" t="n">
        <v>38507</v>
      </c>
      <c r="E392" s="22" t="s">
        <v>784</v>
      </c>
      <c r="F392" s="24" t="s">
        <v>36</v>
      </c>
      <c r="G392" s="25" t="n">
        <v>13</v>
      </c>
      <c r="H392" s="25" t="n">
        <v>13</v>
      </c>
      <c r="I392" s="25" t="n">
        <v>9.04</v>
      </c>
      <c r="J392" s="25" t="n">
        <v>3.92</v>
      </c>
      <c r="K392" s="25" t="n">
        <v>19</v>
      </c>
      <c r="L392" s="25" t="n">
        <v>18</v>
      </c>
      <c r="M392" s="25" t="n">
        <v>8.69</v>
      </c>
      <c r="N392" s="25" t="n">
        <v>3.88</v>
      </c>
      <c r="O392" s="26" t="n">
        <v>8.84</v>
      </c>
      <c r="P392" s="26" t="n">
        <v>3.9</v>
      </c>
      <c r="Q392" s="27" t="s">
        <v>37</v>
      </c>
      <c r="R392" s="27" t="s">
        <v>37</v>
      </c>
      <c r="S392" s="27" t="s">
        <v>38</v>
      </c>
      <c r="T392" s="28"/>
    </row>
    <row r="393" customFormat="false" ht="19.2" hidden="false" customHeight="true" outlineLevel="0" collapsed="false">
      <c r="A393" s="21" t="n">
        <v>380</v>
      </c>
      <c r="B393" s="22" t="s">
        <v>801</v>
      </c>
      <c r="C393" s="22" t="s">
        <v>802</v>
      </c>
      <c r="D393" s="23" t="n">
        <v>38507</v>
      </c>
      <c r="E393" s="22" t="s">
        <v>784</v>
      </c>
      <c r="F393" s="24" t="s">
        <v>36</v>
      </c>
      <c r="G393" s="25" t="n">
        <v>13</v>
      </c>
      <c r="H393" s="25" t="n">
        <v>13</v>
      </c>
      <c r="I393" s="25" t="n">
        <v>8.7</v>
      </c>
      <c r="J393" s="25" t="n">
        <v>3.79</v>
      </c>
      <c r="K393" s="25" t="n">
        <v>17</v>
      </c>
      <c r="L393" s="25" t="n">
        <v>16</v>
      </c>
      <c r="M393" s="25" t="n">
        <v>8.32</v>
      </c>
      <c r="N393" s="25" t="n">
        <v>3.54</v>
      </c>
      <c r="O393" s="26" t="n">
        <v>8.49</v>
      </c>
      <c r="P393" s="26" t="n">
        <v>3.65</v>
      </c>
      <c r="Q393" s="27" t="s">
        <v>43</v>
      </c>
      <c r="R393" s="27" t="s">
        <v>37</v>
      </c>
      <c r="S393" s="27" t="s">
        <v>38</v>
      </c>
      <c r="T393" s="28"/>
    </row>
    <row r="394" customFormat="false" ht="19.2" hidden="false" customHeight="true" outlineLevel="0" collapsed="false">
      <c r="A394" s="21" t="n">
        <v>382</v>
      </c>
      <c r="B394" s="22" t="s">
        <v>803</v>
      </c>
      <c r="C394" s="22" t="s">
        <v>804</v>
      </c>
      <c r="D394" s="23" t="n">
        <v>38634</v>
      </c>
      <c r="E394" s="22" t="s">
        <v>784</v>
      </c>
      <c r="F394" s="24" t="s">
        <v>36</v>
      </c>
      <c r="G394" s="25" t="n">
        <v>13</v>
      </c>
      <c r="H394" s="25" t="n">
        <v>13</v>
      </c>
      <c r="I394" s="25" t="n">
        <v>9.12</v>
      </c>
      <c r="J394" s="25" t="n">
        <v>3.95</v>
      </c>
      <c r="K394" s="25" t="n">
        <v>17</v>
      </c>
      <c r="L394" s="25" t="n">
        <v>16</v>
      </c>
      <c r="M394" s="25" t="n">
        <v>8.72</v>
      </c>
      <c r="N394" s="25" t="n">
        <v>3.85</v>
      </c>
      <c r="O394" s="26" t="n">
        <v>8.9</v>
      </c>
      <c r="P394" s="26" t="n">
        <v>3.89</v>
      </c>
      <c r="Q394" s="27" t="s">
        <v>37</v>
      </c>
      <c r="R394" s="27" t="s">
        <v>48</v>
      </c>
      <c r="S394" s="27" t="s">
        <v>38</v>
      </c>
      <c r="T394" s="28"/>
    </row>
    <row r="395" customFormat="false" ht="19.2" hidden="false" customHeight="true" outlineLevel="0" collapsed="false">
      <c r="A395" s="21" t="n">
        <v>381</v>
      </c>
      <c r="B395" s="22" t="s">
        <v>805</v>
      </c>
      <c r="C395" s="22" t="s">
        <v>806</v>
      </c>
      <c r="D395" s="23" t="n">
        <v>38659</v>
      </c>
      <c r="E395" s="22" t="s">
        <v>784</v>
      </c>
      <c r="F395" s="24" t="s">
        <v>747</v>
      </c>
      <c r="G395" s="25" t="n">
        <v>13</v>
      </c>
      <c r="H395" s="25" t="n">
        <v>13</v>
      </c>
      <c r="I395" s="25" t="n">
        <v>8.55</v>
      </c>
      <c r="J395" s="25" t="n">
        <v>3.82</v>
      </c>
      <c r="K395" s="25" t="n">
        <v>19</v>
      </c>
      <c r="L395" s="25" t="n">
        <v>18</v>
      </c>
      <c r="M395" s="25" t="n">
        <v>7.51</v>
      </c>
      <c r="N395" s="25" t="n">
        <v>3.14</v>
      </c>
      <c r="O395" s="26" t="n">
        <v>7.95</v>
      </c>
      <c r="P395" s="26" t="n">
        <v>3.43</v>
      </c>
      <c r="Q395" s="27" t="s">
        <v>43</v>
      </c>
      <c r="R395" s="27" t="s">
        <v>48</v>
      </c>
      <c r="S395" s="27" t="s">
        <v>38</v>
      </c>
      <c r="T395" s="28"/>
    </row>
    <row r="396" customFormat="false" ht="19.2" hidden="false" customHeight="true" outlineLevel="0" collapsed="false">
      <c r="A396" s="21" t="n">
        <v>375</v>
      </c>
      <c r="B396" s="22" t="s">
        <v>807</v>
      </c>
      <c r="C396" s="22" t="s">
        <v>808</v>
      </c>
      <c r="D396" s="23" t="n">
        <v>38423</v>
      </c>
      <c r="E396" s="22" t="s">
        <v>784</v>
      </c>
      <c r="F396" s="24" t="s">
        <v>36</v>
      </c>
      <c r="G396" s="25" t="n">
        <v>13</v>
      </c>
      <c r="H396" s="25" t="n">
        <v>13</v>
      </c>
      <c r="I396" s="25" t="n">
        <v>8.73</v>
      </c>
      <c r="J396" s="25" t="n">
        <v>3.84</v>
      </c>
      <c r="K396" s="25" t="n">
        <v>17</v>
      </c>
      <c r="L396" s="25" t="n">
        <v>16</v>
      </c>
      <c r="M396" s="25" t="n">
        <v>8.28</v>
      </c>
      <c r="N396" s="25" t="n">
        <v>3.58</v>
      </c>
      <c r="O396" s="26" t="n">
        <v>8.48</v>
      </c>
      <c r="P396" s="26" t="n">
        <v>3.7</v>
      </c>
      <c r="Q396" s="27" t="s">
        <v>37</v>
      </c>
      <c r="R396" s="27" t="s">
        <v>48</v>
      </c>
      <c r="S396" s="27" t="s">
        <v>38</v>
      </c>
      <c r="T396" s="28"/>
    </row>
    <row r="397" customFormat="false" ht="19.2" hidden="false" customHeight="true" outlineLevel="0" collapsed="false">
      <c r="A397" s="21" t="n">
        <v>372</v>
      </c>
      <c r="B397" s="22" t="s">
        <v>809</v>
      </c>
      <c r="C397" s="22" t="s">
        <v>810</v>
      </c>
      <c r="D397" s="23" t="n">
        <v>38378</v>
      </c>
      <c r="E397" s="22" t="s">
        <v>784</v>
      </c>
      <c r="F397" s="24" t="s">
        <v>36</v>
      </c>
      <c r="G397" s="25" t="n">
        <v>13</v>
      </c>
      <c r="H397" s="25" t="n">
        <v>13</v>
      </c>
      <c r="I397" s="25" t="n">
        <v>8.66</v>
      </c>
      <c r="J397" s="25" t="n">
        <v>3.82</v>
      </c>
      <c r="K397" s="25" t="n">
        <v>17</v>
      </c>
      <c r="L397" s="25" t="n">
        <v>16</v>
      </c>
      <c r="M397" s="25" t="n">
        <v>7.88</v>
      </c>
      <c r="N397" s="25" t="n">
        <v>3.37</v>
      </c>
      <c r="O397" s="26" t="n">
        <v>8.23</v>
      </c>
      <c r="P397" s="26" t="n">
        <v>3.57</v>
      </c>
      <c r="Q397" s="27" t="s">
        <v>43</v>
      </c>
      <c r="R397" s="27" t="s">
        <v>37</v>
      </c>
      <c r="S397" s="27" t="s">
        <v>38</v>
      </c>
      <c r="T397" s="28"/>
    </row>
    <row r="398" customFormat="false" ht="19.2" hidden="false" customHeight="true" outlineLevel="0" collapsed="false">
      <c r="A398" s="21" t="n">
        <v>385</v>
      </c>
      <c r="B398" s="22" t="s">
        <v>811</v>
      </c>
      <c r="C398" s="22" t="s">
        <v>812</v>
      </c>
      <c r="D398" s="23" t="n">
        <v>38444</v>
      </c>
      <c r="E398" s="22" t="s">
        <v>784</v>
      </c>
      <c r="F398" s="24" t="s">
        <v>36</v>
      </c>
      <c r="G398" s="25" t="n">
        <v>13</v>
      </c>
      <c r="H398" s="25" t="n">
        <v>13</v>
      </c>
      <c r="I398" s="25" t="n">
        <v>8.39</v>
      </c>
      <c r="J398" s="25" t="n">
        <v>3.56</v>
      </c>
      <c r="K398" s="25" t="n">
        <v>17</v>
      </c>
      <c r="L398" s="25" t="n">
        <v>16</v>
      </c>
      <c r="M398" s="25" t="n">
        <v>8.34</v>
      </c>
      <c r="N398" s="25" t="n">
        <v>3.58</v>
      </c>
      <c r="O398" s="26" t="n">
        <v>8.36</v>
      </c>
      <c r="P398" s="26" t="n">
        <v>3.57</v>
      </c>
      <c r="Q398" s="27" t="s">
        <v>43</v>
      </c>
      <c r="R398" s="27" t="s">
        <v>37</v>
      </c>
      <c r="S398" s="27" t="s">
        <v>38</v>
      </c>
      <c r="T398" s="28"/>
    </row>
  </sheetData>
  <autoFilter ref="A13:T398"/>
  <mergeCells count="18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H11:J11"/>
    <mergeCell ref="L11:N11"/>
  </mergeCells>
  <conditionalFormatting sqref="B1:B2 B4:B7 B9">
    <cfRule type="expression" priority="2" aboveAverage="0" equalAverage="0" bottom="0" percent="0" rank="0" text="" dxfId="4">
      <formula>AND(COUNTIF($B$1:$B$2,B1)+COUNTIF($B$4:$B$7,B1)+COUNTIF($B$9:$B$9,B1)&gt;1,NOT(ISBLANK(B1)))</formula>
    </cfRule>
  </conditionalFormatting>
  <conditionalFormatting sqref="R14:S398">
    <cfRule type="expression" priority="3" aboveAverage="0" equalAverage="0" bottom="0" percent="0" rank="0" text="" dxfId="5">
      <formula>NOT(ISERROR(SEARCH("LOẠI",R14)))</formula>
    </cfRule>
  </conditionalFormatting>
  <conditionalFormatting sqref="B399:B65536 B9 B1:B2 B4:B7">
    <cfRule type="expression" priority="4" aboveAverage="0" equalAverage="0" bottom="0" percent="0" rank="0" text="" dxfId="6">
      <formula>AND(COUNTIF($B$399:$B$65536,B399)+COUNTIF($B$9:$B$9,B399)+COUNTIF($B$1:$B$2,B399)+COUNTIF($B$4:$B$7,B399)&gt;1,NOT(ISBLANK(B399)))</formula>
    </cfRule>
  </conditionalFormatting>
  <printOptions headings="false" gridLines="false" gridLinesSet="true" horizontalCentered="false" verticalCentered="false"/>
  <pageMargins left="0.479861111111111" right="0.370138888888889" top="0.40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24-09-13T03:34:30Z</cp:lastPrinted>
  <dcterms:modified xsi:type="dcterms:W3CDTF">2024-09-16T01:07:54Z</dcterms:modified>
  <cp:revision>0</cp:revision>
  <dc:subject/>
  <dc:title/>
</cp:coreProperties>
</file>