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H$261</definedName>
    <definedName function="false" hidden="true" localSheetId="0" name="_xlnm._FilterDatabase" vbProcedure="false">'4 KN'!$A$4:$H$301</definedName>
    <definedName function="false" hidden="true" localSheetId="2" name="_xlnm._FilterDatabase" vbProcedure="false">'KN NÓI'!$A$4:$H$4</definedName>
    <definedName function="false" hidden="true" localSheetId="5" name="_xlnm._FilterDatabase" vbProcedure="false">KST!$A$4:$H$318</definedName>
    <definedName function="false" hidden="true" localSheetId="4" name="_xlnm._FilterDatabase" vbProcedure="false">TOEFL!$A$4:$H$79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491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Thị Sông </t>
  </si>
  <si>
    <t xml:space="preserve">Hương</t>
  </si>
  <si>
    <t xml:space="preserve">K26PSU-DLL</t>
  </si>
  <si>
    <t xml:space="preserve">25.11.2023</t>
  </si>
  <si>
    <t xml:space="preserve">Chu Văn </t>
  </si>
  <si>
    <t xml:space="preserve">Đức</t>
  </si>
  <si>
    <t xml:space="preserve">K26DLK</t>
  </si>
  <si>
    <t xml:space="preserve">Nguyễn Thu </t>
  </si>
  <si>
    <t xml:space="preserve">K26QNH</t>
  </si>
  <si>
    <t xml:space="preserve">Nguyễn Thành </t>
  </si>
  <si>
    <t xml:space="preserve">Đạt</t>
  </si>
  <si>
    <t xml:space="preserve">17/05/1996</t>
  </si>
  <si>
    <t xml:space="preserve">K20YDH</t>
  </si>
  <si>
    <t xml:space="preserve">Mai Xuân </t>
  </si>
  <si>
    <t xml:space="preserve">Huynh</t>
  </si>
  <si>
    <t xml:space="preserve">19/02/1997</t>
  </si>
  <si>
    <t xml:space="preserve">K23CMU-TMT</t>
  </si>
  <si>
    <t xml:space="preserve">Nguyễn Thanh </t>
  </si>
  <si>
    <t xml:space="preserve">Vũ</t>
  </si>
  <si>
    <t xml:space="preserve">01/01/1998</t>
  </si>
  <si>
    <t xml:space="preserve">K22LKT</t>
  </si>
  <si>
    <t xml:space="preserve">Trần Thị Ái </t>
  </si>
  <si>
    <t xml:space="preserve">Linh</t>
  </si>
  <si>
    <t xml:space="preserve">15/05/1999</t>
  </si>
  <si>
    <t xml:space="preserve">K23YDK</t>
  </si>
  <si>
    <t xml:space="preserve">Trương Thái Tuệ </t>
  </si>
  <si>
    <t xml:space="preserve">Mẫn</t>
  </si>
  <si>
    <t xml:space="preserve">07/02/1999</t>
  </si>
  <si>
    <t xml:space="preserve">Phạm Thị Thanh </t>
  </si>
  <si>
    <t xml:space="preserve">Thảo</t>
  </si>
  <si>
    <t xml:space="preserve">29/06/1999</t>
  </si>
  <si>
    <t xml:space="preserve">Lê Thị </t>
  </si>
  <si>
    <t xml:space="preserve">Nhi</t>
  </si>
  <si>
    <t xml:space="preserve">01/02/1999</t>
  </si>
  <si>
    <t xml:space="preserve">K23PSU-DLK</t>
  </si>
  <si>
    <t xml:space="preserve">Trương Nguyễn Tiến </t>
  </si>
  <si>
    <t xml:space="preserve">Quân</t>
  </si>
  <si>
    <t xml:space="preserve">19/08/1999</t>
  </si>
  <si>
    <t xml:space="preserve">K23CMU-TPM</t>
  </si>
  <si>
    <t xml:space="preserve">Lương Quốc </t>
  </si>
  <si>
    <t xml:space="preserve">Khánh</t>
  </si>
  <si>
    <t xml:space="preserve">03/02/1999</t>
  </si>
  <si>
    <t xml:space="preserve">Nguyễn Anh </t>
  </si>
  <si>
    <t xml:space="preserve">Tuấn</t>
  </si>
  <si>
    <t xml:space="preserve">07/11/1999</t>
  </si>
  <si>
    <t xml:space="preserve">Trương Khắc Trần </t>
  </si>
  <si>
    <t xml:space="preserve">Huy</t>
  </si>
  <si>
    <t xml:space="preserve">07/02/1998</t>
  </si>
  <si>
    <t xml:space="preserve">K23QTH</t>
  </si>
  <si>
    <t xml:space="preserve">Nguyễn Huỳnh Đăng </t>
  </si>
  <si>
    <t xml:space="preserve">Khoa</t>
  </si>
  <si>
    <t xml:space="preserve">08/10/1999</t>
  </si>
  <si>
    <t xml:space="preserve">Nguyễn Gia </t>
  </si>
  <si>
    <t xml:space="preserve">Bảo</t>
  </si>
  <si>
    <t xml:space="preserve">19/10/1999</t>
  </si>
  <si>
    <t xml:space="preserve">K23XDD</t>
  </si>
  <si>
    <t xml:space="preserve">Nguyễn Trọng </t>
  </si>
  <si>
    <t xml:space="preserve">11/02/1999</t>
  </si>
  <si>
    <t xml:space="preserve">K23DLK</t>
  </si>
  <si>
    <t xml:space="preserve">Lê Anh </t>
  </si>
  <si>
    <t xml:space="preserve">Quốc</t>
  </si>
  <si>
    <t xml:space="preserve">19/11/1999</t>
  </si>
  <si>
    <t xml:space="preserve">K23DLL</t>
  </si>
  <si>
    <t xml:space="preserve">Nguyễn Quốc </t>
  </si>
  <si>
    <t xml:space="preserve">Dung</t>
  </si>
  <si>
    <t xml:space="preserve">08/10/2000</t>
  </si>
  <si>
    <t xml:space="preserve">K24CMU-TTT</t>
  </si>
  <si>
    <t xml:space="preserve">Hồ Thị Ngọc </t>
  </si>
  <si>
    <t xml:space="preserve">Trâm</t>
  </si>
  <si>
    <t xml:space="preserve">20/09/2000</t>
  </si>
  <si>
    <t xml:space="preserve">K24HP-QTM</t>
  </si>
  <si>
    <t xml:space="preserve">Chế Thị Đông Phương </t>
  </si>
  <si>
    <t xml:space="preserve">Mai</t>
  </si>
  <si>
    <t xml:space="preserve">23/09/2000</t>
  </si>
  <si>
    <t xml:space="preserve">K25QTM</t>
  </si>
  <si>
    <t xml:space="preserve">Tạ Trần Thục </t>
  </si>
  <si>
    <t xml:space="preserve">12/07/2000</t>
  </si>
  <si>
    <t xml:space="preserve">K24YDH</t>
  </si>
  <si>
    <t xml:space="preserve">Lê Thị Thùy </t>
  </si>
  <si>
    <t xml:space="preserve">Dương</t>
  </si>
  <si>
    <t xml:space="preserve">17/05/2000</t>
  </si>
  <si>
    <t xml:space="preserve">K25DLK</t>
  </si>
  <si>
    <t xml:space="preserve">Nguyễn Đỗ Quốc </t>
  </si>
  <si>
    <t xml:space="preserve">29/02/2000</t>
  </si>
  <si>
    <t xml:space="preserve">K24CMU-TPM</t>
  </si>
  <si>
    <t xml:space="preserve">Trịnh Gia </t>
  </si>
  <si>
    <t xml:space="preserve">Huân</t>
  </si>
  <si>
    <t xml:space="preserve">21/11/2000</t>
  </si>
  <si>
    <t xml:space="preserve">Trần Viết </t>
  </si>
  <si>
    <t xml:space="preserve">Thuận</t>
  </si>
  <si>
    <t xml:space="preserve">09/05/2000</t>
  </si>
  <si>
    <t xml:space="preserve">K24ADH</t>
  </si>
  <si>
    <t xml:space="preserve">Nguyễn Văn </t>
  </si>
  <si>
    <t xml:space="preserve">Trãi</t>
  </si>
  <si>
    <t xml:space="preserve">23/07/2000</t>
  </si>
  <si>
    <t xml:space="preserve">K24TPM</t>
  </si>
  <si>
    <t xml:space="preserve">Nguyễn Ngọc Thanh </t>
  </si>
  <si>
    <t xml:space="preserve">Tùng</t>
  </si>
  <si>
    <t xml:space="preserve">17/03/2000</t>
  </si>
  <si>
    <t xml:space="preserve">K24PNU-EDC</t>
  </si>
  <si>
    <t xml:space="preserve">Lê Trần Quang </t>
  </si>
  <si>
    <t xml:space="preserve">04/06/2000</t>
  </si>
  <si>
    <t xml:space="preserve">K24EDT</t>
  </si>
  <si>
    <t xml:space="preserve">Trần Công </t>
  </si>
  <si>
    <t xml:space="preserve">Quang</t>
  </si>
  <si>
    <t xml:space="preserve">05/01/1999</t>
  </si>
  <si>
    <t xml:space="preserve">K24HP-TBM</t>
  </si>
  <si>
    <t xml:space="preserve">Phạm Thanh </t>
  </si>
  <si>
    <t xml:space="preserve">Lâm</t>
  </si>
  <si>
    <t xml:space="preserve">13/09/2000</t>
  </si>
  <si>
    <t xml:space="preserve">K24QTM</t>
  </si>
  <si>
    <t xml:space="preserve">Trương Quang </t>
  </si>
  <si>
    <t xml:space="preserve">13/07/2000</t>
  </si>
  <si>
    <t xml:space="preserve">K24QNH</t>
  </si>
  <si>
    <t xml:space="preserve">Đoàn Ngọc </t>
  </si>
  <si>
    <t xml:space="preserve">Minh</t>
  </si>
  <si>
    <t xml:space="preserve">11/09/1999</t>
  </si>
  <si>
    <t xml:space="preserve">K25KDN</t>
  </si>
  <si>
    <t xml:space="preserve">14/06/2000</t>
  </si>
  <si>
    <t xml:space="preserve">K24KTN</t>
  </si>
  <si>
    <t xml:space="preserve">Lê Đình </t>
  </si>
  <si>
    <t xml:space="preserve">Trân</t>
  </si>
  <si>
    <t xml:space="preserve">20/06/2000</t>
  </si>
  <si>
    <t xml:space="preserve">Lê Văn </t>
  </si>
  <si>
    <t xml:space="preserve">Tiển</t>
  </si>
  <si>
    <t xml:space="preserve">04/01/2000</t>
  </si>
  <si>
    <t xml:space="preserve">Triều</t>
  </si>
  <si>
    <t xml:space="preserve">Nguyễn Quang </t>
  </si>
  <si>
    <t xml:space="preserve">23/06/2000</t>
  </si>
  <si>
    <t xml:space="preserve">K25DLL</t>
  </si>
  <si>
    <t xml:space="preserve">Trương Văn </t>
  </si>
  <si>
    <t xml:space="preserve">Duy</t>
  </si>
  <si>
    <t xml:space="preserve">30/10/2000</t>
  </si>
  <si>
    <t xml:space="preserve">K24DLL</t>
  </si>
  <si>
    <t xml:space="preserve">Trà Thị Diệu </t>
  </si>
  <si>
    <t xml:space="preserve">Hiền</t>
  </si>
  <si>
    <t xml:space="preserve">01/01/2001</t>
  </si>
  <si>
    <t xml:space="preserve">K25ADH</t>
  </si>
  <si>
    <t xml:space="preserve">Phan Thị Bích </t>
  </si>
  <si>
    <t xml:space="preserve">12/01/2001</t>
  </si>
  <si>
    <t xml:space="preserve">K25PSU-QTH</t>
  </si>
  <si>
    <t xml:space="preserve">Nguyễn Thủy </t>
  </si>
  <si>
    <t xml:space="preserve">11/02/2001</t>
  </si>
  <si>
    <t xml:space="preserve">K25QTH</t>
  </si>
  <si>
    <t xml:space="preserve">Lại Thị Lan </t>
  </si>
  <si>
    <t xml:space="preserve">Anh</t>
  </si>
  <si>
    <t xml:space="preserve">11/11/2001</t>
  </si>
  <si>
    <t xml:space="preserve">15/08/2001</t>
  </si>
  <si>
    <t xml:space="preserve">Phan Nguyễn Tú </t>
  </si>
  <si>
    <t xml:space="preserve">Uyên</t>
  </si>
  <si>
    <t xml:space="preserve">22/05/2001</t>
  </si>
  <si>
    <t xml:space="preserve">K25HP-QLC</t>
  </si>
  <si>
    <t xml:space="preserve">Trần Duy Phương </t>
  </si>
  <si>
    <t xml:space="preserve">19/03/2001</t>
  </si>
  <si>
    <t xml:space="preserve">Đinh Hà Lan </t>
  </si>
  <si>
    <t xml:space="preserve">22/08/2001</t>
  </si>
  <si>
    <t xml:space="preserve">K25QTD</t>
  </si>
  <si>
    <t xml:space="preserve">Trần Thị Hồng </t>
  </si>
  <si>
    <t xml:space="preserve">Thắm</t>
  </si>
  <si>
    <t xml:space="preserve">03/11/2001</t>
  </si>
  <si>
    <t xml:space="preserve">Võ Thị Ngọc </t>
  </si>
  <si>
    <t xml:space="preserve">02/02/2001</t>
  </si>
  <si>
    <t xml:space="preserve">Trần Thị Kim </t>
  </si>
  <si>
    <t xml:space="preserve">Thoa</t>
  </si>
  <si>
    <t xml:space="preserve">22/03/2001</t>
  </si>
  <si>
    <t xml:space="preserve">K25PSU-DLL</t>
  </si>
  <si>
    <t xml:space="preserve">Lương Thị </t>
  </si>
  <si>
    <t xml:space="preserve">09/06/2001</t>
  </si>
  <si>
    <t xml:space="preserve">K25HP-QTM</t>
  </si>
  <si>
    <t xml:space="preserve">Nguyễn Thị Mỹ </t>
  </si>
  <si>
    <t xml:space="preserve">06/09/2001</t>
  </si>
  <si>
    <t xml:space="preserve">K26KDN</t>
  </si>
  <si>
    <t xml:space="preserve">Lê Võ Minh </t>
  </si>
  <si>
    <t xml:space="preserve">Thư</t>
  </si>
  <si>
    <t xml:space="preserve">10/04/2001</t>
  </si>
  <si>
    <t xml:space="preserve">K25QNT</t>
  </si>
  <si>
    <t xml:space="preserve">Nguyễn Lê Ngọc </t>
  </si>
  <si>
    <t xml:space="preserve">10/09/2001</t>
  </si>
  <si>
    <t xml:space="preserve">K25QTN</t>
  </si>
  <si>
    <t xml:space="preserve">Võ Thị Thùy </t>
  </si>
  <si>
    <t xml:space="preserve">Trang</t>
  </si>
  <si>
    <t xml:space="preserve">11/08/2001</t>
  </si>
  <si>
    <t xml:space="preserve">Phan Thị Thúy </t>
  </si>
  <si>
    <t xml:space="preserve">Vy</t>
  </si>
  <si>
    <t xml:space="preserve">01/12/2001</t>
  </si>
  <si>
    <t xml:space="preserve">K25PSU-DLK</t>
  </si>
  <si>
    <t xml:space="preserve">Nguyễn Thị </t>
  </si>
  <si>
    <t xml:space="preserve">Ánh</t>
  </si>
  <si>
    <t xml:space="preserve">07/11/2001</t>
  </si>
  <si>
    <t xml:space="preserve">K25CSH</t>
  </si>
  <si>
    <t xml:space="preserve">Trần Thị Mỹ </t>
  </si>
  <si>
    <t xml:space="preserve">Duyên</t>
  </si>
  <si>
    <t xml:space="preserve">K25TPM</t>
  </si>
  <si>
    <t xml:space="preserve">Nguyễn Hữu Anh </t>
  </si>
  <si>
    <t xml:space="preserve">Ngân</t>
  </si>
  <si>
    <t xml:space="preserve">19/12/2001</t>
  </si>
  <si>
    <t xml:space="preserve">K25VE-VQH</t>
  </si>
  <si>
    <t xml:space="preserve">Nguyễn Thị Yến </t>
  </si>
  <si>
    <t xml:space="preserve">02/04/2000</t>
  </si>
  <si>
    <t xml:space="preserve">Phạm Thị Ái </t>
  </si>
  <si>
    <t xml:space="preserve">Phi</t>
  </si>
  <si>
    <t xml:space="preserve">20/01/2000</t>
  </si>
  <si>
    <t xml:space="preserve">Lê Thị Tú </t>
  </si>
  <si>
    <t xml:space="preserve">08/12/2001</t>
  </si>
  <si>
    <t xml:space="preserve">Lê Nguyên </t>
  </si>
  <si>
    <t xml:space="preserve">Ý</t>
  </si>
  <si>
    <t xml:space="preserve">28/10/2000</t>
  </si>
  <si>
    <t xml:space="preserve">Đinh Thị Kim </t>
  </si>
  <si>
    <t xml:space="preserve">Nguyên</t>
  </si>
  <si>
    <t xml:space="preserve">29/08/2001</t>
  </si>
  <si>
    <t xml:space="preserve">Lê Thị Hương </t>
  </si>
  <si>
    <t xml:space="preserve">Lan</t>
  </si>
  <si>
    <t xml:space="preserve">20/05/2001</t>
  </si>
  <si>
    <t xml:space="preserve">K25CTP</t>
  </si>
  <si>
    <t xml:space="preserve">Vũ Thị Hà </t>
  </si>
  <si>
    <t xml:space="preserve">An</t>
  </si>
  <si>
    <t xml:space="preserve">02/08/2001</t>
  </si>
  <si>
    <t xml:space="preserve">Võ Thị Mỹ </t>
  </si>
  <si>
    <t xml:space="preserve">Tiệm</t>
  </si>
  <si>
    <t xml:space="preserve">15/03/2001</t>
  </si>
  <si>
    <t xml:space="preserve">Nguyễn Thị Thùy </t>
  </si>
  <si>
    <t xml:space="preserve">Tiên</t>
  </si>
  <si>
    <t xml:space="preserve">12/03/2001</t>
  </si>
  <si>
    <t xml:space="preserve">Lê Đang </t>
  </si>
  <si>
    <t xml:space="preserve">Hạ</t>
  </si>
  <si>
    <t xml:space="preserve">26/10/2001</t>
  </si>
  <si>
    <t xml:space="preserve">Hồ Thị Thu </t>
  </si>
  <si>
    <t xml:space="preserve">05/05/2001</t>
  </si>
  <si>
    <t xml:space="preserve">Trần Thị Kiều </t>
  </si>
  <si>
    <t xml:space="preserve">Trinh</t>
  </si>
  <si>
    <t xml:space="preserve">Cái Thị Thu </t>
  </si>
  <si>
    <t xml:space="preserve">Hằng</t>
  </si>
  <si>
    <t xml:space="preserve">21/03/2001</t>
  </si>
  <si>
    <t xml:space="preserve">Trần Bùi Linh </t>
  </si>
  <si>
    <t xml:space="preserve">Chi</t>
  </si>
  <si>
    <t xml:space="preserve">18/10/2001</t>
  </si>
  <si>
    <t xml:space="preserve">Hoàng Thị </t>
  </si>
  <si>
    <t xml:space="preserve">15/01/2001</t>
  </si>
  <si>
    <t xml:space="preserve">Tâm</t>
  </si>
  <si>
    <t xml:space="preserve">Võ Thị Thanh </t>
  </si>
  <si>
    <t xml:space="preserve">Nhàn</t>
  </si>
  <si>
    <t xml:space="preserve">05/11/2001</t>
  </si>
  <si>
    <t xml:space="preserve">Trần Ngọc Thảo </t>
  </si>
  <si>
    <t xml:space="preserve">03/09/2001</t>
  </si>
  <si>
    <t xml:space="preserve">Lê Thị Thanh </t>
  </si>
  <si>
    <t xml:space="preserve">Tuyền</t>
  </si>
  <si>
    <t xml:space="preserve">18/02/2001</t>
  </si>
  <si>
    <t xml:space="preserve">Nguyễn Thị Thanh </t>
  </si>
  <si>
    <t xml:space="preserve">Trúc</t>
  </si>
  <si>
    <t xml:space="preserve">17/12/2001</t>
  </si>
  <si>
    <t xml:space="preserve">Lê Thị Kim </t>
  </si>
  <si>
    <t xml:space="preserve">Cúc</t>
  </si>
  <si>
    <t xml:space="preserve">18/06/2001</t>
  </si>
  <si>
    <t xml:space="preserve">Trần Tâm </t>
  </si>
  <si>
    <t xml:space="preserve">Như</t>
  </si>
  <si>
    <t xml:space="preserve">15/12/2001</t>
  </si>
  <si>
    <t xml:space="preserve">Tô Nguyễn Nhật </t>
  </si>
  <si>
    <t xml:space="preserve">21/02/2001</t>
  </si>
  <si>
    <t xml:space="preserve">Nguyễn Thùy Thanh </t>
  </si>
  <si>
    <t xml:space="preserve">14/11/2001</t>
  </si>
  <si>
    <t xml:space="preserve">24/07/2001</t>
  </si>
  <si>
    <t xml:space="preserve">K25VTD</t>
  </si>
  <si>
    <t xml:space="preserve">Huỳnh Tố </t>
  </si>
  <si>
    <t xml:space="preserve">02/11/2000</t>
  </si>
  <si>
    <t xml:space="preserve">Huỳnh Thị </t>
  </si>
  <si>
    <t xml:space="preserve">05/03/2001</t>
  </si>
  <si>
    <t xml:space="preserve">Ly</t>
  </si>
  <si>
    <t xml:space="preserve">07/03/2001</t>
  </si>
  <si>
    <t xml:space="preserve">Lê Thị Phương </t>
  </si>
  <si>
    <t xml:space="preserve">24/02/2001</t>
  </si>
  <si>
    <t xml:space="preserve">Nguyễn Thị Tường </t>
  </si>
  <si>
    <t xml:space="preserve">Vân</t>
  </si>
  <si>
    <t xml:space="preserve">31/10/2001</t>
  </si>
  <si>
    <t xml:space="preserve">Nguyễn Lê Thảo </t>
  </si>
  <si>
    <t xml:space="preserve">20/11/2001</t>
  </si>
  <si>
    <t xml:space="preserve">Lệ</t>
  </si>
  <si>
    <t xml:space="preserve">13/06/2001</t>
  </si>
  <si>
    <t xml:space="preserve">Lê Quang </t>
  </si>
  <si>
    <t xml:space="preserve">Doanh</t>
  </si>
  <si>
    <t xml:space="preserve">05/10/2001</t>
  </si>
  <si>
    <t xml:space="preserve">K25CMU-TPM</t>
  </si>
  <si>
    <t xml:space="preserve">Nguyễn Hồng </t>
  </si>
  <si>
    <t xml:space="preserve">09/11/2001</t>
  </si>
  <si>
    <t xml:space="preserve">Đặng Nguyễn </t>
  </si>
  <si>
    <t xml:space="preserve">Hoàng</t>
  </si>
  <si>
    <t xml:space="preserve">21/09/2001</t>
  </si>
  <si>
    <t xml:space="preserve">Lê Việt </t>
  </si>
  <si>
    <t xml:space="preserve">18/08/2001</t>
  </si>
  <si>
    <t xml:space="preserve">Trần Quang </t>
  </si>
  <si>
    <t xml:space="preserve">Trường</t>
  </si>
  <si>
    <t xml:space="preserve">21/07/2001</t>
  </si>
  <si>
    <t xml:space="preserve">Trần Hữu </t>
  </si>
  <si>
    <t xml:space="preserve">Thắng</t>
  </si>
  <si>
    <t xml:space="preserve">09/02/2001</t>
  </si>
  <si>
    <t xml:space="preserve">Ngô Quốc </t>
  </si>
  <si>
    <t xml:space="preserve">Thịnh</t>
  </si>
  <si>
    <t xml:space="preserve">28/01/2001</t>
  </si>
  <si>
    <t xml:space="preserve">Võ Văn </t>
  </si>
  <si>
    <t xml:space="preserve">Trần Văn </t>
  </si>
  <si>
    <t xml:space="preserve">Sơn</t>
  </si>
  <si>
    <t xml:space="preserve">17/03/2001</t>
  </si>
  <si>
    <t xml:space="preserve">Huỳnh Tấn Quang </t>
  </si>
  <si>
    <t xml:space="preserve">01/08/2001</t>
  </si>
  <si>
    <t xml:space="preserve">Huỳnh Đức Ngọc </t>
  </si>
  <si>
    <t xml:space="preserve">26/04/2001</t>
  </si>
  <si>
    <t xml:space="preserve">Phan Văn </t>
  </si>
  <si>
    <t xml:space="preserve">Tài</t>
  </si>
  <si>
    <t xml:space="preserve">14/05/2001</t>
  </si>
  <si>
    <t xml:space="preserve">Lê Duy </t>
  </si>
  <si>
    <t xml:space="preserve">Hiếu</t>
  </si>
  <si>
    <t xml:space="preserve">30/06/2001</t>
  </si>
  <si>
    <t xml:space="preserve">Hồ Phước Nguyên </t>
  </si>
  <si>
    <t xml:space="preserve">Hoàn</t>
  </si>
  <si>
    <t xml:space="preserve">16/08/2001</t>
  </si>
  <si>
    <t xml:space="preserve">Phan Đàm </t>
  </si>
  <si>
    <t xml:space="preserve">Trí</t>
  </si>
  <si>
    <t xml:space="preserve">15/09/2001</t>
  </si>
  <si>
    <t xml:space="preserve">Trương Công </t>
  </si>
  <si>
    <t xml:space="preserve">Thạch</t>
  </si>
  <si>
    <t xml:space="preserve">30/10/2001</t>
  </si>
  <si>
    <t xml:space="preserve">10/03/2001</t>
  </si>
  <si>
    <t xml:space="preserve">Thuần</t>
  </si>
  <si>
    <t xml:space="preserve">16/02/2001</t>
  </si>
  <si>
    <t xml:space="preserve">Phạm Quốc </t>
  </si>
  <si>
    <t xml:space="preserve">Vỹ</t>
  </si>
  <si>
    <t xml:space="preserve">28/09/2001</t>
  </si>
  <si>
    <t xml:space="preserve">Phan Minh </t>
  </si>
  <si>
    <t xml:space="preserve">Tiến</t>
  </si>
  <si>
    <t xml:space="preserve">27/01/2001</t>
  </si>
  <si>
    <t xml:space="preserve">Thiên</t>
  </si>
  <si>
    <t xml:space="preserve">14/09/2001</t>
  </si>
  <si>
    <t xml:space="preserve">Lê Trọng </t>
  </si>
  <si>
    <t xml:space="preserve">Quỳnh</t>
  </si>
  <si>
    <t xml:space="preserve">24/08/2001</t>
  </si>
  <si>
    <t xml:space="preserve">Lê Xuân </t>
  </si>
  <si>
    <t xml:space="preserve">Tấn</t>
  </si>
  <si>
    <t xml:space="preserve">09/06/2000</t>
  </si>
  <si>
    <t xml:space="preserve">K25VJ-EVT</t>
  </si>
  <si>
    <t xml:space="preserve">Nguyễn Hữu </t>
  </si>
  <si>
    <t xml:space="preserve">Toàn</t>
  </si>
  <si>
    <t xml:space="preserve">20/02/2001</t>
  </si>
  <si>
    <t xml:space="preserve">22/04/2001</t>
  </si>
  <si>
    <t xml:space="preserve">Phạm Mai Đình </t>
  </si>
  <si>
    <t xml:space="preserve">Nguyễn</t>
  </si>
  <si>
    <t xml:space="preserve">16/04/2001</t>
  </si>
  <si>
    <t xml:space="preserve">K25EHN</t>
  </si>
  <si>
    <t xml:space="preserve">Nguyễn Mạnh </t>
  </si>
  <si>
    <t xml:space="preserve">Hà</t>
  </si>
  <si>
    <t xml:space="preserve">15/02/2001</t>
  </si>
  <si>
    <t xml:space="preserve">K25PNU-EDD</t>
  </si>
  <si>
    <t xml:space="preserve">Mai Đăng </t>
  </si>
  <si>
    <t xml:space="preserve">31/05/2001</t>
  </si>
  <si>
    <t xml:space="preserve">K25VJ-EDT</t>
  </si>
  <si>
    <t xml:space="preserve">Đào Xuân </t>
  </si>
  <si>
    <t xml:space="preserve">Lộc</t>
  </si>
  <si>
    <t xml:space="preserve">22/01/2001</t>
  </si>
  <si>
    <t xml:space="preserve">Nguyễn Thái </t>
  </si>
  <si>
    <t xml:space="preserve">27/05/2001</t>
  </si>
  <si>
    <t xml:space="preserve">Nguyễn Hoàng </t>
  </si>
  <si>
    <t xml:space="preserve">Long</t>
  </si>
  <si>
    <t xml:space="preserve">03/12/2001</t>
  </si>
  <si>
    <t xml:space="preserve">Nguyễn </t>
  </si>
  <si>
    <t xml:space="preserve">18/09/2001</t>
  </si>
  <si>
    <t xml:space="preserve">Nguyễn Trường </t>
  </si>
  <si>
    <t xml:space="preserve">14/02/2001</t>
  </si>
  <si>
    <t xml:space="preserve">Trần Quốc </t>
  </si>
  <si>
    <t xml:space="preserve">21/10/2001</t>
  </si>
  <si>
    <t xml:space="preserve">K25HP-TBM</t>
  </si>
  <si>
    <t xml:space="preserve">Đỗ Lê Duy </t>
  </si>
  <si>
    <t xml:space="preserve">Thông</t>
  </si>
  <si>
    <t xml:space="preserve">28/06/2001</t>
  </si>
  <si>
    <t xml:space="preserve">K25HP-QTH</t>
  </si>
  <si>
    <t xml:space="preserve">Huỳnh Đức </t>
  </si>
  <si>
    <t xml:space="preserve">Phúc</t>
  </si>
  <si>
    <t xml:space="preserve">04/08/2001</t>
  </si>
  <si>
    <t xml:space="preserve">Phạm Quang </t>
  </si>
  <si>
    <t xml:space="preserve">Đăng</t>
  </si>
  <si>
    <t xml:space="preserve">03/03/2001</t>
  </si>
  <si>
    <t xml:space="preserve">Nguyễn Duy </t>
  </si>
  <si>
    <t xml:space="preserve">24/10/2001</t>
  </si>
  <si>
    <t xml:space="preserve">Trương Khắc Hoàng </t>
  </si>
  <si>
    <t xml:space="preserve">23/05/2001</t>
  </si>
  <si>
    <t xml:space="preserve">Mai Minh </t>
  </si>
  <si>
    <t xml:space="preserve">04/10/2001</t>
  </si>
  <si>
    <t xml:space="preserve">Ngô Minh </t>
  </si>
  <si>
    <t xml:space="preserve">29/10/2001</t>
  </si>
  <si>
    <t xml:space="preserve">K25PSU-QNH</t>
  </si>
  <si>
    <t xml:space="preserve">Lê Nguyễn Duy </t>
  </si>
  <si>
    <t xml:space="preserve">12/09/2001</t>
  </si>
  <si>
    <t xml:space="preserve">Bùi Anh </t>
  </si>
  <si>
    <t xml:space="preserve">03/06/2001</t>
  </si>
  <si>
    <t xml:space="preserve">Bùi Quang </t>
  </si>
  <si>
    <t xml:space="preserve">16/07/2001</t>
  </si>
  <si>
    <t xml:space="preserve">Bùi Đức </t>
  </si>
  <si>
    <t xml:space="preserve">13/02/2001</t>
  </si>
  <si>
    <t xml:space="preserve">21/12/2000</t>
  </si>
  <si>
    <t xml:space="preserve">Nguyễn Sỹ </t>
  </si>
  <si>
    <t xml:space="preserve">K25XDD</t>
  </si>
  <si>
    <t xml:space="preserve">Thiết</t>
  </si>
  <si>
    <t xml:space="preserve">27/03/1998</t>
  </si>
  <si>
    <t xml:space="preserve">Phan Công Anh </t>
  </si>
  <si>
    <t xml:space="preserve">10/02/1999</t>
  </si>
  <si>
    <t xml:space="preserve">Nguyễn Phạm Anh </t>
  </si>
  <si>
    <t xml:space="preserve">06/04/2000</t>
  </si>
  <si>
    <t xml:space="preserve">Nhiên</t>
  </si>
  <si>
    <t xml:space="preserve">10/11/2001</t>
  </si>
  <si>
    <t xml:space="preserve">Trần Viết Viễn </t>
  </si>
  <si>
    <t xml:space="preserve">Chinh</t>
  </si>
  <si>
    <t xml:space="preserve">08/08/2001</t>
  </si>
  <si>
    <t xml:space="preserve">Hoàng Quốc </t>
  </si>
  <si>
    <t xml:space="preserve">Trương Tấn </t>
  </si>
  <si>
    <t xml:space="preserve">Phát</t>
  </si>
  <si>
    <t xml:space="preserve">22/11/2000</t>
  </si>
  <si>
    <t xml:space="preserve">Khang</t>
  </si>
  <si>
    <t xml:space="preserve">02/10/2001</t>
  </si>
  <si>
    <t xml:space="preserve">Nguyễn Trần Đình </t>
  </si>
  <si>
    <t xml:space="preserve">Nguyễn Trung </t>
  </si>
  <si>
    <t xml:space="preserve">Kiên</t>
  </si>
  <si>
    <t xml:space="preserve">02/02/2000</t>
  </si>
  <si>
    <t xml:space="preserve">Dương Ngọc </t>
  </si>
  <si>
    <t xml:space="preserve">Thành</t>
  </si>
  <si>
    <t xml:space="preserve">Trần Trường </t>
  </si>
  <si>
    <t xml:space="preserve">Hiệp</t>
  </si>
  <si>
    <t xml:space="preserve">13/08/2001</t>
  </si>
  <si>
    <t xml:space="preserve">Trần Đắc Hồng </t>
  </si>
  <si>
    <t xml:space="preserve">Hoàng Hiệp </t>
  </si>
  <si>
    <t xml:space="preserve">Lực</t>
  </si>
  <si>
    <t xml:space="preserve">Mai Dương Gia </t>
  </si>
  <si>
    <t xml:space="preserve">07/01/2001</t>
  </si>
  <si>
    <t xml:space="preserve">Lê Doãn Mạnh </t>
  </si>
  <si>
    <t xml:space="preserve">01/02/2001</t>
  </si>
  <si>
    <t xml:space="preserve">Trần Hồ Minh </t>
  </si>
  <si>
    <t xml:space="preserve">12/11/2001</t>
  </si>
  <si>
    <t xml:space="preserve">Trung</t>
  </si>
  <si>
    <t xml:space="preserve">15/05/2001</t>
  </si>
  <si>
    <t xml:space="preserve">Mai Nguyễn Hoàng </t>
  </si>
  <si>
    <t xml:space="preserve">17/07/2001</t>
  </si>
  <si>
    <t xml:space="preserve">Phạm Thị Kim </t>
  </si>
  <si>
    <t xml:space="preserve">Hoa</t>
  </si>
  <si>
    <t xml:space="preserve">20/04/2002</t>
  </si>
  <si>
    <t xml:space="preserve">K26QTH</t>
  </si>
  <si>
    <t xml:space="preserve">Hoàng Thị Kim </t>
  </si>
  <si>
    <t xml:space="preserve">Đào</t>
  </si>
  <si>
    <t xml:space="preserve">13/10/2002</t>
  </si>
  <si>
    <t xml:space="preserve">Lê Thị Thương </t>
  </si>
  <si>
    <t xml:space="preserve">24/10/2002</t>
  </si>
  <si>
    <t xml:space="preserve">Lê Thùy </t>
  </si>
  <si>
    <t xml:space="preserve">30/04/2000</t>
  </si>
  <si>
    <t xml:space="preserve">03/02/2002</t>
  </si>
  <si>
    <t xml:space="preserve">K26QNT</t>
  </si>
  <si>
    <t xml:space="preserve">Lê Thủy </t>
  </si>
  <si>
    <t xml:space="preserve">19/08/2002</t>
  </si>
  <si>
    <t xml:space="preserve">Trần Hoàng </t>
  </si>
  <si>
    <t xml:space="preserve">23/05/2000</t>
  </si>
  <si>
    <t xml:space="preserve">Ngô Văn </t>
  </si>
  <si>
    <t xml:space="preserve">Năng</t>
  </si>
  <si>
    <t xml:space="preserve">15/09/2002</t>
  </si>
  <si>
    <t xml:space="preserve">K26HP-QTH</t>
  </si>
  <si>
    <t xml:space="preserve">Thái</t>
  </si>
  <si>
    <t xml:space="preserve">20/10/1994</t>
  </si>
  <si>
    <t xml:space="preserve">Trần Phạm Thanh </t>
  </si>
  <si>
    <t xml:space="preserve">K26PSU-QTH</t>
  </si>
  <si>
    <t xml:space="preserve">Hồ Đặng Hương </t>
  </si>
  <si>
    <t xml:space="preserve">Giang</t>
  </si>
  <si>
    <t xml:space="preserve">10/09/1997</t>
  </si>
  <si>
    <t xml:space="preserve">K21DLK</t>
  </si>
  <si>
    <t xml:space="preserve">Tạ Thị Hồng </t>
  </si>
  <si>
    <t xml:space="preserve">16/03/1998</t>
  </si>
  <si>
    <t xml:space="preserve">27.11.2023</t>
  </si>
  <si>
    <t xml:space="preserve">Đặng Thị Mỹ </t>
  </si>
  <si>
    <t xml:space="preserve">02/01/2000</t>
  </si>
  <si>
    <t xml:space="preserve">Nhơn</t>
  </si>
  <si>
    <t xml:space="preserve">28/11/2000</t>
  </si>
  <si>
    <t xml:space="preserve">Mạnh</t>
  </si>
  <si>
    <t xml:space="preserve">05/08/2000</t>
  </si>
  <si>
    <t xml:space="preserve">Phạm Ngọc </t>
  </si>
  <si>
    <t xml:space="preserve">16/01/2001</t>
  </si>
  <si>
    <t xml:space="preserve">Tiêu Thị Xuân </t>
  </si>
  <si>
    <t xml:space="preserve">Huyền</t>
  </si>
  <si>
    <t xml:space="preserve">19/05/2001</t>
  </si>
  <si>
    <t xml:space="preserve">Võ Thị Tuyết </t>
  </si>
  <si>
    <t xml:space="preserve">27/04/2001</t>
  </si>
  <si>
    <t xml:space="preserve">Phan Thị Nữ </t>
  </si>
  <si>
    <t xml:space="preserve">Nguyễn Thị Phước </t>
  </si>
  <si>
    <t xml:space="preserve">Thiện</t>
  </si>
  <si>
    <t xml:space="preserve">17/10/2001</t>
  </si>
  <si>
    <t xml:space="preserve">Phạm Thị Thu </t>
  </si>
  <si>
    <t xml:space="preserve">Trần Thị Như </t>
  </si>
  <si>
    <t xml:space="preserve">Trương Thị Diễm </t>
  </si>
  <si>
    <t xml:space="preserve">16/12/2001</t>
  </si>
  <si>
    <t xml:space="preserve">Nguyễn Thị Kim </t>
  </si>
  <si>
    <t xml:space="preserve">10/12/2001</t>
  </si>
  <si>
    <t xml:space="preserve">Trần Thị Phương </t>
  </si>
  <si>
    <t xml:space="preserve">23/07/2001</t>
  </si>
  <si>
    <t xml:space="preserve">Lê Thị Hoàng </t>
  </si>
  <si>
    <t xml:space="preserve">Châu</t>
  </si>
  <si>
    <t xml:space="preserve">25/08/2001</t>
  </si>
  <si>
    <t xml:space="preserve">Phan Võ Thị Bích </t>
  </si>
  <si>
    <t xml:space="preserve">13/03/2001</t>
  </si>
  <si>
    <t xml:space="preserve">Hoàng Thùy </t>
  </si>
  <si>
    <t xml:space="preserve">13/10/2001</t>
  </si>
  <si>
    <t xml:space="preserve">Lâm Nguyễn Gia </t>
  </si>
  <si>
    <t xml:space="preserve">K26PSU-DLK</t>
  </si>
  <si>
    <t xml:space="preserve">Phạm Thị Thuý </t>
  </si>
  <si>
    <t xml:space="preserve">24/05/2001</t>
  </si>
  <si>
    <t xml:space="preserve">Phạm Thị Quỳnh </t>
  </si>
  <si>
    <t xml:space="preserve">14/11/2000</t>
  </si>
  <si>
    <t xml:space="preserve">Trần Ánh </t>
  </si>
  <si>
    <t xml:space="preserve">14/01/2001</t>
  </si>
  <si>
    <t xml:space="preserve">Ngọc</t>
  </si>
  <si>
    <t xml:space="preserve">29/04/2001</t>
  </si>
  <si>
    <t xml:space="preserve">Nguyễn Thị Khánh </t>
  </si>
  <si>
    <t xml:space="preserve">08/05/2001</t>
  </si>
  <si>
    <t xml:space="preserve">Phạm Thị Khánh </t>
  </si>
  <si>
    <t xml:space="preserve">25/09/2001</t>
  </si>
  <si>
    <t xml:space="preserve">Trần Lê Anh </t>
  </si>
  <si>
    <t xml:space="preserve">02/04/2001</t>
  </si>
  <si>
    <t xml:space="preserve">Lữ Đình </t>
  </si>
  <si>
    <t xml:space="preserve">Đô</t>
  </si>
  <si>
    <t xml:space="preserve">15/07/2001</t>
  </si>
  <si>
    <t xml:space="preserve">Hưng</t>
  </si>
  <si>
    <t xml:space="preserve">23/04/2001</t>
  </si>
  <si>
    <t xml:space="preserve">Lê Trung </t>
  </si>
  <si>
    <t xml:space="preserve">28/04/2001</t>
  </si>
  <si>
    <t xml:space="preserve">K25EDT</t>
  </si>
  <si>
    <t xml:space="preserve">Lương Công </t>
  </si>
  <si>
    <t xml:space="preserve">Danh</t>
  </si>
  <si>
    <t xml:space="preserve">07/02/2001</t>
  </si>
  <si>
    <t xml:space="preserve">Võ Trung </t>
  </si>
  <si>
    <t xml:space="preserve">Mỹ</t>
  </si>
  <si>
    <t xml:space="preserve">20/01/2001</t>
  </si>
  <si>
    <t xml:space="preserve">Nguyễn Đình Hoàng </t>
  </si>
  <si>
    <t xml:space="preserve">K25PNU-EDC</t>
  </si>
  <si>
    <t xml:space="preserve">Phan Nguyễn Ngọc </t>
  </si>
  <si>
    <t xml:space="preserve">Trần Châu Song </t>
  </si>
  <si>
    <t xml:space="preserve">Thu</t>
  </si>
  <si>
    <t xml:space="preserve">26/09/2001</t>
  </si>
  <si>
    <t xml:space="preserve">Trịnh Công </t>
  </si>
  <si>
    <t xml:space="preserve">06/10/2001</t>
  </si>
  <si>
    <t xml:space="preserve">Hà Ngọc </t>
  </si>
  <si>
    <t xml:space="preserve">26/11/2001</t>
  </si>
  <si>
    <t xml:space="preserve">Lê Phước </t>
  </si>
  <si>
    <t xml:space="preserve">20/04/1999</t>
  </si>
  <si>
    <t xml:space="preserve">Vũ Đình </t>
  </si>
  <si>
    <t xml:space="preserve">Quý</t>
  </si>
  <si>
    <t xml:space="preserve">22/11/2001</t>
  </si>
  <si>
    <t xml:space="preserve">Nguyễn Đỗ Trọng </t>
  </si>
  <si>
    <t xml:space="preserve">Nhân</t>
  </si>
  <si>
    <t xml:space="preserve">19/09/2001</t>
  </si>
  <si>
    <t xml:space="preserve">Nguyễn Đức </t>
  </si>
  <si>
    <t xml:space="preserve">03/01/2001</t>
  </si>
  <si>
    <t xml:space="preserve">Đặng Đình Đức </t>
  </si>
  <si>
    <t xml:space="preserve">25/12/2001</t>
  </si>
  <si>
    <t xml:space="preserve">Hoàng Văn </t>
  </si>
  <si>
    <t xml:space="preserve">Bằng</t>
  </si>
  <si>
    <t xml:space="preserve">11/01/2001</t>
  </si>
  <si>
    <t xml:space="preserve">Nguyễn Giao </t>
  </si>
  <si>
    <t xml:space="preserve">Lưu</t>
  </si>
  <si>
    <t xml:space="preserve">Lê Minh </t>
  </si>
  <si>
    <t xml:space="preserve">Lê Thành </t>
  </si>
  <si>
    <t xml:space="preserve">25/06/2000</t>
  </si>
  <si>
    <t xml:space="preserve">Lê Hoàng </t>
  </si>
  <si>
    <t xml:space="preserve">05/01/2001</t>
  </si>
  <si>
    <t xml:space="preserve">Lưu Thị Kiều </t>
  </si>
  <si>
    <t xml:space="preserve">12/02/2002</t>
  </si>
  <si>
    <t xml:space="preserve">Trần Thị Thúy </t>
  </si>
  <si>
    <t xml:space="preserve">17/01/2001</t>
  </si>
  <si>
    <t xml:space="preserve">K26DLL</t>
  </si>
  <si>
    <t xml:space="preserve">Nguyễn Thị Thu </t>
  </si>
  <si>
    <t xml:space="preserve">12/06/2002</t>
  </si>
  <si>
    <t xml:space="preserve">07/03/1997</t>
  </si>
  <si>
    <t xml:space="preserve">K21TPM</t>
  </si>
  <si>
    <t xml:space="preserve">Cao Thị Thùy </t>
  </si>
  <si>
    <t xml:space="preserve">20/08/1999</t>
  </si>
  <si>
    <t xml:space="preserve">28.11.2023</t>
  </si>
  <si>
    <t xml:space="preserve">Nam</t>
  </si>
  <si>
    <t xml:space="preserve">11/05/1999</t>
  </si>
  <si>
    <t xml:space="preserve">11/04/2000</t>
  </si>
  <si>
    <t xml:space="preserve">Trần Nguyễn Chí </t>
  </si>
  <si>
    <t xml:space="preserve">14/12/2000</t>
  </si>
  <si>
    <t xml:space="preserve">Phong</t>
  </si>
  <si>
    <t xml:space="preserve">10/03/2000</t>
  </si>
  <si>
    <t xml:space="preserve">Nguyễn Thanh Anh </t>
  </si>
  <si>
    <t xml:space="preserve">03/05/2000</t>
  </si>
  <si>
    <t xml:space="preserve">K24PSU-DLK</t>
  </si>
  <si>
    <t xml:space="preserve">Châu Hoàng </t>
  </si>
  <si>
    <t xml:space="preserve">Oanh</t>
  </si>
  <si>
    <t xml:space="preserve">11/06/2001</t>
  </si>
  <si>
    <t xml:space="preserve">27/06/2001</t>
  </si>
  <si>
    <t xml:space="preserve">Nguyễn Thị Huyền </t>
  </si>
  <si>
    <t xml:space="preserve">Trịnh Mai </t>
  </si>
  <si>
    <t xml:space="preserve">Huỳnh Thị Thu </t>
  </si>
  <si>
    <t xml:space="preserve">Thủy</t>
  </si>
  <si>
    <t xml:space="preserve">10/02/2001</t>
  </si>
  <si>
    <t xml:space="preserve">Lê Quỳnh </t>
  </si>
  <si>
    <t xml:space="preserve">Liên</t>
  </si>
  <si>
    <t xml:space="preserve">27/02/2001</t>
  </si>
  <si>
    <t xml:space="preserve">Hoàng </t>
  </si>
  <si>
    <t xml:space="preserve">Yến</t>
  </si>
  <si>
    <t xml:space="preserve">10/11/2000</t>
  </si>
  <si>
    <t xml:space="preserve">Ngô Phi </t>
  </si>
  <si>
    <t xml:space="preserve">05/06/2001</t>
  </si>
  <si>
    <t xml:space="preserve">Bạch Thị Thu </t>
  </si>
  <si>
    <t xml:space="preserve">26/06/2001</t>
  </si>
  <si>
    <t xml:space="preserve">Dương Thục </t>
  </si>
  <si>
    <t xml:space="preserve">Lam</t>
  </si>
  <si>
    <t xml:space="preserve">Hồ Thị Kim </t>
  </si>
  <si>
    <t xml:space="preserve">25/01/2001</t>
  </si>
  <si>
    <t xml:space="preserve">Mai Hoàng </t>
  </si>
  <si>
    <t xml:space="preserve">Nguyễn Ngọc </t>
  </si>
  <si>
    <t xml:space="preserve">Nguyễn Đăng Nam </t>
  </si>
  <si>
    <t xml:space="preserve">Du</t>
  </si>
  <si>
    <t xml:space="preserve">04/04/2001</t>
  </si>
  <si>
    <t xml:space="preserve">Nguyễn Minh </t>
  </si>
  <si>
    <t xml:space="preserve">Huỳnh Tấn </t>
  </si>
  <si>
    <t xml:space="preserve">Đặng Bắc Bình </t>
  </si>
  <si>
    <t xml:space="preserve">Mang Đức Hoàng </t>
  </si>
  <si>
    <t xml:space="preserve">Vĩ</t>
  </si>
  <si>
    <t xml:space="preserve">23/08/2001</t>
  </si>
  <si>
    <t xml:space="preserve">Huỳnh Ngọc Bảo </t>
  </si>
  <si>
    <t xml:space="preserve">13/12/2001</t>
  </si>
  <si>
    <t xml:space="preserve">Hà Huy </t>
  </si>
  <si>
    <t xml:space="preserve">Bình</t>
  </si>
  <si>
    <t xml:space="preserve">08/11/2001</t>
  </si>
  <si>
    <t xml:space="preserve">Đinh Ngọc </t>
  </si>
  <si>
    <t xml:space="preserve">Dũng</t>
  </si>
  <si>
    <t xml:space="preserve">19/11/2001</t>
  </si>
  <si>
    <t xml:space="preserve">Cấn Mạnh </t>
  </si>
  <si>
    <t xml:space="preserve">Hùng</t>
  </si>
  <si>
    <t xml:space="preserve">24/01/2001</t>
  </si>
  <si>
    <t xml:space="preserve">Tín</t>
  </si>
  <si>
    <t xml:space="preserve">18/07/2001</t>
  </si>
  <si>
    <t xml:space="preserve">Nguyễn Công </t>
  </si>
  <si>
    <t xml:space="preserve">16/05/2001</t>
  </si>
  <si>
    <t xml:space="preserve">Đào Nguyễn Triều </t>
  </si>
  <si>
    <t xml:space="preserve">Lê Tuấn </t>
  </si>
  <si>
    <t xml:space="preserve">14/07/2001</t>
  </si>
  <si>
    <t xml:space="preserve">Trần Mậu </t>
  </si>
  <si>
    <t xml:space="preserve">Nguyễn Thế </t>
  </si>
  <si>
    <t xml:space="preserve">Trần Kim </t>
  </si>
  <si>
    <t xml:space="preserve">09/04/2001</t>
  </si>
  <si>
    <t xml:space="preserve">Hạnh</t>
  </si>
  <si>
    <t xml:space="preserve">29/12/2002</t>
  </si>
  <si>
    <t xml:space="preserve">Huỳnh Minh </t>
  </si>
  <si>
    <t xml:space="preserve">20/01/1996</t>
  </si>
  <si>
    <t xml:space="preserve">K23TPM</t>
  </si>
  <si>
    <t xml:space="preserve">29.11.2023</t>
  </si>
  <si>
    <t xml:space="preserve">Lê Võ </t>
  </si>
  <si>
    <t xml:space="preserve">11/09/1997</t>
  </si>
  <si>
    <t xml:space="preserve">K21PSU-QNH</t>
  </si>
  <si>
    <t xml:space="preserve">Phan Thị </t>
  </si>
  <si>
    <t xml:space="preserve">11/12/1999</t>
  </si>
  <si>
    <t xml:space="preserve">Lê Đinh Văn Đại </t>
  </si>
  <si>
    <t xml:space="preserve">Phước</t>
  </si>
  <si>
    <t xml:space="preserve">02/08/1999</t>
  </si>
  <si>
    <t xml:space="preserve">K23ADH</t>
  </si>
  <si>
    <t xml:space="preserve">La Quang </t>
  </si>
  <si>
    <t xml:space="preserve">06/11/1999</t>
  </si>
  <si>
    <t xml:space="preserve">Phạm Dương Thanh </t>
  </si>
  <si>
    <t xml:space="preserve">Phương</t>
  </si>
  <si>
    <t xml:space="preserve">04/02/2000</t>
  </si>
  <si>
    <t xml:space="preserve">K26KKT</t>
  </si>
  <si>
    <t xml:space="preserve">Phạm Chí </t>
  </si>
  <si>
    <t xml:space="preserve">03/06/2000</t>
  </si>
  <si>
    <t xml:space="preserve">Tô Thành </t>
  </si>
  <si>
    <t xml:space="preserve">24/04/2000</t>
  </si>
  <si>
    <t xml:space="preserve">Huỳnh Văn </t>
  </si>
  <si>
    <t xml:space="preserve">10/06/2000</t>
  </si>
  <si>
    <t xml:space="preserve">Nguyễn Đại </t>
  </si>
  <si>
    <t xml:space="preserve">04/03/2000</t>
  </si>
  <si>
    <t xml:space="preserve">Đoàn Nguyên </t>
  </si>
  <si>
    <t xml:space="preserve">Vĩnh</t>
  </si>
  <si>
    <t xml:space="preserve">20/05/2000</t>
  </si>
  <si>
    <t xml:space="preserve">Hồ Thăng </t>
  </si>
  <si>
    <t xml:space="preserve">24/10/2000</t>
  </si>
  <si>
    <t xml:space="preserve">Ngô Phan Triều </t>
  </si>
  <si>
    <t xml:space="preserve">Thanh</t>
  </si>
  <si>
    <t xml:space="preserve">Nguyễn Đình Thùy </t>
  </si>
  <si>
    <t xml:space="preserve">Bé</t>
  </si>
  <si>
    <t xml:space="preserve">16/11/2000</t>
  </si>
  <si>
    <t xml:space="preserve">Nguyễn Thị Gia </t>
  </si>
  <si>
    <t xml:space="preserve">Phạm Hồng </t>
  </si>
  <si>
    <t xml:space="preserve">19/08/2001</t>
  </si>
  <si>
    <t xml:space="preserve">Hồ Thị </t>
  </si>
  <si>
    <t xml:space="preserve">01/10/2001</t>
  </si>
  <si>
    <t xml:space="preserve">Hồ Thị Thanh </t>
  </si>
  <si>
    <t xml:space="preserve">Thúy</t>
  </si>
  <si>
    <t xml:space="preserve">11/04/2001</t>
  </si>
  <si>
    <t xml:space="preserve">Nguyễn Thanh Thanh </t>
  </si>
  <si>
    <t xml:space="preserve">K25PSU-DLH</t>
  </si>
  <si>
    <t xml:space="preserve">Lê Thị Thu </t>
  </si>
  <si>
    <t xml:space="preserve">Phan Nguyễn Thảo </t>
  </si>
  <si>
    <t xml:space="preserve">31/07/2001</t>
  </si>
  <si>
    <t xml:space="preserve">Hà Thị Nhật </t>
  </si>
  <si>
    <t xml:space="preserve">Phượng</t>
  </si>
  <si>
    <t xml:space="preserve">06/03/2001</t>
  </si>
  <si>
    <t xml:space="preserve">Phạm An </t>
  </si>
  <si>
    <t xml:space="preserve">Thi</t>
  </si>
  <si>
    <t xml:space="preserve">07/05/2001</t>
  </si>
  <si>
    <t xml:space="preserve">25/07/2001</t>
  </si>
  <si>
    <t xml:space="preserve">08/07/2001</t>
  </si>
  <si>
    <t xml:space="preserve">Nguyễn Quang Hồng </t>
  </si>
  <si>
    <t xml:space="preserve">10/07/2001</t>
  </si>
  <si>
    <t xml:space="preserve">Công</t>
  </si>
  <si>
    <t xml:space="preserve">05/05/2000</t>
  </si>
  <si>
    <t xml:space="preserve">Huỳnh Trần Gia </t>
  </si>
  <si>
    <t xml:space="preserve">01/06/2001</t>
  </si>
  <si>
    <t xml:space="preserve">Phan Thanh </t>
  </si>
  <si>
    <t xml:space="preserve">20/07/2001</t>
  </si>
  <si>
    <t xml:space="preserve">Nguyễn Thị Ngọc </t>
  </si>
  <si>
    <t xml:space="preserve">Nhã</t>
  </si>
  <si>
    <t xml:space="preserve">23/09/2002</t>
  </si>
  <si>
    <t xml:space="preserve">10/11/2002</t>
  </si>
  <si>
    <t xml:space="preserve">Nguyễn Cảnh </t>
  </si>
  <si>
    <t xml:space="preserve">04/09/1999</t>
  </si>
  <si>
    <t xml:space="preserve">DS SV NỘP TIỀN KS AV 3 KỸ NĂNG</t>
  </si>
  <si>
    <t xml:space="preserve">Đinh Xuân </t>
  </si>
  <si>
    <t xml:space="preserve">Tuyển</t>
  </si>
  <si>
    <t xml:space="preserve">12/07/1997</t>
  </si>
  <si>
    <t xml:space="preserve">Hoàng Thị Tường </t>
  </si>
  <si>
    <t xml:space="preserve">08/02/1999</t>
  </si>
  <si>
    <t xml:space="preserve">Nguyễn Thoại </t>
  </si>
  <si>
    <t xml:space="preserve">26/04/1999</t>
  </si>
  <si>
    <t xml:space="preserve">Nguyễn Cao </t>
  </si>
  <si>
    <t xml:space="preserve">Quí</t>
  </si>
  <si>
    <t xml:space="preserve">12/09/1998</t>
  </si>
  <si>
    <t xml:space="preserve">K24EVT</t>
  </si>
  <si>
    <t xml:space="preserve">Huỳnh Quốc </t>
  </si>
  <si>
    <t xml:space="preserve">21/12/1999</t>
  </si>
  <si>
    <t xml:space="preserve">Nguyễn Phúc </t>
  </si>
  <si>
    <t xml:space="preserve">09/04/1999</t>
  </si>
  <si>
    <t xml:space="preserve">Phạm Văn </t>
  </si>
  <si>
    <t xml:space="preserve">22/03/1999</t>
  </si>
  <si>
    <t xml:space="preserve">K23CSU-XDD</t>
  </si>
  <si>
    <t xml:space="preserve">Nguyễn Long </t>
  </si>
  <si>
    <t xml:space="preserve">18/02/2000</t>
  </si>
  <si>
    <t xml:space="preserve">15/07/2000</t>
  </si>
  <si>
    <t xml:space="preserve">K25YDD</t>
  </si>
  <si>
    <t xml:space="preserve">Nguyễn Thị Thảo </t>
  </si>
  <si>
    <t xml:space="preserve">07/07/2000</t>
  </si>
  <si>
    <t xml:space="preserve">08/05/2000</t>
  </si>
  <si>
    <t xml:space="preserve">Đặng Thị Lệ </t>
  </si>
  <si>
    <t xml:space="preserve">02/10/2000</t>
  </si>
  <si>
    <t xml:space="preserve">Phan Thị Minh </t>
  </si>
  <si>
    <t xml:space="preserve">Nghĩa</t>
  </si>
  <si>
    <t xml:space="preserve">16/09/1999</t>
  </si>
  <si>
    <t xml:space="preserve">Phan Hoàng </t>
  </si>
  <si>
    <t xml:space="preserve">Thái Tiến Minh </t>
  </si>
  <si>
    <t xml:space="preserve">25/07/2000</t>
  </si>
  <si>
    <t xml:space="preserve">Hà Quốc </t>
  </si>
  <si>
    <t xml:space="preserve">31/01/2000</t>
  </si>
  <si>
    <t xml:space="preserve">Đặng Công </t>
  </si>
  <si>
    <t xml:space="preserve">Lân</t>
  </si>
  <si>
    <t xml:space="preserve">28/04/2000</t>
  </si>
  <si>
    <t xml:space="preserve">Thái Gia </t>
  </si>
  <si>
    <t xml:space="preserve">05/04/2000</t>
  </si>
  <si>
    <t xml:space="preserve">K24QTH</t>
  </si>
  <si>
    <t xml:space="preserve">26/11/2000</t>
  </si>
  <si>
    <t xml:space="preserve">Văn Võ Hoàng </t>
  </si>
  <si>
    <t xml:space="preserve">18/01/2000</t>
  </si>
  <si>
    <t xml:space="preserve">K24KTR</t>
  </si>
  <si>
    <t xml:space="preserve">Huỳnh Quang </t>
  </si>
  <si>
    <t xml:space="preserve">Trương Nguyên </t>
  </si>
  <si>
    <t xml:space="preserve">Thọ</t>
  </si>
  <si>
    <t xml:space="preserve">Nguyễn Đình Quốc </t>
  </si>
  <si>
    <t xml:space="preserve">Thoại</t>
  </si>
  <si>
    <t xml:space="preserve">08/02/2000</t>
  </si>
  <si>
    <t xml:space="preserve">Lê Huỳnh Khánh </t>
  </si>
  <si>
    <t xml:space="preserve">09/01/2000</t>
  </si>
  <si>
    <t xml:space="preserve">K24DLK</t>
  </si>
  <si>
    <t xml:space="preserve">Phan Lê </t>
  </si>
  <si>
    <t xml:space="preserve">19/08/2000</t>
  </si>
  <si>
    <t xml:space="preserve">Trương Ngọc </t>
  </si>
  <si>
    <t xml:space="preserve">Sang</t>
  </si>
  <si>
    <t xml:space="preserve">Trịnh Vũ Tùng </t>
  </si>
  <si>
    <t xml:space="preserve">29/12/2000</t>
  </si>
  <si>
    <t xml:space="preserve">Thuỷ</t>
  </si>
  <si>
    <t xml:space="preserve">K25VJ-EHN</t>
  </si>
  <si>
    <t xml:space="preserve">Huỳnh Thị Mỹ </t>
  </si>
  <si>
    <t xml:space="preserve">08/10/2001</t>
  </si>
  <si>
    <t xml:space="preserve">Nguyễn Thị Anh </t>
  </si>
  <si>
    <t xml:space="preserve">23/03/2001</t>
  </si>
  <si>
    <t xml:space="preserve">Mai Nguyễn Tiểu </t>
  </si>
  <si>
    <t xml:space="preserve">12/07/2001</t>
  </si>
  <si>
    <t xml:space="preserve">Mai Thúy </t>
  </si>
  <si>
    <t xml:space="preserve">02/03/2001</t>
  </si>
  <si>
    <t xml:space="preserve">09/10/2001</t>
  </si>
  <si>
    <t xml:space="preserve">Nguyễn Thị Kiều </t>
  </si>
  <si>
    <t xml:space="preserve">Lê Như </t>
  </si>
  <si>
    <t xml:space="preserve">11/05/2001</t>
  </si>
  <si>
    <t xml:space="preserve">Nguyễn Thảo </t>
  </si>
  <si>
    <t xml:space="preserve">Vi</t>
  </si>
  <si>
    <t xml:space="preserve">Cao Thị Ngọc </t>
  </si>
  <si>
    <t xml:space="preserve">03/02/2001</t>
  </si>
  <si>
    <t xml:space="preserve">Phạm Thị </t>
  </si>
  <si>
    <t xml:space="preserve">Tuyết</t>
  </si>
  <si>
    <t xml:space="preserve">28/02/2001</t>
  </si>
  <si>
    <t xml:space="preserve">Nguyễn Thị Minh </t>
  </si>
  <si>
    <t xml:space="preserve">Thùy</t>
  </si>
  <si>
    <t xml:space="preserve">05/12/2001</t>
  </si>
  <si>
    <t xml:space="preserve">Phan Thị Thảo </t>
  </si>
  <si>
    <t xml:space="preserve">23/10/2001</t>
  </si>
  <si>
    <t xml:space="preserve">K25HP-QTC</t>
  </si>
  <si>
    <t xml:space="preserve">Rơ Mah </t>
  </si>
  <si>
    <t xml:space="preserve">H'yên</t>
  </si>
  <si>
    <t xml:space="preserve">K25QNH</t>
  </si>
  <si>
    <t xml:space="preserve">Mến</t>
  </si>
  <si>
    <t xml:space="preserve">14/04/2001</t>
  </si>
  <si>
    <t xml:space="preserve">Nguyễn Đoàn Phương </t>
  </si>
  <si>
    <t xml:space="preserve">Đoàn Thanh Thu </t>
  </si>
  <si>
    <t xml:space="preserve">23/02/2001</t>
  </si>
  <si>
    <t xml:space="preserve">Hà Thị Trúc </t>
  </si>
  <si>
    <t xml:space="preserve">Trần Thị Thu </t>
  </si>
  <si>
    <t xml:space="preserve">Tiền</t>
  </si>
  <si>
    <t xml:space="preserve">23/09/2001</t>
  </si>
  <si>
    <t xml:space="preserve">Đoàn Thị Thanh </t>
  </si>
  <si>
    <t xml:space="preserve">Xuân</t>
  </si>
  <si>
    <t xml:space="preserve">Trương Nguyễn Nhật </t>
  </si>
  <si>
    <t xml:space="preserve">10/01/2001</t>
  </si>
  <si>
    <t xml:space="preserve">Trương Thị Ngọc </t>
  </si>
  <si>
    <t xml:space="preserve">26/02/2001</t>
  </si>
  <si>
    <t xml:space="preserve">Lương Hiếu </t>
  </si>
  <si>
    <t xml:space="preserve">Trịnh Quỳnh </t>
  </si>
  <si>
    <t xml:space="preserve">Nguyễn Thị Nhã </t>
  </si>
  <si>
    <t xml:space="preserve">20/10/2001</t>
  </si>
  <si>
    <t xml:space="preserve">Phạm Thị Thùy </t>
  </si>
  <si>
    <t xml:space="preserve">10/08/2001</t>
  </si>
  <si>
    <t xml:space="preserve">Võ Nguyễn Ngọc </t>
  </si>
  <si>
    <t xml:space="preserve">Tú</t>
  </si>
  <si>
    <t xml:space="preserve">Nguyễn Lan </t>
  </si>
  <si>
    <t xml:space="preserve">Lê Thị Bạch </t>
  </si>
  <si>
    <t xml:space="preserve">28/11/2001</t>
  </si>
  <si>
    <t xml:space="preserve">Đinh Thị Huyền </t>
  </si>
  <si>
    <t xml:space="preserve">Bùi Thị Mỹ </t>
  </si>
  <si>
    <t xml:space="preserve">Quyên</t>
  </si>
  <si>
    <t xml:space="preserve">Viên</t>
  </si>
  <si>
    <t xml:space="preserve">01/04/2001</t>
  </si>
  <si>
    <t xml:space="preserve">Huỳnh Thủy </t>
  </si>
  <si>
    <t xml:space="preserve">Nguyễn Nữ Ánh </t>
  </si>
  <si>
    <t xml:space="preserve">Nguyệt</t>
  </si>
  <si>
    <t xml:space="preserve">Lý Hân </t>
  </si>
  <si>
    <t xml:space="preserve">Dương Thị Thanh </t>
  </si>
  <si>
    <t xml:space="preserve">Nguyễn Thùy </t>
  </si>
  <si>
    <t xml:space="preserve">Võ Thị Thu </t>
  </si>
  <si>
    <t xml:space="preserve">Vũ Thị </t>
  </si>
  <si>
    <t xml:space="preserve">14/06/2001</t>
  </si>
  <si>
    <t xml:space="preserve">30/05/2001</t>
  </si>
  <si>
    <t xml:space="preserve">21/08/2001</t>
  </si>
  <si>
    <t xml:space="preserve">Nguyễn Phương </t>
  </si>
  <si>
    <t xml:space="preserve">Nguyễn Thị Ngân </t>
  </si>
  <si>
    <t xml:space="preserve">13/02/2000</t>
  </si>
  <si>
    <t xml:space="preserve">26/03/2001</t>
  </si>
  <si>
    <t xml:space="preserve">Nguyễn Thị Như </t>
  </si>
  <si>
    <t xml:space="preserve">Tống Thị Hương </t>
  </si>
  <si>
    <t xml:space="preserve">Trà</t>
  </si>
  <si>
    <t xml:space="preserve">03/05/2001</t>
  </si>
  <si>
    <t xml:space="preserve">22/07/2001</t>
  </si>
  <si>
    <t xml:space="preserve">Phạm Thị Hoàng </t>
  </si>
  <si>
    <t xml:space="preserve">Đặng Thị Kiều </t>
  </si>
  <si>
    <t xml:space="preserve">Trần Mỹ </t>
  </si>
  <si>
    <t xml:space="preserve">Hòa</t>
  </si>
  <si>
    <t xml:space="preserve">Lê Trần Thị </t>
  </si>
  <si>
    <t xml:space="preserve">17/08/2001</t>
  </si>
  <si>
    <t xml:space="preserve">09/03/2001</t>
  </si>
  <si>
    <t xml:space="preserve">Tống Thị Kiều </t>
  </si>
  <si>
    <t xml:space="preserve">My</t>
  </si>
  <si>
    <t xml:space="preserve">Trần Phạm Kiều </t>
  </si>
  <si>
    <t xml:space="preserve">Võ Thị Minh </t>
  </si>
  <si>
    <t xml:space="preserve">18/12/2001</t>
  </si>
  <si>
    <t xml:space="preserve">Phan Lê Tú </t>
  </si>
  <si>
    <t xml:space="preserve">02/06/2001</t>
  </si>
  <si>
    <t xml:space="preserve">Hồ Như </t>
  </si>
  <si>
    <t xml:space="preserve">Nguyễn Thị Phương </t>
  </si>
  <si>
    <t xml:space="preserve">02/11/2001</t>
  </si>
  <si>
    <t xml:space="preserve">Dương Thị Thúy </t>
  </si>
  <si>
    <t xml:space="preserve">19/04/2001</t>
  </si>
  <si>
    <t xml:space="preserve">Đỗ Thị Tuyết </t>
  </si>
  <si>
    <t xml:space="preserve">Nhung</t>
  </si>
  <si>
    <t xml:space="preserve">Võ Thị </t>
  </si>
  <si>
    <t xml:space="preserve">22/06/2001</t>
  </si>
  <si>
    <t xml:space="preserve">Bùi Thị </t>
  </si>
  <si>
    <t xml:space="preserve">Trọng</t>
  </si>
  <si>
    <t xml:space="preserve">25/02/2001</t>
  </si>
  <si>
    <t xml:space="preserve">K25LKT</t>
  </si>
  <si>
    <t xml:space="preserve">Vui</t>
  </si>
  <si>
    <t xml:space="preserve">Phan Văn Tiến </t>
  </si>
  <si>
    <t xml:space="preserve">Sỹ</t>
  </si>
  <si>
    <t xml:space="preserve">25/10/2001</t>
  </si>
  <si>
    <t xml:space="preserve">Phan Phụng Phước </t>
  </si>
  <si>
    <t xml:space="preserve">06/06/2001</t>
  </si>
  <si>
    <t xml:space="preserve">Nhật</t>
  </si>
  <si>
    <t xml:space="preserve">17/11/2001</t>
  </si>
  <si>
    <t xml:space="preserve">27/10/2001</t>
  </si>
  <si>
    <t xml:space="preserve">Trương </t>
  </si>
  <si>
    <t xml:space="preserve">Hồ Văn </t>
  </si>
  <si>
    <t xml:space="preserve">Phan Sỉ </t>
  </si>
  <si>
    <t xml:space="preserve">Tây</t>
  </si>
  <si>
    <t xml:space="preserve">Hải</t>
  </si>
  <si>
    <t xml:space="preserve">30/04/2001</t>
  </si>
  <si>
    <t xml:space="preserve">Lê Đức Anh </t>
  </si>
  <si>
    <t xml:space="preserve">01/06/2000</t>
  </si>
  <si>
    <t xml:space="preserve">Đinh Việt </t>
  </si>
  <si>
    <t xml:space="preserve">Đặng Gia </t>
  </si>
  <si>
    <t xml:space="preserve">Khanh</t>
  </si>
  <si>
    <t xml:space="preserve">08/09/2001</t>
  </si>
  <si>
    <t xml:space="preserve">Đinh Quang </t>
  </si>
  <si>
    <t xml:space="preserve">Đỗ Minh </t>
  </si>
  <si>
    <t xml:space="preserve">24/09/2001</t>
  </si>
  <si>
    <t xml:space="preserve">28/10/2001</t>
  </si>
  <si>
    <t xml:space="preserve">Trần </t>
  </si>
  <si>
    <t xml:space="preserve">Huỳnh Thanh </t>
  </si>
  <si>
    <t xml:space="preserve">08/03/2001</t>
  </si>
  <si>
    <t xml:space="preserve">Phạm Đức </t>
  </si>
  <si>
    <t xml:space="preserve">22/10/2001</t>
  </si>
  <si>
    <t xml:space="preserve">Huỳnh Công </t>
  </si>
  <si>
    <t xml:space="preserve">Thức</t>
  </si>
  <si>
    <t xml:space="preserve">27/03/2001</t>
  </si>
  <si>
    <t xml:space="preserve">Huỳnh Thành </t>
  </si>
  <si>
    <t xml:space="preserve">Đặng Hồng </t>
  </si>
  <si>
    <t xml:space="preserve">03/04/2001</t>
  </si>
  <si>
    <t xml:space="preserve">30/07/2001</t>
  </si>
  <si>
    <t xml:space="preserve">07/07/2001</t>
  </si>
  <si>
    <t xml:space="preserve">Lê Gia </t>
  </si>
  <si>
    <t xml:space="preserve">27/11/2001</t>
  </si>
  <si>
    <t xml:space="preserve">Ngô Anh </t>
  </si>
  <si>
    <t xml:space="preserve">06/01/2001</t>
  </si>
  <si>
    <t xml:space="preserve">Lê Thanh </t>
  </si>
  <si>
    <t xml:space="preserve">19/10/2001</t>
  </si>
  <si>
    <t xml:space="preserve">02/05/2001</t>
  </si>
  <si>
    <t xml:space="preserve">Lê Viết </t>
  </si>
  <si>
    <t xml:space="preserve">09/05/2001</t>
  </si>
  <si>
    <t xml:space="preserve">Hồ Thanh </t>
  </si>
  <si>
    <t xml:space="preserve">03/10/2001</t>
  </si>
  <si>
    <t xml:space="preserve">Đỗ Hoàng </t>
  </si>
  <si>
    <t xml:space="preserve">10/04/2000</t>
  </si>
  <si>
    <t xml:space="preserve">30/03/1995</t>
  </si>
  <si>
    <t xml:space="preserve">K19YDH</t>
  </si>
  <si>
    <t xml:space="preserve">Dần</t>
  </si>
  <si>
    <t xml:space="preserve">20/04/1998</t>
  </si>
  <si>
    <t xml:space="preserve">Phan Hồ Duy </t>
  </si>
  <si>
    <t xml:space="preserve">07/03/1998</t>
  </si>
  <si>
    <t xml:space="preserve">Võ Thị Kim </t>
  </si>
  <si>
    <t xml:space="preserve">Tha</t>
  </si>
  <si>
    <t xml:space="preserve">K24QNT</t>
  </si>
  <si>
    <t xml:space="preserve">Võ Thị Lệ </t>
  </si>
  <si>
    <t xml:space="preserve">30/03/2000</t>
  </si>
  <si>
    <t xml:space="preserve">K24KKT</t>
  </si>
  <si>
    <t xml:space="preserve">Thuyết</t>
  </si>
  <si>
    <t xml:space="preserve">29/10/2000</t>
  </si>
  <si>
    <t xml:space="preserve">Nguyễn Lê </t>
  </si>
  <si>
    <t xml:space="preserve">27/06/2000</t>
  </si>
  <si>
    <t xml:space="preserve">05/09/2000</t>
  </si>
  <si>
    <t xml:space="preserve">Châu Quang </t>
  </si>
  <si>
    <t xml:space="preserve">27/05/2000</t>
  </si>
  <si>
    <t xml:space="preserve">K24CSU-XDD</t>
  </si>
  <si>
    <t xml:space="preserve">Võ Văn Nhật </t>
  </si>
  <si>
    <t xml:space="preserve">Trần Thị My </t>
  </si>
  <si>
    <t xml:space="preserve">Sa</t>
  </si>
  <si>
    <t xml:space="preserve">Trương Nữ Huyền </t>
  </si>
  <si>
    <t xml:space="preserve">Trần Thị Thanh </t>
  </si>
  <si>
    <t xml:space="preserve">01/07/2001</t>
  </si>
  <si>
    <t xml:space="preserve">Nguyễn Thị Tuyết </t>
  </si>
  <si>
    <t xml:space="preserve">Ngô Hoàng Diễm </t>
  </si>
  <si>
    <t xml:space="preserve">09/09/2001</t>
  </si>
  <si>
    <t xml:space="preserve">Sự</t>
  </si>
  <si>
    <t xml:space="preserve">10/10/2001</t>
  </si>
  <si>
    <t xml:space="preserve">Hoàng Thị Hoài </t>
  </si>
  <si>
    <t xml:space="preserve">Thương</t>
  </si>
  <si>
    <t xml:space="preserve">04/11/2001</t>
  </si>
  <si>
    <t xml:space="preserve">Nga</t>
  </si>
  <si>
    <t xml:space="preserve">Võ Phương </t>
  </si>
  <si>
    <t xml:space="preserve">Thy</t>
  </si>
  <si>
    <t xml:space="preserve">Trần Thu </t>
  </si>
  <si>
    <t xml:space="preserve">Phan Thị Ngọc </t>
  </si>
  <si>
    <t xml:space="preserve">Hân</t>
  </si>
  <si>
    <t xml:space="preserve">15/06/2001</t>
  </si>
  <si>
    <t xml:space="preserve">01/05/2001</t>
  </si>
  <si>
    <t xml:space="preserve">18/01/2001</t>
  </si>
  <si>
    <t xml:space="preserve">21/08/2000</t>
  </si>
  <si>
    <t xml:space="preserve">Ngô Thanh </t>
  </si>
  <si>
    <t xml:space="preserve">08/01/2001</t>
  </si>
  <si>
    <t xml:space="preserve">Bùi Ngọc </t>
  </si>
  <si>
    <t xml:space="preserve">Đặng Phạm Thanh </t>
  </si>
  <si>
    <t xml:space="preserve">Cao Tấn </t>
  </si>
  <si>
    <t xml:space="preserve">30/11/2001</t>
  </si>
  <si>
    <t xml:space="preserve">Nguyễn Phan Hoài </t>
  </si>
  <si>
    <t xml:space="preserve">29/05/2001</t>
  </si>
  <si>
    <t xml:space="preserve">Lê Phú </t>
  </si>
  <si>
    <t xml:space="preserve">17/02/2001</t>
  </si>
  <si>
    <t xml:space="preserve">Trần Đỗ Quang </t>
  </si>
  <si>
    <t xml:space="preserve">01/04/1993</t>
  </si>
  <si>
    <t xml:space="preserve">K21LKT</t>
  </si>
  <si>
    <t xml:space="preserve">Võ Thị Cẩm </t>
  </si>
  <si>
    <t xml:space="preserve">29/11/1999</t>
  </si>
  <si>
    <t xml:space="preserve">Đoàn Nguyễn Hải </t>
  </si>
  <si>
    <t xml:space="preserve">18/08/1999</t>
  </si>
  <si>
    <t xml:space="preserve">K23CSU-KTR</t>
  </si>
  <si>
    <t xml:space="preserve">26/09/1999</t>
  </si>
  <si>
    <t xml:space="preserve">Lê Thị Mỹ </t>
  </si>
  <si>
    <t xml:space="preserve">09/08/2000</t>
  </si>
  <si>
    <t xml:space="preserve">Trần Tuấn </t>
  </si>
  <si>
    <t xml:space="preserve">16/08/2000</t>
  </si>
  <si>
    <t xml:space="preserve">Hoàng Ngọc </t>
  </si>
  <si>
    <t xml:space="preserve">18/03/2000</t>
  </si>
  <si>
    <t xml:space="preserve">K24PNU-EDD</t>
  </si>
  <si>
    <t xml:space="preserve">K24CSU-KTR</t>
  </si>
  <si>
    <t xml:space="preserve">Đinh Thị Huỳnh </t>
  </si>
  <si>
    <t xml:space="preserve">30/08/2001</t>
  </si>
  <si>
    <t xml:space="preserve">K25KKT</t>
  </si>
  <si>
    <t xml:space="preserve">K25TNM</t>
  </si>
  <si>
    <t xml:space="preserve">Lợi</t>
  </si>
  <si>
    <t xml:space="preserve">Phan Thị Mỹ </t>
  </si>
  <si>
    <t xml:space="preserve">10/02/2000</t>
  </si>
  <si>
    <t xml:space="preserve">Tống Thị Mỹ </t>
  </si>
  <si>
    <t xml:space="preserve">05/09/2001</t>
  </si>
  <si>
    <t xml:space="preserve">Lê Thảo </t>
  </si>
  <si>
    <t xml:space="preserve">Diệp</t>
  </si>
  <si>
    <t xml:space="preserve">21/01/2001</t>
  </si>
  <si>
    <t xml:space="preserve">Hoàng Kim </t>
  </si>
  <si>
    <t xml:space="preserve">21/11/2001</t>
  </si>
  <si>
    <t xml:space="preserve">Lê Thị Quỳnh </t>
  </si>
  <si>
    <t xml:space="preserve">Nguyễn Thị Nhật </t>
  </si>
  <si>
    <t xml:space="preserve">Trần Đỗ Ngọc </t>
  </si>
  <si>
    <t xml:space="preserve">Hoàng Quỳnh </t>
  </si>
  <si>
    <t xml:space="preserve">Thật</t>
  </si>
  <si>
    <t xml:space="preserve">Hồ Nguyễn Đăng </t>
  </si>
  <si>
    <t xml:space="preserve">16/09/2001</t>
  </si>
  <si>
    <t xml:space="preserve">Đào Trần Quốc </t>
  </si>
  <si>
    <t xml:space="preserve">Nguyễn Phạm Quang Thế </t>
  </si>
  <si>
    <t xml:space="preserve">29/03/2001</t>
  </si>
  <si>
    <t xml:space="preserve">Nguyễn Hoài Long </t>
  </si>
  <si>
    <t xml:space="preserve">Võ Phước </t>
  </si>
  <si>
    <t xml:space="preserve">Phạm Như </t>
  </si>
  <si>
    <t xml:space="preserve">Nguyễn Tài </t>
  </si>
  <si>
    <t xml:space="preserve">01/09/2001</t>
  </si>
  <si>
    <t xml:space="preserve">Tạ Quốc </t>
  </si>
  <si>
    <t xml:space="preserve">24/11/2001</t>
  </si>
  <si>
    <t xml:space="preserve">Nguyễn Đình </t>
  </si>
  <si>
    <t xml:space="preserve">Trương</t>
  </si>
  <si>
    <t xml:space="preserve">02/12/2001</t>
  </si>
  <si>
    <t xml:space="preserve">Lương Văn </t>
  </si>
  <si>
    <t xml:space="preserve">Luật</t>
  </si>
  <si>
    <t xml:space="preserve">Ngô Xuân </t>
  </si>
  <si>
    <t xml:space="preserve">07/03/1999</t>
  </si>
  <si>
    <t xml:space="preserve">Trần Thị Quỳnh </t>
  </si>
  <si>
    <t xml:space="preserve">14/09/2000</t>
  </si>
  <si>
    <t xml:space="preserve">K24PSU-QTH</t>
  </si>
  <si>
    <t xml:space="preserve">Ngô Thảo </t>
  </si>
  <si>
    <t xml:space="preserve">01/03/2000</t>
  </si>
  <si>
    <t xml:space="preserve">Ngô Thị Hàn </t>
  </si>
  <si>
    <t xml:space="preserve">Ny</t>
  </si>
  <si>
    <t xml:space="preserve">26/09/2000</t>
  </si>
  <si>
    <t xml:space="preserve">K24PSU-DLL</t>
  </si>
  <si>
    <t xml:space="preserve">Đinh Văn </t>
  </si>
  <si>
    <t xml:space="preserve">Vương</t>
  </si>
  <si>
    <t xml:space="preserve">10/05/2000</t>
  </si>
  <si>
    <t xml:space="preserve">Hồ Hữu </t>
  </si>
  <si>
    <t xml:space="preserve">07/02/2000</t>
  </si>
  <si>
    <t xml:space="preserve">Trương Quốc </t>
  </si>
  <si>
    <t xml:space="preserve">15/06/2000</t>
  </si>
  <si>
    <t xml:space="preserve">16/04/2000</t>
  </si>
  <si>
    <t xml:space="preserve">Vũ Đoàn </t>
  </si>
  <si>
    <t xml:space="preserve">20/11/2000</t>
  </si>
  <si>
    <t xml:space="preserve">Đặng Thị </t>
  </si>
  <si>
    <t xml:space="preserve">Thập</t>
  </si>
  <si>
    <t xml:space="preserve">Hoàng Thị Cẩm </t>
  </si>
  <si>
    <t xml:space="preserve">Hoàng Như </t>
  </si>
  <si>
    <t xml:space="preserve">Nguyễn Nhật </t>
  </si>
  <si>
    <t xml:space="preserve">Trần Thị </t>
  </si>
  <si>
    <t xml:space="preserve">Đàm Thị Yến </t>
  </si>
  <si>
    <t xml:space="preserve">14/08/2001</t>
  </si>
  <si>
    <t xml:space="preserve">K25HP-KQT</t>
  </si>
  <si>
    <t xml:space="preserve">Cái Thị Thúy </t>
  </si>
  <si>
    <t xml:space="preserve">12/04/2000</t>
  </si>
  <si>
    <t xml:space="preserve">K25CMU-TTT</t>
  </si>
  <si>
    <t xml:space="preserve">Trịnh Thị Yến </t>
  </si>
  <si>
    <t xml:space="preserve">Phụng</t>
  </si>
  <si>
    <t xml:space="preserve">Hồ Thị Mỹ </t>
  </si>
  <si>
    <t xml:space="preserve">20/04/2001</t>
  </si>
  <si>
    <t xml:space="preserve">Lê Nguyễn Thị Bích </t>
  </si>
  <si>
    <t xml:space="preserve">29/01/2001</t>
  </si>
  <si>
    <t xml:space="preserve">Mai Phương </t>
  </si>
  <si>
    <t xml:space="preserve">Huỳnh Xuân Ngọc </t>
  </si>
  <si>
    <t xml:space="preserve">Bích</t>
  </si>
  <si>
    <t xml:space="preserve">18/11/2001</t>
  </si>
  <si>
    <t xml:space="preserve">Nguyễn Thị Trúc </t>
  </si>
  <si>
    <t xml:space="preserve">Đặng Thị Bích </t>
  </si>
  <si>
    <t xml:space="preserve">Ni</t>
  </si>
  <si>
    <t xml:space="preserve">Đỗ Kim </t>
  </si>
  <si>
    <t xml:space="preserve">09/07/2001</t>
  </si>
  <si>
    <t xml:space="preserve">Vương Thị </t>
  </si>
  <si>
    <t xml:space="preserve">Phan Thị Châu </t>
  </si>
  <si>
    <t xml:space="preserve">Loan</t>
  </si>
  <si>
    <t xml:space="preserve">Lâm Nguyễn Thu </t>
  </si>
  <si>
    <t xml:space="preserve">20/06/2001</t>
  </si>
  <si>
    <t xml:space="preserve">Phạm Thị Ngọc </t>
  </si>
  <si>
    <t xml:space="preserve">Trần Đăng </t>
  </si>
  <si>
    <t xml:space="preserve">Đình</t>
  </si>
  <si>
    <t xml:space="preserve">Huỳnh Tấn Xuân </t>
  </si>
  <si>
    <t xml:space="preserve">Phan Nhật </t>
  </si>
  <si>
    <t xml:space="preserve">01/11/2001</t>
  </si>
  <si>
    <t xml:space="preserve">27/12/2001</t>
  </si>
  <si>
    <t xml:space="preserve">Võ Quốc </t>
  </si>
  <si>
    <t xml:space="preserve">Phú</t>
  </si>
  <si>
    <t xml:space="preserve">Trương Đồng </t>
  </si>
  <si>
    <t xml:space="preserve">Bùi Như </t>
  </si>
  <si>
    <t xml:space="preserve">06/04/2001</t>
  </si>
  <si>
    <t xml:space="preserve">Đặng Ngọc </t>
  </si>
  <si>
    <t xml:space="preserve">28/07/2001</t>
  </si>
  <si>
    <t xml:space="preserve">Phạm Minh </t>
  </si>
  <si>
    <t xml:space="preserve">05/02/2001</t>
  </si>
  <si>
    <t xml:space="preserve">K25PSU-KKT</t>
  </si>
  <si>
    <t xml:space="preserve">Hoàng Lê Minh </t>
  </si>
  <si>
    <t xml:space="preserve">12/12/2001</t>
  </si>
  <si>
    <t xml:space="preserve">DS SV NỘP TIỀN KS AV KỸ NĂNG NÓI</t>
  </si>
  <si>
    <t xml:space="preserve">23/01/2001</t>
  </si>
  <si>
    <t xml:space="preserve">Văn Thị Thanh </t>
  </si>
  <si>
    <t xml:space="preserve">26/08/2001</t>
  </si>
  <si>
    <t xml:space="preserve">Lê Thị Trà </t>
  </si>
  <si>
    <t xml:space="preserve">07/12/2001</t>
  </si>
  <si>
    <t xml:space="preserve">Cao Thị Trần </t>
  </si>
  <si>
    <t xml:space="preserve">Ái</t>
  </si>
  <si>
    <t xml:space="preserve">24/03/2001</t>
  </si>
  <si>
    <t xml:space="preserve">Đang</t>
  </si>
  <si>
    <t xml:space="preserve">Châu Ngọc </t>
  </si>
  <si>
    <t xml:space="preserve">Đinh Hoàng </t>
  </si>
  <si>
    <t xml:space="preserve">23/01/1995</t>
  </si>
  <si>
    <t xml:space="preserve">K26EDT</t>
  </si>
  <si>
    <t xml:space="preserve">16/02/2000</t>
  </si>
  <si>
    <t xml:space="preserve">Phạm Hồ Phương </t>
  </si>
  <si>
    <t xml:space="preserve">29/12/2001</t>
  </si>
  <si>
    <t xml:space="preserve">Đặng Thị Xuân</t>
  </si>
  <si>
    <t xml:space="preserve">K24YDD</t>
  </si>
  <si>
    <t xml:space="preserve">03/01/1999</t>
  </si>
  <si>
    <t xml:space="preserve">Nguyễn Minh</t>
  </si>
  <si>
    <t xml:space="preserve">10/07/2000</t>
  </si>
  <si>
    <t xml:space="preserve">23/03/1999</t>
  </si>
  <si>
    <t xml:space="preserve">Lê Hoàng Thùy </t>
  </si>
  <si>
    <t xml:space="preserve">09/04/2000</t>
  </si>
  <si>
    <t xml:space="preserve">Trần Thiện </t>
  </si>
  <si>
    <t xml:space="preserve">13/07/2001</t>
  </si>
  <si>
    <t xml:space="preserve">DS SV NỘP TIỀN KS AV 2 KỸ NĂNG</t>
  </si>
  <si>
    <t xml:space="preserve">Trương Hoàng Thiên </t>
  </si>
  <si>
    <t xml:space="preserve">20/11/1987</t>
  </si>
  <si>
    <t xml:space="preserve">T23YDH</t>
  </si>
  <si>
    <t xml:space="preserve">Nguyễn Tiểu </t>
  </si>
  <si>
    <t xml:space="preserve">Cương</t>
  </si>
  <si>
    <t xml:space="preserve">23/05/1996</t>
  </si>
  <si>
    <t xml:space="preserve">T23YDHC</t>
  </si>
  <si>
    <t xml:space="preserve">09/12/1995</t>
  </si>
  <si>
    <t xml:space="preserve">D22YDD</t>
  </si>
  <si>
    <t xml:space="preserve">DS SV NỘP TIỀN KS AV TOEFL</t>
  </si>
  <si>
    <t xml:space="preserve">Phạm Nhật </t>
  </si>
  <si>
    <t xml:space="preserve">31/08/1997</t>
  </si>
  <si>
    <t xml:space="preserve">K23NAD</t>
  </si>
  <si>
    <t xml:space="preserve">Phạm Trọng </t>
  </si>
  <si>
    <t xml:space="preserve">16/03/1999</t>
  </si>
  <si>
    <t xml:space="preserve">Nguyễn Thị Diễm </t>
  </si>
  <si>
    <t xml:space="preserve">K24NAB</t>
  </si>
  <si>
    <t xml:space="preserve">30/07/2000</t>
  </si>
  <si>
    <t xml:space="preserve">Nguyễn Thị Thương </t>
  </si>
  <si>
    <t xml:space="preserve">Hoài</t>
  </si>
  <si>
    <t xml:space="preserve">22/03/2000</t>
  </si>
  <si>
    <t xml:space="preserve">Nguyễn Thục </t>
  </si>
  <si>
    <t xml:space="preserve">13/03/2000</t>
  </si>
  <si>
    <t xml:space="preserve">K24NAD</t>
  </si>
  <si>
    <t xml:space="preserve">Nguyễn Lê Minh </t>
  </si>
  <si>
    <t xml:space="preserve">30/09/2000</t>
  </si>
  <si>
    <t xml:space="preserve">Đặng Nguyễn Thuỳ </t>
  </si>
  <si>
    <t xml:space="preserve">01/06/1997</t>
  </si>
  <si>
    <t xml:space="preserve">K25NAB</t>
  </si>
  <si>
    <t xml:space="preserve">11/10/2001</t>
  </si>
  <si>
    <t xml:space="preserve">Lê Thị Ngọc </t>
  </si>
  <si>
    <t xml:space="preserve">10/12/2000</t>
  </si>
  <si>
    <t xml:space="preserve">Phạm Thị Thi </t>
  </si>
  <si>
    <t xml:space="preserve">15/10/2001</t>
  </si>
  <si>
    <t xml:space="preserve">Hồ Thị Kiều </t>
  </si>
  <si>
    <t xml:space="preserve">02/01/2001</t>
  </si>
  <si>
    <t xml:space="preserve">Lê Thị Ánh </t>
  </si>
  <si>
    <t xml:space="preserve">Bùi Thị Lệ </t>
  </si>
  <si>
    <t xml:space="preserve">Diễm</t>
  </si>
  <si>
    <t xml:space="preserve">06/02/2001</t>
  </si>
  <si>
    <t xml:space="preserve">Hồ Trường </t>
  </si>
  <si>
    <t xml:space="preserve">14/07/2000</t>
  </si>
  <si>
    <t xml:space="preserve">Đào Hữu Tấn </t>
  </si>
  <si>
    <t xml:space="preserve">14/09/1999</t>
  </si>
  <si>
    <t xml:space="preserve">K25NAD</t>
  </si>
  <si>
    <t xml:space="preserve">Huỳnh Thị Thúy </t>
  </si>
  <si>
    <t xml:space="preserve">Phan Nguyễn Tuyết </t>
  </si>
  <si>
    <t xml:space="preserve">Huệ</t>
  </si>
  <si>
    <t xml:space="preserve">Mai Trúc </t>
  </si>
  <si>
    <t xml:space="preserve">Hồ Thị Quỳnh </t>
  </si>
  <si>
    <t xml:space="preserve">Phạm Thị Thúy </t>
  </si>
  <si>
    <t xml:space="preserve">Na</t>
  </si>
  <si>
    <t xml:space="preserve">Huỳnh Trần Tuyết </t>
  </si>
  <si>
    <t xml:space="preserve">16/03/2001</t>
  </si>
  <si>
    <t xml:space="preserve">Mai Thị </t>
  </si>
  <si>
    <t xml:space="preserve">26/12/2001</t>
  </si>
  <si>
    <t xml:space="preserve">Bùi Thúy </t>
  </si>
  <si>
    <t xml:space="preserve">15/10/2002</t>
  </si>
  <si>
    <t xml:space="preserve">K26NAB</t>
  </si>
  <si>
    <t xml:space="preserve">K26NAD</t>
  </si>
  <si>
    <t xml:space="preserve">Nguyễn Thị Lan </t>
  </si>
  <si>
    <t xml:space="preserve">06/01/1999</t>
  </si>
  <si>
    <t xml:space="preserve">K23NAB</t>
  </si>
  <si>
    <t xml:space="preserve">Huỳnh Thị Quỳnh </t>
  </si>
  <si>
    <t xml:space="preserve">Phan Thị Trúc </t>
  </si>
  <si>
    <t xml:space="preserve">15/10/2000</t>
  </si>
  <si>
    <t xml:space="preserve">Bùi Thị Hương </t>
  </si>
  <si>
    <t xml:space="preserve">Phạm Thị Nhã </t>
  </si>
  <si>
    <t xml:space="preserve">Hoàng Thị An </t>
  </si>
  <si>
    <t xml:space="preserve">Lê Thị Cẩm </t>
  </si>
  <si>
    <t xml:space="preserve">Lê Thị Minh </t>
  </si>
  <si>
    <t xml:space="preserve">06/08/2001</t>
  </si>
  <si>
    <t xml:space="preserve">Lê Thị Như </t>
  </si>
  <si>
    <t xml:space="preserve">Ngô Lê Thu </t>
  </si>
  <si>
    <t xml:space="preserve">Võ Thị Tường </t>
  </si>
  <si>
    <t xml:space="preserve">27/08/2001</t>
  </si>
  <si>
    <t xml:space="preserve">16/06/2001</t>
  </si>
  <si>
    <t xml:space="preserve">19/09/1995</t>
  </si>
  <si>
    <t xml:space="preserve">K21NAB</t>
  </si>
  <si>
    <t xml:space="preserve">H' Lina </t>
  </si>
  <si>
    <t xml:space="preserve">Niê</t>
  </si>
  <si>
    <t xml:space="preserve">Thái Trần Hồng </t>
  </si>
  <si>
    <t xml:space="preserve">01/01/2000</t>
  </si>
  <si>
    <t xml:space="preserve">Nguyễn Hoàng Kim </t>
  </si>
  <si>
    <t xml:space="preserve">Hoài Nguyễn Hạnh </t>
  </si>
  <si>
    <t xml:space="preserve">Trần Trương Uyển </t>
  </si>
  <si>
    <t xml:space="preserve">Lê Đỗ </t>
  </si>
  <si>
    <t xml:space="preserve">28/08/2001</t>
  </si>
  <si>
    <t xml:space="preserve">Nghiêm</t>
  </si>
  <si>
    <t xml:space="preserve">12/04/2001</t>
  </si>
  <si>
    <t xml:space="preserve">Lê Thị Hồng </t>
  </si>
  <si>
    <t xml:space="preserve">Trần Thị Châu </t>
  </si>
  <si>
    <t xml:space="preserve">Đỗ Thị Diệu </t>
  </si>
  <si>
    <t xml:space="preserve">Cao Nữ Huyền </t>
  </si>
  <si>
    <t xml:space="preserve">Lâm Thị Anh </t>
  </si>
  <si>
    <t xml:space="preserve">H' An </t>
  </si>
  <si>
    <t xml:space="preserve">Mlô</t>
  </si>
  <si>
    <t xml:space="preserve">27/09/2001</t>
  </si>
  <si>
    <t xml:space="preserve">23/11/2001</t>
  </si>
  <si>
    <t xml:space="preserve">Đỗ Thị Hải </t>
  </si>
  <si>
    <t xml:space="preserve">Phan Dạ Hương </t>
  </si>
  <si>
    <t xml:space="preserve">27/07/2001</t>
  </si>
  <si>
    <t xml:space="preserve">Nguyễn Đình Văn </t>
  </si>
  <si>
    <t xml:space="preserve">05/07/2001</t>
  </si>
  <si>
    <t xml:space="preserve">DS SV NỘP TIỀN KS TIN HỌC</t>
  </si>
  <si>
    <t xml:space="preserve">Lê Tự Phước </t>
  </si>
  <si>
    <t xml:space="preserve">10/12/1996</t>
  </si>
  <si>
    <t xml:space="preserve">K20PSU-DLK</t>
  </si>
  <si>
    <t xml:space="preserve">T22YDHC</t>
  </si>
  <si>
    <t xml:space="preserve">Trần Diễm </t>
  </si>
  <si>
    <t xml:space="preserve">27/12/1998</t>
  </si>
  <si>
    <t xml:space="preserve">Trần Thanh </t>
  </si>
  <si>
    <t xml:space="preserve">21/11/1999</t>
  </si>
  <si>
    <t xml:space="preserve">Lý</t>
  </si>
  <si>
    <t xml:space="preserve">17/10/1999</t>
  </si>
  <si>
    <t xml:space="preserve">Huỳnh Ngọc Thiên </t>
  </si>
  <si>
    <t xml:space="preserve">28/02/1999</t>
  </si>
  <si>
    <t xml:space="preserve">Trương Lê Hạ </t>
  </si>
  <si>
    <t xml:space="preserve">15/03/1999</t>
  </si>
  <si>
    <t xml:space="preserve">Dương Thị Hoa </t>
  </si>
  <si>
    <t xml:space="preserve">Sen</t>
  </si>
  <si>
    <t xml:space="preserve">03/03/1999</t>
  </si>
  <si>
    <t xml:space="preserve">K23LKT</t>
  </si>
  <si>
    <t xml:space="preserve">10/04/1998</t>
  </si>
  <si>
    <t xml:space="preserve">Hà Quang </t>
  </si>
  <si>
    <t xml:space="preserve">25/04/1998</t>
  </si>
  <si>
    <t xml:space="preserve">Võ Thanh </t>
  </si>
  <si>
    <t xml:space="preserve">26/02/1999</t>
  </si>
  <si>
    <t xml:space="preserve">Mai Việt </t>
  </si>
  <si>
    <t xml:space="preserve">06/09/1999</t>
  </si>
  <si>
    <t xml:space="preserve">K23TNM</t>
  </si>
  <si>
    <t xml:space="preserve">Nguyễn Kiều </t>
  </si>
  <si>
    <t xml:space="preserve">Mi</t>
  </si>
  <si>
    <t xml:space="preserve">29/06/2000</t>
  </si>
  <si>
    <t xml:space="preserve">Hồ Thị Ái </t>
  </si>
  <si>
    <t xml:space="preserve">07/05/2000</t>
  </si>
  <si>
    <t xml:space="preserve">26/02/2000</t>
  </si>
  <si>
    <t xml:space="preserve">Trần Thị Tuyết </t>
  </si>
  <si>
    <t xml:space="preserve">24/01/2000</t>
  </si>
  <si>
    <t xml:space="preserve">11/10/2000</t>
  </si>
  <si>
    <t xml:space="preserve">Nguyễn Khánh </t>
  </si>
  <si>
    <t xml:space="preserve">03/10/2000</t>
  </si>
  <si>
    <t xml:space="preserve">K24LTH</t>
  </si>
  <si>
    <t xml:space="preserve">15/11/2000</t>
  </si>
  <si>
    <t xml:space="preserve">Lê Cao </t>
  </si>
  <si>
    <t xml:space="preserve">Nguyễn Xuân </t>
  </si>
  <si>
    <t xml:space="preserve">21/02/2000</t>
  </si>
  <si>
    <t xml:space="preserve">Võ Nhật </t>
  </si>
  <si>
    <t xml:space="preserve">K24PSU-QNH</t>
  </si>
  <si>
    <t xml:space="preserve">05/06/1999</t>
  </si>
  <si>
    <t xml:space="preserve">Trịnh Đình </t>
  </si>
  <si>
    <t xml:space="preserve">Khoan</t>
  </si>
  <si>
    <t xml:space="preserve">03/07/2000</t>
  </si>
  <si>
    <t xml:space="preserve">Nguyễn Lâm Anh </t>
  </si>
  <si>
    <t xml:space="preserve">16/09/2000</t>
  </si>
  <si>
    <t xml:space="preserve">Lê Quốc </t>
  </si>
  <si>
    <t xml:space="preserve">Hán</t>
  </si>
  <si>
    <t xml:space="preserve">22/12/2000</t>
  </si>
  <si>
    <t xml:space="preserve">14/04/1997</t>
  </si>
  <si>
    <t xml:space="preserve">Võ Công </t>
  </si>
  <si>
    <t xml:space="preserve">05/10/1999</t>
  </si>
  <si>
    <t xml:space="preserve">K24LKT</t>
  </si>
  <si>
    <t xml:space="preserve">Võ Thị Hồng </t>
  </si>
  <si>
    <t xml:space="preserve">Bùi Thị Thanh </t>
  </si>
  <si>
    <t xml:space="preserve">18/05/2001</t>
  </si>
  <si>
    <t xml:space="preserve">K25NTQ</t>
  </si>
  <si>
    <t xml:space="preserve">Nguyễn Quỳnh </t>
  </si>
  <si>
    <t xml:space="preserve">02/09/2001</t>
  </si>
  <si>
    <t xml:space="preserve">Nguyễn Lê Thu </t>
  </si>
  <si>
    <t xml:space="preserve">11/09/2001</t>
  </si>
  <si>
    <t xml:space="preserve">K25QTC</t>
  </si>
  <si>
    <t xml:space="preserve">Lê Nguyễn Bảo </t>
  </si>
  <si>
    <t xml:space="preserve">10/06/2001</t>
  </si>
  <si>
    <t xml:space="preserve">Nguyễn Thị Hạnh </t>
  </si>
  <si>
    <t xml:space="preserve">08/04/2001</t>
  </si>
  <si>
    <t xml:space="preserve">Sử Lê Thục </t>
  </si>
  <si>
    <t xml:space="preserve">Yên</t>
  </si>
  <si>
    <t xml:space="preserve">03/08/2001</t>
  </si>
  <si>
    <t xml:space="preserve">Lê Thị Khánh </t>
  </si>
  <si>
    <t xml:space="preserve">06/12/2001</t>
  </si>
  <si>
    <t xml:space="preserve">Nguyễn Trần Quỳnh </t>
  </si>
  <si>
    <t xml:space="preserve">Giao</t>
  </si>
  <si>
    <t xml:space="preserve">Trương Thị Kim </t>
  </si>
  <si>
    <t xml:space="preserve">Ngô Thị Kiều </t>
  </si>
  <si>
    <t xml:space="preserve">20/09/2001</t>
  </si>
  <si>
    <t xml:space="preserve">Nguyễn Trần Anh </t>
  </si>
  <si>
    <t xml:space="preserve">Huỳnh Phước </t>
  </si>
  <si>
    <t xml:space="preserve">Huỳnh Châu </t>
  </si>
  <si>
    <t xml:space="preserve">04/10/2000</t>
  </si>
  <si>
    <t xml:space="preserve">Đỗ Thị </t>
  </si>
  <si>
    <t xml:space="preserve">Đỗ Thị Cẩm </t>
  </si>
  <si>
    <t xml:space="preserve">07/10/2001</t>
  </si>
  <si>
    <t xml:space="preserve">Huỳnh Thị Kiều </t>
  </si>
  <si>
    <t xml:space="preserve">Vũ Thị Kim </t>
  </si>
  <si>
    <t xml:space="preserve">16/11/2001</t>
  </si>
  <si>
    <t xml:space="preserve">Nguyễn Như </t>
  </si>
  <si>
    <t xml:space="preserve">21/12/2001</t>
  </si>
  <si>
    <t xml:space="preserve">Ngô Thị Duyên </t>
  </si>
  <si>
    <t xml:space="preserve">Sinh</t>
  </si>
  <si>
    <t xml:space="preserve">K25VJ-VQH</t>
  </si>
  <si>
    <t xml:space="preserve">Võ Thị Hoàng </t>
  </si>
  <si>
    <t xml:space="preserve">Trương Thị Phương </t>
  </si>
  <si>
    <t xml:space="preserve">12/02/2001</t>
  </si>
  <si>
    <t xml:space="preserve">20/12/2001</t>
  </si>
  <si>
    <t xml:space="preserve">Tăng Thị Thu </t>
  </si>
  <si>
    <t xml:space="preserve">Trần Bảo </t>
  </si>
  <si>
    <t xml:space="preserve">Nguyễn Thị Hoài </t>
  </si>
  <si>
    <t xml:space="preserve">11/07/2001</t>
  </si>
  <si>
    <t xml:space="preserve">Đỗ Thị Gia </t>
  </si>
  <si>
    <t xml:space="preserve">Nguyễn Lê Hà </t>
  </si>
  <si>
    <t xml:space="preserve">Phạm Thị Phương </t>
  </si>
  <si>
    <t xml:space="preserve">Khỏe</t>
  </si>
  <si>
    <t xml:space="preserve">Phan Nguyên </t>
  </si>
  <si>
    <t xml:space="preserve">Hồ Quốc </t>
  </si>
  <si>
    <t xml:space="preserve">Lê Đăng </t>
  </si>
  <si>
    <t xml:space="preserve">Nguyễn Văn Công </t>
  </si>
  <si>
    <t xml:space="preserve">Đoàn Minh </t>
  </si>
  <si>
    <t xml:space="preserve">Huỳnh Phúc Nhật </t>
  </si>
  <si>
    <t xml:space="preserve">13/11/2001</t>
  </si>
  <si>
    <t xml:space="preserve">31/08/1999</t>
  </si>
  <si>
    <t xml:space="preserve">Vinh</t>
  </si>
  <si>
    <t xml:space="preserve">Nguyễn Trần </t>
  </si>
  <si>
    <t xml:space="preserve">Hoàng Tấn </t>
  </si>
  <si>
    <t xml:space="preserve">Nguyễn Hữu Khánh </t>
  </si>
  <si>
    <t xml:space="preserve">06/11/1998</t>
  </si>
  <si>
    <t xml:space="preserve">Chu Đình </t>
  </si>
  <si>
    <t xml:space="preserve">06/07/2001</t>
  </si>
  <si>
    <t xml:space="preserve">07/04/2001</t>
  </si>
  <si>
    <t xml:space="preserve">Ngô Trần Nhật </t>
  </si>
  <si>
    <t xml:space="preserve">K25HP-VHD</t>
  </si>
  <si>
    <t xml:space="preserve">Võ Minh </t>
  </si>
  <si>
    <t xml:space="preserve">Trần Đình </t>
  </si>
  <si>
    <t xml:space="preserve">24/04/2001</t>
  </si>
  <si>
    <t xml:space="preserve">Lê Ngọc </t>
  </si>
  <si>
    <t xml:space="preserve">17/06/2001</t>
  </si>
  <si>
    <t xml:space="preserve"> K25PSU-DLK</t>
  </si>
  <si>
    <t xml:space="preserve">Lương Trần Phương </t>
  </si>
  <si>
    <t xml:space="preserve">26/07/2001</t>
  </si>
  <si>
    <t xml:space="preserve">Bùi Châu Trí </t>
  </si>
  <si>
    <t xml:space="preserve">Cường</t>
  </si>
  <si>
    <t xml:space="preserve">Ngô Tiến </t>
  </si>
  <si>
    <t xml:space="preserve">Trần Thảo </t>
  </si>
  <si>
    <t xml:space="preserve">15/11/2001</t>
  </si>
  <si>
    <t xml:space="preserve">Lê Thế Gia </t>
  </si>
  <si>
    <t xml:space="preserve">Hiển</t>
  </si>
  <si>
    <t xml:space="preserve">01/10/1997</t>
  </si>
  <si>
    <t xml:space="preserve">Nguyễn Thị Bích </t>
  </si>
  <si>
    <t xml:space="preserve">06/01/2000</t>
  </si>
  <si>
    <t xml:space="preserve">24/11/2000</t>
  </si>
  <si>
    <t xml:space="preserve">Bùi Thị Danh </t>
  </si>
  <si>
    <t xml:space="preserve">Lê Thị Huyền </t>
  </si>
  <si>
    <t xml:space="preserve">13/05/2001</t>
  </si>
  <si>
    <t xml:space="preserve">Huỳnh Thị Đình </t>
  </si>
  <si>
    <t xml:space="preserve">Kính</t>
  </si>
  <si>
    <t xml:space="preserve">06/05/1998</t>
  </si>
  <si>
    <t xml:space="preserve">Trương Thị Tường </t>
  </si>
  <si>
    <t xml:space="preserve">06/05/2001</t>
  </si>
  <si>
    <t xml:space="preserve">Trương Hiếu </t>
  </si>
  <si>
    <t xml:space="preserve">Đào Thị Huyền </t>
  </si>
  <si>
    <t xml:space="preserve">Trần Thị Xuân </t>
  </si>
  <si>
    <t xml:space="preserve">27/04/2000</t>
  </si>
  <si>
    <t xml:space="preserve">Hồ Thị Thúy </t>
  </si>
  <si>
    <t xml:space="preserve">08/02/2001</t>
  </si>
  <si>
    <t xml:space="preserve">Từ Vy </t>
  </si>
  <si>
    <t xml:space="preserve">Hường</t>
  </si>
  <si>
    <t xml:space="preserve">04/07/2001</t>
  </si>
  <si>
    <t xml:space="preserve">22/09/2001</t>
  </si>
  <si>
    <t xml:space="preserve">Lê Bảo </t>
  </si>
  <si>
    <t xml:space="preserve">Nguyễn Thị Quỳnh </t>
  </si>
  <si>
    <t xml:space="preserve">Hà Kiều </t>
  </si>
  <si>
    <t xml:space="preserve">Dương Tấn </t>
  </si>
  <si>
    <t xml:space="preserve">10/05/2001</t>
  </si>
  <si>
    <t xml:space="preserve">Hồ Phan Công </t>
  </si>
  <si>
    <t xml:space="preserve">14/03/1997</t>
  </si>
  <si>
    <t xml:space="preserve">Trương Bảo </t>
  </si>
  <si>
    <t xml:space="preserve">Phạm Đặng Thanh </t>
  </si>
  <si>
    <t xml:space="preserve">13/07/1998</t>
  </si>
  <si>
    <t xml:space="preserve">Lê Hữu </t>
  </si>
  <si>
    <t xml:space="preserve">Hoàng Đình </t>
  </si>
  <si>
    <t xml:space="preserve">Cao Nhân </t>
  </si>
  <si>
    <t xml:space="preserve">Đặng Thị Xuân </t>
  </si>
  <si>
    <t xml:space="preserve">Nguyễn Thị Trà </t>
  </si>
  <si>
    <t xml:space="preserve">Kỳ</t>
  </si>
  <si>
    <t xml:space="preserve">25/11/2000</t>
  </si>
  <si>
    <t xml:space="preserve">06/07/1997</t>
  </si>
  <si>
    <t xml:space="preserve">Đặng Minh </t>
  </si>
  <si>
    <t xml:space="preserve">Khương</t>
  </si>
  <si>
    <t xml:space="preserve">18/11/2000</t>
  </si>
  <si>
    <t xml:space="preserve">Nguyễn Thị Ánh </t>
  </si>
  <si>
    <t xml:space="preserve">Lê Thị Kiều </t>
  </si>
  <si>
    <t xml:space="preserve">Lê Thị An </t>
  </si>
  <si>
    <t xml:space="preserve">Nguyễn Bảo </t>
  </si>
  <si>
    <t xml:space="preserve">Khải</t>
  </si>
  <si>
    <t xml:space="preserve">Hoàng Khắc </t>
  </si>
  <si>
    <t xml:space="preserve">29/10/1997</t>
  </si>
  <si>
    <t xml:space="preserve">Dương Quang </t>
  </si>
  <si>
    <t xml:space="preserve">Tạ Ngọc </t>
  </si>
  <si>
    <t xml:space="preserve">Khôi</t>
  </si>
  <si>
    <t xml:space="preserve">Đặng Bảo </t>
  </si>
  <si>
    <t xml:space="preserve">Trương Phú </t>
  </si>
  <si>
    <t xml:space="preserve">03/06/1998</t>
  </si>
  <si>
    <t xml:space="preserve">Dương Thuỳ </t>
  </si>
  <si>
    <t xml:space="preserve">29/08/1999</t>
  </si>
  <si>
    <t xml:space="preserve">17/05/1999</t>
  </si>
  <si>
    <t xml:space="preserve">Nguyễn Thị Lệ </t>
  </si>
  <si>
    <t xml:space="preserve">23/03/2000</t>
  </si>
  <si>
    <t xml:space="preserve">Huỳnh Minh Cát </t>
  </si>
  <si>
    <t xml:space="preserve">Tường</t>
  </si>
  <si>
    <t xml:space="preserve">29/11/2000</t>
  </si>
  <si>
    <t xml:space="preserve">Phan Thành </t>
  </si>
  <si>
    <t xml:space="preserve">14/08/2000</t>
  </si>
  <si>
    <t xml:space="preserve">Việt</t>
  </si>
  <si>
    <t xml:space="preserve">15/01/2000</t>
  </si>
  <si>
    <t xml:space="preserve">Nguyễn Đình Cao </t>
  </si>
  <si>
    <t xml:space="preserve">Trương Thị Hồng </t>
  </si>
  <si>
    <t xml:space="preserve">Lê</t>
  </si>
  <si>
    <t xml:space="preserve">Nguyễn Ngọc Tường </t>
  </si>
  <si>
    <t xml:space="preserve">Trần Cao Thanh </t>
  </si>
  <si>
    <t xml:space="preserve">28/03/2001</t>
  </si>
  <si>
    <t xml:space="preserve">Đoàn Thị </t>
  </si>
  <si>
    <t xml:space="preserve">23/06/2001</t>
  </si>
  <si>
    <t xml:space="preserve">Điệp</t>
  </si>
  <si>
    <t xml:space="preserve">13/09/2001</t>
  </si>
  <si>
    <t xml:space="preserve">K25VHD</t>
  </si>
  <si>
    <t xml:space="preserve">Nguyễn Phạm Mỹ </t>
  </si>
  <si>
    <t xml:space="preserve">20/03/2001</t>
  </si>
  <si>
    <t xml:space="preserve">Lê Kim </t>
  </si>
  <si>
    <t xml:space="preserve">Nguyễn Lực </t>
  </si>
  <si>
    <t xml:space="preserve">04/01/2001</t>
  </si>
  <si>
    <t xml:space="preserve">Võ Thị Như </t>
  </si>
  <si>
    <t xml:space="preserve">14/10/2001</t>
  </si>
  <si>
    <t xml:space="preserve">Trần Đức </t>
  </si>
  <si>
    <t xml:space="preserve">Lưu Văn Khải </t>
  </si>
  <si>
    <t xml:space="preserve">K25XDQ</t>
  </si>
  <si>
    <t xml:space="preserve">Lê Nhật </t>
  </si>
  <si>
    <t xml:space="preserve">Phạm Xuân </t>
  </si>
  <si>
    <t xml:space="preserve">Phùng Tiến </t>
  </si>
  <si>
    <t xml:space="preserve">Huỳnh Nhật </t>
  </si>
  <si>
    <t xml:space="preserve">Hồ Phước </t>
  </si>
  <si>
    <t xml:space="preserve">15/01/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08" activeCellId="0" sqref="F3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2" width="9.55"/>
    <col collapsed="false" customWidth="true" hidden="false" outlineLevel="0" max="5" min="5" style="1" width="15.55"/>
    <col collapsed="false" customWidth="true" hidden="false" outlineLevel="0" max="7" min="6" style="1" width="18.33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5207108914</v>
      </c>
      <c r="C5" s="10" t="s">
        <v>9</v>
      </c>
      <c r="D5" s="11" t="s">
        <v>10</v>
      </c>
      <c r="E5" s="9"/>
      <c r="F5" s="9" t="s">
        <v>11</v>
      </c>
      <c r="G5" s="12" t="s">
        <v>12</v>
      </c>
      <c r="H5" s="9" t="n">
        <f aca="false">COUNTIF($B$5:$B$4644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5213217485</v>
      </c>
      <c r="C6" s="10" t="s">
        <v>13</v>
      </c>
      <c r="D6" s="11" t="s">
        <v>14</v>
      </c>
      <c r="E6" s="9" t="n">
        <v>37159</v>
      </c>
      <c r="F6" s="9" t="s">
        <v>15</v>
      </c>
      <c r="G6" s="12" t="s">
        <v>12</v>
      </c>
      <c r="H6" s="9" t="n">
        <f aca="false">COUNTIF($B$5:$B$4644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6202332909</v>
      </c>
      <c r="C7" s="10" t="s">
        <v>16</v>
      </c>
      <c r="D7" s="11" t="s">
        <v>10</v>
      </c>
      <c r="E7" s="9"/>
      <c r="F7" s="9" t="s">
        <v>17</v>
      </c>
      <c r="G7" s="12" t="s">
        <v>12</v>
      </c>
      <c r="H7" s="9" t="n">
        <f aca="false">COUNTIF($B$5:$B$4644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021523778</v>
      </c>
      <c r="C8" s="10" t="s">
        <v>18</v>
      </c>
      <c r="D8" s="11" t="s">
        <v>19</v>
      </c>
      <c r="E8" s="9" t="s">
        <v>20</v>
      </c>
      <c r="F8" s="9" t="s">
        <v>21</v>
      </c>
      <c r="G8" s="12" t="s">
        <v>12</v>
      </c>
      <c r="H8" s="9" t="n">
        <f aca="false">COUNTIF($B$5:$B$4644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121114132</v>
      </c>
      <c r="C9" s="10" t="s">
        <v>22</v>
      </c>
      <c r="D9" s="11" t="s">
        <v>23</v>
      </c>
      <c r="E9" s="9" t="s">
        <v>24</v>
      </c>
      <c r="F9" s="9" t="s">
        <v>25</v>
      </c>
      <c r="G9" s="12" t="s">
        <v>12</v>
      </c>
      <c r="H9" s="9" t="n">
        <f aca="false">COUNTIF($B$5:$B$4644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221863832</v>
      </c>
      <c r="C10" s="10" t="s">
        <v>26</v>
      </c>
      <c r="D10" s="11" t="s">
        <v>27</v>
      </c>
      <c r="E10" s="9" t="s">
        <v>28</v>
      </c>
      <c r="F10" s="9" t="s">
        <v>29</v>
      </c>
      <c r="G10" s="12" t="s">
        <v>12</v>
      </c>
      <c r="H10" s="9" t="n">
        <f aca="false">COUNTIF($B$5:$B$4644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3205310992</v>
      </c>
      <c r="C11" s="10" t="s">
        <v>30</v>
      </c>
      <c r="D11" s="11" t="s">
        <v>31</v>
      </c>
      <c r="E11" s="9" t="s">
        <v>32</v>
      </c>
      <c r="F11" s="9" t="s">
        <v>33</v>
      </c>
      <c r="G11" s="12" t="s">
        <v>12</v>
      </c>
      <c r="H11" s="9" t="n">
        <f aca="false">COUNTIF($B$5:$B$4644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320533908</v>
      </c>
      <c r="C12" s="10" t="s">
        <v>34</v>
      </c>
      <c r="D12" s="11" t="s">
        <v>35</v>
      </c>
      <c r="E12" s="9" t="s">
        <v>36</v>
      </c>
      <c r="F12" s="9" t="s">
        <v>33</v>
      </c>
      <c r="G12" s="12" t="s">
        <v>12</v>
      </c>
      <c r="H12" s="9" t="n">
        <f aca="false">COUNTIF($B$5:$B$4644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320533914</v>
      </c>
      <c r="C13" s="10" t="s">
        <v>37</v>
      </c>
      <c r="D13" s="11" t="s">
        <v>38</v>
      </c>
      <c r="E13" s="9" t="s">
        <v>39</v>
      </c>
      <c r="F13" s="9" t="s">
        <v>33</v>
      </c>
      <c r="G13" s="12" t="s">
        <v>12</v>
      </c>
      <c r="H13" s="9" t="n">
        <f aca="false">COUNTIF($B$5:$B$4644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320719881</v>
      </c>
      <c r="C14" s="10" t="s">
        <v>40</v>
      </c>
      <c r="D14" s="11" t="s">
        <v>41</v>
      </c>
      <c r="E14" s="9" t="s">
        <v>42</v>
      </c>
      <c r="F14" s="9" t="s">
        <v>43</v>
      </c>
      <c r="G14" s="12" t="s">
        <v>12</v>
      </c>
      <c r="H14" s="9" t="n">
        <f aca="false">COUNTIF($B$5:$B$4644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321122974</v>
      </c>
      <c r="C15" s="10" t="s">
        <v>44</v>
      </c>
      <c r="D15" s="11" t="s">
        <v>45</v>
      </c>
      <c r="E15" s="9" t="s">
        <v>46</v>
      </c>
      <c r="F15" s="9" t="s">
        <v>47</v>
      </c>
      <c r="G15" s="12" t="s">
        <v>12</v>
      </c>
      <c r="H15" s="9" t="n">
        <f aca="false">COUNTIF($B$5:$B$4644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321123370</v>
      </c>
      <c r="C16" s="10" t="s">
        <v>48</v>
      </c>
      <c r="D16" s="11" t="s">
        <v>49</v>
      </c>
      <c r="E16" s="9" t="s">
        <v>50</v>
      </c>
      <c r="F16" s="9" t="s">
        <v>47</v>
      </c>
      <c r="G16" s="12" t="s">
        <v>12</v>
      </c>
      <c r="H16" s="9" t="n">
        <f aca="false">COUNTIF($B$5:$B$4644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321123389</v>
      </c>
      <c r="C17" s="10" t="s">
        <v>51</v>
      </c>
      <c r="D17" s="11" t="s">
        <v>52</v>
      </c>
      <c r="E17" s="9" t="s">
        <v>53</v>
      </c>
      <c r="F17" s="9" t="s">
        <v>47</v>
      </c>
      <c r="G17" s="12" t="s">
        <v>12</v>
      </c>
      <c r="H17" s="9" t="n">
        <f aca="false">COUNTIF($B$5:$B$4644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321212794</v>
      </c>
      <c r="C18" s="10" t="s">
        <v>54</v>
      </c>
      <c r="D18" s="11" t="s">
        <v>55</v>
      </c>
      <c r="E18" s="9" t="s">
        <v>56</v>
      </c>
      <c r="F18" s="9" t="s">
        <v>57</v>
      </c>
      <c r="G18" s="12" t="s">
        <v>12</v>
      </c>
      <c r="H18" s="9" t="n">
        <f aca="false">COUNTIF($B$5:$B$4644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321538721</v>
      </c>
      <c r="C19" s="10" t="s">
        <v>58</v>
      </c>
      <c r="D19" s="11" t="s">
        <v>59</v>
      </c>
      <c r="E19" s="9" t="s">
        <v>60</v>
      </c>
      <c r="F19" s="9" t="s">
        <v>33</v>
      </c>
      <c r="G19" s="12" t="s">
        <v>12</v>
      </c>
      <c r="H19" s="9" t="n">
        <f aca="false">COUNTIF($B$5:$B$4644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321614910</v>
      </c>
      <c r="C20" s="10" t="s">
        <v>61</v>
      </c>
      <c r="D20" s="11" t="s">
        <v>62</v>
      </c>
      <c r="E20" s="9" t="s">
        <v>63</v>
      </c>
      <c r="F20" s="9" t="s">
        <v>64</v>
      </c>
      <c r="G20" s="12" t="s">
        <v>12</v>
      </c>
      <c r="H20" s="9" t="n">
        <f aca="false">COUNTIF($B$5:$B$4644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321719622</v>
      </c>
      <c r="C21" s="10" t="s">
        <v>65</v>
      </c>
      <c r="D21" s="11" t="s">
        <v>49</v>
      </c>
      <c r="E21" s="9" t="s">
        <v>66</v>
      </c>
      <c r="F21" s="9" t="s">
        <v>67</v>
      </c>
      <c r="G21" s="12" t="s">
        <v>12</v>
      </c>
      <c r="H21" s="9" t="n">
        <f aca="false">COUNTIF($B$5:$B$4644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321725433</v>
      </c>
      <c r="C22" s="10" t="s">
        <v>68</v>
      </c>
      <c r="D22" s="11" t="s">
        <v>69</v>
      </c>
      <c r="E22" s="9" t="s">
        <v>70</v>
      </c>
      <c r="F22" s="9" t="s">
        <v>71</v>
      </c>
      <c r="G22" s="12" t="s">
        <v>12</v>
      </c>
      <c r="H22" s="9" t="n">
        <f aca="false">COUNTIF($B$5:$B$4644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4201402655</v>
      </c>
      <c r="C23" s="10" t="s">
        <v>72</v>
      </c>
      <c r="D23" s="11" t="s">
        <v>73</v>
      </c>
      <c r="E23" s="9" t="s">
        <v>74</v>
      </c>
      <c r="F23" s="9" t="s">
        <v>75</v>
      </c>
      <c r="G23" s="12" t="s">
        <v>12</v>
      </c>
      <c r="H23" s="9" t="n">
        <f aca="false">COUNTIF($B$5:$B$4644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02208066</v>
      </c>
      <c r="C24" s="10" t="s">
        <v>76</v>
      </c>
      <c r="D24" s="11" t="s">
        <v>77</v>
      </c>
      <c r="E24" s="9" t="s">
        <v>78</v>
      </c>
      <c r="F24" s="9" t="s">
        <v>79</v>
      </c>
      <c r="G24" s="12" t="s">
        <v>12</v>
      </c>
      <c r="H24" s="9" t="n">
        <f aca="false">COUNTIF($B$5:$B$4644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4202216285</v>
      </c>
      <c r="C25" s="10" t="s">
        <v>80</v>
      </c>
      <c r="D25" s="11" t="s">
        <v>81</v>
      </c>
      <c r="E25" s="9" t="s">
        <v>82</v>
      </c>
      <c r="F25" s="9" t="s">
        <v>83</v>
      </c>
      <c r="G25" s="12" t="s">
        <v>12</v>
      </c>
      <c r="H25" s="9" t="n">
        <f aca="false">COUNTIF($B$5:$B$4644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4205203651</v>
      </c>
      <c r="C26" s="10" t="s">
        <v>84</v>
      </c>
      <c r="D26" s="11" t="s">
        <v>41</v>
      </c>
      <c r="E26" s="9" t="s">
        <v>85</v>
      </c>
      <c r="F26" s="9" t="s">
        <v>86</v>
      </c>
      <c r="G26" s="12" t="s">
        <v>12</v>
      </c>
      <c r="H26" s="9" t="n">
        <f aca="false">COUNTIF($B$5:$B$4644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4207116426</v>
      </c>
      <c r="C27" s="10" t="s">
        <v>87</v>
      </c>
      <c r="D27" s="11" t="s">
        <v>88</v>
      </c>
      <c r="E27" s="9" t="s">
        <v>89</v>
      </c>
      <c r="F27" s="9" t="s">
        <v>90</v>
      </c>
      <c r="G27" s="12" t="s">
        <v>12</v>
      </c>
      <c r="H27" s="9" t="n">
        <f aca="false">COUNTIF($B$5:$B$4644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4211204237</v>
      </c>
      <c r="C28" s="10" t="s">
        <v>91</v>
      </c>
      <c r="D28" s="11" t="s">
        <v>55</v>
      </c>
      <c r="E28" s="9" t="s">
        <v>92</v>
      </c>
      <c r="F28" s="9" t="s">
        <v>93</v>
      </c>
      <c r="G28" s="12" t="s">
        <v>12</v>
      </c>
      <c r="H28" s="9" t="n">
        <f aca="false">COUNTIF($B$5:$B$4644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4211205065</v>
      </c>
      <c r="C29" s="10" t="s">
        <v>94</v>
      </c>
      <c r="D29" s="11" t="s">
        <v>95</v>
      </c>
      <c r="E29" s="9" t="s">
        <v>96</v>
      </c>
      <c r="F29" s="9" t="s">
        <v>93</v>
      </c>
      <c r="G29" s="12" t="s">
        <v>12</v>
      </c>
      <c r="H29" s="9" t="n">
        <f aca="false">COUNTIF($B$5:$B$4644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4211213438</v>
      </c>
      <c r="C30" s="10" t="s">
        <v>97</v>
      </c>
      <c r="D30" s="11" t="s">
        <v>98</v>
      </c>
      <c r="E30" s="9" t="s">
        <v>99</v>
      </c>
      <c r="F30" s="9" t="s">
        <v>100</v>
      </c>
      <c r="G30" s="12" t="s">
        <v>12</v>
      </c>
      <c r="H30" s="9" t="n">
        <f aca="false">COUNTIF($B$5:$B$4644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4211400416</v>
      </c>
      <c r="C31" s="10" t="s">
        <v>101</v>
      </c>
      <c r="D31" s="11" t="s">
        <v>102</v>
      </c>
      <c r="E31" s="9" t="s">
        <v>103</v>
      </c>
      <c r="F31" s="9" t="s">
        <v>104</v>
      </c>
      <c r="G31" s="12" t="s">
        <v>12</v>
      </c>
      <c r="H31" s="9" t="n">
        <f aca="false">COUNTIF($B$5:$B$4644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4211608240</v>
      </c>
      <c r="C32" s="10" t="s">
        <v>105</v>
      </c>
      <c r="D32" s="11" t="s">
        <v>106</v>
      </c>
      <c r="E32" s="9" t="s">
        <v>107</v>
      </c>
      <c r="F32" s="9" t="s">
        <v>108</v>
      </c>
      <c r="G32" s="12" t="s">
        <v>12</v>
      </c>
      <c r="H32" s="9" t="n">
        <f aca="false">COUNTIF($B$5:$B$4644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4211703676</v>
      </c>
      <c r="C33" s="10" t="s">
        <v>109</v>
      </c>
      <c r="D33" s="11" t="s">
        <v>27</v>
      </c>
      <c r="E33" s="9" t="s">
        <v>110</v>
      </c>
      <c r="F33" s="9" t="s">
        <v>111</v>
      </c>
      <c r="G33" s="12" t="s">
        <v>12</v>
      </c>
      <c r="H33" s="9" t="n">
        <f aca="false">COUNTIF($B$5:$B$4644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4211916465</v>
      </c>
      <c r="C34" s="10" t="s">
        <v>112</v>
      </c>
      <c r="D34" s="11" t="s">
        <v>113</v>
      </c>
      <c r="E34" s="9" t="s">
        <v>114</v>
      </c>
      <c r="F34" s="9" t="s">
        <v>115</v>
      </c>
      <c r="G34" s="12" t="s">
        <v>12</v>
      </c>
      <c r="H34" s="9" t="n">
        <f aca="false">COUNTIF($B$5:$B$4644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4212202176</v>
      </c>
      <c r="C35" s="10" t="s">
        <v>116</v>
      </c>
      <c r="D35" s="11" t="s">
        <v>117</v>
      </c>
      <c r="E35" s="9" t="s">
        <v>118</v>
      </c>
      <c r="F35" s="9" t="s">
        <v>119</v>
      </c>
      <c r="G35" s="12" t="s">
        <v>12</v>
      </c>
      <c r="H35" s="9" t="n">
        <f aca="false">COUNTIF($B$5:$B$4644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4212408584</v>
      </c>
      <c r="C36" s="10" t="s">
        <v>120</v>
      </c>
      <c r="D36" s="11" t="s">
        <v>55</v>
      </c>
      <c r="E36" s="9" t="s">
        <v>121</v>
      </c>
      <c r="F36" s="9" t="s">
        <v>122</v>
      </c>
      <c r="G36" s="12" t="s">
        <v>12</v>
      </c>
      <c r="H36" s="9" t="n">
        <f aca="false">COUNTIF($B$5:$B$4644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4212602308</v>
      </c>
      <c r="C37" s="10" t="s">
        <v>123</v>
      </c>
      <c r="D37" s="11" t="s">
        <v>124</v>
      </c>
      <c r="E37" s="9" t="s">
        <v>125</v>
      </c>
      <c r="F37" s="9" t="s">
        <v>126</v>
      </c>
      <c r="G37" s="12" t="s">
        <v>12</v>
      </c>
      <c r="H37" s="9" t="n">
        <f aca="false">COUNTIF($B$5:$B$4644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4214205024</v>
      </c>
      <c r="C38" s="10" t="s">
        <v>51</v>
      </c>
      <c r="D38" s="11" t="s">
        <v>59</v>
      </c>
      <c r="E38" s="9" t="s">
        <v>127</v>
      </c>
      <c r="F38" s="9" t="s">
        <v>128</v>
      </c>
      <c r="G38" s="12" t="s">
        <v>12</v>
      </c>
      <c r="H38" s="9" t="n">
        <f aca="false">COUNTIF($B$5:$B$4644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4214306070</v>
      </c>
      <c r="C39" s="10" t="s">
        <v>129</v>
      </c>
      <c r="D39" s="11" t="s">
        <v>130</v>
      </c>
      <c r="E39" s="9" t="s">
        <v>131</v>
      </c>
      <c r="F39" s="9" t="s">
        <v>100</v>
      </c>
      <c r="G39" s="12" t="s">
        <v>12</v>
      </c>
      <c r="H39" s="9" t="n">
        <f aca="false">COUNTIF($B$5:$B$4644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4214306305</v>
      </c>
      <c r="C40" s="10" t="s">
        <v>132</v>
      </c>
      <c r="D40" s="11" t="s">
        <v>133</v>
      </c>
      <c r="E40" s="9" t="s">
        <v>134</v>
      </c>
      <c r="F40" s="9" t="s">
        <v>100</v>
      </c>
      <c r="G40" s="12" t="s">
        <v>12</v>
      </c>
      <c r="H40" s="9" t="n">
        <f aca="false">COUNTIF($B$5:$B$4644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4216107868</v>
      </c>
      <c r="C41" s="10" t="s">
        <v>26</v>
      </c>
      <c r="D41" s="11" t="s">
        <v>135</v>
      </c>
      <c r="E41" s="9" t="s">
        <v>78</v>
      </c>
      <c r="F41" s="9" t="s">
        <v>108</v>
      </c>
      <c r="G41" s="12" t="s">
        <v>12</v>
      </c>
      <c r="H41" s="9" t="n">
        <f aca="false">COUNTIF($B$5:$B$4644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4217201189</v>
      </c>
      <c r="C42" s="10" t="s">
        <v>136</v>
      </c>
      <c r="D42" s="11" t="s">
        <v>55</v>
      </c>
      <c r="E42" s="9" t="s">
        <v>137</v>
      </c>
      <c r="F42" s="9" t="s">
        <v>138</v>
      </c>
      <c r="G42" s="12" t="s">
        <v>12</v>
      </c>
      <c r="H42" s="9" t="n">
        <f aca="false">COUNTIF($B$5:$B$4644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4217209285</v>
      </c>
      <c r="C43" s="10" t="s">
        <v>139</v>
      </c>
      <c r="D43" s="11" t="s">
        <v>140</v>
      </c>
      <c r="E43" s="9" t="s">
        <v>141</v>
      </c>
      <c r="F43" s="9" t="s">
        <v>142</v>
      </c>
      <c r="G43" s="12" t="s">
        <v>12</v>
      </c>
      <c r="H43" s="9" t="n">
        <f aca="false">COUNTIF($B$5:$B$4644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5201207910</v>
      </c>
      <c r="C44" s="10" t="s">
        <v>143</v>
      </c>
      <c r="D44" s="11" t="s">
        <v>144</v>
      </c>
      <c r="E44" s="9" t="s">
        <v>145</v>
      </c>
      <c r="F44" s="9" t="s">
        <v>146</v>
      </c>
      <c r="G44" s="12" t="s">
        <v>12</v>
      </c>
      <c r="H44" s="9" t="n">
        <f aca="false">COUNTIF($B$5:$B$4644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5202103520</v>
      </c>
      <c r="C45" s="10" t="s">
        <v>147</v>
      </c>
      <c r="D45" s="11" t="s">
        <v>81</v>
      </c>
      <c r="E45" s="9" t="s">
        <v>148</v>
      </c>
      <c r="F45" s="9" t="s">
        <v>149</v>
      </c>
      <c r="G45" s="12" t="s">
        <v>12</v>
      </c>
      <c r="H45" s="9" t="n">
        <f aca="false">COUNTIF($B$5:$B$4644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5202104214</v>
      </c>
      <c r="C46" s="10" t="s">
        <v>150</v>
      </c>
      <c r="D46" s="11" t="s">
        <v>135</v>
      </c>
      <c r="E46" s="9" t="s">
        <v>151</v>
      </c>
      <c r="F46" s="9" t="s">
        <v>152</v>
      </c>
      <c r="G46" s="12" t="s">
        <v>12</v>
      </c>
      <c r="H46" s="9" t="n">
        <f aca="false">COUNTIF($B$5:$B$4644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02104402</v>
      </c>
      <c r="C47" s="10" t="s">
        <v>153</v>
      </c>
      <c r="D47" s="11" t="s">
        <v>154</v>
      </c>
      <c r="E47" s="9" t="s">
        <v>155</v>
      </c>
      <c r="F47" s="9" t="s">
        <v>152</v>
      </c>
      <c r="G47" s="12" t="s">
        <v>12</v>
      </c>
      <c r="H47" s="9" t="n">
        <f aca="false">COUNTIF($B$5:$B$4644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02104935</v>
      </c>
      <c r="C48" s="10" t="s">
        <v>105</v>
      </c>
      <c r="D48" s="11" t="s">
        <v>77</v>
      </c>
      <c r="E48" s="9" t="s">
        <v>156</v>
      </c>
      <c r="F48" s="9" t="s">
        <v>149</v>
      </c>
      <c r="G48" s="12" t="s">
        <v>12</v>
      </c>
      <c r="H48" s="9" t="n">
        <f aca="false">COUNTIF($B$5:$B$4644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2107933</v>
      </c>
      <c r="C49" s="10" t="s">
        <v>157</v>
      </c>
      <c r="D49" s="11" t="s">
        <v>158</v>
      </c>
      <c r="E49" s="9" t="s">
        <v>159</v>
      </c>
      <c r="F49" s="9" t="s">
        <v>160</v>
      </c>
      <c r="G49" s="12" t="s">
        <v>12</v>
      </c>
      <c r="H49" s="9" t="n">
        <f aca="false">COUNTIF($B$5:$B$4644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5202109404</v>
      </c>
      <c r="C50" s="10" t="s">
        <v>161</v>
      </c>
      <c r="D50" s="11" t="s">
        <v>31</v>
      </c>
      <c r="E50" s="9" t="s">
        <v>162</v>
      </c>
      <c r="F50" s="9" t="s">
        <v>149</v>
      </c>
      <c r="G50" s="12" t="s">
        <v>12</v>
      </c>
      <c r="H50" s="9" t="n">
        <f aca="false">COUNTIF($B$5:$B$4644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5202109590</v>
      </c>
      <c r="C51" s="10" t="s">
        <v>163</v>
      </c>
      <c r="D51" s="11" t="s">
        <v>154</v>
      </c>
      <c r="E51" s="9" t="s">
        <v>164</v>
      </c>
      <c r="F51" s="9" t="s">
        <v>165</v>
      </c>
      <c r="G51" s="12" t="s">
        <v>12</v>
      </c>
      <c r="H51" s="9" t="n">
        <f aca="false">COUNTIF($B$5:$B$4644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02109837</v>
      </c>
      <c r="C52" s="10" t="s">
        <v>166</v>
      </c>
      <c r="D52" s="11" t="s">
        <v>167</v>
      </c>
      <c r="E52" s="9" t="s">
        <v>168</v>
      </c>
      <c r="F52" s="9" t="s">
        <v>152</v>
      </c>
      <c r="G52" s="12" t="s">
        <v>12</v>
      </c>
      <c r="H52" s="9" t="n">
        <f aca="false">COUNTIF($B$5:$B$4644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02115960</v>
      </c>
      <c r="C53" s="10" t="s">
        <v>169</v>
      </c>
      <c r="D53" s="11" t="s">
        <v>77</v>
      </c>
      <c r="E53" s="9" t="s">
        <v>170</v>
      </c>
      <c r="F53" s="9" t="s">
        <v>152</v>
      </c>
      <c r="G53" s="12" t="s">
        <v>12</v>
      </c>
      <c r="H53" s="9" t="n">
        <f aca="false">COUNTIF($B$5:$B$4644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5202207384</v>
      </c>
      <c r="C54" s="10" t="s">
        <v>171</v>
      </c>
      <c r="D54" s="11" t="s">
        <v>172</v>
      </c>
      <c r="E54" s="9" t="s">
        <v>173</v>
      </c>
      <c r="F54" s="9" t="s">
        <v>174</v>
      </c>
      <c r="G54" s="12" t="s">
        <v>12</v>
      </c>
      <c r="H54" s="9" t="n">
        <f aca="false">COUNTIF($B$5:$B$4644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2216592</v>
      </c>
      <c r="C55" s="10" t="s">
        <v>175</v>
      </c>
      <c r="D55" s="11" t="s">
        <v>73</v>
      </c>
      <c r="E55" s="9" t="s">
        <v>176</v>
      </c>
      <c r="F55" s="9" t="s">
        <v>177</v>
      </c>
      <c r="G55" s="12" t="s">
        <v>12</v>
      </c>
      <c r="H55" s="9" t="n">
        <f aca="false">COUNTIF($B$5:$B$4644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02610265</v>
      </c>
      <c r="C56" s="10" t="s">
        <v>178</v>
      </c>
      <c r="D56" s="11" t="s">
        <v>31</v>
      </c>
      <c r="E56" s="9" t="s">
        <v>179</v>
      </c>
      <c r="F56" s="9" t="s">
        <v>180</v>
      </c>
      <c r="G56" s="12" t="s">
        <v>12</v>
      </c>
      <c r="H56" s="9" t="n">
        <f aca="false">COUNTIF($B$5:$B$4644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02704857</v>
      </c>
      <c r="C57" s="10" t="s">
        <v>181</v>
      </c>
      <c r="D57" s="11" t="s">
        <v>182</v>
      </c>
      <c r="E57" s="9" t="s">
        <v>183</v>
      </c>
      <c r="F57" s="9" t="s">
        <v>184</v>
      </c>
      <c r="G57" s="12" t="s">
        <v>12</v>
      </c>
      <c r="H57" s="9" t="n">
        <f aca="false">COUNTIF($B$5:$B$4644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5202903671</v>
      </c>
      <c r="C58" s="10" t="s">
        <v>185</v>
      </c>
      <c r="D58" s="11" t="s">
        <v>73</v>
      </c>
      <c r="E58" s="9" t="s">
        <v>186</v>
      </c>
      <c r="F58" s="9" t="s">
        <v>187</v>
      </c>
      <c r="G58" s="12" t="s">
        <v>12</v>
      </c>
      <c r="H58" s="9" t="n">
        <f aca="false">COUNTIF($B$5:$B$4644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5202907296</v>
      </c>
      <c r="C59" s="10" t="s">
        <v>188</v>
      </c>
      <c r="D59" s="11" t="s">
        <v>189</v>
      </c>
      <c r="E59" s="9" t="s">
        <v>190</v>
      </c>
      <c r="F59" s="9" t="s">
        <v>187</v>
      </c>
      <c r="G59" s="12" t="s">
        <v>12</v>
      </c>
      <c r="H59" s="9" t="n">
        <f aca="false">COUNTIF($B$5:$B$4644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5203104626</v>
      </c>
      <c r="C60" s="10" t="s">
        <v>191</v>
      </c>
      <c r="D60" s="11" t="s">
        <v>192</v>
      </c>
      <c r="E60" s="9" t="s">
        <v>193</v>
      </c>
      <c r="F60" s="9" t="s">
        <v>194</v>
      </c>
      <c r="G60" s="12" t="s">
        <v>12</v>
      </c>
      <c r="H60" s="9" t="n">
        <f aca="false">COUNTIF($B$5:$B$4644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5203308366</v>
      </c>
      <c r="C61" s="10" t="s">
        <v>195</v>
      </c>
      <c r="D61" s="11" t="s">
        <v>196</v>
      </c>
      <c r="E61" s="9" t="s">
        <v>197</v>
      </c>
      <c r="F61" s="9" t="s">
        <v>198</v>
      </c>
      <c r="G61" s="12" t="s">
        <v>12</v>
      </c>
      <c r="H61" s="9" t="n">
        <f aca="false">COUNTIF($B$5:$B$4644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03405414</v>
      </c>
      <c r="C62" s="10" t="s">
        <v>199</v>
      </c>
      <c r="D62" s="11" t="s">
        <v>200</v>
      </c>
      <c r="E62" s="9" t="s">
        <v>145</v>
      </c>
      <c r="F62" s="9" t="s">
        <v>201</v>
      </c>
      <c r="G62" s="12" t="s">
        <v>12</v>
      </c>
      <c r="H62" s="9" t="n">
        <f aca="false">COUNTIF($B$5:$B$4644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5203500332</v>
      </c>
      <c r="C63" s="10" t="s">
        <v>202</v>
      </c>
      <c r="D63" s="11" t="s">
        <v>203</v>
      </c>
      <c r="E63" s="9" t="s">
        <v>204</v>
      </c>
      <c r="F63" s="9" t="s">
        <v>205</v>
      </c>
      <c r="G63" s="12" t="s">
        <v>12</v>
      </c>
      <c r="H63" s="9" t="n">
        <f aca="false">COUNTIF($B$5:$B$4644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03501677</v>
      </c>
      <c r="C64" s="10" t="s">
        <v>206</v>
      </c>
      <c r="D64" s="11" t="s">
        <v>41</v>
      </c>
      <c r="E64" s="9" t="s">
        <v>207</v>
      </c>
      <c r="F64" s="9" t="s">
        <v>205</v>
      </c>
      <c r="G64" s="12" t="s">
        <v>12</v>
      </c>
      <c r="H64" s="9" t="n">
        <f aca="false">COUNTIF($B$5:$B$4644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3516162</v>
      </c>
      <c r="C65" s="10" t="s">
        <v>208</v>
      </c>
      <c r="D65" s="11" t="s">
        <v>209</v>
      </c>
      <c r="E65" s="9" t="s">
        <v>210</v>
      </c>
      <c r="F65" s="9" t="s">
        <v>205</v>
      </c>
      <c r="G65" s="12" t="s">
        <v>12</v>
      </c>
      <c r="H65" s="9" t="n">
        <f aca="false">COUNTIF($B$5:$B$4644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5203516980</v>
      </c>
      <c r="C66" s="10" t="s">
        <v>211</v>
      </c>
      <c r="D66" s="11" t="s">
        <v>31</v>
      </c>
      <c r="E66" s="9" t="s">
        <v>212</v>
      </c>
      <c r="F66" s="9" t="s">
        <v>205</v>
      </c>
      <c r="G66" s="12" t="s">
        <v>12</v>
      </c>
      <c r="H66" s="9" t="n">
        <f aca="false">COUNTIF($B$5:$B$4644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5203517756</v>
      </c>
      <c r="C67" s="10" t="s">
        <v>213</v>
      </c>
      <c r="D67" s="11" t="s">
        <v>214</v>
      </c>
      <c r="E67" s="9" t="s">
        <v>215</v>
      </c>
      <c r="F67" s="9" t="s">
        <v>205</v>
      </c>
      <c r="G67" s="12" t="s">
        <v>12</v>
      </c>
      <c r="H67" s="9" t="n">
        <f aca="false">COUNTIF($B$5:$B$4644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4710569</v>
      </c>
      <c r="C68" s="10" t="s">
        <v>216</v>
      </c>
      <c r="D68" s="11" t="s">
        <v>217</v>
      </c>
      <c r="E68" s="9" t="s">
        <v>218</v>
      </c>
      <c r="F68" s="9" t="s">
        <v>160</v>
      </c>
      <c r="G68" s="12" t="s">
        <v>12</v>
      </c>
      <c r="H68" s="9" t="n">
        <f aca="false">COUNTIF($B$5:$B$4644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06600767</v>
      </c>
      <c r="C69" s="10" t="s">
        <v>219</v>
      </c>
      <c r="D69" s="11" t="s">
        <v>220</v>
      </c>
      <c r="E69" s="9" t="s">
        <v>221</v>
      </c>
      <c r="F69" s="9" t="s">
        <v>222</v>
      </c>
      <c r="G69" s="12" t="s">
        <v>12</v>
      </c>
      <c r="H69" s="9" t="n">
        <f aca="false">COUNTIF($B$5:$B$4644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5206602643</v>
      </c>
      <c r="C70" s="10" t="s">
        <v>223</v>
      </c>
      <c r="D70" s="11" t="s">
        <v>224</v>
      </c>
      <c r="E70" s="9" t="s">
        <v>225</v>
      </c>
      <c r="F70" s="9" t="s">
        <v>222</v>
      </c>
      <c r="G70" s="12" t="s">
        <v>12</v>
      </c>
      <c r="H70" s="9" t="n">
        <f aca="false">COUNTIF($B$5:$B$4644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5206605537</v>
      </c>
      <c r="C71" s="10" t="s">
        <v>226</v>
      </c>
      <c r="D71" s="11" t="s">
        <v>227</v>
      </c>
      <c r="E71" s="9" t="s">
        <v>228</v>
      </c>
      <c r="F71" s="9" t="s">
        <v>222</v>
      </c>
      <c r="G71" s="12" t="s">
        <v>12</v>
      </c>
      <c r="H71" s="9" t="n">
        <f aca="false">COUNTIF($B$5:$B$4644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06609980</v>
      </c>
      <c r="C72" s="10" t="s">
        <v>229</v>
      </c>
      <c r="D72" s="11" t="s">
        <v>230</v>
      </c>
      <c r="E72" s="9" t="s">
        <v>231</v>
      </c>
      <c r="F72" s="9" t="s">
        <v>222</v>
      </c>
      <c r="G72" s="12" t="s">
        <v>12</v>
      </c>
      <c r="H72" s="9" t="n">
        <f aca="false">COUNTIF($B$5:$B$4644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5206610496</v>
      </c>
      <c r="C73" s="10" t="s">
        <v>232</v>
      </c>
      <c r="D73" s="11" t="s">
        <v>233</v>
      </c>
      <c r="E73" s="9" t="s">
        <v>234</v>
      </c>
      <c r="F73" s="9" t="s">
        <v>222</v>
      </c>
      <c r="G73" s="12" t="s">
        <v>12</v>
      </c>
      <c r="H73" s="9" t="n">
        <f aca="false">COUNTIF($B$5:$B$4644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5206616292</v>
      </c>
      <c r="C74" s="10" t="s">
        <v>235</v>
      </c>
      <c r="D74" s="11" t="s">
        <v>144</v>
      </c>
      <c r="E74" s="9" t="s">
        <v>236</v>
      </c>
      <c r="F74" s="9" t="s">
        <v>222</v>
      </c>
      <c r="G74" s="12" t="s">
        <v>12</v>
      </c>
      <c r="H74" s="9" t="n">
        <f aca="false">COUNTIF($B$5:$B$4644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07100437</v>
      </c>
      <c r="C75" s="10" t="s">
        <v>237</v>
      </c>
      <c r="D75" s="11" t="s">
        <v>238</v>
      </c>
      <c r="E75" s="9" t="s">
        <v>190</v>
      </c>
      <c r="F75" s="9" t="s">
        <v>90</v>
      </c>
      <c r="G75" s="12" t="s">
        <v>12</v>
      </c>
      <c r="H75" s="9" t="n">
        <f aca="false">COUNTIF($B$5:$B$4644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5207100586</v>
      </c>
      <c r="C76" s="10" t="s">
        <v>239</v>
      </c>
      <c r="D76" s="11" t="s">
        <v>240</v>
      </c>
      <c r="E76" s="9" t="s">
        <v>241</v>
      </c>
      <c r="F76" s="9" t="s">
        <v>90</v>
      </c>
      <c r="G76" s="12" t="s">
        <v>12</v>
      </c>
      <c r="H76" s="9" t="n">
        <f aca="false">COUNTIF($B$5:$B$4644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07100944</v>
      </c>
      <c r="C77" s="10" t="s">
        <v>242</v>
      </c>
      <c r="D77" s="11" t="s">
        <v>243</v>
      </c>
      <c r="E77" s="9" t="s">
        <v>244</v>
      </c>
      <c r="F77" s="9" t="s">
        <v>194</v>
      </c>
      <c r="G77" s="12" t="s">
        <v>12</v>
      </c>
      <c r="H77" s="9" t="n">
        <f aca="false">COUNTIF($B$5:$B$4644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5207102392</v>
      </c>
      <c r="C78" s="10" t="s">
        <v>245</v>
      </c>
      <c r="D78" s="11" t="s">
        <v>77</v>
      </c>
      <c r="E78" s="9" t="s">
        <v>246</v>
      </c>
      <c r="F78" s="9" t="s">
        <v>90</v>
      </c>
      <c r="G78" s="12" t="s">
        <v>12</v>
      </c>
      <c r="H78" s="9" t="n">
        <f aca="false">COUNTIF($B$5:$B$4644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5207102517</v>
      </c>
      <c r="C79" s="10" t="s">
        <v>195</v>
      </c>
      <c r="D79" s="11" t="s">
        <v>247</v>
      </c>
      <c r="E79" s="9" t="s">
        <v>176</v>
      </c>
      <c r="F79" s="9" t="s">
        <v>90</v>
      </c>
      <c r="G79" s="12" t="s">
        <v>12</v>
      </c>
      <c r="H79" s="9" t="n">
        <f aca="false">COUNTIF($B$5:$B$4644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07103844</v>
      </c>
      <c r="C80" s="10" t="s">
        <v>248</v>
      </c>
      <c r="D80" s="11" t="s">
        <v>249</v>
      </c>
      <c r="E80" s="9" t="s">
        <v>250</v>
      </c>
      <c r="F80" s="9" t="s">
        <v>90</v>
      </c>
      <c r="G80" s="12" t="s">
        <v>12</v>
      </c>
      <c r="H80" s="9" t="n">
        <f aca="false">COUNTIF($B$5:$B$4644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5207104148</v>
      </c>
      <c r="C81" s="10" t="s">
        <v>251</v>
      </c>
      <c r="D81" s="11" t="s">
        <v>217</v>
      </c>
      <c r="E81" s="9" t="s">
        <v>252</v>
      </c>
      <c r="F81" s="9" t="s">
        <v>90</v>
      </c>
      <c r="G81" s="12" t="s">
        <v>12</v>
      </c>
      <c r="H81" s="9" t="n">
        <f aca="false">COUNTIF($B$5:$B$4644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5207104452</v>
      </c>
      <c r="C82" s="10" t="s">
        <v>253</v>
      </c>
      <c r="D82" s="11" t="s">
        <v>254</v>
      </c>
      <c r="E82" s="9" t="s">
        <v>255</v>
      </c>
      <c r="F82" s="9" t="s">
        <v>90</v>
      </c>
      <c r="G82" s="12" t="s">
        <v>12</v>
      </c>
      <c r="H82" s="9" t="n">
        <f aca="false">COUNTIF($B$5:$B$4644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25207105245</v>
      </c>
      <c r="C83" s="10" t="s">
        <v>256</v>
      </c>
      <c r="D83" s="11" t="s">
        <v>257</v>
      </c>
      <c r="E83" s="9" t="s">
        <v>258</v>
      </c>
      <c r="F83" s="9" t="s">
        <v>90</v>
      </c>
      <c r="G83" s="12" t="s">
        <v>12</v>
      </c>
      <c r="H83" s="9" t="n">
        <f aca="false">COUNTIF($B$5:$B$4644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5207108186</v>
      </c>
      <c r="C84" s="10" t="s">
        <v>259</v>
      </c>
      <c r="D84" s="11" t="s">
        <v>260</v>
      </c>
      <c r="E84" s="9" t="s">
        <v>261</v>
      </c>
      <c r="F84" s="9" t="s">
        <v>194</v>
      </c>
      <c r="G84" s="12" t="s">
        <v>12</v>
      </c>
      <c r="H84" s="9" t="n">
        <f aca="false">COUNTIF($B$5:$B$4644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5207108387</v>
      </c>
      <c r="C85" s="10" t="s">
        <v>262</v>
      </c>
      <c r="D85" s="11" t="s">
        <v>263</v>
      </c>
      <c r="E85" s="9" t="s">
        <v>264</v>
      </c>
      <c r="F85" s="9" t="s">
        <v>194</v>
      </c>
      <c r="G85" s="12" t="s">
        <v>12</v>
      </c>
      <c r="H85" s="9" t="n">
        <f aca="false">COUNTIF($B$5:$B$4644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5207109213</v>
      </c>
      <c r="C86" s="10" t="s">
        <v>265</v>
      </c>
      <c r="D86" s="11" t="s">
        <v>192</v>
      </c>
      <c r="E86" s="9" t="s">
        <v>266</v>
      </c>
      <c r="F86" s="9" t="s">
        <v>194</v>
      </c>
      <c r="G86" s="12" t="s">
        <v>12</v>
      </c>
      <c r="H86" s="9" t="n">
        <f aca="false">COUNTIF($B$5:$B$4644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5207109576</v>
      </c>
      <c r="C87" s="10" t="s">
        <v>267</v>
      </c>
      <c r="D87" s="11" t="s">
        <v>257</v>
      </c>
      <c r="E87" s="9" t="s">
        <v>268</v>
      </c>
      <c r="F87" s="9" t="s">
        <v>194</v>
      </c>
      <c r="G87" s="12" t="s">
        <v>12</v>
      </c>
      <c r="H87" s="9" t="n">
        <f aca="false">COUNTIF($B$5:$B$4644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5207116348</v>
      </c>
      <c r="C88" s="10" t="s">
        <v>256</v>
      </c>
      <c r="D88" s="11" t="s">
        <v>203</v>
      </c>
      <c r="E88" s="9" t="s">
        <v>269</v>
      </c>
      <c r="F88" s="9" t="s">
        <v>270</v>
      </c>
      <c r="G88" s="12" t="s">
        <v>12</v>
      </c>
      <c r="H88" s="9" t="n">
        <f aca="false">COUNTIF($B$5:$B$4644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07116971</v>
      </c>
      <c r="C89" s="10" t="s">
        <v>271</v>
      </c>
      <c r="D89" s="11" t="s">
        <v>238</v>
      </c>
      <c r="E89" s="9" t="s">
        <v>272</v>
      </c>
      <c r="F89" s="9" t="s">
        <v>194</v>
      </c>
      <c r="G89" s="12" t="s">
        <v>12</v>
      </c>
      <c r="H89" s="9" t="n">
        <f aca="false">COUNTIF($B$5:$B$4644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5207117108</v>
      </c>
      <c r="C90" s="10" t="s">
        <v>273</v>
      </c>
      <c r="D90" s="11" t="s">
        <v>200</v>
      </c>
      <c r="E90" s="9" t="s">
        <v>274</v>
      </c>
      <c r="F90" s="9" t="s">
        <v>90</v>
      </c>
      <c r="G90" s="12" t="s">
        <v>12</v>
      </c>
      <c r="H90" s="9" t="n">
        <f aca="false">COUNTIF($B$5:$B$4644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07200285</v>
      </c>
      <c r="C91" s="10" t="s">
        <v>195</v>
      </c>
      <c r="D91" s="11" t="s">
        <v>275</v>
      </c>
      <c r="E91" s="9" t="s">
        <v>276</v>
      </c>
      <c r="F91" s="9" t="s">
        <v>174</v>
      </c>
      <c r="G91" s="12" t="s">
        <v>12</v>
      </c>
      <c r="H91" s="9" t="n">
        <f aca="false">COUNTIF($B$5:$B$4644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5207204603</v>
      </c>
      <c r="C92" s="10" t="s">
        <v>277</v>
      </c>
      <c r="D92" s="11" t="s">
        <v>238</v>
      </c>
      <c r="E92" s="9" t="s">
        <v>278</v>
      </c>
      <c r="F92" s="9" t="s">
        <v>174</v>
      </c>
      <c r="G92" s="12" t="s">
        <v>12</v>
      </c>
      <c r="H92" s="9" t="n">
        <f aca="false">COUNTIF($B$5:$B$4644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5207205037</v>
      </c>
      <c r="C93" s="10" t="s">
        <v>279</v>
      </c>
      <c r="D93" s="11" t="s">
        <v>280</v>
      </c>
      <c r="E93" s="9" t="s">
        <v>281</v>
      </c>
      <c r="F93" s="9" t="s">
        <v>174</v>
      </c>
      <c r="G93" s="12" t="s">
        <v>12</v>
      </c>
      <c r="H93" s="9" t="n">
        <f aca="false">COUNTIF($B$5:$B$4644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5207208698</v>
      </c>
      <c r="C94" s="10" t="s">
        <v>282</v>
      </c>
      <c r="D94" s="11" t="s">
        <v>158</v>
      </c>
      <c r="E94" s="9" t="s">
        <v>283</v>
      </c>
      <c r="F94" s="9" t="s">
        <v>138</v>
      </c>
      <c r="G94" s="12" t="s">
        <v>12</v>
      </c>
      <c r="H94" s="9" t="n">
        <f aca="false">COUNTIF($B$5:$B$4644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5207210300</v>
      </c>
      <c r="C95" s="10" t="s">
        <v>195</v>
      </c>
      <c r="D95" s="11" t="s">
        <v>284</v>
      </c>
      <c r="E95" s="9" t="s">
        <v>285</v>
      </c>
      <c r="F95" s="9" t="s">
        <v>174</v>
      </c>
      <c r="G95" s="12" t="s">
        <v>12</v>
      </c>
      <c r="H95" s="9" t="n">
        <f aca="false">COUNTIF($B$5:$B$4644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5211200594</v>
      </c>
      <c r="C96" s="10" t="s">
        <v>286</v>
      </c>
      <c r="D96" s="11" t="s">
        <v>287</v>
      </c>
      <c r="E96" s="9" t="s">
        <v>288</v>
      </c>
      <c r="F96" s="9" t="s">
        <v>289</v>
      </c>
      <c r="G96" s="12" t="s">
        <v>12</v>
      </c>
      <c r="H96" s="9" t="n">
        <f aca="false">COUNTIF($B$5:$B$4644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5211202054</v>
      </c>
      <c r="C97" s="10" t="s">
        <v>290</v>
      </c>
      <c r="D97" s="11" t="s">
        <v>45</v>
      </c>
      <c r="E97" s="9" t="s">
        <v>291</v>
      </c>
      <c r="F97" s="9" t="s">
        <v>289</v>
      </c>
      <c r="G97" s="12" t="s">
        <v>12</v>
      </c>
      <c r="H97" s="9" t="n">
        <f aca="false">COUNTIF($B$5:$B$4644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5211202500</v>
      </c>
      <c r="C98" s="10" t="s">
        <v>292</v>
      </c>
      <c r="D98" s="11" t="s">
        <v>293</v>
      </c>
      <c r="E98" s="9" t="s">
        <v>294</v>
      </c>
      <c r="F98" s="9" t="s">
        <v>201</v>
      </c>
      <c r="G98" s="12" t="s">
        <v>12</v>
      </c>
      <c r="H98" s="9" t="n">
        <f aca="false">COUNTIF($B$5:$B$4644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5211203335</v>
      </c>
      <c r="C99" s="10" t="s">
        <v>295</v>
      </c>
      <c r="D99" s="11" t="s">
        <v>154</v>
      </c>
      <c r="E99" s="9" t="s">
        <v>296</v>
      </c>
      <c r="F99" s="9" t="s">
        <v>289</v>
      </c>
      <c r="G99" s="12" t="s">
        <v>12</v>
      </c>
      <c r="H99" s="9" t="n">
        <f aca="false">COUNTIF($B$5:$B$4644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5211203383</v>
      </c>
      <c r="C100" s="10" t="s">
        <v>297</v>
      </c>
      <c r="D100" s="11" t="s">
        <v>298</v>
      </c>
      <c r="E100" s="9" t="s">
        <v>299</v>
      </c>
      <c r="F100" s="9" t="s">
        <v>289</v>
      </c>
      <c r="G100" s="12" t="s">
        <v>12</v>
      </c>
      <c r="H100" s="9" t="n">
        <f aca="false">COUNTIF($B$5:$B$4644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11205247</v>
      </c>
      <c r="C101" s="10" t="s">
        <v>300</v>
      </c>
      <c r="D101" s="11" t="s">
        <v>301</v>
      </c>
      <c r="E101" s="9" t="s">
        <v>302</v>
      </c>
      <c r="F101" s="9" t="s">
        <v>289</v>
      </c>
      <c r="G101" s="12" t="s">
        <v>12</v>
      </c>
      <c r="H101" s="9" t="n">
        <f aca="false">COUNTIF($B$5:$B$4644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5211205639</v>
      </c>
      <c r="C102" s="10" t="s">
        <v>303</v>
      </c>
      <c r="D102" s="11" t="s">
        <v>304</v>
      </c>
      <c r="E102" s="9" t="s">
        <v>305</v>
      </c>
      <c r="F102" s="9" t="s">
        <v>289</v>
      </c>
      <c r="G102" s="12" t="s">
        <v>12</v>
      </c>
      <c r="H102" s="9" t="n">
        <f aca="false">COUNTIF($B$5:$B$4644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5211205745</v>
      </c>
      <c r="C103" s="10" t="s">
        <v>306</v>
      </c>
      <c r="D103" s="11" t="s">
        <v>52</v>
      </c>
      <c r="E103" s="9" t="s">
        <v>218</v>
      </c>
      <c r="F103" s="9" t="s">
        <v>201</v>
      </c>
      <c r="G103" s="12" t="s">
        <v>12</v>
      </c>
      <c r="H103" s="9" t="n">
        <f aca="false">COUNTIF($B$5:$B$4644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11207090</v>
      </c>
      <c r="C104" s="10" t="s">
        <v>307</v>
      </c>
      <c r="D104" s="11" t="s">
        <v>308</v>
      </c>
      <c r="E104" s="9" t="s">
        <v>309</v>
      </c>
      <c r="F104" s="9" t="s">
        <v>289</v>
      </c>
      <c r="G104" s="12" t="s">
        <v>12</v>
      </c>
      <c r="H104" s="9" t="n">
        <f aca="false">COUNTIF($B$5:$B$4644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11207312</v>
      </c>
      <c r="C105" s="10" t="s">
        <v>72</v>
      </c>
      <c r="D105" s="11" t="s">
        <v>304</v>
      </c>
      <c r="E105" s="9" t="s">
        <v>183</v>
      </c>
      <c r="F105" s="9" t="s">
        <v>83</v>
      </c>
      <c r="G105" s="12" t="s">
        <v>12</v>
      </c>
      <c r="H105" s="9" t="n">
        <f aca="false">COUNTIF($B$5:$B$4644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5211208252</v>
      </c>
      <c r="C106" s="10" t="s">
        <v>310</v>
      </c>
      <c r="D106" s="11" t="s">
        <v>124</v>
      </c>
      <c r="E106" s="9" t="s">
        <v>311</v>
      </c>
      <c r="F106" s="9" t="s">
        <v>289</v>
      </c>
      <c r="G106" s="12" t="s">
        <v>12</v>
      </c>
      <c r="H106" s="9" t="n">
        <f aca="false">COUNTIF($B$5:$B$4644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5211208338</v>
      </c>
      <c r="C107" s="10" t="s">
        <v>312</v>
      </c>
      <c r="D107" s="11" t="s">
        <v>55</v>
      </c>
      <c r="E107" s="9" t="s">
        <v>313</v>
      </c>
      <c r="F107" s="9" t="s">
        <v>201</v>
      </c>
      <c r="G107" s="12" t="s">
        <v>12</v>
      </c>
      <c r="H107" s="9" t="n">
        <f aca="false">COUNTIF($B$5:$B$4644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5211208500</v>
      </c>
      <c r="C108" s="10" t="s">
        <v>314</v>
      </c>
      <c r="D108" s="11" t="s">
        <v>315</v>
      </c>
      <c r="E108" s="9" t="s">
        <v>316</v>
      </c>
      <c r="F108" s="9" t="s">
        <v>201</v>
      </c>
      <c r="G108" s="12" t="s">
        <v>12</v>
      </c>
      <c r="H108" s="9" t="n">
        <f aca="false">COUNTIF($B$5:$B$4644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5211208832</v>
      </c>
      <c r="C109" s="10" t="s">
        <v>317</v>
      </c>
      <c r="D109" s="11" t="s">
        <v>318</v>
      </c>
      <c r="E109" s="9" t="s">
        <v>319</v>
      </c>
      <c r="F109" s="9" t="s">
        <v>289</v>
      </c>
      <c r="G109" s="12" t="s">
        <v>12</v>
      </c>
      <c r="H109" s="9" t="n">
        <f aca="false">COUNTIF($B$5:$B$4644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11209108</v>
      </c>
      <c r="C110" s="10" t="s">
        <v>320</v>
      </c>
      <c r="D110" s="11" t="s">
        <v>321</v>
      </c>
      <c r="E110" s="9" t="s">
        <v>322</v>
      </c>
      <c r="F110" s="9" t="s">
        <v>201</v>
      </c>
      <c r="G110" s="12" t="s">
        <v>12</v>
      </c>
      <c r="H110" s="9" t="n">
        <f aca="false">COUNTIF($B$5:$B$4644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5211209823</v>
      </c>
      <c r="C111" s="10" t="s">
        <v>323</v>
      </c>
      <c r="D111" s="11" t="s">
        <v>324</v>
      </c>
      <c r="E111" s="9" t="s">
        <v>325</v>
      </c>
      <c r="F111" s="9" t="s">
        <v>289</v>
      </c>
      <c r="G111" s="12" t="s">
        <v>12</v>
      </c>
      <c r="H111" s="9" t="n">
        <f aca="false">COUNTIF($B$5:$B$4644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11210099</v>
      </c>
      <c r="C112" s="10" t="s">
        <v>326</v>
      </c>
      <c r="D112" s="11" t="s">
        <v>327</v>
      </c>
      <c r="E112" s="9" t="s">
        <v>328</v>
      </c>
      <c r="F112" s="9" t="s">
        <v>201</v>
      </c>
      <c r="G112" s="12" t="s">
        <v>12</v>
      </c>
      <c r="H112" s="9" t="n">
        <f aca="false">COUNTIF($B$5:$B$4644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11210127</v>
      </c>
      <c r="C113" s="10" t="s">
        <v>132</v>
      </c>
      <c r="D113" s="11" t="s">
        <v>55</v>
      </c>
      <c r="E113" s="9" t="s">
        <v>329</v>
      </c>
      <c r="F113" s="9" t="s">
        <v>289</v>
      </c>
      <c r="G113" s="12" t="s">
        <v>12</v>
      </c>
      <c r="H113" s="9" t="n">
        <f aca="false">COUNTIF($B$5:$B$4644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5211211982</v>
      </c>
      <c r="C114" s="10" t="s">
        <v>286</v>
      </c>
      <c r="D114" s="11" t="s">
        <v>55</v>
      </c>
      <c r="E114" s="9" t="s">
        <v>145</v>
      </c>
      <c r="F114" s="9" t="s">
        <v>201</v>
      </c>
      <c r="G114" s="12" t="s">
        <v>12</v>
      </c>
      <c r="H114" s="9" t="n">
        <f aca="false">COUNTIF($B$5:$B$4644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11214482</v>
      </c>
      <c r="C115" s="10" t="s">
        <v>132</v>
      </c>
      <c r="D115" s="11" t="s">
        <v>330</v>
      </c>
      <c r="E115" s="9" t="s">
        <v>331</v>
      </c>
      <c r="F115" s="9" t="s">
        <v>289</v>
      </c>
      <c r="G115" s="12" t="s">
        <v>12</v>
      </c>
      <c r="H115" s="9" t="n">
        <f aca="false">COUNTIF($B$5:$B$4644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5211215612</v>
      </c>
      <c r="C116" s="10" t="s">
        <v>332</v>
      </c>
      <c r="D116" s="11" t="s">
        <v>333</v>
      </c>
      <c r="E116" s="9" t="s">
        <v>334</v>
      </c>
      <c r="F116" s="9" t="s">
        <v>152</v>
      </c>
      <c r="G116" s="12" t="s">
        <v>12</v>
      </c>
      <c r="H116" s="9" t="n">
        <f aca="false">COUNTIF($B$5:$B$4644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11215738</v>
      </c>
      <c r="C117" s="10" t="s">
        <v>335</v>
      </c>
      <c r="D117" s="11" t="s">
        <v>336</v>
      </c>
      <c r="E117" s="9" t="s">
        <v>337</v>
      </c>
      <c r="F117" s="9" t="s">
        <v>201</v>
      </c>
      <c r="G117" s="12" t="s">
        <v>12</v>
      </c>
      <c r="H117" s="9" t="n">
        <f aca="false">COUNTIF($B$5:$B$4644,B117)</f>
        <v>1</v>
      </c>
    </row>
    <row r="118" customFormat="false" ht="20.1" hidden="true" customHeight="true" outlineLevel="0" collapsed="false">
      <c r="A118" s="9" t="n">
        <f aca="false">A117+1</f>
        <v>114</v>
      </c>
      <c r="B118" s="9" t="n">
        <v>25211216294</v>
      </c>
      <c r="C118" s="10" t="s">
        <v>132</v>
      </c>
      <c r="D118" s="11" t="s">
        <v>338</v>
      </c>
      <c r="E118" s="9" t="s">
        <v>339</v>
      </c>
      <c r="F118" s="9" t="s">
        <v>289</v>
      </c>
      <c r="G118" s="12" t="s">
        <v>12</v>
      </c>
      <c r="H118" s="9" t="n">
        <f aca="false">COUNTIF($B$5:$B$4644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11216462</v>
      </c>
      <c r="C119" s="10" t="s">
        <v>340</v>
      </c>
      <c r="D119" s="11" t="s">
        <v>341</v>
      </c>
      <c r="E119" s="9" t="s">
        <v>342</v>
      </c>
      <c r="F119" s="9" t="s">
        <v>201</v>
      </c>
      <c r="G119" s="12" t="s">
        <v>12</v>
      </c>
      <c r="H119" s="9" t="n">
        <f aca="false">COUNTIF($B$5:$B$4644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5211217171</v>
      </c>
      <c r="C120" s="10" t="s">
        <v>343</v>
      </c>
      <c r="D120" s="11" t="s">
        <v>293</v>
      </c>
      <c r="E120" s="9" t="s">
        <v>170</v>
      </c>
      <c r="F120" s="9" t="s">
        <v>289</v>
      </c>
      <c r="G120" s="12" t="s">
        <v>12</v>
      </c>
      <c r="H120" s="9" t="n">
        <f aca="false">COUNTIF($B$5:$B$4644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5211600099</v>
      </c>
      <c r="C121" s="10" t="s">
        <v>101</v>
      </c>
      <c r="D121" s="11" t="s">
        <v>344</v>
      </c>
      <c r="E121" s="9" t="s">
        <v>345</v>
      </c>
      <c r="F121" s="9" t="s">
        <v>346</v>
      </c>
      <c r="G121" s="12" t="s">
        <v>12</v>
      </c>
      <c r="H121" s="9" t="n">
        <f aca="false">COUNTIF($B$5:$B$4644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5211604005</v>
      </c>
      <c r="C122" s="10" t="s">
        <v>347</v>
      </c>
      <c r="D122" s="11" t="s">
        <v>348</v>
      </c>
      <c r="E122" s="9" t="s">
        <v>349</v>
      </c>
      <c r="F122" s="9" t="s">
        <v>201</v>
      </c>
      <c r="G122" s="12" t="s">
        <v>12</v>
      </c>
      <c r="H122" s="9" t="n">
        <f aca="false">COUNTIF($B$5:$B$4644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11608017</v>
      </c>
      <c r="C123" s="10" t="s">
        <v>18</v>
      </c>
      <c r="D123" s="11" t="s">
        <v>19</v>
      </c>
      <c r="E123" s="9" t="s">
        <v>350</v>
      </c>
      <c r="F123" s="9" t="s">
        <v>160</v>
      </c>
      <c r="G123" s="12" t="s">
        <v>12</v>
      </c>
      <c r="H123" s="9" t="n">
        <f aca="false">COUNTIF($B$5:$B$4644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5211613203</v>
      </c>
      <c r="C124" s="10" t="s">
        <v>351</v>
      </c>
      <c r="D124" s="11" t="s">
        <v>352</v>
      </c>
      <c r="E124" s="9" t="s">
        <v>353</v>
      </c>
      <c r="F124" s="9" t="s">
        <v>354</v>
      </c>
      <c r="G124" s="12" t="s">
        <v>12</v>
      </c>
      <c r="H124" s="9" t="n">
        <f aca="false">COUNTIF($B$5:$B$4644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11617168</v>
      </c>
      <c r="C125" s="10" t="s">
        <v>355</v>
      </c>
      <c r="D125" s="11" t="s">
        <v>356</v>
      </c>
      <c r="E125" s="9" t="s">
        <v>357</v>
      </c>
      <c r="F125" s="9" t="s">
        <v>358</v>
      </c>
      <c r="G125" s="12" t="s">
        <v>12</v>
      </c>
      <c r="H125" s="9" t="n">
        <f aca="false">COUNTIF($B$5:$B$4644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11701038</v>
      </c>
      <c r="C126" s="10" t="s">
        <v>359</v>
      </c>
      <c r="D126" s="11" t="s">
        <v>318</v>
      </c>
      <c r="E126" s="9" t="s">
        <v>360</v>
      </c>
      <c r="F126" s="9" t="s">
        <v>361</v>
      </c>
      <c r="G126" s="12" t="s">
        <v>12</v>
      </c>
      <c r="H126" s="9" t="n">
        <f aca="false">COUNTIF($B$5:$B$4644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5211701798</v>
      </c>
      <c r="C127" s="10" t="s">
        <v>362</v>
      </c>
      <c r="D127" s="11" t="s">
        <v>363</v>
      </c>
      <c r="E127" s="9" t="s">
        <v>364</v>
      </c>
      <c r="F127" s="9" t="s">
        <v>361</v>
      </c>
      <c r="G127" s="12" t="s">
        <v>12</v>
      </c>
      <c r="H127" s="9" t="n">
        <f aca="false">COUNTIF($B$5:$B$4644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5211705263</v>
      </c>
      <c r="C128" s="10" t="s">
        <v>365</v>
      </c>
      <c r="D128" s="11" t="s">
        <v>52</v>
      </c>
      <c r="E128" s="9" t="s">
        <v>366</v>
      </c>
      <c r="F128" s="9" t="s">
        <v>358</v>
      </c>
      <c r="G128" s="12" t="s">
        <v>12</v>
      </c>
      <c r="H128" s="9" t="n">
        <f aca="false">COUNTIF($B$5:$B$4644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5211705645</v>
      </c>
      <c r="C129" s="10" t="s">
        <v>367</v>
      </c>
      <c r="D129" s="11" t="s">
        <v>368</v>
      </c>
      <c r="E129" s="9" t="s">
        <v>369</v>
      </c>
      <c r="F129" s="9" t="s">
        <v>358</v>
      </c>
      <c r="G129" s="12" t="s">
        <v>12</v>
      </c>
      <c r="H129" s="9" t="n">
        <f aca="false">COUNTIF($B$5:$B$4644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5211707098</v>
      </c>
      <c r="C130" s="10" t="s">
        <v>370</v>
      </c>
      <c r="D130" s="11" t="s">
        <v>62</v>
      </c>
      <c r="E130" s="9" t="s">
        <v>371</v>
      </c>
      <c r="F130" s="9" t="s">
        <v>361</v>
      </c>
      <c r="G130" s="12" t="s">
        <v>12</v>
      </c>
      <c r="H130" s="9" t="n">
        <f aca="false">COUNTIF($B$5:$B$4644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11710596</v>
      </c>
      <c r="C131" s="10" t="s">
        <v>372</v>
      </c>
      <c r="D131" s="11" t="s">
        <v>55</v>
      </c>
      <c r="E131" s="9" t="s">
        <v>373</v>
      </c>
      <c r="F131" s="9" t="s">
        <v>358</v>
      </c>
      <c r="G131" s="12" t="s">
        <v>12</v>
      </c>
      <c r="H131" s="9" t="n">
        <f aca="false">COUNTIF($B$5:$B$4644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5211916480</v>
      </c>
      <c r="C132" s="10" t="s">
        <v>374</v>
      </c>
      <c r="D132" s="11" t="s">
        <v>19</v>
      </c>
      <c r="E132" s="9" t="s">
        <v>375</v>
      </c>
      <c r="F132" s="9" t="s">
        <v>376</v>
      </c>
      <c r="G132" s="12" t="s">
        <v>12</v>
      </c>
      <c r="H132" s="9" t="n">
        <f aca="false">COUNTIF($B$5:$B$4644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12100636</v>
      </c>
      <c r="C133" s="10" t="s">
        <v>377</v>
      </c>
      <c r="D133" s="11" t="s">
        <v>378</v>
      </c>
      <c r="E133" s="9" t="s">
        <v>379</v>
      </c>
      <c r="F133" s="9" t="s">
        <v>380</v>
      </c>
      <c r="G133" s="12" t="s">
        <v>12</v>
      </c>
      <c r="H133" s="9" t="n">
        <f aca="false">COUNTIF($B$5:$B$4644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12103494</v>
      </c>
      <c r="C134" s="10" t="s">
        <v>381</v>
      </c>
      <c r="D134" s="11" t="s">
        <v>382</v>
      </c>
      <c r="E134" s="9" t="s">
        <v>383</v>
      </c>
      <c r="F134" s="9" t="s">
        <v>83</v>
      </c>
      <c r="G134" s="12" t="s">
        <v>12</v>
      </c>
      <c r="H134" s="9" t="n">
        <f aca="false">COUNTIF($B$5:$B$4644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2107432</v>
      </c>
      <c r="C135" s="10" t="s">
        <v>384</v>
      </c>
      <c r="D135" s="11" t="s">
        <v>385</v>
      </c>
      <c r="E135" s="9" t="s">
        <v>386</v>
      </c>
      <c r="F135" s="9" t="s">
        <v>149</v>
      </c>
      <c r="G135" s="12" t="s">
        <v>12</v>
      </c>
      <c r="H135" s="9" t="n">
        <f aca="false">COUNTIF($B$5:$B$4644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5212113984</v>
      </c>
      <c r="C136" s="10" t="s">
        <v>387</v>
      </c>
      <c r="D136" s="11" t="s">
        <v>308</v>
      </c>
      <c r="E136" s="9" t="s">
        <v>388</v>
      </c>
      <c r="F136" s="9" t="s">
        <v>152</v>
      </c>
      <c r="G136" s="12" t="s">
        <v>12</v>
      </c>
      <c r="H136" s="9" t="n">
        <f aca="false">COUNTIF($B$5:$B$4644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5212205714</v>
      </c>
      <c r="C137" s="10" t="s">
        <v>389</v>
      </c>
      <c r="D137" s="11" t="s">
        <v>378</v>
      </c>
      <c r="E137" s="9" t="s">
        <v>390</v>
      </c>
      <c r="F137" s="9" t="s">
        <v>83</v>
      </c>
      <c r="G137" s="12" t="s">
        <v>12</v>
      </c>
      <c r="H137" s="9" t="n">
        <f aca="false">COUNTIF($B$5:$B$4644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5212208457</v>
      </c>
      <c r="C138" s="10" t="s">
        <v>391</v>
      </c>
      <c r="D138" s="11" t="s">
        <v>293</v>
      </c>
      <c r="E138" s="9" t="s">
        <v>392</v>
      </c>
      <c r="F138" s="9" t="s">
        <v>83</v>
      </c>
      <c r="G138" s="12" t="s">
        <v>12</v>
      </c>
      <c r="H138" s="9" t="n">
        <f aca="false">COUNTIF($B$5:$B$4644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12415896</v>
      </c>
      <c r="C139" s="10" t="s">
        <v>393</v>
      </c>
      <c r="D139" s="11" t="s">
        <v>348</v>
      </c>
      <c r="E139" s="9" t="s">
        <v>394</v>
      </c>
      <c r="F139" s="9" t="s">
        <v>395</v>
      </c>
      <c r="G139" s="12" t="s">
        <v>12</v>
      </c>
      <c r="H139" s="9" t="n">
        <f aca="false">COUNTIF($B$5:$B$4644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13500881</v>
      </c>
      <c r="C140" s="10" t="s">
        <v>396</v>
      </c>
      <c r="D140" s="11" t="s">
        <v>62</v>
      </c>
      <c r="E140" s="9" t="s">
        <v>397</v>
      </c>
      <c r="F140" s="9" t="s">
        <v>289</v>
      </c>
      <c r="G140" s="12" t="s">
        <v>12</v>
      </c>
      <c r="H140" s="9" t="n">
        <f aca="false">COUNTIF($B$5:$B$4644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5213716558</v>
      </c>
      <c r="C141" s="10" t="s">
        <v>365</v>
      </c>
      <c r="D141" s="11" t="s">
        <v>293</v>
      </c>
      <c r="E141" s="9" t="s">
        <v>383</v>
      </c>
      <c r="F141" s="9" t="s">
        <v>270</v>
      </c>
      <c r="G141" s="12" t="s">
        <v>12</v>
      </c>
      <c r="H141" s="9" t="n">
        <f aca="false">COUNTIF($B$5:$B$4644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14301508</v>
      </c>
      <c r="C142" s="10" t="s">
        <v>398</v>
      </c>
      <c r="D142" s="11" t="s">
        <v>14</v>
      </c>
      <c r="E142" s="9" t="s">
        <v>399</v>
      </c>
      <c r="F142" s="9" t="s">
        <v>146</v>
      </c>
      <c r="G142" s="12" t="s">
        <v>12</v>
      </c>
      <c r="H142" s="9" t="n">
        <f aca="false">COUNTIF($B$5:$B$4644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14302506</v>
      </c>
      <c r="C143" s="10" t="s">
        <v>400</v>
      </c>
      <c r="D143" s="11" t="s">
        <v>154</v>
      </c>
      <c r="E143" s="9" t="s">
        <v>401</v>
      </c>
      <c r="F143" s="9" t="s">
        <v>146</v>
      </c>
      <c r="G143" s="12" t="s">
        <v>12</v>
      </c>
      <c r="H143" s="9" t="n">
        <f aca="false">COUNTIF($B$5:$B$4644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5214302873</v>
      </c>
      <c r="C144" s="10" t="s">
        <v>402</v>
      </c>
      <c r="D144" s="11" t="s">
        <v>363</v>
      </c>
      <c r="E144" s="9" t="s">
        <v>403</v>
      </c>
      <c r="F144" s="9" t="s">
        <v>146</v>
      </c>
      <c r="G144" s="12" t="s">
        <v>12</v>
      </c>
      <c r="H144" s="9" t="n">
        <f aca="false">COUNTIF($B$5:$B$4644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5214316953</v>
      </c>
      <c r="C145" s="10" t="s">
        <v>307</v>
      </c>
      <c r="D145" s="11" t="s">
        <v>19</v>
      </c>
      <c r="E145" s="9" t="s">
        <v>404</v>
      </c>
      <c r="F145" s="9" t="s">
        <v>146</v>
      </c>
      <c r="G145" s="12" t="s">
        <v>12</v>
      </c>
      <c r="H145" s="9" t="n">
        <f aca="false">COUNTIF($B$5:$B$4644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5216100744</v>
      </c>
      <c r="C146" s="10" t="s">
        <v>405</v>
      </c>
      <c r="D146" s="11" t="s">
        <v>217</v>
      </c>
      <c r="E146" s="9" t="s">
        <v>145</v>
      </c>
      <c r="F146" s="9" t="s">
        <v>406</v>
      </c>
      <c r="G146" s="12" t="s">
        <v>12</v>
      </c>
      <c r="H146" s="9" t="n">
        <f aca="false">COUNTIF($B$5:$B$4644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5216101882</v>
      </c>
      <c r="C147" s="10" t="s">
        <v>139</v>
      </c>
      <c r="D147" s="11" t="s">
        <v>407</v>
      </c>
      <c r="E147" s="9" t="s">
        <v>408</v>
      </c>
      <c r="F147" s="9" t="s">
        <v>406</v>
      </c>
      <c r="G147" s="12" t="s">
        <v>12</v>
      </c>
      <c r="H147" s="9" t="n">
        <f aca="false">COUNTIF($B$5:$B$4644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6101942</v>
      </c>
      <c r="C148" s="10" t="s">
        <v>409</v>
      </c>
      <c r="D148" s="11" t="s">
        <v>52</v>
      </c>
      <c r="E148" s="9" t="s">
        <v>410</v>
      </c>
      <c r="F148" s="9" t="s">
        <v>406</v>
      </c>
      <c r="G148" s="12" t="s">
        <v>12</v>
      </c>
      <c r="H148" s="9" t="n">
        <f aca="false">COUNTIF($B$5:$B$4644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5216109641</v>
      </c>
      <c r="C149" s="10" t="s">
        <v>411</v>
      </c>
      <c r="D149" s="11" t="s">
        <v>14</v>
      </c>
      <c r="E149" s="9" t="s">
        <v>412</v>
      </c>
      <c r="F149" s="9" t="s">
        <v>406</v>
      </c>
      <c r="G149" s="12" t="s">
        <v>12</v>
      </c>
      <c r="H149" s="9" t="n">
        <f aca="false">COUNTIF($B$5:$B$4644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5216200729</v>
      </c>
      <c r="C150" s="10" t="s">
        <v>340</v>
      </c>
      <c r="D150" s="11" t="s">
        <v>413</v>
      </c>
      <c r="E150" s="9" t="s">
        <v>414</v>
      </c>
      <c r="F150" s="9" t="s">
        <v>152</v>
      </c>
      <c r="G150" s="12" t="s">
        <v>12</v>
      </c>
      <c r="H150" s="9" t="n">
        <f aca="false">COUNTIF($B$5:$B$4644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16203174</v>
      </c>
      <c r="C151" s="10" t="s">
        <v>415</v>
      </c>
      <c r="D151" s="11" t="s">
        <v>416</v>
      </c>
      <c r="E151" s="9" t="s">
        <v>417</v>
      </c>
      <c r="F151" s="9" t="s">
        <v>146</v>
      </c>
      <c r="G151" s="12" t="s">
        <v>12</v>
      </c>
      <c r="H151" s="9" t="n">
        <f aca="false">COUNTIF($B$5:$B$4644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16603746</v>
      </c>
      <c r="C152" s="10" t="s">
        <v>418</v>
      </c>
      <c r="D152" s="11" t="s">
        <v>45</v>
      </c>
      <c r="E152" s="9" t="s">
        <v>197</v>
      </c>
      <c r="F152" s="9" t="s">
        <v>222</v>
      </c>
      <c r="G152" s="12" t="s">
        <v>12</v>
      </c>
      <c r="H152" s="9" t="n">
        <f aca="false">COUNTIF($B$5:$B$4644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5216610210</v>
      </c>
      <c r="C153" s="10" t="s">
        <v>419</v>
      </c>
      <c r="D153" s="11" t="s">
        <v>420</v>
      </c>
      <c r="E153" s="9" t="s">
        <v>421</v>
      </c>
      <c r="F153" s="9" t="s">
        <v>222</v>
      </c>
      <c r="G153" s="12" t="s">
        <v>12</v>
      </c>
      <c r="H153" s="9" t="n">
        <f aca="false">COUNTIF($B$5:$B$4644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5216612202</v>
      </c>
      <c r="C154" s="10" t="s">
        <v>355</v>
      </c>
      <c r="D154" s="11" t="s">
        <v>422</v>
      </c>
      <c r="E154" s="9" t="s">
        <v>423</v>
      </c>
      <c r="F154" s="9" t="s">
        <v>222</v>
      </c>
      <c r="G154" s="12" t="s">
        <v>12</v>
      </c>
      <c r="H154" s="9" t="n">
        <f aca="false">COUNTIF($B$5:$B$4644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5216616325</v>
      </c>
      <c r="C155" s="10" t="s">
        <v>424</v>
      </c>
      <c r="D155" s="11" t="s">
        <v>49</v>
      </c>
      <c r="E155" s="9" t="s">
        <v>305</v>
      </c>
      <c r="F155" s="9" t="s">
        <v>222</v>
      </c>
      <c r="G155" s="12" t="s">
        <v>12</v>
      </c>
      <c r="H155" s="9" t="n">
        <f aca="false">COUNTIF($B$5:$B$4644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5216617312</v>
      </c>
      <c r="C156" s="10" t="s">
        <v>425</v>
      </c>
      <c r="D156" s="11" t="s">
        <v>426</v>
      </c>
      <c r="E156" s="9" t="s">
        <v>427</v>
      </c>
      <c r="F156" s="9" t="s">
        <v>222</v>
      </c>
      <c r="G156" s="12" t="s">
        <v>12</v>
      </c>
      <c r="H156" s="9" t="n">
        <f aca="false">COUNTIF($B$5:$B$4644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17102963</v>
      </c>
      <c r="C157" s="10" t="s">
        <v>428</v>
      </c>
      <c r="D157" s="11" t="s">
        <v>429</v>
      </c>
      <c r="E157" s="9" t="s">
        <v>339</v>
      </c>
      <c r="F157" s="9" t="s">
        <v>194</v>
      </c>
      <c r="G157" s="12" t="s">
        <v>12</v>
      </c>
      <c r="H157" s="9" t="n">
        <f aca="false">COUNTIF($B$5:$B$4644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17103980</v>
      </c>
      <c r="C158" s="10" t="s">
        <v>430</v>
      </c>
      <c r="D158" s="11" t="s">
        <v>431</v>
      </c>
      <c r="E158" s="9" t="s">
        <v>432</v>
      </c>
      <c r="F158" s="9" t="s">
        <v>90</v>
      </c>
      <c r="G158" s="12" t="s">
        <v>12</v>
      </c>
      <c r="H158" s="9" t="n">
        <f aca="false">COUNTIF($B$5:$B$4644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5217107793</v>
      </c>
      <c r="C159" s="10" t="s">
        <v>433</v>
      </c>
      <c r="D159" s="11" t="s">
        <v>14</v>
      </c>
      <c r="E159" s="9" t="s">
        <v>204</v>
      </c>
      <c r="F159" s="9" t="s">
        <v>90</v>
      </c>
      <c r="G159" s="12" t="s">
        <v>12</v>
      </c>
      <c r="H159" s="9" t="n">
        <f aca="false">COUNTIF($B$5:$B$4644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5217109927</v>
      </c>
      <c r="C160" s="10" t="s">
        <v>434</v>
      </c>
      <c r="D160" s="11" t="s">
        <v>435</v>
      </c>
      <c r="E160" s="9" t="s">
        <v>137</v>
      </c>
      <c r="F160" s="9" t="s">
        <v>90</v>
      </c>
      <c r="G160" s="12" t="s">
        <v>12</v>
      </c>
      <c r="H160" s="9" t="n">
        <f aca="false">COUNTIF($B$5:$B$4644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5217116065</v>
      </c>
      <c r="C161" s="10" t="s">
        <v>436</v>
      </c>
      <c r="D161" s="11" t="s">
        <v>62</v>
      </c>
      <c r="E161" s="9" t="s">
        <v>437</v>
      </c>
      <c r="F161" s="9" t="s">
        <v>90</v>
      </c>
      <c r="G161" s="12" t="s">
        <v>12</v>
      </c>
      <c r="H161" s="9" t="n">
        <f aca="false">COUNTIF($B$5:$B$4644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5217116688</v>
      </c>
      <c r="C162" s="10" t="s">
        <v>438</v>
      </c>
      <c r="D162" s="11" t="s">
        <v>336</v>
      </c>
      <c r="E162" s="9" t="s">
        <v>439</v>
      </c>
      <c r="F162" s="9" t="s">
        <v>15</v>
      </c>
      <c r="G162" s="12" t="s">
        <v>12</v>
      </c>
      <c r="H162" s="9" t="n">
        <f aca="false">COUNTIF($B$5:$B$4644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5217202935</v>
      </c>
      <c r="C163" s="10" t="s">
        <v>440</v>
      </c>
      <c r="D163" s="11" t="s">
        <v>62</v>
      </c>
      <c r="E163" s="9" t="s">
        <v>441</v>
      </c>
      <c r="F163" s="9" t="s">
        <v>138</v>
      </c>
      <c r="G163" s="12" t="s">
        <v>12</v>
      </c>
      <c r="H163" s="9" t="n">
        <f aca="false">COUNTIF($B$5:$B$4644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17204511</v>
      </c>
      <c r="C164" s="10" t="s">
        <v>72</v>
      </c>
      <c r="D164" s="11" t="s">
        <v>442</v>
      </c>
      <c r="E164" s="9" t="s">
        <v>443</v>
      </c>
      <c r="F164" s="9" t="s">
        <v>138</v>
      </c>
      <c r="G164" s="12" t="s">
        <v>12</v>
      </c>
      <c r="H164" s="9" t="n">
        <f aca="false">COUNTIF($B$5:$B$4644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17216447</v>
      </c>
      <c r="C165" s="10" t="s">
        <v>444</v>
      </c>
      <c r="D165" s="11" t="s">
        <v>368</v>
      </c>
      <c r="E165" s="9" t="s">
        <v>445</v>
      </c>
      <c r="F165" s="9" t="s">
        <v>138</v>
      </c>
      <c r="G165" s="12" t="s">
        <v>12</v>
      </c>
      <c r="H165" s="9" t="n">
        <f aca="false">COUNTIF($B$5:$B$4644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6202100515</v>
      </c>
      <c r="C166" s="10" t="s">
        <v>446</v>
      </c>
      <c r="D166" s="11" t="s">
        <v>447</v>
      </c>
      <c r="E166" s="9" t="s">
        <v>448</v>
      </c>
      <c r="F166" s="9" t="s">
        <v>449</v>
      </c>
      <c r="G166" s="12" t="s">
        <v>12</v>
      </c>
      <c r="H166" s="9" t="n">
        <f aca="false">COUNTIF($B$5:$B$4644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6202124466</v>
      </c>
      <c r="C167" s="10" t="s">
        <v>450</v>
      </c>
      <c r="D167" s="11" t="s">
        <v>451</v>
      </c>
      <c r="E167" s="9" t="s">
        <v>452</v>
      </c>
      <c r="F167" s="9" t="s">
        <v>449</v>
      </c>
      <c r="G167" s="12" t="s">
        <v>12</v>
      </c>
      <c r="H167" s="9" t="n">
        <f aca="false">COUNTIF($B$5:$B$4644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6202137979</v>
      </c>
      <c r="C168" s="10" t="s">
        <v>453</v>
      </c>
      <c r="D168" s="11" t="s">
        <v>38</v>
      </c>
      <c r="E168" s="9" t="s">
        <v>454</v>
      </c>
      <c r="F168" s="9" t="s">
        <v>449</v>
      </c>
      <c r="G168" s="12" t="s">
        <v>12</v>
      </c>
      <c r="H168" s="9" t="n">
        <f aca="false">COUNTIF($B$5:$B$4644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6202600446</v>
      </c>
      <c r="C169" s="10" t="s">
        <v>455</v>
      </c>
      <c r="D169" s="11" t="s">
        <v>154</v>
      </c>
      <c r="E169" s="9" t="s">
        <v>456</v>
      </c>
      <c r="F169" s="9" t="s">
        <v>180</v>
      </c>
      <c r="G169" s="12" t="s">
        <v>12</v>
      </c>
      <c r="H169" s="9" t="n">
        <f aca="false">COUNTIF($B$5:$B$4644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6207100292</v>
      </c>
      <c r="C170" s="10" t="s">
        <v>16</v>
      </c>
      <c r="D170" s="11" t="s">
        <v>240</v>
      </c>
      <c r="E170" s="9" t="s">
        <v>457</v>
      </c>
      <c r="F170" s="9" t="s">
        <v>458</v>
      </c>
      <c r="G170" s="12" t="s">
        <v>12</v>
      </c>
      <c r="H170" s="9" t="n">
        <f aca="false">COUNTIF($B$5:$B$4644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6207120847</v>
      </c>
      <c r="C171" s="10" t="s">
        <v>459</v>
      </c>
      <c r="D171" s="11" t="s">
        <v>230</v>
      </c>
      <c r="E171" s="9" t="s">
        <v>460</v>
      </c>
      <c r="F171" s="9" t="s">
        <v>449</v>
      </c>
      <c r="G171" s="12" t="s">
        <v>12</v>
      </c>
      <c r="H171" s="9" t="n">
        <f aca="false">COUNTIF($B$5:$B$4644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6212129696</v>
      </c>
      <c r="C172" s="10" t="s">
        <v>461</v>
      </c>
      <c r="D172" s="11" t="s">
        <v>154</v>
      </c>
      <c r="E172" s="9" t="s">
        <v>462</v>
      </c>
      <c r="F172" s="9" t="s">
        <v>449</v>
      </c>
      <c r="G172" s="12" t="s">
        <v>12</v>
      </c>
      <c r="H172" s="9" t="n">
        <f aca="false">COUNTIF($B$5:$B$4644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6212142451</v>
      </c>
      <c r="C173" s="10" t="s">
        <v>463</v>
      </c>
      <c r="D173" s="11" t="s">
        <v>464</v>
      </c>
      <c r="E173" s="9" t="s">
        <v>465</v>
      </c>
      <c r="F173" s="9" t="s">
        <v>466</v>
      </c>
      <c r="G173" s="12" t="s">
        <v>12</v>
      </c>
      <c r="H173" s="9" t="n">
        <f aca="false">COUNTIF($B$5:$B$4644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6212626301</v>
      </c>
      <c r="C174" s="10" t="s">
        <v>101</v>
      </c>
      <c r="D174" s="11" t="s">
        <v>467</v>
      </c>
      <c r="E174" s="9" t="s">
        <v>468</v>
      </c>
      <c r="F174" s="9" t="s">
        <v>180</v>
      </c>
      <c r="G174" s="12" t="s">
        <v>12</v>
      </c>
      <c r="H174" s="9" t="n">
        <f aca="false">COUNTIF($B$5:$B$4644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07210329</v>
      </c>
      <c r="C175" s="10" t="s">
        <v>469</v>
      </c>
      <c r="D175" s="11" t="s">
        <v>240</v>
      </c>
      <c r="E175" s="9" t="s">
        <v>236</v>
      </c>
      <c r="F175" s="9" t="s">
        <v>470</v>
      </c>
      <c r="G175" s="12" t="s">
        <v>12</v>
      </c>
      <c r="H175" s="9" t="n">
        <f aca="false">COUNTIF($B$5:$B$4644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120715595</v>
      </c>
      <c r="C176" s="10" t="s">
        <v>471</v>
      </c>
      <c r="D176" s="11" t="s">
        <v>472</v>
      </c>
      <c r="E176" s="9" t="s">
        <v>473</v>
      </c>
      <c r="F176" s="9" t="s">
        <v>474</v>
      </c>
      <c r="G176" s="12" t="s">
        <v>12</v>
      </c>
      <c r="H176" s="9" t="n">
        <f aca="false">COUNTIF($B$5:$B$4644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220727326</v>
      </c>
      <c r="C177" s="10" t="s">
        <v>475</v>
      </c>
      <c r="D177" s="11" t="s">
        <v>31</v>
      </c>
      <c r="E177" s="9" t="s">
        <v>476</v>
      </c>
      <c r="F177" s="9" t="s">
        <v>138</v>
      </c>
      <c r="G177" s="12" t="s">
        <v>477</v>
      </c>
      <c r="H177" s="9" t="n">
        <f aca="false">COUNTIF($B$5:$B$4644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4202107315</v>
      </c>
      <c r="C178" s="10" t="s">
        <v>478</v>
      </c>
      <c r="D178" s="11" t="s">
        <v>31</v>
      </c>
      <c r="E178" s="9" t="s">
        <v>479</v>
      </c>
      <c r="F178" s="9" t="s">
        <v>152</v>
      </c>
      <c r="G178" s="12" t="s">
        <v>477</v>
      </c>
      <c r="H178" s="9" t="n">
        <f aca="false">COUNTIF($B$5:$B$4644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4217200310</v>
      </c>
      <c r="C179" s="10" t="s">
        <v>18</v>
      </c>
      <c r="D179" s="11" t="s">
        <v>480</v>
      </c>
      <c r="E179" s="9" t="s">
        <v>481</v>
      </c>
      <c r="F179" s="9" t="s">
        <v>142</v>
      </c>
      <c r="G179" s="12" t="s">
        <v>477</v>
      </c>
      <c r="H179" s="9" t="n">
        <f aca="false">COUNTIF($B$5:$B$4644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4217205182</v>
      </c>
      <c r="C180" s="10" t="s">
        <v>347</v>
      </c>
      <c r="D180" s="11" t="s">
        <v>482</v>
      </c>
      <c r="E180" s="9" t="s">
        <v>483</v>
      </c>
      <c r="F180" s="9" t="s">
        <v>138</v>
      </c>
      <c r="G180" s="12" t="s">
        <v>477</v>
      </c>
      <c r="H180" s="9" t="n">
        <f aca="false">COUNTIF($B$5:$B$4644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5201204459</v>
      </c>
      <c r="C181" s="10" t="s">
        <v>484</v>
      </c>
      <c r="D181" s="11" t="s">
        <v>224</v>
      </c>
      <c r="E181" s="9" t="s">
        <v>485</v>
      </c>
      <c r="F181" s="9" t="s">
        <v>201</v>
      </c>
      <c r="G181" s="12" t="s">
        <v>477</v>
      </c>
      <c r="H181" s="9" t="n">
        <f aca="false">COUNTIF($B$5:$B$4644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5202100374</v>
      </c>
      <c r="C182" s="10" t="s">
        <v>486</v>
      </c>
      <c r="D182" s="11" t="s">
        <v>487</v>
      </c>
      <c r="E182" s="9" t="s">
        <v>488</v>
      </c>
      <c r="F182" s="9" t="s">
        <v>152</v>
      </c>
      <c r="G182" s="12" t="s">
        <v>477</v>
      </c>
      <c r="H182" s="9" t="n">
        <f aca="false">COUNTIF($B$5:$B$4644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5202105279</v>
      </c>
      <c r="C183" s="10" t="s">
        <v>489</v>
      </c>
      <c r="D183" s="11" t="s">
        <v>81</v>
      </c>
      <c r="E183" s="9" t="s">
        <v>490</v>
      </c>
      <c r="F183" s="9" t="s">
        <v>149</v>
      </c>
      <c r="G183" s="12" t="s">
        <v>477</v>
      </c>
      <c r="H183" s="9" t="n">
        <f aca="false">COUNTIF($B$5:$B$4644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5202105788</v>
      </c>
      <c r="C184" s="10" t="s">
        <v>491</v>
      </c>
      <c r="D184" s="11" t="s">
        <v>293</v>
      </c>
      <c r="E184" s="9" t="s">
        <v>388</v>
      </c>
      <c r="F184" s="9" t="s">
        <v>152</v>
      </c>
      <c r="G184" s="12" t="s">
        <v>477</v>
      </c>
      <c r="H184" s="9" t="n">
        <f aca="false">COUNTIF($B$5:$B$4644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5202109234</v>
      </c>
      <c r="C185" s="10" t="s">
        <v>492</v>
      </c>
      <c r="D185" s="11" t="s">
        <v>493</v>
      </c>
      <c r="E185" s="9" t="s">
        <v>494</v>
      </c>
      <c r="F185" s="9" t="s">
        <v>149</v>
      </c>
      <c r="G185" s="12" t="s">
        <v>477</v>
      </c>
      <c r="H185" s="9" t="n">
        <f aca="false">COUNTIF($B$5:$B$4644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5202208961</v>
      </c>
      <c r="C186" s="10" t="s">
        <v>495</v>
      </c>
      <c r="D186" s="11" t="s">
        <v>356</v>
      </c>
      <c r="E186" s="9" t="s">
        <v>386</v>
      </c>
      <c r="F186" s="9" t="s">
        <v>152</v>
      </c>
      <c r="G186" s="12" t="s">
        <v>477</v>
      </c>
      <c r="H186" s="9" t="n">
        <f aca="false">COUNTIF($B$5:$B$4644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5202416141</v>
      </c>
      <c r="C187" s="10" t="s">
        <v>496</v>
      </c>
      <c r="D187" s="11" t="s">
        <v>341</v>
      </c>
      <c r="E187" s="9" t="s">
        <v>225</v>
      </c>
      <c r="F187" s="9" t="s">
        <v>152</v>
      </c>
      <c r="G187" s="12" t="s">
        <v>477</v>
      </c>
      <c r="H187" s="9" t="n">
        <f aca="false">COUNTIF($B$5:$B$4644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03307211</v>
      </c>
      <c r="C188" s="10" t="s">
        <v>497</v>
      </c>
      <c r="D188" s="11" t="s">
        <v>341</v>
      </c>
      <c r="E188" s="9" t="s">
        <v>498</v>
      </c>
      <c r="F188" s="9" t="s">
        <v>205</v>
      </c>
      <c r="G188" s="12" t="s">
        <v>477</v>
      </c>
      <c r="H188" s="9" t="n">
        <f aca="false">COUNTIF($B$5:$B$4644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5207100438</v>
      </c>
      <c r="C189" s="10" t="s">
        <v>499</v>
      </c>
      <c r="D189" s="11" t="s">
        <v>41</v>
      </c>
      <c r="E189" s="9" t="s">
        <v>500</v>
      </c>
      <c r="F189" s="9" t="s">
        <v>90</v>
      </c>
      <c r="G189" s="12" t="s">
        <v>477</v>
      </c>
      <c r="H189" s="9" t="n">
        <f aca="false">COUNTIF($B$5:$B$4644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5207101130</v>
      </c>
      <c r="C190" s="10" t="s">
        <v>501</v>
      </c>
      <c r="D190" s="11" t="s">
        <v>38</v>
      </c>
      <c r="E190" s="9" t="s">
        <v>502</v>
      </c>
      <c r="F190" s="9" t="s">
        <v>90</v>
      </c>
      <c r="G190" s="12" t="s">
        <v>477</v>
      </c>
      <c r="H190" s="9" t="n">
        <f aca="false">COUNTIF($B$5:$B$4644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07105316</v>
      </c>
      <c r="C191" s="10" t="s">
        <v>503</v>
      </c>
      <c r="D191" s="11" t="s">
        <v>504</v>
      </c>
      <c r="E191" s="9" t="s">
        <v>505</v>
      </c>
      <c r="F191" s="9" t="s">
        <v>90</v>
      </c>
      <c r="G191" s="12" t="s">
        <v>477</v>
      </c>
      <c r="H191" s="9" t="n">
        <f aca="false">COUNTIF($B$5:$B$4644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5207105886</v>
      </c>
      <c r="C192" s="10" t="s">
        <v>506</v>
      </c>
      <c r="D192" s="11" t="s">
        <v>130</v>
      </c>
      <c r="E192" s="9" t="s">
        <v>507</v>
      </c>
      <c r="F192" s="9" t="s">
        <v>90</v>
      </c>
      <c r="G192" s="12" t="s">
        <v>477</v>
      </c>
      <c r="H192" s="9" t="n">
        <f aca="false">COUNTIF($B$5:$B$4644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5207107261</v>
      </c>
      <c r="C193" s="10" t="s">
        <v>508</v>
      </c>
      <c r="D193" s="11" t="s">
        <v>88</v>
      </c>
      <c r="E193" s="9" t="s">
        <v>509</v>
      </c>
      <c r="F193" s="9" t="s">
        <v>90</v>
      </c>
      <c r="G193" s="12" t="s">
        <v>477</v>
      </c>
      <c r="H193" s="9" t="n">
        <f aca="false">COUNTIF($B$5:$B$4644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5207107400</v>
      </c>
      <c r="C194" s="10" t="s">
        <v>510</v>
      </c>
      <c r="D194" s="11" t="s">
        <v>55</v>
      </c>
      <c r="E194" s="9" t="s">
        <v>255</v>
      </c>
      <c r="F194" s="9" t="s">
        <v>511</v>
      </c>
      <c r="G194" s="12" t="s">
        <v>477</v>
      </c>
      <c r="H194" s="9" t="n">
        <f aca="false">COUNTIF($B$5:$B$4644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5207108180</v>
      </c>
      <c r="C195" s="10" t="s">
        <v>512</v>
      </c>
      <c r="D195" s="11" t="s">
        <v>487</v>
      </c>
      <c r="E195" s="9" t="s">
        <v>513</v>
      </c>
      <c r="F195" s="9" t="s">
        <v>90</v>
      </c>
      <c r="G195" s="12" t="s">
        <v>477</v>
      </c>
      <c r="H195" s="9" t="n">
        <f aca="false">COUNTIF($B$5:$B$4644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5207108198</v>
      </c>
      <c r="C196" s="10" t="s">
        <v>514</v>
      </c>
      <c r="D196" s="11" t="s">
        <v>243</v>
      </c>
      <c r="E196" s="9" t="s">
        <v>515</v>
      </c>
      <c r="F196" s="9" t="s">
        <v>90</v>
      </c>
      <c r="G196" s="12" t="s">
        <v>477</v>
      </c>
      <c r="H196" s="9" t="n">
        <f aca="false">COUNTIF($B$5:$B$4644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5207108229</v>
      </c>
      <c r="C197" s="10" t="s">
        <v>516</v>
      </c>
      <c r="D197" s="11" t="s">
        <v>247</v>
      </c>
      <c r="E197" s="9" t="s">
        <v>517</v>
      </c>
      <c r="F197" s="9" t="s">
        <v>90</v>
      </c>
      <c r="G197" s="12" t="s">
        <v>477</v>
      </c>
      <c r="H197" s="9" t="n">
        <f aca="false">COUNTIF($B$5:$B$4644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07205860</v>
      </c>
      <c r="C198" s="10" t="s">
        <v>195</v>
      </c>
      <c r="D198" s="11" t="s">
        <v>518</v>
      </c>
      <c r="E198" s="9" t="s">
        <v>519</v>
      </c>
      <c r="F198" s="9" t="s">
        <v>90</v>
      </c>
      <c r="G198" s="12" t="s">
        <v>477</v>
      </c>
      <c r="H198" s="9" t="n">
        <f aca="false">COUNTIF($B$5:$B$4644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07210483</v>
      </c>
      <c r="C199" s="10" t="s">
        <v>520</v>
      </c>
      <c r="D199" s="11" t="s">
        <v>192</v>
      </c>
      <c r="E199" s="9" t="s">
        <v>521</v>
      </c>
      <c r="F199" s="9" t="s">
        <v>174</v>
      </c>
      <c r="G199" s="12" t="s">
        <v>477</v>
      </c>
      <c r="H199" s="9" t="n">
        <f aca="false">COUNTIF($B$5:$B$4644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5207216132</v>
      </c>
      <c r="C200" s="10" t="s">
        <v>522</v>
      </c>
      <c r="D200" s="11" t="s">
        <v>487</v>
      </c>
      <c r="E200" s="9" t="s">
        <v>523</v>
      </c>
      <c r="F200" s="9" t="s">
        <v>138</v>
      </c>
      <c r="G200" s="12" t="s">
        <v>477</v>
      </c>
      <c r="H200" s="9" t="n">
        <f aca="false">COUNTIF($B$5:$B$4644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5207217095</v>
      </c>
      <c r="C201" s="10" t="s">
        <v>524</v>
      </c>
      <c r="D201" s="11" t="s">
        <v>182</v>
      </c>
      <c r="E201" s="9" t="s">
        <v>525</v>
      </c>
      <c r="F201" s="9" t="s">
        <v>174</v>
      </c>
      <c r="G201" s="12" t="s">
        <v>477</v>
      </c>
      <c r="H201" s="9" t="n">
        <f aca="false">COUNTIF($B$5:$B$4644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1203875</v>
      </c>
      <c r="C202" s="10" t="s">
        <v>526</v>
      </c>
      <c r="D202" s="11" t="s">
        <v>230</v>
      </c>
      <c r="E202" s="9" t="s">
        <v>168</v>
      </c>
      <c r="F202" s="9" t="s">
        <v>201</v>
      </c>
      <c r="G202" s="12" t="s">
        <v>477</v>
      </c>
      <c r="H202" s="9" t="n">
        <f aca="false">COUNTIF($B$5:$B$4644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5211211308</v>
      </c>
      <c r="C203" s="10" t="s">
        <v>101</v>
      </c>
      <c r="D203" s="11" t="s">
        <v>527</v>
      </c>
      <c r="E203" s="9" t="s">
        <v>528</v>
      </c>
      <c r="F203" s="9" t="s">
        <v>289</v>
      </c>
      <c r="G203" s="12" t="s">
        <v>477</v>
      </c>
      <c r="H203" s="9" t="n">
        <f aca="false">COUNTIF($B$5:$B$4644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5211216546</v>
      </c>
      <c r="C204" s="10" t="s">
        <v>72</v>
      </c>
      <c r="D204" s="11" t="s">
        <v>529</v>
      </c>
      <c r="E204" s="9" t="s">
        <v>530</v>
      </c>
      <c r="F204" s="9" t="s">
        <v>201</v>
      </c>
      <c r="G204" s="12" t="s">
        <v>477</v>
      </c>
      <c r="H204" s="9" t="n">
        <f aca="false">COUNTIF($B$5:$B$4644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5211709006</v>
      </c>
      <c r="C205" s="10" t="s">
        <v>531</v>
      </c>
      <c r="D205" s="11" t="s">
        <v>333</v>
      </c>
      <c r="E205" s="9" t="s">
        <v>532</v>
      </c>
      <c r="F205" s="9" t="s">
        <v>533</v>
      </c>
      <c r="G205" s="12" t="s">
        <v>477</v>
      </c>
      <c r="H205" s="9" t="n">
        <f aca="false">COUNTIF($B$5:$B$4644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5211710508</v>
      </c>
      <c r="C206" s="10" t="s">
        <v>534</v>
      </c>
      <c r="D206" s="11" t="s">
        <v>535</v>
      </c>
      <c r="E206" s="9" t="s">
        <v>536</v>
      </c>
      <c r="F206" s="9" t="s">
        <v>533</v>
      </c>
      <c r="G206" s="12" t="s">
        <v>477</v>
      </c>
      <c r="H206" s="9" t="n">
        <f aca="false">COUNTIF($B$5:$B$4644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5211710565</v>
      </c>
      <c r="C207" s="10" t="s">
        <v>537</v>
      </c>
      <c r="D207" s="11" t="s">
        <v>538</v>
      </c>
      <c r="E207" s="9" t="s">
        <v>539</v>
      </c>
      <c r="F207" s="9" t="s">
        <v>533</v>
      </c>
      <c r="G207" s="12" t="s">
        <v>477</v>
      </c>
      <c r="H207" s="9" t="n">
        <f aca="false">COUNTIF($B$5:$B$4644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5211801812</v>
      </c>
      <c r="C208" s="10" t="s">
        <v>540</v>
      </c>
      <c r="D208" s="11" t="s">
        <v>124</v>
      </c>
      <c r="E208" s="9" t="s">
        <v>342</v>
      </c>
      <c r="F208" s="9" t="s">
        <v>541</v>
      </c>
      <c r="G208" s="12" t="s">
        <v>477</v>
      </c>
      <c r="H208" s="9" t="n">
        <f aca="false">COUNTIF($B$5:$B$4644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12107022</v>
      </c>
      <c r="C209" s="10" t="s">
        <v>542</v>
      </c>
      <c r="D209" s="11" t="s">
        <v>52</v>
      </c>
      <c r="E209" s="9" t="s">
        <v>513</v>
      </c>
      <c r="F209" s="9" t="s">
        <v>149</v>
      </c>
      <c r="G209" s="12" t="s">
        <v>477</v>
      </c>
      <c r="H209" s="9" t="n">
        <f aca="false">COUNTIF($B$5:$B$4644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2114478</v>
      </c>
      <c r="C210" s="10" t="s">
        <v>543</v>
      </c>
      <c r="D210" s="11" t="s">
        <v>544</v>
      </c>
      <c r="E210" s="9" t="s">
        <v>545</v>
      </c>
      <c r="F210" s="9" t="s">
        <v>83</v>
      </c>
      <c r="G210" s="12" t="s">
        <v>477</v>
      </c>
      <c r="H210" s="9" t="n">
        <f aca="false">COUNTIF($B$5:$B$4644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3505282</v>
      </c>
      <c r="C211" s="10" t="s">
        <v>546</v>
      </c>
      <c r="D211" s="11" t="s">
        <v>308</v>
      </c>
      <c r="E211" s="9" t="s">
        <v>547</v>
      </c>
      <c r="F211" s="9" t="s">
        <v>152</v>
      </c>
      <c r="G211" s="12" t="s">
        <v>477</v>
      </c>
      <c r="H211" s="9" t="n">
        <f aca="false">COUNTIF($B$5:$B$4644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14308221</v>
      </c>
      <c r="C212" s="10" t="s">
        <v>548</v>
      </c>
      <c r="D212" s="11" t="s">
        <v>19</v>
      </c>
      <c r="E212" s="9" t="s">
        <v>549</v>
      </c>
      <c r="F212" s="9" t="s">
        <v>152</v>
      </c>
      <c r="G212" s="12" t="s">
        <v>477</v>
      </c>
      <c r="H212" s="9" t="n">
        <f aca="false">COUNTIF($B$5:$B$4644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16100497</v>
      </c>
      <c r="C213" s="10" t="s">
        <v>550</v>
      </c>
      <c r="D213" s="11" t="s">
        <v>55</v>
      </c>
      <c r="E213" s="9" t="s">
        <v>551</v>
      </c>
      <c r="F213" s="9" t="s">
        <v>406</v>
      </c>
      <c r="G213" s="12" t="s">
        <v>477</v>
      </c>
      <c r="H213" s="9" t="n">
        <f aca="false">COUNTIF($B$5:$B$4644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17103684</v>
      </c>
      <c r="C214" s="10" t="s">
        <v>552</v>
      </c>
      <c r="D214" s="11" t="s">
        <v>553</v>
      </c>
      <c r="E214" s="9" t="s">
        <v>554</v>
      </c>
      <c r="F214" s="9" t="s">
        <v>174</v>
      </c>
      <c r="G214" s="12" t="s">
        <v>477</v>
      </c>
      <c r="H214" s="9" t="n">
        <f aca="false">COUNTIF($B$5:$B$4644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5217109271</v>
      </c>
      <c r="C215" s="10" t="s">
        <v>555</v>
      </c>
      <c r="D215" s="11" t="s">
        <v>556</v>
      </c>
      <c r="E215" s="9" t="s">
        <v>557</v>
      </c>
      <c r="F215" s="9" t="s">
        <v>90</v>
      </c>
      <c r="G215" s="12" t="s">
        <v>477</v>
      </c>
      <c r="H215" s="9" t="n">
        <f aca="false">COUNTIF($B$5:$B$4644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5217200159</v>
      </c>
      <c r="C216" s="10" t="s">
        <v>558</v>
      </c>
      <c r="D216" s="11" t="s">
        <v>429</v>
      </c>
      <c r="E216" s="9" t="s">
        <v>559</v>
      </c>
      <c r="F216" s="9" t="s">
        <v>174</v>
      </c>
      <c r="G216" s="12" t="s">
        <v>477</v>
      </c>
      <c r="H216" s="9" t="n">
        <f aca="false">COUNTIF($B$5:$B$4644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5217208273</v>
      </c>
      <c r="C217" s="10" t="s">
        <v>560</v>
      </c>
      <c r="D217" s="11" t="s">
        <v>55</v>
      </c>
      <c r="E217" s="9" t="s">
        <v>561</v>
      </c>
      <c r="F217" s="9" t="s">
        <v>174</v>
      </c>
      <c r="G217" s="12" t="s">
        <v>477</v>
      </c>
      <c r="H217" s="9" t="n">
        <f aca="false">COUNTIF($B$5:$B$4644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5217208981</v>
      </c>
      <c r="C218" s="10" t="s">
        <v>562</v>
      </c>
      <c r="D218" s="11" t="s">
        <v>563</v>
      </c>
      <c r="E218" s="9" t="s">
        <v>564</v>
      </c>
      <c r="F218" s="9" t="s">
        <v>174</v>
      </c>
      <c r="G218" s="12" t="s">
        <v>477</v>
      </c>
      <c r="H218" s="9" t="n">
        <f aca="false">COUNTIF($B$5:$B$4644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5217209534</v>
      </c>
      <c r="C219" s="10" t="s">
        <v>565</v>
      </c>
      <c r="D219" s="11" t="s">
        <v>566</v>
      </c>
      <c r="E219" s="9" t="s">
        <v>186</v>
      </c>
      <c r="F219" s="9" t="s">
        <v>174</v>
      </c>
      <c r="G219" s="12" t="s">
        <v>477</v>
      </c>
      <c r="H219" s="9" t="n">
        <f aca="false">COUNTIF($B$5:$B$4644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5217213771</v>
      </c>
      <c r="C220" s="10" t="s">
        <v>567</v>
      </c>
      <c r="D220" s="11" t="s">
        <v>45</v>
      </c>
      <c r="E220" s="9" t="s">
        <v>168</v>
      </c>
      <c r="F220" s="9" t="s">
        <v>90</v>
      </c>
      <c r="G220" s="12" t="s">
        <v>477</v>
      </c>
      <c r="H220" s="9" t="n">
        <f aca="false">COUNTIF($B$5:$B$4644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5217217613</v>
      </c>
      <c r="C221" s="10" t="s">
        <v>568</v>
      </c>
      <c r="D221" s="11" t="s">
        <v>442</v>
      </c>
      <c r="E221" s="9" t="s">
        <v>569</v>
      </c>
      <c r="F221" s="9" t="s">
        <v>138</v>
      </c>
      <c r="G221" s="12" t="s">
        <v>477</v>
      </c>
      <c r="H221" s="9" t="n">
        <f aca="false">COUNTIF($B$5:$B$4644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5218613174</v>
      </c>
      <c r="C222" s="10" t="s">
        <v>570</v>
      </c>
      <c r="D222" s="11" t="s">
        <v>217</v>
      </c>
      <c r="E222" s="9" t="s">
        <v>571</v>
      </c>
      <c r="F222" s="9" t="s">
        <v>152</v>
      </c>
      <c r="G222" s="12" t="s">
        <v>477</v>
      </c>
      <c r="H222" s="9" t="n">
        <f aca="false">COUNTIF($B$5:$B$4644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6207123242</v>
      </c>
      <c r="C223" s="10" t="s">
        <v>572</v>
      </c>
      <c r="D223" s="11" t="s">
        <v>77</v>
      </c>
      <c r="E223" s="9" t="s">
        <v>573</v>
      </c>
      <c r="F223" s="9" t="s">
        <v>449</v>
      </c>
      <c r="G223" s="12" t="s">
        <v>477</v>
      </c>
      <c r="H223" s="9" t="n">
        <f aca="false">COUNTIF($B$5:$B$4644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6207200377</v>
      </c>
      <c r="C224" s="10" t="s">
        <v>574</v>
      </c>
      <c r="D224" s="11" t="s">
        <v>124</v>
      </c>
      <c r="E224" s="9" t="s">
        <v>575</v>
      </c>
      <c r="F224" s="9" t="s">
        <v>576</v>
      </c>
      <c r="G224" s="12" t="s">
        <v>477</v>
      </c>
      <c r="H224" s="9" t="n">
        <f aca="false">COUNTIF($B$5:$B$4644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6207228575</v>
      </c>
      <c r="C225" s="10" t="s">
        <v>577</v>
      </c>
      <c r="D225" s="11" t="s">
        <v>73</v>
      </c>
      <c r="E225" s="9" t="s">
        <v>578</v>
      </c>
      <c r="F225" s="9" t="s">
        <v>576</v>
      </c>
      <c r="G225" s="12" t="s">
        <v>477</v>
      </c>
      <c r="H225" s="9" t="n">
        <f aca="false">COUNTIF($B$5:$B$4644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121119609</v>
      </c>
      <c r="C226" s="10" t="s">
        <v>132</v>
      </c>
      <c r="D226" s="11" t="s">
        <v>52</v>
      </c>
      <c r="E226" s="9" t="s">
        <v>579</v>
      </c>
      <c r="F226" s="9" t="s">
        <v>580</v>
      </c>
      <c r="G226" s="12" t="s">
        <v>477</v>
      </c>
      <c r="H226" s="9" t="n">
        <f aca="false">COUNTIF($B$5:$B$4644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320538842</v>
      </c>
      <c r="C227" s="10" t="s">
        <v>581</v>
      </c>
      <c r="D227" s="11" t="s">
        <v>189</v>
      </c>
      <c r="E227" s="9" t="s">
        <v>582</v>
      </c>
      <c r="F227" s="9" t="s">
        <v>33</v>
      </c>
      <c r="G227" s="12" t="s">
        <v>583</v>
      </c>
      <c r="H227" s="9" t="n">
        <f aca="false">COUNTIF($B$5:$B$4644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321531592</v>
      </c>
      <c r="C228" s="10" t="s">
        <v>18</v>
      </c>
      <c r="D228" s="11" t="s">
        <v>584</v>
      </c>
      <c r="E228" s="9" t="s">
        <v>585</v>
      </c>
      <c r="F228" s="9" t="s">
        <v>33</v>
      </c>
      <c r="G228" s="12" t="s">
        <v>583</v>
      </c>
      <c r="H228" s="9" t="n">
        <f aca="false">COUNTIF($B$5:$B$4644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4207108486</v>
      </c>
      <c r="C229" s="10" t="s">
        <v>229</v>
      </c>
      <c r="D229" s="11" t="s">
        <v>88</v>
      </c>
      <c r="E229" s="9" t="s">
        <v>586</v>
      </c>
      <c r="F229" s="9" t="s">
        <v>194</v>
      </c>
      <c r="G229" s="12" t="s">
        <v>583</v>
      </c>
      <c r="H229" s="9" t="n">
        <f aca="false">COUNTIF($B$5:$B$4644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4211210593</v>
      </c>
      <c r="C230" s="10" t="s">
        <v>587</v>
      </c>
      <c r="D230" s="11" t="s">
        <v>422</v>
      </c>
      <c r="E230" s="9" t="s">
        <v>588</v>
      </c>
      <c r="F230" s="9" t="s">
        <v>142</v>
      </c>
      <c r="G230" s="12" t="s">
        <v>583</v>
      </c>
      <c r="H230" s="9" t="n">
        <f aca="false">COUNTIF($B$5:$B$4644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4212115279</v>
      </c>
      <c r="C231" s="10" t="s">
        <v>72</v>
      </c>
      <c r="D231" s="11" t="s">
        <v>589</v>
      </c>
      <c r="E231" s="9" t="s">
        <v>590</v>
      </c>
      <c r="F231" s="9" t="s">
        <v>93</v>
      </c>
      <c r="G231" s="12" t="s">
        <v>583</v>
      </c>
      <c r="H231" s="9" t="n">
        <f aca="false">COUNTIF($B$5:$B$4644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4217106307</v>
      </c>
      <c r="C232" s="10" t="s">
        <v>591</v>
      </c>
      <c r="D232" s="11" t="s">
        <v>293</v>
      </c>
      <c r="E232" s="9" t="s">
        <v>592</v>
      </c>
      <c r="F232" s="9" t="s">
        <v>593</v>
      </c>
      <c r="G232" s="12" t="s">
        <v>583</v>
      </c>
      <c r="H232" s="9" t="n">
        <f aca="false">COUNTIF($B$5:$B$4644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5202113524</v>
      </c>
      <c r="C233" s="10" t="s">
        <v>594</v>
      </c>
      <c r="D233" s="11" t="s">
        <v>595</v>
      </c>
      <c r="E233" s="9" t="s">
        <v>596</v>
      </c>
      <c r="F233" s="9" t="s">
        <v>449</v>
      </c>
      <c r="G233" s="12" t="s">
        <v>583</v>
      </c>
      <c r="H233" s="9" t="n">
        <f aca="false">COUNTIF($B$5:$B$4644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5202216963</v>
      </c>
      <c r="C234" s="10" t="s">
        <v>577</v>
      </c>
      <c r="D234" s="11" t="s">
        <v>487</v>
      </c>
      <c r="E234" s="9" t="s">
        <v>597</v>
      </c>
      <c r="F234" s="9" t="s">
        <v>83</v>
      </c>
      <c r="G234" s="12" t="s">
        <v>583</v>
      </c>
      <c r="H234" s="9" t="n">
        <f aca="false">COUNTIF($B$5:$B$4644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5203505274</v>
      </c>
      <c r="C235" s="10" t="s">
        <v>598</v>
      </c>
      <c r="D235" s="11" t="s">
        <v>189</v>
      </c>
      <c r="E235" s="9" t="s">
        <v>159</v>
      </c>
      <c r="F235" s="9" t="s">
        <v>205</v>
      </c>
      <c r="G235" s="12" t="s">
        <v>583</v>
      </c>
      <c r="H235" s="9" t="n">
        <f aca="false">COUNTIF($B$5:$B$4644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5203709569</v>
      </c>
      <c r="C236" s="10" t="s">
        <v>599</v>
      </c>
      <c r="D236" s="11" t="s">
        <v>10</v>
      </c>
      <c r="E236" s="9" t="s">
        <v>490</v>
      </c>
      <c r="F236" s="9" t="s">
        <v>270</v>
      </c>
      <c r="G236" s="12" t="s">
        <v>583</v>
      </c>
      <c r="H236" s="9" t="n">
        <f aca="false">COUNTIF($B$5:$B$4644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07106379</v>
      </c>
      <c r="C237" s="10" t="s">
        <v>600</v>
      </c>
      <c r="D237" s="11" t="s">
        <v>601</v>
      </c>
      <c r="E237" s="9" t="s">
        <v>602</v>
      </c>
      <c r="F237" s="9" t="s">
        <v>194</v>
      </c>
      <c r="G237" s="12" t="s">
        <v>583</v>
      </c>
      <c r="H237" s="9" t="n">
        <f aca="false">COUNTIF($B$5:$B$4644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5207108507</v>
      </c>
      <c r="C238" s="10" t="s">
        <v>603</v>
      </c>
      <c r="D238" s="11" t="s">
        <v>604</v>
      </c>
      <c r="E238" s="9" t="s">
        <v>605</v>
      </c>
      <c r="F238" s="9" t="s">
        <v>174</v>
      </c>
      <c r="G238" s="12" t="s">
        <v>583</v>
      </c>
      <c r="H238" s="9" t="n">
        <f aca="false">COUNTIF($B$5:$B$4644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5207201398</v>
      </c>
      <c r="C239" s="10" t="s">
        <v>606</v>
      </c>
      <c r="D239" s="11" t="s">
        <v>607</v>
      </c>
      <c r="E239" s="9" t="s">
        <v>608</v>
      </c>
      <c r="F239" s="9" t="s">
        <v>194</v>
      </c>
      <c r="G239" s="12" t="s">
        <v>583</v>
      </c>
      <c r="H239" s="9" t="n">
        <f aca="false">COUNTIF($B$5:$B$4644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5207201399</v>
      </c>
      <c r="C240" s="10" t="s">
        <v>609</v>
      </c>
      <c r="D240" s="11" t="s">
        <v>607</v>
      </c>
      <c r="E240" s="9" t="s">
        <v>610</v>
      </c>
      <c r="F240" s="9" t="s">
        <v>194</v>
      </c>
      <c r="G240" s="12" t="s">
        <v>583</v>
      </c>
      <c r="H240" s="9" t="n">
        <f aca="false">COUNTIF($B$5:$B$4644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5207207063</v>
      </c>
      <c r="C241" s="10" t="s">
        <v>611</v>
      </c>
      <c r="D241" s="11" t="s">
        <v>356</v>
      </c>
      <c r="E241" s="9" t="s">
        <v>612</v>
      </c>
      <c r="F241" s="9" t="s">
        <v>138</v>
      </c>
      <c r="G241" s="12" t="s">
        <v>583</v>
      </c>
      <c r="H241" s="9" t="n">
        <f aca="false">COUNTIF($B$5:$B$4644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5207212319</v>
      </c>
      <c r="C242" s="10" t="s">
        <v>613</v>
      </c>
      <c r="D242" s="11" t="s">
        <v>614</v>
      </c>
      <c r="E242" s="9" t="s">
        <v>441</v>
      </c>
      <c r="F242" s="9" t="s">
        <v>194</v>
      </c>
      <c r="G242" s="12" t="s">
        <v>583</v>
      </c>
      <c r="H242" s="9" t="n">
        <f aca="false">COUNTIF($B$5:$B$4644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07217615</v>
      </c>
      <c r="C243" s="10" t="s">
        <v>615</v>
      </c>
      <c r="D243" s="11" t="s">
        <v>217</v>
      </c>
      <c r="E243" s="9" t="s">
        <v>616</v>
      </c>
      <c r="F243" s="9" t="s">
        <v>174</v>
      </c>
      <c r="G243" s="12" t="s">
        <v>583</v>
      </c>
      <c r="H243" s="9" t="n">
        <f aca="false">COUNTIF($B$5:$B$4644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5211116455</v>
      </c>
      <c r="C244" s="10" t="s">
        <v>617</v>
      </c>
      <c r="D244" s="11" t="s">
        <v>154</v>
      </c>
      <c r="E244" s="9" t="s">
        <v>564</v>
      </c>
      <c r="F244" s="9" t="s">
        <v>449</v>
      </c>
      <c r="G244" s="12" t="s">
        <v>583</v>
      </c>
      <c r="H244" s="9" t="n">
        <f aca="false">COUNTIF($B$5:$B$4644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5211203229</v>
      </c>
      <c r="C245" s="10" t="s">
        <v>618</v>
      </c>
      <c r="D245" s="11" t="s">
        <v>382</v>
      </c>
      <c r="E245" s="9" t="s">
        <v>337</v>
      </c>
      <c r="F245" s="9" t="s">
        <v>201</v>
      </c>
      <c r="G245" s="12" t="s">
        <v>583</v>
      </c>
      <c r="H245" s="9" t="n">
        <f aca="false">COUNTIF($B$5:$B$4644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11204097</v>
      </c>
      <c r="C246" s="10" t="s">
        <v>619</v>
      </c>
      <c r="D246" s="11" t="s">
        <v>620</v>
      </c>
      <c r="E246" s="9" t="s">
        <v>621</v>
      </c>
      <c r="F246" s="9" t="s">
        <v>201</v>
      </c>
      <c r="G246" s="12" t="s">
        <v>583</v>
      </c>
      <c r="H246" s="9" t="n">
        <f aca="false">COUNTIF($B$5:$B$4644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5211204284</v>
      </c>
      <c r="C247" s="10" t="s">
        <v>622</v>
      </c>
      <c r="D247" s="11" t="s">
        <v>52</v>
      </c>
      <c r="E247" s="9" t="s">
        <v>179</v>
      </c>
      <c r="F247" s="9" t="s">
        <v>201</v>
      </c>
      <c r="G247" s="12" t="s">
        <v>583</v>
      </c>
      <c r="H247" s="9" t="n">
        <f aca="false">COUNTIF($B$5:$B$4644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5211208349</v>
      </c>
      <c r="C248" s="10" t="s">
        <v>623</v>
      </c>
      <c r="D248" s="11" t="s">
        <v>55</v>
      </c>
      <c r="E248" s="9" t="s">
        <v>299</v>
      </c>
      <c r="F248" s="9" t="s">
        <v>289</v>
      </c>
      <c r="G248" s="12" t="s">
        <v>583</v>
      </c>
      <c r="H248" s="9" t="n">
        <f aca="false">COUNTIF($B$5:$B$4644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5211209182</v>
      </c>
      <c r="C249" s="10" t="s">
        <v>624</v>
      </c>
      <c r="D249" s="11" t="s">
        <v>217</v>
      </c>
      <c r="E249" s="9" t="s">
        <v>268</v>
      </c>
      <c r="F249" s="9" t="s">
        <v>201</v>
      </c>
      <c r="G249" s="12" t="s">
        <v>583</v>
      </c>
      <c r="H249" s="9" t="n">
        <f aca="false">COUNTIF($B$5:$B$4644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5211209518</v>
      </c>
      <c r="C250" s="10" t="s">
        <v>625</v>
      </c>
      <c r="D250" s="11" t="s">
        <v>626</v>
      </c>
      <c r="E250" s="9" t="s">
        <v>627</v>
      </c>
      <c r="F250" s="9" t="s">
        <v>201</v>
      </c>
      <c r="G250" s="12" t="s">
        <v>583</v>
      </c>
      <c r="H250" s="9" t="n">
        <f aca="false">COUNTIF($B$5:$B$4644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5211210087</v>
      </c>
      <c r="C251" s="10" t="s">
        <v>628</v>
      </c>
      <c r="D251" s="11" t="s">
        <v>363</v>
      </c>
      <c r="E251" s="9" t="s">
        <v>629</v>
      </c>
      <c r="F251" s="9" t="s">
        <v>201</v>
      </c>
      <c r="G251" s="12" t="s">
        <v>583</v>
      </c>
      <c r="H251" s="9" t="n">
        <f aca="false">COUNTIF($B$5:$B$4644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5211210844</v>
      </c>
      <c r="C252" s="10" t="s">
        <v>630</v>
      </c>
      <c r="D252" s="11" t="s">
        <v>631</v>
      </c>
      <c r="E252" s="9" t="s">
        <v>632</v>
      </c>
      <c r="F252" s="9" t="s">
        <v>201</v>
      </c>
      <c r="G252" s="12" t="s">
        <v>583</v>
      </c>
      <c r="H252" s="9" t="n">
        <f aca="false">COUNTIF($B$5:$B$4644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5211603682</v>
      </c>
      <c r="C253" s="10" t="s">
        <v>633</v>
      </c>
      <c r="D253" s="11" t="s">
        <v>634</v>
      </c>
      <c r="E253" s="9" t="s">
        <v>331</v>
      </c>
      <c r="F253" s="9" t="s">
        <v>289</v>
      </c>
      <c r="G253" s="12" t="s">
        <v>583</v>
      </c>
      <c r="H253" s="9" t="n">
        <f aca="false">COUNTIF($B$5:$B$4644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5211612288</v>
      </c>
      <c r="C254" s="10" t="s">
        <v>425</v>
      </c>
      <c r="D254" s="11" t="s">
        <v>426</v>
      </c>
      <c r="E254" s="9" t="s">
        <v>635</v>
      </c>
      <c r="F254" s="9" t="s">
        <v>358</v>
      </c>
      <c r="G254" s="12" t="s">
        <v>583</v>
      </c>
      <c r="H254" s="9" t="n">
        <f aca="false">COUNTIF($B$5:$B$4644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11709937</v>
      </c>
      <c r="C255" s="10" t="s">
        <v>636</v>
      </c>
      <c r="D255" s="11" t="s">
        <v>637</v>
      </c>
      <c r="E255" s="9" t="s">
        <v>638</v>
      </c>
      <c r="F255" s="9" t="s">
        <v>541</v>
      </c>
      <c r="G255" s="12" t="s">
        <v>583</v>
      </c>
      <c r="H255" s="9" t="n">
        <f aca="false">COUNTIF($B$5:$B$4644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11717556</v>
      </c>
      <c r="C256" s="10" t="s">
        <v>307</v>
      </c>
      <c r="D256" s="11" t="s">
        <v>639</v>
      </c>
      <c r="E256" s="9" t="s">
        <v>366</v>
      </c>
      <c r="F256" s="9" t="s">
        <v>533</v>
      </c>
      <c r="G256" s="12" t="s">
        <v>583</v>
      </c>
      <c r="H256" s="9" t="n">
        <f aca="false">COUNTIF($B$5:$B$4644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12110139</v>
      </c>
      <c r="C257" s="10" t="s">
        <v>370</v>
      </c>
      <c r="D257" s="11" t="s">
        <v>431</v>
      </c>
      <c r="E257" s="9" t="s">
        <v>640</v>
      </c>
      <c r="F257" s="9" t="s">
        <v>152</v>
      </c>
      <c r="G257" s="12" t="s">
        <v>583</v>
      </c>
      <c r="H257" s="9" t="n">
        <f aca="false">COUNTIF($B$5:$B$4644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5213703788</v>
      </c>
      <c r="C258" s="10" t="s">
        <v>641</v>
      </c>
      <c r="D258" s="11" t="s">
        <v>59</v>
      </c>
      <c r="E258" s="9" t="s">
        <v>642</v>
      </c>
      <c r="F258" s="9" t="s">
        <v>270</v>
      </c>
      <c r="G258" s="12" t="s">
        <v>583</v>
      </c>
      <c r="H258" s="9" t="n">
        <f aca="false">COUNTIF($B$5:$B$4644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13708050</v>
      </c>
      <c r="C259" s="10" t="s">
        <v>643</v>
      </c>
      <c r="D259" s="11" t="s">
        <v>217</v>
      </c>
      <c r="E259" s="9" t="s">
        <v>505</v>
      </c>
      <c r="F259" s="9" t="s">
        <v>201</v>
      </c>
      <c r="G259" s="12" t="s">
        <v>583</v>
      </c>
      <c r="H259" s="9" t="n">
        <f aca="false">COUNTIF($B$5:$B$4644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5217108633</v>
      </c>
      <c r="C260" s="10" t="s">
        <v>286</v>
      </c>
      <c r="D260" s="11" t="s">
        <v>429</v>
      </c>
      <c r="E260" s="9" t="s">
        <v>441</v>
      </c>
      <c r="F260" s="9" t="s">
        <v>90</v>
      </c>
      <c r="G260" s="12" t="s">
        <v>583</v>
      </c>
      <c r="H260" s="9" t="n">
        <f aca="false">COUNTIF($B$5:$B$4644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5217115800</v>
      </c>
      <c r="C261" s="10" t="s">
        <v>644</v>
      </c>
      <c r="D261" s="11" t="s">
        <v>637</v>
      </c>
      <c r="E261" s="9" t="s">
        <v>645</v>
      </c>
      <c r="F261" s="9" t="s">
        <v>90</v>
      </c>
      <c r="G261" s="12" t="s">
        <v>583</v>
      </c>
      <c r="H261" s="9" t="n">
        <f aca="false">COUNTIF($B$5:$B$4644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17117407</v>
      </c>
      <c r="C262" s="10" t="s">
        <v>646</v>
      </c>
      <c r="D262" s="11" t="s">
        <v>631</v>
      </c>
      <c r="E262" s="9" t="s">
        <v>325</v>
      </c>
      <c r="F262" s="9" t="s">
        <v>90</v>
      </c>
      <c r="G262" s="12" t="s">
        <v>583</v>
      </c>
      <c r="H262" s="9" t="n">
        <f aca="false">COUNTIF($B$5:$B$4644,B262)</f>
        <v>1</v>
      </c>
    </row>
    <row r="263" customFormat="false" ht="20.1" hidden="true" customHeight="true" outlineLevel="0" collapsed="false">
      <c r="A263" s="9" t="n">
        <f aca="false">A262+1</f>
        <v>259</v>
      </c>
      <c r="B263" s="9" t="n">
        <v>25217203500</v>
      </c>
      <c r="C263" s="10" t="s">
        <v>647</v>
      </c>
      <c r="D263" s="11" t="s">
        <v>19</v>
      </c>
      <c r="E263" s="9" t="s">
        <v>179</v>
      </c>
      <c r="F263" s="9" t="s">
        <v>138</v>
      </c>
      <c r="G263" s="12" t="s">
        <v>583</v>
      </c>
      <c r="H263" s="9" t="n">
        <f aca="false">COUNTIF($B$5:$B$4644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5217203654</v>
      </c>
      <c r="C264" s="10" t="s">
        <v>648</v>
      </c>
      <c r="D264" s="11" t="s">
        <v>217</v>
      </c>
      <c r="E264" s="9" t="s">
        <v>649</v>
      </c>
      <c r="F264" s="9" t="s">
        <v>138</v>
      </c>
      <c r="G264" s="12" t="s">
        <v>583</v>
      </c>
      <c r="H264" s="9" t="n">
        <f aca="false">COUNTIF($B$5:$B$4644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7217107</v>
      </c>
      <c r="C265" s="10" t="s">
        <v>347</v>
      </c>
      <c r="D265" s="11" t="s">
        <v>382</v>
      </c>
      <c r="E265" s="9" t="s">
        <v>547</v>
      </c>
      <c r="F265" s="9" t="s">
        <v>138</v>
      </c>
      <c r="G265" s="12" t="s">
        <v>583</v>
      </c>
      <c r="H265" s="9" t="n">
        <f aca="false">COUNTIF($B$5:$B$4644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6207122642</v>
      </c>
      <c r="C266" s="10" t="s">
        <v>199</v>
      </c>
      <c r="D266" s="11" t="s">
        <v>650</v>
      </c>
      <c r="E266" s="9" t="s">
        <v>651</v>
      </c>
      <c r="F266" s="9" t="s">
        <v>15</v>
      </c>
      <c r="G266" s="12" t="s">
        <v>583</v>
      </c>
      <c r="H266" s="9" t="n">
        <f aca="false">COUNTIF($B$5:$B$4644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121114030</v>
      </c>
      <c r="C267" s="10" t="s">
        <v>652</v>
      </c>
      <c r="D267" s="11" t="s">
        <v>318</v>
      </c>
      <c r="E267" s="9" t="s">
        <v>653</v>
      </c>
      <c r="F267" s="9" t="s">
        <v>654</v>
      </c>
      <c r="G267" s="12" t="s">
        <v>655</v>
      </c>
      <c r="H267" s="9" t="n">
        <f aca="false">COUNTIF($B$5:$B$4644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121239571</v>
      </c>
      <c r="C268" s="10" t="s">
        <v>656</v>
      </c>
      <c r="D268" s="11" t="s">
        <v>293</v>
      </c>
      <c r="E268" s="9" t="s">
        <v>657</v>
      </c>
      <c r="F268" s="9" t="s">
        <v>658</v>
      </c>
      <c r="G268" s="12" t="s">
        <v>655</v>
      </c>
      <c r="H268" s="9" t="n">
        <f aca="false">COUNTIF($B$5:$B$4644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320529159</v>
      </c>
      <c r="C269" s="10" t="s">
        <v>659</v>
      </c>
      <c r="D269" s="11" t="s">
        <v>431</v>
      </c>
      <c r="E269" s="9" t="s">
        <v>660</v>
      </c>
      <c r="F269" s="9" t="s">
        <v>86</v>
      </c>
      <c r="G269" s="12" t="s">
        <v>655</v>
      </c>
      <c r="H269" s="9" t="n">
        <f aca="false">COUNTIF($B$5:$B$4644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3214311505</v>
      </c>
      <c r="C270" s="10" t="s">
        <v>661</v>
      </c>
      <c r="D270" s="11" t="s">
        <v>662</v>
      </c>
      <c r="E270" s="9" t="s">
        <v>663</v>
      </c>
      <c r="F270" s="9" t="s">
        <v>664</v>
      </c>
      <c r="G270" s="12" t="s">
        <v>655</v>
      </c>
      <c r="H270" s="9" t="n">
        <f aca="false">COUNTIF($B$5:$B$4644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321434737</v>
      </c>
      <c r="C271" s="10" t="s">
        <v>665</v>
      </c>
      <c r="D271" s="11" t="s">
        <v>88</v>
      </c>
      <c r="E271" s="9" t="s">
        <v>666</v>
      </c>
      <c r="F271" s="9" t="s">
        <v>664</v>
      </c>
      <c r="G271" s="12" t="s">
        <v>655</v>
      </c>
      <c r="H271" s="9" t="n">
        <f aca="false">COUNTIF($B$5:$B$4644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4202515670</v>
      </c>
      <c r="C272" s="10" t="s">
        <v>667</v>
      </c>
      <c r="D272" s="11" t="s">
        <v>668</v>
      </c>
      <c r="E272" s="9" t="s">
        <v>669</v>
      </c>
      <c r="F272" s="9" t="s">
        <v>670</v>
      </c>
      <c r="G272" s="12" t="s">
        <v>655</v>
      </c>
      <c r="H272" s="9" t="n">
        <f aca="false">COUNTIF($B$5:$B$4644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4211200792</v>
      </c>
      <c r="C273" s="10" t="s">
        <v>671</v>
      </c>
      <c r="D273" s="11" t="s">
        <v>106</v>
      </c>
      <c r="E273" s="9" t="s">
        <v>672</v>
      </c>
      <c r="F273" s="9" t="s">
        <v>93</v>
      </c>
      <c r="G273" s="12" t="s">
        <v>655</v>
      </c>
      <c r="H273" s="9" t="n">
        <f aca="false">COUNTIF($B$5:$B$4644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4211201205</v>
      </c>
      <c r="C274" s="10" t="s">
        <v>673</v>
      </c>
      <c r="D274" s="11" t="s">
        <v>318</v>
      </c>
      <c r="E274" s="9" t="s">
        <v>674</v>
      </c>
      <c r="F274" s="9" t="s">
        <v>104</v>
      </c>
      <c r="G274" s="12" t="s">
        <v>655</v>
      </c>
      <c r="H274" s="9" t="n">
        <f aca="false">COUNTIF($B$5:$B$4644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4211208159</v>
      </c>
      <c r="C275" s="10" t="s">
        <v>675</v>
      </c>
      <c r="D275" s="11" t="s">
        <v>49</v>
      </c>
      <c r="E275" s="9" t="s">
        <v>676</v>
      </c>
      <c r="F275" s="9" t="s">
        <v>104</v>
      </c>
      <c r="G275" s="12" t="s">
        <v>655</v>
      </c>
      <c r="H275" s="9" t="n">
        <f aca="false">COUNTIF($B$5:$B$4644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4211216005</v>
      </c>
      <c r="C276" s="10" t="s">
        <v>677</v>
      </c>
      <c r="D276" s="11" t="s">
        <v>368</v>
      </c>
      <c r="E276" s="9" t="s">
        <v>678</v>
      </c>
      <c r="F276" s="9" t="s">
        <v>104</v>
      </c>
      <c r="G276" s="12" t="s">
        <v>655</v>
      </c>
      <c r="H276" s="9" t="n">
        <f aca="false">COUNTIF($B$5:$B$4644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4214307254</v>
      </c>
      <c r="C277" s="10" t="s">
        <v>679</v>
      </c>
      <c r="D277" s="11" t="s">
        <v>680</v>
      </c>
      <c r="E277" s="9" t="s">
        <v>681</v>
      </c>
      <c r="F277" s="9" t="s">
        <v>100</v>
      </c>
      <c r="G277" s="12" t="s">
        <v>655</v>
      </c>
      <c r="H277" s="9" t="n">
        <f aca="false">COUNTIF($B$5:$B$4644,B277)</f>
        <v>1</v>
      </c>
    </row>
    <row r="278" customFormat="false" ht="20.1" hidden="true" customHeight="true" outlineLevel="0" collapsed="false">
      <c r="A278" s="9" t="n">
        <f aca="false">A277+1</f>
        <v>274</v>
      </c>
      <c r="B278" s="9" t="n">
        <v>24217105519</v>
      </c>
      <c r="C278" s="10" t="s">
        <v>682</v>
      </c>
      <c r="D278" s="11" t="s">
        <v>482</v>
      </c>
      <c r="E278" s="9" t="s">
        <v>683</v>
      </c>
      <c r="F278" s="9" t="s">
        <v>593</v>
      </c>
      <c r="G278" s="12" t="s">
        <v>655</v>
      </c>
      <c r="H278" s="9" t="n">
        <f aca="false">COUNTIF($B$5:$B$4644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5202104457</v>
      </c>
      <c r="C279" s="10" t="s">
        <v>684</v>
      </c>
      <c r="D279" s="11" t="s">
        <v>685</v>
      </c>
      <c r="E279" s="9" t="s">
        <v>488</v>
      </c>
      <c r="F279" s="9" t="s">
        <v>152</v>
      </c>
      <c r="G279" s="12" t="s">
        <v>655</v>
      </c>
      <c r="H279" s="9" t="n">
        <f aca="false">COUNTIF($B$5:$B$4644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5202604316</v>
      </c>
      <c r="C280" s="10" t="s">
        <v>686</v>
      </c>
      <c r="D280" s="11" t="s">
        <v>238</v>
      </c>
      <c r="E280" s="9" t="s">
        <v>388</v>
      </c>
      <c r="F280" s="9" t="s">
        <v>126</v>
      </c>
      <c r="G280" s="12" t="s">
        <v>655</v>
      </c>
      <c r="H280" s="9" t="n">
        <f aca="false">COUNTIF($B$5:$B$4644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5202717427</v>
      </c>
      <c r="C281" s="10" t="s">
        <v>659</v>
      </c>
      <c r="D281" s="11" t="s">
        <v>687</v>
      </c>
      <c r="E281" s="9" t="s">
        <v>688</v>
      </c>
      <c r="F281" s="9" t="s">
        <v>184</v>
      </c>
      <c r="G281" s="12" t="s">
        <v>655</v>
      </c>
      <c r="H281" s="9" t="n">
        <f aca="false">COUNTIF($B$5:$B$4644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03301949</v>
      </c>
      <c r="C282" s="10" t="s">
        <v>689</v>
      </c>
      <c r="D282" s="11" t="s">
        <v>192</v>
      </c>
      <c r="E282" s="9" t="s">
        <v>193</v>
      </c>
      <c r="F282" s="9" t="s">
        <v>15</v>
      </c>
      <c r="G282" s="12" t="s">
        <v>655</v>
      </c>
      <c r="H282" s="9" t="n">
        <f aca="false">COUNTIF($B$5:$B$4644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03303200</v>
      </c>
      <c r="C283" s="10" t="s">
        <v>690</v>
      </c>
      <c r="D283" s="11" t="s">
        <v>196</v>
      </c>
      <c r="E283" s="9" t="s">
        <v>691</v>
      </c>
      <c r="F283" s="9" t="s">
        <v>270</v>
      </c>
      <c r="G283" s="12" t="s">
        <v>655</v>
      </c>
      <c r="H283" s="9" t="n">
        <f aca="false">COUNTIF($B$5:$B$4644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7100561</v>
      </c>
      <c r="C284" s="10" t="s">
        <v>577</v>
      </c>
      <c r="D284" s="11" t="s">
        <v>38</v>
      </c>
      <c r="E284" s="9" t="s">
        <v>190</v>
      </c>
      <c r="F284" s="9" t="s">
        <v>90</v>
      </c>
      <c r="G284" s="12" t="s">
        <v>655</v>
      </c>
      <c r="H284" s="9" t="n">
        <f aca="false">COUNTIF($B$5:$B$4644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07104515</v>
      </c>
      <c r="C285" s="10" t="s">
        <v>692</v>
      </c>
      <c r="D285" s="11" t="s">
        <v>318</v>
      </c>
      <c r="E285" s="9" t="s">
        <v>693</v>
      </c>
      <c r="F285" s="9" t="s">
        <v>194</v>
      </c>
      <c r="G285" s="12" t="s">
        <v>655</v>
      </c>
      <c r="H285" s="9" t="n">
        <f aca="false">COUNTIF($B$5:$B$4644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5207107920</v>
      </c>
      <c r="C286" s="10" t="s">
        <v>694</v>
      </c>
      <c r="D286" s="11" t="s">
        <v>695</v>
      </c>
      <c r="E286" s="9" t="s">
        <v>696</v>
      </c>
      <c r="F286" s="9" t="s">
        <v>90</v>
      </c>
      <c r="G286" s="12" t="s">
        <v>655</v>
      </c>
      <c r="H286" s="9" t="n">
        <f aca="false">COUNTIF($B$5:$B$4644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5207109362</v>
      </c>
      <c r="C287" s="10" t="s">
        <v>697</v>
      </c>
      <c r="D287" s="11" t="s">
        <v>144</v>
      </c>
      <c r="E287" s="9" t="s">
        <v>635</v>
      </c>
      <c r="F287" s="9" t="s">
        <v>698</v>
      </c>
      <c r="G287" s="12" t="s">
        <v>655</v>
      </c>
      <c r="H287" s="9" t="n">
        <f aca="false">COUNTIF($B$5:$B$4644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5207210062</v>
      </c>
      <c r="C288" s="10" t="s">
        <v>256</v>
      </c>
      <c r="D288" s="11" t="s">
        <v>695</v>
      </c>
      <c r="E288" s="9" t="s">
        <v>414</v>
      </c>
      <c r="F288" s="9" t="s">
        <v>174</v>
      </c>
      <c r="G288" s="12" t="s">
        <v>655</v>
      </c>
      <c r="H288" s="9" t="n">
        <f aca="false">COUNTIF($B$5:$B$4644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5207214832</v>
      </c>
      <c r="C289" s="10" t="s">
        <v>699</v>
      </c>
      <c r="D289" s="11" t="s">
        <v>189</v>
      </c>
      <c r="E289" s="9" t="s">
        <v>696</v>
      </c>
      <c r="F289" s="9" t="s">
        <v>90</v>
      </c>
      <c r="G289" s="12" t="s">
        <v>655</v>
      </c>
      <c r="H289" s="9" t="n">
        <f aca="false">COUNTIF($B$5:$B$4644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7215582</v>
      </c>
      <c r="C290" s="10" t="s">
        <v>700</v>
      </c>
      <c r="D290" s="11" t="s">
        <v>192</v>
      </c>
      <c r="E290" s="9" t="s">
        <v>701</v>
      </c>
      <c r="F290" s="9" t="s">
        <v>194</v>
      </c>
      <c r="G290" s="12" t="s">
        <v>655</v>
      </c>
      <c r="H290" s="9" t="n">
        <f aca="false">COUNTIF($B$5:$B$4644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7217121</v>
      </c>
      <c r="C291" s="10" t="s">
        <v>702</v>
      </c>
      <c r="D291" s="11" t="s">
        <v>703</v>
      </c>
      <c r="E291" s="9" t="s">
        <v>704</v>
      </c>
      <c r="F291" s="9" t="s">
        <v>138</v>
      </c>
      <c r="G291" s="12" t="s">
        <v>655</v>
      </c>
      <c r="H291" s="9" t="n">
        <f aca="false">COUNTIF($B$5:$B$4644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11205559</v>
      </c>
      <c r="C292" s="10" t="s">
        <v>705</v>
      </c>
      <c r="D292" s="11" t="s">
        <v>706</v>
      </c>
      <c r="E292" s="9" t="s">
        <v>707</v>
      </c>
      <c r="F292" s="9" t="s">
        <v>289</v>
      </c>
      <c r="G292" s="12" t="s">
        <v>655</v>
      </c>
      <c r="H292" s="9" t="n">
        <f aca="false">COUNTIF($B$5:$B$4644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5211208407</v>
      </c>
      <c r="C293" s="10" t="s">
        <v>101</v>
      </c>
      <c r="D293" s="11" t="s">
        <v>301</v>
      </c>
      <c r="E293" s="9" t="s">
        <v>708</v>
      </c>
      <c r="F293" s="9" t="s">
        <v>201</v>
      </c>
      <c r="G293" s="12" t="s">
        <v>655</v>
      </c>
      <c r="H293" s="9" t="n">
        <f aca="false">COUNTIF($B$5:$B$4644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11208467</v>
      </c>
      <c r="C294" s="10" t="s">
        <v>101</v>
      </c>
      <c r="D294" s="11" t="s">
        <v>589</v>
      </c>
      <c r="E294" s="9" t="s">
        <v>709</v>
      </c>
      <c r="F294" s="9" t="s">
        <v>201</v>
      </c>
      <c r="G294" s="12" t="s">
        <v>655</v>
      </c>
      <c r="H294" s="9" t="n">
        <f aca="false">COUNTIF($B$5:$B$4644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5211217097</v>
      </c>
      <c r="C295" s="10" t="s">
        <v>710</v>
      </c>
      <c r="D295" s="11" t="s">
        <v>382</v>
      </c>
      <c r="E295" s="9" t="s">
        <v>711</v>
      </c>
      <c r="F295" s="9" t="s">
        <v>201</v>
      </c>
      <c r="G295" s="12" t="s">
        <v>655</v>
      </c>
      <c r="H295" s="9" t="n">
        <f aca="false">COUNTIF($B$5:$B$4644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5211217191</v>
      </c>
      <c r="C296" s="10" t="s">
        <v>116</v>
      </c>
      <c r="D296" s="11" t="s">
        <v>712</v>
      </c>
      <c r="E296" s="9" t="s">
        <v>713</v>
      </c>
      <c r="F296" s="9" t="s">
        <v>83</v>
      </c>
      <c r="G296" s="12" t="s">
        <v>655</v>
      </c>
      <c r="H296" s="9" t="n">
        <f aca="false">COUNTIF($B$5:$B$4644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5214302225</v>
      </c>
      <c r="C297" s="10" t="s">
        <v>714</v>
      </c>
      <c r="D297" s="11" t="s">
        <v>98</v>
      </c>
      <c r="E297" s="9" t="s">
        <v>715</v>
      </c>
      <c r="F297" s="9" t="s">
        <v>146</v>
      </c>
      <c r="G297" s="12" t="s">
        <v>655</v>
      </c>
      <c r="H297" s="9" t="n">
        <f aca="false">COUNTIF($B$5:$B$4644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5217204401</v>
      </c>
      <c r="C298" s="10" t="s">
        <v>716</v>
      </c>
      <c r="D298" s="11" t="s">
        <v>55</v>
      </c>
      <c r="E298" s="9" t="s">
        <v>717</v>
      </c>
      <c r="F298" s="9" t="s">
        <v>138</v>
      </c>
      <c r="G298" s="12" t="s">
        <v>655</v>
      </c>
      <c r="H298" s="9" t="n">
        <f aca="false">COUNTIF($B$5:$B$4644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6202131273</v>
      </c>
      <c r="C299" s="10" t="s">
        <v>718</v>
      </c>
      <c r="D299" s="11" t="s">
        <v>719</v>
      </c>
      <c r="E299" s="9" t="s">
        <v>720</v>
      </c>
      <c r="F299" s="9" t="s">
        <v>449</v>
      </c>
      <c r="G299" s="12" t="s">
        <v>655</v>
      </c>
      <c r="H299" s="9" t="n">
        <f aca="false">COUNTIF($B$5:$B$4644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6207128155</v>
      </c>
      <c r="C300" s="10" t="s">
        <v>256</v>
      </c>
      <c r="D300" s="11" t="s">
        <v>257</v>
      </c>
      <c r="E300" s="9" t="s">
        <v>721</v>
      </c>
      <c r="F300" s="9" t="s">
        <v>449</v>
      </c>
      <c r="G300" s="12" t="s">
        <v>655</v>
      </c>
      <c r="H300" s="9" t="n">
        <f aca="false">COUNTIF($B$5:$B$4644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6212100829</v>
      </c>
      <c r="C301" s="10" t="s">
        <v>722</v>
      </c>
      <c r="D301" s="11" t="s">
        <v>467</v>
      </c>
      <c r="E301" s="9" t="s">
        <v>723</v>
      </c>
      <c r="F301" s="9" t="s">
        <v>466</v>
      </c>
      <c r="G301" s="12" t="s">
        <v>655</v>
      </c>
      <c r="H301" s="9" t="n">
        <f aca="false">COUNTIF($B$5:$B$4644,B301)</f>
        <v>1</v>
      </c>
    </row>
  </sheetData>
  <autoFilter ref="A4:H30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62" activeCellId="0" sqref="D2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true" hidden="false" outlineLevel="0" max="8" min="8" style="1" width="7.88"/>
    <col collapsed="false" customWidth="false" hidden="false" outlineLevel="0" max="257" min="9" style="1" width="9.1"/>
  </cols>
  <sheetData>
    <row r="1" customFormat="false" ht="24.9" hidden="false" customHeight="true" outlineLevel="0" collapsed="false">
      <c r="A1" s="3" t="s">
        <v>724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121126398</v>
      </c>
      <c r="C5" s="10" t="s">
        <v>725</v>
      </c>
      <c r="D5" s="11" t="s">
        <v>726</v>
      </c>
      <c r="E5" s="9" t="s">
        <v>727</v>
      </c>
      <c r="F5" s="9" t="s">
        <v>201</v>
      </c>
      <c r="G5" s="12" t="s">
        <v>12</v>
      </c>
      <c r="H5" s="9" t="n">
        <f aca="false">COUNTIF($B$5:$B$435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3205310391</v>
      </c>
      <c r="C6" s="10" t="s">
        <v>728</v>
      </c>
      <c r="D6" s="11" t="s">
        <v>192</v>
      </c>
      <c r="E6" s="9" t="s">
        <v>729</v>
      </c>
      <c r="F6" s="9" t="s">
        <v>33</v>
      </c>
      <c r="G6" s="12" t="s">
        <v>12</v>
      </c>
      <c r="H6" s="9" t="n">
        <f aca="false">COUNTIF($B$5:$B$435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320538861</v>
      </c>
      <c r="C7" s="10" t="s">
        <v>730</v>
      </c>
      <c r="D7" s="11" t="s">
        <v>182</v>
      </c>
      <c r="E7" s="9" t="s">
        <v>731</v>
      </c>
      <c r="F7" s="9" t="s">
        <v>33</v>
      </c>
      <c r="G7" s="12" t="s">
        <v>12</v>
      </c>
      <c r="H7" s="9" t="n">
        <f aca="false">COUNTIF($B$5:$B$435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321169828</v>
      </c>
      <c r="C8" s="10" t="s">
        <v>732</v>
      </c>
      <c r="D8" s="11" t="s">
        <v>733</v>
      </c>
      <c r="E8" s="9" t="s">
        <v>734</v>
      </c>
      <c r="F8" s="9" t="s">
        <v>735</v>
      </c>
      <c r="G8" s="12" t="s">
        <v>12</v>
      </c>
      <c r="H8" s="9" t="n">
        <f aca="false">COUNTIF($B$5:$B$435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321523882</v>
      </c>
      <c r="C9" s="10" t="s">
        <v>736</v>
      </c>
      <c r="D9" s="11" t="s">
        <v>348</v>
      </c>
      <c r="E9" s="9" t="s">
        <v>737</v>
      </c>
      <c r="F9" s="9" t="s">
        <v>86</v>
      </c>
      <c r="G9" s="12" t="s">
        <v>12</v>
      </c>
      <c r="H9" s="9" t="n">
        <f aca="false">COUNTIF($B$5:$B$435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321539655</v>
      </c>
      <c r="C10" s="10" t="s">
        <v>738</v>
      </c>
      <c r="D10" s="11" t="s">
        <v>529</v>
      </c>
      <c r="E10" s="9" t="s">
        <v>739</v>
      </c>
      <c r="F10" s="9" t="s">
        <v>33</v>
      </c>
      <c r="G10" s="12" t="s">
        <v>12</v>
      </c>
      <c r="H10" s="9" t="n">
        <f aca="false">COUNTIF($B$5:$B$435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321613226</v>
      </c>
      <c r="C11" s="10" t="s">
        <v>740</v>
      </c>
      <c r="D11" s="11" t="s">
        <v>69</v>
      </c>
      <c r="E11" s="9" t="s">
        <v>741</v>
      </c>
      <c r="F11" s="9" t="s">
        <v>742</v>
      </c>
      <c r="G11" s="12" t="s">
        <v>12</v>
      </c>
      <c r="H11" s="9" t="n">
        <f aca="false">COUNTIF($B$5:$B$435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4204307983</v>
      </c>
      <c r="C12" s="10" t="s">
        <v>743</v>
      </c>
      <c r="D12" s="11" t="s">
        <v>304</v>
      </c>
      <c r="E12" s="9" t="s">
        <v>744</v>
      </c>
      <c r="F12" s="9" t="s">
        <v>100</v>
      </c>
      <c r="G12" s="12" t="s">
        <v>12</v>
      </c>
      <c r="H12" s="9" t="n">
        <f aca="false">COUNTIF($B$5:$B$435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4205102849</v>
      </c>
      <c r="C13" s="10" t="s">
        <v>615</v>
      </c>
      <c r="D13" s="11" t="s">
        <v>518</v>
      </c>
      <c r="E13" s="9" t="s">
        <v>745</v>
      </c>
      <c r="F13" s="9" t="s">
        <v>746</v>
      </c>
      <c r="G13" s="12" t="s">
        <v>12</v>
      </c>
      <c r="H13" s="9" t="n">
        <f aca="false">COUNTIF($B$5:$B$435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4205115269</v>
      </c>
      <c r="C14" s="10" t="s">
        <v>747</v>
      </c>
      <c r="D14" s="11" t="s">
        <v>487</v>
      </c>
      <c r="E14" s="9" t="s">
        <v>748</v>
      </c>
      <c r="F14" s="9" t="s">
        <v>746</v>
      </c>
      <c r="G14" s="12" t="s">
        <v>12</v>
      </c>
      <c r="H14" s="9" t="n">
        <f aca="false">COUNTIF($B$5:$B$435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4205204659</v>
      </c>
      <c r="C15" s="10" t="s">
        <v>499</v>
      </c>
      <c r="D15" s="11" t="s">
        <v>607</v>
      </c>
      <c r="E15" s="9" t="s">
        <v>749</v>
      </c>
      <c r="F15" s="9" t="s">
        <v>86</v>
      </c>
      <c r="G15" s="12" t="s">
        <v>12</v>
      </c>
      <c r="H15" s="9" t="n">
        <f aca="false">COUNTIF($B$5:$B$435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4205214813</v>
      </c>
      <c r="C16" s="10" t="s">
        <v>750</v>
      </c>
      <c r="D16" s="11" t="s">
        <v>192</v>
      </c>
      <c r="E16" s="9" t="s">
        <v>751</v>
      </c>
      <c r="F16" s="9" t="s">
        <v>86</v>
      </c>
      <c r="G16" s="12" t="s">
        <v>12</v>
      </c>
      <c r="H16" s="9" t="n">
        <f aca="false">COUNTIF($B$5:$B$435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4207116639</v>
      </c>
      <c r="C17" s="10" t="s">
        <v>752</v>
      </c>
      <c r="D17" s="11" t="s">
        <v>753</v>
      </c>
      <c r="E17" s="9" t="s">
        <v>754</v>
      </c>
      <c r="F17" s="9" t="s">
        <v>593</v>
      </c>
      <c r="G17" s="12" t="s">
        <v>12</v>
      </c>
      <c r="H17" s="9" t="n">
        <f aca="false">COUNTIF($B$5:$B$435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4211202722</v>
      </c>
      <c r="C18" s="10" t="s">
        <v>755</v>
      </c>
      <c r="D18" s="11" t="s">
        <v>301</v>
      </c>
      <c r="E18" s="9" t="s">
        <v>590</v>
      </c>
      <c r="F18" s="9" t="s">
        <v>104</v>
      </c>
      <c r="G18" s="12" t="s">
        <v>12</v>
      </c>
      <c r="H18" s="9" t="n">
        <f aca="false">COUNTIF($B$5:$B$435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4211205946</v>
      </c>
      <c r="C19" s="10" t="s">
        <v>756</v>
      </c>
      <c r="D19" s="11" t="s">
        <v>45</v>
      </c>
      <c r="E19" s="9" t="s">
        <v>757</v>
      </c>
      <c r="F19" s="9" t="s">
        <v>93</v>
      </c>
      <c r="G19" s="12" t="s">
        <v>12</v>
      </c>
      <c r="H19" s="9" t="n">
        <f aca="false">COUNTIF($B$5:$B$435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4211209232</v>
      </c>
      <c r="C20" s="10" t="s">
        <v>758</v>
      </c>
      <c r="D20" s="11" t="s">
        <v>634</v>
      </c>
      <c r="E20" s="9" t="s">
        <v>759</v>
      </c>
      <c r="F20" s="9" t="s">
        <v>104</v>
      </c>
      <c r="G20" s="12" t="s">
        <v>12</v>
      </c>
      <c r="H20" s="9" t="n">
        <f aca="false">COUNTIF($B$5:$B$435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4211410840</v>
      </c>
      <c r="C21" s="10" t="s">
        <v>760</v>
      </c>
      <c r="D21" s="11" t="s">
        <v>761</v>
      </c>
      <c r="E21" s="9" t="s">
        <v>762</v>
      </c>
      <c r="F21" s="9" t="s">
        <v>93</v>
      </c>
      <c r="G21" s="12" t="s">
        <v>12</v>
      </c>
      <c r="H21" s="9" t="n">
        <f aca="false">COUNTIF($B$5:$B$435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4212102982</v>
      </c>
      <c r="C22" s="10" t="s">
        <v>763</v>
      </c>
      <c r="D22" s="11" t="s">
        <v>62</v>
      </c>
      <c r="E22" s="9" t="s">
        <v>764</v>
      </c>
      <c r="F22" s="9" t="s">
        <v>765</v>
      </c>
      <c r="G22" s="12" t="s">
        <v>12</v>
      </c>
      <c r="H22" s="9" t="n">
        <f aca="false">COUNTIF($B$5:$B$435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4212404137</v>
      </c>
      <c r="C23" s="10" t="s">
        <v>101</v>
      </c>
      <c r="D23" s="11" t="s">
        <v>304</v>
      </c>
      <c r="E23" s="9" t="s">
        <v>766</v>
      </c>
      <c r="F23" s="9" t="s">
        <v>122</v>
      </c>
      <c r="G23" s="12" t="s">
        <v>12</v>
      </c>
      <c r="H23" s="9" t="n">
        <f aca="false">COUNTIF($B$5:$B$435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4214105505</v>
      </c>
      <c r="C24" s="10" t="s">
        <v>767</v>
      </c>
      <c r="D24" s="11" t="s">
        <v>368</v>
      </c>
      <c r="E24" s="9" t="s">
        <v>768</v>
      </c>
      <c r="F24" s="9" t="s">
        <v>769</v>
      </c>
      <c r="G24" s="12" t="s">
        <v>12</v>
      </c>
      <c r="H24" s="9" t="n">
        <f aca="false">COUNTIF($B$5:$B$435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4214305059</v>
      </c>
      <c r="C25" s="10" t="s">
        <v>770</v>
      </c>
      <c r="D25" s="11" t="s">
        <v>55</v>
      </c>
      <c r="E25" s="9" t="s">
        <v>131</v>
      </c>
      <c r="F25" s="9" t="s">
        <v>100</v>
      </c>
      <c r="G25" s="12" t="s">
        <v>12</v>
      </c>
      <c r="H25" s="9" t="n">
        <f aca="false">COUNTIF($B$5:$B$435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4214306298</v>
      </c>
      <c r="C26" s="10" t="s">
        <v>771</v>
      </c>
      <c r="D26" s="11" t="s">
        <v>772</v>
      </c>
      <c r="E26" s="9" t="s">
        <v>110</v>
      </c>
      <c r="F26" s="9" t="s">
        <v>100</v>
      </c>
      <c r="G26" s="12" t="s">
        <v>12</v>
      </c>
      <c r="H26" s="9" t="n">
        <f aca="false">COUNTIF($B$5:$B$435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4214307460</v>
      </c>
      <c r="C27" s="10" t="s">
        <v>773</v>
      </c>
      <c r="D27" s="11" t="s">
        <v>774</v>
      </c>
      <c r="E27" s="9" t="s">
        <v>775</v>
      </c>
      <c r="F27" s="9" t="s">
        <v>100</v>
      </c>
      <c r="G27" s="12" t="s">
        <v>12</v>
      </c>
      <c r="H27" s="9" t="n">
        <f aca="false">COUNTIF($B$5:$B$435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4217101773</v>
      </c>
      <c r="C28" s="10" t="s">
        <v>776</v>
      </c>
      <c r="D28" s="11" t="s">
        <v>117</v>
      </c>
      <c r="E28" s="9" t="s">
        <v>777</v>
      </c>
      <c r="F28" s="9" t="s">
        <v>778</v>
      </c>
      <c r="G28" s="12" t="s">
        <v>12</v>
      </c>
      <c r="H28" s="9" t="n">
        <f aca="false">COUNTIF($B$5:$B$435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4217106213</v>
      </c>
      <c r="C29" s="10" t="s">
        <v>779</v>
      </c>
      <c r="D29" s="11" t="s">
        <v>324</v>
      </c>
      <c r="E29" s="9" t="s">
        <v>780</v>
      </c>
      <c r="F29" s="9" t="s">
        <v>778</v>
      </c>
      <c r="G29" s="12" t="s">
        <v>12</v>
      </c>
      <c r="H29" s="9" t="n">
        <f aca="false">COUNTIF($B$5:$B$435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4217107933</v>
      </c>
      <c r="C30" s="10" t="s">
        <v>781</v>
      </c>
      <c r="D30" s="11" t="s">
        <v>782</v>
      </c>
      <c r="E30" s="9" t="s">
        <v>683</v>
      </c>
      <c r="F30" s="9" t="s">
        <v>593</v>
      </c>
      <c r="G30" s="12" t="s">
        <v>12</v>
      </c>
      <c r="H30" s="9" t="n">
        <f aca="false">COUNTIF($B$5:$B$435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4217108548</v>
      </c>
      <c r="C31" s="10" t="s">
        <v>783</v>
      </c>
      <c r="D31" s="11" t="s">
        <v>117</v>
      </c>
      <c r="E31" s="9" t="s">
        <v>784</v>
      </c>
      <c r="F31" s="9" t="s">
        <v>593</v>
      </c>
      <c r="G31" s="12" t="s">
        <v>12</v>
      </c>
      <c r="H31" s="9" t="n">
        <f aca="false">COUNTIF($B$5:$B$435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5201817516</v>
      </c>
      <c r="C32" s="10" t="s">
        <v>577</v>
      </c>
      <c r="D32" s="11" t="s">
        <v>785</v>
      </c>
      <c r="E32" s="9" t="s">
        <v>231</v>
      </c>
      <c r="F32" s="9" t="s">
        <v>786</v>
      </c>
      <c r="G32" s="12" t="s">
        <v>12</v>
      </c>
      <c r="H32" s="9" t="n">
        <f aca="false">COUNTIF($B$5:$B$435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2101744</v>
      </c>
      <c r="C33" s="10" t="s">
        <v>787</v>
      </c>
      <c r="D33" s="11" t="s">
        <v>200</v>
      </c>
      <c r="E33" s="9" t="s">
        <v>299</v>
      </c>
      <c r="F33" s="9" t="s">
        <v>380</v>
      </c>
      <c r="G33" s="12" t="s">
        <v>12</v>
      </c>
      <c r="H33" s="9" t="n">
        <f aca="false">COUNTIF($B$5:$B$435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5202107439</v>
      </c>
      <c r="C34" s="10" t="s">
        <v>199</v>
      </c>
      <c r="D34" s="11" t="s">
        <v>31</v>
      </c>
      <c r="E34" s="9" t="s">
        <v>788</v>
      </c>
      <c r="F34" s="9" t="s">
        <v>90</v>
      </c>
      <c r="G34" s="12" t="s">
        <v>12</v>
      </c>
      <c r="H34" s="9" t="n">
        <f aca="false">COUNTIF($B$5:$B$435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5202110462</v>
      </c>
      <c r="C35" s="10" t="s">
        <v>789</v>
      </c>
      <c r="D35" s="11" t="s">
        <v>182</v>
      </c>
      <c r="E35" s="9" t="s">
        <v>790</v>
      </c>
      <c r="F35" s="9" t="s">
        <v>152</v>
      </c>
      <c r="G35" s="12" t="s">
        <v>12</v>
      </c>
      <c r="H35" s="9" t="n">
        <f aca="false">COUNTIF($B$5:$B$435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5202110848</v>
      </c>
      <c r="C36" s="10" t="s">
        <v>791</v>
      </c>
      <c r="D36" s="11" t="s">
        <v>631</v>
      </c>
      <c r="E36" s="9" t="s">
        <v>792</v>
      </c>
      <c r="F36" s="9" t="s">
        <v>83</v>
      </c>
      <c r="G36" s="12" t="s">
        <v>12</v>
      </c>
      <c r="H36" s="9" t="n">
        <f aca="false">COUNTIF($B$5:$B$435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5202111553</v>
      </c>
      <c r="C37" s="10" t="s">
        <v>793</v>
      </c>
      <c r="D37" s="11" t="s">
        <v>240</v>
      </c>
      <c r="E37" s="9" t="s">
        <v>794</v>
      </c>
      <c r="F37" s="9" t="s">
        <v>149</v>
      </c>
      <c r="G37" s="12" t="s">
        <v>12</v>
      </c>
      <c r="H37" s="9" t="n">
        <f aca="false">COUNTIF($B$5:$B$435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5202113605</v>
      </c>
      <c r="C38" s="10" t="s">
        <v>259</v>
      </c>
      <c r="D38" s="11" t="s">
        <v>382</v>
      </c>
      <c r="E38" s="9" t="s">
        <v>795</v>
      </c>
      <c r="F38" s="9" t="s">
        <v>149</v>
      </c>
      <c r="G38" s="12" t="s">
        <v>12</v>
      </c>
      <c r="H38" s="9" t="n">
        <f aca="false">COUNTIF($B$5:$B$435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5202116468</v>
      </c>
      <c r="C39" s="10" t="s">
        <v>206</v>
      </c>
      <c r="D39" s="11" t="s">
        <v>280</v>
      </c>
      <c r="E39" s="9" t="s">
        <v>707</v>
      </c>
      <c r="F39" s="9" t="s">
        <v>149</v>
      </c>
      <c r="G39" s="12" t="s">
        <v>12</v>
      </c>
      <c r="H39" s="9" t="n">
        <f aca="false">COUNTIF($B$5:$B$435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5202202729</v>
      </c>
      <c r="C40" s="10" t="s">
        <v>796</v>
      </c>
      <c r="D40" s="11" t="s">
        <v>77</v>
      </c>
      <c r="E40" s="9" t="s">
        <v>218</v>
      </c>
      <c r="F40" s="9" t="s">
        <v>83</v>
      </c>
      <c r="G40" s="12" t="s">
        <v>12</v>
      </c>
      <c r="H40" s="9" t="n">
        <f aca="false">COUNTIF($B$5:$B$435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5202205579</v>
      </c>
      <c r="C41" s="10" t="s">
        <v>797</v>
      </c>
      <c r="D41" s="11" t="s">
        <v>518</v>
      </c>
      <c r="E41" s="9" t="s">
        <v>798</v>
      </c>
      <c r="F41" s="9" t="s">
        <v>83</v>
      </c>
      <c r="G41" s="12" t="s">
        <v>12</v>
      </c>
      <c r="H41" s="9" t="n">
        <f aca="false">COUNTIF($B$5:$B$435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5202207681</v>
      </c>
      <c r="C42" s="10" t="s">
        <v>799</v>
      </c>
      <c r="D42" s="11" t="s">
        <v>800</v>
      </c>
      <c r="E42" s="9" t="s">
        <v>337</v>
      </c>
      <c r="F42" s="9" t="s">
        <v>83</v>
      </c>
      <c r="G42" s="12" t="s">
        <v>12</v>
      </c>
      <c r="H42" s="9" t="n">
        <f aca="false">COUNTIF($B$5:$B$435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5202209887</v>
      </c>
      <c r="C43" s="10" t="s">
        <v>801</v>
      </c>
      <c r="D43" s="11" t="s">
        <v>493</v>
      </c>
      <c r="E43" s="9" t="s">
        <v>802</v>
      </c>
      <c r="F43" s="9" t="s">
        <v>83</v>
      </c>
      <c r="G43" s="12" t="s">
        <v>12</v>
      </c>
      <c r="H43" s="9" t="n">
        <f aca="false">COUNTIF($B$5:$B$435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2216544</v>
      </c>
      <c r="C44" s="10" t="s">
        <v>803</v>
      </c>
      <c r="D44" s="11" t="s">
        <v>804</v>
      </c>
      <c r="E44" s="9" t="s">
        <v>805</v>
      </c>
      <c r="F44" s="9" t="s">
        <v>177</v>
      </c>
      <c r="G44" s="12" t="s">
        <v>12</v>
      </c>
      <c r="H44" s="9" t="n">
        <f aca="false">COUNTIF($B$5:$B$435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5202217064</v>
      </c>
      <c r="C45" s="10" t="s">
        <v>806</v>
      </c>
      <c r="D45" s="11" t="s">
        <v>807</v>
      </c>
      <c r="E45" s="9" t="s">
        <v>808</v>
      </c>
      <c r="F45" s="9" t="s">
        <v>83</v>
      </c>
      <c r="G45" s="12" t="s">
        <v>12</v>
      </c>
      <c r="H45" s="9" t="n">
        <f aca="false">COUNTIF($B$5:$B$435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2303923</v>
      </c>
      <c r="C46" s="10" t="s">
        <v>809</v>
      </c>
      <c r="D46" s="11" t="s">
        <v>158</v>
      </c>
      <c r="E46" s="9" t="s">
        <v>810</v>
      </c>
      <c r="F46" s="9" t="s">
        <v>811</v>
      </c>
      <c r="G46" s="12" t="s">
        <v>12</v>
      </c>
      <c r="H46" s="9" t="n">
        <f aca="false">COUNTIF($B$5:$B$435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02403154</v>
      </c>
      <c r="C47" s="10" t="s">
        <v>812</v>
      </c>
      <c r="D47" s="11" t="s">
        <v>813</v>
      </c>
      <c r="E47" s="9" t="s">
        <v>521</v>
      </c>
      <c r="F47" s="9" t="s">
        <v>814</v>
      </c>
      <c r="G47" s="12" t="s">
        <v>12</v>
      </c>
      <c r="H47" s="9" t="n">
        <f aca="false">COUNTIF($B$5:$B$435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02605094</v>
      </c>
      <c r="C48" s="10" t="s">
        <v>692</v>
      </c>
      <c r="D48" s="11" t="s">
        <v>815</v>
      </c>
      <c r="E48" s="9" t="s">
        <v>816</v>
      </c>
      <c r="F48" s="9" t="s">
        <v>126</v>
      </c>
      <c r="G48" s="12" t="s">
        <v>12</v>
      </c>
      <c r="H48" s="9" t="n">
        <f aca="false">COUNTIF($B$5:$B$435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5202605337</v>
      </c>
      <c r="C49" s="10" t="s">
        <v>817</v>
      </c>
      <c r="D49" s="11" t="s">
        <v>158</v>
      </c>
      <c r="E49" s="9" t="s">
        <v>168</v>
      </c>
      <c r="F49" s="9" t="s">
        <v>194</v>
      </c>
      <c r="G49" s="12" t="s">
        <v>12</v>
      </c>
      <c r="H49" s="9" t="n">
        <f aca="false">COUNTIF($B$5:$B$435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5202605389</v>
      </c>
      <c r="C50" s="10" t="s">
        <v>818</v>
      </c>
      <c r="D50" s="11" t="s">
        <v>203</v>
      </c>
      <c r="E50" s="9" t="s">
        <v>819</v>
      </c>
      <c r="F50" s="9" t="s">
        <v>126</v>
      </c>
      <c r="G50" s="12" t="s">
        <v>12</v>
      </c>
      <c r="H50" s="9" t="n">
        <f aca="false">COUNTIF($B$5:$B$435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5202615550</v>
      </c>
      <c r="C51" s="10" t="s">
        <v>820</v>
      </c>
      <c r="D51" s="11" t="s">
        <v>192</v>
      </c>
      <c r="E51" s="9" t="s">
        <v>141</v>
      </c>
      <c r="F51" s="9" t="s">
        <v>126</v>
      </c>
      <c r="G51" s="12" t="s">
        <v>12</v>
      </c>
      <c r="H51" s="9" t="n">
        <f aca="false">COUNTIF($B$5:$B$435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02616521</v>
      </c>
      <c r="C52" s="10" t="s">
        <v>821</v>
      </c>
      <c r="D52" s="11" t="s">
        <v>822</v>
      </c>
      <c r="E52" s="9" t="s">
        <v>823</v>
      </c>
      <c r="F52" s="9" t="s">
        <v>126</v>
      </c>
      <c r="G52" s="12" t="s">
        <v>12</v>
      </c>
      <c r="H52" s="9" t="n">
        <f aca="false">COUNTIF($B$5:$B$435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03117585</v>
      </c>
      <c r="C53" s="10" t="s">
        <v>824</v>
      </c>
      <c r="D53" s="11" t="s">
        <v>825</v>
      </c>
      <c r="E53" s="9" t="s">
        <v>616</v>
      </c>
      <c r="F53" s="9" t="s">
        <v>90</v>
      </c>
      <c r="G53" s="12" t="s">
        <v>12</v>
      </c>
      <c r="H53" s="9" t="n">
        <f aca="false">COUNTIF($B$5:$B$435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5203515856</v>
      </c>
      <c r="C54" s="10" t="s">
        <v>826</v>
      </c>
      <c r="D54" s="11" t="s">
        <v>31</v>
      </c>
      <c r="E54" s="9" t="s">
        <v>827</v>
      </c>
      <c r="F54" s="9" t="s">
        <v>126</v>
      </c>
      <c r="G54" s="12" t="s">
        <v>12</v>
      </c>
      <c r="H54" s="9" t="n">
        <f aca="false">COUNTIF($B$5:$B$435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5203712807</v>
      </c>
      <c r="C55" s="10" t="s">
        <v>828</v>
      </c>
      <c r="D55" s="11" t="s">
        <v>124</v>
      </c>
      <c r="E55" s="9" t="s">
        <v>829</v>
      </c>
      <c r="F55" s="9" t="s">
        <v>270</v>
      </c>
      <c r="G55" s="12" t="s">
        <v>12</v>
      </c>
      <c r="H55" s="9" t="n">
        <f aca="false">COUNTIF($B$5:$B$435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05104090</v>
      </c>
      <c r="C56" s="10" t="s">
        <v>830</v>
      </c>
      <c r="D56" s="11" t="s">
        <v>203</v>
      </c>
      <c r="E56" s="9" t="s">
        <v>325</v>
      </c>
      <c r="F56" s="9" t="s">
        <v>746</v>
      </c>
      <c r="G56" s="12" t="s">
        <v>12</v>
      </c>
      <c r="H56" s="9" t="n">
        <f aca="false">COUNTIF($B$5:$B$435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05105719</v>
      </c>
      <c r="C57" s="10" t="s">
        <v>831</v>
      </c>
      <c r="D57" s="11" t="s">
        <v>189</v>
      </c>
      <c r="E57" s="9" t="s">
        <v>708</v>
      </c>
      <c r="F57" s="9" t="s">
        <v>205</v>
      </c>
      <c r="G57" s="12" t="s">
        <v>12</v>
      </c>
      <c r="H57" s="9" t="n">
        <f aca="false">COUNTIF($B$5:$B$435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5205107170</v>
      </c>
      <c r="C58" s="10" t="s">
        <v>832</v>
      </c>
      <c r="D58" s="11" t="s">
        <v>668</v>
      </c>
      <c r="E58" s="9" t="s">
        <v>833</v>
      </c>
      <c r="F58" s="9" t="s">
        <v>746</v>
      </c>
      <c r="G58" s="12" t="s">
        <v>12</v>
      </c>
      <c r="H58" s="9" t="n">
        <f aca="false">COUNTIF($B$5:$B$435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5205108757</v>
      </c>
      <c r="C59" s="10" t="s">
        <v>834</v>
      </c>
      <c r="D59" s="11" t="s">
        <v>31</v>
      </c>
      <c r="E59" s="9" t="s">
        <v>835</v>
      </c>
      <c r="F59" s="9" t="s">
        <v>746</v>
      </c>
      <c r="G59" s="12" t="s">
        <v>12</v>
      </c>
      <c r="H59" s="9" t="n">
        <f aca="false">COUNTIF($B$5:$B$435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5207100276</v>
      </c>
      <c r="C60" s="10" t="s">
        <v>836</v>
      </c>
      <c r="D60" s="11" t="s">
        <v>837</v>
      </c>
      <c r="E60" s="9" t="s">
        <v>688</v>
      </c>
      <c r="F60" s="9" t="s">
        <v>90</v>
      </c>
      <c r="G60" s="12" t="s">
        <v>12</v>
      </c>
      <c r="H60" s="9" t="n">
        <f aca="false">COUNTIF($B$5:$B$435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5207100675</v>
      </c>
      <c r="C61" s="10" t="s">
        <v>838</v>
      </c>
      <c r="D61" s="11" t="s">
        <v>192</v>
      </c>
      <c r="E61" s="9" t="s">
        <v>810</v>
      </c>
      <c r="F61" s="9" t="s">
        <v>90</v>
      </c>
      <c r="G61" s="12" t="s">
        <v>12</v>
      </c>
      <c r="H61" s="9" t="n">
        <f aca="false">COUNTIF($B$5:$B$435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07101140</v>
      </c>
      <c r="C62" s="10" t="s">
        <v>839</v>
      </c>
      <c r="D62" s="11" t="s">
        <v>257</v>
      </c>
      <c r="E62" s="9" t="s">
        <v>840</v>
      </c>
      <c r="F62" s="9" t="s">
        <v>90</v>
      </c>
      <c r="G62" s="12" t="s">
        <v>12</v>
      </c>
      <c r="H62" s="9" t="n">
        <f aca="false">COUNTIF($B$5:$B$435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5207101291</v>
      </c>
      <c r="C63" s="10" t="s">
        <v>841</v>
      </c>
      <c r="D63" s="11" t="s">
        <v>189</v>
      </c>
      <c r="E63" s="9" t="s">
        <v>162</v>
      </c>
      <c r="F63" s="9" t="s">
        <v>90</v>
      </c>
      <c r="G63" s="12" t="s">
        <v>12</v>
      </c>
      <c r="H63" s="9" t="n">
        <f aca="false">COUNTIF($B$5:$B$435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07102349</v>
      </c>
      <c r="C64" s="10" t="s">
        <v>842</v>
      </c>
      <c r="D64" s="11" t="s">
        <v>843</v>
      </c>
      <c r="E64" s="9" t="s">
        <v>640</v>
      </c>
      <c r="F64" s="9" t="s">
        <v>194</v>
      </c>
      <c r="G64" s="12" t="s">
        <v>12</v>
      </c>
      <c r="H64" s="9" t="n">
        <f aca="false">COUNTIF($B$5:$B$435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7102943</v>
      </c>
      <c r="C65" s="10" t="s">
        <v>803</v>
      </c>
      <c r="D65" s="11" t="s">
        <v>844</v>
      </c>
      <c r="E65" s="9" t="s">
        <v>845</v>
      </c>
      <c r="F65" s="9" t="s">
        <v>90</v>
      </c>
      <c r="G65" s="12" t="s">
        <v>12</v>
      </c>
      <c r="H65" s="9" t="n">
        <f aca="false">COUNTIF($B$5:$B$435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5207103662</v>
      </c>
      <c r="C66" s="10" t="s">
        <v>846</v>
      </c>
      <c r="D66" s="11" t="s">
        <v>230</v>
      </c>
      <c r="E66" s="9" t="s">
        <v>170</v>
      </c>
      <c r="F66" s="9" t="s">
        <v>194</v>
      </c>
      <c r="G66" s="12" t="s">
        <v>12</v>
      </c>
      <c r="H66" s="9" t="n">
        <f aca="false">COUNTIF($B$5:$B$435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5207103807</v>
      </c>
      <c r="C67" s="10" t="s">
        <v>847</v>
      </c>
      <c r="D67" s="11" t="s">
        <v>848</v>
      </c>
      <c r="E67" s="9" t="s">
        <v>319</v>
      </c>
      <c r="F67" s="9" t="s">
        <v>90</v>
      </c>
      <c r="G67" s="12" t="s">
        <v>12</v>
      </c>
      <c r="H67" s="9" t="n">
        <f aca="false">COUNTIF($B$5:$B$435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5207104153</v>
      </c>
      <c r="C68" s="10" t="s">
        <v>849</v>
      </c>
      <c r="D68" s="11" t="s">
        <v>238</v>
      </c>
      <c r="E68" s="9" t="s">
        <v>649</v>
      </c>
      <c r="F68" s="9" t="s">
        <v>194</v>
      </c>
      <c r="G68" s="12" t="s">
        <v>12</v>
      </c>
      <c r="H68" s="9" t="n">
        <f aca="false">COUNTIF($B$5:$B$435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07104494</v>
      </c>
      <c r="C69" s="10" t="s">
        <v>850</v>
      </c>
      <c r="D69" s="11" t="s">
        <v>631</v>
      </c>
      <c r="E69" s="9" t="s">
        <v>170</v>
      </c>
      <c r="F69" s="9" t="s">
        <v>90</v>
      </c>
      <c r="G69" s="12" t="s">
        <v>12</v>
      </c>
      <c r="H69" s="9" t="n">
        <f aca="false">COUNTIF($B$5:$B$435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5207104660</v>
      </c>
      <c r="C70" s="10" t="s">
        <v>851</v>
      </c>
      <c r="D70" s="11" t="s">
        <v>280</v>
      </c>
      <c r="E70" s="9" t="s">
        <v>571</v>
      </c>
      <c r="F70" s="9" t="s">
        <v>90</v>
      </c>
      <c r="G70" s="12" t="s">
        <v>12</v>
      </c>
      <c r="H70" s="9" t="n">
        <f aca="false">COUNTIF($B$5:$B$435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5207104775</v>
      </c>
      <c r="C71" s="10" t="s">
        <v>852</v>
      </c>
      <c r="D71" s="11" t="s">
        <v>41</v>
      </c>
      <c r="E71" s="9" t="s">
        <v>500</v>
      </c>
      <c r="F71" s="9" t="s">
        <v>90</v>
      </c>
      <c r="G71" s="12" t="s">
        <v>12</v>
      </c>
      <c r="H71" s="9" t="n">
        <f aca="false">COUNTIF($B$5:$B$435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07104942</v>
      </c>
      <c r="C72" s="10" t="s">
        <v>853</v>
      </c>
      <c r="D72" s="11" t="s">
        <v>518</v>
      </c>
      <c r="E72" s="9" t="s">
        <v>854</v>
      </c>
      <c r="F72" s="9" t="s">
        <v>194</v>
      </c>
      <c r="G72" s="12" t="s">
        <v>12</v>
      </c>
      <c r="H72" s="9" t="n">
        <f aca="false">COUNTIF($B$5:$B$435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5207105022</v>
      </c>
      <c r="C73" s="10" t="s">
        <v>821</v>
      </c>
      <c r="D73" s="11" t="s">
        <v>356</v>
      </c>
      <c r="E73" s="9" t="s">
        <v>855</v>
      </c>
      <c r="F73" s="9" t="s">
        <v>90</v>
      </c>
      <c r="G73" s="12" t="s">
        <v>12</v>
      </c>
      <c r="H73" s="9" t="n">
        <f aca="false">COUNTIF($B$5:$B$435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5207105096</v>
      </c>
      <c r="C74" s="10" t="s">
        <v>235</v>
      </c>
      <c r="D74" s="11" t="s">
        <v>203</v>
      </c>
      <c r="E74" s="9" t="s">
        <v>856</v>
      </c>
      <c r="F74" s="9" t="s">
        <v>90</v>
      </c>
      <c r="G74" s="12" t="s">
        <v>12</v>
      </c>
      <c r="H74" s="9" t="n">
        <f aca="false">COUNTIF($B$5:$B$435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07105176</v>
      </c>
      <c r="C75" s="10" t="s">
        <v>195</v>
      </c>
      <c r="D75" s="11" t="s">
        <v>238</v>
      </c>
      <c r="E75" s="9" t="s">
        <v>156</v>
      </c>
      <c r="F75" s="9" t="s">
        <v>90</v>
      </c>
      <c r="G75" s="12" t="s">
        <v>12</v>
      </c>
      <c r="H75" s="9" t="n">
        <f aca="false">COUNTIF($B$5:$B$435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5207105203</v>
      </c>
      <c r="C76" s="10" t="s">
        <v>171</v>
      </c>
      <c r="D76" s="11" t="s">
        <v>804</v>
      </c>
      <c r="E76" s="9" t="s">
        <v>794</v>
      </c>
      <c r="F76" s="9" t="s">
        <v>90</v>
      </c>
      <c r="G76" s="12" t="s">
        <v>12</v>
      </c>
      <c r="H76" s="9" t="n">
        <f aca="false">COUNTIF($B$5:$B$435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07105516</v>
      </c>
      <c r="C77" s="10" t="s">
        <v>857</v>
      </c>
      <c r="D77" s="11" t="s">
        <v>38</v>
      </c>
      <c r="E77" s="9" t="s">
        <v>798</v>
      </c>
      <c r="F77" s="9" t="s">
        <v>90</v>
      </c>
      <c r="G77" s="12" t="s">
        <v>12</v>
      </c>
      <c r="H77" s="9" t="n">
        <f aca="false">COUNTIF($B$5:$B$435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5207105792</v>
      </c>
      <c r="C78" s="10" t="s">
        <v>858</v>
      </c>
      <c r="D78" s="11" t="s">
        <v>341</v>
      </c>
      <c r="E78" s="9" t="s">
        <v>640</v>
      </c>
      <c r="F78" s="9" t="s">
        <v>90</v>
      </c>
      <c r="G78" s="12" t="s">
        <v>12</v>
      </c>
      <c r="H78" s="9" t="n">
        <f aca="false">COUNTIF($B$5:$B$435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5207107440</v>
      </c>
      <c r="C79" s="10" t="s">
        <v>495</v>
      </c>
      <c r="D79" s="11" t="s">
        <v>10</v>
      </c>
      <c r="E79" s="9" t="s">
        <v>859</v>
      </c>
      <c r="F79" s="9" t="s">
        <v>194</v>
      </c>
      <c r="G79" s="12" t="s">
        <v>12</v>
      </c>
      <c r="H79" s="9" t="n">
        <f aca="false">COUNTIF($B$5:$B$435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07107892</v>
      </c>
      <c r="C80" s="10" t="s">
        <v>37</v>
      </c>
      <c r="D80" s="11" t="s">
        <v>254</v>
      </c>
      <c r="E80" s="9" t="s">
        <v>860</v>
      </c>
      <c r="F80" s="9" t="s">
        <v>90</v>
      </c>
      <c r="G80" s="12" t="s">
        <v>12</v>
      </c>
      <c r="H80" s="9" t="n">
        <f aca="false">COUNTIF($B$5:$B$435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5207108336</v>
      </c>
      <c r="C81" s="10" t="s">
        <v>861</v>
      </c>
      <c r="D81" s="11" t="s">
        <v>189</v>
      </c>
      <c r="E81" s="9" t="s">
        <v>827</v>
      </c>
      <c r="F81" s="9" t="s">
        <v>194</v>
      </c>
      <c r="G81" s="12" t="s">
        <v>12</v>
      </c>
      <c r="H81" s="9" t="n">
        <f aca="false">COUNTIF($B$5:$B$435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5207108405</v>
      </c>
      <c r="C82" s="10" t="s">
        <v>862</v>
      </c>
      <c r="D82" s="11" t="s">
        <v>863</v>
      </c>
      <c r="E82" s="9" t="s">
        <v>864</v>
      </c>
      <c r="F82" s="9" t="s">
        <v>90</v>
      </c>
      <c r="G82" s="12" t="s">
        <v>12</v>
      </c>
      <c r="H82" s="9" t="n">
        <f aca="false">COUNTIF($B$5:$B$435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25207109051</v>
      </c>
      <c r="C83" s="10" t="s">
        <v>253</v>
      </c>
      <c r="D83" s="11" t="s">
        <v>804</v>
      </c>
      <c r="E83" s="9" t="s">
        <v>865</v>
      </c>
      <c r="F83" s="9" t="s">
        <v>90</v>
      </c>
      <c r="G83" s="12" t="s">
        <v>12</v>
      </c>
      <c r="H83" s="9" t="n">
        <f aca="false">COUNTIF($B$5:$B$435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5207109135</v>
      </c>
      <c r="C84" s="10" t="s">
        <v>866</v>
      </c>
      <c r="D84" s="11" t="s">
        <v>27</v>
      </c>
      <c r="E84" s="9" t="s">
        <v>602</v>
      </c>
      <c r="F84" s="9" t="s">
        <v>90</v>
      </c>
      <c r="G84" s="12" t="s">
        <v>12</v>
      </c>
      <c r="H84" s="9" t="n">
        <f aca="false">COUNTIF($B$5:$B$435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5207109160</v>
      </c>
      <c r="C85" s="10" t="s">
        <v>867</v>
      </c>
      <c r="D85" s="11" t="s">
        <v>41</v>
      </c>
      <c r="E85" s="9" t="s">
        <v>353</v>
      </c>
      <c r="F85" s="9" t="s">
        <v>90</v>
      </c>
      <c r="G85" s="12" t="s">
        <v>12</v>
      </c>
      <c r="H85" s="9" t="n">
        <f aca="false">COUNTIF($B$5:$B$435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5207109674</v>
      </c>
      <c r="C86" s="10" t="s">
        <v>868</v>
      </c>
      <c r="D86" s="11" t="s">
        <v>869</v>
      </c>
      <c r="E86" s="9" t="s">
        <v>156</v>
      </c>
      <c r="F86" s="9" t="s">
        <v>194</v>
      </c>
      <c r="G86" s="12" t="s">
        <v>12</v>
      </c>
      <c r="H86" s="9" t="n">
        <f aca="false">COUNTIF($B$5:$B$435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5207110410</v>
      </c>
      <c r="C87" s="10" t="s">
        <v>870</v>
      </c>
      <c r="D87" s="11" t="s">
        <v>487</v>
      </c>
      <c r="E87" s="9" t="s">
        <v>871</v>
      </c>
      <c r="F87" s="9" t="s">
        <v>90</v>
      </c>
      <c r="G87" s="12" t="s">
        <v>12</v>
      </c>
      <c r="H87" s="9" t="n">
        <f aca="false">COUNTIF($B$5:$B$435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5207116302</v>
      </c>
      <c r="C88" s="10" t="s">
        <v>496</v>
      </c>
      <c r="D88" s="11" t="s">
        <v>518</v>
      </c>
      <c r="E88" s="9" t="s">
        <v>872</v>
      </c>
      <c r="F88" s="9" t="s">
        <v>90</v>
      </c>
      <c r="G88" s="12" t="s">
        <v>12</v>
      </c>
      <c r="H88" s="9" t="n">
        <f aca="false">COUNTIF($B$5:$B$435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07116568</v>
      </c>
      <c r="C89" s="10" t="s">
        <v>873</v>
      </c>
      <c r="D89" s="11" t="s">
        <v>874</v>
      </c>
      <c r="E89" s="9" t="s">
        <v>517</v>
      </c>
      <c r="F89" s="9" t="s">
        <v>90</v>
      </c>
      <c r="G89" s="12" t="s">
        <v>12</v>
      </c>
      <c r="H89" s="9" t="n">
        <f aca="false">COUNTIF($B$5:$B$435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5207200588</v>
      </c>
      <c r="C90" s="10" t="s">
        <v>875</v>
      </c>
      <c r="D90" s="11" t="s">
        <v>874</v>
      </c>
      <c r="E90" s="9" t="s">
        <v>627</v>
      </c>
      <c r="F90" s="9" t="s">
        <v>138</v>
      </c>
      <c r="G90" s="12" t="s">
        <v>12</v>
      </c>
      <c r="H90" s="9" t="n">
        <f aca="false">COUNTIF($B$5:$B$435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07203843</v>
      </c>
      <c r="C91" s="10" t="s">
        <v>876</v>
      </c>
      <c r="D91" s="11" t="s">
        <v>668</v>
      </c>
      <c r="E91" s="9" t="s">
        <v>328</v>
      </c>
      <c r="F91" s="9" t="s">
        <v>194</v>
      </c>
      <c r="G91" s="12" t="s">
        <v>12</v>
      </c>
      <c r="H91" s="9" t="n">
        <f aca="false">COUNTIF($B$5:$B$435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5207204298</v>
      </c>
      <c r="C92" s="10" t="s">
        <v>851</v>
      </c>
      <c r="D92" s="11" t="s">
        <v>31</v>
      </c>
      <c r="E92" s="9" t="s">
        <v>877</v>
      </c>
      <c r="F92" s="9" t="s">
        <v>90</v>
      </c>
      <c r="G92" s="12" t="s">
        <v>12</v>
      </c>
      <c r="H92" s="9" t="n">
        <f aca="false">COUNTIF($B$5:$B$435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5207204416</v>
      </c>
      <c r="C93" s="10" t="s">
        <v>878</v>
      </c>
      <c r="D93" s="11" t="s">
        <v>154</v>
      </c>
      <c r="E93" s="9" t="s">
        <v>879</v>
      </c>
      <c r="F93" s="9" t="s">
        <v>194</v>
      </c>
      <c r="G93" s="12" t="s">
        <v>12</v>
      </c>
      <c r="H93" s="9" t="n">
        <f aca="false">COUNTIF($B$5:$B$435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5207204437</v>
      </c>
      <c r="C94" s="10" t="s">
        <v>880</v>
      </c>
      <c r="D94" s="11" t="s">
        <v>230</v>
      </c>
      <c r="E94" s="9" t="s">
        <v>145</v>
      </c>
      <c r="F94" s="9" t="s">
        <v>194</v>
      </c>
      <c r="G94" s="12" t="s">
        <v>12</v>
      </c>
      <c r="H94" s="9" t="n">
        <f aca="false">COUNTIF($B$5:$B$435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5207209352</v>
      </c>
      <c r="C95" s="10" t="s">
        <v>881</v>
      </c>
      <c r="D95" s="11" t="s">
        <v>685</v>
      </c>
      <c r="E95" s="9" t="s">
        <v>882</v>
      </c>
      <c r="F95" s="9" t="s">
        <v>138</v>
      </c>
      <c r="G95" s="12" t="s">
        <v>12</v>
      </c>
      <c r="H95" s="9" t="n">
        <f aca="false">COUNTIF($B$5:$B$435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5207215383</v>
      </c>
      <c r="C96" s="10" t="s">
        <v>883</v>
      </c>
      <c r="D96" s="11" t="s">
        <v>280</v>
      </c>
      <c r="E96" s="9" t="s">
        <v>884</v>
      </c>
      <c r="F96" s="9" t="s">
        <v>90</v>
      </c>
      <c r="G96" s="12" t="s">
        <v>12</v>
      </c>
      <c r="H96" s="9" t="n">
        <f aca="false">COUNTIF($B$5:$B$435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5207216260</v>
      </c>
      <c r="C97" s="10" t="s">
        <v>885</v>
      </c>
      <c r="D97" s="11" t="s">
        <v>886</v>
      </c>
      <c r="E97" s="9" t="s">
        <v>432</v>
      </c>
      <c r="F97" s="9" t="s">
        <v>138</v>
      </c>
      <c r="G97" s="12" t="s">
        <v>12</v>
      </c>
      <c r="H97" s="9" t="n">
        <f aca="false">COUNTIF($B$5:$B$435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5207216805</v>
      </c>
      <c r="C98" s="10" t="s">
        <v>887</v>
      </c>
      <c r="D98" s="11" t="s">
        <v>848</v>
      </c>
      <c r="E98" s="9" t="s">
        <v>888</v>
      </c>
      <c r="F98" s="9" t="s">
        <v>138</v>
      </c>
      <c r="G98" s="12" t="s">
        <v>12</v>
      </c>
      <c r="H98" s="9" t="n">
        <f aca="false">COUNTIF($B$5:$B$435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5208601773</v>
      </c>
      <c r="C99" s="10" t="s">
        <v>889</v>
      </c>
      <c r="D99" s="11" t="s">
        <v>890</v>
      </c>
      <c r="E99" s="9" t="s">
        <v>891</v>
      </c>
      <c r="F99" s="9" t="s">
        <v>892</v>
      </c>
      <c r="G99" s="12" t="s">
        <v>12</v>
      </c>
      <c r="H99" s="9" t="n">
        <f aca="false">COUNTIF($B$5:$B$435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5208615528</v>
      </c>
      <c r="C100" s="10" t="s">
        <v>195</v>
      </c>
      <c r="D100" s="11" t="s">
        <v>893</v>
      </c>
      <c r="E100" s="9" t="s">
        <v>532</v>
      </c>
      <c r="F100" s="9" t="s">
        <v>892</v>
      </c>
      <c r="G100" s="12" t="s">
        <v>12</v>
      </c>
      <c r="H100" s="9" t="n">
        <f aca="false">COUNTIF($B$5:$B$435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11203733</v>
      </c>
      <c r="C101" s="10" t="s">
        <v>425</v>
      </c>
      <c r="D101" s="11" t="s">
        <v>363</v>
      </c>
      <c r="E101" s="9" t="s">
        <v>696</v>
      </c>
      <c r="F101" s="9" t="s">
        <v>289</v>
      </c>
      <c r="G101" s="12" t="s">
        <v>12</v>
      </c>
      <c r="H101" s="9" t="n">
        <f aca="false">COUNTIF($B$5:$B$435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5211204370</v>
      </c>
      <c r="C102" s="10" t="s">
        <v>894</v>
      </c>
      <c r="D102" s="11" t="s">
        <v>895</v>
      </c>
      <c r="E102" s="9" t="s">
        <v>896</v>
      </c>
      <c r="F102" s="9" t="s">
        <v>201</v>
      </c>
      <c r="G102" s="12" t="s">
        <v>12</v>
      </c>
      <c r="H102" s="9" t="n">
        <f aca="false">COUNTIF($B$5:$B$435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5211204525</v>
      </c>
      <c r="C103" s="10" t="s">
        <v>897</v>
      </c>
      <c r="D103" s="11" t="s">
        <v>117</v>
      </c>
      <c r="E103" s="9" t="s">
        <v>898</v>
      </c>
      <c r="F103" s="9" t="s">
        <v>201</v>
      </c>
      <c r="G103" s="12" t="s">
        <v>12</v>
      </c>
      <c r="H103" s="9" t="n">
        <f aca="false">COUNTIF($B$5:$B$435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11204938</v>
      </c>
      <c r="C104" s="10" t="s">
        <v>647</v>
      </c>
      <c r="D104" s="11" t="s">
        <v>308</v>
      </c>
      <c r="E104" s="9" t="s">
        <v>709</v>
      </c>
      <c r="F104" s="9" t="s">
        <v>289</v>
      </c>
      <c r="G104" s="12" t="s">
        <v>12</v>
      </c>
      <c r="H104" s="9" t="n">
        <f aca="false">COUNTIF($B$5:$B$435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11207382</v>
      </c>
      <c r="C105" s="10" t="s">
        <v>101</v>
      </c>
      <c r="D105" s="11" t="s">
        <v>899</v>
      </c>
      <c r="E105" s="9" t="s">
        <v>900</v>
      </c>
      <c r="F105" s="9" t="s">
        <v>201</v>
      </c>
      <c r="G105" s="12" t="s">
        <v>12</v>
      </c>
      <c r="H105" s="9" t="n">
        <f aca="false">COUNTIF($B$5:$B$435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5211209093</v>
      </c>
      <c r="C106" s="10" t="s">
        <v>26</v>
      </c>
      <c r="D106" s="11" t="s">
        <v>493</v>
      </c>
      <c r="E106" s="9" t="s">
        <v>485</v>
      </c>
      <c r="F106" s="9" t="s">
        <v>201</v>
      </c>
      <c r="G106" s="12" t="s">
        <v>12</v>
      </c>
      <c r="H106" s="9" t="n">
        <f aca="false">COUNTIF($B$5:$B$435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5211209173</v>
      </c>
      <c r="C107" s="10" t="s">
        <v>760</v>
      </c>
      <c r="D107" s="11" t="s">
        <v>106</v>
      </c>
      <c r="E107" s="9" t="s">
        <v>901</v>
      </c>
      <c r="F107" s="9" t="s">
        <v>201</v>
      </c>
      <c r="G107" s="12" t="s">
        <v>12</v>
      </c>
      <c r="H107" s="9"/>
    </row>
    <row r="108" customFormat="false" ht="20.1" hidden="true" customHeight="true" outlineLevel="0" collapsed="false">
      <c r="A108" s="9" t="n">
        <f aca="false">A107+1</f>
        <v>104</v>
      </c>
      <c r="B108" s="9" t="n">
        <v>25211212806</v>
      </c>
      <c r="C108" s="10" t="s">
        <v>902</v>
      </c>
      <c r="D108" s="11" t="s">
        <v>124</v>
      </c>
      <c r="E108" s="9" t="s">
        <v>439</v>
      </c>
      <c r="F108" s="9" t="s">
        <v>289</v>
      </c>
      <c r="G108" s="12" t="s">
        <v>12</v>
      </c>
      <c r="H108" s="9" t="n">
        <f aca="false">COUNTIF($B$5:$B$435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5211213769</v>
      </c>
      <c r="C109" s="10" t="s">
        <v>903</v>
      </c>
      <c r="D109" s="11" t="s">
        <v>45</v>
      </c>
      <c r="E109" s="9" t="s">
        <v>898</v>
      </c>
      <c r="F109" s="9" t="s">
        <v>201</v>
      </c>
      <c r="G109" s="12" t="s">
        <v>12</v>
      </c>
      <c r="H109" s="9" t="n">
        <f aca="false">COUNTIF($B$5:$B$435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11216507</v>
      </c>
      <c r="C110" s="10" t="s">
        <v>904</v>
      </c>
      <c r="D110" s="11" t="s">
        <v>905</v>
      </c>
      <c r="E110" s="9" t="s">
        <v>871</v>
      </c>
      <c r="F110" s="9" t="s">
        <v>289</v>
      </c>
      <c r="G110" s="12" t="s">
        <v>12</v>
      </c>
      <c r="H110" s="9" t="n">
        <f aca="false">COUNTIF($B$5:$B$435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5211602565</v>
      </c>
      <c r="C111" s="10" t="s">
        <v>732</v>
      </c>
      <c r="D111" s="11" t="s">
        <v>429</v>
      </c>
      <c r="E111" s="9" t="s">
        <v>215</v>
      </c>
      <c r="F111" s="9" t="s">
        <v>541</v>
      </c>
      <c r="G111" s="12" t="s">
        <v>12</v>
      </c>
      <c r="H111" s="9" t="n">
        <f aca="false">COUNTIF($B$5:$B$435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12100416</v>
      </c>
      <c r="C112" s="10" t="s">
        <v>290</v>
      </c>
      <c r="D112" s="11" t="s">
        <v>906</v>
      </c>
      <c r="E112" s="9" t="s">
        <v>907</v>
      </c>
      <c r="F112" s="9" t="s">
        <v>152</v>
      </c>
      <c r="G112" s="12" t="s">
        <v>12</v>
      </c>
      <c r="H112" s="9" t="n">
        <f aca="false">COUNTIF($B$5:$B$435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12102027</v>
      </c>
      <c r="C113" s="10" t="s">
        <v>908</v>
      </c>
      <c r="D113" s="11" t="s">
        <v>52</v>
      </c>
      <c r="E113" s="9" t="s">
        <v>909</v>
      </c>
      <c r="F113" s="9" t="s">
        <v>152</v>
      </c>
      <c r="G113" s="12" t="s">
        <v>12</v>
      </c>
      <c r="H113" s="9" t="n">
        <f aca="false">COUNTIF($B$5:$B$435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5212102397</v>
      </c>
      <c r="C114" s="10" t="s">
        <v>326</v>
      </c>
      <c r="D114" s="11" t="s">
        <v>429</v>
      </c>
      <c r="E114" s="9" t="s">
        <v>268</v>
      </c>
      <c r="F114" s="9" t="s">
        <v>149</v>
      </c>
      <c r="G114" s="12" t="s">
        <v>12</v>
      </c>
      <c r="H114" s="9" t="n">
        <f aca="false">COUNTIF($B$5:$B$435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12104002</v>
      </c>
      <c r="C115" s="10" t="s">
        <v>910</v>
      </c>
      <c r="D115" s="11" t="s">
        <v>634</v>
      </c>
      <c r="E115" s="9" t="s">
        <v>401</v>
      </c>
      <c r="F115" s="9" t="s">
        <v>152</v>
      </c>
      <c r="G115" s="12" t="s">
        <v>12</v>
      </c>
      <c r="H115" s="9" t="n">
        <f aca="false">COUNTIF($B$5:$B$435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5212104053</v>
      </c>
      <c r="C116" s="10" t="s">
        <v>370</v>
      </c>
      <c r="D116" s="11" t="s">
        <v>27</v>
      </c>
      <c r="E116" s="9" t="s">
        <v>311</v>
      </c>
      <c r="F116" s="9" t="s">
        <v>149</v>
      </c>
      <c r="G116" s="12" t="s">
        <v>12</v>
      </c>
      <c r="H116" s="9" t="n">
        <f aca="false">COUNTIF($B$5:$B$435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12108916</v>
      </c>
      <c r="C117" s="10" t="s">
        <v>911</v>
      </c>
      <c r="D117" s="11" t="s">
        <v>912</v>
      </c>
      <c r="E117" s="9" t="s">
        <v>913</v>
      </c>
      <c r="F117" s="9" t="s">
        <v>83</v>
      </c>
      <c r="G117" s="12" t="s">
        <v>12</v>
      </c>
      <c r="H117" s="9" t="n">
        <f aca="false">COUNTIF($B$5:$B$435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12111972</v>
      </c>
      <c r="C118" s="10" t="s">
        <v>914</v>
      </c>
      <c r="D118" s="11" t="s">
        <v>55</v>
      </c>
      <c r="E118" s="9" t="s">
        <v>231</v>
      </c>
      <c r="F118" s="9" t="s">
        <v>160</v>
      </c>
      <c r="G118" s="12" t="s">
        <v>12</v>
      </c>
      <c r="H118" s="9" t="n">
        <f aca="false">COUNTIF($B$5:$B$435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12204673</v>
      </c>
      <c r="C119" s="10" t="s">
        <v>915</v>
      </c>
      <c r="D119" s="11" t="s">
        <v>69</v>
      </c>
      <c r="E119" s="9" t="s">
        <v>316</v>
      </c>
      <c r="F119" s="9" t="s">
        <v>177</v>
      </c>
      <c r="G119" s="12" t="s">
        <v>12</v>
      </c>
      <c r="H119" s="9" t="n">
        <f aca="false">COUNTIF($B$5:$B$435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5212204894</v>
      </c>
      <c r="C120" s="10" t="s">
        <v>347</v>
      </c>
      <c r="D120" s="11" t="s">
        <v>293</v>
      </c>
      <c r="E120" s="9" t="s">
        <v>261</v>
      </c>
      <c r="F120" s="9" t="s">
        <v>201</v>
      </c>
      <c r="G120" s="12" t="s">
        <v>12</v>
      </c>
      <c r="H120" s="9" t="n">
        <f aca="false">COUNTIF($B$5:$B$435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5212210254</v>
      </c>
      <c r="C121" s="10" t="s">
        <v>136</v>
      </c>
      <c r="D121" s="11" t="s">
        <v>324</v>
      </c>
      <c r="E121" s="9" t="s">
        <v>916</v>
      </c>
      <c r="F121" s="9" t="s">
        <v>83</v>
      </c>
      <c r="G121" s="12" t="s">
        <v>12</v>
      </c>
      <c r="H121" s="9" t="n">
        <f aca="false">COUNTIF($B$5:$B$435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5212216825</v>
      </c>
      <c r="C122" s="10" t="s">
        <v>796</v>
      </c>
      <c r="D122" s="11" t="s">
        <v>203</v>
      </c>
      <c r="E122" s="9" t="s">
        <v>917</v>
      </c>
      <c r="F122" s="9" t="s">
        <v>83</v>
      </c>
      <c r="G122" s="12" t="s">
        <v>12</v>
      </c>
      <c r="H122" s="9" t="n">
        <f aca="false">COUNTIF($B$5:$B$435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12217724</v>
      </c>
      <c r="C123" s="10" t="s">
        <v>918</v>
      </c>
      <c r="D123" s="11" t="s">
        <v>482</v>
      </c>
      <c r="E123" s="9" t="s">
        <v>264</v>
      </c>
      <c r="F123" s="9" t="s">
        <v>177</v>
      </c>
      <c r="G123" s="12" t="s">
        <v>12</v>
      </c>
      <c r="H123" s="9" t="n">
        <f aca="false">COUNTIF($B$5:$B$435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5213317587</v>
      </c>
      <c r="C124" s="10" t="s">
        <v>919</v>
      </c>
      <c r="D124" s="11" t="s">
        <v>382</v>
      </c>
      <c r="E124" s="9" t="s">
        <v>920</v>
      </c>
      <c r="F124" s="9" t="s">
        <v>90</v>
      </c>
      <c r="G124" s="12" t="s">
        <v>12</v>
      </c>
      <c r="H124" s="9" t="n">
        <f aca="false">COUNTIF($B$5:$B$435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13701320</v>
      </c>
      <c r="C125" s="10" t="s">
        <v>921</v>
      </c>
      <c r="D125" s="11" t="s">
        <v>493</v>
      </c>
      <c r="E125" s="9" t="s">
        <v>922</v>
      </c>
      <c r="F125" s="9" t="s">
        <v>270</v>
      </c>
      <c r="G125" s="12" t="s">
        <v>12</v>
      </c>
      <c r="H125" s="9" t="n">
        <f aca="false">COUNTIF($B$5:$B$435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17102244</v>
      </c>
      <c r="C126" s="10" t="s">
        <v>923</v>
      </c>
      <c r="D126" s="11" t="s">
        <v>924</v>
      </c>
      <c r="E126" s="9" t="s">
        <v>925</v>
      </c>
      <c r="F126" s="9" t="s">
        <v>90</v>
      </c>
      <c r="G126" s="12" t="s">
        <v>12</v>
      </c>
      <c r="H126" s="9" t="n">
        <f aca="false">COUNTIF($B$5:$B$435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5217102504</v>
      </c>
      <c r="C127" s="10" t="s">
        <v>926</v>
      </c>
      <c r="D127" s="11" t="s">
        <v>639</v>
      </c>
      <c r="E127" s="9" t="s">
        <v>575</v>
      </c>
      <c r="F127" s="9" t="s">
        <v>194</v>
      </c>
      <c r="G127" s="12" t="s">
        <v>12</v>
      </c>
      <c r="H127" s="9" t="n">
        <f aca="false">COUNTIF($B$5:$B$435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5217104276</v>
      </c>
      <c r="C128" s="10" t="s">
        <v>857</v>
      </c>
      <c r="D128" s="11" t="s">
        <v>52</v>
      </c>
      <c r="E128" s="9" t="s">
        <v>186</v>
      </c>
      <c r="F128" s="9" t="s">
        <v>194</v>
      </c>
      <c r="G128" s="12" t="s">
        <v>12</v>
      </c>
      <c r="H128" s="9" t="n">
        <f aca="false">COUNTIF($B$5:$B$435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5217105125</v>
      </c>
      <c r="C129" s="10" t="s">
        <v>927</v>
      </c>
      <c r="D129" s="11" t="s">
        <v>906</v>
      </c>
      <c r="E129" s="9" t="s">
        <v>928</v>
      </c>
      <c r="F129" s="9" t="s">
        <v>90</v>
      </c>
      <c r="G129" s="12" t="s">
        <v>12</v>
      </c>
      <c r="H129" s="9" t="n">
        <f aca="false">COUNTIF($B$5:$B$435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5217107175</v>
      </c>
      <c r="C130" s="10" t="s">
        <v>26</v>
      </c>
      <c r="D130" s="11" t="s">
        <v>247</v>
      </c>
      <c r="E130" s="9" t="s">
        <v>788</v>
      </c>
      <c r="F130" s="9" t="s">
        <v>194</v>
      </c>
      <c r="G130" s="12" t="s">
        <v>12</v>
      </c>
      <c r="H130" s="9" t="n">
        <f aca="false">COUNTIF($B$5:$B$435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17109000</v>
      </c>
      <c r="C131" s="10" t="s">
        <v>101</v>
      </c>
      <c r="D131" s="11" t="s">
        <v>230</v>
      </c>
      <c r="E131" s="9" t="s">
        <v>929</v>
      </c>
      <c r="F131" s="9" t="s">
        <v>90</v>
      </c>
      <c r="G131" s="12" t="s">
        <v>12</v>
      </c>
      <c r="H131" s="9" t="n">
        <f aca="false">COUNTIF($B$5:$B$435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5217115937</v>
      </c>
      <c r="C132" s="10" t="s">
        <v>641</v>
      </c>
      <c r="D132" s="11" t="s">
        <v>529</v>
      </c>
      <c r="E132" s="9" t="s">
        <v>930</v>
      </c>
      <c r="F132" s="9" t="s">
        <v>90</v>
      </c>
      <c r="G132" s="12" t="s">
        <v>12</v>
      </c>
      <c r="H132" s="9" t="n">
        <f aca="false">COUNTIF($B$5:$B$435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5217203725</v>
      </c>
      <c r="C133" s="10" t="s">
        <v>931</v>
      </c>
      <c r="D133" s="11" t="s">
        <v>55</v>
      </c>
      <c r="E133" s="9" t="s">
        <v>932</v>
      </c>
      <c r="F133" s="9" t="s">
        <v>174</v>
      </c>
      <c r="G133" s="12" t="s">
        <v>12</v>
      </c>
      <c r="H133" s="9" t="n">
        <f aca="false">COUNTIF($B$5:$B$435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17204121</v>
      </c>
      <c r="C134" s="10" t="s">
        <v>933</v>
      </c>
      <c r="D134" s="11" t="s">
        <v>315</v>
      </c>
      <c r="E134" s="9" t="s">
        <v>934</v>
      </c>
      <c r="F134" s="9" t="s">
        <v>174</v>
      </c>
      <c r="G134" s="12" t="s">
        <v>12</v>
      </c>
      <c r="H134" s="9" t="n">
        <f aca="false">COUNTIF($B$5:$B$435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7204415</v>
      </c>
      <c r="C135" s="10" t="s">
        <v>935</v>
      </c>
      <c r="D135" s="11" t="s">
        <v>224</v>
      </c>
      <c r="E135" s="9" t="s">
        <v>379</v>
      </c>
      <c r="F135" s="9" t="s">
        <v>90</v>
      </c>
      <c r="G135" s="12" t="s">
        <v>12</v>
      </c>
      <c r="H135" s="9" t="n">
        <f aca="false">COUNTIF($B$5:$B$435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5217207017</v>
      </c>
      <c r="C136" s="10" t="s">
        <v>326</v>
      </c>
      <c r="D136" s="11" t="s">
        <v>35</v>
      </c>
      <c r="E136" s="9" t="s">
        <v>936</v>
      </c>
      <c r="F136" s="9" t="s">
        <v>138</v>
      </c>
      <c r="G136" s="12" t="s">
        <v>12</v>
      </c>
      <c r="H136" s="9" t="n">
        <f aca="false">COUNTIF($B$5:$B$435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5217209946</v>
      </c>
      <c r="C137" s="10" t="s">
        <v>618</v>
      </c>
      <c r="D137" s="11" t="s">
        <v>382</v>
      </c>
      <c r="E137" s="9" t="s">
        <v>937</v>
      </c>
      <c r="F137" s="9" t="s">
        <v>174</v>
      </c>
      <c r="G137" s="12" t="s">
        <v>12</v>
      </c>
      <c r="H137" s="9" t="n">
        <f aca="false">COUNTIF($B$5:$B$435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5217214325</v>
      </c>
      <c r="C138" s="10" t="s">
        <v>938</v>
      </c>
      <c r="D138" s="11" t="s">
        <v>301</v>
      </c>
      <c r="E138" s="9" t="s">
        <v>939</v>
      </c>
      <c r="F138" s="9" t="s">
        <v>138</v>
      </c>
      <c r="G138" s="12" t="s">
        <v>12</v>
      </c>
      <c r="H138" s="9" t="n">
        <f aca="false">COUNTIF($B$5:$B$435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17217469</v>
      </c>
      <c r="C139" s="10" t="s">
        <v>940</v>
      </c>
      <c r="D139" s="11" t="s">
        <v>62</v>
      </c>
      <c r="E139" s="9" t="s">
        <v>608</v>
      </c>
      <c r="F139" s="9" t="s">
        <v>138</v>
      </c>
      <c r="G139" s="12" t="s">
        <v>12</v>
      </c>
      <c r="H139" s="9" t="n">
        <f aca="false">COUNTIF($B$5:$B$435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17217506</v>
      </c>
      <c r="C140" s="10" t="s">
        <v>372</v>
      </c>
      <c r="D140" s="11" t="s">
        <v>27</v>
      </c>
      <c r="E140" s="9" t="s">
        <v>941</v>
      </c>
      <c r="F140" s="9" t="s">
        <v>138</v>
      </c>
      <c r="G140" s="12" t="s">
        <v>12</v>
      </c>
      <c r="H140" s="9" t="n">
        <f aca="false">COUNTIF($B$5:$B$435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5218616916</v>
      </c>
      <c r="C141" s="10" t="s">
        <v>942</v>
      </c>
      <c r="D141" s="11" t="s">
        <v>203</v>
      </c>
      <c r="E141" s="9" t="s">
        <v>943</v>
      </c>
      <c r="F141" s="9" t="s">
        <v>892</v>
      </c>
      <c r="G141" s="12" t="s">
        <v>12</v>
      </c>
      <c r="H141" s="9" t="n">
        <f aca="false">COUNTIF($B$5:$B$435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1920524899</v>
      </c>
      <c r="C142" s="10" t="s">
        <v>718</v>
      </c>
      <c r="D142" s="11" t="s">
        <v>356</v>
      </c>
      <c r="E142" s="9" t="s">
        <v>944</v>
      </c>
      <c r="F142" s="9" t="s">
        <v>945</v>
      </c>
      <c r="G142" s="12" t="s">
        <v>12</v>
      </c>
      <c r="H142" s="9" t="n">
        <f aca="false">COUNTIF($B$5:$B$435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221125596</v>
      </c>
      <c r="C143" s="10" t="s">
        <v>139</v>
      </c>
      <c r="D143" s="11" t="s">
        <v>946</v>
      </c>
      <c r="E143" s="9" t="s">
        <v>947</v>
      </c>
      <c r="F143" s="9" t="s">
        <v>201</v>
      </c>
      <c r="G143" s="12" t="s">
        <v>477</v>
      </c>
      <c r="H143" s="9" t="n">
        <f aca="false">COUNTIF($B$5:$B$435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3216112925</v>
      </c>
      <c r="C144" s="10" t="s">
        <v>948</v>
      </c>
      <c r="D144" s="11" t="s">
        <v>52</v>
      </c>
      <c r="E144" s="9" t="s">
        <v>949</v>
      </c>
      <c r="F144" s="9" t="s">
        <v>64</v>
      </c>
      <c r="G144" s="12" t="s">
        <v>477</v>
      </c>
      <c r="H144" s="9" t="n">
        <f aca="false">COUNTIF($B$5:$B$435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4202101964</v>
      </c>
      <c r="C145" s="10" t="s">
        <v>950</v>
      </c>
      <c r="D145" s="11" t="s">
        <v>951</v>
      </c>
      <c r="E145" s="9" t="s">
        <v>674</v>
      </c>
      <c r="F145" s="9" t="s">
        <v>952</v>
      </c>
      <c r="G145" s="12" t="s">
        <v>477</v>
      </c>
      <c r="H145" s="9" t="n">
        <f aca="false">COUNTIF($B$5:$B$435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4202506836</v>
      </c>
      <c r="C146" s="10" t="s">
        <v>953</v>
      </c>
      <c r="D146" s="11" t="s">
        <v>544</v>
      </c>
      <c r="E146" s="9" t="s">
        <v>954</v>
      </c>
      <c r="F146" s="9" t="s">
        <v>955</v>
      </c>
      <c r="G146" s="12" t="s">
        <v>477</v>
      </c>
      <c r="H146" s="9" t="n">
        <f aca="false">COUNTIF($B$5:$B$435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4204208519</v>
      </c>
      <c r="C147" s="10" t="s">
        <v>248</v>
      </c>
      <c r="D147" s="11" t="s">
        <v>956</v>
      </c>
      <c r="E147" s="9" t="s">
        <v>957</v>
      </c>
      <c r="F147" s="9" t="s">
        <v>128</v>
      </c>
      <c r="G147" s="12" t="s">
        <v>477</v>
      </c>
      <c r="H147" s="9" t="n">
        <f aca="false">COUNTIF($B$5:$B$435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4211204074</v>
      </c>
      <c r="C148" s="10" t="s">
        <v>958</v>
      </c>
      <c r="D148" s="11" t="s">
        <v>293</v>
      </c>
      <c r="E148" s="9" t="s">
        <v>959</v>
      </c>
      <c r="F148" s="9" t="s">
        <v>104</v>
      </c>
      <c r="G148" s="12" t="s">
        <v>477</v>
      </c>
      <c r="H148" s="9" t="n">
        <f aca="false">COUNTIF($B$5:$B$435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4211215619</v>
      </c>
      <c r="C149" s="10" t="s">
        <v>618</v>
      </c>
      <c r="D149" s="11" t="s">
        <v>98</v>
      </c>
      <c r="E149" s="9" t="s">
        <v>960</v>
      </c>
      <c r="F149" s="9" t="s">
        <v>104</v>
      </c>
      <c r="G149" s="12" t="s">
        <v>477</v>
      </c>
      <c r="H149" s="9" t="n">
        <f aca="false">COUNTIF($B$5:$B$435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4216104583</v>
      </c>
      <c r="C150" s="10" t="s">
        <v>961</v>
      </c>
      <c r="D150" s="11" t="s">
        <v>301</v>
      </c>
      <c r="E150" s="9" t="s">
        <v>962</v>
      </c>
      <c r="F150" s="9" t="s">
        <v>963</v>
      </c>
      <c r="G150" s="12" t="s">
        <v>477</v>
      </c>
      <c r="H150" s="9" t="n">
        <f aca="false">COUNTIF($B$5:$B$435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4217115897</v>
      </c>
      <c r="C151" s="10" t="s">
        <v>964</v>
      </c>
      <c r="D151" s="11" t="s">
        <v>336</v>
      </c>
      <c r="E151" s="9" t="s">
        <v>479</v>
      </c>
      <c r="F151" s="9" t="s">
        <v>90</v>
      </c>
      <c r="G151" s="12" t="s">
        <v>477</v>
      </c>
      <c r="H151" s="9" t="n">
        <f aca="false">COUNTIF($B$5:$B$435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02109969</v>
      </c>
      <c r="C152" s="10" t="s">
        <v>965</v>
      </c>
      <c r="D152" s="11" t="s">
        <v>966</v>
      </c>
      <c r="E152" s="9" t="s">
        <v>929</v>
      </c>
      <c r="F152" s="9" t="s">
        <v>152</v>
      </c>
      <c r="G152" s="12" t="s">
        <v>477</v>
      </c>
      <c r="H152" s="9" t="n">
        <f aca="false">COUNTIF($B$5:$B$435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5202201926</v>
      </c>
      <c r="C153" s="10" t="s">
        <v>967</v>
      </c>
      <c r="D153" s="11" t="s">
        <v>189</v>
      </c>
      <c r="E153" s="9" t="s">
        <v>871</v>
      </c>
      <c r="F153" s="9" t="s">
        <v>83</v>
      </c>
      <c r="G153" s="12" t="s">
        <v>477</v>
      </c>
      <c r="H153" s="9" t="n">
        <f aca="false">COUNTIF($B$5:$B$435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5202607725</v>
      </c>
      <c r="C154" s="10" t="s">
        <v>968</v>
      </c>
      <c r="D154" s="11" t="s">
        <v>144</v>
      </c>
      <c r="E154" s="9" t="s">
        <v>969</v>
      </c>
      <c r="F154" s="9" t="s">
        <v>126</v>
      </c>
      <c r="G154" s="12" t="s">
        <v>477</v>
      </c>
      <c r="H154" s="9" t="n">
        <f aca="false">COUNTIF($B$5:$B$435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5207101428</v>
      </c>
      <c r="C155" s="10" t="s">
        <v>970</v>
      </c>
      <c r="D155" s="11" t="s">
        <v>703</v>
      </c>
      <c r="E155" s="9" t="s">
        <v>221</v>
      </c>
      <c r="F155" s="9" t="s">
        <v>194</v>
      </c>
      <c r="G155" s="12" t="s">
        <v>477</v>
      </c>
      <c r="H155" s="9" t="n">
        <f aca="false">COUNTIF($B$5:$B$435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5207101644</v>
      </c>
      <c r="C156" s="10" t="s">
        <v>971</v>
      </c>
      <c r="D156" s="11" t="s">
        <v>341</v>
      </c>
      <c r="E156" s="9" t="s">
        <v>972</v>
      </c>
      <c r="F156" s="9" t="s">
        <v>90</v>
      </c>
      <c r="G156" s="12" t="s">
        <v>477</v>
      </c>
      <c r="H156" s="9" t="n">
        <f aca="false">COUNTIF($B$5:$B$435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07102904</v>
      </c>
      <c r="C157" s="10" t="s">
        <v>803</v>
      </c>
      <c r="D157" s="11" t="s">
        <v>224</v>
      </c>
      <c r="E157" s="9" t="s">
        <v>549</v>
      </c>
      <c r="F157" s="9" t="s">
        <v>90</v>
      </c>
      <c r="G157" s="12" t="s">
        <v>477</v>
      </c>
      <c r="H157" s="9" t="n">
        <f aca="false">COUNTIF($B$5:$B$435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07105225</v>
      </c>
      <c r="C158" s="10" t="s">
        <v>195</v>
      </c>
      <c r="D158" s="11" t="s">
        <v>973</v>
      </c>
      <c r="E158" s="9" t="s">
        <v>974</v>
      </c>
      <c r="F158" s="9" t="s">
        <v>90</v>
      </c>
      <c r="G158" s="12" t="s">
        <v>477</v>
      </c>
      <c r="H158" s="9" t="n">
        <f aca="false">COUNTIF($B$5:$B$435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5207108208</v>
      </c>
      <c r="C159" s="10" t="s">
        <v>975</v>
      </c>
      <c r="D159" s="11" t="s">
        <v>976</v>
      </c>
      <c r="E159" s="9" t="s">
        <v>977</v>
      </c>
      <c r="F159" s="9" t="s">
        <v>194</v>
      </c>
      <c r="G159" s="12" t="s">
        <v>477</v>
      </c>
      <c r="H159" s="9" t="n">
        <f aca="false">COUNTIF($B$5:$B$435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5207108773</v>
      </c>
      <c r="C160" s="10" t="s">
        <v>968</v>
      </c>
      <c r="D160" s="11" t="s">
        <v>978</v>
      </c>
      <c r="E160" s="9" t="s">
        <v>264</v>
      </c>
      <c r="F160" s="9" t="s">
        <v>90</v>
      </c>
      <c r="G160" s="12" t="s">
        <v>477</v>
      </c>
      <c r="H160" s="9" t="n">
        <f aca="false">COUNTIF($B$5:$B$435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5207109425</v>
      </c>
      <c r="C161" s="10" t="s">
        <v>979</v>
      </c>
      <c r="D161" s="11" t="s">
        <v>980</v>
      </c>
      <c r="E161" s="9" t="s">
        <v>884</v>
      </c>
      <c r="F161" s="9" t="s">
        <v>90</v>
      </c>
      <c r="G161" s="12" t="s">
        <v>477</v>
      </c>
      <c r="H161" s="9" t="n">
        <f aca="false">COUNTIF($B$5:$B$435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5207204282</v>
      </c>
      <c r="C162" s="10" t="s">
        <v>981</v>
      </c>
      <c r="D162" s="11" t="s">
        <v>158</v>
      </c>
      <c r="E162" s="9" t="s">
        <v>371</v>
      </c>
      <c r="F162" s="9" t="s">
        <v>138</v>
      </c>
      <c r="G162" s="12" t="s">
        <v>477</v>
      </c>
      <c r="H162" s="9" t="n">
        <f aca="false">COUNTIF($B$5:$B$435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5207207306</v>
      </c>
      <c r="C163" s="10" t="s">
        <v>982</v>
      </c>
      <c r="D163" s="11" t="s">
        <v>983</v>
      </c>
      <c r="E163" s="9" t="s">
        <v>984</v>
      </c>
      <c r="F163" s="9" t="s">
        <v>90</v>
      </c>
      <c r="G163" s="12" t="s">
        <v>477</v>
      </c>
      <c r="H163" s="9" t="n">
        <f aca="false">COUNTIF($B$5:$B$435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07208317</v>
      </c>
      <c r="C164" s="10" t="s">
        <v>116</v>
      </c>
      <c r="D164" s="11" t="s">
        <v>144</v>
      </c>
      <c r="E164" s="9" t="s">
        <v>928</v>
      </c>
      <c r="F164" s="9" t="s">
        <v>174</v>
      </c>
      <c r="G164" s="12" t="s">
        <v>477</v>
      </c>
      <c r="H164" s="9" t="n">
        <f aca="false">COUNTIF($B$5:$B$435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07209341</v>
      </c>
      <c r="C165" s="10" t="s">
        <v>970</v>
      </c>
      <c r="D165" s="11" t="s">
        <v>886</v>
      </c>
      <c r="E165" s="9" t="s">
        <v>827</v>
      </c>
      <c r="F165" s="9" t="s">
        <v>174</v>
      </c>
      <c r="G165" s="12" t="s">
        <v>477</v>
      </c>
      <c r="H165" s="9" t="n">
        <f aca="false">COUNTIF($B$5:$B$435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5211200965</v>
      </c>
      <c r="C166" s="10" t="s">
        <v>367</v>
      </c>
      <c r="D166" s="11" t="s">
        <v>368</v>
      </c>
      <c r="E166" s="9" t="s">
        <v>985</v>
      </c>
      <c r="F166" s="9" t="s">
        <v>201</v>
      </c>
      <c r="G166" s="12" t="s">
        <v>477</v>
      </c>
      <c r="H166" s="9" t="n">
        <f aca="false">COUNTIF($B$5:$B$435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5211209252</v>
      </c>
      <c r="C167" s="10" t="s">
        <v>570</v>
      </c>
      <c r="D167" s="11" t="s">
        <v>906</v>
      </c>
      <c r="E167" s="9" t="s">
        <v>986</v>
      </c>
      <c r="F167" s="9" t="s">
        <v>289</v>
      </c>
      <c r="G167" s="12" t="s">
        <v>477</v>
      </c>
      <c r="H167" s="9" t="n">
        <f aca="false">COUNTIF($B$5:$B$435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5211615467</v>
      </c>
      <c r="C168" s="10" t="s">
        <v>558</v>
      </c>
      <c r="D168" s="11" t="s">
        <v>626</v>
      </c>
      <c r="E168" s="9" t="s">
        <v>987</v>
      </c>
      <c r="F168" s="9" t="s">
        <v>533</v>
      </c>
      <c r="G168" s="12" t="s">
        <v>477</v>
      </c>
      <c r="H168" s="9" t="n">
        <f aca="false">COUNTIF($B$5:$B$435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5212107310</v>
      </c>
      <c r="C169" s="10" t="s">
        <v>988</v>
      </c>
      <c r="D169" s="11" t="s">
        <v>308</v>
      </c>
      <c r="E169" s="9" t="s">
        <v>399</v>
      </c>
      <c r="F169" s="9" t="s">
        <v>152</v>
      </c>
      <c r="G169" s="12" t="s">
        <v>477</v>
      </c>
      <c r="H169" s="9" t="n">
        <f aca="false">COUNTIF($B$5:$B$435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12108059</v>
      </c>
      <c r="C170" s="10" t="s">
        <v>139</v>
      </c>
      <c r="D170" s="11" t="s">
        <v>301</v>
      </c>
      <c r="E170" s="9" t="s">
        <v>627</v>
      </c>
      <c r="F170" s="9" t="s">
        <v>152</v>
      </c>
      <c r="G170" s="12" t="s">
        <v>477</v>
      </c>
      <c r="H170" s="9" t="n">
        <f aca="false">COUNTIF($B$5:$B$435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5212116205</v>
      </c>
      <c r="C171" s="10" t="s">
        <v>558</v>
      </c>
      <c r="D171" s="11" t="s">
        <v>356</v>
      </c>
      <c r="E171" s="9" t="s">
        <v>989</v>
      </c>
      <c r="F171" s="9" t="s">
        <v>201</v>
      </c>
      <c r="G171" s="12" t="s">
        <v>477</v>
      </c>
      <c r="H171" s="9" t="n">
        <f aca="false">COUNTIF($B$5:$B$435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5212216504</v>
      </c>
      <c r="C172" s="10" t="s">
        <v>990</v>
      </c>
      <c r="D172" s="11" t="s">
        <v>382</v>
      </c>
      <c r="E172" s="9" t="s">
        <v>334</v>
      </c>
      <c r="F172" s="9" t="s">
        <v>83</v>
      </c>
      <c r="G172" s="12" t="s">
        <v>477</v>
      </c>
      <c r="H172" s="9" t="n">
        <f aca="false">COUNTIF($B$5:$B$435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5212303390</v>
      </c>
      <c r="C173" s="10" t="s">
        <v>991</v>
      </c>
      <c r="D173" s="11" t="s">
        <v>308</v>
      </c>
      <c r="E173" s="9" t="s">
        <v>969</v>
      </c>
      <c r="F173" s="9" t="s">
        <v>138</v>
      </c>
      <c r="G173" s="12" t="s">
        <v>477</v>
      </c>
      <c r="H173" s="9" t="n">
        <f aca="false">COUNTIF($B$5:$B$435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12310453</v>
      </c>
      <c r="C174" s="10" t="s">
        <v>992</v>
      </c>
      <c r="D174" s="11" t="s">
        <v>626</v>
      </c>
      <c r="E174" s="9" t="s">
        <v>993</v>
      </c>
      <c r="F174" s="9" t="s">
        <v>811</v>
      </c>
      <c r="G174" s="12" t="s">
        <v>477</v>
      </c>
      <c r="H174" s="9" t="n">
        <f aca="false">COUNTIF($B$5:$B$435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17103585</v>
      </c>
      <c r="C175" s="10" t="s">
        <v>994</v>
      </c>
      <c r="D175" s="11" t="s">
        <v>308</v>
      </c>
      <c r="E175" s="9" t="s">
        <v>995</v>
      </c>
      <c r="F175" s="9" t="s">
        <v>90</v>
      </c>
      <c r="G175" s="12" t="s">
        <v>477</v>
      </c>
      <c r="H175" s="9" t="n">
        <f aca="false">COUNTIF($B$5:$B$435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5217203237</v>
      </c>
      <c r="C176" s="10" t="s">
        <v>996</v>
      </c>
      <c r="D176" s="11" t="s">
        <v>69</v>
      </c>
      <c r="E176" s="9" t="s">
        <v>997</v>
      </c>
      <c r="F176" s="9" t="s">
        <v>174</v>
      </c>
      <c r="G176" s="12" t="s">
        <v>477</v>
      </c>
      <c r="H176" s="9" t="n">
        <f aca="false">COUNTIF($B$5:$B$435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5217207269</v>
      </c>
      <c r="C177" s="10" t="s">
        <v>998</v>
      </c>
      <c r="D177" s="11" t="s">
        <v>639</v>
      </c>
      <c r="E177" s="9" t="s">
        <v>373</v>
      </c>
      <c r="F177" s="9" t="s">
        <v>138</v>
      </c>
      <c r="G177" s="12" t="s">
        <v>477</v>
      </c>
      <c r="H177" s="9" t="n">
        <f aca="false">COUNTIF($B$5:$B$435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121866104</v>
      </c>
      <c r="C178" s="10" t="s">
        <v>112</v>
      </c>
      <c r="D178" s="11" t="s">
        <v>535</v>
      </c>
      <c r="E178" s="9" t="s">
        <v>999</v>
      </c>
      <c r="F178" s="9" t="s">
        <v>1000</v>
      </c>
      <c r="G178" s="12" t="s">
        <v>477</v>
      </c>
      <c r="H178" s="9" t="n">
        <f aca="false">COUNTIF($B$5:$B$435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320538696</v>
      </c>
      <c r="C179" s="10" t="s">
        <v>1001</v>
      </c>
      <c r="D179" s="11" t="s">
        <v>804</v>
      </c>
      <c r="E179" s="9" t="s">
        <v>1002</v>
      </c>
      <c r="F179" s="9" t="s">
        <v>33</v>
      </c>
      <c r="G179" s="12" t="s">
        <v>583</v>
      </c>
      <c r="H179" s="9" t="n">
        <f aca="false">COUNTIF($B$5:$B$435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321415341</v>
      </c>
      <c r="C180" s="10" t="s">
        <v>1003</v>
      </c>
      <c r="D180" s="11" t="s">
        <v>135</v>
      </c>
      <c r="E180" s="9" t="s">
        <v>1004</v>
      </c>
      <c r="F180" s="9" t="s">
        <v>1005</v>
      </c>
      <c r="G180" s="12" t="s">
        <v>583</v>
      </c>
      <c r="H180" s="9" t="n">
        <f aca="false">COUNTIF($B$5:$B$435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321434811</v>
      </c>
      <c r="C181" s="10" t="s">
        <v>921</v>
      </c>
      <c r="D181" s="11" t="s">
        <v>899</v>
      </c>
      <c r="E181" s="9" t="s">
        <v>1006</v>
      </c>
      <c r="F181" s="9" t="s">
        <v>664</v>
      </c>
      <c r="G181" s="12" t="s">
        <v>583</v>
      </c>
      <c r="H181" s="9" t="n">
        <f aca="false">COUNTIF($B$5:$B$435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4207100205</v>
      </c>
      <c r="C182" s="10" t="s">
        <v>1007</v>
      </c>
      <c r="D182" s="11" t="s">
        <v>668</v>
      </c>
      <c r="E182" s="9" t="s">
        <v>1008</v>
      </c>
      <c r="F182" s="9" t="s">
        <v>593</v>
      </c>
      <c r="G182" s="12" t="s">
        <v>583</v>
      </c>
      <c r="H182" s="9" t="n">
        <f aca="false">COUNTIF($B$5:$B$435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4211213066</v>
      </c>
      <c r="C183" s="10" t="s">
        <v>1009</v>
      </c>
      <c r="D183" s="11" t="s">
        <v>429</v>
      </c>
      <c r="E183" s="9" t="s">
        <v>1010</v>
      </c>
      <c r="F183" s="9" t="s">
        <v>100</v>
      </c>
      <c r="G183" s="12" t="s">
        <v>583</v>
      </c>
      <c r="H183" s="9" t="n">
        <f aca="false">COUNTIF($B$5:$B$435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4211605988</v>
      </c>
      <c r="C184" s="10" t="s">
        <v>1011</v>
      </c>
      <c r="D184" s="11" t="s">
        <v>69</v>
      </c>
      <c r="E184" s="9" t="s">
        <v>1012</v>
      </c>
      <c r="F184" s="9" t="s">
        <v>1013</v>
      </c>
      <c r="G184" s="12" t="s">
        <v>583</v>
      </c>
      <c r="H184" s="9" t="n">
        <f aca="false">COUNTIF($B$5:$B$435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4214108106</v>
      </c>
      <c r="C185" s="10" t="s">
        <v>18</v>
      </c>
      <c r="D185" s="11" t="s">
        <v>348</v>
      </c>
      <c r="E185" s="9" t="s">
        <v>957</v>
      </c>
      <c r="F185" s="9" t="s">
        <v>1014</v>
      </c>
      <c r="G185" s="12" t="s">
        <v>583</v>
      </c>
      <c r="H185" s="9" t="n">
        <f aca="false">COUNTIF($B$5:$B$435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5202203434</v>
      </c>
      <c r="C186" s="10" t="s">
        <v>1015</v>
      </c>
      <c r="D186" s="11" t="s">
        <v>263</v>
      </c>
      <c r="E186" s="9" t="s">
        <v>1016</v>
      </c>
      <c r="F186" s="9" t="s">
        <v>83</v>
      </c>
      <c r="G186" s="12" t="s">
        <v>583</v>
      </c>
      <c r="H186" s="9" t="n">
        <f aca="false">COUNTIF($B$5:$B$435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5202510439</v>
      </c>
      <c r="C187" s="10" t="s">
        <v>881</v>
      </c>
      <c r="D187" s="11" t="s">
        <v>158</v>
      </c>
      <c r="E187" s="9" t="s">
        <v>414</v>
      </c>
      <c r="F187" s="9" t="s">
        <v>1017</v>
      </c>
      <c r="G187" s="12" t="s">
        <v>583</v>
      </c>
      <c r="H187" s="9" t="n">
        <f aca="false">COUNTIF($B$5:$B$435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06501657</v>
      </c>
      <c r="C188" s="10" t="s">
        <v>256</v>
      </c>
      <c r="D188" s="11" t="s">
        <v>706</v>
      </c>
      <c r="E188" s="9" t="s">
        <v>536</v>
      </c>
      <c r="F188" s="9" t="s">
        <v>1018</v>
      </c>
      <c r="G188" s="12" t="s">
        <v>583</v>
      </c>
      <c r="H188" s="9" t="n">
        <f aca="false">COUNTIF($B$5:$B$435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5206505931</v>
      </c>
      <c r="C189" s="10" t="s">
        <v>852</v>
      </c>
      <c r="D189" s="11" t="s">
        <v>1019</v>
      </c>
      <c r="E189" s="9" t="s">
        <v>845</v>
      </c>
      <c r="F189" s="9" t="s">
        <v>1018</v>
      </c>
      <c r="G189" s="12" t="s">
        <v>583</v>
      </c>
      <c r="H189" s="9" t="n">
        <f aca="false">COUNTIF($B$5:$B$435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5207101002</v>
      </c>
      <c r="C190" s="10" t="s">
        <v>1020</v>
      </c>
      <c r="D190" s="11" t="s">
        <v>447</v>
      </c>
      <c r="E190" s="9" t="s">
        <v>1021</v>
      </c>
      <c r="F190" s="9" t="s">
        <v>90</v>
      </c>
      <c r="G190" s="12" t="s">
        <v>583</v>
      </c>
      <c r="H190" s="9" t="n">
        <f aca="false">COUNTIF($B$5:$B$435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07101021</v>
      </c>
      <c r="C191" s="10" t="s">
        <v>1022</v>
      </c>
      <c r="D191" s="11" t="s">
        <v>284</v>
      </c>
      <c r="E191" s="9" t="s">
        <v>441</v>
      </c>
      <c r="F191" s="9" t="s">
        <v>90</v>
      </c>
      <c r="G191" s="12" t="s">
        <v>583</v>
      </c>
      <c r="H191" s="9" t="n">
        <f aca="false">COUNTIF($B$5:$B$435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5207101956</v>
      </c>
      <c r="C192" s="10" t="s">
        <v>446</v>
      </c>
      <c r="D192" s="11" t="s">
        <v>203</v>
      </c>
      <c r="E192" s="9" t="s">
        <v>1023</v>
      </c>
      <c r="F192" s="9" t="s">
        <v>184</v>
      </c>
      <c r="G192" s="12" t="s">
        <v>583</v>
      </c>
      <c r="H192" s="9" t="n">
        <f aca="false">COUNTIF($B$5:$B$435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5207108826</v>
      </c>
      <c r="C193" s="10" t="s">
        <v>1024</v>
      </c>
      <c r="D193" s="11" t="s">
        <v>203</v>
      </c>
      <c r="E193" s="9" t="s">
        <v>258</v>
      </c>
      <c r="F193" s="9" t="s">
        <v>90</v>
      </c>
      <c r="G193" s="12" t="s">
        <v>583</v>
      </c>
      <c r="H193" s="9" t="n">
        <f aca="false">COUNTIF($B$5:$B$435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5207109781</v>
      </c>
      <c r="C194" s="10" t="s">
        <v>618</v>
      </c>
      <c r="D194" s="11" t="s">
        <v>1025</v>
      </c>
      <c r="E194" s="9" t="s">
        <v>1026</v>
      </c>
      <c r="F194" s="9" t="s">
        <v>90</v>
      </c>
      <c r="G194" s="12" t="s">
        <v>583</v>
      </c>
      <c r="H194" s="9" t="n">
        <f aca="false">COUNTIF($B$5:$B$435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5207202238</v>
      </c>
      <c r="C195" s="10" t="s">
        <v>1027</v>
      </c>
      <c r="D195" s="11" t="s">
        <v>203</v>
      </c>
      <c r="E195" s="9" t="s">
        <v>1028</v>
      </c>
      <c r="F195" s="9" t="s">
        <v>194</v>
      </c>
      <c r="G195" s="12" t="s">
        <v>583</v>
      </c>
      <c r="H195" s="9" t="n">
        <f aca="false">COUNTIF($B$5:$B$435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5207203271</v>
      </c>
      <c r="C196" s="10" t="s">
        <v>1029</v>
      </c>
      <c r="D196" s="11" t="s">
        <v>263</v>
      </c>
      <c r="E196" s="9" t="s">
        <v>517</v>
      </c>
      <c r="F196" s="9" t="s">
        <v>90</v>
      </c>
      <c r="G196" s="12" t="s">
        <v>583</v>
      </c>
      <c r="H196" s="9" t="n">
        <f aca="false">COUNTIF($B$5:$B$435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5207205715</v>
      </c>
      <c r="C197" s="10" t="s">
        <v>1030</v>
      </c>
      <c r="D197" s="11" t="s">
        <v>837</v>
      </c>
      <c r="E197" s="9" t="s">
        <v>244</v>
      </c>
      <c r="F197" s="9" t="s">
        <v>138</v>
      </c>
      <c r="G197" s="12" t="s">
        <v>583</v>
      </c>
      <c r="H197" s="9" t="n">
        <f aca="false">COUNTIF($B$5:$B$435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07217167</v>
      </c>
      <c r="C198" s="10" t="s">
        <v>1031</v>
      </c>
      <c r="D198" s="11" t="s">
        <v>38</v>
      </c>
      <c r="E198" s="9" t="s">
        <v>900</v>
      </c>
      <c r="F198" s="9" t="s">
        <v>138</v>
      </c>
      <c r="G198" s="12" t="s">
        <v>583</v>
      </c>
      <c r="H198" s="9" t="n">
        <f aca="false">COUNTIF($B$5:$B$435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07217654</v>
      </c>
      <c r="C199" s="10" t="s">
        <v>1032</v>
      </c>
      <c r="D199" s="11" t="s">
        <v>189</v>
      </c>
      <c r="E199" s="9" t="s">
        <v>891</v>
      </c>
      <c r="F199" s="9" t="s">
        <v>138</v>
      </c>
      <c r="G199" s="12" t="s">
        <v>583</v>
      </c>
      <c r="H199" s="9" t="n">
        <f aca="false">COUNTIF($B$5:$B$435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5211204640</v>
      </c>
      <c r="C200" s="10" t="s">
        <v>648</v>
      </c>
      <c r="D200" s="11" t="s">
        <v>1033</v>
      </c>
      <c r="E200" s="9" t="s">
        <v>860</v>
      </c>
      <c r="F200" s="9" t="s">
        <v>201</v>
      </c>
      <c r="G200" s="12" t="s">
        <v>583</v>
      </c>
      <c r="H200" s="9" t="n">
        <f aca="false">COUNTIF($B$5:$B$435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5211205497</v>
      </c>
      <c r="C201" s="10" t="s">
        <v>1034</v>
      </c>
      <c r="D201" s="11" t="s">
        <v>59</v>
      </c>
      <c r="E201" s="9" t="s">
        <v>1035</v>
      </c>
      <c r="F201" s="9" t="s">
        <v>201</v>
      </c>
      <c r="G201" s="12" t="s">
        <v>583</v>
      </c>
      <c r="H201" s="9" t="n">
        <f aca="false">COUNTIF($B$5:$B$435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1208012</v>
      </c>
      <c r="C202" s="10" t="s">
        <v>1036</v>
      </c>
      <c r="D202" s="11" t="s">
        <v>301</v>
      </c>
      <c r="E202" s="9" t="s">
        <v>632</v>
      </c>
      <c r="F202" s="9" t="s">
        <v>201</v>
      </c>
      <c r="G202" s="12" t="s">
        <v>583</v>
      </c>
      <c r="H202" s="9" t="n">
        <f aca="false">COUNTIF($B$5:$B$435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5211208269</v>
      </c>
      <c r="C203" s="10" t="s">
        <v>1037</v>
      </c>
      <c r="D203" s="11" t="s">
        <v>298</v>
      </c>
      <c r="E203" s="9" t="s">
        <v>936</v>
      </c>
      <c r="F203" s="9" t="s">
        <v>201</v>
      </c>
      <c r="G203" s="12" t="s">
        <v>583</v>
      </c>
      <c r="H203" s="9" t="n">
        <f aca="false">COUNTIF($B$5:$B$435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5211210023</v>
      </c>
      <c r="C204" s="10" t="s">
        <v>622</v>
      </c>
      <c r="D204" s="11" t="s">
        <v>318</v>
      </c>
      <c r="E204" s="9" t="s">
        <v>1038</v>
      </c>
      <c r="F204" s="9" t="s">
        <v>201</v>
      </c>
      <c r="G204" s="12" t="s">
        <v>583</v>
      </c>
      <c r="H204" s="9" t="n">
        <f aca="false">COUNTIF($B$5:$B$435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5211210036</v>
      </c>
      <c r="C205" s="10" t="s">
        <v>1039</v>
      </c>
      <c r="D205" s="11" t="s">
        <v>899</v>
      </c>
      <c r="E205" s="9" t="s">
        <v>281</v>
      </c>
      <c r="F205" s="9" t="s">
        <v>201</v>
      </c>
      <c r="G205" s="12" t="s">
        <v>583</v>
      </c>
      <c r="H205" s="9" t="n">
        <f aca="false">COUNTIF($B$5:$B$435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5211216509</v>
      </c>
      <c r="C206" s="10" t="s">
        <v>317</v>
      </c>
      <c r="D206" s="11" t="s">
        <v>890</v>
      </c>
      <c r="E206" s="9" t="s">
        <v>322</v>
      </c>
      <c r="F206" s="9" t="s">
        <v>201</v>
      </c>
      <c r="G206" s="12" t="s">
        <v>583</v>
      </c>
      <c r="H206" s="9" t="n">
        <f aca="false">COUNTIF($B$5:$B$435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5211217122</v>
      </c>
      <c r="C207" s="10" t="s">
        <v>1040</v>
      </c>
      <c r="D207" s="11" t="s">
        <v>49</v>
      </c>
      <c r="E207" s="9" t="s">
        <v>934</v>
      </c>
      <c r="F207" s="9" t="s">
        <v>201</v>
      </c>
      <c r="G207" s="12" t="s">
        <v>583</v>
      </c>
      <c r="H207" s="9" t="n">
        <f aca="false">COUNTIF($B$5:$B$435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5211710168</v>
      </c>
      <c r="C208" s="10" t="s">
        <v>1041</v>
      </c>
      <c r="D208" s="11" t="s">
        <v>890</v>
      </c>
      <c r="E208" s="9" t="s">
        <v>383</v>
      </c>
      <c r="F208" s="9" t="s">
        <v>201</v>
      </c>
      <c r="G208" s="12" t="s">
        <v>583</v>
      </c>
      <c r="H208" s="9" t="n">
        <f aca="false">COUNTIF($B$5:$B$435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12103842</v>
      </c>
      <c r="C209" s="10" t="s">
        <v>1042</v>
      </c>
      <c r="D209" s="11" t="s">
        <v>301</v>
      </c>
      <c r="E209" s="9" t="s">
        <v>928</v>
      </c>
      <c r="F209" s="9" t="s">
        <v>152</v>
      </c>
      <c r="G209" s="12" t="s">
        <v>583</v>
      </c>
      <c r="H209" s="9" t="n">
        <f aca="false">COUNTIF($B$5:$B$435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2208363</v>
      </c>
      <c r="C210" s="10" t="s">
        <v>558</v>
      </c>
      <c r="D210" s="11" t="s">
        <v>49</v>
      </c>
      <c r="E210" s="9" t="s">
        <v>1043</v>
      </c>
      <c r="F210" s="9" t="s">
        <v>83</v>
      </c>
      <c r="G210" s="12" t="s">
        <v>583</v>
      </c>
      <c r="H210" s="9" t="n">
        <f aca="false">COUNTIF($B$5:$B$435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6100385</v>
      </c>
      <c r="C211" s="10" t="s">
        <v>1044</v>
      </c>
      <c r="D211" s="11" t="s">
        <v>49</v>
      </c>
      <c r="E211" s="9" t="s">
        <v>1045</v>
      </c>
      <c r="F211" s="9" t="s">
        <v>406</v>
      </c>
      <c r="G211" s="12" t="s">
        <v>583</v>
      </c>
      <c r="H211" s="9" t="n">
        <f aca="false">COUNTIF($B$5:$B$435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16700006</v>
      </c>
      <c r="C212" s="10" t="s">
        <v>1046</v>
      </c>
      <c r="D212" s="11" t="s">
        <v>1047</v>
      </c>
      <c r="E212" s="9" t="s">
        <v>539</v>
      </c>
      <c r="F212" s="9" t="s">
        <v>194</v>
      </c>
      <c r="G212" s="12" t="s">
        <v>583</v>
      </c>
      <c r="H212" s="9" t="n">
        <f aca="false">COUNTIF($B$5:$B$435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17108483</v>
      </c>
      <c r="C213" s="10" t="s">
        <v>26</v>
      </c>
      <c r="D213" s="11" t="s">
        <v>124</v>
      </c>
      <c r="E213" s="9" t="s">
        <v>383</v>
      </c>
      <c r="F213" s="9" t="s">
        <v>90</v>
      </c>
      <c r="G213" s="12" t="s">
        <v>583</v>
      </c>
      <c r="H213" s="9" t="n">
        <f aca="false">COUNTIF($B$5:$B$435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17203824</v>
      </c>
      <c r="C214" s="10" t="s">
        <v>132</v>
      </c>
      <c r="D214" s="11" t="s">
        <v>837</v>
      </c>
      <c r="E214" s="9" t="s">
        <v>1048</v>
      </c>
      <c r="F214" s="9" t="s">
        <v>174</v>
      </c>
      <c r="G214" s="12" t="s">
        <v>583</v>
      </c>
      <c r="H214" s="9" t="n">
        <f aca="false">COUNTIF($B$5:$B$435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5217209752</v>
      </c>
      <c r="C215" s="10" t="s">
        <v>1049</v>
      </c>
      <c r="D215" s="11" t="s">
        <v>1050</v>
      </c>
      <c r="E215" s="9" t="s">
        <v>669</v>
      </c>
      <c r="F215" s="9" t="s">
        <v>138</v>
      </c>
      <c r="G215" s="12" t="s">
        <v>583</v>
      </c>
      <c r="H215" s="9" t="n">
        <f aca="false">COUNTIF($B$5:$B$435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321434189</v>
      </c>
      <c r="C216" s="10" t="s">
        <v>1051</v>
      </c>
      <c r="D216" s="11" t="s">
        <v>304</v>
      </c>
      <c r="E216" s="9" t="s">
        <v>1052</v>
      </c>
      <c r="F216" s="9" t="s">
        <v>664</v>
      </c>
      <c r="G216" s="12" t="s">
        <v>655</v>
      </c>
      <c r="H216" s="9" t="n">
        <f aca="false">COUNTIF($B$5:$B$435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4202112210</v>
      </c>
      <c r="C217" s="10" t="s">
        <v>1053</v>
      </c>
      <c r="D217" s="11" t="s">
        <v>263</v>
      </c>
      <c r="E217" s="9" t="s">
        <v>1054</v>
      </c>
      <c r="F217" s="9" t="s">
        <v>1055</v>
      </c>
      <c r="G217" s="12" t="s">
        <v>655</v>
      </c>
      <c r="H217" s="9" t="n">
        <f aca="false">COUNTIF($B$5:$B$435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4202205777</v>
      </c>
      <c r="C218" s="10" t="s">
        <v>1056</v>
      </c>
      <c r="D218" s="11" t="s">
        <v>518</v>
      </c>
      <c r="E218" s="9" t="s">
        <v>1057</v>
      </c>
      <c r="F218" s="9" t="s">
        <v>119</v>
      </c>
      <c r="G218" s="12" t="s">
        <v>655</v>
      </c>
      <c r="H218" s="9" t="n">
        <f aca="false">COUNTIF($B$5:$B$435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4207201225</v>
      </c>
      <c r="C219" s="10" t="s">
        <v>1058</v>
      </c>
      <c r="D219" s="11" t="s">
        <v>1059</v>
      </c>
      <c r="E219" s="9" t="s">
        <v>1060</v>
      </c>
      <c r="F219" s="9" t="s">
        <v>1061</v>
      </c>
      <c r="G219" s="12" t="s">
        <v>655</v>
      </c>
      <c r="H219" s="9" t="n">
        <f aca="false">COUNTIF($B$5:$B$435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4211203626</v>
      </c>
      <c r="C220" s="10" t="s">
        <v>1062</v>
      </c>
      <c r="D220" s="11" t="s">
        <v>1063</v>
      </c>
      <c r="E220" s="9" t="s">
        <v>1064</v>
      </c>
      <c r="F220" s="9" t="s">
        <v>104</v>
      </c>
      <c r="G220" s="12" t="s">
        <v>655</v>
      </c>
      <c r="H220" s="9" t="n">
        <f aca="false">COUNTIF($B$5:$B$435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4211700720</v>
      </c>
      <c r="C221" s="10" t="s">
        <v>1065</v>
      </c>
      <c r="D221" s="11" t="s">
        <v>837</v>
      </c>
      <c r="E221" s="9" t="s">
        <v>1066</v>
      </c>
      <c r="F221" s="9" t="s">
        <v>111</v>
      </c>
      <c r="G221" s="12" t="s">
        <v>655</v>
      </c>
      <c r="H221" s="9" t="n">
        <f aca="false">COUNTIF($B$5:$B$435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4211705372</v>
      </c>
      <c r="C222" s="10" t="s">
        <v>1067</v>
      </c>
      <c r="D222" s="11" t="s">
        <v>584</v>
      </c>
      <c r="E222" s="9" t="s">
        <v>1068</v>
      </c>
      <c r="F222" s="9" t="s">
        <v>111</v>
      </c>
      <c r="G222" s="12" t="s">
        <v>655</v>
      </c>
      <c r="H222" s="9" t="n">
        <f aca="false">COUNTIF($B$5:$B$435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4211714334</v>
      </c>
      <c r="C223" s="10" t="s">
        <v>123</v>
      </c>
      <c r="D223" s="11" t="s">
        <v>52</v>
      </c>
      <c r="E223" s="9" t="s">
        <v>1069</v>
      </c>
      <c r="F223" s="9" t="s">
        <v>111</v>
      </c>
      <c r="G223" s="12" t="s">
        <v>655</v>
      </c>
      <c r="H223" s="9" t="n">
        <f aca="false">COUNTIF($B$5:$B$435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4217102891</v>
      </c>
      <c r="C224" s="10" t="s">
        <v>1070</v>
      </c>
      <c r="D224" s="11" t="s">
        <v>556</v>
      </c>
      <c r="E224" s="9" t="s">
        <v>1071</v>
      </c>
      <c r="F224" s="9" t="s">
        <v>778</v>
      </c>
      <c r="G224" s="12" t="s">
        <v>655</v>
      </c>
      <c r="H224" s="9" t="n">
        <f aca="false">COUNTIF($B$5:$B$435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5201217158</v>
      </c>
      <c r="C225" s="10" t="s">
        <v>1072</v>
      </c>
      <c r="D225" s="11" t="s">
        <v>1073</v>
      </c>
      <c r="E225" s="9" t="s">
        <v>371</v>
      </c>
      <c r="F225" s="9" t="s">
        <v>201</v>
      </c>
      <c r="G225" s="12" t="s">
        <v>655</v>
      </c>
      <c r="H225" s="9" t="n">
        <f aca="false">COUNTIF($B$5:$B$435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5202115175</v>
      </c>
      <c r="C226" s="10" t="s">
        <v>1074</v>
      </c>
      <c r="D226" s="11" t="s">
        <v>837</v>
      </c>
      <c r="E226" s="9" t="s">
        <v>627</v>
      </c>
      <c r="F226" s="9" t="s">
        <v>152</v>
      </c>
      <c r="G226" s="12" t="s">
        <v>655</v>
      </c>
      <c r="H226" s="9" t="n">
        <f aca="false">COUNTIF($B$5:$B$435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5202207031</v>
      </c>
      <c r="C227" s="10" t="s">
        <v>1075</v>
      </c>
      <c r="D227" s="11" t="s">
        <v>81</v>
      </c>
      <c r="E227" s="9" t="s">
        <v>337</v>
      </c>
      <c r="F227" s="9" t="s">
        <v>83</v>
      </c>
      <c r="G227" s="12" t="s">
        <v>655</v>
      </c>
      <c r="H227" s="9" t="n">
        <f aca="false">COUNTIF($B$5:$B$435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5202314244</v>
      </c>
      <c r="C228" s="10" t="s">
        <v>1076</v>
      </c>
      <c r="D228" s="11" t="s">
        <v>38</v>
      </c>
      <c r="E228" s="9" t="s">
        <v>305</v>
      </c>
      <c r="F228" s="9" t="s">
        <v>395</v>
      </c>
      <c r="G228" s="12" t="s">
        <v>655</v>
      </c>
      <c r="H228" s="9" t="n">
        <f aca="false">COUNTIF($B$5:$B$435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5202405876</v>
      </c>
      <c r="C229" s="10" t="s">
        <v>1077</v>
      </c>
      <c r="D229" s="11" t="s">
        <v>41</v>
      </c>
      <c r="E229" s="9" t="s">
        <v>917</v>
      </c>
      <c r="F229" s="9" t="s">
        <v>126</v>
      </c>
      <c r="G229" s="12" t="s">
        <v>655</v>
      </c>
      <c r="H229" s="9" t="n">
        <f aca="false">COUNTIF($B$5:$B$435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5202508543</v>
      </c>
      <c r="C230" s="10" t="s">
        <v>26</v>
      </c>
      <c r="D230" s="11" t="s">
        <v>863</v>
      </c>
      <c r="E230" s="9" t="s">
        <v>1043</v>
      </c>
      <c r="F230" s="9" t="s">
        <v>1017</v>
      </c>
      <c r="G230" s="12" t="s">
        <v>655</v>
      </c>
      <c r="H230" s="9" t="n">
        <f aca="false">COUNTIF($B$5:$B$435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5202615437</v>
      </c>
      <c r="C231" s="10" t="s">
        <v>1078</v>
      </c>
      <c r="D231" s="11" t="s">
        <v>800</v>
      </c>
      <c r="E231" s="9" t="s">
        <v>1079</v>
      </c>
      <c r="F231" s="9" t="s">
        <v>1080</v>
      </c>
      <c r="G231" s="12" t="s">
        <v>655</v>
      </c>
      <c r="H231" s="9" t="n">
        <f aca="false">COUNTIF($B$5:$B$435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5202617054</v>
      </c>
      <c r="C232" s="10" t="s">
        <v>1081</v>
      </c>
      <c r="D232" s="11" t="s">
        <v>978</v>
      </c>
      <c r="E232" s="9" t="s">
        <v>1082</v>
      </c>
      <c r="F232" s="9" t="s">
        <v>126</v>
      </c>
      <c r="G232" s="12" t="s">
        <v>655</v>
      </c>
      <c r="H232" s="9" t="n">
        <f aca="false">COUNTIF($B$5:$B$435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5203309461</v>
      </c>
      <c r="C233" s="10" t="s">
        <v>747</v>
      </c>
      <c r="D233" s="11" t="s">
        <v>158</v>
      </c>
      <c r="E233" s="9" t="s">
        <v>316</v>
      </c>
      <c r="F233" s="9" t="s">
        <v>1083</v>
      </c>
      <c r="G233" s="12" t="s">
        <v>655</v>
      </c>
      <c r="H233" s="9" t="n">
        <f aca="false">COUNTIF($B$5:$B$435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5203409484</v>
      </c>
      <c r="C234" s="10" t="s">
        <v>1084</v>
      </c>
      <c r="D234" s="11" t="s">
        <v>1085</v>
      </c>
      <c r="E234" s="9" t="s">
        <v>805</v>
      </c>
      <c r="F234" s="9" t="s">
        <v>194</v>
      </c>
      <c r="G234" s="12" t="s">
        <v>655</v>
      </c>
      <c r="H234" s="9" t="n">
        <f aca="false">COUNTIF($B$5:$B$435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5207100970</v>
      </c>
      <c r="C235" s="10" t="s">
        <v>195</v>
      </c>
      <c r="D235" s="11" t="s">
        <v>158</v>
      </c>
      <c r="E235" s="9" t="s">
        <v>221</v>
      </c>
      <c r="F235" s="9" t="s">
        <v>90</v>
      </c>
      <c r="G235" s="12" t="s">
        <v>655</v>
      </c>
      <c r="H235" s="9" t="n">
        <f aca="false">COUNTIF($B$5:$B$435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5207101204</v>
      </c>
      <c r="C236" s="10" t="s">
        <v>1086</v>
      </c>
      <c r="D236" s="11" t="s">
        <v>650</v>
      </c>
      <c r="E236" s="9" t="s">
        <v>1087</v>
      </c>
      <c r="F236" s="9" t="s">
        <v>194</v>
      </c>
      <c r="G236" s="12" t="s">
        <v>655</v>
      </c>
      <c r="H236" s="9" t="n">
        <f aca="false">COUNTIF($B$5:$B$435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07101488</v>
      </c>
      <c r="C237" s="10" t="s">
        <v>1088</v>
      </c>
      <c r="D237" s="11" t="s">
        <v>144</v>
      </c>
      <c r="E237" s="9" t="s">
        <v>1089</v>
      </c>
      <c r="F237" s="9" t="s">
        <v>90</v>
      </c>
      <c r="G237" s="12" t="s">
        <v>655</v>
      </c>
      <c r="H237" s="9" t="n">
        <f aca="false">COUNTIF($B$5:$B$435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5207103032</v>
      </c>
      <c r="C238" s="10" t="s">
        <v>1090</v>
      </c>
      <c r="D238" s="11" t="s">
        <v>601</v>
      </c>
      <c r="E238" s="9" t="s">
        <v>228</v>
      </c>
      <c r="F238" s="9" t="s">
        <v>90</v>
      </c>
      <c r="G238" s="12" t="s">
        <v>655</v>
      </c>
      <c r="H238" s="9" t="n">
        <f aca="false">COUNTIF($B$5:$B$435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5207103509</v>
      </c>
      <c r="C239" s="10" t="s">
        <v>1091</v>
      </c>
      <c r="D239" s="11" t="s">
        <v>1092</v>
      </c>
      <c r="E239" s="9" t="s">
        <v>1093</v>
      </c>
      <c r="F239" s="9" t="s">
        <v>194</v>
      </c>
      <c r="G239" s="12" t="s">
        <v>655</v>
      </c>
      <c r="H239" s="9" t="n">
        <f aca="false">COUNTIF($B$5:$B$435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5207105160</v>
      </c>
      <c r="C240" s="10" t="s">
        <v>1094</v>
      </c>
      <c r="D240" s="11" t="s">
        <v>356</v>
      </c>
      <c r="E240" s="9" t="s">
        <v>835</v>
      </c>
      <c r="F240" s="9" t="s">
        <v>90</v>
      </c>
      <c r="G240" s="12" t="s">
        <v>655</v>
      </c>
      <c r="H240" s="9" t="n">
        <f aca="false">COUNTIF($B$5:$B$435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5207108635</v>
      </c>
      <c r="C241" s="10" t="s">
        <v>1095</v>
      </c>
      <c r="D241" s="11" t="s">
        <v>1096</v>
      </c>
      <c r="E241" s="9" t="s">
        <v>302</v>
      </c>
      <c r="F241" s="9" t="s">
        <v>90</v>
      </c>
      <c r="G241" s="12" t="s">
        <v>655</v>
      </c>
      <c r="H241" s="9" t="n">
        <f aca="false">COUNTIF($B$5:$B$435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5207116393</v>
      </c>
      <c r="C242" s="10" t="s">
        <v>1097</v>
      </c>
      <c r="D242" s="11" t="s">
        <v>217</v>
      </c>
      <c r="E242" s="9" t="s">
        <v>1098</v>
      </c>
      <c r="F242" s="9" t="s">
        <v>90</v>
      </c>
      <c r="G242" s="12" t="s">
        <v>655</v>
      </c>
      <c r="H242" s="9" t="n">
        <f aca="false">COUNTIF($B$5:$B$435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07212175</v>
      </c>
      <c r="C243" s="10" t="s">
        <v>1099</v>
      </c>
      <c r="D243" s="11" t="s">
        <v>10</v>
      </c>
      <c r="E243" s="9" t="s">
        <v>164</v>
      </c>
      <c r="F243" s="9" t="s">
        <v>90</v>
      </c>
      <c r="G243" s="12" t="s">
        <v>655</v>
      </c>
      <c r="H243" s="9" t="n">
        <f aca="false">COUNTIF($B$5:$B$435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5207212538</v>
      </c>
      <c r="C244" s="10" t="s">
        <v>1100</v>
      </c>
      <c r="D244" s="11" t="s">
        <v>1101</v>
      </c>
      <c r="E244" s="9" t="s">
        <v>711</v>
      </c>
      <c r="F244" s="9" t="s">
        <v>90</v>
      </c>
      <c r="G244" s="12" t="s">
        <v>655</v>
      </c>
      <c r="H244" s="9" t="n">
        <f aca="false">COUNTIF($B$5:$B$435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5207214533</v>
      </c>
      <c r="C245" s="10" t="s">
        <v>1102</v>
      </c>
      <c r="D245" s="11" t="s">
        <v>601</v>
      </c>
      <c r="E245" s="9" t="s">
        <v>328</v>
      </c>
      <c r="F245" s="9" t="s">
        <v>194</v>
      </c>
      <c r="G245" s="12" t="s">
        <v>655</v>
      </c>
      <c r="H245" s="9" t="n">
        <f aca="false">COUNTIF($B$5:$B$435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07214534</v>
      </c>
      <c r="C246" s="10" t="s">
        <v>253</v>
      </c>
      <c r="D246" s="11" t="s">
        <v>601</v>
      </c>
      <c r="E246" s="9" t="s">
        <v>1103</v>
      </c>
      <c r="F246" s="9" t="s">
        <v>90</v>
      </c>
      <c r="G246" s="12" t="s">
        <v>655</v>
      </c>
      <c r="H246" s="9" t="n">
        <f aca="false">COUNTIF($B$5:$B$435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5207215813</v>
      </c>
      <c r="C247" s="10" t="s">
        <v>1104</v>
      </c>
      <c r="D247" s="11" t="s">
        <v>1092</v>
      </c>
      <c r="E247" s="9" t="s">
        <v>888</v>
      </c>
      <c r="F247" s="9" t="s">
        <v>194</v>
      </c>
      <c r="G247" s="12" t="s">
        <v>655</v>
      </c>
      <c r="H247" s="9" t="n">
        <f aca="false">COUNTIF($B$5:$B$435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5211216458</v>
      </c>
      <c r="C248" s="10" t="s">
        <v>622</v>
      </c>
      <c r="D248" s="11" t="s">
        <v>382</v>
      </c>
      <c r="E248" s="9" t="s">
        <v>159</v>
      </c>
      <c r="F248" s="9" t="s">
        <v>201</v>
      </c>
      <c r="G248" s="12" t="s">
        <v>655</v>
      </c>
      <c r="H248" s="9" t="n">
        <f aca="false">COUNTIF($B$5:$B$435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5211217120</v>
      </c>
      <c r="C249" s="10" t="s">
        <v>314</v>
      </c>
      <c r="D249" s="11" t="s">
        <v>584</v>
      </c>
      <c r="E249" s="9" t="s">
        <v>865</v>
      </c>
      <c r="F249" s="9" t="s">
        <v>201</v>
      </c>
      <c r="G249" s="12" t="s">
        <v>655</v>
      </c>
      <c r="H249" s="9" t="n">
        <f aca="false">COUNTIF($B$5:$B$435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5211405204</v>
      </c>
      <c r="C250" s="10" t="s">
        <v>1105</v>
      </c>
      <c r="D250" s="11" t="s">
        <v>1106</v>
      </c>
      <c r="E250" s="9" t="s">
        <v>621</v>
      </c>
      <c r="F250" s="9" t="s">
        <v>1083</v>
      </c>
      <c r="G250" s="12" t="s">
        <v>655</v>
      </c>
      <c r="H250" s="9" t="n">
        <f aca="false">COUNTIF($B$5:$B$435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5211708870</v>
      </c>
      <c r="C251" s="10" t="s">
        <v>1107</v>
      </c>
      <c r="D251" s="11" t="s">
        <v>685</v>
      </c>
      <c r="E251" s="9" t="s">
        <v>221</v>
      </c>
      <c r="F251" s="9" t="s">
        <v>533</v>
      </c>
      <c r="G251" s="12" t="s">
        <v>655</v>
      </c>
      <c r="H251" s="9" t="n">
        <f aca="false">COUNTIF($B$5:$B$435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5211710434</v>
      </c>
      <c r="C252" s="10" t="s">
        <v>1108</v>
      </c>
      <c r="D252" s="11" t="s">
        <v>293</v>
      </c>
      <c r="E252" s="9" t="s">
        <v>1109</v>
      </c>
      <c r="F252" s="9" t="s">
        <v>533</v>
      </c>
      <c r="G252" s="12" t="s">
        <v>655</v>
      </c>
      <c r="H252" s="9" t="n">
        <f aca="false">COUNTIF($B$5:$B$435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5212105308</v>
      </c>
      <c r="C253" s="10" t="s">
        <v>132</v>
      </c>
      <c r="D253" s="11" t="s">
        <v>429</v>
      </c>
      <c r="E253" s="9" t="s">
        <v>1110</v>
      </c>
      <c r="F253" s="9" t="s">
        <v>152</v>
      </c>
      <c r="G253" s="12" t="s">
        <v>655</v>
      </c>
      <c r="H253" s="9" t="n">
        <f aca="false">COUNTIF($B$5:$B$435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5212402959</v>
      </c>
      <c r="C254" s="10" t="s">
        <v>286</v>
      </c>
      <c r="D254" s="11" t="s">
        <v>837</v>
      </c>
      <c r="E254" s="9" t="s">
        <v>810</v>
      </c>
      <c r="F254" s="9" t="s">
        <v>814</v>
      </c>
      <c r="G254" s="12" t="s">
        <v>655</v>
      </c>
      <c r="H254" s="9" t="n">
        <f aca="false">COUNTIF($B$5:$B$435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12408634</v>
      </c>
      <c r="C255" s="10" t="s">
        <v>1111</v>
      </c>
      <c r="D255" s="11" t="s">
        <v>336</v>
      </c>
      <c r="E255" s="9" t="s">
        <v>602</v>
      </c>
      <c r="F255" s="9" t="s">
        <v>814</v>
      </c>
      <c r="G255" s="12" t="s">
        <v>655</v>
      </c>
      <c r="H255" s="9" t="n">
        <f aca="false">COUNTIF($B$5:$B$435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17101527</v>
      </c>
      <c r="C256" s="10" t="s">
        <v>139</v>
      </c>
      <c r="D256" s="11" t="s">
        <v>1112</v>
      </c>
      <c r="E256" s="9" t="s">
        <v>833</v>
      </c>
      <c r="F256" s="9" t="s">
        <v>90</v>
      </c>
      <c r="G256" s="12" t="s">
        <v>655</v>
      </c>
      <c r="H256" s="9" t="n">
        <f aca="false">COUNTIF($B$5:$B$435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17109052</v>
      </c>
      <c r="C257" s="10" t="s">
        <v>1113</v>
      </c>
      <c r="D257" s="11" t="s">
        <v>49</v>
      </c>
      <c r="E257" s="9" t="s">
        <v>888</v>
      </c>
      <c r="F257" s="9" t="s">
        <v>90</v>
      </c>
      <c r="G257" s="12" t="s">
        <v>655</v>
      </c>
      <c r="H257" s="9" t="n">
        <f aca="false">COUNTIF($B$5:$B$435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5217116519</v>
      </c>
      <c r="C258" s="10" t="s">
        <v>1114</v>
      </c>
      <c r="D258" s="11" t="s">
        <v>214</v>
      </c>
      <c r="E258" s="9" t="s">
        <v>1115</v>
      </c>
      <c r="F258" s="9" t="s">
        <v>90</v>
      </c>
      <c r="G258" s="12" t="s">
        <v>655</v>
      </c>
      <c r="H258" s="9" t="n">
        <f aca="false">COUNTIF($B$5:$B$435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17209194</v>
      </c>
      <c r="C259" s="10" t="s">
        <v>1116</v>
      </c>
      <c r="D259" s="11" t="s">
        <v>442</v>
      </c>
      <c r="E259" s="9" t="s">
        <v>1117</v>
      </c>
      <c r="F259" s="9" t="s">
        <v>138</v>
      </c>
      <c r="G259" s="12" t="s">
        <v>655</v>
      </c>
      <c r="H259" s="9" t="n">
        <f aca="false">COUNTIF($B$5:$B$435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5217214665</v>
      </c>
      <c r="C260" s="10" t="s">
        <v>1118</v>
      </c>
      <c r="D260" s="11" t="s">
        <v>976</v>
      </c>
      <c r="E260" s="9" t="s">
        <v>1119</v>
      </c>
      <c r="F260" s="9" t="s">
        <v>1120</v>
      </c>
      <c r="G260" s="12" t="s">
        <v>655</v>
      </c>
      <c r="H260" s="9" t="n">
        <f aca="false">COUNTIF($B$5:$B$435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5217214718</v>
      </c>
      <c r="C261" s="10" t="s">
        <v>1121</v>
      </c>
      <c r="D261" s="11" t="s">
        <v>336</v>
      </c>
      <c r="E261" s="9" t="s">
        <v>1122</v>
      </c>
      <c r="F261" s="9" t="s">
        <v>138</v>
      </c>
      <c r="G261" s="12" t="s">
        <v>655</v>
      </c>
      <c r="H261" s="9" t="n">
        <f aca="false">COUNTIF($B$5:$B$435,B261)</f>
        <v>1</v>
      </c>
    </row>
  </sheetData>
  <autoFilter ref="A4:H26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2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5203716755</v>
      </c>
      <c r="C5" s="10" t="s">
        <v>1077</v>
      </c>
      <c r="D5" s="11" t="s">
        <v>167</v>
      </c>
      <c r="E5" s="9" t="s">
        <v>1124</v>
      </c>
      <c r="F5" s="9" t="s">
        <v>270</v>
      </c>
      <c r="G5" s="12" t="s">
        <v>12</v>
      </c>
      <c r="H5" s="9" t="n">
        <f aca="false">COUNTIF($B$5:$B$20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7103672</v>
      </c>
      <c r="C6" s="10" t="s">
        <v>1125</v>
      </c>
      <c r="D6" s="11" t="s">
        <v>703</v>
      </c>
      <c r="E6" s="9" t="s">
        <v>1126</v>
      </c>
      <c r="F6" s="9" t="s">
        <v>194</v>
      </c>
      <c r="G6" s="12" t="s">
        <v>12</v>
      </c>
      <c r="H6" s="9" t="n">
        <f aca="false">COUNTIF($B$5:$B$20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7104677</v>
      </c>
      <c r="C7" s="10" t="s">
        <v>1127</v>
      </c>
      <c r="D7" s="11" t="s">
        <v>874</v>
      </c>
      <c r="E7" s="9" t="s">
        <v>1128</v>
      </c>
      <c r="F7" s="9" t="s">
        <v>90</v>
      </c>
      <c r="G7" s="12" t="s">
        <v>12</v>
      </c>
      <c r="H7" s="9" t="n">
        <f aca="false">COUNTIF($B$5:$B$20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7116403</v>
      </c>
      <c r="C8" s="10" t="s">
        <v>1129</v>
      </c>
      <c r="D8" s="11" t="s">
        <v>1130</v>
      </c>
      <c r="E8" s="9" t="s">
        <v>1131</v>
      </c>
      <c r="F8" s="9" t="s">
        <v>90</v>
      </c>
      <c r="G8" s="12" t="s">
        <v>12</v>
      </c>
      <c r="H8" s="9" t="n">
        <f aca="false">COUNTIF($B$5:$B$20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11204079</v>
      </c>
      <c r="C9" s="10" t="s">
        <v>307</v>
      </c>
      <c r="D9" s="11" t="s">
        <v>1132</v>
      </c>
      <c r="E9" s="9" t="s">
        <v>941</v>
      </c>
      <c r="F9" s="9" t="s">
        <v>201</v>
      </c>
      <c r="G9" s="12" t="s">
        <v>12</v>
      </c>
      <c r="H9" s="9" t="n">
        <f aca="false">COUNTIF($B$5:$B$20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11208040</v>
      </c>
      <c r="C10" s="10" t="s">
        <v>1133</v>
      </c>
      <c r="D10" s="11" t="s">
        <v>55</v>
      </c>
      <c r="E10" s="9" t="s">
        <v>989</v>
      </c>
      <c r="F10" s="9" t="s">
        <v>289</v>
      </c>
      <c r="G10" s="12" t="s">
        <v>12</v>
      </c>
      <c r="H10" s="9" t="n">
        <f aca="false">COUNTIF($B$5:$B$20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6211724498</v>
      </c>
      <c r="C11" s="10" t="s">
        <v>1134</v>
      </c>
      <c r="D11" s="11" t="s">
        <v>634</v>
      </c>
      <c r="E11" s="9" t="s">
        <v>1135</v>
      </c>
      <c r="F11" s="9" t="s">
        <v>1136</v>
      </c>
      <c r="G11" s="12" t="s">
        <v>12</v>
      </c>
      <c r="H11" s="9" t="n">
        <f aca="false">COUNTIF($B$5:$B$20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02703539</v>
      </c>
      <c r="C12" s="10" t="s">
        <v>834</v>
      </c>
      <c r="D12" s="11" t="s">
        <v>800</v>
      </c>
      <c r="E12" s="9" t="s">
        <v>1071</v>
      </c>
      <c r="F12" s="9" t="s">
        <v>952</v>
      </c>
      <c r="G12" s="12" t="s">
        <v>477</v>
      </c>
      <c r="H12" s="9" t="n">
        <f aca="false">COUNTIF($B$5:$B$20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14302652</v>
      </c>
      <c r="C13" s="10" t="s">
        <v>326</v>
      </c>
      <c r="D13" s="11" t="s">
        <v>140</v>
      </c>
      <c r="E13" s="9" t="s">
        <v>1137</v>
      </c>
      <c r="F13" s="9" t="s">
        <v>100</v>
      </c>
      <c r="G13" s="12" t="s">
        <v>477</v>
      </c>
      <c r="H13" s="9" t="n">
        <f aca="false">COUNTIF($B$5:$B$20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208830</v>
      </c>
      <c r="C14" s="10" t="s">
        <v>1138</v>
      </c>
      <c r="D14" s="11" t="s">
        <v>41</v>
      </c>
      <c r="E14" s="9" t="s">
        <v>1139</v>
      </c>
      <c r="F14" s="9" t="s">
        <v>138</v>
      </c>
      <c r="G14" s="12" t="s">
        <v>477</v>
      </c>
      <c r="H14" s="9" t="n">
        <f aca="false">COUNTIF($B$5:$B$20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0633230</v>
      </c>
      <c r="C15" s="10" t="s">
        <v>1140</v>
      </c>
      <c r="D15" s="11" t="s">
        <v>81</v>
      </c>
      <c r="E15" s="9" t="s">
        <v>1141</v>
      </c>
      <c r="F15" s="9" t="s">
        <v>1142</v>
      </c>
      <c r="G15" s="12" t="s">
        <v>583</v>
      </c>
      <c r="H15" s="9" t="n">
        <f aca="false">COUNTIF($B$5:$B$20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4303859</v>
      </c>
      <c r="C16" s="10" t="s">
        <v>1143</v>
      </c>
      <c r="D16" s="11" t="s">
        <v>324</v>
      </c>
      <c r="E16" s="9" t="s">
        <v>104</v>
      </c>
      <c r="F16" s="9" t="s">
        <v>1144</v>
      </c>
      <c r="G16" s="12" t="s">
        <v>583</v>
      </c>
      <c r="H16" s="9" t="n">
        <f aca="false">COUNTIF($B$5:$B$20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3214311864</v>
      </c>
      <c r="C17" s="10" t="s">
        <v>347</v>
      </c>
      <c r="D17" s="11" t="s">
        <v>124</v>
      </c>
      <c r="E17" s="9" t="s">
        <v>1145</v>
      </c>
      <c r="F17" s="9" t="s">
        <v>664</v>
      </c>
      <c r="G17" s="12" t="s">
        <v>655</v>
      </c>
      <c r="H17" s="9" t="n">
        <f aca="false">COUNTIF($B$5:$B$20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321434185</v>
      </c>
      <c r="C18" s="10" t="s">
        <v>935</v>
      </c>
      <c r="D18" s="11" t="s">
        <v>88</v>
      </c>
      <c r="E18" s="9" t="s">
        <v>70</v>
      </c>
      <c r="F18" s="9" t="s">
        <v>664</v>
      </c>
      <c r="G18" s="12" t="s">
        <v>655</v>
      </c>
      <c r="H18" s="9" t="n">
        <f aca="false">COUNTIF($B$5:$B$20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7116439</v>
      </c>
      <c r="C19" s="10" t="s">
        <v>1146</v>
      </c>
      <c r="D19" s="11" t="s">
        <v>73</v>
      </c>
      <c r="E19" s="9" t="s">
        <v>1147</v>
      </c>
      <c r="F19" s="9" t="s">
        <v>90</v>
      </c>
      <c r="G19" s="12" t="s">
        <v>655</v>
      </c>
      <c r="H19" s="9" t="n">
        <f aca="false">COUNTIF($B$5:$B$20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1208860</v>
      </c>
      <c r="C20" s="10" t="s">
        <v>1148</v>
      </c>
      <c r="D20" s="11" t="s">
        <v>113</v>
      </c>
      <c r="E20" s="12" t="s">
        <v>1149</v>
      </c>
      <c r="F20" s="9" t="s">
        <v>201</v>
      </c>
      <c r="G20" s="12" t="s">
        <v>655</v>
      </c>
      <c r="H20" s="9" t="n">
        <f aca="false">COUNTIF($B$5:$B$20,B20)</f>
        <v>1</v>
      </c>
    </row>
  </sheetData>
  <autoFilter ref="A4:H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5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326521183</v>
      </c>
      <c r="C5" s="10" t="s">
        <v>1151</v>
      </c>
      <c r="D5" s="13" t="s">
        <v>518</v>
      </c>
      <c r="E5" s="9" t="s">
        <v>1152</v>
      </c>
      <c r="F5" s="9" t="s">
        <v>1153</v>
      </c>
      <c r="G5" s="12" t="s">
        <v>12</v>
      </c>
      <c r="H5" s="9" t="n">
        <f aca="false">COUNTIF($B$5:$B$20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226521826</v>
      </c>
      <c r="C6" s="10" t="s">
        <v>1154</v>
      </c>
      <c r="D6" s="13" t="s">
        <v>1155</v>
      </c>
      <c r="E6" s="9" t="s">
        <v>1156</v>
      </c>
      <c r="F6" s="9" t="s">
        <v>1157</v>
      </c>
      <c r="G6" s="12" t="s">
        <v>12</v>
      </c>
      <c r="H6" s="9" t="n">
        <f aca="false">COUNTIF($B$5:$B$209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1910517591</v>
      </c>
      <c r="C7" s="10" t="s">
        <v>881</v>
      </c>
      <c r="D7" s="13" t="s">
        <v>238</v>
      </c>
      <c r="E7" s="9" t="s">
        <v>1158</v>
      </c>
      <c r="F7" s="9" t="s">
        <v>1159</v>
      </c>
      <c r="G7" s="12" t="s">
        <v>12</v>
      </c>
      <c r="H7" s="9" t="n">
        <f aca="false">COUNTIF($B$5:$B$209,B7)</f>
        <v>1</v>
      </c>
    </row>
    <row r="8" customFormat="false" ht="20.1" hidden="false" customHeight="true" outlineLevel="0" collapsed="false">
      <c r="A8" s="9"/>
      <c r="B8" s="9"/>
      <c r="C8" s="10"/>
      <c r="D8" s="13"/>
      <c r="E8" s="9"/>
      <c r="F8" s="9"/>
      <c r="G8" s="12"/>
      <c r="H8" s="9"/>
    </row>
    <row r="9" customFormat="false" ht="20.1" hidden="false" customHeight="true" outlineLevel="0" collapsed="false">
      <c r="A9" s="9"/>
      <c r="B9" s="9"/>
      <c r="C9" s="10"/>
      <c r="D9" s="13"/>
      <c r="E9" s="9"/>
      <c r="F9" s="9"/>
      <c r="G9" s="12"/>
      <c r="H9" s="9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C80" activeCellId="0" sqref="C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6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3"/>
      <c r="E4" s="9" t="s">
        <v>6</v>
      </c>
      <c r="F4" s="9" t="s">
        <v>7</v>
      </c>
      <c r="G4" s="9" t="s">
        <v>8</v>
      </c>
    </row>
    <row r="5" customFormat="false" ht="20.1" hidden="false" customHeight="true" outlineLevel="0" collapsed="false">
      <c r="A5" s="9" t="n">
        <v>1</v>
      </c>
      <c r="B5" s="9" t="n">
        <v>23203212122</v>
      </c>
      <c r="C5" s="10" t="s">
        <v>1161</v>
      </c>
      <c r="D5" s="11" t="s">
        <v>233</v>
      </c>
      <c r="E5" s="9" t="s">
        <v>1162</v>
      </c>
      <c r="F5" s="9" t="s">
        <v>1163</v>
      </c>
      <c r="G5" s="12" t="s">
        <v>12</v>
      </c>
      <c r="H5" s="9" t="n">
        <f aca="false">COUNTIF($B$5:$B$27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321216132</v>
      </c>
      <c r="C6" s="10" t="s">
        <v>1164</v>
      </c>
      <c r="D6" s="11" t="s">
        <v>382</v>
      </c>
      <c r="E6" s="9" t="s">
        <v>1165</v>
      </c>
      <c r="F6" s="9" t="s">
        <v>1163</v>
      </c>
      <c r="G6" s="12" t="s">
        <v>12</v>
      </c>
      <c r="H6" s="9" t="n">
        <f aca="false">COUNTIF($B$5:$B$279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03101011</v>
      </c>
      <c r="C7" s="10" t="s">
        <v>1166</v>
      </c>
      <c r="D7" s="11" t="s">
        <v>341</v>
      </c>
      <c r="E7" s="9" t="s">
        <v>456</v>
      </c>
      <c r="F7" s="9" t="s">
        <v>1167</v>
      </c>
      <c r="G7" s="12" t="s">
        <v>12</v>
      </c>
      <c r="H7" s="9" t="n">
        <f aca="false">COUNTIF($B$5:$B$279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03107028</v>
      </c>
      <c r="C8" s="10" t="s">
        <v>842</v>
      </c>
      <c r="D8" s="11" t="s">
        <v>703</v>
      </c>
      <c r="E8" s="9" t="s">
        <v>1168</v>
      </c>
      <c r="F8" s="9" t="s">
        <v>1167</v>
      </c>
      <c r="G8" s="12" t="s">
        <v>12</v>
      </c>
      <c r="H8" s="9" t="n">
        <f aca="false">COUNTIF($B$5:$B$279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7201865</v>
      </c>
      <c r="C9" s="10" t="s">
        <v>1169</v>
      </c>
      <c r="D9" s="11" t="s">
        <v>1170</v>
      </c>
      <c r="E9" s="9" t="s">
        <v>1171</v>
      </c>
      <c r="F9" s="9" t="s">
        <v>1167</v>
      </c>
      <c r="G9" s="12" t="s">
        <v>12</v>
      </c>
      <c r="H9" s="9" t="n">
        <f aca="false">COUNTIF($B$5:$B$279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3115463</v>
      </c>
      <c r="C10" s="10" t="s">
        <v>1172</v>
      </c>
      <c r="D10" s="11" t="s">
        <v>192</v>
      </c>
      <c r="E10" s="9" t="s">
        <v>1173</v>
      </c>
      <c r="F10" s="9" t="s">
        <v>1174</v>
      </c>
      <c r="G10" s="12" t="s">
        <v>12</v>
      </c>
      <c r="H10" s="9" t="n">
        <f aca="false">COUNTIF($B$5:$B$279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3215821</v>
      </c>
      <c r="C11" s="10" t="s">
        <v>1175</v>
      </c>
      <c r="D11" s="11" t="s">
        <v>504</v>
      </c>
      <c r="E11" s="9" t="s">
        <v>1176</v>
      </c>
      <c r="F11" s="9" t="s">
        <v>1174</v>
      </c>
      <c r="G11" s="12" t="s">
        <v>12</v>
      </c>
      <c r="H11" s="9" t="n">
        <f aca="false">COUNTIF($B$5:$B$279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120319300</v>
      </c>
      <c r="C12" s="10" t="s">
        <v>1177</v>
      </c>
      <c r="D12" s="11" t="s">
        <v>668</v>
      </c>
      <c r="E12" s="9" t="s">
        <v>1178</v>
      </c>
      <c r="F12" s="9" t="s">
        <v>1179</v>
      </c>
      <c r="G12" s="12" t="s">
        <v>12</v>
      </c>
      <c r="H12" s="9" t="n">
        <f aca="false">COUNTIF($B$5:$B$279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100191</v>
      </c>
      <c r="C13" s="10" t="s">
        <v>495</v>
      </c>
      <c r="D13" s="11" t="s">
        <v>77</v>
      </c>
      <c r="E13" s="9" t="s">
        <v>1180</v>
      </c>
      <c r="F13" s="9" t="s">
        <v>1179</v>
      </c>
      <c r="G13" s="12" t="s">
        <v>12</v>
      </c>
      <c r="H13" s="9" t="n">
        <f aca="false">COUNTIF($B$5:$B$279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100535</v>
      </c>
      <c r="C14" s="10" t="s">
        <v>40</v>
      </c>
      <c r="D14" s="11" t="s">
        <v>144</v>
      </c>
      <c r="E14" s="9" t="s">
        <v>1126</v>
      </c>
      <c r="F14" s="9" t="s">
        <v>1179</v>
      </c>
      <c r="G14" s="12" t="s">
        <v>12</v>
      </c>
      <c r="H14" s="9" t="n">
        <f aca="false">COUNTIF($B$5:$B$279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102089</v>
      </c>
      <c r="C15" s="10" t="s">
        <v>821</v>
      </c>
      <c r="D15" s="11" t="s">
        <v>38</v>
      </c>
      <c r="E15" s="9" t="s">
        <v>390</v>
      </c>
      <c r="F15" s="9" t="s">
        <v>1179</v>
      </c>
      <c r="G15" s="12" t="s">
        <v>12</v>
      </c>
      <c r="H15" s="9" t="n">
        <f aca="false">COUNTIF($B$5:$B$279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02419</v>
      </c>
      <c r="C16" s="10" t="s">
        <v>692</v>
      </c>
      <c r="D16" s="11" t="s">
        <v>668</v>
      </c>
      <c r="E16" s="9" t="s">
        <v>322</v>
      </c>
      <c r="F16" s="9" t="s">
        <v>1179</v>
      </c>
      <c r="G16" s="12" t="s">
        <v>12</v>
      </c>
      <c r="H16" s="9" t="n">
        <f aca="false">COUNTIF($B$5:$B$279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103188</v>
      </c>
      <c r="C17" s="10" t="s">
        <v>699</v>
      </c>
      <c r="D17" s="11" t="s">
        <v>719</v>
      </c>
      <c r="E17" s="9" t="s">
        <v>252</v>
      </c>
      <c r="F17" s="9" t="s">
        <v>1179</v>
      </c>
      <c r="G17" s="12" t="s">
        <v>12</v>
      </c>
      <c r="H17" s="9" t="n">
        <f aca="false">COUNTIF($B$5:$B$279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3104923</v>
      </c>
      <c r="C18" s="10" t="s">
        <v>1166</v>
      </c>
      <c r="D18" s="11" t="s">
        <v>341</v>
      </c>
      <c r="E18" s="9" t="s">
        <v>711</v>
      </c>
      <c r="F18" s="9" t="s">
        <v>1179</v>
      </c>
      <c r="G18" s="12" t="s">
        <v>12</v>
      </c>
      <c r="H18" s="9" t="n">
        <f aca="false">COUNTIF($B$5:$B$279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107410</v>
      </c>
      <c r="C19" s="10" t="s">
        <v>495</v>
      </c>
      <c r="D19" s="11" t="s">
        <v>238</v>
      </c>
      <c r="E19" s="9" t="s">
        <v>559</v>
      </c>
      <c r="F19" s="9" t="s">
        <v>1179</v>
      </c>
      <c r="G19" s="12" t="s">
        <v>12</v>
      </c>
      <c r="H19" s="9" t="n">
        <f aca="false">COUNTIF($B$5:$B$279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107692</v>
      </c>
      <c r="C20" s="10" t="s">
        <v>1181</v>
      </c>
      <c r="D20" s="11" t="s">
        <v>192</v>
      </c>
      <c r="E20" s="9" t="s">
        <v>708</v>
      </c>
      <c r="F20" s="9" t="s">
        <v>1179</v>
      </c>
      <c r="G20" s="12" t="s">
        <v>12</v>
      </c>
      <c r="H20" s="9" t="n">
        <f aca="false">COUNTIF($B$5:$B$279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11076</v>
      </c>
      <c r="C21" s="10" t="s">
        <v>229</v>
      </c>
      <c r="D21" s="11" t="s">
        <v>73</v>
      </c>
      <c r="E21" s="9" t="s">
        <v>1182</v>
      </c>
      <c r="F21" s="9" t="s">
        <v>1179</v>
      </c>
      <c r="G21" s="12" t="s">
        <v>12</v>
      </c>
      <c r="H21" s="9" t="n">
        <f aca="false">COUNTIF($B$5:$B$279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113740</v>
      </c>
      <c r="C22" s="10" t="s">
        <v>1183</v>
      </c>
      <c r="D22" s="11" t="s">
        <v>703</v>
      </c>
      <c r="E22" s="9" t="s">
        <v>1184</v>
      </c>
      <c r="F22" s="9" t="s">
        <v>1179</v>
      </c>
      <c r="G22" s="12" t="s">
        <v>12</v>
      </c>
      <c r="H22" s="9" t="n">
        <f aca="false">COUNTIF($B$5:$B$279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3115035</v>
      </c>
      <c r="C23" s="10" t="s">
        <v>1185</v>
      </c>
      <c r="D23" s="11" t="s">
        <v>238</v>
      </c>
      <c r="E23" s="9" t="s">
        <v>145</v>
      </c>
      <c r="F23" s="9" t="s">
        <v>1179</v>
      </c>
      <c r="G23" s="12" t="s">
        <v>12</v>
      </c>
      <c r="H23" s="9" t="n">
        <f aca="false">COUNTIF($B$5:$B$279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207354</v>
      </c>
      <c r="C24" s="10" t="s">
        <v>248</v>
      </c>
      <c r="D24" s="11" t="s">
        <v>254</v>
      </c>
      <c r="E24" s="9" t="s">
        <v>1186</v>
      </c>
      <c r="F24" s="9" t="s">
        <v>1179</v>
      </c>
      <c r="G24" s="12" t="s">
        <v>12</v>
      </c>
      <c r="H24" s="9" t="n">
        <f aca="false">COUNTIF($B$5:$B$279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03505569</v>
      </c>
      <c r="C25" s="10" t="s">
        <v>1187</v>
      </c>
      <c r="D25" s="11" t="s">
        <v>848</v>
      </c>
      <c r="E25" s="9" t="s">
        <v>635</v>
      </c>
      <c r="F25" s="9" t="s">
        <v>1179</v>
      </c>
      <c r="G25" s="12" t="s">
        <v>12</v>
      </c>
      <c r="H25" s="9" t="n">
        <f aca="false">COUNTIF($B$5:$B$279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7110429</v>
      </c>
      <c r="C26" s="10" t="s">
        <v>1077</v>
      </c>
      <c r="D26" s="11" t="s">
        <v>1096</v>
      </c>
      <c r="E26" s="9" t="s">
        <v>311</v>
      </c>
      <c r="F26" s="9" t="s">
        <v>1179</v>
      </c>
      <c r="G26" s="12" t="s">
        <v>12</v>
      </c>
      <c r="H26" s="9" t="n">
        <f aca="false">COUNTIF($B$5:$B$279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7204067</v>
      </c>
      <c r="C27" s="10" t="s">
        <v>1188</v>
      </c>
      <c r="D27" s="11" t="s">
        <v>1189</v>
      </c>
      <c r="E27" s="9" t="s">
        <v>984</v>
      </c>
      <c r="F27" s="9" t="s">
        <v>1179</v>
      </c>
      <c r="G27" s="12" t="s">
        <v>12</v>
      </c>
      <c r="H27" s="9" t="n">
        <f aca="false">COUNTIF($B$5:$B$279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3104652</v>
      </c>
      <c r="C28" s="10" t="s">
        <v>16</v>
      </c>
      <c r="D28" s="11" t="s">
        <v>601</v>
      </c>
      <c r="E28" s="9" t="s">
        <v>1190</v>
      </c>
      <c r="F28" s="9" t="s">
        <v>1179</v>
      </c>
      <c r="G28" s="12" t="s">
        <v>12</v>
      </c>
      <c r="H28" s="9" t="n">
        <f aca="false">COUNTIF($B$5:$B$279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13104821</v>
      </c>
      <c r="C29" s="10" t="s">
        <v>1191</v>
      </c>
      <c r="D29" s="11" t="s">
        <v>154</v>
      </c>
      <c r="E29" s="9" t="s">
        <v>1192</v>
      </c>
      <c r="F29" s="9" t="s">
        <v>1179</v>
      </c>
      <c r="G29" s="12" t="s">
        <v>12</v>
      </c>
      <c r="H29" s="9" t="n">
        <f aca="false">COUNTIF($B$5:$B$279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3117093</v>
      </c>
      <c r="C30" s="10" t="s">
        <v>1193</v>
      </c>
      <c r="D30" s="11" t="s">
        <v>772</v>
      </c>
      <c r="E30" s="9" t="s">
        <v>704</v>
      </c>
      <c r="F30" s="9" t="s">
        <v>1179</v>
      </c>
      <c r="G30" s="12" t="s">
        <v>12</v>
      </c>
      <c r="H30" s="9" t="n">
        <f aca="false">COUNTIF($B$5:$B$279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105621</v>
      </c>
      <c r="C31" s="10" t="s">
        <v>40</v>
      </c>
      <c r="D31" s="11" t="s">
        <v>247</v>
      </c>
      <c r="E31" s="9" t="s">
        <v>1194</v>
      </c>
      <c r="F31" s="9" t="s">
        <v>1195</v>
      </c>
      <c r="G31" s="12" t="s">
        <v>12</v>
      </c>
      <c r="H31" s="9" t="n">
        <f aca="false">COUNTIF($B$5:$B$279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110413</v>
      </c>
      <c r="C32" s="10" t="s">
        <v>1196</v>
      </c>
      <c r="D32" s="11" t="s">
        <v>192</v>
      </c>
      <c r="E32" s="9" t="s">
        <v>349</v>
      </c>
      <c r="F32" s="9" t="s">
        <v>1195</v>
      </c>
      <c r="G32" s="12" t="s">
        <v>12</v>
      </c>
      <c r="H32" s="9" t="n">
        <f aca="false">COUNTIF($B$5:$B$279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3205646</v>
      </c>
      <c r="C33" s="10" t="s">
        <v>1197</v>
      </c>
      <c r="D33" s="11" t="s">
        <v>886</v>
      </c>
      <c r="E33" s="9" t="s">
        <v>1035</v>
      </c>
      <c r="F33" s="9" t="s">
        <v>1195</v>
      </c>
      <c r="G33" s="12" t="s">
        <v>12</v>
      </c>
      <c r="H33" s="9" t="n">
        <f aca="false">COUNTIF($B$5:$B$279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207117</v>
      </c>
      <c r="C34" s="10" t="s">
        <v>171</v>
      </c>
      <c r="D34" s="11" t="s">
        <v>1198</v>
      </c>
      <c r="E34" s="9" t="s">
        <v>170</v>
      </c>
      <c r="F34" s="9" t="s">
        <v>1195</v>
      </c>
      <c r="G34" s="12" t="s">
        <v>12</v>
      </c>
      <c r="H34" s="9" t="n">
        <f aca="false">COUNTIF($B$5:$B$279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208193</v>
      </c>
      <c r="C35" s="10" t="s">
        <v>1199</v>
      </c>
      <c r="D35" s="11" t="s">
        <v>341</v>
      </c>
      <c r="E35" s="9" t="s">
        <v>164</v>
      </c>
      <c r="F35" s="9" t="s">
        <v>1195</v>
      </c>
      <c r="G35" s="12" t="s">
        <v>12</v>
      </c>
      <c r="H35" s="9" t="n">
        <f aca="false">COUNTIF($B$5:$B$279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3208301</v>
      </c>
      <c r="C36" s="10" t="s">
        <v>1200</v>
      </c>
      <c r="D36" s="11" t="s">
        <v>263</v>
      </c>
      <c r="E36" s="9" t="s">
        <v>494</v>
      </c>
      <c r="F36" s="9" t="s">
        <v>1195</v>
      </c>
      <c r="G36" s="12" t="s">
        <v>12</v>
      </c>
      <c r="H36" s="9" t="n">
        <f aca="false">COUNTIF($B$5:$B$279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209483</v>
      </c>
      <c r="C37" s="10" t="s">
        <v>1201</v>
      </c>
      <c r="D37" s="11" t="s">
        <v>1202</v>
      </c>
      <c r="E37" s="9" t="s">
        <v>528</v>
      </c>
      <c r="F37" s="9" t="s">
        <v>1195</v>
      </c>
      <c r="G37" s="12" t="s">
        <v>12</v>
      </c>
      <c r="H37" s="9" t="n">
        <f aca="false">COUNTIF($B$5:$B$279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3210184</v>
      </c>
      <c r="C38" s="10" t="s">
        <v>237</v>
      </c>
      <c r="D38" s="11" t="s">
        <v>978</v>
      </c>
      <c r="E38" s="9" t="s">
        <v>148</v>
      </c>
      <c r="F38" s="9" t="s">
        <v>1195</v>
      </c>
      <c r="G38" s="12" t="s">
        <v>12</v>
      </c>
      <c r="H38" s="9" t="n">
        <f aca="false">COUNTIF($B$5:$B$279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215826</v>
      </c>
      <c r="C39" s="10" t="s">
        <v>1203</v>
      </c>
      <c r="D39" s="11" t="s">
        <v>238</v>
      </c>
      <c r="E39" s="9" t="s">
        <v>255</v>
      </c>
      <c r="F39" s="9" t="s">
        <v>1195</v>
      </c>
      <c r="G39" s="12" t="s">
        <v>12</v>
      </c>
      <c r="H39" s="9" t="n">
        <f aca="false">COUNTIF($B$5:$B$279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216013</v>
      </c>
      <c r="C40" s="10" t="s">
        <v>150</v>
      </c>
      <c r="D40" s="11" t="s">
        <v>230</v>
      </c>
      <c r="E40" s="9" t="s">
        <v>1204</v>
      </c>
      <c r="F40" s="9" t="s">
        <v>1195</v>
      </c>
      <c r="G40" s="12" t="s">
        <v>12</v>
      </c>
      <c r="H40" s="9" t="n">
        <f aca="false">COUNTIF($B$5:$B$279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3216942</v>
      </c>
      <c r="C41" s="10" t="s">
        <v>1205</v>
      </c>
      <c r="D41" s="11" t="s">
        <v>886</v>
      </c>
      <c r="E41" s="9" t="s">
        <v>1206</v>
      </c>
      <c r="F41" s="9" t="s">
        <v>1195</v>
      </c>
      <c r="G41" s="12" t="s">
        <v>12</v>
      </c>
      <c r="H41" s="9" t="n">
        <f aca="false">COUNTIF($B$5:$B$279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408651</v>
      </c>
      <c r="C42" s="10" t="s">
        <v>1207</v>
      </c>
      <c r="D42" s="11" t="s">
        <v>341</v>
      </c>
      <c r="E42" s="9" t="s">
        <v>521</v>
      </c>
      <c r="F42" s="9" t="s">
        <v>1195</v>
      </c>
      <c r="G42" s="12" t="s">
        <v>12</v>
      </c>
      <c r="H42" s="9" t="n">
        <f aca="false">COUNTIF($B$5:$B$279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6203327630</v>
      </c>
      <c r="C43" s="10" t="s">
        <v>40</v>
      </c>
      <c r="D43" s="11" t="s">
        <v>1202</v>
      </c>
      <c r="E43" s="9" t="s">
        <v>1208</v>
      </c>
      <c r="F43" s="9" t="s">
        <v>1209</v>
      </c>
      <c r="G43" s="12" t="s">
        <v>12</v>
      </c>
      <c r="H43" s="9" t="n">
        <f aca="false">COUNTIF($B$5:$B$279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216293</v>
      </c>
      <c r="C44" s="10" t="s">
        <v>166</v>
      </c>
      <c r="D44" s="11" t="s">
        <v>595</v>
      </c>
      <c r="E44" s="9" t="s">
        <v>162</v>
      </c>
      <c r="F44" s="9" t="s">
        <v>1210</v>
      </c>
      <c r="G44" s="12" t="s">
        <v>12</v>
      </c>
      <c r="H44" s="9" t="n">
        <f aca="false">COUNTIF($B$5:$B$279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3203112479</v>
      </c>
      <c r="C45" s="10" t="s">
        <v>1211</v>
      </c>
      <c r="D45" s="11" t="s">
        <v>243</v>
      </c>
      <c r="E45" s="9" t="s">
        <v>1212</v>
      </c>
      <c r="F45" s="9" t="s">
        <v>1213</v>
      </c>
      <c r="G45" s="12" t="s">
        <v>477</v>
      </c>
      <c r="H45" s="9" t="n">
        <f aca="false">COUNTIF($B$5:$B$279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208285</v>
      </c>
      <c r="C46" s="10" t="s">
        <v>1214</v>
      </c>
      <c r="D46" s="11" t="s">
        <v>263</v>
      </c>
      <c r="E46" s="9" t="s">
        <v>1060</v>
      </c>
      <c r="F46" s="9" t="s">
        <v>1174</v>
      </c>
      <c r="G46" s="12" t="s">
        <v>477</v>
      </c>
      <c r="H46" s="9" t="n">
        <f aca="false">COUNTIF($B$5:$B$279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101366</v>
      </c>
      <c r="C47" s="10" t="s">
        <v>1215</v>
      </c>
      <c r="D47" s="11" t="s">
        <v>275</v>
      </c>
      <c r="E47" s="9" t="s">
        <v>1216</v>
      </c>
      <c r="F47" s="9" t="s">
        <v>1179</v>
      </c>
      <c r="G47" s="12" t="s">
        <v>477</v>
      </c>
      <c r="H47" s="9" t="n">
        <f aca="false">COUNTIF($B$5:$B$279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116789</v>
      </c>
      <c r="C48" s="10" t="s">
        <v>1217</v>
      </c>
      <c r="D48" s="11" t="s">
        <v>472</v>
      </c>
      <c r="E48" s="9" t="s">
        <v>802</v>
      </c>
      <c r="F48" s="9" t="s">
        <v>1179</v>
      </c>
      <c r="G48" s="12" t="s">
        <v>477</v>
      </c>
      <c r="H48" s="9" t="n">
        <f aca="false">COUNTIF($B$5:$B$279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117372</v>
      </c>
      <c r="C49" s="10" t="s">
        <v>1218</v>
      </c>
      <c r="D49" s="11" t="s">
        <v>158</v>
      </c>
      <c r="E49" s="9" t="s">
        <v>872</v>
      </c>
      <c r="F49" s="9" t="s">
        <v>1179</v>
      </c>
      <c r="G49" s="12" t="s">
        <v>477</v>
      </c>
      <c r="H49" s="9" t="n">
        <f aca="false">COUNTIF($B$5:$B$279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117464</v>
      </c>
      <c r="C50" s="10" t="s">
        <v>1219</v>
      </c>
      <c r="D50" s="11" t="s">
        <v>631</v>
      </c>
      <c r="E50" s="9" t="s">
        <v>708</v>
      </c>
      <c r="F50" s="9" t="s">
        <v>1179</v>
      </c>
      <c r="G50" s="12" t="s">
        <v>477</v>
      </c>
      <c r="H50" s="9" t="n">
        <f aca="false">COUNTIF($B$5:$B$279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205868</v>
      </c>
      <c r="C51" s="10" t="s">
        <v>1220</v>
      </c>
      <c r="D51" s="11" t="s">
        <v>906</v>
      </c>
      <c r="E51" s="9" t="s">
        <v>640</v>
      </c>
      <c r="F51" s="9" t="s">
        <v>1195</v>
      </c>
      <c r="G51" s="12" t="s">
        <v>477</v>
      </c>
      <c r="H51" s="9" t="n">
        <f aca="false">COUNTIF($B$5:$B$279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205883</v>
      </c>
      <c r="C52" s="10" t="s">
        <v>1221</v>
      </c>
      <c r="D52" s="11" t="s">
        <v>848</v>
      </c>
      <c r="E52" s="9" t="s">
        <v>1222</v>
      </c>
      <c r="F52" s="9" t="s">
        <v>1195</v>
      </c>
      <c r="G52" s="12" t="s">
        <v>477</v>
      </c>
      <c r="H52" s="9" t="n">
        <f aca="false">COUNTIF($B$5:$B$279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208320</v>
      </c>
      <c r="C53" s="10" t="s">
        <v>1223</v>
      </c>
      <c r="D53" s="11" t="s">
        <v>214</v>
      </c>
      <c r="E53" s="9" t="s">
        <v>717</v>
      </c>
      <c r="F53" s="9" t="s">
        <v>1179</v>
      </c>
      <c r="G53" s="12" t="s">
        <v>477</v>
      </c>
      <c r="H53" s="9" t="n">
        <f aca="false">COUNTIF($B$5:$B$279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3210085</v>
      </c>
      <c r="C54" s="10" t="s">
        <v>1224</v>
      </c>
      <c r="D54" s="11" t="s">
        <v>203</v>
      </c>
      <c r="E54" s="9" t="s">
        <v>309</v>
      </c>
      <c r="F54" s="9" t="s">
        <v>1195</v>
      </c>
      <c r="G54" s="12" t="s">
        <v>477</v>
      </c>
      <c r="H54" s="9" t="n">
        <f aca="false">COUNTIF($B$5:$B$279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3216196</v>
      </c>
      <c r="C55" s="10" t="s">
        <v>1225</v>
      </c>
      <c r="D55" s="11" t="s">
        <v>800</v>
      </c>
      <c r="E55" s="9" t="s">
        <v>715</v>
      </c>
      <c r="F55" s="9" t="s">
        <v>1195</v>
      </c>
      <c r="G55" s="12" t="s">
        <v>477</v>
      </c>
      <c r="H55" s="9" t="n">
        <f aca="false">COUNTIF($B$5:$B$279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216851</v>
      </c>
      <c r="C56" s="10" t="s">
        <v>40</v>
      </c>
      <c r="D56" s="11" t="s">
        <v>1198</v>
      </c>
      <c r="E56" s="9" t="s">
        <v>1226</v>
      </c>
      <c r="F56" s="9" t="s">
        <v>1195</v>
      </c>
      <c r="G56" s="12" t="s">
        <v>477</v>
      </c>
      <c r="H56" s="9" t="n">
        <f aca="false">COUNTIF($B$5:$B$279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217024</v>
      </c>
      <c r="C57" s="10" t="s">
        <v>796</v>
      </c>
      <c r="D57" s="11" t="s">
        <v>41</v>
      </c>
      <c r="E57" s="9" t="s">
        <v>1227</v>
      </c>
      <c r="F57" s="9" t="s">
        <v>1195</v>
      </c>
      <c r="G57" s="12" t="s">
        <v>477</v>
      </c>
      <c r="H57" s="9" t="n">
        <f aca="false">COUNTIF($B$5:$B$279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1911317628</v>
      </c>
      <c r="C58" s="10" t="s">
        <v>644</v>
      </c>
      <c r="D58" s="11" t="s">
        <v>906</v>
      </c>
      <c r="E58" s="9" t="s">
        <v>1228</v>
      </c>
      <c r="F58" s="9" t="s">
        <v>1229</v>
      </c>
      <c r="G58" s="12" t="s">
        <v>583</v>
      </c>
      <c r="H58" s="9" t="n">
        <f aca="false">COUNTIF($B$5:$B$279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4203103928</v>
      </c>
      <c r="C59" s="10" t="s">
        <v>1230</v>
      </c>
      <c r="D59" s="11" t="s">
        <v>1231</v>
      </c>
      <c r="E59" s="9" t="s">
        <v>962</v>
      </c>
      <c r="F59" s="9" t="s">
        <v>1167</v>
      </c>
      <c r="G59" s="12" t="s">
        <v>583</v>
      </c>
      <c r="H59" s="9" t="n">
        <f aca="false">COUNTIF($B$5:$B$279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4203206084</v>
      </c>
      <c r="C60" s="10" t="s">
        <v>1232</v>
      </c>
      <c r="D60" s="11" t="s">
        <v>203</v>
      </c>
      <c r="E60" s="9" t="s">
        <v>1233</v>
      </c>
      <c r="F60" s="9" t="s">
        <v>1174</v>
      </c>
      <c r="G60" s="12" t="s">
        <v>583</v>
      </c>
      <c r="H60" s="9" t="n">
        <f aca="false">COUNTIF($B$5:$B$279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104122</v>
      </c>
      <c r="C61" s="10" t="s">
        <v>1234</v>
      </c>
      <c r="D61" s="11" t="s">
        <v>804</v>
      </c>
      <c r="E61" s="9" t="s">
        <v>871</v>
      </c>
      <c r="F61" s="9" t="s">
        <v>1179</v>
      </c>
      <c r="G61" s="12" t="s">
        <v>583</v>
      </c>
      <c r="H61" s="9" t="n">
        <f aca="false">COUNTIF($B$5:$B$279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115472</v>
      </c>
      <c r="C62" s="10" t="s">
        <v>1235</v>
      </c>
      <c r="D62" s="11" t="s">
        <v>844</v>
      </c>
      <c r="E62" s="9" t="s">
        <v>816</v>
      </c>
      <c r="F62" s="9" t="s">
        <v>1179</v>
      </c>
      <c r="G62" s="12" t="s">
        <v>583</v>
      </c>
      <c r="H62" s="9" t="n">
        <f aca="false">COUNTIF($B$5:$B$279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116760</v>
      </c>
      <c r="C63" s="10" t="s">
        <v>1236</v>
      </c>
      <c r="D63" s="11" t="s">
        <v>41</v>
      </c>
      <c r="E63" s="9" t="s">
        <v>790</v>
      </c>
      <c r="F63" s="9" t="s">
        <v>1179</v>
      </c>
      <c r="G63" s="12" t="s">
        <v>583</v>
      </c>
      <c r="H63" s="9" t="n">
        <f aca="false">COUNTIF($B$5:$B$279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202344</v>
      </c>
      <c r="C64" s="10" t="s">
        <v>1237</v>
      </c>
      <c r="D64" s="11" t="s">
        <v>843</v>
      </c>
      <c r="E64" s="9" t="s">
        <v>1238</v>
      </c>
      <c r="F64" s="9" t="s">
        <v>1195</v>
      </c>
      <c r="G64" s="12" t="s">
        <v>583</v>
      </c>
      <c r="H64" s="9" t="n">
        <f aca="false">COUNTIF($B$5:$B$279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13116082</v>
      </c>
      <c r="C65" s="10" t="s">
        <v>405</v>
      </c>
      <c r="D65" s="11" t="s">
        <v>1239</v>
      </c>
      <c r="E65" s="9" t="s">
        <v>1240</v>
      </c>
      <c r="F65" s="9" t="s">
        <v>1179</v>
      </c>
      <c r="G65" s="12" t="s">
        <v>583</v>
      </c>
      <c r="H65" s="9" t="n">
        <f aca="false">COUNTIF($B$5:$B$279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4203111698</v>
      </c>
      <c r="C66" s="10" t="s">
        <v>1241</v>
      </c>
      <c r="D66" s="11" t="s">
        <v>518</v>
      </c>
      <c r="E66" s="9" t="s">
        <v>1137</v>
      </c>
      <c r="F66" s="9" t="s">
        <v>1167</v>
      </c>
      <c r="G66" s="12" t="s">
        <v>655</v>
      </c>
      <c r="H66" s="9" t="n">
        <f aca="false">COUNTIF($B$5:$B$279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100449</v>
      </c>
      <c r="C67" s="10" t="s">
        <v>1242</v>
      </c>
      <c r="D67" s="11" t="s">
        <v>154</v>
      </c>
      <c r="E67" s="9" t="s">
        <v>816</v>
      </c>
      <c r="F67" s="9" t="s">
        <v>1179</v>
      </c>
      <c r="G67" s="12" t="s">
        <v>655</v>
      </c>
      <c r="H67" s="9" t="n">
        <f aca="false">COUNTIF($B$5:$B$279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100955</v>
      </c>
      <c r="C68" s="10" t="s">
        <v>1243</v>
      </c>
      <c r="D68" s="11" t="s">
        <v>275</v>
      </c>
      <c r="E68" s="9" t="s">
        <v>856</v>
      </c>
      <c r="F68" s="9" t="s">
        <v>1179</v>
      </c>
      <c r="G68" s="12" t="s">
        <v>655</v>
      </c>
      <c r="H68" s="9" t="n">
        <f aca="false">COUNTIF($B$5:$B$279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101802</v>
      </c>
      <c r="C69" s="10" t="s">
        <v>1244</v>
      </c>
      <c r="D69" s="11" t="s">
        <v>77</v>
      </c>
      <c r="E69" s="9" t="s">
        <v>1087</v>
      </c>
      <c r="F69" s="9" t="s">
        <v>1179</v>
      </c>
      <c r="G69" s="12" t="s">
        <v>655</v>
      </c>
      <c r="H69" s="9" t="n">
        <f aca="false">COUNTIF($B$5:$B$279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3109876</v>
      </c>
      <c r="C70" s="10" t="s">
        <v>1245</v>
      </c>
      <c r="D70" s="11" t="s">
        <v>230</v>
      </c>
      <c r="E70" s="9" t="s">
        <v>349</v>
      </c>
      <c r="F70" s="9" t="s">
        <v>1179</v>
      </c>
      <c r="G70" s="12" t="s">
        <v>655</v>
      </c>
      <c r="H70" s="9" t="n">
        <f aca="false">COUNTIF($B$5:$B$279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110236</v>
      </c>
      <c r="C71" s="10" t="s">
        <v>1246</v>
      </c>
      <c r="D71" s="11" t="s">
        <v>1247</v>
      </c>
      <c r="E71" s="9" t="s">
        <v>1248</v>
      </c>
      <c r="F71" s="9" t="s">
        <v>1179</v>
      </c>
      <c r="G71" s="12" t="s">
        <v>655</v>
      </c>
      <c r="H71" s="9" t="n">
        <f aca="false">COUNTIF($B$5:$B$279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113737</v>
      </c>
      <c r="C72" s="10" t="s">
        <v>147</v>
      </c>
      <c r="D72" s="11" t="s">
        <v>703</v>
      </c>
      <c r="E72" s="9" t="s">
        <v>1079</v>
      </c>
      <c r="F72" s="9" t="s">
        <v>1179</v>
      </c>
      <c r="G72" s="12" t="s">
        <v>655</v>
      </c>
      <c r="H72" s="9" t="n">
        <f aca="false">COUNTIF($B$5:$B$279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114075</v>
      </c>
      <c r="C73" s="10" t="s">
        <v>881</v>
      </c>
      <c r="D73" s="11" t="s">
        <v>247</v>
      </c>
      <c r="E73" s="9" t="s">
        <v>1249</v>
      </c>
      <c r="F73" s="9" t="s">
        <v>1179</v>
      </c>
      <c r="G73" s="12" t="s">
        <v>655</v>
      </c>
      <c r="H73" s="9" t="n">
        <f aca="false">COUNTIF($B$5:$B$279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116949</v>
      </c>
      <c r="C74" s="10" t="s">
        <v>1250</v>
      </c>
      <c r="D74" s="11" t="s">
        <v>607</v>
      </c>
      <c r="E74" s="9" t="s">
        <v>519</v>
      </c>
      <c r="F74" s="9" t="s">
        <v>1179</v>
      </c>
      <c r="G74" s="12" t="s">
        <v>655</v>
      </c>
      <c r="H74" s="9" t="n">
        <f aca="false">COUNTIF($B$5:$B$279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117293</v>
      </c>
      <c r="C75" s="10" t="s">
        <v>1251</v>
      </c>
      <c r="D75" s="11" t="s">
        <v>38</v>
      </c>
      <c r="E75" s="9" t="s">
        <v>936</v>
      </c>
      <c r="F75" s="9" t="s">
        <v>1179</v>
      </c>
      <c r="G75" s="12" t="s">
        <v>655</v>
      </c>
      <c r="H75" s="9" t="n">
        <f aca="false">COUNTIF($B$5:$B$279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208750</v>
      </c>
      <c r="C76" s="10" t="s">
        <v>520</v>
      </c>
      <c r="D76" s="11" t="s">
        <v>275</v>
      </c>
      <c r="E76" s="9" t="s">
        <v>294</v>
      </c>
      <c r="F76" s="9" t="s">
        <v>1195</v>
      </c>
      <c r="G76" s="12" t="s">
        <v>655</v>
      </c>
      <c r="H76" s="9" t="n">
        <f aca="false">COUNTIF($B$5:$B$279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3217292</v>
      </c>
      <c r="C77" s="10" t="s">
        <v>367</v>
      </c>
      <c r="D77" s="11" t="s">
        <v>1059</v>
      </c>
      <c r="E77" s="9" t="s">
        <v>1252</v>
      </c>
      <c r="F77" s="9" t="s">
        <v>1179</v>
      </c>
      <c r="G77" s="12" t="s">
        <v>655</v>
      </c>
      <c r="H77" s="9" t="n">
        <f aca="false">COUNTIF($B$5:$B$279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7205456</v>
      </c>
      <c r="C78" s="10" t="s">
        <v>887</v>
      </c>
      <c r="D78" s="11" t="s">
        <v>976</v>
      </c>
      <c r="E78" s="9" t="s">
        <v>212</v>
      </c>
      <c r="F78" s="9" t="s">
        <v>1195</v>
      </c>
      <c r="G78" s="12" t="s">
        <v>655</v>
      </c>
      <c r="H78" s="9" t="n">
        <f aca="false">COUNTIF($B$5:$B$279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17209141</v>
      </c>
      <c r="C79" s="10" t="s">
        <v>1253</v>
      </c>
      <c r="D79" s="11" t="s">
        <v>59</v>
      </c>
      <c r="E79" s="9" t="s">
        <v>1254</v>
      </c>
      <c r="F79" s="9" t="s">
        <v>1195</v>
      </c>
      <c r="G79" s="12" t="s">
        <v>655</v>
      </c>
      <c r="H79" s="9" t="n">
        <f aca="false">COUNTIF($B$5:$B$279,B79)</f>
        <v>1</v>
      </c>
    </row>
  </sheetData>
  <autoFilter ref="A4:H7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31" activeCellId="0" sqref="F3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1.66"/>
    <col collapsed="false" customWidth="true" hidden="false" outlineLevel="0" max="4" min="4" style="1" width="9.55"/>
    <col collapsed="false" customWidth="true" hidden="false" outlineLevel="0" max="6" min="5" style="1" width="15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25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6212100829</v>
      </c>
      <c r="C5" s="10" t="s">
        <v>722</v>
      </c>
      <c r="D5" s="11" t="s">
        <v>467</v>
      </c>
      <c r="E5" s="9"/>
      <c r="F5" s="9" t="s">
        <v>466</v>
      </c>
      <c r="G5" s="12" t="s">
        <v>12</v>
      </c>
      <c r="H5" s="9" t="n">
        <f aca="false">COUNTIF($B$5:$B$497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12142451</v>
      </c>
      <c r="C6" s="10" t="s">
        <v>463</v>
      </c>
      <c r="D6" s="11" t="s">
        <v>464</v>
      </c>
      <c r="E6" s="9"/>
      <c r="F6" s="9" t="s">
        <v>466</v>
      </c>
      <c r="G6" s="12" t="s">
        <v>12</v>
      </c>
      <c r="H6" s="9" t="n">
        <f aca="false">COUNTIF($B$5:$B$4979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021523778</v>
      </c>
      <c r="C7" s="10" t="s">
        <v>18</v>
      </c>
      <c r="D7" s="11" t="s">
        <v>19</v>
      </c>
      <c r="E7" s="9" t="s">
        <v>20</v>
      </c>
      <c r="F7" s="9" t="s">
        <v>21</v>
      </c>
      <c r="G7" s="12" t="s">
        <v>12</v>
      </c>
      <c r="H7" s="9" t="n">
        <f aca="false">COUNTIF($B$5:$B$4979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021726030</v>
      </c>
      <c r="C8" s="10" t="s">
        <v>1256</v>
      </c>
      <c r="D8" s="11" t="s">
        <v>301</v>
      </c>
      <c r="E8" s="9" t="s">
        <v>1257</v>
      </c>
      <c r="F8" s="9" t="s">
        <v>1258</v>
      </c>
      <c r="G8" s="12" t="s">
        <v>12</v>
      </c>
      <c r="H8" s="9" t="n">
        <f aca="false">COUNTIF($B$5:$B$4979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221863832</v>
      </c>
      <c r="C9" s="10" t="s">
        <v>26</v>
      </c>
      <c r="D9" s="11" t="s">
        <v>27</v>
      </c>
      <c r="E9" s="9" t="s">
        <v>28</v>
      </c>
      <c r="F9" s="9" t="s">
        <v>29</v>
      </c>
      <c r="G9" s="12" t="s">
        <v>12</v>
      </c>
      <c r="H9" s="9" t="n">
        <f aca="false">COUNTIF($B$5:$B$4979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226521826</v>
      </c>
      <c r="C10" s="10" t="s">
        <v>1154</v>
      </c>
      <c r="D10" s="11" t="s">
        <v>1155</v>
      </c>
      <c r="E10" s="9" t="s">
        <v>1156</v>
      </c>
      <c r="F10" s="9" t="s">
        <v>1259</v>
      </c>
      <c r="G10" s="12" t="s">
        <v>12</v>
      </c>
      <c r="H10" s="9" t="n">
        <f aca="false">COUNTIF($B$5:$B$4979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3205112447</v>
      </c>
      <c r="C11" s="10" t="s">
        <v>1260</v>
      </c>
      <c r="D11" s="11" t="s">
        <v>800</v>
      </c>
      <c r="E11" s="9" t="s">
        <v>1261</v>
      </c>
      <c r="F11" s="9" t="s">
        <v>1141</v>
      </c>
      <c r="G11" s="12" t="s">
        <v>12</v>
      </c>
      <c r="H11" s="9" t="n">
        <f aca="false">COUNTIF($B$5:$B$4979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320512106</v>
      </c>
      <c r="C12" s="10" t="s">
        <v>1262</v>
      </c>
      <c r="D12" s="11" t="s">
        <v>254</v>
      </c>
      <c r="E12" s="9" t="s">
        <v>1263</v>
      </c>
      <c r="F12" s="9" t="s">
        <v>1141</v>
      </c>
      <c r="G12" s="12" t="s">
        <v>12</v>
      </c>
      <c r="H12" s="9" t="n">
        <f aca="false">COUNTIF($B$5:$B$4979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320533907</v>
      </c>
      <c r="C13" s="10" t="s">
        <v>256</v>
      </c>
      <c r="D13" s="11" t="s">
        <v>1264</v>
      </c>
      <c r="E13" s="9" t="s">
        <v>1265</v>
      </c>
      <c r="F13" s="9" t="s">
        <v>33</v>
      </c>
      <c r="G13" s="12" t="s">
        <v>12</v>
      </c>
      <c r="H13" s="9" t="n">
        <f aca="false">COUNTIF($B$5:$B$4979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320533913</v>
      </c>
      <c r="C14" s="10" t="s">
        <v>1266</v>
      </c>
      <c r="D14" s="11" t="s">
        <v>38</v>
      </c>
      <c r="E14" s="9" t="s">
        <v>1267</v>
      </c>
      <c r="F14" s="9" t="s">
        <v>33</v>
      </c>
      <c r="G14" s="12" t="s">
        <v>12</v>
      </c>
      <c r="H14" s="9" t="n">
        <f aca="false">COUNTIF($B$5:$B$4979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320538623</v>
      </c>
      <c r="C15" s="10" t="s">
        <v>1268</v>
      </c>
      <c r="D15" s="11" t="s">
        <v>874</v>
      </c>
      <c r="E15" s="9" t="s">
        <v>1269</v>
      </c>
      <c r="F15" s="9" t="s">
        <v>33</v>
      </c>
      <c r="G15" s="12" t="s">
        <v>12</v>
      </c>
      <c r="H15" s="9" t="n">
        <f aca="false">COUNTIF($B$5:$B$4979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320719881</v>
      </c>
      <c r="C16" s="10" t="s">
        <v>40</v>
      </c>
      <c r="D16" s="11" t="s">
        <v>41</v>
      </c>
      <c r="E16" s="9" t="s">
        <v>42</v>
      </c>
      <c r="F16" s="9" t="s">
        <v>43</v>
      </c>
      <c r="G16" s="12" t="s">
        <v>12</v>
      </c>
      <c r="H16" s="9" t="n">
        <f aca="false">COUNTIF($B$5:$B$4979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3207210442</v>
      </c>
      <c r="C17" s="10" t="s">
        <v>1270</v>
      </c>
      <c r="D17" s="11" t="s">
        <v>1271</v>
      </c>
      <c r="E17" s="9" t="s">
        <v>36</v>
      </c>
      <c r="F17" s="9" t="s">
        <v>142</v>
      </c>
      <c r="G17" s="12" t="s">
        <v>12</v>
      </c>
      <c r="H17" s="9" t="n">
        <f aca="false">COUNTIF($B$5:$B$4979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3208610352</v>
      </c>
      <c r="C18" s="10" t="s">
        <v>876</v>
      </c>
      <c r="D18" s="11" t="s">
        <v>293</v>
      </c>
      <c r="E18" s="9" t="s">
        <v>1272</v>
      </c>
      <c r="F18" s="9" t="s">
        <v>1273</v>
      </c>
      <c r="G18" s="12" t="s">
        <v>12</v>
      </c>
      <c r="H18" s="9" t="n">
        <f aca="false">COUNTIF($B$5:$B$4979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321173807</v>
      </c>
      <c r="C19" s="10" t="s">
        <v>347</v>
      </c>
      <c r="D19" s="11" t="s">
        <v>318</v>
      </c>
      <c r="E19" s="9" t="s">
        <v>1274</v>
      </c>
      <c r="F19" s="9" t="s">
        <v>111</v>
      </c>
      <c r="G19" s="12" t="s">
        <v>12</v>
      </c>
      <c r="H19" s="9" t="n">
        <f aca="false">COUNTIF($B$5:$B$4979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321538718</v>
      </c>
      <c r="C20" s="10" t="s">
        <v>1275</v>
      </c>
      <c r="D20" s="11" t="s">
        <v>348</v>
      </c>
      <c r="E20" s="9" t="s">
        <v>1276</v>
      </c>
      <c r="F20" s="9" t="s">
        <v>33</v>
      </c>
      <c r="G20" s="12" t="s">
        <v>12</v>
      </c>
      <c r="H20" s="9" t="n">
        <f aca="false">COUNTIF($B$5:$B$4979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321613226</v>
      </c>
      <c r="C21" s="10" t="s">
        <v>740</v>
      </c>
      <c r="D21" s="11" t="s">
        <v>69</v>
      </c>
      <c r="E21" s="9" t="s">
        <v>741</v>
      </c>
      <c r="F21" s="9" t="s">
        <v>742</v>
      </c>
      <c r="G21" s="12" t="s">
        <v>12</v>
      </c>
      <c r="H21" s="9" t="n">
        <f aca="false">COUNTIF($B$5:$B$4979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321614910</v>
      </c>
      <c r="C22" s="10" t="s">
        <v>61</v>
      </c>
      <c r="D22" s="11" t="s">
        <v>62</v>
      </c>
      <c r="E22" s="9" t="s">
        <v>63</v>
      </c>
      <c r="F22" s="9" t="s">
        <v>64</v>
      </c>
      <c r="G22" s="12" t="s">
        <v>12</v>
      </c>
      <c r="H22" s="9" t="n">
        <f aca="false">COUNTIF($B$5:$B$4979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321615338</v>
      </c>
      <c r="C23" s="10" t="s">
        <v>1277</v>
      </c>
      <c r="D23" s="11" t="s">
        <v>117</v>
      </c>
      <c r="E23" s="9" t="s">
        <v>1278</v>
      </c>
      <c r="F23" s="9" t="s">
        <v>64</v>
      </c>
      <c r="G23" s="12" t="s">
        <v>12</v>
      </c>
      <c r="H23" s="9" t="n">
        <f aca="false">COUNTIF($B$5:$B$4979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321653713</v>
      </c>
      <c r="C24" s="10" t="s">
        <v>1279</v>
      </c>
      <c r="D24" s="11" t="s">
        <v>293</v>
      </c>
      <c r="E24" s="9" t="s">
        <v>1280</v>
      </c>
      <c r="F24" s="9" t="s">
        <v>1281</v>
      </c>
      <c r="G24" s="12" t="s">
        <v>12</v>
      </c>
      <c r="H24" s="9" t="n">
        <f aca="false">COUNTIF($B$5:$B$4979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321719622</v>
      </c>
      <c r="C25" s="10" t="s">
        <v>65</v>
      </c>
      <c r="D25" s="11" t="s">
        <v>49</v>
      </c>
      <c r="E25" s="9" t="s">
        <v>66</v>
      </c>
      <c r="F25" s="9" t="s">
        <v>67</v>
      </c>
      <c r="G25" s="12" t="s">
        <v>12</v>
      </c>
      <c r="H25" s="9" t="n">
        <f aca="false">COUNTIF($B$5:$B$4979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4202100434</v>
      </c>
      <c r="C26" s="10" t="s">
        <v>1282</v>
      </c>
      <c r="D26" s="11" t="s">
        <v>1283</v>
      </c>
      <c r="E26" s="9" t="s">
        <v>1284</v>
      </c>
      <c r="F26" s="9" t="s">
        <v>119</v>
      </c>
      <c r="G26" s="12" t="s">
        <v>12</v>
      </c>
      <c r="H26" s="9" t="n">
        <f aca="false">COUNTIF($B$5:$B$4979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4202216285</v>
      </c>
      <c r="C27" s="10" t="s">
        <v>80</v>
      </c>
      <c r="D27" s="11" t="s">
        <v>81</v>
      </c>
      <c r="E27" s="9" t="s">
        <v>82</v>
      </c>
      <c r="F27" s="9" t="s">
        <v>83</v>
      </c>
      <c r="G27" s="12" t="s">
        <v>12</v>
      </c>
      <c r="H27" s="9" t="n">
        <f aca="false">COUNTIF($B$5:$B$4979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4202700967</v>
      </c>
      <c r="C28" s="10" t="s">
        <v>1285</v>
      </c>
      <c r="D28" s="11" t="s">
        <v>238</v>
      </c>
      <c r="E28" s="9" t="s">
        <v>1286</v>
      </c>
      <c r="F28" s="9" t="s">
        <v>952</v>
      </c>
      <c r="G28" s="12" t="s">
        <v>12</v>
      </c>
      <c r="H28" s="9" t="n">
        <f aca="false">COUNTIF($B$5:$B$4979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4203107028</v>
      </c>
      <c r="C29" s="10" t="s">
        <v>842</v>
      </c>
      <c r="D29" s="11" t="s">
        <v>703</v>
      </c>
      <c r="E29" s="9" t="s">
        <v>1168</v>
      </c>
      <c r="F29" s="9" t="s">
        <v>1167</v>
      </c>
      <c r="G29" s="12" t="s">
        <v>12</v>
      </c>
      <c r="H29" s="9" t="n">
        <f aca="false">COUNTIF($B$5:$B$4979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4203206534</v>
      </c>
      <c r="C30" s="10" t="s">
        <v>1211</v>
      </c>
      <c r="D30" s="11" t="s">
        <v>1198</v>
      </c>
      <c r="E30" s="9" t="s">
        <v>1287</v>
      </c>
      <c r="F30" s="9" t="s">
        <v>1174</v>
      </c>
      <c r="G30" s="12" t="s">
        <v>12</v>
      </c>
      <c r="H30" s="9" t="n">
        <f aca="false">COUNTIF($B$5:$B$4979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05107881</v>
      </c>
      <c r="C31" s="10" t="s">
        <v>1288</v>
      </c>
      <c r="D31" s="11" t="s">
        <v>238</v>
      </c>
      <c r="E31" s="9" t="s">
        <v>1289</v>
      </c>
      <c r="F31" s="9" t="s">
        <v>79</v>
      </c>
      <c r="G31" s="12" t="s">
        <v>12</v>
      </c>
      <c r="H31" s="9" t="n">
        <f aca="false">COUNTIF($B$5:$B$4979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4207107672</v>
      </c>
      <c r="C32" s="10" t="s">
        <v>857</v>
      </c>
      <c r="D32" s="11" t="s">
        <v>685</v>
      </c>
      <c r="E32" s="9" t="s">
        <v>1290</v>
      </c>
      <c r="F32" s="9" t="s">
        <v>593</v>
      </c>
      <c r="G32" s="12" t="s">
        <v>12</v>
      </c>
      <c r="H32" s="9" t="n">
        <f aca="false">COUNTIF($B$5:$B$4979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4208702549</v>
      </c>
      <c r="C33" s="10" t="s">
        <v>1291</v>
      </c>
      <c r="D33" s="11" t="s">
        <v>31</v>
      </c>
      <c r="E33" s="9" t="s">
        <v>1292</v>
      </c>
      <c r="F33" s="9" t="s">
        <v>1293</v>
      </c>
      <c r="G33" s="12" t="s">
        <v>12</v>
      </c>
      <c r="H33" s="9" t="n">
        <f aca="false">COUNTIF($B$5:$B$4979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4211701442</v>
      </c>
      <c r="C34" s="10" t="s">
        <v>374</v>
      </c>
      <c r="D34" s="11" t="s">
        <v>348</v>
      </c>
      <c r="E34" s="9" t="s">
        <v>1294</v>
      </c>
      <c r="F34" s="9" t="s">
        <v>111</v>
      </c>
      <c r="G34" s="12" t="s">
        <v>12</v>
      </c>
      <c r="H34" s="9" t="n">
        <f aca="false">COUNTIF($B$5:$B$4979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4211703676</v>
      </c>
      <c r="C35" s="10" t="s">
        <v>109</v>
      </c>
      <c r="D35" s="11" t="s">
        <v>27</v>
      </c>
      <c r="E35" s="9" t="s">
        <v>110</v>
      </c>
      <c r="F35" s="9" t="s">
        <v>111</v>
      </c>
      <c r="G35" s="12" t="s">
        <v>12</v>
      </c>
      <c r="H35" s="9" t="n">
        <f aca="false">COUNTIF($B$5:$B$4979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4211706093</v>
      </c>
      <c r="C36" s="10" t="s">
        <v>1295</v>
      </c>
      <c r="D36" s="11" t="s">
        <v>327</v>
      </c>
      <c r="E36" s="9" t="s">
        <v>1066</v>
      </c>
      <c r="F36" s="9" t="s">
        <v>111</v>
      </c>
      <c r="G36" s="12" t="s">
        <v>12</v>
      </c>
      <c r="H36" s="9" t="n">
        <f aca="false">COUNTIF($B$5:$B$4979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4211716067</v>
      </c>
      <c r="C37" s="10" t="s">
        <v>1296</v>
      </c>
      <c r="D37" s="11" t="s">
        <v>293</v>
      </c>
      <c r="E37" s="9" t="s">
        <v>1082</v>
      </c>
      <c r="F37" s="9" t="s">
        <v>1013</v>
      </c>
      <c r="G37" s="12" t="s">
        <v>12</v>
      </c>
      <c r="H37" s="9" t="n">
        <f aca="false">COUNTIF($B$5:$B$4979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4212107747</v>
      </c>
      <c r="C38" s="10" t="s">
        <v>129</v>
      </c>
      <c r="D38" s="11" t="s">
        <v>209</v>
      </c>
      <c r="E38" s="9" t="s">
        <v>1297</v>
      </c>
      <c r="F38" s="9" t="s">
        <v>1055</v>
      </c>
      <c r="G38" s="12" t="s">
        <v>12</v>
      </c>
      <c r="H38" s="9" t="n">
        <f aca="false">COUNTIF($B$5:$B$4979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4212405507</v>
      </c>
      <c r="C39" s="10" t="s">
        <v>1298</v>
      </c>
      <c r="D39" s="11" t="s">
        <v>341</v>
      </c>
      <c r="E39" s="9" t="s">
        <v>345</v>
      </c>
      <c r="F39" s="9" t="s">
        <v>1299</v>
      </c>
      <c r="G39" s="12" t="s">
        <v>12</v>
      </c>
      <c r="H39" s="9" t="n">
        <f aca="false">COUNTIF($B$5:$B$4979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4212408584</v>
      </c>
      <c r="C40" s="10" t="s">
        <v>120</v>
      </c>
      <c r="D40" s="11" t="s">
        <v>55</v>
      </c>
      <c r="E40" s="9" t="s">
        <v>121</v>
      </c>
      <c r="F40" s="9" t="s">
        <v>122</v>
      </c>
      <c r="G40" s="12" t="s">
        <v>12</v>
      </c>
      <c r="H40" s="9" t="n">
        <f aca="false">COUNTIF($B$5:$B$4979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4212602308</v>
      </c>
      <c r="C41" s="10" t="s">
        <v>123</v>
      </c>
      <c r="D41" s="11" t="s">
        <v>124</v>
      </c>
      <c r="E41" s="9" t="s">
        <v>125</v>
      </c>
      <c r="F41" s="9" t="s">
        <v>126</v>
      </c>
      <c r="G41" s="12" t="s">
        <v>12</v>
      </c>
      <c r="H41" s="9" t="n">
        <f aca="false">COUNTIF($B$5:$B$4979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4213116680</v>
      </c>
      <c r="C42" s="10" t="s">
        <v>347</v>
      </c>
      <c r="D42" s="11" t="s">
        <v>217</v>
      </c>
      <c r="E42" s="9" t="s">
        <v>1300</v>
      </c>
      <c r="F42" s="9" t="s">
        <v>1167</v>
      </c>
      <c r="G42" s="12" t="s">
        <v>12</v>
      </c>
      <c r="H42" s="9" t="n">
        <f aca="false">COUNTIF($B$5:$B$4979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4214104874</v>
      </c>
      <c r="C43" s="10" t="s">
        <v>1301</v>
      </c>
      <c r="D43" s="11" t="s">
        <v>637</v>
      </c>
      <c r="E43" s="9" t="s">
        <v>1060</v>
      </c>
      <c r="F43" s="9" t="s">
        <v>769</v>
      </c>
      <c r="G43" s="12" t="s">
        <v>12</v>
      </c>
      <c r="H43" s="9" t="n">
        <f aca="false">COUNTIF($B$5:$B$4979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4214115581</v>
      </c>
      <c r="C44" s="10" t="s">
        <v>740</v>
      </c>
      <c r="D44" s="11" t="s">
        <v>1302</v>
      </c>
      <c r="E44" s="9" t="s">
        <v>1303</v>
      </c>
      <c r="F44" s="9" t="s">
        <v>1014</v>
      </c>
      <c r="G44" s="12" t="s">
        <v>12</v>
      </c>
      <c r="H44" s="9" t="n">
        <f aca="false">COUNTIF($B$5:$B$4979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4214205024</v>
      </c>
      <c r="C45" s="10" t="s">
        <v>51</v>
      </c>
      <c r="D45" s="11" t="s">
        <v>59</v>
      </c>
      <c r="E45" s="9" t="s">
        <v>127</v>
      </c>
      <c r="F45" s="9" t="s">
        <v>128</v>
      </c>
      <c r="G45" s="12" t="s">
        <v>12</v>
      </c>
      <c r="H45" s="9" t="n">
        <f aca="false">COUNTIF($B$5:$B$4979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4215208528</v>
      </c>
      <c r="C46" s="10" t="s">
        <v>1304</v>
      </c>
      <c r="D46" s="11" t="s">
        <v>52</v>
      </c>
      <c r="E46" s="9" t="s">
        <v>1305</v>
      </c>
      <c r="F46" s="9" t="s">
        <v>86</v>
      </c>
      <c r="G46" s="12" t="s">
        <v>12</v>
      </c>
      <c r="H46" s="9" t="n">
        <f aca="false">COUNTIF($B$5:$B$4979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4216107868</v>
      </c>
      <c r="C47" s="10" t="s">
        <v>26</v>
      </c>
      <c r="D47" s="11" t="s">
        <v>135</v>
      </c>
      <c r="E47" s="9" t="s">
        <v>78</v>
      </c>
      <c r="F47" s="9" t="s">
        <v>108</v>
      </c>
      <c r="G47" s="12" t="s">
        <v>12</v>
      </c>
      <c r="H47" s="9" t="n">
        <f aca="false">COUNTIF($B$5:$B$4979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4217106213</v>
      </c>
      <c r="C48" s="10" t="s">
        <v>779</v>
      </c>
      <c r="D48" s="11" t="s">
        <v>324</v>
      </c>
      <c r="E48" s="9" t="s">
        <v>780</v>
      </c>
      <c r="F48" s="9" t="s">
        <v>778</v>
      </c>
      <c r="G48" s="12" t="s">
        <v>12</v>
      </c>
      <c r="H48" s="9" t="n">
        <f aca="false">COUNTIF($B$5:$B$4979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4217107933</v>
      </c>
      <c r="C49" s="10" t="s">
        <v>781</v>
      </c>
      <c r="D49" s="11" t="s">
        <v>782</v>
      </c>
      <c r="E49" s="9" t="s">
        <v>683</v>
      </c>
      <c r="F49" s="9" t="s">
        <v>593</v>
      </c>
      <c r="G49" s="12" t="s">
        <v>12</v>
      </c>
      <c r="H49" s="9" t="n">
        <f aca="false">COUNTIF($B$5:$B$4979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4217108548</v>
      </c>
      <c r="C50" s="10" t="s">
        <v>783</v>
      </c>
      <c r="D50" s="11" t="s">
        <v>117</v>
      </c>
      <c r="E50" s="9" t="s">
        <v>784</v>
      </c>
      <c r="F50" s="9" t="s">
        <v>593</v>
      </c>
      <c r="G50" s="12" t="s">
        <v>12</v>
      </c>
      <c r="H50" s="9" t="n">
        <f aca="false">COUNTIF($B$5:$B$4979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4217116598</v>
      </c>
      <c r="C51" s="10" t="s">
        <v>1306</v>
      </c>
      <c r="D51" s="11" t="s">
        <v>1307</v>
      </c>
      <c r="E51" s="9" t="s">
        <v>1308</v>
      </c>
      <c r="F51" s="9" t="s">
        <v>778</v>
      </c>
      <c r="G51" s="12" t="s">
        <v>12</v>
      </c>
      <c r="H51" s="9" t="n">
        <f aca="false">COUNTIF($B$5:$B$4979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4217200052</v>
      </c>
      <c r="C52" s="10" t="s">
        <v>68</v>
      </c>
      <c r="D52" s="11" t="s">
        <v>472</v>
      </c>
      <c r="E52" s="9" t="s">
        <v>1309</v>
      </c>
      <c r="F52" s="9" t="s">
        <v>142</v>
      </c>
      <c r="G52" s="12" t="s">
        <v>12</v>
      </c>
      <c r="H52" s="9" t="n">
        <f aca="false">COUNTIF($B$5:$B$4979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4217201189</v>
      </c>
      <c r="C53" s="10" t="s">
        <v>136</v>
      </c>
      <c r="D53" s="11" t="s">
        <v>55</v>
      </c>
      <c r="E53" s="9" t="s">
        <v>137</v>
      </c>
      <c r="F53" s="9" t="s">
        <v>138</v>
      </c>
      <c r="G53" s="12" t="s">
        <v>12</v>
      </c>
      <c r="H53" s="9" t="n">
        <f aca="false">COUNTIF($B$5:$B$4979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4217209285</v>
      </c>
      <c r="C54" s="10" t="s">
        <v>139</v>
      </c>
      <c r="D54" s="11" t="s">
        <v>140</v>
      </c>
      <c r="E54" s="9" t="s">
        <v>141</v>
      </c>
      <c r="F54" s="9" t="s">
        <v>142</v>
      </c>
      <c r="G54" s="12" t="s">
        <v>12</v>
      </c>
      <c r="H54" s="9" t="n">
        <f aca="false">COUNTIF($B$5:$B$4979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4218616322</v>
      </c>
      <c r="C55" s="10" t="s">
        <v>1310</v>
      </c>
      <c r="D55" s="11" t="s">
        <v>535</v>
      </c>
      <c r="E55" s="9" t="s">
        <v>1311</v>
      </c>
      <c r="F55" s="9" t="s">
        <v>1312</v>
      </c>
      <c r="G55" s="12" t="s">
        <v>12</v>
      </c>
      <c r="H55" s="9" t="n">
        <f aca="false">COUNTIF($B$5:$B$4979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02100490</v>
      </c>
      <c r="C56" s="10" t="s">
        <v>1313</v>
      </c>
      <c r="D56" s="11" t="s">
        <v>356</v>
      </c>
      <c r="E56" s="9" t="s">
        <v>596</v>
      </c>
      <c r="F56" s="9" t="s">
        <v>149</v>
      </c>
      <c r="G56" s="12" t="s">
        <v>12</v>
      </c>
      <c r="H56" s="9" t="n">
        <f aca="false">COUNTIF($B$5:$B$4979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2101744</v>
      </c>
      <c r="C57" s="10" t="s">
        <v>787</v>
      </c>
      <c r="D57" s="11" t="s">
        <v>200</v>
      </c>
      <c r="E57" s="9" t="s">
        <v>299</v>
      </c>
      <c r="F57" s="9" t="s">
        <v>380</v>
      </c>
      <c r="G57" s="12" t="s">
        <v>12</v>
      </c>
      <c r="H57" s="9" t="n">
        <f aca="false">COUNTIF($B$5:$B$4979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5202102765</v>
      </c>
      <c r="C58" s="10" t="s">
        <v>1314</v>
      </c>
      <c r="D58" s="11" t="s">
        <v>800</v>
      </c>
      <c r="E58" s="9" t="s">
        <v>1315</v>
      </c>
      <c r="F58" s="9" t="s">
        <v>1316</v>
      </c>
      <c r="G58" s="12" t="s">
        <v>12</v>
      </c>
      <c r="H58" s="9" t="n">
        <f aca="false">COUNTIF($B$5:$B$4979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5202104402</v>
      </c>
      <c r="C59" s="10" t="s">
        <v>153</v>
      </c>
      <c r="D59" s="11" t="s">
        <v>154</v>
      </c>
      <c r="E59" s="9" t="s">
        <v>155</v>
      </c>
      <c r="F59" s="9" t="s">
        <v>152</v>
      </c>
      <c r="G59" s="12" t="s">
        <v>12</v>
      </c>
      <c r="H59" s="9" t="n">
        <f aca="false">COUNTIF($B$5:$B$4979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5202104935</v>
      </c>
      <c r="C60" s="10" t="s">
        <v>105</v>
      </c>
      <c r="D60" s="11" t="s">
        <v>77</v>
      </c>
      <c r="E60" s="9" t="s">
        <v>156</v>
      </c>
      <c r="F60" s="9" t="s">
        <v>149</v>
      </c>
      <c r="G60" s="12" t="s">
        <v>12</v>
      </c>
      <c r="H60" s="9" t="n">
        <f aca="false">COUNTIF($B$5:$B$4979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5202108079</v>
      </c>
      <c r="C61" s="10" t="s">
        <v>1317</v>
      </c>
      <c r="D61" s="11" t="s">
        <v>154</v>
      </c>
      <c r="E61" s="9" t="s">
        <v>1318</v>
      </c>
      <c r="F61" s="9" t="s">
        <v>152</v>
      </c>
      <c r="G61" s="12" t="s">
        <v>12</v>
      </c>
      <c r="H61" s="9" t="n">
        <f aca="false">COUNTIF($B$5:$B$4979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02109250</v>
      </c>
      <c r="C62" s="10" t="s">
        <v>1319</v>
      </c>
      <c r="D62" s="11" t="s">
        <v>601</v>
      </c>
      <c r="E62" s="9" t="s">
        <v>1320</v>
      </c>
      <c r="F62" s="9" t="s">
        <v>1321</v>
      </c>
      <c r="G62" s="12" t="s">
        <v>12</v>
      </c>
      <c r="H62" s="9" t="n">
        <f aca="false">COUNTIF($B$5:$B$4979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5202109404</v>
      </c>
      <c r="C63" s="10" t="s">
        <v>161</v>
      </c>
      <c r="D63" s="11" t="s">
        <v>31</v>
      </c>
      <c r="E63" s="9" t="s">
        <v>162</v>
      </c>
      <c r="F63" s="9" t="s">
        <v>149</v>
      </c>
      <c r="G63" s="12" t="s">
        <v>12</v>
      </c>
      <c r="H63" s="9" t="n">
        <f aca="false">COUNTIF($B$5:$B$4979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02110672</v>
      </c>
      <c r="C64" s="10" t="s">
        <v>1322</v>
      </c>
      <c r="D64" s="11" t="s">
        <v>154</v>
      </c>
      <c r="E64" s="9" t="s">
        <v>913</v>
      </c>
      <c r="F64" s="9" t="s">
        <v>152</v>
      </c>
      <c r="G64" s="12" t="s">
        <v>12</v>
      </c>
      <c r="H64" s="9" t="n">
        <f aca="false">COUNTIF($B$5:$B$4979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2110848</v>
      </c>
      <c r="C65" s="10" t="s">
        <v>791</v>
      </c>
      <c r="D65" s="11" t="s">
        <v>631</v>
      </c>
      <c r="E65" s="9" t="s">
        <v>792</v>
      </c>
      <c r="F65" s="9" t="s">
        <v>83</v>
      </c>
      <c r="G65" s="12" t="s">
        <v>12</v>
      </c>
      <c r="H65" s="9" t="n">
        <f aca="false">COUNTIF($B$5:$B$4979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5202203196</v>
      </c>
      <c r="C66" s="10" t="s">
        <v>577</v>
      </c>
      <c r="D66" s="11" t="s">
        <v>10</v>
      </c>
      <c r="E66" s="9" t="s">
        <v>1323</v>
      </c>
      <c r="F66" s="9" t="s">
        <v>83</v>
      </c>
      <c r="G66" s="12" t="s">
        <v>12</v>
      </c>
      <c r="H66" s="9" t="n">
        <f aca="false">COUNTIF($B$5:$B$4979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2203285</v>
      </c>
      <c r="C67" s="10" t="s">
        <v>1324</v>
      </c>
      <c r="D67" s="11" t="s">
        <v>189</v>
      </c>
      <c r="E67" s="9" t="s">
        <v>1325</v>
      </c>
      <c r="F67" s="9" t="s">
        <v>177</v>
      </c>
      <c r="G67" s="12" t="s">
        <v>12</v>
      </c>
      <c r="H67" s="9" t="n">
        <f aca="false">COUNTIF($B$5:$B$4979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5202205085</v>
      </c>
      <c r="C68" s="10" t="s">
        <v>852</v>
      </c>
      <c r="D68" s="11" t="s">
        <v>848</v>
      </c>
      <c r="E68" s="9" t="s">
        <v>1028</v>
      </c>
      <c r="F68" s="9" t="s">
        <v>1017</v>
      </c>
      <c r="G68" s="12" t="s">
        <v>12</v>
      </c>
      <c r="H68" s="9" t="n">
        <f aca="false">COUNTIF($B$5:$B$4979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02207384</v>
      </c>
      <c r="C69" s="10" t="s">
        <v>171</v>
      </c>
      <c r="D69" s="11" t="s">
        <v>172</v>
      </c>
      <c r="E69" s="9" t="s">
        <v>173</v>
      </c>
      <c r="F69" s="9" t="s">
        <v>174</v>
      </c>
      <c r="G69" s="12" t="s">
        <v>12</v>
      </c>
      <c r="H69" s="9" t="n">
        <f aca="false">COUNTIF($B$5:$B$4979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5202405583</v>
      </c>
      <c r="C70" s="10" t="s">
        <v>1326</v>
      </c>
      <c r="D70" s="11" t="s">
        <v>1327</v>
      </c>
      <c r="E70" s="9" t="s">
        <v>1126</v>
      </c>
      <c r="F70" s="9" t="s">
        <v>814</v>
      </c>
      <c r="G70" s="12" t="s">
        <v>12</v>
      </c>
      <c r="H70" s="9" t="n">
        <f aca="false">COUNTIF($B$5:$B$4979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5202605900</v>
      </c>
      <c r="C71" s="10" t="s">
        <v>806</v>
      </c>
      <c r="D71" s="11" t="s">
        <v>247</v>
      </c>
      <c r="E71" s="9" t="s">
        <v>1328</v>
      </c>
      <c r="F71" s="9" t="s">
        <v>126</v>
      </c>
      <c r="G71" s="12" t="s">
        <v>12</v>
      </c>
      <c r="H71" s="9" t="n">
        <f aca="false">COUNTIF($B$5:$B$4979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02610265</v>
      </c>
      <c r="C72" s="10" t="s">
        <v>178</v>
      </c>
      <c r="D72" s="11" t="s">
        <v>31</v>
      </c>
      <c r="E72" s="9" t="s">
        <v>179</v>
      </c>
      <c r="F72" s="9" t="s">
        <v>180</v>
      </c>
      <c r="G72" s="12" t="s">
        <v>12</v>
      </c>
      <c r="H72" s="9" t="n">
        <f aca="false">COUNTIF($B$5:$B$4979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5202907296</v>
      </c>
      <c r="C73" s="10" t="s">
        <v>188</v>
      </c>
      <c r="D73" s="11" t="s">
        <v>189</v>
      </c>
      <c r="E73" s="9" t="s">
        <v>190</v>
      </c>
      <c r="F73" s="9" t="s">
        <v>187</v>
      </c>
      <c r="G73" s="12" t="s">
        <v>12</v>
      </c>
      <c r="H73" s="9" t="n">
        <f aca="false">COUNTIF($B$5:$B$4979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5203103188</v>
      </c>
      <c r="C74" s="10" t="s">
        <v>699</v>
      </c>
      <c r="D74" s="11" t="s">
        <v>719</v>
      </c>
      <c r="E74" s="9" t="s">
        <v>252</v>
      </c>
      <c r="F74" s="9" t="s">
        <v>1179</v>
      </c>
      <c r="G74" s="12" t="s">
        <v>12</v>
      </c>
      <c r="H74" s="9" t="n">
        <f aca="false">COUNTIF($B$5:$B$4979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03103217</v>
      </c>
      <c r="C75" s="10" t="s">
        <v>1329</v>
      </c>
      <c r="D75" s="11" t="s">
        <v>275</v>
      </c>
      <c r="E75" s="9" t="s">
        <v>1330</v>
      </c>
      <c r="F75" s="9" t="s">
        <v>1195</v>
      </c>
      <c r="G75" s="12" t="s">
        <v>12</v>
      </c>
      <c r="H75" s="9" t="n">
        <f aca="false">COUNTIF($B$5:$B$4979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5203104055</v>
      </c>
      <c r="C76" s="10" t="s">
        <v>1331</v>
      </c>
      <c r="D76" s="11" t="s">
        <v>1332</v>
      </c>
      <c r="E76" s="9" t="s">
        <v>597</v>
      </c>
      <c r="F76" s="9" t="s">
        <v>1179</v>
      </c>
      <c r="G76" s="12" t="s">
        <v>12</v>
      </c>
      <c r="H76" s="9" t="n">
        <f aca="false">COUNTIF($B$5:$B$4979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03104626</v>
      </c>
      <c r="C77" s="10" t="s">
        <v>191</v>
      </c>
      <c r="D77" s="11" t="s">
        <v>192</v>
      </c>
      <c r="E77" s="9" t="s">
        <v>193</v>
      </c>
      <c r="F77" s="9" t="s">
        <v>194</v>
      </c>
      <c r="G77" s="12" t="s">
        <v>12</v>
      </c>
      <c r="H77" s="9" t="n">
        <f aca="false">COUNTIF($B$5:$B$4979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5203110413</v>
      </c>
      <c r="C78" s="10" t="s">
        <v>1196</v>
      </c>
      <c r="D78" s="11" t="s">
        <v>192</v>
      </c>
      <c r="E78" s="9" t="s">
        <v>349</v>
      </c>
      <c r="F78" s="9" t="s">
        <v>1195</v>
      </c>
      <c r="G78" s="12" t="s">
        <v>12</v>
      </c>
      <c r="H78" s="9" t="n">
        <f aca="false">COUNTIF($B$5:$B$4979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5203116553</v>
      </c>
      <c r="C79" s="10" t="s">
        <v>1333</v>
      </c>
      <c r="D79" s="11" t="s">
        <v>863</v>
      </c>
      <c r="E79" s="9" t="s">
        <v>1149</v>
      </c>
      <c r="F79" s="9" t="s">
        <v>1179</v>
      </c>
      <c r="G79" s="12" t="s">
        <v>12</v>
      </c>
      <c r="H79" s="9" t="n">
        <f aca="false">COUNTIF($B$5:$B$4979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03117535</v>
      </c>
      <c r="C80" s="10" t="s">
        <v>1241</v>
      </c>
      <c r="D80" s="11" t="s">
        <v>1198</v>
      </c>
      <c r="E80" s="9" t="s">
        <v>1115</v>
      </c>
      <c r="F80" s="9" t="s">
        <v>1195</v>
      </c>
      <c r="G80" s="12" t="s">
        <v>12</v>
      </c>
      <c r="H80" s="9" t="n">
        <f aca="false">COUNTIF($B$5:$B$4979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5203202091</v>
      </c>
      <c r="C81" s="10" t="s">
        <v>1334</v>
      </c>
      <c r="D81" s="11" t="s">
        <v>77</v>
      </c>
      <c r="E81" s="9" t="s">
        <v>1335</v>
      </c>
      <c r="F81" s="9" t="s">
        <v>1195</v>
      </c>
      <c r="G81" s="12" t="s">
        <v>12</v>
      </c>
      <c r="H81" s="9" t="n">
        <f aca="false">COUNTIF($B$5:$B$4979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5203202278</v>
      </c>
      <c r="C82" s="10" t="s">
        <v>1104</v>
      </c>
      <c r="D82" s="11" t="s">
        <v>196</v>
      </c>
      <c r="E82" s="9" t="s">
        <v>392</v>
      </c>
      <c r="F82" s="9" t="s">
        <v>138</v>
      </c>
      <c r="G82" s="12" t="s">
        <v>12</v>
      </c>
      <c r="H82" s="9" t="n">
        <f aca="false">COUNTIF($B$5:$B$4979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25203203915</v>
      </c>
      <c r="C83" s="10" t="s">
        <v>199</v>
      </c>
      <c r="D83" s="11" t="s">
        <v>200</v>
      </c>
      <c r="E83" s="9" t="s">
        <v>349</v>
      </c>
      <c r="F83" s="9" t="s">
        <v>1195</v>
      </c>
      <c r="G83" s="12" t="s">
        <v>12</v>
      </c>
      <c r="H83" s="9" t="n">
        <f aca="false">COUNTIF($B$5:$B$4979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5203205360</v>
      </c>
      <c r="C84" s="10" t="s">
        <v>1336</v>
      </c>
      <c r="D84" s="11" t="s">
        <v>182</v>
      </c>
      <c r="E84" s="9" t="s">
        <v>564</v>
      </c>
      <c r="F84" s="9" t="s">
        <v>184</v>
      </c>
      <c r="G84" s="12" t="s">
        <v>12</v>
      </c>
      <c r="H84" s="9" t="n">
        <f aca="false">COUNTIF($B$5:$B$4979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5203207354</v>
      </c>
      <c r="C85" s="10" t="s">
        <v>248</v>
      </c>
      <c r="D85" s="11" t="s">
        <v>254</v>
      </c>
      <c r="E85" s="9" t="s">
        <v>1186</v>
      </c>
      <c r="F85" s="9" t="s">
        <v>1179</v>
      </c>
      <c r="G85" s="12" t="s">
        <v>12</v>
      </c>
      <c r="H85" s="9" t="n">
        <f aca="false">COUNTIF($B$5:$B$4979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5203209220</v>
      </c>
      <c r="C86" s="10" t="s">
        <v>1075</v>
      </c>
      <c r="D86" s="11" t="s">
        <v>518</v>
      </c>
      <c r="E86" s="9" t="s">
        <v>500</v>
      </c>
      <c r="F86" s="9" t="s">
        <v>1195</v>
      </c>
      <c r="G86" s="12" t="s">
        <v>12</v>
      </c>
      <c r="H86" s="9" t="n">
        <f aca="false">COUNTIF($B$5:$B$4979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5203209953</v>
      </c>
      <c r="C87" s="10" t="s">
        <v>1337</v>
      </c>
      <c r="D87" s="11" t="s">
        <v>158</v>
      </c>
      <c r="E87" s="9" t="s">
        <v>621</v>
      </c>
      <c r="F87" s="9" t="s">
        <v>1195</v>
      </c>
      <c r="G87" s="12" t="s">
        <v>12</v>
      </c>
      <c r="H87" s="9" t="n">
        <f aca="false">COUNTIF($B$5:$B$4979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5203210083</v>
      </c>
      <c r="C88" s="10" t="s">
        <v>1338</v>
      </c>
      <c r="D88" s="11" t="s">
        <v>518</v>
      </c>
      <c r="E88" s="9" t="s">
        <v>353</v>
      </c>
      <c r="F88" s="9" t="s">
        <v>1195</v>
      </c>
      <c r="G88" s="12" t="s">
        <v>12</v>
      </c>
      <c r="H88" s="9" t="n">
        <f aca="false">COUNTIF($B$5:$B$4979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03210250</v>
      </c>
      <c r="C89" s="10" t="s">
        <v>178</v>
      </c>
      <c r="D89" s="11" t="s">
        <v>978</v>
      </c>
      <c r="E89" s="9" t="s">
        <v>379</v>
      </c>
      <c r="F89" s="9" t="s">
        <v>1195</v>
      </c>
      <c r="G89" s="12" t="s">
        <v>12</v>
      </c>
      <c r="H89" s="9" t="n">
        <f aca="false">COUNTIF($B$5:$B$4979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5203216632</v>
      </c>
      <c r="C90" s="10" t="s">
        <v>87</v>
      </c>
      <c r="D90" s="11" t="s">
        <v>189</v>
      </c>
      <c r="E90" s="9" t="s">
        <v>794</v>
      </c>
      <c r="F90" s="9" t="s">
        <v>1195</v>
      </c>
      <c r="G90" s="12" t="s">
        <v>12</v>
      </c>
      <c r="H90" s="9" t="n">
        <f aca="false">COUNTIF($B$5:$B$4979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03300169</v>
      </c>
      <c r="C91" s="10" t="s">
        <v>229</v>
      </c>
      <c r="D91" s="11" t="s">
        <v>77</v>
      </c>
      <c r="E91" s="9" t="s">
        <v>1339</v>
      </c>
      <c r="F91" s="9" t="s">
        <v>1316</v>
      </c>
      <c r="G91" s="12" t="s">
        <v>12</v>
      </c>
      <c r="H91" s="9" t="n">
        <f aca="false">COUNTIF($B$5:$B$4979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5203300260</v>
      </c>
      <c r="C92" s="10" t="s">
        <v>1340</v>
      </c>
      <c r="D92" s="11" t="s">
        <v>81</v>
      </c>
      <c r="E92" s="9" t="s">
        <v>170</v>
      </c>
      <c r="F92" s="9" t="s">
        <v>1316</v>
      </c>
      <c r="G92" s="12" t="s">
        <v>12</v>
      </c>
      <c r="H92" s="9" t="n">
        <f aca="false">COUNTIF($B$5:$B$4979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5203302867</v>
      </c>
      <c r="C93" s="10" t="s">
        <v>1341</v>
      </c>
      <c r="D93" s="11" t="s">
        <v>843</v>
      </c>
      <c r="E93" s="9" t="s">
        <v>1342</v>
      </c>
      <c r="F93" s="9" t="s">
        <v>1316</v>
      </c>
      <c r="G93" s="12" t="s">
        <v>12</v>
      </c>
      <c r="H93" s="9" t="n">
        <f aca="false">COUNTIF($B$5:$B$4979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5203305665</v>
      </c>
      <c r="C94" s="10" t="s">
        <v>1343</v>
      </c>
      <c r="D94" s="11" t="s">
        <v>1189</v>
      </c>
      <c r="E94" s="9" t="s">
        <v>802</v>
      </c>
      <c r="F94" s="9" t="s">
        <v>1316</v>
      </c>
      <c r="G94" s="12" t="s">
        <v>12</v>
      </c>
      <c r="H94" s="9" t="n">
        <f aca="false">COUNTIF($B$5:$B$4979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5203307253</v>
      </c>
      <c r="C95" s="10" t="s">
        <v>188</v>
      </c>
      <c r="D95" s="11" t="s">
        <v>220</v>
      </c>
      <c r="E95" s="9" t="s">
        <v>977</v>
      </c>
      <c r="F95" s="9" t="s">
        <v>1316</v>
      </c>
      <c r="G95" s="12" t="s">
        <v>12</v>
      </c>
      <c r="H95" s="9" t="n">
        <f aca="false">COUNTIF($B$5:$B$4979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5203308366</v>
      </c>
      <c r="C96" s="10" t="s">
        <v>195</v>
      </c>
      <c r="D96" s="11" t="s">
        <v>196</v>
      </c>
      <c r="E96" s="9" t="s">
        <v>197</v>
      </c>
      <c r="F96" s="9" t="s">
        <v>198</v>
      </c>
      <c r="G96" s="12" t="s">
        <v>12</v>
      </c>
      <c r="H96" s="9" t="n">
        <f aca="false">COUNTIF($B$5:$B$4979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5203313073</v>
      </c>
      <c r="C97" s="10" t="s">
        <v>1344</v>
      </c>
      <c r="D97" s="11" t="s">
        <v>203</v>
      </c>
      <c r="E97" s="9" t="s">
        <v>1345</v>
      </c>
      <c r="F97" s="9" t="s">
        <v>1316</v>
      </c>
      <c r="G97" s="12" t="s">
        <v>12</v>
      </c>
      <c r="H97" s="9" t="n">
        <f aca="false">COUNTIF($B$5:$B$4979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5203317187</v>
      </c>
      <c r="C98" s="10" t="s">
        <v>1346</v>
      </c>
      <c r="D98" s="11" t="s">
        <v>341</v>
      </c>
      <c r="E98" s="9" t="s">
        <v>1347</v>
      </c>
      <c r="F98" s="9" t="s">
        <v>1316</v>
      </c>
      <c r="G98" s="12" t="s">
        <v>12</v>
      </c>
      <c r="H98" s="9" t="n">
        <f aca="false">COUNTIF($B$5:$B$4979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5203510477</v>
      </c>
      <c r="C99" s="10" t="s">
        <v>1348</v>
      </c>
      <c r="D99" s="11" t="s">
        <v>1349</v>
      </c>
      <c r="E99" s="9" t="s">
        <v>373</v>
      </c>
      <c r="F99" s="9" t="s">
        <v>1350</v>
      </c>
      <c r="G99" s="12" t="s">
        <v>12</v>
      </c>
      <c r="H99" s="9" t="n">
        <f aca="false">COUNTIF($B$5:$B$4979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5203516081</v>
      </c>
      <c r="C100" s="10" t="s">
        <v>1351</v>
      </c>
      <c r="D100" s="11" t="s">
        <v>650</v>
      </c>
      <c r="E100" s="9" t="s">
        <v>183</v>
      </c>
      <c r="F100" s="9" t="s">
        <v>205</v>
      </c>
      <c r="G100" s="12" t="s">
        <v>12</v>
      </c>
      <c r="H100" s="9" t="n">
        <f aca="false">COUNTIF($B$5:$B$4979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05104090</v>
      </c>
      <c r="C101" s="10" t="s">
        <v>830</v>
      </c>
      <c r="D101" s="11" t="s">
        <v>203</v>
      </c>
      <c r="E101" s="9" t="s">
        <v>325</v>
      </c>
      <c r="F101" s="9" t="s">
        <v>746</v>
      </c>
      <c r="G101" s="12" t="s">
        <v>12</v>
      </c>
      <c r="H101" s="9" t="n">
        <f aca="false">COUNTIF($B$5:$B$4979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5206505975</v>
      </c>
      <c r="C102" s="10" t="s">
        <v>1077</v>
      </c>
      <c r="D102" s="11" t="s">
        <v>38</v>
      </c>
      <c r="E102" s="9" t="s">
        <v>833</v>
      </c>
      <c r="F102" s="9" t="s">
        <v>1018</v>
      </c>
      <c r="G102" s="12" t="s">
        <v>12</v>
      </c>
      <c r="H102" s="9" t="n">
        <f aca="false">COUNTIF($B$5:$B$4979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5206600767</v>
      </c>
      <c r="C103" s="10" t="s">
        <v>219</v>
      </c>
      <c r="D103" s="11" t="s">
        <v>220</v>
      </c>
      <c r="E103" s="9" t="s">
        <v>221</v>
      </c>
      <c r="F103" s="9" t="s">
        <v>222</v>
      </c>
      <c r="G103" s="12" t="s">
        <v>12</v>
      </c>
      <c r="H103" s="9" t="n">
        <f aca="false">COUNTIF($B$5:$B$4979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06602643</v>
      </c>
      <c r="C104" s="10" t="s">
        <v>223</v>
      </c>
      <c r="D104" s="11" t="s">
        <v>224</v>
      </c>
      <c r="E104" s="9" t="s">
        <v>225</v>
      </c>
      <c r="F104" s="9" t="s">
        <v>222</v>
      </c>
      <c r="G104" s="12" t="s">
        <v>12</v>
      </c>
      <c r="H104" s="9" t="n">
        <f aca="false">COUNTIF($B$5:$B$4979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06605537</v>
      </c>
      <c r="C105" s="10" t="s">
        <v>226</v>
      </c>
      <c r="D105" s="11" t="s">
        <v>227</v>
      </c>
      <c r="E105" s="9" t="s">
        <v>228</v>
      </c>
      <c r="F105" s="9" t="s">
        <v>222</v>
      </c>
      <c r="G105" s="12" t="s">
        <v>12</v>
      </c>
      <c r="H105" s="9" t="n">
        <f aca="false">COUNTIF($B$5:$B$4979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5206609980</v>
      </c>
      <c r="C106" s="10" t="s">
        <v>229</v>
      </c>
      <c r="D106" s="11" t="s">
        <v>230</v>
      </c>
      <c r="E106" s="9" t="s">
        <v>231</v>
      </c>
      <c r="F106" s="9" t="s">
        <v>222</v>
      </c>
      <c r="G106" s="12" t="s">
        <v>12</v>
      </c>
      <c r="H106" s="9" t="n">
        <f aca="false">COUNTIF($B$5:$B$4979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5206610496</v>
      </c>
      <c r="C107" s="10" t="s">
        <v>232</v>
      </c>
      <c r="D107" s="11" t="s">
        <v>233</v>
      </c>
      <c r="E107" s="9" t="s">
        <v>234</v>
      </c>
      <c r="F107" s="9" t="s">
        <v>222</v>
      </c>
      <c r="G107" s="12" t="s">
        <v>12</v>
      </c>
      <c r="H107" s="9" t="n">
        <f aca="false">COUNTIF($B$5:$B$4979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5206616292</v>
      </c>
      <c r="C108" s="10" t="s">
        <v>235</v>
      </c>
      <c r="D108" s="11" t="s">
        <v>144</v>
      </c>
      <c r="E108" s="9" t="s">
        <v>236</v>
      </c>
      <c r="F108" s="9" t="s">
        <v>222</v>
      </c>
      <c r="G108" s="12" t="s">
        <v>12</v>
      </c>
      <c r="H108" s="9" t="n">
        <f aca="false">COUNTIF($B$5:$B$4979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5207100276</v>
      </c>
      <c r="C109" s="10" t="s">
        <v>836</v>
      </c>
      <c r="D109" s="11" t="s">
        <v>837</v>
      </c>
      <c r="E109" s="9" t="s">
        <v>688</v>
      </c>
      <c r="F109" s="9" t="s">
        <v>90</v>
      </c>
      <c r="G109" s="12" t="s">
        <v>12</v>
      </c>
      <c r="H109" s="9" t="n">
        <f aca="false">COUNTIF($B$5:$B$4979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07100586</v>
      </c>
      <c r="C110" s="10" t="s">
        <v>239</v>
      </c>
      <c r="D110" s="11" t="s">
        <v>240</v>
      </c>
      <c r="E110" s="9" t="s">
        <v>241</v>
      </c>
      <c r="F110" s="9" t="s">
        <v>90</v>
      </c>
      <c r="G110" s="12" t="s">
        <v>12</v>
      </c>
      <c r="H110" s="9" t="n">
        <f aca="false">COUNTIF($B$5:$B$4979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5207102277</v>
      </c>
      <c r="C111" s="10" t="s">
        <v>1352</v>
      </c>
      <c r="D111" s="11" t="s">
        <v>154</v>
      </c>
      <c r="E111" s="9" t="s">
        <v>1353</v>
      </c>
      <c r="F111" s="9" t="s">
        <v>194</v>
      </c>
      <c r="G111" s="12" t="s">
        <v>12</v>
      </c>
      <c r="H111" s="9" t="n">
        <f aca="false">COUNTIF($B$5:$B$4979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07103005</v>
      </c>
      <c r="C112" s="10" t="s">
        <v>958</v>
      </c>
      <c r="D112" s="11" t="s">
        <v>192</v>
      </c>
      <c r="E112" s="9" t="s">
        <v>1354</v>
      </c>
      <c r="F112" s="9" t="s">
        <v>90</v>
      </c>
      <c r="G112" s="12" t="s">
        <v>12</v>
      </c>
      <c r="H112" s="9" t="n">
        <f aca="false">COUNTIF($B$5:$B$4979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07104544</v>
      </c>
      <c r="C113" s="10" t="s">
        <v>1355</v>
      </c>
      <c r="D113" s="11" t="s">
        <v>976</v>
      </c>
      <c r="E113" s="9" t="s">
        <v>539</v>
      </c>
      <c r="F113" s="9" t="s">
        <v>90</v>
      </c>
      <c r="G113" s="12" t="s">
        <v>12</v>
      </c>
      <c r="H113" s="9" t="n">
        <f aca="false">COUNTIF($B$5:$B$4979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5207104775</v>
      </c>
      <c r="C114" s="10" t="s">
        <v>852</v>
      </c>
      <c r="D114" s="11" t="s">
        <v>41</v>
      </c>
      <c r="E114" s="12" t="s">
        <v>500</v>
      </c>
      <c r="F114" s="9" t="s">
        <v>90</v>
      </c>
      <c r="G114" s="12" t="s">
        <v>12</v>
      </c>
      <c r="H114" s="9" t="n">
        <f aca="false">COUNTIF($B$5:$B$4979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07107231</v>
      </c>
      <c r="C115" s="10" t="s">
        <v>1356</v>
      </c>
      <c r="D115" s="11" t="s">
        <v>130</v>
      </c>
      <c r="E115" s="9" t="s">
        <v>717</v>
      </c>
      <c r="F115" s="9" t="s">
        <v>194</v>
      </c>
      <c r="G115" s="12" t="s">
        <v>12</v>
      </c>
      <c r="H115" s="9" t="n">
        <f aca="false">COUNTIF($B$5:$B$4979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5207107440</v>
      </c>
      <c r="C116" s="10" t="s">
        <v>495</v>
      </c>
      <c r="D116" s="11" t="s">
        <v>10</v>
      </c>
      <c r="E116" s="9" t="s">
        <v>859</v>
      </c>
      <c r="F116" s="9" t="s">
        <v>194</v>
      </c>
      <c r="G116" s="12" t="s">
        <v>12</v>
      </c>
      <c r="H116" s="9" t="n">
        <f aca="false">COUNTIF($B$5:$B$4979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07107473</v>
      </c>
      <c r="C117" s="10" t="s">
        <v>1357</v>
      </c>
      <c r="D117" s="11" t="s">
        <v>976</v>
      </c>
      <c r="E117" s="9" t="s">
        <v>1358</v>
      </c>
      <c r="F117" s="9" t="s">
        <v>194</v>
      </c>
      <c r="G117" s="12" t="s">
        <v>12</v>
      </c>
      <c r="H117" s="9" t="n">
        <f aca="false">COUNTIF($B$5:$B$4979,B117)</f>
        <v>1</v>
      </c>
    </row>
    <row r="118" customFormat="false" ht="20.1" hidden="true" customHeight="true" outlineLevel="0" collapsed="false">
      <c r="A118" s="9" t="n">
        <f aca="false">A117+1</f>
        <v>114</v>
      </c>
      <c r="B118" s="9" t="n">
        <v>25207107600</v>
      </c>
      <c r="C118" s="10" t="s">
        <v>1359</v>
      </c>
      <c r="D118" s="11" t="s">
        <v>55</v>
      </c>
      <c r="E118" s="9" t="s">
        <v>383</v>
      </c>
      <c r="F118" s="9" t="s">
        <v>194</v>
      </c>
      <c r="G118" s="12" t="s">
        <v>12</v>
      </c>
      <c r="H118" s="9" t="n">
        <f aca="false">COUNTIF($B$5:$B$4979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07107757</v>
      </c>
      <c r="C119" s="10" t="s">
        <v>1360</v>
      </c>
      <c r="D119" s="11" t="s">
        <v>472</v>
      </c>
      <c r="E119" s="9" t="s">
        <v>616</v>
      </c>
      <c r="F119" s="9" t="s">
        <v>194</v>
      </c>
      <c r="G119" s="12" t="s">
        <v>12</v>
      </c>
      <c r="H119" s="9" t="n">
        <f aca="false">COUNTIF($B$5:$B$4979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5207109576</v>
      </c>
      <c r="C120" s="10" t="s">
        <v>267</v>
      </c>
      <c r="D120" s="11" t="s">
        <v>257</v>
      </c>
      <c r="E120" s="9" t="s">
        <v>268</v>
      </c>
      <c r="F120" s="9" t="s">
        <v>194</v>
      </c>
      <c r="G120" s="12" t="s">
        <v>12</v>
      </c>
      <c r="H120" s="9" t="n">
        <f aca="false">COUNTIF($B$5:$B$4979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5207116072</v>
      </c>
      <c r="C121" s="10" t="s">
        <v>229</v>
      </c>
      <c r="D121" s="11" t="s">
        <v>189</v>
      </c>
      <c r="E121" s="9" t="s">
        <v>1117</v>
      </c>
      <c r="F121" s="9" t="s">
        <v>194</v>
      </c>
      <c r="G121" s="12" t="s">
        <v>12</v>
      </c>
      <c r="H121" s="9" t="n">
        <f aca="false">COUNTIF($B$5:$B$4979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5207116104</v>
      </c>
      <c r="C122" s="10" t="s">
        <v>1361</v>
      </c>
      <c r="D122" s="11" t="s">
        <v>38</v>
      </c>
      <c r="E122" s="9" t="s">
        <v>907</v>
      </c>
      <c r="F122" s="9" t="s">
        <v>1316</v>
      </c>
      <c r="G122" s="12" t="s">
        <v>12</v>
      </c>
      <c r="H122" s="9" t="n">
        <f aca="false">COUNTIF($B$5:$B$4979,B122)</f>
        <v>1</v>
      </c>
    </row>
    <row r="123" customFormat="false" ht="20.1" hidden="true" customHeight="true" outlineLevel="0" collapsed="false">
      <c r="A123" s="9" t="n">
        <f aca="false">A122+1</f>
        <v>119</v>
      </c>
      <c r="B123" s="9" t="n">
        <v>25207116403</v>
      </c>
      <c r="C123" s="10" t="s">
        <v>1129</v>
      </c>
      <c r="D123" s="11" t="s">
        <v>1130</v>
      </c>
      <c r="E123" s="9" t="s">
        <v>1131</v>
      </c>
      <c r="F123" s="9" t="s">
        <v>90</v>
      </c>
      <c r="G123" s="12" t="s">
        <v>12</v>
      </c>
      <c r="H123" s="9" t="n">
        <f aca="false">COUNTIF($B$5:$B$4979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5207116971</v>
      </c>
      <c r="C124" s="10" t="s">
        <v>271</v>
      </c>
      <c r="D124" s="11" t="s">
        <v>238</v>
      </c>
      <c r="E124" s="9" t="s">
        <v>272</v>
      </c>
      <c r="F124" s="9" t="s">
        <v>194</v>
      </c>
      <c r="G124" s="12" t="s">
        <v>12</v>
      </c>
      <c r="H124" s="9" t="n">
        <f aca="false">COUNTIF($B$5:$B$4979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07204067</v>
      </c>
      <c r="C125" s="10" t="s">
        <v>1188</v>
      </c>
      <c r="D125" s="11" t="s">
        <v>1189</v>
      </c>
      <c r="E125" s="9" t="s">
        <v>984</v>
      </c>
      <c r="F125" s="9" t="s">
        <v>1179</v>
      </c>
      <c r="G125" s="12" t="s">
        <v>12</v>
      </c>
      <c r="H125" s="9" t="n">
        <f aca="false">COUNTIF($B$5:$B$4979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07204439</v>
      </c>
      <c r="C126" s="10" t="s">
        <v>195</v>
      </c>
      <c r="D126" s="11" t="s">
        <v>1362</v>
      </c>
      <c r="E126" s="9" t="s">
        <v>930</v>
      </c>
      <c r="F126" s="9" t="s">
        <v>138</v>
      </c>
      <c r="G126" s="12" t="s">
        <v>12</v>
      </c>
      <c r="H126" s="9" t="n">
        <f aca="false">COUNTIF($B$5:$B$4979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5207205037</v>
      </c>
      <c r="C127" s="10" t="s">
        <v>279</v>
      </c>
      <c r="D127" s="11" t="s">
        <v>280</v>
      </c>
      <c r="E127" s="9" t="s">
        <v>281</v>
      </c>
      <c r="F127" s="9" t="s">
        <v>174</v>
      </c>
      <c r="G127" s="12" t="s">
        <v>12</v>
      </c>
      <c r="H127" s="9" t="n">
        <f aca="false">COUNTIF($B$5:$B$4979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5207208698</v>
      </c>
      <c r="C128" s="10" t="s">
        <v>282</v>
      </c>
      <c r="D128" s="11" t="s">
        <v>158</v>
      </c>
      <c r="E128" s="9" t="s">
        <v>283</v>
      </c>
      <c r="F128" s="9" t="s">
        <v>138</v>
      </c>
      <c r="G128" s="12" t="s">
        <v>12</v>
      </c>
      <c r="H128" s="9" t="n">
        <f aca="false">COUNTIF($B$5:$B$4979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5211615768</v>
      </c>
      <c r="C129" s="10" t="s">
        <v>1363</v>
      </c>
      <c r="D129" s="11" t="s">
        <v>634</v>
      </c>
      <c r="E129" s="9" t="s">
        <v>805</v>
      </c>
      <c r="F129" s="9" t="s">
        <v>174</v>
      </c>
      <c r="G129" s="12" t="s">
        <v>12</v>
      </c>
      <c r="H129" s="9" t="n">
        <f aca="false">COUNTIF($B$5:$B$4979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5211617168</v>
      </c>
      <c r="C130" s="10" t="s">
        <v>355</v>
      </c>
      <c r="D130" s="11" t="s">
        <v>356</v>
      </c>
      <c r="E130" s="9" t="s">
        <v>357</v>
      </c>
      <c r="F130" s="9" t="s">
        <v>358</v>
      </c>
      <c r="G130" s="12" t="s">
        <v>12</v>
      </c>
      <c r="H130" s="9" t="n">
        <f aca="false">COUNTIF($B$5:$B$4979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11701038</v>
      </c>
      <c r="C131" s="10" t="s">
        <v>359</v>
      </c>
      <c r="D131" s="11" t="s">
        <v>318</v>
      </c>
      <c r="E131" s="9" t="s">
        <v>360</v>
      </c>
      <c r="F131" s="9" t="s">
        <v>361</v>
      </c>
      <c r="G131" s="12" t="s">
        <v>12</v>
      </c>
      <c r="H131" s="9" t="n">
        <f aca="false">COUNTIF($B$5:$B$4979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5211701525</v>
      </c>
      <c r="C132" s="10" t="s">
        <v>1364</v>
      </c>
      <c r="D132" s="11" t="s">
        <v>49</v>
      </c>
      <c r="E132" s="9" t="s">
        <v>364</v>
      </c>
      <c r="F132" s="9" t="s">
        <v>152</v>
      </c>
      <c r="G132" s="12" t="s">
        <v>12</v>
      </c>
      <c r="H132" s="9" t="n">
        <f aca="false">COUNTIF($B$5:$B$4979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5211705263</v>
      </c>
      <c r="C133" s="10" t="s">
        <v>365</v>
      </c>
      <c r="D133" s="11" t="s">
        <v>52</v>
      </c>
      <c r="E133" s="9" t="s">
        <v>366</v>
      </c>
      <c r="F133" s="9" t="s">
        <v>358</v>
      </c>
      <c r="G133" s="12" t="s">
        <v>12</v>
      </c>
      <c r="H133" s="9" t="n">
        <f aca="false">COUNTIF($B$5:$B$4979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11705645</v>
      </c>
      <c r="C134" s="10" t="s">
        <v>367</v>
      </c>
      <c r="D134" s="11" t="s">
        <v>368</v>
      </c>
      <c r="E134" s="9" t="s">
        <v>369</v>
      </c>
      <c r="F134" s="9" t="s">
        <v>358</v>
      </c>
      <c r="G134" s="12" t="s">
        <v>12</v>
      </c>
      <c r="H134" s="9" t="n">
        <f aca="false">COUNTIF($B$5:$B$4979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1709138</v>
      </c>
      <c r="C135" s="10" t="s">
        <v>1365</v>
      </c>
      <c r="D135" s="11" t="s">
        <v>637</v>
      </c>
      <c r="E135" s="9" t="s">
        <v>1222</v>
      </c>
      <c r="F135" s="9" t="s">
        <v>354</v>
      </c>
      <c r="G135" s="12" t="s">
        <v>12</v>
      </c>
      <c r="H135" s="9" t="n">
        <f aca="false">COUNTIF($B$5:$B$4979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5211710596</v>
      </c>
      <c r="C136" s="10" t="s">
        <v>372</v>
      </c>
      <c r="D136" s="11" t="s">
        <v>55</v>
      </c>
      <c r="E136" s="9" t="s">
        <v>373</v>
      </c>
      <c r="F136" s="9" t="s">
        <v>358</v>
      </c>
      <c r="G136" s="12" t="s">
        <v>12</v>
      </c>
      <c r="H136" s="9" t="n">
        <f aca="false">COUNTIF($B$5:$B$4979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12100636</v>
      </c>
      <c r="C137" s="10" t="s">
        <v>377</v>
      </c>
      <c r="D137" s="11" t="s">
        <v>378</v>
      </c>
      <c r="E137" s="9" t="s">
        <v>379</v>
      </c>
      <c r="F137" s="9" t="s">
        <v>380</v>
      </c>
      <c r="G137" s="12" t="s">
        <v>12</v>
      </c>
      <c r="H137" s="9" t="n">
        <f aca="false">COUNTIF($B$5:$B$4979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5212104053</v>
      </c>
      <c r="C138" s="10" t="s">
        <v>370</v>
      </c>
      <c r="D138" s="11" t="s">
        <v>27</v>
      </c>
      <c r="E138" s="9" t="s">
        <v>311</v>
      </c>
      <c r="F138" s="9" t="s">
        <v>149</v>
      </c>
      <c r="G138" s="12" t="s">
        <v>12</v>
      </c>
      <c r="H138" s="9" t="n">
        <f aca="false">COUNTIF($B$5:$B$4979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12105856</v>
      </c>
      <c r="C139" s="10" t="s">
        <v>1366</v>
      </c>
      <c r="D139" s="11" t="s">
        <v>772</v>
      </c>
      <c r="E139" s="9" t="s">
        <v>291</v>
      </c>
      <c r="F139" s="9" t="s">
        <v>152</v>
      </c>
      <c r="G139" s="12" t="s">
        <v>12</v>
      </c>
      <c r="H139" s="9" t="n">
        <f aca="false">COUNTIF($B$5:$B$4979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12107432</v>
      </c>
      <c r="C140" s="10" t="s">
        <v>384</v>
      </c>
      <c r="D140" s="11" t="s">
        <v>385</v>
      </c>
      <c r="E140" s="9" t="s">
        <v>386</v>
      </c>
      <c r="F140" s="9" t="s">
        <v>149</v>
      </c>
      <c r="G140" s="12" t="s">
        <v>12</v>
      </c>
      <c r="H140" s="9" t="n">
        <f aca="false">COUNTIF($B$5:$B$4979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5212109237</v>
      </c>
      <c r="C141" s="10" t="s">
        <v>1367</v>
      </c>
      <c r="D141" s="11" t="s">
        <v>837</v>
      </c>
      <c r="E141" s="9" t="s">
        <v>612</v>
      </c>
      <c r="F141" s="9" t="s">
        <v>149</v>
      </c>
      <c r="G141" s="12" t="s">
        <v>12</v>
      </c>
      <c r="H141" s="9" t="n">
        <f aca="false">COUNTIF($B$5:$B$4979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12115886</v>
      </c>
      <c r="C142" s="10" t="s">
        <v>1368</v>
      </c>
      <c r="D142" s="11" t="s">
        <v>52</v>
      </c>
      <c r="E142" s="9" t="s">
        <v>1369</v>
      </c>
      <c r="F142" s="9" t="s">
        <v>152</v>
      </c>
      <c r="G142" s="12" t="s">
        <v>12</v>
      </c>
      <c r="H142" s="9" t="n">
        <f aca="false">COUNTIF($B$5:$B$4979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12117669</v>
      </c>
      <c r="C143" s="10" t="s">
        <v>26</v>
      </c>
      <c r="D143" s="11" t="s">
        <v>631</v>
      </c>
      <c r="E143" s="9" t="s">
        <v>1370</v>
      </c>
      <c r="F143" s="9" t="s">
        <v>152</v>
      </c>
      <c r="G143" s="12" t="s">
        <v>12</v>
      </c>
      <c r="H143" s="9" t="n">
        <f aca="false">COUNTIF($B$5:$B$4979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5212203762</v>
      </c>
      <c r="C144" s="10" t="s">
        <v>132</v>
      </c>
      <c r="D144" s="11" t="s">
        <v>1371</v>
      </c>
      <c r="E144" s="9" t="s">
        <v>285</v>
      </c>
      <c r="F144" s="9" t="s">
        <v>152</v>
      </c>
      <c r="G144" s="12" t="s">
        <v>12</v>
      </c>
      <c r="H144" s="9" t="n">
        <f aca="false">COUNTIF($B$5:$B$4979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5212205714</v>
      </c>
      <c r="C145" s="10" t="s">
        <v>389</v>
      </c>
      <c r="D145" s="11" t="s">
        <v>378</v>
      </c>
      <c r="E145" s="9" t="s">
        <v>390</v>
      </c>
      <c r="F145" s="9" t="s">
        <v>83</v>
      </c>
      <c r="G145" s="12" t="s">
        <v>12</v>
      </c>
      <c r="H145" s="9" t="n">
        <f aca="false">COUNTIF($B$5:$B$4979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5212307809</v>
      </c>
      <c r="C146" s="10" t="s">
        <v>136</v>
      </c>
      <c r="D146" s="11" t="s">
        <v>55</v>
      </c>
      <c r="E146" s="9" t="s">
        <v>437</v>
      </c>
      <c r="F146" s="9" t="s">
        <v>1321</v>
      </c>
      <c r="G146" s="12" t="s">
        <v>12</v>
      </c>
      <c r="H146" s="9" t="n">
        <f aca="false">COUNTIF($B$5:$B$4979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5212403009</v>
      </c>
      <c r="C147" s="10" t="s">
        <v>1372</v>
      </c>
      <c r="D147" s="11" t="s">
        <v>382</v>
      </c>
      <c r="E147" s="9" t="s">
        <v>339</v>
      </c>
      <c r="F147" s="9" t="s">
        <v>395</v>
      </c>
      <c r="G147" s="12" t="s">
        <v>12</v>
      </c>
      <c r="H147" s="9" t="n">
        <f aca="false">COUNTIF($B$5:$B$4979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2416363</v>
      </c>
      <c r="C148" s="10" t="s">
        <v>1373</v>
      </c>
      <c r="D148" s="11" t="s">
        <v>363</v>
      </c>
      <c r="E148" s="9" t="s">
        <v>190</v>
      </c>
      <c r="F148" s="9" t="s">
        <v>814</v>
      </c>
      <c r="G148" s="12" t="s">
        <v>12</v>
      </c>
      <c r="H148" s="9" t="n">
        <f aca="false">COUNTIF($B$5:$B$4979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5213103508</v>
      </c>
      <c r="C149" s="10" t="s">
        <v>1374</v>
      </c>
      <c r="D149" s="11" t="s">
        <v>293</v>
      </c>
      <c r="E149" s="9" t="s">
        <v>1375</v>
      </c>
      <c r="F149" s="9" t="s">
        <v>1179</v>
      </c>
      <c r="G149" s="12" t="s">
        <v>12</v>
      </c>
      <c r="H149" s="9" t="n">
        <f aca="false">COUNTIF($B$5:$B$4979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5213104821</v>
      </c>
      <c r="C150" s="10" t="s">
        <v>1191</v>
      </c>
      <c r="D150" s="11" t="s">
        <v>154</v>
      </c>
      <c r="E150" s="9" t="s">
        <v>1192</v>
      </c>
      <c r="F150" s="9" t="s">
        <v>1179</v>
      </c>
      <c r="G150" s="12" t="s">
        <v>12</v>
      </c>
      <c r="H150" s="9" t="n">
        <f aca="false">COUNTIF($B$5:$B$4979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13109230</v>
      </c>
      <c r="C151" s="10" t="s">
        <v>1376</v>
      </c>
      <c r="D151" s="11" t="s">
        <v>341</v>
      </c>
      <c r="E151" s="9" t="s">
        <v>1377</v>
      </c>
      <c r="F151" s="9" t="s">
        <v>152</v>
      </c>
      <c r="G151" s="12" t="s">
        <v>12</v>
      </c>
      <c r="H151" s="9" t="n">
        <f aca="false">COUNTIF($B$5:$B$4979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13117093</v>
      </c>
      <c r="C152" s="10" t="s">
        <v>1193</v>
      </c>
      <c r="D152" s="11" t="s">
        <v>772</v>
      </c>
      <c r="E152" s="9" t="s">
        <v>704</v>
      </c>
      <c r="F152" s="9" t="s">
        <v>1179</v>
      </c>
      <c r="G152" s="12" t="s">
        <v>12</v>
      </c>
      <c r="H152" s="9" t="n">
        <f aca="false">COUNTIF($B$5:$B$4979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5213216815</v>
      </c>
      <c r="C153" s="10" t="s">
        <v>370</v>
      </c>
      <c r="D153" s="11" t="s">
        <v>639</v>
      </c>
      <c r="E153" s="9" t="s">
        <v>1378</v>
      </c>
      <c r="F153" s="9" t="s">
        <v>1195</v>
      </c>
      <c r="G153" s="12" t="s">
        <v>12</v>
      </c>
      <c r="H153" s="9" t="n">
        <f aca="false">COUNTIF($B$5:$B$4979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5213408490</v>
      </c>
      <c r="C154" s="10" t="s">
        <v>1379</v>
      </c>
      <c r="D154" s="11" t="s">
        <v>27</v>
      </c>
      <c r="E154" s="9" t="s">
        <v>302</v>
      </c>
      <c r="F154" s="9" t="s">
        <v>1380</v>
      </c>
      <c r="G154" s="12" t="s">
        <v>12</v>
      </c>
      <c r="H154" s="9" t="n">
        <f aca="false">COUNTIF($B$5:$B$4979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5213715974</v>
      </c>
      <c r="C155" s="10" t="s">
        <v>101</v>
      </c>
      <c r="D155" s="11" t="s">
        <v>382</v>
      </c>
      <c r="E155" s="9" t="s">
        <v>517</v>
      </c>
      <c r="F155" s="9" t="s">
        <v>270</v>
      </c>
      <c r="G155" s="12" t="s">
        <v>12</v>
      </c>
      <c r="H155" s="9" t="n">
        <f aca="false">COUNTIF($B$5:$B$4979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5214308221</v>
      </c>
      <c r="C156" s="10" t="s">
        <v>548</v>
      </c>
      <c r="D156" s="11" t="s">
        <v>19</v>
      </c>
      <c r="E156" s="9" t="s">
        <v>549</v>
      </c>
      <c r="F156" s="9" t="s">
        <v>152</v>
      </c>
      <c r="G156" s="12" t="s">
        <v>12</v>
      </c>
      <c r="H156" s="9" t="n">
        <f aca="false">COUNTIF($B$5:$B$4979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16100744</v>
      </c>
      <c r="C157" s="10" t="s">
        <v>405</v>
      </c>
      <c r="D157" s="11" t="s">
        <v>217</v>
      </c>
      <c r="E157" s="9" t="s">
        <v>145</v>
      </c>
      <c r="F157" s="9" t="s">
        <v>406</v>
      </c>
      <c r="G157" s="12" t="s">
        <v>12</v>
      </c>
      <c r="H157" s="9" t="n">
        <f aca="false">COUNTIF($B$5:$B$4979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16110350</v>
      </c>
      <c r="C158" s="10" t="s">
        <v>1381</v>
      </c>
      <c r="D158" s="11" t="s">
        <v>14</v>
      </c>
      <c r="E158" s="9" t="s">
        <v>383</v>
      </c>
      <c r="F158" s="9" t="s">
        <v>406</v>
      </c>
      <c r="G158" s="12" t="s">
        <v>12</v>
      </c>
      <c r="H158" s="9" t="n">
        <f aca="false">COUNTIF($B$5:$B$4979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5216603746</v>
      </c>
      <c r="C159" s="10" t="s">
        <v>418</v>
      </c>
      <c r="D159" s="11" t="s">
        <v>45</v>
      </c>
      <c r="E159" s="9" t="s">
        <v>197</v>
      </c>
      <c r="F159" s="9" t="s">
        <v>222</v>
      </c>
      <c r="G159" s="12" t="s">
        <v>12</v>
      </c>
      <c r="H159" s="9" t="n">
        <f aca="false">COUNTIF($B$5:$B$4979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5216610210</v>
      </c>
      <c r="C160" s="10" t="s">
        <v>419</v>
      </c>
      <c r="D160" s="11" t="s">
        <v>420</v>
      </c>
      <c r="E160" s="9" t="s">
        <v>421</v>
      </c>
      <c r="F160" s="9" t="s">
        <v>222</v>
      </c>
      <c r="G160" s="12" t="s">
        <v>12</v>
      </c>
      <c r="H160" s="9" t="n">
        <f aca="false">COUNTIF($B$5:$B$4979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5216612202</v>
      </c>
      <c r="C161" s="10" t="s">
        <v>355</v>
      </c>
      <c r="D161" s="11" t="s">
        <v>422</v>
      </c>
      <c r="E161" s="9" t="s">
        <v>423</v>
      </c>
      <c r="F161" s="9" t="s">
        <v>222</v>
      </c>
      <c r="G161" s="12" t="s">
        <v>12</v>
      </c>
      <c r="H161" s="9" t="n">
        <f aca="false">COUNTIF($B$5:$B$4979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5216617312</v>
      </c>
      <c r="C162" s="10" t="s">
        <v>425</v>
      </c>
      <c r="D162" s="11" t="s">
        <v>426</v>
      </c>
      <c r="E162" s="9" t="s">
        <v>427</v>
      </c>
      <c r="F162" s="9" t="s">
        <v>222</v>
      </c>
      <c r="G162" s="12" t="s">
        <v>12</v>
      </c>
      <c r="H162" s="9" t="n">
        <f aca="false">COUNTIF($B$5:$B$4979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5217102504</v>
      </c>
      <c r="C163" s="10" t="s">
        <v>926</v>
      </c>
      <c r="D163" s="11" t="s">
        <v>639</v>
      </c>
      <c r="E163" s="9" t="s">
        <v>575</v>
      </c>
      <c r="F163" s="9" t="s">
        <v>194</v>
      </c>
      <c r="G163" s="12" t="s">
        <v>12</v>
      </c>
      <c r="H163" s="9" t="n">
        <f aca="false">COUNTIF($B$5:$B$4979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17102634</v>
      </c>
      <c r="C164" s="10" t="s">
        <v>1382</v>
      </c>
      <c r="D164" s="11" t="s">
        <v>88</v>
      </c>
      <c r="E164" s="9" t="s">
        <v>1383</v>
      </c>
      <c r="F164" s="9" t="s">
        <v>90</v>
      </c>
      <c r="G164" s="12" t="s">
        <v>12</v>
      </c>
      <c r="H164" s="9" t="n">
        <f aca="false">COUNTIF($B$5:$B$4979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17103552</v>
      </c>
      <c r="C165" s="10" t="s">
        <v>1384</v>
      </c>
      <c r="D165" s="11" t="s">
        <v>899</v>
      </c>
      <c r="E165" s="9" t="s">
        <v>1385</v>
      </c>
      <c r="F165" s="9" t="s">
        <v>1386</v>
      </c>
      <c r="G165" s="12" t="s">
        <v>12</v>
      </c>
      <c r="H165" s="9" t="n">
        <f aca="false">COUNTIF($B$5:$B$4979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5217104706</v>
      </c>
      <c r="C166" s="10" t="s">
        <v>1387</v>
      </c>
      <c r="D166" s="11" t="s">
        <v>584</v>
      </c>
      <c r="E166" s="9" t="s">
        <v>1388</v>
      </c>
      <c r="F166" s="9" t="s">
        <v>90</v>
      </c>
      <c r="G166" s="12" t="s">
        <v>12</v>
      </c>
      <c r="H166" s="9" t="n">
        <f aca="false">COUNTIF($B$5:$B$4979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5217115937</v>
      </c>
      <c r="C167" s="10" t="s">
        <v>641</v>
      </c>
      <c r="D167" s="11" t="s">
        <v>529</v>
      </c>
      <c r="E167" s="9" t="s">
        <v>930</v>
      </c>
      <c r="F167" s="9" t="s">
        <v>90</v>
      </c>
      <c r="G167" s="12" t="s">
        <v>12</v>
      </c>
      <c r="H167" s="9" t="n">
        <f aca="false">COUNTIF($B$5:$B$4979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5217116688</v>
      </c>
      <c r="C168" s="10" t="s">
        <v>438</v>
      </c>
      <c r="D168" s="11" t="s">
        <v>336</v>
      </c>
      <c r="E168" s="9" t="s">
        <v>439</v>
      </c>
      <c r="F168" s="9" t="s">
        <v>15</v>
      </c>
      <c r="G168" s="12" t="s">
        <v>12</v>
      </c>
      <c r="H168" s="9" t="n">
        <f aca="false">COUNTIF($B$5:$B$4979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5217117674</v>
      </c>
      <c r="C169" s="10" t="s">
        <v>1389</v>
      </c>
      <c r="D169" s="11" t="s">
        <v>1390</v>
      </c>
      <c r="E169" s="9" t="s">
        <v>1149</v>
      </c>
      <c r="F169" s="9" t="s">
        <v>90</v>
      </c>
      <c r="G169" s="12" t="s">
        <v>12</v>
      </c>
      <c r="H169" s="9" t="n">
        <f aca="false">COUNTIF($B$5:$B$4979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17201196</v>
      </c>
      <c r="C170" s="10" t="s">
        <v>136</v>
      </c>
      <c r="D170" s="11" t="s">
        <v>55</v>
      </c>
      <c r="E170" s="9" t="s">
        <v>1190</v>
      </c>
      <c r="F170" s="9" t="s">
        <v>138</v>
      </c>
      <c r="G170" s="12" t="s">
        <v>12</v>
      </c>
      <c r="H170" s="9" t="n">
        <f aca="false">COUNTIF($B$5:$B$4979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5217203725</v>
      </c>
      <c r="C171" s="10" t="s">
        <v>931</v>
      </c>
      <c r="D171" s="11" t="s">
        <v>55</v>
      </c>
      <c r="E171" s="9" t="s">
        <v>932</v>
      </c>
      <c r="F171" s="9" t="s">
        <v>174</v>
      </c>
      <c r="G171" s="12" t="s">
        <v>12</v>
      </c>
      <c r="H171" s="9" t="n">
        <f aca="false">COUNTIF($B$5:$B$4979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5217204415</v>
      </c>
      <c r="C172" s="10" t="s">
        <v>935</v>
      </c>
      <c r="D172" s="11" t="s">
        <v>224</v>
      </c>
      <c r="E172" s="9" t="s">
        <v>379</v>
      </c>
      <c r="F172" s="9" t="s">
        <v>90</v>
      </c>
      <c r="G172" s="12" t="s">
        <v>12</v>
      </c>
      <c r="H172" s="9" t="n">
        <f aca="false">COUNTIF($B$5:$B$4979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5217204511</v>
      </c>
      <c r="C173" s="10" t="s">
        <v>72</v>
      </c>
      <c r="D173" s="11" t="s">
        <v>442</v>
      </c>
      <c r="E173" s="9" t="s">
        <v>443</v>
      </c>
      <c r="F173" s="9" t="s">
        <v>138</v>
      </c>
      <c r="G173" s="12" t="s">
        <v>12</v>
      </c>
      <c r="H173" s="9" t="n">
        <f aca="false">COUNTIF($B$5:$B$4979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5217214325</v>
      </c>
      <c r="C174" s="10" t="s">
        <v>938</v>
      </c>
      <c r="D174" s="11" t="s">
        <v>301</v>
      </c>
      <c r="E174" s="9" t="s">
        <v>939</v>
      </c>
      <c r="F174" s="9" t="s">
        <v>138</v>
      </c>
      <c r="G174" s="12" t="s">
        <v>12</v>
      </c>
      <c r="H174" s="9" t="n">
        <f aca="false">COUNTIF($B$5:$B$4979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17215119</v>
      </c>
      <c r="C175" s="10" t="s">
        <v>1391</v>
      </c>
      <c r="D175" s="11" t="s">
        <v>442</v>
      </c>
      <c r="E175" s="9" t="s">
        <v>325</v>
      </c>
      <c r="F175" s="9" t="s">
        <v>194</v>
      </c>
      <c r="G175" s="12" t="s">
        <v>12</v>
      </c>
      <c r="H175" s="9" t="n">
        <f aca="false">COUNTIF($B$5:$B$4979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6202130658</v>
      </c>
      <c r="C176" s="10" t="s">
        <v>1392</v>
      </c>
      <c r="D176" s="11" t="s">
        <v>192</v>
      </c>
      <c r="E176" s="9" t="s">
        <v>1393</v>
      </c>
      <c r="F176" s="9" t="s">
        <v>449</v>
      </c>
      <c r="G176" s="12" t="s">
        <v>12</v>
      </c>
      <c r="H176" s="9" t="n">
        <f aca="false">COUNTIF($B$5:$B$4979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6212129696</v>
      </c>
      <c r="C177" s="10" t="s">
        <v>461</v>
      </c>
      <c r="D177" s="11" t="s">
        <v>154</v>
      </c>
      <c r="E177" s="9" t="s">
        <v>462</v>
      </c>
      <c r="F177" s="9" t="s">
        <v>449</v>
      </c>
      <c r="G177" s="12" t="s">
        <v>12</v>
      </c>
      <c r="H177" s="9" t="n">
        <f aca="false">COUNTIF($B$5:$B$4979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5207210329</v>
      </c>
      <c r="C178" s="10" t="s">
        <v>469</v>
      </c>
      <c r="D178" s="11" t="s">
        <v>240</v>
      </c>
      <c r="E178" s="9" t="s">
        <v>236</v>
      </c>
      <c r="F178" s="9" t="s">
        <v>470</v>
      </c>
      <c r="G178" s="12" t="s">
        <v>12</v>
      </c>
      <c r="H178" s="9" t="n">
        <f aca="false">COUNTIF($B$5:$B$4979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1920524899</v>
      </c>
      <c r="C179" s="10" t="s">
        <v>718</v>
      </c>
      <c r="D179" s="11" t="s">
        <v>356</v>
      </c>
      <c r="E179" s="9" t="s">
        <v>944</v>
      </c>
      <c r="F179" s="9" t="s">
        <v>945</v>
      </c>
      <c r="G179" s="12" t="s">
        <v>12</v>
      </c>
      <c r="H179" s="9" t="n">
        <f aca="false">COUNTIF($B$5:$B$4979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121614368</v>
      </c>
      <c r="C180" s="10" t="s">
        <v>1394</v>
      </c>
      <c r="D180" s="11" t="s">
        <v>1395</v>
      </c>
      <c r="E180" s="9" t="s">
        <v>1396</v>
      </c>
      <c r="F180" s="9" t="s">
        <v>43</v>
      </c>
      <c r="G180" s="12" t="s">
        <v>477</v>
      </c>
      <c r="H180" s="9" t="n">
        <f aca="false">COUNTIF($B$5:$B$4979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220727326</v>
      </c>
      <c r="C181" s="10" t="s">
        <v>475</v>
      </c>
      <c r="D181" s="11" t="s">
        <v>31</v>
      </c>
      <c r="E181" s="9" t="s">
        <v>476</v>
      </c>
      <c r="F181" s="9" t="s">
        <v>138</v>
      </c>
      <c r="G181" s="12" t="s">
        <v>477</v>
      </c>
      <c r="H181" s="9" t="n">
        <f aca="false">COUNTIF($B$5:$B$4979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4205213265</v>
      </c>
      <c r="C182" s="10" t="s">
        <v>1397</v>
      </c>
      <c r="D182" s="11" t="s">
        <v>38</v>
      </c>
      <c r="E182" s="9" t="s">
        <v>1398</v>
      </c>
      <c r="F182" s="9" t="s">
        <v>86</v>
      </c>
      <c r="G182" s="12" t="s">
        <v>477</v>
      </c>
      <c r="H182" s="9" t="n">
        <f aca="false">COUNTIF($B$5:$B$4979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4207100942</v>
      </c>
      <c r="C183" s="10" t="s">
        <v>574</v>
      </c>
      <c r="D183" s="11" t="s">
        <v>144</v>
      </c>
      <c r="E183" s="9" t="s">
        <v>1399</v>
      </c>
      <c r="F183" s="9" t="s">
        <v>778</v>
      </c>
      <c r="G183" s="12" t="s">
        <v>477</v>
      </c>
      <c r="H183" s="9" t="n">
        <f aca="false">COUNTIF($B$5:$B$4979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4217115897</v>
      </c>
      <c r="C184" s="10" t="s">
        <v>964</v>
      </c>
      <c r="D184" s="11" t="s">
        <v>336</v>
      </c>
      <c r="E184" s="9" t="s">
        <v>479</v>
      </c>
      <c r="F184" s="9" t="s">
        <v>90</v>
      </c>
      <c r="G184" s="12" t="s">
        <v>477</v>
      </c>
      <c r="H184" s="9" t="n">
        <f aca="false">COUNTIF($B$5:$B$4979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4217200310</v>
      </c>
      <c r="C185" s="10" t="s">
        <v>18</v>
      </c>
      <c r="D185" s="11" t="s">
        <v>480</v>
      </c>
      <c r="E185" s="9" t="s">
        <v>481</v>
      </c>
      <c r="F185" s="9" t="s">
        <v>142</v>
      </c>
      <c r="G185" s="12" t="s">
        <v>477</v>
      </c>
      <c r="H185" s="9" t="n">
        <f aca="false">COUNTIF($B$5:$B$4979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4217205182</v>
      </c>
      <c r="C186" s="10" t="s">
        <v>347</v>
      </c>
      <c r="D186" s="11" t="s">
        <v>482</v>
      </c>
      <c r="E186" s="9" t="s">
        <v>483</v>
      </c>
      <c r="F186" s="9" t="s">
        <v>138</v>
      </c>
      <c r="G186" s="12" t="s">
        <v>477</v>
      </c>
      <c r="H186" s="9" t="n">
        <f aca="false">COUNTIF($B$5:$B$4979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5202104083</v>
      </c>
      <c r="C187" s="10" t="s">
        <v>1400</v>
      </c>
      <c r="D187" s="11" t="s">
        <v>544</v>
      </c>
      <c r="E187" s="9" t="s">
        <v>285</v>
      </c>
      <c r="F187" s="9" t="s">
        <v>152</v>
      </c>
      <c r="G187" s="12" t="s">
        <v>477</v>
      </c>
      <c r="H187" s="9" t="n">
        <f aca="false">COUNTIF($B$5:$B$4979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02107494</v>
      </c>
      <c r="C188" s="10" t="s">
        <v>1401</v>
      </c>
      <c r="D188" s="11" t="s">
        <v>31</v>
      </c>
      <c r="E188" s="9" t="s">
        <v>1402</v>
      </c>
      <c r="F188" s="9" t="s">
        <v>90</v>
      </c>
      <c r="G188" s="12" t="s">
        <v>477</v>
      </c>
      <c r="H188" s="9" t="n">
        <f aca="false">COUNTIF($B$5:$B$4979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5202202956</v>
      </c>
      <c r="C189" s="10" t="s">
        <v>1403</v>
      </c>
      <c r="D189" s="11" t="s">
        <v>1404</v>
      </c>
      <c r="E189" s="9" t="s">
        <v>1405</v>
      </c>
      <c r="F189" s="9" t="s">
        <v>83</v>
      </c>
      <c r="G189" s="12" t="s">
        <v>477</v>
      </c>
      <c r="H189" s="9" t="n">
        <f aca="false">COUNTIF($B$5:$B$4979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5202904641</v>
      </c>
      <c r="C190" s="10" t="s">
        <v>1406</v>
      </c>
      <c r="D190" s="11" t="s">
        <v>800</v>
      </c>
      <c r="E190" s="9" t="s">
        <v>1407</v>
      </c>
      <c r="F190" s="9" t="s">
        <v>187</v>
      </c>
      <c r="G190" s="12" t="s">
        <v>477</v>
      </c>
      <c r="H190" s="9" t="n">
        <f aca="false">COUNTIF($B$5:$B$4979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03117372</v>
      </c>
      <c r="C191" s="10" t="s">
        <v>1218</v>
      </c>
      <c r="D191" s="11" t="s">
        <v>158</v>
      </c>
      <c r="E191" s="9" t="s">
        <v>872</v>
      </c>
      <c r="F191" s="9" t="s">
        <v>1179</v>
      </c>
      <c r="G191" s="12" t="s">
        <v>477</v>
      </c>
      <c r="H191" s="9" t="n">
        <f aca="false">COUNTIF($B$5:$B$4979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5203205883</v>
      </c>
      <c r="C192" s="10" t="s">
        <v>1221</v>
      </c>
      <c r="D192" s="11" t="s">
        <v>848</v>
      </c>
      <c r="E192" s="9" t="s">
        <v>1222</v>
      </c>
      <c r="F192" s="9" t="s">
        <v>1195</v>
      </c>
      <c r="G192" s="12" t="s">
        <v>477</v>
      </c>
      <c r="H192" s="9" t="n">
        <f aca="false">COUNTIF($B$5:$B$4979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5203216851</v>
      </c>
      <c r="C193" s="10" t="s">
        <v>40</v>
      </c>
      <c r="D193" s="11" t="s">
        <v>1198</v>
      </c>
      <c r="E193" s="9" t="s">
        <v>1226</v>
      </c>
      <c r="F193" s="9" t="s">
        <v>1195</v>
      </c>
      <c r="G193" s="12" t="s">
        <v>477</v>
      </c>
      <c r="H193" s="9" t="n">
        <f aca="false">COUNTIF($B$5:$B$4979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5203216867</v>
      </c>
      <c r="C194" s="10" t="s">
        <v>1408</v>
      </c>
      <c r="D194" s="11" t="s">
        <v>38</v>
      </c>
      <c r="E194" s="9" t="s">
        <v>179</v>
      </c>
      <c r="F194" s="9" t="s">
        <v>1195</v>
      </c>
      <c r="G194" s="12" t="s">
        <v>477</v>
      </c>
      <c r="H194" s="9" t="n">
        <f aca="false">COUNTIF($B$5:$B$4979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5203310262</v>
      </c>
      <c r="C195" s="10" t="s">
        <v>256</v>
      </c>
      <c r="D195" s="11" t="s">
        <v>825</v>
      </c>
      <c r="E195" s="9" t="s">
        <v>891</v>
      </c>
      <c r="F195" s="9" t="s">
        <v>1316</v>
      </c>
      <c r="G195" s="12" t="s">
        <v>477</v>
      </c>
      <c r="H195" s="9" t="n">
        <f aca="false">COUNTIF($B$5:$B$4979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5203310561</v>
      </c>
      <c r="C196" s="10" t="s">
        <v>1409</v>
      </c>
      <c r="D196" s="11" t="s">
        <v>189</v>
      </c>
      <c r="E196" s="9" t="s">
        <v>164</v>
      </c>
      <c r="F196" s="9" t="s">
        <v>1316</v>
      </c>
      <c r="G196" s="12" t="s">
        <v>477</v>
      </c>
      <c r="H196" s="9" t="n">
        <f aca="false">COUNTIF($B$5:$B$4979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5206607265</v>
      </c>
      <c r="C197" s="10" t="s">
        <v>1410</v>
      </c>
      <c r="D197" s="11" t="s">
        <v>976</v>
      </c>
      <c r="E197" s="9" t="s">
        <v>1354</v>
      </c>
      <c r="F197" s="9" t="s">
        <v>222</v>
      </c>
      <c r="G197" s="12" t="s">
        <v>477</v>
      </c>
      <c r="H197" s="9" t="n">
        <f aca="false">COUNTIF($B$5:$B$4979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07100049</v>
      </c>
      <c r="C198" s="10" t="s">
        <v>335</v>
      </c>
      <c r="D198" s="11" t="s">
        <v>144</v>
      </c>
      <c r="E198" s="9" t="s">
        <v>1411</v>
      </c>
      <c r="F198" s="9" t="s">
        <v>194</v>
      </c>
      <c r="G198" s="12" t="s">
        <v>477</v>
      </c>
      <c r="H198" s="9" t="n">
        <f aca="false">COUNTIF($B$5:$B$4979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07100438</v>
      </c>
      <c r="C199" s="10" t="s">
        <v>499</v>
      </c>
      <c r="D199" s="11" t="s">
        <v>41</v>
      </c>
      <c r="E199" s="9" t="s">
        <v>500</v>
      </c>
      <c r="F199" s="9" t="s">
        <v>90</v>
      </c>
      <c r="G199" s="12" t="s">
        <v>477</v>
      </c>
      <c r="H199" s="9" t="n">
        <f aca="false">COUNTIF($B$5:$B$4979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5207103656</v>
      </c>
      <c r="C200" s="10" t="s">
        <v>1412</v>
      </c>
      <c r="D200" s="11" t="s">
        <v>144</v>
      </c>
      <c r="E200" s="9" t="s">
        <v>1413</v>
      </c>
      <c r="F200" s="9" t="s">
        <v>174</v>
      </c>
      <c r="G200" s="12" t="s">
        <v>477</v>
      </c>
      <c r="H200" s="9" t="n">
        <f aca="false">COUNTIF($B$5:$B$4979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5207105506</v>
      </c>
      <c r="C201" s="10" t="s">
        <v>1414</v>
      </c>
      <c r="D201" s="11" t="s">
        <v>192</v>
      </c>
      <c r="E201" s="9" t="s">
        <v>319</v>
      </c>
      <c r="F201" s="9" t="s">
        <v>90</v>
      </c>
      <c r="G201" s="12" t="s">
        <v>477</v>
      </c>
      <c r="H201" s="9" t="n">
        <f aca="false">COUNTIF($B$5:$B$4979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07107424</v>
      </c>
      <c r="C202" s="10" t="s">
        <v>495</v>
      </c>
      <c r="D202" s="11" t="s">
        <v>1415</v>
      </c>
      <c r="E202" s="9" t="s">
        <v>1416</v>
      </c>
      <c r="F202" s="9" t="s">
        <v>90</v>
      </c>
      <c r="G202" s="12" t="s">
        <v>477</v>
      </c>
      <c r="H202" s="9" t="n">
        <f aca="false">COUNTIF($B$5:$B$4979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5207200341</v>
      </c>
      <c r="C203" s="10" t="s">
        <v>577</v>
      </c>
      <c r="D203" s="11" t="s">
        <v>356</v>
      </c>
      <c r="E203" s="9" t="s">
        <v>437</v>
      </c>
      <c r="F203" s="9" t="s">
        <v>90</v>
      </c>
      <c r="G203" s="12" t="s">
        <v>477</v>
      </c>
      <c r="H203" s="9" t="n">
        <f aca="false">COUNTIF($B$5:$B$4979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5207201145</v>
      </c>
      <c r="C204" s="10" t="s">
        <v>970</v>
      </c>
      <c r="D204" s="11" t="s">
        <v>983</v>
      </c>
      <c r="E204" s="9" t="s">
        <v>1417</v>
      </c>
      <c r="F204" s="9" t="s">
        <v>90</v>
      </c>
      <c r="G204" s="12" t="s">
        <v>477</v>
      </c>
      <c r="H204" s="9" t="n">
        <f aca="false">COUNTIF($B$5:$B$4979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5207208317</v>
      </c>
      <c r="C205" s="10" t="s">
        <v>116</v>
      </c>
      <c r="D205" s="11" t="s">
        <v>144</v>
      </c>
      <c r="E205" s="9" t="s">
        <v>928</v>
      </c>
      <c r="F205" s="9" t="s">
        <v>174</v>
      </c>
      <c r="G205" s="12" t="s">
        <v>477</v>
      </c>
      <c r="H205" s="9" t="n">
        <f aca="false">COUNTIF($B$5:$B$4979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5207209460</v>
      </c>
      <c r="C206" s="10" t="s">
        <v>1418</v>
      </c>
      <c r="D206" s="11" t="s">
        <v>983</v>
      </c>
      <c r="E206" s="9" t="s">
        <v>984</v>
      </c>
      <c r="F206" s="9" t="s">
        <v>174</v>
      </c>
      <c r="G206" s="12" t="s">
        <v>477</v>
      </c>
      <c r="H206" s="9" t="n">
        <f aca="false">COUNTIF($B$5:$B$4979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5207209575</v>
      </c>
      <c r="C207" s="10" t="s">
        <v>1419</v>
      </c>
      <c r="D207" s="11" t="s">
        <v>189</v>
      </c>
      <c r="E207" s="9" t="s">
        <v>299</v>
      </c>
      <c r="F207" s="9" t="s">
        <v>194</v>
      </c>
      <c r="G207" s="12" t="s">
        <v>477</v>
      </c>
      <c r="H207" s="9" t="n">
        <f aca="false">COUNTIF($B$5:$B$4979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5207210483</v>
      </c>
      <c r="C208" s="10" t="s">
        <v>520</v>
      </c>
      <c r="D208" s="11" t="s">
        <v>192</v>
      </c>
      <c r="E208" s="9" t="s">
        <v>521</v>
      </c>
      <c r="F208" s="9" t="s">
        <v>174</v>
      </c>
      <c r="G208" s="12" t="s">
        <v>477</v>
      </c>
      <c r="H208" s="9" t="n">
        <f aca="false">COUNTIF($B$5:$B$4979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07213525</v>
      </c>
      <c r="C209" s="10" t="s">
        <v>1420</v>
      </c>
      <c r="D209" s="11" t="s">
        <v>595</v>
      </c>
      <c r="E209" s="9" t="s">
        <v>896</v>
      </c>
      <c r="F209" s="9" t="s">
        <v>138</v>
      </c>
      <c r="G209" s="12" t="s">
        <v>477</v>
      </c>
      <c r="H209" s="9" t="n">
        <f aca="false">COUNTIF($B$5:$B$4979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07216132</v>
      </c>
      <c r="C210" s="10" t="s">
        <v>522</v>
      </c>
      <c r="D210" s="11" t="s">
        <v>487</v>
      </c>
      <c r="E210" s="9" t="s">
        <v>523</v>
      </c>
      <c r="F210" s="9" t="s">
        <v>138</v>
      </c>
      <c r="G210" s="12" t="s">
        <v>477</v>
      </c>
      <c r="H210" s="9" t="n">
        <f aca="false">COUNTIF($B$5:$B$4979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07217095</v>
      </c>
      <c r="C211" s="10" t="s">
        <v>524</v>
      </c>
      <c r="D211" s="11" t="s">
        <v>182</v>
      </c>
      <c r="E211" s="9" t="s">
        <v>525</v>
      </c>
      <c r="F211" s="9" t="s">
        <v>174</v>
      </c>
      <c r="G211" s="12" t="s">
        <v>477</v>
      </c>
      <c r="H211" s="9" t="n">
        <f aca="false">COUNTIF($B$5:$B$4979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11611896</v>
      </c>
      <c r="C212" s="10" t="s">
        <v>139</v>
      </c>
      <c r="D212" s="11" t="s">
        <v>293</v>
      </c>
      <c r="E212" s="9" t="s">
        <v>246</v>
      </c>
      <c r="F212" s="9" t="s">
        <v>354</v>
      </c>
      <c r="G212" s="12" t="s">
        <v>477</v>
      </c>
      <c r="H212" s="9" t="n">
        <f aca="false">COUNTIF($B$5:$B$4979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11615467</v>
      </c>
      <c r="C213" s="10" t="s">
        <v>558</v>
      </c>
      <c r="D213" s="11" t="s">
        <v>626</v>
      </c>
      <c r="E213" s="9" t="s">
        <v>987</v>
      </c>
      <c r="F213" s="9" t="s">
        <v>533</v>
      </c>
      <c r="G213" s="12" t="s">
        <v>477</v>
      </c>
      <c r="H213" s="9" t="n">
        <f aca="false">COUNTIF($B$5:$B$4979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11616991</v>
      </c>
      <c r="C214" s="10" t="s">
        <v>1421</v>
      </c>
      <c r="D214" s="11" t="s">
        <v>293</v>
      </c>
      <c r="E214" s="9" t="s">
        <v>1422</v>
      </c>
      <c r="F214" s="9" t="s">
        <v>541</v>
      </c>
      <c r="G214" s="12" t="s">
        <v>477</v>
      </c>
      <c r="H214" s="9" t="n">
        <f aca="false">COUNTIF($B$5:$B$4979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5211710565</v>
      </c>
      <c r="C215" s="10" t="s">
        <v>537</v>
      </c>
      <c r="D215" s="11" t="s">
        <v>538</v>
      </c>
      <c r="E215" s="9" t="s">
        <v>539</v>
      </c>
      <c r="F215" s="9" t="s">
        <v>533</v>
      </c>
      <c r="G215" s="12" t="s">
        <v>477</v>
      </c>
      <c r="H215" s="9" t="n">
        <f aca="false">COUNTIF($B$5:$B$4979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5212107022</v>
      </c>
      <c r="C216" s="10" t="s">
        <v>542</v>
      </c>
      <c r="D216" s="11" t="s">
        <v>52</v>
      </c>
      <c r="E216" s="9" t="s">
        <v>513</v>
      </c>
      <c r="F216" s="9" t="s">
        <v>149</v>
      </c>
      <c r="G216" s="12" t="s">
        <v>477</v>
      </c>
      <c r="H216" s="9" t="n">
        <f aca="false">COUNTIF($B$5:$B$4979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5212108059</v>
      </c>
      <c r="C217" s="10" t="s">
        <v>139</v>
      </c>
      <c r="D217" s="11" t="s">
        <v>301</v>
      </c>
      <c r="E217" s="9" t="s">
        <v>627</v>
      </c>
      <c r="F217" s="9" t="s">
        <v>152</v>
      </c>
      <c r="G217" s="12" t="s">
        <v>477</v>
      </c>
      <c r="H217" s="9" t="n">
        <f aca="false">COUNTIF($B$5:$B$4979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5212114478</v>
      </c>
      <c r="C218" s="10" t="s">
        <v>543</v>
      </c>
      <c r="D218" s="11" t="s">
        <v>544</v>
      </c>
      <c r="E218" s="9" t="s">
        <v>545</v>
      </c>
      <c r="F218" s="9" t="s">
        <v>83</v>
      </c>
      <c r="G218" s="12" t="s">
        <v>477</v>
      </c>
      <c r="H218" s="9" t="n">
        <f aca="false">COUNTIF($B$5:$B$4979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5212202488</v>
      </c>
      <c r="C219" s="10" t="s">
        <v>1423</v>
      </c>
      <c r="D219" s="11" t="s">
        <v>634</v>
      </c>
      <c r="E219" s="9" t="s">
        <v>1424</v>
      </c>
      <c r="F219" s="9" t="s">
        <v>83</v>
      </c>
      <c r="G219" s="12" t="s">
        <v>477</v>
      </c>
      <c r="H219" s="9" t="n">
        <f aca="false">COUNTIF($B$5:$B$4979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5212207229</v>
      </c>
      <c r="C220" s="10" t="s">
        <v>1425</v>
      </c>
      <c r="D220" s="11" t="s">
        <v>55</v>
      </c>
      <c r="E220" s="9" t="s">
        <v>337</v>
      </c>
      <c r="F220" s="9" t="s">
        <v>83</v>
      </c>
      <c r="G220" s="12" t="s">
        <v>477</v>
      </c>
      <c r="H220" s="9" t="n">
        <f aca="false">COUNTIF($B$5:$B$4979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5213115155</v>
      </c>
      <c r="C221" s="10" t="s">
        <v>463</v>
      </c>
      <c r="D221" s="11" t="s">
        <v>298</v>
      </c>
      <c r="E221" s="9" t="s">
        <v>1128</v>
      </c>
      <c r="F221" s="9" t="s">
        <v>1179</v>
      </c>
      <c r="G221" s="12" t="s">
        <v>477</v>
      </c>
      <c r="H221" s="9" t="n">
        <f aca="false">COUNTIF($B$5:$B$4979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5213115850</v>
      </c>
      <c r="C222" s="10" t="s">
        <v>1426</v>
      </c>
      <c r="D222" s="11" t="s">
        <v>106</v>
      </c>
      <c r="E222" s="9" t="s">
        <v>1427</v>
      </c>
      <c r="F222" s="9" t="s">
        <v>1179</v>
      </c>
      <c r="G222" s="12" t="s">
        <v>477</v>
      </c>
      <c r="H222" s="9" t="n">
        <f aca="false">COUNTIF($B$5:$B$4979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5213217080</v>
      </c>
      <c r="C223" s="10" t="s">
        <v>1428</v>
      </c>
      <c r="D223" s="11" t="s">
        <v>662</v>
      </c>
      <c r="E223" s="9" t="s">
        <v>403</v>
      </c>
      <c r="F223" s="9" t="s">
        <v>1195</v>
      </c>
      <c r="G223" s="12" t="s">
        <v>477</v>
      </c>
      <c r="H223" s="9" t="n">
        <f aca="false">COUNTIF($B$5:$B$4979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5216100497</v>
      </c>
      <c r="C224" s="10" t="s">
        <v>550</v>
      </c>
      <c r="D224" s="11" t="s">
        <v>55</v>
      </c>
      <c r="E224" s="9" t="s">
        <v>551</v>
      </c>
      <c r="F224" s="9" t="s">
        <v>406</v>
      </c>
      <c r="G224" s="12" t="s">
        <v>477</v>
      </c>
      <c r="H224" s="9" t="n">
        <f aca="false">COUNTIF($B$5:$B$4979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5216617704</v>
      </c>
      <c r="C225" s="10" t="s">
        <v>1429</v>
      </c>
      <c r="D225" s="11" t="s">
        <v>482</v>
      </c>
      <c r="E225" s="9" t="s">
        <v>602</v>
      </c>
      <c r="F225" s="9" t="s">
        <v>222</v>
      </c>
      <c r="G225" s="12" t="s">
        <v>477</v>
      </c>
      <c r="H225" s="9" t="n">
        <f aca="false">COUNTIF($B$5:$B$4979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5217109271</v>
      </c>
      <c r="C226" s="10" t="s">
        <v>555</v>
      </c>
      <c r="D226" s="11" t="s">
        <v>556</v>
      </c>
      <c r="E226" s="9" t="s">
        <v>557</v>
      </c>
      <c r="F226" s="9" t="s">
        <v>90</v>
      </c>
      <c r="G226" s="12" t="s">
        <v>477</v>
      </c>
      <c r="H226" s="9" t="n">
        <f aca="false">COUNTIF($B$5:$B$4979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5217200159</v>
      </c>
      <c r="C227" s="10" t="s">
        <v>558</v>
      </c>
      <c r="D227" s="11" t="s">
        <v>429</v>
      </c>
      <c r="E227" s="9" t="s">
        <v>559</v>
      </c>
      <c r="F227" s="9" t="s">
        <v>174</v>
      </c>
      <c r="G227" s="12" t="s">
        <v>477</v>
      </c>
      <c r="H227" s="9" t="n">
        <f aca="false">COUNTIF($B$5:$B$4979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5217203279</v>
      </c>
      <c r="C228" s="10" t="s">
        <v>1430</v>
      </c>
      <c r="D228" s="11" t="s">
        <v>662</v>
      </c>
      <c r="E228" s="9" t="s">
        <v>925</v>
      </c>
      <c r="F228" s="9" t="s">
        <v>576</v>
      </c>
      <c r="G228" s="12" t="s">
        <v>477</v>
      </c>
      <c r="H228" s="9" t="n">
        <f aca="false">COUNTIF($B$5:$B$4979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5217207269</v>
      </c>
      <c r="C229" s="10" t="s">
        <v>998</v>
      </c>
      <c r="D229" s="11" t="s">
        <v>639</v>
      </c>
      <c r="E229" s="9" t="s">
        <v>373</v>
      </c>
      <c r="F229" s="9" t="s">
        <v>138</v>
      </c>
      <c r="G229" s="12" t="s">
        <v>477</v>
      </c>
      <c r="H229" s="9" t="n">
        <f aca="false">COUNTIF($B$5:$B$4979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5217209534</v>
      </c>
      <c r="C230" s="10" t="s">
        <v>565</v>
      </c>
      <c r="D230" s="11" t="s">
        <v>566</v>
      </c>
      <c r="E230" s="9" t="s">
        <v>186</v>
      </c>
      <c r="F230" s="9" t="s">
        <v>174</v>
      </c>
      <c r="G230" s="12" t="s">
        <v>477</v>
      </c>
      <c r="H230" s="9" t="n">
        <f aca="false">COUNTIF($B$5:$B$4979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5217217613</v>
      </c>
      <c r="C231" s="10" t="s">
        <v>568</v>
      </c>
      <c r="D231" s="11" t="s">
        <v>442</v>
      </c>
      <c r="E231" s="9" t="s">
        <v>569</v>
      </c>
      <c r="F231" s="9" t="s">
        <v>138</v>
      </c>
      <c r="G231" s="12" t="s">
        <v>477</v>
      </c>
      <c r="H231" s="9" t="n">
        <f aca="false">COUNTIF($B$5:$B$4979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6207200377</v>
      </c>
      <c r="C232" s="10" t="s">
        <v>574</v>
      </c>
      <c r="D232" s="11" t="s">
        <v>124</v>
      </c>
      <c r="E232" s="9" t="s">
        <v>575</v>
      </c>
      <c r="F232" s="9" t="s">
        <v>576</v>
      </c>
      <c r="G232" s="12" t="s">
        <v>477</v>
      </c>
      <c r="H232" s="9" t="n">
        <f aca="false">COUNTIF($B$5:$B$4979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6207228575</v>
      </c>
      <c r="C233" s="10" t="s">
        <v>577</v>
      </c>
      <c r="D233" s="11" t="s">
        <v>73</v>
      </c>
      <c r="E233" s="9" t="s">
        <v>578</v>
      </c>
      <c r="F233" s="9" t="s">
        <v>576</v>
      </c>
      <c r="G233" s="12" t="s">
        <v>477</v>
      </c>
      <c r="H233" s="9" t="n">
        <f aca="false">COUNTIF($B$5:$B$4979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320538696</v>
      </c>
      <c r="C234" s="10" t="s">
        <v>1001</v>
      </c>
      <c r="D234" s="11" t="s">
        <v>804</v>
      </c>
      <c r="E234" s="9" t="s">
        <v>1002</v>
      </c>
      <c r="F234" s="9" t="s">
        <v>33</v>
      </c>
      <c r="G234" s="12" t="s">
        <v>583</v>
      </c>
      <c r="H234" s="9" t="n">
        <f aca="false">COUNTIF($B$5:$B$4979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320633230</v>
      </c>
      <c r="C235" s="10" t="s">
        <v>1431</v>
      </c>
      <c r="D235" s="11" t="s">
        <v>81</v>
      </c>
      <c r="E235" s="9" t="s">
        <v>1142</v>
      </c>
      <c r="F235" s="9" t="s">
        <v>1141</v>
      </c>
      <c r="G235" s="12" t="s">
        <v>583</v>
      </c>
      <c r="H235" s="9" t="n">
        <f aca="false">COUNTIF($B$5:$B$4979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4202401133</v>
      </c>
      <c r="C236" s="10" t="s">
        <v>1432</v>
      </c>
      <c r="D236" s="11" t="s">
        <v>874</v>
      </c>
      <c r="E236" s="9" t="s">
        <v>78</v>
      </c>
      <c r="F236" s="9" t="s">
        <v>122</v>
      </c>
      <c r="G236" s="12" t="s">
        <v>583</v>
      </c>
      <c r="H236" s="9" t="n">
        <f aca="false">COUNTIF($B$5:$B$4979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4207108486</v>
      </c>
      <c r="C237" s="10" t="s">
        <v>229</v>
      </c>
      <c r="D237" s="11" t="s">
        <v>88</v>
      </c>
      <c r="E237" s="9" t="s">
        <v>586</v>
      </c>
      <c r="F237" s="9" t="s">
        <v>194</v>
      </c>
      <c r="G237" s="12" t="s">
        <v>583</v>
      </c>
      <c r="H237" s="9" t="n">
        <f aca="false">COUNTIF($B$5:$B$4979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4211210593</v>
      </c>
      <c r="C238" s="10" t="s">
        <v>587</v>
      </c>
      <c r="D238" s="11" t="s">
        <v>422</v>
      </c>
      <c r="E238" s="9" t="s">
        <v>588</v>
      </c>
      <c r="F238" s="9" t="s">
        <v>142</v>
      </c>
      <c r="G238" s="12" t="s">
        <v>583</v>
      </c>
      <c r="H238" s="9" t="n">
        <f aca="false">COUNTIF($B$5:$B$4979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4211605988</v>
      </c>
      <c r="C239" s="10" t="s">
        <v>1011</v>
      </c>
      <c r="D239" s="11" t="s">
        <v>69</v>
      </c>
      <c r="E239" s="9" t="s">
        <v>1012</v>
      </c>
      <c r="F239" s="9" t="s">
        <v>1013</v>
      </c>
      <c r="G239" s="12" t="s">
        <v>583</v>
      </c>
      <c r="H239" s="9" t="n">
        <f aca="false">COUNTIF($B$5:$B$4979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4215101722</v>
      </c>
      <c r="C240" s="10" t="s">
        <v>1262</v>
      </c>
      <c r="D240" s="11" t="s">
        <v>1433</v>
      </c>
      <c r="E240" s="9" t="s">
        <v>1434</v>
      </c>
      <c r="F240" s="9" t="s">
        <v>593</v>
      </c>
      <c r="G240" s="12" t="s">
        <v>583</v>
      </c>
      <c r="H240" s="9" t="n">
        <f aca="false">COUNTIF($B$5:$B$4979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4216103961</v>
      </c>
      <c r="C241" s="10" t="s">
        <v>136</v>
      </c>
      <c r="D241" s="11" t="s">
        <v>106</v>
      </c>
      <c r="E241" s="9" t="s">
        <v>1435</v>
      </c>
      <c r="F241" s="9" t="s">
        <v>963</v>
      </c>
      <c r="G241" s="12" t="s">
        <v>583</v>
      </c>
      <c r="H241" s="9" t="n">
        <f aca="false">COUNTIF($B$5:$B$4979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4217108353</v>
      </c>
      <c r="C242" s="10" t="s">
        <v>1436</v>
      </c>
      <c r="D242" s="11" t="s">
        <v>1437</v>
      </c>
      <c r="E242" s="9" t="s">
        <v>1438</v>
      </c>
      <c r="F242" s="9" t="s">
        <v>90</v>
      </c>
      <c r="G242" s="12" t="s">
        <v>583</v>
      </c>
      <c r="H242" s="9" t="n">
        <f aca="false">COUNTIF($B$5:$B$4979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02302780</v>
      </c>
      <c r="C243" s="10" t="s">
        <v>1439</v>
      </c>
      <c r="D243" s="11" t="s">
        <v>19</v>
      </c>
      <c r="E243" s="9" t="s">
        <v>521</v>
      </c>
      <c r="F243" s="9" t="s">
        <v>1321</v>
      </c>
      <c r="G243" s="12" t="s">
        <v>583</v>
      </c>
      <c r="H243" s="9" t="n">
        <f aca="false">COUNTIF($B$5:$B$4979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5202505161</v>
      </c>
      <c r="C244" s="10" t="s">
        <v>520</v>
      </c>
      <c r="D244" s="11" t="s">
        <v>275</v>
      </c>
      <c r="E244" s="9" t="s">
        <v>1335</v>
      </c>
      <c r="F244" s="9" t="s">
        <v>1017</v>
      </c>
      <c r="G244" s="12" t="s">
        <v>583</v>
      </c>
      <c r="H244" s="9" t="n">
        <f aca="false">COUNTIF($B$5:$B$4979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5203113532</v>
      </c>
      <c r="C245" s="10" t="s">
        <v>1440</v>
      </c>
      <c r="D245" s="11" t="s">
        <v>595</v>
      </c>
      <c r="E245" s="9" t="s">
        <v>325</v>
      </c>
      <c r="F245" s="9" t="s">
        <v>1316</v>
      </c>
      <c r="G245" s="12" t="s">
        <v>583</v>
      </c>
      <c r="H245" s="9" t="n">
        <f aca="false">COUNTIF($B$5:$B$4979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06501657</v>
      </c>
      <c r="C246" s="10" t="s">
        <v>256</v>
      </c>
      <c r="D246" s="11" t="s">
        <v>706</v>
      </c>
      <c r="E246" s="9" t="s">
        <v>536</v>
      </c>
      <c r="F246" s="9" t="s">
        <v>1018</v>
      </c>
      <c r="G246" s="12" t="s">
        <v>583</v>
      </c>
      <c r="H246" s="9" t="n">
        <f aca="false">COUNTIF($B$5:$B$4979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5207101002</v>
      </c>
      <c r="C247" s="10" t="s">
        <v>1020</v>
      </c>
      <c r="D247" s="11" t="s">
        <v>447</v>
      </c>
      <c r="E247" s="9" t="s">
        <v>1021</v>
      </c>
      <c r="F247" s="9" t="s">
        <v>90</v>
      </c>
      <c r="G247" s="12" t="s">
        <v>583</v>
      </c>
      <c r="H247" s="9" t="n">
        <f aca="false">COUNTIF($B$5:$B$4979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5207104029</v>
      </c>
      <c r="C248" s="10" t="s">
        <v>1441</v>
      </c>
      <c r="D248" s="11" t="s">
        <v>584</v>
      </c>
      <c r="E248" s="9" t="s">
        <v>1335</v>
      </c>
      <c r="F248" s="9" t="s">
        <v>194</v>
      </c>
      <c r="G248" s="12" t="s">
        <v>583</v>
      </c>
      <c r="H248" s="9" t="n">
        <f aca="false">COUNTIF($B$5:$B$4979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5207108507</v>
      </c>
      <c r="C249" s="10" t="s">
        <v>603</v>
      </c>
      <c r="D249" s="11" t="s">
        <v>604</v>
      </c>
      <c r="E249" s="9" t="s">
        <v>605</v>
      </c>
      <c r="F249" s="9" t="s">
        <v>174</v>
      </c>
      <c r="G249" s="12" t="s">
        <v>583</v>
      </c>
      <c r="H249" s="9" t="n">
        <f aca="false">COUNTIF($B$5:$B$4979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5207108826</v>
      </c>
      <c r="C250" s="10" t="s">
        <v>1024</v>
      </c>
      <c r="D250" s="11" t="s">
        <v>203</v>
      </c>
      <c r="E250" s="9" t="s">
        <v>258</v>
      </c>
      <c r="F250" s="9" t="s">
        <v>90</v>
      </c>
      <c r="G250" s="12" t="s">
        <v>583</v>
      </c>
      <c r="H250" s="9" t="n">
        <f aca="false">COUNTIF($B$5:$B$4979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5211217576</v>
      </c>
      <c r="C251" s="10" t="s">
        <v>1442</v>
      </c>
      <c r="D251" s="11" t="s">
        <v>55</v>
      </c>
      <c r="E251" s="9" t="s">
        <v>1305</v>
      </c>
      <c r="F251" s="9" t="s">
        <v>152</v>
      </c>
      <c r="G251" s="12" t="s">
        <v>583</v>
      </c>
      <c r="H251" s="9" t="n">
        <f aca="false">COUNTIF($B$5:$B$4979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5211612288</v>
      </c>
      <c r="C252" s="10" t="s">
        <v>425</v>
      </c>
      <c r="D252" s="11" t="s">
        <v>426</v>
      </c>
      <c r="E252" s="9" t="s">
        <v>635</v>
      </c>
      <c r="F252" s="9" t="s">
        <v>358</v>
      </c>
      <c r="G252" s="12" t="s">
        <v>583</v>
      </c>
      <c r="H252" s="9" t="n">
        <f aca="false">COUNTIF($B$5:$B$4979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5211702774</v>
      </c>
      <c r="C253" s="10" t="s">
        <v>101</v>
      </c>
      <c r="D253" s="11" t="s">
        <v>1443</v>
      </c>
      <c r="E253" s="9" t="s">
        <v>399</v>
      </c>
      <c r="F253" s="9" t="s">
        <v>354</v>
      </c>
      <c r="G253" s="12" t="s">
        <v>583</v>
      </c>
      <c r="H253" s="9" t="n">
        <f aca="false">COUNTIF($B$5:$B$4979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5211708789</v>
      </c>
      <c r="C254" s="10" t="s">
        <v>1444</v>
      </c>
      <c r="D254" s="11" t="s">
        <v>298</v>
      </c>
      <c r="E254" s="9" t="s">
        <v>1238</v>
      </c>
      <c r="F254" s="9" t="s">
        <v>533</v>
      </c>
      <c r="G254" s="12" t="s">
        <v>583</v>
      </c>
      <c r="H254" s="9" t="n">
        <f aca="false">COUNTIF($B$5:$B$4979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11717556</v>
      </c>
      <c r="C255" s="10" t="s">
        <v>307</v>
      </c>
      <c r="D255" s="11" t="s">
        <v>639</v>
      </c>
      <c r="E255" s="9" t="s">
        <v>366</v>
      </c>
      <c r="F255" s="9" t="s">
        <v>533</v>
      </c>
      <c r="G255" s="12" t="s">
        <v>583</v>
      </c>
      <c r="H255" s="9" t="n">
        <f aca="false">COUNTIF($B$5:$B$4979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12208363</v>
      </c>
      <c r="C256" s="10" t="s">
        <v>558</v>
      </c>
      <c r="D256" s="11" t="s">
        <v>49</v>
      </c>
      <c r="E256" s="9" t="s">
        <v>1043</v>
      </c>
      <c r="F256" s="9" t="s">
        <v>83</v>
      </c>
      <c r="G256" s="12" t="s">
        <v>583</v>
      </c>
      <c r="H256" s="9" t="n">
        <f aca="false">COUNTIF($B$5:$B$4979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12700668</v>
      </c>
      <c r="C257" s="10" t="s">
        <v>918</v>
      </c>
      <c r="D257" s="11" t="s">
        <v>124</v>
      </c>
      <c r="E257" s="9" t="s">
        <v>1445</v>
      </c>
      <c r="F257" s="9" t="s">
        <v>184</v>
      </c>
      <c r="G257" s="12" t="s">
        <v>583</v>
      </c>
      <c r="H257" s="9" t="n">
        <f aca="false">COUNTIF($B$5:$B$4979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5213703788</v>
      </c>
      <c r="C258" s="10" t="s">
        <v>641</v>
      </c>
      <c r="D258" s="11" t="s">
        <v>59</v>
      </c>
      <c r="E258" s="9" t="s">
        <v>642</v>
      </c>
      <c r="F258" s="9" t="s">
        <v>270</v>
      </c>
      <c r="G258" s="12" t="s">
        <v>583</v>
      </c>
      <c r="H258" s="9" t="n">
        <f aca="false">COUNTIF($B$5:$B$4979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16103253</v>
      </c>
      <c r="C259" s="10" t="s">
        <v>1446</v>
      </c>
      <c r="D259" s="11" t="s">
        <v>1390</v>
      </c>
      <c r="E259" s="9" t="s">
        <v>274</v>
      </c>
      <c r="F259" s="9" t="s">
        <v>406</v>
      </c>
      <c r="G259" s="12" t="s">
        <v>583</v>
      </c>
      <c r="H259" s="9" t="n">
        <f aca="false">COUNTIF($B$5:$B$4979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5216109225</v>
      </c>
      <c r="C260" s="10" t="s">
        <v>1447</v>
      </c>
      <c r="D260" s="11" t="s">
        <v>1448</v>
      </c>
      <c r="E260" s="9" t="s">
        <v>835</v>
      </c>
      <c r="F260" s="9" t="s">
        <v>406</v>
      </c>
      <c r="G260" s="12" t="s">
        <v>583</v>
      </c>
      <c r="H260" s="9" t="n">
        <f aca="false">COUNTIF($B$5:$B$4979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5216116377</v>
      </c>
      <c r="C261" s="10" t="s">
        <v>1449</v>
      </c>
      <c r="D261" s="11" t="s">
        <v>124</v>
      </c>
      <c r="E261" s="9" t="s">
        <v>268</v>
      </c>
      <c r="F261" s="9" t="s">
        <v>406</v>
      </c>
      <c r="G261" s="12" t="s">
        <v>583</v>
      </c>
      <c r="H261" s="9" t="n">
        <f aca="false">COUNTIF($B$5:$B$4979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16117626</v>
      </c>
      <c r="C262" s="10" t="s">
        <v>1450</v>
      </c>
      <c r="D262" s="11" t="s">
        <v>1132</v>
      </c>
      <c r="E262" s="9" t="s">
        <v>1451</v>
      </c>
      <c r="F262" s="9" t="s">
        <v>406</v>
      </c>
      <c r="G262" s="12" t="s">
        <v>583</v>
      </c>
      <c r="H262" s="9" t="n">
        <f aca="false">COUNTIF($B$5:$B$4979,B262)</f>
        <v>1</v>
      </c>
    </row>
    <row r="263" customFormat="false" ht="20.1" hidden="true" customHeight="true" outlineLevel="0" collapsed="false">
      <c r="A263" s="9" t="n">
        <f aca="false">A262+1</f>
        <v>259</v>
      </c>
      <c r="B263" s="9" t="n">
        <v>25217108483</v>
      </c>
      <c r="C263" s="10" t="s">
        <v>26</v>
      </c>
      <c r="D263" s="11" t="s">
        <v>124</v>
      </c>
      <c r="E263" s="9" t="s">
        <v>383</v>
      </c>
      <c r="F263" s="9" t="s">
        <v>90</v>
      </c>
      <c r="G263" s="12" t="s">
        <v>583</v>
      </c>
      <c r="H263" s="9" t="n">
        <f aca="false">COUNTIF($B$5:$B$4979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5217115800</v>
      </c>
      <c r="C264" s="10" t="s">
        <v>644</v>
      </c>
      <c r="D264" s="11" t="s">
        <v>637</v>
      </c>
      <c r="E264" s="9" t="s">
        <v>645</v>
      </c>
      <c r="F264" s="9" t="s">
        <v>90</v>
      </c>
      <c r="G264" s="12" t="s">
        <v>583</v>
      </c>
      <c r="H264" s="9" t="n">
        <f aca="false">COUNTIF($B$5:$B$4979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7117407</v>
      </c>
      <c r="C265" s="10" t="s">
        <v>646</v>
      </c>
      <c r="D265" s="11" t="s">
        <v>631</v>
      </c>
      <c r="E265" s="9" t="s">
        <v>325</v>
      </c>
      <c r="F265" s="9" t="s">
        <v>90</v>
      </c>
      <c r="G265" s="12" t="s">
        <v>583</v>
      </c>
      <c r="H265" s="9" t="n">
        <f aca="false">COUNTIF($B$5:$B$4979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5217209752</v>
      </c>
      <c r="C266" s="10" t="s">
        <v>1049</v>
      </c>
      <c r="D266" s="11" t="s">
        <v>1050</v>
      </c>
      <c r="E266" s="9" t="s">
        <v>669</v>
      </c>
      <c r="F266" s="9" t="s">
        <v>138</v>
      </c>
      <c r="G266" s="12" t="s">
        <v>583</v>
      </c>
      <c r="H266" s="9" t="n">
        <f aca="false">COUNTIF($B$5:$B$4979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5217217107</v>
      </c>
      <c r="C267" s="10" t="s">
        <v>347</v>
      </c>
      <c r="D267" s="11" t="s">
        <v>382</v>
      </c>
      <c r="E267" s="9" t="s">
        <v>547</v>
      </c>
      <c r="F267" s="9" t="s">
        <v>138</v>
      </c>
      <c r="G267" s="12" t="s">
        <v>583</v>
      </c>
      <c r="H267" s="9" t="n">
        <f aca="false">COUNTIF($B$5:$B$4979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5207104461</v>
      </c>
      <c r="C268" s="10" t="s">
        <v>87</v>
      </c>
      <c r="D268" s="11" t="s">
        <v>154</v>
      </c>
      <c r="E268" s="9"/>
      <c r="F268" s="9" t="s">
        <v>15</v>
      </c>
      <c r="G268" s="12" t="s">
        <v>655</v>
      </c>
      <c r="H268" s="9" t="n">
        <f aca="false">COUNTIF($B$5:$B$4979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320253524</v>
      </c>
      <c r="C269" s="10" t="s">
        <v>1452</v>
      </c>
      <c r="D269" s="11" t="s">
        <v>238</v>
      </c>
      <c r="E269" s="9" t="s">
        <v>1453</v>
      </c>
      <c r="F269" s="9" t="s">
        <v>142</v>
      </c>
      <c r="G269" s="12" t="s">
        <v>655</v>
      </c>
      <c r="H269" s="9" t="n">
        <f aca="false">COUNTIF($B$5:$B$4979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320529159</v>
      </c>
      <c r="C270" s="10" t="s">
        <v>659</v>
      </c>
      <c r="D270" s="11" t="s">
        <v>431</v>
      </c>
      <c r="E270" s="9" t="s">
        <v>660</v>
      </c>
      <c r="F270" s="9" t="s">
        <v>86</v>
      </c>
      <c r="G270" s="12" t="s">
        <v>655</v>
      </c>
      <c r="H270" s="9" t="n">
        <f aca="false">COUNTIF($B$5:$B$4979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3211210043</v>
      </c>
      <c r="C271" s="10" t="s">
        <v>1306</v>
      </c>
      <c r="D271" s="11" t="s">
        <v>55</v>
      </c>
      <c r="E271" s="9" t="s">
        <v>1454</v>
      </c>
      <c r="F271" s="9" t="s">
        <v>119</v>
      </c>
      <c r="G271" s="12" t="s">
        <v>655</v>
      </c>
      <c r="H271" s="9" t="n">
        <f aca="false">COUNTIF($B$5:$B$4979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4202515670</v>
      </c>
      <c r="C272" s="10" t="s">
        <v>667</v>
      </c>
      <c r="D272" s="11" t="s">
        <v>668</v>
      </c>
      <c r="E272" s="9" t="s">
        <v>669</v>
      </c>
      <c r="F272" s="9" t="s">
        <v>670</v>
      </c>
      <c r="G272" s="12" t="s">
        <v>655</v>
      </c>
      <c r="H272" s="9" t="n">
        <f aca="false">COUNTIF($B$5:$B$4979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4203107693</v>
      </c>
      <c r="C273" s="10" t="s">
        <v>1455</v>
      </c>
      <c r="D273" s="11" t="s">
        <v>544</v>
      </c>
      <c r="E273" s="9" t="s">
        <v>780</v>
      </c>
      <c r="F273" s="9" t="s">
        <v>1167</v>
      </c>
      <c r="G273" s="12" t="s">
        <v>655</v>
      </c>
      <c r="H273" s="9" t="n">
        <f aca="false">COUNTIF($B$5:$B$4979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4207101852</v>
      </c>
      <c r="C274" s="10" t="s">
        <v>188</v>
      </c>
      <c r="D274" s="11" t="s">
        <v>73</v>
      </c>
      <c r="E274" s="9" t="s">
        <v>1456</v>
      </c>
      <c r="F274" s="9" t="s">
        <v>593</v>
      </c>
      <c r="G274" s="12" t="s">
        <v>655</v>
      </c>
      <c r="H274" s="9" t="n">
        <f aca="false">COUNTIF($B$5:$B$4979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4207107852</v>
      </c>
      <c r="C275" s="10" t="s">
        <v>253</v>
      </c>
      <c r="D275" s="11" t="s">
        <v>192</v>
      </c>
      <c r="E275" s="9" t="s">
        <v>751</v>
      </c>
      <c r="F275" s="9" t="s">
        <v>593</v>
      </c>
      <c r="G275" s="12" t="s">
        <v>655</v>
      </c>
      <c r="H275" s="9" t="n">
        <f aca="false">COUNTIF($B$5:$B$4979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4207115374</v>
      </c>
      <c r="C276" s="10" t="s">
        <v>1457</v>
      </c>
      <c r="D276" s="11" t="s">
        <v>1458</v>
      </c>
      <c r="E276" s="9" t="s">
        <v>1459</v>
      </c>
      <c r="F276" s="9" t="s">
        <v>593</v>
      </c>
      <c r="G276" s="12" t="s">
        <v>655</v>
      </c>
      <c r="H276" s="9" t="n">
        <f aca="false">COUNTIF($B$5:$B$4979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4211700720</v>
      </c>
      <c r="C277" s="10" t="s">
        <v>1065</v>
      </c>
      <c r="D277" s="11" t="s">
        <v>837</v>
      </c>
      <c r="E277" s="9" t="s">
        <v>1066</v>
      </c>
      <c r="F277" s="9" t="s">
        <v>111</v>
      </c>
      <c r="G277" s="12" t="s">
        <v>655</v>
      </c>
      <c r="H277" s="9" t="n">
        <f aca="false">COUNTIF($B$5:$B$4979,B277)</f>
        <v>1</v>
      </c>
    </row>
    <row r="278" customFormat="false" ht="20.1" hidden="true" customHeight="true" outlineLevel="0" collapsed="false">
      <c r="A278" s="9" t="n">
        <f aca="false">A277+1</f>
        <v>274</v>
      </c>
      <c r="B278" s="9" t="n">
        <v>24211705372</v>
      </c>
      <c r="C278" s="10" t="s">
        <v>1067</v>
      </c>
      <c r="D278" s="11" t="s">
        <v>584</v>
      </c>
      <c r="E278" s="9" t="s">
        <v>1068</v>
      </c>
      <c r="F278" s="9" t="s">
        <v>111</v>
      </c>
      <c r="G278" s="12" t="s">
        <v>655</v>
      </c>
      <c r="H278" s="9" t="n">
        <f aca="false">COUNTIF($B$5:$B$4979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4215206388</v>
      </c>
      <c r="C279" s="10" t="s">
        <v>1460</v>
      </c>
      <c r="D279" s="11" t="s">
        <v>368</v>
      </c>
      <c r="E279" s="9" t="s">
        <v>1461</v>
      </c>
      <c r="F279" s="9" t="s">
        <v>86</v>
      </c>
      <c r="G279" s="12" t="s">
        <v>655</v>
      </c>
      <c r="H279" s="9" t="n">
        <f aca="false">COUNTIF($B$5:$B$4979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4217104392</v>
      </c>
      <c r="C280" s="10" t="s">
        <v>1111</v>
      </c>
      <c r="D280" s="11" t="s">
        <v>1462</v>
      </c>
      <c r="E280" s="9" t="s">
        <v>1463</v>
      </c>
      <c r="F280" s="9" t="s">
        <v>778</v>
      </c>
      <c r="G280" s="12" t="s">
        <v>655</v>
      </c>
      <c r="H280" s="9" t="n">
        <f aca="false">COUNTIF($B$5:$B$4979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4217105848</v>
      </c>
      <c r="C281" s="10" t="s">
        <v>1464</v>
      </c>
      <c r="D281" s="11" t="s">
        <v>553</v>
      </c>
      <c r="E281" s="9" t="s">
        <v>713</v>
      </c>
      <c r="F281" s="9" t="s">
        <v>778</v>
      </c>
      <c r="G281" s="12" t="s">
        <v>655</v>
      </c>
      <c r="H281" s="9" t="n">
        <f aca="false">COUNTIF($B$5:$B$4979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02103721</v>
      </c>
      <c r="C282" s="10" t="s">
        <v>806</v>
      </c>
      <c r="D282" s="11" t="s">
        <v>595</v>
      </c>
      <c r="E282" s="9" t="s">
        <v>922</v>
      </c>
      <c r="F282" s="9" t="s">
        <v>470</v>
      </c>
      <c r="G282" s="12" t="s">
        <v>655</v>
      </c>
      <c r="H282" s="9" t="n">
        <f aca="false">COUNTIF($B$5:$B$4979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02104457</v>
      </c>
      <c r="C283" s="10" t="s">
        <v>684</v>
      </c>
      <c r="D283" s="11" t="s">
        <v>685</v>
      </c>
      <c r="E283" s="9" t="s">
        <v>488</v>
      </c>
      <c r="F283" s="9" t="s">
        <v>152</v>
      </c>
      <c r="G283" s="12" t="s">
        <v>655</v>
      </c>
      <c r="H283" s="9" t="n">
        <f aca="false">COUNTIF($B$5:$B$4979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2117725</v>
      </c>
      <c r="C284" s="10" t="s">
        <v>1465</v>
      </c>
      <c r="D284" s="11" t="s">
        <v>1466</v>
      </c>
      <c r="E284" s="9" t="s">
        <v>1098</v>
      </c>
      <c r="F284" s="9" t="s">
        <v>152</v>
      </c>
      <c r="G284" s="12" t="s">
        <v>655</v>
      </c>
      <c r="H284" s="9" t="n">
        <f aca="false">COUNTIF($B$5:$B$4979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02201487</v>
      </c>
      <c r="C285" s="10" t="s">
        <v>1467</v>
      </c>
      <c r="D285" s="11" t="s">
        <v>192</v>
      </c>
      <c r="E285" s="9" t="s">
        <v>1035</v>
      </c>
      <c r="F285" s="9" t="s">
        <v>83</v>
      </c>
      <c r="G285" s="12" t="s">
        <v>655</v>
      </c>
      <c r="H285" s="9" t="n">
        <f aca="false">COUNTIF($B$5:$B$4979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5202314244</v>
      </c>
      <c r="C286" s="10" t="s">
        <v>1076</v>
      </c>
      <c r="D286" s="11" t="s">
        <v>38</v>
      </c>
      <c r="E286" s="9" t="s">
        <v>305</v>
      </c>
      <c r="F286" s="9" t="s">
        <v>395</v>
      </c>
      <c r="G286" s="12" t="s">
        <v>655</v>
      </c>
      <c r="H286" s="9" t="n">
        <f aca="false">COUNTIF($B$5:$B$4979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5202316729</v>
      </c>
      <c r="C287" s="10" t="s">
        <v>1419</v>
      </c>
      <c r="D287" s="11" t="s">
        <v>263</v>
      </c>
      <c r="E287" s="9" t="s">
        <v>930</v>
      </c>
      <c r="F287" s="9" t="s">
        <v>1321</v>
      </c>
      <c r="G287" s="12" t="s">
        <v>655</v>
      </c>
      <c r="H287" s="9" t="n">
        <f aca="false">COUNTIF($B$5:$B$4979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5202717245</v>
      </c>
      <c r="C288" s="10" t="s">
        <v>1468</v>
      </c>
      <c r="D288" s="11" t="s">
        <v>487</v>
      </c>
      <c r="E288" s="9" t="s">
        <v>1469</v>
      </c>
      <c r="F288" s="9" t="s">
        <v>184</v>
      </c>
      <c r="G288" s="12" t="s">
        <v>655</v>
      </c>
      <c r="H288" s="9" t="n">
        <f aca="false">COUNTIF($B$5:$B$4979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5203103927</v>
      </c>
      <c r="C289" s="10" t="s">
        <v>1470</v>
      </c>
      <c r="D289" s="11" t="s">
        <v>429</v>
      </c>
      <c r="E289" s="9" t="s">
        <v>1471</v>
      </c>
      <c r="F289" s="9" t="s">
        <v>1179</v>
      </c>
      <c r="G289" s="12" t="s">
        <v>655</v>
      </c>
      <c r="H289" s="9" t="n">
        <f aca="false">COUNTIF($B$5:$B$4979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3104845</v>
      </c>
      <c r="C290" s="10" t="s">
        <v>718</v>
      </c>
      <c r="D290" s="11" t="s">
        <v>1472</v>
      </c>
      <c r="E290" s="9" t="s">
        <v>494</v>
      </c>
      <c r="F290" s="9" t="s">
        <v>1179</v>
      </c>
      <c r="G290" s="12" t="s">
        <v>655</v>
      </c>
      <c r="H290" s="9" t="n">
        <f aca="false">COUNTIF($B$5:$B$4979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3208750</v>
      </c>
      <c r="C291" s="10" t="s">
        <v>520</v>
      </c>
      <c r="D291" s="11" t="s">
        <v>275</v>
      </c>
      <c r="E291" s="9" t="s">
        <v>294</v>
      </c>
      <c r="F291" s="9" t="s">
        <v>1195</v>
      </c>
      <c r="G291" s="12" t="s">
        <v>655</v>
      </c>
      <c r="H291" s="9" t="n">
        <f aca="false">COUNTIF($B$5:$B$4979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03408494</v>
      </c>
      <c r="C292" s="10" t="s">
        <v>1442</v>
      </c>
      <c r="D292" s="11" t="s">
        <v>130</v>
      </c>
      <c r="E292" s="9" t="s">
        <v>1473</v>
      </c>
      <c r="F292" s="9" t="s">
        <v>1474</v>
      </c>
      <c r="G292" s="12" t="s">
        <v>655</v>
      </c>
      <c r="H292" s="9" t="n">
        <f aca="false">COUNTIF($B$5:$B$4979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5205115946</v>
      </c>
      <c r="C293" s="10" t="s">
        <v>1475</v>
      </c>
      <c r="D293" s="11" t="s">
        <v>650</v>
      </c>
      <c r="E293" s="9" t="s">
        <v>1476</v>
      </c>
      <c r="F293" s="9" t="s">
        <v>746</v>
      </c>
      <c r="G293" s="12" t="s">
        <v>655</v>
      </c>
      <c r="H293" s="9" t="n">
        <f aca="false">COUNTIF($B$5:$B$4979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07103325</v>
      </c>
      <c r="C294" s="10" t="s">
        <v>229</v>
      </c>
      <c r="D294" s="11" t="s">
        <v>73</v>
      </c>
      <c r="E294" s="9" t="s">
        <v>525</v>
      </c>
      <c r="F294" s="9" t="s">
        <v>90</v>
      </c>
      <c r="G294" s="12" t="s">
        <v>655</v>
      </c>
      <c r="H294" s="9" t="n">
        <f aca="false">COUNTIF($B$5:$B$4979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5207108233</v>
      </c>
      <c r="C295" s="10" t="s">
        <v>1053</v>
      </c>
      <c r="D295" s="11" t="s">
        <v>189</v>
      </c>
      <c r="E295" s="9" t="s">
        <v>441</v>
      </c>
      <c r="F295" s="9" t="s">
        <v>152</v>
      </c>
      <c r="G295" s="12" t="s">
        <v>655</v>
      </c>
      <c r="H295" s="9" t="n">
        <f aca="false">COUNTIF($B$5:$B$4979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5207109288</v>
      </c>
      <c r="C296" s="10" t="s">
        <v>718</v>
      </c>
      <c r="D296" s="11" t="s">
        <v>487</v>
      </c>
      <c r="E296" s="9" t="s">
        <v>500</v>
      </c>
      <c r="F296" s="9" t="s">
        <v>90</v>
      </c>
      <c r="G296" s="12" t="s">
        <v>655</v>
      </c>
      <c r="H296" s="9" t="n">
        <f aca="false">COUNTIF($B$5:$B$4979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5207109362</v>
      </c>
      <c r="C297" s="10" t="s">
        <v>697</v>
      </c>
      <c r="D297" s="11" t="s">
        <v>144</v>
      </c>
      <c r="E297" s="9" t="s">
        <v>635</v>
      </c>
      <c r="F297" s="9" t="s">
        <v>698</v>
      </c>
      <c r="G297" s="12" t="s">
        <v>655</v>
      </c>
      <c r="H297" s="9" t="n">
        <f aca="false">COUNTIF($B$5:$B$4979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5207110459</v>
      </c>
      <c r="C298" s="10" t="s">
        <v>1477</v>
      </c>
      <c r="D298" s="11" t="s">
        <v>200</v>
      </c>
      <c r="E298" s="9" t="s">
        <v>917</v>
      </c>
      <c r="F298" s="9" t="s">
        <v>194</v>
      </c>
      <c r="G298" s="12" t="s">
        <v>655</v>
      </c>
      <c r="H298" s="9" t="n">
        <f aca="false">COUNTIF($B$5:$B$4979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5207116348</v>
      </c>
      <c r="C299" s="10" t="s">
        <v>256</v>
      </c>
      <c r="D299" s="11" t="s">
        <v>203</v>
      </c>
      <c r="E299" s="9" t="s">
        <v>269</v>
      </c>
      <c r="F299" s="9" t="s">
        <v>270</v>
      </c>
      <c r="G299" s="12" t="s">
        <v>655</v>
      </c>
      <c r="H299" s="9" t="n">
        <f aca="false">COUNTIF($B$5:$B$4979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5207116439</v>
      </c>
      <c r="C300" s="10" t="s">
        <v>1146</v>
      </c>
      <c r="D300" s="11" t="s">
        <v>73</v>
      </c>
      <c r="E300" s="9" t="s">
        <v>1147</v>
      </c>
      <c r="F300" s="9" t="s">
        <v>90</v>
      </c>
      <c r="G300" s="12" t="s">
        <v>655</v>
      </c>
      <c r="H300" s="9" t="n">
        <f aca="false">COUNTIF($B$5:$B$4979,B300)</f>
        <v>1</v>
      </c>
    </row>
    <row r="301" customFormat="false" ht="20.1" hidden="true" customHeight="true" outlineLevel="0" collapsed="false">
      <c r="A301" s="9" t="n">
        <f aca="false">A300+1</f>
        <v>297</v>
      </c>
      <c r="B301" s="9" t="n">
        <v>25207202361</v>
      </c>
      <c r="C301" s="10" t="s">
        <v>1478</v>
      </c>
      <c r="D301" s="11" t="s">
        <v>217</v>
      </c>
      <c r="E301" s="9" t="s">
        <v>1479</v>
      </c>
      <c r="F301" s="9" t="s">
        <v>138</v>
      </c>
      <c r="G301" s="12" t="s">
        <v>655</v>
      </c>
      <c r="H301" s="9" t="n">
        <f aca="false">COUNTIF($B$5:$B$4979,B301)</f>
        <v>1</v>
      </c>
    </row>
    <row r="302" customFormat="false" ht="20.1" hidden="true" customHeight="true" outlineLevel="0" collapsed="false">
      <c r="A302" s="9" t="n">
        <f aca="false">A301+1</f>
        <v>298</v>
      </c>
      <c r="B302" s="9" t="n">
        <v>25207205793</v>
      </c>
      <c r="C302" s="10" t="s">
        <v>1480</v>
      </c>
      <c r="D302" s="11" t="s">
        <v>341</v>
      </c>
      <c r="E302" s="9" t="s">
        <v>901</v>
      </c>
      <c r="F302" s="9" t="s">
        <v>138</v>
      </c>
      <c r="G302" s="12" t="s">
        <v>655</v>
      </c>
      <c r="H302" s="9" t="n">
        <f aca="false">COUNTIF($B$5:$B$4979,B302)</f>
        <v>1</v>
      </c>
    </row>
    <row r="303" customFormat="false" ht="20.1" hidden="true" customHeight="true" outlineLevel="0" collapsed="false">
      <c r="A303" s="9" t="n">
        <f aca="false">A302+1</f>
        <v>299</v>
      </c>
      <c r="B303" s="9" t="n">
        <v>25207212175</v>
      </c>
      <c r="C303" s="10" t="s">
        <v>1099</v>
      </c>
      <c r="D303" s="11" t="s">
        <v>10</v>
      </c>
      <c r="E303" s="9" t="s">
        <v>164</v>
      </c>
      <c r="F303" s="9" t="s">
        <v>90</v>
      </c>
      <c r="G303" s="12" t="s">
        <v>655</v>
      </c>
      <c r="H303" s="9" t="n">
        <f aca="false">COUNTIF($B$5:$B$4979,B303)</f>
        <v>1</v>
      </c>
    </row>
    <row r="304" customFormat="false" ht="20.1" hidden="true" customHeight="true" outlineLevel="0" collapsed="false">
      <c r="A304" s="9" t="n">
        <f aca="false">A303+1</f>
        <v>300</v>
      </c>
      <c r="B304" s="9" t="n">
        <v>25207212538</v>
      </c>
      <c r="C304" s="10" t="s">
        <v>1100</v>
      </c>
      <c r="D304" s="11" t="s">
        <v>1101</v>
      </c>
      <c r="E304" s="9" t="s">
        <v>711</v>
      </c>
      <c r="F304" s="9" t="s">
        <v>90</v>
      </c>
      <c r="G304" s="12" t="s">
        <v>655</v>
      </c>
      <c r="H304" s="9" t="n">
        <f aca="false">COUNTIF($B$5:$B$4979,B304)</f>
        <v>1</v>
      </c>
    </row>
    <row r="305" customFormat="false" ht="20.1" hidden="true" customHeight="true" outlineLevel="0" collapsed="false">
      <c r="A305" s="9" t="n">
        <f aca="false">A304+1</f>
        <v>301</v>
      </c>
      <c r="B305" s="9" t="n">
        <v>25207214832</v>
      </c>
      <c r="C305" s="10" t="s">
        <v>699</v>
      </c>
      <c r="D305" s="11" t="s">
        <v>189</v>
      </c>
      <c r="E305" s="9" t="s">
        <v>696</v>
      </c>
      <c r="F305" s="9" t="s">
        <v>90</v>
      </c>
      <c r="G305" s="12" t="s">
        <v>655</v>
      </c>
      <c r="H305" s="9" t="n">
        <f aca="false">COUNTIF($B$5:$B$4979,B305)</f>
        <v>1</v>
      </c>
    </row>
    <row r="306" customFormat="false" ht="20.1" hidden="true" customHeight="true" outlineLevel="0" collapsed="false">
      <c r="A306" s="9" t="n">
        <f aca="false">A305+1</f>
        <v>302</v>
      </c>
      <c r="B306" s="9" t="n">
        <v>25207217121</v>
      </c>
      <c r="C306" s="10" t="s">
        <v>702</v>
      </c>
      <c r="D306" s="11" t="s">
        <v>703</v>
      </c>
      <c r="E306" s="9" t="s">
        <v>704</v>
      </c>
      <c r="F306" s="9" t="s">
        <v>138</v>
      </c>
      <c r="G306" s="12" t="s">
        <v>655</v>
      </c>
      <c r="H306" s="9" t="n">
        <f aca="false">COUNTIF($B$5:$B$4979,B306)</f>
        <v>1</v>
      </c>
    </row>
    <row r="307" customFormat="false" ht="20.1" hidden="true" customHeight="true" outlineLevel="0" collapsed="false">
      <c r="A307" s="9" t="n">
        <f aca="false">A306+1</f>
        <v>303</v>
      </c>
      <c r="B307" s="9" t="n">
        <v>25212110232</v>
      </c>
      <c r="C307" s="10" t="s">
        <v>101</v>
      </c>
      <c r="D307" s="11" t="s">
        <v>493</v>
      </c>
      <c r="E307" s="9" t="s">
        <v>1481</v>
      </c>
      <c r="F307" s="9" t="s">
        <v>152</v>
      </c>
      <c r="G307" s="12" t="s">
        <v>655</v>
      </c>
      <c r="H307" s="9" t="n">
        <f aca="false">COUNTIF($B$5:$B$4979,B307)</f>
        <v>1</v>
      </c>
    </row>
    <row r="308" customFormat="false" ht="20.1" hidden="true" customHeight="true" outlineLevel="0" collapsed="false">
      <c r="A308" s="9" t="n">
        <f aca="false">A307+1</f>
        <v>304</v>
      </c>
      <c r="B308" s="9" t="n">
        <v>25212217148</v>
      </c>
      <c r="C308" s="10" t="s">
        <v>1482</v>
      </c>
      <c r="D308" s="11" t="s">
        <v>124</v>
      </c>
      <c r="E308" s="9" t="s">
        <v>855</v>
      </c>
      <c r="F308" s="9" t="s">
        <v>786</v>
      </c>
      <c r="G308" s="12" t="s">
        <v>655</v>
      </c>
      <c r="H308" s="9" t="n">
        <f aca="false">COUNTIF($B$5:$B$4979,B308)</f>
        <v>1</v>
      </c>
    </row>
    <row r="309" customFormat="false" ht="20.1" hidden="true" customHeight="true" outlineLevel="0" collapsed="false">
      <c r="A309" s="9" t="n">
        <f aca="false">A308+1</f>
        <v>305</v>
      </c>
      <c r="B309" s="9" t="n">
        <v>25212515829</v>
      </c>
      <c r="C309" s="10" t="s">
        <v>1483</v>
      </c>
      <c r="D309" s="11" t="s">
        <v>529</v>
      </c>
      <c r="E309" s="9" t="s">
        <v>1471</v>
      </c>
      <c r="F309" s="9" t="s">
        <v>1017</v>
      </c>
      <c r="G309" s="12" t="s">
        <v>655</v>
      </c>
      <c r="H309" s="9" t="n">
        <f aca="false">COUNTIF($B$5:$B$4979,B309)</f>
        <v>1</v>
      </c>
    </row>
    <row r="310" customFormat="false" ht="20.1" hidden="true" customHeight="true" outlineLevel="0" collapsed="false">
      <c r="A310" s="9" t="n">
        <f aca="false">A309+1</f>
        <v>306</v>
      </c>
      <c r="B310" s="9" t="n">
        <v>25214309269</v>
      </c>
      <c r="C310" s="10" t="s">
        <v>101</v>
      </c>
      <c r="D310" s="11" t="s">
        <v>298</v>
      </c>
      <c r="E310" s="9" t="s">
        <v>805</v>
      </c>
      <c r="F310" s="9" t="s">
        <v>449</v>
      </c>
      <c r="G310" s="12" t="s">
        <v>655</v>
      </c>
      <c r="H310" s="9" t="n">
        <f aca="false">COUNTIF($B$5:$B$4979,B310)</f>
        <v>1</v>
      </c>
    </row>
    <row r="311" customFormat="false" ht="20.1" hidden="true" customHeight="true" outlineLevel="0" collapsed="false">
      <c r="A311" s="9" t="n">
        <f aca="false">A310+1</f>
        <v>307</v>
      </c>
      <c r="B311" s="9" t="n">
        <v>25216707471</v>
      </c>
      <c r="C311" s="10" t="s">
        <v>101</v>
      </c>
      <c r="D311" s="11" t="s">
        <v>837</v>
      </c>
      <c r="E311" s="9" t="s">
        <v>891</v>
      </c>
      <c r="F311" s="9" t="s">
        <v>1484</v>
      </c>
      <c r="G311" s="12" t="s">
        <v>655</v>
      </c>
      <c r="H311" s="9" t="n">
        <f aca="false">COUNTIF($B$5:$B$4979,B311)</f>
        <v>1</v>
      </c>
    </row>
    <row r="312" customFormat="false" ht="20.1" hidden="true" customHeight="true" outlineLevel="0" collapsed="false">
      <c r="A312" s="9" t="n">
        <f aca="false">A311+1</f>
        <v>308</v>
      </c>
      <c r="B312" s="9" t="n">
        <v>25217101543</v>
      </c>
      <c r="C312" s="10" t="s">
        <v>1485</v>
      </c>
      <c r="D312" s="11" t="s">
        <v>584</v>
      </c>
      <c r="E312" s="9" t="s">
        <v>693</v>
      </c>
      <c r="F312" s="9" t="s">
        <v>90</v>
      </c>
      <c r="G312" s="12" t="s">
        <v>655</v>
      </c>
      <c r="H312" s="9" t="n">
        <f aca="false">COUNTIF($B$5:$B$4979,B312)</f>
        <v>1</v>
      </c>
    </row>
    <row r="313" customFormat="false" ht="20.1" hidden="true" customHeight="true" outlineLevel="0" collapsed="false">
      <c r="A313" s="9" t="n">
        <f aca="false">A312+1</f>
        <v>309</v>
      </c>
      <c r="B313" s="9" t="n">
        <v>25217104045</v>
      </c>
      <c r="C313" s="10" t="s">
        <v>1486</v>
      </c>
      <c r="D313" s="11" t="s">
        <v>230</v>
      </c>
      <c r="E313" s="9" t="s">
        <v>204</v>
      </c>
      <c r="F313" s="9" t="s">
        <v>194</v>
      </c>
      <c r="G313" s="12" t="s">
        <v>655</v>
      </c>
      <c r="H313" s="9" t="n">
        <f aca="false">COUNTIF($B$5:$B$4979,B313)</f>
        <v>1</v>
      </c>
    </row>
    <row r="314" customFormat="false" ht="20.1" hidden="true" customHeight="true" outlineLevel="0" collapsed="false">
      <c r="A314" s="9" t="n">
        <f aca="false">A313+1</f>
        <v>310</v>
      </c>
      <c r="B314" s="9" t="n">
        <v>25217202993</v>
      </c>
      <c r="C314" s="10" t="s">
        <v>1296</v>
      </c>
      <c r="D314" s="11" t="s">
        <v>336</v>
      </c>
      <c r="E314" s="9" t="s">
        <v>1038</v>
      </c>
      <c r="F314" s="9" t="s">
        <v>174</v>
      </c>
      <c r="G314" s="12" t="s">
        <v>655</v>
      </c>
      <c r="H314" s="9" t="n">
        <f aca="false">COUNTIF($B$5:$B$4979,B314)</f>
        <v>1</v>
      </c>
    </row>
    <row r="315" customFormat="false" ht="20.1" hidden="true" customHeight="true" outlineLevel="0" collapsed="false">
      <c r="A315" s="9" t="n">
        <f aca="false">A314+1</f>
        <v>311</v>
      </c>
      <c r="B315" s="9" t="n">
        <v>25217210371</v>
      </c>
      <c r="C315" s="10" t="s">
        <v>1487</v>
      </c>
      <c r="D315" s="11" t="s">
        <v>315</v>
      </c>
      <c r="E315" s="9" t="s">
        <v>835</v>
      </c>
      <c r="F315" s="9" t="s">
        <v>138</v>
      </c>
      <c r="G315" s="12" t="s">
        <v>655</v>
      </c>
      <c r="H315" s="9" t="n">
        <f aca="false">COUNTIF($B$5:$B$4979,B315)</f>
        <v>1</v>
      </c>
    </row>
    <row r="316" customFormat="false" ht="20.1" hidden="true" customHeight="true" outlineLevel="0" collapsed="false">
      <c r="A316" s="9" t="n">
        <f aca="false">A315+1</f>
        <v>312</v>
      </c>
      <c r="B316" s="9" t="n">
        <v>25217212352</v>
      </c>
      <c r="C316" s="10" t="s">
        <v>1488</v>
      </c>
      <c r="D316" s="11" t="s">
        <v>117</v>
      </c>
      <c r="E316" s="9" t="s">
        <v>1388</v>
      </c>
      <c r="F316" s="9" t="s">
        <v>90</v>
      </c>
      <c r="G316" s="12" t="s">
        <v>655</v>
      </c>
      <c r="H316" s="9" t="n">
        <f aca="false">COUNTIF($B$5:$B$4979,B316)</f>
        <v>1</v>
      </c>
    </row>
    <row r="317" customFormat="false" ht="20.1" hidden="true" customHeight="true" outlineLevel="0" collapsed="false">
      <c r="A317" s="9" t="n">
        <f aca="false">A316+1</f>
        <v>313</v>
      </c>
      <c r="B317" s="9" t="n">
        <v>25217214665</v>
      </c>
      <c r="C317" s="10" t="s">
        <v>1118</v>
      </c>
      <c r="D317" s="11" t="s">
        <v>976</v>
      </c>
      <c r="E317" s="9" t="s">
        <v>1119</v>
      </c>
      <c r="F317" s="9" t="s">
        <v>1120</v>
      </c>
      <c r="G317" s="12" t="s">
        <v>655</v>
      </c>
      <c r="H317" s="9" t="n">
        <f aca="false">COUNTIF($B$5:$B$4979,B317)</f>
        <v>1</v>
      </c>
    </row>
    <row r="318" customFormat="false" ht="20.1" hidden="true" customHeight="true" outlineLevel="0" collapsed="false">
      <c r="A318" s="9" t="n">
        <f aca="false">A317+1</f>
        <v>314</v>
      </c>
      <c r="B318" s="9" t="n">
        <v>26217233125</v>
      </c>
      <c r="C318" s="10" t="s">
        <v>1489</v>
      </c>
      <c r="D318" s="11" t="s">
        <v>38</v>
      </c>
      <c r="E318" s="9" t="s">
        <v>1490</v>
      </c>
      <c r="F318" s="9" t="s">
        <v>576</v>
      </c>
      <c r="G318" s="12" t="s">
        <v>655</v>
      </c>
      <c r="H318" s="9" t="n">
        <f aca="false">COUNTIF($B$5:$B$4979,B318)</f>
        <v>1</v>
      </c>
    </row>
    <row r="319" customFormat="false" ht="20.1" hidden="false" customHeight="true" outlineLevel="0" collapsed="false">
      <c r="A319" s="9"/>
      <c r="B319" s="9"/>
      <c r="C319" s="10"/>
      <c r="D319" s="13"/>
      <c r="E319" s="9"/>
      <c r="F319" s="9"/>
      <c r="G319" s="9"/>
      <c r="H319" s="9"/>
    </row>
    <row r="320" customFormat="false" ht="20.1" hidden="false" customHeight="true" outlineLevel="0" collapsed="false">
      <c r="A320" s="9"/>
      <c r="B320" s="9"/>
      <c r="C320" s="10"/>
      <c r="D320" s="13"/>
      <c r="E320" s="9"/>
      <c r="F320" s="9"/>
      <c r="G320" s="9"/>
      <c r="H320" s="9"/>
    </row>
    <row r="321" customFormat="false" ht="20.1" hidden="false" customHeight="true" outlineLevel="0" collapsed="false">
      <c r="A321" s="9"/>
      <c r="B321" s="9"/>
      <c r="C321" s="10"/>
      <c r="D321" s="13"/>
      <c r="E321" s="9"/>
      <c r="F321" s="9"/>
      <c r="G321" s="9"/>
      <c r="H321" s="9"/>
    </row>
    <row r="322" customFormat="false" ht="20.1" hidden="false" customHeight="true" outlineLevel="0" collapsed="false">
      <c r="A322" s="9"/>
      <c r="B322" s="9"/>
      <c r="C322" s="10"/>
      <c r="D322" s="13"/>
      <c r="E322" s="9"/>
      <c r="F322" s="9"/>
      <c r="G322" s="9"/>
      <c r="H322" s="9"/>
    </row>
    <row r="323" customFormat="false" ht="20.1" hidden="false" customHeight="true" outlineLevel="0" collapsed="false">
      <c r="A323" s="9"/>
      <c r="B323" s="9"/>
      <c r="C323" s="10"/>
      <c r="D323" s="13"/>
      <c r="E323" s="9"/>
      <c r="F323" s="9"/>
      <c r="G323" s="9"/>
      <c r="H323" s="9"/>
    </row>
    <row r="324" customFormat="false" ht="20.1" hidden="false" customHeight="true" outlineLevel="0" collapsed="false">
      <c r="A324" s="9"/>
      <c r="B324" s="9"/>
      <c r="C324" s="10"/>
      <c r="D324" s="13"/>
      <c r="E324" s="9"/>
      <c r="F324" s="9"/>
      <c r="G324" s="9"/>
      <c r="H324" s="9"/>
    </row>
    <row r="325" customFormat="false" ht="20.1" hidden="false" customHeight="true" outlineLevel="0" collapsed="false">
      <c r="A325" s="9"/>
      <c r="B325" s="9"/>
      <c r="C325" s="10"/>
      <c r="D325" s="13"/>
      <c r="E325" s="9"/>
      <c r="F325" s="9"/>
      <c r="G325" s="9"/>
      <c r="H325" s="9"/>
    </row>
    <row r="326" customFormat="false" ht="20.1" hidden="false" customHeight="true" outlineLevel="0" collapsed="false">
      <c r="A326" s="9"/>
      <c r="B326" s="9"/>
      <c r="C326" s="10"/>
      <c r="D326" s="13"/>
      <c r="E326" s="9"/>
      <c r="F326" s="9"/>
      <c r="G326" s="9"/>
      <c r="H326" s="9"/>
    </row>
    <row r="327" customFormat="false" ht="20.1" hidden="false" customHeight="true" outlineLevel="0" collapsed="false">
      <c r="A327" s="9"/>
      <c r="B327" s="9"/>
      <c r="C327" s="10"/>
      <c r="D327" s="13"/>
      <c r="E327" s="9"/>
      <c r="F327" s="9"/>
      <c r="G327" s="9"/>
      <c r="H327" s="9"/>
    </row>
    <row r="328" customFormat="false" ht="20.1" hidden="false" customHeight="true" outlineLevel="0" collapsed="false">
      <c r="A328" s="9"/>
      <c r="B328" s="9"/>
      <c r="C328" s="10"/>
      <c r="D328" s="13"/>
      <c r="E328" s="9"/>
      <c r="F328" s="9"/>
      <c r="G328" s="9"/>
      <c r="H328" s="9"/>
    </row>
    <row r="329" customFormat="false" ht="20.1" hidden="false" customHeight="true" outlineLevel="0" collapsed="false">
      <c r="A329" s="9"/>
      <c r="B329" s="9"/>
      <c r="C329" s="10"/>
      <c r="D329" s="13"/>
      <c r="E329" s="9"/>
      <c r="F329" s="9"/>
      <c r="G329" s="9"/>
      <c r="H329" s="9"/>
    </row>
    <row r="330" customFormat="false" ht="20.1" hidden="false" customHeight="true" outlineLevel="0" collapsed="false">
      <c r="A330" s="9"/>
      <c r="B330" s="9"/>
      <c r="C330" s="10"/>
      <c r="D330" s="13"/>
      <c r="E330" s="9"/>
      <c r="F330" s="9"/>
      <c r="G330" s="9"/>
      <c r="H330" s="9"/>
    </row>
    <row r="331" customFormat="false" ht="20.1" hidden="false" customHeight="true" outlineLevel="0" collapsed="false">
      <c r="A331" s="9"/>
      <c r="B331" s="9"/>
      <c r="C331" s="10"/>
      <c r="D331" s="13"/>
      <c r="E331" s="9"/>
      <c r="F331" s="9"/>
      <c r="G331" s="9"/>
      <c r="H331" s="9"/>
    </row>
    <row r="332" customFormat="false" ht="20.1" hidden="false" customHeight="true" outlineLevel="0" collapsed="false">
      <c r="A332" s="9"/>
      <c r="B332" s="9"/>
      <c r="C332" s="10"/>
      <c r="D332" s="13"/>
      <c r="E332" s="9"/>
      <c r="F332" s="9"/>
      <c r="G332" s="9"/>
      <c r="H332" s="9"/>
    </row>
    <row r="333" customFormat="false" ht="20.1" hidden="false" customHeight="true" outlineLevel="0" collapsed="false">
      <c r="A333" s="9"/>
      <c r="B333" s="9"/>
      <c r="C333" s="10"/>
      <c r="D333" s="13"/>
      <c r="E333" s="9"/>
      <c r="F333" s="9"/>
      <c r="G333" s="9"/>
      <c r="H333" s="9"/>
    </row>
    <row r="334" customFormat="false" ht="20.1" hidden="false" customHeight="true" outlineLevel="0" collapsed="false">
      <c r="A334" s="9"/>
      <c r="B334" s="9"/>
      <c r="C334" s="10"/>
      <c r="D334" s="13"/>
      <c r="E334" s="9"/>
      <c r="F334" s="9"/>
      <c r="G334" s="9"/>
      <c r="H334" s="9"/>
    </row>
    <row r="335" customFormat="false" ht="20.1" hidden="false" customHeight="true" outlineLevel="0" collapsed="false">
      <c r="A335" s="9"/>
      <c r="B335" s="9"/>
      <c r="C335" s="10"/>
      <c r="D335" s="13"/>
      <c r="E335" s="9"/>
      <c r="F335" s="9"/>
      <c r="G335" s="9"/>
      <c r="H335" s="9"/>
    </row>
    <row r="336" customFormat="false" ht="20.1" hidden="false" customHeight="true" outlineLevel="0" collapsed="false">
      <c r="A336" s="9"/>
      <c r="B336" s="9"/>
      <c r="C336" s="10"/>
      <c r="D336" s="13"/>
      <c r="E336" s="9"/>
      <c r="F336" s="9"/>
      <c r="G336" s="9"/>
      <c r="H336" s="9"/>
    </row>
    <row r="337" customFormat="false" ht="20.1" hidden="false" customHeight="true" outlineLevel="0" collapsed="false">
      <c r="A337" s="9"/>
      <c r="B337" s="9"/>
      <c r="C337" s="10"/>
      <c r="D337" s="13"/>
      <c r="E337" s="9"/>
      <c r="F337" s="9"/>
      <c r="G337" s="9"/>
      <c r="H337" s="9"/>
    </row>
    <row r="338" customFormat="false" ht="20.1" hidden="false" customHeight="true" outlineLevel="0" collapsed="false">
      <c r="A338" s="9"/>
      <c r="B338" s="9"/>
      <c r="C338" s="10"/>
      <c r="D338" s="13"/>
      <c r="E338" s="9"/>
      <c r="F338" s="9"/>
      <c r="G338" s="9"/>
      <c r="H338" s="9"/>
    </row>
    <row r="339" customFormat="false" ht="20.1" hidden="false" customHeight="true" outlineLevel="0" collapsed="false">
      <c r="A339" s="9"/>
      <c r="B339" s="9"/>
      <c r="C339" s="10"/>
      <c r="D339" s="13"/>
      <c r="E339" s="9"/>
      <c r="F339" s="9"/>
      <c r="G339" s="9"/>
      <c r="H339" s="9"/>
    </row>
    <row r="340" customFormat="false" ht="20.1" hidden="false" customHeight="true" outlineLevel="0" collapsed="false">
      <c r="A340" s="9"/>
      <c r="B340" s="9"/>
      <c r="C340" s="10"/>
      <c r="D340" s="13"/>
      <c r="E340" s="9"/>
      <c r="F340" s="9"/>
      <c r="G340" s="9"/>
      <c r="H340" s="9"/>
    </row>
    <row r="341" customFormat="false" ht="20.1" hidden="false" customHeight="true" outlineLevel="0" collapsed="false">
      <c r="A341" s="9"/>
      <c r="B341" s="9"/>
      <c r="C341" s="10"/>
      <c r="D341" s="13"/>
      <c r="E341" s="9"/>
      <c r="F341" s="9"/>
      <c r="G341" s="9"/>
      <c r="H341" s="9"/>
    </row>
    <row r="342" customFormat="false" ht="20.1" hidden="false" customHeight="true" outlineLevel="0" collapsed="false">
      <c r="A342" s="9"/>
      <c r="B342" s="9"/>
      <c r="C342" s="10"/>
      <c r="D342" s="13"/>
      <c r="E342" s="9"/>
      <c r="F342" s="9"/>
      <c r="G342" s="9"/>
      <c r="H342" s="9"/>
    </row>
    <row r="343" customFormat="false" ht="20.1" hidden="false" customHeight="true" outlineLevel="0" collapsed="false">
      <c r="A343" s="9"/>
      <c r="B343" s="9"/>
      <c r="C343" s="10"/>
      <c r="D343" s="13"/>
      <c r="E343" s="9"/>
      <c r="F343" s="9"/>
      <c r="G343" s="9"/>
      <c r="H343" s="9"/>
    </row>
    <row r="344" customFormat="false" ht="20.1" hidden="false" customHeight="true" outlineLevel="0" collapsed="false">
      <c r="A344" s="9"/>
      <c r="B344" s="9"/>
      <c r="C344" s="10"/>
      <c r="D344" s="13"/>
      <c r="E344" s="9"/>
      <c r="F344" s="9"/>
      <c r="G344" s="9"/>
      <c r="H344" s="9"/>
    </row>
    <row r="345" customFormat="false" ht="20.1" hidden="false" customHeight="true" outlineLevel="0" collapsed="false">
      <c r="A345" s="9"/>
      <c r="B345" s="9"/>
      <c r="C345" s="10"/>
      <c r="D345" s="13"/>
      <c r="E345" s="9"/>
      <c r="F345" s="9"/>
      <c r="G345" s="9"/>
      <c r="H345" s="9"/>
    </row>
    <row r="346" customFormat="false" ht="20.1" hidden="false" customHeight="true" outlineLevel="0" collapsed="false">
      <c r="A346" s="9"/>
      <c r="B346" s="9"/>
      <c r="C346" s="10"/>
      <c r="D346" s="13"/>
      <c r="E346" s="9"/>
      <c r="F346" s="9"/>
      <c r="G346" s="9"/>
      <c r="H346" s="9"/>
    </row>
    <row r="347" customFormat="false" ht="20.1" hidden="false" customHeight="true" outlineLevel="0" collapsed="false">
      <c r="A347" s="9"/>
      <c r="B347" s="9"/>
      <c r="C347" s="10"/>
      <c r="D347" s="13"/>
      <c r="E347" s="9"/>
      <c r="F347" s="9"/>
      <c r="G347" s="9"/>
      <c r="H347" s="9"/>
    </row>
    <row r="348" customFormat="false" ht="20.1" hidden="false" customHeight="true" outlineLevel="0" collapsed="false">
      <c r="A348" s="9"/>
      <c r="B348" s="9"/>
      <c r="C348" s="10"/>
      <c r="D348" s="13"/>
      <c r="E348" s="9"/>
      <c r="F348" s="9"/>
      <c r="G348" s="9"/>
      <c r="H348" s="9"/>
    </row>
    <row r="349" customFormat="false" ht="20.1" hidden="false" customHeight="true" outlineLevel="0" collapsed="false">
      <c r="A349" s="9"/>
      <c r="B349" s="9"/>
      <c r="C349" s="10"/>
      <c r="D349" s="13"/>
      <c r="E349" s="9"/>
      <c r="F349" s="9"/>
      <c r="G349" s="9"/>
      <c r="H349" s="9"/>
    </row>
    <row r="350" customFormat="false" ht="20.1" hidden="false" customHeight="true" outlineLevel="0" collapsed="false">
      <c r="A350" s="9"/>
      <c r="B350" s="9"/>
      <c r="C350" s="10"/>
      <c r="D350" s="13"/>
      <c r="E350" s="9"/>
      <c r="F350" s="9"/>
      <c r="G350" s="9"/>
      <c r="H350" s="9"/>
    </row>
    <row r="351" customFormat="false" ht="20.1" hidden="false" customHeight="true" outlineLevel="0" collapsed="false">
      <c r="A351" s="9"/>
      <c r="B351" s="9"/>
      <c r="C351" s="10"/>
      <c r="D351" s="13"/>
      <c r="E351" s="9"/>
      <c r="F351" s="9"/>
      <c r="G351" s="9"/>
      <c r="H351" s="9"/>
    </row>
    <row r="352" customFormat="false" ht="20.1" hidden="false" customHeight="true" outlineLevel="0" collapsed="false">
      <c r="A352" s="9"/>
      <c r="B352" s="9"/>
      <c r="C352" s="10"/>
      <c r="D352" s="13"/>
      <c r="E352" s="9"/>
      <c r="F352" s="9"/>
      <c r="G352" s="9"/>
      <c r="H352" s="9"/>
    </row>
    <row r="353" customFormat="false" ht="20.1" hidden="false" customHeight="true" outlineLevel="0" collapsed="false">
      <c r="A353" s="9"/>
      <c r="B353" s="9"/>
      <c r="C353" s="10"/>
      <c r="D353" s="13"/>
      <c r="E353" s="9"/>
      <c r="F353" s="9"/>
      <c r="G353" s="9"/>
      <c r="H353" s="9"/>
    </row>
    <row r="354" customFormat="false" ht="20.1" hidden="false" customHeight="true" outlineLevel="0" collapsed="false">
      <c r="A354" s="9"/>
      <c r="B354" s="9"/>
      <c r="C354" s="10"/>
      <c r="D354" s="13"/>
      <c r="E354" s="9"/>
      <c r="F354" s="9"/>
      <c r="G354" s="9"/>
      <c r="H354" s="9"/>
    </row>
    <row r="355" customFormat="false" ht="20.1" hidden="false" customHeight="true" outlineLevel="0" collapsed="false">
      <c r="A355" s="9"/>
      <c r="B355" s="9"/>
      <c r="C355" s="10"/>
      <c r="D355" s="13"/>
      <c r="E355" s="9"/>
      <c r="F355" s="9"/>
      <c r="G355" s="9"/>
      <c r="H355" s="9"/>
    </row>
    <row r="356" customFormat="false" ht="20.1" hidden="false" customHeight="true" outlineLevel="0" collapsed="false">
      <c r="A356" s="9"/>
      <c r="B356" s="9"/>
      <c r="C356" s="10"/>
      <c r="D356" s="13"/>
      <c r="E356" s="9"/>
      <c r="F356" s="9"/>
      <c r="G356" s="9"/>
      <c r="H356" s="9"/>
    </row>
    <row r="357" customFormat="false" ht="20.1" hidden="false" customHeight="true" outlineLevel="0" collapsed="false">
      <c r="A357" s="9"/>
      <c r="B357" s="9"/>
      <c r="C357" s="10"/>
      <c r="D357" s="13"/>
      <c r="E357" s="9"/>
      <c r="F357" s="9"/>
      <c r="G357" s="9"/>
      <c r="H357" s="9"/>
    </row>
    <row r="358" customFormat="false" ht="20.1" hidden="false" customHeight="true" outlineLevel="0" collapsed="false">
      <c r="A358" s="9"/>
      <c r="B358" s="9"/>
      <c r="C358" s="10"/>
      <c r="D358" s="13"/>
      <c r="E358" s="9"/>
      <c r="F358" s="9"/>
      <c r="G358" s="9"/>
      <c r="H358" s="9"/>
    </row>
    <row r="359" customFormat="false" ht="20.1" hidden="false" customHeight="true" outlineLevel="0" collapsed="false">
      <c r="A359" s="9"/>
      <c r="B359" s="9"/>
      <c r="C359" s="10"/>
      <c r="D359" s="13"/>
      <c r="E359" s="9"/>
      <c r="F359" s="9"/>
      <c r="G359" s="9"/>
      <c r="H359" s="9"/>
    </row>
    <row r="360" customFormat="false" ht="20.1" hidden="false" customHeight="true" outlineLevel="0" collapsed="false">
      <c r="A360" s="9"/>
      <c r="B360" s="9"/>
      <c r="C360" s="10"/>
      <c r="D360" s="13"/>
      <c r="E360" s="9"/>
      <c r="F360" s="9"/>
      <c r="G360" s="9"/>
      <c r="H360" s="9"/>
    </row>
    <row r="361" customFormat="false" ht="20.1" hidden="false" customHeight="true" outlineLevel="0" collapsed="false">
      <c r="A361" s="9"/>
      <c r="B361" s="9"/>
      <c r="C361" s="10"/>
      <c r="D361" s="13"/>
      <c r="E361" s="9"/>
      <c r="F361" s="9"/>
      <c r="G361" s="9"/>
      <c r="H361" s="9"/>
    </row>
    <row r="362" customFormat="false" ht="20.1" hidden="false" customHeight="true" outlineLevel="0" collapsed="false">
      <c r="A362" s="9"/>
      <c r="B362" s="9"/>
      <c r="C362" s="10"/>
      <c r="D362" s="13"/>
      <c r="E362" s="9"/>
      <c r="F362" s="9"/>
      <c r="G362" s="9"/>
      <c r="H362" s="9"/>
    </row>
    <row r="363" customFormat="false" ht="20.1" hidden="false" customHeight="true" outlineLevel="0" collapsed="false">
      <c r="A363" s="9"/>
      <c r="B363" s="9"/>
      <c r="C363" s="10"/>
      <c r="D363" s="13"/>
      <c r="E363" s="9"/>
      <c r="F363" s="9"/>
      <c r="G363" s="9"/>
      <c r="H363" s="9"/>
    </row>
    <row r="364" customFormat="false" ht="20.1" hidden="false" customHeight="true" outlineLevel="0" collapsed="false">
      <c r="A364" s="9"/>
      <c r="B364" s="9"/>
      <c r="C364" s="10"/>
      <c r="D364" s="13"/>
      <c r="E364" s="9"/>
      <c r="F364" s="9"/>
      <c r="G364" s="9"/>
      <c r="H364" s="9"/>
    </row>
    <row r="365" customFormat="false" ht="20.1" hidden="false" customHeight="true" outlineLevel="0" collapsed="false">
      <c r="A365" s="9"/>
      <c r="B365" s="9"/>
      <c r="C365" s="10"/>
      <c r="D365" s="13"/>
      <c r="E365" s="9"/>
      <c r="F365" s="9"/>
      <c r="G365" s="9"/>
      <c r="H365" s="9"/>
    </row>
    <row r="366" customFormat="false" ht="20.1" hidden="false" customHeight="true" outlineLevel="0" collapsed="false">
      <c r="A366" s="9"/>
      <c r="B366" s="9"/>
      <c r="C366" s="10"/>
      <c r="D366" s="13"/>
      <c r="E366" s="9"/>
      <c r="F366" s="9"/>
      <c r="G366" s="9"/>
      <c r="H366" s="9"/>
    </row>
    <row r="367" customFormat="false" ht="20.1" hidden="false" customHeight="true" outlineLevel="0" collapsed="false">
      <c r="A367" s="9"/>
      <c r="B367" s="9"/>
      <c r="C367" s="10"/>
      <c r="D367" s="13"/>
      <c r="E367" s="9"/>
      <c r="F367" s="9"/>
      <c r="G367" s="9"/>
      <c r="H367" s="9"/>
    </row>
    <row r="368" customFormat="false" ht="20.1" hidden="false" customHeight="true" outlineLevel="0" collapsed="false">
      <c r="A368" s="9"/>
      <c r="B368" s="9"/>
      <c r="C368" s="10"/>
      <c r="D368" s="13"/>
      <c r="E368" s="9"/>
      <c r="F368" s="9"/>
      <c r="G368" s="9"/>
      <c r="H368" s="9"/>
    </row>
    <row r="369" customFormat="false" ht="20.1" hidden="false" customHeight="true" outlineLevel="0" collapsed="false">
      <c r="A369" s="9"/>
      <c r="B369" s="9"/>
      <c r="C369" s="10"/>
      <c r="D369" s="13"/>
      <c r="E369" s="9"/>
      <c r="F369" s="9"/>
      <c r="G369" s="9"/>
      <c r="H369" s="9"/>
    </row>
    <row r="370" customFormat="false" ht="20.1" hidden="false" customHeight="true" outlineLevel="0" collapsed="false">
      <c r="A370" s="9"/>
      <c r="B370" s="9"/>
      <c r="C370" s="10"/>
      <c r="D370" s="13"/>
      <c r="E370" s="9"/>
      <c r="F370" s="9"/>
      <c r="G370" s="9"/>
      <c r="H370" s="9"/>
    </row>
    <row r="371" customFormat="false" ht="20.1" hidden="false" customHeight="true" outlineLevel="0" collapsed="false">
      <c r="A371" s="9"/>
      <c r="B371" s="9"/>
      <c r="C371" s="10"/>
      <c r="D371" s="13"/>
      <c r="E371" s="9"/>
      <c r="F371" s="9"/>
      <c r="G371" s="9"/>
      <c r="H371" s="9"/>
    </row>
    <row r="372" customFormat="false" ht="20.1" hidden="false" customHeight="true" outlineLevel="0" collapsed="false">
      <c r="A372" s="9"/>
      <c r="B372" s="9"/>
      <c r="C372" s="10"/>
      <c r="D372" s="13"/>
      <c r="E372" s="9"/>
      <c r="F372" s="9"/>
      <c r="G372" s="9"/>
      <c r="H372" s="9"/>
    </row>
    <row r="373" customFormat="false" ht="20.1" hidden="false" customHeight="true" outlineLevel="0" collapsed="false">
      <c r="A373" s="9"/>
      <c r="B373" s="9"/>
      <c r="C373" s="10"/>
      <c r="D373" s="13"/>
      <c r="E373" s="9"/>
      <c r="F373" s="9"/>
      <c r="G373" s="9"/>
      <c r="H373" s="9"/>
    </row>
    <row r="374" customFormat="false" ht="20.1" hidden="false" customHeight="true" outlineLevel="0" collapsed="false">
      <c r="A374" s="9"/>
      <c r="B374" s="9"/>
      <c r="C374" s="10"/>
      <c r="D374" s="13"/>
      <c r="E374" s="9"/>
      <c r="F374" s="9"/>
      <c r="G374" s="9"/>
      <c r="H374" s="9"/>
    </row>
    <row r="375" customFormat="false" ht="20.1" hidden="false" customHeight="true" outlineLevel="0" collapsed="false">
      <c r="A375" s="9"/>
      <c r="B375" s="9"/>
      <c r="C375" s="10"/>
      <c r="D375" s="13"/>
      <c r="E375" s="9"/>
      <c r="F375" s="9"/>
      <c r="G375" s="9"/>
      <c r="H375" s="9"/>
    </row>
    <row r="376" customFormat="false" ht="20.1" hidden="false" customHeight="true" outlineLevel="0" collapsed="false">
      <c r="A376" s="9"/>
      <c r="B376" s="9"/>
      <c r="C376" s="10"/>
      <c r="D376" s="13"/>
      <c r="E376" s="9"/>
      <c r="F376" s="9"/>
      <c r="G376" s="9"/>
      <c r="H376" s="9"/>
    </row>
    <row r="377" customFormat="false" ht="20.1" hidden="false" customHeight="true" outlineLevel="0" collapsed="false">
      <c r="A377" s="9"/>
      <c r="B377" s="9"/>
      <c r="C377" s="10"/>
      <c r="D377" s="13"/>
      <c r="E377" s="9"/>
      <c r="F377" s="9"/>
      <c r="G377" s="9"/>
      <c r="H377" s="9"/>
    </row>
    <row r="378" customFormat="false" ht="20.1" hidden="false" customHeight="true" outlineLevel="0" collapsed="false">
      <c r="A378" s="9"/>
      <c r="B378" s="9"/>
      <c r="C378" s="10"/>
      <c r="D378" s="13"/>
      <c r="E378" s="9"/>
      <c r="F378" s="9"/>
      <c r="G378" s="9"/>
      <c r="H378" s="9"/>
    </row>
    <row r="379" customFormat="false" ht="20.1" hidden="false" customHeight="true" outlineLevel="0" collapsed="false">
      <c r="A379" s="9"/>
      <c r="B379" s="9"/>
      <c r="C379" s="10"/>
      <c r="D379" s="13"/>
      <c r="E379" s="9"/>
      <c r="F379" s="9"/>
      <c r="G379" s="9"/>
      <c r="H379" s="9"/>
    </row>
    <row r="380" customFormat="false" ht="20.1" hidden="false" customHeight="true" outlineLevel="0" collapsed="false">
      <c r="A380" s="9"/>
      <c r="B380" s="9"/>
      <c r="C380" s="10"/>
      <c r="D380" s="13"/>
      <c r="E380" s="9"/>
      <c r="F380" s="9"/>
      <c r="G380" s="9"/>
      <c r="H380" s="9"/>
    </row>
    <row r="381" customFormat="false" ht="20.1" hidden="false" customHeight="true" outlineLevel="0" collapsed="false">
      <c r="A381" s="9"/>
      <c r="B381" s="9"/>
      <c r="C381" s="10"/>
      <c r="D381" s="13"/>
      <c r="E381" s="9"/>
      <c r="F381" s="9"/>
      <c r="G381" s="9"/>
      <c r="H381" s="9"/>
    </row>
    <row r="382" customFormat="false" ht="20.1" hidden="false" customHeight="true" outlineLevel="0" collapsed="false">
      <c r="A382" s="9"/>
      <c r="B382" s="9"/>
      <c r="C382" s="10"/>
      <c r="D382" s="13"/>
      <c r="E382" s="9"/>
      <c r="F382" s="9"/>
      <c r="G382" s="9"/>
      <c r="H382" s="9"/>
    </row>
    <row r="383" customFormat="false" ht="20.1" hidden="false" customHeight="true" outlineLevel="0" collapsed="false">
      <c r="A383" s="9"/>
      <c r="B383" s="9"/>
      <c r="C383" s="10"/>
      <c r="D383" s="13"/>
      <c r="E383" s="9"/>
      <c r="F383" s="9"/>
      <c r="G383" s="9"/>
      <c r="H383" s="9"/>
    </row>
    <row r="384" customFormat="false" ht="20.1" hidden="false" customHeight="true" outlineLevel="0" collapsed="false">
      <c r="A384" s="9"/>
      <c r="B384" s="9"/>
      <c r="C384" s="10"/>
      <c r="D384" s="13"/>
      <c r="E384" s="9"/>
      <c r="F384" s="9"/>
      <c r="G384" s="9"/>
      <c r="H384" s="9"/>
    </row>
    <row r="385" customFormat="false" ht="20.1" hidden="false" customHeight="true" outlineLevel="0" collapsed="false">
      <c r="A385" s="9"/>
      <c r="B385" s="9"/>
      <c r="C385" s="10"/>
      <c r="D385" s="13"/>
      <c r="E385" s="9"/>
      <c r="F385" s="9"/>
      <c r="G385" s="9"/>
      <c r="H385" s="9"/>
    </row>
    <row r="386" customFormat="false" ht="20.1" hidden="false" customHeight="true" outlineLevel="0" collapsed="false">
      <c r="A386" s="9"/>
      <c r="B386" s="9"/>
      <c r="C386" s="10"/>
      <c r="D386" s="13"/>
      <c r="E386" s="9"/>
      <c r="F386" s="9"/>
      <c r="G386" s="9"/>
      <c r="H386" s="9"/>
    </row>
    <row r="387" customFormat="false" ht="20.1" hidden="false" customHeight="true" outlineLevel="0" collapsed="false">
      <c r="A387" s="9"/>
      <c r="B387" s="9"/>
      <c r="C387" s="10"/>
      <c r="D387" s="13"/>
      <c r="E387" s="9"/>
      <c r="F387" s="9"/>
      <c r="G387" s="9"/>
      <c r="H387" s="9"/>
    </row>
    <row r="388" customFormat="false" ht="20.1" hidden="false" customHeight="true" outlineLevel="0" collapsed="false">
      <c r="A388" s="9"/>
      <c r="B388" s="9"/>
      <c r="C388" s="10"/>
      <c r="D388" s="13"/>
      <c r="E388" s="9"/>
      <c r="F388" s="9"/>
      <c r="G388" s="9"/>
      <c r="H388" s="9"/>
    </row>
    <row r="389" customFormat="false" ht="20.1" hidden="false" customHeight="true" outlineLevel="0" collapsed="false">
      <c r="A389" s="9"/>
      <c r="B389" s="9"/>
      <c r="C389" s="10"/>
      <c r="D389" s="13"/>
      <c r="E389" s="9"/>
      <c r="F389" s="9"/>
      <c r="G389" s="9"/>
      <c r="H389" s="9"/>
    </row>
    <row r="390" customFormat="false" ht="20.1" hidden="false" customHeight="true" outlineLevel="0" collapsed="false">
      <c r="A390" s="9"/>
      <c r="B390" s="9"/>
      <c r="C390" s="10"/>
      <c r="D390" s="13"/>
      <c r="E390" s="9"/>
      <c r="F390" s="9"/>
      <c r="G390" s="9"/>
      <c r="H390" s="9"/>
    </row>
    <row r="391" customFormat="false" ht="20.1" hidden="false" customHeight="true" outlineLevel="0" collapsed="false">
      <c r="A391" s="9"/>
      <c r="B391" s="9"/>
      <c r="C391" s="10"/>
      <c r="D391" s="13"/>
      <c r="E391" s="9"/>
      <c r="F391" s="9"/>
      <c r="G391" s="9"/>
      <c r="H391" s="9"/>
    </row>
    <row r="392" customFormat="false" ht="20.1" hidden="false" customHeight="true" outlineLevel="0" collapsed="false">
      <c r="A392" s="9"/>
      <c r="B392" s="9"/>
      <c r="C392" s="10"/>
      <c r="D392" s="13"/>
      <c r="E392" s="9"/>
      <c r="F392" s="9"/>
      <c r="G392" s="9"/>
      <c r="H392" s="9"/>
    </row>
    <row r="393" customFormat="false" ht="20.1" hidden="false" customHeight="true" outlineLevel="0" collapsed="false">
      <c r="A393" s="9"/>
      <c r="B393" s="9"/>
      <c r="C393" s="10"/>
      <c r="D393" s="13"/>
      <c r="E393" s="9"/>
      <c r="F393" s="9"/>
      <c r="G393" s="9"/>
      <c r="H393" s="9"/>
    </row>
    <row r="394" customFormat="false" ht="20.1" hidden="false" customHeight="true" outlineLevel="0" collapsed="false">
      <c r="A394" s="9"/>
      <c r="B394" s="9"/>
      <c r="C394" s="10"/>
      <c r="D394" s="13"/>
      <c r="E394" s="9"/>
      <c r="F394" s="9"/>
      <c r="G394" s="9"/>
      <c r="H394" s="9"/>
    </row>
    <row r="395" customFormat="false" ht="20.1" hidden="false" customHeight="true" outlineLevel="0" collapsed="false">
      <c r="A395" s="9"/>
      <c r="B395" s="9"/>
      <c r="C395" s="10"/>
      <c r="D395" s="13"/>
      <c r="E395" s="9"/>
      <c r="F395" s="9"/>
      <c r="G395" s="9"/>
      <c r="H395" s="9"/>
    </row>
    <row r="396" customFormat="false" ht="20.1" hidden="false" customHeight="true" outlineLevel="0" collapsed="false">
      <c r="A396" s="9"/>
      <c r="B396" s="9"/>
      <c r="C396" s="10"/>
      <c r="D396" s="13"/>
      <c r="E396" s="9"/>
      <c r="F396" s="9"/>
      <c r="G396" s="9"/>
      <c r="H396" s="9"/>
    </row>
    <row r="397" customFormat="false" ht="20.1" hidden="false" customHeight="true" outlineLevel="0" collapsed="false">
      <c r="A397" s="9"/>
      <c r="B397" s="9"/>
      <c r="C397" s="10"/>
      <c r="D397" s="13"/>
      <c r="E397" s="9"/>
      <c r="F397" s="9"/>
      <c r="G397" s="9"/>
      <c r="H397" s="9"/>
    </row>
    <row r="398" customFormat="false" ht="20.1" hidden="false" customHeight="true" outlineLevel="0" collapsed="false">
      <c r="A398" s="9"/>
      <c r="B398" s="9"/>
      <c r="C398" s="10"/>
      <c r="D398" s="13"/>
      <c r="E398" s="9"/>
      <c r="F398" s="9"/>
      <c r="G398" s="9"/>
      <c r="H398" s="9"/>
    </row>
    <row r="399" customFormat="false" ht="20.1" hidden="false" customHeight="true" outlineLevel="0" collapsed="false">
      <c r="A399" s="9"/>
      <c r="B399" s="9"/>
      <c r="C399" s="10"/>
      <c r="D399" s="13"/>
      <c r="E399" s="9"/>
      <c r="F399" s="9"/>
      <c r="G399" s="9"/>
      <c r="H399" s="9"/>
    </row>
    <row r="400" customFormat="false" ht="20.1" hidden="false" customHeight="true" outlineLevel="0" collapsed="false">
      <c r="A400" s="9"/>
      <c r="B400" s="9"/>
      <c r="C400" s="10"/>
      <c r="D400" s="13"/>
      <c r="E400" s="9"/>
      <c r="F400" s="9"/>
      <c r="G400" s="9"/>
      <c r="H400" s="9"/>
    </row>
    <row r="401" customFormat="false" ht="20.1" hidden="false" customHeight="true" outlineLevel="0" collapsed="false">
      <c r="A401" s="9"/>
      <c r="B401" s="9"/>
      <c r="C401" s="10"/>
      <c r="D401" s="13"/>
      <c r="E401" s="9"/>
      <c r="F401" s="9"/>
      <c r="G401" s="9"/>
      <c r="H401" s="9"/>
    </row>
    <row r="402" customFormat="false" ht="20.1" hidden="false" customHeight="true" outlineLevel="0" collapsed="false">
      <c r="A402" s="9"/>
      <c r="B402" s="9"/>
      <c r="C402" s="10"/>
      <c r="D402" s="13"/>
      <c r="E402" s="9"/>
      <c r="F402" s="9"/>
      <c r="G402" s="9"/>
      <c r="H402" s="9"/>
    </row>
    <row r="403" customFormat="false" ht="20.1" hidden="false" customHeight="true" outlineLevel="0" collapsed="false">
      <c r="A403" s="9"/>
      <c r="B403" s="9"/>
      <c r="C403" s="10"/>
      <c r="D403" s="13"/>
      <c r="E403" s="9"/>
      <c r="F403" s="9"/>
      <c r="G403" s="9"/>
      <c r="H403" s="9"/>
    </row>
    <row r="404" customFormat="false" ht="20.1" hidden="false" customHeight="true" outlineLevel="0" collapsed="false">
      <c r="A404" s="9"/>
      <c r="B404" s="9"/>
      <c r="C404" s="10"/>
      <c r="D404" s="13"/>
      <c r="E404" s="9"/>
      <c r="F404" s="9"/>
      <c r="G404" s="9"/>
      <c r="H404" s="9"/>
    </row>
    <row r="405" customFormat="false" ht="20.1" hidden="false" customHeight="true" outlineLevel="0" collapsed="false">
      <c r="A405" s="9"/>
      <c r="B405" s="9"/>
      <c r="C405" s="10"/>
      <c r="D405" s="13"/>
      <c r="E405" s="9"/>
      <c r="F405" s="9"/>
      <c r="G405" s="9"/>
      <c r="H405" s="9"/>
    </row>
    <row r="406" customFormat="false" ht="20.1" hidden="false" customHeight="true" outlineLevel="0" collapsed="false">
      <c r="A406" s="9"/>
      <c r="B406" s="9"/>
      <c r="C406" s="10"/>
      <c r="D406" s="13"/>
      <c r="E406" s="9"/>
      <c r="F406" s="9"/>
      <c r="G406" s="9"/>
      <c r="H406" s="9"/>
    </row>
    <row r="407" customFormat="false" ht="20.1" hidden="false" customHeight="true" outlineLevel="0" collapsed="false">
      <c r="A407" s="9"/>
      <c r="B407" s="9"/>
      <c r="C407" s="10"/>
      <c r="D407" s="13"/>
      <c r="E407" s="9"/>
      <c r="F407" s="9"/>
      <c r="G407" s="9"/>
      <c r="H407" s="9"/>
    </row>
    <row r="408" customFormat="false" ht="20.1" hidden="false" customHeight="true" outlineLevel="0" collapsed="false">
      <c r="A408" s="9"/>
      <c r="B408" s="9"/>
      <c r="C408" s="10"/>
      <c r="D408" s="13"/>
      <c r="E408" s="9"/>
      <c r="F408" s="9"/>
      <c r="G408" s="9"/>
      <c r="H408" s="9"/>
    </row>
    <row r="409" customFormat="false" ht="20.1" hidden="false" customHeight="true" outlineLevel="0" collapsed="false">
      <c r="A409" s="9"/>
      <c r="B409" s="9"/>
      <c r="C409" s="10"/>
      <c r="D409" s="13"/>
      <c r="E409" s="9"/>
      <c r="F409" s="9"/>
      <c r="G409" s="9"/>
      <c r="H409" s="9"/>
    </row>
    <row r="410" customFormat="false" ht="20.1" hidden="false" customHeight="true" outlineLevel="0" collapsed="false">
      <c r="A410" s="9"/>
      <c r="B410" s="9"/>
      <c r="C410" s="10"/>
      <c r="D410" s="13"/>
      <c r="E410" s="9"/>
      <c r="F410" s="9"/>
      <c r="G410" s="9"/>
      <c r="H410" s="9"/>
    </row>
    <row r="411" customFormat="false" ht="20.1" hidden="false" customHeight="true" outlineLevel="0" collapsed="false">
      <c r="A411" s="9"/>
      <c r="B411" s="9"/>
      <c r="C411" s="10"/>
      <c r="D411" s="13"/>
      <c r="E411" s="9"/>
      <c r="F411" s="9"/>
      <c r="G411" s="9"/>
      <c r="H411" s="9"/>
    </row>
    <row r="412" customFormat="false" ht="20.1" hidden="false" customHeight="true" outlineLevel="0" collapsed="false">
      <c r="A412" s="9"/>
      <c r="B412" s="9"/>
      <c r="C412" s="10"/>
      <c r="D412" s="13"/>
      <c r="E412" s="9"/>
      <c r="F412" s="9"/>
      <c r="G412" s="9"/>
      <c r="H412" s="9"/>
    </row>
    <row r="413" customFormat="false" ht="20.1" hidden="false" customHeight="true" outlineLevel="0" collapsed="false">
      <c r="A413" s="9"/>
      <c r="B413" s="9"/>
      <c r="C413" s="10"/>
      <c r="D413" s="13"/>
      <c r="E413" s="9"/>
      <c r="F413" s="9"/>
      <c r="G413" s="9"/>
      <c r="H413" s="9"/>
    </row>
    <row r="414" customFormat="false" ht="20.1" hidden="false" customHeight="true" outlineLevel="0" collapsed="false">
      <c r="A414" s="9"/>
      <c r="B414" s="9"/>
      <c r="C414" s="10"/>
      <c r="D414" s="13"/>
      <c r="E414" s="9"/>
      <c r="F414" s="9"/>
      <c r="G414" s="9"/>
      <c r="H414" s="9"/>
    </row>
    <row r="415" customFormat="false" ht="20.1" hidden="false" customHeight="true" outlineLevel="0" collapsed="false">
      <c r="A415" s="9"/>
      <c r="B415" s="9"/>
      <c r="C415" s="10"/>
      <c r="D415" s="13"/>
      <c r="E415" s="9"/>
      <c r="F415" s="9"/>
      <c r="G415" s="9"/>
      <c r="H415" s="9"/>
    </row>
    <row r="416" customFormat="false" ht="20.1" hidden="false" customHeight="true" outlineLevel="0" collapsed="false">
      <c r="A416" s="9"/>
      <c r="B416" s="9"/>
      <c r="C416" s="10"/>
      <c r="D416" s="13"/>
      <c r="E416" s="9"/>
      <c r="F416" s="9"/>
      <c r="G416" s="9"/>
      <c r="H416" s="9"/>
    </row>
    <row r="417" customFormat="false" ht="20.1" hidden="false" customHeight="true" outlineLevel="0" collapsed="false">
      <c r="A417" s="9"/>
      <c r="B417" s="9"/>
      <c r="C417" s="10"/>
      <c r="D417" s="13"/>
      <c r="E417" s="9"/>
      <c r="F417" s="9"/>
      <c r="G417" s="9"/>
      <c r="H417" s="9"/>
    </row>
    <row r="418" customFormat="false" ht="20.1" hidden="false" customHeight="true" outlineLevel="0" collapsed="false">
      <c r="A418" s="9"/>
      <c r="B418" s="9"/>
      <c r="C418" s="10"/>
      <c r="D418" s="13"/>
      <c r="E418" s="9"/>
      <c r="F418" s="9"/>
      <c r="G418" s="9"/>
      <c r="H418" s="9"/>
    </row>
    <row r="419" customFormat="false" ht="20.1" hidden="false" customHeight="true" outlineLevel="0" collapsed="false">
      <c r="A419" s="9"/>
      <c r="B419" s="9"/>
      <c r="C419" s="10"/>
      <c r="D419" s="13"/>
      <c r="E419" s="9"/>
      <c r="F419" s="9"/>
      <c r="G419" s="9"/>
      <c r="H419" s="9"/>
    </row>
    <row r="420" customFormat="false" ht="20.1" hidden="false" customHeight="true" outlineLevel="0" collapsed="false">
      <c r="A420" s="9"/>
      <c r="B420" s="9"/>
      <c r="C420" s="10"/>
      <c r="D420" s="13"/>
      <c r="E420" s="9"/>
      <c r="F420" s="9"/>
      <c r="G420" s="9"/>
      <c r="H420" s="9"/>
    </row>
    <row r="421" customFormat="false" ht="20.1" hidden="false" customHeight="true" outlineLevel="0" collapsed="false">
      <c r="A421" s="9"/>
      <c r="B421" s="9"/>
      <c r="C421" s="10"/>
      <c r="D421" s="13"/>
      <c r="E421" s="9"/>
      <c r="F421" s="9"/>
      <c r="G421" s="9"/>
      <c r="H421" s="9"/>
    </row>
    <row r="422" customFormat="false" ht="20.1" hidden="false" customHeight="true" outlineLevel="0" collapsed="false">
      <c r="A422" s="9"/>
      <c r="B422" s="9"/>
      <c r="C422" s="10"/>
      <c r="D422" s="13"/>
      <c r="E422" s="9"/>
      <c r="F422" s="9"/>
      <c r="G422" s="9"/>
      <c r="H422" s="9"/>
    </row>
    <row r="423" customFormat="false" ht="20.1" hidden="false" customHeight="true" outlineLevel="0" collapsed="false">
      <c r="A423" s="9"/>
      <c r="B423" s="9"/>
      <c r="C423" s="10"/>
      <c r="D423" s="13"/>
      <c r="E423" s="9"/>
      <c r="F423" s="9"/>
      <c r="G423" s="9"/>
      <c r="H423" s="9"/>
    </row>
    <row r="424" customFormat="false" ht="20.1" hidden="false" customHeight="true" outlineLevel="0" collapsed="false">
      <c r="A424" s="9"/>
      <c r="B424" s="9"/>
      <c r="C424" s="10"/>
      <c r="D424" s="13"/>
      <c r="E424" s="9"/>
      <c r="F424" s="9"/>
      <c r="G424" s="9"/>
      <c r="H424" s="9"/>
    </row>
    <row r="425" customFormat="false" ht="20.1" hidden="false" customHeight="true" outlineLevel="0" collapsed="false">
      <c r="A425" s="9"/>
      <c r="B425" s="9"/>
      <c r="C425" s="10"/>
      <c r="D425" s="13"/>
      <c r="E425" s="9"/>
      <c r="F425" s="9"/>
      <c r="G425" s="9"/>
      <c r="H425" s="9"/>
    </row>
    <row r="426" customFormat="false" ht="20.1" hidden="false" customHeight="true" outlineLevel="0" collapsed="false">
      <c r="A426" s="9"/>
      <c r="B426" s="9"/>
      <c r="C426" s="10"/>
      <c r="D426" s="13"/>
      <c r="E426" s="9"/>
      <c r="F426" s="9"/>
      <c r="G426" s="9"/>
      <c r="H426" s="9"/>
    </row>
    <row r="427" customFormat="false" ht="20.1" hidden="false" customHeight="true" outlineLevel="0" collapsed="false">
      <c r="A427" s="9"/>
      <c r="B427" s="9"/>
      <c r="C427" s="10"/>
      <c r="D427" s="13"/>
      <c r="E427" s="9"/>
      <c r="F427" s="9"/>
      <c r="G427" s="9"/>
      <c r="H427" s="9"/>
    </row>
    <row r="428" customFormat="false" ht="20.1" hidden="false" customHeight="true" outlineLevel="0" collapsed="false">
      <c r="A428" s="9"/>
      <c r="B428" s="9"/>
      <c r="C428" s="10"/>
      <c r="D428" s="13"/>
      <c r="E428" s="9"/>
      <c r="F428" s="9"/>
      <c r="G428" s="9"/>
      <c r="H428" s="9"/>
    </row>
    <row r="429" customFormat="false" ht="20.1" hidden="false" customHeight="true" outlineLevel="0" collapsed="false">
      <c r="A429" s="9"/>
      <c r="B429" s="9"/>
      <c r="C429" s="10"/>
      <c r="D429" s="13"/>
      <c r="E429" s="9"/>
      <c r="F429" s="9"/>
      <c r="G429" s="9"/>
      <c r="H429" s="9"/>
    </row>
    <row r="430" customFormat="false" ht="20.1" hidden="false" customHeight="true" outlineLevel="0" collapsed="false">
      <c r="A430" s="9"/>
      <c r="B430" s="9"/>
      <c r="C430" s="10"/>
      <c r="D430" s="13"/>
      <c r="E430" s="9"/>
      <c r="F430" s="9"/>
      <c r="G430" s="9"/>
      <c r="H430" s="9"/>
    </row>
    <row r="431" customFormat="false" ht="20.1" hidden="false" customHeight="true" outlineLevel="0" collapsed="false">
      <c r="A431" s="9"/>
      <c r="B431" s="9"/>
      <c r="C431" s="10"/>
      <c r="D431" s="13"/>
      <c r="E431" s="9"/>
      <c r="F431" s="9"/>
      <c r="G431" s="9"/>
      <c r="H431" s="9"/>
    </row>
    <row r="432" customFormat="false" ht="20.1" hidden="false" customHeight="true" outlineLevel="0" collapsed="false">
      <c r="A432" s="9"/>
      <c r="B432" s="9"/>
      <c r="C432" s="10"/>
      <c r="D432" s="13"/>
      <c r="E432" s="9"/>
      <c r="F432" s="9"/>
      <c r="G432" s="9"/>
      <c r="H432" s="9"/>
    </row>
    <row r="433" customFormat="false" ht="20.1" hidden="false" customHeight="true" outlineLevel="0" collapsed="false">
      <c r="A433" s="9"/>
      <c r="B433" s="9"/>
      <c r="C433" s="10"/>
      <c r="D433" s="13"/>
      <c r="E433" s="9"/>
      <c r="F433" s="9"/>
      <c r="G433" s="9"/>
      <c r="H433" s="9"/>
    </row>
  </sheetData>
  <autoFilter ref="A4:H318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9-05T07:28:07Z</cp:lastPrinted>
  <dcterms:modified xsi:type="dcterms:W3CDTF">2023-11-30T01:46:59Z</dcterms:modified>
  <cp:revision>0</cp:revision>
  <dc:subject/>
  <dc:title/>
</cp:coreProperties>
</file>