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KST" sheetId="6" state="visible" r:id="rId7"/>
  </sheets>
  <definedNames>
    <definedName function="false" hidden="true" localSheetId="1" name="_xlnm._FilterDatabase" vbProcedure="false">'3 KN'!$A$4:$H$382</definedName>
    <definedName function="false" hidden="true" localSheetId="0" name="_xlnm._FilterDatabase" vbProcedure="false">'4 KN'!$A$4:$H$1216</definedName>
    <definedName function="false" hidden="true" localSheetId="2" name="_xlnm._FilterDatabase" vbProcedure="false">'KN NÓI'!$A$4:$H$122</definedName>
    <definedName function="false" hidden="true" localSheetId="5" name="_xlnm._FilterDatabase" vbProcedure="false">KST!$A$4:$H$891</definedName>
    <definedName function="false" hidden="true" localSheetId="4" name="_xlnm._FilterDatabase" vbProcedure="false">TOEFL!$A$4:$H$131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3" uniqueCount="2776">
  <si>
    <t xml:space="preserve">DS SV NỘP TIỀN KS AV 4 KỸ NĂNG</t>
  </si>
  <si>
    <t xml:space="preserve">DS THI CHÍNH THỨC SẼ CÔNG BỐ NGÀY 09/05/2024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Nguyễn Tấn Minh </t>
  </si>
  <si>
    <t xml:space="preserve">An</t>
  </si>
  <si>
    <t xml:space="preserve">26/04/2001</t>
  </si>
  <si>
    <t xml:space="preserve">K25QTD</t>
  </si>
  <si>
    <t xml:space="preserve">02.05.2024</t>
  </si>
  <si>
    <t xml:space="preserve">Trương Thị Mỹ </t>
  </si>
  <si>
    <t xml:space="preserve">18/07/2002</t>
  </si>
  <si>
    <t xml:space="preserve">K26QTM</t>
  </si>
  <si>
    <t xml:space="preserve">Nguyễn Thị Thúy </t>
  </si>
  <si>
    <t xml:space="preserve">14/10/2002</t>
  </si>
  <si>
    <t xml:space="preserve">K26QTH</t>
  </si>
  <si>
    <t xml:space="preserve">Nguyễn Văn </t>
  </si>
  <si>
    <t xml:space="preserve">04/08/2002</t>
  </si>
  <si>
    <t xml:space="preserve">Trần Quốc </t>
  </si>
  <si>
    <t xml:space="preserve">30/06/2002</t>
  </si>
  <si>
    <t xml:space="preserve">K26TPM</t>
  </si>
  <si>
    <t xml:space="preserve">03.05.2024</t>
  </si>
  <si>
    <t xml:space="preserve">Vương Đức </t>
  </si>
  <si>
    <t xml:space="preserve">05/12/2002</t>
  </si>
  <si>
    <t xml:space="preserve">K26CKO</t>
  </si>
  <si>
    <t xml:space="preserve">Nguyễn Thị Kiều </t>
  </si>
  <si>
    <t xml:space="preserve">Anh</t>
  </si>
  <si>
    <t xml:space="preserve">11/11/2001</t>
  </si>
  <si>
    <t xml:space="preserve">K25QTH</t>
  </si>
  <si>
    <t xml:space="preserve">Nguyễn Thị Lan </t>
  </si>
  <si>
    <t xml:space="preserve">07/05/2001</t>
  </si>
  <si>
    <t xml:space="preserve">Dương Nam </t>
  </si>
  <si>
    <t xml:space="preserve">15/01/2001</t>
  </si>
  <si>
    <t xml:space="preserve">K25CMU-TMT</t>
  </si>
  <si>
    <t xml:space="preserve">Phạm Ngọc </t>
  </si>
  <si>
    <t xml:space="preserve">03/09/2002</t>
  </si>
  <si>
    <t xml:space="preserve">Trần Thị Minh </t>
  </si>
  <si>
    <t xml:space="preserve">07/01/2002</t>
  </si>
  <si>
    <t xml:space="preserve">19/08/2002</t>
  </si>
  <si>
    <t xml:space="preserve">Nguyễn Thị Quế </t>
  </si>
  <si>
    <t xml:space="preserve">01/01/2001</t>
  </si>
  <si>
    <t xml:space="preserve">K26KDN</t>
  </si>
  <si>
    <t xml:space="preserve">Võ Trần Tú </t>
  </si>
  <si>
    <t xml:space="preserve">01/05/2002</t>
  </si>
  <si>
    <t xml:space="preserve">17/02/2002</t>
  </si>
  <si>
    <t xml:space="preserve">K26PSU-QTH</t>
  </si>
  <si>
    <t xml:space="preserve">Trần Thị Trâm </t>
  </si>
  <si>
    <t xml:space="preserve">07/03/2001</t>
  </si>
  <si>
    <t xml:space="preserve">Phạm Thị Quỳnh </t>
  </si>
  <si>
    <t xml:space="preserve">06/02/2002</t>
  </si>
  <si>
    <t xml:space="preserve">K26NHB</t>
  </si>
  <si>
    <t xml:space="preserve">Phạm Lan </t>
  </si>
  <si>
    <t xml:space="preserve">05/11/2002</t>
  </si>
  <si>
    <t xml:space="preserve">K26NTQ</t>
  </si>
  <si>
    <t xml:space="preserve">Nguyễn Nhật Quỳnh </t>
  </si>
  <si>
    <t xml:space="preserve">12/12/2002</t>
  </si>
  <si>
    <t xml:space="preserve">K26KKT</t>
  </si>
  <si>
    <t xml:space="preserve">Lê Vân </t>
  </si>
  <si>
    <t xml:space="preserve">26/09/2002</t>
  </si>
  <si>
    <t xml:space="preserve">K26YDD</t>
  </si>
  <si>
    <t xml:space="preserve">Phạm Thị Trâm </t>
  </si>
  <si>
    <t xml:space="preserve">21/12/2002</t>
  </si>
  <si>
    <t xml:space="preserve">K26DLK</t>
  </si>
  <si>
    <t xml:space="preserve">Võ Lê Nguyệt </t>
  </si>
  <si>
    <t xml:space="preserve">24/01/2000</t>
  </si>
  <si>
    <t xml:space="preserve">Lê Thị Quỳnh </t>
  </si>
  <si>
    <t xml:space="preserve">30/09/2002</t>
  </si>
  <si>
    <t xml:space="preserve">Đỗtrương Thị Hoài </t>
  </si>
  <si>
    <t xml:space="preserve">22/02/2002</t>
  </si>
  <si>
    <t xml:space="preserve">Trần Lê Vân </t>
  </si>
  <si>
    <t xml:space="preserve">15/04/2001</t>
  </si>
  <si>
    <t xml:space="preserve">K26VTD</t>
  </si>
  <si>
    <t xml:space="preserve">Nguyễn Nguyên Hoàng </t>
  </si>
  <si>
    <t xml:space="preserve">12/01/2002</t>
  </si>
  <si>
    <t xml:space="preserve">Phạm Đức </t>
  </si>
  <si>
    <t xml:space="preserve">18/06/2002</t>
  </si>
  <si>
    <t xml:space="preserve">K26DLL</t>
  </si>
  <si>
    <t xml:space="preserve">Lê Nguyễn Tuấn </t>
  </si>
  <si>
    <t xml:space="preserve">16/08/2000</t>
  </si>
  <si>
    <t xml:space="preserve">Lê Tuấn </t>
  </si>
  <si>
    <t xml:space="preserve">20/02/2002</t>
  </si>
  <si>
    <t xml:space="preserve">Chu Văn </t>
  </si>
  <si>
    <t xml:space="preserve">28/03/2001</t>
  </si>
  <si>
    <t xml:space="preserve">K25TPM</t>
  </si>
  <si>
    <t xml:space="preserve">Nguyễn Thị Mai </t>
  </si>
  <si>
    <t xml:space="preserve">07/09/2002</t>
  </si>
  <si>
    <t xml:space="preserve">Hà Kiều </t>
  </si>
  <si>
    <t xml:space="preserve">03/01/2002</t>
  </si>
  <si>
    <t xml:space="preserve">K26HP-QTM</t>
  </si>
  <si>
    <t xml:space="preserve">Lê Phạm Minh </t>
  </si>
  <si>
    <t xml:space="preserve">04/10/2002</t>
  </si>
  <si>
    <t xml:space="preserve">Phan Thị Kim </t>
  </si>
  <si>
    <t xml:space="preserve">17/10/2002</t>
  </si>
  <si>
    <t xml:space="preserve">Mai Quỳnh </t>
  </si>
  <si>
    <t xml:space="preserve">20/04/2002</t>
  </si>
  <si>
    <t xml:space="preserve">Nguyễn Quang </t>
  </si>
  <si>
    <t xml:space="preserve">Ánh</t>
  </si>
  <si>
    <t xml:space="preserve">28/03/2000</t>
  </si>
  <si>
    <t xml:space="preserve">Phan Hồ Ngọc </t>
  </si>
  <si>
    <t xml:space="preserve">27/02/2001</t>
  </si>
  <si>
    <t xml:space="preserve">K25ADH</t>
  </si>
  <si>
    <t xml:space="preserve">Nguyễn Thị Nguyệt </t>
  </si>
  <si>
    <t xml:space="preserve">22/04/2002</t>
  </si>
  <si>
    <t xml:space="preserve">K26QTN</t>
  </si>
  <si>
    <t xml:space="preserve">Đậu Thị </t>
  </si>
  <si>
    <t xml:space="preserve">17/01/2002</t>
  </si>
  <si>
    <t xml:space="preserve">Lương Lê Ngọc </t>
  </si>
  <si>
    <t xml:space="preserve">06/08/2002</t>
  </si>
  <si>
    <t xml:space="preserve">Nguyễn Trần Huệ </t>
  </si>
  <si>
    <t xml:space="preserve">Ân</t>
  </si>
  <si>
    <t xml:space="preserve">14/11/2001</t>
  </si>
  <si>
    <t xml:space="preserve">K25LKT</t>
  </si>
  <si>
    <t xml:space="preserve">Hoàng Di </t>
  </si>
  <si>
    <t xml:space="preserve">13/07/2001</t>
  </si>
  <si>
    <t xml:space="preserve">Trần Ngọc Thiên </t>
  </si>
  <si>
    <t xml:space="preserve">Ban</t>
  </si>
  <si>
    <t xml:space="preserve">21/10/2001</t>
  </si>
  <si>
    <t xml:space="preserve">Phạm Chí </t>
  </si>
  <si>
    <t xml:space="preserve">Bảo</t>
  </si>
  <si>
    <t xml:space="preserve">31/08/2000</t>
  </si>
  <si>
    <t xml:space="preserve">K24YDK</t>
  </si>
  <si>
    <t xml:space="preserve">Phan Văn Thành </t>
  </si>
  <si>
    <t xml:space="preserve">16/01/2001</t>
  </si>
  <si>
    <t xml:space="preserve">Nguyễn Trần Quốc </t>
  </si>
  <si>
    <t xml:space="preserve">Lê Hữu Gia </t>
  </si>
  <si>
    <t xml:space="preserve">04/06/2001</t>
  </si>
  <si>
    <t xml:space="preserve">K26PSU-DLL</t>
  </si>
  <si>
    <t xml:space="preserve">Nguyễn Hoài </t>
  </si>
  <si>
    <t xml:space="preserve">20/12/2002</t>
  </si>
  <si>
    <t xml:space="preserve">K26HP-LKT</t>
  </si>
  <si>
    <t xml:space="preserve">Nguyễn Phúc </t>
  </si>
  <si>
    <t xml:space="preserve">15/10/2002</t>
  </si>
  <si>
    <t xml:space="preserve">21/10/2002</t>
  </si>
  <si>
    <t xml:space="preserve">Trần Hải </t>
  </si>
  <si>
    <t xml:space="preserve">Bắc</t>
  </si>
  <si>
    <t xml:space="preserve">27/03/2001</t>
  </si>
  <si>
    <t xml:space="preserve">K25XDD</t>
  </si>
  <si>
    <t xml:space="preserve">Trương Tiểu </t>
  </si>
  <si>
    <t xml:space="preserve">Băng</t>
  </si>
  <si>
    <t xml:space="preserve">28/03/2002</t>
  </si>
  <si>
    <t xml:space="preserve">Đặng Thị Hồng </t>
  </si>
  <si>
    <t xml:space="preserve">Biên</t>
  </si>
  <si>
    <t xml:space="preserve">14/12/2002</t>
  </si>
  <si>
    <t xml:space="preserve">Hồ Thị Thu </t>
  </si>
  <si>
    <t xml:space="preserve">25/10/2002</t>
  </si>
  <si>
    <t xml:space="preserve">Dương Thị Thanh </t>
  </si>
  <si>
    <t xml:space="preserve">Bình</t>
  </si>
  <si>
    <t xml:space="preserve">10/06/2000</t>
  </si>
  <si>
    <t xml:space="preserve">Nguyễn Thị </t>
  </si>
  <si>
    <t xml:space="preserve">26/02/2002</t>
  </si>
  <si>
    <t xml:space="preserve">Trần Thị Thanh </t>
  </si>
  <si>
    <t xml:space="preserve">Lê Hòa </t>
  </si>
  <si>
    <t xml:space="preserve">20/09/2002</t>
  </si>
  <si>
    <t xml:space="preserve">K26TMT</t>
  </si>
  <si>
    <t xml:space="preserve">Đinh Phú </t>
  </si>
  <si>
    <t xml:space="preserve">08/02/2000</t>
  </si>
  <si>
    <t xml:space="preserve">K24ADH</t>
  </si>
  <si>
    <t xml:space="preserve">Nguyễn Mai Như </t>
  </si>
  <si>
    <t xml:space="preserve">28/10/2002</t>
  </si>
  <si>
    <t xml:space="preserve">Võ Thanh </t>
  </si>
  <si>
    <t xml:space="preserve">12/06/2002</t>
  </si>
  <si>
    <t xml:space="preserve">Nguyễn Ngọc </t>
  </si>
  <si>
    <t xml:space="preserve">09/06/2002</t>
  </si>
  <si>
    <t xml:space="preserve">Lê Thị </t>
  </si>
  <si>
    <t xml:space="preserve">Bông</t>
  </si>
  <si>
    <t xml:space="preserve">22/01/2001</t>
  </si>
  <si>
    <t xml:space="preserve">K25QNH</t>
  </si>
  <si>
    <t xml:space="preserve">Công</t>
  </si>
  <si>
    <t xml:space="preserve">14/05/2002</t>
  </si>
  <si>
    <t xml:space="preserve">Nguyễn Tấn </t>
  </si>
  <si>
    <t xml:space="preserve">06/12/2002</t>
  </si>
  <si>
    <t xml:space="preserve">Cúc</t>
  </si>
  <si>
    <t xml:space="preserve">27/12/2001</t>
  </si>
  <si>
    <t xml:space="preserve">K25YDH</t>
  </si>
  <si>
    <t xml:space="preserve">Hoàng Ngọc Quốc </t>
  </si>
  <si>
    <t xml:space="preserve">Cường</t>
  </si>
  <si>
    <t xml:space="preserve">Nguyễn Đức </t>
  </si>
  <si>
    <t xml:space="preserve">09/09/2001</t>
  </si>
  <si>
    <t xml:space="preserve">K26EVT</t>
  </si>
  <si>
    <t xml:space="preserve">Đỗ Chí </t>
  </si>
  <si>
    <t xml:space="preserve">22/05/2002</t>
  </si>
  <si>
    <t xml:space="preserve">Đặng Minh </t>
  </si>
  <si>
    <t xml:space="preserve">21/08/2001</t>
  </si>
  <si>
    <t xml:space="preserve">Phạm Quốc </t>
  </si>
  <si>
    <t xml:space="preserve">20/05/2002</t>
  </si>
  <si>
    <t xml:space="preserve">Lưu Ngọc </t>
  </si>
  <si>
    <t xml:space="preserve">29/10/1997</t>
  </si>
  <si>
    <t xml:space="preserve">Đinh Công </t>
  </si>
  <si>
    <t xml:space="preserve">24/09/2000</t>
  </si>
  <si>
    <t xml:space="preserve">Nguyễn Mai </t>
  </si>
  <si>
    <t xml:space="preserve">Lê Quang Mạnh </t>
  </si>
  <si>
    <t xml:space="preserve">30/07/2002</t>
  </si>
  <si>
    <t xml:space="preserve">Trần Thị Hoài </t>
  </si>
  <si>
    <t xml:space="preserve">Châu</t>
  </si>
  <si>
    <t xml:space="preserve">14/11/2002</t>
  </si>
  <si>
    <t xml:space="preserve">K26HP-QTH</t>
  </si>
  <si>
    <t xml:space="preserve">Nguyễn Thanh Minh </t>
  </si>
  <si>
    <t xml:space="preserve">Nguyễn Tô Viên </t>
  </si>
  <si>
    <t xml:space="preserve">13/10/2002</t>
  </si>
  <si>
    <t xml:space="preserve">03/11/2002</t>
  </si>
  <si>
    <t xml:space="preserve">Nguyễn Thị Thu </t>
  </si>
  <si>
    <t xml:space="preserve">18/08/2002</t>
  </si>
  <si>
    <t xml:space="preserve">Trịnh Lê Bảo </t>
  </si>
  <si>
    <t xml:space="preserve">18/11/2002</t>
  </si>
  <si>
    <t xml:space="preserve">Nguyễn Thị Minh </t>
  </si>
  <si>
    <t xml:space="preserve">29/09/2002</t>
  </si>
  <si>
    <t xml:space="preserve">K26QNT</t>
  </si>
  <si>
    <t xml:space="preserve">Nguyễn Thị Ánh </t>
  </si>
  <si>
    <t xml:space="preserve">08/02/2002</t>
  </si>
  <si>
    <t xml:space="preserve">Nguyễn Phương </t>
  </si>
  <si>
    <t xml:space="preserve">Chi</t>
  </si>
  <si>
    <t xml:space="preserve">14/12/2001</t>
  </si>
  <si>
    <t xml:space="preserve">K25DLK</t>
  </si>
  <si>
    <t xml:space="preserve">Phạm Thị Mai </t>
  </si>
  <si>
    <t xml:space="preserve">23/09/2002</t>
  </si>
  <si>
    <t xml:space="preserve">Đinh Thị Kim </t>
  </si>
  <si>
    <t xml:space="preserve">25/07/2002</t>
  </si>
  <si>
    <t xml:space="preserve">K26QNH</t>
  </si>
  <si>
    <t xml:space="preserve">Trần Lê Khánh </t>
  </si>
  <si>
    <t xml:space="preserve">09/12/2002</t>
  </si>
  <si>
    <t xml:space="preserve">Hà Hoàng Vân </t>
  </si>
  <si>
    <t xml:space="preserve">04/11/2002</t>
  </si>
  <si>
    <t xml:space="preserve">Trần Văn </t>
  </si>
  <si>
    <t xml:space="preserve">24/08/2002</t>
  </si>
  <si>
    <t xml:space="preserve">K26CMU-TTT</t>
  </si>
  <si>
    <t xml:space="preserve">Bùi Thị Yến </t>
  </si>
  <si>
    <t xml:space="preserve">29/11/2002</t>
  </si>
  <si>
    <t xml:space="preserve">Trương Ngọc Thùy </t>
  </si>
  <si>
    <t xml:space="preserve">25/03/2000</t>
  </si>
  <si>
    <t xml:space="preserve">K24DLL</t>
  </si>
  <si>
    <t xml:space="preserve">Đặng Nguyễn Bảo </t>
  </si>
  <si>
    <t xml:space="preserve">25/11/2002</t>
  </si>
  <si>
    <t xml:space="preserve">Chinh</t>
  </si>
  <si>
    <t xml:space="preserve">29/07/2002</t>
  </si>
  <si>
    <t xml:space="preserve">Trần Đình </t>
  </si>
  <si>
    <t xml:space="preserve">Chính</t>
  </si>
  <si>
    <t xml:space="preserve">08/04/2002</t>
  </si>
  <si>
    <t xml:space="preserve">K26ADH</t>
  </si>
  <si>
    <t xml:space="preserve">Phạm Thị </t>
  </si>
  <si>
    <t xml:space="preserve">Chức</t>
  </si>
  <si>
    <t xml:space="preserve">19/04/2002</t>
  </si>
  <si>
    <t xml:space="preserve">K26HP-QLC</t>
  </si>
  <si>
    <t xml:space="preserve">Phạm Minh </t>
  </si>
  <si>
    <t xml:space="preserve">Chương</t>
  </si>
  <si>
    <t xml:space="preserve">24/07/2000</t>
  </si>
  <si>
    <t xml:space="preserve">Trần Mai Kiều </t>
  </si>
  <si>
    <t xml:space="preserve">Diễm</t>
  </si>
  <si>
    <t xml:space="preserve">27/04/2001</t>
  </si>
  <si>
    <t xml:space="preserve">K25PSU-DLK</t>
  </si>
  <si>
    <t xml:space="preserve">Lê Tăng Ngọc </t>
  </si>
  <si>
    <t xml:space="preserve">04/04/2001</t>
  </si>
  <si>
    <t xml:space="preserve">Dương Thị Mỹ </t>
  </si>
  <si>
    <t xml:space="preserve">23/12/2001</t>
  </si>
  <si>
    <t xml:space="preserve">Huỳnh Thị Hồng </t>
  </si>
  <si>
    <t xml:space="preserve">09/10/2002</t>
  </si>
  <si>
    <t xml:space="preserve">Bùi Thị Bích </t>
  </si>
  <si>
    <t xml:space="preserve">07/04/2002</t>
  </si>
  <si>
    <t xml:space="preserve">Nguyễn Thị Ngọc </t>
  </si>
  <si>
    <t xml:space="preserve">Bùi Thị Ái </t>
  </si>
  <si>
    <t xml:space="preserve">16/08/2002</t>
  </si>
  <si>
    <t xml:space="preserve">Đoàn Bích </t>
  </si>
  <si>
    <t xml:space="preserve">Diệp</t>
  </si>
  <si>
    <t xml:space="preserve">27/11/2002</t>
  </si>
  <si>
    <t xml:space="preserve">Võ Thị Thanh </t>
  </si>
  <si>
    <t xml:space="preserve">23/04/2002</t>
  </si>
  <si>
    <t xml:space="preserve">Nguyễn Thị Mỹ </t>
  </si>
  <si>
    <t xml:space="preserve">Diệu</t>
  </si>
  <si>
    <t xml:space="preserve">16/03/2002</t>
  </si>
  <si>
    <t xml:space="preserve">Võ Thị </t>
  </si>
  <si>
    <t xml:space="preserve">18/01/2002</t>
  </si>
  <si>
    <t xml:space="preserve">04/02/2002</t>
  </si>
  <si>
    <t xml:space="preserve">Nguyễn Xuân </t>
  </si>
  <si>
    <t xml:space="preserve">01/01/2002</t>
  </si>
  <si>
    <t xml:space="preserve">Châu Ngọc </t>
  </si>
  <si>
    <t xml:space="preserve">Dinh</t>
  </si>
  <si>
    <t xml:space="preserve">30/01/1999</t>
  </si>
  <si>
    <t xml:space="preserve">Lương Thị </t>
  </si>
  <si>
    <t xml:space="preserve">Dung</t>
  </si>
  <si>
    <t xml:space="preserve">09/06/2001</t>
  </si>
  <si>
    <t xml:space="preserve">K25HP-QTM</t>
  </si>
  <si>
    <t xml:space="preserve">Vũ Thị </t>
  </si>
  <si>
    <t xml:space="preserve">15/12/2002</t>
  </si>
  <si>
    <t xml:space="preserve">Trần Ngọc </t>
  </si>
  <si>
    <t xml:space="preserve">Dũng</t>
  </si>
  <si>
    <t xml:space="preserve">24/05/2001</t>
  </si>
  <si>
    <t xml:space="preserve">K25CMU-TPM</t>
  </si>
  <si>
    <t xml:space="preserve">Võ Trường </t>
  </si>
  <si>
    <t xml:space="preserve">30/01/2002</t>
  </si>
  <si>
    <t xml:space="preserve">K26CMU-TPM</t>
  </si>
  <si>
    <t xml:space="preserve">08/11/2002</t>
  </si>
  <si>
    <t xml:space="preserve">Nguyễn Vũ </t>
  </si>
  <si>
    <t xml:space="preserve">Duy</t>
  </si>
  <si>
    <t xml:space="preserve">16/06/1999</t>
  </si>
  <si>
    <t xml:space="preserve">Nguyễn Công </t>
  </si>
  <si>
    <t xml:space="preserve">25/03/2002</t>
  </si>
  <si>
    <t xml:space="preserve">K26HP-TBM</t>
  </si>
  <si>
    <t xml:space="preserve">Phan Công </t>
  </si>
  <si>
    <t xml:space="preserve">05/12/2001</t>
  </si>
  <si>
    <t xml:space="preserve">Nguyễn Thanh </t>
  </si>
  <si>
    <t xml:space="preserve">14/04/2001</t>
  </si>
  <si>
    <t xml:space="preserve">06/03/2001</t>
  </si>
  <si>
    <t xml:space="preserve">Trần Thị Mỹ </t>
  </si>
  <si>
    <t xml:space="preserve">Duyên</t>
  </si>
  <si>
    <t xml:space="preserve">22/09/2001</t>
  </si>
  <si>
    <t xml:space="preserve">Xa Kiều </t>
  </si>
  <si>
    <t xml:space="preserve">21/09/2002</t>
  </si>
  <si>
    <t xml:space="preserve">12/02/2002</t>
  </si>
  <si>
    <t xml:space="preserve">Phạm Thị Mỹ </t>
  </si>
  <si>
    <t xml:space="preserve">02/02/2002</t>
  </si>
  <si>
    <t xml:space="preserve">22/07/2002</t>
  </si>
  <si>
    <t xml:space="preserve">Mai Thị Mỹ </t>
  </si>
  <si>
    <t xml:space="preserve">04/06/2002</t>
  </si>
  <si>
    <t xml:space="preserve">Nguyễn Vũ Thùy </t>
  </si>
  <si>
    <t xml:space="preserve">08/10/2002</t>
  </si>
  <si>
    <t xml:space="preserve">K26PSU-DLK</t>
  </si>
  <si>
    <t xml:space="preserve">Nguyễn Thị Kim </t>
  </si>
  <si>
    <t xml:space="preserve">26/07/2002</t>
  </si>
  <si>
    <t xml:space="preserve">Nguyễn Thị Thùy </t>
  </si>
  <si>
    <t xml:space="preserve">Dương</t>
  </si>
  <si>
    <t xml:space="preserve">03/07/2002</t>
  </si>
  <si>
    <t xml:space="preserve">Ngô Thị Bạch </t>
  </si>
  <si>
    <t xml:space="preserve">Đặng Thị Thùy </t>
  </si>
  <si>
    <t xml:space="preserve">04/03/2002</t>
  </si>
  <si>
    <t xml:space="preserve">Lê Đức Khánh </t>
  </si>
  <si>
    <t xml:space="preserve">08/01/2002</t>
  </si>
  <si>
    <t xml:space="preserve">Trần Thị Huỳnh </t>
  </si>
  <si>
    <t xml:space="preserve">Đào</t>
  </si>
  <si>
    <t xml:space="preserve">28/02/2002</t>
  </si>
  <si>
    <t xml:space="preserve">12/07/2002</t>
  </si>
  <si>
    <t xml:space="preserve">Nguyễn Tất </t>
  </si>
  <si>
    <t xml:space="preserve">Đạt</t>
  </si>
  <si>
    <t xml:space="preserve">19/08/1999</t>
  </si>
  <si>
    <t xml:space="preserve">Trần Thành </t>
  </si>
  <si>
    <t xml:space="preserve">16/11/2001</t>
  </si>
  <si>
    <t xml:space="preserve">K25DLL</t>
  </si>
  <si>
    <t xml:space="preserve">Lê Tiến </t>
  </si>
  <si>
    <t xml:space="preserve">K26HP-TTN</t>
  </si>
  <si>
    <t xml:space="preserve">Phan Quốc </t>
  </si>
  <si>
    <t xml:space="preserve">21/06/2002</t>
  </si>
  <si>
    <t xml:space="preserve">Trần Hữu </t>
  </si>
  <si>
    <t xml:space="preserve">21/11/2000</t>
  </si>
  <si>
    <t xml:space="preserve">Nguyễn Thành </t>
  </si>
  <si>
    <t xml:space="preserve">24/01/2002</t>
  </si>
  <si>
    <t xml:space="preserve">Lưu Tấn </t>
  </si>
  <si>
    <t xml:space="preserve">10/09/2002</t>
  </si>
  <si>
    <t xml:space="preserve">Trần Công </t>
  </si>
  <si>
    <t xml:space="preserve">09/09/2002</t>
  </si>
  <si>
    <t xml:space="preserve">Dương Văn </t>
  </si>
  <si>
    <t xml:space="preserve">Nguyễn Phong </t>
  </si>
  <si>
    <t xml:space="preserve">28/02/2001</t>
  </si>
  <si>
    <t xml:space="preserve">Bùi Quốc </t>
  </si>
  <si>
    <t xml:space="preserve">18/04/2002</t>
  </si>
  <si>
    <t xml:space="preserve">Trịnh Thành </t>
  </si>
  <si>
    <t xml:space="preserve">15/07/2000</t>
  </si>
  <si>
    <t xml:space="preserve">K24PSU-DLH</t>
  </si>
  <si>
    <t xml:space="preserve">Đỗ Thành </t>
  </si>
  <si>
    <t xml:space="preserve">25/06/2002</t>
  </si>
  <si>
    <t xml:space="preserve">Trương Thành </t>
  </si>
  <si>
    <t xml:space="preserve">12/01/2001</t>
  </si>
  <si>
    <t xml:space="preserve">25/10/2001</t>
  </si>
  <si>
    <t xml:space="preserve">La Tiến </t>
  </si>
  <si>
    <t xml:space="preserve">05/02/2002</t>
  </si>
  <si>
    <t xml:space="preserve">Đăng</t>
  </si>
  <si>
    <t xml:space="preserve">14/10/2001</t>
  </si>
  <si>
    <t xml:space="preserve">Phạm Quang </t>
  </si>
  <si>
    <t xml:space="preserve">03/03/2001</t>
  </si>
  <si>
    <t xml:space="preserve">K25PSU-QTH</t>
  </si>
  <si>
    <t xml:space="preserve">Phạm Đoàn Hải </t>
  </si>
  <si>
    <t xml:space="preserve">04/09/2001</t>
  </si>
  <si>
    <t xml:space="preserve">Nguyễn Võ Thục </t>
  </si>
  <si>
    <t xml:space="preserve">Đoan</t>
  </si>
  <si>
    <t xml:space="preserve">03/10/2002</t>
  </si>
  <si>
    <t xml:space="preserve">Trần Đăng </t>
  </si>
  <si>
    <t xml:space="preserve">Đông</t>
  </si>
  <si>
    <t xml:space="preserve">18/03/2002</t>
  </si>
  <si>
    <t xml:space="preserve">Phạm Duy </t>
  </si>
  <si>
    <t xml:space="preserve">19/02/2002</t>
  </si>
  <si>
    <t xml:space="preserve">Đức</t>
  </si>
  <si>
    <t xml:space="preserve">Võ Đặng Hoàng </t>
  </si>
  <si>
    <t xml:space="preserve">12/03/2001</t>
  </si>
  <si>
    <t xml:space="preserve">Hoàng Quang </t>
  </si>
  <si>
    <t xml:space="preserve">20/11/2000</t>
  </si>
  <si>
    <t xml:space="preserve">18/02/2002</t>
  </si>
  <si>
    <t xml:space="preserve">Võ Phi </t>
  </si>
  <si>
    <t xml:space="preserve">29/03/2002</t>
  </si>
  <si>
    <t xml:space="preserve">K26DSG</t>
  </si>
  <si>
    <t xml:space="preserve">07/02/2000</t>
  </si>
  <si>
    <t xml:space="preserve">K24QTH</t>
  </si>
  <si>
    <t xml:space="preserve">Nguyễn Minh </t>
  </si>
  <si>
    <t xml:space="preserve">17/09/2002</t>
  </si>
  <si>
    <t xml:space="preserve">Nguyễn Anh </t>
  </si>
  <si>
    <t xml:space="preserve">27/07/2002</t>
  </si>
  <si>
    <t xml:space="preserve">Đặng Hoàng </t>
  </si>
  <si>
    <t xml:space="preserve">01/09/2002</t>
  </si>
  <si>
    <t xml:space="preserve">Võ Thị Phương </t>
  </si>
  <si>
    <t xml:space="preserve">Ghi</t>
  </si>
  <si>
    <t xml:space="preserve">26/12/2002</t>
  </si>
  <si>
    <t xml:space="preserve">Nguyễn An Thùy </t>
  </si>
  <si>
    <t xml:space="preserve">Giang</t>
  </si>
  <si>
    <t xml:space="preserve">20/09/2001</t>
  </si>
  <si>
    <t xml:space="preserve">Nguyễn Trường </t>
  </si>
  <si>
    <t xml:space="preserve">13/12/2001</t>
  </si>
  <si>
    <t xml:space="preserve">Nguyễn Thị Khánh </t>
  </si>
  <si>
    <t xml:space="preserve">16/04/2002</t>
  </si>
  <si>
    <t xml:space="preserve">Diệp Quỳnh </t>
  </si>
  <si>
    <t xml:space="preserve">23/01/2002</t>
  </si>
  <si>
    <t xml:space="preserve">05/06/2002</t>
  </si>
  <si>
    <t xml:space="preserve">Nguyễn Mỹ Vân </t>
  </si>
  <si>
    <t xml:space="preserve">15/08/2002</t>
  </si>
  <si>
    <t xml:space="preserve">Hoàng </t>
  </si>
  <si>
    <t xml:space="preserve">25/09/2002</t>
  </si>
  <si>
    <t xml:space="preserve">Trần Thị Lệ </t>
  </si>
  <si>
    <t xml:space="preserve">K26LKT</t>
  </si>
  <si>
    <t xml:space="preserve">Nguyễn Thị Cẩm </t>
  </si>
  <si>
    <t xml:space="preserve">08/05/2002</t>
  </si>
  <si>
    <t xml:space="preserve">Lê Thị Trà </t>
  </si>
  <si>
    <t xml:space="preserve">06/03/2002</t>
  </si>
  <si>
    <t xml:space="preserve">Lê Thị Trúc </t>
  </si>
  <si>
    <t xml:space="preserve">19/07/2002</t>
  </si>
  <si>
    <t xml:space="preserve">Bùi Võ Hoàng </t>
  </si>
  <si>
    <t xml:space="preserve">Trần Thị Trà </t>
  </si>
  <si>
    <t xml:space="preserve">02/11/2002</t>
  </si>
  <si>
    <t xml:space="preserve">K26HP-KQT</t>
  </si>
  <si>
    <t xml:space="preserve">Nguyễn Đặng Minh </t>
  </si>
  <si>
    <t xml:space="preserve">Hà</t>
  </si>
  <si>
    <t xml:space="preserve">03/05/2002</t>
  </si>
  <si>
    <t xml:space="preserve">Võ Thị Ngọc </t>
  </si>
  <si>
    <t xml:space="preserve">Đỗ Nguyễn Nhật </t>
  </si>
  <si>
    <t xml:space="preserve">Hoàng Thị Mỹ </t>
  </si>
  <si>
    <t xml:space="preserve">19/12/2002</t>
  </si>
  <si>
    <t xml:space="preserve">Tăng Thị Thanh </t>
  </si>
  <si>
    <t xml:space="preserve">13/06/2002</t>
  </si>
  <si>
    <t xml:space="preserve">Trương Thị Thu </t>
  </si>
  <si>
    <t xml:space="preserve">04/04/2002</t>
  </si>
  <si>
    <t xml:space="preserve">Nguyễn Quang Duy </t>
  </si>
  <si>
    <t xml:space="preserve">Trần Diệu </t>
  </si>
  <si>
    <t xml:space="preserve">21/04/2002</t>
  </si>
  <si>
    <t xml:space="preserve">Bùi Thị Ngọc </t>
  </si>
  <si>
    <t xml:space="preserve">16/02/2000</t>
  </si>
  <si>
    <t xml:space="preserve">26/10/2002</t>
  </si>
  <si>
    <t xml:space="preserve">Lê Thị Thu </t>
  </si>
  <si>
    <t xml:space="preserve">Hạ</t>
  </si>
  <si>
    <t xml:space="preserve">17/09/2000</t>
  </si>
  <si>
    <t xml:space="preserve">K24DLK</t>
  </si>
  <si>
    <t xml:space="preserve">Nguyễn Thu </t>
  </si>
  <si>
    <t xml:space="preserve">24/09/2001</t>
  </si>
  <si>
    <t xml:space="preserve">Nguyễn Hoàng </t>
  </si>
  <si>
    <t xml:space="preserve">Nguyễn Nhật </t>
  </si>
  <si>
    <t xml:space="preserve">05/08/2002</t>
  </si>
  <si>
    <t xml:space="preserve">Đặng Nguyễn Nhật </t>
  </si>
  <si>
    <t xml:space="preserve">Hải</t>
  </si>
  <si>
    <t xml:space="preserve">Võ Trần Khắc </t>
  </si>
  <si>
    <t xml:space="preserve">02/05/2001</t>
  </si>
  <si>
    <t xml:space="preserve">14/03/2002</t>
  </si>
  <si>
    <t xml:space="preserve">Lý Thị Ngọc </t>
  </si>
  <si>
    <t xml:space="preserve">Hạnh</t>
  </si>
  <si>
    <t xml:space="preserve">01/08/1998</t>
  </si>
  <si>
    <t xml:space="preserve">K23DLK</t>
  </si>
  <si>
    <t xml:space="preserve">Trương Phương </t>
  </si>
  <si>
    <t xml:space="preserve">05/01/2001</t>
  </si>
  <si>
    <t xml:space="preserve">Bạch Thị Hồng </t>
  </si>
  <si>
    <t xml:space="preserve">02/03/2002</t>
  </si>
  <si>
    <t xml:space="preserve">04/01/2002</t>
  </si>
  <si>
    <t xml:space="preserve">13/02/2002</t>
  </si>
  <si>
    <t xml:space="preserve">10/05/2002</t>
  </si>
  <si>
    <t xml:space="preserve">Nguyễn Hồng </t>
  </si>
  <si>
    <t xml:space="preserve">05/10/2002</t>
  </si>
  <si>
    <t xml:space="preserve">Trần Thị Hiền </t>
  </si>
  <si>
    <t xml:space="preserve">Hảo</t>
  </si>
  <si>
    <t xml:space="preserve">13/05/2002</t>
  </si>
  <si>
    <t xml:space="preserve">Nguyễn Thúy </t>
  </si>
  <si>
    <t xml:space="preserve">Hằng</t>
  </si>
  <si>
    <t xml:space="preserve">16/04/2001</t>
  </si>
  <si>
    <t xml:space="preserve">K25VE-VQH</t>
  </si>
  <si>
    <t xml:space="preserve">Lê Phương </t>
  </si>
  <si>
    <t xml:space="preserve">10/10/2001</t>
  </si>
  <si>
    <t xml:space="preserve">02/07/2002</t>
  </si>
  <si>
    <t xml:space="preserve">Mai Trương Thu </t>
  </si>
  <si>
    <t xml:space="preserve">14/07/2002</t>
  </si>
  <si>
    <t xml:space="preserve">Phan Thị </t>
  </si>
  <si>
    <t xml:space="preserve">19/01/2002</t>
  </si>
  <si>
    <t xml:space="preserve">Dụng Thị </t>
  </si>
  <si>
    <t xml:space="preserve">04/05/2002</t>
  </si>
  <si>
    <t xml:space="preserve">17/11/2002</t>
  </si>
  <si>
    <t xml:space="preserve">K26QTD</t>
  </si>
  <si>
    <t xml:space="preserve">Lê Thị Ngọc </t>
  </si>
  <si>
    <t xml:space="preserve">20/08/2002</t>
  </si>
  <si>
    <t xml:space="preserve">17/08/2002</t>
  </si>
  <si>
    <t xml:space="preserve">Võ Thúy </t>
  </si>
  <si>
    <t xml:space="preserve">Nguyễn Gia </t>
  </si>
  <si>
    <t xml:space="preserve">Hân</t>
  </si>
  <si>
    <t xml:space="preserve">18/07/2001</t>
  </si>
  <si>
    <t xml:space="preserve">Ngô Gia </t>
  </si>
  <si>
    <t xml:space="preserve">23/06/2002</t>
  </si>
  <si>
    <t xml:space="preserve">Bùi Phan Gia </t>
  </si>
  <si>
    <t xml:space="preserve">24/10/2002</t>
  </si>
  <si>
    <t xml:space="preserve">Nguyễn Hồ Gia </t>
  </si>
  <si>
    <t xml:space="preserve">15/02/2002</t>
  </si>
  <si>
    <t xml:space="preserve">Dương Hồng Cẩm </t>
  </si>
  <si>
    <t xml:space="preserve">20/01/2001</t>
  </si>
  <si>
    <t xml:space="preserve">Huỳnh Nguyên Bảo </t>
  </si>
  <si>
    <t xml:space="preserve">Phạm Thanh </t>
  </si>
  <si>
    <t xml:space="preserve">Hậu</t>
  </si>
  <si>
    <t xml:space="preserve">06/07/2002</t>
  </si>
  <si>
    <t xml:space="preserve">Lê Công </t>
  </si>
  <si>
    <t xml:space="preserve">01/07/2002</t>
  </si>
  <si>
    <t xml:space="preserve">Huỳnh Thanh </t>
  </si>
  <si>
    <t xml:space="preserve">Hiền</t>
  </si>
  <si>
    <t xml:space="preserve">16/12/2001</t>
  </si>
  <si>
    <t xml:space="preserve">22/10/2002</t>
  </si>
  <si>
    <t xml:space="preserve">Võ Thị Thu </t>
  </si>
  <si>
    <t xml:space="preserve">Châu Thị Thanh </t>
  </si>
  <si>
    <t xml:space="preserve">28/05/2002</t>
  </si>
  <si>
    <t xml:space="preserve">Nguyễn Lê Thúy </t>
  </si>
  <si>
    <t xml:space="preserve">21/01/2001</t>
  </si>
  <si>
    <t xml:space="preserve">Huỳnh Thị Thu </t>
  </si>
  <si>
    <t xml:space="preserve">Lê Mạnh </t>
  </si>
  <si>
    <t xml:space="preserve">Hồ Thanh </t>
  </si>
  <si>
    <t xml:space="preserve">Hiển</t>
  </si>
  <si>
    <t xml:space="preserve">03/01/1999</t>
  </si>
  <si>
    <t xml:space="preserve">Hiếu</t>
  </si>
  <si>
    <t xml:space="preserve">12/04/2001</t>
  </si>
  <si>
    <t xml:space="preserve">K25QTM</t>
  </si>
  <si>
    <t xml:space="preserve">Lê Thị Cẩm </t>
  </si>
  <si>
    <t xml:space="preserve">28/01/2002</t>
  </si>
  <si>
    <t xml:space="preserve">K26NHD</t>
  </si>
  <si>
    <t xml:space="preserve">Nguyễn Trung </t>
  </si>
  <si>
    <t xml:space="preserve">11/03/2002</t>
  </si>
  <si>
    <t xml:space="preserve">Đỗ Trung </t>
  </si>
  <si>
    <t xml:space="preserve">Nguyễn </t>
  </si>
  <si>
    <t xml:space="preserve">26/11/1999</t>
  </si>
  <si>
    <t xml:space="preserve">K24TPM</t>
  </si>
  <si>
    <t xml:space="preserve">Võ Hoàng </t>
  </si>
  <si>
    <t xml:space="preserve">04/03/2001</t>
  </si>
  <si>
    <t xml:space="preserve">06/01/2002</t>
  </si>
  <si>
    <t xml:space="preserve">Nguyễn Hoàng Trung </t>
  </si>
  <si>
    <t xml:space="preserve">17/04/2002</t>
  </si>
  <si>
    <t xml:space="preserve">Trần Minh </t>
  </si>
  <si>
    <t xml:space="preserve">Lê Gia Minh </t>
  </si>
  <si>
    <t xml:space="preserve">07/02/2002</t>
  </si>
  <si>
    <t xml:space="preserve">Hiệu</t>
  </si>
  <si>
    <t xml:space="preserve">Ngô Quý </t>
  </si>
  <si>
    <t xml:space="preserve">Hinh</t>
  </si>
  <si>
    <t xml:space="preserve">23/10/2002</t>
  </si>
  <si>
    <t xml:space="preserve">Nguyễn Thị Nhật </t>
  </si>
  <si>
    <t xml:space="preserve">Hoa</t>
  </si>
  <si>
    <t xml:space="preserve">08/08/2002</t>
  </si>
  <si>
    <t xml:space="preserve">Bùi Thị Phương </t>
  </si>
  <si>
    <t xml:space="preserve">Hứa Thị Thanh </t>
  </si>
  <si>
    <t xml:space="preserve">05/05/2002</t>
  </si>
  <si>
    <t xml:space="preserve">Nguyễn Thị Lệ </t>
  </si>
  <si>
    <t xml:space="preserve">07/11/2002</t>
  </si>
  <si>
    <t xml:space="preserve">Từ Văn </t>
  </si>
  <si>
    <t xml:space="preserve">19/03/2001</t>
  </si>
  <si>
    <t xml:space="preserve">Trần Thị Thu </t>
  </si>
  <si>
    <t xml:space="preserve">14/06/2002</t>
  </si>
  <si>
    <t xml:space="preserve">Văn Thị Như </t>
  </si>
  <si>
    <t xml:space="preserve">08/09/2002</t>
  </si>
  <si>
    <t xml:space="preserve">Đặng Văn </t>
  </si>
  <si>
    <t xml:space="preserve">Hòa</t>
  </si>
  <si>
    <t xml:space="preserve">Huỳnh Tấn </t>
  </si>
  <si>
    <t xml:space="preserve">19/04/2001</t>
  </si>
  <si>
    <t xml:space="preserve">02/01/2002</t>
  </si>
  <si>
    <t xml:space="preserve">Nguyễn Thị Bích </t>
  </si>
  <si>
    <t xml:space="preserve">Hoài</t>
  </si>
  <si>
    <t xml:space="preserve">13/01/2001</t>
  </si>
  <si>
    <t xml:space="preserve">Phạm Thị Thu </t>
  </si>
  <si>
    <t xml:space="preserve">29/12/2002</t>
  </si>
  <si>
    <t xml:space="preserve">Hoan</t>
  </si>
  <si>
    <t xml:space="preserve">08/02/1999</t>
  </si>
  <si>
    <t xml:space="preserve">K23QTH</t>
  </si>
  <si>
    <t xml:space="preserve">Nguyễn Thị Quỳnh </t>
  </si>
  <si>
    <t xml:space="preserve">K26PSU-QNH</t>
  </si>
  <si>
    <t xml:space="preserve">Lã Thành </t>
  </si>
  <si>
    <t xml:space="preserve">05/09/2001</t>
  </si>
  <si>
    <t xml:space="preserve">Hoàn</t>
  </si>
  <si>
    <t xml:space="preserve">30/09/2001</t>
  </si>
  <si>
    <t xml:space="preserve">K25QNT</t>
  </si>
  <si>
    <t xml:space="preserve">Hoàng</t>
  </si>
  <si>
    <t xml:space="preserve">19/07/1999</t>
  </si>
  <si>
    <t xml:space="preserve">K23KTR</t>
  </si>
  <si>
    <t xml:space="preserve">Lê Văn </t>
  </si>
  <si>
    <t xml:space="preserve">28/11/1999</t>
  </si>
  <si>
    <t xml:space="preserve">Trương Bá Nhật </t>
  </si>
  <si>
    <t xml:space="preserve">21/11/2001</t>
  </si>
  <si>
    <t xml:space="preserve">Lê Xuân </t>
  </si>
  <si>
    <t xml:space="preserve">02/02/2001</t>
  </si>
  <si>
    <t xml:space="preserve">Võ An </t>
  </si>
  <si>
    <t xml:space="preserve">29/06/2002</t>
  </si>
  <si>
    <t xml:space="preserve">K26HP-QTC</t>
  </si>
  <si>
    <t xml:space="preserve">22/01/2002</t>
  </si>
  <si>
    <t xml:space="preserve">Hồ Minh </t>
  </si>
  <si>
    <t xml:space="preserve">08/07/2002</t>
  </si>
  <si>
    <t xml:space="preserve">Phan Nhật </t>
  </si>
  <si>
    <t xml:space="preserve">Trần Đức </t>
  </si>
  <si>
    <t xml:space="preserve">Võ Lê Huy </t>
  </si>
  <si>
    <t xml:space="preserve">19/06/2002</t>
  </si>
  <si>
    <t xml:space="preserve">Trần Văn Huy </t>
  </si>
  <si>
    <t xml:space="preserve">05/02/2001</t>
  </si>
  <si>
    <t xml:space="preserve">Nguyễn Hữu </t>
  </si>
  <si>
    <t xml:space="preserve">01/10/2002</t>
  </si>
  <si>
    <t xml:space="preserve">Lê Minh </t>
  </si>
  <si>
    <t xml:space="preserve">Trần Tấn </t>
  </si>
  <si>
    <t xml:space="preserve">Học</t>
  </si>
  <si>
    <t xml:space="preserve">21/03/2002</t>
  </si>
  <si>
    <t xml:space="preserve">Hồng</t>
  </si>
  <si>
    <t xml:space="preserve">Lê Thị Hoa </t>
  </si>
  <si>
    <t xml:space="preserve">25/08/2001</t>
  </si>
  <si>
    <t xml:space="preserve">Trương Quốc </t>
  </si>
  <si>
    <t xml:space="preserve">Hợp</t>
  </si>
  <si>
    <t xml:space="preserve">Nguyễn Kiến </t>
  </si>
  <si>
    <t xml:space="preserve">Huân</t>
  </si>
  <si>
    <t xml:space="preserve">10/07/2002</t>
  </si>
  <si>
    <t xml:space="preserve">Huấn</t>
  </si>
  <si>
    <t xml:space="preserve">24/09/1999</t>
  </si>
  <si>
    <t xml:space="preserve">Trần Thị </t>
  </si>
  <si>
    <t xml:space="preserve">Huệ</t>
  </si>
  <si>
    <t xml:space="preserve">28/04/2002</t>
  </si>
  <si>
    <t xml:space="preserve">Hùng</t>
  </si>
  <si>
    <t xml:space="preserve">24/11/2001</t>
  </si>
  <si>
    <t xml:space="preserve">02/03/2000</t>
  </si>
  <si>
    <t xml:space="preserve">Trần Phi </t>
  </si>
  <si>
    <t xml:space="preserve">Nguyễn Đình </t>
  </si>
  <si>
    <t xml:space="preserve">19/02/2001</t>
  </si>
  <si>
    <t xml:space="preserve">K25VTD</t>
  </si>
  <si>
    <t xml:space="preserve">Tán Nguyên </t>
  </si>
  <si>
    <t xml:space="preserve">Huy</t>
  </si>
  <si>
    <t xml:space="preserve">01/04/1997</t>
  </si>
  <si>
    <t xml:space="preserve">Trương Quang </t>
  </si>
  <si>
    <t xml:space="preserve">13/07/2000</t>
  </si>
  <si>
    <t xml:space="preserve">K24QNH</t>
  </si>
  <si>
    <t xml:space="preserve">30/12/2000</t>
  </si>
  <si>
    <t xml:space="preserve">Phùng Quốc </t>
  </si>
  <si>
    <t xml:space="preserve">30/11/2000</t>
  </si>
  <si>
    <t xml:space="preserve">Huỳnh Tấn Quang </t>
  </si>
  <si>
    <t xml:space="preserve">09/11/1999</t>
  </si>
  <si>
    <t xml:space="preserve">07/01/2001</t>
  </si>
  <si>
    <t xml:space="preserve">K25QTC</t>
  </si>
  <si>
    <t xml:space="preserve">25/01/2001</t>
  </si>
  <si>
    <t xml:space="preserve">Trần Nhật </t>
  </si>
  <si>
    <t xml:space="preserve">16/06/2002</t>
  </si>
  <si>
    <t xml:space="preserve">31/10/2002</t>
  </si>
  <si>
    <t xml:space="preserve">Ngô Quang </t>
  </si>
  <si>
    <t xml:space="preserve">30/10/2002</t>
  </si>
  <si>
    <t xml:space="preserve">29/05/2002</t>
  </si>
  <si>
    <t xml:space="preserve">Nguyễn Hữu Nhật </t>
  </si>
  <si>
    <t xml:space="preserve">29/08/2002</t>
  </si>
  <si>
    <t xml:space="preserve">Đinh Quang </t>
  </si>
  <si>
    <t xml:space="preserve">10/02/2002</t>
  </si>
  <si>
    <t xml:space="preserve">Lê Bảo </t>
  </si>
  <si>
    <t xml:space="preserve">02/06/1999</t>
  </si>
  <si>
    <t xml:space="preserve">K23CMU-TPM</t>
  </si>
  <si>
    <t xml:space="preserve">Võ Giang </t>
  </si>
  <si>
    <t xml:space="preserve">19/01/2001</t>
  </si>
  <si>
    <t xml:space="preserve">Đặng Gia </t>
  </si>
  <si>
    <t xml:space="preserve">Lê Văn Quốc </t>
  </si>
  <si>
    <t xml:space="preserve">06/02/2001</t>
  </si>
  <si>
    <t xml:space="preserve">Phạm Phú </t>
  </si>
  <si>
    <t xml:space="preserve">Nguyễn Văn Tuấn </t>
  </si>
  <si>
    <t xml:space="preserve">Nguyễn Thái </t>
  </si>
  <si>
    <t xml:space="preserve">Phạm Gia </t>
  </si>
  <si>
    <t xml:space="preserve">Nguyễn Văn Quang </t>
  </si>
  <si>
    <t xml:space="preserve">17/05/2002</t>
  </si>
  <si>
    <t xml:space="preserve">Đoàn Thị Ngọc </t>
  </si>
  <si>
    <t xml:space="preserve">Huyền</t>
  </si>
  <si>
    <t xml:space="preserve">18/12/2002</t>
  </si>
  <si>
    <t xml:space="preserve">Hoàng Thị Ngọc </t>
  </si>
  <si>
    <t xml:space="preserve">02/12/2002</t>
  </si>
  <si>
    <t xml:space="preserve">Võ Thị Khánh </t>
  </si>
  <si>
    <t xml:space="preserve">01/12/2002</t>
  </si>
  <si>
    <t xml:space="preserve">Bùi Khánh </t>
  </si>
  <si>
    <t xml:space="preserve">24/11/2002</t>
  </si>
  <si>
    <t xml:space="preserve">Phan Thị Thúy </t>
  </si>
  <si>
    <t xml:space="preserve">Ngô Thu </t>
  </si>
  <si>
    <t xml:space="preserve">07/10/2002</t>
  </si>
  <si>
    <t xml:space="preserve">Đỗ Khánh </t>
  </si>
  <si>
    <t xml:space="preserve">Đoàn Vũ Tam </t>
  </si>
  <si>
    <t xml:space="preserve">Huynh</t>
  </si>
  <si>
    <t xml:space="preserve">Phạm Thị Như </t>
  </si>
  <si>
    <t xml:space="preserve">Huỳnh</t>
  </si>
  <si>
    <t xml:space="preserve">Thái Hoàng Văn </t>
  </si>
  <si>
    <t xml:space="preserve">06/10/2002</t>
  </si>
  <si>
    <t xml:space="preserve">Nguyễn Nam </t>
  </si>
  <si>
    <t xml:space="preserve">Hưng</t>
  </si>
  <si>
    <t xml:space="preserve">15/02/2000</t>
  </si>
  <si>
    <t xml:space="preserve">K24CMU-TPM</t>
  </si>
  <si>
    <t xml:space="preserve">Đặng Việt </t>
  </si>
  <si>
    <t xml:space="preserve">04/08/2001</t>
  </si>
  <si>
    <t xml:space="preserve">Phan Thành </t>
  </si>
  <si>
    <t xml:space="preserve">26/09/2001</t>
  </si>
  <si>
    <t xml:space="preserve">20/10/2002</t>
  </si>
  <si>
    <t xml:space="preserve">Thái Bá </t>
  </si>
  <si>
    <t xml:space="preserve">22/08/2002</t>
  </si>
  <si>
    <t xml:space="preserve">Nguyễn Cửu </t>
  </si>
  <si>
    <t xml:space="preserve">12/10/2002</t>
  </si>
  <si>
    <t xml:space="preserve">23/12/2000</t>
  </si>
  <si>
    <t xml:space="preserve">11/07/2002</t>
  </si>
  <si>
    <t xml:space="preserve">16/10/2002</t>
  </si>
  <si>
    <t xml:space="preserve">Đỗ Lê Thành </t>
  </si>
  <si>
    <t xml:space="preserve">20/07/2002</t>
  </si>
  <si>
    <t xml:space="preserve">Hương</t>
  </si>
  <si>
    <t xml:space="preserve">30/07/2001</t>
  </si>
  <si>
    <t xml:space="preserve">30/04/2002</t>
  </si>
  <si>
    <t xml:space="preserve">Hoàng Thị Thu </t>
  </si>
  <si>
    <t xml:space="preserve">06/04/2002</t>
  </si>
  <si>
    <t xml:space="preserve">Huỳnh Thị Thanh </t>
  </si>
  <si>
    <t xml:space="preserve">27/02/2002</t>
  </si>
  <si>
    <t xml:space="preserve">Phan Thị Xuân </t>
  </si>
  <si>
    <t xml:space="preserve">Hồ Xuân </t>
  </si>
  <si>
    <t xml:space="preserve">27/11/2001</t>
  </si>
  <si>
    <t xml:space="preserve">Nguyễn Thị Diễm </t>
  </si>
  <si>
    <t xml:space="preserve">03/03/2002</t>
  </si>
  <si>
    <t xml:space="preserve">13/07/2002</t>
  </si>
  <si>
    <t xml:space="preserve">Lý Thanh </t>
  </si>
  <si>
    <t xml:space="preserve">13/09/2002</t>
  </si>
  <si>
    <t xml:space="preserve">Hướng</t>
  </si>
  <si>
    <t xml:space="preserve">11/02/2002</t>
  </si>
  <si>
    <t xml:space="preserve">Hy</t>
  </si>
  <si>
    <t xml:space="preserve">06/11/2002</t>
  </si>
  <si>
    <t xml:space="preserve">Ngô Công Gia </t>
  </si>
  <si>
    <t xml:space="preserve">01/02/2002</t>
  </si>
  <si>
    <t xml:space="preserve">Bùi Thị Thanh </t>
  </si>
  <si>
    <t xml:space="preserve">Kiêm</t>
  </si>
  <si>
    <t xml:space="preserve">Trần Trung </t>
  </si>
  <si>
    <t xml:space="preserve">Kiên</t>
  </si>
  <si>
    <t xml:space="preserve">20/04/2001</t>
  </si>
  <si>
    <t xml:space="preserve">Phan Văn </t>
  </si>
  <si>
    <t xml:space="preserve">Nguyễn Thế </t>
  </si>
  <si>
    <t xml:space="preserve">Lê Trung </t>
  </si>
  <si>
    <t xml:space="preserve">26/08/2002</t>
  </si>
  <si>
    <t xml:space="preserve">Phạm Trung </t>
  </si>
  <si>
    <t xml:space="preserve">Kiệt</t>
  </si>
  <si>
    <t xml:space="preserve">02/01/2001</t>
  </si>
  <si>
    <t xml:space="preserve">Trịnh Võ Minh </t>
  </si>
  <si>
    <t xml:space="preserve">06/11/2001</t>
  </si>
  <si>
    <t xml:space="preserve">Trần Tuấn </t>
  </si>
  <si>
    <t xml:space="preserve">02/09/2002</t>
  </si>
  <si>
    <t xml:space="preserve">Vương Thị Thúy </t>
  </si>
  <si>
    <t xml:space="preserve">Kiều</t>
  </si>
  <si>
    <t xml:space="preserve">21/05/2002</t>
  </si>
  <si>
    <t xml:space="preserve">Võ Trần Diệu </t>
  </si>
  <si>
    <t xml:space="preserve">Kỳ</t>
  </si>
  <si>
    <t xml:space="preserve">09/06/1999</t>
  </si>
  <si>
    <t xml:space="preserve">Trần Lê Đan </t>
  </si>
  <si>
    <t xml:space="preserve">Kha</t>
  </si>
  <si>
    <t xml:space="preserve">09/08/2002</t>
  </si>
  <si>
    <t xml:space="preserve">Hoàng Trọng Vũ </t>
  </si>
  <si>
    <t xml:space="preserve">Khang</t>
  </si>
  <si>
    <t xml:space="preserve">24/03/2000</t>
  </si>
  <si>
    <t xml:space="preserve">Trần Trọng </t>
  </si>
  <si>
    <t xml:space="preserve">Khanh</t>
  </si>
  <si>
    <t xml:space="preserve">06/10/2000</t>
  </si>
  <si>
    <t xml:space="preserve">Nguyễn Hà Văn </t>
  </si>
  <si>
    <t xml:space="preserve">Hồ Quốc </t>
  </si>
  <si>
    <t xml:space="preserve">Khánh</t>
  </si>
  <si>
    <t xml:space="preserve">Nguyễn Quốc </t>
  </si>
  <si>
    <t xml:space="preserve">06/05/2001</t>
  </si>
  <si>
    <t xml:space="preserve">Cao Thị </t>
  </si>
  <si>
    <t xml:space="preserve">01/08/2002</t>
  </si>
  <si>
    <t xml:space="preserve">Vũ Nam </t>
  </si>
  <si>
    <t xml:space="preserve">22/07/2001</t>
  </si>
  <si>
    <t xml:space="preserve">02/06/2002</t>
  </si>
  <si>
    <t xml:space="preserve">Đỗ Việt </t>
  </si>
  <si>
    <t xml:space="preserve">Khoa</t>
  </si>
  <si>
    <t xml:space="preserve">04/09/1999</t>
  </si>
  <si>
    <t xml:space="preserve">Nguyễn Võ Đăng </t>
  </si>
  <si>
    <t xml:space="preserve">16/05/2002</t>
  </si>
  <si>
    <t xml:space="preserve">Lê Duy </t>
  </si>
  <si>
    <t xml:space="preserve">22/12/2002</t>
  </si>
  <si>
    <t xml:space="preserve">Nguyễn Trần Đăng </t>
  </si>
  <si>
    <t xml:space="preserve">Phan Sĩ </t>
  </si>
  <si>
    <t xml:space="preserve">16/07/1996</t>
  </si>
  <si>
    <t xml:space="preserve">Trần Ngọc Anh </t>
  </si>
  <si>
    <t xml:space="preserve">15/06/2002</t>
  </si>
  <si>
    <t xml:space="preserve">Lê Hồ Nguyên </t>
  </si>
  <si>
    <t xml:space="preserve">Nguyễn Đắc </t>
  </si>
  <si>
    <t xml:space="preserve">Khôi</t>
  </si>
  <si>
    <t xml:space="preserve">05/05/2001</t>
  </si>
  <si>
    <t xml:space="preserve">07/08/2002</t>
  </si>
  <si>
    <t xml:space="preserve">21/11/2002</t>
  </si>
  <si>
    <t xml:space="preserve">Lý Anh </t>
  </si>
  <si>
    <t xml:space="preserve">05/03/2002</t>
  </si>
  <si>
    <t xml:space="preserve">Tạ Ngọc </t>
  </si>
  <si>
    <t xml:space="preserve">10/08/2001</t>
  </si>
  <si>
    <t xml:space="preserve">Khuê</t>
  </si>
  <si>
    <t xml:space="preserve">Phùng Thị </t>
  </si>
  <si>
    <t xml:space="preserve">Khuyên</t>
  </si>
  <si>
    <t xml:space="preserve">Trần Thị Hà </t>
  </si>
  <si>
    <t xml:space="preserve">Khương</t>
  </si>
  <si>
    <t xml:space="preserve">Nguyễn Thị Hồng </t>
  </si>
  <si>
    <t xml:space="preserve">Lài</t>
  </si>
  <si>
    <t xml:space="preserve">Phùng Thị Hoàng </t>
  </si>
  <si>
    <t xml:space="preserve">Lam</t>
  </si>
  <si>
    <t xml:space="preserve">15/03/2002</t>
  </si>
  <si>
    <t xml:space="preserve">Lan</t>
  </si>
  <si>
    <t xml:space="preserve">25/01/2002</t>
  </si>
  <si>
    <t xml:space="preserve">Trương Nguyễn Hoàng </t>
  </si>
  <si>
    <t xml:space="preserve">Phùng Thị Ngọc </t>
  </si>
  <si>
    <t xml:space="preserve">Mai Đăng </t>
  </si>
  <si>
    <t xml:space="preserve">Lanh</t>
  </si>
  <si>
    <t xml:space="preserve">24/07/2002</t>
  </si>
  <si>
    <t xml:space="preserve">Phan Thị Thanh </t>
  </si>
  <si>
    <t xml:space="preserve">Lâm</t>
  </si>
  <si>
    <t xml:space="preserve">01/03/2002</t>
  </si>
  <si>
    <t xml:space="preserve">K26PSU-KKT</t>
  </si>
  <si>
    <t xml:space="preserve">Trương Hoàng </t>
  </si>
  <si>
    <t xml:space="preserve">Nguyễn Như Hoàng </t>
  </si>
  <si>
    <t xml:space="preserve">30/06/2001</t>
  </si>
  <si>
    <t xml:space="preserve">Tô Châu Bảo </t>
  </si>
  <si>
    <t xml:space="preserve">Lân</t>
  </si>
  <si>
    <t xml:space="preserve">23/08/2002</t>
  </si>
  <si>
    <t xml:space="preserve">Lê</t>
  </si>
  <si>
    <t xml:space="preserve">Võ Thị Vi </t>
  </si>
  <si>
    <t xml:space="preserve">11/12/2002</t>
  </si>
  <si>
    <t xml:space="preserve">Liên</t>
  </si>
  <si>
    <t xml:space="preserve">Dương Thị Gia </t>
  </si>
  <si>
    <t xml:space="preserve">Lin</t>
  </si>
  <si>
    <t xml:space="preserve">Phan Thị Khánh </t>
  </si>
  <si>
    <t xml:space="preserve">Linh</t>
  </si>
  <si>
    <t xml:space="preserve">24/02/2001</t>
  </si>
  <si>
    <t xml:space="preserve">23/05/2001</t>
  </si>
  <si>
    <t xml:space="preserve">Tăng Thị Thùy </t>
  </si>
  <si>
    <t xml:space="preserve">24/10/2001</t>
  </si>
  <si>
    <t xml:space="preserve">Hoàng Thị Tuyết </t>
  </si>
  <si>
    <t xml:space="preserve">19/10/2002</t>
  </si>
  <si>
    <t xml:space="preserve">Lê Thị Phương </t>
  </si>
  <si>
    <t xml:space="preserve">05/07/2002</t>
  </si>
  <si>
    <t xml:space="preserve">Võ Thị Mỹ </t>
  </si>
  <si>
    <t xml:space="preserve">Nguyễn Thị Nhã </t>
  </si>
  <si>
    <t xml:space="preserve">13/12/2002</t>
  </si>
  <si>
    <t xml:space="preserve">Huỳnh Thị Thùy </t>
  </si>
  <si>
    <t xml:space="preserve">18/10/2002</t>
  </si>
  <si>
    <t xml:space="preserve">Nguyễn Thùy </t>
  </si>
  <si>
    <t xml:space="preserve">01/06/2002</t>
  </si>
  <si>
    <t xml:space="preserve">Lê Thị Mỹ </t>
  </si>
  <si>
    <t xml:space="preserve">Nguyễn Thị Hoàng </t>
  </si>
  <si>
    <t xml:space="preserve">Hoàng Thị Ái </t>
  </si>
  <si>
    <t xml:space="preserve">Đinh Thị Thùy </t>
  </si>
  <si>
    <t xml:space="preserve">29/04/2002</t>
  </si>
  <si>
    <t xml:space="preserve">Phan Hoàng Thanh </t>
  </si>
  <si>
    <t xml:space="preserve">30/03/2002</t>
  </si>
  <si>
    <t xml:space="preserve">Nguyễn Thị Phương </t>
  </si>
  <si>
    <t xml:space="preserve">Nguyễn Thị Xuân </t>
  </si>
  <si>
    <t xml:space="preserve">Bùi Thị Thùy </t>
  </si>
  <si>
    <t xml:space="preserve">01/04/2002</t>
  </si>
  <si>
    <t xml:space="preserve">07/12/2002</t>
  </si>
  <si>
    <t xml:space="preserve">Lê Thị Thùy </t>
  </si>
  <si>
    <t xml:space="preserve">Phan Nguyễn Hà </t>
  </si>
  <si>
    <t xml:space="preserve">Đặng Trần Khánh </t>
  </si>
  <si>
    <t xml:space="preserve">04/12/2002</t>
  </si>
  <si>
    <t xml:space="preserve">K26CSH</t>
  </si>
  <si>
    <t xml:space="preserve">Cáp Thị Diệu </t>
  </si>
  <si>
    <t xml:space="preserve">Đinh Lê Phương </t>
  </si>
  <si>
    <t xml:space="preserve">15/07/2002</t>
  </si>
  <si>
    <t xml:space="preserve">Huỳnh Ngọc Thùy </t>
  </si>
  <si>
    <t xml:space="preserve">07/03/2002</t>
  </si>
  <si>
    <t xml:space="preserve">Đặng Nhật </t>
  </si>
  <si>
    <t xml:space="preserve">04/09/2002</t>
  </si>
  <si>
    <t xml:space="preserve">Hoàng Nhật </t>
  </si>
  <si>
    <t xml:space="preserve">02/05/2002</t>
  </si>
  <si>
    <t xml:space="preserve">Trần Thị Ý </t>
  </si>
  <si>
    <t xml:space="preserve">10/07/2001</t>
  </si>
  <si>
    <t xml:space="preserve">Hồ Thị Khánh </t>
  </si>
  <si>
    <t xml:space="preserve">Nguyễn Thị Hoài </t>
  </si>
  <si>
    <t xml:space="preserve">Võ Cát </t>
  </si>
  <si>
    <t xml:space="preserve">01/11/2002</t>
  </si>
  <si>
    <t xml:space="preserve">Nguyễn Đại </t>
  </si>
  <si>
    <t xml:space="preserve">Lĩnh</t>
  </si>
  <si>
    <t xml:space="preserve">30/05/2001</t>
  </si>
  <si>
    <t xml:space="preserve">Lê Thị Tuyết </t>
  </si>
  <si>
    <t xml:space="preserve">Loan</t>
  </si>
  <si>
    <t xml:space="preserve">11/05/2002</t>
  </si>
  <si>
    <t xml:space="preserve">Đồng Thị Kiều </t>
  </si>
  <si>
    <t xml:space="preserve">Trần Thị Bích </t>
  </si>
  <si>
    <t xml:space="preserve">27/09/2001</t>
  </si>
  <si>
    <t xml:space="preserve">Văn Thị Trúc </t>
  </si>
  <si>
    <t xml:space="preserve">Trương Thị Thanh </t>
  </si>
  <si>
    <t xml:space="preserve">Long</t>
  </si>
  <si>
    <t xml:space="preserve">27/09/2002</t>
  </si>
  <si>
    <t xml:space="preserve">Huỳnh Lê </t>
  </si>
  <si>
    <t xml:space="preserve">17/10/2000</t>
  </si>
  <si>
    <t xml:space="preserve">Võ Phan Tiểu </t>
  </si>
  <si>
    <t xml:space="preserve">24/07/2001</t>
  </si>
  <si>
    <t xml:space="preserve">Lộc</t>
  </si>
  <si>
    <t xml:space="preserve">18/12/2000</t>
  </si>
  <si>
    <t xml:space="preserve">K25LTH</t>
  </si>
  <si>
    <t xml:space="preserve">26/01/2001</t>
  </si>
  <si>
    <t xml:space="preserve">Phan Tấn </t>
  </si>
  <si>
    <t xml:space="preserve">Mai Hữu </t>
  </si>
  <si>
    <t xml:space="preserve">Phạm Văn </t>
  </si>
  <si>
    <t xml:space="preserve">23/01/2001</t>
  </si>
  <si>
    <t xml:space="preserve">Bùi Thành </t>
  </si>
  <si>
    <t xml:space="preserve">K26QKB</t>
  </si>
  <si>
    <t xml:space="preserve">Lời</t>
  </si>
  <si>
    <t xml:space="preserve">25/02/2002</t>
  </si>
  <si>
    <t xml:space="preserve">Lợi</t>
  </si>
  <si>
    <t xml:space="preserve">06/07/2001</t>
  </si>
  <si>
    <t xml:space="preserve">Đặng Thị </t>
  </si>
  <si>
    <t xml:space="preserve">23/03/2002</t>
  </si>
  <si>
    <t xml:space="preserve">Nguyễn Văn Thành </t>
  </si>
  <si>
    <t xml:space="preserve">Hồ Sỹ </t>
  </si>
  <si>
    <t xml:space="preserve">Luân</t>
  </si>
  <si>
    <t xml:space="preserve">28/08/2002</t>
  </si>
  <si>
    <t xml:space="preserve">Đoàn Duy </t>
  </si>
  <si>
    <t xml:space="preserve">14/10/1999</t>
  </si>
  <si>
    <t xml:space="preserve">Trần Quang </t>
  </si>
  <si>
    <t xml:space="preserve">Luận</t>
  </si>
  <si>
    <t xml:space="preserve">Luyện</t>
  </si>
  <si>
    <t xml:space="preserve">04/07/2002</t>
  </si>
  <si>
    <t xml:space="preserve">Phạm Đắc </t>
  </si>
  <si>
    <t xml:space="preserve">Lực</t>
  </si>
  <si>
    <t xml:space="preserve">19/11/2002</t>
  </si>
  <si>
    <t xml:space="preserve">Phan Hữu </t>
  </si>
  <si>
    <t xml:space="preserve">Lương</t>
  </si>
  <si>
    <t xml:space="preserve">27/10/2002</t>
  </si>
  <si>
    <t xml:space="preserve">Nguyễn Đoàn Thảo </t>
  </si>
  <si>
    <t xml:space="preserve">Ly</t>
  </si>
  <si>
    <t xml:space="preserve">08/07/2001</t>
  </si>
  <si>
    <t xml:space="preserve">Hoàng Cẩm </t>
  </si>
  <si>
    <t xml:space="preserve">10/09/2001</t>
  </si>
  <si>
    <t xml:space="preserve">Phan Kiều </t>
  </si>
  <si>
    <t xml:space="preserve">30/05/2002</t>
  </si>
  <si>
    <t xml:space="preserve">Lê Thị Khánh </t>
  </si>
  <si>
    <t xml:space="preserve">Trần Thị Khánh </t>
  </si>
  <si>
    <t xml:space="preserve">Trần Thị Mai </t>
  </si>
  <si>
    <t xml:space="preserve">Trần Thị Bảo </t>
  </si>
  <si>
    <t xml:space="preserve">02/08/2002</t>
  </si>
  <si>
    <t xml:space="preserve">Trần Bảo Thanh </t>
  </si>
  <si>
    <t xml:space="preserve">29/06/2000</t>
  </si>
  <si>
    <t xml:space="preserve">Phạm Thị Ái </t>
  </si>
  <si>
    <t xml:space="preserve">Trần Thị Phương </t>
  </si>
  <si>
    <t xml:space="preserve">Lý</t>
  </si>
  <si>
    <t xml:space="preserve">25/11/2001</t>
  </si>
  <si>
    <t xml:space="preserve">28/12/2002</t>
  </si>
  <si>
    <t xml:space="preserve">Lâm Ngọc </t>
  </si>
  <si>
    <t xml:space="preserve">Mai</t>
  </si>
  <si>
    <t xml:space="preserve">10/11/2001</t>
  </si>
  <si>
    <t xml:space="preserve">Đậu Thị Ngọc </t>
  </si>
  <si>
    <t xml:space="preserve">28/09/2002</t>
  </si>
  <si>
    <t xml:space="preserve">Ngô Thị Ngọc </t>
  </si>
  <si>
    <t xml:space="preserve">Tạ Thị Ngọc </t>
  </si>
  <si>
    <t xml:space="preserve">10/08/2002</t>
  </si>
  <si>
    <t xml:space="preserve">Ngô Thị Khánh </t>
  </si>
  <si>
    <t xml:space="preserve">03/04/2002</t>
  </si>
  <si>
    <t xml:space="preserve">Phan Vũ Thảo </t>
  </si>
  <si>
    <t xml:space="preserve">06/08/2001</t>
  </si>
  <si>
    <t xml:space="preserve">Trần Thị Hoàng </t>
  </si>
  <si>
    <t xml:space="preserve">Mạnh</t>
  </si>
  <si>
    <t xml:space="preserve">Nguyễn Phước </t>
  </si>
  <si>
    <t xml:space="preserve">10/12/2002</t>
  </si>
  <si>
    <t xml:space="preserve">Đoàn Văn </t>
  </si>
  <si>
    <t xml:space="preserve">16/12/2002</t>
  </si>
  <si>
    <t xml:space="preserve">Mai Tiến </t>
  </si>
  <si>
    <t xml:space="preserve">05/01/2002</t>
  </si>
  <si>
    <t xml:space="preserve">Trần Công Đức </t>
  </si>
  <si>
    <t xml:space="preserve">Nguyễn Thị Diệu </t>
  </si>
  <si>
    <t xml:space="preserve">May</t>
  </si>
  <si>
    <t xml:space="preserve">18/09/2002</t>
  </si>
  <si>
    <t xml:space="preserve">Lưu Gia </t>
  </si>
  <si>
    <t xml:space="preserve">Mẫn</t>
  </si>
  <si>
    <t xml:space="preserve">23/06/2001</t>
  </si>
  <si>
    <t xml:space="preserve">06/05/2002</t>
  </si>
  <si>
    <t xml:space="preserve">Nguyễn Thị Tiểu </t>
  </si>
  <si>
    <t xml:space="preserve">Đặng Thị Hoài </t>
  </si>
  <si>
    <t xml:space="preserve">Mến</t>
  </si>
  <si>
    <t xml:space="preserve">15/04/2002</t>
  </si>
  <si>
    <t xml:space="preserve">Ngô Giang </t>
  </si>
  <si>
    <t xml:space="preserve">Mi</t>
  </si>
  <si>
    <t xml:space="preserve">Minh</t>
  </si>
  <si>
    <t xml:space="preserve">23/09/2001</t>
  </si>
  <si>
    <t xml:space="preserve">Lê Quỳnh Như </t>
  </si>
  <si>
    <t xml:space="preserve">Nguyễn Trần Yến </t>
  </si>
  <si>
    <t xml:space="preserve">Nguyễn Phúc Như </t>
  </si>
  <si>
    <t xml:space="preserve">Y </t>
  </si>
  <si>
    <t xml:space="preserve">Mộng</t>
  </si>
  <si>
    <t xml:space="preserve">K26VBC</t>
  </si>
  <si>
    <t xml:space="preserve">Châu Quỳnh </t>
  </si>
  <si>
    <t xml:space="preserve">My</t>
  </si>
  <si>
    <t xml:space="preserve">19/02/2000</t>
  </si>
  <si>
    <t xml:space="preserve">Hà </t>
  </si>
  <si>
    <t xml:space="preserve">20/10/2001</t>
  </si>
  <si>
    <t xml:space="preserve">Trà Huyền </t>
  </si>
  <si>
    <t xml:space="preserve">Nguyễn Hà </t>
  </si>
  <si>
    <t xml:space="preserve">Nguyễn Thanh Trà </t>
  </si>
  <si>
    <t xml:space="preserve">Nguyễn Thảo </t>
  </si>
  <si>
    <t xml:space="preserve">Phan Trà </t>
  </si>
  <si>
    <t xml:space="preserve">Dương Thị Trà </t>
  </si>
  <si>
    <t xml:space="preserve">16/07/2002</t>
  </si>
  <si>
    <t xml:space="preserve">06/04/2001</t>
  </si>
  <si>
    <t xml:space="preserve">Phan Vũ Lệ </t>
  </si>
  <si>
    <t xml:space="preserve">Dương Thanh Trà </t>
  </si>
  <si>
    <t xml:space="preserve">Đặng Thị Trà </t>
  </si>
  <si>
    <t xml:space="preserve">Trần Thị Diểm </t>
  </si>
  <si>
    <t xml:space="preserve">Ngô Thị Kim </t>
  </si>
  <si>
    <t xml:space="preserve">18/03/2001</t>
  </si>
  <si>
    <t xml:space="preserve">15/08/2001</t>
  </si>
  <si>
    <t xml:space="preserve">Lê Giang </t>
  </si>
  <si>
    <t xml:space="preserve">Hoàng Thị Trà </t>
  </si>
  <si>
    <t xml:space="preserve">07/07/2002</t>
  </si>
  <si>
    <t xml:space="preserve">Phan Thị Kiều </t>
  </si>
  <si>
    <t xml:space="preserve">Na</t>
  </si>
  <si>
    <t xml:space="preserve">27/01/2001</t>
  </si>
  <si>
    <t xml:space="preserve">K25KTN</t>
  </si>
  <si>
    <t xml:space="preserve">Trần Thị Ly </t>
  </si>
  <si>
    <t xml:space="preserve">13/04/2002</t>
  </si>
  <si>
    <t xml:space="preserve">Lê Thị Việt </t>
  </si>
  <si>
    <t xml:space="preserve">Thái Vỹ </t>
  </si>
  <si>
    <t xml:space="preserve">Đậu Thị Lê </t>
  </si>
  <si>
    <t xml:space="preserve">Huỳnh Thị Yến </t>
  </si>
  <si>
    <t xml:space="preserve">Đặng Thế </t>
  </si>
  <si>
    <t xml:space="preserve">Nam</t>
  </si>
  <si>
    <t xml:space="preserve">03/07/2001</t>
  </si>
  <si>
    <t xml:space="preserve">Võ Phương </t>
  </si>
  <si>
    <t xml:space="preserve">Nguyễn Ngọc Hoàng </t>
  </si>
  <si>
    <t xml:space="preserve">14/09/2002</t>
  </si>
  <si>
    <t xml:space="preserve">Phạm Thế </t>
  </si>
  <si>
    <t xml:space="preserve">09/07/2001</t>
  </si>
  <si>
    <t xml:space="preserve">K25TMT</t>
  </si>
  <si>
    <t xml:space="preserve">Năng</t>
  </si>
  <si>
    <t xml:space="preserve">01/04/2000</t>
  </si>
  <si>
    <t xml:space="preserve">K24EDT</t>
  </si>
  <si>
    <t xml:space="preserve">Bùi Thị Xuân </t>
  </si>
  <si>
    <t xml:space="preserve">Nương</t>
  </si>
  <si>
    <t xml:space="preserve">Đặng Thị Hoàng </t>
  </si>
  <si>
    <t xml:space="preserve">Ny</t>
  </si>
  <si>
    <t xml:space="preserve">Hoàng Thị </t>
  </si>
  <si>
    <t xml:space="preserve">Nga</t>
  </si>
  <si>
    <t xml:space="preserve">14/09/2001</t>
  </si>
  <si>
    <t xml:space="preserve">Dương Thị Linh </t>
  </si>
  <si>
    <t xml:space="preserve">Nguyễn Bảo </t>
  </si>
  <si>
    <t xml:space="preserve">Ngân</t>
  </si>
  <si>
    <t xml:space="preserve">17/02/2000</t>
  </si>
  <si>
    <t xml:space="preserve">K24YDR</t>
  </si>
  <si>
    <t xml:space="preserve">Lê Hoàng </t>
  </si>
  <si>
    <t xml:space="preserve">24/08/2000</t>
  </si>
  <si>
    <t xml:space="preserve">Nguyễn Tuyết </t>
  </si>
  <si>
    <t xml:space="preserve">19/12/2001</t>
  </si>
  <si>
    <t xml:space="preserve">K25PSU-KKT</t>
  </si>
  <si>
    <t xml:space="preserve">Đỗ Gia </t>
  </si>
  <si>
    <t xml:space="preserve">Đặng Hoàng Thảo </t>
  </si>
  <si>
    <t xml:space="preserve">29/08/2001</t>
  </si>
  <si>
    <t xml:space="preserve">Đỗ Trúc </t>
  </si>
  <si>
    <t xml:space="preserve">10/03/2001</t>
  </si>
  <si>
    <t xml:space="preserve">26/07/2001</t>
  </si>
  <si>
    <t xml:space="preserve">Đỗ Thu </t>
  </si>
  <si>
    <t xml:space="preserve">Dương Thị Kim </t>
  </si>
  <si>
    <t xml:space="preserve">Thái Thị Bảo </t>
  </si>
  <si>
    <t xml:space="preserve">Huỳnh Hiếu </t>
  </si>
  <si>
    <t xml:space="preserve">02/09/1999</t>
  </si>
  <si>
    <t xml:space="preserve">Trần Thanh </t>
  </si>
  <si>
    <t xml:space="preserve">18/05/2002</t>
  </si>
  <si>
    <t xml:space="preserve">Phạm Ngân </t>
  </si>
  <si>
    <t xml:space="preserve">28/07/2002</t>
  </si>
  <si>
    <t xml:space="preserve">Nguyễn Đắc Khánh </t>
  </si>
  <si>
    <t xml:space="preserve">Nghi</t>
  </si>
  <si>
    <t xml:space="preserve">05/03/2001</t>
  </si>
  <si>
    <t xml:space="preserve">K26LTH</t>
  </si>
  <si>
    <t xml:space="preserve">Thân Nữ Đông </t>
  </si>
  <si>
    <t xml:space="preserve">03/08/2002</t>
  </si>
  <si>
    <t xml:space="preserve">Đặng Thị Tiểu </t>
  </si>
  <si>
    <t xml:space="preserve">Nghị</t>
  </si>
  <si>
    <t xml:space="preserve">11/09/2001</t>
  </si>
  <si>
    <t xml:space="preserve">Nguyễn Thị Trọng </t>
  </si>
  <si>
    <t xml:space="preserve">Nghĩa</t>
  </si>
  <si>
    <t xml:space="preserve">09/05/2002</t>
  </si>
  <si>
    <t xml:space="preserve">Huỳnh Thị </t>
  </si>
  <si>
    <t xml:space="preserve">Ngoan</t>
  </si>
  <si>
    <t xml:space="preserve">16/02/2002</t>
  </si>
  <si>
    <t xml:space="preserve">Lê Thị Hồng </t>
  </si>
  <si>
    <t xml:space="preserve">Ngọc</t>
  </si>
  <si>
    <t xml:space="preserve">18/11/2001</t>
  </si>
  <si>
    <t xml:space="preserve">10/12/2001</t>
  </si>
  <si>
    <t xml:space="preserve">Đoàn Huỳnh Nữ </t>
  </si>
  <si>
    <t xml:space="preserve">27/05/2001</t>
  </si>
  <si>
    <t xml:space="preserve">Trần Thị Như </t>
  </si>
  <si>
    <t xml:space="preserve">13/06/2001</t>
  </si>
  <si>
    <t xml:space="preserve">11/08/2002</t>
  </si>
  <si>
    <t xml:space="preserve">Võ Đào Hoài </t>
  </si>
  <si>
    <t xml:space="preserve">Hồ Thị Ánh </t>
  </si>
  <si>
    <t xml:space="preserve">Phạm Phan Hoài </t>
  </si>
  <si>
    <t xml:space="preserve">Võ Kỳ Bảo </t>
  </si>
  <si>
    <t xml:space="preserve">Trịnh Phan Bảo </t>
  </si>
  <si>
    <t xml:space="preserve">Huỳnh Huy Hồng </t>
  </si>
  <si>
    <t xml:space="preserve">10/10/2002</t>
  </si>
  <si>
    <t xml:space="preserve">Nguyễn Như </t>
  </si>
  <si>
    <t xml:space="preserve">02/04/2002</t>
  </si>
  <si>
    <t xml:space="preserve">K26XDD</t>
  </si>
  <si>
    <t xml:space="preserve">Bùi Tấn </t>
  </si>
  <si>
    <t xml:space="preserve">Nguyên</t>
  </si>
  <si>
    <t xml:space="preserve">06/12/1999</t>
  </si>
  <si>
    <t xml:space="preserve">Cao Phúc Thảo </t>
  </si>
  <si>
    <t xml:space="preserve">16/06/2001</t>
  </si>
  <si>
    <t xml:space="preserve">Lê Thảo </t>
  </si>
  <si>
    <t xml:space="preserve">Trần Thảo </t>
  </si>
  <si>
    <t xml:space="preserve">Nguyễn Hà Phúc </t>
  </si>
  <si>
    <t xml:space="preserve">Lê Văn Thái </t>
  </si>
  <si>
    <t xml:space="preserve">Nguyễn Thị Như </t>
  </si>
  <si>
    <t xml:space="preserve">Nguyệt</t>
  </si>
  <si>
    <t xml:space="preserve">Hồ Ngọc Ánh </t>
  </si>
  <si>
    <t xml:space="preserve">19/05/2002</t>
  </si>
  <si>
    <t xml:space="preserve">Nhã</t>
  </si>
  <si>
    <t xml:space="preserve">Nhàn</t>
  </si>
  <si>
    <t xml:space="preserve">Phạm Thị Thanh </t>
  </si>
  <si>
    <t xml:space="preserve">Nhâm</t>
  </si>
  <si>
    <t xml:space="preserve">15/11/2002</t>
  </si>
  <si>
    <t xml:space="preserve">Ngô Thị Hải </t>
  </si>
  <si>
    <t xml:space="preserve">Nhân</t>
  </si>
  <si>
    <t xml:space="preserve">04/02/2000</t>
  </si>
  <si>
    <t xml:space="preserve">Bùi Đỗ Thanh </t>
  </si>
  <si>
    <t xml:space="preserve">Võ Đức </t>
  </si>
  <si>
    <t xml:space="preserve">22/10/2001</t>
  </si>
  <si>
    <t xml:space="preserve">Hồ Văn </t>
  </si>
  <si>
    <t xml:space="preserve">Nhẫn</t>
  </si>
  <si>
    <t xml:space="preserve">Nguyễn Hoàng Duy </t>
  </si>
  <si>
    <t xml:space="preserve">Nhất</t>
  </si>
  <si>
    <t xml:space="preserve">13/11/2002</t>
  </si>
  <si>
    <t xml:space="preserve">30/01/2001</t>
  </si>
  <si>
    <t xml:space="preserve">K25EDT</t>
  </si>
  <si>
    <t xml:space="preserve">Võ Tấn </t>
  </si>
  <si>
    <t xml:space="preserve">Nhật</t>
  </si>
  <si>
    <t xml:space="preserve">03/10/2001</t>
  </si>
  <si>
    <t xml:space="preserve">15/07/2001</t>
  </si>
  <si>
    <t xml:space="preserve">Đỗ Minh </t>
  </si>
  <si>
    <t xml:space="preserve">Trương Văn </t>
  </si>
  <si>
    <t xml:space="preserve">Nguyễn Long </t>
  </si>
  <si>
    <t xml:space="preserve">Chiêm Văn </t>
  </si>
  <si>
    <t xml:space="preserve">25/07/2001</t>
  </si>
  <si>
    <t xml:space="preserve">Phan Trương Đình </t>
  </si>
  <si>
    <t xml:space="preserve">18/01/2001</t>
  </si>
  <si>
    <t xml:space="preserve">K25PSU-DLL</t>
  </si>
  <si>
    <t xml:space="preserve">Phạm Hương </t>
  </si>
  <si>
    <t xml:space="preserve">Nhi</t>
  </si>
  <si>
    <t xml:space="preserve">28/08/2001</t>
  </si>
  <si>
    <t xml:space="preserve">Phan Huỳnh Yến </t>
  </si>
  <si>
    <t xml:space="preserve">Mai Uyển </t>
  </si>
  <si>
    <t xml:space="preserve">24/04/2002</t>
  </si>
  <si>
    <t xml:space="preserve">Bùi Bảo </t>
  </si>
  <si>
    <t xml:space="preserve">16/09/2001</t>
  </si>
  <si>
    <t xml:space="preserve">Trần Uyên </t>
  </si>
  <si>
    <t xml:space="preserve">Đinh Thị Tuyết </t>
  </si>
  <si>
    <t xml:space="preserve">Đinh Vũ Quỳnh </t>
  </si>
  <si>
    <t xml:space="preserve">Lê Ngọc Phương </t>
  </si>
  <si>
    <t xml:space="preserve">Nguyễn Thị Yến </t>
  </si>
  <si>
    <t xml:space="preserve">02/04/2000</t>
  </si>
  <si>
    <t xml:space="preserve">Đoàn Thị Yến </t>
  </si>
  <si>
    <t xml:space="preserve">01/01/2000</t>
  </si>
  <si>
    <t xml:space="preserve">Trần Thị Nhật </t>
  </si>
  <si>
    <t xml:space="preserve">28/07/2001</t>
  </si>
  <si>
    <t xml:space="preserve">Nguyễn Hoàng Bảo </t>
  </si>
  <si>
    <t xml:space="preserve">31/05/2002</t>
  </si>
  <si>
    <t xml:space="preserve">Nhị</t>
  </si>
  <si>
    <t xml:space="preserve">Hồ An </t>
  </si>
  <si>
    <t xml:space="preserve">Nhiên</t>
  </si>
  <si>
    <t xml:space="preserve">Nho</t>
  </si>
  <si>
    <t xml:space="preserve">08/10/2000</t>
  </si>
  <si>
    <t xml:space="preserve">Trần Thị Thảo </t>
  </si>
  <si>
    <t xml:space="preserve">Nhung</t>
  </si>
  <si>
    <t xml:space="preserve">12/02/2000</t>
  </si>
  <si>
    <t xml:space="preserve">26/07/2000</t>
  </si>
  <si>
    <t xml:space="preserve">22/03/2002</t>
  </si>
  <si>
    <t xml:space="preserve">19/06/2001</t>
  </si>
  <si>
    <t xml:space="preserve">Lê Thị Thanh </t>
  </si>
  <si>
    <t xml:space="preserve">28/06/2002</t>
  </si>
  <si>
    <t xml:space="preserve">Trần Thị Cẩm </t>
  </si>
  <si>
    <t xml:space="preserve">26/01/2002</t>
  </si>
  <si>
    <t xml:space="preserve">Võ Hoài </t>
  </si>
  <si>
    <t xml:space="preserve">Như</t>
  </si>
  <si>
    <t xml:space="preserve">19/01/1999</t>
  </si>
  <si>
    <t xml:space="preserve">Vũ Lê Thảo </t>
  </si>
  <si>
    <t xml:space="preserve">Võ Huyền </t>
  </si>
  <si>
    <t xml:space="preserve">08/06/2001</t>
  </si>
  <si>
    <t xml:space="preserve">Võ Thị Quỳnh </t>
  </si>
  <si>
    <t xml:space="preserve">Nguyễn Lâm Uyên </t>
  </si>
  <si>
    <t xml:space="preserve">31/08/2002</t>
  </si>
  <si>
    <t xml:space="preserve">27/01/2002</t>
  </si>
  <si>
    <t xml:space="preserve">K25YDD</t>
  </si>
  <si>
    <t xml:space="preserve">Phan Hữu Hoàng </t>
  </si>
  <si>
    <t xml:space="preserve">Sử Thúy </t>
  </si>
  <si>
    <t xml:space="preserve">Oanh</t>
  </si>
  <si>
    <t xml:space="preserve">Trần Thị Kim </t>
  </si>
  <si>
    <t xml:space="preserve">Nguyễn Thị Loan </t>
  </si>
  <si>
    <t xml:space="preserve">Võ Thị Kiều </t>
  </si>
  <si>
    <t xml:space="preserve">Tăng Thị Kim </t>
  </si>
  <si>
    <t xml:space="preserve">Nguyễn An Thục </t>
  </si>
  <si>
    <t xml:space="preserve">Hồng Quang </t>
  </si>
  <si>
    <t xml:space="preserve">Pháp</t>
  </si>
  <si>
    <t xml:space="preserve">Phát</t>
  </si>
  <si>
    <t xml:space="preserve">Nguyễn Huỳnh Đức </t>
  </si>
  <si>
    <t xml:space="preserve">01/01/1999</t>
  </si>
  <si>
    <t xml:space="preserve">Phạm Công </t>
  </si>
  <si>
    <t xml:space="preserve">Phây</t>
  </si>
  <si>
    <t xml:space="preserve">Nguyễn Đăng </t>
  </si>
  <si>
    <t xml:space="preserve">Phi</t>
  </si>
  <si>
    <t xml:space="preserve">Trần Tiến </t>
  </si>
  <si>
    <t xml:space="preserve">Võ Nhật </t>
  </si>
  <si>
    <t xml:space="preserve">27/03/2002</t>
  </si>
  <si>
    <t xml:space="preserve">Phiên</t>
  </si>
  <si>
    <t xml:space="preserve">10/06/2002</t>
  </si>
  <si>
    <t xml:space="preserve">Trương Viết </t>
  </si>
  <si>
    <t xml:space="preserve">Phong</t>
  </si>
  <si>
    <t xml:space="preserve">13/12/1999</t>
  </si>
  <si>
    <t xml:space="preserve">Đoàn Nhật Lâm </t>
  </si>
  <si>
    <t xml:space="preserve">06/09/2001</t>
  </si>
  <si>
    <t xml:space="preserve">K25HP-TBM</t>
  </si>
  <si>
    <t xml:space="preserve">Đinh Tuấn </t>
  </si>
  <si>
    <t xml:space="preserve">Phan Lê Xuân </t>
  </si>
  <si>
    <t xml:space="preserve">Phú</t>
  </si>
  <si>
    <t xml:space="preserve">28/01/2001</t>
  </si>
  <si>
    <t xml:space="preserve">Đinh Ngọc An </t>
  </si>
  <si>
    <t xml:space="preserve">Phan Xuân </t>
  </si>
  <si>
    <t xml:space="preserve">Phúc</t>
  </si>
  <si>
    <t xml:space="preserve">06/11/2000</t>
  </si>
  <si>
    <t xml:space="preserve">Lê Ngọc </t>
  </si>
  <si>
    <t xml:space="preserve">Phụng</t>
  </si>
  <si>
    <t xml:space="preserve">Phạm Thị Kim </t>
  </si>
  <si>
    <t xml:space="preserve">Lâm Như </t>
  </si>
  <si>
    <t xml:space="preserve">Phước</t>
  </si>
  <si>
    <t xml:space="preserve">20/11/2001</t>
  </si>
  <si>
    <t xml:space="preserve">Trần Đoàn Tuấn </t>
  </si>
  <si>
    <t xml:space="preserve">Huỳnh Hữu </t>
  </si>
  <si>
    <t xml:space="preserve">13/08/2002</t>
  </si>
  <si>
    <t xml:space="preserve">Trần Lê Quỳnh </t>
  </si>
  <si>
    <t xml:space="preserve">Phương</t>
  </si>
  <si>
    <t xml:space="preserve">Trần Thị Quỳnh </t>
  </si>
  <si>
    <t xml:space="preserve">Nguyễn Thị Lam </t>
  </si>
  <si>
    <t xml:space="preserve">Nguyễn Thị Thảo </t>
  </si>
  <si>
    <t xml:space="preserve">16/09/2002</t>
  </si>
  <si>
    <t xml:space="preserve">Nguyễn Hoàng Mai </t>
  </si>
  <si>
    <t xml:space="preserve">Nguyễn Thị Thanh </t>
  </si>
  <si>
    <t xml:space="preserve">Cao Phạm Thu </t>
  </si>
  <si>
    <t xml:space="preserve">Hoàng Minh </t>
  </si>
  <si>
    <t xml:space="preserve">Lê Thị Mai </t>
  </si>
  <si>
    <t xml:space="preserve">10/03/2002</t>
  </si>
  <si>
    <t xml:space="preserve">14/10/1996</t>
  </si>
  <si>
    <t xml:space="preserve">Hồ Văn Thanh </t>
  </si>
  <si>
    <t xml:space="preserve">Phượng</t>
  </si>
  <si>
    <t xml:space="preserve">12/05/2001</t>
  </si>
  <si>
    <t xml:space="preserve">Nguyễn Đang </t>
  </si>
  <si>
    <t xml:space="preserve">Phạm Thị Hồng </t>
  </si>
  <si>
    <t xml:space="preserve">Dương Thị </t>
  </si>
  <si>
    <t xml:space="preserve">Qưới</t>
  </si>
  <si>
    <t xml:space="preserve">Quang</t>
  </si>
  <si>
    <t xml:space="preserve">27/02/1999</t>
  </si>
  <si>
    <t xml:space="preserve">Phạm Đăng </t>
  </si>
  <si>
    <t xml:space="preserve">08/12/2001</t>
  </si>
  <si>
    <t xml:space="preserve">Dương Tấn </t>
  </si>
  <si>
    <t xml:space="preserve">Hoàng Văn Bảo </t>
  </si>
  <si>
    <t xml:space="preserve">Hoàng Đăng </t>
  </si>
  <si>
    <t xml:space="preserve">15/05/2002</t>
  </si>
  <si>
    <t xml:space="preserve">Võ Thành </t>
  </si>
  <si>
    <t xml:space="preserve">10/06/1997</t>
  </si>
  <si>
    <t xml:space="preserve">K24YDH</t>
  </si>
  <si>
    <t xml:space="preserve">Đặng Trung </t>
  </si>
  <si>
    <t xml:space="preserve">Quanh</t>
  </si>
  <si>
    <t xml:space="preserve">Dương Lê </t>
  </si>
  <si>
    <t xml:space="preserve">Quân</t>
  </si>
  <si>
    <t xml:space="preserve">10/11/1999</t>
  </si>
  <si>
    <t xml:space="preserve">13/11/2001</t>
  </si>
  <si>
    <t xml:space="preserve">12/03/2002</t>
  </si>
  <si>
    <t xml:space="preserve">Võ Minh </t>
  </si>
  <si>
    <t xml:space="preserve">02/10/1998</t>
  </si>
  <si>
    <t xml:space="preserve">Lê Đình Anh </t>
  </si>
  <si>
    <t xml:space="preserve">Bùi Hồ Minh </t>
  </si>
  <si>
    <t xml:space="preserve">11/01/2002</t>
  </si>
  <si>
    <t xml:space="preserve">Quế</t>
  </si>
  <si>
    <t xml:space="preserve">Quốc</t>
  </si>
  <si>
    <t xml:space="preserve">01/11/2001</t>
  </si>
  <si>
    <t xml:space="preserve">Nguyễn Viết </t>
  </si>
  <si>
    <t xml:space="preserve">Nguyễn Phú </t>
  </si>
  <si>
    <t xml:space="preserve">Nguyễn Đắc Văn </t>
  </si>
  <si>
    <t xml:space="preserve">09/11/2002</t>
  </si>
  <si>
    <t xml:space="preserve">Quy</t>
  </si>
  <si>
    <t xml:space="preserve">Nguyễn Bá Phú </t>
  </si>
  <si>
    <t xml:space="preserve">Quý</t>
  </si>
  <si>
    <t xml:space="preserve">Võ Văn Minh </t>
  </si>
  <si>
    <t xml:space="preserve">26/05/2000</t>
  </si>
  <si>
    <t xml:space="preserve">Nguyễn Thị Đào </t>
  </si>
  <si>
    <t xml:space="preserve">Quyên</t>
  </si>
  <si>
    <t xml:space="preserve">02/08/2001</t>
  </si>
  <si>
    <t xml:space="preserve">31/01/2002</t>
  </si>
  <si>
    <t xml:space="preserve">Phạm Thị Thùy </t>
  </si>
  <si>
    <t xml:space="preserve">K26VHD</t>
  </si>
  <si>
    <t xml:space="preserve">Quyn</t>
  </si>
  <si>
    <t xml:space="preserve">19/09/2002</t>
  </si>
  <si>
    <t xml:space="preserve">Quỳnh</t>
  </si>
  <si>
    <t xml:space="preserve">Đặng Diễm </t>
  </si>
  <si>
    <t xml:space="preserve">Võ Thị Như </t>
  </si>
  <si>
    <t xml:space="preserve">23/12/2002</t>
  </si>
  <si>
    <t xml:space="preserve">Hoàng Nữ Như </t>
  </si>
  <si>
    <t xml:space="preserve">Nguyễn Trần Nhật </t>
  </si>
  <si>
    <t xml:space="preserve">Nguyễn Phan Khánh </t>
  </si>
  <si>
    <t xml:space="preserve">Trần Duyên </t>
  </si>
  <si>
    <t xml:space="preserve">23/02/2001</t>
  </si>
  <si>
    <t xml:space="preserve">Trần Thúy </t>
  </si>
  <si>
    <t xml:space="preserve">26/05/2002</t>
  </si>
  <si>
    <t xml:space="preserve">Bùi Như </t>
  </si>
  <si>
    <t xml:space="preserve">08/10/2001</t>
  </si>
  <si>
    <t xml:space="preserve">Lê Thị Như </t>
  </si>
  <si>
    <t xml:space="preserve">Nguyễn Đình Cẩm </t>
  </si>
  <si>
    <t xml:space="preserve">28/04/2001</t>
  </si>
  <si>
    <t xml:space="preserve">Nguyễn Khánh </t>
  </si>
  <si>
    <t xml:space="preserve">Lê Thị Diễm </t>
  </si>
  <si>
    <t xml:space="preserve">Nguyễn Trần Như </t>
  </si>
  <si>
    <t xml:space="preserve">Sang</t>
  </si>
  <si>
    <t xml:space="preserve">Lê Quang </t>
  </si>
  <si>
    <t xml:space="preserve">Hồ Nhật </t>
  </si>
  <si>
    <t xml:space="preserve">03/06/2001</t>
  </si>
  <si>
    <t xml:space="preserve">Đoàn Thị </t>
  </si>
  <si>
    <t xml:space="preserve">12/08/1996</t>
  </si>
  <si>
    <t xml:space="preserve">K27NTD</t>
  </si>
  <si>
    <t xml:space="preserve">Phạm Hữu </t>
  </si>
  <si>
    <t xml:space="preserve">Sáng</t>
  </si>
  <si>
    <t xml:space="preserve">Sen</t>
  </si>
  <si>
    <t xml:space="preserve">Sinh</t>
  </si>
  <si>
    <t xml:space="preserve">17/08/2001</t>
  </si>
  <si>
    <t xml:space="preserve">Sơn</t>
  </si>
  <si>
    <t xml:space="preserve">10/01/1999</t>
  </si>
  <si>
    <t xml:space="preserve">K23XDD</t>
  </si>
  <si>
    <t xml:space="preserve">Trương Công </t>
  </si>
  <si>
    <t xml:space="preserve">01/08/1999</t>
  </si>
  <si>
    <t xml:space="preserve">Trần Thị Hồng </t>
  </si>
  <si>
    <t xml:space="preserve">Sương</t>
  </si>
  <si>
    <t xml:space="preserve">Phạm Lê Tuyết </t>
  </si>
  <si>
    <t xml:space="preserve">K26HP-VHD</t>
  </si>
  <si>
    <t xml:space="preserve">Bùi Thị Thu </t>
  </si>
  <si>
    <t xml:space="preserve">14/01/2002</t>
  </si>
  <si>
    <t xml:space="preserve">Sỷ</t>
  </si>
  <si>
    <t xml:space="preserve">15/10/2001</t>
  </si>
  <si>
    <t xml:space="preserve">Phan Viết </t>
  </si>
  <si>
    <t xml:space="preserve">Sỹ</t>
  </si>
  <si>
    <t xml:space="preserve">12/11/2001</t>
  </si>
  <si>
    <t xml:space="preserve">Phạm Anh </t>
  </si>
  <si>
    <t xml:space="preserve">Tài</t>
  </si>
  <si>
    <t xml:space="preserve">26/03/1998</t>
  </si>
  <si>
    <t xml:space="preserve">K22TPM</t>
  </si>
  <si>
    <t xml:space="preserve">Nguyễn Phạm Anh </t>
  </si>
  <si>
    <t xml:space="preserve">13/02/2001</t>
  </si>
  <si>
    <t xml:space="preserve">Phan Gia </t>
  </si>
  <si>
    <t xml:space="preserve">13/05/2001</t>
  </si>
  <si>
    <t xml:space="preserve">Phạm Trần Anh </t>
  </si>
  <si>
    <t xml:space="preserve">Lương Thị Mỹ </t>
  </si>
  <si>
    <t xml:space="preserve">10/01/2002</t>
  </si>
  <si>
    <t xml:space="preserve">Nguyến Tấn </t>
  </si>
  <si>
    <t xml:space="preserve">05/09/2002</t>
  </si>
  <si>
    <t xml:space="preserve">Trần Anh </t>
  </si>
  <si>
    <t xml:space="preserve">23/05/2002</t>
  </si>
  <si>
    <t xml:space="preserve">Đỗ Hữu Anh </t>
  </si>
  <si>
    <t xml:space="preserve">13/02/2000</t>
  </si>
  <si>
    <t xml:space="preserve">Tánh</t>
  </si>
  <si>
    <t xml:space="preserve">Văn Thị </t>
  </si>
  <si>
    <t xml:space="preserve">Tâm</t>
  </si>
  <si>
    <t xml:space="preserve">21/03/2001</t>
  </si>
  <si>
    <t xml:space="preserve">Hồ Thị Mỹ </t>
  </si>
  <si>
    <t xml:space="preserve">Đỗ Nhất </t>
  </si>
  <si>
    <t xml:space="preserve">Đỗ Nhị </t>
  </si>
  <si>
    <t xml:space="preserve">Từ Ngọc </t>
  </si>
  <si>
    <t xml:space="preserve">30/11/2002</t>
  </si>
  <si>
    <t xml:space="preserve">Đặng Thị Thanh </t>
  </si>
  <si>
    <t xml:space="preserve">25/08/2002</t>
  </si>
  <si>
    <t xml:space="preserve">Ngô Thị Mỹ </t>
  </si>
  <si>
    <t xml:space="preserve">Hoàng Trọng </t>
  </si>
  <si>
    <t xml:space="preserve">04/03/1997</t>
  </si>
  <si>
    <t xml:space="preserve">Đỗ Ức </t>
  </si>
  <si>
    <t xml:space="preserve">18/08/2000</t>
  </si>
  <si>
    <t xml:space="preserve">Tân</t>
  </si>
  <si>
    <t xml:space="preserve">Diệp Văn Nhật </t>
  </si>
  <si>
    <t xml:space="preserve">Trịnh Phú </t>
  </si>
  <si>
    <t xml:space="preserve">Nguyễn Văn Nhật </t>
  </si>
  <si>
    <t xml:space="preserve">Doãn Đặng </t>
  </si>
  <si>
    <t xml:space="preserve">04/07/2001</t>
  </si>
  <si>
    <t xml:space="preserve">Tiên</t>
  </si>
  <si>
    <t xml:space="preserve">Nguyễn Thị Thủy </t>
  </si>
  <si>
    <t xml:space="preserve">25/04/2002</t>
  </si>
  <si>
    <t xml:space="preserve">Nguyễn Thị Bảo </t>
  </si>
  <si>
    <t xml:space="preserve">03/06/2002</t>
  </si>
  <si>
    <t xml:space="preserve">Phạm Thị Thủy </t>
  </si>
  <si>
    <t xml:space="preserve">Trần Thị Thủy </t>
  </si>
  <si>
    <t xml:space="preserve">17/07/2002</t>
  </si>
  <si>
    <t xml:space="preserve">Trương Thủy </t>
  </si>
  <si>
    <t xml:space="preserve">Đoàn Thủy </t>
  </si>
  <si>
    <t xml:space="preserve">18/06/2001</t>
  </si>
  <si>
    <t xml:space="preserve">Lương Thị Cẩm </t>
  </si>
  <si>
    <t xml:space="preserve">Tiền</t>
  </si>
  <si>
    <t xml:space="preserve">Trần Kim </t>
  </si>
  <si>
    <t xml:space="preserve">Tiến</t>
  </si>
  <si>
    <t xml:space="preserve">22/11/2002</t>
  </si>
  <si>
    <t xml:space="preserve">Lê Anh </t>
  </si>
  <si>
    <t xml:space="preserve">Tín</t>
  </si>
  <si>
    <t xml:space="preserve">25/01/2000</t>
  </si>
  <si>
    <t xml:space="preserve">Huỳnh Ngô Anh </t>
  </si>
  <si>
    <t xml:space="preserve">12/12/2001</t>
  </si>
  <si>
    <t xml:space="preserve">Đinh Văn </t>
  </si>
  <si>
    <t xml:space="preserve">Tỉnh</t>
  </si>
  <si>
    <t xml:space="preserve">Võ Thị Tấn </t>
  </si>
  <si>
    <t xml:space="preserve">Toàn</t>
  </si>
  <si>
    <t xml:space="preserve">Lương Văn </t>
  </si>
  <si>
    <t xml:space="preserve">Tú</t>
  </si>
  <si>
    <t xml:space="preserve">26/01/2000</t>
  </si>
  <si>
    <t xml:space="preserve">Lương Khả </t>
  </si>
  <si>
    <t xml:space="preserve">10/02/2001</t>
  </si>
  <si>
    <t xml:space="preserve">14/08/2001</t>
  </si>
  <si>
    <t xml:space="preserve">Lê Thị Ánh </t>
  </si>
  <si>
    <t xml:space="preserve">Huỳnh Thị Anh </t>
  </si>
  <si>
    <t xml:space="preserve">24/03/2002</t>
  </si>
  <si>
    <t xml:space="preserve">21/12/2001</t>
  </si>
  <si>
    <t xml:space="preserve">Huỳnh Đức </t>
  </si>
  <si>
    <t xml:space="preserve">Lê Quang Anh </t>
  </si>
  <si>
    <t xml:space="preserve">Nguyễn Bình </t>
  </si>
  <si>
    <t xml:space="preserve">Phan Lê Hoàng Khả </t>
  </si>
  <si>
    <t xml:space="preserve">Ngô Thanh </t>
  </si>
  <si>
    <t xml:space="preserve">Phạm Nguyễn </t>
  </si>
  <si>
    <t xml:space="preserve">Tuân</t>
  </si>
  <si>
    <t xml:space="preserve">Dương Công </t>
  </si>
  <si>
    <t xml:space="preserve">Tuấn</t>
  </si>
  <si>
    <t xml:space="preserve">30/04/1999</t>
  </si>
  <si>
    <t xml:space="preserve">K23ADH</t>
  </si>
  <si>
    <t xml:space="preserve">28/06/2001</t>
  </si>
  <si>
    <t xml:space="preserve">K25PNU-EDD</t>
  </si>
  <si>
    <t xml:space="preserve">Đào Văn </t>
  </si>
  <si>
    <t xml:space="preserve">30/04/2001</t>
  </si>
  <si>
    <t xml:space="preserve">Dong Văn </t>
  </si>
  <si>
    <t xml:space="preserve">21/08/2002</t>
  </si>
  <si>
    <t xml:space="preserve">Nguyễn Hoàng Anh </t>
  </si>
  <si>
    <t xml:space="preserve">Hồ Ngọc </t>
  </si>
  <si>
    <t xml:space="preserve">18/04/2001</t>
  </si>
  <si>
    <t xml:space="preserve">Huỳnh Trần Anh </t>
  </si>
  <si>
    <t xml:space="preserve">Lê Bá Anh </t>
  </si>
  <si>
    <t xml:space="preserve">Lê Nguyễn Anh </t>
  </si>
  <si>
    <t xml:space="preserve">20/03/2002</t>
  </si>
  <si>
    <t xml:space="preserve">Hà Công </t>
  </si>
  <si>
    <t xml:space="preserve">Tùng</t>
  </si>
  <si>
    <t xml:space="preserve">18/07/2000</t>
  </si>
  <si>
    <t xml:space="preserve">K24QTD</t>
  </si>
  <si>
    <t xml:space="preserve">Trần Nguyễn Nam </t>
  </si>
  <si>
    <t xml:space="preserve">Phan Huy </t>
  </si>
  <si>
    <t xml:space="preserve">Huỳnh Đức Thanh </t>
  </si>
  <si>
    <t xml:space="preserve">Đoàn Ngọc Thanh </t>
  </si>
  <si>
    <t xml:space="preserve">Tuyền</t>
  </si>
  <si>
    <t xml:space="preserve">Ngô Thị Thanh </t>
  </si>
  <si>
    <t xml:space="preserve">23/11/2002</t>
  </si>
  <si>
    <t xml:space="preserve">Bùi Thị </t>
  </si>
  <si>
    <t xml:space="preserve">Phạm Thị Ánh </t>
  </si>
  <si>
    <t xml:space="preserve">Tuyết</t>
  </si>
  <si>
    <t xml:space="preserve">14/02/2002</t>
  </si>
  <si>
    <t xml:space="preserve">23/05/1998</t>
  </si>
  <si>
    <t xml:space="preserve">Trần Nguyễn Công </t>
  </si>
  <si>
    <t xml:space="preserve">Tựa</t>
  </si>
  <si>
    <t xml:space="preserve">Ty</t>
  </si>
  <si>
    <t xml:space="preserve">16/07/2000</t>
  </si>
  <si>
    <t xml:space="preserve">Nguyễn Văn Huy </t>
  </si>
  <si>
    <t xml:space="preserve">Thạch</t>
  </si>
  <si>
    <t xml:space="preserve">Thái</t>
  </si>
  <si>
    <t xml:space="preserve">08/08/2001</t>
  </si>
  <si>
    <t xml:space="preserve">Thanh</t>
  </si>
  <si>
    <t xml:space="preserve">Vũ Ngọc </t>
  </si>
  <si>
    <t xml:space="preserve">Trịnh Thị Phương </t>
  </si>
  <si>
    <t xml:space="preserve">Lê Viết </t>
  </si>
  <si>
    <t xml:space="preserve">15/09/2002</t>
  </si>
  <si>
    <t xml:space="preserve">Tăng Nhật </t>
  </si>
  <si>
    <t xml:space="preserve">Thành</t>
  </si>
  <si>
    <t xml:space="preserve">22/05/2000</t>
  </si>
  <si>
    <t xml:space="preserve">03/12/2002</t>
  </si>
  <si>
    <t xml:space="preserve">Võ Anh </t>
  </si>
  <si>
    <t xml:space="preserve">Thảnh</t>
  </si>
  <si>
    <t xml:space="preserve">26/03/2002</t>
  </si>
  <si>
    <t xml:space="preserve">Ngô Thị Phương </t>
  </si>
  <si>
    <t xml:space="preserve">Thảo</t>
  </si>
  <si>
    <t xml:space="preserve">29/09/1998</t>
  </si>
  <si>
    <t xml:space="preserve">K22KTR</t>
  </si>
  <si>
    <t xml:space="preserve">Ngô Nguyên </t>
  </si>
  <si>
    <t xml:space="preserve">15/02/2001</t>
  </si>
  <si>
    <t xml:space="preserve">Huỳnh Hồ Dạ </t>
  </si>
  <si>
    <t xml:space="preserve">10/01/2000</t>
  </si>
  <si>
    <t xml:space="preserve">Trần Thị Vũ </t>
  </si>
  <si>
    <t xml:space="preserve">17/03/2002</t>
  </si>
  <si>
    <t xml:space="preserve">Trần Lê Phương </t>
  </si>
  <si>
    <t xml:space="preserve">14/10/2000</t>
  </si>
  <si>
    <t xml:space="preserve">Huỳnh Thị Phương </t>
  </si>
  <si>
    <t xml:space="preserve">Nguyễn Thị Vi </t>
  </si>
  <si>
    <t xml:space="preserve">11/04/2002</t>
  </si>
  <si>
    <t xml:space="preserve">Đoàn Thị Phương </t>
  </si>
  <si>
    <t xml:space="preserve">Nguyễn Phan Thu </t>
  </si>
  <si>
    <t xml:space="preserve">Nguyễn Võ Thạch </t>
  </si>
  <si>
    <t xml:space="preserve">Đỗ Thị Minh </t>
  </si>
  <si>
    <t xml:space="preserve">Nguyễn Thị Vy </t>
  </si>
  <si>
    <t xml:space="preserve">Đoàn Nguyễn Gia </t>
  </si>
  <si>
    <t xml:space="preserve">01/11/2000</t>
  </si>
  <si>
    <t xml:space="preserve">Đặng Thị Phương </t>
  </si>
  <si>
    <t xml:space="preserve">Mai Thị Bích </t>
  </si>
  <si>
    <t xml:space="preserve">Phan Lê Ý </t>
  </si>
  <si>
    <t xml:space="preserve">Phan Thị Thu </t>
  </si>
  <si>
    <t xml:space="preserve">Lê Như Ngọc </t>
  </si>
  <si>
    <t xml:space="preserve">22/01/2000</t>
  </si>
  <si>
    <t xml:space="preserve">05/07/2001</t>
  </si>
  <si>
    <t xml:space="preserve">27/04/2002</t>
  </si>
  <si>
    <t xml:space="preserve">Lâm Vũ Thanh </t>
  </si>
  <si>
    <t xml:space="preserve">Thắm</t>
  </si>
  <si>
    <t xml:space="preserve">Thắng</t>
  </si>
  <si>
    <t xml:space="preserve">25/12/2000</t>
  </si>
  <si>
    <t xml:space="preserve">Lê Viết Vũ </t>
  </si>
  <si>
    <t xml:space="preserve">Lê Hữu </t>
  </si>
  <si>
    <t xml:space="preserve">Đặng Quốc </t>
  </si>
  <si>
    <t xml:space="preserve">Thế</t>
  </si>
  <si>
    <t xml:space="preserve">04/01/2001</t>
  </si>
  <si>
    <t xml:space="preserve">Võ Nguyễn Quỳnh </t>
  </si>
  <si>
    <t xml:space="preserve">Thi</t>
  </si>
  <si>
    <t xml:space="preserve">Nguyễn Vũ Minh </t>
  </si>
  <si>
    <t xml:space="preserve">Mai </t>
  </si>
  <si>
    <t xml:space="preserve">14/01/1999</t>
  </si>
  <si>
    <t xml:space="preserve">Thiên</t>
  </si>
  <si>
    <t xml:space="preserve">13/01/2002</t>
  </si>
  <si>
    <t xml:space="preserve">Thiện</t>
  </si>
  <si>
    <t xml:space="preserve">Mai Thanh </t>
  </si>
  <si>
    <t xml:space="preserve">14/08/2002</t>
  </si>
  <si>
    <t xml:space="preserve">Phạm Huỳnh </t>
  </si>
  <si>
    <t xml:space="preserve">Thiều</t>
  </si>
  <si>
    <t xml:space="preserve">22/06/2002</t>
  </si>
  <si>
    <t xml:space="preserve">Nguyễn Nguyên </t>
  </si>
  <si>
    <t xml:space="preserve">Thịnh</t>
  </si>
  <si>
    <t xml:space="preserve">08/04/1998</t>
  </si>
  <si>
    <t xml:space="preserve">Trần Viết Bá </t>
  </si>
  <si>
    <t xml:space="preserve">Phạm Như </t>
  </si>
  <si>
    <t xml:space="preserve">25/10/2000</t>
  </si>
  <si>
    <t xml:space="preserve">K24PSU-DLK</t>
  </si>
  <si>
    <t xml:space="preserve">Trần Phước </t>
  </si>
  <si>
    <t xml:space="preserve">04/05/2000</t>
  </si>
  <si>
    <t xml:space="preserve">Nguyễn Văn Hưng </t>
  </si>
  <si>
    <t xml:space="preserve">Nguyễn Vĩnh </t>
  </si>
  <si>
    <t xml:space="preserve">06/01/1993</t>
  </si>
  <si>
    <t xml:space="preserve">Lê Cường </t>
  </si>
  <si>
    <t xml:space="preserve">Thọ</t>
  </si>
  <si>
    <t xml:space="preserve">Thoa</t>
  </si>
  <si>
    <t xml:space="preserve">Đỗ Thị Kim </t>
  </si>
  <si>
    <t xml:space="preserve">20/07/2000</t>
  </si>
  <si>
    <t xml:space="preserve">Cao Khả Nhật </t>
  </si>
  <si>
    <t xml:space="preserve">Thoán</t>
  </si>
  <si>
    <t xml:space="preserve">13/08/2001</t>
  </si>
  <si>
    <t xml:space="preserve">Thông</t>
  </si>
  <si>
    <t xml:space="preserve">05/02/2000</t>
  </si>
  <si>
    <t xml:space="preserve">Lê Thị Hoài </t>
  </si>
  <si>
    <t xml:space="preserve">Thu</t>
  </si>
  <si>
    <t xml:space="preserve">Trương Thị </t>
  </si>
  <si>
    <t xml:space="preserve">Thuận</t>
  </si>
  <si>
    <t xml:space="preserve">06/12/2001</t>
  </si>
  <si>
    <t xml:space="preserve">Hoàng Thị Kim </t>
  </si>
  <si>
    <t xml:space="preserve">Thùy</t>
  </si>
  <si>
    <t xml:space="preserve">03/02/2001</t>
  </si>
  <si>
    <t xml:space="preserve">K26TNM</t>
  </si>
  <si>
    <t xml:space="preserve">Trần Nguyễn Lê </t>
  </si>
  <si>
    <t xml:space="preserve">Thủy</t>
  </si>
  <si>
    <t xml:space="preserve">Nguyễn Lê Thanh </t>
  </si>
  <si>
    <t xml:space="preserve">26/04/2002</t>
  </si>
  <si>
    <t xml:space="preserve">25/04/2001</t>
  </si>
  <si>
    <t xml:space="preserve">Trương Thị Kim </t>
  </si>
  <si>
    <t xml:space="preserve">Thúy</t>
  </si>
  <si>
    <t xml:space="preserve">Bùi Song </t>
  </si>
  <si>
    <t xml:space="preserve">Thư</t>
  </si>
  <si>
    <t xml:space="preserve">19/09/2001</t>
  </si>
  <si>
    <t xml:space="preserve">Nguyễn Thị Anh </t>
  </si>
  <si>
    <t xml:space="preserve">Võ Thị Ánh </t>
  </si>
  <si>
    <t xml:space="preserve">Dương Thị Anh </t>
  </si>
  <si>
    <t xml:space="preserve">Nguyễn Bùi Minh </t>
  </si>
  <si>
    <t xml:space="preserve">Phùng Ngọc Anh </t>
  </si>
  <si>
    <t xml:space="preserve">Lê Ngọc Hoài </t>
  </si>
  <si>
    <t xml:space="preserve">08/12/2002</t>
  </si>
  <si>
    <t xml:space="preserve">Huỳnh Ngọc Anh </t>
  </si>
  <si>
    <t xml:space="preserve">Nguyễn Ngọc Anh </t>
  </si>
  <si>
    <t xml:space="preserve">Võ Thị Hoài </t>
  </si>
  <si>
    <t xml:space="preserve">Thương</t>
  </si>
  <si>
    <t xml:space="preserve">Đào Thị Hoài </t>
  </si>
  <si>
    <t xml:space="preserve">20/06/2002</t>
  </si>
  <si>
    <t xml:space="preserve">Nguyễn Bảo Xuân </t>
  </si>
  <si>
    <t xml:space="preserve">Ngô Thị Hoài </t>
  </si>
  <si>
    <t xml:space="preserve">Trương Thị Ánh </t>
  </si>
  <si>
    <t xml:space="preserve">Trịnh Thị Ý </t>
  </si>
  <si>
    <t xml:space="preserve">08/07/2000</t>
  </si>
  <si>
    <t xml:space="preserve">Thường</t>
  </si>
  <si>
    <t xml:space="preserve">10/01/2001</t>
  </si>
  <si>
    <t xml:space="preserve">Trà</t>
  </si>
  <si>
    <t xml:space="preserve">19/05/2000</t>
  </si>
  <si>
    <t xml:space="preserve">Trần Trịnh Bích </t>
  </si>
  <si>
    <t xml:space="preserve">09/12/2001</t>
  </si>
  <si>
    <t xml:space="preserve">Ngô Văn </t>
  </si>
  <si>
    <t xml:space="preserve">Trang</t>
  </si>
  <si>
    <t xml:space="preserve">07/07/2001</t>
  </si>
  <si>
    <t xml:space="preserve">Giả Hoàng Thanh </t>
  </si>
  <si>
    <t xml:space="preserve">12/10/2001</t>
  </si>
  <si>
    <t xml:space="preserve">Phan Thị Thảo </t>
  </si>
  <si>
    <t xml:space="preserve">Trần Thị Tân </t>
  </si>
  <si>
    <t xml:space="preserve">20/12/2001</t>
  </si>
  <si>
    <t xml:space="preserve">Phùng Thị Mỹ </t>
  </si>
  <si>
    <t xml:space="preserve">Hoàng Thị Thùy </t>
  </si>
  <si>
    <t xml:space="preserve">13/09/2001</t>
  </si>
  <si>
    <t xml:space="preserve">Nông Thị Huyền </t>
  </si>
  <si>
    <t xml:space="preserve">Võ Kiều </t>
  </si>
  <si>
    <t xml:space="preserve">Hồ Thị </t>
  </si>
  <si>
    <t xml:space="preserve">15/01/2002</t>
  </si>
  <si>
    <t xml:space="preserve">Hồ Thị Kiều </t>
  </si>
  <si>
    <t xml:space="preserve">Lê Hà Kiều </t>
  </si>
  <si>
    <t xml:space="preserve">Lê Thùy Minh </t>
  </si>
  <si>
    <t xml:space="preserve">Nguyễn Quỳnh </t>
  </si>
  <si>
    <t xml:space="preserve">Lê Thị Thảo </t>
  </si>
  <si>
    <t xml:space="preserve">05/06/2001</t>
  </si>
  <si>
    <t xml:space="preserve">Nguyễn Thị Huyền </t>
  </si>
  <si>
    <t xml:space="preserve">14/07/2001</t>
  </si>
  <si>
    <t xml:space="preserve">Trần Thị Thùy </t>
  </si>
  <si>
    <t xml:space="preserve">Trần Thị Kiều </t>
  </si>
  <si>
    <t xml:space="preserve">Hoàng Huyền </t>
  </si>
  <si>
    <t xml:space="preserve">07/12/2000</t>
  </si>
  <si>
    <t xml:space="preserve">K25PSU-QNH</t>
  </si>
  <si>
    <t xml:space="preserve">Võ Thị Thùy </t>
  </si>
  <si>
    <t xml:space="preserve">01/07/2001</t>
  </si>
  <si>
    <t xml:space="preserve">Lương Thị Huyền </t>
  </si>
  <si>
    <t xml:space="preserve">02/01/2000</t>
  </si>
  <si>
    <t xml:space="preserve">Phan Thúy </t>
  </si>
  <si>
    <t xml:space="preserve">Trâm</t>
  </si>
  <si>
    <t xml:space="preserve">Võ Thị Huyền </t>
  </si>
  <si>
    <t xml:space="preserve">01/04/2001</t>
  </si>
  <si>
    <t xml:space="preserve">Lê Thị Bảo </t>
  </si>
  <si>
    <t xml:space="preserve">29/10/2002</t>
  </si>
  <si>
    <t xml:space="preserve">Trần Bảo </t>
  </si>
  <si>
    <t xml:space="preserve">09/05/2001</t>
  </si>
  <si>
    <t xml:space="preserve">Bùi Thị Minh </t>
  </si>
  <si>
    <t xml:space="preserve">Bùi Thị Anh </t>
  </si>
  <si>
    <t xml:space="preserve">Ngô Thị Bích </t>
  </si>
  <si>
    <t xml:space="preserve">21/02/2002</t>
  </si>
  <si>
    <t xml:space="preserve">Đinh Phan Nữ Hoài </t>
  </si>
  <si>
    <t xml:space="preserve">Huỳnh Ánh </t>
  </si>
  <si>
    <t xml:space="preserve">04/05/2001</t>
  </si>
  <si>
    <t xml:space="preserve">Trân</t>
  </si>
  <si>
    <t xml:space="preserve">12/02/2001</t>
  </si>
  <si>
    <t xml:space="preserve">Lương Gia Bảo </t>
  </si>
  <si>
    <t xml:space="preserve">25/12/2002</t>
  </si>
  <si>
    <t xml:space="preserve">Đỗ Nguyễn Bảo </t>
  </si>
  <si>
    <t xml:space="preserve">Nguyễn Song </t>
  </si>
  <si>
    <t xml:space="preserve">Trí</t>
  </si>
  <si>
    <t xml:space="preserve">04/01/2000</t>
  </si>
  <si>
    <t xml:space="preserve">29/11/2001</t>
  </si>
  <si>
    <t xml:space="preserve">Dương Đình </t>
  </si>
  <si>
    <t xml:space="preserve">21/06/2000</t>
  </si>
  <si>
    <t xml:space="preserve">Phan Quang </t>
  </si>
  <si>
    <t xml:space="preserve">Nguyễn Ngọc Phương </t>
  </si>
  <si>
    <t xml:space="preserve">Trinh</t>
  </si>
  <si>
    <t xml:space="preserve">16/02/2001</t>
  </si>
  <si>
    <t xml:space="preserve">28/12/2001</t>
  </si>
  <si>
    <t xml:space="preserve">Nguyễn Mai Lan </t>
  </si>
  <si>
    <t xml:space="preserve">Phạm Thị Tuyết </t>
  </si>
  <si>
    <t xml:space="preserve">Trần Thị Ngọc </t>
  </si>
  <si>
    <t xml:space="preserve">30/08/1999</t>
  </si>
  <si>
    <t xml:space="preserve">Phan Thị Thùy </t>
  </si>
  <si>
    <t xml:space="preserve">Đặng Phạm Diệu </t>
  </si>
  <si>
    <t xml:space="preserve">Nguyễn Ngọc Tuyết </t>
  </si>
  <si>
    <t xml:space="preserve">Lê Thị Vân </t>
  </si>
  <si>
    <t xml:space="preserve">Nguyễn Thị Tú </t>
  </si>
  <si>
    <t xml:space="preserve">Trần Huỳnh </t>
  </si>
  <si>
    <t xml:space="preserve">Trần Thị Huyền </t>
  </si>
  <si>
    <t xml:space="preserve">Đỗ Thị Ngọc </t>
  </si>
  <si>
    <t xml:space="preserve">Kiều Thị Yến </t>
  </si>
  <si>
    <t xml:space="preserve">Phạm Vĩnh An </t>
  </si>
  <si>
    <t xml:space="preserve">Lê Thị Kiều </t>
  </si>
  <si>
    <t xml:space="preserve">Từ Thị Tú </t>
  </si>
  <si>
    <t xml:space="preserve">Lê Quốc </t>
  </si>
  <si>
    <t xml:space="preserve">Trình</t>
  </si>
  <si>
    <t xml:space="preserve">28/09/2000</t>
  </si>
  <si>
    <t xml:space="preserve">Lê Đăng </t>
  </si>
  <si>
    <t xml:space="preserve">Hoàng Thị Thanh </t>
  </si>
  <si>
    <t xml:space="preserve">Trúc</t>
  </si>
  <si>
    <t xml:space="preserve">Bùi Anh </t>
  </si>
  <si>
    <t xml:space="preserve">Phan Nữ Thanh </t>
  </si>
  <si>
    <t xml:space="preserve">Hoàng Anh </t>
  </si>
  <si>
    <t xml:space="preserve">Trung</t>
  </si>
  <si>
    <t xml:space="preserve">22/02/2001</t>
  </si>
  <si>
    <t xml:space="preserve">08/06/2002</t>
  </si>
  <si>
    <t xml:space="preserve">Đinh Ngọc </t>
  </si>
  <si>
    <t xml:space="preserve">Đoàn Tấn </t>
  </si>
  <si>
    <t xml:space="preserve">25/12/2001</t>
  </si>
  <si>
    <t xml:space="preserve">Lê Thành </t>
  </si>
  <si>
    <t xml:space="preserve">24/02/2002</t>
  </si>
  <si>
    <t xml:space="preserve">Trường</t>
  </si>
  <si>
    <t xml:space="preserve">Nguyễn Linh </t>
  </si>
  <si>
    <t xml:space="preserve">22/09/2002</t>
  </si>
  <si>
    <t xml:space="preserve">Uyên</t>
  </si>
  <si>
    <t xml:space="preserve">03/06/2000</t>
  </si>
  <si>
    <t xml:space="preserve">Trần Nguyễn Hạ </t>
  </si>
  <si>
    <t xml:space="preserve">Nguyễn Lê Phương </t>
  </si>
  <si>
    <t xml:space="preserve">Hoàng Nữ Tú </t>
  </si>
  <si>
    <t xml:space="preserve">Đỗ Thảo </t>
  </si>
  <si>
    <t xml:space="preserve">01/09/1999</t>
  </si>
  <si>
    <t xml:space="preserve">Trương Thị Thùy </t>
  </si>
  <si>
    <t xml:space="preserve">Quảng Nguyễn Nhã </t>
  </si>
  <si>
    <t xml:space="preserve">Võ Nguyễn Ti </t>
  </si>
  <si>
    <t xml:space="preserve">Val</t>
  </si>
  <si>
    <t xml:space="preserve">Dương Thị Trí </t>
  </si>
  <si>
    <t xml:space="preserve">Văn</t>
  </si>
  <si>
    <t xml:space="preserve">Ngô Anh </t>
  </si>
  <si>
    <t xml:space="preserve">Lê Hoàn </t>
  </si>
  <si>
    <t xml:space="preserve">Huỳnh Thị Cẩm </t>
  </si>
  <si>
    <t xml:space="preserve">Vân</t>
  </si>
  <si>
    <t xml:space="preserve">14/05/2000</t>
  </si>
  <si>
    <t xml:space="preserve">K24QTM</t>
  </si>
  <si>
    <t xml:space="preserve">Nguyễn Đoàn Thanh </t>
  </si>
  <si>
    <t xml:space="preserve">Nguyễn Thị Ái </t>
  </si>
  <si>
    <t xml:space="preserve">Trần Thị Yến </t>
  </si>
  <si>
    <t xml:space="preserve">Bùi Thị Hoài </t>
  </si>
  <si>
    <t xml:space="preserve">Trương Thị Hải </t>
  </si>
  <si>
    <t xml:space="preserve">Nguyễn Thị Tường </t>
  </si>
  <si>
    <t xml:space="preserve">Vi</t>
  </si>
  <si>
    <t xml:space="preserve">25/11/2000</t>
  </si>
  <si>
    <t xml:space="preserve">Nguyễn Ái </t>
  </si>
  <si>
    <t xml:space="preserve">Hồ Hoàn </t>
  </si>
  <si>
    <t xml:space="preserve">Ngô Tường </t>
  </si>
  <si>
    <t xml:space="preserve">Trần Thị Lê </t>
  </si>
  <si>
    <t xml:space="preserve">Mang Đức Hoàng </t>
  </si>
  <si>
    <t xml:space="preserve">Vĩ</t>
  </si>
  <si>
    <t xml:space="preserve">23/08/2001</t>
  </si>
  <si>
    <t xml:space="preserve">Viên</t>
  </si>
  <si>
    <t xml:space="preserve">03/12/1997</t>
  </si>
  <si>
    <t xml:space="preserve">14/04/2002</t>
  </si>
  <si>
    <t xml:space="preserve">03/12/2001</t>
  </si>
  <si>
    <t xml:space="preserve">Đặng Thanh </t>
  </si>
  <si>
    <t xml:space="preserve">Đặng Nguyễn Quốc </t>
  </si>
  <si>
    <t xml:space="preserve">Việt</t>
  </si>
  <si>
    <t xml:space="preserve">Huỳnh Thị Diệu </t>
  </si>
  <si>
    <t xml:space="preserve">Vinh</t>
  </si>
  <si>
    <t xml:space="preserve">Huỳnh Quang </t>
  </si>
  <si>
    <t xml:space="preserve">Mai Công </t>
  </si>
  <si>
    <t xml:space="preserve">Đỗ Quang </t>
  </si>
  <si>
    <t xml:space="preserve">Trần Duy </t>
  </si>
  <si>
    <t xml:space="preserve">Vĩnh</t>
  </si>
  <si>
    <t xml:space="preserve">02/06/2001</t>
  </si>
  <si>
    <t xml:space="preserve">Trần Kiều </t>
  </si>
  <si>
    <t xml:space="preserve">K25TNM</t>
  </si>
  <si>
    <t xml:space="preserve">Trương Anh </t>
  </si>
  <si>
    <t xml:space="preserve">Vũ</t>
  </si>
  <si>
    <t xml:space="preserve">Hoàng Tuấn </t>
  </si>
  <si>
    <t xml:space="preserve">05/11/2001</t>
  </si>
  <si>
    <t xml:space="preserve">Đặng Quang </t>
  </si>
  <si>
    <t xml:space="preserve">Vương</t>
  </si>
  <si>
    <t xml:space="preserve">Ngô Nguyễn Khánh </t>
  </si>
  <si>
    <t xml:space="preserve">Vy</t>
  </si>
  <si>
    <t xml:space="preserve">Lê Thị Tường </t>
  </si>
  <si>
    <t xml:space="preserve">16/08/2001</t>
  </si>
  <si>
    <t xml:space="preserve">Lê Ngọc Tường </t>
  </si>
  <si>
    <t xml:space="preserve">Trần Lam Tuyết </t>
  </si>
  <si>
    <t xml:space="preserve">Hoàng Thị Yến </t>
  </si>
  <si>
    <t xml:space="preserve">Nguyễn Hồ Trà </t>
  </si>
  <si>
    <t xml:space="preserve">30/06/2000</t>
  </si>
  <si>
    <t xml:space="preserve">Ngô Thị Yến </t>
  </si>
  <si>
    <t xml:space="preserve">Lê Minh Bảo </t>
  </si>
  <si>
    <t xml:space="preserve">Nguyễn Lê </t>
  </si>
  <si>
    <t xml:space="preserve">Hồ Nguyễn Nhã </t>
  </si>
  <si>
    <t xml:space="preserve">Phạm Lê Thảo </t>
  </si>
  <si>
    <t xml:space="preserve">Vỹ</t>
  </si>
  <si>
    <t xml:space="preserve">11/02/2001</t>
  </si>
  <si>
    <t xml:space="preserve">Xoan</t>
  </si>
  <si>
    <t xml:space="preserve">Vy Thanh </t>
  </si>
  <si>
    <t xml:space="preserve">Xuân</t>
  </si>
  <si>
    <t xml:space="preserve">09/01/2002</t>
  </si>
  <si>
    <t xml:space="preserve">Nguyễn Vũ Lộc </t>
  </si>
  <si>
    <t xml:space="preserve">Xuyên</t>
  </si>
  <si>
    <t xml:space="preserve">Xuyến</t>
  </si>
  <si>
    <t xml:space="preserve">Ý</t>
  </si>
  <si>
    <t xml:space="preserve">Lê Trần </t>
  </si>
  <si>
    <t xml:space="preserve">Lê Thị Đắc </t>
  </si>
  <si>
    <t xml:space="preserve">Yên</t>
  </si>
  <si>
    <t xml:space="preserve">Đỗ Thị Mỹ </t>
  </si>
  <si>
    <t xml:space="preserve">Nguyễn Thị Hải </t>
  </si>
  <si>
    <t xml:space="preserve">Yến</t>
  </si>
  <si>
    <t xml:space="preserve">Phạm Thị Hoàng </t>
  </si>
  <si>
    <t xml:space="preserve">Huỳnh Tố Hoàng </t>
  </si>
  <si>
    <t xml:space="preserve">Võ Thị Hải </t>
  </si>
  <si>
    <t xml:space="preserve">Hoàng Kim </t>
  </si>
  <si>
    <t xml:space="preserve">DS SV NỘP TIỀN KS AV 3 KỸ NĂNG</t>
  </si>
  <si>
    <t xml:space="preserve">Phạm Thị Bảo</t>
  </si>
  <si>
    <t xml:space="preserve">Ái</t>
  </si>
  <si>
    <t xml:space="preserve">Lại Thị Lan</t>
  </si>
  <si>
    <t xml:space="preserve">Phan Lê Tú</t>
  </si>
  <si>
    <t xml:space="preserve">Nguyễn Đông </t>
  </si>
  <si>
    <t xml:space="preserve">Phạm Hồng</t>
  </si>
  <si>
    <t xml:space="preserve">19/08/2001</t>
  </si>
  <si>
    <t xml:space="preserve">07/04/2000</t>
  </si>
  <si>
    <t xml:space="preserve">K24CSU-XDD</t>
  </si>
  <si>
    <t xml:space="preserve">Trương Thị Mỹ</t>
  </si>
  <si>
    <t xml:space="preserve">04/09/2000</t>
  </si>
  <si>
    <t xml:space="preserve">Trần Bùi Linh </t>
  </si>
  <si>
    <t xml:space="preserve">18/10/2001</t>
  </si>
  <si>
    <t xml:space="preserve">Hoàng Thùy</t>
  </si>
  <si>
    <t xml:space="preserve">13/10/2001</t>
  </si>
  <si>
    <t xml:space="preserve">Trần Minh</t>
  </si>
  <si>
    <t xml:space="preserve">Đồng</t>
  </si>
  <si>
    <t xml:space="preserve">08/01/2001</t>
  </si>
  <si>
    <t xml:space="preserve">Trần Đắc Hồng</t>
  </si>
  <si>
    <t xml:space="preserve">Trần Thị Mỹ</t>
  </si>
  <si>
    <t xml:space="preserve">02/11/2000</t>
  </si>
  <si>
    <t xml:space="preserve">Lê Quách</t>
  </si>
  <si>
    <t xml:space="preserve">Hào</t>
  </si>
  <si>
    <t xml:space="preserve">Nguyễn Thu</t>
  </si>
  <si>
    <t xml:space="preserve">03/02/2002</t>
  </si>
  <si>
    <t xml:space="preserve">Trần Thị Thanh</t>
  </si>
  <si>
    <t xml:space="preserve">K25KDN</t>
  </si>
  <si>
    <t xml:space="preserve">Lê Nguyễn Thị Bích</t>
  </si>
  <si>
    <t xml:space="preserve">29/01/2001</t>
  </si>
  <si>
    <t xml:space="preserve">Ngô Thị Thu</t>
  </si>
  <si>
    <t xml:space="preserve">25/02/2000</t>
  </si>
  <si>
    <t xml:space="preserve">Đặng Võ Thanh </t>
  </si>
  <si>
    <t xml:space="preserve">21/07/2000</t>
  </si>
  <si>
    <t xml:space="preserve">Nguyễn Lê</t>
  </si>
  <si>
    <t xml:space="preserve">27/06/2000</t>
  </si>
  <si>
    <t xml:space="preserve">Ngô Huy</t>
  </si>
  <si>
    <t xml:space="preserve">04/12/2000</t>
  </si>
  <si>
    <t xml:space="preserve">Nguyễn Thái</t>
  </si>
  <si>
    <t xml:space="preserve">Phạm Huy</t>
  </si>
  <si>
    <t xml:space="preserve">Nguyễn Quang</t>
  </si>
  <si>
    <t xml:space="preserve">23/06/2000</t>
  </si>
  <si>
    <t xml:space="preserve">Lâm Nguyễn Gia</t>
  </si>
  <si>
    <t xml:space="preserve">18/02/2001</t>
  </si>
  <si>
    <t xml:space="preserve">Lê Quang</t>
  </si>
  <si>
    <t xml:space="preserve">27/07/2001</t>
  </si>
  <si>
    <t xml:space="preserve">Huỳnh Đức Ngọc</t>
  </si>
  <si>
    <t xml:space="preserve">Phan Thanh </t>
  </si>
  <si>
    <t xml:space="preserve">20/07/2001</t>
  </si>
  <si>
    <t xml:space="preserve">Tiêu Thị Xuân</t>
  </si>
  <si>
    <t xml:space="preserve">19/05/2001</t>
  </si>
  <si>
    <t xml:space="preserve">Lê Trần Thị</t>
  </si>
  <si>
    <t xml:space="preserve">Phạm Thị Khánh</t>
  </si>
  <si>
    <t xml:space="preserve">25/09/2001</t>
  </si>
  <si>
    <t xml:space="preserve">Ngô Tiến</t>
  </si>
  <si>
    <t xml:space="preserve">07/09/2000</t>
  </si>
  <si>
    <t xml:space="preserve">K24PSU-QTH</t>
  </si>
  <si>
    <t xml:space="preserve">Lưu Văn Khải</t>
  </si>
  <si>
    <t xml:space="preserve">K25KKT</t>
  </si>
  <si>
    <t xml:space="preserve">Trần Thị Ly</t>
  </si>
  <si>
    <t xml:space="preserve">Vương Thị</t>
  </si>
  <si>
    <t xml:space="preserve">22/08/2001</t>
  </si>
  <si>
    <t xml:space="preserve">Rơ Mah</t>
  </si>
  <si>
    <t xml:space="preserve">H'yên</t>
  </si>
  <si>
    <t xml:space="preserve">08/05/2001</t>
  </si>
  <si>
    <t xml:space="preserve">Huỳnh Văn</t>
  </si>
  <si>
    <t xml:space="preserve">Trương Đồng </t>
  </si>
  <si>
    <t xml:space="preserve">22/06/2001</t>
  </si>
  <si>
    <t xml:space="preserve">Lê Huỳnh Khánh</t>
  </si>
  <si>
    <t xml:space="preserve">09/01/2000</t>
  </si>
  <si>
    <t xml:space="preserve">Phan Phụng Phước</t>
  </si>
  <si>
    <t xml:space="preserve">06/06/2001</t>
  </si>
  <si>
    <t xml:space="preserve">Nguyễn Duy </t>
  </si>
  <si>
    <t xml:space="preserve">28/11/2001</t>
  </si>
  <si>
    <t xml:space="preserve">Trương Nguyễn Nhật</t>
  </si>
  <si>
    <t xml:space="preserve">Phạm Thị Thùy</t>
  </si>
  <si>
    <t xml:space="preserve">Võ Đại</t>
  </si>
  <si>
    <t xml:space="preserve">11/02/2000</t>
  </si>
  <si>
    <t xml:space="preserve">Nguyễn Hoàng</t>
  </si>
  <si>
    <t xml:space="preserve">01/05/2001</t>
  </si>
  <si>
    <t xml:space="preserve">Hồ Quang</t>
  </si>
  <si>
    <t xml:space="preserve">Võ Thị Thu</t>
  </si>
  <si>
    <t xml:space="preserve">Nguyễn Thị</t>
  </si>
  <si>
    <t xml:space="preserve">Thái Thị Hoàng</t>
  </si>
  <si>
    <t xml:space="preserve">09/10/2001</t>
  </si>
  <si>
    <t xml:space="preserve">Hồ Thị</t>
  </si>
  <si>
    <t xml:space="preserve">Văn Đức</t>
  </si>
  <si>
    <t xml:space="preserve">07/02/2001</t>
  </si>
  <si>
    <t xml:space="preserve">Trần Phạm Kiều</t>
  </si>
  <si>
    <t xml:space="preserve">Phan Văn</t>
  </si>
  <si>
    <t xml:space="preserve">Ngô Võ Hoài </t>
  </si>
  <si>
    <t xml:space="preserve">Vũ Đình </t>
  </si>
  <si>
    <t xml:space="preserve">Cái Thị Thúy</t>
  </si>
  <si>
    <t xml:space="preserve">12/04/2000</t>
  </si>
  <si>
    <t xml:space="preserve">Lương Hiếu</t>
  </si>
  <si>
    <t xml:space="preserve">15/09/2001</t>
  </si>
  <si>
    <t xml:space="preserve">Ngô Thảo</t>
  </si>
  <si>
    <t xml:space="preserve">01/03/2000</t>
  </si>
  <si>
    <t xml:space="preserve">Lê Như</t>
  </si>
  <si>
    <t xml:space="preserve">11/05/2001</t>
  </si>
  <si>
    <t xml:space="preserve">Trần Thị Như</t>
  </si>
  <si>
    <t xml:space="preserve">09/03/2001</t>
  </si>
  <si>
    <t xml:space="preserve">Phạm Hồng </t>
  </si>
  <si>
    <t xml:space="preserve">22/04/2001</t>
  </si>
  <si>
    <t xml:space="preserve">Trần Ngọc Thảo</t>
  </si>
  <si>
    <t xml:space="preserve">03/09/2001</t>
  </si>
  <si>
    <t xml:space="preserve">Đỗ Kim</t>
  </si>
  <si>
    <t xml:space="preserve">Lê Hoàng</t>
  </si>
  <si>
    <t xml:space="preserve">Nguyễn Nữ Ánh</t>
  </si>
  <si>
    <t xml:space="preserve">Võ Thị</t>
  </si>
  <si>
    <t xml:space="preserve">Nguyễn Trọng</t>
  </si>
  <si>
    <t xml:space="preserve">14/05/2001</t>
  </si>
  <si>
    <t xml:space="preserve">Đoàn Võ Thành </t>
  </si>
  <si>
    <t xml:space="preserve">Nguyễn Hoài Long</t>
  </si>
  <si>
    <t xml:space="preserve">31/10/2001</t>
  </si>
  <si>
    <t xml:space="preserve">Trần Thị</t>
  </si>
  <si>
    <t xml:space="preserve">28/10/2001</t>
  </si>
  <si>
    <t xml:space="preserve">Nguyễn Thị Kim</t>
  </si>
  <si>
    <t xml:space="preserve">Bùi Lê Thảo</t>
  </si>
  <si>
    <t xml:space="preserve">07/10/2001</t>
  </si>
  <si>
    <t xml:space="preserve">Trương Yến </t>
  </si>
  <si>
    <t xml:space="preserve">K25HP-VHD</t>
  </si>
  <si>
    <t xml:space="preserve">Nguyễn Thị Quỳnh</t>
  </si>
  <si>
    <t xml:space="preserve">Lê Thị Quỳnh</t>
  </si>
  <si>
    <t xml:space="preserve">14/01/2001</t>
  </si>
  <si>
    <t xml:space="preserve">Phạm Thị Ái</t>
  </si>
  <si>
    <t xml:space="preserve">20/01/2000</t>
  </si>
  <si>
    <t xml:space="preserve">Phan Nguyễn Hữu</t>
  </si>
  <si>
    <t xml:space="preserve">01/11/1999</t>
  </si>
  <si>
    <t xml:space="preserve">Lại Thị </t>
  </si>
  <si>
    <t xml:space="preserve">25/02/2001</t>
  </si>
  <si>
    <t xml:space="preserve">Hà Thị Nhật</t>
  </si>
  <si>
    <t xml:space="preserve">Trần Công</t>
  </si>
  <si>
    <t xml:space="preserve">05/01/1999</t>
  </si>
  <si>
    <t xml:space="preserve">K24HP-TBM</t>
  </si>
  <si>
    <t xml:space="preserve">Nguyễn Thanh</t>
  </si>
  <si>
    <t xml:space="preserve">11/03/1998</t>
  </si>
  <si>
    <t xml:space="preserve">Lê Anh</t>
  </si>
  <si>
    <t xml:space="preserve">19/11/1999</t>
  </si>
  <si>
    <t xml:space="preserve">K23DLL</t>
  </si>
  <si>
    <t xml:space="preserve">Hoàng Ngọc</t>
  </si>
  <si>
    <t xml:space="preserve">18/03/2000</t>
  </si>
  <si>
    <t xml:space="preserve">K24PNU-EDD</t>
  </si>
  <si>
    <t xml:space="preserve">Lê Phú</t>
  </si>
  <si>
    <t xml:space="preserve">17/02/2001</t>
  </si>
  <si>
    <t xml:space="preserve">Nguyễn Thị Ngân</t>
  </si>
  <si>
    <t xml:space="preserve">Lê Trọng </t>
  </si>
  <si>
    <t xml:space="preserve">24/08/2001</t>
  </si>
  <si>
    <t xml:space="preserve">Hoàng Thị Minh</t>
  </si>
  <si>
    <t xml:space="preserve">Nguyễn Duy</t>
  </si>
  <si>
    <t xml:space="preserve">Trịnh Công</t>
  </si>
  <si>
    <t xml:space="preserve">06/10/2001</t>
  </si>
  <si>
    <t xml:space="preserve">Ngô Ngọc </t>
  </si>
  <si>
    <t xml:space="preserve">Lê Tấn Trường </t>
  </si>
  <si>
    <t xml:space="preserve">29/07/2001</t>
  </si>
  <si>
    <t xml:space="preserve">Diệp Đình</t>
  </si>
  <si>
    <t xml:space="preserve">15/06/2001</t>
  </si>
  <si>
    <t xml:space="preserve">K25CMU-TTT</t>
  </si>
  <si>
    <t xml:space="preserve">Lê Ngọc</t>
  </si>
  <si>
    <t xml:space="preserve">02/03/2001</t>
  </si>
  <si>
    <t xml:space="preserve">Huỳnh Thủy</t>
  </si>
  <si>
    <t xml:space="preserve">Đinh Thủy</t>
  </si>
  <si>
    <t xml:space="preserve">Phạm Xuân</t>
  </si>
  <si>
    <t xml:space="preserve">Nguyễn Giác</t>
  </si>
  <si>
    <t xml:space="preserve">Huỳnh Thành</t>
  </si>
  <si>
    <t xml:space="preserve">17/01/2001</t>
  </si>
  <si>
    <t xml:space="preserve">17/06/2000</t>
  </si>
  <si>
    <t xml:space="preserve">Lâm Tấn</t>
  </si>
  <si>
    <t xml:space="preserve">Tính</t>
  </si>
  <si>
    <t xml:space="preserve">08/01/2000</t>
  </si>
  <si>
    <t xml:space="preserve">K24XDD</t>
  </si>
  <si>
    <t xml:space="preserve">Phan Hữu</t>
  </si>
  <si>
    <t xml:space="preserve">19/11/2000</t>
  </si>
  <si>
    <t xml:space="preserve">Nguyễn Thành</t>
  </si>
  <si>
    <t xml:space="preserve">29/10/2000</t>
  </si>
  <si>
    <t xml:space="preserve">K24CSU-KTR</t>
  </si>
  <si>
    <t xml:space="preserve">Hồ Kim </t>
  </si>
  <si>
    <t xml:space="preserve">20/05/1997</t>
  </si>
  <si>
    <t xml:space="preserve">Võ Nguyễn Ngọc</t>
  </si>
  <si>
    <t xml:space="preserve">16/11/2000</t>
  </si>
  <si>
    <t xml:space="preserve">Đoàn Ngọc</t>
  </si>
  <si>
    <t xml:space="preserve">16/04/2000</t>
  </si>
  <si>
    <t xml:space="preserve">Trần Anh</t>
  </si>
  <si>
    <t xml:space="preserve">22/12/2000</t>
  </si>
  <si>
    <t xml:space="preserve">Đặng Công </t>
  </si>
  <si>
    <t xml:space="preserve">27/10/2001</t>
  </si>
  <si>
    <t xml:space="preserve">Lê Thị Thanh</t>
  </si>
  <si>
    <t xml:space="preserve">Võ Thị Kim</t>
  </si>
  <si>
    <t xml:space="preserve">Tha</t>
  </si>
  <si>
    <t xml:space="preserve">24/04/2000</t>
  </si>
  <si>
    <t xml:space="preserve">K24QNT</t>
  </si>
  <si>
    <t xml:space="preserve">Quách Hồng</t>
  </si>
  <si>
    <t xml:space="preserve">09/10/2000</t>
  </si>
  <si>
    <t xml:space="preserve">Huỳnh Việt </t>
  </si>
  <si>
    <t xml:space="preserve">28/09/2001</t>
  </si>
  <si>
    <t xml:space="preserve">Nguyễn Thị Phương</t>
  </si>
  <si>
    <t xml:space="preserve">02/11/2001</t>
  </si>
  <si>
    <t xml:space="preserve">Trương Công</t>
  </si>
  <si>
    <t xml:space="preserve">Nguyễn Thị Thanh</t>
  </si>
  <si>
    <t xml:space="preserve">26/03/2001</t>
  </si>
  <si>
    <t xml:space="preserve">06/12/2000</t>
  </si>
  <si>
    <t xml:space="preserve">Nguyễn Hồ Phước</t>
  </si>
  <si>
    <t xml:space="preserve">21/01/2000</t>
  </si>
  <si>
    <t xml:space="preserve">Phạm Đức</t>
  </si>
  <si>
    <t xml:space="preserve">Ngô Xuân</t>
  </si>
  <si>
    <t xml:space="preserve">07/03/1999</t>
  </si>
  <si>
    <t xml:space="preserve">Nguyễn Văn</t>
  </si>
  <si>
    <t xml:space="preserve">26/11/2000</t>
  </si>
  <si>
    <t xml:space="preserve">Trương Nguyên</t>
  </si>
  <si>
    <t xml:space="preserve">04/06/2000</t>
  </si>
  <si>
    <t xml:space="preserve">Phan Thị Anh</t>
  </si>
  <si>
    <t xml:space="preserve">Thơ</t>
  </si>
  <si>
    <t xml:space="preserve">11/03/2001</t>
  </si>
  <si>
    <t xml:space="preserve">Phạm Thị Thanh</t>
  </si>
  <si>
    <t xml:space="preserve">18/08/1998</t>
  </si>
  <si>
    <t xml:space="preserve">Lâm Nguyễn Thu </t>
  </si>
  <si>
    <t xml:space="preserve">30/10/2001</t>
  </si>
  <si>
    <t xml:space="preserve">Trần Thị Kim</t>
  </si>
  <si>
    <t xml:space="preserve">01/09/2001</t>
  </si>
  <si>
    <t xml:space="preserve">Nguyễn Thị Huyền</t>
  </si>
  <si>
    <t xml:space="preserve">22/05/2001</t>
  </si>
  <si>
    <t xml:space="preserve">Nguyễn Đức</t>
  </si>
  <si>
    <t xml:space="preserve">R' Cơm</t>
  </si>
  <si>
    <t xml:space="preserve">Triết</t>
  </si>
  <si>
    <t xml:space="preserve">Triều</t>
  </si>
  <si>
    <t xml:space="preserve">20/09/2000</t>
  </si>
  <si>
    <t xml:space="preserve">K24PNU-EDC</t>
  </si>
  <si>
    <t xml:space="preserve">Huỳnh Ngô Ngọc</t>
  </si>
  <si>
    <t xml:space="preserve">04/02/2001</t>
  </si>
  <si>
    <t xml:space="preserve">Đặng Ngọc Thùy </t>
  </si>
  <si>
    <t xml:space="preserve">Nguyễn Ngọc Mỹ</t>
  </si>
  <si>
    <t xml:space="preserve">Phạm Thị Nhã </t>
  </si>
  <si>
    <t xml:space="preserve">K25NAB</t>
  </si>
  <si>
    <t xml:space="preserve">Nguyễn Thị Yến</t>
  </si>
  <si>
    <t xml:space="preserve">Trần Thị Diệu</t>
  </si>
  <si>
    <t xml:space="preserve">Đàm Thị Yến </t>
  </si>
  <si>
    <t xml:space="preserve">K25HP-KQT</t>
  </si>
  <si>
    <t xml:space="preserve">Trương Thế</t>
  </si>
  <si>
    <t xml:space="preserve">13/09/2000</t>
  </si>
  <si>
    <t xml:space="preserve">Nguyễn</t>
  </si>
  <si>
    <t xml:space="preserve">05/09/1998</t>
  </si>
  <si>
    <t xml:space="preserve">Vui</t>
  </si>
  <si>
    <t xml:space="preserve">Đinh Văn</t>
  </si>
  <si>
    <t xml:space="preserve">10/05/2000</t>
  </si>
  <si>
    <t xml:space="preserve">17/03/2001</t>
  </si>
  <si>
    <t xml:space="preserve">Hà Thị Trúc</t>
  </si>
  <si>
    <t xml:space="preserve">30/10/2000</t>
  </si>
  <si>
    <t xml:space="preserve">Lê Minh Tường</t>
  </si>
  <si>
    <t xml:space="preserve">29/05/2001</t>
  </si>
  <si>
    <t xml:space="preserve">05/08/2001</t>
  </si>
  <si>
    <t xml:space="preserve">Nguyễn Thị Kiều</t>
  </si>
  <si>
    <t xml:space="preserve">25/06/2001</t>
  </si>
  <si>
    <t xml:space="preserve">Ngô Phi</t>
  </si>
  <si>
    <t xml:space="preserve">DS SV NỘP TIỀN KS AV KỸ NĂNG NÓI</t>
  </si>
  <si>
    <t xml:space="preserve">21/01/1998</t>
  </si>
  <si>
    <t xml:space="preserve">Phan Thị</t>
  </si>
  <si>
    <t xml:space="preserve">Phùng Tấn </t>
  </si>
  <si>
    <t xml:space="preserve">Châu Hoàng </t>
  </si>
  <si>
    <t xml:space="preserve">11/06/2001</t>
  </si>
  <si>
    <t xml:space="preserve">Văn Thị Thanh </t>
  </si>
  <si>
    <t xml:space="preserve">26/08/2001</t>
  </si>
  <si>
    <t xml:space="preserve">Trần Ánh </t>
  </si>
  <si>
    <t xml:space="preserve">Trương Khắc Hoàng</t>
  </si>
  <si>
    <t xml:space="preserve">Phùng Thể </t>
  </si>
  <si>
    <t xml:space="preserve">DS SV NỘP TIỀN KS AV 2 KỸ NĂNG</t>
  </si>
  <si>
    <t xml:space="preserve">Trương Hoàng Thiên </t>
  </si>
  <si>
    <t xml:space="preserve">20/11/1987</t>
  </si>
  <si>
    <t xml:space="preserve">T23YDH</t>
  </si>
  <si>
    <t xml:space="preserve">07/02/1994</t>
  </si>
  <si>
    <t xml:space="preserve">D26YDH</t>
  </si>
  <si>
    <t xml:space="preserve">Đặng Thị Minh </t>
  </si>
  <si>
    <t xml:space="preserve">D27YDH</t>
  </si>
  <si>
    <t xml:space="preserve">DS SV NỘP TIỀN KS AV TOEFL</t>
  </si>
  <si>
    <t xml:space="preserve">K26NAB</t>
  </si>
  <si>
    <t xml:space="preserve">Huỳnh Thị Ngọc </t>
  </si>
  <si>
    <t xml:space="preserve">Phạm Văn Công </t>
  </si>
  <si>
    <t xml:space="preserve">Bách</t>
  </si>
  <si>
    <t xml:space="preserve">12/09/1999</t>
  </si>
  <si>
    <t xml:space="preserve">Nguyễn Song Thiên </t>
  </si>
  <si>
    <t xml:space="preserve">Hoàng Thị An </t>
  </si>
  <si>
    <t xml:space="preserve">Nguyễn Lê Minh </t>
  </si>
  <si>
    <t xml:space="preserve">30/09/2000</t>
  </si>
  <si>
    <t xml:space="preserve">K24NAD</t>
  </si>
  <si>
    <t xml:space="preserve">Chung</t>
  </si>
  <si>
    <t xml:space="preserve">Bùi Thị Lệ </t>
  </si>
  <si>
    <t xml:space="preserve">K26NAD</t>
  </si>
  <si>
    <t xml:space="preserve">Phạm Phú Ngân </t>
  </si>
  <si>
    <t xml:space="preserve">K25NAD</t>
  </si>
  <si>
    <t xml:space="preserve">Phạm Nhật </t>
  </si>
  <si>
    <t xml:space="preserve">31/08/1997</t>
  </si>
  <si>
    <t xml:space="preserve">K23NAD</t>
  </si>
  <si>
    <t xml:space="preserve">20/10/1998</t>
  </si>
  <si>
    <t xml:space="preserve">Phan Phùng </t>
  </si>
  <si>
    <t xml:space="preserve">10/12/2000</t>
  </si>
  <si>
    <t xml:space="preserve">K24NAB</t>
  </si>
  <si>
    <t xml:space="preserve">Hà Thị </t>
  </si>
  <si>
    <t xml:space="preserve">07/11/2001</t>
  </si>
  <si>
    <t xml:space="preserve">Phạm Thu </t>
  </si>
  <si>
    <t xml:space="preserve">Phạm Thúy </t>
  </si>
  <si>
    <t xml:space="preserve">07/07/1999</t>
  </si>
  <si>
    <t xml:space="preserve">Nguyễn Thị Thương </t>
  </si>
  <si>
    <t xml:space="preserve">22/03/2000</t>
  </si>
  <si>
    <t xml:space="preserve">27/08/2001</t>
  </si>
  <si>
    <t xml:space="preserve">Nguyễn Mạnh </t>
  </si>
  <si>
    <t xml:space="preserve">Nguyễn Đỗ Ngọc </t>
  </si>
  <si>
    <t xml:space="preserve">12/09/2000</t>
  </si>
  <si>
    <t xml:space="preserve">Lý Huy </t>
  </si>
  <si>
    <t xml:space="preserve">Lưu Quốc </t>
  </si>
  <si>
    <t xml:space="preserve">14/06/2001</t>
  </si>
  <si>
    <t xml:space="preserve">Phan Thị Phương </t>
  </si>
  <si>
    <t xml:space="preserve">Lê Thị Ái </t>
  </si>
  <si>
    <t xml:space="preserve">13/03/2002</t>
  </si>
  <si>
    <t xml:space="preserve">Trần Khánh </t>
  </si>
  <si>
    <t xml:space="preserve">Nguyễn Thị Trúc </t>
  </si>
  <si>
    <t xml:space="preserve">Nguyễn Trần Kiều </t>
  </si>
  <si>
    <t xml:space="preserve">H' An </t>
  </si>
  <si>
    <t xml:space="preserve">Mlô</t>
  </si>
  <si>
    <t xml:space="preserve">Nguyễn Kim Hoàng </t>
  </si>
  <si>
    <t xml:space="preserve">Mỹ</t>
  </si>
  <si>
    <t xml:space="preserve">Lại Tấn </t>
  </si>
  <si>
    <t xml:space="preserve">12/11/2002</t>
  </si>
  <si>
    <t xml:space="preserve">Phạm Thị Bảo </t>
  </si>
  <si>
    <t xml:space="preserve">26/10/2000</t>
  </si>
  <si>
    <t xml:space="preserve">Lê Thanh </t>
  </si>
  <si>
    <t xml:space="preserve">Đinh Thị Mỹ </t>
  </si>
  <si>
    <t xml:space="preserve">Lê Thị Minh </t>
  </si>
  <si>
    <t xml:space="preserve">Nguyễn Lê Uyển </t>
  </si>
  <si>
    <t xml:space="preserve">Lê Thị Yến </t>
  </si>
  <si>
    <t xml:space="preserve">Nguyễn Huỳnh </t>
  </si>
  <si>
    <t xml:space="preserve">Phan Nguyễn Tuyết </t>
  </si>
  <si>
    <t xml:space="preserve">Hồ Thị Quỳnh </t>
  </si>
  <si>
    <t xml:space="preserve">17/10/2001</t>
  </si>
  <si>
    <t xml:space="preserve">Nguyễn Thị Vân </t>
  </si>
  <si>
    <t xml:space="preserve">10/04/2001</t>
  </si>
  <si>
    <t xml:space="preserve">Phạm Trọng </t>
  </si>
  <si>
    <t xml:space="preserve">16/03/1999</t>
  </si>
  <si>
    <t xml:space="preserve">Trần Phạm Hồng </t>
  </si>
  <si>
    <t xml:space="preserve">Nguyễn Ngọc Kim </t>
  </si>
  <si>
    <t xml:space="preserve">10/07/1999</t>
  </si>
  <si>
    <t xml:space="preserve">Phan Hoàng </t>
  </si>
  <si>
    <t xml:space="preserve">16/11/2002</t>
  </si>
  <si>
    <t xml:space="preserve">Phạm Trần Thanh </t>
  </si>
  <si>
    <t xml:space="preserve">27/06/2001</t>
  </si>
  <si>
    <t xml:space="preserve">Quí</t>
  </si>
  <si>
    <t xml:space="preserve">15/03/2000</t>
  </si>
  <si>
    <t xml:space="preserve">Cao Thị Xuân </t>
  </si>
  <si>
    <t xml:space="preserve">Võ Hồng </t>
  </si>
  <si>
    <t xml:space="preserve">21/01/1996</t>
  </si>
  <si>
    <t xml:space="preserve">Trịnh Nguyễn Anh </t>
  </si>
  <si>
    <t xml:space="preserve">Nguyễn Văn Anh </t>
  </si>
  <si>
    <t xml:space="preserve">Dương Thị Phi </t>
  </si>
  <si>
    <t xml:space="preserve">Đoàn Thị Ánh </t>
  </si>
  <si>
    <t xml:space="preserve">22/10/2000</t>
  </si>
  <si>
    <t xml:space="preserve">Nguyễn Hoàng Kim </t>
  </si>
  <si>
    <t xml:space="preserve">07/05/2002</t>
  </si>
  <si>
    <t xml:space="preserve">Trịnh Thị Hiền </t>
  </si>
  <si>
    <t xml:space="preserve">03/04/2001</t>
  </si>
  <si>
    <t xml:space="preserve">Dương Thị Diệu </t>
  </si>
  <si>
    <t xml:space="preserve">15/09/1999</t>
  </si>
  <si>
    <t xml:space="preserve">Lê Hứa Phú </t>
  </si>
  <si>
    <t xml:space="preserve">Bùi Trịnh Minh </t>
  </si>
  <si>
    <t xml:space="preserve">09/05/1999</t>
  </si>
  <si>
    <t xml:space="preserve">Phạm Thị Anh </t>
  </si>
  <si>
    <t xml:space="preserve">05/03/2000</t>
  </si>
  <si>
    <t xml:space="preserve">26/05/2001</t>
  </si>
  <si>
    <t xml:space="preserve">Bạch Thị </t>
  </si>
  <si>
    <t xml:space="preserve">17/09/1999</t>
  </si>
  <si>
    <t xml:space="preserve">20/03/1999</t>
  </si>
  <si>
    <t xml:space="preserve">Hồ Thị Ngọc </t>
  </si>
  <si>
    <t xml:space="preserve">Phùng Thị Thanh </t>
  </si>
  <si>
    <t xml:space="preserve">27/05/1999</t>
  </si>
  <si>
    <t xml:space="preserve">08/04/2001</t>
  </si>
  <si>
    <t xml:space="preserve">Nguyễn Hà Phương </t>
  </si>
  <si>
    <t xml:space="preserve">Lương Tú </t>
  </si>
  <si>
    <t xml:space="preserve">Võ Thị Tường </t>
  </si>
  <si>
    <t xml:space="preserve">01/06/2001</t>
  </si>
  <si>
    <t xml:space="preserve">Đặng Thị Hà </t>
  </si>
  <si>
    <t xml:space="preserve">Cao Bá Ý </t>
  </si>
  <si>
    <t xml:space="preserve">Phạm Thị Yến </t>
  </si>
  <si>
    <t xml:space="preserve">25/07/2000</t>
  </si>
  <si>
    <t xml:space="preserve">Hồ Thị Mai </t>
  </si>
  <si>
    <t xml:space="preserve">Hồ Nguyễn Kim </t>
  </si>
  <si>
    <t xml:space="preserve">25/03/2001</t>
  </si>
  <si>
    <t xml:space="preserve">Đỗ Thị Hải </t>
  </si>
  <si>
    <t xml:space="preserve">29/04/2001</t>
  </si>
  <si>
    <t xml:space="preserve">Hoàng Thị Ánh </t>
  </si>
  <si>
    <t xml:space="preserve">DS SV NỘP TIỀN KS TIN HỌC</t>
  </si>
  <si>
    <t xml:space="preserve">Trương Thành</t>
  </si>
  <si>
    <t xml:space="preserve">20/03/2001</t>
  </si>
  <si>
    <t xml:space="preserve">Nguyễn Thị Thúy</t>
  </si>
  <si>
    <t xml:space="preserve">Trần Nguyễn Thảo</t>
  </si>
  <si>
    <t xml:space="preserve">07/12/1999</t>
  </si>
  <si>
    <t xml:space="preserve">Hoàng Tiến</t>
  </si>
  <si>
    <t xml:space="preserve">22/07/2000</t>
  </si>
  <si>
    <t xml:space="preserve">Trương Thị Ngọc</t>
  </si>
  <si>
    <t xml:space="preserve">31/07/2001</t>
  </si>
  <si>
    <t xml:space="preserve">Phan Thị Vân</t>
  </si>
  <si>
    <t xml:space="preserve">Nguyễn Thị Lan</t>
  </si>
  <si>
    <t xml:space="preserve">Trần Thị Quỳnh</t>
  </si>
  <si>
    <t xml:space="preserve">Nguyễn Kim</t>
  </si>
  <si>
    <t xml:space="preserve">Huỳnh Nguyễn Phương</t>
  </si>
  <si>
    <t xml:space="preserve">12/10/1998</t>
  </si>
  <si>
    <t xml:space="preserve">Nguyễn Cửu Thị Mỹ</t>
  </si>
  <si>
    <t xml:space="preserve">24/06/2001</t>
  </si>
  <si>
    <t xml:space="preserve">Hồ Trường</t>
  </si>
  <si>
    <t xml:space="preserve">14/07/2000</t>
  </si>
  <si>
    <t xml:space="preserve">Phan Minh Tuấn</t>
  </si>
  <si>
    <t xml:space="preserve">30/08/2001</t>
  </si>
  <si>
    <t xml:space="preserve">Trần Thị Minh</t>
  </si>
  <si>
    <t xml:space="preserve">Lê Thùy</t>
  </si>
  <si>
    <t xml:space="preserve">30/04/2000</t>
  </si>
  <si>
    <t xml:space="preserve">Võ Trần Tú</t>
  </si>
  <si>
    <t xml:space="preserve">Hồ Thị Kim</t>
  </si>
  <si>
    <t xml:space="preserve">Đặng Trâm</t>
  </si>
  <si>
    <t xml:space="preserve">K26ATT</t>
  </si>
  <si>
    <t xml:space="preserve">Võ Thị Quỳnh</t>
  </si>
  <si>
    <t xml:space="preserve">Đỗtrương Thị Hoài</t>
  </si>
  <si>
    <t xml:space="preserve">Trần Lê Vân</t>
  </si>
  <si>
    <t xml:space="preserve">Lê Lại Tuyết</t>
  </si>
  <si>
    <t xml:space="preserve">11/08/2001</t>
  </si>
  <si>
    <t xml:space="preserve">Lê Tuấn</t>
  </si>
  <si>
    <t xml:space="preserve">Hoàng Thị Ngọc</t>
  </si>
  <si>
    <t xml:space="preserve">Nguyễn Đình</t>
  </si>
  <si>
    <t xml:space="preserve">Phạm Tuấn </t>
  </si>
  <si>
    <t xml:space="preserve">Trần Xuân</t>
  </si>
  <si>
    <t xml:space="preserve">Phan Thị Ngọc</t>
  </si>
  <si>
    <t xml:space="preserve">13/09/1996</t>
  </si>
  <si>
    <t xml:space="preserve">Nguyễn Thị Ngọc</t>
  </si>
  <si>
    <t xml:space="preserve">Hoàng Di</t>
  </si>
  <si>
    <t xml:space="preserve">Nguyễn Khoa Thị Ngọc</t>
  </si>
  <si>
    <t xml:space="preserve">20/08/2000</t>
  </si>
  <si>
    <t xml:space="preserve">Đinh Ngọc</t>
  </si>
  <si>
    <t xml:space="preserve">Ẩn</t>
  </si>
  <si>
    <t xml:space="preserve">Lê Thành</t>
  </si>
  <si>
    <t xml:space="preserve">Lê Hữu Gia</t>
  </si>
  <si>
    <t xml:space="preserve">Đặng Thị Hồng</t>
  </si>
  <si>
    <t xml:space="preserve">Nguyễn Tấn Thái</t>
  </si>
  <si>
    <t xml:space="preserve">Trần Thanh</t>
  </si>
  <si>
    <t xml:space="preserve">Trần Phước</t>
  </si>
  <si>
    <t xml:space="preserve">Nguyễn Nhật</t>
  </si>
  <si>
    <t xml:space="preserve">Cương</t>
  </si>
  <si>
    <t xml:space="preserve">Lê Viết</t>
  </si>
  <si>
    <t xml:space="preserve">21/06/1996</t>
  </si>
  <si>
    <t xml:space="preserve">K21PSU-DLK</t>
  </si>
  <si>
    <t xml:space="preserve">Đặng Minh</t>
  </si>
  <si>
    <t xml:space="preserve">Hoàng Quốc</t>
  </si>
  <si>
    <t xml:space="preserve">04/08/1999</t>
  </si>
  <si>
    <t xml:space="preserve">Trịnh Lê Bảo</t>
  </si>
  <si>
    <t xml:space="preserve">Trần Thị Hoài</t>
  </si>
  <si>
    <t xml:space="preserve">Nguyễn Thị Thu</t>
  </si>
  <si>
    <t xml:space="preserve">Nguyễn Thị Băng </t>
  </si>
  <si>
    <t xml:space="preserve">31/08/2001</t>
  </si>
  <si>
    <t xml:space="preserve">Nguyễn Phương</t>
  </si>
  <si>
    <t xml:space="preserve">Lê Thị Bảo</t>
  </si>
  <si>
    <t xml:space="preserve">Phan Phước Đình</t>
  </si>
  <si>
    <t xml:space="preserve">Nguyễn Minh</t>
  </si>
  <si>
    <t xml:space="preserve">Chiến</t>
  </si>
  <si>
    <t xml:space="preserve">Võ Văn</t>
  </si>
  <si>
    <t xml:space="preserve">Trần Thị Bảo</t>
  </si>
  <si>
    <t xml:space="preserve">Lê Văn</t>
  </si>
  <si>
    <t xml:space="preserve">11/12/2001</t>
  </si>
  <si>
    <t xml:space="preserve">Nguyễn Thị Hồng</t>
  </si>
  <si>
    <t xml:space="preserve">Danh</t>
  </si>
  <si>
    <t xml:space="preserve">K25NTQ</t>
  </si>
  <si>
    <t xml:space="preserve">Dương Thị Kiều</t>
  </si>
  <si>
    <t xml:space="preserve">Lê Tăng Ngọc</t>
  </si>
  <si>
    <t xml:space="preserve">Huỳnh Thị Kiều </t>
  </si>
  <si>
    <t xml:space="preserve">Nguyễn Thị Mỹ</t>
  </si>
  <si>
    <t xml:space="preserve">Nguyễn Thị Trà </t>
  </si>
  <si>
    <t xml:space="preserve">Din</t>
  </si>
  <si>
    <t xml:space="preserve">Sisavengsouk</t>
  </si>
  <si>
    <t xml:space="preserve">Douang</t>
  </si>
  <si>
    <t xml:space="preserve">Nguyễn Thì</t>
  </si>
  <si>
    <t xml:space="preserve">Trương Thị Kim</t>
  </si>
  <si>
    <t xml:space="preserve">23/03/2000</t>
  </si>
  <si>
    <t xml:space="preserve">Lê Huỳnh Thùy </t>
  </si>
  <si>
    <t xml:space="preserve">Trương Văn</t>
  </si>
  <si>
    <t xml:space="preserve">Phan Tâm</t>
  </si>
  <si>
    <t xml:space="preserve">Đoàn Quang </t>
  </si>
  <si>
    <t xml:space="preserve">03/08/2001</t>
  </si>
  <si>
    <t xml:space="preserve">20/02/2001</t>
  </si>
  <si>
    <t xml:space="preserve">Dương Thị Mỹ</t>
  </si>
  <si>
    <t xml:space="preserve">Phan Thị Mỹ</t>
  </si>
  <si>
    <t xml:space="preserve">Trần Lê Linh</t>
  </si>
  <si>
    <t xml:space="preserve">29/10/2001</t>
  </si>
  <si>
    <t xml:space="preserve">Lê Khả Khánh</t>
  </si>
  <si>
    <t xml:space="preserve">Dư</t>
  </si>
  <si>
    <t xml:space="preserve">11/10/2002</t>
  </si>
  <si>
    <t xml:space="preserve">08/03/1997</t>
  </si>
  <si>
    <t xml:space="preserve">Trần Thị Thùy</t>
  </si>
  <si>
    <t xml:space="preserve">Võ Trương </t>
  </si>
  <si>
    <t xml:space="preserve">Nguyễn Thị Nguyên </t>
  </si>
  <si>
    <t xml:space="preserve">Đan</t>
  </si>
  <si>
    <t xml:space="preserve">16/10/2001</t>
  </si>
  <si>
    <t xml:space="preserve">Trương Phú </t>
  </si>
  <si>
    <t xml:space="preserve">Đang</t>
  </si>
  <si>
    <t xml:space="preserve">03/06/1998</t>
  </si>
  <si>
    <t xml:space="preserve">17/05/1996</t>
  </si>
  <si>
    <t xml:space="preserve">K20YDH</t>
  </si>
  <si>
    <t xml:space="preserve">Trịnh Thành</t>
  </si>
  <si>
    <t xml:space="preserve">Huỳnh Tiến</t>
  </si>
  <si>
    <t xml:space="preserve">Hà Ngọc</t>
  </si>
  <si>
    <t xml:space="preserve">26/11/2001</t>
  </si>
  <si>
    <t xml:space="preserve">Nguyễn Hải</t>
  </si>
  <si>
    <t xml:space="preserve">08/03/2001</t>
  </si>
  <si>
    <t xml:space="preserve">Huỳnh Công</t>
  </si>
  <si>
    <t xml:space="preserve">Võ Minh</t>
  </si>
  <si>
    <t xml:space="preserve">K26PNU-EDD</t>
  </si>
  <si>
    <t xml:space="preserve">06/04/2000</t>
  </si>
  <si>
    <t xml:space="preserve">Nguyễn An Thùy</t>
  </si>
  <si>
    <t xml:space="preserve">Nguyễn Thị Khánh</t>
  </si>
  <si>
    <t xml:space="preserve">Dương Thị</t>
  </si>
  <si>
    <t xml:space="preserve">Nguyễn Thị Thùy</t>
  </si>
  <si>
    <t xml:space="preserve">24/06/2000</t>
  </si>
  <si>
    <t xml:space="preserve">14/04/1997</t>
  </si>
  <si>
    <t xml:space="preserve">Nguyễn Quỳnh</t>
  </si>
  <si>
    <t xml:space="preserve">Giao</t>
  </si>
  <si>
    <t xml:space="preserve">Nguyễn Phạm Lê</t>
  </si>
  <si>
    <t xml:space="preserve">Hoàng Ngọc Ngân</t>
  </si>
  <si>
    <t xml:space="preserve">16/09/2000</t>
  </si>
  <si>
    <t xml:space="preserve">Phạm Phú Ngân</t>
  </si>
  <si>
    <t xml:space="preserve">Thủy Thị Thu</t>
  </si>
  <si>
    <t xml:space="preserve">29/12/2001</t>
  </si>
  <si>
    <t xml:space="preserve">Nguyễn Mạnh</t>
  </si>
  <si>
    <t xml:space="preserve">Trương Thị Thu</t>
  </si>
  <si>
    <t xml:space="preserve">Lê Hồng</t>
  </si>
  <si>
    <t xml:space="preserve">Ngô Thị Thúy </t>
  </si>
  <si>
    <t xml:space="preserve">Lê Đang</t>
  </si>
  <si>
    <t xml:space="preserve">26/10/2001</t>
  </si>
  <si>
    <t xml:space="preserve">K25CTP</t>
  </si>
  <si>
    <t xml:space="preserve">Bùi Đoàn Giang</t>
  </si>
  <si>
    <t xml:space="preserve">Lê Quốc</t>
  </si>
  <si>
    <t xml:space="preserve">Hán</t>
  </si>
  <si>
    <t xml:space="preserve">Trương Phương</t>
  </si>
  <si>
    <t xml:space="preserve">Phạm Thị Mỹ</t>
  </si>
  <si>
    <t xml:space="preserve">Huỳnh Mỹ</t>
  </si>
  <si>
    <t xml:space="preserve">Trần Đình Tấn</t>
  </si>
  <si>
    <t xml:space="preserve">02/12/2001</t>
  </si>
  <si>
    <t xml:space="preserve">Lê Phương</t>
  </si>
  <si>
    <t xml:space="preserve">Huỳnh Thị Lệ</t>
  </si>
  <si>
    <t xml:space="preserve">Củng Thị Mỹ</t>
  </si>
  <si>
    <t xml:space="preserve">La Phương Ngọc</t>
  </si>
  <si>
    <t xml:space="preserve">Đặng Bảo</t>
  </si>
  <si>
    <t xml:space="preserve">Nguyễn Gia</t>
  </si>
  <si>
    <t xml:space="preserve">Bùi Phan Gia</t>
  </si>
  <si>
    <t xml:space="preserve">Lê Bùi Gia</t>
  </si>
  <si>
    <t xml:space="preserve">Nguyễn Hồ Gia</t>
  </si>
  <si>
    <t xml:space="preserve">Trần Thị Thúy</t>
  </si>
  <si>
    <t xml:space="preserve">24/11/2000</t>
  </si>
  <si>
    <t xml:space="preserve">Đinh Thị Thu</t>
  </si>
  <si>
    <t xml:space="preserve">Nguyễn Thanh Thanh</t>
  </si>
  <si>
    <t xml:space="preserve">19/11/2001</t>
  </si>
  <si>
    <t xml:space="preserve">K25PSU-DLH</t>
  </si>
  <si>
    <t xml:space="preserve">Phạm Thu</t>
  </si>
  <si>
    <t xml:space="preserve">Phạm Thúy</t>
  </si>
  <si>
    <t xml:space="preserve">Hiệp</t>
  </si>
  <si>
    <t xml:space="preserve">11/12/1999</t>
  </si>
  <si>
    <t xml:space="preserve">Lê Công</t>
  </si>
  <si>
    <t xml:space="preserve">30/10/1999</t>
  </si>
  <si>
    <t xml:space="preserve">K23QTM</t>
  </si>
  <si>
    <t xml:space="preserve">Nguyễn Trung</t>
  </si>
  <si>
    <t xml:space="preserve">Đỗ Trung</t>
  </si>
  <si>
    <t xml:space="preserve">Bùi Thị Phương</t>
  </si>
  <si>
    <t xml:space="preserve">Trần Thị Thu</t>
  </si>
  <si>
    <t xml:space="preserve">Huỳnh Tấn</t>
  </si>
  <si>
    <t xml:space="preserve">Trần Thị Lệ</t>
  </si>
  <si>
    <t xml:space="preserve">Nguyễn Thanh Anh</t>
  </si>
  <si>
    <t xml:space="preserve">03/05/2000</t>
  </si>
  <si>
    <t xml:space="preserve">K25EHN</t>
  </si>
  <si>
    <t xml:space="preserve">Đỗ Tuấn</t>
  </si>
  <si>
    <t xml:space="preserve">La Đình </t>
  </si>
  <si>
    <t xml:space="preserve">05/04/1999</t>
  </si>
  <si>
    <t xml:space="preserve">Nguyễn Huy </t>
  </si>
  <si>
    <t xml:space="preserve">01/10/2001</t>
  </si>
  <si>
    <t xml:space="preserve">K25QTN</t>
  </si>
  <si>
    <t xml:space="preserve">Phan Minh </t>
  </si>
  <si>
    <t xml:space="preserve">K26PNU-EDC</t>
  </si>
  <si>
    <t xml:space="preserve">Đỗ Thị Bích</t>
  </si>
  <si>
    <t xml:space="preserve">Trương Quốc</t>
  </si>
  <si>
    <t xml:space="preserve">Lê Thị Hồng</t>
  </si>
  <si>
    <t xml:space="preserve">Trịnh Đình</t>
  </si>
  <si>
    <t xml:space="preserve">26/09/2000</t>
  </si>
  <si>
    <t xml:space="preserve">K24KTR</t>
  </si>
  <si>
    <t xml:space="preserve">Lê Đăng</t>
  </si>
  <si>
    <t xml:space="preserve">Đặng Hữu</t>
  </si>
  <si>
    <t xml:space="preserve">17/05/1999</t>
  </si>
  <si>
    <t xml:space="preserve">Nguyễn Đình Gia</t>
  </si>
  <si>
    <t xml:space="preserve">19/09/1999</t>
  </si>
  <si>
    <t xml:space="preserve">K23YDH</t>
  </si>
  <si>
    <t xml:space="preserve">Trương Quang</t>
  </si>
  <si>
    <t xml:space="preserve">27/08/2000</t>
  </si>
  <si>
    <t xml:space="preserve">10/07/2000</t>
  </si>
  <si>
    <t xml:space="preserve">Đỗ Thị Gia</t>
  </si>
  <si>
    <t xml:space="preserve">Võ Phương</t>
  </si>
  <si>
    <t xml:space="preserve">Hồ Gia</t>
  </si>
  <si>
    <t xml:space="preserve">10/06/2001</t>
  </si>
  <si>
    <t xml:space="preserve">Trần Nhơn</t>
  </si>
  <si>
    <t xml:space="preserve">Hồ Văn</t>
  </si>
  <si>
    <t xml:space="preserve">12/08/2002</t>
  </si>
  <si>
    <t xml:space="preserve">Hoàng Đức</t>
  </si>
  <si>
    <t xml:space="preserve">Đinh Quang</t>
  </si>
  <si>
    <t xml:space="preserve">Trương Khắc Trần </t>
  </si>
  <si>
    <t xml:space="preserve">07/02/1998</t>
  </si>
  <si>
    <t xml:space="preserve">Lê Phước </t>
  </si>
  <si>
    <t xml:space="preserve">20/04/1999</t>
  </si>
  <si>
    <t xml:space="preserve">Nguyễn Thị Hải</t>
  </si>
  <si>
    <t xml:space="preserve">K25VJ-VQH</t>
  </si>
  <si>
    <t xml:space="preserve">Phan Thị Thanh</t>
  </si>
  <si>
    <t xml:space="preserve">Võ Lê Khánh</t>
  </si>
  <si>
    <t xml:space="preserve">K26QTC</t>
  </si>
  <si>
    <t xml:space="preserve">Đặng Võ Ngọc </t>
  </si>
  <si>
    <t xml:space="preserve">07/06/2000</t>
  </si>
  <si>
    <t xml:space="preserve">Lê Ngọc Khánh </t>
  </si>
  <si>
    <t xml:space="preserve">Võ Thị Ngọc</t>
  </si>
  <si>
    <t xml:space="preserve">Lê Thị Thu</t>
  </si>
  <si>
    <t xml:space="preserve">Trần Mai</t>
  </si>
  <si>
    <t xml:space="preserve">01/03/2001</t>
  </si>
  <si>
    <t xml:space="preserve">Huỳnh Thị Xuân </t>
  </si>
  <si>
    <t xml:space="preserve">29/06/2001</t>
  </si>
  <si>
    <t xml:space="preserve">Huỳnh Trung</t>
  </si>
  <si>
    <t xml:space="preserve">Lê Trung</t>
  </si>
  <si>
    <t xml:space="preserve">01/02/2000</t>
  </si>
  <si>
    <t xml:space="preserve">Phạm Trung</t>
  </si>
  <si>
    <t xml:space="preserve">Trịnh Võ Minh</t>
  </si>
  <si>
    <t xml:space="preserve">Vương Thị Thúy</t>
  </si>
  <si>
    <t xml:space="preserve">Trần Đình</t>
  </si>
  <si>
    <t xml:space="preserve">Khải</t>
  </si>
  <si>
    <t xml:space="preserve">Nguyễn Trọng </t>
  </si>
  <si>
    <t xml:space="preserve">Xaisomphou</t>
  </si>
  <si>
    <t xml:space="preserve">Khaikeo</t>
  </si>
  <si>
    <t xml:space="preserve">09/12/2000</t>
  </si>
  <si>
    <t xml:space="preserve">Nguyễn Nam</t>
  </si>
  <si>
    <t xml:space="preserve">23/10/1998</t>
  </si>
  <si>
    <t xml:space="preserve">Bùi Quốc</t>
  </si>
  <si>
    <t xml:space="preserve">Hà Việt</t>
  </si>
  <si>
    <t xml:space="preserve">Lưu Quốc</t>
  </si>
  <si>
    <t xml:space="preserve">15/03/2001</t>
  </si>
  <si>
    <t xml:space="preserve">Trần Văn Anh</t>
  </si>
  <si>
    <t xml:space="preserve">Phan Sĩ</t>
  </si>
  <si>
    <t xml:space="preserve">Phạm Văn</t>
  </si>
  <si>
    <t xml:space="preserve">Khoan</t>
  </si>
  <si>
    <t xml:space="preserve">03/07/2000</t>
  </si>
  <si>
    <t xml:space="preserve">Khỏe</t>
  </si>
  <si>
    <t xml:space="preserve">Phạm Tài</t>
  </si>
  <si>
    <t xml:space="preserve">17/04/2001</t>
  </si>
  <si>
    <t xml:space="preserve">K25CSU-KTR</t>
  </si>
  <si>
    <t xml:space="preserve">Nguyễn Đắc</t>
  </si>
  <si>
    <t xml:space="preserve">Tạ Ngọc</t>
  </si>
  <si>
    <t xml:space="preserve">Hà Lê Minh</t>
  </si>
  <si>
    <t xml:space="preserve">Nguyễn Trần Nhật</t>
  </si>
  <si>
    <t xml:space="preserve">Trần Thị Hà</t>
  </si>
  <si>
    <t xml:space="preserve">24/06/2002</t>
  </si>
  <si>
    <t xml:space="preserve">Trương Hoàng</t>
  </si>
  <si>
    <t xml:space="preserve">Tô Châu Bảo</t>
  </si>
  <si>
    <t xml:space="preserve">Bùi Thị Nhật</t>
  </si>
  <si>
    <t xml:space="preserve">Lệ</t>
  </si>
  <si>
    <t xml:space="preserve">16/05/2000</t>
  </si>
  <si>
    <t xml:space="preserve">K24KKT</t>
  </si>
  <si>
    <t xml:space="preserve">Lê Thị Ngọc</t>
  </si>
  <si>
    <t xml:space="preserve">14/02/2001</t>
  </si>
  <si>
    <t xml:space="preserve">K25CSU-XDD</t>
  </si>
  <si>
    <t xml:space="preserve">Nguyễn Phạm Huyền</t>
  </si>
  <si>
    <t xml:space="preserve">Nguyễn Phạm Thùy</t>
  </si>
  <si>
    <t xml:space="preserve">Võ Thị Mỹ</t>
  </si>
  <si>
    <t xml:space="preserve">Nguyễn Thùy</t>
  </si>
  <si>
    <t xml:space="preserve">Nguyễn Thị Trúc</t>
  </si>
  <si>
    <t xml:space="preserve">Lê Thị Thùy</t>
  </si>
  <si>
    <t xml:space="preserve">Phan Nguyễn Hà</t>
  </si>
  <si>
    <t xml:space="preserve">Huỳnh Khánh</t>
  </si>
  <si>
    <t xml:space="preserve">Đinh Lê Phương</t>
  </si>
  <si>
    <t xml:space="preserve">Huỳnh Ngọc Thùy</t>
  </si>
  <si>
    <t xml:space="preserve">Lê Thị Huyền </t>
  </si>
  <si>
    <t xml:space="preserve">Phạm Thị Thúy </t>
  </si>
  <si>
    <t xml:space="preserve">Đinh Như </t>
  </si>
  <si>
    <t xml:space="preserve">Trần Nhân</t>
  </si>
  <si>
    <t xml:space="preserve">Phạm Thành</t>
  </si>
  <si>
    <t xml:space="preserve">Hoàng Ngọc Minh </t>
  </si>
  <si>
    <t xml:space="preserve">Nguyễn Văn Bảo</t>
  </si>
  <si>
    <t xml:space="preserve">23/07/2000</t>
  </si>
  <si>
    <t xml:space="preserve">Đinh Phú</t>
  </si>
  <si>
    <t xml:space="preserve">Phùng Tấn</t>
  </si>
  <si>
    <t xml:space="preserve">03/05/2001</t>
  </si>
  <si>
    <t xml:space="preserve">Huỳnh Quang Hoàng</t>
  </si>
  <si>
    <t xml:space="preserve">Hoàng Tấn </t>
  </si>
  <si>
    <t xml:space="preserve">Phan Gia</t>
  </si>
  <si>
    <t xml:space="preserve">Ngô Văn</t>
  </si>
  <si>
    <t xml:space="preserve">20/06/2000</t>
  </si>
  <si>
    <t xml:space="preserve">Đoàn Duy</t>
  </si>
  <si>
    <t xml:space="preserve">Đoàn Thị Cẩm</t>
  </si>
  <si>
    <t xml:space="preserve">Luyến</t>
  </si>
  <si>
    <t xml:space="preserve">Nguyễn Đoàn Thảo</t>
  </si>
  <si>
    <t xml:space="preserve">Nguyễn Thị Thảo</t>
  </si>
  <si>
    <t xml:space="preserve">Đỗ Thị</t>
  </si>
  <si>
    <t xml:space="preserve">Trương Thanh</t>
  </si>
  <si>
    <t xml:space="preserve">21/07/1997</t>
  </si>
  <si>
    <t xml:space="preserve">K22ETS</t>
  </si>
  <si>
    <t xml:space="preserve">Ngô Ngọc</t>
  </si>
  <si>
    <t xml:space="preserve">Phạm Nguyễn Khánh</t>
  </si>
  <si>
    <t xml:space="preserve">Min</t>
  </si>
  <si>
    <t xml:space="preserve">12/04/2002</t>
  </si>
  <si>
    <t xml:space="preserve">Trần Đức</t>
  </si>
  <si>
    <t xml:space="preserve">K25VJ-EHN</t>
  </si>
  <si>
    <t xml:space="preserve">Đoàn Văn</t>
  </si>
  <si>
    <t xml:space="preserve">23/05/2000</t>
  </si>
  <si>
    <t xml:space="preserve">Đặng Ngọc</t>
  </si>
  <si>
    <t xml:space="preserve">22/11/2001</t>
  </si>
  <si>
    <t xml:space="preserve">Đặng Nguyễn Công</t>
  </si>
  <si>
    <t xml:space="preserve">Đặng Bảo </t>
  </si>
  <si>
    <t xml:space="preserve">07/04/2001</t>
  </si>
  <si>
    <t xml:space="preserve">Thái Thị Thanh</t>
  </si>
  <si>
    <t xml:space="preserve">19/07/2001</t>
  </si>
  <si>
    <t xml:space="preserve">Trà Huyền</t>
  </si>
  <si>
    <t xml:space="preserve">Trần Quỳnh Xuân</t>
  </si>
  <si>
    <t xml:space="preserve">Nguyễn Thanh Trà</t>
  </si>
  <si>
    <t xml:space="preserve">Dương Thị Trà</t>
  </si>
  <si>
    <t xml:space="preserve">Lê Thị Hà</t>
  </si>
  <si>
    <t xml:space="preserve">30/08/2002</t>
  </si>
  <si>
    <t xml:space="preserve">18/10/1999</t>
  </si>
  <si>
    <t xml:space="preserve">Trần Thị Lê</t>
  </si>
  <si>
    <t xml:space="preserve">Trần Thị Diểm</t>
  </si>
  <si>
    <t xml:space="preserve">Đinh Hoàng Thảo </t>
  </si>
  <si>
    <t xml:space="preserve">02/07/2001</t>
  </si>
  <si>
    <t xml:space="preserve">Nguyễn Thị Hương </t>
  </si>
  <si>
    <t xml:space="preserve">Dương Thị Thanh</t>
  </si>
  <si>
    <t xml:space="preserve">Võ Trung </t>
  </si>
  <si>
    <t xml:space="preserve">Phan Thị Bích</t>
  </si>
  <si>
    <t xml:space="preserve">Nguyễn Thị Tố</t>
  </si>
  <si>
    <t xml:space="preserve">Lương Trần Phương</t>
  </si>
  <si>
    <t xml:space="preserve">Phan Ngọc Đức</t>
  </si>
  <si>
    <t xml:space="preserve">Hồ Nhật</t>
  </si>
  <si>
    <t xml:space="preserve">16/05/2001</t>
  </si>
  <si>
    <t xml:space="preserve">Chế Ngọc</t>
  </si>
  <si>
    <t xml:space="preserve">Nguyễn Hoài</t>
  </si>
  <si>
    <t xml:space="preserve">Trần Ngọc</t>
  </si>
  <si>
    <t xml:space="preserve">Trần Cảnh</t>
  </si>
  <si>
    <t xml:space="preserve">Nên</t>
  </si>
  <si>
    <t xml:space="preserve">Đặng Hoàng Chi </t>
  </si>
  <si>
    <t xml:space="preserve">15/08/2000</t>
  </si>
  <si>
    <t xml:space="preserve">Lê Thị</t>
  </si>
  <si>
    <t xml:space="preserve">Ngãi</t>
  </si>
  <si>
    <t xml:space="preserve">Lê Bảo</t>
  </si>
  <si>
    <t xml:space="preserve">10/11/2002</t>
  </si>
  <si>
    <t xml:space="preserve">17/05/2000</t>
  </si>
  <si>
    <t xml:space="preserve">07/06/2001</t>
  </si>
  <si>
    <t xml:space="preserve">Nguyễn Đắc Khánh</t>
  </si>
  <si>
    <t xml:space="preserve">28/05/2001</t>
  </si>
  <si>
    <t xml:space="preserve">Nguyễn Trương Xuân</t>
  </si>
  <si>
    <t xml:space="preserve">Lê Minh</t>
  </si>
  <si>
    <t xml:space="preserve">Nguyễn Hữu</t>
  </si>
  <si>
    <t xml:space="preserve">05/06/1999</t>
  </si>
  <si>
    <t xml:space="preserve">Phan Hồng</t>
  </si>
  <si>
    <t xml:space="preserve">Nguyễn Lực</t>
  </si>
  <si>
    <t xml:space="preserve">Đặng Thị Thảo</t>
  </si>
  <si>
    <t xml:space="preserve">Nguyễn Hà Phúc</t>
  </si>
  <si>
    <t xml:space="preserve">Hồ Ngọc Ánh</t>
  </si>
  <si>
    <t xml:space="preserve">Trần Thị Hoàng</t>
  </si>
  <si>
    <t xml:space="preserve">Trần Kim</t>
  </si>
  <si>
    <t xml:space="preserve">Nguyễn Đỗ Trọng</t>
  </si>
  <si>
    <t xml:space="preserve">Võ Ngọc </t>
  </si>
  <si>
    <t xml:space="preserve">Nguyễn Long</t>
  </si>
  <si>
    <t xml:space="preserve">Võ Nguyễn Uyên</t>
  </si>
  <si>
    <t xml:space="preserve">Ngô Thị Yến</t>
  </si>
  <si>
    <t xml:space="preserve">18/04/2000</t>
  </si>
  <si>
    <t xml:space="preserve">K24PSU-DLL</t>
  </si>
  <si>
    <t xml:space="preserve">09/11/2001</t>
  </si>
  <si>
    <t xml:space="preserve">Võ Việt</t>
  </si>
  <si>
    <t xml:space="preserve">17/11/2001</t>
  </si>
  <si>
    <t xml:space="preserve">Đỗ Thị Thu</t>
  </si>
  <si>
    <t xml:space="preserve">Ngô Uyên</t>
  </si>
  <si>
    <t xml:space="preserve">13/06/2000</t>
  </si>
  <si>
    <t xml:space="preserve">Nguyễn Thảo</t>
  </si>
  <si>
    <t xml:space="preserve">Nguyễn Thị Vân</t>
  </si>
  <si>
    <t xml:space="preserve">08/03/2002</t>
  </si>
  <si>
    <t xml:space="preserve">Đinh Vũ Quỳnh</t>
  </si>
  <si>
    <t xml:space="preserve">Trần Yến</t>
  </si>
  <si>
    <t xml:space="preserve">06/06/2002</t>
  </si>
  <si>
    <t xml:space="preserve">Phạm Nguyễn Uyển </t>
  </si>
  <si>
    <t xml:space="preserve">Nguyễn Lê Yến </t>
  </si>
  <si>
    <t xml:space="preserve">Nhu</t>
  </si>
  <si>
    <t xml:space="preserve">03/01/2001</t>
  </si>
  <si>
    <t xml:space="preserve">Phạm Thị Phương</t>
  </si>
  <si>
    <t xml:space="preserve">17/01/2000</t>
  </si>
  <si>
    <t xml:space="preserve">K24HP-VHD</t>
  </si>
  <si>
    <t xml:space="preserve">Trần Thị Thảo</t>
  </si>
  <si>
    <t xml:space="preserve">Ngô Thị Hồng</t>
  </si>
  <si>
    <t xml:space="preserve">Vũ Lê Thảo</t>
  </si>
  <si>
    <t xml:space="preserve">Võ Ngọc Quỳnh</t>
  </si>
  <si>
    <t xml:space="preserve">Dương Tâm</t>
  </si>
  <si>
    <t xml:space="preserve">Huỳnh Thị Tuyết</t>
  </si>
  <si>
    <t xml:space="preserve">Hoàng Thị Vũ</t>
  </si>
  <si>
    <t xml:space="preserve">Sử Thúy</t>
  </si>
  <si>
    <t xml:space="preserve">11/09/2002</t>
  </si>
  <si>
    <t xml:space="preserve">30/08/2000</t>
  </si>
  <si>
    <t xml:space="preserve">Lê Đình</t>
  </si>
  <si>
    <t xml:space="preserve">21/02/2000</t>
  </si>
  <si>
    <t xml:space="preserve">Võ Nhật</t>
  </si>
  <si>
    <t xml:space="preserve">Phạm Thị Trường</t>
  </si>
  <si>
    <t xml:space="preserve">13/03/2001</t>
  </si>
  <si>
    <t xml:space="preserve">Đậu Trọng</t>
  </si>
  <si>
    <t xml:space="preserve">Lại Văn </t>
  </si>
  <si>
    <t xml:space="preserve">K25PNU-EDC</t>
  </si>
  <si>
    <t xml:space="preserve">Nguyễn Thị Minh</t>
  </si>
  <si>
    <t xml:space="preserve">Nguyễn Thị Diễm</t>
  </si>
  <si>
    <t xml:space="preserve">Nguyễn Võ Hồng</t>
  </si>
  <si>
    <t xml:space="preserve">Phan Phú</t>
  </si>
  <si>
    <t xml:space="preserve">Nguyễn Lê Bá </t>
  </si>
  <si>
    <t xml:space="preserve">Mang Thị </t>
  </si>
  <si>
    <t xml:space="preserve">Phạm Nguyễn Thiên</t>
  </si>
  <si>
    <t xml:space="preserve">Nguyễn Thị Mai</t>
  </si>
  <si>
    <t xml:space="preserve">Nguyễn Ngọc Hà</t>
  </si>
  <si>
    <t xml:space="preserve">Hoàng Lưu Thanh</t>
  </si>
  <si>
    <t xml:space="preserve">Nguyễn Anh</t>
  </si>
  <si>
    <t xml:space="preserve">Phan Tấn</t>
  </si>
  <si>
    <t xml:space="preserve">Dương Tấn</t>
  </si>
  <si>
    <t xml:space="preserve">Đinh Minh</t>
  </si>
  <si>
    <t xml:space="preserve">Phạm Hào</t>
  </si>
  <si>
    <t xml:space="preserve">Hoàng Văn Bảo</t>
  </si>
  <si>
    <t xml:space="preserve">Đinh Hồng</t>
  </si>
  <si>
    <t xml:space="preserve">25/05/2001</t>
  </si>
  <si>
    <t xml:space="preserve">Phan Xuân</t>
  </si>
  <si>
    <t xml:space="preserve">15/08/1999</t>
  </si>
  <si>
    <t xml:space="preserve">22/03/1999</t>
  </si>
  <si>
    <t xml:space="preserve">K23CSU-XDD</t>
  </si>
  <si>
    <t xml:space="preserve">Phạm Phú</t>
  </si>
  <si>
    <t xml:space="preserve">Trần Văn</t>
  </si>
  <si>
    <t xml:space="preserve">Nguyễn Phan Thảo</t>
  </si>
  <si>
    <t xml:space="preserve">21/09/1999</t>
  </si>
  <si>
    <t xml:space="preserve">Đào Thị Lệ</t>
  </si>
  <si>
    <t xml:space="preserve">Quyết</t>
  </si>
  <si>
    <t xml:space="preserve">Lê Đỗ Như</t>
  </si>
  <si>
    <t xml:space="preserve">Nguyễn Thị Xuân</t>
  </si>
  <si>
    <t xml:space="preserve">Nguyễn Thị Như</t>
  </si>
  <si>
    <t xml:space="preserve">Trần Thúy</t>
  </si>
  <si>
    <t xml:space="preserve">Đặng Thị Ngân</t>
  </si>
  <si>
    <t xml:space="preserve">Võ Thị Như</t>
  </si>
  <si>
    <t xml:space="preserve">Lê Đoàn Như </t>
  </si>
  <si>
    <t xml:space="preserve">Rin</t>
  </si>
  <si>
    <t xml:space="preserve">Nguyễn Trần Như</t>
  </si>
  <si>
    <t xml:space="preserve">Bùi Khắc</t>
  </si>
  <si>
    <t xml:space="preserve">26/12/2001</t>
  </si>
  <si>
    <t xml:space="preserve">Võ Hồng</t>
  </si>
  <si>
    <t xml:space="preserve">Nguyễn Thế</t>
  </si>
  <si>
    <t xml:space="preserve">Phạm Lê Tuyết</t>
  </si>
  <si>
    <t xml:space="preserve">Trương Thị Diễm</t>
  </si>
  <si>
    <t xml:space="preserve">Đỗ Hữu Anh</t>
  </si>
  <si>
    <t xml:space="preserve">Bùi Thị Thanh</t>
  </si>
  <si>
    <t xml:space="preserve">Văn Thị</t>
  </si>
  <si>
    <t xml:space="preserve">Hồ Thị Mỹ</t>
  </si>
  <si>
    <t xml:space="preserve">Hồ Sỉ</t>
  </si>
  <si>
    <t xml:space="preserve">Dương Văn</t>
  </si>
  <si>
    <t xml:space="preserve">Nguyễn Thị Tịnh</t>
  </si>
  <si>
    <t xml:space="preserve">23/01/2000</t>
  </si>
  <si>
    <t xml:space="preserve">Tạ Nguyễn Minh</t>
  </si>
  <si>
    <t xml:space="preserve">Nguyễn Trịnh</t>
  </si>
  <si>
    <t xml:space="preserve">Tây</t>
  </si>
  <si>
    <t xml:space="preserve">Nguyễn Phạm Văn </t>
  </si>
  <si>
    <t xml:space="preserve">Nguyễn Hà Vi</t>
  </si>
  <si>
    <t xml:space="preserve">Võ Văn Nhật</t>
  </si>
  <si>
    <t xml:space="preserve">Cao Nguyễn Sỹ</t>
  </si>
  <si>
    <t xml:space="preserve">Dương Quang</t>
  </si>
  <si>
    <t xml:space="preserve">Bùi Đức </t>
  </si>
  <si>
    <t xml:space="preserve">Tin</t>
  </si>
  <si>
    <t xml:space="preserve">17/05/2001</t>
  </si>
  <si>
    <t xml:space="preserve">Huỳnh Ngô Anh</t>
  </si>
  <si>
    <t xml:space="preserve">11/06/2002</t>
  </si>
  <si>
    <t xml:space="preserve">Tình</t>
  </si>
  <si>
    <t xml:space="preserve">Lương Khả</t>
  </si>
  <si>
    <t xml:space="preserve">K25XDQ</t>
  </si>
  <si>
    <t xml:space="preserve">Trần Cẩm</t>
  </si>
  <si>
    <t xml:space="preserve">Trần Nhật</t>
  </si>
  <si>
    <t xml:space="preserve">Lê Quang Anh</t>
  </si>
  <si>
    <t xml:space="preserve">Trà Quốc</t>
  </si>
  <si>
    <t xml:space="preserve">02/08/1999</t>
  </si>
  <si>
    <t xml:space="preserve">09/05/1998</t>
  </si>
  <si>
    <t xml:space="preserve">Phạm Quang</t>
  </si>
  <si>
    <t xml:space="preserve">Mang Chí Anh</t>
  </si>
  <si>
    <t xml:space="preserve">20/08/2001</t>
  </si>
  <si>
    <t xml:space="preserve">K25XDC</t>
  </si>
  <si>
    <t xml:space="preserve">Hồ Ngọc</t>
  </si>
  <si>
    <t xml:space="preserve">Nguyễn Công</t>
  </si>
  <si>
    <t xml:space="preserve">10/05/2001</t>
  </si>
  <si>
    <t xml:space="preserve">Ngô Thanh</t>
  </si>
  <si>
    <t xml:space="preserve">Mai Thị Ánh</t>
  </si>
  <si>
    <t xml:space="preserve">10/04/1997</t>
  </si>
  <si>
    <t xml:space="preserve">Huỳnh Minh Cát </t>
  </si>
  <si>
    <t xml:space="preserve">Tường</t>
  </si>
  <si>
    <t xml:space="preserve">29/11/2000</t>
  </si>
  <si>
    <t xml:space="preserve">Nguyễn Thị Hoàng</t>
  </si>
  <si>
    <t xml:space="preserve">Nguyễn Hà</t>
  </si>
  <si>
    <t xml:space="preserve">Phạm Thị Hoài</t>
  </si>
  <si>
    <t xml:space="preserve">Đỗ Ngọc </t>
  </si>
  <si>
    <t xml:space="preserve">20/06/2001</t>
  </si>
  <si>
    <t xml:space="preserve">Ngô Thị Phương</t>
  </si>
  <si>
    <t xml:space="preserve">01/10/2000</t>
  </si>
  <si>
    <t xml:space="preserve">Trần Thị Vũ</t>
  </si>
  <si>
    <t xml:space="preserve">Hoàng Thu</t>
  </si>
  <si>
    <t xml:space="preserve">Nguyễn Thị Vi</t>
  </si>
  <si>
    <t xml:space="preserve">Dương Phương</t>
  </si>
  <si>
    <t xml:space="preserve">Hồ Phước</t>
  </si>
  <si>
    <t xml:space="preserve">02/12/1991</t>
  </si>
  <si>
    <t xml:space="preserve">Võ Thị Nguyên </t>
  </si>
  <si>
    <t xml:space="preserve">Cao Thị</t>
  </si>
  <si>
    <t xml:space="preserve">29/03/2001</t>
  </si>
  <si>
    <t xml:space="preserve">Thẳng</t>
  </si>
  <si>
    <t xml:space="preserve">15/12/2001</t>
  </si>
  <si>
    <t xml:space="preserve">Đỗ Trọng</t>
  </si>
  <si>
    <t xml:space="preserve">01/08/2001</t>
  </si>
  <si>
    <t xml:space="preserve">Nguyễn Phạm Quốc</t>
  </si>
  <si>
    <t xml:space="preserve">Lê Viết Vũ</t>
  </si>
  <si>
    <t xml:space="preserve">Nguyễn Thị Uyên</t>
  </si>
  <si>
    <t xml:space="preserve">Nguyễn Vũ Minh</t>
  </si>
  <si>
    <t xml:space="preserve">Trương Tấn</t>
  </si>
  <si>
    <t xml:space="preserve">17/09/2001</t>
  </si>
  <si>
    <t xml:space="preserve">Nguyễn Ngọc</t>
  </si>
  <si>
    <t xml:space="preserve">Phạm Huỳnh</t>
  </si>
  <si>
    <t xml:space="preserve">Võ Tá</t>
  </si>
  <si>
    <t xml:space="preserve">Thìn</t>
  </si>
  <si>
    <t xml:space="preserve">02/08/2000</t>
  </si>
  <si>
    <t xml:space="preserve">Nguyễn Nguyên</t>
  </si>
  <si>
    <t xml:space="preserve">Đào Hữu Tấn</t>
  </si>
  <si>
    <t xml:space="preserve">Dương Thị Kim</t>
  </si>
  <si>
    <t xml:space="preserve">Trương Khắc Hoàng </t>
  </si>
  <si>
    <t xml:space="preserve">Nguyễn Hoàng Anh</t>
  </si>
  <si>
    <t xml:space="preserve">05/10/2001</t>
  </si>
  <si>
    <t xml:space="preserve">Trương Ngọc</t>
  </si>
  <si>
    <t xml:space="preserve">Trương Thị</t>
  </si>
  <si>
    <t xml:space="preserve">06/09/2002</t>
  </si>
  <si>
    <t xml:space="preserve">Đặng Thị</t>
  </si>
  <si>
    <t xml:space="preserve">21/01/2002</t>
  </si>
  <si>
    <t xml:space="preserve">Thụy</t>
  </si>
  <si>
    <t xml:space="preserve">Bùi Song</t>
  </si>
  <si>
    <t xml:space="preserve">Trần Lý Anh</t>
  </si>
  <si>
    <t xml:space="preserve">Nguyễn Thị Hoài</t>
  </si>
  <si>
    <t xml:space="preserve">Nguyễn Dương Hải</t>
  </si>
  <si>
    <t xml:space="preserve">Trần Thị Tân</t>
  </si>
  <si>
    <t xml:space="preserve">Hứa Minh</t>
  </si>
  <si>
    <t xml:space="preserve">15/11/2001</t>
  </si>
  <si>
    <t xml:space="preserve">Hoàng Quỳnh</t>
  </si>
  <si>
    <t xml:space="preserve">Trần Nguyễn Huyền</t>
  </si>
  <si>
    <t xml:space="preserve">Lê Thùy Minh</t>
  </si>
  <si>
    <t xml:space="preserve">05/04/2002</t>
  </si>
  <si>
    <t xml:space="preserve">29/07/2000</t>
  </si>
  <si>
    <t xml:space="preserve">Ngô Thị Kiều</t>
  </si>
  <si>
    <t xml:space="preserve">Lê Nguyễn Ngọc</t>
  </si>
  <si>
    <t xml:space="preserve">Nguyễn Song</t>
  </si>
  <si>
    <t xml:space="preserve">Đào Lê Hải </t>
  </si>
  <si>
    <t xml:space="preserve">Triệu</t>
  </si>
  <si>
    <t xml:space="preserve">Huỳnh Tố</t>
  </si>
  <si>
    <t xml:space="preserve">Phạm Thị Tuyết</t>
  </si>
  <si>
    <t xml:space="preserve">Mai Thị Nhật</t>
  </si>
  <si>
    <t xml:space="preserve">12/05/2002</t>
  </si>
  <si>
    <t xml:space="preserve">Trần Thị Ngọc</t>
  </si>
  <si>
    <t xml:space="preserve">Hồ Thị Ngọc</t>
  </si>
  <si>
    <t xml:space="preserve">Nguyễn Ngọc Tuyết</t>
  </si>
  <si>
    <t xml:space="preserve">Trần Huỳnh</t>
  </si>
  <si>
    <t xml:space="preserve">Trần Thị Huyền</t>
  </si>
  <si>
    <t xml:space="preserve">Trọng</t>
  </si>
  <si>
    <t xml:space="preserve">05/08/2000</t>
  </si>
  <si>
    <t xml:space="preserve">Nguyễn Thùy Thanh</t>
  </si>
  <si>
    <t xml:space="preserve">Nguyễn Đức Minh</t>
  </si>
  <si>
    <t xml:space="preserve">19/11/1998</t>
  </si>
  <si>
    <t xml:space="preserve">K22PSU-DLK</t>
  </si>
  <si>
    <t xml:space="preserve">Hoàng Anh</t>
  </si>
  <si>
    <t xml:space="preserve">Nguyễn Quốc</t>
  </si>
  <si>
    <t xml:space="preserve">15/05/2001</t>
  </si>
  <si>
    <t xml:space="preserve">Huỳnh Phước</t>
  </si>
  <si>
    <t xml:space="preserve">Nguyễn Lê Thảo</t>
  </si>
  <si>
    <t xml:space="preserve">Trương Mỹ Thục</t>
  </si>
  <si>
    <t xml:space="preserve">Hoàng Nữ Tú</t>
  </si>
  <si>
    <t xml:space="preserve">Nguyễn Hà Tú</t>
  </si>
  <si>
    <t xml:space="preserve">Lê Thanh Diễm </t>
  </si>
  <si>
    <t xml:space="preserve">17/12/1999</t>
  </si>
  <si>
    <t xml:space="preserve">Vàng</t>
  </si>
  <si>
    <t xml:space="preserve">30/11/1999</t>
  </si>
  <si>
    <t xml:space="preserve">K23KTN</t>
  </si>
  <si>
    <t xml:space="preserve">Lê Hoàn</t>
  </si>
  <si>
    <t xml:space="preserve">Võ Công </t>
  </si>
  <si>
    <t xml:space="preserve">Nguyễn Đoàn Thanh</t>
  </si>
  <si>
    <t xml:space="preserve">Vũ Thị</t>
  </si>
  <si>
    <t xml:space="preserve">12/09/2002</t>
  </si>
  <si>
    <t xml:space="preserve">Lê Ngọc Hồng </t>
  </si>
  <si>
    <t xml:space="preserve">Nguyễn Thị Tường</t>
  </si>
  <si>
    <t xml:space="preserve">06/06/2000</t>
  </si>
  <si>
    <t xml:space="preserve">Huỳnh Đức</t>
  </si>
  <si>
    <t xml:space="preserve">Võ Quốc </t>
  </si>
  <si>
    <t xml:space="preserve">15/01/2000</t>
  </si>
  <si>
    <t xml:space="preserve">Huỳnh Thị Diệu</t>
  </si>
  <si>
    <t xml:space="preserve">Trần Kiều</t>
  </si>
  <si>
    <t xml:space="preserve">Ngô Minh</t>
  </si>
  <si>
    <t xml:space="preserve">Nguyễn Việt</t>
  </si>
  <si>
    <t xml:space="preserve">Phạm Thị Yến</t>
  </si>
  <si>
    <t xml:space="preserve">02/10/2000</t>
  </si>
  <si>
    <t xml:space="preserve">Lê Thị Tường</t>
  </si>
  <si>
    <t xml:space="preserve">K27KDN</t>
  </si>
  <si>
    <t xml:space="preserve">Hoàng Ngọc Tường</t>
  </si>
  <si>
    <t xml:space="preserve">Nguyễn Lê Nhật</t>
  </si>
  <si>
    <t xml:space="preserve">Xong</t>
  </si>
  <si>
    <t xml:space="preserve">Hồ Nguyễn Kim</t>
  </si>
  <si>
    <t xml:space="preserve">Nguyễn Thị Phi</t>
  </si>
  <si>
    <t xml:space="preserve">Võ Thị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884" activePane="bottomRight" state="frozen"/>
      <selection pane="topLeft" activeCell="A1" activeCellId="0" sqref="A1"/>
      <selection pane="topRight" activeCell="E1" activeCellId="0" sqref="E1"/>
      <selection pane="bottomLeft" activeCell="A884" activeCellId="0" sqref="A884"/>
      <selection pane="bottomRight" activeCell="K1128" activeCellId="0" sqref="K11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2" width="9.55"/>
    <col collapsed="false" customWidth="true" hidden="false" outlineLevel="0" max="5" min="5" style="1" width="15.55"/>
    <col collapsed="false" customWidth="true" hidden="false" outlineLevel="0" max="7" min="6" style="1" width="18.33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18.9" hidden="true" customHeight="true" outlineLevel="0" collapsed="false">
      <c r="A5" s="10" t="n">
        <v>1</v>
      </c>
      <c r="B5" s="11" t="n">
        <v>25217110340</v>
      </c>
      <c r="C5" s="12" t="s">
        <v>9</v>
      </c>
      <c r="D5" s="13" t="s">
        <v>10</v>
      </c>
      <c r="E5" s="11" t="s">
        <v>11</v>
      </c>
      <c r="F5" s="11" t="s">
        <v>12</v>
      </c>
      <c r="G5" s="14" t="s">
        <v>13</v>
      </c>
      <c r="H5" s="10" t="n">
        <f aca="false">COUNTIF($B$5:$B$4698,B5)</f>
        <v>1</v>
      </c>
    </row>
    <row r="6" customFormat="false" ht="18.9" hidden="true" customHeight="true" outlineLevel="0" collapsed="false">
      <c r="A6" s="10" t="n">
        <f aca="false">A5+1</f>
        <v>2</v>
      </c>
      <c r="B6" s="11" t="n">
        <v>26207126091</v>
      </c>
      <c r="C6" s="12" t="s">
        <v>14</v>
      </c>
      <c r="D6" s="13" t="s">
        <v>10</v>
      </c>
      <c r="E6" s="11" t="s">
        <v>15</v>
      </c>
      <c r="F6" s="11" t="s">
        <v>16</v>
      </c>
      <c r="G6" s="14" t="s">
        <v>13</v>
      </c>
      <c r="H6" s="10" t="n">
        <f aca="false">COUNTIF($B$5:$B$4698,B6)</f>
        <v>1</v>
      </c>
    </row>
    <row r="7" customFormat="false" ht="18.9" hidden="true" customHeight="true" outlineLevel="0" collapsed="false">
      <c r="A7" s="10" t="n">
        <f aca="false">A6+1</f>
        <v>3</v>
      </c>
      <c r="B7" s="11" t="n">
        <v>26207140328</v>
      </c>
      <c r="C7" s="12" t="s">
        <v>17</v>
      </c>
      <c r="D7" s="13" t="s">
        <v>10</v>
      </c>
      <c r="E7" s="11" t="s">
        <v>18</v>
      </c>
      <c r="F7" s="11" t="s">
        <v>19</v>
      </c>
      <c r="G7" s="14" t="s">
        <v>13</v>
      </c>
      <c r="H7" s="10" t="n">
        <f aca="false">COUNTIF($B$5:$B$4698,B7)</f>
        <v>1</v>
      </c>
    </row>
    <row r="8" customFormat="false" ht="18.9" hidden="true" customHeight="true" outlineLevel="0" collapsed="false">
      <c r="A8" s="10" t="n">
        <f aca="false">A7+1</f>
        <v>4</v>
      </c>
      <c r="B8" s="11" t="n">
        <v>26212137358</v>
      </c>
      <c r="C8" s="12" t="s">
        <v>20</v>
      </c>
      <c r="D8" s="13" t="s">
        <v>10</v>
      </c>
      <c r="E8" s="11" t="s">
        <v>21</v>
      </c>
      <c r="F8" s="11" t="s">
        <v>16</v>
      </c>
      <c r="G8" s="14" t="s">
        <v>13</v>
      </c>
      <c r="H8" s="10" t="n">
        <f aca="false">COUNTIF($B$5:$B$4698,B8)</f>
        <v>1</v>
      </c>
    </row>
    <row r="9" customFormat="false" ht="18.9" hidden="true" customHeight="true" outlineLevel="0" collapsed="false">
      <c r="A9" s="10" t="n">
        <f aca="false">A8+1</f>
        <v>5</v>
      </c>
      <c r="B9" s="11" t="n">
        <v>26211241599</v>
      </c>
      <c r="C9" s="12" t="s">
        <v>22</v>
      </c>
      <c r="D9" s="13" t="s">
        <v>10</v>
      </c>
      <c r="E9" s="11" t="s">
        <v>23</v>
      </c>
      <c r="F9" s="11" t="s">
        <v>24</v>
      </c>
      <c r="G9" s="14" t="s">
        <v>25</v>
      </c>
      <c r="H9" s="10" t="n">
        <f aca="false">COUNTIF($B$5:$B$4698,B9)</f>
        <v>1</v>
      </c>
    </row>
    <row r="10" customFormat="false" ht="18.9" hidden="true" customHeight="true" outlineLevel="0" collapsed="false">
      <c r="A10" s="10" t="n">
        <f aca="false">A9+1</f>
        <v>6</v>
      </c>
      <c r="B10" s="11" t="n">
        <v>26211341962</v>
      </c>
      <c r="C10" s="12" t="s">
        <v>26</v>
      </c>
      <c r="D10" s="13" t="s">
        <v>10</v>
      </c>
      <c r="E10" s="11" t="s">
        <v>27</v>
      </c>
      <c r="F10" s="11" t="s">
        <v>28</v>
      </c>
      <c r="G10" s="14" t="s">
        <v>25</v>
      </c>
      <c r="H10" s="10" t="n">
        <f aca="false">COUNTIF($B$5:$B$4698,B10)</f>
        <v>1</v>
      </c>
    </row>
    <row r="11" customFormat="false" ht="18.9" hidden="true" customHeight="true" outlineLevel="0" collapsed="false">
      <c r="A11" s="10" t="n">
        <f aca="false">A10+1</f>
        <v>7</v>
      </c>
      <c r="B11" s="11" t="n">
        <v>25202103954</v>
      </c>
      <c r="C11" s="12" t="s">
        <v>29</v>
      </c>
      <c r="D11" s="13" t="s">
        <v>30</v>
      </c>
      <c r="E11" s="11" t="s">
        <v>31</v>
      </c>
      <c r="F11" s="11" t="s">
        <v>32</v>
      </c>
      <c r="G11" s="14" t="s">
        <v>13</v>
      </c>
      <c r="H11" s="10" t="n">
        <f aca="false">COUNTIF($B$5:$B$4698,B11)</f>
        <v>1</v>
      </c>
    </row>
    <row r="12" customFormat="false" ht="18.9" hidden="true" customHeight="true" outlineLevel="0" collapsed="false">
      <c r="A12" s="10" t="n">
        <f aca="false">A11+1</f>
        <v>8</v>
      </c>
      <c r="B12" s="11" t="n">
        <v>25202217321</v>
      </c>
      <c r="C12" s="12" t="s">
        <v>33</v>
      </c>
      <c r="D12" s="13" t="s">
        <v>30</v>
      </c>
      <c r="E12" s="11" t="s">
        <v>34</v>
      </c>
      <c r="F12" s="11" t="s">
        <v>16</v>
      </c>
      <c r="G12" s="14" t="s">
        <v>13</v>
      </c>
      <c r="H12" s="10" t="n">
        <f aca="false">COUNTIF($B$5:$B$4698,B12)</f>
        <v>1</v>
      </c>
    </row>
    <row r="13" customFormat="false" ht="18.9" hidden="true" customHeight="true" outlineLevel="0" collapsed="false">
      <c r="A13" s="10" t="n">
        <f aca="false">A12+1</f>
        <v>9</v>
      </c>
      <c r="B13" s="11" t="n">
        <v>25211107166</v>
      </c>
      <c r="C13" s="12" t="s">
        <v>35</v>
      </c>
      <c r="D13" s="13" t="s">
        <v>30</v>
      </c>
      <c r="E13" s="11" t="s">
        <v>36</v>
      </c>
      <c r="F13" s="11" t="s">
        <v>37</v>
      </c>
      <c r="G13" s="14" t="s">
        <v>13</v>
      </c>
      <c r="H13" s="10" t="n">
        <f aca="false">COUNTIF($B$5:$B$4698,B13)</f>
        <v>1</v>
      </c>
    </row>
    <row r="14" customFormat="false" ht="18.9" hidden="true" customHeight="true" outlineLevel="0" collapsed="false">
      <c r="A14" s="10" t="n">
        <f aca="false">A13+1</f>
        <v>10</v>
      </c>
      <c r="B14" s="11" t="n">
        <v>26202134766</v>
      </c>
      <c r="C14" s="12" t="s">
        <v>38</v>
      </c>
      <c r="D14" s="13" t="s">
        <v>30</v>
      </c>
      <c r="E14" s="11" t="s">
        <v>39</v>
      </c>
      <c r="F14" s="11" t="s">
        <v>19</v>
      </c>
      <c r="G14" s="14" t="s">
        <v>13</v>
      </c>
      <c r="H14" s="10" t="n">
        <f aca="false">COUNTIF($B$5:$B$4698,B14)</f>
        <v>1</v>
      </c>
    </row>
    <row r="15" customFormat="false" ht="18.9" hidden="true" customHeight="true" outlineLevel="0" collapsed="false">
      <c r="A15" s="10" t="n">
        <f aca="false">A14+1</f>
        <v>11</v>
      </c>
      <c r="B15" s="11" t="n">
        <v>26202141823</v>
      </c>
      <c r="C15" s="12" t="s">
        <v>40</v>
      </c>
      <c r="D15" s="13" t="s">
        <v>30</v>
      </c>
      <c r="E15" s="11" t="s">
        <v>41</v>
      </c>
      <c r="F15" s="11" t="s">
        <v>19</v>
      </c>
      <c r="G15" s="14" t="s">
        <v>13</v>
      </c>
      <c r="H15" s="10" t="n">
        <f aca="false">COUNTIF($B$5:$B$4698,B15)</f>
        <v>1</v>
      </c>
    </row>
    <row r="16" customFormat="false" ht="18.9" hidden="true" customHeight="true" outlineLevel="0" collapsed="false">
      <c r="A16" s="10" t="n">
        <f aca="false">A15+1</f>
        <v>12</v>
      </c>
      <c r="B16" s="11" t="n">
        <v>26202226398</v>
      </c>
      <c r="C16" s="12" t="s">
        <v>33</v>
      </c>
      <c r="D16" s="13" t="s">
        <v>30</v>
      </c>
      <c r="E16" s="11" t="s">
        <v>42</v>
      </c>
      <c r="F16" s="11" t="s">
        <v>16</v>
      </c>
      <c r="G16" s="14" t="s">
        <v>13</v>
      </c>
      <c r="H16" s="10" t="n">
        <f aca="false">COUNTIF($B$5:$B$4698,B16)</f>
        <v>1</v>
      </c>
    </row>
    <row r="17" customFormat="false" ht="18.9" hidden="true" customHeight="true" outlineLevel="0" collapsed="false">
      <c r="A17" s="10" t="n">
        <f aca="false">A16+1</f>
        <v>13</v>
      </c>
      <c r="B17" s="11" t="n">
        <v>26202633784</v>
      </c>
      <c r="C17" s="12" t="s">
        <v>43</v>
      </c>
      <c r="D17" s="13" t="s">
        <v>30</v>
      </c>
      <c r="E17" s="11" t="s">
        <v>44</v>
      </c>
      <c r="F17" s="11" t="s">
        <v>45</v>
      </c>
      <c r="G17" s="14" t="s">
        <v>13</v>
      </c>
      <c r="H17" s="10" t="n">
        <f aca="false">COUNTIF($B$5:$B$4698,B17)</f>
        <v>1</v>
      </c>
    </row>
    <row r="18" customFormat="false" ht="18.9" hidden="true" customHeight="true" outlineLevel="0" collapsed="false">
      <c r="A18" s="10" t="n">
        <f aca="false">A17+1</f>
        <v>14</v>
      </c>
      <c r="B18" s="11" t="n">
        <v>26202642560</v>
      </c>
      <c r="C18" s="12" t="s">
        <v>46</v>
      </c>
      <c r="D18" s="13" t="s">
        <v>30</v>
      </c>
      <c r="E18" s="11" t="s">
        <v>47</v>
      </c>
      <c r="F18" s="11" t="s">
        <v>45</v>
      </c>
      <c r="G18" s="14" t="s">
        <v>13</v>
      </c>
      <c r="H18" s="10" t="n">
        <f aca="false">COUNTIF($B$5:$B$4698,B18)</f>
        <v>1</v>
      </c>
    </row>
    <row r="19" customFormat="false" ht="18.9" hidden="true" customHeight="true" outlineLevel="0" collapsed="false">
      <c r="A19" s="10" t="n">
        <f aca="false">A18+1</f>
        <v>15</v>
      </c>
      <c r="B19" s="11" t="n">
        <v>26202733909</v>
      </c>
      <c r="C19" s="12" t="s">
        <v>33</v>
      </c>
      <c r="D19" s="13" t="s">
        <v>30</v>
      </c>
      <c r="E19" s="11" t="s">
        <v>48</v>
      </c>
      <c r="F19" s="11" t="s">
        <v>49</v>
      </c>
      <c r="G19" s="14" t="s">
        <v>13</v>
      </c>
      <c r="H19" s="10" t="n">
        <f aca="false">COUNTIF($B$5:$B$4698,B19)</f>
        <v>1</v>
      </c>
    </row>
    <row r="20" customFormat="false" ht="18.9" hidden="true" customHeight="true" outlineLevel="0" collapsed="false">
      <c r="A20" s="10" t="n">
        <f aca="false">A19+1</f>
        <v>16</v>
      </c>
      <c r="B20" s="11" t="n">
        <v>26203221706</v>
      </c>
      <c r="C20" s="12" t="s">
        <v>50</v>
      </c>
      <c r="D20" s="13" t="s">
        <v>30</v>
      </c>
      <c r="E20" s="11" t="s">
        <v>51</v>
      </c>
      <c r="F20" s="11" t="s">
        <v>19</v>
      </c>
      <c r="G20" s="14" t="s">
        <v>13</v>
      </c>
      <c r="H20" s="10" t="n">
        <f aca="false">COUNTIF($B$5:$B$4698,B20)</f>
        <v>1</v>
      </c>
    </row>
    <row r="21" customFormat="false" ht="18.9" hidden="true" customHeight="true" outlineLevel="0" collapsed="false">
      <c r="A21" s="10" t="n">
        <f aca="false">A20+1</f>
        <v>17</v>
      </c>
      <c r="B21" s="11" t="n">
        <v>26203232488</v>
      </c>
      <c r="C21" s="12" t="s">
        <v>52</v>
      </c>
      <c r="D21" s="13" t="s">
        <v>30</v>
      </c>
      <c r="E21" s="11" t="s">
        <v>53</v>
      </c>
      <c r="F21" s="11" t="s">
        <v>54</v>
      </c>
      <c r="G21" s="14" t="s">
        <v>13</v>
      </c>
      <c r="H21" s="10" t="n">
        <f aca="false">COUNTIF($B$5:$B$4698,B21)</f>
        <v>1</v>
      </c>
    </row>
    <row r="22" customFormat="false" ht="18.9" hidden="true" customHeight="true" outlineLevel="0" collapsed="false">
      <c r="A22" s="10" t="n">
        <f aca="false">A21+1</f>
        <v>18</v>
      </c>
      <c r="B22" s="11" t="n">
        <v>26203342318</v>
      </c>
      <c r="C22" s="12" t="s">
        <v>55</v>
      </c>
      <c r="D22" s="13" t="s">
        <v>30</v>
      </c>
      <c r="E22" s="11" t="s">
        <v>56</v>
      </c>
      <c r="F22" s="11" t="s">
        <v>57</v>
      </c>
      <c r="G22" s="14" t="s">
        <v>13</v>
      </c>
      <c r="H22" s="10" t="n">
        <f aca="false">COUNTIF($B$5:$B$4698,B22)</f>
        <v>1</v>
      </c>
    </row>
    <row r="23" customFormat="false" ht="18.9" hidden="true" customHeight="true" outlineLevel="0" collapsed="false">
      <c r="A23" s="10" t="n">
        <f aca="false">A22+1</f>
        <v>19</v>
      </c>
      <c r="B23" s="11" t="n">
        <v>26204733908</v>
      </c>
      <c r="C23" s="12" t="s">
        <v>58</v>
      </c>
      <c r="D23" s="13" t="s">
        <v>30</v>
      </c>
      <c r="E23" s="11" t="s">
        <v>59</v>
      </c>
      <c r="F23" s="11" t="s">
        <v>60</v>
      </c>
      <c r="G23" s="14" t="s">
        <v>13</v>
      </c>
      <c r="H23" s="10" t="n">
        <f aca="false">COUNTIF($B$5:$B$4698,B23)</f>
        <v>1</v>
      </c>
    </row>
    <row r="24" customFormat="false" ht="18.9" hidden="true" customHeight="true" outlineLevel="0" collapsed="false">
      <c r="A24" s="10" t="n">
        <f aca="false">A23+1</f>
        <v>20</v>
      </c>
      <c r="B24" s="11" t="n">
        <v>26205134420</v>
      </c>
      <c r="C24" s="12" t="s">
        <v>61</v>
      </c>
      <c r="D24" s="13" t="s">
        <v>30</v>
      </c>
      <c r="E24" s="11" t="s">
        <v>62</v>
      </c>
      <c r="F24" s="11" t="s">
        <v>63</v>
      </c>
      <c r="G24" s="14" t="s">
        <v>13</v>
      </c>
      <c r="H24" s="10" t="n">
        <f aca="false">COUNTIF($B$5:$B$4698,B24)</f>
        <v>1</v>
      </c>
    </row>
    <row r="25" customFormat="false" ht="18.9" hidden="true" customHeight="true" outlineLevel="0" collapsed="false">
      <c r="A25" s="10" t="n">
        <f aca="false">A24+1</f>
        <v>21</v>
      </c>
      <c r="B25" s="11" t="n">
        <v>26207120293</v>
      </c>
      <c r="C25" s="12" t="s">
        <v>64</v>
      </c>
      <c r="D25" s="13" t="s">
        <v>30</v>
      </c>
      <c r="E25" s="11" t="s">
        <v>65</v>
      </c>
      <c r="F25" s="11" t="s">
        <v>66</v>
      </c>
      <c r="G25" s="14" t="s">
        <v>13</v>
      </c>
      <c r="H25" s="10" t="n">
        <f aca="false">COUNTIF($B$5:$B$4698,B25)</f>
        <v>1</v>
      </c>
    </row>
    <row r="26" customFormat="false" ht="18.9" hidden="true" customHeight="true" outlineLevel="0" collapsed="false">
      <c r="A26" s="10" t="n">
        <f aca="false">A25+1</f>
        <v>22</v>
      </c>
      <c r="B26" s="11" t="n">
        <v>26207120623</v>
      </c>
      <c r="C26" s="12" t="s">
        <v>67</v>
      </c>
      <c r="D26" s="13" t="s">
        <v>30</v>
      </c>
      <c r="E26" s="11" t="s">
        <v>68</v>
      </c>
      <c r="F26" s="11" t="s">
        <v>66</v>
      </c>
      <c r="G26" s="14" t="s">
        <v>13</v>
      </c>
      <c r="H26" s="10" t="n">
        <f aca="false">COUNTIF($B$5:$B$4698,B26)</f>
        <v>1</v>
      </c>
    </row>
    <row r="27" customFormat="false" ht="18.9" hidden="true" customHeight="true" outlineLevel="0" collapsed="false">
      <c r="A27" s="10" t="n">
        <f aca="false">A26+1</f>
        <v>23</v>
      </c>
      <c r="B27" s="11" t="n">
        <v>26207127340</v>
      </c>
      <c r="C27" s="12" t="s">
        <v>69</v>
      </c>
      <c r="D27" s="13" t="s">
        <v>30</v>
      </c>
      <c r="E27" s="11" t="s">
        <v>70</v>
      </c>
      <c r="F27" s="11" t="s">
        <v>66</v>
      </c>
      <c r="G27" s="14" t="s">
        <v>13</v>
      </c>
      <c r="H27" s="10" t="n">
        <f aca="false">COUNTIF($B$5:$B$4698,B27)</f>
        <v>1</v>
      </c>
    </row>
    <row r="28" customFormat="false" ht="18.9" hidden="true" customHeight="true" outlineLevel="0" collapsed="false">
      <c r="A28" s="10" t="n">
        <f aca="false">A27+1</f>
        <v>24</v>
      </c>
      <c r="B28" s="11" t="n">
        <v>26207136210</v>
      </c>
      <c r="C28" s="12" t="s">
        <v>71</v>
      </c>
      <c r="D28" s="13" t="s">
        <v>30</v>
      </c>
      <c r="E28" s="11" t="s">
        <v>72</v>
      </c>
      <c r="F28" s="11" t="s">
        <v>66</v>
      </c>
      <c r="G28" s="14" t="s">
        <v>13</v>
      </c>
      <c r="H28" s="10" t="n">
        <f aca="false">COUNTIF($B$5:$B$4698,B28)</f>
        <v>1</v>
      </c>
    </row>
    <row r="29" customFormat="false" ht="18.9" hidden="true" customHeight="true" outlineLevel="0" collapsed="false">
      <c r="A29" s="10" t="n">
        <f aca="false">A28+1</f>
        <v>25</v>
      </c>
      <c r="B29" s="11" t="n">
        <v>26208624655</v>
      </c>
      <c r="C29" s="12" t="s">
        <v>73</v>
      </c>
      <c r="D29" s="13" t="s">
        <v>30</v>
      </c>
      <c r="E29" s="11" t="s">
        <v>74</v>
      </c>
      <c r="F29" s="11" t="s">
        <v>75</v>
      </c>
      <c r="G29" s="14" t="s">
        <v>13</v>
      </c>
      <c r="H29" s="10" t="n">
        <f aca="false">COUNTIF($B$5:$B$4698,B29)</f>
        <v>1</v>
      </c>
    </row>
    <row r="30" customFormat="false" ht="18.9" hidden="true" customHeight="true" outlineLevel="0" collapsed="false">
      <c r="A30" s="10" t="n">
        <f aca="false">A29+1</f>
        <v>26</v>
      </c>
      <c r="B30" s="11" t="n">
        <v>26212130425</v>
      </c>
      <c r="C30" s="12" t="s">
        <v>76</v>
      </c>
      <c r="D30" s="13" t="s">
        <v>30</v>
      </c>
      <c r="E30" s="11" t="s">
        <v>77</v>
      </c>
      <c r="F30" s="11" t="s">
        <v>49</v>
      </c>
      <c r="G30" s="14" t="s">
        <v>13</v>
      </c>
      <c r="H30" s="10" t="n">
        <f aca="false">COUNTIF($B$5:$B$4698,B30)</f>
        <v>1</v>
      </c>
    </row>
    <row r="31" customFormat="false" ht="18.9" hidden="true" customHeight="true" outlineLevel="0" collapsed="false">
      <c r="A31" s="10" t="n">
        <f aca="false">A30+1</f>
        <v>27</v>
      </c>
      <c r="B31" s="11" t="n">
        <v>26213142539</v>
      </c>
      <c r="C31" s="12" t="s">
        <v>78</v>
      </c>
      <c r="D31" s="13" t="s">
        <v>30</v>
      </c>
      <c r="E31" s="11" t="s">
        <v>79</v>
      </c>
      <c r="F31" s="11" t="s">
        <v>80</v>
      </c>
      <c r="G31" s="14" t="s">
        <v>13</v>
      </c>
      <c r="H31" s="10" t="n">
        <f aca="false">COUNTIF($B$5:$B$4698,B31)</f>
        <v>1</v>
      </c>
    </row>
    <row r="32" customFormat="false" ht="18.9" hidden="true" customHeight="true" outlineLevel="0" collapsed="false">
      <c r="A32" s="10" t="n">
        <f aca="false">A31+1</f>
        <v>28</v>
      </c>
      <c r="B32" s="11" t="n">
        <v>26217142767</v>
      </c>
      <c r="C32" s="12" t="s">
        <v>81</v>
      </c>
      <c r="D32" s="13" t="s">
        <v>30</v>
      </c>
      <c r="E32" s="11" t="s">
        <v>82</v>
      </c>
      <c r="F32" s="11" t="s">
        <v>66</v>
      </c>
      <c r="G32" s="14" t="s">
        <v>13</v>
      </c>
      <c r="H32" s="10" t="n">
        <f aca="false">COUNTIF($B$5:$B$4698,B32)</f>
        <v>1</v>
      </c>
    </row>
    <row r="33" customFormat="false" ht="18.9" hidden="true" customHeight="true" outlineLevel="0" collapsed="false">
      <c r="A33" s="10" t="n">
        <f aca="false">A32+1</f>
        <v>29</v>
      </c>
      <c r="B33" s="11" t="n">
        <v>26217200258</v>
      </c>
      <c r="C33" s="12" t="s">
        <v>83</v>
      </c>
      <c r="D33" s="13" t="s">
        <v>30</v>
      </c>
      <c r="E33" s="11" t="s">
        <v>84</v>
      </c>
      <c r="F33" s="11" t="s">
        <v>66</v>
      </c>
      <c r="G33" s="14" t="s">
        <v>13</v>
      </c>
      <c r="H33" s="10" t="n">
        <f aca="false">COUNTIF($B$5:$B$4698,B33)</f>
        <v>1</v>
      </c>
    </row>
    <row r="34" customFormat="false" ht="18.9" hidden="true" customHeight="true" outlineLevel="0" collapsed="false">
      <c r="A34" s="10" t="n">
        <f aca="false">A33+1</f>
        <v>30</v>
      </c>
      <c r="B34" s="11" t="n">
        <v>25211210647</v>
      </c>
      <c r="C34" s="12" t="s">
        <v>85</v>
      </c>
      <c r="D34" s="13" t="s">
        <v>30</v>
      </c>
      <c r="E34" s="11" t="s">
        <v>86</v>
      </c>
      <c r="F34" s="11" t="s">
        <v>87</v>
      </c>
      <c r="G34" s="14" t="s">
        <v>25</v>
      </c>
      <c r="H34" s="10" t="n">
        <f aca="false">COUNTIF($B$5:$B$4698,B34)</f>
        <v>1</v>
      </c>
    </row>
    <row r="35" customFormat="false" ht="18.9" hidden="true" customHeight="true" outlineLevel="0" collapsed="false">
      <c r="A35" s="10" t="n">
        <f aca="false">A34+1</f>
        <v>31</v>
      </c>
      <c r="B35" s="11" t="n">
        <v>26202123351</v>
      </c>
      <c r="C35" s="12" t="s">
        <v>88</v>
      </c>
      <c r="D35" s="13" t="s">
        <v>30</v>
      </c>
      <c r="E35" s="11" t="s">
        <v>89</v>
      </c>
      <c r="F35" s="11" t="s">
        <v>49</v>
      </c>
      <c r="G35" s="14" t="s">
        <v>25</v>
      </c>
      <c r="H35" s="10" t="n">
        <f aca="false">COUNTIF($B$5:$B$4698,B35)</f>
        <v>1</v>
      </c>
    </row>
    <row r="36" customFormat="false" ht="18.9" hidden="false" customHeight="true" outlineLevel="0" collapsed="false">
      <c r="A36" s="10" t="n">
        <f aca="false">A35+1</f>
        <v>32</v>
      </c>
      <c r="B36" s="11" t="n">
        <v>26202132988</v>
      </c>
      <c r="C36" s="12" t="s">
        <v>90</v>
      </c>
      <c r="D36" s="13" t="s">
        <v>30</v>
      </c>
      <c r="E36" s="11" t="s">
        <v>91</v>
      </c>
      <c r="F36" s="11" t="s">
        <v>92</v>
      </c>
      <c r="G36" s="14" t="s">
        <v>25</v>
      </c>
      <c r="H36" s="10" t="n">
        <f aca="false">COUNTIF($B$5:$B$4698,B36)</f>
        <v>1</v>
      </c>
    </row>
    <row r="37" customFormat="false" ht="18.9" hidden="true" customHeight="true" outlineLevel="0" collapsed="false">
      <c r="A37" s="10" t="n">
        <f aca="false">A36+1</f>
        <v>33</v>
      </c>
      <c r="B37" s="11" t="n">
        <v>26207134223</v>
      </c>
      <c r="C37" s="12" t="s">
        <v>93</v>
      </c>
      <c r="D37" s="13" t="s">
        <v>30</v>
      </c>
      <c r="E37" s="11" t="s">
        <v>94</v>
      </c>
      <c r="F37" s="11" t="s">
        <v>66</v>
      </c>
      <c r="G37" s="14" t="s">
        <v>25</v>
      </c>
      <c r="H37" s="10" t="n">
        <f aca="false">COUNTIF($B$5:$B$4698,B37)</f>
        <v>1</v>
      </c>
    </row>
    <row r="38" customFormat="false" ht="18.9" hidden="true" customHeight="true" outlineLevel="0" collapsed="false">
      <c r="A38" s="10" t="n">
        <f aca="false">A37+1</f>
        <v>34</v>
      </c>
      <c r="B38" s="11" t="n">
        <v>26207229403</v>
      </c>
      <c r="C38" s="12" t="s">
        <v>95</v>
      </c>
      <c r="D38" s="13" t="s">
        <v>30</v>
      </c>
      <c r="E38" s="11" t="s">
        <v>96</v>
      </c>
      <c r="F38" s="11" t="s">
        <v>66</v>
      </c>
      <c r="G38" s="14" t="s">
        <v>25</v>
      </c>
      <c r="H38" s="10" t="n">
        <f aca="false">COUNTIF($B$5:$B$4698,B38)</f>
        <v>1</v>
      </c>
    </row>
    <row r="39" customFormat="false" ht="18.9" hidden="true" customHeight="true" outlineLevel="0" collapsed="false">
      <c r="A39" s="10" t="n">
        <f aca="false">A38+1</f>
        <v>35</v>
      </c>
      <c r="B39" s="11" t="n">
        <v>26212100758</v>
      </c>
      <c r="C39" s="12" t="s">
        <v>97</v>
      </c>
      <c r="D39" s="13" t="s">
        <v>30</v>
      </c>
      <c r="E39" s="11" t="s">
        <v>98</v>
      </c>
      <c r="F39" s="11" t="s">
        <v>19</v>
      </c>
      <c r="G39" s="14" t="s">
        <v>25</v>
      </c>
      <c r="H39" s="10" t="n">
        <f aca="false">COUNTIF($B$5:$B$4698,B39)</f>
        <v>1</v>
      </c>
    </row>
    <row r="40" customFormat="false" ht="18.9" hidden="true" customHeight="true" outlineLevel="0" collapsed="false">
      <c r="A40" s="10" t="n">
        <f aca="false">A39+1</f>
        <v>36</v>
      </c>
      <c r="B40" s="11" t="n">
        <v>24212105588</v>
      </c>
      <c r="C40" s="12" t="s">
        <v>99</v>
      </c>
      <c r="D40" s="13" t="s">
        <v>100</v>
      </c>
      <c r="E40" s="11" t="s">
        <v>101</v>
      </c>
      <c r="F40" s="11" t="s">
        <v>32</v>
      </c>
      <c r="G40" s="14" t="s">
        <v>13</v>
      </c>
      <c r="H40" s="10" t="n">
        <f aca="false">COUNTIF($B$5:$B$4698,B40)</f>
        <v>1</v>
      </c>
    </row>
    <row r="41" customFormat="false" ht="18.9" hidden="true" customHeight="true" outlineLevel="0" collapsed="false">
      <c r="A41" s="10" t="n">
        <f aca="false">A40+1</f>
        <v>37</v>
      </c>
      <c r="B41" s="11" t="n">
        <v>25204307908</v>
      </c>
      <c r="C41" s="12" t="s">
        <v>102</v>
      </c>
      <c r="D41" s="13" t="s">
        <v>100</v>
      </c>
      <c r="E41" s="11" t="s">
        <v>103</v>
      </c>
      <c r="F41" s="11" t="s">
        <v>104</v>
      </c>
      <c r="G41" s="14" t="s">
        <v>13</v>
      </c>
      <c r="H41" s="10" t="n">
        <f aca="false">COUNTIF($B$5:$B$4698,B41)</f>
        <v>1</v>
      </c>
    </row>
    <row r="42" customFormat="false" ht="18.9" hidden="true" customHeight="true" outlineLevel="0" collapsed="false">
      <c r="A42" s="10" t="n">
        <f aca="false">A41+1</f>
        <v>38</v>
      </c>
      <c r="B42" s="11" t="n">
        <v>26202926062</v>
      </c>
      <c r="C42" s="12" t="s">
        <v>105</v>
      </c>
      <c r="D42" s="13" t="s">
        <v>100</v>
      </c>
      <c r="E42" s="11" t="s">
        <v>106</v>
      </c>
      <c r="F42" s="11" t="s">
        <v>107</v>
      </c>
      <c r="G42" s="14" t="s">
        <v>13</v>
      </c>
      <c r="H42" s="10" t="n">
        <f aca="false">COUNTIF($B$5:$B$4698,B42)</f>
        <v>1</v>
      </c>
    </row>
    <row r="43" customFormat="false" ht="18.9" hidden="true" customHeight="true" outlineLevel="0" collapsed="false">
      <c r="A43" s="10" t="n">
        <f aca="false">A42+1</f>
        <v>39</v>
      </c>
      <c r="B43" s="11" t="n">
        <v>26204833766</v>
      </c>
      <c r="C43" s="12" t="s">
        <v>108</v>
      </c>
      <c r="D43" s="13" t="s">
        <v>100</v>
      </c>
      <c r="E43" s="11" t="s">
        <v>109</v>
      </c>
      <c r="F43" s="11" t="s">
        <v>16</v>
      </c>
      <c r="G43" s="14" t="s">
        <v>13</v>
      </c>
      <c r="H43" s="10" t="n">
        <f aca="false">COUNTIF($B$5:$B$4698,B43)</f>
        <v>1</v>
      </c>
    </row>
    <row r="44" customFormat="false" ht="18.9" hidden="true" customHeight="true" outlineLevel="0" collapsed="false">
      <c r="A44" s="10" t="n">
        <f aca="false">A43+1</f>
        <v>40</v>
      </c>
      <c r="B44" s="11" t="n">
        <v>26207120440</v>
      </c>
      <c r="C44" s="12" t="s">
        <v>110</v>
      </c>
      <c r="D44" s="13" t="s">
        <v>100</v>
      </c>
      <c r="E44" s="11" t="s">
        <v>111</v>
      </c>
      <c r="F44" s="11" t="s">
        <v>66</v>
      </c>
      <c r="G44" s="14" t="s">
        <v>13</v>
      </c>
      <c r="H44" s="10" t="n">
        <f aca="false">COUNTIF($B$5:$B$4698,B44)</f>
        <v>1</v>
      </c>
    </row>
    <row r="45" customFormat="false" ht="18.9" hidden="true" customHeight="true" outlineLevel="0" collapsed="false">
      <c r="A45" s="10" t="n">
        <f aca="false">A44+1</f>
        <v>41</v>
      </c>
      <c r="B45" s="11" t="n">
        <v>25208602710</v>
      </c>
      <c r="C45" s="12" t="s">
        <v>112</v>
      </c>
      <c r="D45" s="13" t="s">
        <v>113</v>
      </c>
      <c r="E45" s="11" t="s">
        <v>114</v>
      </c>
      <c r="F45" s="11" t="s">
        <v>115</v>
      </c>
      <c r="G45" s="14" t="s">
        <v>13</v>
      </c>
      <c r="H45" s="10" t="n">
        <f aca="false">COUNTIF($B$5:$B$4698,B45)</f>
        <v>1</v>
      </c>
    </row>
    <row r="46" customFormat="false" ht="18.9" hidden="true" customHeight="true" outlineLevel="0" collapsed="false">
      <c r="A46" s="10" t="n">
        <f aca="false">A45+1</f>
        <v>42</v>
      </c>
      <c r="B46" s="11" t="n">
        <v>25212107014</v>
      </c>
      <c r="C46" s="12" t="s">
        <v>116</v>
      </c>
      <c r="D46" s="13" t="s">
        <v>113</v>
      </c>
      <c r="E46" s="11" t="s">
        <v>117</v>
      </c>
      <c r="F46" s="11" t="s">
        <v>32</v>
      </c>
      <c r="G46" s="14" t="s">
        <v>13</v>
      </c>
      <c r="H46" s="10" t="n">
        <f aca="false">COUNTIF($B$5:$B$4698,B46)</f>
        <v>1</v>
      </c>
    </row>
    <row r="47" customFormat="false" ht="18.9" hidden="true" customHeight="true" outlineLevel="0" collapsed="false">
      <c r="A47" s="10" t="n">
        <f aca="false">A46+1</f>
        <v>43</v>
      </c>
      <c r="B47" s="11" t="n">
        <v>26217121351</v>
      </c>
      <c r="C47" s="12" t="s">
        <v>118</v>
      </c>
      <c r="D47" s="13" t="s">
        <v>119</v>
      </c>
      <c r="E47" s="11" t="s">
        <v>120</v>
      </c>
      <c r="F47" s="11" t="s">
        <v>66</v>
      </c>
      <c r="G47" s="14" t="s">
        <v>13</v>
      </c>
      <c r="H47" s="10" t="n">
        <f aca="false">COUNTIF($B$5:$B$4698,B47)</f>
        <v>1</v>
      </c>
    </row>
    <row r="48" customFormat="false" ht="18.9" hidden="true" customHeight="true" outlineLevel="0" collapsed="false">
      <c r="A48" s="10" t="n">
        <f aca="false">A47+1</f>
        <v>44</v>
      </c>
      <c r="B48" s="11" t="n">
        <v>24215308910</v>
      </c>
      <c r="C48" s="12" t="s">
        <v>121</v>
      </c>
      <c r="D48" s="13" t="s">
        <v>122</v>
      </c>
      <c r="E48" s="11" t="s">
        <v>123</v>
      </c>
      <c r="F48" s="11" t="s">
        <v>124</v>
      </c>
      <c r="G48" s="14" t="s">
        <v>13</v>
      </c>
      <c r="H48" s="10" t="n">
        <f aca="false">COUNTIF($B$5:$B$4698,B48)</f>
        <v>1</v>
      </c>
    </row>
    <row r="49" customFormat="false" ht="18.9" hidden="true" customHeight="true" outlineLevel="0" collapsed="false">
      <c r="A49" s="10" t="n">
        <f aca="false">A48+1</f>
        <v>45</v>
      </c>
      <c r="B49" s="11" t="n">
        <v>26211220064</v>
      </c>
      <c r="C49" s="12" t="s">
        <v>125</v>
      </c>
      <c r="D49" s="13" t="s">
        <v>122</v>
      </c>
      <c r="E49" s="11" t="s">
        <v>126</v>
      </c>
      <c r="F49" s="11" t="s">
        <v>24</v>
      </c>
      <c r="G49" s="14" t="s">
        <v>13</v>
      </c>
      <c r="H49" s="10" t="n">
        <f aca="false">COUNTIF($B$5:$B$4698,B49)</f>
        <v>1</v>
      </c>
    </row>
    <row r="50" customFormat="false" ht="18.9" hidden="true" customHeight="true" outlineLevel="0" collapsed="false">
      <c r="A50" s="10" t="n">
        <f aca="false">A49+1</f>
        <v>46</v>
      </c>
      <c r="B50" s="11" t="n">
        <v>26212242089</v>
      </c>
      <c r="C50" s="12" t="s">
        <v>127</v>
      </c>
      <c r="D50" s="13" t="s">
        <v>122</v>
      </c>
      <c r="E50" s="11" t="s">
        <v>41</v>
      </c>
      <c r="F50" s="11" t="s">
        <v>16</v>
      </c>
      <c r="G50" s="14" t="s">
        <v>13</v>
      </c>
      <c r="H50" s="10" t="n">
        <f aca="false">COUNTIF($B$5:$B$4698,B50)</f>
        <v>1</v>
      </c>
    </row>
    <row r="51" customFormat="false" ht="18.9" hidden="true" customHeight="true" outlineLevel="0" collapsed="false">
      <c r="A51" s="10" t="n">
        <f aca="false">A50+1</f>
        <v>47</v>
      </c>
      <c r="B51" s="11" t="n">
        <v>26217226957</v>
      </c>
      <c r="C51" s="12" t="s">
        <v>128</v>
      </c>
      <c r="D51" s="13" t="s">
        <v>122</v>
      </c>
      <c r="E51" s="11" t="s">
        <v>129</v>
      </c>
      <c r="F51" s="11" t="s">
        <v>130</v>
      </c>
      <c r="G51" s="14" t="s">
        <v>13</v>
      </c>
      <c r="H51" s="10" t="n">
        <f aca="false">COUNTIF($B$5:$B$4698,B51)</f>
        <v>1</v>
      </c>
    </row>
    <row r="52" customFormat="false" ht="18.9" hidden="true" customHeight="true" outlineLevel="0" collapsed="false">
      <c r="A52" s="10" t="n">
        <f aca="false">A51+1</f>
        <v>48</v>
      </c>
      <c r="B52" s="11" t="n">
        <v>26218633591</v>
      </c>
      <c r="C52" s="12" t="s">
        <v>131</v>
      </c>
      <c r="D52" s="13" t="s">
        <v>122</v>
      </c>
      <c r="E52" s="11" t="s">
        <v>132</v>
      </c>
      <c r="F52" s="11" t="s">
        <v>133</v>
      </c>
      <c r="G52" s="14" t="s">
        <v>13</v>
      </c>
      <c r="H52" s="10" t="n">
        <f aca="false">COUNTIF($B$5:$B$4698,B52)</f>
        <v>1</v>
      </c>
    </row>
    <row r="53" customFormat="false" ht="18.9" hidden="true" customHeight="true" outlineLevel="0" collapsed="false">
      <c r="A53" s="10" t="n">
        <f aca="false">A52+1</f>
        <v>49</v>
      </c>
      <c r="B53" s="11" t="n">
        <v>26211225710</v>
      </c>
      <c r="C53" s="12" t="s">
        <v>134</v>
      </c>
      <c r="D53" s="13" t="s">
        <v>122</v>
      </c>
      <c r="E53" s="11" t="s">
        <v>135</v>
      </c>
      <c r="F53" s="11" t="s">
        <v>24</v>
      </c>
      <c r="G53" s="14" t="s">
        <v>25</v>
      </c>
      <c r="H53" s="10" t="n">
        <f aca="false">COUNTIF($B$5:$B$4698,B53)</f>
        <v>1</v>
      </c>
    </row>
    <row r="54" customFormat="false" ht="18.9" hidden="true" customHeight="true" outlineLevel="0" collapsed="false">
      <c r="A54" s="10" t="n">
        <f aca="false">A53+1</f>
        <v>50</v>
      </c>
      <c r="B54" s="11" t="n">
        <v>26212100159</v>
      </c>
      <c r="C54" s="12" t="s">
        <v>83</v>
      </c>
      <c r="D54" s="13" t="s">
        <v>122</v>
      </c>
      <c r="E54" s="11" t="s">
        <v>136</v>
      </c>
      <c r="F54" s="11" t="s">
        <v>16</v>
      </c>
      <c r="G54" s="14" t="s">
        <v>25</v>
      </c>
      <c r="H54" s="10" t="n">
        <f aca="false">COUNTIF($B$5:$B$4698,B54)</f>
        <v>1</v>
      </c>
    </row>
    <row r="55" customFormat="false" ht="18.9" hidden="true" customHeight="true" outlineLevel="0" collapsed="false">
      <c r="A55" s="10" t="n">
        <f aca="false">A54+1</f>
        <v>51</v>
      </c>
      <c r="B55" s="11" t="n">
        <v>25216100933</v>
      </c>
      <c r="C55" s="12" t="s">
        <v>137</v>
      </c>
      <c r="D55" s="13" t="s">
        <v>138</v>
      </c>
      <c r="E55" s="11" t="s">
        <v>139</v>
      </c>
      <c r="F55" s="11" t="s">
        <v>140</v>
      </c>
      <c r="G55" s="14" t="s">
        <v>25</v>
      </c>
      <c r="H55" s="10" t="n">
        <f aca="false">COUNTIF($B$5:$B$4698,B55)</f>
        <v>1</v>
      </c>
    </row>
    <row r="56" customFormat="false" ht="18.9" hidden="true" customHeight="true" outlineLevel="0" collapsed="false">
      <c r="A56" s="10" t="n">
        <f aca="false">A55+1</f>
        <v>52</v>
      </c>
      <c r="B56" s="11" t="n">
        <v>26207239562</v>
      </c>
      <c r="C56" s="12" t="s">
        <v>141</v>
      </c>
      <c r="D56" s="13" t="s">
        <v>142</v>
      </c>
      <c r="E56" s="11" t="s">
        <v>143</v>
      </c>
      <c r="F56" s="11" t="s">
        <v>80</v>
      </c>
      <c r="G56" s="14" t="s">
        <v>13</v>
      </c>
      <c r="H56" s="10" t="n">
        <f aca="false">COUNTIF($B$5:$B$4698,B56)</f>
        <v>1</v>
      </c>
    </row>
    <row r="57" customFormat="false" ht="18.9" hidden="true" customHeight="true" outlineLevel="0" collapsed="false">
      <c r="A57" s="10" t="n">
        <f aca="false">A56+1</f>
        <v>53</v>
      </c>
      <c r="B57" s="11" t="n">
        <v>26207134665</v>
      </c>
      <c r="C57" s="12" t="s">
        <v>144</v>
      </c>
      <c r="D57" s="13" t="s">
        <v>145</v>
      </c>
      <c r="E57" s="11" t="s">
        <v>146</v>
      </c>
      <c r="F57" s="11" t="s">
        <v>66</v>
      </c>
      <c r="G57" s="14" t="s">
        <v>13</v>
      </c>
      <c r="H57" s="10" t="n">
        <f aca="false">COUNTIF($B$5:$B$4698,B57)</f>
        <v>1</v>
      </c>
    </row>
    <row r="58" customFormat="false" ht="18.9" hidden="true" customHeight="true" outlineLevel="0" collapsed="false">
      <c r="A58" s="10" t="n">
        <f aca="false">A57+1</f>
        <v>54</v>
      </c>
      <c r="B58" s="11" t="n">
        <v>26207131450</v>
      </c>
      <c r="C58" s="12" t="s">
        <v>147</v>
      </c>
      <c r="D58" s="13" t="s">
        <v>145</v>
      </c>
      <c r="E58" s="11" t="s">
        <v>148</v>
      </c>
      <c r="F58" s="11" t="s">
        <v>16</v>
      </c>
      <c r="G58" s="14" t="s">
        <v>25</v>
      </c>
      <c r="H58" s="10" t="n">
        <f aca="false">COUNTIF($B$5:$B$4698,B58)</f>
        <v>1</v>
      </c>
    </row>
    <row r="59" customFormat="false" ht="18.9" hidden="true" customHeight="true" outlineLevel="0" collapsed="false">
      <c r="A59" s="10" t="n">
        <f aca="false">A58+1</f>
        <v>55</v>
      </c>
      <c r="B59" s="11" t="n">
        <v>26202130419</v>
      </c>
      <c r="C59" s="12" t="s">
        <v>149</v>
      </c>
      <c r="D59" s="13" t="s">
        <v>150</v>
      </c>
      <c r="E59" s="11" t="s">
        <v>151</v>
      </c>
      <c r="F59" s="11" t="s">
        <v>16</v>
      </c>
      <c r="G59" s="14" t="s">
        <v>13</v>
      </c>
      <c r="H59" s="10" t="n">
        <f aca="false">COUNTIF($B$5:$B$4698,B59)</f>
        <v>1</v>
      </c>
    </row>
    <row r="60" customFormat="false" ht="18.9" hidden="true" customHeight="true" outlineLevel="0" collapsed="false">
      <c r="A60" s="10" t="n">
        <f aca="false">A59+1</f>
        <v>56</v>
      </c>
      <c r="B60" s="11" t="n">
        <v>26202642412</v>
      </c>
      <c r="C60" s="12" t="s">
        <v>152</v>
      </c>
      <c r="D60" s="13" t="s">
        <v>150</v>
      </c>
      <c r="E60" s="11" t="s">
        <v>153</v>
      </c>
      <c r="F60" s="11" t="s">
        <v>45</v>
      </c>
      <c r="G60" s="14" t="s">
        <v>13</v>
      </c>
      <c r="H60" s="10" t="n">
        <f aca="false">COUNTIF($B$5:$B$4698,B60)</f>
        <v>1</v>
      </c>
    </row>
    <row r="61" customFormat="false" ht="18.9" hidden="true" customHeight="true" outlineLevel="0" collapsed="false">
      <c r="A61" s="10" t="n">
        <f aca="false">A60+1</f>
        <v>57</v>
      </c>
      <c r="B61" s="11" t="n">
        <v>26205134897</v>
      </c>
      <c r="C61" s="12" t="s">
        <v>154</v>
      </c>
      <c r="D61" s="13" t="s">
        <v>150</v>
      </c>
      <c r="E61" s="11" t="s">
        <v>56</v>
      </c>
      <c r="F61" s="11" t="s">
        <v>63</v>
      </c>
      <c r="G61" s="14" t="s">
        <v>13</v>
      </c>
      <c r="H61" s="10" t="n">
        <f aca="false">COUNTIF($B$5:$B$4698,B61)</f>
        <v>1</v>
      </c>
    </row>
    <row r="62" customFormat="false" ht="18.9" hidden="true" customHeight="true" outlineLevel="0" collapsed="false">
      <c r="A62" s="10" t="n">
        <f aca="false">A61+1</f>
        <v>58</v>
      </c>
      <c r="B62" s="11" t="n">
        <v>26211135925</v>
      </c>
      <c r="C62" s="12" t="s">
        <v>155</v>
      </c>
      <c r="D62" s="13" t="s">
        <v>150</v>
      </c>
      <c r="E62" s="11" t="s">
        <v>156</v>
      </c>
      <c r="F62" s="11" t="s">
        <v>157</v>
      </c>
      <c r="G62" s="14" t="s">
        <v>13</v>
      </c>
      <c r="H62" s="10" t="n">
        <f aca="false">COUNTIF($B$5:$B$4698,B62)</f>
        <v>1</v>
      </c>
    </row>
    <row r="63" customFormat="false" ht="18.9" hidden="true" customHeight="true" outlineLevel="0" collapsed="false">
      <c r="A63" s="10" t="n">
        <f aca="false">A62+1</f>
        <v>59</v>
      </c>
      <c r="B63" s="11" t="n">
        <v>24214305265</v>
      </c>
      <c r="C63" s="12" t="s">
        <v>158</v>
      </c>
      <c r="D63" s="13" t="s">
        <v>150</v>
      </c>
      <c r="E63" s="11" t="s">
        <v>159</v>
      </c>
      <c r="F63" s="11" t="s">
        <v>160</v>
      </c>
      <c r="G63" s="14" t="s">
        <v>25</v>
      </c>
      <c r="H63" s="10" t="n">
        <f aca="false">COUNTIF($B$5:$B$4698,B63)</f>
        <v>1</v>
      </c>
    </row>
    <row r="64" customFormat="false" ht="18.9" hidden="true" customHeight="true" outlineLevel="0" collapsed="false">
      <c r="A64" s="10" t="n">
        <f aca="false">A63+1</f>
        <v>60</v>
      </c>
      <c r="B64" s="11" t="n">
        <v>26203330979</v>
      </c>
      <c r="C64" s="12" t="s">
        <v>161</v>
      </c>
      <c r="D64" s="13" t="s">
        <v>150</v>
      </c>
      <c r="E64" s="11" t="s">
        <v>162</v>
      </c>
      <c r="F64" s="11" t="s">
        <v>57</v>
      </c>
      <c r="G64" s="14" t="s">
        <v>25</v>
      </c>
      <c r="H64" s="10" t="n">
        <f aca="false">COUNTIF($B$5:$B$4698,B64)</f>
        <v>1</v>
      </c>
    </row>
    <row r="65" customFormat="false" ht="18.9" hidden="true" customHeight="true" outlineLevel="0" collapsed="false">
      <c r="A65" s="10" t="n">
        <f aca="false">A64+1</f>
        <v>61</v>
      </c>
      <c r="B65" s="11" t="n">
        <v>26211135234</v>
      </c>
      <c r="C65" s="12" t="s">
        <v>163</v>
      </c>
      <c r="D65" s="13" t="s">
        <v>150</v>
      </c>
      <c r="E65" s="11" t="s">
        <v>164</v>
      </c>
      <c r="F65" s="11" t="s">
        <v>157</v>
      </c>
      <c r="G65" s="14" t="s">
        <v>25</v>
      </c>
      <c r="H65" s="10" t="n">
        <f aca="false">COUNTIF($B$5:$B$4698,B65)</f>
        <v>1</v>
      </c>
    </row>
    <row r="66" customFormat="false" ht="18.9" hidden="true" customHeight="true" outlineLevel="0" collapsed="false">
      <c r="A66" s="10" t="n">
        <f aca="false">A65+1</f>
        <v>62</v>
      </c>
      <c r="B66" s="11" t="n">
        <v>26217236372</v>
      </c>
      <c r="C66" s="12" t="s">
        <v>165</v>
      </c>
      <c r="D66" s="13" t="s">
        <v>150</v>
      </c>
      <c r="E66" s="11" t="s">
        <v>166</v>
      </c>
      <c r="F66" s="11" t="s">
        <v>130</v>
      </c>
      <c r="G66" s="14" t="s">
        <v>25</v>
      </c>
      <c r="H66" s="10" t="n">
        <f aca="false">COUNTIF($B$5:$B$4698,B66)</f>
        <v>1</v>
      </c>
    </row>
    <row r="67" customFormat="false" ht="18.9" hidden="true" customHeight="true" outlineLevel="0" collapsed="false">
      <c r="A67" s="10" t="n">
        <f aca="false">A66+1</f>
        <v>63</v>
      </c>
      <c r="B67" s="11" t="n">
        <v>25202416256</v>
      </c>
      <c r="C67" s="12" t="s">
        <v>167</v>
      </c>
      <c r="D67" s="13" t="s">
        <v>168</v>
      </c>
      <c r="E67" s="11" t="s">
        <v>169</v>
      </c>
      <c r="F67" s="11" t="s">
        <v>170</v>
      </c>
      <c r="G67" s="14" t="s">
        <v>13</v>
      </c>
      <c r="H67" s="10" t="n">
        <f aca="false">COUNTIF($B$5:$B$4698,B67)</f>
        <v>1</v>
      </c>
    </row>
    <row r="68" customFormat="false" ht="18.9" hidden="true" customHeight="true" outlineLevel="0" collapsed="false">
      <c r="A68" s="10" t="n">
        <f aca="false">A67+1</f>
        <v>64</v>
      </c>
      <c r="B68" s="11" t="n">
        <v>26211200425</v>
      </c>
      <c r="C68" s="12" t="s">
        <v>20</v>
      </c>
      <c r="D68" s="13" t="s">
        <v>171</v>
      </c>
      <c r="E68" s="11" t="s">
        <v>172</v>
      </c>
      <c r="F68" s="11" t="s">
        <v>24</v>
      </c>
      <c r="G68" s="14" t="s">
        <v>13</v>
      </c>
      <c r="H68" s="10" t="n">
        <f aca="false">COUNTIF($B$5:$B$4698,B68)</f>
        <v>1</v>
      </c>
    </row>
    <row r="69" customFormat="false" ht="18.9" hidden="true" customHeight="true" outlineLevel="0" collapsed="false">
      <c r="A69" s="10" t="n">
        <f aca="false">A68+1</f>
        <v>65</v>
      </c>
      <c r="B69" s="11" t="n">
        <v>26217227868</v>
      </c>
      <c r="C69" s="12" t="s">
        <v>173</v>
      </c>
      <c r="D69" s="13" t="s">
        <v>171</v>
      </c>
      <c r="E69" s="11" t="s">
        <v>174</v>
      </c>
      <c r="F69" s="11" t="s">
        <v>130</v>
      </c>
      <c r="G69" s="14" t="s">
        <v>13</v>
      </c>
      <c r="H69" s="10" t="n">
        <f aca="false">COUNTIF($B$5:$B$4698,B69)</f>
        <v>1</v>
      </c>
    </row>
    <row r="70" customFormat="false" ht="18.9" hidden="true" customHeight="true" outlineLevel="0" collapsed="false">
      <c r="A70" s="10" t="n">
        <f aca="false">A69+1</f>
        <v>66</v>
      </c>
      <c r="B70" s="11" t="n">
        <v>25205203739</v>
      </c>
      <c r="C70" s="12" t="s">
        <v>152</v>
      </c>
      <c r="D70" s="13" t="s">
        <v>175</v>
      </c>
      <c r="E70" s="11" t="s">
        <v>176</v>
      </c>
      <c r="F70" s="11" t="s">
        <v>177</v>
      </c>
      <c r="G70" s="14" t="s">
        <v>13</v>
      </c>
      <c r="H70" s="10" t="n">
        <f aca="false">COUNTIF($B$5:$B$4698,B70)</f>
        <v>1</v>
      </c>
    </row>
    <row r="71" customFormat="false" ht="18.9" hidden="true" customHeight="true" outlineLevel="0" collapsed="false">
      <c r="A71" s="10" t="n">
        <f aca="false">A70+1</f>
        <v>67</v>
      </c>
      <c r="B71" s="11" t="n">
        <v>25211410970</v>
      </c>
      <c r="C71" s="12" t="s">
        <v>178</v>
      </c>
      <c r="D71" s="13" t="s">
        <v>179</v>
      </c>
      <c r="E71" s="11" t="s">
        <v>44</v>
      </c>
      <c r="F71" s="11" t="s">
        <v>87</v>
      </c>
      <c r="G71" s="14" t="s">
        <v>13</v>
      </c>
      <c r="H71" s="10" t="n">
        <f aca="false">COUNTIF($B$5:$B$4698,B71)</f>
        <v>1</v>
      </c>
    </row>
    <row r="72" customFormat="false" ht="18.9" hidden="true" customHeight="true" outlineLevel="0" collapsed="false">
      <c r="A72" s="10" t="n">
        <f aca="false">A71+1</f>
        <v>68</v>
      </c>
      <c r="B72" s="11" t="n">
        <v>26211633628</v>
      </c>
      <c r="C72" s="12" t="s">
        <v>180</v>
      </c>
      <c r="D72" s="13" t="s">
        <v>179</v>
      </c>
      <c r="E72" s="11" t="s">
        <v>181</v>
      </c>
      <c r="F72" s="11" t="s">
        <v>182</v>
      </c>
      <c r="G72" s="14" t="s">
        <v>13</v>
      </c>
      <c r="H72" s="10" t="n">
        <f aca="false">COUNTIF($B$5:$B$4698,B72)</f>
        <v>1</v>
      </c>
    </row>
    <row r="73" customFormat="false" ht="18.9" hidden="true" customHeight="true" outlineLevel="0" collapsed="false">
      <c r="A73" s="10" t="n">
        <f aca="false">A72+1</f>
        <v>69</v>
      </c>
      <c r="B73" s="11" t="n">
        <v>26212137418</v>
      </c>
      <c r="C73" s="12" t="s">
        <v>183</v>
      </c>
      <c r="D73" s="13" t="s">
        <v>179</v>
      </c>
      <c r="E73" s="11" t="s">
        <v>184</v>
      </c>
      <c r="F73" s="11" t="s">
        <v>19</v>
      </c>
      <c r="G73" s="14" t="s">
        <v>13</v>
      </c>
      <c r="H73" s="10" t="n">
        <f aca="false">COUNTIF($B$5:$B$4698,B73)</f>
        <v>1</v>
      </c>
    </row>
    <row r="74" customFormat="false" ht="18.9" hidden="true" customHeight="true" outlineLevel="0" collapsed="false">
      <c r="A74" s="10" t="n">
        <f aca="false">A73+1</f>
        <v>70</v>
      </c>
      <c r="B74" s="11" t="n">
        <v>26212533599</v>
      </c>
      <c r="C74" s="12" t="s">
        <v>185</v>
      </c>
      <c r="D74" s="13" t="s">
        <v>179</v>
      </c>
      <c r="E74" s="11" t="s">
        <v>186</v>
      </c>
      <c r="F74" s="11" t="s">
        <v>60</v>
      </c>
      <c r="G74" s="14" t="s">
        <v>13</v>
      </c>
      <c r="H74" s="10" t="n">
        <f aca="false">COUNTIF($B$5:$B$4698,B74)</f>
        <v>1</v>
      </c>
    </row>
    <row r="75" customFormat="false" ht="18.9" hidden="true" customHeight="true" outlineLevel="0" collapsed="false">
      <c r="A75" s="10" t="n">
        <f aca="false">A74+1</f>
        <v>71</v>
      </c>
      <c r="B75" s="11" t="n">
        <v>26212535890</v>
      </c>
      <c r="C75" s="12" t="s">
        <v>187</v>
      </c>
      <c r="D75" s="13" t="s">
        <v>179</v>
      </c>
      <c r="E75" s="11" t="s">
        <v>188</v>
      </c>
      <c r="F75" s="11" t="s">
        <v>60</v>
      </c>
      <c r="G75" s="14" t="s">
        <v>13</v>
      </c>
      <c r="H75" s="10" t="n">
        <f aca="false">COUNTIF($B$5:$B$4698,B75)</f>
        <v>1</v>
      </c>
    </row>
    <row r="76" customFormat="false" ht="18.9" hidden="true" customHeight="true" outlineLevel="0" collapsed="false">
      <c r="A76" s="10" t="n">
        <f aca="false">A75+1</f>
        <v>72</v>
      </c>
      <c r="B76" s="11" t="n">
        <v>26213035189</v>
      </c>
      <c r="C76" s="12" t="s">
        <v>189</v>
      </c>
      <c r="D76" s="13" t="s">
        <v>179</v>
      </c>
      <c r="E76" s="11" t="s">
        <v>190</v>
      </c>
      <c r="F76" s="11" t="s">
        <v>107</v>
      </c>
      <c r="G76" s="14" t="s">
        <v>13</v>
      </c>
      <c r="H76" s="10" t="n">
        <f aca="false">COUNTIF($B$5:$B$4698,B76)</f>
        <v>1</v>
      </c>
    </row>
    <row r="77" customFormat="false" ht="18.9" hidden="true" customHeight="true" outlineLevel="0" collapsed="false">
      <c r="A77" s="10" t="n">
        <f aca="false">A76+1</f>
        <v>73</v>
      </c>
      <c r="B77" s="11" t="n">
        <v>26217100387</v>
      </c>
      <c r="C77" s="12" t="s">
        <v>191</v>
      </c>
      <c r="D77" s="13" t="s">
        <v>179</v>
      </c>
      <c r="E77" s="11" t="s">
        <v>192</v>
      </c>
      <c r="F77" s="11" t="s">
        <v>66</v>
      </c>
      <c r="G77" s="14" t="s">
        <v>13</v>
      </c>
      <c r="H77" s="10" t="n">
        <f aca="false">COUNTIF($B$5:$B$4698,B77)</f>
        <v>1</v>
      </c>
    </row>
    <row r="78" customFormat="false" ht="18.9" hidden="true" customHeight="true" outlineLevel="0" collapsed="false">
      <c r="A78" s="10" t="n">
        <f aca="false">A77+1</f>
        <v>74</v>
      </c>
      <c r="B78" s="11" t="n">
        <v>26217232297</v>
      </c>
      <c r="C78" s="12" t="s">
        <v>193</v>
      </c>
      <c r="D78" s="13" t="s">
        <v>179</v>
      </c>
      <c r="E78" s="11" t="s">
        <v>106</v>
      </c>
      <c r="F78" s="11" t="s">
        <v>157</v>
      </c>
      <c r="G78" s="14" t="s">
        <v>13</v>
      </c>
      <c r="H78" s="10" t="n">
        <f aca="false">COUNTIF($B$5:$B$4698,B78)</f>
        <v>1</v>
      </c>
    </row>
    <row r="79" customFormat="false" ht="18.9" hidden="true" customHeight="true" outlineLevel="0" collapsed="false">
      <c r="A79" s="10" t="n">
        <f aca="false">A78+1</f>
        <v>75</v>
      </c>
      <c r="B79" s="11" t="n">
        <v>26213723529</v>
      </c>
      <c r="C79" s="12" t="s">
        <v>194</v>
      </c>
      <c r="D79" s="13" t="s">
        <v>179</v>
      </c>
      <c r="E79" s="11" t="s">
        <v>195</v>
      </c>
      <c r="F79" s="11" t="s">
        <v>75</v>
      </c>
      <c r="G79" s="14" t="s">
        <v>25</v>
      </c>
      <c r="H79" s="10" t="n">
        <f aca="false">COUNTIF($B$5:$B$4698,B79)</f>
        <v>1</v>
      </c>
    </row>
    <row r="80" customFormat="false" ht="18.9" hidden="false" customHeight="true" outlineLevel="0" collapsed="false">
      <c r="A80" s="10" t="n">
        <f aca="false">A79+1</f>
        <v>76</v>
      </c>
      <c r="B80" s="11" t="n">
        <v>26202342024</v>
      </c>
      <c r="C80" s="12" t="s">
        <v>196</v>
      </c>
      <c r="D80" s="13" t="s">
        <v>197</v>
      </c>
      <c r="E80" s="11" t="s">
        <v>198</v>
      </c>
      <c r="F80" s="11" t="s">
        <v>199</v>
      </c>
      <c r="G80" s="14" t="s">
        <v>13</v>
      </c>
      <c r="H80" s="10" t="n">
        <f aca="false">COUNTIF($B$5:$B$4698,B80)</f>
        <v>1</v>
      </c>
    </row>
    <row r="81" customFormat="false" ht="18.9" hidden="true" customHeight="true" outlineLevel="0" collapsed="false">
      <c r="A81" s="10" t="n">
        <f aca="false">A80+1</f>
        <v>77</v>
      </c>
      <c r="B81" s="11" t="n">
        <v>26203700137</v>
      </c>
      <c r="C81" s="12" t="s">
        <v>200</v>
      </c>
      <c r="D81" s="13" t="s">
        <v>197</v>
      </c>
      <c r="E81" s="11" t="s">
        <v>198</v>
      </c>
      <c r="F81" s="11" t="s">
        <v>75</v>
      </c>
      <c r="G81" s="14" t="s">
        <v>13</v>
      </c>
      <c r="H81" s="10" t="n">
        <f aca="false">COUNTIF($B$5:$B$4698,B81)</f>
        <v>1</v>
      </c>
    </row>
    <row r="82" customFormat="false" ht="18.9" hidden="true" customHeight="true" outlineLevel="0" collapsed="false">
      <c r="A82" s="10" t="n">
        <f aca="false">A81+1</f>
        <v>78</v>
      </c>
      <c r="B82" s="11" t="n">
        <v>26205133286</v>
      </c>
      <c r="C82" s="12" t="s">
        <v>201</v>
      </c>
      <c r="D82" s="13" t="s">
        <v>197</v>
      </c>
      <c r="E82" s="11" t="s">
        <v>202</v>
      </c>
      <c r="F82" s="11" t="s">
        <v>63</v>
      </c>
      <c r="G82" s="14" t="s">
        <v>13</v>
      </c>
      <c r="H82" s="10" t="n">
        <f aca="false">COUNTIF($B$5:$B$4698,B82)</f>
        <v>1</v>
      </c>
    </row>
    <row r="83" customFormat="false" ht="18.9" hidden="true" customHeight="true" outlineLevel="0" collapsed="false">
      <c r="A83" s="10" t="n">
        <f aca="false">A82+1</f>
        <v>79</v>
      </c>
      <c r="B83" s="11" t="n">
        <v>26205141536</v>
      </c>
      <c r="C83" s="12" t="s">
        <v>97</v>
      </c>
      <c r="D83" s="13" t="s">
        <v>197</v>
      </c>
      <c r="E83" s="11" t="s">
        <v>203</v>
      </c>
      <c r="F83" s="11" t="s">
        <v>63</v>
      </c>
      <c r="G83" s="14" t="s">
        <v>13</v>
      </c>
      <c r="H83" s="10" t="n">
        <f aca="false">COUNTIF($B$5:$B$4698,B83)</f>
        <v>1</v>
      </c>
    </row>
    <row r="84" customFormat="false" ht="18.9" hidden="true" customHeight="true" outlineLevel="0" collapsed="false">
      <c r="A84" s="10" t="n">
        <f aca="false">A83+1</f>
        <v>80</v>
      </c>
      <c r="B84" s="11" t="n">
        <v>26207126523</v>
      </c>
      <c r="C84" s="12" t="s">
        <v>204</v>
      </c>
      <c r="D84" s="13" t="s">
        <v>197</v>
      </c>
      <c r="E84" s="11" t="s">
        <v>205</v>
      </c>
      <c r="F84" s="11" t="s">
        <v>66</v>
      </c>
      <c r="G84" s="14" t="s">
        <v>13</v>
      </c>
      <c r="H84" s="10" t="n">
        <f aca="false">COUNTIF($B$5:$B$4698,B84)</f>
        <v>1</v>
      </c>
    </row>
    <row r="85" customFormat="false" ht="18.9" hidden="true" customHeight="true" outlineLevel="0" collapsed="false">
      <c r="A85" s="10" t="n">
        <f aca="false">A84+1</f>
        <v>81</v>
      </c>
      <c r="B85" s="11" t="n">
        <v>26202235934</v>
      </c>
      <c r="C85" s="12" t="s">
        <v>206</v>
      </c>
      <c r="D85" s="13" t="s">
        <v>197</v>
      </c>
      <c r="E85" s="11" t="s">
        <v>207</v>
      </c>
      <c r="F85" s="11" t="s">
        <v>49</v>
      </c>
      <c r="G85" s="14" t="s">
        <v>25</v>
      </c>
      <c r="H85" s="10" t="n">
        <f aca="false">COUNTIF($B$5:$B$4698,B85)</f>
        <v>1</v>
      </c>
    </row>
    <row r="86" customFormat="false" ht="18.9" hidden="true" customHeight="true" outlineLevel="0" collapsed="false">
      <c r="A86" s="10" t="n">
        <f aca="false">A85+1</f>
        <v>82</v>
      </c>
      <c r="B86" s="11" t="n">
        <v>26202720110</v>
      </c>
      <c r="C86" s="12" t="s">
        <v>208</v>
      </c>
      <c r="D86" s="13" t="s">
        <v>197</v>
      </c>
      <c r="E86" s="11" t="s">
        <v>209</v>
      </c>
      <c r="F86" s="11" t="s">
        <v>210</v>
      </c>
      <c r="G86" s="14" t="s">
        <v>25</v>
      </c>
      <c r="H86" s="10" t="n">
        <f aca="false">COUNTIF($B$5:$B$4698,B86)</f>
        <v>1</v>
      </c>
    </row>
    <row r="87" customFormat="false" ht="18.9" hidden="true" customHeight="true" outlineLevel="0" collapsed="false">
      <c r="A87" s="10" t="n">
        <f aca="false">A86+1</f>
        <v>83</v>
      </c>
      <c r="B87" s="11" t="n">
        <v>26203842717</v>
      </c>
      <c r="C87" s="12" t="s">
        <v>211</v>
      </c>
      <c r="D87" s="13" t="s">
        <v>197</v>
      </c>
      <c r="E87" s="11" t="s">
        <v>212</v>
      </c>
      <c r="F87" s="11" t="s">
        <v>80</v>
      </c>
      <c r="G87" s="14" t="s">
        <v>25</v>
      </c>
      <c r="H87" s="10" t="n">
        <f aca="false">COUNTIF($B$5:$B$4698,B87)</f>
        <v>1</v>
      </c>
    </row>
    <row r="88" customFormat="false" ht="18.9" hidden="true" customHeight="true" outlineLevel="0" collapsed="false">
      <c r="A88" s="10" t="n">
        <f aca="false">A87+1</f>
        <v>84</v>
      </c>
      <c r="B88" s="11" t="n">
        <v>25207105041</v>
      </c>
      <c r="C88" s="12" t="s">
        <v>213</v>
      </c>
      <c r="D88" s="13" t="s">
        <v>214</v>
      </c>
      <c r="E88" s="11" t="s">
        <v>215</v>
      </c>
      <c r="F88" s="11" t="s">
        <v>216</v>
      </c>
      <c r="G88" s="14" t="s">
        <v>13</v>
      </c>
      <c r="H88" s="10" t="n">
        <f aca="false">COUNTIF($B$5:$B$4698,B88)</f>
        <v>1</v>
      </c>
    </row>
    <row r="89" customFormat="false" ht="18.9" hidden="true" customHeight="true" outlineLevel="0" collapsed="false">
      <c r="A89" s="10" t="n">
        <f aca="false">A88+1</f>
        <v>85</v>
      </c>
      <c r="B89" s="11" t="n">
        <v>26202141539</v>
      </c>
      <c r="C89" s="12" t="s">
        <v>217</v>
      </c>
      <c r="D89" s="13" t="s">
        <v>214</v>
      </c>
      <c r="E89" s="11" t="s">
        <v>218</v>
      </c>
      <c r="F89" s="11" t="s">
        <v>19</v>
      </c>
      <c r="G89" s="14" t="s">
        <v>13</v>
      </c>
      <c r="H89" s="10" t="n">
        <f aca="false">COUNTIF($B$5:$B$4698,B89)</f>
        <v>1</v>
      </c>
    </row>
    <row r="90" customFormat="false" ht="18.9" hidden="true" customHeight="true" outlineLevel="0" collapsed="false">
      <c r="A90" s="10" t="n">
        <f aca="false">A89+1</f>
        <v>86</v>
      </c>
      <c r="B90" s="11" t="n">
        <v>26202435933</v>
      </c>
      <c r="C90" s="12" t="s">
        <v>219</v>
      </c>
      <c r="D90" s="13" t="s">
        <v>214</v>
      </c>
      <c r="E90" s="11" t="s">
        <v>220</v>
      </c>
      <c r="F90" s="11" t="s">
        <v>221</v>
      </c>
      <c r="G90" s="14" t="s">
        <v>13</v>
      </c>
      <c r="H90" s="10" t="n">
        <f aca="false">COUNTIF($B$5:$B$4698,B90)</f>
        <v>1</v>
      </c>
    </row>
    <row r="91" customFormat="false" ht="18.9" hidden="true" customHeight="true" outlineLevel="0" collapsed="false">
      <c r="A91" s="10" t="n">
        <f aca="false">A90+1</f>
        <v>87</v>
      </c>
      <c r="B91" s="11" t="n">
        <v>26202638317</v>
      </c>
      <c r="C91" s="12" t="s">
        <v>222</v>
      </c>
      <c r="D91" s="13" t="s">
        <v>214</v>
      </c>
      <c r="E91" s="11" t="s">
        <v>223</v>
      </c>
      <c r="F91" s="11" t="s">
        <v>60</v>
      </c>
      <c r="G91" s="14" t="s">
        <v>13</v>
      </c>
      <c r="H91" s="10" t="n">
        <f aca="false">COUNTIF($B$5:$B$4698,B91)</f>
        <v>1</v>
      </c>
    </row>
    <row r="92" customFormat="false" ht="18.9" hidden="true" customHeight="true" outlineLevel="0" collapsed="false">
      <c r="A92" s="10" t="n">
        <f aca="false">A91+1</f>
        <v>88</v>
      </c>
      <c r="B92" s="11" t="n">
        <v>26203135967</v>
      </c>
      <c r="C92" s="12" t="s">
        <v>224</v>
      </c>
      <c r="D92" s="13" t="s">
        <v>214</v>
      </c>
      <c r="E92" s="11" t="s">
        <v>225</v>
      </c>
      <c r="F92" s="11" t="s">
        <v>19</v>
      </c>
      <c r="G92" s="14" t="s">
        <v>13</v>
      </c>
      <c r="H92" s="10" t="n">
        <f aca="false">COUNTIF($B$5:$B$4698,B92)</f>
        <v>1</v>
      </c>
    </row>
    <row r="93" customFormat="false" ht="18.9" hidden="true" customHeight="true" outlineLevel="0" collapsed="false">
      <c r="A93" s="10" t="n">
        <f aca="false">A92+1</f>
        <v>89</v>
      </c>
      <c r="B93" s="11" t="n">
        <v>26211442493</v>
      </c>
      <c r="C93" s="12" t="s">
        <v>226</v>
      </c>
      <c r="D93" s="13" t="s">
        <v>214</v>
      </c>
      <c r="E93" s="11" t="s">
        <v>227</v>
      </c>
      <c r="F93" s="11" t="s">
        <v>228</v>
      </c>
      <c r="G93" s="14" t="s">
        <v>13</v>
      </c>
      <c r="H93" s="10" t="n">
        <f aca="false">COUNTIF($B$5:$B$4698,B93)</f>
        <v>1</v>
      </c>
    </row>
    <row r="94" customFormat="false" ht="18.9" hidden="true" customHeight="true" outlineLevel="0" collapsed="false">
      <c r="A94" s="10" t="n">
        <f aca="false">A93+1</f>
        <v>90</v>
      </c>
      <c r="B94" s="11" t="n">
        <v>26213727981</v>
      </c>
      <c r="C94" s="12" t="s">
        <v>229</v>
      </c>
      <c r="D94" s="13" t="s">
        <v>214</v>
      </c>
      <c r="E94" s="11" t="s">
        <v>230</v>
      </c>
      <c r="F94" s="11" t="s">
        <v>75</v>
      </c>
      <c r="G94" s="14" t="s">
        <v>13</v>
      </c>
      <c r="H94" s="10" t="n">
        <f aca="false">COUNTIF($B$5:$B$4698,B94)</f>
        <v>1</v>
      </c>
    </row>
    <row r="95" customFormat="false" ht="18.9" hidden="true" customHeight="true" outlineLevel="0" collapsed="false">
      <c r="A95" s="10" t="n">
        <f aca="false">A94+1</f>
        <v>91</v>
      </c>
      <c r="B95" s="11" t="n">
        <v>24207206174</v>
      </c>
      <c r="C95" s="12" t="s">
        <v>231</v>
      </c>
      <c r="D95" s="13" t="s">
        <v>214</v>
      </c>
      <c r="E95" s="11" t="s">
        <v>232</v>
      </c>
      <c r="F95" s="11" t="s">
        <v>233</v>
      </c>
      <c r="G95" s="14" t="s">
        <v>25</v>
      </c>
      <c r="H95" s="10" t="n">
        <f aca="false">COUNTIF($B$5:$B$4698,B95)</f>
        <v>1</v>
      </c>
    </row>
    <row r="96" customFormat="false" ht="18.9" hidden="true" customHeight="true" outlineLevel="0" collapsed="false">
      <c r="A96" s="10" t="n">
        <f aca="false">A95+1</f>
        <v>92</v>
      </c>
      <c r="B96" s="11" t="n">
        <v>26202135774</v>
      </c>
      <c r="C96" s="12" t="s">
        <v>234</v>
      </c>
      <c r="D96" s="13" t="s">
        <v>214</v>
      </c>
      <c r="E96" s="11" t="s">
        <v>235</v>
      </c>
      <c r="F96" s="11" t="s">
        <v>19</v>
      </c>
      <c r="G96" s="14" t="s">
        <v>25</v>
      </c>
      <c r="H96" s="10" t="n">
        <f aca="false">COUNTIF($B$5:$B$4698,B96)</f>
        <v>1</v>
      </c>
    </row>
    <row r="97" customFormat="false" ht="18.9" hidden="true" customHeight="true" outlineLevel="0" collapsed="false">
      <c r="A97" s="10" t="n">
        <f aca="false">A96+1</f>
        <v>93</v>
      </c>
      <c r="B97" s="11" t="n">
        <v>26211228138</v>
      </c>
      <c r="C97" s="12" t="s">
        <v>213</v>
      </c>
      <c r="D97" s="13" t="s">
        <v>236</v>
      </c>
      <c r="E97" s="11" t="s">
        <v>237</v>
      </c>
      <c r="F97" s="11" t="s">
        <v>24</v>
      </c>
      <c r="G97" s="14" t="s">
        <v>13</v>
      </c>
      <c r="H97" s="10" t="n">
        <f aca="false">COUNTIF($B$5:$B$4698,B97)</f>
        <v>1</v>
      </c>
    </row>
    <row r="98" customFormat="false" ht="18.9" hidden="true" customHeight="true" outlineLevel="0" collapsed="false">
      <c r="A98" s="10" t="n">
        <f aca="false">A97+1</f>
        <v>94</v>
      </c>
      <c r="B98" s="11" t="n">
        <v>26212100561</v>
      </c>
      <c r="C98" s="12" t="s">
        <v>238</v>
      </c>
      <c r="D98" s="13" t="s">
        <v>239</v>
      </c>
      <c r="E98" s="11" t="s">
        <v>240</v>
      </c>
      <c r="F98" s="11" t="s">
        <v>241</v>
      </c>
      <c r="G98" s="14" t="s">
        <v>13</v>
      </c>
      <c r="H98" s="10" t="n">
        <f aca="false">COUNTIF($B$5:$B$4698,B98)</f>
        <v>1</v>
      </c>
    </row>
    <row r="99" customFormat="false" ht="18.9" hidden="false" customHeight="true" outlineLevel="0" collapsed="false">
      <c r="A99" s="10" t="n">
        <f aca="false">A98+1</f>
        <v>95</v>
      </c>
      <c r="B99" s="11" t="n">
        <v>26204742615</v>
      </c>
      <c r="C99" s="12" t="s">
        <v>242</v>
      </c>
      <c r="D99" s="13" t="s">
        <v>243</v>
      </c>
      <c r="E99" s="11" t="s">
        <v>244</v>
      </c>
      <c r="F99" s="11" t="s">
        <v>245</v>
      </c>
      <c r="G99" s="14" t="s">
        <v>13</v>
      </c>
      <c r="H99" s="10" t="n">
        <f aca="false">COUNTIF($B$5:$B$4698,B99)</f>
        <v>1</v>
      </c>
    </row>
    <row r="100" customFormat="false" ht="18.9" hidden="true" customHeight="true" outlineLevel="0" collapsed="false">
      <c r="A100" s="10" t="n">
        <f aca="false">A99+1</f>
        <v>96</v>
      </c>
      <c r="B100" s="11" t="n">
        <v>26212734043</v>
      </c>
      <c r="C100" s="12" t="s">
        <v>246</v>
      </c>
      <c r="D100" s="13" t="s">
        <v>247</v>
      </c>
      <c r="E100" s="11" t="s">
        <v>248</v>
      </c>
      <c r="F100" s="11" t="s">
        <v>210</v>
      </c>
      <c r="G100" s="14" t="s">
        <v>25</v>
      </c>
      <c r="H100" s="10" t="n">
        <f aca="false">COUNTIF($B$5:$B$4698,B100)</f>
        <v>1</v>
      </c>
    </row>
    <row r="101" customFormat="false" ht="18.9" hidden="true" customHeight="true" outlineLevel="0" collapsed="false">
      <c r="A101" s="10" t="n">
        <f aca="false">A100+1</f>
        <v>97</v>
      </c>
      <c r="B101" s="11" t="n">
        <v>25207102832</v>
      </c>
      <c r="C101" s="12" t="s">
        <v>249</v>
      </c>
      <c r="D101" s="13" t="s">
        <v>250</v>
      </c>
      <c r="E101" s="11" t="s">
        <v>251</v>
      </c>
      <c r="F101" s="11" t="s">
        <v>252</v>
      </c>
      <c r="G101" s="14" t="s">
        <v>13</v>
      </c>
      <c r="H101" s="10" t="n">
        <f aca="false">COUNTIF($B$5:$B$4698,B101)</f>
        <v>1</v>
      </c>
    </row>
    <row r="102" customFormat="false" ht="18.9" hidden="true" customHeight="true" outlineLevel="0" collapsed="false">
      <c r="A102" s="10" t="n">
        <f aca="false">A101+1</f>
        <v>98</v>
      </c>
      <c r="B102" s="11" t="n">
        <v>25207217100</v>
      </c>
      <c r="C102" s="12" t="s">
        <v>253</v>
      </c>
      <c r="D102" s="13" t="s">
        <v>250</v>
      </c>
      <c r="E102" s="11" t="s">
        <v>254</v>
      </c>
      <c r="F102" s="11" t="s">
        <v>80</v>
      </c>
      <c r="G102" s="14" t="s">
        <v>13</v>
      </c>
      <c r="H102" s="10" t="n">
        <f aca="false">COUNTIF($B$5:$B$4698,B102)</f>
        <v>1</v>
      </c>
    </row>
    <row r="103" customFormat="false" ht="18.9" hidden="true" customHeight="true" outlineLevel="0" collapsed="false">
      <c r="A103" s="10" t="n">
        <f aca="false">A102+1</f>
        <v>99</v>
      </c>
      <c r="B103" s="11" t="n">
        <v>26202124821</v>
      </c>
      <c r="C103" s="12" t="s">
        <v>255</v>
      </c>
      <c r="D103" s="13" t="s">
        <v>250</v>
      </c>
      <c r="E103" s="11" t="s">
        <v>256</v>
      </c>
      <c r="F103" s="11" t="s">
        <v>49</v>
      </c>
      <c r="G103" s="14" t="s">
        <v>13</v>
      </c>
      <c r="H103" s="10" t="n">
        <f aca="false">COUNTIF($B$5:$B$4698,B103)</f>
        <v>1</v>
      </c>
    </row>
    <row r="104" customFormat="false" ht="18.9" hidden="true" customHeight="true" outlineLevel="0" collapsed="false">
      <c r="A104" s="10" t="n">
        <f aca="false">A103+1</f>
        <v>100</v>
      </c>
      <c r="B104" s="11" t="n">
        <v>26202136439</v>
      </c>
      <c r="C104" s="12" t="s">
        <v>257</v>
      </c>
      <c r="D104" s="13" t="s">
        <v>250</v>
      </c>
      <c r="E104" s="11" t="s">
        <v>132</v>
      </c>
      <c r="F104" s="11" t="s">
        <v>16</v>
      </c>
      <c r="G104" s="14" t="s">
        <v>13</v>
      </c>
      <c r="H104" s="10" t="n">
        <f aca="false">COUNTIF($B$5:$B$4698,B104)</f>
        <v>1</v>
      </c>
    </row>
    <row r="105" customFormat="false" ht="18.9" hidden="true" customHeight="true" outlineLevel="0" collapsed="false">
      <c r="A105" s="10" t="n">
        <f aca="false">A104+1</f>
        <v>101</v>
      </c>
      <c r="B105" s="11" t="n">
        <v>26202635155</v>
      </c>
      <c r="C105" s="12" t="s">
        <v>167</v>
      </c>
      <c r="D105" s="13" t="s">
        <v>250</v>
      </c>
      <c r="E105" s="11" t="s">
        <v>258</v>
      </c>
      <c r="F105" s="11" t="s">
        <v>45</v>
      </c>
      <c r="G105" s="14" t="s">
        <v>13</v>
      </c>
      <c r="H105" s="10" t="n">
        <f aca="false">COUNTIF($B$5:$B$4698,B105)</f>
        <v>1</v>
      </c>
    </row>
    <row r="106" customFormat="false" ht="18.9" hidden="false" customHeight="true" outlineLevel="0" collapsed="false">
      <c r="A106" s="10" t="n">
        <f aca="false">A105+1</f>
        <v>102</v>
      </c>
      <c r="B106" s="11" t="n">
        <v>26204725617</v>
      </c>
      <c r="C106" s="12" t="s">
        <v>259</v>
      </c>
      <c r="D106" s="13" t="s">
        <v>250</v>
      </c>
      <c r="E106" s="11" t="s">
        <v>260</v>
      </c>
      <c r="F106" s="11" t="s">
        <v>245</v>
      </c>
      <c r="G106" s="14" t="s">
        <v>13</v>
      </c>
      <c r="H106" s="10" t="n">
        <f aca="false">COUNTIF($B$5:$B$4698,B106)</f>
        <v>1</v>
      </c>
    </row>
    <row r="107" customFormat="false" ht="18.9" hidden="true" customHeight="true" outlineLevel="0" collapsed="false">
      <c r="A107" s="10" t="n">
        <f aca="false">A106+1</f>
        <v>103</v>
      </c>
      <c r="B107" s="11" t="n">
        <v>26207142624</v>
      </c>
      <c r="C107" s="12" t="s">
        <v>261</v>
      </c>
      <c r="D107" s="13" t="s">
        <v>250</v>
      </c>
      <c r="E107" s="11" t="s">
        <v>203</v>
      </c>
      <c r="F107" s="11" t="s">
        <v>66</v>
      </c>
      <c r="G107" s="14" t="s">
        <v>13</v>
      </c>
      <c r="H107" s="10" t="n">
        <f aca="false">COUNTIF($B$5:$B$4698,B107)</f>
        <v>1</v>
      </c>
    </row>
    <row r="108" customFormat="false" ht="18.9" hidden="true" customHeight="true" outlineLevel="0" collapsed="false">
      <c r="A108" s="10" t="n">
        <f aca="false">A107+1</f>
        <v>104</v>
      </c>
      <c r="B108" s="11" t="n">
        <v>26207239588</v>
      </c>
      <c r="C108" s="12" t="s">
        <v>262</v>
      </c>
      <c r="D108" s="13" t="s">
        <v>250</v>
      </c>
      <c r="E108" s="11" t="s">
        <v>263</v>
      </c>
      <c r="F108" s="11" t="s">
        <v>80</v>
      </c>
      <c r="G108" s="14" t="s">
        <v>13</v>
      </c>
      <c r="H108" s="10" t="n">
        <f aca="false">COUNTIF($B$5:$B$4698,B108)</f>
        <v>1</v>
      </c>
    </row>
    <row r="109" customFormat="false" ht="18.9" hidden="true" customHeight="true" outlineLevel="0" collapsed="false">
      <c r="A109" s="10" t="n">
        <f aca="false">A108+1</f>
        <v>105</v>
      </c>
      <c r="B109" s="11" t="n">
        <v>26202242011</v>
      </c>
      <c r="C109" s="12" t="s">
        <v>264</v>
      </c>
      <c r="D109" s="13" t="s">
        <v>265</v>
      </c>
      <c r="E109" s="11" t="s">
        <v>266</v>
      </c>
      <c r="F109" s="11" t="s">
        <v>16</v>
      </c>
      <c r="G109" s="14" t="s">
        <v>13</v>
      </c>
      <c r="H109" s="10" t="n">
        <f aca="false">COUNTIF($B$5:$B$4698,B109)</f>
        <v>1</v>
      </c>
    </row>
    <row r="110" customFormat="false" ht="18.9" hidden="true" customHeight="true" outlineLevel="0" collapsed="false">
      <c r="A110" s="10" t="n">
        <f aca="false">A109+1</f>
        <v>106</v>
      </c>
      <c r="B110" s="11" t="n">
        <v>26202224913</v>
      </c>
      <c r="C110" s="12" t="s">
        <v>267</v>
      </c>
      <c r="D110" s="13" t="s">
        <v>265</v>
      </c>
      <c r="E110" s="11" t="s">
        <v>268</v>
      </c>
      <c r="F110" s="11" t="s">
        <v>16</v>
      </c>
      <c r="G110" s="14" t="s">
        <v>25</v>
      </c>
      <c r="H110" s="10" t="n">
        <f aca="false">COUNTIF($B$5:$B$4698,B110)</f>
        <v>1</v>
      </c>
    </row>
    <row r="111" customFormat="false" ht="18.9" hidden="true" customHeight="true" outlineLevel="0" collapsed="false">
      <c r="A111" s="10" t="n">
        <f aca="false">A110+1</f>
        <v>107</v>
      </c>
      <c r="B111" s="11" t="n">
        <v>26201236308</v>
      </c>
      <c r="C111" s="12" t="s">
        <v>269</v>
      </c>
      <c r="D111" s="13" t="s">
        <v>270</v>
      </c>
      <c r="E111" s="11" t="s">
        <v>271</v>
      </c>
      <c r="F111" s="11" t="s">
        <v>24</v>
      </c>
      <c r="G111" s="14" t="s">
        <v>13</v>
      </c>
      <c r="H111" s="10" t="n">
        <f aca="false">COUNTIF($B$5:$B$4698,B111)</f>
        <v>1</v>
      </c>
    </row>
    <row r="112" customFormat="false" ht="18.9" hidden="false" customHeight="true" outlineLevel="0" collapsed="false">
      <c r="A112" s="10" t="n">
        <f aca="false">A111+1</f>
        <v>108</v>
      </c>
      <c r="B112" s="11" t="n">
        <v>26202200676</v>
      </c>
      <c r="C112" s="12" t="s">
        <v>272</v>
      </c>
      <c r="D112" s="13" t="s">
        <v>270</v>
      </c>
      <c r="E112" s="11" t="s">
        <v>273</v>
      </c>
      <c r="F112" s="11" t="s">
        <v>92</v>
      </c>
      <c r="G112" s="14" t="s">
        <v>13</v>
      </c>
      <c r="H112" s="10" t="n">
        <f aca="false">COUNTIF($B$5:$B$4698,B112)</f>
        <v>1</v>
      </c>
    </row>
    <row r="113" customFormat="false" ht="18.9" hidden="true" customHeight="true" outlineLevel="0" collapsed="false">
      <c r="A113" s="10" t="n">
        <f aca="false">A112+1</f>
        <v>109</v>
      </c>
      <c r="B113" s="11" t="n">
        <v>26207100811</v>
      </c>
      <c r="C113" s="12" t="s">
        <v>269</v>
      </c>
      <c r="D113" s="13" t="s">
        <v>270</v>
      </c>
      <c r="E113" s="11" t="s">
        <v>274</v>
      </c>
      <c r="F113" s="11" t="s">
        <v>66</v>
      </c>
      <c r="G113" s="14" t="s">
        <v>13</v>
      </c>
      <c r="H113" s="10" t="n">
        <f aca="false">COUNTIF($B$5:$B$4698,B113)</f>
        <v>1</v>
      </c>
    </row>
    <row r="114" customFormat="false" ht="18.9" hidden="true" customHeight="true" outlineLevel="0" collapsed="false">
      <c r="A114" s="10" t="n">
        <f aca="false">A113+1</f>
        <v>110</v>
      </c>
      <c r="B114" s="11" t="n">
        <v>26212232735</v>
      </c>
      <c r="C114" s="12" t="s">
        <v>275</v>
      </c>
      <c r="D114" s="13" t="s">
        <v>270</v>
      </c>
      <c r="E114" s="11" t="s">
        <v>276</v>
      </c>
      <c r="F114" s="11" t="s">
        <v>16</v>
      </c>
      <c r="G114" s="14" t="s">
        <v>25</v>
      </c>
      <c r="H114" s="10" t="n">
        <f aca="false">COUNTIF($B$5:$B$4698,B114)</f>
        <v>1</v>
      </c>
    </row>
    <row r="115" customFormat="false" ht="18.9" hidden="true" customHeight="true" outlineLevel="0" collapsed="false">
      <c r="A115" s="10" t="n">
        <f aca="false">A114+1</f>
        <v>111</v>
      </c>
      <c r="B115" s="11" t="n">
        <v>26217131279</v>
      </c>
      <c r="C115" s="12" t="s">
        <v>277</v>
      </c>
      <c r="D115" s="13" t="s">
        <v>278</v>
      </c>
      <c r="E115" s="11" t="s">
        <v>279</v>
      </c>
      <c r="F115" s="11" t="s">
        <v>66</v>
      </c>
      <c r="G115" s="14" t="s">
        <v>13</v>
      </c>
      <c r="H115" s="10" t="n">
        <f aca="false">COUNTIF($B$5:$B$4698,B115)</f>
        <v>1</v>
      </c>
    </row>
    <row r="116" customFormat="false" ht="18.9" hidden="false" customHeight="true" outlineLevel="0" collapsed="false">
      <c r="A116" s="10" t="n">
        <f aca="false">A115+1</f>
        <v>112</v>
      </c>
      <c r="B116" s="11" t="n">
        <v>25202216592</v>
      </c>
      <c r="C116" s="12" t="s">
        <v>280</v>
      </c>
      <c r="D116" s="13" t="s">
        <v>281</v>
      </c>
      <c r="E116" s="11" t="s">
        <v>282</v>
      </c>
      <c r="F116" s="11" t="s">
        <v>283</v>
      </c>
      <c r="G116" s="14" t="s">
        <v>25</v>
      </c>
      <c r="H116" s="10" t="n">
        <f aca="false">COUNTIF($B$5:$B$4698,B116)</f>
        <v>1</v>
      </c>
    </row>
    <row r="117" customFormat="false" ht="18.9" hidden="true" customHeight="true" outlineLevel="0" collapsed="false">
      <c r="A117" s="10" t="n">
        <f aca="false">A116+1</f>
        <v>113</v>
      </c>
      <c r="B117" s="11" t="n">
        <v>26202120534</v>
      </c>
      <c r="C117" s="12" t="s">
        <v>284</v>
      </c>
      <c r="D117" s="13" t="s">
        <v>281</v>
      </c>
      <c r="E117" s="11" t="s">
        <v>285</v>
      </c>
      <c r="F117" s="11" t="s">
        <v>19</v>
      </c>
      <c r="G117" s="14" t="s">
        <v>25</v>
      </c>
      <c r="H117" s="10" t="n">
        <f aca="false">COUNTIF($B$5:$B$4698,B117)</f>
        <v>1</v>
      </c>
    </row>
    <row r="118" customFormat="false" ht="18.9" hidden="true" customHeight="true" outlineLevel="0" collapsed="false">
      <c r="A118" s="10" t="n">
        <f aca="false">A117+1</f>
        <v>114</v>
      </c>
      <c r="B118" s="11" t="n">
        <v>25211204218</v>
      </c>
      <c r="C118" s="12" t="s">
        <v>286</v>
      </c>
      <c r="D118" s="13" t="s">
        <v>287</v>
      </c>
      <c r="E118" s="11" t="s">
        <v>288</v>
      </c>
      <c r="F118" s="11" t="s">
        <v>289</v>
      </c>
      <c r="G118" s="14" t="s">
        <v>13</v>
      </c>
      <c r="H118" s="10" t="n">
        <f aca="false">COUNTIF($B$5:$B$4698,B118)</f>
        <v>1</v>
      </c>
    </row>
    <row r="119" customFormat="false" ht="18.9" hidden="true" customHeight="true" outlineLevel="0" collapsed="false">
      <c r="A119" s="10" t="n">
        <f aca="false">A118+1</f>
        <v>115</v>
      </c>
      <c r="B119" s="11" t="n">
        <v>26211224842</v>
      </c>
      <c r="C119" s="12" t="s">
        <v>290</v>
      </c>
      <c r="D119" s="13" t="s">
        <v>287</v>
      </c>
      <c r="E119" s="11" t="s">
        <v>291</v>
      </c>
      <c r="F119" s="11" t="s">
        <v>292</v>
      </c>
      <c r="G119" s="14" t="s">
        <v>13</v>
      </c>
      <c r="H119" s="10" t="n">
        <f aca="false">COUNTIF($B$5:$B$4698,B119)</f>
        <v>1</v>
      </c>
    </row>
    <row r="120" customFormat="false" ht="18.9" hidden="true" customHeight="true" outlineLevel="0" collapsed="false">
      <c r="A120" s="10" t="n">
        <f aca="false">A119+1</f>
        <v>116</v>
      </c>
      <c r="B120" s="11" t="n">
        <v>26217227549</v>
      </c>
      <c r="C120" s="12" t="s">
        <v>173</v>
      </c>
      <c r="D120" s="13" t="s">
        <v>287</v>
      </c>
      <c r="E120" s="11" t="s">
        <v>293</v>
      </c>
      <c r="F120" s="11" t="s">
        <v>80</v>
      </c>
      <c r="G120" s="14" t="s">
        <v>13</v>
      </c>
      <c r="H120" s="10" t="n">
        <f aca="false">COUNTIF($B$5:$B$4698,B120)</f>
        <v>1</v>
      </c>
    </row>
    <row r="121" customFormat="false" ht="18.9" hidden="true" customHeight="true" outlineLevel="0" collapsed="false">
      <c r="A121" s="10" t="n">
        <f aca="false">A120+1</f>
        <v>117</v>
      </c>
      <c r="B121" s="11" t="n">
        <v>26211230958</v>
      </c>
      <c r="C121" s="12" t="s">
        <v>294</v>
      </c>
      <c r="D121" s="13" t="s">
        <v>295</v>
      </c>
      <c r="E121" s="11" t="s">
        <v>296</v>
      </c>
      <c r="F121" s="11" t="s">
        <v>24</v>
      </c>
      <c r="G121" s="14" t="s">
        <v>13</v>
      </c>
      <c r="H121" s="10" t="n">
        <f aca="false">COUNTIF($B$5:$B$4698,B121)</f>
        <v>1</v>
      </c>
    </row>
    <row r="122" customFormat="false" ht="18.9" hidden="true" customHeight="true" outlineLevel="0" collapsed="false">
      <c r="A122" s="10" t="n">
        <f aca="false">A121+1</f>
        <v>118</v>
      </c>
      <c r="B122" s="11" t="n">
        <v>26211232078</v>
      </c>
      <c r="C122" s="12" t="s">
        <v>297</v>
      </c>
      <c r="D122" s="13" t="s">
        <v>295</v>
      </c>
      <c r="E122" s="11" t="s">
        <v>298</v>
      </c>
      <c r="F122" s="11" t="s">
        <v>299</v>
      </c>
      <c r="G122" s="14" t="s">
        <v>13</v>
      </c>
      <c r="H122" s="10" t="n">
        <f aca="false">COUNTIF($B$5:$B$4698,B122)</f>
        <v>1</v>
      </c>
    </row>
    <row r="123" customFormat="false" ht="18.9" hidden="true" customHeight="true" outlineLevel="0" collapsed="false">
      <c r="A123" s="10" t="n">
        <f aca="false">A122+1</f>
        <v>119</v>
      </c>
      <c r="B123" s="11" t="n">
        <v>26213724840</v>
      </c>
      <c r="C123" s="12" t="s">
        <v>300</v>
      </c>
      <c r="D123" s="13" t="s">
        <v>295</v>
      </c>
      <c r="E123" s="11" t="s">
        <v>301</v>
      </c>
      <c r="F123" s="11" t="s">
        <v>75</v>
      </c>
      <c r="G123" s="14" t="s">
        <v>13</v>
      </c>
      <c r="H123" s="10" t="n">
        <f aca="false">COUNTIF($B$5:$B$4698,B123)</f>
        <v>1</v>
      </c>
    </row>
    <row r="124" customFormat="false" ht="18.9" hidden="true" customHeight="true" outlineLevel="0" collapsed="false">
      <c r="A124" s="10" t="n">
        <f aca="false">A123+1</f>
        <v>120</v>
      </c>
      <c r="B124" s="11" t="n">
        <v>25211217313</v>
      </c>
      <c r="C124" s="12" t="s">
        <v>302</v>
      </c>
      <c r="D124" s="13" t="s">
        <v>295</v>
      </c>
      <c r="E124" s="11" t="s">
        <v>303</v>
      </c>
      <c r="F124" s="11" t="s">
        <v>87</v>
      </c>
      <c r="G124" s="14" t="s">
        <v>25</v>
      </c>
      <c r="H124" s="10" t="n">
        <f aca="false">COUNTIF($B$5:$B$4698,B124)</f>
        <v>1</v>
      </c>
    </row>
    <row r="125" customFormat="false" ht="18.9" hidden="true" customHeight="true" outlineLevel="0" collapsed="false">
      <c r="A125" s="10" t="n">
        <f aca="false">A124+1</f>
        <v>121</v>
      </c>
      <c r="B125" s="11" t="n">
        <v>25214310180</v>
      </c>
      <c r="C125" s="12" t="s">
        <v>226</v>
      </c>
      <c r="D125" s="13" t="s">
        <v>295</v>
      </c>
      <c r="E125" s="11" t="s">
        <v>304</v>
      </c>
      <c r="F125" s="11" t="s">
        <v>104</v>
      </c>
      <c r="G125" s="14" t="s">
        <v>25</v>
      </c>
      <c r="H125" s="10" t="n">
        <f aca="false">COUNTIF($B$5:$B$4698,B125)</f>
        <v>1</v>
      </c>
    </row>
    <row r="126" customFormat="false" ht="18.9" hidden="true" customHeight="true" outlineLevel="0" collapsed="false">
      <c r="A126" s="10" t="n">
        <f aca="false">A125+1</f>
        <v>122</v>
      </c>
      <c r="B126" s="11" t="n">
        <v>25207109497</v>
      </c>
      <c r="C126" s="12" t="s">
        <v>305</v>
      </c>
      <c r="D126" s="13" t="s">
        <v>306</v>
      </c>
      <c r="E126" s="11" t="s">
        <v>307</v>
      </c>
      <c r="F126" s="11" t="s">
        <v>216</v>
      </c>
      <c r="G126" s="14" t="s">
        <v>13</v>
      </c>
      <c r="H126" s="10" t="n">
        <f aca="false">COUNTIF($B$5:$B$4698,B126)</f>
        <v>1</v>
      </c>
    </row>
    <row r="127" customFormat="false" ht="18.9" hidden="true" customHeight="true" outlineLevel="0" collapsed="false">
      <c r="A127" s="10" t="n">
        <f aca="false">A126+1</f>
        <v>123</v>
      </c>
      <c r="B127" s="11" t="n">
        <v>26202100630</v>
      </c>
      <c r="C127" s="12" t="s">
        <v>308</v>
      </c>
      <c r="D127" s="13" t="s">
        <v>306</v>
      </c>
      <c r="E127" s="11" t="s">
        <v>309</v>
      </c>
      <c r="F127" s="11" t="s">
        <v>49</v>
      </c>
      <c r="G127" s="14" t="s">
        <v>13</v>
      </c>
      <c r="H127" s="10" t="n">
        <f aca="false">COUNTIF($B$5:$B$4698,B127)</f>
        <v>1</v>
      </c>
    </row>
    <row r="128" customFormat="false" ht="18.9" hidden="true" customHeight="true" outlineLevel="0" collapsed="false">
      <c r="A128" s="10" t="n">
        <f aca="false">A127+1</f>
        <v>124</v>
      </c>
      <c r="B128" s="11" t="n">
        <v>26202233593</v>
      </c>
      <c r="C128" s="12" t="s">
        <v>269</v>
      </c>
      <c r="D128" s="13" t="s">
        <v>306</v>
      </c>
      <c r="E128" s="11" t="s">
        <v>98</v>
      </c>
      <c r="F128" s="11" t="s">
        <v>16</v>
      </c>
      <c r="G128" s="14" t="s">
        <v>13</v>
      </c>
      <c r="H128" s="10" t="n">
        <f aca="false">COUNTIF($B$5:$B$4698,B128)</f>
        <v>1</v>
      </c>
    </row>
    <row r="129" customFormat="false" ht="18.9" hidden="true" customHeight="true" outlineLevel="0" collapsed="false">
      <c r="A129" s="10" t="n">
        <f aca="false">A128+1</f>
        <v>125</v>
      </c>
      <c r="B129" s="11" t="n">
        <v>26202234984</v>
      </c>
      <c r="C129" s="12" t="s">
        <v>255</v>
      </c>
      <c r="D129" s="13" t="s">
        <v>306</v>
      </c>
      <c r="E129" s="11" t="s">
        <v>310</v>
      </c>
      <c r="F129" s="11" t="s">
        <v>16</v>
      </c>
      <c r="G129" s="14" t="s">
        <v>13</v>
      </c>
      <c r="H129" s="10" t="n">
        <f aca="false">COUNTIF($B$5:$B$4698,B129)</f>
        <v>1</v>
      </c>
    </row>
    <row r="130" customFormat="false" ht="18.9" hidden="true" customHeight="true" outlineLevel="0" collapsed="false">
      <c r="A130" s="10" t="n">
        <f aca="false">A129+1</f>
        <v>126</v>
      </c>
      <c r="B130" s="11" t="n">
        <v>26202429335</v>
      </c>
      <c r="C130" s="12" t="s">
        <v>305</v>
      </c>
      <c r="D130" s="13" t="s">
        <v>306</v>
      </c>
      <c r="E130" s="11" t="s">
        <v>209</v>
      </c>
      <c r="F130" s="11" t="s">
        <v>221</v>
      </c>
      <c r="G130" s="14" t="s">
        <v>13</v>
      </c>
      <c r="H130" s="10" t="n">
        <f aca="false">COUNTIF($B$5:$B$4698,B130)</f>
        <v>1</v>
      </c>
    </row>
    <row r="131" customFormat="false" ht="18.9" hidden="true" customHeight="true" outlineLevel="0" collapsed="false">
      <c r="A131" s="10" t="n">
        <f aca="false">A130+1</f>
        <v>127</v>
      </c>
      <c r="B131" s="11" t="n">
        <v>26202641690</v>
      </c>
      <c r="C131" s="12" t="s">
        <v>311</v>
      </c>
      <c r="D131" s="13" t="s">
        <v>306</v>
      </c>
      <c r="E131" s="11" t="s">
        <v>230</v>
      </c>
      <c r="F131" s="11" t="s">
        <v>45</v>
      </c>
      <c r="G131" s="14" t="s">
        <v>13</v>
      </c>
      <c r="H131" s="10" t="n">
        <f aca="false">COUNTIF($B$5:$B$4698,B131)</f>
        <v>1</v>
      </c>
    </row>
    <row r="132" customFormat="false" ht="18.9" hidden="true" customHeight="true" outlineLevel="0" collapsed="false">
      <c r="A132" s="10" t="n">
        <f aca="false">A131+1</f>
        <v>128</v>
      </c>
      <c r="B132" s="11" t="n">
        <v>26203822942</v>
      </c>
      <c r="C132" s="12" t="s">
        <v>305</v>
      </c>
      <c r="D132" s="13" t="s">
        <v>306</v>
      </c>
      <c r="E132" s="11" t="s">
        <v>312</v>
      </c>
      <c r="F132" s="11" t="s">
        <v>19</v>
      </c>
      <c r="G132" s="14" t="s">
        <v>13</v>
      </c>
      <c r="H132" s="10" t="n">
        <f aca="false">COUNTIF($B$5:$B$4698,B132)</f>
        <v>1</v>
      </c>
    </row>
    <row r="133" customFormat="false" ht="18.9" hidden="true" customHeight="true" outlineLevel="0" collapsed="false">
      <c r="A133" s="10" t="n">
        <f aca="false">A132+1</f>
        <v>129</v>
      </c>
      <c r="B133" s="11" t="n">
        <v>26207120384</v>
      </c>
      <c r="C133" s="12" t="s">
        <v>261</v>
      </c>
      <c r="D133" s="13" t="s">
        <v>306</v>
      </c>
      <c r="E133" s="11" t="s">
        <v>313</v>
      </c>
      <c r="F133" s="11" t="s">
        <v>66</v>
      </c>
      <c r="G133" s="14" t="s">
        <v>13</v>
      </c>
      <c r="H133" s="10" t="n">
        <f aca="false">COUNTIF($B$5:$B$4698,B133)</f>
        <v>1</v>
      </c>
    </row>
    <row r="134" customFormat="false" ht="18.9" hidden="true" customHeight="true" outlineLevel="0" collapsed="false">
      <c r="A134" s="10" t="n">
        <f aca="false">A133+1</f>
        <v>130</v>
      </c>
      <c r="B134" s="11" t="n">
        <v>26207123792</v>
      </c>
      <c r="C134" s="12" t="s">
        <v>314</v>
      </c>
      <c r="D134" s="13" t="s">
        <v>306</v>
      </c>
      <c r="E134" s="11" t="s">
        <v>315</v>
      </c>
      <c r="F134" s="11" t="s">
        <v>60</v>
      </c>
      <c r="G134" s="14" t="s">
        <v>13</v>
      </c>
      <c r="H134" s="10" t="n">
        <f aca="false">COUNTIF($B$5:$B$4698,B134)</f>
        <v>1</v>
      </c>
    </row>
    <row r="135" customFormat="false" ht="18.9" hidden="true" customHeight="true" outlineLevel="0" collapsed="false">
      <c r="A135" s="10" t="n">
        <f aca="false">A134+1</f>
        <v>131</v>
      </c>
      <c r="B135" s="11" t="n">
        <v>26207133163</v>
      </c>
      <c r="C135" s="12" t="s">
        <v>316</v>
      </c>
      <c r="D135" s="13" t="s">
        <v>306</v>
      </c>
      <c r="E135" s="11" t="s">
        <v>317</v>
      </c>
      <c r="F135" s="11" t="s">
        <v>318</v>
      </c>
      <c r="G135" s="14" t="s">
        <v>13</v>
      </c>
      <c r="H135" s="10" t="n">
        <f aca="false">COUNTIF($B$5:$B$4698,B135)</f>
        <v>1</v>
      </c>
    </row>
    <row r="136" customFormat="false" ht="18.9" hidden="true" customHeight="true" outlineLevel="0" collapsed="false">
      <c r="A136" s="10" t="n">
        <f aca="false">A135+1</f>
        <v>132</v>
      </c>
      <c r="B136" s="11" t="n">
        <v>26207135390</v>
      </c>
      <c r="C136" s="12" t="s">
        <v>319</v>
      </c>
      <c r="D136" s="13" t="s">
        <v>306</v>
      </c>
      <c r="E136" s="11" t="s">
        <v>320</v>
      </c>
      <c r="F136" s="11" t="s">
        <v>221</v>
      </c>
      <c r="G136" s="14" t="s">
        <v>13</v>
      </c>
      <c r="H136" s="10" t="n">
        <f aca="false">COUNTIF($B$5:$B$4698,B136)</f>
        <v>1</v>
      </c>
    </row>
    <row r="137" customFormat="false" ht="18.9" hidden="true" customHeight="true" outlineLevel="0" collapsed="false">
      <c r="A137" s="10" t="n">
        <f aca="false">A136+1</f>
        <v>133</v>
      </c>
      <c r="B137" s="11" t="n">
        <v>26202136184</v>
      </c>
      <c r="C137" s="12" t="s">
        <v>321</v>
      </c>
      <c r="D137" s="13" t="s">
        <v>322</v>
      </c>
      <c r="E137" s="11" t="s">
        <v>323</v>
      </c>
      <c r="F137" s="11" t="s">
        <v>19</v>
      </c>
      <c r="G137" s="14" t="s">
        <v>13</v>
      </c>
      <c r="H137" s="10" t="n">
        <f aca="false">COUNTIF($B$5:$B$4698,B137)</f>
        <v>1</v>
      </c>
    </row>
    <row r="138" customFormat="false" ht="18.9" hidden="true" customHeight="true" outlineLevel="0" collapsed="false">
      <c r="A138" s="10" t="n">
        <f aca="false">A137+1</f>
        <v>134</v>
      </c>
      <c r="B138" s="11" t="n">
        <v>26203832876</v>
      </c>
      <c r="C138" s="12" t="s">
        <v>324</v>
      </c>
      <c r="D138" s="13" t="s">
        <v>322</v>
      </c>
      <c r="E138" s="11" t="s">
        <v>103</v>
      </c>
      <c r="F138" s="11" t="s">
        <v>54</v>
      </c>
      <c r="G138" s="14" t="s">
        <v>13</v>
      </c>
      <c r="H138" s="10" t="n">
        <f aca="false">COUNTIF($B$5:$B$4698,B138)</f>
        <v>1</v>
      </c>
    </row>
    <row r="139" customFormat="false" ht="18.9" hidden="true" customHeight="true" outlineLevel="0" collapsed="false">
      <c r="A139" s="10" t="n">
        <f aca="false">A138+1</f>
        <v>135</v>
      </c>
      <c r="B139" s="11" t="n">
        <v>26202542459</v>
      </c>
      <c r="C139" s="12" t="s">
        <v>325</v>
      </c>
      <c r="D139" s="13" t="s">
        <v>322</v>
      </c>
      <c r="E139" s="11" t="s">
        <v>326</v>
      </c>
      <c r="F139" s="11" t="s">
        <v>60</v>
      </c>
      <c r="G139" s="14" t="s">
        <v>25</v>
      </c>
      <c r="H139" s="10" t="n">
        <f aca="false">COUNTIF($B$5:$B$4698,B139)</f>
        <v>1</v>
      </c>
    </row>
    <row r="140" customFormat="false" ht="18.9" hidden="true" customHeight="true" outlineLevel="0" collapsed="false">
      <c r="A140" s="10" t="n">
        <f aca="false">A139+1</f>
        <v>136</v>
      </c>
      <c r="B140" s="11" t="n">
        <v>26211238724</v>
      </c>
      <c r="C140" s="12" t="s">
        <v>327</v>
      </c>
      <c r="D140" s="13" t="s">
        <v>322</v>
      </c>
      <c r="E140" s="11" t="s">
        <v>328</v>
      </c>
      <c r="F140" s="11" t="s">
        <v>24</v>
      </c>
      <c r="G140" s="14" t="s">
        <v>25</v>
      </c>
      <c r="H140" s="10" t="n">
        <f aca="false">COUNTIF($B$5:$B$4698,B140)</f>
        <v>1</v>
      </c>
    </row>
    <row r="141" customFormat="false" ht="18.9" hidden="true" customHeight="true" outlineLevel="0" collapsed="false">
      <c r="A141" s="10" t="n">
        <f aca="false">A140+1</f>
        <v>137</v>
      </c>
      <c r="B141" s="11" t="n">
        <v>26205135736</v>
      </c>
      <c r="C141" s="12" t="s">
        <v>329</v>
      </c>
      <c r="D141" s="13" t="s">
        <v>330</v>
      </c>
      <c r="E141" s="11" t="s">
        <v>331</v>
      </c>
      <c r="F141" s="11" t="s">
        <v>63</v>
      </c>
      <c r="G141" s="14" t="s">
        <v>13</v>
      </c>
      <c r="H141" s="10" t="n">
        <f aca="false">COUNTIF($B$5:$B$4698,B141)</f>
        <v>1</v>
      </c>
    </row>
    <row r="142" customFormat="false" ht="18.9" hidden="true" customHeight="true" outlineLevel="0" collapsed="false">
      <c r="A142" s="10" t="n">
        <f aca="false">A141+1</f>
        <v>138</v>
      </c>
      <c r="B142" s="11" t="n">
        <v>26202642674</v>
      </c>
      <c r="C142" s="12" t="s">
        <v>261</v>
      </c>
      <c r="D142" s="13" t="s">
        <v>330</v>
      </c>
      <c r="E142" s="11" t="s">
        <v>332</v>
      </c>
      <c r="F142" s="11" t="s">
        <v>45</v>
      </c>
      <c r="G142" s="14" t="s">
        <v>25</v>
      </c>
      <c r="H142" s="10" t="n">
        <f aca="false">COUNTIF($B$5:$B$4698,B142)</f>
        <v>1</v>
      </c>
    </row>
    <row r="143" customFormat="false" ht="18.9" hidden="true" customHeight="true" outlineLevel="0" collapsed="false">
      <c r="A143" s="10" t="n">
        <f aca="false">A142+1</f>
        <v>139</v>
      </c>
      <c r="B143" s="11" t="n">
        <v>23211212065</v>
      </c>
      <c r="C143" s="12" t="s">
        <v>333</v>
      </c>
      <c r="D143" s="13" t="s">
        <v>334</v>
      </c>
      <c r="E143" s="11" t="s">
        <v>335</v>
      </c>
      <c r="F143" s="11" t="s">
        <v>24</v>
      </c>
      <c r="G143" s="14" t="s">
        <v>13</v>
      </c>
      <c r="H143" s="10" t="n">
        <f aca="false">COUNTIF($B$5:$B$4698,B143)</f>
        <v>1</v>
      </c>
    </row>
    <row r="144" customFormat="false" ht="18.9" hidden="true" customHeight="true" outlineLevel="0" collapsed="false">
      <c r="A144" s="10" t="n">
        <f aca="false">A143+1</f>
        <v>140</v>
      </c>
      <c r="B144" s="11" t="n">
        <v>25217216055</v>
      </c>
      <c r="C144" s="12" t="s">
        <v>336</v>
      </c>
      <c r="D144" s="13" t="s">
        <v>334</v>
      </c>
      <c r="E144" s="11" t="s">
        <v>337</v>
      </c>
      <c r="F144" s="11" t="s">
        <v>338</v>
      </c>
      <c r="G144" s="14" t="s">
        <v>13</v>
      </c>
      <c r="H144" s="10" t="n">
        <f aca="false">COUNTIF($B$5:$B$4698,B144)</f>
        <v>1</v>
      </c>
    </row>
    <row r="145" customFormat="false" ht="18.9" hidden="true" customHeight="true" outlineLevel="0" collapsed="false">
      <c r="A145" s="10" t="n">
        <f aca="false">A144+1</f>
        <v>141</v>
      </c>
      <c r="B145" s="11" t="n">
        <v>26211042414</v>
      </c>
      <c r="C145" s="12" t="s">
        <v>339</v>
      </c>
      <c r="D145" s="13" t="s">
        <v>334</v>
      </c>
      <c r="E145" s="11" t="s">
        <v>328</v>
      </c>
      <c r="F145" s="11" t="s">
        <v>340</v>
      </c>
      <c r="G145" s="14" t="s">
        <v>13</v>
      </c>
      <c r="H145" s="10" t="n">
        <f aca="false">COUNTIF($B$5:$B$4698,B145)</f>
        <v>1</v>
      </c>
    </row>
    <row r="146" customFormat="false" ht="18.9" hidden="true" customHeight="true" outlineLevel="0" collapsed="false">
      <c r="A146" s="10" t="n">
        <f aca="false">A145+1</f>
        <v>142</v>
      </c>
      <c r="B146" s="11" t="n">
        <v>26211222242</v>
      </c>
      <c r="C146" s="12" t="s">
        <v>341</v>
      </c>
      <c r="D146" s="13" t="s">
        <v>334</v>
      </c>
      <c r="E146" s="11" t="s">
        <v>342</v>
      </c>
      <c r="F146" s="11" t="s">
        <v>299</v>
      </c>
      <c r="G146" s="14" t="s">
        <v>13</v>
      </c>
      <c r="H146" s="10" t="n">
        <f aca="false">COUNTIF($B$5:$B$4698,B146)</f>
        <v>1</v>
      </c>
    </row>
    <row r="147" customFormat="false" ht="18.9" hidden="true" customHeight="true" outlineLevel="0" collapsed="false">
      <c r="A147" s="10" t="n">
        <f aca="false">A146+1</f>
        <v>143</v>
      </c>
      <c r="B147" s="11" t="n">
        <v>26211230078</v>
      </c>
      <c r="C147" s="12" t="s">
        <v>343</v>
      </c>
      <c r="D147" s="13" t="s">
        <v>334</v>
      </c>
      <c r="E147" s="11" t="s">
        <v>344</v>
      </c>
      <c r="F147" s="11" t="s">
        <v>24</v>
      </c>
      <c r="G147" s="14" t="s">
        <v>13</v>
      </c>
      <c r="H147" s="10" t="n">
        <f aca="false">COUNTIF($B$5:$B$4698,B147)</f>
        <v>1</v>
      </c>
    </row>
    <row r="148" customFormat="false" ht="18.9" hidden="true" customHeight="true" outlineLevel="0" collapsed="false">
      <c r="A148" s="10" t="n">
        <f aca="false">A147+1</f>
        <v>144</v>
      </c>
      <c r="B148" s="11" t="n">
        <v>26211242012</v>
      </c>
      <c r="C148" s="12" t="s">
        <v>345</v>
      </c>
      <c r="D148" s="13" t="s">
        <v>334</v>
      </c>
      <c r="E148" s="11" t="s">
        <v>346</v>
      </c>
      <c r="F148" s="11" t="s">
        <v>292</v>
      </c>
      <c r="G148" s="14" t="s">
        <v>13</v>
      </c>
      <c r="H148" s="10" t="n">
        <f aca="false">COUNTIF($B$5:$B$4698,B148)</f>
        <v>1</v>
      </c>
    </row>
    <row r="149" customFormat="false" ht="18.9" hidden="true" customHeight="true" outlineLevel="0" collapsed="false">
      <c r="A149" s="10" t="n">
        <f aca="false">A148+1</f>
        <v>145</v>
      </c>
      <c r="B149" s="11" t="n">
        <v>26211935778</v>
      </c>
      <c r="C149" s="12" t="s">
        <v>347</v>
      </c>
      <c r="D149" s="13" t="s">
        <v>334</v>
      </c>
      <c r="E149" s="11" t="s">
        <v>348</v>
      </c>
      <c r="F149" s="11" t="s">
        <v>299</v>
      </c>
      <c r="G149" s="14" t="s">
        <v>13</v>
      </c>
      <c r="H149" s="10" t="n">
        <f aca="false">COUNTIF($B$5:$B$4698,B149)</f>
        <v>1</v>
      </c>
    </row>
    <row r="150" customFormat="false" ht="18.9" hidden="true" customHeight="true" outlineLevel="0" collapsed="false">
      <c r="A150" s="10" t="n">
        <f aca="false">A149+1</f>
        <v>146</v>
      </c>
      <c r="B150" s="11" t="n">
        <v>26212130390</v>
      </c>
      <c r="C150" s="12" t="s">
        <v>349</v>
      </c>
      <c r="D150" s="13" t="s">
        <v>334</v>
      </c>
      <c r="E150" s="11" t="s">
        <v>350</v>
      </c>
      <c r="F150" s="11" t="s">
        <v>19</v>
      </c>
      <c r="G150" s="14" t="s">
        <v>13</v>
      </c>
      <c r="H150" s="10" t="n">
        <f aca="false">COUNTIF($B$5:$B$4698,B150)</f>
        <v>1</v>
      </c>
    </row>
    <row r="151" customFormat="false" ht="18.9" hidden="true" customHeight="true" outlineLevel="0" collapsed="false">
      <c r="A151" s="10" t="n">
        <f aca="false">A150+1</f>
        <v>147</v>
      </c>
      <c r="B151" s="11" t="n">
        <v>26212223557</v>
      </c>
      <c r="C151" s="12" t="s">
        <v>351</v>
      </c>
      <c r="D151" s="13" t="s">
        <v>334</v>
      </c>
      <c r="E151" s="11" t="s">
        <v>331</v>
      </c>
      <c r="F151" s="11" t="s">
        <v>16</v>
      </c>
      <c r="G151" s="14" t="s">
        <v>13</v>
      </c>
      <c r="H151" s="10" t="n">
        <f aca="false">COUNTIF($B$5:$B$4698,B151)</f>
        <v>1</v>
      </c>
    </row>
    <row r="152" customFormat="false" ht="18.9" hidden="true" customHeight="true" outlineLevel="0" collapsed="false">
      <c r="A152" s="10" t="n">
        <f aca="false">A151+1</f>
        <v>148</v>
      </c>
      <c r="B152" s="11" t="n">
        <v>26212229815</v>
      </c>
      <c r="C152" s="12" t="s">
        <v>352</v>
      </c>
      <c r="D152" s="13" t="s">
        <v>334</v>
      </c>
      <c r="E152" s="11" t="s">
        <v>353</v>
      </c>
      <c r="F152" s="11" t="s">
        <v>16</v>
      </c>
      <c r="G152" s="14" t="s">
        <v>13</v>
      </c>
      <c r="H152" s="10" t="n">
        <f aca="false">COUNTIF($B$5:$B$4698,B152)</f>
        <v>1</v>
      </c>
    </row>
    <row r="153" customFormat="false" ht="18.9" hidden="true" customHeight="true" outlineLevel="0" collapsed="false">
      <c r="A153" s="10" t="n">
        <f aca="false">A152+1</f>
        <v>149</v>
      </c>
      <c r="B153" s="11" t="n">
        <v>26217121660</v>
      </c>
      <c r="C153" s="12" t="s">
        <v>354</v>
      </c>
      <c r="D153" s="13" t="s">
        <v>334</v>
      </c>
      <c r="E153" s="11" t="s">
        <v>355</v>
      </c>
      <c r="F153" s="11" t="s">
        <v>130</v>
      </c>
      <c r="G153" s="14" t="s">
        <v>13</v>
      </c>
      <c r="H153" s="10" t="n">
        <f aca="false">COUNTIF($B$5:$B$4698,B153)</f>
        <v>1</v>
      </c>
    </row>
    <row r="154" customFormat="false" ht="18.9" hidden="true" customHeight="true" outlineLevel="0" collapsed="false">
      <c r="A154" s="10" t="n">
        <f aca="false">A153+1</f>
        <v>150</v>
      </c>
      <c r="B154" s="11" t="n">
        <v>24217107304</v>
      </c>
      <c r="C154" s="12" t="s">
        <v>356</v>
      </c>
      <c r="D154" s="13" t="s">
        <v>334</v>
      </c>
      <c r="E154" s="11" t="s">
        <v>357</v>
      </c>
      <c r="F154" s="11" t="s">
        <v>358</v>
      </c>
      <c r="G154" s="14" t="s">
        <v>25</v>
      </c>
      <c r="H154" s="10" t="n">
        <f aca="false">COUNTIF($B$5:$B$4698,B154)</f>
        <v>1</v>
      </c>
    </row>
    <row r="155" customFormat="false" ht="18.9" hidden="true" customHeight="true" outlineLevel="0" collapsed="false">
      <c r="A155" s="10" t="n">
        <f aca="false">A154+1</f>
        <v>151</v>
      </c>
      <c r="B155" s="11" t="n">
        <v>26211232299</v>
      </c>
      <c r="C155" s="12" t="s">
        <v>359</v>
      </c>
      <c r="D155" s="13" t="s">
        <v>334</v>
      </c>
      <c r="E155" s="11" t="s">
        <v>360</v>
      </c>
      <c r="F155" s="11" t="s">
        <v>24</v>
      </c>
      <c r="G155" s="14" t="s">
        <v>25</v>
      </c>
      <c r="H155" s="10" t="n">
        <f aca="false">COUNTIF($B$5:$B$4698,B155)</f>
        <v>1</v>
      </c>
    </row>
    <row r="156" customFormat="false" ht="18.9" hidden="true" customHeight="true" outlineLevel="0" collapsed="false">
      <c r="A156" s="10" t="n">
        <f aca="false">A155+1</f>
        <v>152</v>
      </c>
      <c r="B156" s="11" t="n">
        <v>26211233977</v>
      </c>
      <c r="C156" s="12" t="s">
        <v>361</v>
      </c>
      <c r="D156" s="13" t="s">
        <v>334</v>
      </c>
      <c r="E156" s="11" t="s">
        <v>362</v>
      </c>
      <c r="F156" s="11" t="s">
        <v>292</v>
      </c>
      <c r="G156" s="14" t="s">
        <v>25</v>
      </c>
      <c r="H156" s="10" t="n">
        <f aca="false">COUNTIF($B$5:$B$4698,B156)</f>
        <v>1</v>
      </c>
    </row>
    <row r="157" customFormat="false" ht="18.9" hidden="true" customHeight="true" outlineLevel="0" collapsed="false">
      <c r="A157" s="10" t="n">
        <f aca="false">A156+1</f>
        <v>153</v>
      </c>
      <c r="B157" s="11" t="n">
        <v>26213720481</v>
      </c>
      <c r="C157" s="12" t="s">
        <v>78</v>
      </c>
      <c r="D157" s="13" t="s">
        <v>334</v>
      </c>
      <c r="E157" s="11" t="s">
        <v>363</v>
      </c>
      <c r="F157" s="11" t="s">
        <v>75</v>
      </c>
      <c r="G157" s="14" t="s">
        <v>25</v>
      </c>
      <c r="H157" s="10" t="n">
        <f aca="false">COUNTIF($B$5:$B$4698,B157)</f>
        <v>1</v>
      </c>
    </row>
    <row r="158" customFormat="false" ht="18.9" hidden="true" customHeight="true" outlineLevel="0" collapsed="false">
      <c r="A158" s="10" t="n">
        <f aca="false">A157+1</f>
        <v>154</v>
      </c>
      <c r="B158" s="11" t="n">
        <v>26217100475</v>
      </c>
      <c r="C158" s="12" t="s">
        <v>364</v>
      </c>
      <c r="D158" s="13" t="s">
        <v>334</v>
      </c>
      <c r="E158" s="11" t="s">
        <v>365</v>
      </c>
      <c r="F158" s="11" t="s">
        <v>130</v>
      </c>
      <c r="G158" s="14" t="s">
        <v>25</v>
      </c>
      <c r="H158" s="10" t="n">
        <f aca="false">COUNTIF($B$5:$B$4698,B158)</f>
        <v>1</v>
      </c>
    </row>
    <row r="159" customFormat="false" ht="18.9" hidden="true" customHeight="true" outlineLevel="0" collapsed="false">
      <c r="A159" s="10" t="n">
        <f aca="false">A158+1</f>
        <v>155</v>
      </c>
      <c r="B159" s="11" t="n">
        <v>25211211285</v>
      </c>
      <c r="C159" s="12" t="s">
        <v>137</v>
      </c>
      <c r="D159" s="13" t="s">
        <v>366</v>
      </c>
      <c r="E159" s="11" t="s">
        <v>367</v>
      </c>
      <c r="F159" s="11" t="s">
        <v>87</v>
      </c>
      <c r="G159" s="14" t="s">
        <v>13</v>
      </c>
      <c r="H159" s="10" t="n">
        <f aca="false">COUNTIF($B$5:$B$4698,B159)</f>
        <v>1</v>
      </c>
    </row>
    <row r="160" customFormat="false" ht="18.9" hidden="true" customHeight="true" outlineLevel="0" collapsed="false">
      <c r="A160" s="10" t="n">
        <f aca="false">A159+1</f>
        <v>156</v>
      </c>
      <c r="B160" s="11" t="n">
        <v>25212107432</v>
      </c>
      <c r="C160" s="12" t="s">
        <v>368</v>
      </c>
      <c r="D160" s="13" t="s">
        <v>366</v>
      </c>
      <c r="E160" s="11" t="s">
        <v>369</v>
      </c>
      <c r="F160" s="11" t="s">
        <v>370</v>
      </c>
      <c r="G160" s="14" t="s">
        <v>13</v>
      </c>
      <c r="H160" s="10" t="n">
        <f aca="false">COUNTIF($B$5:$B$4698,B160)</f>
        <v>1</v>
      </c>
    </row>
    <row r="161" customFormat="false" ht="18.9" hidden="true" customHeight="true" outlineLevel="0" collapsed="false">
      <c r="A161" s="10" t="n">
        <f aca="false">A160+1</f>
        <v>157</v>
      </c>
      <c r="B161" s="11" t="n">
        <v>26211331671</v>
      </c>
      <c r="C161" s="12" t="s">
        <v>371</v>
      </c>
      <c r="D161" s="13" t="s">
        <v>366</v>
      </c>
      <c r="E161" s="11" t="s">
        <v>372</v>
      </c>
      <c r="F161" s="11" t="s">
        <v>28</v>
      </c>
      <c r="G161" s="14" t="s">
        <v>13</v>
      </c>
      <c r="H161" s="10" t="n">
        <f aca="false">COUNTIF($B$5:$B$4698,B161)</f>
        <v>1</v>
      </c>
    </row>
    <row r="162" customFormat="false" ht="18.9" hidden="true" customHeight="true" outlineLevel="0" collapsed="false">
      <c r="A162" s="10" t="n">
        <f aca="false">A161+1</f>
        <v>158</v>
      </c>
      <c r="B162" s="11" t="n">
        <v>26217121115</v>
      </c>
      <c r="C162" s="12" t="s">
        <v>373</v>
      </c>
      <c r="D162" s="13" t="s">
        <v>374</v>
      </c>
      <c r="E162" s="11" t="s">
        <v>375</v>
      </c>
      <c r="F162" s="11" t="s">
        <v>66</v>
      </c>
      <c r="G162" s="14" t="s">
        <v>25</v>
      </c>
      <c r="H162" s="10" t="n">
        <f aca="false">COUNTIF($B$5:$B$4698,B162)</f>
        <v>1</v>
      </c>
    </row>
    <row r="163" customFormat="false" ht="18.9" hidden="true" customHeight="true" outlineLevel="0" collapsed="false">
      <c r="A163" s="10" t="n">
        <f aca="false">A162+1</f>
        <v>159</v>
      </c>
      <c r="B163" s="11" t="n">
        <v>26211224032</v>
      </c>
      <c r="C163" s="12" t="s">
        <v>376</v>
      </c>
      <c r="D163" s="13" t="s">
        <v>377</v>
      </c>
      <c r="E163" s="11" t="s">
        <v>378</v>
      </c>
      <c r="F163" s="11" t="s">
        <v>24</v>
      </c>
      <c r="G163" s="14" t="s">
        <v>13</v>
      </c>
      <c r="H163" s="10" t="n">
        <f aca="false">COUNTIF($B$5:$B$4698,B163)</f>
        <v>1</v>
      </c>
    </row>
    <row r="164" customFormat="false" ht="18.9" hidden="true" customHeight="true" outlineLevel="0" collapsed="false">
      <c r="A164" s="10" t="n">
        <f aca="false">A163+1</f>
        <v>160</v>
      </c>
      <c r="B164" s="11" t="n">
        <v>26211228652</v>
      </c>
      <c r="C164" s="12" t="s">
        <v>379</v>
      </c>
      <c r="D164" s="13" t="s">
        <v>377</v>
      </c>
      <c r="E164" s="11" t="s">
        <v>380</v>
      </c>
      <c r="F164" s="11" t="s">
        <v>24</v>
      </c>
      <c r="G164" s="14" t="s">
        <v>13</v>
      </c>
      <c r="H164" s="10" t="n">
        <f aca="false">COUNTIF($B$5:$B$4698,B164)</f>
        <v>1</v>
      </c>
    </row>
    <row r="165" customFormat="false" ht="18.9" hidden="true" customHeight="true" outlineLevel="0" collapsed="false">
      <c r="A165" s="10" t="n">
        <f aca="false">A164+1</f>
        <v>161</v>
      </c>
      <c r="B165" s="11" t="n">
        <v>26201234166</v>
      </c>
      <c r="C165" s="12" t="s">
        <v>208</v>
      </c>
      <c r="D165" s="13" t="s">
        <v>381</v>
      </c>
      <c r="E165" s="11" t="s">
        <v>106</v>
      </c>
      <c r="F165" s="11" t="s">
        <v>63</v>
      </c>
      <c r="G165" s="14" t="s">
        <v>13</v>
      </c>
      <c r="H165" s="10" t="n">
        <f aca="false">COUNTIF($B$5:$B$4698,B165)</f>
        <v>1</v>
      </c>
    </row>
    <row r="166" customFormat="false" ht="18.9" hidden="true" customHeight="true" outlineLevel="0" collapsed="false">
      <c r="A166" s="10" t="n">
        <f aca="false">A165+1</f>
        <v>162</v>
      </c>
      <c r="B166" s="11" t="n">
        <v>26212142365</v>
      </c>
      <c r="C166" s="12" t="s">
        <v>382</v>
      </c>
      <c r="D166" s="13" t="s">
        <v>381</v>
      </c>
      <c r="E166" s="11" t="s">
        <v>383</v>
      </c>
      <c r="F166" s="11" t="s">
        <v>19</v>
      </c>
      <c r="G166" s="14" t="s">
        <v>13</v>
      </c>
      <c r="H166" s="10" t="n">
        <f aca="false">COUNTIF($B$5:$B$4698,B166)</f>
        <v>1</v>
      </c>
    </row>
    <row r="167" customFormat="false" ht="18.9" hidden="true" customHeight="true" outlineLevel="0" collapsed="false">
      <c r="A167" s="10" t="n">
        <f aca="false">A166+1</f>
        <v>163</v>
      </c>
      <c r="B167" s="11" t="n">
        <v>26212220231</v>
      </c>
      <c r="C167" s="12" t="s">
        <v>384</v>
      </c>
      <c r="D167" s="13" t="s">
        <v>381</v>
      </c>
      <c r="E167" s="11" t="s">
        <v>385</v>
      </c>
      <c r="F167" s="11" t="s">
        <v>16</v>
      </c>
      <c r="G167" s="14" t="s">
        <v>13</v>
      </c>
      <c r="H167" s="10" t="n">
        <f aca="false">COUNTIF($B$5:$B$4698,B167)</f>
        <v>1</v>
      </c>
    </row>
    <row r="168" customFormat="false" ht="18.9" hidden="true" customHeight="true" outlineLevel="0" collapsed="false">
      <c r="A168" s="10" t="n">
        <f aca="false">A167+1</f>
        <v>164</v>
      </c>
      <c r="B168" s="11" t="n">
        <v>26217236163</v>
      </c>
      <c r="C168" s="12" t="s">
        <v>20</v>
      </c>
      <c r="D168" s="13" t="s">
        <v>381</v>
      </c>
      <c r="E168" s="11" t="s">
        <v>386</v>
      </c>
      <c r="F168" s="11" t="s">
        <v>80</v>
      </c>
      <c r="G168" s="14" t="s">
        <v>13</v>
      </c>
      <c r="H168" s="10" t="n">
        <f aca="false">COUNTIF($B$5:$B$4698,B168)</f>
        <v>1</v>
      </c>
    </row>
    <row r="169" customFormat="false" ht="18.9" hidden="true" customHeight="true" outlineLevel="0" collapsed="false">
      <c r="A169" s="10" t="n">
        <f aca="false">A168+1</f>
        <v>165</v>
      </c>
      <c r="B169" s="11" t="n">
        <v>26217330247</v>
      </c>
      <c r="C169" s="12" t="s">
        <v>387</v>
      </c>
      <c r="D169" s="13" t="s">
        <v>381</v>
      </c>
      <c r="E169" s="11" t="s">
        <v>388</v>
      </c>
      <c r="F169" s="11" t="s">
        <v>389</v>
      </c>
      <c r="G169" s="14" t="s">
        <v>13</v>
      </c>
      <c r="H169" s="10" t="n">
        <f aca="false">COUNTIF($B$5:$B$4698,B169)</f>
        <v>1</v>
      </c>
    </row>
    <row r="170" customFormat="false" ht="18.9" hidden="true" customHeight="true" outlineLevel="0" collapsed="false">
      <c r="A170" s="10" t="n">
        <f aca="false">A169+1</f>
        <v>166</v>
      </c>
      <c r="B170" s="11" t="n">
        <v>24212116870</v>
      </c>
      <c r="C170" s="12" t="s">
        <v>379</v>
      </c>
      <c r="D170" s="13" t="s">
        <v>381</v>
      </c>
      <c r="E170" s="11" t="s">
        <v>390</v>
      </c>
      <c r="F170" s="11" t="s">
        <v>391</v>
      </c>
      <c r="G170" s="14" t="s">
        <v>25</v>
      </c>
      <c r="H170" s="10" t="n">
        <f aca="false">COUNTIF($B$5:$B$4698,B170)</f>
        <v>1</v>
      </c>
    </row>
    <row r="171" customFormat="false" ht="18.9" hidden="true" customHeight="true" outlineLevel="0" collapsed="false">
      <c r="A171" s="10" t="n">
        <f aca="false">A170+1</f>
        <v>167</v>
      </c>
      <c r="B171" s="11" t="n">
        <v>26211200490</v>
      </c>
      <c r="C171" s="12" t="s">
        <v>392</v>
      </c>
      <c r="D171" s="13" t="s">
        <v>381</v>
      </c>
      <c r="E171" s="11" t="s">
        <v>393</v>
      </c>
      <c r="F171" s="11" t="s">
        <v>292</v>
      </c>
      <c r="G171" s="14" t="s">
        <v>25</v>
      </c>
      <c r="H171" s="10" t="n">
        <f aca="false">COUNTIF($B$5:$B$4698,B171)</f>
        <v>1</v>
      </c>
    </row>
    <row r="172" customFormat="false" ht="18.9" hidden="true" customHeight="true" outlineLevel="0" collapsed="false">
      <c r="A172" s="10" t="n">
        <f aca="false">A171+1</f>
        <v>168</v>
      </c>
      <c r="B172" s="11" t="n">
        <v>26212100666</v>
      </c>
      <c r="C172" s="12" t="s">
        <v>394</v>
      </c>
      <c r="D172" s="13" t="s">
        <v>381</v>
      </c>
      <c r="E172" s="11" t="s">
        <v>395</v>
      </c>
      <c r="F172" s="11" t="s">
        <v>19</v>
      </c>
      <c r="G172" s="14" t="s">
        <v>25</v>
      </c>
      <c r="H172" s="10" t="n">
        <f aca="false">COUNTIF($B$5:$B$4698,B172)</f>
        <v>1</v>
      </c>
    </row>
    <row r="173" customFormat="false" ht="18.9" hidden="false" customHeight="true" outlineLevel="0" collapsed="false">
      <c r="A173" s="10" t="n">
        <f aca="false">A172+1</f>
        <v>169</v>
      </c>
      <c r="B173" s="11" t="n">
        <v>26212126223</v>
      </c>
      <c r="C173" s="12" t="s">
        <v>396</v>
      </c>
      <c r="D173" s="13" t="s">
        <v>381</v>
      </c>
      <c r="E173" s="11" t="s">
        <v>397</v>
      </c>
      <c r="F173" s="11" t="s">
        <v>245</v>
      </c>
      <c r="G173" s="14" t="s">
        <v>25</v>
      </c>
      <c r="H173" s="10" t="n">
        <f aca="false">COUNTIF($B$5:$B$4698,B173)</f>
        <v>1</v>
      </c>
    </row>
    <row r="174" customFormat="false" ht="18.9" hidden="true" customHeight="true" outlineLevel="0" collapsed="false">
      <c r="A174" s="10" t="n">
        <f aca="false">A173+1</f>
        <v>170</v>
      </c>
      <c r="B174" s="11" t="n">
        <v>26207122407</v>
      </c>
      <c r="C174" s="12" t="s">
        <v>398</v>
      </c>
      <c r="D174" s="13" t="s">
        <v>399</v>
      </c>
      <c r="E174" s="11" t="s">
        <v>400</v>
      </c>
      <c r="F174" s="11" t="s">
        <v>80</v>
      </c>
      <c r="G174" s="14" t="s">
        <v>13</v>
      </c>
      <c r="H174" s="10" t="n">
        <f aca="false">COUNTIF($B$5:$B$4698,B174)</f>
        <v>1</v>
      </c>
    </row>
    <row r="175" customFormat="false" ht="18.9" hidden="true" customHeight="true" outlineLevel="0" collapsed="false">
      <c r="A175" s="10" t="n">
        <f aca="false">A174+1</f>
        <v>171</v>
      </c>
      <c r="B175" s="11" t="n">
        <v>25203308196</v>
      </c>
      <c r="C175" s="12" t="s">
        <v>401</v>
      </c>
      <c r="D175" s="13" t="s">
        <v>402</v>
      </c>
      <c r="E175" s="11" t="s">
        <v>403</v>
      </c>
      <c r="F175" s="11" t="s">
        <v>252</v>
      </c>
      <c r="G175" s="14" t="s">
        <v>13</v>
      </c>
      <c r="H175" s="10" t="n">
        <f aca="false">COUNTIF($B$5:$B$4698,B175)</f>
        <v>1</v>
      </c>
    </row>
    <row r="176" customFormat="false" ht="18.9" hidden="true" customHeight="true" outlineLevel="0" collapsed="false">
      <c r="A176" s="10" t="n">
        <f aca="false">A175+1</f>
        <v>172</v>
      </c>
      <c r="B176" s="11" t="n">
        <v>25211216252</v>
      </c>
      <c r="C176" s="12" t="s">
        <v>404</v>
      </c>
      <c r="D176" s="13" t="s">
        <v>402</v>
      </c>
      <c r="E176" s="11" t="s">
        <v>405</v>
      </c>
      <c r="F176" s="11" t="s">
        <v>289</v>
      </c>
      <c r="G176" s="14" t="s">
        <v>13</v>
      </c>
      <c r="H176" s="10" t="n">
        <f aca="false">COUNTIF($B$5:$B$4698,B176)</f>
        <v>1</v>
      </c>
    </row>
    <row r="177" customFormat="false" ht="18.9" hidden="true" customHeight="true" outlineLevel="0" collapsed="false">
      <c r="A177" s="10" t="n">
        <f aca="false">A176+1</f>
        <v>173</v>
      </c>
      <c r="B177" s="11" t="n">
        <v>26202120109</v>
      </c>
      <c r="C177" s="12" t="s">
        <v>406</v>
      </c>
      <c r="D177" s="13" t="s">
        <v>402</v>
      </c>
      <c r="E177" s="11" t="s">
        <v>407</v>
      </c>
      <c r="F177" s="11" t="s">
        <v>49</v>
      </c>
      <c r="G177" s="14" t="s">
        <v>13</v>
      </c>
      <c r="H177" s="10" t="n">
        <f aca="false">COUNTIF($B$5:$B$4698,B177)</f>
        <v>1</v>
      </c>
    </row>
    <row r="178" customFormat="false" ht="18.9" hidden="true" customHeight="true" outlineLevel="0" collapsed="false">
      <c r="A178" s="10" t="n">
        <f aca="false">A177+1</f>
        <v>174</v>
      </c>
      <c r="B178" s="11" t="n">
        <v>26202137491</v>
      </c>
      <c r="C178" s="12" t="s">
        <v>408</v>
      </c>
      <c r="D178" s="13" t="s">
        <v>402</v>
      </c>
      <c r="E178" s="11" t="s">
        <v>409</v>
      </c>
      <c r="F178" s="11" t="s">
        <v>16</v>
      </c>
      <c r="G178" s="14" t="s">
        <v>13</v>
      </c>
      <c r="H178" s="10" t="n">
        <f aca="false">COUNTIF($B$5:$B$4698,B178)</f>
        <v>1</v>
      </c>
    </row>
    <row r="179" customFormat="false" ht="18.9" hidden="false" customHeight="true" outlineLevel="0" collapsed="false">
      <c r="A179" s="10" t="n">
        <f aca="false">A178+1</f>
        <v>175</v>
      </c>
      <c r="B179" s="11" t="n">
        <v>26202234089</v>
      </c>
      <c r="C179" s="12" t="s">
        <v>269</v>
      </c>
      <c r="D179" s="13" t="s">
        <v>402</v>
      </c>
      <c r="E179" s="11" t="s">
        <v>410</v>
      </c>
      <c r="F179" s="11" t="s">
        <v>92</v>
      </c>
      <c r="G179" s="14" t="s">
        <v>13</v>
      </c>
      <c r="H179" s="10" t="n">
        <f aca="false">COUNTIF($B$5:$B$4698,B179)</f>
        <v>1</v>
      </c>
    </row>
    <row r="180" customFormat="false" ht="18.9" hidden="true" customHeight="true" outlineLevel="0" collapsed="false">
      <c r="A180" s="10" t="n">
        <f aca="false">A179+1</f>
        <v>176</v>
      </c>
      <c r="B180" s="11" t="n">
        <v>26202638326</v>
      </c>
      <c r="C180" s="12" t="s">
        <v>411</v>
      </c>
      <c r="D180" s="13" t="s">
        <v>402</v>
      </c>
      <c r="E180" s="11" t="s">
        <v>412</v>
      </c>
      <c r="F180" s="11" t="s">
        <v>45</v>
      </c>
      <c r="G180" s="14" t="s">
        <v>13</v>
      </c>
      <c r="H180" s="10" t="n">
        <f aca="false">COUNTIF($B$5:$B$4698,B180)</f>
        <v>1</v>
      </c>
    </row>
    <row r="181" customFormat="false" ht="18.9" hidden="true" customHeight="true" outlineLevel="0" collapsed="false">
      <c r="A181" s="10" t="n">
        <f aca="false">A180+1</f>
        <v>177</v>
      </c>
      <c r="B181" s="11" t="n">
        <v>26207231922</v>
      </c>
      <c r="C181" s="12" t="s">
        <v>413</v>
      </c>
      <c r="D181" s="13" t="s">
        <v>402</v>
      </c>
      <c r="E181" s="11" t="s">
        <v>414</v>
      </c>
      <c r="F181" s="11" t="s">
        <v>80</v>
      </c>
      <c r="G181" s="14" t="s">
        <v>13</v>
      </c>
      <c r="H181" s="10" t="n">
        <f aca="false">COUNTIF($B$5:$B$4698,B181)</f>
        <v>1</v>
      </c>
    </row>
    <row r="182" customFormat="false" ht="18.9" hidden="true" customHeight="true" outlineLevel="0" collapsed="false">
      <c r="A182" s="10" t="n">
        <f aca="false">A181+1</f>
        <v>178</v>
      </c>
      <c r="B182" s="11" t="n">
        <v>26208600208</v>
      </c>
      <c r="C182" s="12" t="s">
        <v>415</v>
      </c>
      <c r="D182" s="13" t="s">
        <v>402</v>
      </c>
      <c r="E182" s="11" t="s">
        <v>414</v>
      </c>
      <c r="F182" s="11" t="s">
        <v>416</v>
      </c>
      <c r="G182" s="14" t="s">
        <v>13</v>
      </c>
      <c r="H182" s="10" t="n">
        <f aca="false">COUNTIF($B$5:$B$4698,B182)</f>
        <v>1</v>
      </c>
    </row>
    <row r="183" customFormat="false" ht="18.9" hidden="true" customHeight="true" outlineLevel="0" collapsed="false">
      <c r="A183" s="10" t="n">
        <f aca="false">A182+1</f>
        <v>179</v>
      </c>
      <c r="B183" s="11" t="n">
        <v>26208635016</v>
      </c>
      <c r="C183" s="12" t="s">
        <v>417</v>
      </c>
      <c r="D183" s="13" t="s">
        <v>402</v>
      </c>
      <c r="E183" s="11" t="s">
        <v>418</v>
      </c>
      <c r="F183" s="11" t="s">
        <v>416</v>
      </c>
      <c r="G183" s="14" t="s">
        <v>13</v>
      </c>
      <c r="H183" s="10" t="n">
        <f aca="false">COUNTIF($B$5:$B$4698,B183)</f>
        <v>1</v>
      </c>
    </row>
    <row r="184" customFormat="false" ht="18.9" hidden="true" customHeight="true" outlineLevel="0" collapsed="false">
      <c r="A184" s="10" t="n">
        <f aca="false">A183+1</f>
        <v>180</v>
      </c>
      <c r="B184" s="11" t="n">
        <v>26202222107</v>
      </c>
      <c r="C184" s="12" t="s">
        <v>419</v>
      </c>
      <c r="D184" s="13" t="s">
        <v>402</v>
      </c>
      <c r="E184" s="11" t="s">
        <v>420</v>
      </c>
      <c r="F184" s="11" t="s">
        <v>16</v>
      </c>
      <c r="G184" s="14" t="s">
        <v>25</v>
      </c>
      <c r="H184" s="10" t="n">
        <f aca="false">COUNTIF($B$5:$B$4698,B184)</f>
        <v>1</v>
      </c>
    </row>
    <row r="185" customFormat="false" ht="18.9" hidden="true" customHeight="true" outlineLevel="0" collapsed="false">
      <c r="A185" s="10" t="n">
        <f aca="false">A184+1</f>
        <v>181</v>
      </c>
      <c r="B185" s="11" t="n">
        <v>26202222532</v>
      </c>
      <c r="C185" s="12" t="s">
        <v>421</v>
      </c>
      <c r="D185" s="13" t="s">
        <v>402</v>
      </c>
      <c r="E185" s="11" t="s">
        <v>422</v>
      </c>
      <c r="F185" s="11" t="s">
        <v>16</v>
      </c>
      <c r="G185" s="14" t="s">
        <v>25</v>
      </c>
      <c r="H185" s="10" t="n">
        <f aca="false">COUNTIF($B$5:$B$4698,B185)</f>
        <v>1</v>
      </c>
    </row>
    <row r="186" customFormat="false" ht="18.9" hidden="true" customHeight="true" outlineLevel="0" collapsed="false">
      <c r="A186" s="10" t="n">
        <f aca="false">A185+1</f>
        <v>182</v>
      </c>
      <c r="B186" s="11" t="n">
        <v>26202231855</v>
      </c>
      <c r="C186" s="12" t="s">
        <v>423</v>
      </c>
      <c r="D186" s="13" t="s">
        <v>402</v>
      </c>
      <c r="E186" s="11" t="s">
        <v>346</v>
      </c>
      <c r="F186" s="11" t="s">
        <v>16</v>
      </c>
      <c r="G186" s="14" t="s">
        <v>25</v>
      </c>
      <c r="H186" s="10" t="n">
        <f aca="false">COUNTIF($B$5:$B$4698,B186)</f>
        <v>1</v>
      </c>
    </row>
    <row r="187" customFormat="false" ht="18.9" hidden="true" customHeight="true" outlineLevel="0" collapsed="false">
      <c r="A187" s="10" t="n">
        <f aca="false">A186+1</f>
        <v>183</v>
      </c>
      <c r="B187" s="11" t="n">
        <v>26202633954</v>
      </c>
      <c r="C187" s="12" t="s">
        <v>424</v>
      </c>
      <c r="D187" s="13" t="s">
        <v>402</v>
      </c>
      <c r="E187" s="11" t="s">
        <v>425</v>
      </c>
      <c r="F187" s="11" t="s">
        <v>426</v>
      </c>
      <c r="G187" s="14" t="s">
        <v>25</v>
      </c>
      <c r="H187" s="10" t="n">
        <f aca="false">COUNTIF($B$5:$B$4698,B187)</f>
        <v>1</v>
      </c>
    </row>
    <row r="188" customFormat="false" ht="18.9" hidden="true" customHeight="true" outlineLevel="0" collapsed="false">
      <c r="A188" s="10" t="n">
        <f aca="false">A187+1</f>
        <v>184</v>
      </c>
      <c r="B188" s="11" t="n">
        <v>26202741799</v>
      </c>
      <c r="C188" s="12" t="s">
        <v>427</v>
      </c>
      <c r="D188" s="13" t="s">
        <v>402</v>
      </c>
      <c r="E188" s="11" t="s">
        <v>235</v>
      </c>
      <c r="F188" s="11" t="s">
        <v>210</v>
      </c>
      <c r="G188" s="14" t="s">
        <v>25</v>
      </c>
      <c r="H188" s="10" t="n">
        <f aca="false">COUNTIF($B$5:$B$4698,B188)</f>
        <v>1</v>
      </c>
    </row>
    <row r="189" customFormat="false" ht="18.9" hidden="true" customHeight="true" outlineLevel="0" collapsed="false">
      <c r="A189" s="10" t="n">
        <f aca="false">A188+1</f>
        <v>185</v>
      </c>
      <c r="B189" s="11" t="n">
        <v>26217135586</v>
      </c>
      <c r="C189" s="12" t="s">
        <v>275</v>
      </c>
      <c r="D189" s="13" t="s">
        <v>402</v>
      </c>
      <c r="E189" s="11" t="s">
        <v>188</v>
      </c>
      <c r="F189" s="11" t="s">
        <v>66</v>
      </c>
      <c r="G189" s="14" t="s">
        <v>25</v>
      </c>
      <c r="H189" s="10" t="n">
        <f aca="false">COUNTIF($B$5:$B$4698,B189)</f>
        <v>1</v>
      </c>
    </row>
    <row r="190" customFormat="false" ht="18.9" hidden="true" customHeight="true" outlineLevel="0" collapsed="false">
      <c r="A190" s="10" t="n">
        <f aca="false">A189+1</f>
        <v>186</v>
      </c>
      <c r="B190" s="11" t="n">
        <v>26202120445</v>
      </c>
      <c r="C190" s="12" t="s">
        <v>167</v>
      </c>
      <c r="D190" s="13" t="s">
        <v>428</v>
      </c>
      <c r="E190" s="11" t="s">
        <v>429</v>
      </c>
      <c r="F190" s="11" t="s">
        <v>19</v>
      </c>
      <c r="G190" s="14" t="s">
        <v>13</v>
      </c>
      <c r="H190" s="10" t="n">
        <f aca="false">COUNTIF($B$5:$B$4698,B190)</f>
        <v>1</v>
      </c>
    </row>
    <row r="191" customFormat="false" ht="18.9" hidden="true" customHeight="true" outlineLevel="0" collapsed="false">
      <c r="A191" s="10" t="n">
        <f aca="false">A190+1</f>
        <v>187</v>
      </c>
      <c r="B191" s="11" t="n">
        <v>26202141598</v>
      </c>
      <c r="C191" s="12" t="s">
        <v>430</v>
      </c>
      <c r="D191" s="13" t="s">
        <v>428</v>
      </c>
      <c r="E191" s="11" t="s">
        <v>386</v>
      </c>
      <c r="F191" s="11" t="s">
        <v>19</v>
      </c>
      <c r="G191" s="14" t="s">
        <v>13</v>
      </c>
      <c r="H191" s="10" t="n">
        <f aca="false">COUNTIF($B$5:$B$4698,B191)</f>
        <v>1</v>
      </c>
    </row>
    <row r="192" customFormat="false" ht="18.9" hidden="true" customHeight="true" outlineLevel="0" collapsed="false">
      <c r="A192" s="10" t="n">
        <f aca="false">A191+1</f>
        <v>188</v>
      </c>
      <c r="B192" s="11" t="n">
        <v>26202228635</v>
      </c>
      <c r="C192" s="12" t="s">
        <v>431</v>
      </c>
      <c r="D192" s="13" t="s">
        <v>428</v>
      </c>
      <c r="E192" s="11" t="s">
        <v>136</v>
      </c>
      <c r="F192" s="11" t="s">
        <v>16</v>
      </c>
      <c r="G192" s="14" t="s">
        <v>13</v>
      </c>
      <c r="H192" s="10" t="n">
        <f aca="false">COUNTIF($B$5:$B$4698,B192)</f>
        <v>1</v>
      </c>
    </row>
    <row r="193" customFormat="false" ht="18.9" hidden="true" customHeight="true" outlineLevel="0" collapsed="false">
      <c r="A193" s="10" t="n">
        <f aca="false">A192+1</f>
        <v>189</v>
      </c>
      <c r="B193" s="11" t="n">
        <v>26202228787</v>
      </c>
      <c r="C193" s="12" t="s">
        <v>432</v>
      </c>
      <c r="D193" s="13" t="s">
        <v>428</v>
      </c>
      <c r="E193" s="11" t="s">
        <v>433</v>
      </c>
      <c r="F193" s="11" t="s">
        <v>16</v>
      </c>
      <c r="G193" s="14" t="s">
        <v>13</v>
      </c>
      <c r="H193" s="10" t="n">
        <f aca="false">COUNTIF($B$5:$B$4698,B193)</f>
        <v>1</v>
      </c>
    </row>
    <row r="194" customFormat="false" ht="18.9" hidden="true" customHeight="true" outlineLevel="0" collapsed="false">
      <c r="A194" s="10" t="n">
        <f aca="false">A193+1</f>
        <v>190</v>
      </c>
      <c r="B194" s="11" t="n">
        <v>26202622846</v>
      </c>
      <c r="C194" s="12" t="s">
        <v>434</v>
      </c>
      <c r="D194" s="13" t="s">
        <v>428</v>
      </c>
      <c r="E194" s="11" t="s">
        <v>435</v>
      </c>
      <c r="F194" s="11" t="s">
        <v>45</v>
      </c>
      <c r="G194" s="14" t="s">
        <v>13</v>
      </c>
      <c r="H194" s="10" t="n">
        <f aca="false">COUNTIF($B$5:$B$4698,B194)</f>
        <v>1</v>
      </c>
    </row>
    <row r="195" customFormat="false" ht="18.9" hidden="true" customHeight="true" outlineLevel="0" collapsed="false">
      <c r="A195" s="10" t="n">
        <f aca="false">A194+1</f>
        <v>191</v>
      </c>
      <c r="B195" s="11" t="n">
        <v>26203335881</v>
      </c>
      <c r="C195" s="12" t="s">
        <v>302</v>
      </c>
      <c r="D195" s="13" t="s">
        <v>428</v>
      </c>
      <c r="E195" s="11" t="s">
        <v>435</v>
      </c>
      <c r="F195" s="11" t="s">
        <v>19</v>
      </c>
      <c r="G195" s="14" t="s">
        <v>13</v>
      </c>
      <c r="H195" s="10" t="n">
        <f aca="false">COUNTIF($B$5:$B$4698,B195)</f>
        <v>1</v>
      </c>
    </row>
    <row r="196" customFormat="false" ht="18.9" hidden="true" customHeight="true" outlineLevel="0" collapsed="false">
      <c r="A196" s="10" t="n">
        <f aca="false">A195+1</f>
        <v>192</v>
      </c>
      <c r="B196" s="11" t="n">
        <v>26207231603</v>
      </c>
      <c r="C196" s="12" t="s">
        <v>436</v>
      </c>
      <c r="D196" s="13" t="s">
        <v>428</v>
      </c>
      <c r="E196" s="11" t="s">
        <v>437</v>
      </c>
      <c r="F196" s="11" t="s">
        <v>130</v>
      </c>
      <c r="G196" s="14" t="s">
        <v>13</v>
      </c>
      <c r="H196" s="10" t="n">
        <f aca="false">COUNTIF($B$5:$B$4698,B196)</f>
        <v>1</v>
      </c>
    </row>
    <row r="197" customFormat="false" ht="18.9" hidden="true" customHeight="true" outlineLevel="0" collapsed="false">
      <c r="A197" s="10" t="n">
        <f aca="false">A196+1</f>
        <v>193</v>
      </c>
      <c r="B197" s="11" t="n">
        <v>25217104503</v>
      </c>
      <c r="C197" s="12" t="s">
        <v>438</v>
      </c>
      <c r="D197" s="13" t="s">
        <v>428</v>
      </c>
      <c r="E197" s="11" t="s">
        <v>176</v>
      </c>
      <c r="F197" s="11" t="s">
        <v>66</v>
      </c>
      <c r="G197" s="14" t="s">
        <v>25</v>
      </c>
      <c r="H197" s="10" t="n">
        <f aca="false">COUNTIF($B$5:$B$4698,B197)</f>
        <v>1</v>
      </c>
    </row>
    <row r="198" customFormat="false" ht="18.9" hidden="true" customHeight="true" outlineLevel="0" collapsed="false">
      <c r="A198" s="10" t="n">
        <f aca="false">A197+1</f>
        <v>194</v>
      </c>
      <c r="B198" s="11" t="n">
        <v>26202136076</v>
      </c>
      <c r="C198" s="12" t="s">
        <v>439</v>
      </c>
      <c r="D198" s="13" t="s">
        <v>428</v>
      </c>
      <c r="E198" s="11" t="s">
        <v>440</v>
      </c>
      <c r="F198" s="11" t="s">
        <v>19</v>
      </c>
      <c r="G198" s="14" t="s">
        <v>25</v>
      </c>
      <c r="H198" s="10" t="n">
        <f aca="false">COUNTIF($B$5:$B$4698,B198)</f>
        <v>1</v>
      </c>
    </row>
    <row r="199" customFormat="false" ht="18.9" hidden="true" customHeight="true" outlineLevel="0" collapsed="false">
      <c r="A199" s="10" t="n">
        <f aca="false">A198+1</f>
        <v>195</v>
      </c>
      <c r="B199" s="11" t="n">
        <v>26203800311</v>
      </c>
      <c r="C199" s="12" t="s">
        <v>441</v>
      </c>
      <c r="D199" s="13" t="s">
        <v>428</v>
      </c>
      <c r="E199" s="11" t="s">
        <v>442</v>
      </c>
      <c r="F199" s="11" t="s">
        <v>54</v>
      </c>
      <c r="G199" s="14" t="s">
        <v>25</v>
      </c>
      <c r="H199" s="10" t="n">
        <f aca="false">COUNTIF($B$5:$B$4698,B199)</f>
        <v>1</v>
      </c>
    </row>
    <row r="200" customFormat="false" ht="18.9" hidden="true" customHeight="true" outlineLevel="0" collapsed="false">
      <c r="A200" s="10" t="n">
        <f aca="false">A199+1</f>
        <v>196</v>
      </c>
      <c r="B200" s="11" t="n">
        <v>26207231192</v>
      </c>
      <c r="C200" s="12" t="s">
        <v>14</v>
      </c>
      <c r="D200" s="13" t="s">
        <v>428</v>
      </c>
      <c r="E200" s="11" t="s">
        <v>443</v>
      </c>
      <c r="F200" s="11" t="s">
        <v>80</v>
      </c>
      <c r="G200" s="14" t="s">
        <v>25</v>
      </c>
      <c r="H200" s="10" t="n">
        <f aca="false">COUNTIF($B$5:$B$4698,B200)</f>
        <v>1</v>
      </c>
    </row>
    <row r="201" customFormat="false" ht="18.9" hidden="true" customHeight="true" outlineLevel="0" collapsed="false">
      <c r="A201" s="10" t="n">
        <f aca="false">A200+1</f>
        <v>197</v>
      </c>
      <c r="B201" s="11" t="n">
        <v>24207107790</v>
      </c>
      <c r="C201" s="12" t="s">
        <v>444</v>
      </c>
      <c r="D201" s="13" t="s">
        <v>445</v>
      </c>
      <c r="E201" s="11" t="s">
        <v>446</v>
      </c>
      <c r="F201" s="11" t="s">
        <v>447</v>
      </c>
      <c r="G201" s="14" t="s">
        <v>13</v>
      </c>
      <c r="H201" s="10" t="n">
        <f aca="false">COUNTIF($B$5:$B$4698,B201)</f>
        <v>1</v>
      </c>
    </row>
    <row r="202" customFormat="false" ht="18.9" hidden="true" customHeight="true" outlineLevel="0" collapsed="false">
      <c r="A202" s="10" t="n">
        <f aca="false">A201+1</f>
        <v>198</v>
      </c>
      <c r="B202" s="11" t="n">
        <v>25202105727</v>
      </c>
      <c r="C202" s="12" t="s">
        <v>448</v>
      </c>
      <c r="D202" s="13" t="s">
        <v>445</v>
      </c>
      <c r="E202" s="11" t="s">
        <v>449</v>
      </c>
      <c r="F202" s="11" t="s">
        <v>32</v>
      </c>
      <c r="G202" s="14" t="s">
        <v>13</v>
      </c>
      <c r="H202" s="10" t="n">
        <f aca="false">COUNTIF($B$5:$B$4698,B202)</f>
        <v>1</v>
      </c>
    </row>
    <row r="203" customFormat="false" ht="18.9" hidden="true" customHeight="true" outlineLevel="0" collapsed="false">
      <c r="A203" s="10" t="n">
        <f aca="false">A202+1</f>
        <v>199</v>
      </c>
      <c r="B203" s="11" t="n">
        <v>26202100127</v>
      </c>
      <c r="C203" s="12" t="s">
        <v>144</v>
      </c>
      <c r="D203" s="13" t="s">
        <v>445</v>
      </c>
      <c r="E203" s="11" t="s">
        <v>146</v>
      </c>
      <c r="F203" s="11" t="s">
        <v>19</v>
      </c>
      <c r="G203" s="14" t="s">
        <v>13</v>
      </c>
      <c r="H203" s="10" t="n">
        <f aca="false">COUNTIF($B$5:$B$4698,B203)</f>
        <v>1</v>
      </c>
    </row>
    <row r="204" customFormat="false" ht="18.9" hidden="true" customHeight="true" outlineLevel="0" collapsed="false">
      <c r="A204" s="10" t="n">
        <f aca="false">A203+1</f>
        <v>200</v>
      </c>
      <c r="B204" s="11" t="n">
        <v>26202731321</v>
      </c>
      <c r="C204" s="12" t="s">
        <v>450</v>
      </c>
      <c r="D204" s="13" t="s">
        <v>445</v>
      </c>
      <c r="E204" s="11" t="s">
        <v>285</v>
      </c>
      <c r="F204" s="11" t="s">
        <v>60</v>
      </c>
      <c r="G204" s="14" t="s">
        <v>13</v>
      </c>
      <c r="H204" s="10" t="n">
        <f aca="false">COUNTIF($B$5:$B$4698,B204)</f>
        <v>1</v>
      </c>
    </row>
    <row r="205" customFormat="false" ht="18.9" hidden="true" customHeight="true" outlineLevel="0" collapsed="false">
      <c r="A205" s="10" t="n">
        <f aca="false">A204+1</f>
        <v>201</v>
      </c>
      <c r="B205" s="11" t="n">
        <v>26206623615</v>
      </c>
      <c r="C205" s="12" t="s">
        <v>451</v>
      </c>
      <c r="D205" s="13" t="s">
        <v>445</v>
      </c>
      <c r="E205" s="11" t="s">
        <v>452</v>
      </c>
      <c r="F205" s="11" t="s">
        <v>19</v>
      </c>
      <c r="G205" s="14" t="s">
        <v>13</v>
      </c>
      <c r="H205" s="10" t="n">
        <f aca="false">COUNTIF($B$5:$B$4698,B205)</f>
        <v>1</v>
      </c>
    </row>
    <row r="206" customFormat="false" ht="18.9" hidden="true" customHeight="true" outlineLevel="0" collapsed="false">
      <c r="A206" s="10" t="n">
        <f aca="false">A205+1</f>
        <v>202</v>
      </c>
      <c r="B206" s="11" t="n">
        <v>26207234915</v>
      </c>
      <c r="C206" s="12" t="s">
        <v>453</v>
      </c>
      <c r="D206" s="13" t="s">
        <v>445</v>
      </c>
      <c r="E206" s="11" t="s">
        <v>285</v>
      </c>
      <c r="F206" s="11" t="s">
        <v>130</v>
      </c>
      <c r="G206" s="14" t="s">
        <v>13</v>
      </c>
      <c r="H206" s="10" t="n">
        <f aca="false">COUNTIF($B$5:$B$4698,B206)</f>
        <v>1</v>
      </c>
    </row>
    <row r="207" customFormat="false" ht="18.9" hidden="true" customHeight="true" outlineLevel="0" collapsed="false">
      <c r="A207" s="10" t="n">
        <f aca="false">A206+1</f>
        <v>203</v>
      </c>
      <c r="B207" s="11" t="n">
        <v>25211205084</v>
      </c>
      <c r="C207" s="12" t="s">
        <v>180</v>
      </c>
      <c r="D207" s="13" t="s">
        <v>454</v>
      </c>
      <c r="E207" s="11" t="s">
        <v>11</v>
      </c>
      <c r="F207" s="11" t="s">
        <v>24</v>
      </c>
      <c r="G207" s="14" t="s">
        <v>13</v>
      </c>
      <c r="H207" s="10" t="n">
        <f aca="false">COUNTIF($B$5:$B$4698,B207)</f>
        <v>1</v>
      </c>
    </row>
    <row r="208" customFormat="false" ht="18.9" hidden="true" customHeight="true" outlineLevel="0" collapsed="false">
      <c r="A208" s="10" t="n">
        <f aca="false">A207+1</f>
        <v>204</v>
      </c>
      <c r="B208" s="11" t="n">
        <v>25216117692</v>
      </c>
      <c r="C208" s="12" t="s">
        <v>455</v>
      </c>
      <c r="D208" s="13" t="s">
        <v>454</v>
      </c>
      <c r="E208" s="11" t="s">
        <v>456</v>
      </c>
      <c r="F208" s="11" t="s">
        <v>140</v>
      </c>
      <c r="G208" s="14" t="s">
        <v>25</v>
      </c>
      <c r="H208" s="10" t="n">
        <f aca="false">COUNTIF($B$5:$B$4698,B208)</f>
        <v>1</v>
      </c>
    </row>
    <row r="209" customFormat="false" ht="18.9" hidden="true" customHeight="true" outlineLevel="0" collapsed="false">
      <c r="A209" s="10" t="n">
        <f aca="false">A208+1</f>
        <v>205</v>
      </c>
      <c r="B209" s="11" t="n">
        <v>26211241766</v>
      </c>
      <c r="C209" s="12" t="s">
        <v>450</v>
      </c>
      <c r="D209" s="13" t="s">
        <v>454</v>
      </c>
      <c r="E209" s="11" t="s">
        <v>457</v>
      </c>
      <c r="F209" s="11" t="s">
        <v>24</v>
      </c>
      <c r="G209" s="14" t="s">
        <v>25</v>
      </c>
      <c r="H209" s="10" t="n">
        <f aca="false">COUNTIF($B$5:$B$4698,B209)</f>
        <v>1</v>
      </c>
    </row>
    <row r="210" customFormat="false" ht="18.9" hidden="true" customHeight="true" outlineLevel="0" collapsed="false">
      <c r="A210" s="10" t="n">
        <f aca="false">A209+1</f>
        <v>206</v>
      </c>
      <c r="B210" s="11" t="n">
        <v>2320715418</v>
      </c>
      <c r="C210" s="12" t="s">
        <v>458</v>
      </c>
      <c r="D210" s="13" t="s">
        <v>459</v>
      </c>
      <c r="E210" s="11" t="s">
        <v>460</v>
      </c>
      <c r="F210" s="11" t="s">
        <v>461</v>
      </c>
      <c r="G210" s="14" t="s">
        <v>13</v>
      </c>
      <c r="H210" s="10" t="n">
        <f aca="false">COUNTIF($B$5:$B$4698,B210)</f>
        <v>1</v>
      </c>
    </row>
    <row r="211" customFormat="false" ht="18.9" hidden="true" customHeight="true" outlineLevel="0" collapsed="false">
      <c r="A211" s="10" t="n">
        <f aca="false">A210+1</f>
        <v>207</v>
      </c>
      <c r="B211" s="11" t="n">
        <v>25207205500</v>
      </c>
      <c r="C211" s="12" t="s">
        <v>462</v>
      </c>
      <c r="D211" s="13" t="s">
        <v>459</v>
      </c>
      <c r="E211" s="11" t="s">
        <v>463</v>
      </c>
      <c r="F211" s="11" t="s">
        <v>80</v>
      </c>
      <c r="G211" s="14" t="s">
        <v>13</v>
      </c>
      <c r="H211" s="10" t="n">
        <f aca="false">COUNTIF($B$5:$B$4698,B211)</f>
        <v>1</v>
      </c>
    </row>
    <row r="212" customFormat="false" ht="18.9" hidden="true" customHeight="true" outlineLevel="0" collapsed="false">
      <c r="A212" s="10" t="n">
        <f aca="false">A211+1</f>
        <v>208</v>
      </c>
      <c r="B212" s="11" t="n">
        <v>26202128045</v>
      </c>
      <c r="C212" s="12" t="s">
        <v>464</v>
      </c>
      <c r="D212" s="13" t="s">
        <v>459</v>
      </c>
      <c r="E212" s="11" t="s">
        <v>465</v>
      </c>
      <c r="F212" s="11" t="s">
        <v>60</v>
      </c>
      <c r="G212" s="14" t="s">
        <v>13</v>
      </c>
      <c r="H212" s="10" t="n">
        <f aca="false">COUNTIF($B$5:$B$4698,B212)</f>
        <v>1</v>
      </c>
    </row>
    <row r="213" customFormat="false" ht="18.9" hidden="true" customHeight="true" outlineLevel="0" collapsed="false">
      <c r="A213" s="10" t="n">
        <f aca="false">A212+1</f>
        <v>209</v>
      </c>
      <c r="B213" s="11" t="n">
        <v>26202141963</v>
      </c>
      <c r="C213" s="12" t="s">
        <v>444</v>
      </c>
      <c r="D213" s="13" t="s">
        <v>459</v>
      </c>
      <c r="E213" s="11" t="s">
        <v>466</v>
      </c>
      <c r="F213" s="11" t="s">
        <v>19</v>
      </c>
      <c r="G213" s="14" t="s">
        <v>13</v>
      </c>
      <c r="H213" s="10" t="n">
        <f aca="false">COUNTIF($B$5:$B$4698,B213)</f>
        <v>1</v>
      </c>
    </row>
    <row r="214" customFormat="false" ht="18.9" hidden="true" customHeight="true" outlineLevel="0" collapsed="false">
      <c r="A214" s="10" t="n">
        <f aca="false">A213+1</f>
        <v>210</v>
      </c>
      <c r="B214" s="11" t="n">
        <v>26202731347</v>
      </c>
      <c r="C214" s="12" t="s">
        <v>311</v>
      </c>
      <c r="D214" s="13" t="s">
        <v>459</v>
      </c>
      <c r="E214" s="11" t="s">
        <v>467</v>
      </c>
      <c r="F214" s="11" t="s">
        <v>210</v>
      </c>
      <c r="G214" s="14" t="s">
        <v>13</v>
      </c>
      <c r="H214" s="10" t="n">
        <f aca="false">COUNTIF($B$5:$B$4698,B214)</f>
        <v>1</v>
      </c>
    </row>
    <row r="215" customFormat="false" ht="18.9" hidden="true" customHeight="true" outlineLevel="0" collapsed="false">
      <c r="A215" s="10" t="n">
        <f aca="false">A214+1</f>
        <v>211</v>
      </c>
      <c r="B215" s="11" t="n">
        <v>26207223948</v>
      </c>
      <c r="C215" s="12" t="s">
        <v>269</v>
      </c>
      <c r="D215" s="13" t="s">
        <v>459</v>
      </c>
      <c r="E215" s="11" t="s">
        <v>468</v>
      </c>
      <c r="F215" s="11" t="s">
        <v>80</v>
      </c>
      <c r="G215" s="14" t="s">
        <v>13</v>
      </c>
      <c r="H215" s="10" t="n">
        <f aca="false">COUNTIF($B$5:$B$4698,B215)</f>
        <v>1</v>
      </c>
    </row>
    <row r="216" customFormat="false" ht="18.9" hidden="true" customHeight="true" outlineLevel="0" collapsed="false">
      <c r="A216" s="10" t="n">
        <f aca="false">A215+1</f>
        <v>212</v>
      </c>
      <c r="B216" s="11" t="n">
        <v>26204327180</v>
      </c>
      <c r="C216" s="12" t="s">
        <v>469</v>
      </c>
      <c r="D216" s="13" t="s">
        <v>459</v>
      </c>
      <c r="E216" s="11" t="s">
        <v>470</v>
      </c>
      <c r="F216" s="11" t="s">
        <v>416</v>
      </c>
      <c r="G216" s="14" t="s">
        <v>25</v>
      </c>
      <c r="H216" s="10" t="n">
        <f aca="false">COUNTIF($B$5:$B$4698,B216)</f>
        <v>1</v>
      </c>
    </row>
    <row r="217" customFormat="false" ht="18.9" hidden="false" customHeight="true" outlineLevel="0" collapsed="false">
      <c r="A217" s="10" t="n">
        <f aca="false">A216+1</f>
        <v>213</v>
      </c>
      <c r="B217" s="11" t="n">
        <v>26202234164</v>
      </c>
      <c r="C217" s="12" t="s">
        <v>471</v>
      </c>
      <c r="D217" s="13" t="s">
        <v>472</v>
      </c>
      <c r="E217" s="11" t="s">
        <v>473</v>
      </c>
      <c r="F217" s="11" t="s">
        <v>199</v>
      </c>
      <c r="G217" s="14" t="s">
        <v>13</v>
      </c>
      <c r="H217" s="10" t="n">
        <f aca="false">COUNTIF($B$5:$B$4698,B217)</f>
        <v>1</v>
      </c>
    </row>
    <row r="218" customFormat="false" ht="18.9" hidden="true" customHeight="true" outlineLevel="0" collapsed="false">
      <c r="A218" s="10" t="n">
        <f aca="false">A217+1</f>
        <v>214</v>
      </c>
      <c r="B218" s="11" t="n">
        <v>25203510521</v>
      </c>
      <c r="C218" s="12" t="s">
        <v>474</v>
      </c>
      <c r="D218" s="13" t="s">
        <v>475</v>
      </c>
      <c r="E218" s="11" t="s">
        <v>476</v>
      </c>
      <c r="F218" s="11" t="s">
        <v>477</v>
      </c>
      <c r="G218" s="14" t="s">
        <v>13</v>
      </c>
      <c r="H218" s="10" t="n">
        <f aca="false">COUNTIF($B$5:$B$4698,B218)</f>
        <v>1</v>
      </c>
    </row>
    <row r="219" customFormat="false" ht="18.9" hidden="true" customHeight="true" outlineLevel="0" collapsed="false">
      <c r="A219" s="10" t="n">
        <f aca="false">A218+1</f>
        <v>215</v>
      </c>
      <c r="B219" s="11" t="n">
        <v>25205216670</v>
      </c>
      <c r="C219" s="12" t="s">
        <v>478</v>
      </c>
      <c r="D219" s="13" t="s">
        <v>475</v>
      </c>
      <c r="E219" s="11" t="s">
        <v>479</v>
      </c>
      <c r="F219" s="11" t="s">
        <v>177</v>
      </c>
      <c r="G219" s="14" t="s">
        <v>13</v>
      </c>
      <c r="H219" s="10" t="n">
        <f aca="false">COUNTIF($B$5:$B$4698,B219)</f>
        <v>1</v>
      </c>
    </row>
    <row r="220" customFormat="false" ht="18.9" hidden="true" customHeight="true" outlineLevel="0" collapsed="false">
      <c r="A220" s="10" t="n">
        <f aca="false">A219+1</f>
        <v>216</v>
      </c>
      <c r="B220" s="11" t="n">
        <v>26201233365</v>
      </c>
      <c r="C220" s="12" t="s">
        <v>415</v>
      </c>
      <c r="D220" s="13" t="s">
        <v>475</v>
      </c>
      <c r="E220" s="11" t="s">
        <v>480</v>
      </c>
      <c r="F220" s="11" t="s">
        <v>24</v>
      </c>
      <c r="G220" s="14" t="s">
        <v>13</v>
      </c>
      <c r="H220" s="10" t="n">
        <f aca="false">COUNTIF($B$5:$B$4698,B220)</f>
        <v>1</v>
      </c>
    </row>
    <row r="221" customFormat="false" ht="18.9" hidden="true" customHeight="true" outlineLevel="0" collapsed="false">
      <c r="A221" s="10" t="n">
        <f aca="false">A220+1</f>
        <v>217</v>
      </c>
      <c r="B221" s="11" t="n">
        <v>26202124313</v>
      </c>
      <c r="C221" s="12" t="s">
        <v>481</v>
      </c>
      <c r="D221" s="13" t="s">
        <v>475</v>
      </c>
      <c r="E221" s="11" t="s">
        <v>482</v>
      </c>
      <c r="F221" s="11" t="s">
        <v>66</v>
      </c>
      <c r="G221" s="14" t="s">
        <v>13</v>
      </c>
      <c r="H221" s="10" t="n">
        <f aca="false">COUNTIF($B$5:$B$4698,B221)</f>
        <v>1</v>
      </c>
    </row>
    <row r="222" customFormat="false" ht="18.9" hidden="true" customHeight="true" outlineLevel="0" collapsed="false">
      <c r="A222" s="10" t="n">
        <f aca="false">A221+1</f>
        <v>218</v>
      </c>
      <c r="B222" s="11" t="n">
        <v>26202124488</v>
      </c>
      <c r="C222" s="12" t="s">
        <v>483</v>
      </c>
      <c r="D222" s="13" t="s">
        <v>475</v>
      </c>
      <c r="E222" s="11" t="s">
        <v>484</v>
      </c>
      <c r="F222" s="11" t="s">
        <v>19</v>
      </c>
      <c r="G222" s="14" t="s">
        <v>13</v>
      </c>
      <c r="H222" s="10" t="n">
        <f aca="false">COUNTIF($B$5:$B$4698,B222)</f>
        <v>1</v>
      </c>
    </row>
    <row r="223" customFormat="false" ht="18.9" hidden="true" customHeight="true" outlineLevel="0" collapsed="false">
      <c r="A223" s="10" t="n">
        <f aca="false">A222+1</f>
        <v>219</v>
      </c>
      <c r="B223" s="11" t="n">
        <v>26202132939</v>
      </c>
      <c r="C223" s="12" t="s">
        <v>485</v>
      </c>
      <c r="D223" s="13" t="s">
        <v>475</v>
      </c>
      <c r="E223" s="11" t="s">
        <v>437</v>
      </c>
      <c r="F223" s="11" t="s">
        <v>19</v>
      </c>
      <c r="G223" s="14" t="s">
        <v>13</v>
      </c>
      <c r="H223" s="10" t="n">
        <f aca="false">COUNTIF($B$5:$B$4698,B223)</f>
        <v>1</v>
      </c>
    </row>
    <row r="224" customFormat="false" ht="18.9" hidden="true" customHeight="true" outlineLevel="0" collapsed="false">
      <c r="A224" s="10" t="n">
        <f aca="false">A223+1</f>
        <v>220</v>
      </c>
      <c r="B224" s="11" t="n">
        <v>26202135711</v>
      </c>
      <c r="C224" s="12" t="s">
        <v>154</v>
      </c>
      <c r="D224" s="13" t="s">
        <v>475</v>
      </c>
      <c r="E224" s="11" t="s">
        <v>326</v>
      </c>
      <c r="F224" s="11" t="s">
        <v>19</v>
      </c>
      <c r="G224" s="14" t="s">
        <v>13</v>
      </c>
      <c r="H224" s="10" t="n">
        <f aca="false">COUNTIF($B$5:$B$4698,B224)</f>
        <v>1</v>
      </c>
    </row>
    <row r="225" customFormat="false" ht="18.9" hidden="true" customHeight="true" outlineLevel="0" collapsed="false">
      <c r="A225" s="10" t="n">
        <f aca="false">A224+1</f>
        <v>221</v>
      </c>
      <c r="B225" s="11" t="n">
        <v>26202241947</v>
      </c>
      <c r="C225" s="12" t="s">
        <v>319</v>
      </c>
      <c r="D225" s="13" t="s">
        <v>475</v>
      </c>
      <c r="E225" s="11" t="s">
        <v>486</v>
      </c>
      <c r="F225" s="11" t="s">
        <v>16</v>
      </c>
      <c r="G225" s="14" t="s">
        <v>13</v>
      </c>
      <c r="H225" s="10" t="n">
        <f aca="false">COUNTIF($B$5:$B$4698,B225)</f>
        <v>1</v>
      </c>
    </row>
    <row r="226" customFormat="false" ht="18.9" hidden="true" customHeight="true" outlineLevel="0" collapsed="false">
      <c r="A226" s="10" t="n">
        <f aca="false">A225+1</f>
        <v>222</v>
      </c>
      <c r="B226" s="11" t="n">
        <v>26202826707</v>
      </c>
      <c r="C226" s="12" t="s">
        <v>152</v>
      </c>
      <c r="D226" s="13" t="s">
        <v>475</v>
      </c>
      <c r="E226" s="11" t="s">
        <v>487</v>
      </c>
      <c r="F226" s="11" t="s">
        <v>488</v>
      </c>
      <c r="G226" s="14" t="s">
        <v>13</v>
      </c>
      <c r="H226" s="10" t="n">
        <f aca="false">COUNTIF($B$5:$B$4698,B226)</f>
        <v>1</v>
      </c>
    </row>
    <row r="227" customFormat="false" ht="18.9" hidden="true" customHeight="true" outlineLevel="0" collapsed="false">
      <c r="A227" s="10" t="n">
        <f aca="false">A226+1</f>
        <v>223</v>
      </c>
      <c r="B227" s="11" t="n">
        <v>26207220380</v>
      </c>
      <c r="C227" s="12" t="s">
        <v>489</v>
      </c>
      <c r="D227" s="13" t="s">
        <v>475</v>
      </c>
      <c r="E227" s="11" t="s">
        <v>490</v>
      </c>
      <c r="F227" s="11" t="s">
        <v>80</v>
      </c>
      <c r="G227" s="14" t="s">
        <v>13</v>
      </c>
      <c r="H227" s="10" t="n">
        <f aca="false">COUNTIF($B$5:$B$4698,B227)</f>
        <v>1</v>
      </c>
    </row>
    <row r="228" customFormat="false" ht="18.9" hidden="true" customHeight="true" outlineLevel="0" collapsed="false">
      <c r="A228" s="10" t="n">
        <f aca="false">A227+1</f>
        <v>224</v>
      </c>
      <c r="B228" s="11" t="n">
        <v>26202131472</v>
      </c>
      <c r="C228" s="12" t="s">
        <v>154</v>
      </c>
      <c r="D228" s="13" t="s">
        <v>475</v>
      </c>
      <c r="E228" s="11" t="s">
        <v>491</v>
      </c>
      <c r="F228" s="11" t="s">
        <v>45</v>
      </c>
      <c r="G228" s="14" t="s">
        <v>25</v>
      </c>
      <c r="H228" s="10" t="n">
        <f aca="false">COUNTIF($B$5:$B$4698,B228)</f>
        <v>1</v>
      </c>
    </row>
    <row r="229" customFormat="false" ht="18.9" hidden="true" customHeight="true" outlineLevel="0" collapsed="false">
      <c r="A229" s="10" t="n">
        <f aca="false">A228+1</f>
        <v>225</v>
      </c>
      <c r="B229" s="11" t="n">
        <v>26202242018</v>
      </c>
      <c r="C229" s="12" t="s">
        <v>492</v>
      </c>
      <c r="D229" s="13" t="s">
        <v>475</v>
      </c>
      <c r="E229" s="11" t="s">
        <v>484</v>
      </c>
      <c r="F229" s="11" t="s">
        <v>16</v>
      </c>
      <c r="G229" s="14" t="s">
        <v>25</v>
      </c>
      <c r="H229" s="10" t="n">
        <f aca="false">COUNTIF($B$5:$B$4698,B229)</f>
        <v>1</v>
      </c>
    </row>
    <row r="230" customFormat="false" ht="18.9" hidden="true" customHeight="true" outlineLevel="0" collapsed="false">
      <c r="A230" s="10" t="n">
        <f aca="false">A229+1</f>
        <v>226</v>
      </c>
      <c r="B230" s="11" t="n">
        <v>25207107399</v>
      </c>
      <c r="C230" s="12" t="s">
        <v>493</v>
      </c>
      <c r="D230" s="13" t="s">
        <v>494</v>
      </c>
      <c r="E230" s="11" t="s">
        <v>495</v>
      </c>
      <c r="F230" s="11" t="s">
        <v>252</v>
      </c>
      <c r="G230" s="14" t="s">
        <v>13</v>
      </c>
      <c r="H230" s="10" t="n">
        <f aca="false">COUNTIF($B$5:$B$4698,B230)</f>
        <v>1</v>
      </c>
    </row>
    <row r="231" customFormat="false" ht="18.9" hidden="true" customHeight="true" outlineLevel="0" collapsed="false">
      <c r="A231" s="10" t="n">
        <f aca="false">A230+1</f>
        <v>227</v>
      </c>
      <c r="B231" s="11" t="n">
        <v>26202126763</v>
      </c>
      <c r="C231" s="12" t="s">
        <v>496</v>
      </c>
      <c r="D231" s="13" t="s">
        <v>494</v>
      </c>
      <c r="E231" s="11" t="s">
        <v>497</v>
      </c>
      <c r="F231" s="11" t="s">
        <v>49</v>
      </c>
      <c r="G231" s="14" t="s">
        <v>13</v>
      </c>
      <c r="H231" s="10" t="n">
        <f aca="false">COUNTIF($B$5:$B$4698,B231)</f>
        <v>1</v>
      </c>
    </row>
    <row r="232" customFormat="false" ht="18.9" hidden="false" customHeight="true" outlineLevel="0" collapsed="false">
      <c r="A232" s="10" t="n">
        <f aca="false">A231+1</f>
        <v>228</v>
      </c>
      <c r="B232" s="11" t="n">
        <v>26202134502</v>
      </c>
      <c r="C232" s="12" t="s">
        <v>498</v>
      </c>
      <c r="D232" s="13" t="s">
        <v>494</v>
      </c>
      <c r="E232" s="11" t="s">
        <v>499</v>
      </c>
      <c r="F232" s="11" t="s">
        <v>199</v>
      </c>
      <c r="G232" s="14" t="s">
        <v>13</v>
      </c>
      <c r="H232" s="10" t="n">
        <f aca="false">COUNTIF($B$5:$B$4698,B232)</f>
        <v>1</v>
      </c>
    </row>
    <row r="233" customFormat="false" ht="18.9" hidden="true" customHeight="true" outlineLevel="0" collapsed="false">
      <c r="A233" s="10" t="n">
        <f aca="false">A232+1</f>
        <v>229</v>
      </c>
      <c r="B233" s="11" t="n">
        <v>26207100276</v>
      </c>
      <c r="C233" s="12" t="s">
        <v>500</v>
      </c>
      <c r="D233" s="13" t="s">
        <v>494</v>
      </c>
      <c r="E233" s="11" t="s">
        <v>501</v>
      </c>
      <c r="F233" s="11" t="s">
        <v>66</v>
      </c>
      <c r="G233" s="14" t="s">
        <v>13</v>
      </c>
      <c r="H233" s="10" t="n">
        <f aca="false">COUNTIF($B$5:$B$4698,B233)</f>
        <v>1</v>
      </c>
    </row>
    <row r="234" customFormat="false" ht="18.9" hidden="true" customHeight="true" outlineLevel="0" collapsed="false">
      <c r="A234" s="10" t="n">
        <f aca="false">A233+1</f>
        <v>230</v>
      </c>
      <c r="B234" s="11" t="n">
        <v>25204300841</v>
      </c>
      <c r="C234" s="12" t="s">
        <v>502</v>
      </c>
      <c r="D234" s="13" t="s">
        <v>494</v>
      </c>
      <c r="E234" s="11" t="s">
        <v>503</v>
      </c>
      <c r="F234" s="11" t="s">
        <v>104</v>
      </c>
      <c r="G234" s="14" t="s">
        <v>25</v>
      </c>
      <c r="H234" s="10" t="n">
        <f aca="false">COUNTIF($B$5:$B$4698,B234)</f>
        <v>1</v>
      </c>
    </row>
    <row r="235" customFormat="false" ht="18.9" hidden="true" customHeight="true" outlineLevel="0" collapsed="false">
      <c r="A235" s="10" t="n">
        <f aca="false">A234+1</f>
        <v>231</v>
      </c>
      <c r="B235" s="11" t="n">
        <v>26201235914</v>
      </c>
      <c r="C235" s="12" t="s">
        <v>504</v>
      </c>
      <c r="D235" s="13" t="s">
        <v>494</v>
      </c>
      <c r="E235" s="11" t="s">
        <v>41</v>
      </c>
      <c r="F235" s="11" t="s">
        <v>292</v>
      </c>
      <c r="G235" s="14" t="s">
        <v>25</v>
      </c>
      <c r="H235" s="10" t="n">
        <f aca="false">COUNTIF($B$5:$B$4698,B235)</f>
        <v>1</v>
      </c>
    </row>
    <row r="236" customFormat="false" ht="18.9" hidden="true" customHeight="true" outlineLevel="0" collapsed="false">
      <c r="A236" s="10" t="n">
        <f aca="false">A235+1</f>
        <v>232</v>
      </c>
      <c r="B236" s="11" t="n">
        <v>26211221739</v>
      </c>
      <c r="C236" s="12" t="s">
        <v>505</v>
      </c>
      <c r="D236" s="13" t="s">
        <v>506</v>
      </c>
      <c r="E236" s="11" t="s">
        <v>507</v>
      </c>
      <c r="F236" s="11" t="s">
        <v>292</v>
      </c>
      <c r="G236" s="14" t="s">
        <v>13</v>
      </c>
      <c r="H236" s="10" t="n">
        <f aca="false">COUNTIF($B$5:$B$4698,B236)</f>
        <v>1</v>
      </c>
    </row>
    <row r="237" customFormat="false" ht="18.9" hidden="true" customHeight="true" outlineLevel="0" collapsed="false">
      <c r="A237" s="10" t="n">
        <f aca="false">A236+1</f>
        <v>233</v>
      </c>
      <c r="B237" s="11" t="n">
        <v>26211229580</v>
      </c>
      <c r="C237" s="12" t="s">
        <v>508</v>
      </c>
      <c r="D237" s="13" t="s">
        <v>506</v>
      </c>
      <c r="E237" s="11" t="s">
        <v>202</v>
      </c>
      <c r="F237" s="11" t="s">
        <v>24</v>
      </c>
      <c r="G237" s="14" t="s">
        <v>25</v>
      </c>
      <c r="H237" s="10" t="n">
        <f aca="false">COUNTIF($B$5:$B$4698,B237)</f>
        <v>1</v>
      </c>
    </row>
    <row r="238" customFormat="false" ht="18.9" hidden="true" customHeight="true" outlineLevel="0" collapsed="false">
      <c r="A238" s="10" t="n">
        <f aca="false">A237+1</f>
        <v>234</v>
      </c>
      <c r="B238" s="11" t="n">
        <v>26218738457</v>
      </c>
      <c r="C238" s="12" t="s">
        <v>351</v>
      </c>
      <c r="D238" s="13" t="s">
        <v>506</v>
      </c>
      <c r="E238" s="11" t="s">
        <v>509</v>
      </c>
      <c r="F238" s="11" t="s">
        <v>66</v>
      </c>
      <c r="G238" s="14" t="s">
        <v>25</v>
      </c>
      <c r="H238" s="10" t="n">
        <f aca="false">COUNTIF($B$5:$B$4698,B238)</f>
        <v>1</v>
      </c>
    </row>
    <row r="239" customFormat="false" ht="18.9" hidden="true" customHeight="true" outlineLevel="0" collapsed="false">
      <c r="A239" s="10" t="n">
        <f aca="false">A238+1</f>
        <v>235</v>
      </c>
      <c r="B239" s="11" t="n">
        <v>26202121076</v>
      </c>
      <c r="C239" s="12" t="s">
        <v>510</v>
      </c>
      <c r="D239" s="13" t="s">
        <v>511</v>
      </c>
      <c r="E239" s="11" t="s">
        <v>512</v>
      </c>
      <c r="F239" s="11" t="s">
        <v>16</v>
      </c>
      <c r="G239" s="14" t="s">
        <v>13</v>
      </c>
      <c r="H239" s="10" t="n">
        <f aca="false">COUNTIF($B$5:$B$4698,B239)</f>
        <v>1</v>
      </c>
    </row>
    <row r="240" customFormat="false" ht="18.9" hidden="true" customHeight="true" outlineLevel="0" collapsed="false">
      <c r="A240" s="10" t="n">
        <f aca="false">A239+1</f>
        <v>236</v>
      </c>
      <c r="B240" s="11" t="n">
        <v>26202134753</v>
      </c>
      <c r="C240" s="12" t="s">
        <v>17</v>
      </c>
      <c r="D240" s="13" t="s">
        <v>511</v>
      </c>
      <c r="E240" s="11" t="s">
        <v>513</v>
      </c>
      <c r="F240" s="11" t="s">
        <v>19</v>
      </c>
      <c r="G240" s="14" t="s">
        <v>13</v>
      </c>
      <c r="H240" s="10" t="n">
        <f aca="false">COUNTIF($B$5:$B$4698,B240)</f>
        <v>1</v>
      </c>
    </row>
    <row r="241" customFormat="false" ht="18.9" hidden="true" customHeight="true" outlineLevel="0" collapsed="false">
      <c r="A241" s="10" t="n">
        <f aca="false">A240+1</f>
        <v>237</v>
      </c>
      <c r="B241" s="11" t="n">
        <v>26202137567</v>
      </c>
      <c r="C241" s="12" t="s">
        <v>514</v>
      </c>
      <c r="D241" s="13" t="s">
        <v>511</v>
      </c>
      <c r="E241" s="11" t="s">
        <v>276</v>
      </c>
      <c r="F241" s="11" t="s">
        <v>488</v>
      </c>
      <c r="G241" s="14" t="s">
        <v>13</v>
      </c>
      <c r="H241" s="10" t="n">
        <f aca="false">COUNTIF($B$5:$B$4698,B241)</f>
        <v>1</v>
      </c>
    </row>
    <row r="242" customFormat="false" ht="18.9" hidden="false" customHeight="true" outlineLevel="0" collapsed="false">
      <c r="A242" s="10" t="n">
        <f aca="false">A241+1</f>
        <v>238</v>
      </c>
      <c r="B242" s="11" t="n">
        <v>26202222381</v>
      </c>
      <c r="C242" s="12" t="s">
        <v>515</v>
      </c>
      <c r="D242" s="13" t="s">
        <v>511</v>
      </c>
      <c r="E242" s="11" t="s">
        <v>516</v>
      </c>
      <c r="F242" s="11" t="s">
        <v>92</v>
      </c>
      <c r="G242" s="14" t="s">
        <v>13</v>
      </c>
      <c r="H242" s="10" t="n">
        <f aca="false">COUNTIF($B$5:$B$4698,B242)</f>
        <v>1</v>
      </c>
    </row>
    <row r="243" customFormat="false" ht="18.9" hidden="true" customHeight="true" outlineLevel="0" collapsed="false">
      <c r="A243" s="10" t="n">
        <f aca="false">A242+1</f>
        <v>239</v>
      </c>
      <c r="B243" s="11" t="n">
        <v>26203726408</v>
      </c>
      <c r="C243" s="12" t="s">
        <v>517</v>
      </c>
      <c r="D243" s="13" t="s">
        <v>511</v>
      </c>
      <c r="E243" s="11" t="s">
        <v>518</v>
      </c>
      <c r="F243" s="11" t="s">
        <v>75</v>
      </c>
      <c r="G243" s="14" t="s">
        <v>13</v>
      </c>
      <c r="H243" s="10" t="n">
        <f aca="false">COUNTIF($B$5:$B$4698,B243)</f>
        <v>1</v>
      </c>
    </row>
    <row r="244" customFormat="false" ht="18.9" hidden="true" customHeight="true" outlineLevel="0" collapsed="false">
      <c r="A244" s="10" t="n">
        <f aca="false">A243+1</f>
        <v>240</v>
      </c>
      <c r="B244" s="11" t="n">
        <v>26207122357</v>
      </c>
      <c r="C244" s="12" t="s">
        <v>519</v>
      </c>
      <c r="D244" s="13" t="s">
        <v>511</v>
      </c>
      <c r="E244" s="11" t="s">
        <v>276</v>
      </c>
      <c r="F244" s="11" t="s">
        <v>66</v>
      </c>
      <c r="G244" s="14" t="s">
        <v>13</v>
      </c>
      <c r="H244" s="10" t="n">
        <f aca="false">COUNTIF($B$5:$B$4698,B244)</f>
        <v>1</v>
      </c>
    </row>
    <row r="245" customFormat="false" ht="18.9" hidden="true" customHeight="true" outlineLevel="0" collapsed="false">
      <c r="A245" s="10" t="n">
        <f aca="false">A244+1</f>
        <v>241</v>
      </c>
      <c r="B245" s="11" t="n">
        <v>26211232149</v>
      </c>
      <c r="C245" s="12" t="s">
        <v>520</v>
      </c>
      <c r="D245" s="13" t="s">
        <v>511</v>
      </c>
      <c r="E245" s="11" t="s">
        <v>135</v>
      </c>
      <c r="F245" s="11" t="s">
        <v>24</v>
      </c>
      <c r="G245" s="14" t="s">
        <v>13</v>
      </c>
      <c r="H245" s="10" t="n">
        <f aca="false">COUNTIF($B$5:$B$4698,B245)</f>
        <v>1</v>
      </c>
    </row>
    <row r="246" customFormat="false" ht="18.9" hidden="true" customHeight="true" outlineLevel="0" collapsed="false">
      <c r="A246" s="10" t="n">
        <f aca="false">A245+1</f>
        <v>242</v>
      </c>
      <c r="B246" s="11" t="n">
        <v>26211234863</v>
      </c>
      <c r="C246" s="12" t="s">
        <v>521</v>
      </c>
      <c r="D246" s="13" t="s">
        <v>522</v>
      </c>
      <c r="E246" s="11" t="s">
        <v>523</v>
      </c>
      <c r="F246" s="11" t="s">
        <v>24</v>
      </c>
      <c r="G246" s="14" t="s">
        <v>13</v>
      </c>
      <c r="H246" s="10" t="n">
        <f aca="false">COUNTIF($B$5:$B$4698,B246)</f>
        <v>1</v>
      </c>
    </row>
    <row r="247" customFormat="false" ht="18.9" hidden="true" customHeight="true" outlineLevel="0" collapsed="false">
      <c r="A247" s="10" t="n">
        <f aca="false">A246+1</f>
        <v>243</v>
      </c>
      <c r="B247" s="11" t="n">
        <v>26217135203</v>
      </c>
      <c r="C247" s="12" t="s">
        <v>165</v>
      </c>
      <c r="D247" s="13" t="s">
        <v>522</v>
      </c>
      <c r="E247" s="11" t="s">
        <v>132</v>
      </c>
      <c r="F247" s="11" t="s">
        <v>66</v>
      </c>
      <c r="G247" s="14" t="s">
        <v>25</v>
      </c>
      <c r="H247" s="10" t="n">
        <f aca="false">COUNTIF($B$5:$B$4698,B247)</f>
        <v>1</v>
      </c>
    </row>
    <row r="248" customFormat="false" ht="18.9" hidden="true" customHeight="true" outlineLevel="0" collapsed="false">
      <c r="A248" s="10" t="n">
        <f aca="false">A247+1</f>
        <v>244</v>
      </c>
      <c r="B248" s="11" t="n">
        <v>25212105778</v>
      </c>
      <c r="C248" s="12" t="s">
        <v>20</v>
      </c>
      <c r="D248" s="13" t="s">
        <v>524</v>
      </c>
      <c r="E248" s="11" t="s">
        <v>525</v>
      </c>
      <c r="F248" s="11" t="s">
        <v>526</v>
      </c>
      <c r="G248" s="14" t="s">
        <v>13</v>
      </c>
      <c r="H248" s="10" t="n">
        <f aca="false">COUNTIF($B$5:$B$4698,B248)</f>
        <v>1</v>
      </c>
    </row>
    <row r="249" customFormat="false" ht="18.9" hidden="true" customHeight="true" outlineLevel="0" collapsed="false">
      <c r="A249" s="10" t="n">
        <f aca="false">A248+1</f>
        <v>245</v>
      </c>
      <c r="B249" s="11" t="n">
        <v>26202141971</v>
      </c>
      <c r="C249" s="12" t="s">
        <v>40</v>
      </c>
      <c r="D249" s="13" t="s">
        <v>524</v>
      </c>
      <c r="E249" s="11" t="s">
        <v>499</v>
      </c>
      <c r="F249" s="11" t="s">
        <v>19</v>
      </c>
      <c r="G249" s="14" t="s">
        <v>13</v>
      </c>
      <c r="H249" s="10" t="n">
        <f aca="false">COUNTIF($B$5:$B$4698,B249)</f>
        <v>1</v>
      </c>
    </row>
    <row r="250" customFormat="false" ht="18.9" hidden="true" customHeight="true" outlineLevel="0" collapsed="false">
      <c r="A250" s="10" t="n">
        <f aca="false">A249+1</f>
        <v>246</v>
      </c>
      <c r="B250" s="11" t="n">
        <v>26203822544</v>
      </c>
      <c r="C250" s="12" t="s">
        <v>527</v>
      </c>
      <c r="D250" s="13" t="s">
        <v>524</v>
      </c>
      <c r="E250" s="11" t="s">
        <v>528</v>
      </c>
      <c r="F250" s="11" t="s">
        <v>529</v>
      </c>
      <c r="G250" s="14" t="s">
        <v>13</v>
      </c>
      <c r="H250" s="10" t="n">
        <f aca="false">COUNTIF($B$5:$B$4698,B250)</f>
        <v>1</v>
      </c>
    </row>
    <row r="251" customFormat="false" ht="18.9" hidden="true" customHeight="true" outlineLevel="0" collapsed="false">
      <c r="A251" s="10" t="n">
        <f aca="false">A250+1</f>
        <v>247</v>
      </c>
      <c r="B251" s="11" t="n">
        <v>26211232145</v>
      </c>
      <c r="C251" s="12" t="s">
        <v>530</v>
      </c>
      <c r="D251" s="13" t="s">
        <v>524</v>
      </c>
      <c r="E251" s="11" t="s">
        <v>531</v>
      </c>
      <c r="F251" s="11" t="s">
        <v>292</v>
      </c>
      <c r="G251" s="14" t="s">
        <v>13</v>
      </c>
      <c r="H251" s="10" t="n">
        <f aca="false">COUNTIF($B$5:$B$4698,B251)</f>
        <v>1</v>
      </c>
    </row>
    <row r="252" customFormat="false" ht="18.9" hidden="true" customHeight="true" outlineLevel="0" collapsed="false">
      <c r="A252" s="10" t="n">
        <f aca="false">A251+1</f>
        <v>248</v>
      </c>
      <c r="B252" s="11" t="n">
        <v>26217230341</v>
      </c>
      <c r="C252" s="12" t="s">
        <v>532</v>
      </c>
      <c r="D252" s="13" t="s">
        <v>524</v>
      </c>
      <c r="E252" s="11" t="s">
        <v>491</v>
      </c>
      <c r="F252" s="11" t="s">
        <v>130</v>
      </c>
      <c r="G252" s="14" t="s">
        <v>13</v>
      </c>
      <c r="H252" s="10" t="n">
        <f aca="false">COUNTIF($B$5:$B$4698,B252)</f>
        <v>1</v>
      </c>
    </row>
    <row r="253" customFormat="false" ht="18.9" hidden="true" customHeight="true" outlineLevel="0" collapsed="false">
      <c r="A253" s="10" t="n">
        <f aca="false">A252+1</f>
        <v>249</v>
      </c>
      <c r="B253" s="11" t="n">
        <v>24211209880</v>
      </c>
      <c r="C253" s="12" t="s">
        <v>533</v>
      </c>
      <c r="D253" s="13" t="s">
        <v>524</v>
      </c>
      <c r="E253" s="11" t="s">
        <v>534</v>
      </c>
      <c r="F253" s="11" t="s">
        <v>535</v>
      </c>
      <c r="G253" s="14" t="s">
        <v>25</v>
      </c>
      <c r="H253" s="10" t="n">
        <f aca="false">COUNTIF($B$5:$B$4698,B253)</f>
        <v>1</v>
      </c>
    </row>
    <row r="254" customFormat="false" ht="18.9" hidden="true" customHeight="true" outlineLevel="0" collapsed="false">
      <c r="A254" s="10" t="n">
        <f aca="false">A253+1</f>
        <v>250</v>
      </c>
      <c r="B254" s="11" t="n">
        <v>25211211783</v>
      </c>
      <c r="C254" s="12" t="s">
        <v>536</v>
      </c>
      <c r="D254" s="13" t="s">
        <v>524</v>
      </c>
      <c r="E254" s="11" t="s">
        <v>537</v>
      </c>
      <c r="F254" s="11" t="s">
        <v>104</v>
      </c>
      <c r="G254" s="14" t="s">
        <v>25</v>
      </c>
      <c r="H254" s="10" t="n">
        <f aca="false">COUNTIF($B$5:$B$4698,B254)</f>
        <v>1</v>
      </c>
    </row>
    <row r="255" customFormat="false" ht="18.9" hidden="true" customHeight="true" outlineLevel="0" collapsed="false">
      <c r="A255" s="10" t="n">
        <f aca="false">A254+1</f>
        <v>251</v>
      </c>
      <c r="B255" s="11" t="n">
        <v>26202720192</v>
      </c>
      <c r="C255" s="12" t="s">
        <v>152</v>
      </c>
      <c r="D255" s="13" t="s">
        <v>524</v>
      </c>
      <c r="E255" s="11" t="s">
        <v>538</v>
      </c>
      <c r="F255" s="11" t="s">
        <v>210</v>
      </c>
      <c r="G255" s="14" t="s">
        <v>25</v>
      </c>
      <c r="H255" s="10" t="n">
        <f aca="false">COUNTIF($B$5:$B$4698,B255)</f>
        <v>1</v>
      </c>
    </row>
    <row r="256" customFormat="false" ht="18.9" hidden="true" customHeight="true" outlineLevel="0" collapsed="false">
      <c r="A256" s="10" t="n">
        <f aca="false">A255+1</f>
        <v>252</v>
      </c>
      <c r="B256" s="11" t="n">
        <v>26211226402</v>
      </c>
      <c r="C256" s="12" t="s">
        <v>539</v>
      </c>
      <c r="D256" s="13" t="s">
        <v>524</v>
      </c>
      <c r="E256" s="11" t="s">
        <v>540</v>
      </c>
      <c r="F256" s="11" t="s">
        <v>24</v>
      </c>
      <c r="G256" s="14" t="s">
        <v>25</v>
      </c>
      <c r="H256" s="10" t="n">
        <f aca="false">COUNTIF($B$5:$B$4698,B256)</f>
        <v>1</v>
      </c>
    </row>
    <row r="257" customFormat="false" ht="18.9" hidden="true" customHeight="true" outlineLevel="0" collapsed="false">
      <c r="A257" s="10" t="n">
        <f aca="false">A256+1</f>
        <v>253</v>
      </c>
      <c r="B257" s="11" t="n">
        <v>26211236064</v>
      </c>
      <c r="C257" s="12" t="s">
        <v>541</v>
      </c>
      <c r="D257" s="13" t="s">
        <v>524</v>
      </c>
      <c r="E257" s="11" t="s">
        <v>452</v>
      </c>
      <c r="F257" s="11" t="s">
        <v>24</v>
      </c>
      <c r="G257" s="14" t="s">
        <v>25</v>
      </c>
      <c r="H257" s="10" t="n">
        <f aca="false">COUNTIF($B$5:$B$4698,B257)</f>
        <v>1</v>
      </c>
    </row>
    <row r="258" customFormat="false" ht="18.9" hidden="true" customHeight="true" outlineLevel="0" collapsed="false">
      <c r="A258" s="10" t="n">
        <f aca="false">A257+1</f>
        <v>254</v>
      </c>
      <c r="B258" s="11" t="n">
        <v>26212221131</v>
      </c>
      <c r="C258" s="12" t="s">
        <v>542</v>
      </c>
      <c r="D258" s="13" t="s">
        <v>524</v>
      </c>
      <c r="E258" s="11" t="s">
        <v>543</v>
      </c>
      <c r="F258" s="11" t="s">
        <v>16</v>
      </c>
      <c r="G258" s="14" t="s">
        <v>25</v>
      </c>
      <c r="H258" s="10" t="n">
        <f aca="false">COUNTIF($B$5:$B$4698,B258)</f>
        <v>1</v>
      </c>
    </row>
    <row r="259" customFormat="false" ht="18.9" hidden="true" customHeight="true" outlineLevel="0" collapsed="false">
      <c r="A259" s="10" t="n">
        <f aca="false">A258+1</f>
        <v>255</v>
      </c>
      <c r="B259" s="11" t="n">
        <v>26217235680</v>
      </c>
      <c r="C259" s="12" t="s">
        <v>354</v>
      </c>
      <c r="D259" s="13" t="s">
        <v>544</v>
      </c>
      <c r="E259" s="11" t="s">
        <v>72</v>
      </c>
      <c r="F259" s="11" t="s">
        <v>130</v>
      </c>
      <c r="G259" s="14" t="s">
        <v>13</v>
      </c>
      <c r="H259" s="10" t="n">
        <f aca="false">COUNTIF($B$5:$B$4698,B259)</f>
        <v>1</v>
      </c>
    </row>
    <row r="260" customFormat="false" ht="18.9" hidden="true" customHeight="true" outlineLevel="0" collapsed="false">
      <c r="A260" s="10" t="n">
        <f aca="false">A259+1</f>
        <v>256</v>
      </c>
      <c r="B260" s="11" t="n">
        <v>26217223110</v>
      </c>
      <c r="C260" s="12" t="s">
        <v>545</v>
      </c>
      <c r="D260" s="13" t="s">
        <v>546</v>
      </c>
      <c r="E260" s="11" t="s">
        <v>547</v>
      </c>
      <c r="F260" s="11" t="s">
        <v>130</v>
      </c>
      <c r="G260" s="14" t="s">
        <v>13</v>
      </c>
      <c r="H260" s="10" t="n">
        <f aca="false">COUNTIF($B$5:$B$4698,B260)</f>
        <v>1</v>
      </c>
    </row>
    <row r="261" customFormat="false" ht="18.9" hidden="true" customHeight="true" outlineLevel="0" collapsed="false">
      <c r="A261" s="10" t="n">
        <f aca="false">A260+1</f>
        <v>257</v>
      </c>
      <c r="B261" s="11" t="n">
        <v>26201442135</v>
      </c>
      <c r="C261" s="12" t="s">
        <v>548</v>
      </c>
      <c r="D261" s="13" t="s">
        <v>549</v>
      </c>
      <c r="E261" s="11" t="s">
        <v>550</v>
      </c>
      <c r="F261" s="11" t="s">
        <v>228</v>
      </c>
      <c r="G261" s="14" t="s">
        <v>13</v>
      </c>
      <c r="H261" s="10" t="n">
        <f aca="false">COUNTIF($B$5:$B$4698,B261)</f>
        <v>1</v>
      </c>
    </row>
    <row r="262" customFormat="false" ht="18.9" hidden="false" customHeight="true" outlineLevel="0" collapsed="false">
      <c r="A262" s="10" t="n">
        <f aca="false">A261+1</f>
        <v>258</v>
      </c>
      <c r="B262" s="11" t="n">
        <v>26202134301</v>
      </c>
      <c r="C262" s="12" t="s">
        <v>551</v>
      </c>
      <c r="D262" s="13" t="s">
        <v>549</v>
      </c>
      <c r="E262" s="11" t="s">
        <v>317</v>
      </c>
      <c r="F262" s="11" t="s">
        <v>199</v>
      </c>
      <c r="G262" s="14" t="s">
        <v>13</v>
      </c>
      <c r="H262" s="10" t="n">
        <f aca="false">COUNTIF($B$5:$B$4698,B262)</f>
        <v>1</v>
      </c>
    </row>
    <row r="263" customFormat="false" ht="18.9" hidden="false" customHeight="true" outlineLevel="0" collapsed="false">
      <c r="A263" s="10" t="n">
        <f aca="false">A262+1</f>
        <v>259</v>
      </c>
      <c r="B263" s="11" t="n">
        <v>26202235539</v>
      </c>
      <c r="C263" s="12" t="s">
        <v>552</v>
      </c>
      <c r="D263" s="13" t="s">
        <v>549</v>
      </c>
      <c r="E263" s="11" t="s">
        <v>553</v>
      </c>
      <c r="F263" s="11" t="s">
        <v>92</v>
      </c>
      <c r="G263" s="14" t="s">
        <v>13</v>
      </c>
      <c r="H263" s="10" t="n">
        <f aca="false">COUNTIF($B$5:$B$4698,B263)</f>
        <v>1</v>
      </c>
    </row>
    <row r="264" customFormat="false" ht="18.9" hidden="true" customHeight="true" outlineLevel="0" collapsed="false">
      <c r="A264" s="10" t="n">
        <f aca="false">A263+1</f>
        <v>260</v>
      </c>
      <c r="B264" s="11" t="n">
        <v>26202827686</v>
      </c>
      <c r="C264" s="12" t="s">
        <v>554</v>
      </c>
      <c r="D264" s="13" t="s">
        <v>549</v>
      </c>
      <c r="E264" s="11" t="s">
        <v>555</v>
      </c>
      <c r="F264" s="11" t="s">
        <v>228</v>
      </c>
      <c r="G264" s="14" t="s">
        <v>13</v>
      </c>
      <c r="H264" s="10" t="n">
        <f aca="false">COUNTIF($B$5:$B$4698,B264)</f>
        <v>1</v>
      </c>
    </row>
    <row r="265" customFormat="false" ht="18.9" hidden="true" customHeight="true" outlineLevel="0" collapsed="false">
      <c r="A265" s="10" t="n">
        <f aca="false">A264+1</f>
        <v>261</v>
      </c>
      <c r="B265" s="11" t="n">
        <v>26218636235</v>
      </c>
      <c r="C265" s="12" t="s">
        <v>556</v>
      </c>
      <c r="D265" s="13" t="s">
        <v>549</v>
      </c>
      <c r="E265" s="11" t="s">
        <v>538</v>
      </c>
      <c r="F265" s="11" t="s">
        <v>133</v>
      </c>
      <c r="G265" s="14" t="s">
        <v>13</v>
      </c>
      <c r="H265" s="10" t="n">
        <f aca="false">COUNTIF($B$5:$B$4698,B265)</f>
        <v>1</v>
      </c>
    </row>
    <row r="266" customFormat="false" ht="18.9" hidden="true" customHeight="true" outlineLevel="0" collapsed="false">
      <c r="A266" s="10" t="n">
        <f aca="false">A265+1</f>
        <v>262</v>
      </c>
      <c r="B266" s="11" t="n">
        <v>25207101037</v>
      </c>
      <c r="C266" s="12" t="s">
        <v>144</v>
      </c>
      <c r="D266" s="13" t="s">
        <v>549</v>
      </c>
      <c r="E266" s="11" t="s">
        <v>557</v>
      </c>
      <c r="F266" s="11" t="s">
        <v>216</v>
      </c>
      <c r="G266" s="14" t="s">
        <v>25</v>
      </c>
      <c r="H266" s="10" t="n">
        <f aca="false">COUNTIF($B$5:$B$4698,B266)</f>
        <v>1</v>
      </c>
    </row>
    <row r="267" customFormat="false" ht="18.9" hidden="true" customHeight="true" outlineLevel="0" collapsed="false">
      <c r="A267" s="10" t="n">
        <f aca="false">A266+1</f>
        <v>263</v>
      </c>
      <c r="B267" s="11" t="n">
        <v>26203331703</v>
      </c>
      <c r="C267" s="12" t="s">
        <v>558</v>
      </c>
      <c r="D267" s="13" t="s">
        <v>549</v>
      </c>
      <c r="E267" s="11" t="s">
        <v>559</v>
      </c>
      <c r="F267" s="11" t="s">
        <v>57</v>
      </c>
      <c r="G267" s="14" t="s">
        <v>25</v>
      </c>
      <c r="H267" s="10" t="n">
        <f aca="false">COUNTIF($B$5:$B$4698,B267)</f>
        <v>1</v>
      </c>
    </row>
    <row r="268" customFormat="false" ht="18.9" hidden="true" customHeight="true" outlineLevel="0" collapsed="false">
      <c r="A268" s="10" t="n">
        <f aca="false">A267+1</f>
        <v>264</v>
      </c>
      <c r="B268" s="11" t="n">
        <v>26203824711</v>
      </c>
      <c r="C268" s="12" t="s">
        <v>560</v>
      </c>
      <c r="D268" s="13" t="s">
        <v>549</v>
      </c>
      <c r="E268" s="11" t="s">
        <v>561</v>
      </c>
      <c r="F268" s="11" t="s">
        <v>19</v>
      </c>
      <c r="G268" s="14" t="s">
        <v>25</v>
      </c>
      <c r="H268" s="10" t="n">
        <f aca="false">COUNTIF($B$5:$B$4698,B268)</f>
        <v>1</v>
      </c>
    </row>
    <row r="269" customFormat="false" ht="18.9" hidden="true" customHeight="true" outlineLevel="0" collapsed="false">
      <c r="A269" s="10" t="n">
        <f aca="false">A268+1</f>
        <v>265</v>
      </c>
      <c r="B269" s="11" t="n">
        <v>26211241550</v>
      </c>
      <c r="C269" s="12" t="s">
        <v>562</v>
      </c>
      <c r="D269" s="13" t="s">
        <v>563</v>
      </c>
      <c r="E269" s="11" t="s">
        <v>395</v>
      </c>
      <c r="F269" s="11" t="s">
        <v>24</v>
      </c>
      <c r="G269" s="14" t="s">
        <v>13</v>
      </c>
      <c r="H269" s="10" t="n">
        <f aca="false">COUNTIF($B$5:$B$4698,B269)</f>
        <v>1</v>
      </c>
    </row>
    <row r="270" customFormat="false" ht="18.9" hidden="true" customHeight="true" outlineLevel="0" collapsed="false">
      <c r="A270" s="10" t="n">
        <f aca="false">A269+1</f>
        <v>266</v>
      </c>
      <c r="B270" s="11" t="n">
        <v>25216117494</v>
      </c>
      <c r="C270" s="12" t="s">
        <v>564</v>
      </c>
      <c r="D270" s="13" t="s">
        <v>563</v>
      </c>
      <c r="E270" s="11" t="s">
        <v>565</v>
      </c>
      <c r="F270" s="11" t="s">
        <v>140</v>
      </c>
      <c r="G270" s="14" t="s">
        <v>25</v>
      </c>
      <c r="H270" s="10" t="n">
        <f aca="false">COUNTIF($B$5:$B$4698,B270)</f>
        <v>1</v>
      </c>
    </row>
    <row r="271" customFormat="false" ht="18.9" hidden="false" customHeight="true" outlineLevel="0" collapsed="false">
      <c r="A271" s="10" t="n">
        <f aca="false">A270+1</f>
        <v>267</v>
      </c>
      <c r="B271" s="11" t="n">
        <v>26202234177</v>
      </c>
      <c r="C271" s="12" t="s">
        <v>17</v>
      </c>
      <c r="D271" s="13" t="s">
        <v>563</v>
      </c>
      <c r="E271" s="11" t="s">
        <v>566</v>
      </c>
      <c r="F271" s="11" t="s">
        <v>92</v>
      </c>
      <c r="G271" s="14" t="s">
        <v>25</v>
      </c>
      <c r="H271" s="10" t="n">
        <f aca="false">COUNTIF($B$5:$B$4698,B271)</f>
        <v>1</v>
      </c>
    </row>
    <row r="272" customFormat="false" ht="18.9" hidden="true" customHeight="true" outlineLevel="0" collapsed="false">
      <c r="A272" s="10" t="n">
        <f aca="false">A271+1</f>
        <v>268</v>
      </c>
      <c r="B272" s="11" t="n">
        <v>25205216492</v>
      </c>
      <c r="C272" s="12" t="s">
        <v>567</v>
      </c>
      <c r="D272" s="13" t="s">
        <v>568</v>
      </c>
      <c r="E272" s="11" t="s">
        <v>569</v>
      </c>
      <c r="F272" s="11" t="s">
        <v>177</v>
      </c>
      <c r="G272" s="14" t="s">
        <v>13</v>
      </c>
      <c r="H272" s="10" t="n">
        <f aca="false">COUNTIF($B$5:$B$4698,B272)</f>
        <v>1</v>
      </c>
    </row>
    <row r="273" customFormat="false" ht="18.9" hidden="true" customHeight="true" outlineLevel="0" collapsed="false">
      <c r="A273" s="10" t="n">
        <f aca="false">A272+1</f>
        <v>269</v>
      </c>
      <c r="B273" s="11" t="n">
        <v>26208622271</v>
      </c>
      <c r="C273" s="12" t="s">
        <v>570</v>
      </c>
      <c r="D273" s="13" t="s">
        <v>568</v>
      </c>
      <c r="E273" s="11" t="s">
        <v>571</v>
      </c>
      <c r="F273" s="11" t="s">
        <v>133</v>
      </c>
      <c r="G273" s="14" t="s">
        <v>13</v>
      </c>
      <c r="H273" s="10" t="n">
        <f aca="false">COUNTIF($B$5:$B$4698,B273)</f>
        <v>1</v>
      </c>
    </row>
    <row r="274" customFormat="false" ht="18.9" hidden="true" customHeight="true" outlineLevel="0" collapsed="false">
      <c r="A274" s="10" t="n">
        <f aca="false">A273+1</f>
        <v>270</v>
      </c>
      <c r="B274" s="11" t="n">
        <v>2320213030</v>
      </c>
      <c r="C274" s="12" t="s">
        <v>415</v>
      </c>
      <c r="D274" s="13" t="s">
        <v>572</v>
      </c>
      <c r="E274" s="11" t="s">
        <v>573</v>
      </c>
      <c r="F274" s="11" t="s">
        <v>574</v>
      </c>
      <c r="G274" s="14" t="s">
        <v>13</v>
      </c>
      <c r="H274" s="10" t="n">
        <f aca="false">COUNTIF($B$5:$B$4698,B274)</f>
        <v>1</v>
      </c>
    </row>
    <row r="275" customFormat="false" ht="18.9" hidden="true" customHeight="true" outlineLevel="0" collapsed="false">
      <c r="A275" s="10" t="n">
        <f aca="false">A274+1</f>
        <v>271</v>
      </c>
      <c r="B275" s="11" t="n">
        <v>26202424745</v>
      </c>
      <c r="C275" s="12" t="s">
        <v>575</v>
      </c>
      <c r="D275" s="13" t="s">
        <v>572</v>
      </c>
      <c r="E275" s="11" t="s">
        <v>96</v>
      </c>
      <c r="F275" s="11" t="s">
        <v>576</v>
      </c>
      <c r="G275" s="14" t="s">
        <v>13</v>
      </c>
      <c r="H275" s="10" t="n">
        <f aca="false">COUNTIF($B$5:$B$4698,B275)</f>
        <v>1</v>
      </c>
    </row>
    <row r="276" customFormat="false" ht="18.9" hidden="false" customHeight="true" outlineLevel="0" collapsed="false">
      <c r="A276" s="10" t="n">
        <f aca="false">A275+1</f>
        <v>272</v>
      </c>
      <c r="B276" s="11" t="n">
        <v>26212120120</v>
      </c>
      <c r="C276" s="12" t="s">
        <v>577</v>
      </c>
      <c r="D276" s="13" t="s">
        <v>572</v>
      </c>
      <c r="E276" s="11" t="s">
        <v>578</v>
      </c>
      <c r="F276" s="11" t="s">
        <v>92</v>
      </c>
      <c r="G276" s="14" t="s">
        <v>13</v>
      </c>
      <c r="H276" s="10" t="n">
        <f aca="false">COUNTIF($B$5:$B$4698,B276)</f>
        <v>1</v>
      </c>
    </row>
    <row r="277" customFormat="false" ht="18.9" hidden="true" customHeight="true" outlineLevel="0" collapsed="false">
      <c r="A277" s="10" t="n">
        <f aca="false">A276+1</f>
        <v>273</v>
      </c>
      <c r="B277" s="11" t="n">
        <v>26201625651</v>
      </c>
      <c r="C277" s="12" t="s">
        <v>376</v>
      </c>
      <c r="D277" s="13" t="s">
        <v>572</v>
      </c>
      <c r="E277" s="11" t="s">
        <v>153</v>
      </c>
      <c r="F277" s="11" t="s">
        <v>182</v>
      </c>
      <c r="G277" s="14" t="s">
        <v>25</v>
      </c>
      <c r="H277" s="10" t="n">
        <f aca="false">COUNTIF($B$5:$B$4698,B277)</f>
        <v>1</v>
      </c>
    </row>
    <row r="278" customFormat="false" ht="18.9" hidden="true" customHeight="true" outlineLevel="0" collapsed="false">
      <c r="A278" s="10" t="n">
        <f aca="false">A277+1</f>
        <v>274</v>
      </c>
      <c r="B278" s="11" t="n">
        <v>25202716352</v>
      </c>
      <c r="C278" s="12" t="s">
        <v>152</v>
      </c>
      <c r="D278" s="13" t="s">
        <v>579</v>
      </c>
      <c r="E278" s="11" t="s">
        <v>580</v>
      </c>
      <c r="F278" s="11" t="s">
        <v>581</v>
      </c>
      <c r="G278" s="14" t="s">
        <v>13</v>
      </c>
      <c r="H278" s="10" t="n">
        <f aca="false">COUNTIF($B$5:$B$4698,B278)</f>
        <v>1</v>
      </c>
    </row>
    <row r="279" customFormat="false" ht="18.9" hidden="true" customHeight="true" outlineLevel="0" collapsed="false">
      <c r="A279" s="10" t="n">
        <f aca="false">A278+1</f>
        <v>275</v>
      </c>
      <c r="B279" s="11" t="n">
        <v>23214112180</v>
      </c>
      <c r="C279" s="12" t="s">
        <v>349</v>
      </c>
      <c r="D279" s="13" t="s">
        <v>582</v>
      </c>
      <c r="E279" s="11" t="s">
        <v>583</v>
      </c>
      <c r="F279" s="11" t="s">
        <v>584</v>
      </c>
      <c r="G279" s="14" t="s">
        <v>13</v>
      </c>
      <c r="H279" s="10" t="n">
        <f aca="false">COUNTIF($B$5:$B$4698,B279)</f>
        <v>1</v>
      </c>
    </row>
    <row r="280" customFormat="false" ht="18.9" hidden="true" customHeight="true" outlineLevel="0" collapsed="false">
      <c r="A280" s="10" t="n">
        <f aca="false">A279+1</f>
        <v>276</v>
      </c>
      <c r="B280" s="11" t="n">
        <v>24214301078</v>
      </c>
      <c r="C280" s="12" t="s">
        <v>585</v>
      </c>
      <c r="D280" s="13" t="s">
        <v>582</v>
      </c>
      <c r="E280" s="11" t="s">
        <v>586</v>
      </c>
      <c r="F280" s="11" t="s">
        <v>160</v>
      </c>
      <c r="G280" s="14" t="s">
        <v>13</v>
      </c>
      <c r="H280" s="10" t="n">
        <f aca="false">COUNTIF($B$5:$B$4698,B280)</f>
        <v>1</v>
      </c>
    </row>
    <row r="281" customFormat="false" ht="18.9" hidden="true" customHeight="true" outlineLevel="0" collapsed="false">
      <c r="A281" s="10" t="n">
        <f aca="false">A280+1</f>
        <v>277</v>
      </c>
      <c r="B281" s="11" t="n">
        <v>25211211895</v>
      </c>
      <c r="C281" s="12" t="s">
        <v>587</v>
      </c>
      <c r="D281" s="13" t="s">
        <v>582</v>
      </c>
      <c r="E281" s="11" t="s">
        <v>588</v>
      </c>
      <c r="F281" s="11" t="s">
        <v>87</v>
      </c>
      <c r="G281" s="14" t="s">
        <v>13</v>
      </c>
      <c r="H281" s="10" t="n">
        <f aca="false">COUNTIF($B$5:$B$4698,B281)</f>
        <v>1</v>
      </c>
    </row>
    <row r="282" customFormat="false" ht="18.9" hidden="true" customHeight="true" outlineLevel="0" collapsed="false">
      <c r="A282" s="10" t="n">
        <f aca="false">A281+1</f>
        <v>278</v>
      </c>
      <c r="B282" s="11" t="n">
        <v>25211217171</v>
      </c>
      <c r="C282" s="12" t="s">
        <v>589</v>
      </c>
      <c r="D282" s="13" t="s">
        <v>582</v>
      </c>
      <c r="E282" s="11" t="s">
        <v>590</v>
      </c>
      <c r="F282" s="11" t="s">
        <v>289</v>
      </c>
      <c r="G282" s="14" t="s">
        <v>13</v>
      </c>
      <c r="H282" s="10" t="n">
        <f aca="false">COUNTIF($B$5:$B$4698,B282)</f>
        <v>1</v>
      </c>
    </row>
    <row r="283" customFormat="false" ht="18.9" hidden="true" customHeight="true" outlineLevel="0" collapsed="false">
      <c r="A283" s="10" t="n">
        <f aca="false">A282+1</f>
        <v>279</v>
      </c>
      <c r="B283" s="11" t="n">
        <v>26202135272</v>
      </c>
      <c r="C283" s="12" t="s">
        <v>152</v>
      </c>
      <c r="D283" s="13" t="s">
        <v>582</v>
      </c>
      <c r="E283" s="11" t="s">
        <v>77</v>
      </c>
      <c r="F283" s="11" t="s">
        <v>19</v>
      </c>
      <c r="G283" s="14" t="s">
        <v>13</v>
      </c>
      <c r="H283" s="10" t="n">
        <f aca="false">COUNTIF($B$5:$B$4698,B283)</f>
        <v>1</v>
      </c>
    </row>
    <row r="284" customFormat="false" ht="18.9" hidden="false" customHeight="true" outlineLevel="0" collapsed="false">
      <c r="A284" s="10" t="n">
        <f aca="false">A283+1</f>
        <v>280</v>
      </c>
      <c r="B284" s="11" t="n">
        <v>26202438235</v>
      </c>
      <c r="C284" s="12" t="s">
        <v>591</v>
      </c>
      <c r="D284" s="13" t="s">
        <v>582</v>
      </c>
      <c r="E284" s="11" t="s">
        <v>592</v>
      </c>
      <c r="F284" s="11" t="s">
        <v>593</v>
      </c>
      <c r="G284" s="14" t="s">
        <v>13</v>
      </c>
      <c r="H284" s="10" t="n">
        <f aca="false">COUNTIF($B$5:$B$4698,B284)</f>
        <v>1</v>
      </c>
    </row>
    <row r="285" customFormat="false" ht="18.9" hidden="true" customHeight="true" outlineLevel="0" collapsed="false">
      <c r="A285" s="10" t="n">
        <f aca="false">A284+1</f>
        <v>281</v>
      </c>
      <c r="B285" s="11" t="n">
        <v>26211228954</v>
      </c>
      <c r="C285" s="12" t="s">
        <v>589</v>
      </c>
      <c r="D285" s="13" t="s">
        <v>582</v>
      </c>
      <c r="E285" s="11" t="s">
        <v>594</v>
      </c>
      <c r="F285" s="11" t="s">
        <v>24</v>
      </c>
      <c r="G285" s="14" t="s">
        <v>13</v>
      </c>
      <c r="H285" s="10" t="n">
        <f aca="false">COUNTIF($B$5:$B$4698,B285)</f>
        <v>1</v>
      </c>
    </row>
    <row r="286" customFormat="false" ht="18.9" hidden="true" customHeight="true" outlineLevel="0" collapsed="false">
      <c r="A286" s="10" t="n">
        <f aca="false">A285+1</f>
        <v>282</v>
      </c>
      <c r="B286" s="11" t="n">
        <v>26211234451</v>
      </c>
      <c r="C286" s="12" t="s">
        <v>595</v>
      </c>
      <c r="D286" s="13" t="s">
        <v>582</v>
      </c>
      <c r="E286" s="11" t="s">
        <v>596</v>
      </c>
      <c r="F286" s="11" t="s">
        <v>24</v>
      </c>
      <c r="G286" s="14" t="s">
        <v>13</v>
      </c>
      <c r="H286" s="10" t="n">
        <f aca="false">COUNTIF($B$5:$B$4698,B286)</f>
        <v>1</v>
      </c>
    </row>
    <row r="287" customFormat="false" ht="18.9" hidden="true" customHeight="true" outlineLevel="0" collapsed="false">
      <c r="A287" s="10" t="n">
        <f aca="false">A286+1</f>
        <v>283</v>
      </c>
      <c r="B287" s="11" t="n">
        <v>26211235541</v>
      </c>
      <c r="C287" s="12" t="s">
        <v>597</v>
      </c>
      <c r="D287" s="13" t="s">
        <v>582</v>
      </c>
      <c r="E287" s="11" t="s">
        <v>466</v>
      </c>
      <c r="F287" s="11" t="s">
        <v>292</v>
      </c>
      <c r="G287" s="14" t="s">
        <v>13</v>
      </c>
      <c r="H287" s="10" t="n">
        <f aca="false">COUNTIF($B$5:$B$4698,B287)</f>
        <v>1</v>
      </c>
    </row>
    <row r="288" customFormat="false" ht="18.9" hidden="true" customHeight="true" outlineLevel="0" collapsed="false">
      <c r="A288" s="10" t="n">
        <f aca="false">A287+1</f>
        <v>284</v>
      </c>
      <c r="B288" s="11" t="n">
        <v>26211242758</v>
      </c>
      <c r="C288" s="12" t="s">
        <v>598</v>
      </c>
      <c r="D288" s="13" t="s">
        <v>582</v>
      </c>
      <c r="E288" s="11" t="s">
        <v>457</v>
      </c>
      <c r="F288" s="11" t="s">
        <v>24</v>
      </c>
      <c r="G288" s="14" t="s">
        <v>13</v>
      </c>
      <c r="H288" s="10" t="n">
        <f aca="false">COUNTIF($B$5:$B$4698,B288)</f>
        <v>1</v>
      </c>
    </row>
    <row r="289" customFormat="false" ht="18.9" hidden="false" customHeight="true" outlineLevel="0" collapsed="false">
      <c r="A289" s="10" t="n">
        <f aca="false">A288+1</f>
        <v>285</v>
      </c>
      <c r="B289" s="11" t="n">
        <v>26212137598</v>
      </c>
      <c r="C289" s="12" t="s">
        <v>599</v>
      </c>
      <c r="D289" s="13" t="s">
        <v>582</v>
      </c>
      <c r="E289" s="11" t="s">
        <v>600</v>
      </c>
      <c r="F289" s="11" t="s">
        <v>245</v>
      </c>
      <c r="G289" s="14" t="s">
        <v>13</v>
      </c>
      <c r="H289" s="10" t="n">
        <f aca="false">COUNTIF($B$5:$B$4698,B289)</f>
        <v>1</v>
      </c>
    </row>
    <row r="290" customFormat="false" ht="18.9" hidden="true" customHeight="true" outlineLevel="0" collapsed="false">
      <c r="A290" s="10" t="n">
        <f aca="false">A289+1</f>
        <v>286</v>
      </c>
      <c r="B290" s="11" t="n">
        <v>25211203562</v>
      </c>
      <c r="C290" s="12" t="s">
        <v>601</v>
      </c>
      <c r="D290" s="13" t="s">
        <v>582</v>
      </c>
      <c r="E290" s="11" t="s">
        <v>602</v>
      </c>
      <c r="F290" s="11" t="s">
        <v>104</v>
      </c>
      <c r="G290" s="14" t="s">
        <v>25</v>
      </c>
      <c r="H290" s="10" t="n">
        <f aca="false">COUNTIF($B$5:$B$4698,B290)</f>
        <v>1</v>
      </c>
    </row>
    <row r="291" customFormat="false" ht="18.9" hidden="true" customHeight="true" outlineLevel="0" collapsed="false">
      <c r="A291" s="10" t="n">
        <f aca="false">A290+1</f>
        <v>287</v>
      </c>
      <c r="B291" s="11" t="n">
        <v>26211241555</v>
      </c>
      <c r="C291" s="12" t="s">
        <v>603</v>
      </c>
      <c r="D291" s="13" t="s">
        <v>582</v>
      </c>
      <c r="E291" s="11" t="s">
        <v>604</v>
      </c>
      <c r="F291" s="11" t="s">
        <v>292</v>
      </c>
      <c r="G291" s="14" t="s">
        <v>25</v>
      </c>
      <c r="H291" s="10" t="n">
        <f aca="false">COUNTIF($B$5:$B$4698,B291)</f>
        <v>1</v>
      </c>
    </row>
    <row r="292" customFormat="false" ht="18.9" hidden="true" customHeight="true" outlineLevel="0" collapsed="false">
      <c r="A292" s="10" t="n">
        <f aca="false">A291+1</f>
        <v>288</v>
      </c>
      <c r="B292" s="11" t="n">
        <v>26217142038</v>
      </c>
      <c r="C292" s="12" t="s">
        <v>605</v>
      </c>
      <c r="D292" s="13" t="s">
        <v>582</v>
      </c>
      <c r="E292" s="11" t="s">
        <v>476</v>
      </c>
      <c r="F292" s="11" t="s">
        <v>66</v>
      </c>
      <c r="G292" s="14" t="s">
        <v>25</v>
      </c>
      <c r="H292" s="10" t="n">
        <f aca="false">COUNTIF($B$5:$B$4698,B292)</f>
        <v>1</v>
      </c>
    </row>
    <row r="293" customFormat="false" ht="18.9" hidden="true" customHeight="true" outlineLevel="0" collapsed="false">
      <c r="A293" s="10" t="n">
        <f aca="false">A292+1</f>
        <v>289</v>
      </c>
      <c r="B293" s="11" t="n">
        <v>26212142027</v>
      </c>
      <c r="C293" s="12" t="s">
        <v>606</v>
      </c>
      <c r="D293" s="13" t="s">
        <v>607</v>
      </c>
      <c r="E293" s="11" t="s">
        <v>608</v>
      </c>
      <c r="F293" s="11" t="s">
        <v>19</v>
      </c>
      <c r="G293" s="14" t="s">
        <v>13</v>
      </c>
      <c r="H293" s="10" t="n">
        <f aca="false">COUNTIF($B$5:$B$4698,B293)</f>
        <v>1</v>
      </c>
    </row>
    <row r="294" customFormat="false" ht="18.9" hidden="true" customHeight="true" outlineLevel="0" collapsed="false">
      <c r="A294" s="10" t="n">
        <f aca="false">A293+1</f>
        <v>290</v>
      </c>
      <c r="B294" s="11" t="n">
        <v>26201935903</v>
      </c>
      <c r="C294" s="12" t="s">
        <v>211</v>
      </c>
      <c r="D294" s="13" t="s">
        <v>609</v>
      </c>
      <c r="E294" s="11" t="s">
        <v>365</v>
      </c>
      <c r="F294" s="11" t="s">
        <v>299</v>
      </c>
      <c r="G294" s="14" t="s">
        <v>13</v>
      </c>
      <c r="H294" s="10" t="n">
        <f aca="false">COUNTIF($B$5:$B$4698,B294)</f>
        <v>1</v>
      </c>
    </row>
    <row r="295" customFormat="false" ht="18.9" hidden="true" customHeight="true" outlineLevel="0" collapsed="false">
      <c r="A295" s="10" t="n">
        <f aca="false">A294+1</f>
        <v>291</v>
      </c>
      <c r="B295" s="11" t="n">
        <v>26202220123</v>
      </c>
      <c r="C295" s="12" t="s">
        <v>610</v>
      </c>
      <c r="D295" s="13" t="s">
        <v>609</v>
      </c>
      <c r="E295" s="11" t="s">
        <v>611</v>
      </c>
      <c r="F295" s="11" t="s">
        <v>16</v>
      </c>
      <c r="G295" s="14" t="s">
        <v>13</v>
      </c>
      <c r="H295" s="10" t="n">
        <f aca="false">COUNTIF($B$5:$B$4698,B295)</f>
        <v>1</v>
      </c>
    </row>
    <row r="296" customFormat="false" ht="18.9" hidden="true" customHeight="true" outlineLevel="0" collapsed="false">
      <c r="A296" s="10" t="n">
        <f aca="false">A295+1</f>
        <v>292</v>
      </c>
      <c r="B296" s="11" t="n">
        <v>26203824347</v>
      </c>
      <c r="C296" s="12" t="s">
        <v>152</v>
      </c>
      <c r="D296" s="13" t="s">
        <v>609</v>
      </c>
      <c r="E296" s="11" t="s">
        <v>273</v>
      </c>
      <c r="F296" s="11" t="s">
        <v>54</v>
      </c>
      <c r="G296" s="14" t="s">
        <v>13</v>
      </c>
      <c r="H296" s="10" t="n">
        <f aca="false">COUNTIF($B$5:$B$4698,B296)</f>
        <v>1</v>
      </c>
    </row>
    <row r="297" customFormat="false" ht="18.9" hidden="true" customHeight="true" outlineLevel="0" collapsed="false">
      <c r="A297" s="10" t="n">
        <f aca="false">A296+1</f>
        <v>293</v>
      </c>
      <c r="B297" s="11" t="n">
        <v>26213721665</v>
      </c>
      <c r="C297" s="12" t="s">
        <v>612</v>
      </c>
      <c r="D297" s="13" t="s">
        <v>613</v>
      </c>
      <c r="E297" s="11" t="s">
        <v>291</v>
      </c>
      <c r="F297" s="11" t="s">
        <v>75</v>
      </c>
      <c r="G297" s="14" t="s">
        <v>13</v>
      </c>
      <c r="H297" s="10" t="n">
        <f aca="false">COUNTIF($B$5:$B$4698,B297)</f>
        <v>1</v>
      </c>
    </row>
    <row r="298" customFormat="false" ht="18.9" hidden="true" customHeight="true" outlineLevel="0" collapsed="false">
      <c r="A298" s="10" t="n">
        <f aca="false">A297+1</f>
        <v>294</v>
      </c>
      <c r="B298" s="11" t="n">
        <v>26212821628</v>
      </c>
      <c r="C298" s="12" t="s">
        <v>614</v>
      </c>
      <c r="D298" s="13" t="s">
        <v>615</v>
      </c>
      <c r="E298" s="11" t="s">
        <v>616</v>
      </c>
      <c r="F298" s="11" t="s">
        <v>488</v>
      </c>
      <c r="G298" s="14" t="s">
        <v>13</v>
      </c>
      <c r="H298" s="10" t="n">
        <f aca="false">COUNTIF($B$5:$B$4698,B298)</f>
        <v>1</v>
      </c>
    </row>
    <row r="299" customFormat="false" ht="18.9" hidden="true" customHeight="true" outlineLevel="0" collapsed="false">
      <c r="A299" s="10" t="n">
        <f aca="false">A298+1</f>
        <v>295</v>
      </c>
      <c r="B299" s="11" t="n">
        <v>26213500327</v>
      </c>
      <c r="C299" s="12" t="s">
        <v>392</v>
      </c>
      <c r="D299" s="13" t="s">
        <v>617</v>
      </c>
      <c r="E299" s="11" t="s">
        <v>618</v>
      </c>
      <c r="F299" s="11" t="s">
        <v>49</v>
      </c>
      <c r="G299" s="14" t="s">
        <v>13</v>
      </c>
      <c r="H299" s="10" t="n">
        <f aca="false">COUNTIF($B$5:$B$4698,B299)</f>
        <v>1</v>
      </c>
    </row>
    <row r="300" customFormat="false" ht="18.9" hidden="true" customHeight="true" outlineLevel="0" collapsed="false">
      <c r="A300" s="10" t="n">
        <f aca="false">A299+1</f>
        <v>296</v>
      </c>
      <c r="B300" s="11" t="n">
        <v>26203534236</v>
      </c>
      <c r="C300" s="12" t="s">
        <v>619</v>
      </c>
      <c r="D300" s="13" t="s">
        <v>620</v>
      </c>
      <c r="E300" s="11" t="s">
        <v>621</v>
      </c>
      <c r="F300" s="11" t="s">
        <v>57</v>
      </c>
      <c r="G300" s="14" t="s">
        <v>13</v>
      </c>
      <c r="H300" s="10" t="n">
        <f aca="false">COUNTIF($B$5:$B$4698,B300)</f>
        <v>1</v>
      </c>
    </row>
    <row r="301" customFormat="false" ht="18.9" hidden="false" customHeight="true" outlineLevel="0" collapsed="false">
      <c r="A301" s="10" t="n">
        <f aca="false">A300+1</f>
        <v>297</v>
      </c>
      <c r="B301" s="11" t="n">
        <v>26207100649</v>
      </c>
      <c r="C301" s="12" t="s">
        <v>514</v>
      </c>
      <c r="D301" s="13" t="s">
        <v>620</v>
      </c>
      <c r="E301" s="11" t="s">
        <v>473</v>
      </c>
      <c r="F301" s="11" t="s">
        <v>199</v>
      </c>
      <c r="G301" s="14" t="s">
        <v>13</v>
      </c>
      <c r="H301" s="10" t="n">
        <f aca="false">COUNTIF($B$5:$B$4698,B301)</f>
        <v>1</v>
      </c>
    </row>
    <row r="302" customFormat="false" ht="18.9" hidden="true" customHeight="true" outlineLevel="0" collapsed="false">
      <c r="A302" s="10" t="n">
        <f aca="false">A301+1</f>
        <v>298</v>
      </c>
      <c r="B302" s="11" t="n">
        <v>26211225719</v>
      </c>
      <c r="C302" s="12" t="s">
        <v>165</v>
      </c>
      <c r="D302" s="13" t="s">
        <v>622</v>
      </c>
      <c r="E302" s="11" t="s">
        <v>623</v>
      </c>
      <c r="F302" s="11" t="s">
        <v>24</v>
      </c>
      <c r="G302" s="14" t="s">
        <v>13</v>
      </c>
      <c r="H302" s="10" t="n">
        <f aca="false">COUNTIF($B$5:$B$4698,B302)</f>
        <v>1</v>
      </c>
    </row>
    <row r="303" customFormat="false" ht="18.9" hidden="true" customHeight="true" outlineLevel="0" collapsed="false">
      <c r="A303" s="10" t="n">
        <f aca="false">A302+1</f>
        <v>299</v>
      </c>
      <c r="B303" s="11" t="n">
        <v>26211233108</v>
      </c>
      <c r="C303" s="12" t="s">
        <v>165</v>
      </c>
      <c r="D303" s="13" t="s">
        <v>622</v>
      </c>
      <c r="E303" s="11" t="s">
        <v>624</v>
      </c>
      <c r="F303" s="11" t="s">
        <v>24</v>
      </c>
      <c r="G303" s="14" t="s">
        <v>13</v>
      </c>
      <c r="H303" s="10" t="n">
        <f aca="false">COUNTIF($B$5:$B$4698,B303)</f>
        <v>1</v>
      </c>
    </row>
    <row r="304" customFormat="false" ht="18.9" hidden="true" customHeight="true" outlineLevel="0" collapsed="false">
      <c r="A304" s="10" t="n">
        <f aca="false">A303+1</f>
        <v>300</v>
      </c>
      <c r="B304" s="11" t="n">
        <v>26212425437</v>
      </c>
      <c r="C304" s="12" t="s">
        <v>625</v>
      </c>
      <c r="D304" s="13" t="s">
        <v>622</v>
      </c>
      <c r="E304" s="11" t="s">
        <v>555</v>
      </c>
      <c r="F304" s="11" t="s">
        <v>16</v>
      </c>
      <c r="G304" s="14" t="s">
        <v>13</v>
      </c>
      <c r="H304" s="10" t="n">
        <f aca="false">COUNTIF($B$5:$B$4698,B304)</f>
        <v>1</v>
      </c>
    </row>
    <row r="305" customFormat="false" ht="18.9" hidden="true" customHeight="true" outlineLevel="0" collapsed="false">
      <c r="A305" s="10" t="n">
        <f aca="false">A304+1</f>
        <v>301</v>
      </c>
      <c r="B305" s="11" t="n">
        <v>25213709870</v>
      </c>
      <c r="C305" s="12" t="s">
        <v>626</v>
      </c>
      <c r="D305" s="13" t="s">
        <v>622</v>
      </c>
      <c r="E305" s="11" t="s">
        <v>627</v>
      </c>
      <c r="F305" s="11" t="s">
        <v>628</v>
      </c>
      <c r="G305" s="14" t="s">
        <v>25</v>
      </c>
      <c r="H305" s="10" t="n">
        <f aca="false">COUNTIF($B$5:$B$4698,B305)</f>
        <v>1</v>
      </c>
    </row>
    <row r="306" customFormat="false" ht="18.9" hidden="true" customHeight="true" outlineLevel="0" collapsed="false">
      <c r="A306" s="10" t="n">
        <f aca="false">A305+1</f>
        <v>302</v>
      </c>
      <c r="B306" s="11" t="n">
        <v>24211216814</v>
      </c>
      <c r="C306" s="12" t="s">
        <v>629</v>
      </c>
      <c r="D306" s="13" t="s">
        <v>630</v>
      </c>
      <c r="E306" s="11" t="s">
        <v>631</v>
      </c>
      <c r="F306" s="11" t="s">
        <v>535</v>
      </c>
      <c r="G306" s="14" t="s">
        <v>13</v>
      </c>
      <c r="H306" s="10" t="n">
        <f aca="false">COUNTIF($B$5:$B$4698,B306)</f>
        <v>1</v>
      </c>
    </row>
    <row r="307" customFormat="false" ht="18.9" hidden="true" customHeight="true" outlineLevel="0" collapsed="false">
      <c r="A307" s="10" t="n">
        <f aca="false">A306+1</f>
        <v>303</v>
      </c>
      <c r="B307" s="11" t="n">
        <v>24212408584</v>
      </c>
      <c r="C307" s="12" t="s">
        <v>632</v>
      </c>
      <c r="D307" s="13" t="s">
        <v>630</v>
      </c>
      <c r="E307" s="11" t="s">
        <v>633</v>
      </c>
      <c r="F307" s="11" t="s">
        <v>634</v>
      </c>
      <c r="G307" s="14" t="s">
        <v>13</v>
      </c>
      <c r="H307" s="10" t="n">
        <f aca="false">COUNTIF($B$5:$B$4698,B307)</f>
        <v>1</v>
      </c>
    </row>
    <row r="308" customFormat="false" ht="18.9" hidden="true" customHeight="true" outlineLevel="0" collapsed="false">
      <c r="A308" s="10" t="n">
        <f aca="false">A307+1</f>
        <v>304</v>
      </c>
      <c r="B308" s="11" t="n">
        <v>24217107932</v>
      </c>
      <c r="C308" s="12" t="s">
        <v>349</v>
      </c>
      <c r="D308" s="13" t="s">
        <v>630</v>
      </c>
      <c r="E308" s="11" t="s">
        <v>635</v>
      </c>
      <c r="F308" s="11" t="s">
        <v>447</v>
      </c>
      <c r="G308" s="14" t="s">
        <v>13</v>
      </c>
      <c r="H308" s="10" t="n">
        <f aca="false">COUNTIF($B$5:$B$4698,B308)</f>
        <v>1</v>
      </c>
    </row>
    <row r="309" customFormat="false" ht="18.9" hidden="true" customHeight="true" outlineLevel="0" collapsed="false">
      <c r="A309" s="10" t="n">
        <f aca="false">A308+1</f>
        <v>305</v>
      </c>
      <c r="B309" s="11" t="n">
        <v>24217204903</v>
      </c>
      <c r="C309" s="12" t="s">
        <v>636</v>
      </c>
      <c r="D309" s="13" t="s">
        <v>630</v>
      </c>
      <c r="E309" s="11" t="s">
        <v>637</v>
      </c>
      <c r="F309" s="11" t="s">
        <v>216</v>
      </c>
      <c r="G309" s="14" t="s">
        <v>13</v>
      </c>
      <c r="H309" s="10" t="n">
        <f aca="false">COUNTIF($B$5:$B$4698,B309)</f>
        <v>1</v>
      </c>
    </row>
    <row r="310" customFormat="false" ht="18.9" hidden="true" customHeight="true" outlineLevel="0" collapsed="false">
      <c r="A310" s="10" t="n">
        <f aca="false">A309+1</f>
        <v>306</v>
      </c>
      <c r="B310" s="11" t="n">
        <v>25211204109</v>
      </c>
      <c r="C310" s="12" t="s">
        <v>638</v>
      </c>
      <c r="D310" s="13" t="s">
        <v>630</v>
      </c>
      <c r="E310" s="11" t="s">
        <v>639</v>
      </c>
      <c r="F310" s="11" t="s">
        <v>87</v>
      </c>
      <c r="G310" s="14" t="s">
        <v>13</v>
      </c>
      <c r="H310" s="10" t="n">
        <f aca="false">COUNTIF($B$5:$B$4698,B310)</f>
        <v>1</v>
      </c>
    </row>
    <row r="311" customFormat="false" ht="18.9" hidden="true" customHeight="true" outlineLevel="0" collapsed="false">
      <c r="A311" s="10" t="n">
        <f aca="false">A310+1</f>
        <v>307</v>
      </c>
      <c r="B311" s="11" t="n">
        <v>25212307809</v>
      </c>
      <c r="C311" s="12" t="s">
        <v>99</v>
      </c>
      <c r="D311" s="13" t="s">
        <v>630</v>
      </c>
      <c r="E311" s="11" t="s">
        <v>640</v>
      </c>
      <c r="F311" s="11" t="s">
        <v>641</v>
      </c>
      <c r="G311" s="14" t="s">
        <v>13</v>
      </c>
      <c r="H311" s="10" t="n">
        <f aca="false">COUNTIF($B$5:$B$4698,B311)</f>
        <v>1</v>
      </c>
    </row>
    <row r="312" customFormat="false" ht="18.9" hidden="true" customHeight="true" outlineLevel="0" collapsed="false">
      <c r="A312" s="10" t="n">
        <f aca="false">A311+1</f>
        <v>308</v>
      </c>
      <c r="B312" s="11" t="n">
        <v>25217109163</v>
      </c>
      <c r="C312" s="12" t="s">
        <v>134</v>
      </c>
      <c r="D312" s="13" t="s">
        <v>630</v>
      </c>
      <c r="E312" s="11" t="s">
        <v>642</v>
      </c>
      <c r="F312" s="11" t="s">
        <v>216</v>
      </c>
      <c r="G312" s="14" t="s">
        <v>13</v>
      </c>
      <c r="H312" s="10" t="n">
        <f aca="false">COUNTIF($B$5:$B$4698,B312)</f>
        <v>1</v>
      </c>
    </row>
    <row r="313" customFormat="false" ht="18.9" hidden="true" customHeight="true" outlineLevel="0" collapsed="false">
      <c r="A313" s="10" t="n">
        <f aca="false">A312+1</f>
        <v>309</v>
      </c>
      <c r="B313" s="11" t="n">
        <v>26211232672</v>
      </c>
      <c r="C313" s="12" t="s">
        <v>99</v>
      </c>
      <c r="D313" s="13" t="s">
        <v>630</v>
      </c>
      <c r="E313" s="11" t="s">
        <v>547</v>
      </c>
      <c r="F313" s="11" t="s">
        <v>24</v>
      </c>
      <c r="G313" s="14" t="s">
        <v>13</v>
      </c>
      <c r="H313" s="10" t="n">
        <f aca="false">COUNTIF($B$5:$B$4698,B313)</f>
        <v>1</v>
      </c>
    </row>
    <row r="314" customFormat="false" ht="18.9" hidden="true" customHeight="true" outlineLevel="0" collapsed="false">
      <c r="A314" s="10" t="n">
        <f aca="false">A313+1</f>
        <v>310</v>
      </c>
      <c r="B314" s="11" t="n">
        <v>26211234768</v>
      </c>
      <c r="C314" s="12" t="s">
        <v>643</v>
      </c>
      <c r="D314" s="13" t="s">
        <v>630</v>
      </c>
      <c r="E314" s="11" t="s">
        <v>644</v>
      </c>
      <c r="F314" s="11" t="s">
        <v>299</v>
      </c>
      <c r="G314" s="14" t="s">
        <v>13</v>
      </c>
      <c r="H314" s="10" t="n">
        <f aca="false">COUNTIF($B$5:$B$4698,B314)</f>
        <v>1</v>
      </c>
    </row>
    <row r="315" customFormat="false" ht="18.9" hidden="true" customHeight="true" outlineLevel="0" collapsed="false">
      <c r="A315" s="10" t="n">
        <f aca="false">A314+1</f>
        <v>311</v>
      </c>
      <c r="B315" s="11" t="n">
        <v>26212141682</v>
      </c>
      <c r="C315" s="12" t="s">
        <v>165</v>
      </c>
      <c r="D315" s="13" t="s">
        <v>630</v>
      </c>
      <c r="E315" s="11" t="s">
        <v>645</v>
      </c>
      <c r="F315" s="11" t="s">
        <v>49</v>
      </c>
      <c r="G315" s="14" t="s">
        <v>13</v>
      </c>
      <c r="H315" s="10" t="n">
        <f aca="false">COUNTIF($B$5:$B$4698,B315)</f>
        <v>1</v>
      </c>
    </row>
    <row r="316" customFormat="false" ht="18.9" hidden="true" customHeight="true" outlineLevel="0" collapsed="false">
      <c r="A316" s="10" t="n">
        <f aca="false">A315+1</f>
        <v>312</v>
      </c>
      <c r="B316" s="11" t="n">
        <v>26212225993</v>
      </c>
      <c r="C316" s="12" t="s">
        <v>646</v>
      </c>
      <c r="D316" s="13" t="s">
        <v>630</v>
      </c>
      <c r="E316" s="11" t="s">
        <v>647</v>
      </c>
      <c r="F316" s="11" t="s">
        <v>16</v>
      </c>
      <c r="G316" s="14" t="s">
        <v>13</v>
      </c>
      <c r="H316" s="10" t="n">
        <f aca="false">COUNTIF($B$5:$B$4698,B316)</f>
        <v>1</v>
      </c>
    </row>
    <row r="317" customFormat="false" ht="18.9" hidden="false" customHeight="true" outlineLevel="0" collapsed="false">
      <c r="A317" s="10" t="n">
        <f aca="false">A316+1</f>
        <v>313</v>
      </c>
      <c r="B317" s="11" t="n">
        <v>26212241643</v>
      </c>
      <c r="C317" s="12" t="s">
        <v>238</v>
      </c>
      <c r="D317" s="13" t="s">
        <v>630</v>
      </c>
      <c r="E317" s="11" t="s">
        <v>648</v>
      </c>
      <c r="F317" s="11" t="s">
        <v>92</v>
      </c>
      <c r="G317" s="14" t="s">
        <v>13</v>
      </c>
      <c r="H317" s="10" t="n">
        <f aca="false">COUNTIF($B$5:$B$4698,B317)</f>
        <v>1</v>
      </c>
    </row>
    <row r="318" customFormat="false" ht="18.9" hidden="true" customHeight="true" outlineLevel="0" collapsed="false">
      <c r="A318" s="10" t="n">
        <f aca="false">A317+1</f>
        <v>314</v>
      </c>
      <c r="B318" s="11" t="n">
        <v>26212829045</v>
      </c>
      <c r="C318" s="12" t="s">
        <v>649</v>
      </c>
      <c r="D318" s="13" t="s">
        <v>630</v>
      </c>
      <c r="E318" s="11" t="s">
        <v>650</v>
      </c>
      <c r="F318" s="11" t="s">
        <v>488</v>
      </c>
      <c r="G318" s="14" t="s">
        <v>13</v>
      </c>
      <c r="H318" s="10" t="n">
        <f aca="false">COUNTIF($B$5:$B$4698,B318)</f>
        <v>1</v>
      </c>
    </row>
    <row r="319" customFormat="false" ht="18.9" hidden="true" customHeight="true" outlineLevel="0" collapsed="false">
      <c r="A319" s="10" t="n">
        <f aca="false">A318+1</f>
        <v>315</v>
      </c>
      <c r="B319" s="11" t="n">
        <v>26213300746</v>
      </c>
      <c r="C319" s="12" t="s">
        <v>651</v>
      </c>
      <c r="D319" s="13" t="s">
        <v>630</v>
      </c>
      <c r="E319" s="11" t="s">
        <v>652</v>
      </c>
      <c r="F319" s="11" t="s">
        <v>57</v>
      </c>
      <c r="G319" s="14" t="s">
        <v>13</v>
      </c>
      <c r="H319" s="10" t="n">
        <f aca="false">COUNTIF($B$5:$B$4698,B319)</f>
        <v>1</v>
      </c>
    </row>
    <row r="320" customFormat="false" ht="18.9" hidden="true" customHeight="true" outlineLevel="0" collapsed="false">
      <c r="A320" s="10" t="n">
        <f aca="false">A319+1</f>
        <v>316</v>
      </c>
      <c r="B320" s="11" t="n">
        <v>26214300824</v>
      </c>
      <c r="C320" s="12" t="s">
        <v>651</v>
      </c>
      <c r="D320" s="13" t="s">
        <v>630</v>
      </c>
      <c r="E320" s="11" t="s">
        <v>331</v>
      </c>
      <c r="F320" s="11" t="s">
        <v>24</v>
      </c>
      <c r="G320" s="14" t="s">
        <v>13</v>
      </c>
      <c r="H320" s="10" t="n">
        <f aca="false">COUNTIF($B$5:$B$4698,B320)</f>
        <v>1</v>
      </c>
    </row>
    <row r="321" customFormat="false" ht="18.9" hidden="true" customHeight="true" outlineLevel="0" collapsed="false">
      <c r="A321" s="10" t="n">
        <f aca="false">A320+1</f>
        <v>317</v>
      </c>
      <c r="B321" s="11" t="n">
        <v>26217235926</v>
      </c>
      <c r="C321" s="12" t="s">
        <v>653</v>
      </c>
      <c r="D321" s="13" t="s">
        <v>630</v>
      </c>
      <c r="E321" s="11" t="s">
        <v>596</v>
      </c>
      <c r="F321" s="11" t="s">
        <v>80</v>
      </c>
      <c r="G321" s="14" t="s">
        <v>13</v>
      </c>
      <c r="H321" s="10" t="n">
        <f aca="false">COUNTIF($B$5:$B$4698,B321)</f>
        <v>1</v>
      </c>
    </row>
    <row r="322" customFormat="false" ht="18.9" hidden="true" customHeight="true" outlineLevel="0" collapsed="false">
      <c r="A322" s="10" t="n">
        <f aca="false">A321+1</f>
        <v>318</v>
      </c>
      <c r="B322" s="11" t="n">
        <v>2321123699</v>
      </c>
      <c r="C322" s="12" t="s">
        <v>180</v>
      </c>
      <c r="D322" s="13" t="s">
        <v>630</v>
      </c>
      <c r="E322" s="11" t="s">
        <v>654</v>
      </c>
      <c r="F322" s="11" t="s">
        <v>655</v>
      </c>
      <c r="G322" s="14" t="s">
        <v>25</v>
      </c>
      <c r="H322" s="10" t="n">
        <f aca="false">COUNTIF($B$5:$B$4698,B322)</f>
        <v>1</v>
      </c>
    </row>
    <row r="323" customFormat="false" ht="18.9" hidden="true" customHeight="true" outlineLevel="0" collapsed="false">
      <c r="A323" s="10" t="n">
        <f aca="false">A322+1</f>
        <v>319</v>
      </c>
      <c r="B323" s="11" t="n">
        <v>25212207225</v>
      </c>
      <c r="C323" s="12" t="s">
        <v>656</v>
      </c>
      <c r="D323" s="13" t="s">
        <v>630</v>
      </c>
      <c r="E323" s="11" t="s">
        <v>657</v>
      </c>
      <c r="F323" s="11" t="s">
        <v>526</v>
      </c>
      <c r="G323" s="14" t="s">
        <v>25</v>
      </c>
      <c r="H323" s="10" t="n">
        <f aca="false">COUNTIF($B$5:$B$4698,B323)</f>
        <v>1</v>
      </c>
    </row>
    <row r="324" customFormat="false" ht="18.9" hidden="true" customHeight="true" outlineLevel="0" collapsed="false">
      <c r="A324" s="10" t="n">
        <f aca="false">A323+1</f>
        <v>320</v>
      </c>
      <c r="B324" s="11" t="n">
        <v>26211227320</v>
      </c>
      <c r="C324" s="12" t="s">
        <v>658</v>
      </c>
      <c r="D324" s="13" t="s">
        <v>630</v>
      </c>
      <c r="E324" s="11" t="s">
        <v>429</v>
      </c>
      <c r="F324" s="11" t="s">
        <v>24</v>
      </c>
      <c r="G324" s="14" t="s">
        <v>25</v>
      </c>
      <c r="H324" s="10" t="n">
        <f aca="false">COUNTIF($B$5:$B$4698,B324)</f>
        <v>1</v>
      </c>
    </row>
    <row r="325" customFormat="false" ht="18.9" hidden="true" customHeight="true" outlineLevel="0" collapsed="false">
      <c r="A325" s="10" t="n">
        <f aca="false">A324+1</f>
        <v>321</v>
      </c>
      <c r="B325" s="11" t="n">
        <v>26211242677</v>
      </c>
      <c r="C325" s="12" t="s">
        <v>659</v>
      </c>
      <c r="D325" s="13" t="s">
        <v>630</v>
      </c>
      <c r="E325" s="11" t="s">
        <v>660</v>
      </c>
      <c r="F325" s="11" t="s">
        <v>24</v>
      </c>
      <c r="G325" s="14" t="s">
        <v>25</v>
      </c>
      <c r="H325" s="10" t="n">
        <f aca="false">COUNTIF($B$5:$B$4698,B325)</f>
        <v>1</v>
      </c>
    </row>
    <row r="326" customFormat="false" ht="18.9" hidden="true" customHeight="true" outlineLevel="0" collapsed="false">
      <c r="A326" s="10" t="n">
        <f aca="false">A325+1</f>
        <v>322</v>
      </c>
      <c r="B326" s="11" t="n">
        <v>26211935473</v>
      </c>
      <c r="C326" s="12" t="s">
        <v>661</v>
      </c>
      <c r="D326" s="13" t="s">
        <v>630</v>
      </c>
      <c r="E326" s="11" t="s">
        <v>53</v>
      </c>
      <c r="F326" s="11" t="s">
        <v>24</v>
      </c>
      <c r="G326" s="14" t="s">
        <v>25</v>
      </c>
      <c r="H326" s="10" t="n">
        <f aca="false">COUNTIF($B$5:$B$4698,B326)</f>
        <v>1</v>
      </c>
    </row>
    <row r="327" customFormat="false" ht="18.9" hidden="true" customHeight="true" outlineLevel="0" collapsed="false">
      <c r="A327" s="10" t="n">
        <f aca="false">A326+1</f>
        <v>323</v>
      </c>
      <c r="B327" s="11" t="n">
        <v>26212221155</v>
      </c>
      <c r="C327" s="12" t="s">
        <v>662</v>
      </c>
      <c r="D327" s="13" t="s">
        <v>630</v>
      </c>
      <c r="E327" s="11" t="s">
        <v>592</v>
      </c>
      <c r="F327" s="11" t="s">
        <v>16</v>
      </c>
      <c r="G327" s="14" t="s">
        <v>25</v>
      </c>
      <c r="H327" s="10" t="n">
        <f aca="false">COUNTIF($B$5:$B$4698,B327)</f>
        <v>1</v>
      </c>
    </row>
    <row r="328" customFormat="false" ht="18.9" hidden="true" customHeight="true" outlineLevel="0" collapsed="false">
      <c r="A328" s="10" t="n">
        <f aca="false">A327+1</f>
        <v>324</v>
      </c>
      <c r="B328" s="11" t="n">
        <v>26213536117</v>
      </c>
      <c r="C328" s="12" t="s">
        <v>663</v>
      </c>
      <c r="D328" s="13" t="s">
        <v>630</v>
      </c>
      <c r="E328" s="11" t="s">
        <v>547</v>
      </c>
      <c r="F328" s="11" t="s">
        <v>80</v>
      </c>
      <c r="G328" s="14" t="s">
        <v>25</v>
      </c>
      <c r="H328" s="10" t="n">
        <f aca="false">COUNTIF($B$5:$B$4698,B328)</f>
        <v>1</v>
      </c>
    </row>
    <row r="329" customFormat="false" ht="18.9" hidden="true" customHeight="true" outlineLevel="0" collapsed="false">
      <c r="A329" s="10" t="n">
        <f aca="false">A328+1</f>
        <v>325</v>
      </c>
      <c r="B329" s="11" t="n">
        <v>26217232046</v>
      </c>
      <c r="C329" s="12" t="s">
        <v>664</v>
      </c>
      <c r="D329" s="13" t="s">
        <v>630</v>
      </c>
      <c r="E329" s="11" t="s">
        <v>457</v>
      </c>
      <c r="F329" s="11" t="s">
        <v>80</v>
      </c>
      <c r="G329" s="14" t="s">
        <v>25</v>
      </c>
      <c r="H329" s="10" t="n">
        <f aca="false">COUNTIF($B$5:$B$4698,B329)</f>
        <v>1</v>
      </c>
    </row>
    <row r="330" customFormat="false" ht="18.9" hidden="true" customHeight="true" outlineLevel="0" collapsed="false">
      <c r="A330" s="10" t="n">
        <f aca="false">A329+1</f>
        <v>326</v>
      </c>
      <c r="B330" s="11" t="n">
        <v>26218630272</v>
      </c>
      <c r="C330" s="12" t="s">
        <v>665</v>
      </c>
      <c r="D330" s="13" t="s">
        <v>630</v>
      </c>
      <c r="E330" s="11" t="s">
        <v>666</v>
      </c>
      <c r="F330" s="11" t="s">
        <v>133</v>
      </c>
      <c r="G330" s="14" t="s">
        <v>25</v>
      </c>
      <c r="H330" s="10" t="n">
        <f aca="false">COUNTIF($B$5:$B$4698,B330)</f>
        <v>1</v>
      </c>
    </row>
    <row r="331" customFormat="false" ht="18.9" hidden="true" customHeight="true" outlineLevel="0" collapsed="false">
      <c r="A331" s="10" t="n">
        <f aca="false">A330+1</f>
        <v>327</v>
      </c>
      <c r="B331" s="11" t="n">
        <v>26202120305</v>
      </c>
      <c r="C331" s="12" t="s">
        <v>667</v>
      </c>
      <c r="D331" s="13" t="s">
        <v>668</v>
      </c>
      <c r="E331" s="11" t="s">
        <v>669</v>
      </c>
      <c r="F331" s="11" t="s">
        <v>19</v>
      </c>
      <c r="G331" s="14" t="s">
        <v>13</v>
      </c>
      <c r="H331" s="10" t="n">
        <f aca="false">COUNTIF($B$5:$B$4698,B331)</f>
        <v>1</v>
      </c>
    </row>
    <row r="332" customFormat="false" ht="18.9" hidden="true" customHeight="true" outlineLevel="0" collapsed="false">
      <c r="A332" s="10" t="n">
        <f aca="false">A331+1</f>
        <v>328</v>
      </c>
      <c r="B332" s="11" t="n">
        <v>26202133666</v>
      </c>
      <c r="C332" s="12" t="s">
        <v>670</v>
      </c>
      <c r="D332" s="13" t="s">
        <v>668</v>
      </c>
      <c r="E332" s="11" t="s">
        <v>174</v>
      </c>
      <c r="F332" s="11" t="s">
        <v>60</v>
      </c>
      <c r="G332" s="14" t="s">
        <v>13</v>
      </c>
      <c r="H332" s="10" t="n">
        <f aca="false">COUNTIF($B$5:$B$4698,B332)</f>
        <v>1</v>
      </c>
    </row>
    <row r="333" customFormat="false" ht="18.9" hidden="true" customHeight="true" outlineLevel="0" collapsed="false">
      <c r="A333" s="10" t="n">
        <f aca="false">A332+1</f>
        <v>329</v>
      </c>
      <c r="B333" s="11" t="n">
        <v>26202137622</v>
      </c>
      <c r="C333" s="12" t="s">
        <v>167</v>
      </c>
      <c r="D333" s="13" t="s">
        <v>668</v>
      </c>
      <c r="E333" s="11" t="s">
        <v>671</v>
      </c>
      <c r="F333" s="11" t="s">
        <v>19</v>
      </c>
      <c r="G333" s="14" t="s">
        <v>13</v>
      </c>
      <c r="H333" s="10" t="n">
        <f aca="false">COUNTIF($B$5:$B$4698,B333)</f>
        <v>1</v>
      </c>
    </row>
    <row r="334" customFormat="false" ht="18.9" hidden="true" customHeight="true" outlineLevel="0" collapsed="false">
      <c r="A334" s="10" t="n">
        <f aca="false">A333+1</f>
        <v>330</v>
      </c>
      <c r="B334" s="11" t="n">
        <v>26202220693</v>
      </c>
      <c r="C334" s="12" t="s">
        <v>154</v>
      </c>
      <c r="D334" s="13" t="s">
        <v>668</v>
      </c>
      <c r="E334" s="11" t="s">
        <v>62</v>
      </c>
      <c r="F334" s="11" t="s">
        <v>16</v>
      </c>
      <c r="G334" s="14" t="s">
        <v>13</v>
      </c>
      <c r="H334" s="10" t="n">
        <f aca="false">COUNTIF($B$5:$B$4698,B334)</f>
        <v>1</v>
      </c>
    </row>
    <row r="335" customFormat="false" ht="18.9" hidden="true" customHeight="true" outlineLevel="0" collapsed="false">
      <c r="A335" s="10" t="n">
        <f aca="false">A334+1</f>
        <v>331</v>
      </c>
      <c r="B335" s="11" t="n">
        <v>26202928274</v>
      </c>
      <c r="C335" s="12" t="s">
        <v>672</v>
      </c>
      <c r="D335" s="13" t="s">
        <v>668</v>
      </c>
      <c r="E335" s="11" t="s">
        <v>673</v>
      </c>
      <c r="F335" s="11" t="s">
        <v>221</v>
      </c>
      <c r="G335" s="14" t="s">
        <v>13</v>
      </c>
      <c r="H335" s="10" t="n">
        <f aca="false">COUNTIF($B$5:$B$4698,B335)</f>
        <v>1</v>
      </c>
    </row>
    <row r="336" customFormat="false" ht="18.9" hidden="true" customHeight="true" outlineLevel="0" collapsed="false">
      <c r="A336" s="10" t="n">
        <f aca="false">A335+1</f>
        <v>332</v>
      </c>
      <c r="B336" s="11" t="n">
        <v>26203300154</v>
      </c>
      <c r="C336" s="12" t="s">
        <v>674</v>
      </c>
      <c r="D336" s="13" t="s">
        <v>668</v>
      </c>
      <c r="E336" s="11" t="s">
        <v>675</v>
      </c>
      <c r="F336" s="11" t="s">
        <v>57</v>
      </c>
      <c r="G336" s="14" t="s">
        <v>13</v>
      </c>
      <c r="H336" s="10" t="n">
        <f aca="false">COUNTIF($B$5:$B$4698,B336)</f>
        <v>1</v>
      </c>
    </row>
    <row r="337" customFormat="false" ht="18.9" hidden="true" customHeight="true" outlineLevel="0" collapsed="false">
      <c r="A337" s="10" t="n">
        <f aca="false">A336+1</f>
        <v>333</v>
      </c>
      <c r="B337" s="11" t="n">
        <v>26203336926</v>
      </c>
      <c r="C337" s="12" t="s">
        <v>676</v>
      </c>
      <c r="D337" s="13" t="s">
        <v>668</v>
      </c>
      <c r="E337" s="11" t="s">
        <v>18</v>
      </c>
      <c r="F337" s="11" t="s">
        <v>57</v>
      </c>
      <c r="G337" s="14" t="s">
        <v>13</v>
      </c>
      <c r="H337" s="10" t="n">
        <f aca="false">COUNTIF($B$5:$B$4698,B337)</f>
        <v>1</v>
      </c>
    </row>
    <row r="338" customFormat="false" ht="18.9" hidden="true" customHeight="true" outlineLevel="0" collapsed="false">
      <c r="A338" s="10" t="n">
        <f aca="false">A337+1</f>
        <v>334</v>
      </c>
      <c r="B338" s="11" t="n">
        <v>26207121004</v>
      </c>
      <c r="C338" s="12" t="s">
        <v>677</v>
      </c>
      <c r="D338" s="13" t="s">
        <v>668</v>
      </c>
      <c r="E338" s="11" t="s">
        <v>678</v>
      </c>
      <c r="F338" s="11" t="s">
        <v>60</v>
      </c>
      <c r="G338" s="14" t="s">
        <v>13</v>
      </c>
      <c r="H338" s="10" t="n">
        <f aca="false">COUNTIF($B$5:$B$4698,B338)</f>
        <v>1</v>
      </c>
    </row>
    <row r="339" customFormat="false" ht="18.9" hidden="true" customHeight="true" outlineLevel="0" collapsed="false">
      <c r="A339" s="10" t="n">
        <f aca="false">A338+1</f>
        <v>335</v>
      </c>
      <c r="B339" s="11" t="n">
        <v>26207127967</v>
      </c>
      <c r="C339" s="12" t="s">
        <v>302</v>
      </c>
      <c r="D339" s="13" t="s">
        <v>668</v>
      </c>
      <c r="E339" s="11" t="s">
        <v>212</v>
      </c>
      <c r="F339" s="11" t="s">
        <v>19</v>
      </c>
      <c r="G339" s="14" t="s">
        <v>13</v>
      </c>
      <c r="H339" s="10" t="n">
        <f aca="false">COUNTIF($B$5:$B$4698,B339)</f>
        <v>1</v>
      </c>
    </row>
    <row r="340" customFormat="false" ht="18.9" hidden="true" customHeight="true" outlineLevel="0" collapsed="false">
      <c r="A340" s="10" t="n">
        <f aca="false">A339+1</f>
        <v>336</v>
      </c>
      <c r="B340" s="11" t="n">
        <v>26208641624</v>
      </c>
      <c r="C340" s="12" t="s">
        <v>679</v>
      </c>
      <c r="D340" s="13" t="s">
        <v>668</v>
      </c>
      <c r="E340" s="11" t="s">
        <v>645</v>
      </c>
      <c r="F340" s="11" t="s">
        <v>133</v>
      </c>
      <c r="G340" s="14" t="s">
        <v>25</v>
      </c>
      <c r="H340" s="10" t="n">
        <f aca="false">COUNTIF($B$5:$B$4698,B340)</f>
        <v>1</v>
      </c>
    </row>
    <row r="341" customFormat="false" ht="18.9" hidden="true" customHeight="true" outlineLevel="0" collapsed="false">
      <c r="A341" s="10" t="n">
        <f aca="false">A340+1</f>
        <v>337</v>
      </c>
      <c r="B341" s="11" t="n">
        <v>26211233427</v>
      </c>
      <c r="C341" s="12" t="s">
        <v>680</v>
      </c>
      <c r="D341" s="13" t="s">
        <v>681</v>
      </c>
      <c r="E341" s="11" t="s">
        <v>608</v>
      </c>
      <c r="F341" s="11" t="s">
        <v>24</v>
      </c>
      <c r="G341" s="14" t="s">
        <v>13</v>
      </c>
      <c r="H341" s="10" t="n">
        <f aca="false">COUNTIF($B$5:$B$4698,B341)</f>
        <v>1</v>
      </c>
    </row>
    <row r="342" customFormat="false" ht="18.9" hidden="true" customHeight="true" outlineLevel="0" collapsed="false">
      <c r="A342" s="10" t="n">
        <f aca="false">A341+1</f>
        <v>338</v>
      </c>
      <c r="B342" s="11" t="n">
        <v>26203831486</v>
      </c>
      <c r="C342" s="12" t="s">
        <v>682</v>
      </c>
      <c r="D342" s="13" t="s">
        <v>683</v>
      </c>
      <c r="E342" s="11" t="s">
        <v>91</v>
      </c>
      <c r="F342" s="11" t="s">
        <v>54</v>
      </c>
      <c r="G342" s="14" t="s">
        <v>13</v>
      </c>
      <c r="H342" s="10" t="n">
        <f aca="false">COUNTIF($B$5:$B$4698,B342)</f>
        <v>1</v>
      </c>
    </row>
    <row r="343" customFormat="false" ht="18.9" hidden="true" customHeight="true" outlineLevel="0" collapsed="false">
      <c r="A343" s="10" t="n">
        <f aca="false">A342+1</f>
        <v>339</v>
      </c>
      <c r="B343" s="11" t="n">
        <v>26217242431</v>
      </c>
      <c r="C343" s="12" t="s">
        <v>684</v>
      </c>
      <c r="D343" s="13" t="s">
        <v>683</v>
      </c>
      <c r="E343" s="11" t="s">
        <v>685</v>
      </c>
      <c r="F343" s="11" t="s">
        <v>130</v>
      </c>
      <c r="G343" s="14" t="s">
        <v>13</v>
      </c>
      <c r="H343" s="10" t="n">
        <f aca="false">COUNTIF($B$5:$B$4698,B343)</f>
        <v>1</v>
      </c>
    </row>
    <row r="344" customFormat="false" ht="18.9" hidden="true" customHeight="true" outlineLevel="0" collapsed="false">
      <c r="A344" s="10" t="n">
        <f aca="false">A343+1</f>
        <v>340</v>
      </c>
      <c r="B344" s="11" t="n">
        <v>24211206951</v>
      </c>
      <c r="C344" s="12" t="s">
        <v>686</v>
      </c>
      <c r="D344" s="13" t="s">
        <v>687</v>
      </c>
      <c r="E344" s="11" t="s">
        <v>688</v>
      </c>
      <c r="F344" s="11" t="s">
        <v>689</v>
      </c>
      <c r="G344" s="14" t="s">
        <v>13</v>
      </c>
      <c r="H344" s="10" t="n">
        <f aca="false">COUNTIF($B$5:$B$4698,B344)</f>
        <v>1</v>
      </c>
    </row>
    <row r="345" customFormat="false" ht="18.9" hidden="true" customHeight="true" outlineLevel="0" collapsed="false">
      <c r="A345" s="10" t="n">
        <f aca="false">A344+1</f>
        <v>341</v>
      </c>
      <c r="B345" s="11" t="n">
        <v>25211205541</v>
      </c>
      <c r="C345" s="12" t="s">
        <v>690</v>
      </c>
      <c r="D345" s="13" t="s">
        <v>687</v>
      </c>
      <c r="E345" s="11" t="s">
        <v>691</v>
      </c>
      <c r="F345" s="11" t="s">
        <v>87</v>
      </c>
      <c r="G345" s="14" t="s">
        <v>13</v>
      </c>
      <c r="H345" s="10" t="n">
        <f aca="false">COUNTIF($B$5:$B$4698,B345)</f>
        <v>1</v>
      </c>
    </row>
    <row r="346" customFormat="false" ht="18.9" hidden="true" customHeight="true" outlineLevel="0" collapsed="false">
      <c r="A346" s="10" t="n">
        <f aca="false">A345+1</f>
        <v>342</v>
      </c>
      <c r="B346" s="11" t="n">
        <v>25214316982</v>
      </c>
      <c r="C346" s="12" t="s">
        <v>692</v>
      </c>
      <c r="D346" s="13" t="s">
        <v>687</v>
      </c>
      <c r="E346" s="11" t="s">
        <v>693</v>
      </c>
      <c r="F346" s="11" t="s">
        <v>104</v>
      </c>
      <c r="G346" s="14" t="s">
        <v>13</v>
      </c>
      <c r="H346" s="10" t="n">
        <f aca="false">COUNTIF($B$5:$B$4698,B346)</f>
        <v>1</v>
      </c>
    </row>
    <row r="347" customFormat="false" ht="18.9" hidden="true" customHeight="true" outlineLevel="0" collapsed="false">
      <c r="A347" s="10" t="n">
        <f aca="false">A346+1</f>
        <v>343</v>
      </c>
      <c r="B347" s="11" t="n">
        <v>26211036126</v>
      </c>
      <c r="C347" s="12" t="s">
        <v>690</v>
      </c>
      <c r="D347" s="13" t="s">
        <v>687</v>
      </c>
      <c r="E347" s="11" t="s">
        <v>694</v>
      </c>
      <c r="F347" s="11" t="s">
        <v>340</v>
      </c>
      <c r="G347" s="14" t="s">
        <v>13</v>
      </c>
      <c r="H347" s="10" t="n">
        <f aca="false">COUNTIF($B$5:$B$4698,B347)</f>
        <v>1</v>
      </c>
    </row>
    <row r="348" customFormat="false" ht="18.9" hidden="true" customHeight="true" outlineLevel="0" collapsed="false">
      <c r="A348" s="10" t="n">
        <f aca="false">A347+1</f>
        <v>344</v>
      </c>
      <c r="B348" s="11" t="n">
        <v>26211200580</v>
      </c>
      <c r="C348" s="12" t="s">
        <v>99</v>
      </c>
      <c r="D348" s="13" t="s">
        <v>687</v>
      </c>
      <c r="E348" s="11" t="s">
        <v>23</v>
      </c>
      <c r="F348" s="11" t="s">
        <v>24</v>
      </c>
      <c r="G348" s="14" t="s">
        <v>13</v>
      </c>
      <c r="H348" s="10" t="n">
        <f aca="false">COUNTIF($B$5:$B$4698,B348)</f>
        <v>1</v>
      </c>
    </row>
    <row r="349" customFormat="false" ht="18.9" hidden="true" customHeight="true" outlineLevel="0" collapsed="false">
      <c r="A349" s="10" t="n">
        <f aca="false">A348+1</f>
        <v>345</v>
      </c>
      <c r="B349" s="11" t="n">
        <v>26211230633</v>
      </c>
      <c r="C349" s="12" t="s">
        <v>695</v>
      </c>
      <c r="D349" s="13" t="s">
        <v>687</v>
      </c>
      <c r="E349" s="11" t="s">
        <v>696</v>
      </c>
      <c r="F349" s="11" t="s">
        <v>24</v>
      </c>
      <c r="G349" s="14" t="s">
        <v>13</v>
      </c>
      <c r="H349" s="10" t="n">
        <f aca="false">COUNTIF($B$5:$B$4698,B349)</f>
        <v>1</v>
      </c>
    </row>
    <row r="350" customFormat="false" ht="18.9" hidden="true" customHeight="true" outlineLevel="0" collapsed="false">
      <c r="A350" s="10" t="n">
        <f aca="false">A349+1</f>
        <v>346</v>
      </c>
      <c r="B350" s="11" t="n">
        <v>26211242310</v>
      </c>
      <c r="C350" s="12" t="s">
        <v>697</v>
      </c>
      <c r="D350" s="13" t="s">
        <v>687</v>
      </c>
      <c r="E350" s="11" t="s">
        <v>698</v>
      </c>
      <c r="F350" s="11" t="s">
        <v>24</v>
      </c>
      <c r="G350" s="14" t="s">
        <v>13</v>
      </c>
      <c r="H350" s="10" t="n">
        <f aca="false">COUNTIF($B$5:$B$4698,B350)</f>
        <v>1</v>
      </c>
    </row>
    <row r="351" customFormat="false" ht="18.9" hidden="true" customHeight="true" outlineLevel="0" collapsed="false">
      <c r="A351" s="10" t="n">
        <f aca="false">A350+1</f>
        <v>347</v>
      </c>
      <c r="B351" s="11" t="n">
        <v>26211942670</v>
      </c>
      <c r="C351" s="12" t="s">
        <v>302</v>
      </c>
      <c r="D351" s="13" t="s">
        <v>687</v>
      </c>
      <c r="E351" s="11" t="s">
        <v>699</v>
      </c>
      <c r="F351" s="11" t="s">
        <v>299</v>
      </c>
      <c r="G351" s="14" t="s">
        <v>13</v>
      </c>
      <c r="H351" s="10" t="n">
        <f aca="false">COUNTIF($B$5:$B$4698,B351)</f>
        <v>1</v>
      </c>
    </row>
    <row r="352" customFormat="false" ht="18.9" hidden="true" customHeight="true" outlineLevel="0" collapsed="false">
      <c r="A352" s="10" t="n">
        <f aca="false">A351+1</f>
        <v>348</v>
      </c>
      <c r="B352" s="11" t="n">
        <v>26218634346</v>
      </c>
      <c r="C352" s="12" t="s">
        <v>294</v>
      </c>
      <c r="D352" s="13" t="s">
        <v>687</v>
      </c>
      <c r="E352" s="11" t="s">
        <v>700</v>
      </c>
      <c r="F352" s="11" t="s">
        <v>133</v>
      </c>
      <c r="G352" s="14" t="s">
        <v>13</v>
      </c>
      <c r="H352" s="10" t="n">
        <f aca="false">COUNTIF($B$5:$B$4698,B352)</f>
        <v>1</v>
      </c>
    </row>
    <row r="353" customFormat="false" ht="18.9" hidden="true" customHeight="true" outlineLevel="0" collapsed="false">
      <c r="A353" s="10" t="n">
        <f aca="false">A352+1</f>
        <v>349</v>
      </c>
      <c r="B353" s="11" t="n">
        <v>26211200048</v>
      </c>
      <c r="C353" s="12" t="s">
        <v>450</v>
      </c>
      <c r="D353" s="13" t="s">
        <v>687</v>
      </c>
      <c r="E353" s="11" t="s">
        <v>596</v>
      </c>
      <c r="F353" s="11" t="s">
        <v>292</v>
      </c>
      <c r="G353" s="14" t="s">
        <v>25</v>
      </c>
      <c r="H353" s="10" t="n">
        <f aca="false">COUNTIF($B$5:$B$4698,B353)</f>
        <v>1</v>
      </c>
    </row>
    <row r="354" customFormat="false" ht="18.9" hidden="true" customHeight="true" outlineLevel="0" collapsed="false">
      <c r="A354" s="10" t="n">
        <f aca="false">A353+1</f>
        <v>350</v>
      </c>
      <c r="B354" s="11" t="n">
        <v>26211234994</v>
      </c>
      <c r="C354" s="12" t="s">
        <v>20</v>
      </c>
      <c r="D354" s="13" t="s">
        <v>687</v>
      </c>
      <c r="E354" s="11" t="s">
        <v>701</v>
      </c>
      <c r="F354" s="11" t="s">
        <v>24</v>
      </c>
      <c r="G354" s="14" t="s">
        <v>25</v>
      </c>
      <c r="H354" s="10" t="n">
        <f aca="false">COUNTIF($B$5:$B$4698,B354)</f>
        <v>1</v>
      </c>
    </row>
    <row r="355" customFormat="false" ht="18.9" hidden="true" customHeight="true" outlineLevel="0" collapsed="false">
      <c r="A355" s="10" t="n">
        <f aca="false">A354+1</f>
        <v>351</v>
      </c>
      <c r="B355" s="11" t="n">
        <v>26212132728</v>
      </c>
      <c r="C355" s="12" t="s">
        <v>585</v>
      </c>
      <c r="D355" s="13" t="s">
        <v>687</v>
      </c>
      <c r="E355" s="11" t="s">
        <v>559</v>
      </c>
      <c r="F355" s="11" t="s">
        <v>19</v>
      </c>
      <c r="G355" s="14" t="s">
        <v>25</v>
      </c>
      <c r="H355" s="10" t="n">
        <f aca="false">COUNTIF($B$5:$B$4698,B355)</f>
        <v>1</v>
      </c>
    </row>
    <row r="356" customFormat="false" ht="18.9" hidden="true" customHeight="true" outlineLevel="0" collapsed="false">
      <c r="A356" s="10" t="n">
        <f aca="false">A355+1</f>
        <v>352</v>
      </c>
      <c r="B356" s="11" t="n">
        <v>26217135821</v>
      </c>
      <c r="C356" s="12" t="s">
        <v>702</v>
      </c>
      <c r="D356" s="13" t="s">
        <v>687</v>
      </c>
      <c r="E356" s="11" t="s">
        <v>703</v>
      </c>
      <c r="F356" s="11" t="s">
        <v>66</v>
      </c>
      <c r="G356" s="14" t="s">
        <v>25</v>
      </c>
      <c r="H356" s="10" t="n">
        <f aca="false">COUNTIF($B$5:$B$4698,B356)</f>
        <v>1</v>
      </c>
    </row>
    <row r="357" customFormat="false" ht="18.9" hidden="true" customHeight="true" outlineLevel="0" collapsed="false">
      <c r="A357" s="10" t="n">
        <f aca="false">A356+1</f>
        <v>353</v>
      </c>
      <c r="B357" s="11" t="n">
        <v>25207117086</v>
      </c>
      <c r="C357" s="12" t="s">
        <v>152</v>
      </c>
      <c r="D357" s="13" t="s">
        <v>704</v>
      </c>
      <c r="E357" s="11" t="s">
        <v>705</v>
      </c>
      <c r="F357" s="11" t="s">
        <v>252</v>
      </c>
      <c r="G357" s="14" t="s">
        <v>13</v>
      </c>
      <c r="H357" s="10" t="n">
        <f aca="false">COUNTIF($B$5:$B$4698,B357)</f>
        <v>1</v>
      </c>
    </row>
    <row r="358" customFormat="false" ht="18.9" hidden="true" customHeight="true" outlineLevel="0" collapsed="false">
      <c r="A358" s="10" t="n">
        <f aca="false">A357+1</f>
        <v>354</v>
      </c>
      <c r="B358" s="11" t="n">
        <v>26202142037</v>
      </c>
      <c r="C358" s="12" t="s">
        <v>430</v>
      </c>
      <c r="D358" s="13" t="s">
        <v>704</v>
      </c>
      <c r="E358" s="11" t="s">
        <v>706</v>
      </c>
      <c r="F358" s="11" t="s">
        <v>19</v>
      </c>
      <c r="G358" s="14" t="s">
        <v>13</v>
      </c>
      <c r="H358" s="10" t="n">
        <f aca="false">COUNTIF($B$5:$B$4698,B358)</f>
        <v>1</v>
      </c>
    </row>
    <row r="359" customFormat="false" ht="18.9" hidden="true" customHeight="true" outlineLevel="0" collapsed="false">
      <c r="A359" s="10" t="n">
        <f aca="false">A358+1</f>
        <v>355</v>
      </c>
      <c r="B359" s="11" t="n">
        <v>26202221031</v>
      </c>
      <c r="C359" s="12" t="s">
        <v>707</v>
      </c>
      <c r="D359" s="13" t="s">
        <v>704</v>
      </c>
      <c r="E359" s="11" t="s">
        <v>708</v>
      </c>
      <c r="F359" s="11" t="s">
        <v>16</v>
      </c>
      <c r="G359" s="14" t="s">
        <v>13</v>
      </c>
      <c r="H359" s="10" t="n">
        <f aca="false">COUNTIF($B$5:$B$4698,B359)</f>
        <v>1</v>
      </c>
    </row>
    <row r="360" customFormat="false" ht="18.9" hidden="true" customHeight="true" outlineLevel="0" collapsed="false">
      <c r="A360" s="10" t="n">
        <f aca="false">A359+1</f>
        <v>356</v>
      </c>
      <c r="B360" s="11" t="n">
        <v>26202742025</v>
      </c>
      <c r="C360" s="12" t="s">
        <v>709</v>
      </c>
      <c r="D360" s="13" t="s">
        <v>704</v>
      </c>
      <c r="E360" s="11" t="s">
        <v>203</v>
      </c>
      <c r="F360" s="11" t="s">
        <v>49</v>
      </c>
      <c r="G360" s="14" t="s">
        <v>13</v>
      </c>
      <c r="H360" s="10" t="n">
        <f aca="false">COUNTIF($B$5:$B$4698,B360)</f>
        <v>1</v>
      </c>
    </row>
    <row r="361" customFormat="false" ht="18.9" hidden="true" customHeight="true" outlineLevel="0" collapsed="false">
      <c r="A361" s="10" t="n">
        <f aca="false">A360+1</f>
        <v>357</v>
      </c>
      <c r="B361" s="11" t="n">
        <v>26203300004</v>
      </c>
      <c r="C361" s="12" t="s">
        <v>444</v>
      </c>
      <c r="D361" s="13" t="s">
        <v>704</v>
      </c>
      <c r="E361" s="11" t="s">
        <v>710</v>
      </c>
      <c r="F361" s="11" t="s">
        <v>57</v>
      </c>
      <c r="G361" s="14" t="s">
        <v>13</v>
      </c>
      <c r="H361" s="10" t="n">
        <f aca="false">COUNTIF($B$5:$B$4698,B361)</f>
        <v>1</v>
      </c>
    </row>
    <row r="362" customFormat="false" ht="18.9" hidden="true" customHeight="true" outlineLevel="0" collapsed="false">
      <c r="A362" s="10" t="n">
        <f aca="false">A361+1</f>
        <v>358</v>
      </c>
      <c r="B362" s="11" t="n">
        <v>26203332232</v>
      </c>
      <c r="C362" s="12" t="s">
        <v>711</v>
      </c>
      <c r="D362" s="13" t="s">
        <v>704</v>
      </c>
      <c r="E362" s="11" t="s">
        <v>111</v>
      </c>
      <c r="F362" s="11" t="s">
        <v>57</v>
      </c>
      <c r="G362" s="14" t="s">
        <v>13</v>
      </c>
      <c r="H362" s="10" t="n">
        <f aca="false">COUNTIF($B$5:$B$4698,B362)</f>
        <v>1</v>
      </c>
    </row>
    <row r="363" customFormat="false" ht="18.9" hidden="true" customHeight="true" outlineLevel="0" collapsed="false">
      <c r="A363" s="10" t="n">
        <f aca="false">A362+1</f>
        <v>359</v>
      </c>
      <c r="B363" s="11" t="n">
        <v>25204309214</v>
      </c>
      <c r="C363" s="12" t="s">
        <v>712</v>
      </c>
      <c r="D363" s="13" t="s">
        <v>704</v>
      </c>
      <c r="E363" s="11" t="s">
        <v>713</v>
      </c>
      <c r="F363" s="11" t="s">
        <v>104</v>
      </c>
      <c r="G363" s="14" t="s">
        <v>25</v>
      </c>
      <c r="H363" s="10" t="n">
        <f aca="false">COUNTIF($B$5:$B$4698,B363)</f>
        <v>1</v>
      </c>
    </row>
    <row r="364" customFormat="false" ht="18.9" hidden="true" customHeight="true" outlineLevel="0" collapsed="false">
      <c r="A364" s="10" t="n">
        <f aca="false">A363+1</f>
        <v>360</v>
      </c>
      <c r="B364" s="11" t="n">
        <v>26202242650</v>
      </c>
      <c r="C364" s="12" t="s">
        <v>714</v>
      </c>
      <c r="D364" s="13" t="s">
        <v>704</v>
      </c>
      <c r="E364" s="11" t="s">
        <v>715</v>
      </c>
      <c r="F364" s="11" t="s">
        <v>16</v>
      </c>
      <c r="G364" s="14" t="s">
        <v>25</v>
      </c>
      <c r="H364" s="10" t="n">
        <f aca="false">COUNTIF($B$5:$B$4698,B364)</f>
        <v>1</v>
      </c>
    </row>
    <row r="365" customFormat="false" ht="18.9" hidden="true" customHeight="true" outlineLevel="0" collapsed="false">
      <c r="A365" s="10" t="n">
        <f aca="false">A364+1</f>
        <v>361</v>
      </c>
      <c r="B365" s="11" t="n">
        <v>26202532498</v>
      </c>
      <c r="C365" s="12" t="s">
        <v>714</v>
      </c>
      <c r="D365" s="13" t="s">
        <v>704</v>
      </c>
      <c r="E365" s="11" t="s">
        <v>716</v>
      </c>
      <c r="F365" s="11" t="s">
        <v>60</v>
      </c>
      <c r="G365" s="14" t="s">
        <v>25</v>
      </c>
      <c r="H365" s="10" t="n">
        <f aca="false">COUNTIF($B$5:$B$4698,B365)</f>
        <v>1</v>
      </c>
    </row>
    <row r="366" customFormat="false" ht="18.9" hidden="true" customHeight="true" outlineLevel="0" collapsed="false">
      <c r="A366" s="10" t="n">
        <f aca="false">A365+1</f>
        <v>362</v>
      </c>
      <c r="B366" s="11" t="n">
        <v>26207131901</v>
      </c>
      <c r="C366" s="12" t="s">
        <v>717</v>
      </c>
      <c r="D366" s="13" t="s">
        <v>704</v>
      </c>
      <c r="E366" s="11" t="s">
        <v>718</v>
      </c>
      <c r="F366" s="11" t="s">
        <v>66</v>
      </c>
      <c r="G366" s="14" t="s">
        <v>25</v>
      </c>
      <c r="H366" s="10" t="n">
        <f aca="false">COUNTIF($B$5:$B$4698,B366)</f>
        <v>1</v>
      </c>
    </row>
    <row r="367" customFormat="false" ht="18.9" hidden="true" customHeight="true" outlineLevel="0" collapsed="false">
      <c r="A367" s="10" t="n">
        <f aca="false">A366+1</f>
        <v>363</v>
      </c>
      <c r="B367" s="11" t="n">
        <v>26211235318</v>
      </c>
      <c r="C367" s="12" t="s">
        <v>20</v>
      </c>
      <c r="D367" s="13" t="s">
        <v>719</v>
      </c>
      <c r="E367" s="11" t="s">
        <v>720</v>
      </c>
      <c r="F367" s="11" t="s">
        <v>24</v>
      </c>
      <c r="G367" s="14" t="s">
        <v>13</v>
      </c>
      <c r="H367" s="10" t="n">
        <f aca="false">COUNTIF($B$5:$B$4698,B367)</f>
        <v>1</v>
      </c>
    </row>
    <row r="368" customFormat="false" ht="18.9" hidden="true" customHeight="true" outlineLevel="0" collapsed="false">
      <c r="A368" s="10" t="n">
        <f aca="false">A367+1</f>
        <v>364</v>
      </c>
      <c r="B368" s="11" t="n">
        <v>26211238805</v>
      </c>
      <c r="C368" s="12" t="s">
        <v>392</v>
      </c>
      <c r="D368" s="13" t="s">
        <v>721</v>
      </c>
      <c r="E368" s="11" t="s">
        <v>722</v>
      </c>
      <c r="F368" s="11" t="s">
        <v>24</v>
      </c>
      <c r="G368" s="14" t="s">
        <v>13</v>
      </c>
      <c r="H368" s="10" t="n">
        <f aca="false">COUNTIF($B$5:$B$4698,B368)</f>
        <v>1</v>
      </c>
    </row>
    <row r="369" customFormat="false" ht="18.9" hidden="true" customHeight="true" outlineLevel="0" collapsed="false">
      <c r="A369" s="10" t="n">
        <f aca="false">A368+1</f>
        <v>365</v>
      </c>
      <c r="B369" s="11" t="n">
        <v>26217230514</v>
      </c>
      <c r="C369" s="12" t="s">
        <v>723</v>
      </c>
      <c r="D369" s="13" t="s">
        <v>721</v>
      </c>
      <c r="E369" s="11" t="s">
        <v>724</v>
      </c>
      <c r="F369" s="11" t="s">
        <v>292</v>
      </c>
      <c r="G369" s="14" t="s">
        <v>13</v>
      </c>
      <c r="H369" s="10" t="n">
        <f aca="false">COUNTIF($B$5:$B$4698,B369)</f>
        <v>1</v>
      </c>
    </row>
    <row r="370" customFormat="false" ht="18.9" hidden="true" customHeight="true" outlineLevel="0" collapsed="false">
      <c r="A370" s="10" t="n">
        <f aca="false">A369+1</f>
        <v>366</v>
      </c>
      <c r="B370" s="11" t="n">
        <v>26207236269</v>
      </c>
      <c r="C370" s="12" t="s">
        <v>725</v>
      </c>
      <c r="D370" s="13" t="s">
        <v>726</v>
      </c>
      <c r="E370" s="11" t="s">
        <v>650</v>
      </c>
      <c r="F370" s="11" t="s">
        <v>130</v>
      </c>
      <c r="G370" s="14" t="s">
        <v>13</v>
      </c>
      <c r="H370" s="10" t="n">
        <f aca="false">COUNTIF($B$5:$B$4698,B370)</f>
        <v>1</v>
      </c>
    </row>
    <row r="371" customFormat="false" ht="18.9" hidden="true" customHeight="true" outlineLevel="0" collapsed="false">
      <c r="A371" s="10" t="n">
        <f aca="false">A370+1</f>
        <v>367</v>
      </c>
      <c r="B371" s="11" t="n">
        <v>26211200282</v>
      </c>
      <c r="C371" s="12" t="s">
        <v>727</v>
      </c>
      <c r="D371" s="13" t="s">
        <v>728</v>
      </c>
      <c r="E371" s="11" t="s">
        <v>729</v>
      </c>
      <c r="F371" s="11" t="s">
        <v>24</v>
      </c>
      <c r="G371" s="14" t="s">
        <v>13</v>
      </c>
      <c r="H371" s="10" t="n">
        <f aca="false">COUNTIF($B$5:$B$4698,B371)</f>
        <v>1</v>
      </c>
    </row>
    <row r="372" customFormat="false" ht="18.9" hidden="true" customHeight="true" outlineLevel="0" collapsed="false">
      <c r="A372" s="10" t="n">
        <f aca="false">A371+1</f>
        <v>368</v>
      </c>
      <c r="B372" s="11" t="n">
        <v>26211230510</v>
      </c>
      <c r="C372" s="12" t="s">
        <v>730</v>
      </c>
      <c r="D372" s="13" t="s">
        <v>728</v>
      </c>
      <c r="E372" s="11" t="s">
        <v>566</v>
      </c>
      <c r="F372" s="11" t="s">
        <v>299</v>
      </c>
      <c r="G372" s="14" t="s">
        <v>13</v>
      </c>
      <c r="H372" s="10" t="n">
        <f aca="false">COUNTIF($B$5:$B$4698,B372)</f>
        <v>1</v>
      </c>
    </row>
    <row r="373" customFormat="false" ht="18.9" hidden="true" customHeight="true" outlineLevel="0" collapsed="false">
      <c r="A373" s="10" t="n">
        <f aca="false">A372+1</f>
        <v>369</v>
      </c>
      <c r="B373" s="11" t="n">
        <v>26211241926</v>
      </c>
      <c r="C373" s="12" t="s">
        <v>731</v>
      </c>
      <c r="D373" s="13" t="s">
        <v>728</v>
      </c>
      <c r="E373" s="11" t="s">
        <v>218</v>
      </c>
      <c r="F373" s="11" t="s">
        <v>24</v>
      </c>
      <c r="G373" s="14" t="s">
        <v>13</v>
      </c>
      <c r="H373" s="10" t="n">
        <f aca="false">COUNTIF($B$5:$B$4698,B373)</f>
        <v>1</v>
      </c>
    </row>
    <row r="374" customFormat="false" ht="18.9" hidden="true" customHeight="true" outlineLevel="0" collapsed="false">
      <c r="A374" s="10" t="n">
        <f aca="false">A373+1</f>
        <v>370</v>
      </c>
      <c r="B374" s="11" t="n">
        <v>26217230445</v>
      </c>
      <c r="C374" s="12" t="s">
        <v>732</v>
      </c>
      <c r="D374" s="13" t="s">
        <v>728</v>
      </c>
      <c r="E374" s="11" t="s">
        <v>509</v>
      </c>
      <c r="F374" s="11" t="s">
        <v>49</v>
      </c>
      <c r="G374" s="14" t="s">
        <v>13</v>
      </c>
      <c r="H374" s="10" t="n">
        <f aca="false">COUNTIF($B$5:$B$4698,B374)</f>
        <v>1</v>
      </c>
    </row>
    <row r="375" customFormat="false" ht="18.9" hidden="true" customHeight="true" outlineLevel="0" collapsed="false">
      <c r="A375" s="10" t="n">
        <f aca="false">A374+1</f>
        <v>371</v>
      </c>
      <c r="B375" s="11" t="n">
        <v>26217223735</v>
      </c>
      <c r="C375" s="12" t="s">
        <v>343</v>
      </c>
      <c r="D375" s="13" t="s">
        <v>728</v>
      </c>
      <c r="E375" s="11" t="s">
        <v>733</v>
      </c>
      <c r="F375" s="11" t="s">
        <v>80</v>
      </c>
      <c r="G375" s="14" t="s">
        <v>25</v>
      </c>
      <c r="H375" s="10" t="n">
        <f aca="false">COUNTIF($B$5:$B$4698,B375)</f>
        <v>1</v>
      </c>
    </row>
    <row r="376" customFormat="false" ht="18.9" hidden="true" customHeight="true" outlineLevel="0" collapsed="false">
      <c r="A376" s="10" t="n">
        <f aca="false">A375+1</f>
        <v>372</v>
      </c>
      <c r="B376" s="11" t="n">
        <v>25217108466</v>
      </c>
      <c r="C376" s="12" t="s">
        <v>734</v>
      </c>
      <c r="D376" s="13" t="s">
        <v>735</v>
      </c>
      <c r="E376" s="11" t="s">
        <v>736</v>
      </c>
      <c r="F376" s="11" t="s">
        <v>216</v>
      </c>
      <c r="G376" s="14" t="s">
        <v>13</v>
      </c>
      <c r="H376" s="10" t="n">
        <f aca="false">COUNTIF($B$5:$B$4698,B376)</f>
        <v>1</v>
      </c>
    </row>
    <row r="377" customFormat="false" ht="18.9" hidden="true" customHeight="true" outlineLevel="0" collapsed="false">
      <c r="A377" s="10" t="n">
        <f aca="false">A376+1</f>
        <v>373</v>
      </c>
      <c r="B377" s="11" t="n">
        <v>25217217247</v>
      </c>
      <c r="C377" s="12" t="s">
        <v>737</v>
      </c>
      <c r="D377" s="13" t="s">
        <v>735</v>
      </c>
      <c r="E377" s="11" t="s">
        <v>738</v>
      </c>
      <c r="F377" s="11" t="s">
        <v>338</v>
      </c>
      <c r="G377" s="14" t="s">
        <v>13</v>
      </c>
      <c r="H377" s="10" t="n">
        <f aca="false">COUNTIF($B$5:$B$4698,B377)</f>
        <v>1</v>
      </c>
    </row>
    <row r="378" customFormat="false" ht="18.9" hidden="true" customHeight="true" outlineLevel="0" collapsed="false">
      <c r="A378" s="10" t="n">
        <f aca="false">A377+1</f>
        <v>374</v>
      </c>
      <c r="B378" s="11" t="n">
        <v>26211241669</v>
      </c>
      <c r="C378" s="12" t="s">
        <v>739</v>
      </c>
      <c r="D378" s="13" t="s">
        <v>735</v>
      </c>
      <c r="E378" s="11" t="s">
        <v>740</v>
      </c>
      <c r="F378" s="11" t="s">
        <v>24</v>
      </c>
      <c r="G378" s="14" t="s">
        <v>13</v>
      </c>
      <c r="H378" s="10" t="n">
        <f aca="false">COUNTIF($B$5:$B$4698,B378)</f>
        <v>1</v>
      </c>
    </row>
    <row r="379" customFormat="false" ht="18.9" hidden="true" customHeight="true" outlineLevel="0" collapsed="false">
      <c r="A379" s="10" t="n">
        <f aca="false">A378+1</f>
        <v>375</v>
      </c>
      <c r="B379" s="11" t="n">
        <v>26207226544</v>
      </c>
      <c r="C379" s="12" t="s">
        <v>741</v>
      </c>
      <c r="D379" s="13" t="s">
        <v>742</v>
      </c>
      <c r="E379" s="11" t="s">
        <v>743</v>
      </c>
      <c r="F379" s="11" t="s">
        <v>80</v>
      </c>
      <c r="G379" s="14" t="s">
        <v>13</v>
      </c>
      <c r="H379" s="10" t="n">
        <f aca="false">COUNTIF($B$5:$B$4698,B379)</f>
        <v>1</v>
      </c>
    </row>
    <row r="380" customFormat="false" ht="18.9" hidden="true" customHeight="true" outlineLevel="0" collapsed="false">
      <c r="A380" s="10" t="n">
        <f aca="false">A379+1</f>
        <v>376</v>
      </c>
      <c r="B380" s="11" t="n">
        <v>26203336932</v>
      </c>
      <c r="C380" s="12" t="s">
        <v>267</v>
      </c>
      <c r="D380" s="13" t="s">
        <v>742</v>
      </c>
      <c r="E380" s="11" t="s">
        <v>223</v>
      </c>
      <c r="F380" s="11" t="s">
        <v>57</v>
      </c>
      <c r="G380" s="14" t="s">
        <v>25</v>
      </c>
      <c r="H380" s="10" t="n">
        <f aca="false">COUNTIF($B$5:$B$4698,B380)</f>
        <v>1</v>
      </c>
    </row>
    <row r="381" customFormat="false" ht="18.9" hidden="true" customHeight="true" outlineLevel="0" collapsed="false">
      <c r="A381" s="10" t="n">
        <f aca="false">A380+1</f>
        <v>377</v>
      </c>
      <c r="B381" s="11" t="n">
        <v>26202233095</v>
      </c>
      <c r="C381" s="12" t="s">
        <v>744</v>
      </c>
      <c r="D381" s="13" t="s">
        <v>745</v>
      </c>
      <c r="E381" s="11" t="s">
        <v>746</v>
      </c>
      <c r="F381" s="11" t="s">
        <v>16</v>
      </c>
      <c r="G381" s="14" t="s">
        <v>25</v>
      </c>
      <c r="H381" s="10" t="n">
        <f aca="false">COUNTIF($B$5:$B$4698,B381)</f>
        <v>1</v>
      </c>
    </row>
    <row r="382" customFormat="false" ht="18.9" hidden="true" customHeight="true" outlineLevel="0" collapsed="false">
      <c r="A382" s="10" t="n">
        <f aca="false">A381+1</f>
        <v>378</v>
      </c>
      <c r="B382" s="11" t="n">
        <v>26217226616</v>
      </c>
      <c r="C382" s="12" t="s">
        <v>747</v>
      </c>
      <c r="D382" s="13" t="s">
        <v>748</v>
      </c>
      <c r="E382" s="11" t="s">
        <v>749</v>
      </c>
      <c r="F382" s="11" t="s">
        <v>66</v>
      </c>
      <c r="G382" s="14" t="s">
        <v>13</v>
      </c>
      <c r="H382" s="10" t="n">
        <f aca="false">COUNTIF($B$5:$B$4698,B382)</f>
        <v>1</v>
      </c>
    </row>
    <row r="383" customFormat="false" ht="18.9" hidden="true" customHeight="true" outlineLevel="0" collapsed="false">
      <c r="A383" s="10" t="n">
        <f aca="false">A382+1</f>
        <v>379</v>
      </c>
      <c r="B383" s="11" t="n">
        <v>25213700589</v>
      </c>
      <c r="C383" s="12" t="s">
        <v>750</v>
      </c>
      <c r="D383" s="13" t="s">
        <v>751</v>
      </c>
      <c r="E383" s="11" t="s">
        <v>752</v>
      </c>
      <c r="F383" s="11" t="s">
        <v>628</v>
      </c>
      <c r="G383" s="14" t="s">
        <v>13</v>
      </c>
      <c r="H383" s="10" t="n">
        <f aca="false">COUNTIF($B$5:$B$4698,B383)</f>
        <v>1</v>
      </c>
    </row>
    <row r="384" customFormat="false" ht="18.9" hidden="true" customHeight="true" outlineLevel="0" collapsed="false">
      <c r="A384" s="10" t="n">
        <f aca="false">A383+1</f>
        <v>380</v>
      </c>
      <c r="B384" s="11" t="n">
        <v>25211217285</v>
      </c>
      <c r="C384" s="12" t="s">
        <v>753</v>
      </c>
      <c r="D384" s="13" t="s">
        <v>754</v>
      </c>
      <c r="E384" s="11" t="s">
        <v>755</v>
      </c>
      <c r="F384" s="11" t="s">
        <v>24</v>
      </c>
      <c r="G384" s="14" t="s">
        <v>13</v>
      </c>
      <c r="H384" s="10" t="n">
        <f aca="false">COUNTIF($B$5:$B$4698,B384)</f>
        <v>1</v>
      </c>
    </row>
    <row r="385" customFormat="false" ht="18.9" hidden="true" customHeight="true" outlineLevel="0" collapsed="false">
      <c r="A385" s="10" t="n">
        <f aca="false">A384+1</f>
        <v>381</v>
      </c>
      <c r="B385" s="11" t="n">
        <v>26212835448</v>
      </c>
      <c r="C385" s="12" t="s">
        <v>756</v>
      </c>
      <c r="D385" s="13" t="s">
        <v>754</v>
      </c>
      <c r="E385" s="11" t="s">
        <v>694</v>
      </c>
      <c r="F385" s="11" t="s">
        <v>488</v>
      </c>
      <c r="G385" s="14" t="s">
        <v>13</v>
      </c>
      <c r="H385" s="10" t="n">
        <f aca="false">COUNTIF($B$5:$B$4698,B385)</f>
        <v>1</v>
      </c>
    </row>
    <row r="386" customFormat="false" ht="18.9" hidden="true" customHeight="true" outlineLevel="0" collapsed="false">
      <c r="A386" s="10" t="n">
        <f aca="false">A385+1</f>
        <v>382</v>
      </c>
      <c r="B386" s="11" t="n">
        <v>25211701525</v>
      </c>
      <c r="C386" s="12" t="s">
        <v>757</v>
      </c>
      <c r="D386" s="13" t="s">
        <v>758</v>
      </c>
      <c r="E386" s="11" t="s">
        <v>169</v>
      </c>
      <c r="F386" s="11" t="s">
        <v>32</v>
      </c>
      <c r="G386" s="14" t="s">
        <v>13</v>
      </c>
      <c r="H386" s="10" t="n">
        <f aca="false">COUNTIF($B$5:$B$4698,B386)</f>
        <v>1</v>
      </c>
    </row>
    <row r="387" customFormat="false" ht="18.9" hidden="true" customHeight="true" outlineLevel="0" collapsed="false">
      <c r="A387" s="10" t="n">
        <f aca="false">A386+1</f>
        <v>383</v>
      </c>
      <c r="B387" s="11" t="n">
        <v>25214305654</v>
      </c>
      <c r="C387" s="12" t="s">
        <v>759</v>
      </c>
      <c r="D387" s="13" t="s">
        <v>758</v>
      </c>
      <c r="E387" s="11" t="s">
        <v>760</v>
      </c>
      <c r="F387" s="11" t="s">
        <v>104</v>
      </c>
      <c r="G387" s="14" t="s">
        <v>13</v>
      </c>
      <c r="H387" s="10" t="n">
        <f aca="false">COUNTIF($B$5:$B$4698,B387)</f>
        <v>1</v>
      </c>
    </row>
    <row r="388" customFormat="false" ht="18.9" hidden="true" customHeight="true" outlineLevel="0" collapsed="false">
      <c r="A388" s="10" t="n">
        <f aca="false">A387+1</f>
        <v>384</v>
      </c>
      <c r="B388" s="11" t="n">
        <v>26202241655</v>
      </c>
      <c r="C388" s="12" t="s">
        <v>761</v>
      </c>
      <c r="D388" s="13" t="s">
        <v>758</v>
      </c>
      <c r="E388" s="11" t="s">
        <v>762</v>
      </c>
      <c r="F388" s="11" t="s">
        <v>16</v>
      </c>
      <c r="G388" s="14" t="s">
        <v>13</v>
      </c>
      <c r="H388" s="10" t="n">
        <f aca="false">COUNTIF($B$5:$B$4698,B388)</f>
        <v>1</v>
      </c>
    </row>
    <row r="389" customFormat="false" ht="18.9" hidden="true" customHeight="true" outlineLevel="0" collapsed="false">
      <c r="A389" s="10" t="n">
        <f aca="false">A388+1</f>
        <v>385</v>
      </c>
      <c r="B389" s="11" t="n">
        <v>26211235797</v>
      </c>
      <c r="C389" s="12" t="s">
        <v>763</v>
      </c>
      <c r="D389" s="13" t="s">
        <v>758</v>
      </c>
      <c r="E389" s="11" t="s">
        <v>740</v>
      </c>
      <c r="F389" s="11" t="s">
        <v>24</v>
      </c>
      <c r="G389" s="14" t="s">
        <v>13</v>
      </c>
      <c r="H389" s="10" t="n">
        <f aca="false">COUNTIF($B$5:$B$4698,B389)</f>
        <v>1</v>
      </c>
    </row>
    <row r="390" customFormat="false" ht="18.9" hidden="true" customHeight="true" outlineLevel="0" collapsed="false">
      <c r="A390" s="10" t="n">
        <f aca="false">A389+1</f>
        <v>386</v>
      </c>
      <c r="B390" s="11" t="n">
        <v>26211242323</v>
      </c>
      <c r="C390" s="12" t="s">
        <v>759</v>
      </c>
      <c r="D390" s="13" t="s">
        <v>758</v>
      </c>
      <c r="E390" s="11" t="s">
        <v>740</v>
      </c>
      <c r="F390" s="11" t="s">
        <v>24</v>
      </c>
      <c r="G390" s="14" t="s">
        <v>13</v>
      </c>
      <c r="H390" s="10" t="n">
        <f aca="false">COUNTIF($B$5:$B$4698,B390)</f>
        <v>1</v>
      </c>
    </row>
    <row r="391" customFormat="false" ht="18.9" hidden="true" customHeight="true" outlineLevel="0" collapsed="false">
      <c r="A391" s="10" t="n">
        <f aca="false">A390+1</f>
        <v>387</v>
      </c>
      <c r="B391" s="11" t="n">
        <v>26212100265</v>
      </c>
      <c r="C391" s="12" t="s">
        <v>165</v>
      </c>
      <c r="D391" s="13" t="s">
        <v>758</v>
      </c>
      <c r="E391" s="11" t="s">
        <v>344</v>
      </c>
      <c r="F391" s="11" t="s">
        <v>19</v>
      </c>
      <c r="G391" s="14" t="s">
        <v>13</v>
      </c>
      <c r="H391" s="10" t="n">
        <f aca="false">COUNTIF($B$5:$B$4698,B391)</f>
        <v>1</v>
      </c>
    </row>
    <row r="392" customFormat="false" ht="18.9" hidden="true" customHeight="true" outlineLevel="0" collapsed="false">
      <c r="A392" s="10" t="n">
        <f aca="false">A391+1</f>
        <v>388</v>
      </c>
      <c r="B392" s="11" t="n">
        <v>26212230698</v>
      </c>
      <c r="C392" s="12" t="s">
        <v>38</v>
      </c>
      <c r="D392" s="13" t="s">
        <v>758</v>
      </c>
      <c r="E392" s="11" t="s">
        <v>740</v>
      </c>
      <c r="F392" s="11" t="s">
        <v>16</v>
      </c>
      <c r="G392" s="14" t="s">
        <v>13</v>
      </c>
      <c r="H392" s="10" t="n">
        <f aca="false">COUNTIF($B$5:$B$4698,B392)</f>
        <v>1</v>
      </c>
    </row>
    <row r="393" customFormat="false" ht="18.9" hidden="true" customHeight="true" outlineLevel="0" collapsed="false">
      <c r="A393" s="10" t="n">
        <f aca="false">A392+1</f>
        <v>389</v>
      </c>
      <c r="B393" s="11" t="n">
        <v>26212500283</v>
      </c>
      <c r="C393" s="12" t="s">
        <v>180</v>
      </c>
      <c r="D393" s="13" t="s">
        <v>758</v>
      </c>
      <c r="E393" s="11" t="s">
        <v>298</v>
      </c>
      <c r="F393" s="11" t="s">
        <v>60</v>
      </c>
      <c r="G393" s="14" t="s">
        <v>13</v>
      </c>
      <c r="H393" s="10" t="n">
        <f aca="false">COUNTIF($B$5:$B$4698,B393)</f>
        <v>1</v>
      </c>
    </row>
    <row r="394" customFormat="false" ht="18.9" hidden="true" customHeight="true" outlineLevel="0" collapsed="false">
      <c r="A394" s="10" t="n">
        <f aca="false">A393+1</f>
        <v>390</v>
      </c>
      <c r="B394" s="11" t="n">
        <v>25207101053</v>
      </c>
      <c r="C394" s="12" t="s">
        <v>286</v>
      </c>
      <c r="D394" s="13" t="s">
        <v>758</v>
      </c>
      <c r="E394" s="11" t="s">
        <v>764</v>
      </c>
      <c r="F394" s="11" t="s">
        <v>216</v>
      </c>
      <c r="G394" s="14" t="s">
        <v>25</v>
      </c>
      <c r="H394" s="10" t="n">
        <f aca="false">COUNTIF($B$5:$B$4698,B394)</f>
        <v>1</v>
      </c>
    </row>
    <row r="395" customFormat="false" ht="18.9" hidden="true" customHeight="true" outlineLevel="0" collapsed="false">
      <c r="A395" s="10" t="n">
        <f aca="false">A394+1</f>
        <v>391</v>
      </c>
      <c r="B395" s="11" t="n">
        <v>26202142141</v>
      </c>
      <c r="C395" s="12" t="s">
        <v>319</v>
      </c>
      <c r="D395" s="13" t="s">
        <v>758</v>
      </c>
      <c r="E395" s="11" t="s">
        <v>561</v>
      </c>
      <c r="F395" s="11" t="s">
        <v>19</v>
      </c>
      <c r="G395" s="14" t="s">
        <v>25</v>
      </c>
      <c r="H395" s="10" t="n">
        <f aca="false">COUNTIF($B$5:$B$4698,B395)</f>
        <v>1</v>
      </c>
    </row>
    <row r="396" customFormat="false" ht="18.9" hidden="true" customHeight="true" outlineLevel="0" collapsed="false">
      <c r="A396" s="10" t="n">
        <f aca="false">A395+1</f>
        <v>392</v>
      </c>
      <c r="B396" s="11" t="n">
        <v>26211222397</v>
      </c>
      <c r="C396" s="12" t="s">
        <v>595</v>
      </c>
      <c r="D396" s="13" t="s">
        <v>758</v>
      </c>
      <c r="E396" s="11" t="s">
        <v>765</v>
      </c>
      <c r="F396" s="11" t="s">
        <v>292</v>
      </c>
      <c r="G396" s="14" t="s">
        <v>25</v>
      </c>
      <c r="H396" s="10" t="n">
        <f aca="false">COUNTIF($B$5:$B$4698,B396)</f>
        <v>1</v>
      </c>
    </row>
    <row r="397" customFormat="false" ht="18.9" hidden="true" customHeight="true" outlineLevel="0" collapsed="false">
      <c r="A397" s="10" t="n">
        <f aca="false">A396+1</f>
        <v>393</v>
      </c>
      <c r="B397" s="11" t="n">
        <v>23214310574</v>
      </c>
      <c r="C397" s="12" t="s">
        <v>766</v>
      </c>
      <c r="D397" s="13" t="s">
        <v>767</v>
      </c>
      <c r="E397" s="11" t="s">
        <v>768</v>
      </c>
      <c r="F397" s="11" t="s">
        <v>160</v>
      </c>
      <c r="G397" s="14" t="s">
        <v>13</v>
      </c>
      <c r="H397" s="10" t="n">
        <f aca="false">COUNTIF($B$5:$B$4698,B397)</f>
        <v>1</v>
      </c>
    </row>
    <row r="398" customFormat="false" ht="18.9" hidden="true" customHeight="true" outlineLevel="0" collapsed="false">
      <c r="A398" s="10" t="n">
        <f aca="false">A397+1</f>
        <v>394</v>
      </c>
      <c r="B398" s="11" t="n">
        <v>26211230080</v>
      </c>
      <c r="C398" s="12" t="s">
        <v>769</v>
      </c>
      <c r="D398" s="13" t="s">
        <v>767</v>
      </c>
      <c r="E398" s="11" t="s">
        <v>770</v>
      </c>
      <c r="F398" s="11" t="s">
        <v>19</v>
      </c>
      <c r="G398" s="14" t="s">
        <v>13</v>
      </c>
      <c r="H398" s="10" t="n">
        <f aca="false">COUNTIF($B$5:$B$4698,B398)</f>
        <v>1</v>
      </c>
    </row>
    <row r="399" customFormat="false" ht="18.9" hidden="true" customHeight="true" outlineLevel="0" collapsed="false">
      <c r="A399" s="10" t="n">
        <f aca="false">A398+1</f>
        <v>395</v>
      </c>
      <c r="B399" s="11" t="n">
        <v>26211234123</v>
      </c>
      <c r="C399" s="12" t="s">
        <v>771</v>
      </c>
      <c r="D399" s="13" t="s">
        <v>767</v>
      </c>
      <c r="E399" s="11" t="s">
        <v>772</v>
      </c>
      <c r="F399" s="11" t="s">
        <v>24</v>
      </c>
      <c r="G399" s="14" t="s">
        <v>13</v>
      </c>
      <c r="H399" s="10" t="n">
        <f aca="false">COUNTIF($B$5:$B$4698,B399)</f>
        <v>1</v>
      </c>
    </row>
    <row r="400" customFormat="false" ht="18.9" hidden="true" customHeight="true" outlineLevel="0" collapsed="false">
      <c r="A400" s="10" t="n">
        <f aca="false">A399+1</f>
        <v>396</v>
      </c>
      <c r="B400" s="11" t="n">
        <v>26212200805</v>
      </c>
      <c r="C400" s="12" t="s">
        <v>773</v>
      </c>
      <c r="D400" s="13" t="s">
        <v>767</v>
      </c>
      <c r="E400" s="11" t="s">
        <v>56</v>
      </c>
      <c r="F400" s="11" t="s">
        <v>16</v>
      </c>
      <c r="G400" s="14" t="s">
        <v>13</v>
      </c>
      <c r="H400" s="10" t="n">
        <f aca="false">COUNTIF($B$5:$B$4698,B400)</f>
        <v>1</v>
      </c>
    </row>
    <row r="401" customFormat="false" ht="18.9" hidden="false" customHeight="true" outlineLevel="0" collapsed="false">
      <c r="A401" s="10" t="n">
        <f aca="false">A400+1</f>
        <v>397</v>
      </c>
      <c r="B401" s="11" t="n">
        <v>26212233959</v>
      </c>
      <c r="C401" s="12" t="s">
        <v>376</v>
      </c>
      <c r="D401" s="13" t="s">
        <v>767</v>
      </c>
      <c r="E401" s="11" t="s">
        <v>317</v>
      </c>
      <c r="F401" s="11" t="s">
        <v>92</v>
      </c>
      <c r="G401" s="14" t="s">
        <v>13</v>
      </c>
      <c r="H401" s="10" t="n">
        <f aca="false">COUNTIF($B$5:$B$4698,B401)</f>
        <v>1</v>
      </c>
    </row>
    <row r="402" customFormat="false" ht="18.9" hidden="true" customHeight="true" outlineLevel="0" collapsed="false">
      <c r="A402" s="10" t="n">
        <f aca="false">A401+1</f>
        <v>398</v>
      </c>
      <c r="B402" s="11" t="n">
        <v>26212325049</v>
      </c>
      <c r="C402" s="12" t="s">
        <v>774</v>
      </c>
      <c r="D402" s="13" t="s">
        <v>767</v>
      </c>
      <c r="E402" s="11" t="s">
        <v>775</v>
      </c>
      <c r="F402" s="11" t="s">
        <v>19</v>
      </c>
      <c r="G402" s="14" t="s">
        <v>13</v>
      </c>
      <c r="H402" s="10" t="n">
        <f aca="false">COUNTIF($B$5:$B$4698,B402)</f>
        <v>1</v>
      </c>
    </row>
    <row r="403" customFormat="false" ht="18.9" hidden="true" customHeight="true" outlineLevel="0" collapsed="false">
      <c r="A403" s="10" t="n">
        <f aca="false">A402+1</f>
        <v>399</v>
      </c>
      <c r="B403" s="11" t="n">
        <v>26217230867</v>
      </c>
      <c r="C403" s="12" t="s">
        <v>776</v>
      </c>
      <c r="D403" s="13" t="s">
        <v>767</v>
      </c>
      <c r="E403" s="11" t="s">
        <v>777</v>
      </c>
      <c r="F403" s="11" t="s">
        <v>130</v>
      </c>
      <c r="G403" s="14" t="s">
        <v>13</v>
      </c>
      <c r="H403" s="10" t="n">
        <f aca="false">COUNTIF($B$5:$B$4698,B403)</f>
        <v>1</v>
      </c>
    </row>
    <row r="404" customFormat="false" ht="18.9" hidden="true" customHeight="true" outlineLevel="0" collapsed="false">
      <c r="A404" s="10" t="n">
        <f aca="false">A403+1</f>
        <v>400</v>
      </c>
      <c r="B404" s="11" t="n">
        <v>26211341744</v>
      </c>
      <c r="C404" s="12" t="s">
        <v>778</v>
      </c>
      <c r="D404" s="13" t="s">
        <v>767</v>
      </c>
      <c r="E404" s="11" t="s">
        <v>650</v>
      </c>
      <c r="F404" s="11" t="s">
        <v>28</v>
      </c>
      <c r="G404" s="14" t="s">
        <v>25</v>
      </c>
      <c r="H404" s="10" t="n">
        <f aca="false">COUNTIF($B$5:$B$4698,B404)</f>
        <v>1</v>
      </c>
    </row>
    <row r="405" customFormat="false" ht="18.9" hidden="true" customHeight="true" outlineLevel="0" collapsed="false">
      <c r="A405" s="10" t="n">
        <f aca="false">A404+1</f>
        <v>401</v>
      </c>
      <c r="B405" s="11" t="n">
        <v>25215205155</v>
      </c>
      <c r="C405" s="12" t="s">
        <v>779</v>
      </c>
      <c r="D405" s="13" t="s">
        <v>780</v>
      </c>
      <c r="E405" s="11" t="s">
        <v>781</v>
      </c>
      <c r="F405" s="11" t="s">
        <v>177</v>
      </c>
      <c r="G405" s="14" t="s">
        <v>13</v>
      </c>
      <c r="H405" s="10" t="n">
        <f aca="false">COUNTIF($B$5:$B$4698,B405)</f>
        <v>1</v>
      </c>
    </row>
    <row r="406" customFormat="false" ht="18.9" hidden="true" customHeight="true" outlineLevel="0" collapsed="false">
      <c r="A406" s="10" t="n">
        <f aca="false">A405+1</f>
        <v>402</v>
      </c>
      <c r="B406" s="11" t="n">
        <v>26211200071</v>
      </c>
      <c r="C406" s="12" t="s">
        <v>541</v>
      </c>
      <c r="D406" s="13" t="s">
        <v>780</v>
      </c>
      <c r="E406" s="11" t="s">
        <v>782</v>
      </c>
      <c r="F406" s="11" t="s">
        <v>24</v>
      </c>
      <c r="G406" s="14" t="s">
        <v>13</v>
      </c>
      <c r="H406" s="10" t="n">
        <f aca="false">COUNTIF($B$5:$B$4698,B406)</f>
        <v>1</v>
      </c>
    </row>
    <row r="407" customFormat="false" ht="18.9" hidden="true" customHeight="true" outlineLevel="0" collapsed="false">
      <c r="A407" s="10" t="n">
        <f aca="false">A406+1</f>
        <v>403</v>
      </c>
      <c r="B407" s="11" t="n">
        <v>26212137667</v>
      </c>
      <c r="C407" s="12" t="s">
        <v>238</v>
      </c>
      <c r="D407" s="13" t="s">
        <v>780</v>
      </c>
      <c r="E407" s="11" t="s">
        <v>783</v>
      </c>
      <c r="F407" s="11" t="s">
        <v>488</v>
      </c>
      <c r="G407" s="14" t="s">
        <v>13</v>
      </c>
      <c r="H407" s="10" t="n">
        <f aca="false">COUNTIF($B$5:$B$4698,B407)</f>
        <v>1</v>
      </c>
    </row>
    <row r="408" customFormat="false" ht="18.9" hidden="true" customHeight="true" outlineLevel="0" collapsed="false">
      <c r="A408" s="10" t="n">
        <f aca="false">A407+1</f>
        <v>404</v>
      </c>
      <c r="B408" s="11" t="n">
        <v>26217241553</v>
      </c>
      <c r="C408" s="12" t="s">
        <v>784</v>
      </c>
      <c r="D408" s="13" t="s">
        <v>780</v>
      </c>
      <c r="E408" s="11" t="s">
        <v>785</v>
      </c>
      <c r="F408" s="11" t="s">
        <v>130</v>
      </c>
      <c r="G408" s="14" t="s">
        <v>13</v>
      </c>
      <c r="H408" s="10" t="n">
        <f aca="false">COUNTIF($B$5:$B$4698,B408)</f>
        <v>1</v>
      </c>
    </row>
    <row r="409" customFormat="false" ht="18.9" hidden="true" customHeight="true" outlineLevel="0" collapsed="false">
      <c r="A409" s="10" t="n">
        <f aca="false">A408+1</f>
        <v>405</v>
      </c>
      <c r="B409" s="11" t="n">
        <v>25216109225</v>
      </c>
      <c r="C409" s="12" t="s">
        <v>786</v>
      </c>
      <c r="D409" s="13" t="s">
        <v>780</v>
      </c>
      <c r="E409" s="11" t="s">
        <v>787</v>
      </c>
      <c r="F409" s="11" t="s">
        <v>140</v>
      </c>
      <c r="G409" s="14" t="s">
        <v>25</v>
      </c>
      <c r="H409" s="10" t="n">
        <f aca="false">COUNTIF($B$5:$B$4698,B409)</f>
        <v>1</v>
      </c>
    </row>
    <row r="410" customFormat="false" ht="18.9" hidden="true" customHeight="true" outlineLevel="0" collapsed="false">
      <c r="A410" s="10" t="n">
        <f aca="false">A409+1</f>
        <v>406</v>
      </c>
      <c r="B410" s="11" t="n">
        <v>26211234951</v>
      </c>
      <c r="C410" s="12" t="s">
        <v>297</v>
      </c>
      <c r="D410" s="13" t="s">
        <v>788</v>
      </c>
      <c r="E410" s="11" t="s">
        <v>770</v>
      </c>
      <c r="F410" s="11" t="s">
        <v>24</v>
      </c>
      <c r="G410" s="14" t="s">
        <v>13</v>
      </c>
      <c r="H410" s="10" t="n">
        <f aca="false">COUNTIF($B$5:$B$4698,B410)</f>
        <v>1</v>
      </c>
    </row>
    <row r="411" customFormat="false" ht="18.9" hidden="true" customHeight="true" outlineLevel="0" collapsed="false">
      <c r="A411" s="10" t="n">
        <f aca="false">A410+1</f>
        <v>407</v>
      </c>
      <c r="B411" s="11" t="n">
        <v>26202130701</v>
      </c>
      <c r="C411" s="12" t="s">
        <v>789</v>
      </c>
      <c r="D411" s="13" t="s">
        <v>790</v>
      </c>
      <c r="E411" s="11" t="s">
        <v>48</v>
      </c>
      <c r="F411" s="11" t="s">
        <v>19</v>
      </c>
      <c r="G411" s="14" t="s">
        <v>13</v>
      </c>
      <c r="H411" s="10" t="n">
        <f aca="false">COUNTIF($B$5:$B$4698,B411)</f>
        <v>1</v>
      </c>
    </row>
    <row r="412" customFormat="false" ht="18.9" hidden="true" customHeight="true" outlineLevel="0" collapsed="false">
      <c r="A412" s="10" t="n">
        <f aca="false">A411+1</f>
        <v>408</v>
      </c>
      <c r="B412" s="11" t="n">
        <v>26207141810</v>
      </c>
      <c r="C412" s="12" t="s">
        <v>791</v>
      </c>
      <c r="D412" s="13" t="s">
        <v>792</v>
      </c>
      <c r="E412" s="11" t="s">
        <v>479</v>
      </c>
      <c r="F412" s="11" t="s">
        <v>66</v>
      </c>
      <c r="G412" s="14" t="s">
        <v>13</v>
      </c>
      <c r="H412" s="10" t="n">
        <f aca="false">COUNTIF($B$5:$B$4698,B412)</f>
        <v>1</v>
      </c>
    </row>
    <row r="413" customFormat="false" ht="18.9" hidden="true" customHeight="true" outlineLevel="0" collapsed="false">
      <c r="A413" s="10" t="n">
        <f aca="false">A412+1</f>
        <v>409</v>
      </c>
      <c r="B413" s="11" t="n">
        <v>26202133151</v>
      </c>
      <c r="C413" s="12" t="s">
        <v>793</v>
      </c>
      <c r="D413" s="13" t="s">
        <v>794</v>
      </c>
      <c r="E413" s="11" t="s">
        <v>409</v>
      </c>
      <c r="F413" s="11" t="s">
        <v>19</v>
      </c>
      <c r="G413" s="14" t="s">
        <v>13</v>
      </c>
      <c r="H413" s="10" t="n">
        <f aca="false">COUNTIF($B$5:$B$4698,B413)</f>
        <v>1</v>
      </c>
    </row>
    <row r="414" customFormat="false" ht="18.9" hidden="true" customHeight="true" outlineLevel="0" collapsed="false">
      <c r="A414" s="10" t="n">
        <f aca="false">A413+1</f>
        <v>410</v>
      </c>
      <c r="B414" s="11" t="n">
        <v>26202638348</v>
      </c>
      <c r="C414" s="12" t="s">
        <v>795</v>
      </c>
      <c r="D414" s="13" t="s">
        <v>796</v>
      </c>
      <c r="E414" s="11" t="s">
        <v>797</v>
      </c>
      <c r="F414" s="11" t="s">
        <v>45</v>
      </c>
      <c r="G414" s="14" t="s">
        <v>13</v>
      </c>
      <c r="H414" s="10" t="n">
        <f aca="false">COUNTIF($B$5:$B$4698,B414)</f>
        <v>1</v>
      </c>
    </row>
    <row r="415" customFormat="false" ht="18.9" hidden="true" customHeight="true" outlineLevel="0" collapsed="false">
      <c r="A415" s="10" t="n">
        <f aca="false">A414+1</f>
        <v>411</v>
      </c>
      <c r="B415" s="11" t="n">
        <v>26206600682</v>
      </c>
      <c r="C415" s="12" t="s">
        <v>575</v>
      </c>
      <c r="D415" s="13" t="s">
        <v>798</v>
      </c>
      <c r="E415" s="11" t="s">
        <v>799</v>
      </c>
      <c r="F415" s="11" t="s">
        <v>45</v>
      </c>
      <c r="G415" s="14" t="s">
        <v>13</v>
      </c>
      <c r="H415" s="10" t="n">
        <f aca="false">COUNTIF($B$5:$B$4698,B415)</f>
        <v>1</v>
      </c>
    </row>
    <row r="416" customFormat="false" ht="18.9" hidden="true" customHeight="true" outlineLevel="0" collapsed="false">
      <c r="A416" s="10" t="n">
        <f aca="false">A415+1</f>
        <v>412</v>
      </c>
      <c r="B416" s="11" t="n">
        <v>26207200160</v>
      </c>
      <c r="C416" s="12" t="s">
        <v>800</v>
      </c>
      <c r="D416" s="13" t="s">
        <v>798</v>
      </c>
      <c r="E416" s="11" t="s">
        <v>84</v>
      </c>
      <c r="F416" s="11" t="s">
        <v>130</v>
      </c>
      <c r="G416" s="14" t="s">
        <v>13</v>
      </c>
      <c r="H416" s="10" t="n">
        <f aca="false">COUNTIF($B$5:$B$4698,B416)</f>
        <v>1</v>
      </c>
    </row>
    <row r="417" customFormat="false" ht="18.9" hidden="true" customHeight="true" outlineLevel="0" collapsed="false">
      <c r="A417" s="10" t="n">
        <f aca="false">A416+1</f>
        <v>413</v>
      </c>
      <c r="B417" s="11" t="n">
        <v>26207234885</v>
      </c>
      <c r="C417" s="12" t="s">
        <v>801</v>
      </c>
      <c r="D417" s="13" t="s">
        <v>798</v>
      </c>
      <c r="E417" s="11" t="s">
        <v>592</v>
      </c>
      <c r="F417" s="11" t="s">
        <v>130</v>
      </c>
      <c r="G417" s="14" t="s">
        <v>13</v>
      </c>
      <c r="H417" s="10" t="n">
        <f aca="false">COUNTIF($B$5:$B$4698,B417)</f>
        <v>1</v>
      </c>
    </row>
    <row r="418" customFormat="false" ht="18.9" hidden="true" customHeight="true" outlineLevel="0" collapsed="false">
      <c r="A418" s="10" t="n">
        <f aca="false">A417+1</f>
        <v>414</v>
      </c>
      <c r="B418" s="11" t="n">
        <v>26211935482</v>
      </c>
      <c r="C418" s="12" t="s">
        <v>802</v>
      </c>
      <c r="D418" s="13" t="s">
        <v>803</v>
      </c>
      <c r="E418" s="11" t="s">
        <v>804</v>
      </c>
      <c r="F418" s="11" t="s">
        <v>299</v>
      </c>
      <c r="G418" s="14" t="s">
        <v>13</v>
      </c>
      <c r="H418" s="10" t="n">
        <f aca="false">COUNTIF($B$5:$B$4698,B418)</f>
        <v>1</v>
      </c>
    </row>
    <row r="419" customFormat="false" ht="18.9" hidden="true" customHeight="true" outlineLevel="0" collapsed="false">
      <c r="A419" s="10" t="n">
        <f aca="false">A418+1</f>
        <v>415</v>
      </c>
      <c r="B419" s="11" t="n">
        <v>26202542430</v>
      </c>
      <c r="C419" s="12" t="s">
        <v>805</v>
      </c>
      <c r="D419" s="13" t="s">
        <v>806</v>
      </c>
      <c r="E419" s="11" t="s">
        <v>807</v>
      </c>
      <c r="F419" s="11" t="s">
        <v>808</v>
      </c>
      <c r="G419" s="14" t="s">
        <v>13</v>
      </c>
      <c r="H419" s="10" t="n">
        <f aca="false">COUNTIF($B$5:$B$4698,B419)</f>
        <v>1</v>
      </c>
    </row>
    <row r="420" customFormat="false" ht="18.9" hidden="true" customHeight="true" outlineLevel="0" collapsed="false">
      <c r="A420" s="10" t="n">
        <f aca="false">A419+1</f>
        <v>416</v>
      </c>
      <c r="B420" s="11" t="n">
        <v>26212127163</v>
      </c>
      <c r="C420" s="12" t="s">
        <v>809</v>
      </c>
      <c r="D420" s="13" t="s">
        <v>806</v>
      </c>
      <c r="E420" s="11" t="s">
        <v>708</v>
      </c>
      <c r="F420" s="11" t="s">
        <v>49</v>
      </c>
      <c r="G420" s="14" t="s">
        <v>13</v>
      </c>
      <c r="H420" s="10" t="n">
        <f aca="false">COUNTIF($B$5:$B$4698,B420)</f>
        <v>1</v>
      </c>
    </row>
    <row r="421" customFormat="false" ht="18.9" hidden="true" customHeight="true" outlineLevel="0" collapsed="false">
      <c r="A421" s="10" t="n">
        <f aca="false">A420+1</f>
        <v>417</v>
      </c>
      <c r="B421" s="11" t="n">
        <v>25211207754</v>
      </c>
      <c r="C421" s="12" t="s">
        <v>810</v>
      </c>
      <c r="D421" s="13" t="s">
        <v>806</v>
      </c>
      <c r="E421" s="11" t="s">
        <v>811</v>
      </c>
      <c r="F421" s="11" t="s">
        <v>87</v>
      </c>
      <c r="G421" s="14" t="s">
        <v>25</v>
      </c>
      <c r="H421" s="10" t="n">
        <f aca="false">COUNTIF($B$5:$B$4698,B421)</f>
        <v>1</v>
      </c>
    </row>
    <row r="422" customFormat="false" ht="18.9" hidden="true" customHeight="true" outlineLevel="0" collapsed="false">
      <c r="A422" s="10" t="n">
        <f aca="false">A421+1</f>
        <v>418</v>
      </c>
      <c r="B422" s="11" t="n">
        <v>26212235277</v>
      </c>
      <c r="C422" s="12" t="s">
        <v>812</v>
      </c>
      <c r="D422" s="13" t="s">
        <v>813</v>
      </c>
      <c r="E422" s="11" t="s">
        <v>814</v>
      </c>
      <c r="F422" s="11" t="s">
        <v>488</v>
      </c>
      <c r="G422" s="14" t="s">
        <v>13</v>
      </c>
      <c r="H422" s="10" t="n">
        <f aca="false">COUNTIF($B$5:$B$4698,B422)</f>
        <v>1</v>
      </c>
    </row>
    <row r="423" customFormat="false" ht="18.9" hidden="false" customHeight="true" outlineLevel="0" collapsed="false">
      <c r="A423" s="10" t="n">
        <f aca="false">A422+1</f>
        <v>419</v>
      </c>
      <c r="B423" s="11" t="n">
        <v>26202141616</v>
      </c>
      <c r="C423" s="12" t="s">
        <v>575</v>
      </c>
      <c r="D423" s="13" t="s">
        <v>815</v>
      </c>
      <c r="E423" s="11" t="s">
        <v>205</v>
      </c>
      <c r="F423" s="11" t="s">
        <v>199</v>
      </c>
      <c r="G423" s="14" t="s">
        <v>13</v>
      </c>
      <c r="H423" s="10" t="n">
        <f aca="false">COUNTIF($B$5:$B$4698,B423)</f>
        <v>1</v>
      </c>
    </row>
    <row r="424" customFormat="false" ht="18.9" hidden="true" customHeight="true" outlineLevel="0" collapsed="false">
      <c r="A424" s="10" t="n">
        <f aca="false">A423+1</f>
        <v>420</v>
      </c>
      <c r="B424" s="11" t="n">
        <v>26207118411</v>
      </c>
      <c r="C424" s="12" t="s">
        <v>816</v>
      </c>
      <c r="D424" s="13" t="s">
        <v>815</v>
      </c>
      <c r="E424" s="11" t="s">
        <v>817</v>
      </c>
      <c r="F424" s="11" t="s">
        <v>16</v>
      </c>
      <c r="G424" s="14" t="s">
        <v>13</v>
      </c>
      <c r="H424" s="10" t="n">
        <f aca="false">COUNTIF($B$5:$B$4698,B424)</f>
        <v>1</v>
      </c>
    </row>
    <row r="425" customFormat="false" ht="18.9" hidden="true" customHeight="true" outlineLevel="0" collapsed="false">
      <c r="A425" s="10" t="n">
        <f aca="false">A424+1</f>
        <v>421</v>
      </c>
      <c r="B425" s="11" t="n">
        <v>26205129261</v>
      </c>
      <c r="C425" s="12" t="s">
        <v>152</v>
      </c>
      <c r="D425" s="13" t="s">
        <v>818</v>
      </c>
      <c r="E425" s="11" t="s">
        <v>273</v>
      </c>
      <c r="F425" s="11" t="s">
        <v>63</v>
      </c>
      <c r="G425" s="14" t="s">
        <v>13</v>
      </c>
      <c r="H425" s="10" t="n">
        <f aca="false">COUNTIF($B$5:$B$4698,B425)</f>
        <v>1</v>
      </c>
    </row>
    <row r="426" customFormat="false" ht="18.9" hidden="true" customHeight="true" outlineLevel="0" collapsed="false">
      <c r="A426" s="10" t="n">
        <f aca="false">A425+1</f>
        <v>422</v>
      </c>
      <c r="B426" s="11" t="n">
        <v>26208634031</v>
      </c>
      <c r="C426" s="12" t="s">
        <v>819</v>
      </c>
      <c r="D426" s="13" t="s">
        <v>820</v>
      </c>
      <c r="E426" s="11" t="s">
        <v>457</v>
      </c>
      <c r="F426" s="11" t="s">
        <v>416</v>
      </c>
      <c r="G426" s="14" t="s">
        <v>13</v>
      </c>
      <c r="H426" s="10" t="n">
        <f aca="false">COUNTIF($B$5:$B$4698,B426)</f>
        <v>1</v>
      </c>
    </row>
    <row r="427" customFormat="false" ht="18.9" hidden="true" customHeight="true" outlineLevel="0" collapsed="false">
      <c r="A427" s="10" t="n">
        <f aca="false">A426+1</f>
        <v>423</v>
      </c>
      <c r="B427" s="11" t="n">
        <v>25203002203</v>
      </c>
      <c r="C427" s="12" t="s">
        <v>821</v>
      </c>
      <c r="D427" s="13" t="s">
        <v>822</v>
      </c>
      <c r="E427" s="11" t="s">
        <v>823</v>
      </c>
      <c r="F427" s="11" t="s">
        <v>32</v>
      </c>
      <c r="G427" s="14" t="s">
        <v>13</v>
      </c>
      <c r="H427" s="10" t="n">
        <f aca="false">COUNTIF($B$5:$B$4698,B427)</f>
        <v>1</v>
      </c>
    </row>
    <row r="428" customFormat="false" ht="18.9" hidden="true" customHeight="true" outlineLevel="0" collapsed="false">
      <c r="A428" s="10" t="n">
        <f aca="false">A427+1</f>
        <v>424</v>
      </c>
      <c r="B428" s="11" t="n">
        <v>25204310030</v>
      </c>
      <c r="C428" s="12" t="s">
        <v>489</v>
      </c>
      <c r="D428" s="13" t="s">
        <v>822</v>
      </c>
      <c r="E428" s="11" t="s">
        <v>824</v>
      </c>
      <c r="F428" s="11" t="s">
        <v>16</v>
      </c>
      <c r="G428" s="14" t="s">
        <v>13</v>
      </c>
      <c r="H428" s="10" t="n">
        <f aca="false">COUNTIF($B$5:$B$4698,B428)</f>
        <v>1</v>
      </c>
    </row>
    <row r="429" customFormat="false" ht="18.9" hidden="true" customHeight="true" outlineLevel="0" collapsed="false">
      <c r="A429" s="10" t="n">
        <f aca="false">A428+1</f>
        <v>425</v>
      </c>
      <c r="B429" s="11" t="n">
        <v>25205208176</v>
      </c>
      <c r="C429" s="12" t="s">
        <v>825</v>
      </c>
      <c r="D429" s="13" t="s">
        <v>822</v>
      </c>
      <c r="E429" s="11" t="s">
        <v>826</v>
      </c>
      <c r="F429" s="11" t="s">
        <v>177</v>
      </c>
      <c r="G429" s="14" t="s">
        <v>13</v>
      </c>
      <c r="H429" s="10" t="n">
        <f aca="false">COUNTIF($B$5:$B$4698,B429)</f>
        <v>1</v>
      </c>
    </row>
    <row r="430" customFormat="false" ht="18.9" hidden="true" customHeight="true" outlineLevel="0" collapsed="false">
      <c r="A430" s="10" t="n">
        <f aca="false">A429+1</f>
        <v>426</v>
      </c>
      <c r="B430" s="11" t="n">
        <v>26202120389</v>
      </c>
      <c r="C430" s="12" t="s">
        <v>827</v>
      </c>
      <c r="D430" s="13" t="s">
        <v>822</v>
      </c>
      <c r="E430" s="11" t="s">
        <v>817</v>
      </c>
      <c r="F430" s="11" t="s">
        <v>16</v>
      </c>
      <c r="G430" s="14" t="s">
        <v>13</v>
      </c>
      <c r="H430" s="10" t="n">
        <f aca="false">COUNTIF($B$5:$B$4698,B430)</f>
        <v>1</v>
      </c>
    </row>
    <row r="431" customFormat="false" ht="18.9" hidden="true" customHeight="true" outlineLevel="0" collapsed="false">
      <c r="A431" s="10" t="n">
        <f aca="false">A430+1</f>
        <v>427</v>
      </c>
      <c r="B431" s="11" t="n">
        <v>26202128427</v>
      </c>
      <c r="C431" s="12" t="s">
        <v>152</v>
      </c>
      <c r="D431" s="13" t="s">
        <v>822</v>
      </c>
      <c r="E431" s="11" t="s">
        <v>828</v>
      </c>
      <c r="F431" s="11" t="s">
        <v>210</v>
      </c>
      <c r="G431" s="14" t="s">
        <v>13</v>
      </c>
      <c r="H431" s="10" t="n">
        <f aca="false">COUNTIF($B$5:$B$4698,B431)</f>
        <v>1</v>
      </c>
    </row>
    <row r="432" customFormat="false" ht="18.9" hidden="true" customHeight="true" outlineLevel="0" collapsed="false">
      <c r="A432" s="10" t="n">
        <f aca="false">A431+1</f>
        <v>428</v>
      </c>
      <c r="B432" s="11" t="n">
        <v>26202134705</v>
      </c>
      <c r="C432" s="12" t="s">
        <v>829</v>
      </c>
      <c r="D432" s="13" t="s">
        <v>822</v>
      </c>
      <c r="E432" s="11" t="s">
        <v>830</v>
      </c>
      <c r="F432" s="11" t="s">
        <v>19</v>
      </c>
      <c r="G432" s="14" t="s">
        <v>13</v>
      </c>
      <c r="H432" s="10" t="n">
        <f aca="false">COUNTIF($B$5:$B$4698,B432)</f>
        <v>1</v>
      </c>
    </row>
    <row r="433" customFormat="false" ht="18.9" hidden="false" customHeight="true" outlineLevel="0" collapsed="false">
      <c r="A433" s="10" t="n">
        <f aca="false">A432+1</f>
        <v>429</v>
      </c>
      <c r="B433" s="11" t="n">
        <v>26202134793</v>
      </c>
      <c r="C433" s="12" t="s">
        <v>831</v>
      </c>
      <c r="D433" s="13" t="s">
        <v>822</v>
      </c>
      <c r="E433" s="11" t="s">
        <v>164</v>
      </c>
      <c r="F433" s="11" t="s">
        <v>199</v>
      </c>
      <c r="G433" s="14" t="s">
        <v>13</v>
      </c>
      <c r="H433" s="10" t="n">
        <f aca="false">COUNTIF($B$5:$B$4698,B433)</f>
        <v>1</v>
      </c>
    </row>
    <row r="434" customFormat="false" ht="18.9" hidden="true" customHeight="true" outlineLevel="0" collapsed="false">
      <c r="A434" s="10" t="n">
        <f aca="false">A433+1</f>
        <v>430</v>
      </c>
      <c r="B434" s="11" t="n">
        <v>26202137717</v>
      </c>
      <c r="C434" s="12" t="s">
        <v>832</v>
      </c>
      <c r="D434" s="13" t="s">
        <v>822</v>
      </c>
      <c r="E434" s="11" t="s">
        <v>833</v>
      </c>
      <c r="F434" s="11" t="s">
        <v>19</v>
      </c>
      <c r="G434" s="14" t="s">
        <v>13</v>
      </c>
      <c r="H434" s="10" t="n">
        <f aca="false">COUNTIF($B$5:$B$4698,B434)</f>
        <v>1</v>
      </c>
    </row>
    <row r="435" customFormat="false" ht="18.9" hidden="true" customHeight="true" outlineLevel="0" collapsed="false">
      <c r="A435" s="10" t="n">
        <f aca="false">A434+1</f>
        <v>431</v>
      </c>
      <c r="B435" s="11" t="n">
        <v>26202223851</v>
      </c>
      <c r="C435" s="12" t="s">
        <v>834</v>
      </c>
      <c r="D435" s="13" t="s">
        <v>822</v>
      </c>
      <c r="E435" s="11" t="s">
        <v>835</v>
      </c>
      <c r="F435" s="11" t="s">
        <v>16</v>
      </c>
      <c r="G435" s="14" t="s">
        <v>13</v>
      </c>
      <c r="H435" s="10" t="n">
        <f aca="false">COUNTIF($B$5:$B$4698,B435)</f>
        <v>1</v>
      </c>
    </row>
    <row r="436" customFormat="false" ht="18.9" hidden="true" customHeight="true" outlineLevel="0" collapsed="false">
      <c r="A436" s="10" t="n">
        <f aca="false">A435+1</f>
        <v>432</v>
      </c>
      <c r="B436" s="11" t="n">
        <v>26202231340</v>
      </c>
      <c r="C436" s="12" t="s">
        <v>836</v>
      </c>
      <c r="D436" s="13" t="s">
        <v>822</v>
      </c>
      <c r="E436" s="11" t="s">
        <v>837</v>
      </c>
      <c r="F436" s="11" t="s">
        <v>16</v>
      </c>
      <c r="G436" s="14" t="s">
        <v>13</v>
      </c>
      <c r="H436" s="10" t="n">
        <f aca="false">COUNTIF($B$5:$B$4698,B436)</f>
        <v>1</v>
      </c>
    </row>
    <row r="437" customFormat="false" ht="18.9" hidden="false" customHeight="true" outlineLevel="0" collapsed="false">
      <c r="A437" s="10" t="n">
        <f aca="false">A436+1</f>
        <v>433</v>
      </c>
      <c r="B437" s="11" t="n">
        <v>26202234023</v>
      </c>
      <c r="C437" s="12" t="s">
        <v>196</v>
      </c>
      <c r="D437" s="13" t="s">
        <v>822</v>
      </c>
      <c r="E437" s="11" t="s">
        <v>323</v>
      </c>
      <c r="F437" s="11" t="s">
        <v>92</v>
      </c>
      <c r="G437" s="14" t="s">
        <v>13</v>
      </c>
      <c r="H437" s="10" t="n">
        <f aca="false">COUNTIF($B$5:$B$4698,B437)</f>
        <v>1</v>
      </c>
    </row>
    <row r="438" customFormat="false" ht="18.9" hidden="true" customHeight="true" outlineLevel="0" collapsed="false">
      <c r="A438" s="10" t="n">
        <f aca="false">A437+1</f>
        <v>434</v>
      </c>
      <c r="B438" s="11" t="n">
        <v>26202235793</v>
      </c>
      <c r="C438" s="12" t="s">
        <v>838</v>
      </c>
      <c r="D438" s="13" t="s">
        <v>822</v>
      </c>
      <c r="E438" s="11" t="s">
        <v>39</v>
      </c>
      <c r="F438" s="11" t="s">
        <v>16</v>
      </c>
      <c r="G438" s="14" t="s">
        <v>13</v>
      </c>
      <c r="H438" s="10" t="n">
        <f aca="false">COUNTIF($B$5:$B$4698,B438)</f>
        <v>1</v>
      </c>
    </row>
    <row r="439" customFormat="false" ht="18.9" hidden="false" customHeight="true" outlineLevel="0" collapsed="false">
      <c r="A439" s="10" t="n">
        <f aca="false">A438+1</f>
        <v>435</v>
      </c>
      <c r="B439" s="11" t="n">
        <v>26202242298</v>
      </c>
      <c r="C439" s="12" t="s">
        <v>839</v>
      </c>
      <c r="D439" s="13" t="s">
        <v>822</v>
      </c>
      <c r="E439" s="11" t="s">
        <v>276</v>
      </c>
      <c r="F439" s="11" t="s">
        <v>92</v>
      </c>
      <c r="G439" s="14" t="s">
        <v>13</v>
      </c>
      <c r="H439" s="10" t="n">
        <f aca="false">COUNTIF($B$5:$B$4698,B439)</f>
        <v>1</v>
      </c>
    </row>
    <row r="440" customFormat="false" ht="18.9" hidden="true" customHeight="true" outlineLevel="0" collapsed="false">
      <c r="A440" s="10" t="n">
        <f aca="false">A439+1</f>
        <v>436</v>
      </c>
      <c r="B440" s="11" t="n">
        <v>26202242312</v>
      </c>
      <c r="C440" s="12" t="s">
        <v>840</v>
      </c>
      <c r="D440" s="13" t="s">
        <v>822</v>
      </c>
      <c r="E440" s="11" t="s">
        <v>487</v>
      </c>
      <c r="F440" s="11" t="s">
        <v>16</v>
      </c>
      <c r="G440" s="14" t="s">
        <v>13</v>
      </c>
      <c r="H440" s="10" t="n">
        <f aca="false">COUNTIF($B$5:$B$4698,B440)</f>
        <v>1</v>
      </c>
    </row>
    <row r="441" customFormat="false" ht="18.9" hidden="true" customHeight="true" outlineLevel="0" collapsed="false">
      <c r="A441" s="10" t="n">
        <f aca="false">A440+1</f>
        <v>437</v>
      </c>
      <c r="B441" s="11" t="n">
        <v>26202531564</v>
      </c>
      <c r="C441" s="12" t="s">
        <v>841</v>
      </c>
      <c r="D441" s="13" t="s">
        <v>822</v>
      </c>
      <c r="E441" s="11" t="s">
        <v>420</v>
      </c>
      <c r="F441" s="11" t="s">
        <v>45</v>
      </c>
      <c r="G441" s="14" t="s">
        <v>13</v>
      </c>
      <c r="H441" s="10" t="n">
        <f aca="false">COUNTIF($B$5:$B$4698,B441)</f>
        <v>1</v>
      </c>
    </row>
    <row r="442" customFormat="false" ht="18.9" hidden="true" customHeight="true" outlineLevel="0" collapsed="false">
      <c r="A442" s="10" t="n">
        <f aca="false">A441+1</f>
        <v>438</v>
      </c>
      <c r="B442" s="11" t="n">
        <v>26202542291</v>
      </c>
      <c r="C442" s="12" t="s">
        <v>836</v>
      </c>
      <c r="D442" s="13" t="s">
        <v>822</v>
      </c>
      <c r="E442" s="11" t="s">
        <v>842</v>
      </c>
      <c r="F442" s="11" t="s">
        <v>45</v>
      </c>
      <c r="G442" s="14" t="s">
        <v>13</v>
      </c>
      <c r="H442" s="10" t="n">
        <f aca="false">COUNTIF($B$5:$B$4698,B442)</f>
        <v>1</v>
      </c>
    </row>
    <row r="443" customFormat="false" ht="18.9" hidden="true" customHeight="true" outlineLevel="0" collapsed="false">
      <c r="A443" s="10" t="n">
        <f aca="false">A442+1</f>
        <v>439</v>
      </c>
      <c r="B443" s="11" t="n">
        <v>26202723150</v>
      </c>
      <c r="C443" s="12" t="s">
        <v>843</v>
      </c>
      <c r="D443" s="13" t="s">
        <v>822</v>
      </c>
      <c r="E443" s="11" t="s">
        <v>844</v>
      </c>
      <c r="F443" s="11" t="s">
        <v>19</v>
      </c>
      <c r="G443" s="14" t="s">
        <v>13</v>
      </c>
      <c r="H443" s="10" t="n">
        <f aca="false">COUNTIF($B$5:$B$4698,B443)</f>
        <v>1</v>
      </c>
    </row>
    <row r="444" customFormat="false" ht="18.9" hidden="true" customHeight="true" outlineLevel="0" collapsed="false">
      <c r="A444" s="10" t="n">
        <f aca="false">A443+1</f>
        <v>440</v>
      </c>
      <c r="B444" s="11" t="n">
        <v>26202724302</v>
      </c>
      <c r="C444" s="12" t="s">
        <v>845</v>
      </c>
      <c r="D444" s="13" t="s">
        <v>822</v>
      </c>
      <c r="E444" s="11" t="s">
        <v>783</v>
      </c>
      <c r="F444" s="11" t="s">
        <v>210</v>
      </c>
      <c r="G444" s="14" t="s">
        <v>13</v>
      </c>
      <c r="H444" s="10" t="n">
        <f aca="false">COUNTIF($B$5:$B$4698,B444)</f>
        <v>1</v>
      </c>
    </row>
    <row r="445" customFormat="false" ht="18.9" hidden="true" customHeight="true" outlineLevel="0" collapsed="false">
      <c r="A445" s="10" t="n">
        <f aca="false">A444+1</f>
        <v>441</v>
      </c>
      <c r="B445" s="11" t="n">
        <v>26203322283</v>
      </c>
      <c r="C445" s="12" t="s">
        <v>846</v>
      </c>
      <c r="D445" s="13" t="s">
        <v>822</v>
      </c>
      <c r="E445" s="11" t="s">
        <v>470</v>
      </c>
      <c r="F445" s="11" t="s">
        <v>57</v>
      </c>
      <c r="G445" s="14" t="s">
        <v>13</v>
      </c>
      <c r="H445" s="10" t="n">
        <f aca="false">COUNTIF($B$5:$B$4698,B445)</f>
        <v>1</v>
      </c>
    </row>
    <row r="446" customFormat="false" ht="18.9" hidden="true" customHeight="true" outlineLevel="0" collapsed="false">
      <c r="A446" s="10" t="n">
        <f aca="false">A445+1</f>
        <v>442</v>
      </c>
      <c r="B446" s="11" t="n">
        <v>26203324559</v>
      </c>
      <c r="C446" s="12" t="s">
        <v>847</v>
      </c>
      <c r="D446" s="13" t="s">
        <v>822</v>
      </c>
      <c r="E446" s="11" t="s">
        <v>621</v>
      </c>
      <c r="F446" s="11" t="s">
        <v>57</v>
      </c>
      <c r="G446" s="14" t="s">
        <v>13</v>
      </c>
      <c r="H446" s="10" t="n">
        <f aca="false">COUNTIF($B$5:$B$4698,B446)</f>
        <v>1</v>
      </c>
    </row>
    <row r="447" customFormat="false" ht="18.9" hidden="true" customHeight="true" outlineLevel="0" collapsed="false">
      <c r="A447" s="10" t="n">
        <f aca="false">A446+1</f>
        <v>443</v>
      </c>
      <c r="B447" s="11" t="n">
        <v>26203720573</v>
      </c>
      <c r="C447" s="12" t="s">
        <v>131</v>
      </c>
      <c r="D447" s="13" t="s">
        <v>822</v>
      </c>
      <c r="E447" s="11" t="s">
        <v>848</v>
      </c>
      <c r="F447" s="11" t="s">
        <v>16</v>
      </c>
      <c r="G447" s="14" t="s">
        <v>13</v>
      </c>
      <c r="H447" s="10" t="n">
        <f aca="false">COUNTIF($B$5:$B$4698,B447)</f>
        <v>1</v>
      </c>
    </row>
    <row r="448" customFormat="false" ht="18.9" hidden="true" customHeight="true" outlineLevel="0" collapsed="false">
      <c r="A448" s="10" t="n">
        <f aca="false">A447+1</f>
        <v>444</v>
      </c>
      <c r="B448" s="11" t="n">
        <v>26203721329</v>
      </c>
      <c r="C448" s="12" t="s">
        <v>821</v>
      </c>
      <c r="D448" s="13" t="s">
        <v>822</v>
      </c>
      <c r="E448" s="11" t="s">
        <v>849</v>
      </c>
      <c r="F448" s="11" t="s">
        <v>75</v>
      </c>
      <c r="G448" s="14" t="s">
        <v>13</v>
      </c>
      <c r="H448" s="10" t="n">
        <f aca="false">COUNTIF($B$5:$B$4698,B448)</f>
        <v>1</v>
      </c>
    </row>
    <row r="449" customFormat="false" ht="18.9" hidden="true" customHeight="true" outlineLevel="0" collapsed="false">
      <c r="A449" s="10" t="n">
        <f aca="false">A448+1</f>
        <v>445</v>
      </c>
      <c r="B449" s="11" t="n">
        <v>26203832846</v>
      </c>
      <c r="C449" s="12" t="s">
        <v>421</v>
      </c>
      <c r="D449" s="13" t="s">
        <v>822</v>
      </c>
      <c r="E449" s="11" t="s">
        <v>722</v>
      </c>
      <c r="F449" s="11" t="s">
        <v>19</v>
      </c>
      <c r="G449" s="14" t="s">
        <v>13</v>
      </c>
      <c r="H449" s="10" t="n">
        <f aca="false">COUNTIF($B$5:$B$4698,B449)</f>
        <v>1</v>
      </c>
    </row>
    <row r="450" customFormat="false" ht="18.9" hidden="true" customHeight="true" outlineLevel="0" collapsed="false">
      <c r="A450" s="10" t="n">
        <f aca="false">A449+1</f>
        <v>446</v>
      </c>
      <c r="B450" s="11" t="n">
        <v>26203841775</v>
      </c>
      <c r="C450" s="12" t="s">
        <v>850</v>
      </c>
      <c r="D450" s="13" t="s">
        <v>822</v>
      </c>
      <c r="E450" s="11" t="s">
        <v>443</v>
      </c>
      <c r="F450" s="11" t="s">
        <v>54</v>
      </c>
      <c r="G450" s="14" t="s">
        <v>13</v>
      </c>
      <c r="H450" s="10" t="n">
        <f aca="false">COUNTIF($B$5:$B$4698,B450)</f>
        <v>1</v>
      </c>
    </row>
    <row r="451" customFormat="false" ht="18.9" hidden="true" customHeight="true" outlineLevel="0" collapsed="false">
      <c r="A451" s="10" t="n">
        <f aca="false">A450+1</f>
        <v>447</v>
      </c>
      <c r="B451" s="11" t="n">
        <v>26205130724</v>
      </c>
      <c r="C451" s="12" t="s">
        <v>851</v>
      </c>
      <c r="D451" s="13" t="s">
        <v>822</v>
      </c>
      <c r="E451" s="11" t="s">
        <v>293</v>
      </c>
      <c r="F451" s="11" t="s">
        <v>63</v>
      </c>
      <c r="G451" s="14" t="s">
        <v>13</v>
      </c>
      <c r="H451" s="10" t="n">
        <f aca="false">COUNTIF($B$5:$B$4698,B451)</f>
        <v>1</v>
      </c>
    </row>
    <row r="452" customFormat="false" ht="18.9" hidden="true" customHeight="true" outlineLevel="0" collapsed="false">
      <c r="A452" s="10" t="n">
        <f aca="false">A451+1</f>
        <v>448</v>
      </c>
      <c r="B452" s="11" t="n">
        <v>26206835717</v>
      </c>
      <c r="C452" s="12" t="s">
        <v>852</v>
      </c>
      <c r="D452" s="13" t="s">
        <v>822</v>
      </c>
      <c r="E452" s="11" t="s">
        <v>853</v>
      </c>
      <c r="F452" s="11" t="s">
        <v>854</v>
      </c>
      <c r="G452" s="14" t="s">
        <v>13</v>
      </c>
      <c r="H452" s="10" t="n">
        <f aca="false">COUNTIF($B$5:$B$4698,B452)</f>
        <v>1</v>
      </c>
    </row>
    <row r="453" customFormat="false" ht="18.9" hidden="true" customHeight="true" outlineLevel="0" collapsed="false">
      <c r="A453" s="10" t="n">
        <f aca="false">A452+1</f>
        <v>449</v>
      </c>
      <c r="B453" s="11" t="n">
        <v>26207120668</v>
      </c>
      <c r="C453" s="12" t="s">
        <v>855</v>
      </c>
      <c r="D453" s="13" t="s">
        <v>822</v>
      </c>
      <c r="E453" s="11" t="s">
        <v>184</v>
      </c>
      <c r="F453" s="11" t="s">
        <v>19</v>
      </c>
      <c r="G453" s="14" t="s">
        <v>13</v>
      </c>
      <c r="H453" s="10" t="n">
        <f aca="false">COUNTIF($B$5:$B$4698,B453)</f>
        <v>1</v>
      </c>
    </row>
    <row r="454" customFormat="false" ht="18.9" hidden="true" customHeight="true" outlineLevel="0" collapsed="false">
      <c r="A454" s="10" t="n">
        <f aca="false">A453+1</f>
        <v>450</v>
      </c>
      <c r="B454" s="11" t="n">
        <v>26207132825</v>
      </c>
      <c r="C454" s="12" t="s">
        <v>856</v>
      </c>
      <c r="D454" s="13" t="s">
        <v>822</v>
      </c>
      <c r="E454" s="11" t="s">
        <v>857</v>
      </c>
      <c r="F454" s="11" t="s">
        <v>66</v>
      </c>
      <c r="G454" s="14" t="s">
        <v>13</v>
      </c>
      <c r="H454" s="10" t="n">
        <f aca="false">COUNTIF($B$5:$B$4698,B454)</f>
        <v>1</v>
      </c>
    </row>
    <row r="455" customFormat="false" ht="18.9" hidden="true" customHeight="true" outlineLevel="0" collapsed="false">
      <c r="A455" s="10" t="n">
        <f aca="false">A454+1</f>
        <v>451</v>
      </c>
      <c r="B455" s="11" t="n">
        <v>26207135560</v>
      </c>
      <c r="C455" s="12" t="s">
        <v>858</v>
      </c>
      <c r="D455" s="13" t="s">
        <v>822</v>
      </c>
      <c r="E455" s="11" t="s">
        <v>386</v>
      </c>
      <c r="F455" s="11" t="s">
        <v>66</v>
      </c>
      <c r="G455" s="14" t="s">
        <v>13</v>
      </c>
      <c r="H455" s="10" t="n">
        <f aca="false">COUNTIF($B$5:$B$4698,B455)</f>
        <v>1</v>
      </c>
    </row>
    <row r="456" customFormat="false" ht="18.9" hidden="true" customHeight="true" outlineLevel="0" collapsed="false">
      <c r="A456" s="10" t="n">
        <f aca="false">A455+1</f>
        <v>452</v>
      </c>
      <c r="B456" s="11" t="n">
        <v>26207231511</v>
      </c>
      <c r="C456" s="12" t="s">
        <v>305</v>
      </c>
      <c r="D456" s="13" t="s">
        <v>822</v>
      </c>
      <c r="E456" s="11" t="s">
        <v>566</v>
      </c>
      <c r="F456" s="11" t="s">
        <v>19</v>
      </c>
      <c r="G456" s="14" t="s">
        <v>13</v>
      </c>
      <c r="H456" s="10" t="n">
        <f aca="false">COUNTIF($B$5:$B$4698,B456)</f>
        <v>1</v>
      </c>
    </row>
    <row r="457" customFormat="false" ht="18.9" hidden="true" customHeight="true" outlineLevel="0" collapsed="false">
      <c r="A457" s="10" t="n">
        <f aca="false">A456+1</f>
        <v>453</v>
      </c>
      <c r="B457" s="11" t="n">
        <v>26207239842</v>
      </c>
      <c r="C457" s="12" t="s">
        <v>152</v>
      </c>
      <c r="D457" s="13" t="s">
        <v>822</v>
      </c>
      <c r="E457" s="11" t="s">
        <v>859</v>
      </c>
      <c r="F457" s="11" t="s">
        <v>16</v>
      </c>
      <c r="G457" s="14" t="s">
        <v>13</v>
      </c>
      <c r="H457" s="10" t="n">
        <f aca="false">COUNTIF($B$5:$B$4698,B457)</f>
        <v>1</v>
      </c>
    </row>
    <row r="458" customFormat="false" ht="18.9" hidden="true" customHeight="true" outlineLevel="0" collapsed="false">
      <c r="A458" s="10" t="n">
        <f aca="false">A457+1</f>
        <v>454</v>
      </c>
      <c r="B458" s="11" t="n">
        <v>26217100657</v>
      </c>
      <c r="C458" s="12" t="s">
        <v>860</v>
      </c>
      <c r="D458" s="13" t="s">
        <v>822</v>
      </c>
      <c r="E458" s="11" t="s">
        <v>861</v>
      </c>
      <c r="F458" s="11" t="s">
        <v>66</v>
      </c>
      <c r="G458" s="14" t="s">
        <v>13</v>
      </c>
      <c r="H458" s="10" t="n">
        <f aca="false">COUNTIF($B$5:$B$4698,B458)</f>
        <v>1</v>
      </c>
    </row>
    <row r="459" customFormat="false" ht="18.9" hidden="true" customHeight="true" outlineLevel="0" collapsed="false">
      <c r="A459" s="10" t="n">
        <f aca="false">A458+1</f>
        <v>455</v>
      </c>
      <c r="B459" s="11" t="n">
        <v>26218629886</v>
      </c>
      <c r="C459" s="12" t="s">
        <v>862</v>
      </c>
      <c r="D459" s="13" t="s">
        <v>822</v>
      </c>
      <c r="E459" s="11" t="s">
        <v>863</v>
      </c>
      <c r="F459" s="11" t="s">
        <v>133</v>
      </c>
      <c r="G459" s="14" t="s">
        <v>13</v>
      </c>
      <c r="H459" s="10" t="n">
        <f aca="false">COUNTIF($B$5:$B$4698,B459)</f>
        <v>1</v>
      </c>
    </row>
    <row r="460" customFormat="false" ht="18.9" hidden="true" customHeight="true" outlineLevel="0" collapsed="false">
      <c r="A460" s="10" t="n">
        <f aca="false">A459+1</f>
        <v>456</v>
      </c>
      <c r="B460" s="11" t="n">
        <v>25202116337</v>
      </c>
      <c r="C460" s="12" t="s">
        <v>864</v>
      </c>
      <c r="D460" s="13" t="s">
        <v>822</v>
      </c>
      <c r="E460" s="11" t="s">
        <v>865</v>
      </c>
      <c r="F460" s="11" t="s">
        <v>32</v>
      </c>
      <c r="G460" s="14" t="s">
        <v>25</v>
      </c>
      <c r="H460" s="10" t="n">
        <f aca="false">COUNTIF($B$5:$B$4698,B460)</f>
        <v>1</v>
      </c>
    </row>
    <row r="461" customFormat="false" ht="18.9" hidden="true" customHeight="true" outlineLevel="0" collapsed="false">
      <c r="A461" s="10" t="n">
        <f aca="false">A460+1</f>
        <v>457</v>
      </c>
      <c r="B461" s="11" t="n">
        <v>26207132060</v>
      </c>
      <c r="C461" s="12" t="s">
        <v>866</v>
      </c>
      <c r="D461" s="13" t="s">
        <v>822</v>
      </c>
      <c r="E461" s="11" t="s">
        <v>96</v>
      </c>
      <c r="F461" s="11" t="s">
        <v>66</v>
      </c>
      <c r="G461" s="14" t="s">
        <v>25</v>
      </c>
      <c r="H461" s="10" t="n">
        <f aca="false">COUNTIF($B$5:$B$4698,B461)</f>
        <v>1</v>
      </c>
    </row>
    <row r="462" customFormat="false" ht="18.9" hidden="true" customHeight="true" outlineLevel="0" collapsed="false">
      <c r="A462" s="10" t="n">
        <f aca="false">A461+1</f>
        <v>458</v>
      </c>
      <c r="B462" s="11" t="n">
        <v>26207229138</v>
      </c>
      <c r="C462" s="12" t="s">
        <v>867</v>
      </c>
      <c r="D462" s="13" t="s">
        <v>822</v>
      </c>
      <c r="E462" s="11" t="s">
        <v>375</v>
      </c>
      <c r="F462" s="11" t="s">
        <v>80</v>
      </c>
      <c r="G462" s="14" t="s">
        <v>25</v>
      </c>
      <c r="H462" s="10" t="n">
        <f aca="false">COUNTIF($B$5:$B$4698,B462)</f>
        <v>1</v>
      </c>
    </row>
    <row r="463" customFormat="false" ht="18.9" hidden="true" customHeight="true" outlineLevel="0" collapsed="false">
      <c r="A463" s="10" t="n">
        <f aca="false">A462+1</f>
        <v>459</v>
      </c>
      <c r="B463" s="11" t="n">
        <v>26207242734</v>
      </c>
      <c r="C463" s="12" t="s">
        <v>868</v>
      </c>
      <c r="D463" s="13" t="s">
        <v>822</v>
      </c>
      <c r="E463" s="11" t="s">
        <v>869</v>
      </c>
      <c r="F463" s="11" t="s">
        <v>80</v>
      </c>
      <c r="G463" s="14" t="s">
        <v>25</v>
      </c>
      <c r="H463" s="10" t="n">
        <f aca="false">COUNTIF($B$5:$B$4698,B463)</f>
        <v>1</v>
      </c>
    </row>
    <row r="464" customFormat="false" ht="18.9" hidden="true" customHeight="true" outlineLevel="0" collapsed="false">
      <c r="A464" s="10" t="n">
        <f aca="false">A463+1</f>
        <v>460</v>
      </c>
      <c r="B464" s="11" t="n">
        <v>25214309807</v>
      </c>
      <c r="C464" s="12" t="s">
        <v>870</v>
      </c>
      <c r="D464" s="13" t="s">
        <v>871</v>
      </c>
      <c r="E464" s="11" t="s">
        <v>872</v>
      </c>
      <c r="F464" s="11" t="s">
        <v>104</v>
      </c>
      <c r="G464" s="14" t="s">
        <v>13</v>
      </c>
      <c r="H464" s="10" t="n">
        <f aca="false">COUNTIF($B$5:$B$4698,B464)</f>
        <v>1</v>
      </c>
    </row>
    <row r="465" customFormat="false" ht="18.9" hidden="true" customHeight="true" outlineLevel="0" collapsed="false">
      <c r="A465" s="10" t="n">
        <f aca="false">A464+1</f>
        <v>461</v>
      </c>
      <c r="B465" s="11" t="n">
        <v>26211120246</v>
      </c>
      <c r="C465" s="12" t="s">
        <v>603</v>
      </c>
      <c r="D465" s="13" t="s">
        <v>871</v>
      </c>
      <c r="E465" s="11" t="s">
        <v>220</v>
      </c>
      <c r="F465" s="11" t="s">
        <v>292</v>
      </c>
      <c r="G465" s="14" t="s">
        <v>13</v>
      </c>
      <c r="H465" s="10" t="n">
        <f aca="false">COUNTIF($B$5:$B$4698,B465)</f>
        <v>1</v>
      </c>
    </row>
    <row r="466" customFormat="false" ht="18.9" hidden="true" customHeight="true" outlineLevel="0" collapsed="false">
      <c r="A466" s="10" t="n">
        <f aca="false">A465+1</f>
        <v>462</v>
      </c>
      <c r="B466" s="11" t="n">
        <v>26202141621</v>
      </c>
      <c r="C466" s="12" t="s">
        <v>873</v>
      </c>
      <c r="D466" s="13" t="s">
        <v>874</v>
      </c>
      <c r="E466" s="11" t="s">
        <v>875</v>
      </c>
      <c r="F466" s="11" t="s">
        <v>488</v>
      </c>
      <c r="G466" s="14" t="s">
        <v>13</v>
      </c>
      <c r="H466" s="10" t="n">
        <f aca="false">COUNTIF($B$5:$B$4698,B466)</f>
        <v>1</v>
      </c>
    </row>
    <row r="467" customFormat="false" ht="18.9" hidden="true" customHeight="true" outlineLevel="0" collapsed="false">
      <c r="A467" s="10" t="n">
        <f aca="false">A466+1</f>
        <v>463</v>
      </c>
      <c r="B467" s="11" t="n">
        <v>26202141931</v>
      </c>
      <c r="C467" s="12" t="s">
        <v>876</v>
      </c>
      <c r="D467" s="13" t="s">
        <v>874</v>
      </c>
      <c r="E467" s="11" t="s">
        <v>331</v>
      </c>
      <c r="F467" s="11" t="s">
        <v>19</v>
      </c>
      <c r="G467" s="14" t="s">
        <v>13</v>
      </c>
      <c r="H467" s="10" t="n">
        <f aca="false">COUNTIF($B$5:$B$4698,B467)</f>
        <v>1</v>
      </c>
    </row>
    <row r="468" customFormat="false" ht="18.9" hidden="true" customHeight="true" outlineLevel="0" collapsed="false">
      <c r="A468" s="10" t="n">
        <f aca="false">A467+1</f>
        <v>464</v>
      </c>
      <c r="B468" s="11" t="n">
        <v>26203700478</v>
      </c>
      <c r="C468" s="12" t="s">
        <v>877</v>
      </c>
      <c r="D468" s="13" t="s">
        <v>874</v>
      </c>
      <c r="E468" s="11" t="s">
        <v>878</v>
      </c>
      <c r="F468" s="11" t="s">
        <v>75</v>
      </c>
      <c r="G468" s="14" t="s">
        <v>13</v>
      </c>
      <c r="H468" s="10" t="n">
        <f aca="false">COUNTIF($B$5:$B$4698,B468)</f>
        <v>1</v>
      </c>
    </row>
    <row r="469" customFormat="false" ht="18.9" hidden="true" customHeight="true" outlineLevel="0" collapsed="false">
      <c r="A469" s="10" t="n">
        <f aca="false">A468+1</f>
        <v>465</v>
      </c>
      <c r="B469" s="11" t="n">
        <v>26205100130</v>
      </c>
      <c r="C469" s="12" t="s">
        <v>879</v>
      </c>
      <c r="D469" s="13" t="s">
        <v>874</v>
      </c>
      <c r="E469" s="11" t="s">
        <v>861</v>
      </c>
      <c r="F469" s="11" t="s">
        <v>63</v>
      </c>
      <c r="G469" s="14" t="s">
        <v>13</v>
      </c>
      <c r="H469" s="10" t="n">
        <f aca="false">COUNTIF($B$5:$B$4698,B469)</f>
        <v>1</v>
      </c>
    </row>
    <row r="470" customFormat="false" ht="18.9" hidden="true" customHeight="true" outlineLevel="0" collapsed="false">
      <c r="A470" s="10" t="n">
        <f aca="false">A469+1</f>
        <v>466</v>
      </c>
      <c r="B470" s="11" t="n">
        <v>26208634952</v>
      </c>
      <c r="C470" s="12" t="s">
        <v>880</v>
      </c>
      <c r="D470" s="13" t="s">
        <v>874</v>
      </c>
      <c r="E470" s="11" t="s">
        <v>830</v>
      </c>
      <c r="F470" s="11" t="s">
        <v>133</v>
      </c>
      <c r="G470" s="14" t="s">
        <v>25</v>
      </c>
      <c r="H470" s="10" t="n">
        <f aca="false">COUNTIF($B$5:$B$4698,B470)</f>
        <v>1</v>
      </c>
    </row>
    <row r="471" customFormat="false" ht="18.9" hidden="true" customHeight="true" outlineLevel="0" collapsed="false">
      <c r="A471" s="10" t="n">
        <f aca="false">A470+1</f>
        <v>467</v>
      </c>
      <c r="B471" s="11" t="n">
        <v>26207140776</v>
      </c>
      <c r="C471" s="12" t="s">
        <v>261</v>
      </c>
      <c r="D471" s="13" t="s">
        <v>881</v>
      </c>
      <c r="E471" s="11" t="s">
        <v>882</v>
      </c>
      <c r="F471" s="11" t="s">
        <v>66</v>
      </c>
      <c r="G471" s="14" t="s">
        <v>13</v>
      </c>
      <c r="H471" s="10" t="n">
        <f aca="false">COUNTIF($B$5:$B$4698,B471)</f>
        <v>1</v>
      </c>
    </row>
    <row r="472" customFormat="false" ht="18.9" hidden="true" customHeight="true" outlineLevel="0" collapsed="false">
      <c r="A472" s="10" t="n">
        <f aca="false">A471+1</f>
        <v>468</v>
      </c>
      <c r="B472" s="11" t="n">
        <v>26207232191</v>
      </c>
      <c r="C472" s="12" t="s">
        <v>883</v>
      </c>
      <c r="D472" s="13" t="s">
        <v>881</v>
      </c>
      <c r="E472" s="11" t="s">
        <v>62</v>
      </c>
      <c r="F472" s="11" t="s">
        <v>80</v>
      </c>
      <c r="G472" s="14" t="s">
        <v>13</v>
      </c>
      <c r="H472" s="10" t="n">
        <f aca="false">COUNTIF($B$5:$B$4698,B472)</f>
        <v>1</v>
      </c>
    </row>
    <row r="473" customFormat="false" ht="18.9" hidden="true" customHeight="true" outlineLevel="0" collapsed="false">
      <c r="A473" s="10" t="n">
        <f aca="false">A472+1</f>
        <v>469</v>
      </c>
      <c r="B473" s="11" t="n">
        <v>26211200187</v>
      </c>
      <c r="C473" s="12" t="s">
        <v>165</v>
      </c>
      <c r="D473" s="13" t="s">
        <v>881</v>
      </c>
      <c r="E473" s="11" t="s">
        <v>884</v>
      </c>
      <c r="F473" s="11" t="s">
        <v>24</v>
      </c>
      <c r="G473" s="14" t="s">
        <v>13</v>
      </c>
      <c r="H473" s="10" t="n">
        <f aca="false">COUNTIF($B$5:$B$4698,B473)</f>
        <v>1</v>
      </c>
    </row>
    <row r="474" customFormat="false" ht="18.9" hidden="true" customHeight="true" outlineLevel="0" collapsed="false">
      <c r="A474" s="10" t="n">
        <f aca="false">A473+1</f>
        <v>470</v>
      </c>
      <c r="B474" s="11" t="n">
        <v>26214500533</v>
      </c>
      <c r="C474" s="12" t="s">
        <v>885</v>
      </c>
      <c r="D474" s="13" t="s">
        <v>881</v>
      </c>
      <c r="E474" s="11" t="s">
        <v>886</v>
      </c>
      <c r="F474" s="11" t="s">
        <v>60</v>
      </c>
      <c r="G474" s="14" t="s">
        <v>25</v>
      </c>
      <c r="H474" s="10" t="n">
        <f aca="false">COUNTIF($B$5:$B$4698,B474)</f>
        <v>1</v>
      </c>
    </row>
    <row r="475" customFormat="false" ht="18.9" hidden="true" customHeight="true" outlineLevel="0" collapsed="false">
      <c r="A475" s="10" t="n">
        <f aca="false">A474+1</f>
        <v>471</v>
      </c>
      <c r="B475" s="11" t="n">
        <v>25208700908</v>
      </c>
      <c r="C475" s="12" t="s">
        <v>319</v>
      </c>
      <c r="D475" s="13" t="s">
        <v>887</v>
      </c>
      <c r="E475" s="11" t="s">
        <v>888</v>
      </c>
      <c r="F475" s="11" t="s">
        <v>889</v>
      </c>
      <c r="G475" s="14" t="s">
        <v>13</v>
      </c>
      <c r="H475" s="10" t="n">
        <f aca="false">COUNTIF($B$5:$B$4698,B475)</f>
        <v>1</v>
      </c>
    </row>
    <row r="476" customFormat="false" ht="18.9" hidden="true" customHeight="true" outlineLevel="0" collapsed="false">
      <c r="A476" s="10" t="n">
        <f aca="false">A475+1</f>
        <v>472</v>
      </c>
      <c r="B476" s="11" t="n">
        <v>25213405295</v>
      </c>
      <c r="C476" s="12" t="s">
        <v>158</v>
      </c>
      <c r="D476" s="13" t="s">
        <v>887</v>
      </c>
      <c r="E476" s="11" t="s">
        <v>890</v>
      </c>
      <c r="F476" s="11" t="s">
        <v>338</v>
      </c>
      <c r="G476" s="14" t="s">
        <v>13</v>
      </c>
      <c r="H476" s="10" t="n">
        <f aca="false">COUNTIF($B$5:$B$4698,B476)</f>
        <v>1</v>
      </c>
    </row>
    <row r="477" customFormat="false" ht="18.9" hidden="true" customHeight="true" outlineLevel="0" collapsed="false">
      <c r="A477" s="10" t="n">
        <f aca="false">A476+1</f>
        <v>473</v>
      </c>
      <c r="B477" s="11" t="n">
        <v>25214300843</v>
      </c>
      <c r="C477" s="12" t="s">
        <v>891</v>
      </c>
      <c r="D477" s="13" t="s">
        <v>887</v>
      </c>
      <c r="E477" s="11" t="s">
        <v>44</v>
      </c>
      <c r="F477" s="11" t="s">
        <v>104</v>
      </c>
      <c r="G477" s="14" t="s">
        <v>13</v>
      </c>
      <c r="H477" s="10" t="n">
        <f aca="false">COUNTIF($B$5:$B$4698,B477)</f>
        <v>1</v>
      </c>
    </row>
    <row r="478" customFormat="false" ht="18.9" hidden="true" customHeight="true" outlineLevel="0" collapsed="false">
      <c r="A478" s="10" t="n">
        <f aca="false">A477+1</f>
        <v>474</v>
      </c>
      <c r="B478" s="11" t="n">
        <v>25217108431</v>
      </c>
      <c r="C478" s="12" t="s">
        <v>892</v>
      </c>
      <c r="D478" s="13" t="s">
        <v>887</v>
      </c>
      <c r="E478" s="11" t="s">
        <v>103</v>
      </c>
      <c r="F478" s="11" t="s">
        <v>216</v>
      </c>
      <c r="G478" s="14" t="s">
        <v>13</v>
      </c>
      <c r="H478" s="10" t="n">
        <f aca="false">COUNTIF($B$5:$B$4698,B478)</f>
        <v>1</v>
      </c>
    </row>
    <row r="479" customFormat="false" ht="18.9" hidden="true" customHeight="true" outlineLevel="0" collapsed="false">
      <c r="A479" s="10" t="n">
        <f aca="false">A478+1</f>
        <v>475</v>
      </c>
      <c r="B479" s="11" t="n">
        <v>26211226904</v>
      </c>
      <c r="C479" s="12" t="s">
        <v>893</v>
      </c>
      <c r="D479" s="13" t="s">
        <v>887</v>
      </c>
      <c r="E479" s="11" t="s">
        <v>894</v>
      </c>
      <c r="F479" s="11" t="s">
        <v>24</v>
      </c>
      <c r="G479" s="14" t="s">
        <v>13</v>
      </c>
      <c r="H479" s="10" t="n">
        <f aca="false">COUNTIF($B$5:$B$4698,B479)</f>
        <v>1</v>
      </c>
    </row>
    <row r="480" customFormat="false" ht="18.9" hidden="true" customHeight="true" outlineLevel="0" collapsed="false">
      <c r="A480" s="10" t="n">
        <f aca="false">A479+1</f>
        <v>476</v>
      </c>
      <c r="B480" s="11" t="n">
        <v>26217032058</v>
      </c>
      <c r="C480" s="12" t="s">
        <v>895</v>
      </c>
      <c r="D480" s="13" t="s">
        <v>887</v>
      </c>
      <c r="E480" s="11" t="s">
        <v>312</v>
      </c>
      <c r="F480" s="11" t="s">
        <v>896</v>
      </c>
      <c r="G480" s="14" t="s">
        <v>25</v>
      </c>
      <c r="H480" s="10" t="n">
        <f aca="false">COUNTIF($B$5:$B$4698,B480)</f>
        <v>1</v>
      </c>
    </row>
    <row r="481" customFormat="false" ht="18.9" hidden="true" customHeight="true" outlineLevel="0" collapsed="false">
      <c r="A481" s="10" t="n">
        <f aca="false">A480+1</f>
        <v>477</v>
      </c>
      <c r="B481" s="11" t="n">
        <v>26211941538</v>
      </c>
      <c r="C481" s="12" t="s">
        <v>20</v>
      </c>
      <c r="D481" s="13" t="s">
        <v>897</v>
      </c>
      <c r="E481" s="11" t="s">
        <v>898</v>
      </c>
      <c r="F481" s="11" t="s">
        <v>24</v>
      </c>
      <c r="G481" s="14" t="s">
        <v>13</v>
      </c>
      <c r="H481" s="10" t="n">
        <f aca="false">COUNTIF($B$5:$B$4698,B481)</f>
        <v>1</v>
      </c>
    </row>
    <row r="482" customFormat="false" ht="18.9" hidden="true" customHeight="true" outlineLevel="0" collapsed="false">
      <c r="A482" s="10" t="n">
        <f aca="false">A481+1</f>
        <v>478</v>
      </c>
      <c r="B482" s="11" t="n">
        <v>25211208940</v>
      </c>
      <c r="C482" s="12" t="s">
        <v>585</v>
      </c>
      <c r="D482" s="13" t="s">
        <v>899</v>
      </c>
      <c r="E482" s="11" t="s">
        <v>900</v>
      </c>
      <c r="F482" s="11" t="s">
        <v>289</v>
      </c>
      <c r="G482" s="14" t="s">
        <v>13</v>
      </c>
      <c r="H482" s="10" t="n">
        <f aca="false">COUNTIF($B$5:$B$4698,B482)</f>
        <v>1</v>
      </c>
    </row>
    <row r="483" customFormat="false" ht="18.9" hidden="true" customHeight="true" outlineLevel="0" collapsed="false">
      <c r="A483" s="10" t="n">
        <f aca="false">A482+1</f>
        <v>479</v>
      </c>
      <c r="B483" s="11" t="n">
        <v>26207135522</v>
      </c>
      <c r="C483" s="12" t="s">
        <v>901</v>
      </c>
      <c r="D483" s="13" t="s">
        <v>899</v>
      </c>
      <c r="E483" s="11" t="s">
        <v>902</v>
      </c>
      <c r="F483" s="11" t="s">
        <v>210</v>
      </c>
      <c r="G483" s="14" t="s">
        <v>13</v>
      </c>
      <c r="H483" s="10" t="n">
        <f aca="false">COUNTIF($B$5:$B$4698,B483)</f>
        <v>1</v>
      </c>
    </row>
    <row r="484" customFormat="false" ht="18.9" hidden="true" customHeight="true" outlineLevel="0" collapsed="false">
      <c r="A484" s="10" t="n">
        <f aca="false">A483+1</f>
        <v>480</v>
      </c>
      <c r="B484" s="11" t="n">
        <v>26211226089</v>
      </c>
      <c r="C484" s="12" t="s">
        <v>903</v>
      </c>
      <c r="D484" s="13" t="s">
        <v>899</v>
      </c>
      <c r="E484" s="11" t="s">
        <v>799</v>
      </c>
      <c r="F484" s="11" t="s">
        <v>24</v>
      </c>
      <c r="G484" s="14" t="s">
        <v>13</v>
      </c>
      <c r="H484" s="10" t="n">
        <f aca="false">COUNTIF($B$5:$B$4698,B484)</f>
        <v>1</v>
      </c>
    </row>
    <row r="485" customFormat="false" ht="18.9" hidden="true" customHeight="true" outlineLevel="0" collapsed="false">
      <c r="A485" s="10" t="n">
        <f aca="false">A484+1</f>
        <v>481</v>
      </c>
      <c r="B485" s="11" t="n">
        <v>26202127053</v>
      </c>
      <c r="C485" s="12" t="s">
        <v>519</v>
      </c>
      <c r="D485" s="13" t="s">
        <v>899</v>
      </c>
      <c r="E485" s="11" t="s">
        <v>685</v>
      </c>
      <c r="F485" s="11" t="s">
        <v>16</v>
      </c>
      <c r="G485" s="14" t="s">
        <v>25</v>
      </c>
      <c r="H485" s="10" t="n">
        <f aca="false">COUNTIF($B$5:$B$4698,B485)</f>
        <v>1</v>
      </c>
    </row>
    <row r="486" customFormat="false" ht="18.9" hidden="true" customHeight="true" outlineLevel="0" collapsed="false">
      <c r="A486" s="10" t="n">
        <f aca="false">A485+1</f>
        <v>482</v>
      </c>
      <c r="B486" s="11" t="n">
        <v>26211133674</v>
      </c>
      <c r="C486" s="12" t="s">
        <v>904</v>
      </c>
      <c r="D486" s="13" t="s">
        <v>905</v>
      </c>
      <c r="E486" s="11" t="s">
        <v>906</v>
      </c>
      <c r="F486" s="11" t="s">
        <v>24</v>
      </c>
      <c r="G486" s="14" t="s">
        <v>13</v>
      </c>
      <c r="H486" s="10" t="n">
        <f aca="false">COUNTIF($B$5:$B$4698,B486)</f>
        <v>1</v>
      </c>
    </row>
    <row r="487" customFormat="false" ht="18.9" hidden="true" customHeight="true" outlineLevel="0" collapsed="false">
      <c r="A487" s="10" t="n">
        <f aca="false">A486+1</f>
        <v>483</v>
      </c>
      <c r="B487" s="11" t="n">
        <v>26212142710</v>
      </c>
      <c r="C487" s="12" t="s">
        <v>907</v>
      </c>
      <c r="D487" s="13" t="s">
        <v>905</v>
      </c>
      <c r="E487" s="11" t="s">
        <v>908</v>
      </c>
      <c r="F487" s="11" t="s">
        <v>49</v>
      </c>
      <c r="G487" s="14" t="s">
        <v>13</v>
      </c>
      <c r="H487" s="10" t="n">
        <f aca="false">COUNTIF($B$5:$B$4698,B487)</f>
        <v>1</v>
      </c>
    </row>
    <row r="488" customFormat="false" ht="18.9" hidden="true" customHeight="true" outlineLevel="0" collapsed="false">
      <c r="A488" s="10" t="n">
        <f aca="false">A487+1</f>
        <v>484</v>
      </c>
      <c r="B488" s="11" t="n">
        <v>26211241568</v>
      </c>
      <c r="C488" s="12" t="s">
        <v>909</v>
      </c>
      <c r="D488" s="13" t="s">
        <v>910</v>
      </c>
      <c r="E488" s="11" t="s">
        <v>360</v>
      </c>
      <c r="F488" s="11" t="s">
        <v>292</v>
      </c>
      <c r="G488" s="14" t="s">
        <v>25</v>
      </c>
      <c r="H488" s="10" t="n">
        <f aca="false">COUNTIF($B$5:$B$4698,B488)</f>
        <v>1</v>
      </c>
    </row>
    <row r="489" customFormat="false" ht="18.9" hidden="true" customHeight="true" outlineLevel="0" collapsed="false">
      <c r="A489" s="10" t="n">
        <f aca="false">A488+1</f>
        <v>485</v>
      </c>
      <c r="B489" s="11" t="n">
        <v>26211238837</v>
      </c>
      <c r="C489" s="12" t="s">
        <v>137</v>
      </c>
      <c r="D489" s="13" t="s">
        <v>911</v>
      </c>
      <c r="E489" s="11" t="s">
        <v>912</v>
      </c>
      <c r="F489" s="11" t="s">
        <v>24</v>
      </c>
      <c r="G489" s="14" t="s">
        <v>25</v>
      </c>
      <c r="H489" s="10" t="n">
        <f aca="false">COUNTIF($B$5:$B$4698,B489)</f>
        <v>1</v>
      </c>
    </row>
    <row r="490" customFormat="false" ht="18.9" hidden="true" customHeight="true" outlineLevel="0" collapsed="false">
      <c r="A490" s="10" t="n">
        <f aca="false">A489+1</f>
        <v>486</v>
      </c>
      <c r="B490" s="11" t="n">
        <v>26214327917</v>
      </c>
      <c r="C490" s="12" t="s">
        <v>913</v>
      </c>
      <c r="D490" s="13" t="s">
        <v>914</v>
      </c>
      <c r="E490" s="11" t="s">
        <v>915</v>
      </c>
      <c r="F490" s="11" t="s">
        <v>24</v>
      </c>
      <c r="G490" s="14" t="s">
        <v>13</v>
      </c>
      <c r="H490" s="10" t="n">
        <f aca="false">COUNTIF($B$5:$B$4698,B490)</f>
        <v>1</v>
      </c>
    </row>
    <row r="491" customFormat="false" ht="18.9" hidden="true" customHeight="true" outlineLevel="0" collapsed="false">
      <c r="A491" s="10" t="n">
        <f aca="false">A490+1</f>
        <v>487</v>
      </c>
      <c r="B491" s="11" t="n">
        <v>26211227534</v>
      </c>
      <c r="C491" s="12" t="s">
        <v>916</v>
      </c>
      <c r="D491" s="13" t="s">
        <v>917</v>
      </c>
      <c r="E491" s="11" t="s">
        <v>918</v>
      </c>
      <c r="F491" s="11" t="s">
        <v>24</v>
      </c>
      <c r="G491" s="14" t="s">
        <v>13</v>
      </c>
      <c r="H491" s="10" t="n">
        <f aca="false">COUNTIF($B$5:$B$4698,B491)</f>
        <v>1</v>
      </c>
    </row>
    <row r="492" customFormat="false" ht="18.9" hidden="true" customHeight="true" outlineLevel="0" collapsed="false">
      <c r="A492" s="10" t="n">
        <f aca="false">A491+1</f>
        <v>488</v>
      </c>
      <c r="B492" s="11" t="n">
        <v>26202231541</v>
      </c>
      <c r="C492" s="12" t="s">
        <v>152</v>
      </c>
      <c r="D492" s="13" t="s">
        <v>917</v>
      </c>
      <c r="E492" s="11" t="s">
        <v>691</v>
      </c>
      <c r="F492" s="11" t="s">
        <v>16</v>
      </c>
      <c r="G492" s="14" t="s">
        <v>25</v>
      </c>
      <c r="H492" s="10" t="n">
        <f aca="false">COUNTIF($B$5:$B$4698,B492)</f>
        <v>1</v>
      </c>
    </row>
    <row r="493" customFormat="false" ht="18.9" hidden="true" customHeight="true" outlineLevel="0" collapsed="false">
      <c r="A493" s="10" t="n">
        <f aca="false">A492+1</f>
        <v>489</v>
      </c>
      <c r="B493" s="11" t="n">
        <v>25202112652</v>
      </c>
      <c r="C493" s="12" t="s">
        <v>919</v>
      </c>
      <c r="D493" s="13" t="s">
        <v>920</v>
      </c>
      <c r="E493" s="11" t="s">
        <v>921</v>
      </c>
      <c r="F493" s="11" t="s">
        <v>32</v>
      </c>
      <c r="G493" s="14" t="s">
        <v>13</v>
      </c>
      <c r="H493" s="10" t="n">
        <f aca="false">COUNTIF($B$5:$B$4698,B493)</f>
        <v>1</v>
      </c>
    </row>
    <row r="494" customFormat="false" ht="18.9" hidden="true" customHeight="true" outlineLevel="0" collapsed="false">
      <c r="A494" s="10" t="n">
        <f aca="false">A493+1</f>
        <v>490</v>
      </c>
      <c r="B494" s="11" t="n">
        <v>25205102819</v>
      </c>
      <c r="C494" s="12" t="s">
        <v>922</v>
      </c>
      <c r="D494" s="13" t="s">
        <v>920</v>
      </c>
      <c r="E494" s="11" t="s">
        <v>923</v>
      </c>
      <c r="F494" s="11" t="s">
        <v>45</v>
      </c>
      <c r="G494" s="14" t="s">
        <v>13</v>
      </c>
      <c r="H494" s="10" t="n">
        <f aca="false">COUNTIF($B$5:$B$4698,B494)</f>
        <v>1</v>
      </c>
    </row>
    <row r="495" customFormat="false" ht="18.9" hidden="true" customHeight="true" outlineLevel="0" collapsed="false">
      <c r="A495" s="10" t="n">
        <f aca="false">A494+1</f>
        <v>491</v>
      </c>
      <c r="B495" s="11" t="n">
        <v>26202137744</v>
      </c>
      <c r="C495" s="12" t="s">
        <v>924</v>
      </c>
      <c r="D495" s="13" t="s">
        <v>920</v>
      </c>
      <c r="E495" s="11" t="s">
        <v>925</v>
      </c>
      <c r="F495" s="11" t="s">
        <v>16</v>
      </c>
      <c r="G495" s="14" t="s">
        <v>13</v>
      </c>
      <c r="H495" s="10" t="n">
        <f aca="false">COUNTIF($B$5:$B$4698,B495)</f>
        <v>1</v>
      </c>
    </row>
    <row r="496" customFormat="false" ht="18.9" hidden="true" customHeight="true" outlineLevel="0" collapsed="false">
      <c r="A496" s="10" t="n">
        <f aca="false">A495+1</f>
        <v>492</v>
      </c>
      <c r="B496" s="11" t="n">
        <v>26202200156</v>
      </c>
      <c r="C496" s="12" t="s">
        <v>926</v>
      </c>
      <c r="D496" s="13" t="s">
        <v>920</v>
      </c>
      <c r="E496" s="11" t="s">
        <v>666</v>
      </c>
      <c r="F496" s="11" t="s">
        <v>16</v>
      </c>
      <c r="G496" s="14" t="s">
        <v>13</v>
      </c>
      <c r="H496" s="10" t="n">
        <f aca="false">COUNTIF($B$5:$B$4698,B496)</f>
        <v>1</v>
      </c>
    </row>
    <row r="497" customFormat="false" ht="18.9" hidden="true" customHeight="true" outlineLevel="0" collapsed="false">
      <c r="A497" s="10" t="n">
        <f aca="false">A496+1</f>
        <v>493</v>
      </c>
      <c r="B497" s="11" t="n">
        <v>26202225383</v>
      </c>
      <c r="C497" s="12" t="s">
        <v>927</v>
      </c>
      <c r="D497" s="13" t="s">
        <v>920</v>
      </c>
      <c r="E497" s="11" t="s">
        <v>785</v>
      </c>
      <c r="F497" s="11" t="s">
        <v>16</v>
      </c>
      <c r="G497" s="14" t="s">
        <v>13</v>
      </c>
      <c r="H497" s="10" t="n">
        <f aca="false">COUNTIF($B$5:$B$4698,B497)</f>
        <v>1</v>
      </c>
    </row>
    <row r="498" customFormat="false" ht="18.9" hidden="true" customHeight="true" outlineLevel="0" collapsed="false">
      <c r="A498" s="10" t="n">
        <f aca="false">A497+1</f>
        <v>494</v>
      </c>
      <c r="B498" s="11" t="n">
        <v>26202442510</v>
      </c>
      <c r="C498" s="12" t="s">
        <v>928</v>
      </c>
      <c r="D498" s="13" t="s">
        <v>920</v>
      </c>
      <c r="E498" s="11" t="s">
        <v>42</v>
      </c>
      <c r="F498" s="11" t="s">
        <v>221</v>
      </c>
      <c r="G498" s="14" t="s">
        <v>13</v>
      </c>
      <c r="H498" s="10" t="n">
        <f aca="false">COUNTIF($B$5:$B$4698,B498)</f>
        <v>1</v>
      </c>
    </row>
    <row r="499" customFormat="false" ht="18.9" hidden="true" customHeight="true" outlineLevel="0" collapsed="false">
      <c r="A499" s="10" t="n">
        <f aca="false">A498+1</f>
        <v>495</v>
      </c>
      <c r="B499" s="11" t="n">
        <v>26202900474</v>
      </c>
      <c r="C499" s="12" t="s">
        <v>929</v>
      </c>
      <c r="D499" s="13" t="s">
        <v>920</v>
      </c>
      <c r="E499" s="11" t="s">
        <v>930</v>
      </c>
      <c r="F499" s="11" t="s">
        <v>107</v>
      </c>
      <c r="G499" s="14" t="s">
        <v>13</v>
      </c>
      <c r="H499" s="10" t="n">
        <f aca="false">COUNTIF($B$5:$B$4698,B499)</f>
        <v>1</v>
      </c>
    </row>
    <row r="500" customFormat="false" ht="18.9" hidden="true" customHeight="true" outlineLevel="0" collapsed="false">
      <c r="A500" s="10" t="n">
        <f aca="false">A499+1</f>
        <v>496</v>
      </c>
      <c r="B500" s="11" t="n">
        <v>26202936099</v>
      </c>
      <c r="C500" s="12" t="s">
        <v>931</v>
      </c>
      <c r="D500" s="13" t="s">
        <v>920</v>
      </c>
      <c r="E500" s="11" t="s">
        <v>244</v>
      </c>
      <c r="F500" s="11" t="s">
        <v>107</v>
      </c>
      <c r="G500" s="14" t="s">
        <v>13</v>
      </c>
      <c r="H500" s="10" t="n">
        <f aca="false">COUNTIF($B$5:$B$4698,B500)</f>
        <v>1</v>
      </c>
    </row>
    <row r="501" customFormat="false" ht="18.9" hidden="true" customHeight="true" outlineLevel="0" collapsed="false">
      <c r="A501" s="10" t="n">
        <f aca="false">A500+1</f>
        <v>497</v>
      </c>
      <c r="B501" s="11" t="n">
        <v>26207100735</v>
      </c>
      <c r="C501" s="12" t="s">
        <v>272</v>
      </c>
      <c r="D501" s="13" t="s">
        <v>920</v>
      </c>
      <c r="E501" s="11" t="s">
        <v>932</v>
      </c>
      <c r="F501" s="11" t="s">
        <v>66</v>
      </c>
      <c r="G501" s="14" t="s">
        <v>13</v>
      </c>
      <c r="H501" s="10" t="n">
        <f aca="false">COUNTIF($B$5:$B$4698,B501)</f>
        <v>1</v>
      </c>
    </row>
    <row r="502" customFormat="false" ht="18.9" hidden="true" customHeight="true" outlineLevel="0" collapsed="false">
      <c r="A502" s="10" t="n">
        <f aca="false">A501+1</f>
        <v>498</v>
      </c>
      <c r="B502" s="11" t="n">
        <v>26207241665</v>
      </c>
      <c r="C502" s="12" t="s">
        <v>933</v>
      </c>
      <c r="D502" s="13" t="s">
        <v>920</v>
      </c>
      <c r="E502" s="11" t="s">
        <v>268</v>
      </c>
      <c r="F502" s="11" t="s">
        <v>80</v>
      </c>
      <c r="G502" s="14" t="s">
        <v>13</v>
      </c>
      <c r="H502" s="10" t="n">
        <f aca="false">COUNTIF($B$5:$B$4698,B502)</f>
        <v>1</v>
      </c>
    </row>
    <row r="503" customFormat="false" ht="18.9" hidden="true" customHeight="true" outlineLevel="0" collapsed="false">
      <c r="A503" s="10" t="n">
        <f aca="false">A502+1</f>
        <v>499</v>
      </c>
      <c r="B503" s="11" t="n">
        <v>26207335544</v>
      </c>
      <c r="C503" s="12" t="s">
        <v>934</v>
      </c>
      <c r="D503" s="13" t="s">
        <v>920</v>
      </c>
      <c r="E503" s="11" t="s">
        <v>616</v>
      </c>
      <c r="F503" s="11" t="s">
        <v>389</v>
      </c>
      <c r="G503" s="14" t="s">
        <v>13</v>
      </c>
      <c r="H503" s="10" t="n">
        <f aca="false">COUNTIF($B$5:$B$4698,B503)</f>
        <v>1</v>
      </c>
    </row>
    <row r="504" customFormat="false" ht="18.9" hidden="true" customHeight="true" outlineLevel="0" collapsed="false">
      <c r="A504" s="10" t="n">
        <f aca="false">A503+1</f>
        <v>500</v>
      </c>
      <c r="B504" s="11" t="n">
        <v>26203325626</v>
      </c>
      <c r="C504" s="12" t="s">
        <v>152</v>
      </c>
      <c r="D504" s="13" t="s">
        <v>935</v>
      </c>
      <c r="E504" s="11" t="s">
        <v>936</v>
      </c>
      <c r="F504" s="11" t="s">
        <v>57</v>
      </c>
      <c r="G504" s="14" t="s">
        <v>13</v>
      </c>
      <c r="H504" s="10" t="n">
        <f aca="false">COUNTIF($B$5:$B$4698,B504)</f>
        <v>1</v>
      </c>
    </row>
    <row r="505" customFormat="false" ht="18.9" hidden="true" customHeight="true" outlineLevel="0" collapsed="false">
      <c r="A505" s="10" t="n">
        <f aca="false">A504+1</f>
        <v>501</v>
      </c>
      <c r="B505" s="11" t="n">
        <v>26203722191</v>
      </c>
      <c r="C505" s="12" t="s">
        <v>319</v>
      </c>
      <c r="D505" s="13" t="s">
        <v>935</v>
      </c>
      <c r="E505" s="11" t="s">
        <v>937</v>
      </c>
      <c r="F505" s="11" t="s">
        <v>75</v>
      </c>
      <c r="G505" s="14" t="s">
        <v>13</v>
      </c>
      <c r="H505" s="10" t="n">
        <f aca="false">COUNTIF($B$5:$B$4698,B505)</f>
        <v>1</v>
      </c>
    </row>
    <row r="506" customFormat="false" ht="18.9" hidden="true" customHeight="true" outlineLevel="0" collapsed="false">
      <c r="A506" s="10" t="n">
        <f aca="false">A505+1</f>
        <v>502</v>
      </c>
      <c r="B506" s="11" t="n">
        <v>25205209134</v>
      </c>
      <c r="C506" s="12" t="s">
        <v>938</v>
      </c>
      <c r="D506" s="13" t="s">
        <v>939</v>
      </c>
      <c r="E506" s="11" t="s">
        <v>940</v>
      </c>
      <c r="F506" s="11" t="s">
        <v>177</v>
      </c>
      <c r="G506" s="14" t="s">
        <v>13</v>
      </c>
      <c r="H506" s="10" t="n">
        <f aca="false">COUNTIF($B$5:$B$4698,B506)</f>
        <v>1</v>
      </c>
    </row>
    <row r="507" customFormat="false" ht="18.9" hidden="true" customHeight="true" outlineLevel="0" collapsed="false">
      <c r="A507" s="10" t="n">
        <f aca="false">A506+1</f>
        <v>503</v>
      </c>
      <c r="B507" s="11" t="n">
        <v>26202242244</v>
      </c>
      <c r="C507" s="12" t="s">
        <v>941</v>
      </c>
      <c r="D507" s="13" t="s">
        <v>939</v>
      </c>
      <c r="E507" s="11" t="s">
        <v>942</v>
      </c>
      <c r="F507" s="11" t="s">
        <v>16</v>
      </c>
      <c r="G507" s="14" t="s">
        <v>13</v>
      </c>
      <c r="H507" s="10" t="n">
        <f aca="false">COUNTIF($B$5:$B$4698,B507)</f>
        <v>1</v>
      </c>
    </row>
    <row r="508" customFormat="false" ht="18.9" hidden="true" customHeight="true" outlineLevel="0" collapsed="false">
      <c r="A508" s="10" t="n">
        <f aca="false">A507+1</f>
        <v>504</v>
      </c>
      <c r="B508" s="11" t="n">
        <v>26202542028</v>
      </c>
      <c r="C508" s="12" t="s">
        <v>943</v>
      </c>
      <c r="D508" s="13" t="s">
        <v>939</v>
      </c>
      <c r="E508" s="11" t="s">
        <v>783</v>
      </c>
      <c r="F508" s="11" t="s">
        <v>426</v>
      </c>
      <c r="G508" s="14" t="s">
        <v>13</v>
      </c>
      <c r="H508" s="10" t="n">
        <f aca="false">COUNTIF($B$5:$B$4698,B508)</f>
        <v>1</v>
      </c>
    </row>
    <row r="509" customFormat="false" ht="18.9" hidden="true" customHeight="true" outlineLevel="0" collapsed="false">
      <c r="A509" s="10" t="n">
        <f aca="false">A508+1</f>
        <v>505</v>
      </c>
      <c r="B509" s="11" t="n">
        <v>26207122320</v>
      </c>
      <c r="C509" s="12" t="s">
        <v>944</v>
      </c>
      <c r="D509" s="13" t="s">
        <v>939</v>
      </c>
      <c r="E509" s="11" t="s">
        <v>945</v>
      </c>
      <c r="F509" s="11" t="s">
        <v>66</v>
      </c>
      <c r="G509" s="14" t="s">
        <v>13</v>
      </c>
      <c r="H509" s="10" t="n">
        <f aca="false">COUNTIF($B$5:$B$4698,B509)</f>
        <v>1</v>
      </c>
    </row>
    <row r="510" customFormat="false" ht="18.9" hidden="true" customHeight="true" outlineLevel="0" collapsed="false">
      <c r="A510" s="10" t="n">
        <f aca="false">A509+1</f>
        <v>506</v>
      </c>
      <c r="B510" s="11" t="n">
        <v>26207135919</v>
      </c>
      <c r="C510" s="12" t="s">
        <v>946</v>
      </c>
      <c r="D510" s="13" t="s">
        <v>939</v>
      </c>
      <c r="E510" s="11" t="s">
        <v>947</v>
      </c>
      <c r="F510" s="11" t="s">
        <v>66</v>
      </c>
      <c r="G510" s="14" t="s">
        <v>13</v>
      </c>
      <c r="H510" s="10" t="n">
        <f aca="false">COUNTIF($B$5:$B$4698,B510)</f>
        <v>1</v>
      </c>
    </row>
    <row r="511" customFormat="false" ht="18.9" hidden="true" customHeight="true" outlineLevel="0" collapsed="false">
      <c r="A511" s="10" t="n">
        <f aca="false">A510+1</f>
        <v>507</v>
      </c>
      <c r="B511" s="11" t="n">
        <v>26207227201</v>
      </c>
      <c r="C511" s="12" t="s">
        <v>948</v>
      </c>
      <c r="D511" s="13" t="s">
        <v>939</v>
      </c>
      <c r="E511" s="11" t="s">
        <v>94</v>
      </c>
      <c r="F511" s="11" t="s">
        <v>66</v>
      </c>
      <c r="G511" s="14" t="s">
        <v>13</v>
      </c>
      <c r="H511" s="10" t="n">
        <f aca="false">COUNTIF($B$5:$B$4698,B511)</f>
        <v>1</v>
      </c>
    </row>
    <row r="512" customFormat="false" ht="18.9" hidden="true" customHeight="true" outlineLevel="0" collapsed="false">
      <c r="A512" s="10" t="n">
        <f aca="false">A511+1</f>
        <v>508</v>
      </c>
      <c r="B512" s="11" t="n">
        <v>25204308850</v>
      </c>
      <c r="C512" s="12" t="s">
        <v>510</v>
      </c>
      <c r="D512" s="13" t="s">
        <v>939</v>
      </c>
      <c r="E512" s="11" t="s">
        <v>949</v>
      </c>
      <c r="F512" s="11" t="s">
        <v>104</v>
      </c>
      <c r="G512" s="14" t="s">
        <v>25</v>
      </c>
      <c r="H512" s="10" t="n">
        <f aca="false">COUNTIF($B$5:$B$4698,B512)</f>
        <v>1</v>
      </c>
    </row>
    <row r="513" customFormat="false" ht="18.9" hidden="true" customHeight="true" outlineLevel="0" collapsed="false">
      <c r="A513" s="10" t="n">
        <f aca="false">A512+1</f>
        <v>509</v>
      </c>
      <c r="B513" s="11" t="n">
        <v>26207131440</v>
      </c>
      <c r="C513" s="12" t="s">
        <v>845</v>
      </c>
      <c r="D513" s="13" t="s">
        <v>939</v>
      </c>
      <c r="E513" s="11" t="s">
        <v>930</v>
      </c>
      <c r="F513" s="11" t="s">
        <v>66</v>
      </c>
      <c r="G513" s="14" t="s">
        <v>25</v>
      </c>
      <c r="H513" s="10" t="n">
        <f aca="false">COUNTIF($B$5:$B$4698,B513)</f>
        <v>1</v>
      </c>
    </row>
    <row r="514" customFormat="false" ht="18.9" hidden="true" customHeight="true" outlineLevel="0" collapsed="false">
      <c r="A514" s="10" t="n">
        <f aca="false">A513+1</f>
        <v>510</v>
      </c>
      <c r="B514" s="11" t="n">
        <v>26207234598</v>
      </c>
      <c r="C514" s="12" t="s">
        <v>950</v>
      </c>
      <c r="D514" s="13" t="s">
        <v>939</v>
      </c>
      <c r="E514" s="11" t="s">
        <v>509</v>
      </c>
      <c r="F514" s="11" t="s">
        <v>80</v>
      </c>
      <c r="G514" s="14" t="s">
        <v>25</v>
      </c>
      <c r="H514" s="10" t="n">
        <f aca="false">COUNTIF($B$5:$B$4698,B514)</f>
        <v>1</v>
      </c>
    </row>
    <row r="515" customFormat="false" ht="18.9" hidden="true" customHeight="true" outlineLevel="0" collapsed="false">
      <c r="A515" s="10" t="n">
        <f aca="false">A514+1</f>
        <v>511</v>
      </c>
      <c r="B515" s="11" t="n">
        <v>26211200007</v>
      </c>
      <c r="C515" s="12" t="s">
        <v>598</v>
      </c>
      <c r="D515" s="13" t="s">
        <v>951</v>
      </c>
      <c r="E515" s="11" t="s">
        <v>244</v>
      </c>
      <c r="F515" s="11" t="s">
        <v>24</v>
      </c>
      <c r="G515" s="14" t="s">
        <v>13</v>
      </c>
      <c r="H515" s="10" t="n">
        <f aca="false">COUNTIF($B$5:$B$4698,B515)</f>
        <v>1</v>
      </c>
    </row>
    <row r="516" customFormat="false" ht="18.9" hidden="true" customHeight="true" outlineLevel="0" collapsed="false">
      <c r="A516" s="10" t="n">
        <f aca="false">A515+1</f>
        <v>512</v>
      </c>
      <c r="B516" s="11" t="n">
        <v>26211936369</v>
      </c>
      <c r="C516" s="12" t="s">
        <v>952</v>
      </c>
      <c r="D516" s="13" t="s">
        <v>951</v>
      </c>
      <c r="E516" s="11" t="s">
        <v>953</v>
      </c>
      <c r="F516" s="11" t="s">
        <v>299</v>
      </c>
      <c r="G516" s="14" t="s">
        <v>13</v>
      </c>
      <c r="H516" s="10" t="n">
        <f aca="false">COUNTIF($B$5:$B$4698,B516)</f>
        <v>1</v>
      </c>
    </row>
    <row r="517" customFormat="false" ht="18.9" hidden="false" customHeight="true" outlineLevel="0" collapsed="false">
      <c r="A517" s="10" t="n">
        <f aca="false">A516+1</f>
        <v>513</v>
      </c>
      <c r="B517" s="11" t="n">
        <v>26212235443</v>
      </c>
      <c r="C517" s="12" t="s">
        <v>954</v>
      </c>
      <c r="D517" s="13" t="s">
        <v>951</v>
      </c>
      <c r="E517" s="11" t="s">
        <v>955</v>
      </c>
      <c r="F517" s="11" t="s">
        <v>92</v>
      </c>
      <c r="G517" s="14" t="s">
        <v>13</v>
      </c>
      <c r="H517" s="10" t="n">
        <f aca="false">COUNTIF($B$5:$B$4698,B517)</f>
        <v>1</v>
      </c>
    </row>
    <row r="518" customFormat="false" ht="18.9" hidden="true" customHeight="true" outlineLevel="0" collapsed="false">
      <c r="A518" s="10" t="n">
        <f aca="false">A517+1</f>
        <v>514</v>
      </c>
      <c r="B518" s="11" t="n">
        <v>26211233404</v>
      </c>
      <c r="C518" s="12" t="s">
        <v>956</v>
      </c>
      <c r="D518" s="13" t="s">
        <v>951</v>
      </c>
      <c r="E518" s="11" t="s">
        <v>957</v>
      </c>
      <c r="F518" s="11" t="s">
        <v>24</v>
      </c>
      <c r="G518" s="14" t="s">
        <v>25</v>
      </c>
      <c r="H518" s="10" t="n">
        <f aca="false">COUNTIF($B$5:$B$4698,B518)</f>
        <v>1</v>
      </c>
    </row>
    <row r="519" customFormat="false" ht="18.9" hidden="true" customHeight="true" outlineLevel="0" collapsed="false">
      <c r="A519" s="10" t="n">
        <f aca="false">A518+1</f>
        <v>515</v>
      </c>
      <c r="B519" s="11" t="n">
        <v>26212242703</v>
      </c>
      <c r="C519" s="12" t="s">
        <v>958</v>
      </c>
      <c r="D519" s="13" t="s">
        <v>951</v>
      </c>
      <c r="E519" s="11" t="s">
        <v>34</v>
      </c>
      <c r="F519" s="11" t="s">
        <v>16</v>
      </c>
      <c r="G519" s="14" t="s">
        <v>25</v>
      </c>
      <c r="H519" s="10" t="n">
        <f aca="false">COUNTIF($B$5:$B$4698,B519)</f>
        <v>1</v>
      </c>
    </row>
    <row r="520" customFormat="false" ht="18.9" hidden="true" customHeight="true" outlineLevel="0" collapsed="false">
      <c r="A520" s="10" t="n">
        <f aca="false">A519+1</f>
        <v>516</v>
      </c>
      <c r="B520" s="11" t="n">
        <v>26207125492</v>
      </c>
      <c r="C520" s="12" t="s">
        <v>959</v>
      </c>
      <c r="D520" s="13" t="s">
        <v>960</v>
      </c>
      <c r="E520" s="11" t="s">
        <v>961</v>
      </c>
      <c r="F520" s="11" t="s">
        <v>66</v>
      </c>
      <c r="G520" s="14" t="s">
        <v>13</v>
      </c>
      <c r="H520" s="10" t="n">
        <f aca="false">COUNTIF($B$5:$B$4698,B520)</f>
        <v>1</v>
      </c>
    </row>
    <row r="521" customFormat="false" ht="18.9" hidden="true" customHeight="true" outlineLevel="0" collapsed="false">
      <c r="A521" s="10" t="n">
        <f aca="false">A520+1</f>
        <v>517</v>
      </c>
      <c r="B521" s="11" t="n">
        <v>25207200587</v>
      </c>
      <c r="C521" s="12" t="s">
        <v>962</v>
      </c>
      <c r="D521" s="13" t="s">
        <v>963</v>
      </c>
      <c r="E521" s="11" t="s">
        <v>964</v>
      </c>
      <c r="F521" s="11" t="s">
        <v>338</v>
      </c>
      <c r="G521" s="14" t="s">
        <v>13</v>
      </c>
      <c r="H521" s="10" t="n">
        <f aca="false">COUNTIF($B$5:$B$4698,B521)</f>
        <v>1</v>
      </c>
    </row>
    <row r="522" customFormat="false" ht="18.9" hidden="true" customHeight="true" outlineLevel="0" collapsed="false">
      <c r="A522" s="10" t="n">
        <f aca="false">A521+1</f>
        <v>518</v>
      </c>
      <c r="B522" s="11" t="n">
        <v>26202128682</v>
      </c>
      <c r="C522" s="12" t="s">
        <v>570</v>
      </c>
      <c r="D522" s="13" t="s">
        <v>963</v>
      </c>
      <c r="E522" s="11" t="s">
        <v>965</v>
      </c>
      <c r="F522" s="11" t="s">
        <v>488</v>
      </c>
      <c r="G522" s="14" t="s">
        <v>13</v>
      </c>
      <c r="H522" s="10" t="n">
        <f aca="false">COUNTIF($B$5:$B$4698,B522)</f>
        <v>1</v>
      </c>
    </row>
    <row r="523" customFormat="false" ht="18.9" hidden="true" customHeight="true" outlineLevel="0" collapsed="false">
      <c r="A523" s="10" t="n">
        <f aca="false">A522+1</f>
        <v>519</v>
      </c>
      <c r="B523" s="11" t="n">
        <v>26207123194</v>
      </c>
      <c r="C523" s="12" t="s">
        <v>966</v>
      </c>
      <c r="D523" s="13" t="s">
        <v>963</v>
      </c>
      <c r="E523" s="11" t="s">
        <v>468</v>
      </c>
      <c r="F523" s="11" t="s">
        <v>66</v>
      </c>
      <c r="G523" s="14" t="s">
        <v>13</v>
      </c>
      <c r="H523" s="10" t="n">
        <f aca="false">COUNTIF($B$5:$B$4698,B523)</f>
        <v>1</v>
      </c>
    </row>
    <row r="524" customFormat="false" ht="18.9" hidden="true" customHeight="true" outlineLevel="0" collapsed="false">
      <c r="A524" s="10" t="n">
        <f aca="false">A523+1</f>
        <v>520</v>
      </c>
      <c r="B524" s="11" t="n">
        <v>26202221404</v>
      </c>
      <c r="C524" s="12" t="s">
        <v>967</v>
      </c>
      <c r="D524" s="13" t="s">
        <v>968</v>
      </c>
      <c r="E524" s="11" t="s">
        <v>969</v>
      </c>
      <c r="F524" s="11" t="s">
        <v>16</v>
      </c>
      <c r="G524" s="14" t="s">
        <v>13</v>
      </c>
      <c r="H524" s="10" t="n">
        <f aca="false">COUNTIF($B$5:$B$4698,B524)</f>
        <v>1</v>
      </c>
    </row>
    <row r="525" customFormat="false" ht="18.9" hidden="true" customHeight="true" outlineLevel="0" collapsed="false">
      <c r="A525" s="10" t="n">
        <f aca="false">A524+1</f>
        <v>521</v>
      </c>
      <c r="B525" s="11" t="n">
        <v>26207123560</v>
      </c>
      <c r="C525" s="12" t="s">
        <v>970</v>
      </c>
      <c r="D525" s="13" t="s">
        <v>971</v>
      </c>
      <c r="E525" s="11" t="s">
        <v>425</v>
      </c>
      <c r="F525" s="11" t="s">
        <v>66</v>
      </c>
      <c r="G525" s="14" t="s">
        <v>25</v>
      </c>
      <c r="H525" s="10" t="n">
        <f aca="false">COUNTIF($B$5:$B$4698,B525)</f>
        <v>1</v>
      </c>
    </row>
    <row r="526" customFormat="false" ht="18.9" hidden="true" customHeight="true" outlineLevel="0" collapsed="false">
      <c r="A526" s="10" t="n">
        <f aca="false">A525+1</f>
        <v>522</v>
      </c>
      <c r="B526" s="11" t="n">
        <v>25217109846</v>
      </c>
      <c r="C526" s="12" t="s">
        <v>451</v>
      </c>
      <c r="D526" s="13" t="s">
        <v>972</v>
      </c>
      <c r="E526" s="11" t="s">
        <v>973</v>
      </c>
      <c r="F526" s="11" t="s">
        <v>216</v>
      </c>
      <c r="G526" s="14" t="s">
        <v>13</v>
      </c>
      <c r="H526" s="10" t="n">
        <f aca="false">COUNTIF($B$5:$B$4698,B526)</f>
        <v>1</v>
      </c>
    </row>
    <row r="527" customFormat="false" ht="18.9" hidden="true" customHeight="true" outlineLevel="0" collapsed="false">
      <c r="A527" s="10" t="n">
        <f aca="false">A526+1</f>
        <v>523</v>
      </c>
      <c r="B527" s="11" t="n">
        <v>26203720288</v>
      </c>
      <c r="C527" s="12" t="s">
        <v>974</v>
      </c>
      <c r="D527" s="13" t="s">
        <v>972</v>
      </c>
      <c r="E527" s="11" t="s">
        <v>435</v>
      </c>
      <c r="F527" s="11" t="s">
        <v>75</v>
      </c>
      <c r="G527" s="14" t="s">
        <v>13</v>
      </c>
      <c r="H527" s="10" t="n">
        <f aca="false">COUNTIF($B$5:$B$4698,B527)</f>
        <v>1</v>
      </c>
    </row>
    <row r="528" customFormat="false" ht="18.9" hidden="true" customHeight="true" outlineLevel="0" collapsed="false">
      <c r="A528" s="10" t="n">
        <f aca="false">A527+1</f>
        <v>524</v>
      </c>
      <c r="B528" s="11" t="n">
        <v>26205120972</v>
      </c>
      <c r="C528" s="12" t="s">
        <v>975</v>
      </c>
      <c r="D528" s="13" t="s">
        <v>972</v>
      </c>
      <c r="E528" s="11" t="s">
        <v>91</v>
      </c>
      <c r="F528" s="11" t="s">
        <v>63</v>
      </c>
      <c r="G528" s="14" t="s">
        <v>13</v>
      </c>
      <c r="H528" s="10" t="n">
        <f aca="false">COUNTIF($B$5:$B$4698,B528)</f>
        <v>1</v>
      </c>
    </row>
    <row r="529" customFormat="false" ht="18.9" hidden="true" customHeight="true" outlineLevel="0" collapsed="false">
      <c r="A529" s="10" t="n">
        <f aca="false">A528+1</f>
        <v>525</v>
      </c>
      <c r="B529" s="11" t="n">
        <v>26214533847</v>
      </c>
      <c r="C529" s="12" t="s">
        <v>349</v>
      </c>
      <c r="D529" s="13" t="s">
        <v>972</v>
      </c>
      <c r="E529" s="11" t="s">
        <v>198</v>
      </c>
      <c r="F529" s="11" t="s">
        <v>60</v>
      </c>
      <c r="G529" s="14" t="s">
        <v>13</v>
      </c>
      <c r="H529" s="10" t="n">
        <f aca="false">COUNTIF($B$5:$B$4698,B529)</f>
        <v>1</v>
      </c>
    </row>
    <row r="530" customFormat="false" ht="18.9" hidden="true" customHeight="true" outlineLevel="0" collapsed="false">
      <c r="A530" s="10" t="n">
        <f aca="false">A529+1</f>
        <v>526</v>
      </c>
      <c r="B530" s="11" t="n">
        <v>26207125801</v>
      </c>
      <c r="C530" s="12" t="s">
        <v>976</v>
      </c>
      <c r="D530" s="13" t="s">
        <v>972</v>
      </c>
      <c r="E530" s="11" t="s">
        <v>701</v>
      </c>
      <c r="F530" s="11" t="s">
        <v>49</v>
      </c>
      <c r="G530" s="14" t="s">
        <v>25</v>
      </c>
      <c r="H530" s="10" t="n">
        <f aca="false">COUNTIF($B$5:$B$4698,B530)</f>
        <v>1</v>
      </c>
    </row>
    <row r="531" customFormat="false" ht="18.9" hidden="true" customHeight="true" outlineLevel="0" collapsed="false">
      <c r="A531" s="10" t="n">
        <f aca="false">A530+1</f>
        <v>527</v>
      </c>
      <c r="B531" s="11" t="n">
        <v>26203300138</v>
      </c>
      <c r="C531" s="12" t="s">
        <v>977</v>
      </c>
      <c r="D531" s="13" t="s">
        <v>978</v>
      </c>
      <c r="E531" s="11" t="s">
        <v>184</v>
      </c>
      <c r="F531" s="11" t="s">
        <v>979</v>
      </c>
      <c r="G531" s="14" t="s">
        <v>13</v>
      </c>
      <c r="H531" s="10" t="n">
        <f aca="false">COUNTIF($B$5:$B$4698,B531)</f>
        <v>1</v>
      </c>
    </row>
    <row r="532" customFormat="false" ht="18.9" hidden="true" customHeight="true" outlineLevel="0" collapsed="false">
      <c r="A532" s="10" t="n">
        <f aca="false">A531+1</f>
        <v>528</v>
      </c>
      <c r="B532" s="11" t="n">
        <v>24203100429</v>
      </c>
      <c r="C532" s="12" t="s">
        <v>980</v>
      </c>
      <c r="D532" s="13" t="s">
        <v>981</v>
      </c>
      <c r="E532" s="11" t="s">
        <v>982</v>
      </c>
      <c r="F532" s="11" t="s">
        <v>57</v>
      </c>
      <c r="G532" s="14" t="s">
        <v>13</v>
      </c>
      <c r="H532" s="10" t="n">
        <f aca="false">COUNTIF($B$5:$B$4698,B532)</f>
        <v>1</v>
      </c>
    </row>
    <row r="533" customFormat="false" ht="18.9" hidden="true" customHeight="true" outlineLevel="0" collapsed="false">
      <c r="A533" s="10" t="n">
        <f aca="false">A532+1</f>
        <v>529</v>
      </c>
      <c r="B533" s="11" t="n">
        <v>25202201616</v>
      </c>
      <c r="C533" s="12" t="s">
        <v>983</v>
      </c>
      <c r="D533" s="13" t="s">
        <v>981</v>
      </c>
      <c r="E533" s="11" t="s">
        <v>984</v>
      </c>
      <c r="F533" s="11" t="s">
        <v>526</v>
      </c>
      <c r="G533" s="14" t="s">
        <v>13</v>
      </c>
      <c r="H533" s="10" t="n">
        <f aca="false">COUNTIF($B$5:$B$4698,B533)</f>
        <v>1</v>
      </c>
    </row>
    <row r="534" customFormat="false" ht="18.9" hidden="true" customHeight="true" outlineLevel="0" collapsed="false">
      <c r="A534" s="10" t="n">
        <f aca="false">A533+1</f>
        <v>530</v>
      </c>
      <c r="B534" s="11" t="n">
        <v>26202133547</v>
      </c>
      <c r="C534" s="12" t="s">
        <v>985</v>
      </c>
      <c r="D534" s="13" t="s">
        <v>981</v>
      </c>
      <c r="E534" s="11" t="s">
        <v>313</v>
      </c>
      <c r="F534" s="11" t="s">
        <v>19</v>
      </c>
      <c r="G534" s="14" t="s">
        <v>13</v>
      </c>
      <c r="H534" s="10" t="n">
        <f aca="false">COUNTIF($B$5:$B$4698,B534)</f>
        <v>1</v>
      </c>
    </row>
    <row r="535" customFormat="false" ht="18.9" hidden="true" customHeight="true" outlineLevel="0" collapsed="false">
      <c r="A535" s="10" t="n">
        <f aca="false">A534+1</f>
        <v>531</v>
      </c>
      <c r="B535" s="11" t="n">
        <v>26202136131</v>
      </c>
      <c r="C535" s="12" t="s">
        <v>986</v>
      </c>
      <c r="D535" s="13" t="s">
        <v>981</v>
      </c>
      <c r="E535" s="11" t="s">
        <v>797</v>
      </c>
      <c r="F535" s="11" t="s">
        <v>19</v>
      </c>
      <c r="G535" s="14" t="s">
        <v>13</v>
      </c>
      <c r="H535" s="10" t="n">
        <f aca="false">COUNTIF($B$5:$B$4698,B535)</f>
        <v>1</v>
      </c>
    </row>
    <row r="536" customFormat="false" ht="18.9" hidden="true" customHeight="true" outlineLevel="0" collapsed="false">
      <c r="A536" s="10" t="n">
        <f aca="false">A535+1</f>
        <v>532</v>
      </c>
      <c r="B536" s="11" t="n">
        <v>26202435594</v>
      </c>
      <c r="C536" s="12" t="s">
        <v>987</v>
      </c>
      <c r="D536" s="13" t="s">
        <v>981</v>
      </c>
      <c r="E536" s="11" t="s">
        <v>473</v>
      </c>
      <c r="F536" s="11" t="s">
        <v>221</v>
      </c>
      <c r="G536" s="14" t="s">
        <v>13</v>
      </c>
      <c r="H536" s="10" t="n">
        <f aca="false">COUNTIF($B$5:$B$4698,B536)</f>
        <v>1</v>
      </c>
    </row>
    <row r="537" customFormat="false" ht="18.9" hidden="true" customHeight="true" outlineLevel="0" collapsed="false">
      <c r="A537" s="10" t="n">
        <f aca="false">A536+1</f>
        <v>533</v>
      </c>
      <c r="B537" s="11" t="n">
        <v>26202642437</v>
      </c>
      <c r="C537" s="12" t="s">
        <v>988</v>
      </c>
      <c r="D537" s="13" t="s">
        <v>981</v>
      </c>
      <c r="E537" s="11" t="s">
        <v>62</v>
      </c>
      <c r="F537" s="11" t="s">
        <v>45</v>
      </c>
      <c r="G537" s="14" t="s">
        <v>13</v>
      </c>
      <c r="H537" s="10" t="n">
        <f aca="false">COUNTIF($B$5:$B$4698,B537)</f>
        <v>1</v>
      </c>
    </row>
    <row r="538" customFormat="false" ht="18.9" hidden="true" customHeight="true" outlineLevel="0" collapsed="false">
      <c r="A538" s="10" t="n">
        <f aca="false">A537+1</f>
        <v>534</v>
      </c>
      <c r="B538" s="11" t="n">
        <v>26202930448</v>
      </c>
      <c r="C538" s="12" t="s">
        <v>989</v>
      </c>
      <c r="D538" s="13" t="s">
        <v>981</v>
      </c>
      <c r="E538" s="11" t="s">
        <v>47</v>
      </c>
      <c r="F538" s="11" t="s">
        <v>107</v>
      </c>
      <c r="G538" s="14" t="s">
        <v>13</v>
      </c>
      <c r="H538" s="10" t="n">
        <f aca="false">COUNTIF($B$5:$B$4698,B538)</f>
        <v>1</v>
      </c>
    </row>
    <row r="539" customFormat="false" ht="18.9" hidden="true" customHeight="true" outlineLevel="0" collapsed="false">
      <c r="A539" s="10" t="n">
        <f aca="false">A538+1</f>
        <v>535</v>
      </c>
      <c r="B539" s="11" t="n">
        <v>26202942392</v>
      </c>
      <c r="C539" s="12" t="s">
        <v>990</v>
      </c>
      <c r="D539" s="13" t="s">
        <v>981</v>
      </c>
      <c r="E539" s="11" t="s">
        <v>991</v>
      </c>
      <c r="F539" s="11" t="s">
        <v>16</v>
      </c>
      <c r="G539" s="14" t="s">
        <v>13</v>
      </c>
      <c r="H539" s="10" t="n">
        <f aca="false">COUNTIF($B$5:$B$4698,B539)</f>
        <v>1</v>
      </c>
    </row>
    <row r="540" customFormat="false" ht="18.9" hidden="true" customHeight="true" outlineLevel="0" collapsed="false">
      <c r="A540" s="10" t="n">
        <f aca="false">A539+1</f>
        <v>536</v>
      </c>
      <c r="B540" s="11" t="n">
        <v>26203333216</v>
      </c>
      <c r="C540" s="12" t="s">
        <v>419</v>
      </c>
      <c r="D540" s="13" t="s">
        <v>981</v>
      </c>
      <c r="E540" s="11" t="s">
        <v>992</v>
      </c>
      <c r="F540" s="11" t="s">
        <v>57</v>
      </c>
      <c r="G540" s="14" t="s">
        <v>13</v>
      </c>
      <c r="H540" s="10" t="n">
        <f aca="false">COUNTIF($B$5:$B$4698,B540)</f>
        <v>1</v>
      </c>
    </row>
    <row r="541" customFormat="false" ht="18.9" hidden="true" customHeight="true" outlineLevel="0" collapsed="false">
      <c r="A541" s="10" t="n">
        <f aca="false">A540+1</f>
        <v>537</v>
      </c>
      <c r="B541" s="11" t="n">
        <v>26203342553</v>
      </c>
      <c r="C541" s="12" t="s">
        <v>993</v>
      </c>
      <c r="D541" s="13" t="s">
        <v>981</v>
      </c>
      <c r="E541" s="11" t="s">
        <v>452</v>
      </c>
      <c r="F541" s="11" t="s">
        <v>57</v>
      </c>
      <c r="G541" s="14" t="s">
        <v>13</v>
      </c>
      <c r="H541" s="10" t="n">
        <f aca="false">COUNTIF($B$5:$B$4698,B541)</f>
        <v>1</v>
      </c>
    </row>
    <row r="542" customFormat="false" ht="18.9" hidden="true" customHeight="true" outlineLevel="0" collapsed="false">
      <c r="A542" s="10" t="n">
        <f aca="false">A541+1</f>
        <v>538</v>
      </c>
      <c r="B542" s="11" t="n">
        <v>26203723349</v>
      </c>
      <c r="C542" s="12" t="s">
        <v>994</v>
      </c>
      <c r="D542" s="13" t="s">
        <v>981</v>
      </c>
      <c r="E542" s="11" t="s">
        <v>218</v>
      </c>
      <c r="F542" s="11" t="s">
        <v>75</v>
      </c>
      <c r="G542" s="14" t="s">
        <v>13</v>
      </c>
      <c r="H542" s="10" t="n">
        <f aca="false">COUNTIF($B$5:$B$4698,B542)</f>
        <v>1</v>
      </c>
    </row>
    <row r="543" customFormat="false" ht="18.9" hidden="true" customHeight="true" outlineLevel="0" collapsed="false">
      <c r="A543" s="10" t="n">
        <f aca="false">A542+1</f>
        <v>539</v>
      </c>
      <c r="B543" s="11" t="n">
        <v>26207133810</v>
      </c>
      <c r="C543" s="12" t="s">
        <v>995</v>
      </c>
      <c r="D543" s="13" t="s">
        <v>981</v>
      </c>
      <c r="E543" s="11" t="s">
        <v>772</v>
      </c>
      <c r="F543" s="11" t="s">
        <v>66</v>
      </c>
      <c r="G543" s="14" t="s">
        <v>13</v>
      </c>
      <c r="H543" s="10" t="n">
        <f aca="false">COUNTIF($B$5:$B$4698,B543)</f>
        <v>1</v>
      </c>
    </row>
    <row r="544" customFormat="false" ht="18.9" hidden="true" customHeight="true" outlineLevel="0" collapsed="false">
      <c r="A544" s="10" t="n">
        <f aca="false">A543+1</f>
        <v>540</v>
      </c>
      <c r="B544" s="11" t="n">
        <v>26207322113</v>
      </c>
      <c r="C544" s="12" t="s">
        <v>996</v>
      </c>
      <c r="D544" s="13" t="s">
        <v>981</v>
      </c>
      <c r="E544" s="11" t="s">
        <v>608</v>
      </c>
      <c r="F544" s="11" t="s">
        <v>389</v>
      </c>
      <c r="G544" s="14" t="s">
        <v>13</v>
      </c>
      <c r="H544" s="10" t="n">
        <f aca="false">COUNTIF($B$5:$B$4698,B544)</f>
        <v>1</v>
      </c>
    </row>
    <row r="545" customFormat="false" ht="18.9" hidden="true" customHeight="true" outlineLevel="0" collapsed="false">
      <c r="A545" s="10" t="n">
        <f aca="false">A544+1</f>
        <v>541</v>
      </c>
      <c r="B545" s="11" t="n">
        <v>25205216316</v>
      </c>
      <c r="C545" s="12" t="s">
        <v>997</v>
      </c>
      <c r="D545" s="13" t="s">
        <v>981</v>
      </c>
      <c r="E545" s="11" t="s">
        <v>998</v>
      </c>
      <c r="F545" s="11" t="s">
        <v>177</v>
      </c>
      <c r="G545" s="14" t="s">
        <v>25</v>
      </c>
      <c r="H545" s="10" t="n">
        <f aca="false">COUNTIF($B$5:$B$4698,B545)</f>
        <v>1</v>
      </c>
    </row>
    <row r="546" customFormat="false" ht="18.9" hidden="true" customHeight="true" outlineLevel="0" collapsed="false">
      <c r="A546" s="10" t="n">
        <f aca="false">A545+1</f>
        <v>542</v>
      </c>
      <c r="B546" s="11" t="n">
        <v>25207117608</v>
      </c>
      <c r="C546" s="12" t="s">
        <v>419</v>
      </c>
      <c r="D546" s="13" t="s">
        <v>981</v>
      </c>
      <c r="E546" s="11" t="s">
        <v>999</v>
      </c>
      <c r="F546" s="11" t="s">
        <v>216</v>
      </c>
      <c r="G546" s="14" t="s">
        <v>25</v>
      </c>
      <c r="H546" s="10" t="n">
        <f aca="false">COUNTIF($B$5:$B$4698,B546)</f>
        <v>1</v>
      </c>
    </row>
    <row r="547" customFormat="false" ht="18.9" hidden="true" customHeight="true" outlineLevel="0" collapsed="false">
      <c r="A547" s="10" t="n">
        <f aca="false">A546+1</f>
        <v>543</v>
      </c>
      <c r="B547" s="11" t="n">
        <v>26202120201</v>
      </c>
      <c r="C547" s="12" t="s">
        <v>1000</v>
      </c>
      <c r="D547" s="13" t="s">
        <v>981</v>
      </c>
      <c r="E547" s="11" t="s">
        <v>355</v>
      </c>
      <c r="F547" s="11" t="s">
        <v>49</v>
      </c>
      <c r="G547" s="14" t="s">
        <v>25</v>
      </c>
      <c r="H547" s="10" t="n">
        <f aca="false">COUNTIF($B$5:$B$4698,B547)</f>
        <v>1</v>
      </c>
    </row>
    <row r="548" customFormat="false" ht="18.9" hidden="true" customHeight="true" outlineLevel="0" collapsed="false">
      <c r="A548" s="10" t="n">
        <f aca="false">A547+1</f>
        <v>544</v>
      </c>
      <c r="B548" s="11" t="n">
        <v>26202137764</v>
      </c>
      <c r="C548" s="12" t="s">
        <v>1001</v>
      </c>
      <c r="D548" s="13" t="s">
        <v>981</v>
      </c>
      <c r="E548" s="11" t="s">
        <v>1002</v>
      </c>
      <c r="F548" s="11" t="s">
        <v>16</v>
      </c>
      <c r="G548" s="14" t="s">
        <v>25</v>
      </c>
      <c r="H548" s="10" t="n">
        <f aca="false">COUNTIF($B$5:$B$4698,B548)</f>
        <v>1</v>
      </c>
    </row>
    <row r="549" customFormat="false" ht="18.9" hidden="true" customHeight="true" outlineLevel="0" collapsed="false">
      <c r="A549" s="10" t="n">
        <f aca="false">A548+1</f>
        <v>545</v>
      </c>
      <c r="B549" s="11" t="n">
        <v>25204217320</v>
      </c>
      <c r="C549" s="12" t="s">
        <v>1003</v>
      </c>
      <c r="D549" s="13" t="s">
        <v>1004</v>
      </c>
      <c r="E549" s="11" t="s">
        <v>1005</v>
      </c>
      <c r="F549" s="11" t="s">
        <v>1006</v>
      </c>
      <c r="G549" s="14" t="s">
        <v>13</v>
      </c>
      <c r="H549" s="10" t="n">
        <f aca="false">COUNTIF($B$5:$B$4698,B549)</f>
        <v>1</v>
      </c>
    </row>
    <row r="550" customFormat="false" ht="18.9" hidden="true" customHeight="true" outlineLevel="0" collapsed="false">
      <c r="A550" s="10" t="n">
        <f aca="false">A549+1</f>
        <v>546</v>
      </c>
      <c r="B550" s="11" t="n">
        <v>26202626814</v>
      </c>
      <c r="C550" s="12" t="s">
        <v>1007</v>
      </c>
      <c r="D550" s="13" t="s">
        <v>1004</v>
      </c>
      <c r="E550" s="11" t="s">
        <v>1008</v>
      </c>
      <c r="F550" s="11" t="s">
        <v>45</v>
      </c>
      <c r="G550" s="14" t="s">
        <v>13</v>
      </c>
      <c r="H550" s="10" t="n">
        <f aca="false">COUNTIF($B$5:$B$4698,B550)</f>
        <v>1</v>
      </c>
    </row>
    <row r="551" customFormat="false" ht="18.9" hidden="true" customHeight="true" outlineLevel="0" collapsed="false">
      <c r="A551" s="10" t="n">
        <f aca="false">A550+1</f>
        <v>547</v>
      </c>
      <c r="B551" s="11" t="n">
        <v>26202941930</v>
      </c>
      <c r="C551" s="12" t="s">
        <v>1009</v>
      </c>
      <c r="D551" s="13" t="s">
        <v>1004</v>
      </c>
      <c r="E551" s="11" t="s">
        <v>111</v>
      </c>
      <c r="F551" s="11" t="s">
        <v>107</v>
      </c>
      <c r="G551" s="14" t="s">
        <v>13</v>
      </c>
      <c r="H551" s="10" t="n">
        <f aca="false">COUNTIF($B$5:$B$4698,B551)</f>
        <v>1</v>
      </c>
    </row>
    <row r="552" customFormat="false" ht="18.9" hidden="true" customHeight="true" outlineLevel="0" collapsed="false">
      <c r="A552" s="10" t="n">
        <f aca="false">A551+1</f>
        <v>548</v>
      </c>
      <c r="B552" s="11" t="n">
        <v>26204736306</v>
      </c>
      <c r="C552" s="12" t="s">
        <v>1010</v>
      </c>
      <c r="D552" s="13" t="s">
        <v>1004</v>
      </c>
      <c r="E552" s="11" t="s">
        <v>902</v>
      </c>
      <c r="F552" s="11" t="s">
        <v>19</v>
      </c>
      <c r="G552" s="14" t="s">
        <v>13</v>
      </c>
      <c r="H552" s="10" t="n">
        <f aca="false">COUNTIF($B$5:$B$4698,B552)</f>
        <v>1</v>
      </c>
    </row>
    <row r="553" customFormat="false" ht="18.9" hidden="true" customHeight="true" outlineLevel="0" collapsed="false">
      <c r="A553" s="10" t="n">
        <f aca="false">A552+1</f>
        <v>549</v>
      </c>
      <c r="B553" s="11" t="n">
        <v>26208632425</v>
      </c>
      <c r="C553" s="12" t="s">
        <v>1011</v>
      </c>
      <c r="D553" s="13" t="s">
        <v>1004</v>
      </c>
      <c r="E553" s="11" t="s">
        <v>148</v>
      </c>
      <c r="F553" s="11" t="s">
        <v>133</v>
      </c>
      <c r="G553" s="14" t="s">
        <v>13</v>
      </c>
      <c r="H553" s="10" t="n">
        <f aca="false">COUNTIF($B$5:$B$4698,B553)</f>
        <v>1</v>
      </c>
    </row>
    <row r="554" customFormat="false" ht="18.9" hidden="true" customHeight="true" outlineLevel="0" collapsed="false">
      <c r="A554" s="10" t="n">
        <f aca="false">A553+1</f>
        <v>550</v>
      </c>
      <c r="B554" s="11" t="n">
        <v>26207125542</v>
      </c>
      <c r="C554" s="12" t="s">
        <v>1012</v>
      </c>
      <c r="D554" s="13" t="s">
        <v>1004</v>
      </c>
      <c r="E554" s="11" t="s">
        <v>762</v>
      </c>
      <c r="F554" s="11" t="s">
        <v>16</v>
      </c>
      <c r="G554" s="14" t="s">
        <v>25</v>
      </c>
      <c r="H554" s="10" t="n">
        <f aca="false">COUNTIF($B$5:$B$4698,B554)</f>
        <v>1</v>
      </c>
    </row>
    <row r="555" customFormat="false" ht="18.9" hidden="true" customHeight="true" outlineLevel="0" collapsed="false">
      <c r="A555" s="10" t="n">
        <f aca="false">A554+1</f>
        <v>551</v>
      </c>
      <c r="B555" s="11" t="n">
        <v>26212100688</v>
      </c>
      <c r="C555" s="12" t="s">
        <v>1013</v>
      </c>
      <c r="D555" s="13" t="s">
        <v>1014</v>
      </c>
      <c r="E555" s="11" t="s">
        <v>1015</v>
      </c>
      <c r="F555" s="11" t="s">
        <v>19</v>
      </c>
      <c r="G555" s="14" t="s">
        <v>13</v>
      </c>
      <c r="H555" s="10" t="n">
        <f aca="false">COUNTIF($B$5:$B$4698,B555)</f>
        <v>1</v>
      </c>
    </row>
    <row r="556" customFormat="false" ht="18.9" hidden="true" customHeight="true" outlineLevel="0" collapsed="false">
      <c r="A556" s="10" t="n">
        <f aca="false">A555+1</f>
        <v>552</v>
      </c>
      <c r="B556" s="11" t="n">
        <v>26212131890</v>
      </c>
      <c r="C556" s="12" t="s">
        <v>1016</v>
      </c>
      <c r="D556" s="13" t="s">
        <v>1014</v>
      </c>
      <c r="E556" s="11" t="s">
        <v>293</v>
      </c>
      <c r="F556" s="11" t="s">
        <v>389</v>
      </c>
      <c r="G556" s="14" t="s">
        <v>13</v>
      </c>
      <c r="H556" s="10" t="n">
        <f aca="false">COUNTIF($B$5:$B$4698,B556)</f>
        <v>1</v>
      </c>
    </row>
    <row r="557" customFormat="false" ht="18.9" hidden="true" customHeight="true" outlineLevel="0" collapsed="false">
      <c r="A557" s="10" t="n">
        <f aca="false">A556+1</f>
        <v>553</v>
      </c>
      <c r="B557" s="11" t="n">
        <v>26217234188</v>
      </c>
      <c r="C557" s="12" t="s">
        <v>1017</v>
      </c>
      <c r="D557" s="13" t="s">
        <v>1014</v>
      </c>
      <c r="E557" s="11" t="s">
        <v>1018</v>
      </c>
      <c r="F557" s="11" t="s">
        <v>416</v>
      </c>
      <c r="G557" s="14" t="s">
        <v>13</v>
      </c>
      <c r="H557" s="10" t="n">
        <f aca="false">COUNTIF($B$5:$B$4698,B557)</f>
        <v>1</v>
      </c>
    </row>
    <row r="558" customFormat="false" ht="18.9" hidden="true" customHeight="true" outlineLevel="0" collapsed="false">
      <c r="A558" s="10" t="n">
        <f aca="false">A557+1</f>
        <v>554</v>
      </c>
      <c r="B558" s="11" t="n">
        <v>25211107038</v>
      </c>
      <c r="C558" s="12" t="s">
        <v>1019</v>
      </c>
      <c r="D558" s="13" t="s">
        <v>1014</v>
      </c>
      <c r="E558" s="11" t="s">
        <v>1020</v>
      </c>
      <c r="F558" s="11" t="s">
        <v>1021</v>
      </c>
      <c r="G558" s="14" t="s">
        <v>25</v>
      </c>
      <c r="H558" s="10" t="n">
        <f aca="false">COUNTIF($B$5:$B$4698,B558)</f>
        <v>1</v>
      </c>
    </row>
    <row r="559" customFormat="false" ht="18.9" hidden="true" customHeight="true" outlineLevel="0" collapsed="false">
      <c r="A559" s="10" t="n">
        <f aca="false">A558+1</f>
        <v>555</v>
      </c>
      <c r="B559" s="11" t="n">
        <v>24211700488</v>
      </c>
      <c r="C559" s="12" t="s">
        <v>286</v>
      </c>
      <c r="D559" s="13" t="s">
        <v>1022</v>
      </c>
      <c r="E559" s="11" t="s">
        <v>1023</v>
      </c>
      <c r="F559" s="11" t="s">
        <v>1024</v>
      </c>
      <c r="G559" s="14" t="s">
        <v>13</v>
      </c>
      <c r="H559" s="10" t="n">
        <f aca="false">COUNTIF($B$5:$B$4698,B559)</f>
        <v>1</v>
      </c>
    </row>
    <row r="560" customFormat="false" ht="18.9" hidden="true" customHeight="true" outlineLevel="0" collapsed="false">
      <c r="A560" s="10" t="n">
        <f aca="false">A559+1</f>
        <v>556</v>
      </c>
      <c r="B560" s="11" t="n">
        <v>26202133259</v>
      </c>
      <c r="C560" s="12" t="s">
        <v>1025</v>
      </c>
      <c r="D560" s="13" t="s">
        <v>1026</v>
      </c>
      <c r="E560" s="11" t="s">
        <v>172</v>
      </c>
      <c r="F560" s="11" t="s">
        <v>49</v>
      </c>
      <c r="G560" s="14" t="s">
        <v>13</v>
      </c>
      <c r="H560" s="10" t="n">
        <f aca="false">COUNTIF($B$5:$B$4698,B560)</f>
        <v>1</v>
      </c>
    </row>
    <row r="561" customFormat="false" ht="18.9" hidden="true" customHeight="true" outlineLevel="0" collapsed="false">
      <c r="A561" s="10" t="n">
        <f aca="false">A560+1</f>
        <v>557</v>
      </c>
      <c r="B561" s="11" t="n">
        <v>26202832233</v>
      </c>
      <c r="C561" s="12" t="s">
        <v>1027</v>
      </c>
      <c r="D561" s="13" t="s">
        <v>1028</v>
      </c>
      <c r="E561" s="11" t="s">
        <v>425</v>
      </c>
      <c r="F561" s="11" t="s">
        <v>488</v>
      </c>
      <c r="G561" s="14" t="s">
        <v>13</v>
      </c>
      <c r="H561" s="10" t="n">
        <f aca="false">COUNTIF($B$5:$B$4698,B561)</f>
        <v>1</v>
      </c>
    </row>
    <row r="562" customFormat="false" ht="18.9" hidden="true" customHeight="true" outlineLevel="0" collapsed="false">
      <c r="A562" s="10" t="n">
        <f aca="false">A561+1</f>
        <v>558</v>
      </c>
      <c r="B562" s="11" t="n">
        <v>25204202082</v>
      </c>
      <c r="C562" s="12" t="s">
        <v>1029</v>
      </c>
      <c r="D562" s="13" t="s">
        <v>1030</v>
      </c>
      <c r="E562" s="11" t="s">
        <v>1031</v>
      </c>
      <c r="F562" s="11" t="s">
        <v>1006</v>
      </c>
      <c r="G562" s="14" t="s">
        <v>13</v>
      </c>
      <c r="H562" s="10" t="n">
        <f aca="false">COUNTIF($B$5:$B$4698,B562)</f>
        <v>1</v>
      </c>
    </row>
    <row r="563" customFormat="false" ht="18.9" hidden="true" customHeight="true" outlineLevel="0" collapsed="false">
      <c r="A563" s="10" t="n">
        <f aca="false">A562+1</f>
        <v>559</v>
      </c>
      <c r="B563" s="11" t="n">
        <v>26202930708</v>
      </c>
      <c r="C563" s="12" t="s">
        <v>319</v>
      </c>
      <c r="D563" s="13" t="s">
        <v>1030</v>
      </c>
      <c r="E563" s="11" t="s">
        <v>764</v>
      </c>
      <c r="F563" s="11" t="s">
        <v>107</v>
      </c>
      <c r="G563" s="14" t="s">
        <v>13</v>
      </c>
      <c r="H563" s="10" t="n">
        <f aca="false">COUNTIF($B$5:$B$4698,B563)</f>
        <v>1</v>
      </c>
    </row>
    <row r="564" customFormat="false" ht="18.9" hidden="true" customHeight="true" outlineLevel="0" collapsed="false">
      <c r="A564" s="10" t="n">
        <f aca="false">A563+1</f>
        <v>560</v>
      </c>
      <c r="B564" s="11" t="n">
        <v>26208638581</v>
      </c>
      <c r="C564" s="12" t="s">
        <v>1032</v>
      </c>
      <c r="D564" s="13" t="s">
        <v>1030</v>
      </c>
      <c r="E564" s="11" t="s">
        <v>490</v>
      </c>
      <c r="F564" s="11" t="s">
        <v>416</v>
      </c>
      <c r="G564" s="14" t="s">
        <v>13</v>
      </c>
      <c r="H564" s="10" t="n">
        <f aca="false">COUNTIF($B$5:$B$4698,B564)</f>
        <v>1</v>
      </c>
    </row>
    <row r="565" customFormat="false" ht="18.9" hidden="true" customHeight="true" outlineLevel="0" collapsed="false">
      <c r="A565" s="10" t="n">
        <f aca="false">A564+1</f>
        <v>561</v>
      </c>
      <c r="B565" s="11" t="n">
        <v>24205406521</v>
      </c>
      <c r="C565" s="12" t="s">
        <v>1033</v>
      </c>
      <c r="D565" s="13" t="s">
        <v>1034</v>
      </c>
      <c r="E565" s="11" t="s">
        <v>1035</v>
      </c>
      <c r="F565" s="11" t="s">
        <v>1036</v>
      </c>
      <c r="G565" s="14" t="s">
        <v>13</v>
      </c>
      <c r="H565" s="10" t="n">
        <f aca="false">COUNTIF($B$5:$B$4698,B565)</f>
        <v>1</v>
      </c>
    </row>
    <row r="566" customFormat="false" ht="18.9" hidden="true" customHeight="true" outlineLevel="0" collapsed="false">
      <c r="A566" s="10" t="n">
        <f aca="false">A565+1</f>
        <v>562</v>
      </c>
      <c r="B566" s="11" t="n">
        <v>24205407594</v>
      </c>
      <c r="C566" s="12" t="s">
        <v>1037</v>
      </c>
      <c r="D566" s="13" t="s">
        <v>1034</v>
      </c>
      <c r="E566" s="11" t="s">
        <v>1038</v>
      </c>
      <c r="F566" s="11" t="s">
        <v>1036</v>
      </c>
      <c r="G566" s="14" t="s">
        <v>13</v>
      </c>
      <c r="H566" s="10" t="n">
        <f aca="false">COUNTIF($B$5:$B$4698,B566)</f>
        <v>1</v>
      </c>
    </row>
    <row r="567" customFormat="false" ht="18.9" hidden="true" customHeight="true" outlineLevel="0" collapsed="false">
      <c r="A567" s="10" t="n">
        <f aca="false">A566+1</f>
        <v>563</v>
      </c>
      <c r="B567" s="11" t="n">
        <v>25202508515</v>
      </c>
      <c r="C567" s="12" t="s">
        <v>1039</v>
      </c>
      <c r="D567" s="13" t="s">
        <v>1034</v>
      </c>
      <c r="E567" s="11" t="s">
        <v>1040</v>
      </c>
      <c r="F567" s="11" t="s">
        <v>1041</v>
      </c>
      <c r="G567" s="14" t="s">
        <v>13</v>
      </c>
      <c r="H567" s="10" t="n">
        <f aca="false">COUNTIF($B$5:$B$4698,B567)</f>
        <v>1</v>
      </c>
    </row>
    <row r="568" customFormat="false" ht="18.9" hidden="true" customHeight="true" outlineLevel="0" collapsed="false">
      <c r="A568" s="10" t="n">
        <f aca="false">A567+1</f>
        <v>564</v>
      </c>
      <c r="B568" s="11" t="n">
        <v>25203705260</v>
      </c>
      <c r="C568" s="12" t="s">
        <v>1042</v>
      </c>
      <c r="D568" s="13" t="s">
        <v>1034</v>
      </c>
      <c r="E568" s="11" t="s">
        <v>120</v>
      </c>
      <c r="F568" s="11" t="s">
        <v>75</v>
      </c>
      <c r="G568" s="14" t="s">
        <v>13</v>
      </c>
      <c r="H568" s="10" t="n">
        <f aca="false">COUNTIF($B$5:$B$4698,B568)</f>
        <v>1</v>
      </c>
    </row>
    <row r="569" customFormat="false" ht="18.9" hidden="true" customHeight="true" outlineLevel="0" collapsed="false">
      <c r="A569" s="10" t="n">
        <f aca="false">A568+1</f>
        <v>565</v>
      </c>
      <c r="B569" s="11" t="n">
        <v>25204303697</v>
      </c>
      <c r="C569" s="12" t="s">
        <v>1043</v>
      </c>
      <c r="D569" s="13" t="s">
        <v>1034</v>
      </c>
      <c r="E569" s="11" t="s">
        <v>1044</v>
      </c>
      <c r="F569" s="11" t="s">
        <v>104</v>
      </c>
      <c r="G569" s="14" t="s">
        <v>13</v>
      </c>
      <c r="H569" s="10" t="n">
        <f aca="false">COUNTIF($B$5:$B$4698,B569)</f>
        <v>1</v>
      </c>
    </row>
    <row r="570" customFormat="false" ht="18.9" hidden="true" customHeight="true" outlineLevel="0" collapsed="false">
      <c r="A570" s="10" t="n">
        <f aca="false">A569+1</f>
        <v>566</v>
      </c>
      <c r="B570" s="11" t="n">
        <v>25205205398</v>
      </c>
      <c r="C570" s="12" t="s">
        <v>1045</v>
      </c>
      <c r="D570" s="13" t="s">
        <v>1034</v>
      </c>
      <c r="E570" s="11" t="s">
        <v>1046</v>
      </c>
      <c r="F570" s="11" t="s">
        <v>177</v>
      </c>
      <c r="G570" s="14" t="s">
        <v>13</v>
      </c>
      <c r="H570" s="10" t="n">
        <f aca="false">COUNTIF($B$5:$B$4698,B570)</f>
        <v>1</v>
      </c>
    </row>
    <row r="571" customFormat="false" ht="18.9" hidden="true" customHeight="true" outlineLevel="0" collapsed="false">
      <c r="A571" s="10" t="n">
        <f aca="false">A570+1</f>
        <v>567</v>
      </c>
      <c r="B571" s="11" t="n">
        <v>25207105390</v>
      </c>
      <c r="C571" s="12" t="s">
        <v>302</v>
      </c>
      <c r="D571" s="13" t="s">
        <v>1034</v>
      </c>
      <c r="E571" s="11" t="s">
        <v>1047</v>
      </c>
      <c r="F571" s="11" t="s">
        <v>628</v>
      </c>
      <c r="G571" s="14" t="s">
        <v>13</v>
      </c>
      <c r="H571" s="10" t="n">
        <f aca="false">COUNTIF($B$5:$B$4698,B571)</f>
        <v>1</v>
      </c>
    </row>
    <row r="572" customFormat="false" ht="18.9" hidden="true" customHeight="true" outlineLevel="0" collapsed="false">
      <c r="A572" s="10" t="n">
        <f aca="false">A571+1</f>
        <v>568</v>
      </c>
      <c r="B572" s="11" t="n">
        <v>26202134929</v>
      </c>
      <c r="C572" s="12" t="s">
        <v>1048</v>
      </c>
      <c r="D572" s="13" t="s">
        <v>1034</v>
      </c>
      <c r="E572" s="11" t="s">
        <v>853</v>
      </c>
      <c r="F572" s="11" t="s">
        <v>19</v>
      </c>
      <c r="G572" s="14" t="s">
        <v>13</v>
      </c>
      <c r="H572" s="10" t="n">
        <f aca="false">COUNTIF($B$5:$B$4698,B572)</f>
        <v>1</v>
      </c>
    </row>
    <row r="573" customFormat="false" ht="18.9" hidden="false" customHeight="true" outlineLevel="0" collapsed="false">
      <c r="A573" s="10" t="n">
        <f aca="false">A572+1</f>
        <v>569</v>
      </c>
      <c r="B573" s="11" t="n">
        <v>26202227006</v>
      </c>
      <c r="C573" s="12" t="s">
        <v>1049</v>
      </c>
      <c r="D573" s="13" t="s">
        <v>1034</v>
      </c>
      <c r="E573" s="11" t="s">
        <v>51</v>
      </c>
      <c r="F573" s="11" t="s">
        <v>92</v>
      </c>
      <c r="G573" s="14" t="s">
        <v>13</v>
      </c>
      <c r="H573" s="10" t="n">
        <f aca="false">COUNTIF($B$5:$B$4698,B573)</f>
        <v>1</v>
      </c>
    </row>
    <row r="574" customFormat="false" ht="18.9" hidden="true" customHeight="true" outlineLevel="0" collapsed="false">
      <c r="A574" s="10" t="n">
        <f aca="false">A573+1</f>
        <v>570</v>
      </c>
      <c r="B574" s="11" t="n">
        <v>26202241732</v>
      </c>
      <c r="C574" s="12" t="s">
        <v>204</v>
      </c>
      <c r="D574" s="13" t="s">
        <v>1034</v>
      </c>
      <c r="E574" s="11" t="s">
        <v>39</v>
      </c>
      <c r="F574" s="11" t="s">
        <v>16</v>
      </c>
      <c r="G574" s="14" t="s">
        <v>13</v>
      </c>
      <c r="H574" s="10" t="n">
        <f aca="false">COUNTIF($B$5:$B$4698,B574)</f>
        <v>1</v>
      </c>
    </row>
    <row r="575" customFormat="false" ht="18.9" hidden="true" customHeight="true" outlineLevel="0" collapsed="false">
      <c r="A575" s="10" t="n">
        <f aca="false">A574+1</f>
        <v>571</v>
      </c>
      <c r="B575" s="11" t="n">
        <v>26202624288</v>
      </c>
      <c r="C575" s="12" t="s">
        <v>1050</v>
      </c>
      <c r="D575" s="13" t="s">
        <v>1034</v>
      </c>
      <c r="E575" s="11" t="s">
        <v>412</v>
      </c>
      <c r="F575" s="11" t="s">
        <v>426</v>
      </c>
      <c r="G575" s="14" t="s">
        <v>13</v>
      </c>
      <c r="H575" s="10" t="n">
        <f aca="false">COUNTIF($B$5:$B$4698,B575)</f>
        <v>1</v>
      </c>
    </row>
    <row r="576" customFormat="false" ht="18.9" hidden="true" customHeight="true" outlineLevel="0" collapsed="false">
      <c r="A576" s="10" t="n">
        <f aca="false">A575+1</f>
        <v>572</v>
      </c>
      <c r="B576" s="11" t="n">
        <v>26202932022</v>
      </c>
      <c r="C576" s="12" t="s">
        <v>1051</v>
      </c>
      <c r="D576" s="13" t="s">
        <v>1034</v>
      </c>
      <c r="E576" s="11" t="s">
        <v>1052</v>
      </c>
      <c r="F576" s="11" t="s">
        <v>107</v>
      </c>
      <c r="G576" s="14" t="s">
        <v>13</v>
      </c>
      <c r="H576" s="10" t="n">
        <f aca="false">COUNTIF($B$5:$B$4698,B576)</f>
        <v>1</v>
      </c>
    </row>
    <row r="577" customFormat="false" ht="18.9" hidden="true" customHeight="true" outlineLevel="0" collapsed="false">
      <c r="A577" s="10" t="n">
        <f aca="false">A576+1</f>
        <v>573</v>
      </c>
      <c r="B577" s="11" t="n">
        <v>26205100525</v>
      </c>
      <c r="C577" s="12" t="s">
        <v>1053</v>
      </c>
      <c r="D577" s="13" t="s">
        <v>1034</v>
      </c>
      <c r="E577" s="11" t="s">
        <v>1054</v>
      </c>
      <c r="F577" s="11" t="s">
        <v>63</v>
      </c>
      <c r="G577" s="14" t="s">
        <v>13</v>
      </c>
      <c r="H577" s="10" t="n">
        <f aca="false">COUNTIF($B$5:$B$4698,B577)</f>
        <v>1</v>
      </c>
    </row>
    <row r="578" customFormat="false" ht="18.9" hidden="true" customHeight="true" outlineLevel="0" collapsed="false">
      <c r="A578" s="10" t="n">
        <f aca="false">A577+1</f>
        <v>574</v>
      </c>
      <c r="B578" s="11" t="n">
        <v>26207122922</v>
      </c>
      <c r="C578" s="12" t="s">
        <v>1055</v>
      </c>
      <c r="D578" s="13" t="s">
        <v>1034</v>
      </c>
      <c r="E578" s="11" t="s">
        <v>1056</v>
      </c>
      <c r="F578" s="11" t="s">
        <v>66</v>
      </c>
      <c r="G578" s="14" t="s">
        <v>13</v>
      </c>
      <c r="H578" s="10" t="n">
        <f aca="false">COUNTIF($B$5:$B$4698,B578)</f>
        <v>1</v>
      </c>
    </row>
    <row r="579" customFormat="false" ht="18.9" hidden="true" customHeight="true" outlineLevel="0" collapsed="false">
      <c r="A579" s="10" t="n">
        <f aca="false">A578+1</f>
        <v>575</v>
      </c>
      <c r="B579" s="11" t="n">
        <v>25208709488</v>
      </c>
      <c r="C579" s="12" t="s">
        <v>1057</v>
      </c>
      <c r="D579" s="13" t="s">
        <v>1058</v>
      </c>
      <c r="E579" s="11" t="s">
        <v>1059</v>
      </c>
      <c r="F579" s="11" t="s">
        <v>1060</v>
      </c>
      <c r="G579" s="14" t="s">
        <v>13</v>
      </c>
      <c r="H579" s="10" t="n">
        <f aca="false">COUNTIF($B$5:$B$4698,B579)</f>
        <v>1</v>
      </c>
    </row>
    <row r="580" customFormat="false" ht="18.9" hidden="true" customHeight="true" outlineLevel="0" collapsed="false">
      <c r="A580" s="10" t="n">
        <f aca="false">A579+1</f>
        <v>576</v>
      </c>
      <c r="B580" s="11" t="n">
        <v>26207328108</v>
      </c>
      <c r="C580" s="12" t="s">
        <v>1061</v>
      </c>
      <c r="D580" s="13" t="s">
        <v>1058</v>
      </c>
      <c r="E580" s="11" t="s">
        <v>1062</v>
      </c>
      <c r="F580" s="11" t="s">
        <v>19</v>
      </c>
      <c r="G580" s="14" t="s">
        <v>13</v>
      </c>
      <c r="H580" s="10" t="n">
        <f aca="false">COUNTIF($B$5:$B$4698,B580)</f>
        <v>1</v>
      </c>
    </row>
    <row r="581" customFormat="false" ht="18.9" hidden="true" customHeight="true" outlineLevel="0" collapsed="false">
      <c r="A581" s="10" t="n">
        <f aca="false">A580+1</f>
        <v>577</v>
      </c>
      <c r="B581" s="11" t="n">
        <v>26202133483</v>
      </c>
      <c r="C581" s="12" t="s">
        <v>1063</v>
      </c>
      <c r="D581" s="13" t="s">
        <v>1058</v>
      </c>
      <c r="E581" s="11" t="s">
        <v>694</v>
      </c>
      <c r="F581" s="11" t="s">
        <v>19</v>
      </c>
      <c r="G581" s="14" t="s">
        <v>25</v>
      </c>
      <c r="H581" s="10" t="n">
        <f aca="false">COUNTIF($B$5:$B$4698,B581)</f>
        <v>1</v>
      </c>
    </row>
    <row r="582" customFormat="false" ht="18.9" hidden="true" customHeight="true" outlineLevel="0" collapsed="false">
      <c r="A582" s="10" t="n">
        <f aca="false">A581+1</f>
        <v>578</v>
      </c>
      <c r="B582" s="11" t="n">
        <v>25211116702</v>
      </c>
      <c r="C582" s="12" t="s">
        <v>603</v>
      </c>
      <c r="D582" s="13" t="s">
        <v>1064</v>
      </c>
      <c r="E582" s="11" t="s">
        <v>1065</v>
      </c>
      <c r="F582" s="11" t="s">
        <v>1021</v>
      </c>
      <c r="G582" s="14" t="s">
        <v>25</v>
      </c>
      <c r="H582" s="10" t="n">
        <f aca="false">COUNTIF($B$5:$B$4698,B582)</f>
        <v>1</v>
      </c>
    </row>
    <row r="583" customFormat="false" ht="18.9" hidden="true" customHeight="true" outlineLevel="0" collapsed="false">
      <c r="A583" s="10" t="n">
        <f aca="false">A582+1</f>
        <v>579</v>
      </c>
      <c r="B583" s="11" t="n">
        <v>26207140884</v>
      </c>
      <c r="C583" s="12" t="s">
        <v>1066</v>
      </c>
      <c r="D583" s="13" t="s">
        <v>1067</v>
      </c>
      <c r="E583" s="11" t="s">
        <v>1068</v>
      </c>
      <c r="F583" s="11" t="s">
        <v>66</v>
      </c>
      <c r="G583" s="14" t="s">
        <v>13</v>
      </c>
      <c r="H583" s="10" t="n">
        <f aca="false">COUNTIF($B$5:$B$4698,B583)</f>
        <v>1</v>
      </c>
    </row>
    <row r="584" customFormat="false" ht="18.9" hidden="true" customHeight="true" outlineLevel="0" collapsed="false">
      <c r="A584" s="10" t="n">
        <f aca="false">A583+1</f>
        <v>580</v>
      </c>
      <c r="B584" s="11" t="n">
        <v>26202222391</v>
      </c>
      <c r="C584" s="12" t="s">
        <v>242</v>
      </c>
      <c r="D584" s="13" t="s">
        <v>1067</v>
      </c>
      <c r="E584" s="11" t="s">
        <v>42</v>
      </c>
      <c r="F584" s="11" t="s">
        <v>16</v>
      </c>
      <c r="G584" s="14" t="s">
        <v>25</v>
      </c>
      <c r="H584" s="10" t="n">
        <f aca="false">COUNTIF($B$5:$B$4698,B584)</f>
        <v>1</v>
      </c>
    </row>
    <row r="585" customFormat="false" ht="18.9" hidden="false" customHeight="true" outlineLevel="0" collapsed="false">
      <c r="A585" s="10" t="n">
        <f aca="false">A584+1</f>
        <v>581</v>
      </c>
      <c r="B585" s="11" t="n">
        <v>26202135916</v>
      </c>
      <c r="C585" s="12" t="s">
        <v>1069</v>
      </c>
      <c r="D585" s="13" t="s">
        <v>1070</v>
      </c>
      <c r="E585" s="11" t="s">
        <v>1071</v>
      </c>
      <c r="F585" s="11" t="s">
        <v>199</v>
      </c>
      <c r="G585" s="14" t="s">
        <v>13</v>
      </c>
      <c r="H585" s="10" t="n">
        <f aca="false">COUNTIF($B$5:$B$4698,B585)</f>
        <v>1</v>
      </c>
    </row>
    <row r="586" customFormat="false" ht="18.9" hidden="true" customHeight="true" outlineLevel="0" collapsed="false">
      <c r="A586" s="10" t="n">
        <f aca="false">A585+1</f>
        <v>582</v>
      </c>
      <c r="B586" s="11" t="n">
        <v>25202216565</v>
      </c>
      <c r="C586" s="12" t="s">
        <v>1072</v>
      </c>
      <c r="D586" s="13" t="s">
        <v>1073</v>
      </c>
      <c r="E586" s="11" t="s">
        <v>1074</v>
      </c>
      <c r="F586" s="11" t="s">
        <v>526</v>
      </c>
      <c r="G586" s="14" t="s">
        <v>13</v>
      </c>
      <c r="H586" s="10" t="n">
        <f aca="false">COUNTIF($B$5:$B$4698,B586)</f>
        <v>1</v>
      </c>
    </row>
    <row r="587" customFormat="false" ht="18.9" hidden="true" customHeight="true" outlineLevel="0" collapsed="false">
      <c r="A587" s="10" t="n">
        <f aca="false">A586+1</f>
        <v>583</v>
      </c>
      <c r="B587" s="11" t="n">
        <v>25212104896</v>
      </c>
      <c r="C587" s="12" t="s">
        <v>605</v>
      </c>
      <c r="D587" s="13" t="s">
        <v>1073</v>
      </c>
      <c r="E587" s="11" t="s">
        <v>1075</v>
      </c>
      <c r="F587" s="11" t="s">
        <v>32</v>
      </c>
      <c r="G587" s="14" t="s">
        <v>13</v>
      </c>
      <c r="H587" s="10" t="n">
        <f aca="false">COUNTIF($B$5:$B$4698,B587)</f>
        <v>1</v>
      </c>
    </row>
    <row r="588" customFormat="false" ht="18.9" hidden="true" customHeight="true" outlineLevel="0" collapsed="false">
      <c r="A588" s="10" t="n">
        <f aca="false">A587+1</f>
        <v>584</v>
      </c>
      <c r="B588" s="11" t="n">
        <v>25215103687</v>
      </c>
      <c r="C588" s="12" t="s">
        <v>1076</v>
      </c>
      <c r="D588" s="13" t="s">
        <v>1073</v>
      </c>
      <c r="E588" s="11" t="s">
        <v>1077</v>
      </c>
      <c r="F588" s="11" t="s">
        <v>177</v>
      </c>
      <c r="G588" s="14" t="s">
        <v>13</v>
      </c>
      <c r="H588" s="10" t="n">
        <f aca="false">COUNTIF($B$5:$B$4698,B588)</f>
        <v>1</v>
      </c>
    </row>
    <row r="589" customFormat="false" ht="18.9" hidden="true" customHeight="true" outlineLevel="0" collapsed="false">
      <c r="A589" s="10" t="n">
        <f aca="false">A588+1</f>
        <v>585</v>
      </c>
      <c r="B589" s="11" t="n">
        <v>26202100458</v>
      </c>
      <c r="C589" s="12" t="s">
        <v>1078</v>
      </c>
      <c r="D589" s="13" t="s">
        <v>1073</v>
      </c>
      <c r="E589" s="11" t="s">
        <v>1079</v>
      </c>
      <c r="F589" s="11" t="s">
        <v>210</v>
      </c>
      <c r="G589" s="14" t="s">
        <v>13</v>
      </c>
      <c r="H589" s="10" t="n">
        <f aca="false">COUNTIF($B$5:$B$4698,B589)</f>
        <v>1</v>
      </c>
    </row>
    <row r="590" customFormat="false" ht="18.9" hidden="true" customHeight="true" outlineLevel="0" collapsed="false">
      <c r="A590" s="10" t="n">
        <f aca="false">A589+1</f>
        <v>586</v>
      </c>
      <c r="B590" s="11" t="n">
        <v>26202120026</v>
      </c>
      <c r="C590" s="12" t="s">
        <v>793</v>
      </c>
      <c r="D590" s="13" t="s">
        <v>1073</v>
      </c>
      <c r="E590" s="11" t="s">
        <v>111</v>
      </c>
      <c r="F590" s="11" t="s">
        <v>19</v>
      </c>
      <c r="G590" s="14" t="s">
        <v>13</v>
      </c>
      <c r="H590" s="10" t="n">
        <f aca="false">COUNTIF($B$5:$B$4698,B590)</f>
        <v>1</v>
      </c>
    </row>
    <row r="591" customFormat="false" ht="18.9" hidden="true" customHeight="true" outlineLevel="0" collapsed="false">
      <c r="A591" s="10" t="n">
        <f aca="false">A590+1</f>
        <v>587</v>
      </c>
      <c r="B591" s="11" t="n">
        <v>26202125246</v>
      </c>
      <c r="C591" s="12" t="s">
        <v>1078</v>
      </c>
      <c r="D591" s="13" t="s">
        <v>1073</v>
      </c>
      <c r="E591" s="11" t="s">
        <v>1080</v>
      </c>
      <c r="F591" s="11" t="s">
        <v>16</v>
      </c>
      <c r="G591" s="14" t="s">
        <v>13</v>
      </c>
      <c r="H591" s="10" t="n">
        <f aca="false">COUNTIF($B$5:$B$4698,B591)</f>
        <v>1</v>
      </c>
    </row>
    <row r="592" customFormat="false" ht="18.9" hidden="true" customHeight="true" outlineLevel="0" collapsed="false">
      <c r="A592" s="10" t="n">
        <f aca="false">A591+1</f>
        <v>588</v>
      </c>
      <c r="B592" s="11" t="n">
        <v>26202133917</v>
      </c>
      <c r="C592" s="12" t="s">
        <v>880</v>
      </c>
      <c r="D592" s="13" t="s">
        <v>1073</v>
      </c>
      <c r="E592" s="11" t="s">
        <v>96</v>
      </c>
      <c r="F592" s="11" t="s">
        <v>19</v>
      </c>
      <c r="G592" s="14" t="s">
        <v>13</v>
      </c>
      <c r="H592" s="10" t="n">
        <f aca="false">COUNTIF($B$5:$B$4698,B592)</f>
        <v>1</v>
      </c>
    </row>
    <row r="593" customFormat="false" ht="18.9" hidden="true" customHeight="true" outlineLevel="0" collapsed="false">
      <c r="A593" s="10" t="n">
        <f aca="false">A592+1</f>
        <v>589</v>
      </c>
      <c r="B593" s="11" t="n">
        <v>26202142006</v>
      </c>
      <c r="C593" s="12" t="s">
        <v>1081</v>
      </c>
      <c r="D593" s="13" t="s">
        <v>1073</v>
      </c>
      <c r="E593" s="11" t="s">
        <v>260</v>
      </c>
      <c r="F593" s="11" t="s">
        <v>19</v>
      </c>
      <c r="G593" s="14" t="s">
        <v>13</v>
      </c>
      <c r="H593" s="10" t="n">
        <f aca="false">COUNTIF($B$5:$B$4698,B593)</f>
        <v>1</v>
      </c>
    </row>
    <row r="594" customFormat="false" ht="18.9" hidden="true" customHeight="true" outlineLevel="0" collapsed="false">
      <c r="A594" s="10" t="n">
        <f aca="false">A593+1</f>
        <v>590</v>
      </c>
      <c r="B594" s="11" t="n">
        <v>26202635262</v>
      </c>
      <c r="C594" s="12" t="s">
        <v>1082</v>
      </c>
      <c r="D594" s="13" t="s">
        <v>1073</v>
      </c>
      <c r="E594" s="11" t="s">
        <v>23</v>
      </c>
      <c r="F594" s="11" t="s">
        <v>426</v>
      </c>
      <c r="G594" s="14" t="s">
        <v>13</v>
      </c>
      <c r="H594" s="10" t="n">
        <f aca="false">COUNTIF($B$5:$B$4698,B594)</f>
        <v>1</v>
      </c>
    </row>
    <row r="595" customFormat="false" ht="18.9" hidden="true" customHeight="true" outlineLevel="0" collapsed="false">
      <c r="A595" s="10" t="n">
        <f aca="false">A594+1</f>
        <v>591</v>
      </c>
      <c r="B595" s="11" t="n">
        <v>26203142280</v>
      </c>
      <c r="C595" s="12" t="s">
        <v>1083</v>
      </c>
      <c r="D595" s="13" t="s">
        <v>1073</v>
      </c>
      <c r="E595" s="11" t="s">
        <v>273</v>
      </c>
      <c r="F595" s="11" t="s">
        <v>19</v>
      </c>
      <c r="G595" s="14" t="s">
        <v>13</v>
      </c>
      <c r="H595" s="10" t="n">
        <f aca="false">COUNTIF($B$5:$B$4698,B595)</f>
        <v>1</v>
      </c>
    </row>
    <row r="596" customFormat="false" ht="18.9" hidden="true" customHeight="true" outlineLevel="0" collapsed="false">
      <c r="A596" s="10" t="n">
        <f aca="false">A595+1</f>
        <v>592</v>
      </c>
      <c r="B596" s="11" t="n">
        <v>26203333878</v>
      </c>
      <c r="C596" s="12" t="s">
        <v>845</v>
      </c>
      <c r="D596" s="13" t="s">
        <v>1073</v>
      </c>
      <c r="E596" s="11" t="s">
        <v>422</v>
      </c>
      <c r="F596" s="11" t="s">
        <v>57</v>
      </c>
      <c r="G596" s="14" t="s">
        <v>13</v>
      </c>
      <c r="H596" s="10" t="n">
        <f aca="false">COUNTIF($B$5:$B$4698,B596)</f>
        <v>1</v>
      </c>
    </row>
    <row r="597" customFormat="false" ht="18.9" hidden="true" customHeight="true" outlineLevel="0" collapsed="false">
      <c r="A597" s="10" t="n">
        <f aca="false">A596+1</f>
        <v>593</v>
      </c>
      <c r="B597" s="11" t="n">
        <v>26203700236</v>
      </c>
      <c r="C597" s="12" t="s">
        <v>1084</v>
      </c>
      <c r="D597" s="13" t="s">
        <v>1073</v>
      </c>
      <c r="E597" s="11" t="s">
        <v>882</v>
      </c>
      <c r="F597" s="11" t="s">
        <v>75</v>
      </c>
      <c r="G597" s="14" t="s">
        <v>13</v>
      </c>
      <c r="H597" s="10" t="n">
        <f aca="false">COUNTIF($B$5:$B$4698,B597)</f>
        <v>1</v>
      </c>
    </row>
    <row r="598" customFormat="false" ht="18.9" hidden="true" customHeight="true" outlineLevel="0" collapsed="false">
      <c r="A598" s="10" t="n">
        <f aca="false">A597+1</f>
        <v>594</v>
      </c>
      <c r="B598" s="11" t="n">
        <v>26203741807</v>
      </c>
      <c r="C598" s="12" t="s">
        <v>1085</v>
      </c>
      <c r="D598" s="13" t="s">
        <v>1073</v>
      </c>
      <c r="E598" s="11" t="s">
        <v>386</v>
      </c>
      <c r="F598" s="11" t="s">
        <v>75</v>
      </c>
      <c r="G598" s="14" t="s">
        <v>13</v>
      </c>
      <c r="H598" s="10" t="n">
        <f aca="false">COUNTIF($B$5:$B$4698,B598)</f>
        <v>1</v>
      </c>
    </row>
    <row r="599" customFormat="false" ht="18.9" hidden="true" customHeight="true" outlineLevel="0" collapsed="false">
      <c r="A599" s="10" t="n">
        <f aca="false">A598+1</f>
        <v>595</v>
      </c>
      <c r="B599" s="11" t="n">
        <v>26207121812</v>
      </c>
      <c r="C599" s="12" t="s">
        <v>144</v>
      </c>
      <c r="D599" s="13" t="s">
        <v>1073</v>
      </c>
      <c r="E599" s="11" t="s">
        <v>96</v>
      </c>
      <c r="F599" s="11" t="s">
        <v>66</v>
      </c>
      <c r="G599" s="14" t="s">
        <v>13</v>
      </c>
      <c r="H599" s="10" t="n">
        <f aca="false">COUNTIF($B$5:$B$4698,B599)</f>
        <v>1</v>
      </c>
    </row>
    <row r="600" customFormat="false" ht="18.9" hidden="true" customHeight="true" outlineLevel="0" collapsed="false">
      <c r="A600" s="10" t="n">
        <f aca="false">A599+1</f>
        <v>596</v>
      </c>
      <c r="B600" s="11" t="n">
        <v>26207123786</v>
      </c>
      <c r="C600" s="12" t="s">
        <v>1086</v>
      </c>
      <c r="D600" s="13" t="s">
        <v>1073</v>
      </c>
      <c r="E600" s="11" t="s">
        <v>1087</v>
      </c>
      <c r="F600" s="11" t="s">
        <v>80</v>
      </c>
      <c r="G600" s="14" t="s">
        <v>13</v>
      </c>
      <c r="H600" s="10" t="n">
        <f aca="false">COUNTIF($B$5:$B$4698,B600)</f>
        <v>1</v>
      </c>
    </row>
    <row r="601" customFormat="false" ht="18.9" hidden="true" customHeight="true" outlineLevel="0" collapsed="false">
      <c r="A601" s="10" t="n">
        <f aca="false">A600+1</f>
        <v>597</v>
      </c>
      <c r="B601" s="11" t="n">
        <v>26207125998</v>
      </c>
      <c r="C601" s="12" t="s">
        <v>567</v>
      </c>
      <c r="D601" s="13" t="s">
        <v>1073</v>
      </c>
      <c r="E601" s="11" t="s">
        <v>323</v>
      </c>
      <c r="F601" s="11" t="s">
        <v>45</v>
      </c>
      <c r="G601" s="14" t="s">
        <v>13</v>
      </c>
      <c r="H601" s="10" t="n">
        <f aca="false">COUNTIF($B$5:$B$4698,B601)</f>
        <v>1</v>
      </c>
    </row>
    <row r="602" customFormat="false" ht="18.9" hidden="true" customHeight="true" outlineLevel="0" collapsed="false">
      <c r="A602" s="10" t="n">
        <f aca="false">A601+1</f>
        <v>598</v>
      </c>
      <c r="B602" s="11" t="n">
        <v>26211222250</v>
      </c>
      <c r="C602" s="12" t="s">
        <v>20</v>
      </c>
      <c r="D602" s="13" t="s">
        <v>1073</v>
      </c>
      <c r="E602" s="11" t="s">
        <v>669</v>
      </c>
      <c r="F602" s="11" t="s">
        <v>24</v>
      </c>
      <c r="G602" s="14" t="s">
        <v>13</v>
      </c>
      <c r="H602" s="10" t="n">
        <f aca="false">COUNTIF($B$5:$B$4698,B602)</f>
        <v>1</v>
      </c>
    </row>
    <row r="603" customFormat="false" ht="18.9" hidden="true" customHeight="true" outlineLevel="0" collapsed="false">
      <c r="A603" s="10" t="n">
        <f aca="false">A602+1</f>
        <v>599</v>
      </c>
      <c r="B603" s="11" t="n">
        <v>26216141953</v>
      </c>
      <c r="C603" s="12" t="s">
        <v>1088</v>
      </c>
      <c r="D603" s="13" t="s">
        <v>1073</v>
      </c>
      <c r="E603" s="11" t="s">
        <v>1089</v>
      </c>
      <c r="F603" s="11" t="s">
        <v>1090</v>
      </c>
      <c r="G603" s="14" t="s">
        <v>13</v>
      </c>
      <c r="H603" s="10" t="n">
        <f aca="false">COUNTIF($B$5:$B$4698,B603)</f>
        <v>1</v>
      </c>
    </row>
    <row r="604" customFormat="false" ht="18.9" hidden="true" customHeight="true" outlineLevel="0" collapsed="false">
      <c r="A604" s="10" t="n">
        <f aca="false">A603+1</f>
        <v>600</v>
      </c>
      <c r="B604" s="11" t="n">
        <v>26201236084</v>
      </c>
      <c r="C604" s="12" t="s">
        <v>1088</v>
      </c>
      <c r="D604" s="13" t="s">
        <v>1073</v>
      </c>
      <c r="E604" s="11" t="s">
        <v>509</v>
      </c>
      <c r="F604" s="11" t="s">
        <v>292</v>
      </c>
      <c r="G604" s="14" t="s">
        <v>25</v>
      </c>
      <c r="H604" s="10" t="n">
        <f aca="false">COUNTIF($B$5:$B$4698,B604)</f>
        <v>1</v>
      </c>
    </row>
    <row r="605" customFormat="false" ht="18.9" hidden="true" customHeight="true" outlineLevel="0" collapsed="false">
      <c r="A605" s="10" t="n">
        <f aca="false">A604+1</f>
        <v>601</v>
      </c>
      <c r="B605" s="11" t="n">
        <v>24215311790</v>
      </c>
      <c r="C605" s="12" t="s">
        <v>1091</v>
      </c>
      <c r="D605" s="13" t="s">
        <v>1092</v>
      </c>
      <c r="E605" s="11" t="s">
        <v>1093</v>
      </c>
      <c r="F605" s="11" t="s">
        <v>124</v>
      </c>
      <c r="G605" s="14" t="s">
        <v>13</v>
      </c>
      <c r="H605" s="10" t="n">
        <f aca="false">COUNTIF($B$5:$B$4698,B605)</f>
        <v>1</v>
      </c>
    </row>
    <row r="606" customFormat="false" ht="18.9" hidden="true" customHeight="true" outlineLevel="0" collapsed="false">
      <c r="A606" s="10" t="n">
        <f aca="false">A605+1</f>
        <v>602</v>
      </c>
      <c r="B606" s="11" t="n">
        <v>25205213163</v>
      </c>
      <c r="C606" s="12" t="s">
        <v>1094</v>
      </c>
      <c r="D606" s="13" t="s">
        <v>1092</v>
      </c>
      <c r="E606" s="11" t="s">
        <v>1095</v>
      </c>
      <c r="F606" s="11" t="s">
        <v>177</v>
      </c>
      <c r="G606" s="14" t="s">
        <v>13</v>
      </c>
      <c r="H606" s="10" t="n">
        <f aca="false">COUNTIF($B$5:$B$4698,B606)</f>
        <v>1</v>
      </c>
    </row>
    <row r="607" customFormat="false" ht="18.9" hidden="true" customHeight="true" outlineLevel="0" collapsed="false">
      <c r="A607" s="10" t="n">
        <f aca="false">A606+1</f>
        <v>603</v>
      </c>
      <c r="B607" s="11" t="n">
        <v>26202641941</v>
      </c>
      <c r="C607" s="12" t="s">
        <v>1096</v>
      </c>
      <c r="D607" s="13" t="s">
        <v>1092</v>
      </c>
      <c r="E607" s="11" t="s">
        <v>700</v>
      </c>
      <c r="F607" s="11" t="s">
        <v>426</v>
      </c>
      <c r="G607" s="14" t="s">
        <v>13</v>
      </c>
      <c r="H607" s="10" t="n">
        <f aca="false">COUNTIF($B$5:$B$4698,B607)</f>
        <v>1</v>
      </c>
    </row>
    <row r="608" customFormat="false" ht="18.9" hidden="true" customHeight="true" outlineLevel="0" collapsed="false">
      <c r="A608" s="10" t="n">
        <f aca="false">A607+1</f>
        <v>604</v>
      </c>
      <c r="B608" s="11" t="n">
        <v>26205120822</v>
      </c>
      <c r="C608" s="12" t="s">
        <v>1097</v>
      </c>
      <c r="D608" s="13" t="s">
        <v>1092</v>
      </c>
      <c r="E608" s="11" t="s">
        <v>733</v>
      </c>
      <c r="F608" s="11" t="s">
        <v>63</v>
      </c>
      <c r="G608" s="14" t="s">
        <v>13</v>
      </c>
      <c r="H608" s="10" t="n">
        <f aca="false">COUNTIF($B$5:$B$4698,B608)</f>
        <v>1</v>
      </c>
    </row>
    <row r="609" customFormat="false" ht="18.9" hidden="true" customHeight="true" outlineLevel="0" collapsed="false">
      <c r="A609" s="10" t="n">
        <f aca="false">A608+1</f>
        <v>605</v>
      </c>
      <c r="B609" s="11" t="n">
        <v>26212932809</v>
      </c>
      <c r="C609" s="12" t="s">
        <v>1098</v>
      </c>
      <c r="D609" s="13" t="s">
        <v>1092</v>
      </c>
      <c r="E609" s="11" t="s">
        <v>608</v>
      </c>
      <c r="F609" s="11" t="s">
        <v>107</v>
      </c>
      <c r="G609" s="14" t="s">
        <v>13</v>
      </c>
      <c r="H609" s="10" t="n">
        <f aca="false">COUNTIF($B$5:$B$4698,B609)</f>
        <v>1</v>
      </c>
    </row>
    <row r="610" customFormat="false" ht="18.9" hidden="true" customHeight="true" outlineLevel="0" collapsed="false">
      <c r="A610" s="10" t="n">
        <f aca="false">A609+1</f>
        <v>606</v>
      </c>
      <c r="B610" s="11" t="n">
        <v>26218732433</v>
      </c>
      <c r="C610" s="12" t="s">
        <v>1099</v>
      </c>
      <c r="D610" s="13" t="s">
        <v>1092</v>
      </c>
      <c r="E610" s="11" t="s">
        <v>762</v>
      </c>
      <c r="F610" s="11" t="s">
        <v>1060</v>
      </c>
      <c r="G610" s="14" t="s">
        <v>13</v>
      </c>
      <c r="H610" s="10" t="n">
        <f aca="false">COUNTIF($B$5:$B$4698,B610)</f>
        <v>1</v>
      </c>
    </row>
    <row r="611" customFormat="false" ht="18.9" hidden="true" customHeight="true" outlineLevel="0" collapsed="false">
      <c r="A611" s="10" t="n">
        <f aca="false">A610+1</f>
        <v>607</v>
      </c>
      <c r="B611" s="11" t="n">
        <v>26202132590</v>
      </c>
      <c r="C611" s="12" t="s">
        <v>1100</v>
      </c>
      <c r="D611" s="13" t="s">
        <v>1101</v>
      </c>
      <c r="E611" s="11" t="s">
        <v>566</v>
      </c>
      <c r="F611" s="11" t="s">
        <v>19</v>
      </c>
      <c r="G611" s="14" t="s">
        <v>13</v>
      </c>
      <c r="H611" s="10" t="n">
        <f aca="false">COUNTIF($B$5:$B$4698,B611)</f>
        <v>1</v>
      </c>
    </row>
    <row r="612" customFormat="false" ht="18.9" hidden="true" customHeight="true" outlineLevel="0" collapsed="false">
      <c r="A612" s="10" t="n">
        <f aca="false">A611+1</f>
        <v>608</v>
      </c>
      <c r="B612" s="11" t="n">
        <v>26202534982</v>
      </c>
      <c r="C612" s="12" t="s">
        <v>284</v>
      </c>
      <c r="D612" s="13" t="s">
        <v>1101</v>
      </c>
      <c r="E612" s="11" t="s">
        <v>720</v>
      </c>
      <c r="F612" s="11" t="s">
        <v>57</v>
      </c>
      <c r="G612" s="14" t="s">
        <v>13</v>
      </c>
      <c r="H612" s="10" t="n">
        <f aca="false">COUNTIF($B$5:$B$4698,B612)</f>
        <v>1</v>
      </c>
    </row>
    <row r="613" customFormat="false" ht="18.9" hidden="true" customHeight="true" outlineLevel="0" collapsed="false">
      <c r="A613" s="10" t="n">
        <f aca="false">A612+1</f>
        <v>609</v>
      </c>
      <c r="B613" s="11" t="n">
        <v>26207239944</v>
      </c>
      <c r="C613" s="12" t="s">
        <v>1102</v>
      </c>
      <c r="D613" s="13" t="s">
        <v>1101</v>
      </c>
      <c r="E613" s="11" t="s">
        <v>1103</v>
      </c>
      <c r="F613" s="11" t="s">
        <v>389</v>
      </c>
      <c r="G613" s="14" t="s">
        <v>13</v>
      </c>
      <c r="H613" s="10" t="n">
        <f aca="false">COUNTIF($B$5:$B$4698,B613)</f>
        <v>1</v>
      </c>
    </row>
    <row r="614" customFormat="false" ht="18.9" hidden="true" customHeight="true" outlineLevel="0" collapsed="false">
      <c r="A614" s="10" t="n">
        <f aca="false">A613+1</f>
        <v>610</v>
      </c>
      <c r="B614" s="11" t="n">
        <v>26202641955</v>
      </c>
      <c r="C614" s="12" t="s">
        <v>709</v>
      </c>
      <c r="D614" s="13" t="s">
        <v>1104</v>
      </c>
      <c r="E614" s="11" t="s">
        <v>386</v>
      </c>
      <c r="F614" s="11" t="s">
        <v>45</v>
      </c>
      <c r="G614" s="14" t="s">
        <v>13</v>
      </c>
      <c r="H614" s="10" t="n">
        <f aca="false">COUNTIF($B$5:$B$4698,B614)</f>
        <v>1</v>
      </c>
    </row>
    <row r="615" customFormat="false" ht="18.9" hidden="true" customHeight="true" outlineLevel="0" collapsed="false">
      <c r="A615" s="10" t="n">
        <f aca="false">A614+1</f>
        <v>611</v>
      </c>
      <c r="B615" s="11" t="n">
        <v>25205108478</v>
      </c>
      <c r="C615" s="12" t="s">
        <v>805</v>
      </c>
      <c r="D615" s="13" t="s">
        <v>1105</v>
      </c>
      <c r="E615" s="11" t="s">
        <v>611</v>
      </c>
      <c r="F615" s="11" t="s">
        <v>177</v>
      </c>
      <c r="G615" s="14" t="s">
        <v>13</v>
      </c>
      <c r="H615" s="10" t="n">
        <f aca="false">COUNTIF($B$5:$B$4698,B615)</f>
        <v>1</v>
      </c>
    </row>
    <row r="616" customFormat="false" ht="18.9" hidden="true" customHeight="true" outlineLevel="0" collapsed="false">
      <c r="A616" s="10" t="n">
        <f aca="false">A615+1</f>
        <v>612</v>
      </c>
      <c r="B616" s="11" t="n">
        <v>26201238868</v>
      </c>
      <c r="C616" s="12" t="s">
        <v>483</v>
      </c>
      <c r="D616" s="13" t="s">
        <v>1105</v>
      </c>
      <c r="E616" s="11" t="s">
        <v>414</v>
      </c>
      <c r="F616" s="11" t="s">
        <v>24</v>
      </c>
      <c r="G616" s="14" t="s">
        <v>13</v>
      </c>
      <c r="H616" s="10" t="n">
        <f aca="false">COUNTIF($B$5:$B$4698,B616)</f>
        <v>1</v>
      </c>
    </row>
    <row r="617" customFormat="false" ht="18.9" hidden="true" customHeight="true" outlineLevel="0" collapsed="false">
      <c r="A617" s="10" t="n">
        <f aca="false">A616+1</f>
        <v>613</v>
      </c>
      <c r="B617" s="11" t="n">
        <v>26207131859</v>
      </c>
      <c r="C617" s="12" t="s">
        <v>1106</v>
      </c>
      <c r="D617" s="13" t="s">
        <v>1105</v>
      </c>
      <c r="E617" s="11" t="s">
        <v>718</v>
      </c>
      <c r="F617" s="11" t="s">
        <v>318</v>
      </c>
      <c r="G617" s="14" t="s">
        <v>13</v>
      </c>
      <c r="H617" s="10" t="n">
        <f aca="false">COUNTIF($B$5:$B$4698,B617)</f>
        <v>1</v>
      </c>
    </row>
    <row r="618" customFormat="false" ht="18.9" hidden="true" customHeight="true" outlineLevel="0" collapsed="false">
      <c r="A618" s="10" t="n">
        <f aca="false">A617+1</f>
        <v>614</v>
      </c>
      <c r="B618" s="11" t="n">
        <v>26203200167</v>
      </c>
      <c r="C618" s="12" t="s">
        <v>950</v>
      </c>
      <c r="D618" s="13" t="s">
        <v>1107</v>
      </c>
      <c r="E618" s="11" t="s">
        <v>1108</v>
      </c>
      <c r="F618" s="11" t="s">
        <v>130</v>
      </c>
      <c r="G618" s="14" t="s">
        <v>13</v>
      </c>
      <c r="H618" s="10" t="n">
        <f aca="false">COUNTIF($B$5:$B$4698,B618)</f>
        <v>1</v>
      </c>
    </row>
    <row r="619" customFormat="false" ht="18.9" hidden="true" customHeight="true" outlineLevel="0" collapsed="false">
      <c r="A619" s="10" t="n">
        <f aca="false">A618+1</f>
        <v>615</v>
      </c>
      <c r="B619" s="11" t="n">
        <v>24207104282</v>
      </c>
      <c r="C619" s="12" t="s">
        <v>1109</v>
      </c>
      <c r="D619" s="13" t="s">
        <v>1110</v>
      </c>
      <c r="E619" s="11" t="s">
        <v>1111</v>
      </c>
      <c r="F619" s="11" t="s">
        <v>66</v>
      </c>
      <c r="G619" s="14" t="s">
        <v>13</v>
      </c>
      <c r="H619" s="10" t="n">
        <f aca="false">COUNTIF($B$5:$B$4698,B619)</f>
        <v>1</v>
      </c>
    </row>
    <row r="620" customFormat="false" ht="18.9" hidden="true" customHeight="true" outlineLevel="0" collapsed="false">
      <c r="A620" s="10" t="n">
        <f aca="false">A619+1</f>
        <v>616</v>
      </c>
      <c r="B620" s="11" t="n">
        <v>26211226298</v>
      </c>
      <c r="C620" s="12" t="s">
        <v>1112</v>
      </c>
      <c r="D620" s="13" t="s">
        <v>1110</v>
      </c>
      <c r="E620" s="11" t="s">
        <v>1089</v>
      </c>
      <c r="F620" s="11" t="s">
        <v>24</v>
      </c>
      <c r="G620" s="14" t="s">
        <v>13</v>
      </c>
      <c r="H620" s="10" t="n">
        <f aca="false">COUNTIF($B$5:$B$4698,B620)</f>
        <v>1</v>
      </c>
    </row>
    <row r="621" customFormat="false" ht="18.9" hidden="true" customHeight="true" outlineLevel="0" collapsed="false">
      <c r="A621" s="10" t="n">
        <f aca="false">A620+1</f>
        <v>617</v>
      </c>
      <c r="B621" s="11" t="n">
        <v>26211935157</v>
      </c>
      <c r="C621" s="12" t="s">
        <v>1113</v>
      </c>
      <c r="D621" s="13" t="s">
        <v>1110</v>
      </c>
      <c r="E621" s="11" t="s">
        <v>135</v>
      </c>
      <c r="F621" s="11" t="s">
        <v>299</v>
      </c>
      <c r="G621" s="14" t="s">
        <v>13</v>
      </c>
      <c r="H621" s="10" t="n">
        <f aca="false">COUNTIF($B$5:$B$4698,B621)</f>
        <v>1</v>
      </c>
    </row>
    <row r="622" customFormat="false" ht="18.9" hidden="true" customHeight="true" outlineLevel="0" collapsed="false">
      <c r="A622" s="10" t="n">
        <f aca="false">A621+1</f>
        <v>618</v>
      </c>
      <c r="B622" s="11" t="n">
        <v>26213728090</v>
      </c>
      <c r="C622" s="12" t="s">
        <v>404</v>
      </c>
      <c r="D622" s="13" t="s">
        <v>1110</v>
      </c>
      <c r="E622" s="11" t="s">
        <v>198</v>
      </c>
      <c r="F622" s="11" t="s">
        <v>75</v>
      </c>
      <c r="G622" s="14" t="s">
        <v>13</v>
      </c>
      <c r="H622" s="10" t="n">
        <f aca="false">COUNTIF($B$5:$B$4698,B622)</f>
        <v>1</v>
      </c>
    </row>
    <row r="623" customFormat="false" ht="18.9" hidden="true" customHeight="true" outlineLevel="0" collapsed="false">
      <c r="A623" s="10" t="n">
        <f aca="false">A622+1</f>
        <v>619</v>
      </c>
      <c r="B623" s="11" t="n">
        <v>25214303877</v>
      </c>
      <c r="C623" s="12" t="s">
        <v>585</v>
      </c>
      <c r="D623" s="13" t="s">
        <v>1110</v>
      </c>
      <c r="E623" s="11" t="s">
        <v>1114</v>
      </c>
      <c r="F623" s="11" t="s">
        <v>104</v>
      </c>
      <c r="G623" s="14" t="s">
        <v>25</v>
      </c>
      <c r="H623" s="10" t="n">
        <f aca="false">COUNTIF($B$5:$B$4698,B623)</f>
        <v>1</v>
      </c>
    </row>
    <row r="624" customFormat="false" ht="18.9" hidden="true" customHeight="true" outlineLevel="0" collapsed="false">
      <c r="A624" s="10" t="n">
        <f aca="false">A623+1</f>
        <v>620</v>
      </c>
      <c r="B624" s="11" t="n">
        <v>26211324103</v>
      </c>
      <c r="C624" s="12" t="s">
        <v>165</v>
      </c>
      <c r="D624" s="13" t="s">
        <v>1110</v>
      </c>
      <c r="E624" s="11" t="s">
        <v>457</v>
      </c>
      <c r="F624" s="11" t="s">
        <v>66</v>
      </c>
      <c r="G624" s="14" t="s">
        <v>25</v>
      </c>
      <c r="H624" s="10" t="n">
        <f aca="false">COUNTIF($B$5:$B$4698,B624)</f>
        <v>1</v>
      </c>
    </row>
    <row r="625" customFormat="false" ht="18.9" hidden="true" customHeight="true" outlineLevel="0" collapsed="false">
      <c r="A625" s="10" t="n">
        <f aca="false">A624+1</f>
        <v>621</v>
      </c>
      <c r="B625" s="11" t="n">
        <v>26218636066</v>
      </c>
      <c r="C625" s="12" t="s">
        <v>1115</v>
      </c>
      <c r="D625" s="13" t="s">
        <v>1110</v>
      </c>
      <c r="E625" s="11" t="s">
        <v>673</v>
      </c>
      <c r="F625" s="11" t="s">
        <v>416</v>
      </c>
      <c r="G625" s="14" t="s">
        <v>25</v>
      </c>
      <c r="H625" s="10" t="n">
        <f aca="false">COUNTIF($B$5:$B$4698,B625)</f>
        <v>1</v>
      </c>
    </row>
    <row r="626" customFormat="false" ht="18.9" hidden="true" customHeight="true" outlineLevel="0" collapsed="false">
      <c r="A626" s="10" t="n">
        <f aca="false">A625+1</f>
        <v>622</v>
      </c>
      <c r="B626" s="11" t="n">
        <v>26205130173</v>
      </c>
      <c r="C626" s="12" t="s">
        <v>261</v>
      </c>
      <c r="D626" s="13" t="s">
        <v>1116</v>
      </c>
      <c r="E626" s="11" t="s">
        <v>678</v>
      </c>
      <c r="F626" s="11" t="s">
        <v>63</v>
      </c>
      <c r="G626" s="14" t="s">
        <v>13</v>
      </c>
      <c r="H626" s="10" t="n">
        <f aca="false">COUNTIF($B$5:$B$4698,B626)</f>
        <v>1</v>
      </c>
    </row>
    <row r="627" customFormat="false" ht="18.9" hidden="true" customHeight="true" outlineLevel="0" collapsed="false">
      <c r="A627" s="10" t="n">
        <f aca="false">A626+1</f>
        <v>623</v>
      </c>
      <c r="B627" s="11" t="n">
        <v>26211238874</v>
      </c>
      <c r="C627" s="12" t="s">
        <v>1117</v>
      </c>
      <c r="D627" s="13" t="s">
        <v>1118</v>
      </c>
      <c r="E627" s="11" t="s">
        <v>1119</v>
      </c>
      <c r="F627" s="11" t="s">
        <v>24</v>
      </c>
      <c r="G627" s="14" t="s">
        <v>13</v>
      </c>
      <c r="H627" s="10" t="n">
        <f aca="false">COUNTIF($B$5:$B$4698,B627)</f>
        <v>1</v>
      </c>
    </row>
    <row r="628" customFormat="false" ht="18.9" hidden="true" customHeight="true" outlineLevel="0" collapsed="false">
      <c r="A628" s="10" t="n">
        <f aca="false">A627+1</f>
        <v>624</v>
      </c>
      <c r="B628" s="11" t="n">
        <v>25211613248</v>
      </c>
      <c r="C628" s="12" t="s">
        <v>809</v>
      </c>
      <c r="D628" s="13" t="s">
        <v>1118</v>
      </c>
      <c r="E628" s="11" t="s">
        <v>1120</v>
      </c>
      <c r="F628" s="11" t="s">
        <v>1121</v>
      </c>
      <c r="G628" s="14" t="s">
        <v>25</v>
      </c>
      <c r="H628" s="10" t="n">
        <f aca="false">COUNTIF($B$5:$B$4698,B628)</f>
        <v>1</v>
      </c>
    </row>
    <row r="629" customFormat="false" ht="18.9" hidden="true" customHeight="true" outlineLevel="0" collapsed="false">
      <c r="A629" s="10" t="n">
        <f aca="false">A628+1</f>
        <v>625</v>
      </c>
      <c r="B629" s="11" t="n">
        <v>25214304535</v>
      </c>
      <c r="C629" s="12" t="s">
        <v>1122</v>
      </c>
      <c r="D629" s="13" t="s">
        <v>1123</v>
      </c>
      <c r="E629" s="11" t="s">
        <v>1124</v>
      </c>
      <c r="F629" s="11" t="s">
        <v>104</v>
      </c>
      <c r="G629" s="14" t="s">
        <v>13</v>
      </c>
      <c r="H629" s="10" t="n">
        <f aca="false">COUNTIF($B$5:$B$4698,B629)</f>
        <v>1</v>
      </c>
    </row>
    <row r="630" customFormat="false" ht="18.9" hidden="true" customHeight="true" outlineLevel="0" collapsed="false">
      <c r="A630" s="10" t="n">
        <f aca="false">A629+1</f>
        <v>626</v>
      </c>
      <c r="B630" s="11" t="n">
        <v>25217105278</v>
      </c>
      <c r="C630" s="12" t="s">
        <v>20</v>
      </c>
      <c r="D630" s="13" t="s">
        <v>1123</v>
      </c>
      <c r="E630" s="11" t="s">
        <v>1125</v>
      </c>
      <c r="F630" s="11" t="s">
        <v>252</v>
      </c>
      <c r="G630" s="14" t="s">
        <v>13</v>
      </c>
      <c r="H630" s="10" t="n">
        <f aca="false">COUNTIF($B$5:$B$4698,B630)</f>
        <v>1</v>
      </c>
    </row>
    <row r="631" customFormat="false" ht="18.9" hidden="true" customHeight="true" outlineLevel="0" collapsed="false">
      <c r="A631" s="10" t="n">
        <f aca="false">A630+1</f>
        <v>627</v>
      </c>
      <c r="B631" s="11" t="n">
        <v>26211230400</v>
      </c>
      <c r="C631" s="12" t="s">
        <v>1126</v>
      </c>
      <c r="D631" s="13" t="s">
        <v>1123</v>
      </c>
      <c r="E631" s="11" t="s">
        <v>202</v>
      </c>
      <c r="F631" s="11" t="s">
        <v>292</v>
      </c>
      <c r="G631" s="14" t="s">
        <v>13</v>
      </c>
      <c r="H631" s="10" t="n">
        <f aca="false">COUNTIF($B$5:$B$4698,B631)</f>
        <v>1</v>
      </c>
    </row>
    <row r="632" customFormat="false" ht="18.9" hidden="true" customHeight="true" outlineLevel="0" collapsed="false">
      <c r="A632" s="10" t="n">
        <f aca="false">A631+1</f>
        <v>628</v>
      </c>
      <c r="B632" s="11" t="n">
        <v>26211241671</v>
      </c>
      <c r="C632" s="12" t="s">
        <v>1127</v>
      </c>
      <c r="D632" s="13" t="s">
        <v>1123</v>
      </c>
      <c r="E632" s="11" t="s">
        <v>497</v>
      </c>
      <c r="F632" s="11" t="s">
        <v>24</v>
      </c>
      <c r="G632" s="14" t="s">
        <v>13</v>
      </c>
      <c r="H632" s="10" t="n">
        <f aca="false">COUNTIF($B$5:$B$4698,B632)</f>
        <v>1</v>
      </c>
    </row>
    <row r="633" customFormat="false" ht="18.9" hidden="true" customHeight="true" outlineLevel="0" collapsed="false">
      <c r="A633" s="10" t="n">
        <f aca="false">A632+1</f>
        <v>629</v>
      </c>
      <c r="B633" s="11" t="n">
        <v>26211632864</v>
      </c>
      <c r="C633" s="12" t="s">
        <v>1128</v>
      </c>
      <c r="D633" s="13" t="s">
        <v>1123</v>
      </c>
      <c r="E633" s="11" t="s">
        <v>309</v>
      </c>
      <c r="F633" s="11" t="s">
        <v>182</v>
      </c>
      <c r="G633" s="14" t="s">
        <v>13</v>
      </c>
      <c r="H633" s="10" t="n">
        <f aca="false">COUNTIF($B$5:$B$4698,B633)</f>
        <v>1</v>
      </c>
    </row>
    <row r="634" customFormat="false" ht="18.9" hidden="true" customHeight="true" outlineLevel="0" collapsed="false">
      <c r="A634" s="10" t="n">
        <f aca="false">A633+1</f>
        <v>630</v>
      </c>
      <c r="B634" s="11" t="n">
        <v>26212122839</v>
      </c>
      <c r="C634" s="12" t="s">
        <v>1129</v>
      </c>
      <c r="D634" s="13" t="s">
        <v>1123</v>
      </c>
      <c r="E634" s="11" t="s">
        <v>15</v>
      </c>
      <c r="F634" s="11" t="s">
        <v>16</v>
      </c>
      <c r="G634" s="14" t="s">
        <v>13</v>
      </c>
      <c r="H634" s="10" t="n">
        <f aca="false">COUNTIF($B$5:$B$4698,B634)</f>
        <v>1</v>
      </c>
    </row>
    <row r="635" customFormat="false" ht="18.9" hidden="true" customHeight="true" outlineLevel="0" collapsed="false">
      <c r="A635" s="10" t="n">
        <f aca="false">A634+1</f>
        <v>631</v>
      </c>
      <c r="B635" s="11" t="n">
        <v>26212134268</v>
      </c>
      <c r="C635" s="12" t="s">
        <v>904</v>
      </c>
      <c r="D635" s="13" t="s">
        <v>1123</v>
      </c>
      <c r="E635" s="11" t="s">
        <v>225</v>
      </c>
      <c r="F635" s="11" t="s">
        <v>49</v>
      </c>
      <c r="G635" s="14" t="s">
        <v>13</v>
      </c>
      <c r="H635" s="10" t="n">
        <f aca="false">COUNTIF($B$5:$B$4698,B635)</f>
        <v>1</v>
      </c>
    </row>
    <row r="636" customFormat="false" ht="18.9" hidden="true" customHeight="true" outlineLevel="0" collapsed="false">
      <c r="A636" s="10" t="n">
        <f aca="false">A635+1</f>
        <v>632</v>
      </c>
      <c r="B636" s="11" t="n">
        <v>26212134687</v>
      </c>
      <c r="C636" s="12" t="s">
        <v>450</v>
      </c>
      <c r="D636" s="13" t="s">
        <v>1123</v>
      </c>
      <c r="E636" s="11" t="s">
        <v>1130</v>
      </c>
      <c r="F636" s="11" t="s">
        <v>19</v>
      </c>
      <c r="G636" s="14" t="s">
        <v>13</v>
      </c>
      <c r="H636" s="10" t="n">
        <f aca="false">COUNTIF($B$5:$B$4698,B636)</f>
        <v>1</v>
      </c>
    </row>
    <row r="637" customFormat="false" ht="18.9" hidden="true" customHeight="true" outlineLevel="0" collapsed="false">
      <c r="A637" s="10" t="n">
        <f aca="false">A636+1</f>
        <v>633</v>
      </c>
      <c r="B637" s="11" t="n">
        <v>26212141951</v>
      </c>
      <c r="C637" s="12" t="s">
        <v>585</v>
      </c>
      <c r="D637" s="13" t="s">
        <v>1123</v>
      </c>
      <c r="E637" s="11" t="s">
        <v>235</v>
      </c>
      <c r="F637" s="11" t="s">
        <v>19</v>
      </c>
      <c r="G637" s="14" t="s">
        <v>13</v>
      </c>
      <c r="H637" s="10" t="n">
        <f aca="false">COUNTIF($B$5:$B$4698,B637)</f>
        <v>1</v>
      </c>
    </row>
    <row r="638" customFormat="false" ht="18.9" hidden="true" customHeight="true" outlineLevel="0" collapsed="false">
      <c r="A638" s="10" t="n">
        <f aca="false">A637+1</f>
        <v>634</v>
      </c>
      <c r="B638" s="11" t="n">
        <v>25213303261</v>
      </c>
      <c r="C638" s="12" t="s">
        <v>1131</v>
      </c>
      <c r="D638" s="13" t="s">
        <v>1123</v>
      </c>
      <c r="E638" s="11" t="s">
        <v>1132</v>
      </c>
      <c r="F638" s="11" t="s">
        <v>1133</v>
      </c>
      <c r="G638" s="14" t="s">
        <v>25</v>
      </c>
      <c r="H638" s="10" t="n">
        <f aca="false">COUNTIF($B$5:$B$4698,B638)</f>
        <v>1</v>
      </c>
    </row>
    <row r="639" customFormat="false" ht="18.9" hidden="true" customHeight="true" outlineLevel="0" collapsed="false">
      <c r="A639" s="10" t="n">
        <f aca="false">A638+1</f>
        <v>635</v>
      </c>
      <c r="B639" s="11" t="n">
        <v>25202717001</v>
      </c>
      <c r="C639" s="12" t="s">
        <v>1134</v>
      </c>
      <c r="D639" s="13" t="s">
        <v>1135</v>
      </c>
      <c r="E639" s="11" t="s">
        <v>1136</v>
      </c>
      <c r="F639" s="11" t="s">
        <v>581</v>
      </c>
      <c r="G639" s="14" t="s">
        <v>13</v>
      </c>
      <c r="H639" s="10" t="n">
        <f aca="false">COUNTIF($B$5:$B$4698,B639)</f>
        <v>1</v>
      </c>
    </row>
    <row r="640" customFormat="false" ht="18.9" hidden="true" customHeight="true" outlineLevel="0" collapsed="false">
      <c r="A640" s="10" t="n">
        <f aca="false">A639+1</f>
        <v>636</v>
      </c>
      <c r="B640" s="11" t="n">
        <v>25207100027</v>
      </c>
      <c r="C640" s="12" t="s">
        <v>1137</v>
      </c>
      <c r="D640" s="13" t="s">
        <v>1135</v>
      </c>
      <c r="E640" s="11" t="s">
        <v>1120</v>
      </c>
      <c r="F640" s="11" t="s">
        <v>216</v>
      </c>
      <c r="G640" s="14" t="s">
        <v>13</v>
      </c>
      <c r="H640" s="10" t="n">
        <f aca="false">COUNTIF($B$5:$B$4698,B640)</f>
        <v>1</v>
      </c>
    </row>
    <row r="641" customFormat="false" ht="18.9" hidden="true" customHeight="true" outlineLevel="0" collapsed="false">
      <c r="A641" s="10" t="n">
        <f aca="false">A640+1</f>
        <v>637</v>
      </c>
      <c r="B641" s="11" t="n">
        <v>26202124537</v>
      </c>
      <c r="C641" s="12" t="s">
        <v>1138</v>
      </c>
      <c r="D641" s="13" t="s">
        <v>1135</v>
      </c>
      <c r="E641" s="11" t="s">
        <v>291</v>
      </c>
      <c r="F641" s="11" t="s">
        <v>19</v>
      </c>
      <c r="G641" s="14" t="s">
        <v>13</v>
      </c>
      <c r="H641" s="10" t="n">
        <f aca="false">COUNTIF($B$5:$B$4698,B641)</f>
        <v>1</v>
      </c>
    </row>
    <row r="642" customFormat="false" ht="18.9" hidden="true" customHeight="true" outlineLevel="0" collapsed="false">
      <c r="A642" s="10" t="n">
        <f aca="false">A641+1</f>
        <v>638</v>
      </c>
      <c r="B642" s="11" t="n">
        <v>26202223709</v>
      </c>
      <c r="C642" s="12" t="s">
        <v>793</v>
      </c>
      <c r="D642" s="13" t="s">
        <v>1135</v>
      </c>
      <c r="E642" s="11" t="s">
        <v>1139</v>
      </c>
      <c r="F642" s="11" t="s">
        <v>16</v>
      </c>
      <c r="G642" s="14" t="s">
        <v>13</v>
      </c>
      <c r="H642" s="10" t="n">
        <f aca="false">COUNTIF($B$5:$B$4698,B642)</f>
        <v>1</v>
      </c>
    </row>
    <row r="643" customFormat="false" ht="18.9" hidden="true" customHeight="true" outlineLevel="0" collapsed="false">
      <c r="A643" s="10" t="n">
        <f aca="false">A642+1</f>
        <v>639</v>
      </c>
      <c r="B643" s="11" t="n">
        <v>26202242671</v>
      </c>
      <c r="C643" s="12" t="s">
        <v>1140</v>
      </c>
      <c r="D643" s="13" t="s">
        <v>1135</v>
      </c>
      <c r="E643" s="11" t="s">
        <v>1141</v>
      </c>
      <c r="F643" s="11" t="s">
        <v>16</v>
      </c>
      <c r="G643" s="14" t="s">
        <v>13</v>
      </c>
      <c r="H643" s="10" t="n">
        <f aca="false">COUNTIF($B$5:$B$4698,B643)</f>
        <v>1</v>
      </c>
    </row>
    <row r="644" customFormat="false" ht="18.9" hidden="true" customHeight="true" outlineLevel="0" collapsed="false">
      <c r="A644" s="10" t="n">
        <f aca="false">A643+1</f>
        <v>640</v>
      </c>
      <c r="B644" s="11" t="n">
        <v>26203342706</v>
      </c>
      <c r="C644" s="12" t="s">
        <v>319</v>
      </c>
      <c r="D644" s="13" t="s">
        <v>1135</v>
      </c>
      <c r="E644" s="11" t="s">
        <v>965</v>
      </c>
      <c r="F644" s="11" t="s">
        <v>57</v>
      </c>
      <c r="G644" s="14" t="s">
        <v>13</v>
      </c>
      <c r="H644" s="10" t="n">
        <f aca="false">COUNTIF($B$5:$B$4698,B644)</f>
        <v>1</v>
      </c>
    </row>
    <row r="645" customFormat="false" ht="18.9" hidden="true" customHeight="true" outlineLevel="0" collapsed="false">
      <c r="A645" s="10" t="n">
        <f aca="false">A644+1</f>
        <v>641</v>
      </c>
      <c r="B645" s="11" t="n">
        <v>26203737327</v>
      </c>
      <c r="C645" s="12" t="s">
        <v>1142</v>
      </c>
      <c r="D645" s="13" t="s">
        <v>1135</v>
      </c>
      <c r="E645" s="11" t="s">
        <v>785</v>
      </c>
      <c r="F645" s="11" t="s">
        <v>75</v>
      </c>
      <c r="G645" s="14" t="s">
        <v>13</v>
      </c>
      <c r="H645" s="10" t="n">
        <f aca="false">COUNTIF($B$5:$B$4698,B645)</f>
        <v>1</v>
      </c>
    </row>
    <row r="646" customFormat="false" ht="18.9" hidden="true" customHeight="true" outlineLevel="0" collapsed="false">
      <c r="A646" s="10" t="n">
        <f aca="false">A645+1</f>
        <v>642</v>
      </c>
      <c r="B646" s="11" t="n">
        <v>26207225713</v>
      </c>
      <c r="C646" s="12" t="s">
        <v>1143</v>
      </c>
      <c r="D646" s="13" t="s">
        <v>1135</v>
      </c>
      <c r="E646" s="11" t="s">
        <v>501</v>
      </c>
      <c r="F646" s="11" t="s">
        <v>80</v>
      </c>
      <c r="G646" s="14" t="s">
        <v>13</v>
      </c>
      <c r="H646" s="10" t="n">
        <f aca="false">COUNTIF($B$5:$B$4698,B646)</f>
        <v>1</v>
      </c>
    </row>
    <row r="647" customFormat="false" ht="18.9" hidden="true" customHeight="true" outlineLevel="0" collapsed="false">
      <c r="A647" s="10" t="n">
        <f aca="false">A646+1</f>
        <v>643</v>
      </c>
      <c r="B647" s="11" t="n">
        <v>26207226508</v>
      </c>
      <c r="C647" s="12" t="s">
        <v>575</v>
      </c>
      <c r="D647" s="13" t="s">
        <v>1135</v>
      </c>
      <c r="E647" s="11" t="s">
        <v>673</v>
      </c>
      <c r="F647" s="11" t="s">
        <v>66</v>
      </c>
      <c r="G647" s="14" t="s">
        <v>13</v>
      </c>
      <c r="H647" s="10" t="n">
        <f aca="false">COUNTIF($B$5:$B$4698,B647)</f>
        <v>1</v>
      </c>
    </row>
    <row r="648" customFormat="false" ht="18.9" hidden="true" customHeight="true" outlineLevel="0" collapsed="false">
      <c r="A648" s="10" t="n">
        <f aca="false">A647+1</f>
        <v>644</v>
      </c>
      <c r="B648" s="11" t="n">
        <v>26207239960</v>
      </c>
      <c r="C648" s="12" t="s">
        <v>1144</v>
      </c>
      <c r="D648" s="13" t="s">
        <v>1135</v>
      </c>
      <c r="E648" s="11" t="s">
        <v>414</v>
      </c>
      <c r="F648" s="11" t="s">
        <v>389</v>
      </c>
      <c r="G648" s="14" t="s">
        <v>13</v>
      </c>
      <c r="H648" s="10" t="n">
        <f aca="false">COUNTIF($B$5:$B$4698,B648)</f>
        <v>1</v>
      </c>
    </row>
    <row r="649" customFormat="false" ht="18.9" hidden="true" customHeight="true" outlineLevel="0" collapsed="false">
      <c r="A649" s="10" t="n">
        <f aca="false">A648+1</f>
        <v>645</v>
      </c>
      <c r="B649" s="11" t="n">
        <v>25202207332</v>
      </c>
      <c r="C649" s="12" t="s">
        <v>1145</v>
      </c>
      <c r="D649" s="13" t="s">
        <v>1135</v>
      </c>
      <c r="E649" s="11" t="s">
        <v>693</v>
      </c>
      <c r="F649" s="11" t="s">
        <v>526</v>
      </c>
      <c r="G649" s="14" t="s">
        <v>25</v>
      </c>
      <c r="H649" s="10" t="n">
        <f aca="false">COUNTIF($B$5:$B$4698,B649)</f>
        <v>1</v>
      </c>
    </row>
    <row r="650" customFormat="false" ht="18.9" hidden="true" customHeight="true" outlineLevel="0" collapsed="false">
      <c r="A650" s="10" t="n">
        <f aca="false">A649+1</f>
        <v>646</v>
      </c>
      <c r="B650" s="11" t="n">
        <v>25203501677</v>
      </c>
      <c r="C650" s="12" t="s">
        <v>1146</v>
      </c>
      <c r="D650" s="13" t="s">
        <v>1135</v>
      </c>
      <c r="E650" s="11" t="s">
        <v>1147</v>
      </c>
      <c r="F650" s="11" t="s">
        <v>477</v>
      </c>
      <c r="G650" s="14" t="s">
        <v>25</v>
      </c>
      <c r="H650" s="10" t="n">
        <f aca="false">COUNTIF($B$5:$B$4698,B650)</f>
        <v>1</v>
      </c>
    </row>
    <row r="651" customFormat="false" ht="18.9" hidden="true" customHeight="true" outlineLevel="0" collapsed="false">
      <c r="A651" s="10" t="n">
        <f aca="false">A650+1</f>
        <v>647</v>
      </c>
      <c r="B651" s="11" t="n">
        <v>25205213293</v>
      </c>
      <c r="C651" s="12" t="s">
        <v>1148</v>
      </c>
      <c r="D651" s="13" t="s">
        <v>1135</v>
      </c>
      <c r="E651" s="11" t="s">
        <v>1149</v>
      </c>
      <c r="F651" s="11" t="s">
        <v>177</v>
      </c>
      <c r="G651" s="14" t="s">
        <v>25</v>
      </c>
      <c r="H651" s="10" t="n">
        <f aca="false">COUNTIF($B$5:$B$4698,B651)</f>
        <v>1</v>
      </c>
    </row>
    <row r="652" customFormat="false" ht="18.9" hidden="true" customHeight="true" outlineLevel="0" collapsed="false">
      <c r="A652" s="10" t="n">
        <f aca="false">A651+1</f>
        <v>648</v>
      </c>
      <c r="B652" s="11" t="n">
        <v>26203700102</v>
      </c>
      <c r="C652" s="12" t="s">
        <v>1150</v>
      </c>
      <c r="D652" s="13" t="s">
        <v>1135</v>
      </c>
      <c r="E652" s="11" t="s">
        <v>1151</v>
      </c>
      <c r="F652" s="11" t="s">
        <v>75</v>
      </c>
      <c r="G652" s="14" t="s">
        <v>25</v>
      </c>
      <c r="H652" s="10" t="n">
        <f aca="false">COUNTIF($B$5:$B$4698,B652)</f>
        <v>1</v>
      </c>
    </row>
    <row r="653" customFormat="false" ht="18.9" hidden="true" customHeight="true" outlineLevel="0" collapsed="false">
      <c r="A653" s="10" t="n">
        <f aca="false">A652+1</f>
        <v>649</v>
      </c>
      <c r="B653" s="11" t="n">
        <v>26208624092</v>
      </c>
      <c r="C653" s="12" t="s">
        <v>1152</v>
      </c>
      <c r="D653" s="13" t="s">
        <v>1135</v>
      </c>
      <c r="E653" s="11" t="s">
        <v>1153</v>
      </c>
      <c r="F653" s="11" t="s">
        <v>416</v>
      </c>
      <c r="G653" s="14" t="s">
        <v>25</v>
      </c>
      <c r="H653" s="10" t="n">
        <f aca="false">COUNTIF($B$5:$B$4698,B653)</f>
        <v>1</v>
      </c>
    </row>
    <row r="654" customFormat="false" ht="18.9" hidden="true" customHeight="true" outlineLevel="0" collapsed="false">
      <c r="A654" s="10" t="n">
        <f aca="false">A653+1</f>
        <v>650</v>
      </c>
      <c r="B654" s="11" t="n">
        <v>26207229801</v>
      </c>
      <c r="C654" s="12" t="s">
        <v>864</v>
      </c>
      <c r="D654" s="13" t="s">
        <v>1154</v>
      </c>
      <c r="E654" s="11" t="s">
        <v>244</v>
      </c>
      <c r="F654" s="11" t="s">
        <v>19</v>
      </c>
      <c r="G654" s="14" t="s">
        <v>13</v>
      </c>
      <c r="H654" s="10" t="n">
        <f aca="false">COUNTIF($B$5:$B$4698,B654)</f>
        <v>1</v>
      </c>
    </row>
    <row r="655" customFormat="false" ht="18.9" hidden="true" customHeight="true" outlineLevel="0" collapsed="false">
      <c r="A655" s="10" t="n">
        <f aca="false">A654+1</f>
        <v>651</v>
      </c>
      <c r="B655" s="11" t="n">
        <v>26202125387</v>
      </c>
      <c r="C655" s="12" t="s">
        <v>1155</v>
      </c>
      <c r="D655" s="13" t="s">
        <v>1156</v>
      </c>
      <c r="E655" s="11" t="s">
        <v>482</v>
      </c>
      <c r="F655" s="11" t="s">
        <v>60</v>
      </c>
      <c r="G655" s="14" t="s">
        <v>25</v>
      </c>
      <c r="H655" s="10" t="n">
        <f aca="false">COUNTIF($B$5:$B$4698,B655)</f>
        <v>1</v>
      </c>
    </row>
    <row r="656" customFormat="false" ht="18.9" hidden="true" customHeight="true" outlineLevel="0" collapsed="false">
      <c r="A656" s="10" t="n">
        <f aca="false">A655+1</f>
        <v>652</v>
      </c>
      <c r="B656" s="11" t="n">
        <v>24211216485</v>
      </c>
      <c r="C656" s="12" t="s">
        <v>226</v>
      </c>
      <c r="D656" s="13" t="s">
        <v>1157</v>
      </c>
      <c r="E656" s="11" t="s">
        <v>1158</v>
      </c>
      <c r="F656" s="11" t="s">
        <v>535</v>
      </c>
      <c r="G656" s="14" t="s">
        <v>13</v>
      </c>
      <c r="H656" s="10" t="n">
        <f aca="false">COUNTIF($B$5:$B$4698,B656)</f>
        <v>1</v>
      </c>
    </row>
    <row r="657" customFormat="false" ht="18.9" hidden="true" customHeight="true" outlineLevel="0" collapsed="false">
      <c r="A657" s="10" t="n">
        <f aca="false">A656+1</f>
        <v>653</v>
      </c>
      <c r="B657" s="11" t="n">
        <v>24207103791</v>
      </c>
      <c r="C657" s="12" t="s">
        <v>1159</v>
      </c>
      <c r="D657" s="13" t="s">
        <v>1160</v>
      </c>
      <c r="E657" s="11" t="s">
        <v>1161</v>
      </c>
      <c r="F657" s="11" t="s">
        <v>66</v>
      </c>
      <c r="G657" s="14" t="s">
        <v>13</v>
      </c>
      <c r="H657" s="10" t="n">
        <f aca="false">COUNTIF($B$5:$B$4698,B657)</f>
        <v>1</v>
      </c>
    </row>
    <row r="658" customFormat="false" ht="18.9" hidden="true" customHeight="true" outlineLevel="0" collapsed="false">
      <c r="A658" s="10" t="n">
        <f aca="false">A657+1</f>
        <v>654</v>
      </c>
      <c r="B658" s="11" t="n">
        <v>25207117209</v>
      </c>
      <c r="C658" s="12" t="s">
        <v>1029</v>
      </c>
      <c r="D658" s="13" t="s">
        <v>1160</v>
      </c>
      <c r="E658" s="11" t="s">
        <v>1162</v>
      </c>
      <c r="F658" s="11" t="s">
        <v>216</v>
      </c>
      <c r="G658" s="14" t="s">
        <v>13</v>
      </c>
      <c r="H658" s="10" t="n">
        <f aca="false">COUNTIF($B$5:$B$4698,B658)</f>
        <v>1</v>
      </c>
    </row>
    <row r="659" customFormat="false" ht="18.9" hidden="true" customHeight="true" outlineLevel="0" collapsed="false">
      <c r="A659" s="10" t="n">
        <f aca="false">A658+1</f>
        <v>655</v>
      </c>
      <c r="B659" s="11" t="n">
        <v>26202124251</v>
      </c>
      <c r="C659" s="12" t="s">
        <v>527</v>
      </c>
      <c r="D659" s="13" t="s">
        <v>1160</v>
      </c>
      <c r="E659" s="11" t="s">
        <v>1163</v>
      </c>
      <c r="F659" s="11" t="s">
        <v>19</v>
      </c>
      <c r="G659" s="14" t="s">
        <v>13</v>
      </c>
      <c r="H659" s="10" t="n">
        <f aca="false">COUNTIF($B$5:$B$4698,B659)</f>
        <v>1</v>
      </c>
    </row>
    <row r="660" customFormat="false" ht="18.9" hidden="false" customHeight="true" outlineLevel="0" collapsed="false">
      <c r="A660" s="10" t="n">
        <f aca="false">A659+1</f>
        <v>656</v>
      </c>
      <c r="B660" s="11" t="n">
        <v>26202130069</v>
      </c>
      <c r="C660" s="12" t="s">
        <v>667</v>
      </c>
      <c r="D660" s="13" t="s">
        <v>1160</v>
      </c>
      <c r="E660" s="11" t="s">
        <v>1164</v>
      </c>
      <c r="F660" s="11" t="s">
        <v>199</v>
      </c>
      <c r="G660" s="14" t="s">
        <v>13</v>
      </c>
      <c r="H660" s="10" t="n">
        <f aca="false">COUNTIF($B$5:$B$4698,B660)</f>
        <v>1</v>
      </c>
    </row>
    <row r="661" customFormat="false" ht="18.9" hidden="true" customHeight="true" outlineLevel="0" collapsed="false">
      <c r="A661" s="10" t="n">
        <f aca="false">A660+1</f>
        <v>657</v>
      </c>
      <c r="B661" s="11" t="n">
        <v>26202137842</v>
      </c>
      <c r="C661" s="12" t="s">
        <v>1165</v>
      </c>
      <c r="D661" s="13" t="s">
        <v>1160</v>
      </c>
      <c r="E661" s="11" t="s">
        <v>397</v>
      </c>
      <c r="F661" s="11" t="s">
        <v>19</v>
      </c>
      <c r="G661" s="14" t="s">
        <v>13</v>
      </c>
      <c r="H661" s="10" t="n">
        <f aca="false">COUNTIF($B$5:$B$4698,B661)</f>
        <v>1</v>
      </c>
    </row>
    <row r="662" customFormat="false" ht="18.9" hidden="false" customHeight="true" outlineLevel="0" collapsed="false">
      <c r="A662" s="10" t="n">
        <f aca="false">A661+1</f>
        <v>658</v>
      </c>
      <c r="B662" s="11" t="n">
        <v>26202223645</v>
      </c>
      <c r="C662" s="12" t="s">
        <v>469</v>
      </c>
      <c r="D662" s="13" t="s">
        <v>1160</v>
      </c>
      <c r="E662" s="11" t="s">
        <v>1166</v>
      </c>
      <c r="F662" s="11" t="s">
        <v>92</v>
      </c>
      <c r="G662" s="14" t="s">
        <v>13</v>
      </c>
      <c r="H662" s="10" t="n">
        <f aca="false">COUNTIF($B$5:$B$4698,B662)</f>
        <v>1</v>
      </c>
    </row>
    <row r="663" customFormat="false" ht="18.9" hidden="true" customHeight="true" outlineLevel="0" collapsed="false">
      <c r="A663" s="10" t="n">
        <f aca="false">A662+1</f>
        <v>659</v>
      </c>
      <c r="B663" s="11" t="n">
        <v>26202226926</v>
      </c>
      <c r="C663" s="12" t="s">
        <v>873</v>
      </c>
      <c r="D663" s="13" t="s">
        <v>1160</v>
      </c>
      <c r="E663" s="11" t="s">
        <v>172</v>
      </c>
      <c r="F663" s="11" t="s">
        <v>16</v>
      </c>
      <c r="G663" s="14" t="s">
        <v>13</v>
      </c>
      <c r="H663" s="10" t="n">
        <f aca="false">COUNTIF($B$5:$B$4698,B663)</f>
        <v>1</v>
      </c>
    </row>
    <row r="664" customFormat="false" ht="18.9" hidden="true" customHeight="true" outlineLevel="0" collapsed="false">
      <c r="A664" s="10" t="n">
        <f aca="false">A663+1</f>
        <v>660</v>
      </c>
      <c r="B664" s="11" t="n">
        <v>26202541717</v>
      </c>
      <c r="C664" s="12" t="s">
        <v>1167</v>
      </c>
      <c r="D664" s="13" t="s">
        <v>1160</v>
      </c>
      <c r="E664" s="11" t="s">
        <v>499</v>
      </c>
      <c r="F664" s="11" t="s">
        <v>60</v>
      </c>
      <c r="G664" s="14" t="s">
        <v>13</v>
      </c>
      <c r="H664" s="10" t="n">
        <f aca="false">COUNTIF($B$5:$B$4698,B664)</f>
        <v>1</v>
      </c>
    </row>
    <row r="665" customFormat="false" ht="18.9" hidden="true" customHeight="true" outlineLevel="0" collapsed="false">
      <c r="A665" s="10" t="n">
        <f aca="false">A664+1</f>
        <v>661</v>
      </c>
      <c r="B665" s="11" t="n">
        <v>26202829396</v>
      </c>
      <c r="C665" s="12" t="s">
        <v>257</v>
      </c>
      <c r="D665" s="13" t="s">
        <v>1160</v>
      </c>
      <c r="E665" s="11" t="s">
        <v>947</v>
      </c>
      <c r="F665" s="11" t="s">
        <v>488</v>
      </c>
      <c r="G665" s="14" t="s">
        <v>13</v>
      </c>
      <c r="H665" s="10" t="n">
        <f aca="false">COUNTIF($B$5:$B$4698,B665)</f>
        <v>1</v>
      </c>
    </row>
    <row r="666" customFormat="false" ht="18.9" hidden="true" customHeight="true" outlineLevel="0" collapsed="false">
      <c r="A666" s="10" t="n">
        <f aca="false">A665+1</f>
        <v>662</v>
      </c>
      <c r="B666" s="11" t="n">
        <v>26205132386</v>
      </c>
      <c r="C666" s="12" t="s">
        <v>167</v>
      </c>
      <c r="D666" s="13" t="s">
        <v>1160</v>
      </c>
      <c r="E666" s="11" t="s">
        <v>1168</v>
      </c>
      <c r="F666" s="11" t="s">
        <v>19</v>
      </c>
      <c r="G666" s="14" t="s">
        <v>13</v>
      </c>
      <c r="H666" s="10" t="n">
        <f aca="false">COUNTIF($B$5:$B$4698,B666)</f>
        <v>1</v>
      </c>
    </row>
    <row r="667" customFormat="false" ht="18.9" hidden="true" customHeight="true" outlineLevel="0" collapsed="false">
      <c r="A667" s="10" t="n">
        <f aca="false">A666+1</f>
        <v>663</v>
      </c>
      <c r="B667" s="11" t="n">
        <v>2320710429</v>
      </c>
      <c r="C667" s="12" t="s">
        <v>1169</v>
      </c>
      <c r="D667" s="13" t="s">
        <v>1170</v>
      </c>
      <c r="E667" s="11" t="s">
        <v>1171</v>
      </c>
      <c r="F667" s="11" t="s">
        <v>216</v>
      </c>
      <c r="G667" s="14" t="s">
        <v>13</v>
      </c>
      <c r="H667" s="10" t="n">
        <f aca="false">COUNTIF($B$5:$B$4698,B667)</f>
        <v>1</v>
      </c>
    </row>
    <row r="668" customFormat="false" ht="18.9" hidden="true" customHeight="true" outlineLevel="0" collapsed="false">
      <c r="A668" s="10" t="n">
        <f aca="false">A667+1</f>
        <v>664</v>
      </c>
      <c r="B668" s="11" t="n">
        <v>25207109941</v>
      </c>
      <c r="C668" s="12" t="s">
        <v>1172</v>
      </c>
      <c r="D668" s="13" t="s">
        <v>1170</v>
      </c>
      <c r="E668" s="11" t="s">
        <v>642</v>
      </c>
      <c r="F668" s="11" t="s">
        <v>338</v>
      </c>
      <c r="G668" s="14" t="s">
        <v>13</v>
      </c>
      <c r="H668" s="10" t="n">
        <f aca="false">COUNTIF($B$5:$B$4698,B668)</f>
        <v>1</v>
      </c>
    </row>
    <row r="669" customFormat="false" ht="18.9" hidden="true" customHeight="true" outlineLevel="0" collapsed="false">
      <c r="A669" s="10" t="n">
        <f aca="false">A668+1</f>
        <v>665</v>
      </c>
      <c r="B669" s="11" t="n">
        <v>26202135787</v>
      </c>
      <c r="C669" s="12" t="s">
        <v>1173</v>
      </c>
      <c r="D669" s="13" t="s">
        <v>1170</v>
      </c>
      <c r="E669" s="11" t="s">
        <v>1174</v>
      </c>
      <c r="F669" s="11" t="s">
        <v>19</v>
      </c>
      <c r="G669" s="14" t="s">
        <v>13</v>
      </c>
      <c r="H669" s="10" t="n">
        <f aca="false">COUNTIF($B$5:$B$4698,B669)</f>
        <v>1</v>
      </c>
    </row>
    <row r="670" customFormat="false" ht="18.9" hidden="true" customHeight="true" outlineLevel="0" collapsed="false">
      <c r="A670" s="10" t="n">
        <f aca="false">A669+1</f>
        <v>666</v>
      </c>
      <c r="B670" s="11" t="n">
        <v>26202137853</v>
      </c>
      <c r="C670" s="12" t="s">
        <v>69</v>
      </c>
      <c r="D670" s="13" t="s">
        <v>1170</v>
      </c>
      <c r="E670" s="11" t="s">
        <v>331</v>
      </c>
      <c r="F670" s="11" t="s">
        <v>16</v>
      </c>
      <c r="G670" s="14" t="s">
        <v>13</v>
      </c>
      <c r="H670" s="10" t="n">
        <f aca="false">COUNTIF($B$5:$B$4698,B670)</f>
        <v>1</v>
      </c>
    </row>
    <row r="671" customFormat="false" ht="18.9" hidden="true" customHeight="true" outlineLevel="0" collapsed="false">
      <c r="A671" s="10" t="n">
        <f aca="false">A670+1</f>
        <v>667</v>
      </c>
      <c r="B671" s="11" t="n">
        <v>26202641725</v>
      </c>
      <c r="C671" s="12" t="s">
        <v>1175</v>
      </c>
      <c r="D671" s="13" t="s">
        <v>1170</v>
      </c>
      <c r="E671" s="11" t="s">
        <v>513</v>
      </c>
      <c r="F671" s="11" t="s">
        <v>45</v>
      </c>
      <c r="G671" s="14" t="s">
        <v>13</v>
      </c>
      <c r="H671" s="10" t="n">
        <f aca="false">COUNTIF($B$5:$B$4698,B671)</f>
        <v>1</v>
      </c>
    </row>
    <row r="672" customFormat="false" ht="18.9" hidden="true" customHeight="true" outlineLevel="0" collapsed="false">
      <c r="A672" s="10" t="n">
        <f aca="false">A671+1</f>
        <v>668</v>
      </c>
      <c r="B672" s="11" t="n">
        <v>26207124727</v>
      </c>
      <c r="C672" s="12" t="s">
        <v>1176</v>
      </c>
      <c r="D672" s="13" t="s">
        <v>1170</v>
      </c>
      <c r="E672" s="11" t="s">
        <v>1177</v>
      </c>
      <c r="F672" s="11" t="s">
        <v>66</v>
      </c>
      <c r="G672" s="14" t="s">
        <v>13</v>
      </c>
      <c r="H672" s="10" t="n">
        <f aca="false">COUNTIF($B$5:$B$4698,B672)</f>
        <v>1</v>
      </c>
    </row>
    <row r="673" customFormat="false" ht="18.9" hidden="true" customHeight="true" outlineLevel="0" collapsed="false">
      <c r="A673" s="10" t="n">
        <f aca="false">A672+1</f>
        <v>669</v>
      </c>
      <c r="B673" s="11" t="n">
        <v>26207228006</v>
      </c>
      <c r="C673" s="12" t="s">
        <v>575</v>
      </c>
      <c r="D673" s="13" t="s">
        <v>1170</v>
      </c>
      <c r="E673" s="11" t="s">
        <v>1178</v>
      </c>
      <c r="F673" s="11" t="s">
        <v>57</v>
      </c>
      <c r="G673" s="14" t="s">
        <v>13</v>
      </c>
      <c r="H673" s="10" t="n">
        <f aca="false">COUNTIF($B$5:$B$4698,B673)</f>
        <v>1</v>
      </c>
    </row>
    <row r="674" customFormat="false" ht="18.9" hidden="true" customHeight="true" outlineLevel="0" collapsed="false">
      <c r="A674" s="10" t="n">
        <f aca="false">A673+1</f>
        <v>670</v>
      </c>
      <c r="B674" s="11" t="n">
        <v>25205117354</v>
      </c>
      <c r="C674" s="12" t="s">
        <v>926</v>
      </c>
      <c r="D674" s="13" t="s">
        <v>1170</v>
      </c>
      <c r="E674" s="11" t="s">
        <v>1031</v>
      </c>
      <c r="F674" s="11" t="s">
        <v>1179</v>
      </c>
      <c r="G674" s="14" t="s">
        <v>25</v>
      </c>
      <c r="H674" s="10" t="n">
        <f aca="false">COUNTIF($B$5:$B$4698,B674)</f>
        <v>1</v>
      </c>
    </row>
    <row r="675" customFormat="false" ht="18.9" hidden="true" customHeight="true" outlineLevel="0" collapsed="false">
      <c r="A675" s="10" t="n">
        <f aca="false">A674+1</f>
        <v>671</v>
      </c>
      <c r="B675" s="11" t="n">
        <v>25205210519</v>
      </c>
      <c r="C675" s="12" t="s">
        <v>1180</v>
      </c>
      <c r="D675" s="13" t="s">
        <v>1170</v>
      </c>
      <c r="E675" s="11" t="s">
        <v>865</v>
      </c>
      <c r="F675" s="11" t="s">
        <v>177</v>
      </c>
      <c r="G675" s="14" t="s">
        <v>25</v>
      </c>
      <c r="H675" s="10" t="n">
        <f aca="false">COUNTIF($B$5:$B$4698,B675)</f>
        <v>1</v>
      </c>
    </row>
    <row r="676" customFormat="false" ht="18.9" hidden="true" customHeight="true" outlineLevel="0" collapsed="false">
      <c r="A676" s="10" t="n">
        <f aca="false">A675+1</f>
        <v>672</v>
      </c>
      <c r="B676" s="11" t="n">
        <v>25207213547</v>
      </c>
      <c r="C676" s="12" t="s">
        <v>1181</v>
      </c>
      <c r="D676" s="13" t="s">
        <v>1182</v>
      </c>
      <c r="E676" s="11" t="s">
        <v>44</v>
      </c>
      <c r="F676" s="11" t="s">
        <v>338</v>
      </c>
      <c r="G676" s="14" t="s">
        <v>13</v>
      </c>
      <c r="H676" s="10" t="n">
        <f aca="false">COUNTIF($B$5:$B$4698,B676)</f>
        <v>1</v>
      </c>
    </row>
    <row r="677" customFormat="false" ht="18.9" hidden="true" customHeight="true" outlineLevel="0" collapsed="false">
      <c r="A677" s="10" t="n">
        <f aca="false">A676+1</f>
        <v>673</v>
      </c>
      <c r="B677" s="11" t="n">
        <v>26202132222</v>
      </c>
      <c r="C677" s="12" t="s">
        <v>1183</v>
      </c>
      <c r="D677" s="13" t="s">
        <v>1182</v>
      </c>
      <c r="E677" s="11" t="s">
        <v>947</v>
      </c>
      <c r="F677" s="11" t="s">
        <v>221</v>
      </c>
      <c r="G677" s="14" t="s">
        <v>13</v>
      </c>
      <c r="H677" s="10" t="n">
        <f aca="false">COUNTIF($B$5:$B$4698,B677)</f>
        <v>1</v>
      </c>
    </row>
    <row r="678" customFormat="false" ht="18.9" hidden="true" customHeight="true" outlineLevel="0" collapsed="false">
      <c r="A678" s="10" t="n">
        <f aca="false">A677+1</f>
        <v>674</v>
      </c>
      <c r="B678" s="11" t="n">
        <v>26202241601</v>
      </c>
      <c r="C678" s="12" t="s">
        <v>1184</v>
      </c>
      <c r="D678" s="13" t="s">
        <v>1182</v>
      </c>
      <c r="E678" s="11" t="s">
        <v>386</v>
      </c>
      <c r="F678" s="11" t="s">
        <v>16</v>
      </c>
      <c r="G678" s="14" t="s">
        <v>13</v>
      </c>
      <c r="H678" s="10" t="n">
        <f aca="false">COUNTIF($B$5:$B$4698,B678)</f>
        <v>1</v>
      </c>
    </row>
    <row r="679" customFormat="false" ht="18.9" hidden="true" customHeight="true" outlineLevel="0" collapsed="false">
      <c r="A679" s="10" t="n">
        <f aca="false">A678+1</f>
        <v>675</v>
      </c>
      <c r="B679" s="11" t="n">
        <v>26207128672</v>
      </c>
      <c r="C679" s="12" t="s">
        <v>1185</v>
      </c>
      <c r="D679" s="13" t="s">
        <v>1182</v>
      </c>
      <c r="E679" s="11" t="s">
        <v>648</v>
      </c>
      <c r="F679" s="11" t="s">
        <v>80</v>
      </c>
      <c r="G679" s="14" t="s">
        <v>13</v>
      </c>
      <c r="H679" s="10" t="n">
        <f aca="false">COUNTIF($B$5:$B$4698,B679)</f>
        <v>1</v>
      </c>
    </row>
    <row r="680" customFormat="false" ht="18.9" hidden="true" customHeight="true" outlineLevel="0" collapsed="false">
      <c r="A680" s="10" t="n">
        <f aca="false">A679+1</f>
        <v>676</v>
      </c>
      <c r="B680" s="11" t="n">
        <v>26207229973</v>
      </c>
      <c r="C680" s="12" t="s">
        <v>1186</v>
      </c>
      <c r="D680" s="13" t="s">
        <v>1182</v>
      </c>
      <c r="E680" s="11" t="s">
        <v>991</v>
      </c>
      <c r="F680" s="11" t="s">
        <v>66</v>
      </c>
      <c r="G680" s="14" t="s">
        <v>13</v>
      </c>
      <c r="H680" s="10" t="n">
        <f aca="false">COUNTIF($B$5:$B$4698,B680)</f>
        <v>1</v>
      </c>
    </row>
    <row r="681" customFormat="false" ht="18.9" hidden="true" customHeight="true" outlineLevel="0" collapsed="false">
      <c r="A681" s="10" t="n">
        <f aca="false">A680+1</f>
        <v>677</v>
      </c>
      <c r="B681" s="11" t="n">
        <v>25203303455</v>
      </c>
      <c r="C681" s="12" t="s">
        <v>1187</v>
      </c>
      <c r="D681" s="13" t="s">
        <v>1182</v>
      </c>
      <c r="E681" s="11" t="s">
        <v>1075</v>
      </c>
      <c r="F681" s="11" t="s">
        <v>104</v>
      </c>
      <c r="G681" s="14" t="s">
        <v>25</v>
      </c>
      <c r="H681" s="10" t="n">
        <f aca="false">COUNTIF($B$5:$B$4698,B681)</f>
        <v>1</v>
      </c>
    </row>
    <row r="682" customFormat="false" ht="18.9" hidden="true" customHeight="true" outlineLevel="0" collapsed="false">
      <c r="A682" s="10" t="n">
        <f aca="false">A681+1</f>
        <v>678</v>
      </c>
      <c r="B682" s="11" t="n">
        <v>26202230077</v>
      </c>
      <c r="C682" s="12" t="s">
        <v>575</v>
      </c>
      <c r="D682" s="13" t="s">
        <v>1182</v>
      </c>
      <c r="E682" s="11" t="s">
        <v>172</v>
      </c>
      <c r="F682" s="11" t="s">
        <v>16</v>
      </c>
      <c r="G682" s="14" t="s">
        <v>25</v>
      </c>
      <c r="H682" s="10" t="n">
        <f aca="false">COUNTIF($B$5:$B$4698,B682)</f>
        <v>1</v>
      </c>
    </row>
    <row r="683" customFormat="false" ht="18.9" hidden="true" customHeight="true" outlineLevel="0" collapsed="false">
      <c r="A683" s="10" t="n">
        <f aca="false">A682+1</f>
        <v>679</v>
      </c>
      <c r="B683" s="11" t="n">
        <v>26212137877</v>
      </c>
      <c r="C683" s="12" t="s">
        <v>1188</v>
      </c>
      <c r="D683" s="13" t="s">
        <v>1189</v>
      </c>
      <c r="E683" s="11" t="s">
        <v>1166</v>
      </c>
      <c r="F683" s="11" t="s">
        <v>16</v>
      </c>
      <c r="G683" s="14" t="s">
        <v>13</v>
      </c>
      <c r="H683" s="10" t="n">
        <f aca="false">COUNTIF($B$5:$B$4698,B683)</f>
        <v>1</v>
      </c>
    </row>
    <row r="684" customFormat="false" ht="18.9" hidden="true" customHeight="true" outlineLevel="0" collapsed="false">
      <c r="A684" s="10" t="n">
        <f aca="false">A683+1</f>
        <v>680</v>
      </c>
      <c r="B684" s="11" t="n">
        <v>26212727294</v>
      </c>
      <c r="C684" s="12" t="s">
        <v>589</v>
      </c>
      <c r="D684" s="13" t="s">
        <v>1189</v>
      </c>
      <c r="E684" s="11" t="s">
        <v>616</v>
      </c>
      <c r="F684" s="11" t="s">
        <v>19</v>
      </c>
      <c r="G684" s="14" t="s">
        <v>13</v>
      </c>
      <c r="H684" s="10" t="n">
        <f aca="false">COUNTIF($B$5:$B$4698,B684)</f>
        <v>1</v>
      </c>
    </row>
    <row r="685" customFormat="false" ht="18.9" hidden="true" customHeight="true" outlineLevel="0" collapsed="false">
      <c r="A685" s="10" t="n">
        <f aca="false">A684+1</f>
        <v>681</v>
      </c>
      <c r="B685" s="11" t="n">
        <v>26212700530</v>
      </c>
      <c r="C685" s="12" t="s">
        <v>286</v>
      </c>
      <c r="D685" s="13" t="s">
        <v>1190</v>
      </c>
      <c r="E685" s="11" t="s">
        <v>782</v>
      </c>
      <c r="F685" s="11" t="s">
        <v>210</v>
      </c>
      <c r="G685" s="14" t="s">
        <v>13</v>
      </c>
      <c r="H685" s="10" t="n">
        <f aca="false">COUNTIF($B$5:$B$4698,B685)</f>
        <v>1</v>
      </c>
    </row>
    <row r="686" customFormat="false" ht="18.9" hidden="true" customHeight="true" outlineLevel="0" collapsed="false">
      <c r="A686" s="10" t="n">
        <f aca="false">A685+1</f>
        <v>682</v>
      </c>
      <c r="B686" s="11" t="n">
        <v>2321711737</v>
      </c>
      <c r="C686" s="12" t="s">
        <v>1191</v>
      </c>
      <c r="D686" s="13" t="s">
        <v>1190</v>
      </c>
      <c r="E686" s="11" t="s">
        <v>1192</v>
      </c>
      <c r="F686" s="11" t="s">
        <v>216</v>
      </c>
      <c r="G686" s="14" t="s">
        <v>25</v>
      </c>
      <c r="H686" s="10" t="n">
        <f aca="false">COUNTIF($B$5:$B$4698,B686)</f>
        <v>1</v>
      </c>
    </row>
    <row r="687" customFormat="false" ht="18.9" hidden="true" customHeight="true" outlineLevel="0" collapsed="false">
      <c r="A687" s="10" t="n">
        <f aca="false">A686+1</f>
        <v>683</v>
      </c>
      <c r="B687" s="11" t="n">
        <v>26211234562</v>
      </c>
      <c r="C687" s="12" t="s">
        <v>1193</v>
      </c>
      <c r="D687" s="13" t="s">
        <v>1190</v>
      </c>
      <c r="E687" s="11" t="s">
        <v>53</v>
      </c>
      <c r="F687" s="11" t="s">
        <v>292</v>
      </c>
      <c r="G687" s="14" t="s">
        <v>25</v>
      </c>
      <c r="H687" s="10" t="n">
        <f aca="false">COUNTIF($B$5:$B$4698,B687)</f>
        <v>1</v>
      </c>
    </row>
    <row r="688" customFormat="false" ht="18.9" hidden="true" customHeight="true" outlineLevel="0" collapsed="false">
      <c r="A688" s="10" t="n">
        <f aca="false">A687+1</f>
        <v>684</v>
      </c>
      <c r="B688" s="11" t="n">
        <v>26202635623</v>
      </c>
      <c r="C688" s="12" t="s">
        <v>450</v>
      </c>
      <c r="D688" s="13" t="s">
        <v>1194</v>
      </c>
      <c r="E688" s="11" t="s">
        <v>355</v>
      </c>
      <c r="F688" s="11" t="s">
        <v>45</v>
      </c>
      <c r="G688" s="14" t="s">
        <v>13</v>
      </c>
      <c r="H688" s="10" t="n">
        <f aca="false">COUNTIF($B$5:$B$4698,B688)</f>
        <v>1</v>
      </c>
    </row>
    <row r="689" customFormat="false" ht="18.9" hidden="true" customHeight="true" outlineLevel="0" collapsed="false">
      <c r="A689" s="10" t="n">
        <f aca="false">A688+1</f>
        <v>685</v>
      </c>
      <c r="B689" s="11" t="n">
        <v>26211242563</v>
      </c>
      <c r="C689" s="12" t="s">
        <v>1195</v>
      </c>
      <c r="D689" s="13" t="s">
        <v>1196</v>
      </c>
      <c r="E689" s="11" t="s">
        <v>849</v>
      </c>
      <c r="F689" s="11" t="s">
        <v>24</v>
      </c>
      <c r="G689" s="14" t="s">
        <v>13</v>
      </c>
      <c r="H689" s="10" t="n">
        <f aca="false">COUNTIF($B$5:$B$4698,B689)</f>
        <v>1</v>
      </c>
    </row>
    <row r="690" customFormat="false" ht="18.9" hidden="true" customHeight="true" outlineLevel="0" collapsed="false">
      <c r="A690" s="10" t="n">
        <f aca="false">A689+1</f>
        <v>686</v>
      </c>
      <c r="B690" s="11" t="n">
        <v>26212100653</v>
      </c>
      <c r="C690" s="12" t="s">
        <v>1197</v>
      </c>
      <c r="D690" s="13" t="s">
        <v>1196</v>
      </c>
      <c r="E690" s="11" t="s">
        <v>467</v>
      </c>
      <c r="F690" s="11" t="s">
        <v>19</v>
      </c>
      <c r="G690" s="14" t="s">
        <v>13</v>
      </c>
      <c r="H690" s="10" t="n">
        <f aca="false">COUNTIF($B$5:$B$4698,B690)</f>
        <v>1</v>
      </c>
    </row>
    <row r="691" customFormat="false" ht="18.9" hidden="true" customHeight="true" outlineLevel="0" collapsed="false">
      <c r="A691" s="10" t="n">
        <f aca="false">A690+1</f>
        <v>687</v>
      </c>
      <c r="B691" s="11" t="n">
        <v>26212235639</v>
      </c>
      <c r="C691" s="12" t="s">
        <v>1198</v>
      </c>
      <c r="D691" s="13" t="s">
        <v>1196</v>
      </c>
      <c r="E691" s="11" t="s">
        <v>1199</v>
      </c>
      <c r="F691" s="11" t="s">
        <v>16</v>
      </c>
      <c r="G691" s="14" t="s">
        <v>13</v>
      </c>
      <c r="H691" s="10" t="n">
        <f aca="false">COUNTIF($B$5:$B$4698,B691)</f>
        <v>1</v>
      </c>
    </row>
    <row r="692" customFormat="false" ht="18.9" hidden="true" customHeight="true" outlineLevel="0" collapsed="false">
      <c r="A692" s="10" t="n">
        <f aca="false">A691+1</f>
        <v>688</v>
      </c>
      <c r="B692" s="11" t="n">
        <v>26211224029</v>
      </c>
      <c r="C692" s="12" t="s">
        <v>173</v>
      </c>
      <c r="D692" s="13" t="s">
        <v>1200</v>
      </c>
      <c r="E692" s="11" t="s">
        <v>1201</v>
      </c>
      <c r="F692" s="11" t="s">
        <v>24</v>
      </c>
      <c r="G692" s="14" t="s">
        <v>13</v>
      </c>
      <c r="H692" s="10" t="n">
        <f aca="false">COUNTIF($B$5:$B$4698,B692)</f>
        <v>1</v>
      </c>
    </row>
    <row r="693" customFormat="false" ht="18.9" hidden="true" customHeight="true" outlineLevel="0" collapsed="false">
      <c r="A693" s="10" t="n">
        <f aca="false">A692+1</f>
        <v>689</v>
      </c>
      <c r="B693" s="11" t="n">
        <v>24212101723</v>
      </c>
      <c r="C693" s="12" t="s">
        <v>1202</v>
      </c>
      <c r="D693" s="13" t="s">
        <v>1203</v>
      </c>
      <c r="E693" s="11" t="s">
        <v>1204</v>
      </c>
      <c r="F693" s="11" t="s">
        <v>32</v>
      </c>
      <c r="G693" s="14" t="s">
        <v>13</v>
      </c>
      <c r="H693" s="10" t="n">
        <f aca="false">COUNTIF($B$5:$B$4698,B693)</f>
        <v>1</v>
      </c>
    </row>
    <row r="694" customFormat="false" ht="18.9" hidden="true" customHeight="true" outlineLevel="0" collapsed="false">
      <c r="A694" s="10" t="n">
        <f aca="false">A693+1</f>
        <v>690</v>
      </c>
      <c r="B694" s="11" t="n">
        <v>25211904283</v>
      </c>
      <c r="C694" s="12" t="s">
        <v>1205</v>
      </c>
      <c r="D694" s="13" t="s">
        <v>1203</v>
      </c>
      <c r="E694" s="11" t="s">
        <v>1206</v>
      </c>
      <c r="F694" s="11" t="s">
        <v>1207</v>
      </c>
      <c r="G694" s="14" t="s">
        <v>13</v>
      </c>
      <c r="H694" s="10" t="n">
        <f aca="false">COUNTIF($B$5:$B$4698,B694)</f>
        <v>1</v>
      </c>
    </row>
    <row r="695" customFormat="false" ht="18.9" hidden="true" customHeight="true" outlineLevel="0" collapsed="false">
      <c r="A695" s="10" t="n">
        <f aca="false">A694+1</f>
        <v>691</v>
      </c>
      <c r="B695" s="11" t="n">
        <v>25214309680</v>
      </c>
      <c r="C695" s="12" t="s">
        <v>450</v>
      </c>
      <c r="D695" s="13" t="s">
        <v>1203</v>
      </c>
      <c r="E695" s="11" t="s">
        <v>1065</v>
      </c>
      <c r="F695" s="11" t="s">
        <v>104</v>
      </c>
      <c r="G695" s="14" t="s">
        <v>13</v>
      </c>
      <c r="H695" s="10" t="n">
        <f aca="false">COUNTIF($B$5:$B$4698,B695)</f>
        <v>1</v>
      </c>
    </row>
    <row r="696" customFormat="false" ht="18.9" hidden="true" customHeight="true" outlineLevel="0" collapsed="false">
      <c r="A696" s="10" t="n">
        <f aca="false">A695+1</f>
        <v>692</v>
      </c>
      <c r="B696" s="11" t="n">
        <v>26211231229</v>
      </c>
      <c r="C696" s="12" t="s">
        <v>1208</v>
      </c>
      <c r="D696" s="13" t="s">
        <v>1203</v>
      </c>
      <c r="E696" s="11" t="s">
        <v>443</v>
      </c>
      <c r="F696" s="11" t="s">
        <v>24</v>
      </c>
      <c r="G696" s="14" t="s">
        <v>25</v>
      </c>
      <c r="H696" s="10" t="n">
        <f aca="false">COUNTIF($B$5:$B$4698,B696)</f>
        <v>1</v>
      </c>
    </row>
    <row r="697" customFormat="false" ht="18.9" hidden="true" customHeight="true" outlineLevel="0" collapsed="false">
      <c r="A697" s="10" t="n">
        <f aca="false">A696+1</f>
        <v>693</v>
      </c>
      <c r="B697" s="11" t="n">
        <v>26211242554</v>
      </c>
      <c r="C697" s="12" t="s">
        <v>1209</v>
      </c>
      <c r="D697" s="13" t="s">
        <v>1210</v>
      </c>
      <c r="E697" s="11" t="s">
        <v>1211</v>
      </c>
      <c r="F697" s="11" t="s">
        <v>24</v>
      </c>
      <c r="G697" s="14" t="s">
        <v>13</v>
      </c>
      <c r="H697" s="10" t="n">
        <f aca="false">COUNTIF($B$5:$B$4698,B697)</f>
        <v>1</v>
      </c>
    </row>
    <row r="698" customFormat="false" ht="18.9" hidden="true" customHeight="true" outlineLevel="0" collapsed="false">
      <c r="A698" s="10" t="n">
        <f aca="false">A697+1</f>
        <v>694</v>
      </c>
      <c r="B698" s="11" t="n">
        <v>26212126770</v>
      </c>
      <c r="C698" s="12" t="s">
        <v>1212</v>
      </c>
      <c r="D698" s="13" t="s">
        <v>1210</v>
      </c>
      <c r="E698" s="11" t="s">
        <v>268</v>
      </c>
      <c r="F698" s="11" t="s">
        <v>19</v>
      </c>
      <c r="G698" s="14" t="s">
        <v>13</v>
      </c>
      <c r="H698" s="10" t="n">
        <f aca="false">COUNTIF($B$5:$B$4698,B698)</f>
        <v>1</v>
      </c>
    </row>
    <row r="699" customFormat="false" ht="18.9" hidden="true" customHeight="true" outlineLevel="0" collapsed="false">
      <c r="A699" s="10" t="n">
        <f aca="false">A698+1</f>
        <v>695</v>
      </c>
      <c r="B699" s="11" t="n">
        <v>24214304803</v>
      </c>
      <c r="C699" s="12" t="s">
        <v>1213</v>
      </c>
      <c r="D699" s="13" t="s">
        <v>1214</v>
      </c>
      <c r="E699" s="11" t="s">
        <v>1215</v>
      </c>
      <c r="F699" s="11" t="s">
        <v>160</v>
      </c>
      <c r="G699" s="14" t="s">
        <v>13</v>
      </c>
      <c r="H699" s="10" t="n">
        <f aca="false">COUNTIF($B$5:$B$4698,B699)</f>
        <v>1</v>
      </c>
    </row>
    <row r="700" customFormat="false" ht="18.9" hidden="false" customHeight="true" outlineLevel="0" collapsed="false">
      <c r="A700" s="10" t="n">
        <f aca="false">A699+1</f>
        <v>696</v>
      </c>
      <c r="B700" s="11" t="n">
        <v>26202136243</v>
      </c>
      <c r="C700" s="12" t="s">
        <v>714</v>
      </c>
      <c r="D700" s="13" t="s">
        <v>1214</v>
      </c>
      <c r="E700" s="11" t="s">
        <v>258</v>
      </c>
      <c r="F700" s="11" t="s">
        <v>199</v>
      </c>
      <c r="G700" s="14" t="s">
        <v>13</v>
      </c>
      <c r="H700" s="10" t="n">
        <f aca="false">COUNTIF($B$5:$B$4698,B700)</f>
        <v>1</v>
      </c>
    </row>
    <row r="701" customFormat="false" ht="18.9" hidden="true" customHeight="true" outlineLevel="0" collapsed="false">
      <c r="A701" s="10" t="n">
        <f aca="false">A700+1</f>
        <v>697</v>
      </c>
      <c r="B701" s="11" t="n">
        <v>26202541721</v>
      </c>
      <c r="C701" s="12" t="s">
        <v>242</v>
      </c>
      <c r="D701" s="13" t="s">
        <v>1214</v>
      </c>
      <c r="E701" s="11" t="s">
        <v>561</v>
      </c>
      <c r="F701" s="11" t="s">
        <v>60</v>
      </c>
      <c r="G701" s="14" t="s">
        <v>13</v>
      </c>
      <c r="H701" s="10" t="n">
        <f aca="false">COUNTIF($B$5:$B$4698,B701)</f>
        <v>1</v>
      </c>
    </row>
    <row r="702" customFormat="false" ht="18.9" hidden="true" customHeight="true" outlineLevel="0" collapsed="false">
      <c r="A702" s="10" t="n">
        <f aca="false">A701+1</f>
        <v>698</v>
      </c>
      <c r="B702" s="11" t="n">
        <v>26211227560</v>
      </c>
      <c r="C702" s="12" t="s">
        <v>1216</v>
      </c>
      <c r="D702" s="13" t="s">
        <v>1214</v>
      </c>
      <c r="E702" s="11" t="s">
        <v>422</v>
      </c>
      <c r="F702" s="11" t="s">
        <v>24</v>
      </c>
      <c r="G702" s="14" t="s">
        <v>13</v>
      </c>
      <c r="H702" s="10" t="n">
        <f aca="false">COUNTIF($B$5:$B$4698,B702)</f>
        <v>1</v>
      </c>
    </row>
    <row r="703" customFormat="false" ht="18.9" hidden="true" customHeight="true" outlineLevel="0" collapsed="false">
      <c r="A703" s="10" t="n">
        <f aca="false">A702+1</f>
        <v>699</v>
      </c>
      <c r="B703" s="11" t="n">
        <v>26217131692</v>
      </c>
      <c r="C703" s="12" t="s">
        <v>585</v>
      </c>
      <c r="D703" s="13" t="s">
        <v>1214</v>
      </c>
      <c r="E703" s="11" t="s">
        <v>673</v>
      </c>
      <c r="F703" s="11" t="s">
        <v>66</v>
      </c>
      <c r="G703" s="14" t="s">
        <v>13</v>
      </c>
      <c r="H703" s="10" t="n">
        <f aca="false">COUNTIF($B$5:$B$4698,B703)</f>
        <v>1</v>
      </c>
    </row>
    <row r="704" customFormat="false" ht="18.9" hidden="true" customHeight="true" outlineLevel="0" collapsed="false">
      <c r="A704" s="10" t="n">
        <f aca="false">A703+1</f>
        <v>700</v>
      </c>
      <c r="B704" s="11" t="n">
        <v>26202127158</v>
      </c>
      <c r="C704" s="12" t="s">
        <v>208</v>
      </c>
      <c r="D704" s="13" t="s">
        <v>1214</v>
      </c>
      <c r="E704" s="11" t="s">
        <v>94</v>
      </c>
      <c r="F704" s="11" t="s">
        <v>16</v>
      </c>
      <c r="G704" s="14" t="s">
        <v>25</v>
      </c>
      <c r="H704" s="10" t="n">
        <f aca="false">COUNTIF($B$5:$B$4698,B704)</f>
        <v>1</v>
      </c>
    </row>
    <row r="705" customFormat="false" ht="18.9" hidden="true" customHeight="true" outlineLevel="0" collapsed="false">
      <c r="A705" s="10" t="n">
        <f aca="false">A704+1</f>
        <v>701</v>
      </c>
      <c r="B705" s="11" t="n">
        <v>26211232516</v>
      </c>
      <c r="C705" s="12" t="s">
        <v>541</v>
      </c>
      <c r="D705" s="13" t="s">
        <v>1214</v>
      </c>
      <c r="E705" s="11" t="s">
        <v>724</v>
      </c>
      <c r="F705" s="11" t="s">
        <v>24</v>
      </c>
      <c r="G705" s="14" t="s">
        <v>25</v>
      </c>
      <c r="H705" s="10" t="n">
        <f aca="false">COUNTIF($B$5:$B$4698,B705)</f>
        <v>1</v>
      </c>
    </row>
    <row r="706" customFormat="false" ht="18.9" hidden="true" customHeight="true" outlineLevel="0" collapsed="false">
      <c r="A706" s="10" t="n">
        <f aca="false">A705+1</f>
        <v>702</v>
      </c>
      <c r="B706" s="11" t="n">
        <v>26202136072</v>
      </c>
      <c r="C706" s="12" t="s">
        <v>709</v>
      </c>
      <c r="D706" s="13" t="s">
        <v>1217</v>
      </c>
      <c r="E706" s="11" t="s">
        <v>484</v>
      </c>
      <c r="F706" s="11" t="s">
        <v>49</v>
      </c>
      <c r="G706" s="14" t="s">
        <v>13</v>
      </c>
      <c r="H706" s="10" t="n">
        <f aca="false">COUNTIF($B$5:$B$4698,B706)</f>
        <v>1</v>
      </c>
    </row>
    <row r="707" customFormat="false" ht="18.9" hidden="true" customHeight="true" outlineLevel="0" collapsed="false">
      <c r="A707" s="10" t="n">
        <f aca="false">A706+1</f>
        <v>703</v>
      </c>
      <c r="B707" s="11" t="n">
        <v>26207125799</v>
      </c>
      <c r="C707" s="12" t="s">
        <v>1218</v>
      </c>
      <c r="D707" s="13" t="s">
        <v>1217</v>
      </c>
      <c r="E707" s="11" t="s">
        <v>291</v>
      </c>
      <c r="F707" s="11" t="s">
        <v>66</v>
      </c>
      <c r="G707" s="14" t="s">
        <v>13</v>
      </c>
      <c r="H707" s="10" t="n">
        <f aca="false">COUNTIF($B$5:$B$4698,B707)</f>
        <v>1</v>
      </c>
    </row>
    <row r="708" customFormat="false" ht="18.9" hidden="true" customHeight="true" outlineLevel="0" collapsed="false">
      <c r="A708" s="10" t="n">
        <f aca="false">A707+1</f>
        <v>704</v>
      </c>
      <c r="B708" s="11" t="n">
        <v>26202120745</v>
      </c>
      <c r="C708" s="12" t="s">
        <v>1219</v>
      </c>
      <c r="D708" s="13" t="s">
        <v>1220</v>
      </c>
      <c r="E708" s="11" t="s">
        <v>1221</v>
      </c>
      <c r="F708" s="11" t="s">
        <v>19</v>
      </c>
      <c r="G708" s="14" t="s">
        <v>13</v>
      </c>
      <c r="H708" s="10" t="n">
        <f aca="false">COUNTIF($B$5:$B$4698,B708)</f>
        <v>1</v>
      </c>
    </row>
    <row r="709" customFormat="false" ht="18.9" hidden="true" customHeight="true" outlineLevel="0" collapsed="false">
      <c r="A709" s="10" t="n">
        <f aca="false">A708+1</f>
        <v>705</v>
      </c>
      <c r="B709" s="11" t="n">
        <v>26217134765</v>
      </c>
      <c r="C709" s="12" t="s">
        <v>1222</v>
      </c>
      <c r="D709" s="13" t="s">
        <v>1220</v>
      </c>
      <c r="E709" s="11" t="s">
        <v>701</v>
      </c>
      <c r="F709" s="11" t="s">
        <v>66</v>
      </c>
      <c r="G709" s="14" t="s">
        <v>13</v>
      </c>
      <c r="H709" s="10" t="n">
        <f aca="false">COUNTIF($B$5:$B$4698,B709)</f>
        <v>1</v>
      </c>
    </row>
    <row r="710" customFormat="false" ht="18.9" hidden="true" customHeight="true" outlineLevel="0" collapsed="false">
      <c r="A710" s="10" t="n">
        <f aca="false">A709+1</f>
        <v>706</v>
      </c>
      <c r="B710" s="11" t="n">
        <v>26218642345</v>
      </c>
      <c r="C710" s="12" t="s">
        <v>1223</v>
      </c>
      <c r="D710" s="13" t="s">
        <v>1220</v>
      </c>
      <c r="E710" s="11" t="s">
        <v>1224</v>
      </c>
      <c r="F710" s="11" t="s">
        <v>416</v>
      </c>
      <c r="G710" s="14" t="s">
        <v>13</v>
      </c>
      <c r="H710" s="10" t="n">
        <f aca="false">COUNTIF($B$5:$B$4698,B710)</f>
        <v>1</v>
      </c>
    </row>
    <row r="711" customFormat="false" ht="18.9" hidden="true" customHeight="true" outlineLevel="0" collapsed="false">
      <c r="A711" s="10" t="n">
        <f aca="false">A710+1</f>
        <v>707</v>
      </c>
      <c r="B711" s="11" t="n">
        <v>26202137898</v>
      </c>
      <c r="C711" s="12" t="s">
        <v>1225</v>
      </c>
      <c r="D711" s="13" t="s">
        <v>1226</v>
      </c>
      <c r="E711" s="11" t="s">
        <v>109</v>
      </c>
      <c r="F711" s="11" t="s">
        <v>210</v>
      </c>
      <c r="G711" s="14" t="s">
        <v>13</v>
      </c>
      <c r="H711" s="10" t="n">
        <f aca="false">COUNTIF($B$5:$B$4698,B711)</f>
        <v>1</v>
      </c>
    </row>
    <row r="712" customFormat="false" ht="18.9" hidden="false" customHeight="true" outlineLevel="0" collapsed="false">
      <c r="A712" s="10" t="n">
        <f aca="false">A711+1</f>
        <v>708</v>
      </c>
      <c r="B712" s="11" t="n">
        <v>26202200661</v>
      </c>
      <c r="C712" s="12" t="s">
        <v>1227</v>
      </c>
      <c r="D712" s="13" t="s">
        <v>1226</v>
      </c>
      <c r="E712" s="11" t="s">
        <v>172</v>
      </c>
      <c r="F712" s="11" t="s">
        <v>92</v>
      </c>
      <c r="G712" s="14" t="s">
        <v>13</v>
      </c>
      <c r="H712" s="10" t="n">
        <f aca="false">COUNTIF($B$5:$B$4698,B712)</f>
        <v>1</v>
      </c>
    </row>
    <row r="713" customFormat="false" ht="18.9" hidden="true" customHeight="true" outlineLevel="0" collapsed="false">
      <c r="A713" s="10" t="n">
        <f aca="false">A712+1</f>
        <v>709</v>
      </c>
      <c r="B713" s="11" t="n">
        <v>26202833938</v>
      </c>
      <c r="C713" s="12" t="s">
        <v>448</v>
      </c>
      <c r="D713" s="13" t="s">
        <v>1226</v>
      </c>
      <c r="E713" s="11" t="s">
        <v>195</v>
      </c>
      <c r="F713" s="11" t="s">
        <v>488</v>
      </c>
      <c r="G713" s="14" t="s">
        <v>13</v>
      </c>
      <c r="H713" s="10" t="n">
        <f aca="false">COUNTIF($B$5:$B$4698,B713)</f>
        <v>1</v>
      </c>
    </row>
    <row r="714" customFormat="false" ht="18.9" hidden="true" customHeight="true" outlineLevel="0" collapsed="false">
      <c r="A714" s="10" t="n">
        <f aca="false">A713+1</f>
        <v>710</v>
      </c>
      <c r="B714" s="11" t="n">
        <v>26205100395</v>
      </c>
      <c r="C714" s="12" t="s">
        <v>1228</v>
      </c>
      <c r="D714" s="13" t="s">
        <v>1226</v>
      </c>
      <c r="E714" s="11" t="s">
        <v>298</v>
      </c>
      <c r="F714" s="11" t="s">
        <v>63</v>
      </c>
      <c r="G714" s="14" t="s">
        <v>13</v>
      </c>
      <c r="H714" s="10" t="n">
        <f aca="false">COUNTIF($B$5:$B$4698,B714)</f>
        <v>1</v>
      </c>
    </row>
    <row r="715" customFormat="false" ht="18.9" hidden="true" customHeight="true" outlineLevel="0" collapsed="false">
      <c r="A715" s="10" t="n">
        <f aca="false">A714+1</f>
        <v>711</v>
      </c>
      <c r="B715" s="11" t="n">
        <v>26207123486</v>
      </c>
      <c r="C715" s="12" t="s">
        <v>1229</v>
      </c>
      <c r="D715" s="13" t="s">
        <v>1226</v>
      </c>
      <c r="E715" s="11" t="s">
        <v>1230</v>
      </c>
      <c r="F715" s="11" t="s">
        <v>16</v>
      </c>
      <c r="G715" s="14" t="s">
        <v>13</v>
      </c>
      <c r="H715" s="10" t="n">
        <f aca="false">COUNTIF($B$5:$B$4698,B715)</f>
        <v>1</v>
      </c>
    </row>
    <row r="716" customFormat="false" ht="18.9" hidden="true" customHeight="true" outlineLevel="0" collapsed="false">
      <c r="A716" s="10" t="n">
        <f aca="false">A715+1</f>
        <v>712</v>
      </c>
      <c r="B716" s="11" t="n">
        <v>26207133972</v>
      </c>
      <c r="C716" s="12" t="s">
        <v>1231</v>
      </c>
      <c r="D716" s="13" t="s">
        <v>1226</v>
      </c>
      <c r="E716" s="11" t="s">
        <v>837</v>
      </c>
      <c r="F716" s="11" t="s">
        <v>318</v>
      </c>
      <c r="G716" s="14" t="s">
        <v>13</v>
      </c>
      <c r="H716" s="10" t="n">
        <f aca="false">COUNTIF($B$5:$B$4698,B716)</f>
        <v>1</v>
      </c>
    </row>
    <row r="717" customFormat="false" ht="18.9" hidden="true" customHeight="true" outlineLevel="0" collapsed="false">
      <c r="A717" s="10" t="n">
        <f aca="false">A716+1</f>
        <v>713</v>
      </c>
      <c r="B717" s="11" t="n">
        <v>26207141978</v>
      </c>
      <c r="C717" s="12" t="s">
        <v>1232</v>
      </c>
      <c r="D717" s="13" t="s">
        <v>1226</v>
      </c>
      <c r="E717" s="11" t="s">
        <v>260</v>
      </c>
      <c r="F717" s="11" t="s">
        <v>66</v>
      </c>
      <c r="G717" s="14" t="s">
        <v>13</v>
      </c>
      <c r="H717" s="10" t="n">
        <f aca="false">COUNTIF($B$5:$B$4698,B717)</f>
        <v>1</v>
      </c>
    </row>
    <row r="718" customFormat="false" ht="18.9" hidden="true" customHeight="true" outlineLevel="0" collapsed="false">
      <c r="A718" s="10" t="n">
        <f aca="false">A717+1</f>
        <v>714</v>
      </c>
      <c r="B718" s="11" t="n">
        <v>26208635559</v>
      </c>
      <c r="C718" s="12" t="s">
        <v>1233</v>
      </c>
      <c r="D718" s="13" t="s">
        <v>1226</v>
      </c>
      <c r="E718" s="11" t="s">
        <v>621</v>
      </c>
      <c r="F718" s="11" t="s">
        <v>416</v>
      </c>
      <c r="G718" s="14" t="s">
        <v>13</v>
      </c>
      <c r="H718" s="10" t="n">
        <f aca="false">COUNTIF($B$5:$B$4698,B718)</f>
        <v>1</v>
      </c>
    </row>
    <row r="719" customFormat="false" ht="18.9" hidden="true" customHeight="true" outlineLevel="0" collapsed="false">
      <c r="A719" s="10" t="n">
        <f aca="false">A718+1</f>
        <v>715</v>
      </c>
      <c r="B719" s="11" t="n">
        <v>26212842774</v>
      </c>
      <c r="C719" s="12" t="s">
        <v>1234</v>
      </c>
      <c r="D719" s="13" t="s">
        <v>1226</v>
      </c>
      <c r="E719" s="11" t="s">
        <v>501</v>
      </c>
      <c r="F719" s="11" t="s">
        <v>488</v>
      </c>
      <c r="G719" s="14" t="s">
        <v>13</v>
      </c>
      <c r="H719" s="10" t="n">
        <f aca="false">COUNTIF($B$5:$B$4698,B719)</f>
        <v>1</v>
      </c>
    </row>
    <row r="720" customFormat="false" ht="18.9" hidden="true" customHeight="true" outlineLevel="0" collapsed="false">
      <c r="A720" s="10" t="n">
        <f aca="false">A719+1</f>
        <v>716</v>
      </c>
      <c r="B720" s="11" t="n">
        <v>25207205366</v>
      </c>
      <c r="C720" s="12" t="s">
        <v>1235</v>
      </c>
      <c r="D720" s="13" t="s">
        <v>1226</v>
      </c>
      <c r="E720" s="11" t="s">
        <v>729</v>
      </c>
      <c r="F720" s="11" t="s">
        <v>80</v>
      </c>
      <c r="G720" s="14" t="s">
        <v>25</v>
      </c>
      <c r="H720" s="10" t="n">
        <f aca="false">COUNTIF($B$5:$B$4698,B720)</f>
        <v>1</v>
      </c>
    </row>
    <row r="721" customFormat="false" ht="18.9" hidden="true" customHeight="true" outlineLevel="0" collapsed="false">
      <c r="A721" s="10" t="n">
        <f aca="false">A720+1</f>
        <v>717</v>
      </c>
      <c r="B721" s="11" t="n">
        <v>26202137899</v>
      </c>
      <c r="C721" s="12" t="s">
        <v>436</v>
      </c>
      <c r="D721" s="13" t="s">
        <v>1226</v>
      </c>
      <c r="E721" s="11" t="s">
        <v>1236</v>
      </c>
      <c r="F721" s="11" t="s">
        <v>16</v>
      </c>
      <c r="G721" s="14" t="s">
        <v>25</v>
      </c>
      <c r="H721" s="10" t="n">
        <f aca="false">COUNTIF($B$5:$B$4698,B721)</f>
        <v>1</v>
      </c>
    </row>
    <row r="722" customFormat="false" ht="18.9" hidden="true" customHeight="true" outlineLevel="0" collapsed="false">
      <c r="A722" s="10" t="n">
        <f aca="false">A721+1</f>
        <v>718</v>
      </c>
      <c r="B722" s="11" t="n">
        <v>26211034187</v>
      </c>
      <c r="C722" s="12" t="s">
        <v>802</v>
      </c>
      <c r="D722" s="13" t="s">
        <v>1226</v>
      </c>
      <c r="E722" s="11" t="s">
        <v>1237</v>
      </c>
      <c r="F722" s="11" t="s">
        <v>340</v>
      </c>
      <c r="G722" s="14" t="s">
        <v>25</v>
      </c>
      <c r="H722" s="10" t="n">
        <f aca="false">COUNTIF($B$5:$B$4698,B722)</f>
        <v>1</v>
      </c>
    </row>
    <row r="723" customFormat="false" ht="18.9" hidden="true" customHeight="true" outlineLevel="0" collapsed="false">
      <c r="A723" s="10" t="n">
        <f aca="false">A722+1</f>
        <v>719</v>
      </c>
      <c r="B723" s="11" t="n">
        <v>26211936249</v>
      </c>
      <c r="C723" s="12" t="s">
        <v>1238</v>
      </c>
      <c r="D723" s="13" t="s">
        <v>1226</v>
      </c>
      <c r="E723" s="11" t="s">
        <v>566</v>
      </c>
      <c r="F723" s="11" t="s">
        <v>299</v>
      </c>
      <c r="G723" s="14" t="s">
        <v>25</v>
      </c>
      <c r="H723" s="10" t="n">
        <f aca="false">COUNTIF($B$5:$B$4698,B723)</f>
        <v>1</v>
      </c>
    </row>
    <row r="724" customFormat="false" ht="18.9" hidden="true" customHeight="true" outlineLevel="0" collapsed="false">
      <c r="A724" s="10" t="n">
        <f aca="false">A723+1</f>
        <v>720</v>
      </c>
      <c r="B724" s="11" t="n">
        <v>25201203561</v>
      </c>
      <c r="C724" s="12" t="s">
        <v>444</v>
      </c>
      <c r="D724" s="13" t="s">
        <v>1239</v>
      </c>
      <c r="E724" s="11" t="s">
        <v>1240</v>
      </c>
      <c r="F724" s="11" t="s">
        <v>87</v>
      </c>
      <c r="G724" s="14" t="s">
        <v>13</v>
      </c>
      <c r="H724" s="10" t="n">
        <f aca="false">COUNTIF($B$5:$B$4698,B724)</f>
        <v>1</v>
      </c>
    </row>
    <row r="725" customFormat="false" ht="18.9" hidden="true" customHeight="true" outlineLevel="0" collapsed="false">
      <c r="A725" s="10" t="n">
        <f aca="false">A724+1</f>
        <v>721</v>
      </c>
      <c r="B725" s="11" t="n">
        <v>26201139040</v>
      </c>
      <c r="C725" s="12" t="s">
        <v>1241</v>
      </c>
      <c r="D725" s="13" t="s">
        <v>1239</v>
      </c>
      <c r="E725" s="11" t="s">
        <v>1164</v>
      </c>
      <c r="F725" s="11" t="s">
        <v>24</v>
      </c>
      <c r="G725" s="14" t="s">
        <v>13</v>
      </c>
      <c r="H725" s="10" t="n">
        <f aca="false">COUNTIF($B$5:$B$4698,B725)</f>
        <v>1</v>
      </c>
    </row>
    <row r="726" customFormat="false" ht="18.9" hidden="true" customHeight="true" outlineLevel="0" collapsed="false">
      <c r="A726" s="10" t="n">
        <f aca="false">A725+1</f>
        <v>722</v>
      </c>
      <c r="B726" s="11" t="n">
        <v>26202137901</v>
      </c>
      <c r="C726" s="12" t="s">
        <v>269</v>
      </c>
      <c r="D726" s="13" t="s">
        <v>1239</v>
      </c>
      <c r="E726" s="11" t="s">
        <v>79</v>
      </c>
      <c r="F726" s="11" t="s">
        <v>16</v>
      </c>
      <c r="G726" s="14" t="s">
        <v>13</v>
      </c>
      <c r="H726" s="10" t="n">
        <f aca="false">COUNTIF($B$5:$B$4698,B726)</f>
        <v>1</v>
      </c>
    </row>
    <row r="727" customFormat="false" ht="18.9" hidden="false" customHeight="true" outlineLevel="0" collapsed="false">
      <c r="A727" s="10" t="n">
        <f aca="false">A726+1</f>
        <v>723</v>
      </c>
      <c r="B727" s="11" t="n">
        <v>26202141796</v>
      </c>
      <c r="C727" s="12" t="s">
        <v>152</v>
      </c>
      <c r="D727" s="13" t="s">
        <v>1239</v>
      </c>
      <c r="E727" s="11" t="s">
        <v>156</v>
      </c>
      <c r="F727" s="11" t="s">
        <v>245</v>
      </c>
      <c r="G727" s="14" t="s">
        <v>13</v>
      </c>
      <c r="H727" s="10" t="n">
        <f aca="false">COUNTIF($B$5:$B$4698,B727)</f>
        <v>1</v>
      </c>
    </row>
    <row r="728" customFormat="false" ht="18.9" hidden="true" customHeight="true" outlineLevel="0" collapsed="false">
      <c r="A728" s="10" t="n">
        <f aca="false">A727+1</f>
        <v>724</v>
      </c>
      <c r="B728" s="11" t="n">
        <v>26202432558</v>
      </c>
      <c r="C728" s="12" t="s">
        <v>152</v>
      </c>
      <c r="D728" s="13" t="s">
        <v>1239</v>
      </c>
      <c r="E728" s="11" t="s">
        <v>1108</v>
      </c>
      <c r="F728" s="11" t="s">
        <v>426</v>
      </c>
      <c r="G728" s="14" t="s">
        <v>13</v>
      </c>
      <c r="H728" s="10" t="n">
        <f aca="false">COUNTIF($B$5:$B$4698,B728)</f>
        <v>1</v>
      </c>
    </row>
    <row r="729" customFormat="false" ht="18.9" hidden="true" customHeight="true" outlineLevel="0" collapsed="false">
      <c r="A729" s="10" t="n">
        <f aca="false">A728+1</f>
        <v>725</v>
      </c>
      <c r="B729" s="11" t="n">
        <v>26202736347</v>
      </c>
      <c r="C729" s="12" t="s">
        <v>319</v>
      </c>
      <c r="D729" s="13" t="s">
        <v>1239</v>
      </c>
      <c r="E729" s="11" t="s">
        <v>98</v>
      </c>
      <c r="F729" s="11" t="s">
        <v>16</v>
      </c>
      <c r="G729" s="14" t="s">
        <v>13</v>
      </c>
      <c r="H729" s="10" t="n">
        <f aca="false">COUNTIF($B$5:$B$4698,B729)</f>
        <v>1</v>
      </c>
    </row>
    <row r="730" customFormat="false" ht="18.9" hidden="false" customHeight="true" outlineLevel="0" collapsed="false">
      <c r="A730" s="10" t="n">
        <f aca="false">A729+1</f>
        <v>726</v>
      </c>
      <c r="B730" s="11" t="n">
        <v>26204741730</v>
      </c>
      <c r="C730" s="12" t="s">
        <v>319</v>
      </c>
      <c r="D730" s="13" t="s">
        <v>1239</v>
      </c>
      <c r="E730" s="11" t="s">
        <v>671</v>
      </c>
      <c r="F730" s="11" t="s">
        <v>245</v>
      </c>
      <c r="G730" s="14" t="s">
        <v>13</v>
      </c>
      <c r="H730" s="10" t="n">
        <f aca="false">COUNTIF($B$5:$B$4698,B730)</f>
        <v>1</v>
      </c>
    </row>
    <row r="731" customFormat="false" ht="18.9" hidden="true" customHeight="true" outlineLevel="0" collapsed="false">
      <c r="A731" s="10" t="n">
        <f aca="false">A730+1</f>
        <v>727</v>
      </c>
      <c r="B731" s="11" t="n">
        <v>26208624042</v>
      </c>
      <c r="C731" s="12" t="s">
        <v>1242</v>
      </c>
      <c r="D731" s="13" t="s">
        <v>1239</v>
      </c>
      <c r="E731" s="11" t="s">
        <v>184</v>
      </c>
      <c r="F731" s="11" t="s">
        <v>416</v>
      </c>
      <c r="G731" s="14" t="s">
        <v>13</v>
      </c>
      <c r="H731" s="10" t="n">
        <f aca="false">COUNTIF($B$5:$B$4698,B731)</f>
        <v>1</v>
      </c>
    </row>
    <row r="732" customFormat="false" ht="18.9" hidden="true" customHeight="true" outlineLevel="0" collapsed="false">
      <c r="A732" s="10" t="n">
        <f aca="false">A731+1</f>
        <v>728</v>
      </c>
      <c r="B732" s="11" t="n">
        <v>25205209009</v>
      </c>
      <c r="C732" s="12" t="s">
        <v>1243</v>
      </c>
      <c r="D732" s="13" t="s">
        <v>1244</v>
      </c>
      <c r="E732" s="11" t="s">
        <v>886</v>
      </c>
      <c r="F732" s="11" t="s">
        <v>177</v>
      </c>
      <c r="G732" s="14" t="s">
        <v>13</v>
      </c>
      <c r="H732" s="10" t="n">
        <f aca="false">COUNTIF($B$5:$B$4698,B732)</f>
        <v>1</v>
      </c>
    </row>
    <row r="733" customFormat="false" ht="18.9" hidden="true" customHeight="true" outlineLevel="0" collapsed="false">
      <c r="A733" s="10" t="n">
        <f aca="false">A732+1</f>
        <v>729</v>
      </c>
      <c r="B733" s="11" t="n">
        <v>24214302817</v>
      </c>
      <c r="C733" s="12" t="s">
        <v>891</v>
      </c>
      <c r="D733" s="13" t="s">
        <v>1245</v>
      </c>
      <c r="E733" s="11" t="s">
        <v>1246</v>
      </c>
      <c r="F733" s="11" t="s">
        <v>628</v>
      </c>
      <c r="G733" s="14" t="s">
        <v>13</v>
      </c>
      <c r="H733" s="10" t="n">
        <f aca="false">COUNTIF($B$5:$B$4698,B733)</f>
        <v>1</v>
      </c>
    </row>
    <row r="734" customFormat="false" ht="18.9" hidden="true" customHeight="true" outlineLevel="0" collapsed="false">
      <c r="A734" s="10" t="n">
        <f aca="false">A733+1</f>
        <v>730</v>
      </c>
      <c r="B734" s="11" t="n">
        <v>25211101706</v>
      </c>
      <c r="C734" s="12" t="s">
        <v>1247</v>
      </c>
      <c r="D734" s="13" t="s">
        <v>1245</v>
      </c>
      <c r="E734" s="11" t="s">
        <v>1248</v>
      </c>
      <c r="F734" s="11" t="s">
        <v>12</v>
      </c>
      <c r="G734" s="14" t="s">
        <v>13</v>
      </c>
      <c r="H734" s="10" t="n">
        <f aca="false">COUNTIF($B$5:$B$4698,B734)</f>
        <v>1</v>
      </c>
    </row>
    <row r="735" customFormat="false" ht="18.9" hidden="true" customHeight="true" outlineLevel="0" collapsed="false">
      <c r="A735" s="10" t="n">
        <f aca="false">A734+1</f>
        <v>731</v>
      </c>
      <c r="B735" s="11" t="n">
        <v>25217204674</v>
      </c>
      <c r="C735" s="12" t="s">
        <v>562</v>
      </c>
      <c r="D735" s="13" t="s">
        <v>1245</v>
      </c>
      <c r="E735" s="11" t="s">
        <v>900</v>
      </c>
      <c r="F735" s="11" t="s">
        <v>1133</v>
      </c>
      <c r="G735" s="14" t="s">
        <v>13</v>
      </c>
      <c r="H735" s="10" t="n">
        <f aca="false">COUNTIF($B$5:$B$4698,B735)</f>
        <v>1</v>
      </c>
    </row>
    <row r="736" customFormat="false" ht="18.9" hidden="true" customHeight="true" outlineLevel="0" collapsed="false">
      <c r="A736" s="10" t="n">
        <f aca="false">A735+1</f>
        <v>732</v>
      </c>
      <c r="B736" s="11" t="n">
        <v>26212141628</v>
      </c>
      <c r="C736" s="12" t="s">
        <v>1249</v>
      </c>
      <c r="D736" s="13" t="s">
        <v>1245</v>
      </c>
      <c r="E736" s="11" t="s">
        <v>207</v>
      </c>
      <c r="F736" s="11" t="s">
        <v>49</v>
      </c>
      <c r="G736" s="14" t="s">
        <v>13</v>
      </c>
      <c r="H736" s="10" t="n">
        <f aca="false">COUNTIF($B$5:$B$4698,B736)</f>
        <v>1</v>
      </c>
    </row>
    <row r="737" customFormat="false" ht="18.9" hidden="true" customHeight="true" outlineLevel="0" collapsed="false">
      <c r="A737" s="10" t="n">
        <f aca="false">A736+1</f>
        <v>733</v>
      </c>
      <c r="B737" s="11" t="n">
        <v>26217234639</v>
      </c>
      <c r="C737" s="12" t="s">
        <v>1250</v>
      </c>
      <c r="D737" s="13" t="s">
        <v>1245</v>
      </c>
      <c r="E737" s="11" t="s">
        <v>1108</v>
      </c>
      <c r="F737" s="11" t="s">
        <v>19</v>
      </c>
      <c r="G737" s="14" t="s">
        <v>13</v>
      </c>
      <c r="H737" s="10" t="n">
        <f aca="false">COUNTIF($B$5:$B$4698,B737)</f>
        <v>1</v>
      </c>
    </row>
    <row r="738" customFormat="false" ht="18.9" hidden="true" customHeight="true" outlineLevel="0" collapsed="false">
      <c r="A738" s="10" t="n">
        <f aca="false">A737+1</f>
        <v>734</v>
      </c>
      <c r="B738" s="11" t="n">
        <v>26217234727</v>
      </c>
      <c r="C738" s="12" t="s">
        <v>1251</v>
      </c>
      <c r="D738" s="13" t="s">
        <v>1245</v>
      </c>
      <c r="E738" s="11" t="s">
        <v>1252</v>
      </c>
      <c r="F738" s="11" t="s">
        <v>80</v>
      </c>
      <c r="G738" s="14" t="s">
        <v>13</v>
      </c>
      <c r="H738" s="10" t="n">
        <f aca="false">COUNTIF($B$5:$B$4698,B738)</f>
        <v>1</v>
      </c>
    </row>
    <row r="739" customFormat="false" ht="18.9" hidden="true" customHeight="true" outlineLevel="0" collapsed="false">
      <c r="A739" s="10" t="n">
        <f aca="false">A738+1</f>
        <v>735</v>
      </c>
      <c r="B739" s="11" t="n">
        <v>26218641531</v>
      </c>
      <c r="C739" s="12" t="s">
        <v>1253</v>
      </c>
      <c r="D739" s="13" t="s">
        <v>1245</v>
      </c>
      <c r="E739" s="11" t="s">
        <v>162</v>
      </c>
      <c r="F739" s="11" t="s">
        <v>133</v>
      </c>
      <c r="G739" s="14" t="s">
        <v>13</v>
      </c>
      <c r="H739" s="10" t="n">
        <f aca="false">COUNTIF($B$5:$B$4698,B739)</f>
        <v>1</v>
      </c>
    </row>
    <row r="740" customFormat="false" ht="18.9" hidden="true" customHeight="true" outlineLevel="0" collapsed="false">
      <c r="A740" s="10" t="n">
        <f aca="false">A739+1</f>
        <v>736</v>
      </c>
      <c r="B740" s="11" t="n">
        <v>2121526948</v>
      </c>
      <c r="C740" s="12" t="s">
        <v>1195</v>
      </c>
      <c r="D740" s="13" t="s">
        <v>1245</v>
      </c>
      <c r="E740" s="11" t="s">
        <v>1254</v>
      </c>
      <c r="F740" s="11" t="s">
        <v>1255</v>
      </c>
      <c r="G740" s="14" t="s">
        <v>25</v>
      </c>
      <c r="H740" s="10" t="n">
        <f aca="false">COUNTIF($B$5:$B$4698,B740)</f>
        <v>1</v>
      </c>
    </row>
    <row r="741" customFormat="false" ht="18.9" hidden="true" customHeight="true" outlineLevel="0" collapsed="false">
      <c r="A741" s="10" t="n">
        <f aca="false">A740+1</f>
        <v>737</v>
      </c>
      <c r="B741" s="11" t="n">
        <v>26217126199</v>
      </c>
      <c r="C741" s="12" t="s">
        <v>1256</v>
      </c>
      <c r="D741" s="13" t="s">
        <v>1245</v>
      </c>
      <c r="E741" s="11" t="s">
        <v>490</v>
      </c>
      <c r="F741" s="11" t="s">
        <v>66</v>
      </c>
      <c r="G741" s="14" t="s">
        <v>25</v>
      </c>
      <c r="H741" s="10" t="n">
        <f aca="false">COUNTIF($B$5:$B$4698,B741)</f>
        <v>1</v>
      </c>
    </row>
    <row r="742" customFormat="false" ht="18.9" hidden="true" customHeight="true" outlineLevel="0" collapsed="false">
      <c r="A742" s="10" t="n">
        <f aca="false">A741+1</f>
        <v>738</v>
      </c>
      <c r="B742" s="11" t="n">
        <v>26202136333</v>
      </c>
      <c r="C742" s="12" t="s">
        <v>29</v>
      </c>
      <c r="D742" s="13" t="s">
        <v>1257</v>
      </c>
      <c r="E742" s="11" t="s">
        <v>604</v>
      </c>
      <c r="F742" s="11" t="s">
        <v>49</v>
      </c>
      <c r="G742" s="14" t="s">
        <v>13</v>
      </c>
      <c r="H742" s="10" t="n">
        <f aca="false">COUNTIF($B$5:$B$4698,B742)</f>
        <v>1</v>
      </c>
    </row>
    <row r="743" customFormat="false" ht="18.9" hidden="true" customHeight="true" outlineLevel="0" collapsed="false">
      <c r="A743" s="10" t="n">
        <f aca="false">A742+1</f>
        <v>739</v>
      </c>
      <c r="B743" s="11" t="n">
        <v>24215304674</v>
      </c>
      <c r="C743" s="12" t="s">
        <v>1258</v>
      </c>
      <c r="D743" s="13" t="s">
        <v>1259</v>
      </c>
      <c r="E743" s="11" t="s">
        <v>1260</v>
      </c>
      <c r="F743" s="11" t="s">
        <v>124</v>
      </c>
      <c r="G743" s="14" t="s">
        <v>13</v>
      </c>
      <c r="H743" s="10" t="n">
        <f aca="false">COUNTIF($B$5:$B$4698,B743)</f>
        <v>1</v>
      </c>
    </row>
    <row r="744" customFormat="false" ht="18.9" hidden="true" customHeight="true" outlineLevel="0" collapsed="false">
      <c r="A744" s="10" t="n">
        <f aca="false">A743+1</f>
        <v>740</v>
      </c>
      <c r="B744" s="11" t="n">
        <v>26211232555</v>
      </c>
      <c r="C744" s="12" t="s">
        <v>394</v>
      </c>
      <c r="D744" s="13" t="s">
        <v>1259</v>
      </c>
      <c r="E744" s="11" t="s">
        <v>309</v>
      </c>
      <c r="F744" s="11" t="s">
        <v>19</v>
      </c>
      <c r="G744" s="14" t="s">
        <v>13</v>
      </c>
      <c r="H744" s="10" t="n">
        <f aca="false">COUNTIF($B$5:$B$4698,B744)</f>
        <v>1</v>
      </c>
    </row>
    <row r="745" customFormat="false" ht="18.9" hidden="true" customHeight="true" outlineLevel="0" collapsed="false">
      <c r="A745" s="10" t="n">
        <f aca="false">A744+1</f>
        <v>741</v>
      </c>
      <c r="B745" s="11" t="n">
        <v>26211236092</v>
      </c>
      <c r="C745" s="12" t="s">
        <v>605</v>
      </c>
      <c r="D745" s="13" t="s">
        <v>1259</v>
      </c>
      <c r="E745" s="11" t="s">
        <v>39</v>
      </c>
      <c r="F745" s="11" t="s">
        <v>24</v>
      </c>
      <c r="G745" s="14" t="s">
        <v>13</v>
      </c>
      <c r="H745" s="10" t="n">
        <f aca="false">COUNTIF($B$5:$B$4698,B745)</f>
        <v>1</v>
      </c>
    </row>
    <row r="746" customFormat="false" ht="18.9" hidden="true" customHeight="true" outlineLevel="0" collapsed="false">
      <c r="A746" s="10" t="n">
        <f aca="false">A745+1</f>
        <v>742</v>
      </c>
      <c r="B746" s="11" t="n">
        <v>26214741545</v>
      </c>
      <c r="C746" s="12" t="s">
        <v>450</v>
      </c>
      <c r="D746" s="13" t="s">
        <v>1259</v>
      </c>
      <c r="E746" s="11" t="s">
        <v>1261</v>
      </c>
      <c r="F746" s="11" t="s">
        <v>107</v>
      </c>
      <c r="G746" s="14" t="s">
        <v>13</v>
      </c>
      <c r="H746" s="10" t="n">
        <f aca="false">COUNTIF($B$5:$B$4698,B746)</f>
        <v>1</v>
      </c>
    </row>
    <row r="747" customFormat="false" ht="18.9" hidden="true" customHeight="true" outlineLevel="0" collapsed="false">
      <c r="A747" s="10" t="n">
        <f aca="false">A746+1</f>
        <v>743</v>
      </c>
      <c r="B747" s="11" t="n">
        <v>26217100406</v>
      </c>
      <c r="C747" s="12" t="s">
        <v>392</v>
      </c>
      <c r="D747" s="13" t="s">
        <v>1259</v>
      </c>
      <c r="E747" s="11" t="s">
        <v>1262</v>
      </c>
      <c r="F747" s="11" t="s">
        <v>66</v>
      </c>
      <c r="G747" s="14" t="s">
        <v>13</v>
      </c>
      <c r="H747" s="10" t="n">
        <f aca="false">COUNTIF($B$5:$B$4698,B747)</f>
        <v>1</v>
      </c>
    </row>
    <row r="748" customFormat="false" ht="18.9" hidden="true" customHeight="true" outlineLevel="0" collapsed="false">
      <c r="A748" s="10" t="n">
        <f aca="false">A747+1</f>
        <v>744</v>
      </c>
      <c r="B748" s="11" t="n">
        <v>26211234812</v>
      </c>
      <c r="C748" s="12" t="s">
        <v>1263</v>
      </c>
      <c r="D748" s="13" t="s">
        <v>1259</v>
      </c>
      <c r="E748" s="11" t="s">
        <v>1264</v>
      </c>
      <c r="F748" s="11" t="s">
        <v>24</v>
      </c>
      <c r="G748" s="14" t="s">
        <v>25</v>
      </c>
      <c r="H748" s="10" t="n">
        <f aca="false">COUNTIF($B$5:$B$4698,B748)</f>
        <v>1</v>
      </c>
    </row>
    <row r="749" customFormat="false" ht="18.9" hidden="true" customHeight="true" outlineLevel="0" collapsed="false">
      <c r="A749" s="10" t="n">
        <f aca="false">A748+1</f>
        <v>745</v>
      </c>
      <c r="B749" s="11" t="n">
        <v>26211235766</v>
      </c>
      <c r="C749" s="12" t="s">
        <v>392</v>
      </c>
      <c r="D749" s="13" t="s">
        <v>1259</v>
      </c>
      <c r="E749" s="11" t="s">
        <v>452</v>
      </c>
      <c r="F749" s="11" t="s">
        <v>24</v>
      </c>
      <c r="G749" s="14" t="s">
        <v>25</v>
      </c>
      <c r="H749" s="10" t="n">
        <f aca="false">COUNTIF($B$5:$B$4698,B749)</f>
        <v>1</v>
      </c>
    </row>
    <row r="750" customFormat="false" ht="18.9" hidden="true" customHeight="true" outlineLevel="0" collapsed="false">
      <c r="A750" s="10" t="n">
        <f aca="false">A749+1</f>
        <v>746</v>
      </c>
      <c r="B750" s="11" t="n">
        <v>26212141552</v>
      </c>
      <c r="C750" s="12" t="s">
        <v>1265</v>
      </c>
      <c r="D750" s="13" t="s">
        <v>1259</v>
      </c>
      <c r="E750" s="11" t="s">
        <v>835</v>
      </c>
      <c r="F750" s="11" t="s">
        <v>19</v>
      </c>
      <c r="G750" s="14" t="s">
        <v>25</v>
      </c>
      <c r="H750" s="10" t="n">
        <f aca="false">COUNTIF($B$5:$B$4698,B750)</f>
        <v>1</v>
      </c>
    </row>
    <row r="751" customFormat="false" ht="18.9" hidden="true" customHeight="true" outlineLevel="0" collapsed="false">
      <c r="A751" s="10" t="n">
        <f aca="false">A750+1</f>
        <v>747</v>
      </c>
      <c r="B751" s="11" t="n">
        <v>26218732553</v>
      </c>
      <c r="C751" s="12" t="s">
        <v>1266</v>
      </c>
      <c r="D751" s="13" t="s">
        <v>1259</v>
      </c>
      <c r="E751" s="11" t="s">
        <v>1267</v>
      </c>
      <c r="F751" s="11" t="s">
        <v>1060</v>
      </c>
      <c r="G751" s="14" t="s">
        <v>25</v>
      </c>
      <c r="H751" s="10" t="n">
        <f aca="false">COUNTIF($B$5:$B$4698,B751)</f>
        <v>1</v>
      </c>
    </row>
    <row r="752" customFormat="false" ht="18.9" hidden="true" customHeight="true" outlineLevel="0" collapsed="false">
      <c r="A752" s="10" t="n">
        <f aca="false">A751+1</f>
        <v>748</v>
      </c>
      <c r="B752" s="11" t="n">
        <v>26202532626</v>
      </c>
      <c r="C752" s="12" t="s">
        <v>436</v>
      </c>
      <c r="D752" s="13" t="s">
        <v>1268</v>
      </c>
      <c r="E752" s="11" t="s">
        <v>317</v>
      </c>
      <c r="F752" s="11" t="s">
        <v>60</v>
      </c>
      <c r="G752" s="14" t="s">
        <v>25</v>
      </c>
      <c r="H752" s="10" t="n">
        <f aca="false">COUNTIF($B$5:$B$4698,B752)</f>
        <v>1</v>
      </c>
    </row>
    <row r="753" customFormat="false" ht="18.9" hidden="true" customHeight="true" outlineLevel="0" collapsed="false">
      <c r="A753" s="10" t="n">
        <f aca="false">A752+1</f>
        <v>749</v>
      </c>
      <c r="B753" s="11" t="n">
        <v>25212107882</v>
      </c>
      <c r="C753" s="12" t="s">
        <v>661</v>
      </c>
      <c r="D753" s="13" t="s">
        <v>1269</v>
      </c>
      <c r="E753" s="11" t="s">
        <v>1270</v>
      </c>
      <c r="F753" s="11" t="s">
        <v>32</v>
      </c>
      <c r="G753" s="14" t="s">
        <v>13</v>
      </c>
      <c r="H753" s="10" t="n">
        <f aca="false">COUNTIF($B$5:$B$4698,B753)</f>
        <v>1</v>
      </c>
    </row>
    <row r="754" customFormat="false" ht="18.9" hidden="true" customHeight="true" outlineLevel="0" collapsed="false">
      <c r="A754" s="10" t="n">
        <f aca="false">A753+1</f>
        <v>750</v>
      </c>
      <c r="B754" s="11" t="n">
        <v>26211221105</v>
      </c>
      <c r="C754" s="12" t="s">
        <v>1271</v>
      </c>
      <c r="D754" s="13" t="s">
        <v>1269</v>
      </c>
      <c r="E754" s="11" t="s">
        <v>666</v>
      </c>
      <c r="F754" s="11" t="s">
        <v>24</v>
      </c>
      <c r="G754" s="14" t="s">
        <v>13</v>
      </c>
      <c r="H754" s="10" t="n">
        <f aca="false">COUNTIF($B$5:$B$4698,B754)</f>
        <v>1</v>
      </c>
    </row>
    <row r="755" customFormat="false" ht="18.9" hidden="true" customHeight="true" outlineLevel="0" collapsed="false">
      <c r="A755" s="10" t="n">
        <f aca="false">A754+1</f>
        <v>751</v>
      </c>
      <c r="B755" s="11" t="n">
        <v>26211230270</v>
      </c>
      <c r="C755" s="12" t="s">
        <v>1272</v>
      </c>
      <c r="D755" s="13" t="s">
        <v>1269</v>
      </c>
      <c r="E755" s="11" t="s">
        <v>555</v>
      </c>
      <c r="F755" s="11" t="s">
        <v>24</v>
      </c>
      <c r="G755" s="14" t="s">
        <v>13</v>
      </c>
      <c r="H755" s="10" t="n">
        <f aca="false">COUNTIF($B$5:$B$4698,B755)</f>
        <v>1</v>
      </c>
    </row>
    <row r="756" customFormat="false" ht="18.9" hidden="true" customHeight="true" outlineLevel="0" collapsed="false">
      <c r="A756" s="10" t="n">
        <f aca="false">A755+1</f>
        <v>752</v>
      </c>
      <c r="B756" s="11" t="n">
        <v>26218642301</v>
      </c>
      <c r="C756" s="12" t="s">
        <v>1273</v>
      </c>
      <c r="D756" s="13" t="s">
        <v>1269</v>
      </c>
      <c r="E756" s="11" t="s">
        <v>1274</v>
      </c>
      <c r="F756" s="11" t="s">
        <v>416</v>
      </c>
      <c r="G756" s="14" t="s">
        <v>25</v>
      </c>
      <c r="H756" s="10" t="n">
        <f aca="false">COUNTIF($B$5:$B$4698,B756)</f>
        <v>1</v>
      </c>
    </row>
    <row r="757" customFormat="false" ht="18.9" hidden="false" customHeight="true" outlineLevel="0" collapsed="false">
      <c r="A757" s="10" t="n">
        <f aca="false">A756+1</f>
        <v>753</v>
      </c>
      <c r="B757" s="11" t="n">
        <v>26202133281</v>
      </c>
      <c r="C757" s="12" t="s">
        <v>204</v>
      </c>
      <c r="D757" s="13" t="s">
        <v>1275</v>
      </c>
      <c r="E757" s="11" t="s">
        <v>765</v>
      </c>
      <c r="F757" s="11" t="s">
        <v>92</v>
      </c>
      <c r="G757" s="14" t="s">
        <v>13</v>
      </c>
      <c r="H757" s="10" t="n">
        <f aca="false">COUNTIF($B$5:$B$4698,B757)</f>
        <v>1</v>
      </c>
    </row>
    <row r="758" customFormat="false" ht="18.9" hidden="true" customHeight="true" outlineLevel="0" collapsed="false">
      <c r="A758" s="10" t="n">
        <f aca="false">A757+1</f>
        <v>754</v>
      </c>
      <c r="B758" s="11" t="n">
        <v>26211235629</v>
      </c>
      <c r="C758" s="12" t="s">
        <v>1276</v>
      </c>
      <c r="D758" s="13" t="s">
        <v>1277</v>
      </c>
      <c r="E758" s="11" t="s">
        <v>1044</v>
      </c>
      <c r="F758" s="11" t="s">
        <v>292</v>
      </c>
      <c r="G758" s="14" t="s">
        <v>25</v>
      </c>
      <c r="H758" s="10" t="n">
        <f aca="false">COUNTIF($B$5:$B$4698,B758)</f>
        <v>1</v>
      </c>
    </row>
    <row r="759" customFormat="false" ht="18.9" hidden="true" customHeight="true" outlineLevel="0" collapsed="false">
      <c r="A759" s="10" t="n">
        <f aca="false">A758+1</f>
        <v>755</v>
      </c>
      <c r="B759" s="11" t="n">
        <v>26211241961</v>
      </c>
      <c r="C759" s="12" t="s">
        <v>1278</v>
      </c>
      <c r="D759" s="13" t="s">
        <v>1277</v>
      </c>
      <c r="E759" s="11" t="s">
        <v>274</v>
      </c>
      <c r="F759" s="11" t="s">
        <v>24</v>
      </c>
      <c r="G759" s="14" t="s">
        <v>25</v>
      </c>
      <c r="H759" s="10" t="n">
        <f aca="false">COUNTIF($B$5:$B$4698,B759)</f>
        <v>1</v>
      </c>
    </row>
    <row r="760" customFormat="false" ht="18.9" hidden="true" customHeight="true" outlineLevel="0" collapsed="false">
      <c r="A760" s="10" t="n">
        <f aca="false">A759+1</f>
        <v>756</v>
      </c>
      <c r="B760" s="11" t="n">
        <v>26211936178</v>
      </c>
      <c r="C760" s="12" t="s">
        <v>297</v>
      </c>
      <c r="D760" s="13" t="s">
        <v>1277</v>
      </c>
      <c r="E760" s="11" t="s">
        <v>1279</v>
      </c>
      <c r="F760" s="11" t="s">
        <v>299</v>
      </c>
      <c r="G760" s="14" t="s">
        <v>25</v>
      </c>
      <c r="H760" s="10" t="n">
        <f aca="false">COUNTIF($B$5:$B$4698,B760)</f>
        <v>1</v>
      </c>
    </row>
    <row r="761" customFormat="false" ht="18.9" hidden="true" customHeight="true" outlineLevel="0" collapsed="false">
      <c r="A761" s="10" t="n">
        <f aca="false">A760+1</f>
        <v>757</v>
      </c>
      <c r="B761" s="11" t="n">
        <v>25204316127</v>
      </c>
      <c r="C761" s="12" t="s">
        <v>1280</v>
      </c>
      <c r="D761" s="13" t="s">
        <v>1281</v>
      </c>
      <c r="E761" s="11" t="s">
        <v>1282</v>
      </c>
      <c r="F761" s="11" t="s">
        <v>104</v>
      </c>
      <c r="G761" s="14" t="s">
        <v>13</v>
      </c>
      <c r="H761" s="10" t="n">
        <f aca="false">COUNTIF($B$5:$B$4698,B761)</f>
        <v>1</v>
      </c>
    </row>
    <row r="762" customFormat="false" ht="18.9" hidden="true" customHeight="true" outlineLevel="0" collapsed="false">
      <c r="A762" s="10" t="n">
        <f aca="false">A761+1</f>
        <v>758</v>
      </c>
      <c r="B762" s="11" t="n">
        <v>26202926196</v>
      </c>
      <c r="C762" s="12" t="s">
        <v>152</v>
      </c>
      <c r="D762" s="13" t="s">
        <v>1281</v>
      </c>
      <c r="E762" s="11" t="s">
        <v>429</v>
      </c>
      <c r="F762" s="11" t="s">
        <v>107</v>
      </c>
      <c r="G762" s="14" t="s">
        <v>13</v>
      </c>
      <c r="H762" s="10" t="n">
        <f aca="false">COUNTIF($B$5:$B$4698,B762)</f>
        <v>1</v>
      </c>
    </row>
    <row r="763" customFormat="false" ht="18.9" hidden="true" customHeight="true" outlineLevel="0" collapsed="false">
      <c r="A763" s="10" t="n">
        <f aca="false">A762+1</f>
        <v>759</v>
      </c>
      <c r="B763" s="11" t="n">
        <v>26202941982</v>
      </c>
      <c r="C763" s="12" t="s">
        <v>305</v>
      </c>
      <c r="D763" s="13" t="s">
        <v>1281</v>
      </c>
      <c r="E763" s="11" t="s">
        <v>1283</v>
      </c>
      <c r="F763" s="11" t="s">
        <v>107</v>
      </c>
      <c r="G763" s="14" t="s">
        <v>13</v>
      </c>
      <c r="H763" s="10" t="n">
        <f aca="false">COUNTIF($B$5:$B$4698,B763)</f>
        <v>1</v>
      </c>
    </row>
    <row r="764" customFormat="false" ht="18.9" hidden="true" customHeight="true" outlineLevel="0" collapsed="false">
      <c r="A764" s="10" t="n">
        <f aca="false">A763+1</f>
        <v>760</v>
      </c>
      <c r="B764" s="11" t="n">
        <v>26203329287</v>
      </c>
      <c r="C764" s="12" t="s">
        <v>1284</v>
      </c>
      <c r="D764" s="13" t="s">
        <v>1281</v>
      </c>
      <c r="E764" s="11" t="s">
        <v>894</v>
      </c>
      <c r="F764" s="11" t="s">
        <v>1285</v>
      </c>
      <c r="G764" s="14" t="s">
        <v>13</v>
      </c>
      <c r="H764" s="10" t="n">
        <f aca="false">COUNTIF($B$5:$B$4698,B764)</f>
        <v>1</v>
      </c>
    </row>
    <row r="765" customFormat="false" ht="18.9" hidden="true" customHeight="true" outlineLevel="0" collapsed="false">
      <c r="A765" s="10" t="n">
        <f aca="false">A764+1</f>
        <v>761</v>
      </c>
      <c r="B765" s="11" t="n">
        <v>26202241731</v>
      </c>
      <c r="C765" s="12" t="s">
        <v>211</v>
      </c>
      <c r="D765" s="13" t="s">
        <v>1281</v>
      </c>
      <c r="E765" s="11" t="s">
        <v>320</v>
      </c>
      <c r="F765" s="11" t="s">
        <v>16</v>
      </c>
      <c r="G765" s="14" t="s">
        <v>25</v>
      </c>
      <c r="H765" s="10" t="n">
        <f aca="false">COUNTIF($B$5:$B$4698,B765)</f>
        <v>1</v>
      </c>
    </row>
    <row r="766" customFormat="false" ht="18.9" hidden="true" customHeight="true" outlineLevel="0" collapsed="false">
      <c r="A766" s="10" t="n">
        <f aca="false">A765+1</f>
        <v>762</v>
      </c>
      <c r="B766" s="11" t="n">
        <v>26218625921</v>
      </c>
      <c r="C766" s="12" t="s">
        <v>450</v>
      </c>
      <c r="D766" s="13" t="s">
        <v>1286</v>
      </c>
      <c r="E766" s="11" t="s">
        <v>1287</v>
      </c>
      <c r="F766" s="11" t="s">
        <v>16</v>
      </c>
      <c r="G766" s="14" t="s">
        <v>13</v>
      </c>
      <c r="H766" s="10" t="n">
        <f aca="false">COUNTIF($B$5:$B$4698,B766)</f>
        <v>1</v>
      </c>
    </row>
    <row r="767" customFormat="false" ht="18.9" hidden="true" customHeight="true" outlineLevel="0" collapsed="false">
      <c r="A767" s="10" t="n">
        <f aca="false">A766+1</f>
        <v>763</v>
      </c>
      <c r="B767" s="11" t="n">
        <v>25202416141</v>
      </c>
      <c r="C767" s="12" t="s">
        <v>1078</v>
      </c>
      <c r="D767" s="13" t="s">
        <v>1288</v>
      </c>
      <c r="E767" s="11" t="s">
        <v>1282</v>
      </c>
      <c r="F767" s="11" t="s">
        <v>32</v>
      </c>
      <c r="G767" s="14" t="s">
        <v>13</v>
      </c>
      <c r="H767" s="10" t="n">
        <f aca="false">COUNTIF($B$5:$B$4698,B767)</f>
        <v>1</v>
      </c>
    </row>
    <row r="768" customFormat="false" ht="18.9" hidden="true" customHeight="true" outlineLevel="0" collapsed="false">
      <c r="A768" s="10" t="n">
        <f aca="false">A767+1</f>
        <v>764</v>
      </c>
      <c r="B768" s="11" t="n">
        <v>26202126446</v>
      </c>
      <c r="C768" s="12" t="s">
        <v>714</v>
      </c>
      <c r="D768" s="13" t="s">
        <v>1288</v>
      </c>
      <c r="E768" s="11" t="s">
        <v>703</v>
      </c>
      <c r="F768" s="11" t="s">
        <v>16</v>
      </c>
      <c r="G768" s="14" t="s">
        <v>13</v>
      </c>
      <c r="H768" s="10" t="n">
        <f aca="false">COUNTIF($B$5:$B$4698,B768)</f>
        <v>1</v>
      </c>
    </row>
    <row r="769" customFormat="false" ht="18.9" hidden="true" customHeight="true" outlineLevel="0" collapsed="false">
      <c r="A769" s="10" t="n">
        <f aca="false">A768+1</f>
        <v>765</v>
      </c>
      <c r="B769" s="11" t="n">
        <v>26202131697</v>
      </c>
      <c r="C769" s="12" t="s">
        <v>1289</v>
      </c>
      <c r="D769" s="13" t="s">
        <v>1288</v>
      </c>
      <c r="E769" s="11" t="s">
        <v>443</v>
      </c>
      <c r="F769" s="11" t="s">
        <v>19</v>
      </c>
      <c r="G769" s="14" t="s">
        <v>13</v>
      </c>
      <c r="H769" s="10" t="n">
        <f aca="false">COUNTIF($B$5:$B$4698,B769)</f>
        <v>1</v>
      </c>
    </row>
    <row r="770" customFormat="false" ht="18.9" hidden="false" customHeight="true" outlineLevel="0" collapsed="false">
      <c r="A770" s="10" t="n">
        <f aca="false">A769+1</f>
        <v>766</v>
      </c>
      <c r="B770" s="11" t="n">
        <v>26202134570</v>
      </c>
      <c r="C770" s="12" t="s">
        <v>1290</v>
      </c>
      <c r="D770" s="13" t="s">
        <v>1288</v>
      </c>
      <c r="E770" s="11" t="s">
        <v>1291</v>
      </c>
      <c r="F770" s="11" t="s">
        <v>92</v>
      </c>
      <c r="G770" s="14" t="s">
        <v>13</v>
      </c>
      <c r="H770" s="10" t="n">
        <f aca="false">COUNTIF($B$5:$B$4698,B770)</f>
        <v>1</v>
      </c>
    </row>
    <row r="771" customFormat="false" ht="18.9" hidden="true" customHeight="true" outlineLevel="0" collapsed="false">
      <c r="A771" s="10" t="n">
        <f aca="false">A770+1</f>
        <v>767</v>
      </c>
      <c r="B771" s="11" t="n">
        <v>26202137924</v>
      </c>
      <c r="C771" s="12" t="s">
        <v>1100</v>
      </c>
      <c r="D771" s="13" t="s">
        <v>1288</v>
      </c>
      <c r="E771" s="11" t="s">
        <v>538</v>
      </c>
      <c r="F771" s="11" t="s">
        <v>221</v>
      </c>
      <c r="G771" s="14" t="s">
        <v>13</v>
      </c>
      <c r="H771" s="10" t="n">
        <f aca="false">COUNTIF($B$5:$B$4698,B771)</f>
        <v>1</v>
      </c>
    </row>
    <row r="772" customFormat="false" ht="18.9" hidden="true" customHeight="true" outlineLevel="0" collapsed="false">
      <c r="A772" s="10" t="n">
        <f aca="false">A771+1</f>
        <v>768</v>
      </c>
      <c r="B772" s="11" t="n">
        <v>26202242725</v>
      </c>
      <c r="C772" s="12" t="s">
        <v>1292</v>
      </c>
      <c r="D772" s="13" t="s">
        <v>1288</v>
      </c>
      <c r="E772" s="11" t="s">
        <v>225</v>
      </c>
      <c r="F772" s="11" t="s">
        <v>16</v>
      </c>
      <c r="G772" s="14" t="s">
        <v>13</v>
      </c>
      <c r="H772" s="10" t="n">
        <f aca="false">COUNTIF($B$5:$B$4698,B772)</f>
        <v>1</v>
      </c>
    </row>
    <row r="773" customFormat="false" ht="18.9" hidden="true" customHeight="true" outlineLevel="0" collapsed="false">
      <c r="A773" s="10" t="n">
        <f aca="false">A772+1</f>
        <v>769</v>
      </c>
      <c r="B773" s="11" t="n">
        <v>26202600225</v>
      </c>
      <c r="C773" s="12" t="s">
        <v>714</v>
      </c>
      <c r="D773" s="13" t="s">
        <v>1288</v>
      </c>
      <c r="E773" s="11" t="s">
        <v>861</v>
      </c>
      <c r="F773" s="11" t="s">
        <v>19</v>
      </c>
      <c r="G773" s="14" t="s">
        <v>13</v>
      </c>
      <c r="H773" s="10" t="n">
        <f aca="false">COUNTIF($B$5:$B$4698,B773)</f>
        <v>1</v>
      </c>
    </row>
    <row r="774" customFormat="false" ht="18.9" hidden="true" customHeight="true" outlineLevel="0" collapsed="false">
      <c r="A774" s="10" t="n">
        <f aca="false">A773+1</f>
        <v>770</v>
      </c>
      <c r="B774" s="11" t="n">
        <v>26203227968</v>
      </c>
      <c r="C774" s="12" t="s">
        <v>1293</v>
      </c>
      <c r="D774" s="13" t="s">
        <v>1288</v>
      </c>
      <c r="E774" s="11" t="s">
        <v>235</v>
      </c>
      <c r="F774" s="11" t="s">
        <v>389</v>
      </c>
      <c r="G774" s="14" t="s">
        <v>13</v>
      </c>
      <c r="H774" s="10" t="n">
        <f aca="false">COUNTIF($B$5:$B$4698,B774)</f>
        <v>1</v>
      </c>
    </row>
    <row r="775" customFormat="false" ht="18.9" hidden="true" customHeight="true" outlineLevel="0" collapsed="false">
      <c r="A775" s="10" t="n">
        <f aca="false">A774+1</f>
        <v>771</v>
      </c>
      <c r="B775" s="11" t="n">
        <v>26203333633</v>
      </c>
      <c r="C775" s="12" t="s">
        <v>1294</v>
      </c>
      <c r="D775" s="13" t="s">
        <v>1288</v>
      </c>
      <c r="E775" s="11" t="s">
        <v>538</v>
      </c>
      <c r="F775" s="11" t="s">
        <v>488</v>
      </c>
      <c r="G775" s="14" t="s">
        <v>13</v>
      </c>
      <c r="H775" s="10" t="n">
        <f aca="false">COUNTIF($B$5:$B$4698,B775)</f>
        <v>1</v>
      </c>
    </row>
    <row r="776" customFormat="false" ht="18.9" hidden="true" customHeight="true" outlineLevel="0" collapsed="false">
      <c r="A776" s="10" t="n">
        <f aca="false">A775+1</f>
        <v>772</v>
      </c>
      <c r="B776" s="11" t="n">
        <v>26203335550</v>
      </c>
      <c r="C776" s="12" t="s">
        <v>1295</v>
      </c>
      <c r="D776" s="13" t="s">
        <v>1288</v>
      </c>
      <c r="E776" s="11" t="s">
        <v>1296</v>
      </c>
      <c r="F776" s="11" t="s">
        <v>57</v>
      </c>
      <c r="G776" s="14" t="s">
        <v>13</v>
      </c>
      <c r="H776" s="10" t="n">
        <f aca="false">COUNTIF($B$5:$B$4698,B776)</f>
        <v>1</v>
      </c>
    </row>
    <row r="777" customFormat="false" ht="18.9" hidden="true" customHeight="true" outlineLevel="0" collapsed="false">
      <c r="A777" s="10" t="n">
        <f aca="false">A776+1</f>
        <v>773</v>
      </c>
      <c r="B777" s="11" t="n">
        <v>26203724968</v>
      </c>
      <c r="C777" s="12" t="s">
        <v>1297</v>
      </c>
      <c r="D777" s="13" t="s">
        <v>1288</v>
      </c>
      <c r="E777" s="11" t="s">
        <v>1298</v>
      </c>
      <c r="F777" s="11" t="s">
        <v>66</v>
      </c>
      <c r="G777" s="14" t="s">
        <v>13</v>
      </c>
      <c r="H777" s="10" t="n">
        <f aca="false">COUNTIF($B$5:$B$4698,B777)</f>
        <v>1</v>
      </c>
    </row>
    <row r="778" customFormat="false" ht="18.9" hidden="true" customHeight="true" outlineLevel="0" collapsed="false">
      <c r="A778" s="10" t="n">
        <f aca="false">A777+1</f>
        <v>774</v>
      </c>
      <c r="B778" s="11" t="n">
        <v>26205135176</v>
      </c>
      <c r="C778" s="12" t="s">
        <v>1299</v>
      </c>
      <c r="D778" s="13" t="s">
        <v>1288</v>
      </c>
      <c r="E778" s="11" t="s">
        <v>1300</v>
      </c>
      <c r="F778" s="11" t="s">
        <v>63</v>
      </c>
      <c r="G778" s="14" t="s">
        <v>13</v>
      </c>
      <c r="H778" s="10" t="n">
        <f aca="false">COUNTIF($B$5:$B$4698,B778)</f>
        <v>1</v>
      </c>
    </row>
    <row r="779" customFormat="false" ht="18.9" hidden="true" customHeight="true" outlineLevel="0" collapsed="false">
      <c r="A779" s="10" t="n">
        <f aca="false">A778+1</f>
        <v>775</v>
      </c>
      <c r="B779" s="11" t="n">
        <v>26207121528</v>
      </c>
      <c r="C779" s="12" t="s">
        <v>1290</v>
      </c>
      <c r="D779" s="13" t="s">
        <v>1288</v>
      </c>
      <c r="E779" s="11" t="s">
        <v>225</v>
      </c>
      <c r="F779" s="11" t="s">
        <v>19</v>
      </c>
      <c r="G779" s="14" t="s">
        <v>13</v>
      </c>
      <c r="H779" s="10" t="n">
        <f aca="false">COUNTIF($B$5:$B$4698,B779)</f>
        <v>1</v>
      </c>
    </row>
    <row r="780" customFormat="false" ht="18.9" hidden="true" customHeight="true" outlineLevel="0" collapsed="false">
      <c r="A780" s="10" t="n">
        <f aca="false">A779+1</f>
        <v>776</v>
      </c>
      <c r="B780" s="11" t="n">
        <v>26207133225</v>
      </c>
      <c r="C780" s="12" t="s">
        <v>1301</v>
      </c>
      <c r="D780" s="13" t="s">
        <v>1288</v>
      </c>
      <c r="E780" s="11" t="s">
        <v>645</v>
      </c>
      <c r="F780" s="11" t="s">
        <v>16</v>
      </c>
      <c r="G780" s="14" t="s">
        <v>13</v>
      </c>
      <c r="H780" s="10" t="n">
        <f aca="false">COUNTIF($B$5:$B$4698,B780)</f>
        <v>1</v>
      </c>
    </row>
    <row r="781" customFormat="false" ht="18.9" hidden="true" customHeight="true" outlineLevel="0" collapsed="false">
      <c r="A781" s="10" t="n">
        <f aca="false">A780+1</f>
        <v>777</v>
      </c>
      <c r="B781" s="11" t="n">
        <v>26202135226</v>
      </c>
      <c r="C781" s="12" t="s">
        <v>1302</v>
      </c>
      <c r="D781" s="13" t="s">
        <v>1288</v>
      </c>
      <c r="E781" s="11" t="s">
        <v>1303</v>
      </c>
      <c r="F781" s="11" t="s">
        <v>19</v>
      </c>
      <c r="G781" s="14" t="s">
        <v>25</v>
      </c>
      <c r="H781" s="10" t="n">
        <f aca="false">COUNTIF($B$5:$B$4698,B781)</f>
        <v>1</v>
      </c>
    </row>
    <row r="782" customFormat="false" ht="18.9" hidden="true" customHeight="true" outlineLevel="0" collapsed="false">
      <c r="A782" s="10" t="n">
        <f aca="false">A781+1</f>
        <v>778</v>
      </c>
      <c r="B782" s="11" t="n">
        <v>26202137922</v>
      </c>
      <c r="C782" s="12" t="s">
        <v>1304</v>
      </c>
      <c r="D782" s="13" t="s">
        <v>1288</v>
      </c>
      <c r="E782" s="11" t="s">
        <v>828</v>
      </c>
      <c r="F782" s="11" t="s">
        <v>19</v>
      </c>
      <c r="G782" s="14" t="s">
        <v>25</v>
      </c>
      <c r="H782" s="10" t="n">
        <f aca="false">COUNTIF($B$5:$B$4698,B782)</f>
        <v>1</v>
      </c>
    </row>
    <row r="783" customFormat="false" ht="18.9" hidden="true" customHeight="true" outlineLevel="0" collapsed="false">
      <c r="A783" s="10" t="n">
        <f aca="false">A782+1</f>
        <v>779</v>
      </c>
      <c r="B783" s="11" t="n">
        <v>26202734104</v>
      </c>
      <c r="C783" s="12" t="s">
        <v>1290</v>
      </c>
      <c r="D783" s="13" t="s">
        <v>1288</v>
      </c>
      <c r="E783" s="11" t="s">
        <v>991</v>
      </c>
      <c r="F783" s="11" t="s">
        <v>16</v>
      </c>
      <c r="G783" s="14" t="s">
        <v>25</v>
      </c>
      <c r="H783" s="10" t="n">
        <f aca="false">COUNTIF($B$5:$B$4698,B783)</f>
        <v>1</v>
      </c>
    </row>
    <row r="784" customFormat="false" ht="18.9" hidden="true" customHeight="true" outlineLevel="0" collapsed="false">
      <c r="A784" s="10" t="n">
        <f aca="false">A783+1</f>
        <v>780</v>
      </c>
      <c r="B784" s="11" t="n">
        <v>26207220362</v>
      </c>
      <c r="C784" s="12" t="s">
        <v>1305</v>
      </c>
      <c r="D784" s="13" t="s">
        <v>1288</v>
      </c>
      <c r="E784" s="11" t="s">
        <v>15</v>
      </c>
      <c r="F784" s="11" t="s">
        <v>80</v>
      </c>
      <c r="G784" s="14" t="s">
        <v>25</v>
      </c>
      <c r="H784" s="10" t="n">
        <f aca="false">COUNTIF($B$5:$B$4698,B784)</f>
        <v>1</v>
      </c>
    </row>
    <row r="785" customFormat="false" ht="18.9" hidden="true" customHeight="true" outlineLevel="0" collapsed="false">
      <c r="A785" s="10" t="n">
        <f aca="false">A784+1</f>
        <v>781</v>
      </c>
      <c r="B785" s="11" t="n">
        <v>25202805848</v>
      </c>
      <c r="C785" s="12" t="s">
        <v>1306</v>
      </c>
      <c r="D785" s="13" t="s">
        <v>1307</v>
      </c>
      <c r="E785" s="11" t="s">
        <v>660</v>
      </c>
      <c r="F785" s="11" t="s">
        <v>12</v>
      </c>
      <c r="G785" s="14" t="s">
        <v>13</v>
      </c>
      <c r="H785" s="10" t="n">
        <f aca="false">COUNTIF($B$5:$B$4698,B785)</f>
        <v>1</v>
      </c>
    </row>
    <row r="786" customFormat="false" ht="18.9" hidden="true" customHeight="true" outlineLevel="0" collapsed="false">
      <c r="A786" s="10" t="n">
        <f aca="false">A785+1</f>
        <v>782</v>
      </c>
      <c r="B786" s="11" t="n">
        <v>26217231437</v>
      </c>
      <c r="C786" s="12" t="s">
        <v>1308</v>
      </c>
      <c r="D786" s="13" t="s">
        <v>1307</v>
      </c>
      <c r="E786" s="11" t="s">
        <v>1080</v>
      </c>
      <c r="F786" s="11" t="s">
        <v>80</v>
      </c>
      <c r="G786" s="14" t="s">
        <v>13</v>
      </c>
      <c r="H786" s="10" t="n">
        <f aca="false">COUNTIF($B$5:$B$4698,B786)</f>
        <v>1</v>
      </c>
    </row>
    <row r="787" customFormat="false" ht="18.9" hidden="true" customHeight="true" outlineLevel="0" collapsed="false">
      <c r="A787" s="10" t="n">
        <f aca="false">A786+1</f>
        <v>783</v>
      </c>
      <c r="B787" s="11" t="n">
        <v>26218636241</v>
      </c>
      <c r="C787" s="12" t="s">
        <v>1309</v>
      </c>
      <c r="D787" s="13" t="s">
        <v>1307</v>
      </c>
      <c r="E787" s="11" t="s">
        <v>1310</v>
      </c>
      <c r="F787" s="11" t="s">
        <v>416</v>
      </c>
      <c r="G787" s="14" t="s">
        <v>13</v>
      </c>
      <c r="H787" s="10" t="n">
        <f aca="false">COUNTIF($B$5:$B$4698,B787)</f>
        <v>1</v>
      </c>
    </row>
    <row r="788" customFormat="false" ht="18.9" hidden="true" customHeight="true" outlineLevel="0" collapsed="false">
      <c r="A788" s="10" t="n">
        <f aca="false">A787+1</f>
        <v>784</v>
      </c>
      <c r="B788" s="11" t="n">
        <v>26203432349</v>
      </c>
      <c r="C788" s="12" t="s">
        <v>1311</v>
      </c>
      <c r="D788" s="13" t="s">
        <v>1307</v>
      </c>
      <c r="E788" s="11" t="s">
        <v>1312</v>
      </c>
      <c r="F788" s="11" t="s">
        <v>1313</v>
      </c>
      <c r="G788" s="14" t="s">
        <v>25</v>
      </c>
      <c r="H788" s="10" t="n">
        <f aca="false">COUNTIF($B$5:$B$4698,B788)</f>
        <v>1</v>
      </c>
    </row>
    <row r="789" customFormat="false" ht="18.9" hidden="true" customHeight="true" outlineLevel="0" collapsed="false">
      <c r="A789" s="10" t="n">
        <f aca="false">A788+1</f>
        <v>785</v>
      </c>
      <c r="B789" s="11" t="n">
        <v>26211100093</v>
      </c>
      <c r="C789" s="12" t="s">
        <v>1314</v>
      </c>
      <c r="D789" s="13" t="s">
        <v>1315</v>
      </c>
      <c r="E789" s="11" t="s">
        <v>857</v>
      </c>
      <c r="F789" s="11" t="s">
        <v>292</v>
      </c>
      <c r="G789" s="14" t="s">
        <v>13</v>
      </c>
      <c r="H789" s="10" t="n">
        <f aca="false">COUNTIF($B$5:$B$4698,B789)</f>
        <v>1</v>
      </c>
    </row>
    <row r="790" customFormat="false" ht="18.9" hidden="true" customHeight="true" outlineLevel="0" collapsed="false">
      <c r="A790" s="10" t="n">
        <f aca="false">A789+1</f>
        <v>786</v>
      </c>
      <c r="B790" s="11" t="n">
        <v>25202103845</v>
      </c>
      <c r="C790" s="12" t="s">
        <v>450</v>
      </c>
      <c r="D790" s="13" t="s">
        <v>1316</v>
      </c>
      <c r="E790" s="11" t="s">
        <v>1174</v>
      </c>
      <c r="F790" s="11" t="s">
        <v>32</v>
      </c>
      <c r="G790" s="14" t="s">
        <v>13</v>
      </c>
      <c r="H790" s="10" t="n">
        <f aca="false">COUNTIF($B$5:$B$4698,B790)</f>
        <v>1</v>
      </c>
    </row>
    <row r="791" customFormat="false" ht="18.9" hidden="true" customHeight="true" outlineLevel="0" collapsed="false">
      <c r="A791" s="10" t="n">
        <f aca="false">A790+1</f>
        <v>787</v>
      </c>
      <c r="B791" s="11" t="n">
        <v>26202427468</v>
      </c>
      <c r="C791" s="12" t="s">
        <v>1069</v>
      </c>
      <c r="D791" s="13" t="s">
        <v>1317</v>
      </c>
      <c r="E791" s="11" t="s">
        <v>1318</v>
      </c>
      <c r="F791" s="11" t="s">
        <v>19</v>
      </c>
      <c r="G791" s="14" t="s">
        <v>13</v>
      </c>
      <c r="H791" s="10" t="n">
        <f aca="false">COUNTIF($B$5:$B$4698,B791)</f>
        <v>1</v>
      </c>
    </row>
    <row r="792" customFormat="false" ht="18.9" hidden="true" customHeight="true" outlineLevel="0" collapsed="false">
      <c r="A792" s="10" t="n">
        <f aca="false">A791+1</f>
        <v>788</v>
      </c>
      <c r="B792" s="11" t="n">
        <v>2320610403</v>
      </c>
      <c r="C792" s="12" t="s">
        <v>731</v>
      </c>
      <c r="D792" s="13" t="s">
        <v>1319</v>
      </c>
      <c r="E792" s="11" t="s">
        <v>1320</v>
      </c>
      <c r="F792" s="11" t="s">
        <v>1321</v>
      </c>
      <c r="G792" s="14" t="s">
        <v>13</v>
      </c>
      <c r="H792" s="10" t="n">
        <f aca="false">COUNTIF($B$5:$B$4698,B792)</f>
        <v>1</v>
      </c>
    </row>
    <row r="793" customFormat="false" ht="18.9" hidden="true" customHeight="true" outlineLevel="0" collapsed="false">
      <c r="A793" s="10" t="n">
        <f aca="false">A792+1</f>
        <v>789</v>
      </c>
      <c r="B793" s="11" t="n">
        <v>26212136090</v>
      </c>
      <c r="C793" s="12" t="s">
        <v>368</v>
      </c>
      <c r="D793" s="13" t="s">
        <v>1319</v>
      </c>
      <c r="E793" s="11" t="s">
        <v>550</v>
      </c>
      <c r="F793" s="11" t="s">
        <v>49</v>
      </c>
      <c r="G793" s="14" t="s">
        <v>13</v>
      </c>
      <c r="H793" s="10" t="n">
        <f aca="false">COUNTIF($B$5:$B$4698,B793)</f>
        <v>1</v>
      </c>
    </row>
    <row r="794" customFormat="false" ht="18.9" hidden="true" customHeight="true" outlineLevel="0" collapsed="false">
      <c r="A794" s="10" t="n">
        <f aca="false">A793+1</f>
        <v>790</v>
      </c>
      <c r="B794" s="11" t="n">
        <v>26213433976</v>
      </c>
      <c r="C794" s="12" t="s">
        <v>469</v>
      </c>
      <c r="D794" s="13" t="s">
        <v>1319</v>
      </c>
      <c r="E794" s="11" t="s">
        <v>34</v>
      </c>
      <c r="F794" s="11" t="s">
        <v>416</v>
      </c>
      <c r="G794" s="14" t="s">
        <v>13</v>
      </c>
      <c r="H794" s="10" t="n">
        <f aca="false">COUNTIF($B$5:$B$4698,B794)</f>
        <v>1</v>
      </c>
    </row>
    <row r="795" customFormat="false" ht="18.9" hidden="true" customHeight="true" outlineLevel="0" collapsed="false">
      <c r="A795" s="10" t="n">
        <f aca="false">A794+1</f>
        <v>791</v>
      </c>
      <c r="B795" s="11" t="n">
        <v>26212131598</v>
      </c>
      <c r="C795" s="12" t="s">
        <v>1322</v>
      </c>
      <c r="D795" s="13" t="s">
        <v>1319</v>
      </c>
      <c r="E795" s="11" t="s">
        <v>1323</v>
      </c>
      <c r="F795" s="11" t="s">
        <v>19</v>
      </c>
      <c r="G795" s="14" t="s">
        <v>25</v>
      </c>
      <c r="H795" s="10" t="n">
        <f aca="false">COUNTIF($B$5:$B$4698,B795)</f>
        <v>1</v>
      </c>
    </row>
    <row r="796" customFormat="false" ht="18.9" hidden="true" customHeight="true" outlineLevel="0" collapsed="false">
      <c r="A796" s="10" t="n">
        <f aca="false">A795+1</f>
        <v>792</v>
      </c>
      <c r="B796" s="11" t="n">
        <v>26202200044</v>
      </c>
      <c r="C796" s="12" t="s">
        <v>1324</v>
      </c>
      <c r="D796" s="13" t="s">
        <v>1325</v>
      </c>
      <c r="E796" s="11" t="s">
        <v>1283</v>
      </c>
      <c r="F796" s="11" t="s">
        <v>16</v>
      </c>
      <c r="G796" s="14" t="s">
        <v>13</v>
      </c>
      <c r="H796" s="10" t="n">
        <f aca="false">COUNTIF($B$5:$B$4698,B796)</f>
        <v>1</v>
      </c>
    </row>
    <row r="797" customFormat="false" ht="18.9" hidden="true" customHeight="true" outlineLevel="0" collapsed="false">
      <c r="A797" s="10" t="n">
        <f aca="false">A796+1</f>
        <v>793</v>
      </c>
      <c r="B797" s="11" t="n">
        <v>26202642033</v>
      </c>
      <c r="C797" s="12" t="s">
        <v>242</v>
      </c>
      <c r="D797" s="13" t="s">
        <v>1325</v>
      </c>
      <c r="E797" s="11" t="s">
        <v>538</v>
      </c>
      <c r="F797" s="11" t="s">
        <v>45</v>
      </c>
      <c r="G797" s="14" t="s">
        <v>13</v>
      </c>
      <c r="H797" s="10" t="n">
        <f aca="false">COUNTIF($B$5:$B$4698,B797)</f>
        <v>1</v>
      </c>
    </row>
    <row r="798" customFormat="false" ht="18.9" hidden="true" customHeight="true" outlineLevel="0" collapsed="false">
      <c r="A798" s="10" t="n">
        <f aca="false">A797+1</f>
        <v>794</v>
      </c>
      <c r="B798" s="11" t="n">
        <v>26203434572</v>
      </c>
      <c r="C798" s="12" t="s">
        <v>1326</v>
      </c>
      <c r="D798" s="13" t="s">
        <v>1325</v>
      </c>
      <c r="E798" s="11" t="s">
        <v>410</v>
      </c>
      <c r="F798" s="11" t="s">
        <v>1327</v>
      </c>
      <c r="G798" s="14" t="s">
        <v>13</v>
      </c>
      <c r="H798" s="10" t="n">
        <f aca="false">COUNTIF($B$5:$B$4698,B798)</f>
        <v>1</v>
      </c>
    </row>
    <row r="799" customFormat="false" ht="18.9" hidden="true" customHeight="true" outlineLevel="0" collapsed="false">
      <c r="A799" s="10" t="n">
        <f aca="false">A798+1</f>
        <v>795</v>
      </c>
      <c r="B799" s="11" t="n">
        <v>26204741571</v>
      </c>
      <c r="C799" s="12" t="s">
        <v>1328</v>
      </c>
      <c r="D799" s="13" t="s">
        <v>1325</v>
      </c>
      <c r="E799" s="11" t="s">
        <v>857</v>
      </c>
      <c r="F799" s="11" t="s">
        <v>16</v>
      </c>
      <c r="G799" s="14" t="s">
        <v>13</v>
      </c>
      <c r="H799" s="10" t="n">
        <f aca="false">COUNTIF($B$5:$B$4698,B799)</f>
        <v>1</v>
      </c>
    </row>
    <row r="800" customFormat="false" ht="18.9" hidden="true" customHeight="true" outlineLevel="0" collapsed="false">
      <c r="A800" s="10" t="n">
        <f aca="false">A799+1</f>
        <v>796</v>
      </c>
      <c r="B800" s="11" t="n">
        <v>26201235901</v>
      </c>
      <c r="C800" s="12" t="s">
        <v>1229</v>
      </c>
      <c r="D800" s="13" t="s">
        <v>1325</v>
      </c>
      <c r="E800" s="11" t="s">
        <v>1329</v>
      </c>
      <c r="F800" s="11" t="s">
        <v>24</v>
      </c>
      <c r="G800" s="14" t="s">
        <v>25</v>
      </c>
      <c r="H800" s="10" t="n">
        <f aca="false">COUNTIF($B$5:$B$4698,B800)</f>
        <v>1</v>
      </c>
    </row>
    <row r="801" customFormat="false" ht="18.9" hidden="true" customHeight="true" outlineLevel="0" collapsed="false">
      <c r="A801" s="10" t="n">
        <f aca="false">A800+1</f>
        <v>797</v>
      </c>
      <c r="B801" s="11" t="n">
        <v>26211342606</v>
      </c>
      <c r="C801" s="12" t="s">
        <v>180</v>
      </c>
      <c r="D801" s="13" t="s">
        <v>1330</v>
      </c>
      <c r="E801" s="11" t="s">
        <v>1331</v>
      </c>
      <c r="F801" s="11" t="s">
        <v>28</v>
      </c>
      <c r="G801" s="14" t="s">
        <v>13</v>
      </c>
      <c r="H801" s="10" t="n">
        <f aca="false">COUNTIF($B$5:$B$4698,B801)</f>
        <v>1</v>
      </c>
    </row>
    <row r="802" customFormat="false" ht="18.9" hidden="true" customHeight="true" outlineLevel="0" collapsed="false">
      <c r="A802" s="10" t="n">
        <f aca="false">A801+1</f>
        <v>798</v>
      </c>
      <c r="B802" s="11" t="n">
        <v>25211210199</v>
      </c>
      <c r="C802" s="12" t="s">
        <v>1332</v>
      </c>
      <c r="D802" s="13" t="s">
        <v>1333</v>
      </c>
      <c r="E802" s="11" t="s">
        <v>1334</v>
      </c>
      <c r="F802" s="11" t="s">
        <v>87</v>
      </c>
      <c r="G802" s="14" t="s">
        <v>25</v>
      </c>
      <c r="H802" s="10" t="n">
        <f aca="false">COUNTIF($B$5:$B$4698,B802)</f>
        <v>1</v>
      </c>
    </row>
    <row r="803" customFormat="false" ht="18.9" hidden="true" customHeight="true" outlineLevel="0" collapsed="false">
      <c r="A803" s="10" t="n">
        <f aca="false">A802+1</f>
        <v>799</v>
      </c>
      <c r="B803" s="11" t="n">
        <v>2221123564</v>
      </c>
      <c r="C803" s="12" t="s">
        <v>1335</v>
      </c>
      <c r="D803" s="13" t="s">
        <v>1336</v>
      </c>
      <c r="E803" s="11" t="s">
        <v>1337</v>
      </c>
      <c r="F803" s="11" t="s">
        <v>1338</v>
      </c>
      <c r="G803" s="14" t="s">
        <v>13</v>
      </c>
      <c r="H803" s="10" t="n">
        <f aca="false">COUNTIF($B$5:$B$4698,B803)</f>
        <v>1</v>
      </c>
    </row>
    <row r="804" customFormat="false" ht="18.9" hidden="true" customHeight="true" outlineLevel="0" collapsed="false">
      <c r="A804" s="10" t="n">
        <f aca="false">A803+1</f>
        <v>800</v>
      </c>
      <c r="B804" s="11" t="n">
        <v>25211200739</v>
      </c>
      <c r="C804" s="12" t="s">
        <v>20</v>
      </c>
      <c r="D804" s="13" t="s">
        <v>1336</v>
      </c>
      <c r="E804" s="11" t="s">
        <v>642</v>
      </c>
      <c r="F804" s="11" t="s">
        <v>24</v>
      </c>
      <c r="G804" s="14" t="s">
        <v>13</v>
      </c>
      <c r="H804" s="10" t="n">
        <f aca="false">COUNTIF($B$5:$B$4698,B804)</f>
        <v>1</v>
      </c>
    </row>
    <row r="805" customFormat="false" ht="18.9" hidden="true" customHeight="true" outlineLevel="0" collapsed="false">
      <c r="A805" s="10" t="n">
        <f aca="false">A804+1</f>
        <v>801</v>
      </c>
      <c r="B805" s="11" t="n">
        <v>25211204239</v>
      </c>
      <c r="C805" s="12" t="s">
        <v>1339</v>
      </c>
      <c r="D805" s="13" t="s">
        <v>1336</v>
      </c>
      <c r="E805" s="11" t="s">
        <v>1340</v>
      </c>
      <c r="F805" s="11" t="s">
        <v>289</v>
      </c>
      <c r="G805" s="14" t="s">
        <v>13</v>
      </c>
      <c r="H805" s="10" t="n">
        <f aca="false">COUNTIF($B$5:$B$4698,B805)</f>
        <v>1</v>
      </c>
    </row>
    <row r="806" customFormat="false" ht="18.9" hidden="true" customHeight="true" outlineLevel="0" collapsed="false">
      <c r="A806" s="10" t="n">
        <f aca="false">A805+1</f>
        <v>802</v>
      </c>
      <c r="B806" s="11" t="n">
        <v>25213103309</v>
      </c>
      <c r="C806" s="12" t="s">
        <v>20</v>
      </c>
      <c r="D806" s="13" t="s">
        <v>1336</v>
      </c>
      <c r="E806" s="11" t="s">
        <v>642</v>
      </c>
      <c r="F806" s="11" t="s">
        <v>140</v>
      </c>
      <c r="G806" s="14" t="s">
        <v>13</v>
      </c>
      <c r="H806" s="10" t="n">
        <f aca="false">COUNTIF($B$5:$B$4698,B806)</f>
        <v>1</v>
      </c>
    </row>
    <row r="807" customFormat="false" ht="18.9" hidden="true" customHeight="true" outlineLevel="0" collapsed="false">
      <c r="A807" s="10" t="n">
        <f aca="false">A806+1</f>
        <v>803</v>
      </c>
      <c r="B807" s="11" t="n">
        <v>25214307105</v>
      </c>
      <c r="C807" s="12" t="s">
        <v>1341</v>
      </c>
      <c r="D807" s="13" t="s">
        <v>1336</v>
      </c>
      <c r="E807" s="11" t="s">
        <v>1342</v>
      </c>
      <c r="F807" s="11" t="s">
        <v>104</v>
      </c>
      <c r="G807" s="14" t="s">
        <v>13</v>
      </c>
      <c r="H807" s="10" t="n">
        <f aca="false">COUNTIF($B$5:$B$4698,B807)</f>
        <v>1</v>
      </c>
    </row>
    <row r="808" customFormat="false" ht="18.9" hidden="true" customHeight="true" outlineLevel="0" collapsed="false">
      <c r="A808" s="10" t="n">
        <f aca="false">A807+1</f>
        <v>804</v>
      </c>
      <c r="B808" s="11" t="n">
        <v>25217104592</v>
      </c>
      <c r="C808" s="12" t="s">
        <v>1343</v>
      </c>
      <c r="D808" s="13" t="s">
        <v>1336</v>
      </c>
      <c r="E808" s="11" t="s">
        <v>1303</v>
      </c>
      <c r="F808" s="11" t="s">
        <v>216</v>
      </c>
      <c r="G808" s="14" t="s">
        <v>13</v>
      </c>
      <c r="H808" s="10" t="n">
        <f aca="false">COUNTIF($B$5:$B$4698,B808)</f>
        <v>1</v>
      </c>
    </row>
    <row r="809" customFormat="false" ht="18.9" hidden="true" customHeight="true" outlineLevel="0" collapsed="false">
      <c r="A809" s="10" t="n">
        <f aca="false">A808+1</f>
        <v>805</v>
      </c>
      <c r="B809" s="11" t="n">
        <v>26202642029</v>
      </c>
      <c r="C809" s="12" t="s">
        <v>1344</v>
      </c>
      <c r="D809" s="13" t="s">
        <v>1336</v>
      </c>
      <c r="E809" s="11" t="s">
        <v>561</v>
      </c>
      <c r="F809" s="11" t="s">
        <v>45</v>
      </c>
      <c r="G809" s="14" t="s">
        <v>13</v>
      </c>
      <c r="H809" s="10" t="n">
        <f aca="false">COUNTIF($B$5:$B$4698,B809)</f>
        <v>1</v>
      </c>
    </row>
    <row r="810" customFormat="false" ht="18.9" hidden="true" customHeight="true" outlineLevel="0" collapsed="false">
      <c r="A810" s="10" t="n">
        <f aca="false">A809+1</f>
        <v>806</v>
      </c>
      <c r="B810" s="11" t="n">
        <v>26202822365</v>
      </c>
      <c r="C810" s="12" t="s">
        <v>302</v>
      </c>
      <c r="D810" s="13" t="s">
        <v>1336</v>
      </c>
      <c r="E810" s="11" t="s">
        <v>1345</v>
      </c>
      <c r="F810" s="11" t="s">
        <v>24</v>
      </c>
      <c r="G810" s="14" t="s">
        <v>13</v>
      </c>
      <c r="H810" s="10" t="n">
        <f aca="false">COUNTIF($B$5:$B$4698,B810)</f>
        <v>1</v>
      </c>
    </row>
    <row r="811" customFormat="false" ht="18.9" hidden="true" customHeight="true" outlineLevel="0" collapsed="false">
      <c r="A811" s="10" t="n">
        <f aca="false">A810+1</f>
        <v>807</v>
      </c>
      <c r="B811" s="11" t="n">
        <v>26211934610</v>
      </c>
      <c r="C811" s="12" t="s">
        <v>1346</v>
      </c>
      <c r="D811" s="13" t="s">
        <v>1336</v>
      </c>
      <c r="E811" s="11" t="s">
        <v>1347</v>
      </c>
      <c r="F811" s="11" t="s">
        <v>299</v>
      </c>
      <c r="G811" s="14" t="s">
        <v>13</v>
      </c>
      <c r="H811" s="10" t="n">
        <f aca="false">COUNTIF($B$5:$B$4698,B811)</f>
        <v>1</v>
      </c>
    </row>
    <row r="812" customFormat="false" ht="18.9" hidden="true" customHeight="true" outlineLevel="0" collapsed="false">
      <c r="A812" s="10" t="n">
        <f aca="false">A811+1</f>
        <v>808</v>
      </c>
      <c r="B812" s="11" t="n">
        <v>26212141569</v>
      </c>
      <c r="C812" s="12" t="s">
        <v>603</v>
      </c>
      <c r="D812" s="13" t="s">
        <v>1336</v>
      </c>
      <c r="E812" s="11" t="s">
        <v>1224</v>
      </c>
      <c r="F812" s="11" t="s">
        <v>19</v>
      </c>
      <c r="G812" s="14" t="s">
        <v>13</v>
      </c>
      <c r="H812" s="10" t="n">
        <f aca="false">COUNTIF($B$5:$B$4698,B812)</f>
        <v>1</v>
      </c>
    </row>
    <row r="813" customFormat="false" ht="18.9" hidden="true" customHeight="true" outlineLevel="0" collapsed="false">
      <c r="A813" s="10" t="n">
        <f aca="false">A812+1</f>
        <v>809</v>
      </c>
      <c r="B813" s="11" t="n">
        <v>26212841586</v>
      </c>
      <c r="C813" s="12" t="s">
        <v>1348</v>
      </c>
      <c r="D813" s="13" t="s">
        <v>1336</v>
      </c>
      <c r="E813" s="11" t="s">
        <v>1349</v>
      </c>
      <c r="F813" s="11" t="s">
        <v>488</v>
      </c>
      <c r="G813" s="14" t="s">
        <v>13</v>
      </c>
      <c r="H813" s="10" t="n">
        <f aca="false">COUNTIF($B$5:$B$4698,B813)</f>
        <v>1</v>
      </c>
    </row>
    <row r="814" customFormat="false" ht="18.9" hidden="true" customHeight="true" outlineLevel="0" collapsed="false">
      <c r="A814" s="10" t="n">
        <f aca="false">A813+1</f>
        <v>810</v>
      </c>
      <c r="B814" s="11" t="n">
        <v>26213842356</v>
      </c>
      <c r="C814" s="12" t="s">
        <v>1350</v>
      </c>
      <c r="D814" s="13" t="s">
        <v>1336</v>
      </c>
      <c r="E814" s="11" t="s">
        <v>1298</v>
      </c>
      <c r="F814" s="11" t="s">
        <v>529</v>
      </c>
      <c r="G814" s="14" t="s">
        <v>13</v>
      </c>
      <c r="H814" s="10" t="n">
        <f aca="false">COUNTIF($B$5:$B$4698,B814)</f>
        <v>1</v>
      </c>
    </row>
    <row r="815" customFormat="false" ht="18.9" hidden="true" customHeight="true" outlineLevel="0" collapsed="false">
      <c r="A815" s="10" t="n">
        <f aca="false">A814+1</f>
        <v>811</v>
      </c>
      <c r="B815" s="11" t="n">
        <v>26217229535</v>
      </c>
      <c r="C815" s="12" t="s">
        <v>345</v>
      </c>
      <c r="D815" s="13" t="s">
        <v>1336</v>
      </c>
      <c r="E815" s="11" t="s">
        <v>1351</v>
      </c>
      <c r="F815" s="11" t="s">
        <v>80</v>
      </c>
      <c r="G815" s="14" t="s">
        <v>13</v>
      </c>
      <c r="H815" s="10" t="n">
        <f aca="false">COUNTIF($B$5:$B$4698,B815)</f>
        <v>1</v>
      </c>
    </row>
    <row r="816" customFormat="false" ht="18.9" hidden="true" customHeight="true" outlineLevel="0" collapsed="false">
      <c r="A816" s="10" t="n">
        <f aca="false">A815+1</f>
        <v>812</v>
      </c>
      <c r="B816" s="11" t="n">
        <v>26211242496</v>
      </c>
      <c r="C816" s="12" t="s">
        <v>300</v>
      </c>
      <c r="D816" s="13" t="s">
        <v>1352</v>
      </c>
      <c r="E816" s="11" t="s">
        <v>765</v>
      </c>
      <c r="F816" s="11" t="s">
        <v>24</v>
      </c>
      <c r="G816" s="14" t="s">
        <v>25</v>
      </c>
      <c r="H816" s="10" t="n">
        <f aca="false">COUNTIF($B$5:$B$4698,B816)</f>
        <v>1</v>
      </c>
    </row>
    <row r="817" customFormat="false" ht="18.9" hidden="true" customHeight="true" outlineLevel="0" collapsed="false">
      <c r="A817" s="10" t="n">
        <f aca="false">A816+1</f>
        <v>813</v>
      </c>
      <c r="B817" s="11" t="n">
        <v>25207200193</v>
      </c>
      <c r="C817" s="12" t="s">
        <v>1353</v>
      </c>
      <c r="D817" s="13" t="s">
        <v>1354</v>
      </c>
      <c r="E817" s="11" t="s">
        <v>1355</v>
      </c>
      <c r="F817" s="11" t="s">
        <v>80</v>
      </c>
      <c r="G817" s="14" t="s">
        <v>13</v>
      </c>
      <c r="H817" s="10" t="n">
        <f aca="false">COUNTIF($B$5:$B$4698,B817)</f>
        <v>1</v>
      </c>
    </row>
    <row r="818" customFormat="false" ht="18.9" hidden="false" customHeight="true" outlineLevel="0" collapsed="false">
      <c r="A818" s="10" t="n">
        <f aca="false">A817+1</f>
        <v>814</v>
      </c>
      <c r="B818" s="11" t="n">
        <v>26202221062</v>
      </c>
      <c r="C818" s="12" t="s">
        <v>1356</v>
      </c>
      <c r="D818" s="13" t="s">
        <v>1354</v>
      </c>
      <c r="E818" s="11" t="s">
        <v>148</v>
      </c>
      <c r="F818" s="11" t="s">
        <v>92</v>
      </c>
      <c r="G818" s="14" t="s">
        <v>13</v>
      </c>
      <c r="H818" s="10" t="n">
        <f aca="false">COUNTIF($B$5:$B$4698,B818)</f>
        <v>1</v>
      </c>
    </row>
    <row r="819" customFormat="false" ht="18.9" hidden="true" customHeight="true" outlineLevel="0" collapsed="false">
      <c r="A819" s="10" t="n">
        <f aca="false">A818+1</f>
        <v>815</v>
      </c>
      <c r="B819" s="11" t="n">
        <v>26202233651</v>
      </c>
      <c r="C819" s="12" t="s">
        <v>1357</v>
      </c>
      <c r="D819" s="13" t="s">
        <v>1354</v>
      </c>
      <c r="E819" s="11" t="s">
        <v>785</v>
      </c>
      <c r="F819" s="11" t="s">
        <v>16</v>
      </c>
      <c r="G819" s="14" t="s">
        <v>13</v>
      </c>
      <c r="H819" s="10" t="n">
        <f aca="false">COUNTIF($B$5:$B$4698,B819)</f>
        <v>1</v>
      </c>
    </row>
    <row r="820" customFormat="false" ht="18.9" hidden="true" customHeight="true" outlineLevel="0" collapsed="false">
      <c r="A820" s="10" t="n">
        <f aca="false">A819+1</f>
        <v>816</v>
      </c>
      <c r="B820" s="11" t="n">
        <v>26202234138</v>
      </c>
      <c r="C820" s="12" t="s">
        <v>1358</v>
      </c>
      <c r="D820" s="13" t="s">
        <v>1354</v>
      </c>
      <c r="E820" s="11" t="s">
        <v>785</v>
      </c>
      <c r="F820" s="11" t="s">
        <v>16</v>
      </c>
      <c r="G820" s="14" t="s">
        <v>13</v>
      </c>
      <c r="H820" s="10" t="n">
        <f aca="false">COUNTIF($B$5:$B$4698,B820)</f>
        <v>1</v>
      </c>
    </row>
    <row r="821" customFormat="false" ht="18.9" hidden="true" customHeight="true" outlineLevel="0" collapsed="false">
      <c r="A821" s="10" t="n">
        <f aca="false">A820+1</f>
        <v>817</v>
      </c>
      <c r="B821" s="11" t="n">
        <v>26202624845</v>
      </c>
      <c r="C821" s="12" t="s">
        <v>1359</v>
      </c>
      <c r="D821" s="13" t="s">
        <v>1354</v>
      </c>
      <c r="E821" s="11" t="s">
        <v>550</v>
      </c>
      <c r="F821" s="11" t="s">
        <v>45</v>
      </c>
      <c r="G821" s="14" t="s">
        <v>13</v>
      </c>
      <c r="H821" s="10" t="n">
        <f aca="false">COUNTIF($B$5:$B$4698,B821)</f>
        <v>1</v>
      </c>
    </row>
    <row r="822" customFormat="false" ht="18.9" hidden="true" customHeight="true" outlineLevel="0" collapsed="false">
      <c r="A822" s="10" t="n">
        <f aca="false">A821+1</f>
        <v>818</v>
      </c>
      <c r="B822" s="11" t="n">
        <v>26202926882</v>
      </c>
      <c r="C822" s="12" t="s">
        <v>40</v>
      </c>
      <c r="D822" s="13" t="s">
        <v>1354</v>
      </c>
      <c r="E822" s="11" t="s">
        <v>1360</v>
      </c>
      <c r="F822" s="11" t="s">
        <v>107</v>
      </c>
      <c r="G822" s="14" t="s">
        <v>13</v>
      </c>
      <c r="H822" s="10" t="n">
        <f aca="false">COUNTIF($B$5:$B$4698,B822)</f>
        <v>1</v>
      </c>
    </row>
    <row r="823" customFormat="false" ht="18.9" hidden="true" customHeight="true" outlineLevel="0" collapsed="false">
      <c r="A823" s="10" t="n">
        <f aca="false">A822+1</f>
        <v>819</v>
      </c>
      <c r="B823" s="11" t="n">
        <v>26203842258</v>
      </c>
      <c r="C823" s="12" t="s">
        <v>1361</v>
      </c>
      <c r="D823" s="13" t="s">
        <v>1354</v>
      </c>
      <c r="E823" s="11" t="s">
        <v>1362</v>
      </c>
      <c r="F823" s="11" t="s">
        <v>54</v>
      </c>
      <c r="G823" s="14" t="s">
        <v>13</v>
      </c>
      <c r="H823" s="10" t="n">
        <f aca="false">COUNTIF($B$5:$B$4698,B823)</f>
        <v>1</v>
      </c>
    </row>
    <row r="824" customFormat="false" ht="18.9" hidden="true" customHeight="true" outlineLevel="0" collapsed="false">
      <c r="A824" s="10" t="n">
        <f aca="false">A823+1</f>
        <v>820</v>
      </c>
      <c r="B824" s="11" t="n">
        <v>26207327517</v>
      </c>
      <c r="C824" s="12" t="s">
        <v>1363</v>
      </c>
      <c r="D824" s="13" t="s">
        <v>1354</v>
      </c>
      <c r="E824" s="11" t="s">
        <v>531</v>
      </c>
      <c r="F824" s="11" t="s">
        <v>66</v>
      </c>
      <c r="G824" s="14" t="s">
        <v>13</v>
      </c>
      <c r="H824" s="10" t="n">
        <f aca="false">COUNTIF($B$5:$B$4698,B824)</f>
        <v>1</v>
      </c>
    </row>
    <row r="825" customFormat="false" ht="18.9" hidden="true" customHeight="true" outlineLevel="0" collapsed="false">
      <c r="A825" s="10" t="n">
        <f aca="false">A824+1</f>
        <v>821</v>
      </c>
      <c r="B825" s="11" t="n">
        <v>26211200656</v>
      </c>
      <c r="C825" s="12" t="s">
        <v>1364</v>
      </c>
      <c r="D825" s="13" t="s">
        <v>1354</v>
      </c>
      <c r="E825" s="11" t="s">
        <v>1365</v>
      </c>
      <c r="F825" s="11" t="s">
        <v>24</v>
      </c>
      <c r="G825" s="14" t="s">
        <v>13</v>
      </c>
      <c r="H825" s="10" t="n">
        <f aca="false">COUNTIF($B$5:$B$4698,B825)</f>
        <v>1</v>
      </c>
    </row>
    <row r="826" customFormat="false" ht="18.9" hidden="true" customHeight="true" outlineLevel="0" collapsed="false">
      <c r="A826" s="10" t="n">
        <f aca="false">A825+1</f>
        <v>822</v>
      </c>
      <c r="B826" s="11" t="n">
        <v>26212125015</v>
      </c>
      <c r="C826" s="12" t="s">
        <v>541</v>
      </c>
      <c r="D826" s="13" t="s">
        <v>1354</v>
      </c>
      <c r="E826" s="11" t="s">
        <v>644</v>
      </c>
      <c r="F826" s="11" t="s">
        <v>16</v>
      </c>
      <c r="G826" s="14" t="s">
        <v>13</v>
      </c>
      <c r="H826" s="10" t="n">
        <f aca="false">COUNTIF($B$5:$B$4698,B826)</f>
        <v>1</v>
      </c>
    </row>
    <row r="827" customFormat="false" ht="18.9" hidden="true" customHeight="true" outlineLevel="0" collapsed="false">
      <c r="A827" s="10" t="n">
        <f aca="false">A826+1</f>
        <v>823</v>
      </c>
      <c r="B827" s="11" t="n">
        <v>26217230589</v>
      </c>
      <c r="C827" s="12" t="s">
        <v>1366</v>
      </c>
      <c r="D827" s="13" t="s">
        <v>1354</v>
      </c>
      <c r="E827" s="11" t="s">
        <v>258</v>
      </c>
      <c r="F827" s="11" t="s">
        <v>80</v>
      </c>
      <c r="G827" s="14" t="s">
        <v>13</v>
      </c>
      <c r="H827" s="10" t="n">
        <f aca="false">COUNTIF($B$5:$B$4698,B827)</f>
        <v>1</v>
      </c>
    </row>
    <row r="828" customFormat="false" ht="18.9" hidden="true" customHeight="true" outlineLevel="0" collapsed="false">
      <c r="A828" s="10" t="n">
        <f aca="false">A827+1</f>
        <v>824</v>
      </c>
      <c r="B828" s="11" t="n">
        <v>25214305255</v>
      </c>
      <c r="C828" s="12" t="s">
        <v>302</v>
      </c>
      <c r="D828" s="13" t="s">
        <v>1354</v>
      </c>
      <c r="E828" s="11" t="s">
        <v>1367</v>
      </c>
      <c r="F828" s="11" t="s">
        <v>104</v>
      </c>
      <c r="G828" s="14" t="s">
        <v>25</v>
      </c>
      <c r="H828" s="10" t="n">
        <f aca="false">COUNTIF($B$5:$B$4698,B828)</f>
        <v>1</v>
      </c>
    </row>
    <row r="829" customFormat="false" ht="18.9" hidden="true" customHeight="true" outlineLevel="0" collapsed="false">
      <c r="A829" s="10" t="n">
        <f aca="false">A828+1</f>
        <v>825</v>
      </c>
      <c r="B829" s="11" t="n">
        <v>26202731164</v>
      </c>
      <c r="C829" s="12" t="s">
        <v>1232</v>
      </c>
      <c r="D829" s="13" t="s">
        <v>1354</v>
      </c>
      <c r="E829" s="11" t="s">
        <v>497</v>
      </c>
      <c r="F829" s="11" t="s">
        <v>16</v>
      </c>
      <c r="G829" s="14" t="s">
        <v>25</v>
      </c>
      <c r="H829" s="10" t="n">
        <f aca="false">COUNTIF($B$5:$B$4698,B829)</f>
        <v>1</v>
      </c>
    </row>
    <row r="830" customFormat="false" ht="18.9" hidden="true" customHeight="true" outlineLevel="0" collapsed="false">
      <c r="A830" s="10" t="n">
        <f aca="false">A829+1</f>
        <v>826</v>
      </c>
      <c r="B830" s="11" t="n">
        <v>26211235168</v>
      </c>
      <c r="C830" s="12" t="s">
        <v>589</v>
      </c>
      <c r="D830" s="13" t="s">
        <v>1368</v>
      </c>
      <c r="E830" s="11" t="s">
        <v>276</v>
      </c>
      <c r="F830" s="11" t="s">
        <v>292</v>
      </c>
      <c r="G830" s="14" t="s">
        <v>13</v>
      </c>
      <c r="H830" s="10" t="n">
        <f aca="false">COUNTIF($B$5:$B$4698,B830)</f>
        <v>1</v>
      </c>
    </row>
    <row r="831" customFormat="false" ht="18.9" hidden="true" customHeight="true" outlineLevel="0" collapsed="false">
      <c r="A831" s="10" t="n">
        <f aca="false">A830+1</f>
        <v>827</v>
      </c>
      <c r="B831" s="11" t="n">
        <v>26211235805</v>
      </c>
      <c r="C831" s="12" t="s">
        <v>1369</v>
      </c>
      <c r="D831" s="13" t="s">
        <v>1368</v>
      </c>
      <c r="E831" s="11" t="s">
        <v>710</v>
      </c>
      <c r="F831" s="11" t="s">
        <v>24</v>
      </c>
      <c r="G831" s="14" t="s">
        <v>13</v>
      </c>
      <c r="H831" s="10" t="n">
        <f aca="false">COUNTIF($B$5:$B$4698,B831)</f>
        <v>1</v>
      </c>
    </row>
    <row r="832" customFormat="false" ht="18.9" hidden="true" customHeight="true" outlineLevel="0" collapsed="false">
      <c r="A832" s="10" t="n">
        <f aca="false">A831+1</f>
        <v>828</v>
      </c>
      <c r="B832" s="11" t="n">
        <v>26211238937</v>
      </c>
      <c r="C832" s="12" t="s">
        <v>1370</v>
      </c>
      <c r="D832" s="13" t="s">
        <v>1368</v>
      </c>
      <c r="E832" s="11" t="s">
        <v>685</v>
      </c>
      <c r="F832" s="11" t="s">
        <v>292</v>
      </c>
      <c r="G832" s="14" t="s">
        <v>13</v>
      </c>
      <c r="H832" s="10" t="n">
        <f aca="false">COUNTIF($B$5:$B$4698,B832)</f>
        <v>1</v>
      </c>
    </row>
    <row r="833" customFormat="false" ht="18.9" hidden="true" customHeight="true" outlineLevel="0" collapsed="false">
      <c r="A833" s="10" t="n">
        <f aca="false">A832+1</f>
        <v>829</v>
      </c>
      <c r="B833" s="11" t="n">
        <v>26212226967</v>
      </c>
      <c r="C833" s="12" t="s">
        <v>1371</v>
      </c>
      <c r="D833" s="13" t="s">
        <v>1368</v>
      </c>
      <c r="E833" s="11" t="s">
        <v>540</v>
      </c>
      <c r="F833" s="11" t="s">
        <v>210</v>
      </c>
      <c r="G833" s="14" t="s">
        <v>13</v>
      </c>
      <c r="H833" s="10" t="n">
        <f aca="false">COUNTIF($B$5:$B$4698,B833)</f>
        <v>1</v>
      </c>
    </row>
    <row r="834" customFormat="false" ht="18.9" hidden="true" customHeight="true" outlineLevel="0" collapsed="false">
      <c r="A834" s="10" t="n">
        <f aca="false">A833+1</f>
        <v>830</v>
      </c>
      <c r="B834" s="11" t="n">
        <v>26217142536</v>
      </c>
      <c r="C834" s="12" t="s">
        <v>1372</v>
      </c>
      <c r="D834" s="13" t="s">
        <v>1368</v>
      </c>
      <c r="E834" s="11" t="s">
        <v>1373</v>
      </c>
      <c r="F834" s="11" t="s">
        <v>318</v>
      </c>
      <c r="G834" s="14" t="s">
        <v>13</v>
      </c>
      <c r="H834" s="10" t="n">
        <f aca="false">COUNTIF($B$5:$B$4698,B834)</f>
        <v>1</v>
      </c>
    </row>
    <row r="835" customFormat="false" ht="18.9" hidden="true" customHeight="true" outlineLevel="0" collapsed="false">
      <c r="A835" s="10" t="n">
        <f aca="false">A834+1</f>
        <v>831</v>
      </c>
      <c r="B835" s="11" t="n">
        <v>26201200491</v>
      </c>
      <c r="C835" s="12" t="s">
        <v>305</v>
      </c>
      <c r="D835" s="13" t="s">
        <v>1374</v>
      </c>
      <c r="E835" s="11" t="s">
        <v>237</v>
      </c>
      <c r="F835" s="11" t="s">
        <v>24</v>
      </c>
      <c r="G835" s="14" t="s">
        <v>13</v>
      </c>
      <c r="H835" s="10" t="n">
        <f aca="false">COUNTIF($B$5:$B$4698,B835)</f>
        <v>1</v>
      </c>
    </row>
    <row r="836" customFormat="false" ht="18.9" hidden="true" customHeight="true" outlineLevel="0" collapsed="false">
      <c r="A836" s="10" t="n">
        <f aca="false">A835+1</f>
        <v>832</v>
      </c>
      <c r="B836" s="11" t="n">
        <v>26202130842</v>
      </c>
      <c r="C836" s="12" t="s">
        <v>1375</v>
      </c>
      <c r="D836" s="13" t="s">
        <v>1374</v>
      </c>
      <c r="E836" s="11" t="s">
        <v>1376</v>
      </c>
      <c r="F836" s="11" t="s">
        <v>19</v>
      </c>
      <c r="G836" s="14" t="s">
        <v>13</v>
      </c>
      <c r="H836" s="10" t="n">
        <f aca="false">COUNTIF($B$5:$B$4698,B836)</f>
        <v>1</v>
      </c>
    </row>
    <row r="837" customFormat="false" ht="18.9" hidden="true" customHeight="true" outlineLevel="0" collapsed="false">
      <c r="A837" s="10" t="n">
        <f aca="false">A836+1</f>
        <v>833</v>
      </c>
      <c r="B837" s="11" t="n">
        <v>26202221277</v>
      </c>
      <c r="C837" s="12" t="s">
        <v>1377</v>
      </c>
      <c r="D837" s="13" t="s">
        <v>1374</v>
      </c>
      <c r="E837" s="11" t="s">
        <v>1378</v>
      </c>
      <c r="F837" s="11" t="s">
        <v>16</v>
      </c>
      <c r="G837" s="14" t="s">
        <v>13</v>
      </c>
      <c r="H837" s="10" t="n">
        <f aca="false">COUNTIF($B$5:$B$4698,B837)</f>
        <v>1</v>
      </c>
    </row>
    <row r="838" customFormat="false" ht="18.9" hidden="true" customHeight="true" outlineLevel="0" collapsed="false">
      <c r="A838" s="10" t="n">
        <f aca="false">A837+1</f>
        <v>834</v>
      </c>
      <c r="B838" s="11" t="n">
        <v>26203242583</v>
      </c>
      <c r="C838" s="12" t="s">
        <v>1379</v>
      </c>
      <c r="D838" s="13" t="s">
        <v>1374</v>
      </c>
      <c r="E838" s="11" t="s">
        <v>782</v>
      </c>
      <c r="F838" s="11" t="s">
        <v>488</v>
      </c>
      <c r="G838" s="14" t="s">
        <v>13</v>
      </c>
      <c r="H838" s="10" t="n">
        <f aca="false">COUNTIF($B$5:$B$4698,B838)</f>
        <v>1</v>
      </c>
    </row>
    <row r="839" customFormat="false" ht="18.9" hidden="true" customHeight="true" outlineLevel="0" collapsed="false">
      <c r="A839" s="10" t="n">
        <f aca="false">A838+1</f>
        <v>835</v>
      </c>
      <c r="B839" s="11" t="n">
        <v>26203829009</v>
      </c>
      <c r="C839" s="12" t="s">
        <v>1380</v>
      </c>
      <c r="D839" s="13" t="s">
        <v>1374</v>
      </c>
      <c r="E839" s="11" t="s">
        <v>1381</v>
      </c>
      <c r="F839" s="11" t="s">
        <v>80</v>
      </c>
      <c r="G839" s="14" t="s">
        <v>13</v>
      </c>
      <c r="H839" s="10" t="n">
        <f aca="false">COUNTIF($B$5:$B$4698,B839)</f>
        <v>1</v>
      </c>
    </row>
    <row r="840" customFormat="false" ht="18.9" hidden="true" customHeight="true" outlineLevel="0" collapsed="false">
      <c r="A840" s="10" t="n">
        <f aca="false">A839+1</f>
        <v>836</v>
      </c>
      <c r="B840" s="11" t="n">
        <v>26207124920</v>
      </c>
      <c r="C840" s="12" t="s">
        <v>1382</v>
      </c>
      <c r="D840" s="13" t="s">
        <v>1374</v>
      </c>
      <c r="E840" s="11" t="s">
        <v>828</v>
      </c>
      <c r="F840" s="11" t="s">
        <v>49</v>
      </c>
      <c r="G840" s="14" t="s">
        <v>13</v>
      </c>
      <c r="H840" s="10" t="n">
        <f aca="false">COUNTIF($B$5:$B$4698,B840)</f>
        <v>1</v>
      </c>
    </row>
    <row r="841" customFormat="false" ht="18.9" hidden="true" customHeight="true" outlineLevel="0" collapsed="false">
      <c r="A841" s="10" t="n">
        <f aca="false">A840+1</f>
        <v>837</v>
      </c>
      <c r="B841" s="11" t="n">
        <v>26211435677</v>
      </c>
      <c r="C841" s="12" t="s">
        <v>173</v>
      </c>
      <c r="D841" s="13" t="s">
        <v>1374</v>
      </c>
      <c r="E841" s="11" t="s">
        <v>724</v>
      </c>
      <c r="F841" s="11" t="s">
        <v>24</v>
      </c>
      <c r="G841" s="14" t="s">
        <v>13</v>
      </c>
      <c r="H841" s="10" t="n">
        <f aca="false">COUNTIF($B$5:$B$4698,B841)</f>
        <v>1</v>
      </c>
    </row>
    <row r="842" customFormat="false" ht="18.9" hidden="true" customHeight="true" outlineLevel="0" collapsed="false">
      <c r="A842" s="10" t="n">
        <f aca="false">A841+1</f>
        <v>838</v>
      </c>
      <c r="B842" s="11" t="n">
        <v>26217233202</v>
      </c>
      <c r="C842" s="12" t="s">
        <v>585</v>
      </c>
      <c r="D842" s="13" t="s">
        <v>1374</v>
      </c>
      <c r="E842" s="11" t="s">
        <v>452</v>
      </c>
      <c r="F842" s="11" t="s">
        <v>80</v>
      </c>
      <c r="G842" s="14" t="s">
        <v>13</v>
      </c>
      <c r="H842" s="10" t="n">
        <f aca="false">COUNTIF($B$5:$B$4698,B842)</f>
        <v>1</v>
      </c>
    </row>
    <row r="843" customFormat="false" ht="18.9" hidden="true" customHeight="true" outlineLevel="0" collapsed="false">
      <c r="A843" s="10" t="n">
        <f aca="false">A842+1</f>
        <v>839</v>
      </c>
      <c r="B843" s="11" t="n">
        <v>25202100113</v>
      </c>
      <c r="C843" s="12" t="s">
        <v>1383</v>
      </c>
      <c r="D843" s="13" t="s">
        <v>1374</v>
      </c>
      <c r="E843" s="11" t="s">
        <v>1384</v>
      </c>
      <c r="F843" s="11" t="s">
        <v>526</v>
      </c>
      <c r="G843" s="14" t="s">
        <v>25</v>
      </c>
      <c r="H843" s="10" t="n">
        <f aca="false">COUNTIF($B$5:$B$4698,B843)</f>
        <v>1</v>
      </c>
    </row>
    <row r="844" customFormat="false" ht="18.9" hidden="true" customHeight="true" outlineLevel="0" collapsed="false">
      <c r="A844" s="10" t="n">
        <f aca="false">A843+1</f>
        <v>840</v>
      </c>
      <c r="B844" s="11" t="n">
        <v>26207224445</v>
      </c>
      <c r="C844" s="12" t="s">
        <v>1385</v>
      </c>
      <c r="D844" s="13" t="s">
        <v>1374</v>
      </c>
      <c r="E844" s="11" t="s">
        <v>425</v>
      </c>
      <c r="F844" s="11" t="s">
        <v>80</v>
      </c>
      <c r="G844" s="14" t="s">
        <v>25</v>
      </c>
      <c r="H844" s="10" t="n">
        <f aca="false">COUNTIF($B$5:$B$4698,B844)</f>
        <v>1</v>
      </c>
    </row>
    <row r="845" customFormat="false" ht="18.9" hidden="true" customHeight="true" outlineLevel="0" collapsed="false">
      <c r="A845" s="10" t="n">
        <f aca="false">A844+1</f>
        <v>841</v>
      </c>
      <c r="B845" s="11" t="n">
        <v>25208602153</v>
      </c>
      <c r="C845" s="12" t="s">
        <v>305</v>
      </c>
      <c r="D845" s="13" t="s">
        <v>1386</v>
      </c>
      <c r="E845" s="11" t="s">
        <v>787</v>
      </c>
      <c r="F845" s="11" t="s">
        <v>221</v>
      </c>
      <c r="G845" s="14" t="s">
        <v>13</v>
      </c>
      <c r="H845" s="10" t="n">
        <f aca="false">COUNTIF($B$5:$B$4698,B845)</f>
        <v>1</v>
      </c>
    </row>
    <row r="846" customFormat="false" ht="18.9" hidden="true" customHeight="true" outlineLevel="0" collapsed="false">
      <c r="A846" s="10" t="n">
        <f aca="false">A845+1</f>
        <v>842</v>
      </c>
      <c r="B846" s="11" t="n">
        <v>26202133039</v>
      </c>
      <c r="C846" s="12" t="s">
        <v>1387</v>
      </c>
      <c r="D846" s="13" t="s">
        <v>1386</v>
      </c>
      <c r="E846" s="11" t="s">
        <v>184</v>
      </c>
      <c r="F846" s="11" t="s">
        <v>19</v>
      </c>
      <c r="G846" s="14" t="s">
        <v>25</v>
      </c>
      <c r="H846" s="10" t="n">
        <f aca="false">COUNTIF($B$5:$B$4698,B846)</f>
        <v>1</v>
      </c>
    </row>
    <row r="847" customFormat="false" ht="18.9" hidden="true" customHeight="true" outlineLevel="0" collapsed="false">
      <c r="A847" s="10" t="n">
        <f aca="false">A846+1</f>
        <v>843</v>
      </c>
      <c r="B847" s="11" t="n">
        <v>26202241752</v>
      </c>
      <c r="C847" s="12" t="s">
        <v>1232</v>
      </c>
      <c r="D847" s="13" t="s">
        <v>1386</v>
      </c>
      <c r="E847" s="11" t="s">
        <v>740</v>
      </c>
      <c r="F847" s="11" t="s">
        <v>16</v>
      </c>
      <c r="G847" s="14" t="s">
        <v>25</v>
      </c>
      <c r="H847" s="10" t="n">
        <f aca="false">COUNTIF($B$5:$B$4698,B847)</f>
        <v>1</v>
      </c>
    </row>
    <row r="848" customFormat="false" ht="18.9" hidden="true" customHeight="true" outlineLevel="0" collapsed="false">
      <c r="A848" s="10" t="n">
        <f aca="false">A847+1</f>
        <v>844</v>
      </c>
      <c r="B848" s="11" t="n">
        <v>26202121922</v>
      </c>
      <c r="C848" s="12" t="s">
        <v>152</v>
      </c>
      <c r="D848" s="13" t="s">
        <v>1388</v>
      </c>
      <c r="E848" s="11" t="s">
        <v>1389</v>
      </c>
      <c r="F848" s="11" t="s">
        <v>49</v>
      </c>
      <c r="G848" s="14" t="s">
        <v>13</v>
      </c>
      <c r="H848" s="10" t="n">
        <f aca="false">COUNTIF($B$5:$B$4698,B848)</f>
        <v>1</v>
      </c>
    </row>
    <row r="849" customFormat="false" ht="18.9" hidden="true" customHeight="true" outlineLevel="0" collapsed="false">
      <c r="A849" s="10" t="n">
        <f aca="false">A848+1</f>
        <v>845</v>
      </c>
      <c r="B849" s="11" t="n">
        <v>26211034960</v>
      </c>
      <c r="C849" s="12" t="s">
        <v>1390</v>
      </c>
      <c r="D849" s="13" t="s">
        <v>1388</v>
      </c>
      <c r="E849" s="11" t="s">
        <v>1103</v>
      </c>
      <c r="F849" s="11" t="s">
        <v>340</v>
      </c>
      <c r="G849" s="14" t="s">
        <v>13</v>
      </c>
      <c r="H849" s="10" t="n">
        <f aca="false">COUNTIF($B$5:$B$4698,B849)</f>
        <v>1</v>
      </c>
    </row>
    <row r="850" customFormat="false" ht="18.9" hidden="true" customHeight="true" outlineLevel="0" collapsed="false">
      <c r="A850" s="10" t="n">
        <f aca="false">A849+1</f>
        <v>846</v>
      </c>
      <c r="B850" s="11" t="n">
        <v>24215316447</v>
      </c>
      <c r="C850" s="12" t="s">
        <v>1263</v>
      </c>
      <c r="D850" s="13" t="s">
        <v>1391</v>
      </c>
      <c r="E850" s="11" t="s">
        <v>1392</v>
      </c>
      <c r="F850" s="11" t="s">
        <v>124</v>
      </c>
      <c r="G850" s="14" t="s">
        <v>13</v>
      </c>
      <c r="H850" s="10" t="n">
        <f aca="false">COUNTIF($B$5:$B$4698,B850)</f>
        <v>1</v>
      </c>
    </row>
    <row r="851" customFormat="false" ht="18.9" hidden="true" customHeight="true" outlineLevel="0" collapsed="false">
      <c r="A851" s="10" t="n">
        <f aca="false">A850+1</f>
        <v>847</v>
      </c>
      <c r="B851" s="11" t="n">
        <v>25215210369</v>
      </c>
      <c r="C851" s="12" t="s">
        <v>1393</v>
      </c>
      <c r="D851" s="13" t="s">
        <v>1391</v>
      </c>
      <c r="E851" s="11" t="s">
        <v>1394</v>
      </c>
      <c r="F851" s="11" t="s">
        <v>177</v>
      </c>
      <c r="G851" s="14" t="s">
        <v>13</v>
      </c>
      <c r="H851" s="10" t="n">
        <f aca="false">COUNTIF($B$5:$B$4698,B851)</f>
        <v>1</v>
      </c>
    </row>
    <row r="852" customFormat="false" ht="18.9" hidden="true" customHeight="true" outlineLevel="0" collapsed="false">
      <c r="A852" s="10" t="n">
        <f aca="false">A851+1</f>
        <v>848</v>
      </c>
      <c r="B852" s="11" t="n">
        <v>26212731712</v>
      </c>
      <c r="C852" s="12" t="s">
        <v>1395</v>
      </c>
      <c r="D852" s="13" t="s">
        <v>1396</v>
      </c>
      <c r="E852" s="11" t="s">
        <v>331</v>
      </c>
      <c r="F852" s="11" t="s">
        <v>210</v>
      </c>
      <c r="G852" s="14" t="s">
        <v>13</v>
      </c>
      <c r="H852" s="10" t="n">
        <f aca="false">COUNTIF($B$5:$B$4698,B852)</f>
        <v>1</v>
      </c>
    </row>
    <row r="853" customFormat="false" ht="18.9" hidden="true" customHeight="true" outlineLevel="0" collapsed="false">
      <c r="A853" s="10" t="n">
        <f aca="false">A852+1</f>
        <v>849</v>
      </c>
      <c r="B853" s="11" t="n">
        <v>26207120077</v>
      </c>
      <c r="C853" s="12" t="s">
        <v>1397</v>
      </c>
      <c r="D853" s="13" t="s">
        <v>1398</v>
      </c>
      <c r="E853" s="11" t="s">
        <v>1331</v>
      </c>
      <c r="F853" s="11" t="s">
        <v>66</v>
      </c>
      <c r="G853" s="14" t="s">
        <v>13</v>
      </c>
      <c r="H853" s="10" t="n">
        <f aca="false">COUNTIF($B$5:$B$4698,B853)</f>
        <v>1</v>
      </c>
    </row>
    <row r="854" customFormat="false" ht="18.9" hidden="true" customHeight="true" outlineLevel="0" collapsed="false">
      <c r="A854" s="10" t="n">
        <f aca="false">A853+1</f>
        <v>850</v>
      </c>
      <c r="B854" s="11" t="n">
        <v>26212200731</v>
      </c>
      <c r="C854" s="12" t="s">
        <v>1399</v>
      </c>
      <c r="D854" s="13" t="s">
        <v>1398</v>
      </c>
      <c r="E854" s="11" t="s">
        <v>70</v>
      </c>
      <c r="F854" s="11" t="s">
        <v>16</v>
      </c>
      <c r="G854" s="14" t="s">
        <v>25</v>
      </c>
      <c r="H854" s="10" t="n">
        <f aca="false">COUNTIF($B$5:$B$4698,B854)</f>
        <v>1</v>
      </c>
    </row>
    <row r="855" customFormat="false" ht="18.9" hidden="true" customHeight="true" outlineLevel="0" collapsed="false">
      <c r="A855" s="10" t="n">
        <f aca="false">A854+1</f>
        <v>851</v>
      </c>
      <c r="B855" s="11" t="n">
        <v>24205314306</v>
      </c>
      <c r="C855" s="12" t="s">
        <v>394</v>
      </c>
      <c r="D855" s="13" t="s">
        <v>1400</v>
      </c>
      <c r="E855" s="11" t="s">
        <v>1401</v>
      </c>
      <c r="F855" s="11" t="s">
        <v>124</v>
      </c>
      <c r="G855" s="14" t="s">
        <v>13</v>
      </c>
      <c r="H855" s="10" t="n">
        <f aca="false">COUNTIF($B$5:$B$4698,B855)</f>
        <v>1</v>
      </c>
    </row>
    <row r="856" customFormat="false" ht="18.9" hidden="true" customHeight="true" outlineLevel="0" collapsed="false">
      <c r="A856" s="10" t="n">
        <f aca="false">A855+1</f>
        <v>852</v>
      </c>
      <c r="B856" s="11" t="n">
        <v>25207202115</v>
      </c>
      <c r="C856" s="12" t="s">
        <v>1402</v>
      </c>
      <c r="D856" s="13" t="s">
        <v>1400</v>
      </c>
      <c r="E856" s="11" t="s">
        <v>1403</v>
      </c>
      <c r="F856" s="11" t="s">
        <v>80</v>
      </c>
      <c r="G856" s="14" t="s">
        <v>13</v>
      </c>
      <c r="H856" s="10" t="n">
        <f aca="false">COUNTIF($B$5:$B$4698,B856)</f>
        <v>1</v>
      </c>
    </row>
    <row r="857" customFormat="false" ht="18.9" hidden="true" customHeight="true" outlineLevel="0" collapsed="false">
      <c r="A857" s="10" t="n">
        <f aca="false">A856+1</f>
        <v>853</v>
      </c>
      <c r="B857" s="11" t="n">
        <v>25217216663</v>
      </c>
      <c r="C857" s="12" t="s">
        <v>392</v>
      </c>
      <c r="D857" s="13" t="s">
        <v>1400</v>
      </c>
      <c r="E857" s="11" t="s">
        <v>1404</v>
      </c>
      <c r="F857" s="11" t="s">
        <v>338</v>
      </c>
      <c r="G857" s="14" t="s">
        <v>13</v>
      </c>
      <c r="H857" s="10" t="n">
        <f aca="false">COUNTIF($B$5:$B$4698,B857)</f>
        <v>1</v>
      </c>
    </row>
    <row r="858" customFormat="false" ht="18.9" hidden="true" customHeight="true" outlineLevel="0" collapsed="false">
      <c r="A858" s="10" t="n">
        <f aca="false">A857+1</f>
        <v>854</v>
      </c>
      <c r="B858" s="11" t="n">
        <v>26202138116</v>
      </c>
      <c r="C858" s="12" t="s">
        <v>1405</v>
      </c>
      <c r="D858" s="13" t="s">
        <v>1400</v>
      </c>
      <c r="E858" s="11" t="s">
        <v>331</v>
      </c>
      <c r="F858" s="11" t="s">
        <v>19</v>
      </c>
      <c r="G858" s="14" t="s">
        <v>13</v>
      </c>
      <c r="H858" s="10" t="n">
        <f aca="false">COUNTIF($B$5:$B$4698,B858)</f>
        <v>1</v>
      </c>
    </row>
    <row r="859" customFormat="false" ht="18.9" hidden="true" customHeight="true" outlineLevel="0" collapsed="false">
      <c r="A859" s="10" t="n">
        <f aca="false">A858+1</f>
        <v>855</v>
      </c>
      <c r="B859" s="11" t="n">
        <v>26203337080</v>
      </c>
      <c r="C859" s="12" t="s">
        <v>1406</v>
      </c>
      <c r="D859" s="13" t="s">
        <v>1400</v>
      </c>
      <c r="E859" s="11" t="s">
        <v>1407</v>
      </c>
      <c r="F859" s="11" t="s">
        <v>66</v>
      </c>
      <c r="G859" s="14" t="s">
        <v>13</v>
      </c>
      <c r="H859" s="10" t="n">
        <f aca="false">COUNTIF($B$5:$B$4698,B859)</f>
        <v>1</v>
      </c>
    </row>
    <row r="860" customFormat="false" ht="18.9" hidden="true" customHeight="true" outlineLevel="0" collapsed="false">
      <c r="A860" s="10" t="n">
        <f aca="false">A859+1</f>
        <v>856</v>
      </c>
      <c r="B860" s="11" t="n">
        <v>26211227427</v>
      </c>
      <c r="C860" s="12" t="s">
        <v>732</v>
      </c>
      <c r="D860" s="13" t="s">
        <v>1400</v>
      </c>
      <c r="E860" s="11" t="s">
        <v>1408</v>
      </c>
      <c r="F860" s="11" t="s">
        <v>24</v>
      </c>
      <c r="G860" s="14" t="s">
        <v>13</v>
      </c>
      <c r="H860" s="10" t="n">
        <f aca="false">COUNTIF($B$5:$B$4698,B860)</f>
        <v>1</v>
      </c>
    </row>
    <row r="861" customFormat="false" ht="18.9" hidden="true" customHeight="true" outlineLevel="0" collapsed="false">
      <c r="A861" s="10" t="n">
        <f aca="false">A860+1</f>
        <v>857</v>
      </c>
      <c r="B861" s="11" t="n">
        <v>26211235746</v>
      </c>
      <c r="C861" s="12" t="s">
        <v>1409</v>
      </c>
      <c r="D861" s="13" t="s">
        <v>1400</v>
      </c>
      <c r="E861" s="11" t="s">
        <v>957</v>
      </c>
      <c r="F861" s="11" t="s">
        <v>24</v>
      </c>
      <c r="G861" s="14" t="s">
        <v>13</v>
      </c>
      <c r="H861" s="10" t="n">
        <f aca="false">COUNTIF($B$5:$B$4698,B861)</f>
        <v>1</v>
      </c>
    </row>
    <row r="862" customFormat="false" ht="18.9" hidden="true" customHeight="true" outlineLevel="0" collapsed="false">
      <c r="A862" s="10" t="n">
        <f aca="false">A861+1</f>
        <v>858</v>
      </c>
      <c r="B862" s="11" t="n">
        <v>26212122772</v>
      </c>
      <c r="C862" s="12" t="s">
        <v>1410</v>
      </c>
      <c r="D862" s="13" t="s">
        <v>1400</v>
      </c>
      <c r="E862" s="11" t="s">
        <v>648</v>
      </c>
      <c r="F862" s="11" t="s">
        <v>60</v>
      </c>
      <c r="G862" s="14" t="s">
        <v>13</v>
      </c>
      <c r="H862" s="10" t="n">
        <f aca="false">COUNTIF($B$5:$B$4698,B862)</f>
        <v>1</v>
      </c>
    </row>
    <row r="863" customFormat="false" ht="18.9" hidden="true" customHeight="true" outlineLevel="0" collapsed="false">
      <c r="A863" s="10" t="n">
        <f aca="false">A862+1</f>
        <v>859</v>
      </c>
      <c r="B863" s="11" t="n">
        <v>26217133518</v>
      </c>
      <c r="C863" s="12" t="s">
        <v>1411</v>
      </c>
      <c r="D863" s="13" t="s">
        <v>1400</v>
      </c>
      <c r="E863" s="11" t="s">
        <v>136</v>
      </c>
      <c r="F863" s="11" t="s">
        <v>66</v>
      </c>
      <c r="G863" s="14" t="s">
        <v>13</v>
      </c>
      <c r="H863" s="10" t="n">
        <f aca="false">COUNTIF($B$5:$B$4698,B863)</f>
        <v>1</v>
      </c>
    </row>
    <row r="864" customFormat="false" ht="18.9" hidden="true" customHeight="true" outlineLevel="0" collapsed="false">
      <c r="A864" s="10" t="n">
        <f aca="false">A863+1</f>
        <v>860</v>
      </c>
      <c r="B864" s="11" t="n">
        <v>26202222448</v>
      </c>
      <c r="C864" s="12" t="s">
        <v>1412</v>
      </c>
      <c r="D864" s="13" t="s">
        <v>1400</v>
      </c>
      <c r="E864" s="11" t="s">
        <v>807</v>
      </c>
      <c r="F864" s="11" t="s">
        <v>16</v>
      </c>
      <c r="G864" s="14" t="s">
        <v>25</v>
      </c>
      <c r="H864" s="10" t="n">
        <f aca="false">COUNTIF($B$5:$B$4698,B864)</f>
        <v>1</v>
      </c>
    </row>
    <row r="865" customFormat="false" ht="18.9" hidden="true" customHeight="true" outlineLevel="0" collapsed="false">
      <c r="A865" s="10" t="n">
        <f aca="false">A864+1</f>
        <v>861</v>
      </c>
      <c r="B865" s="11" t="n">
        <v>26217242065</v>
      </c>
      <c r="C865" s="12" t="s">
        <v>1413</v>
      </c>
      <c r="D865" s="13" t="s">
        <v>1400</v>
      </c>
      <c r="E865" s="11" t="s">
        <v>1283</v>
      </c>
      <c r="F865" s="11" t="s">
        <v>80</v>
      </c>
      <c r="G865" s="14" t="s">
        <v>25</v>
      </c>
      <c r="H865" s="10" t="n">
        <f aca="false">COUNTIF($B$5:$B$4698,B865)</f>
        <v>1</v>
      </c>
    </row>
    <row r="866" customFormat="false" ht="18.9" hidden="true" customHeight="true" outlineLevel="0" collapsed="false">
      <c r="A866" s="10" t="n">
        <f aca="false">A865+1</f>
        <v>862</v>
      </c>
      <c r="B866" s="11" t="n">
        <v>26214320789</v>
      </c>
      <c r="C866" s="12" t="s">
        <v>1414</v>
      </c>
      <c r="D866" s="13" t="s">
        <v>1415</v>
      </c>
      <c r="E866" s="11" t="s">
        <v>652</v>
      </c>
      <c r="F866" s="11" t="s">
        <v>241</v>
      </c>
      <c r="G866" s="14" t="s">
        <v>13</v>
      </c>
      <c r="H866" s="10" t="n">
        <f aca="false">COUNTIF($B$5:$B$4698,B866)</f>
        <v>1</v>
      </c>
    </row>
    <row r="867" customFormat="false" ht="18.9" hidden="true" customHeight="true" outlineLevel="0" collapsed="false">
      <c r="A867" s="10" t="n">
        <f aca="false">A866+1</f>
        <v>863</v>
      </c>
      <c r="B867" s="11" t="n">
        <v>2321435124</v>
      </c>
      <c r="C867" s="12" t="s">
        <v>1416</v>
      </c>
      <c r="D867" s="13" t="s">
        <v>1417</v>
      </c>
      <c r="E867" s="11" t="s">
        <v>1418</v>
      </c>
      <c r="F867" s="11" t="s">
        <v>1419</v>
      </c>
      <c r="G867" s="14" t="s">
        <v>13</v>
      </c>
      <c r="H867" s="10" t="n">
        <f aca="false">COUNTIF($B$5:$B$4698,B867)</f>
        <v>1</v>
      </c>
    </row>
    <row r="868" customFormat="false" ht="18.9" hidden="true" customHeight="true" outlineLevel="0" collapsed="false">
      <c r="A868" s="10" t="n">
        <f aca="false">A867+1</f>
        <v>864</v>
      </c>
      <c r="B868" s="11" t="n">
        <v>25211709589</v>
      </c>
      <c r="C868" s="12" t="s">
        <v>368</v>
      </c>
      <c r="D868" s="13" t="s">
        <v>1417</v>
      </c>
      <c r="E868" s="11" t="s">
        <v>1420</v>
      </c>
      <c r="F868" s="11" t="s">
        <v>1421</v>
      </c>
      <c r="G868" s="14" t="s">
        <v>13</v>
      </c>
      <c r="H868" s="10" t="n">
        <f aca="false">COUNTIF($B$5:$B$4698,B868)</f>
        <v>1</v>
      </c>
    </row>
    <row r="869" customFormat="false" ht="18.9" hidden="true" customHeight="true" outlineLevel="0" collapsed="false">
      <c r="A869" s="10" t="n">
        <f aca="false">A868+1</f>
        <v>865</v>
      </c>
      <c r="B869" s="11" t="n">
        <v>25215209808</v>
      </c>
      <c r="C869" s="12" t="s">
        <v>1422</v>
      </c>
      <c r="D869" s="13" t="s">
        <v>1417</v>
      </c>
      <c r="E869" s="11" t="s">
        <v>1423</v>
      </c>
      <c r="F869" s="11" t="s">
        <v>177</v>
      </c>
      <c r="G869" s="14" t="s">
        <v>13</v>
      </c>
      <c r="H869" s="10" t="n">
        <f aca="false">COUNTIF($B$5:$B$4698,B869)</f>
        <v>1</v>
      </c>
    </row>
    <row r="870" customFormat="false" ht="18.9" hidden="true" customHeight="true" outlineLevel="0" collapsed="false">
      <c r="A870" s="10" t="n">
        <f aca="false">A869+1</f>
        <v>866</v>
      </c>
      <c r="B870" s="11" t="n">
        <v>26211221804</v>
      </c>
      <c r="C870" s="12" t="s">
        <v>1424</v>
      </c>
      <c r="D870" s="13" t="s">
        <v>1417</v>
      </c>
      <c r="E870" s="11" t="s">
        <v>111</v>
      </c>
      <c r="F870" s="11" t="s">
        <v>24</v>
      </c>
      <c r="G870" s="14" t="s">
        <v>13</v>
      </c>
      <c r="H870" s="10" t="n">
        <f aca="false">COUNTIF($B$5:$B$4698,B870)</f>
        <v>1</v>
      </c>
    </row>
    <row r="871" customFormat="false" ht="18.9" hidden="true" customHeight="true" outlineLevel="0" collapsed="false">
      <c r="A871" s="10" t="n">
        <f aca="false">A870+1</f>
        <v>867</v>
      </c>
      <c r="B871" s="11" t="n">
        <v>26211228251</v>
      </c>
      <c r="C871" s="12" t="s">
        <v>597</v>
      </c>
      <c r="D871" s="13" t="s">
        <v>1417</v>
      </c>
      <c r="E871" s="11" t="s">
        <v>1425</v>
      </c>
      <c r="F871" s="11" t="s">
        <v>292</v>
      </c>
      <c r="G871" s="14" t="s">
        <v>13</v>
      </c>
      <c r="H871" s="10" t="n">
        <f aca="false">COUNTIF($B$5:$B$4698,B871)</f>
        <v>1</v>
      </c>
    </row>
    <row r="872" customFormat="false" ht="18.9" hidden="true" customHeight="true" outlineLevel="0" collapsed="false">
      <c r="A872" s="10" t="n">
        <f aca="false">A871+1</f>
        <v>868</v>
      </c>
      <c r="B872" s="11" t="n">
        <v>26211235098</v>
      </c>
      <c r="C872" s="12" t="s">
        <v>394</v>
      </c>
      <c r="D872" s="13" t="s">
        <v>1417</v>
      </c>
      <c r="E872" s="11" t="s">
        <v>957</v>
      </c>
      <c r="F872" s="11" t="s">
        <v>292</v>
      </c>
      <c r="G872" s="14" t="s">
        <v>13</v>
      </c>
      <c r="H872" s="10" t="n">
        <f aca="false">COUNTIF($B$5:$B$4698,B872)</f>
        <v>1</v>
      </c>
    </row>
    <row r="873" customFormat="false" ht="18.9" hidden="true" customHeight="true" outlineLevel="0" collapsed="false">
      <c r="A873" s="10" t="n">
        <f aca="false">A872+1</f>
        <v>869</v>
      </c>
      <c r="B873" s="11" t="n">
        <v>26212124246</v>
      </c>
      <c r="C873" s="12" t="s">
        <v>1426</v>
      </c>
      <c r="D873" s="13" t="s">
        <v>1417</v>
      </c>
      <c r="E873" s="11" t="s">
        <v>1089</v>
      </c>
      <c r="F873" s="11" t="s">
        <v>19</v>
      </c>
      <c r="G873" s="14" t="s">
        <v>13</v>
      </c>
      <c r="H873" s="10" t="n">
        <f aca="false">COUNTIF($B$5:$B$4698,B873)</f>
        <v>1</v>
      </c>
    </row>
    <row r="874" customFormat="false" ht="18.9" hidden="true" customHeight="true" outlineLevel="0" collapsed="false">
      <c r="A874" s="10" t="n">
        <f aca="false">A873+1</f>
        <v>870</v>
      </c>
      <c r="B874" s="11" t="n">
        <v>26212127460</v>
      </c>
      <c r="C874" s="12" t="s">
        <v>1427</v>
      </c>
      <c r="D874" s="13" t="s">
        <v>1417</v>
      </c>
      <c r="E874" s="11" t="s">
        <v>466</v>
      </c>
      <c r="F874" s="11" t="s">
        <v>19</v>
      </c>
      <c r="G874" s="14" t="s">
        <v>13</v>
      </c>
      <c r="H874" s="10" t="n">
        <f aca="false">COUNTIF($B$5:$B$4698,B874)</f>
        <v>1</v>
      </c>
    </row>
    <row r="875" customFormat="false" ht="18.9" hidden="true" customHeight="true" outlineLevel="0" collapsed="false">
      <c r="A875" s="10" t="n">
        <f aca="false">A874+1</f>
        <v>871</v>
      </c>
      <c r="B875" s="11" t="n">
        <v>25211904102</v>
      </c>
      <c r="C875" s="12" t="s">
        <v>603</v>
      </c>
      <c r="D875" s="13" t="s">
        <v>1417</v>
      </c>
      <c r="E875" s="11" t="s">
        <v>823</v>
      </c>
      <c r="F875" s="11" t="s">
        <v>370</v>
      </c>
      <c r="G875" s="14" t="s">
        <v>25</v>
      </c>
      <c r="H875" s="10" t="n">
        <f aca="false">COUNTIF($B$5:$B$4698,B875)</f>
        <v>1</v>
      </c>
    </row>
    <row r="876" customFormat="false" ht="18.9" hidden="true" customHeight="true" outlineLevel="0" collapsed="false">
      <c r="A876" s="10" t="n">
        <f aca="false">A875+1</f>
        <v>872</v>
      </c>
      <c r="B876" s="11" t="n">
        <v>25212108464</v>
      </c>
      <c r="C876" s="12" t="s">
        <v>20</v>
      </c>
      <c r="D876" s="13" t="s">
        <v>1417</v>
      </c>
      <c r="E876" s="11" t="s">
        <v>1428</v>
      </c>
      <c r="F876" s="11" t="s">
        <v>32</v>
      </c>
      <c r="G876" s="14" t="s">
        <v>25</v>
      </c>
      <c r="H876" s="10" t="n">
        <f aca="false">COUNTIF($B$5:$B$4698,B876)</f>
        <v>1</v>
      </c>
    </row>
    <row r="877" customFormat="false" ht="18.9" hidden="true" customHeight="true" outlineLevel="0" collapsed="false">
      <c r="A877" s="10" t="n">
        <f aca="false">A876+1</f>
        <v>873</v>
      </c>
      <c r="B877" s="11" t="n">
        <v>25214301147</v>
      </c>
      <c r="C877" s="12" t="s">
        <v>1429</v>
      </c>
      <c r="D877" s="13" t="s">
        <v>1417</v>
      </c>
      <c r="E877" s="11" t="s">
        <v>936</v>
      </c>
      <c r="F877" s="11" t="s">
        <v>104</v>
      </c>
      <c r="G877" s="14" t="s">
        <v>25</v>
      </c>
      <c r="H877" s="10" t="n">
        <f aca="false">COUNTIF($B$5:$B$4698,B877)</f>
        <v>1</v>
      </c>
    </row>
    <row r="878" customFormat="false" ht="18.9" hidden="true" customHeight="true" outlineLevel="0" collapsed="false">
      <c r="A878" s="10" t="n">
        <f aca="false">A877+1</f>
        <v>874</v>
      </c>
      <c r="B878" s="11" t="n">
        <v>26212134577</v>
      </c>
      <c r="C878" s="12" t="s">
        <v>1430</v>
      </c>
      <c r="D878" s="13" t="s">
        <v>1417</v>
      </c>
      <c r="E878" s="11" t="s">
        <v>360</v>
      </c>
      <c r="F878" s="11" t="s">
        <v>19</v>
      </c>
      <c r="G878" s="14" t="s">
        <v>25</v>
      </c>
      <c r="H878" s="10" t="n">
        <f aca="false">COUNTIF($B$5:$B$4698,B878)</f>
        <v>1</v>
      </c>
    </row>
    <row r="879" customFormat="false" ht="18.9" hidden="true" customHeight="true" outlineLevel="0" collapsed="false">
      <c r="A879" s="10" t="n">
        <f aca="false">A878+1</f>
        <v>875</v>
      </c>
      <c r="B879" s="11" t="n">
        <v>26212200677</v>
      </c>
      <c r="C879" s="12" t="s">
        <v>1431</v>
      </c>
      <c r="D879" s="13" t="s">
        <v>1417</v>
      </c>
      <c r="E879" s="11" t="s">
        <v>1432</v>
      </c>
      <c r="F879" s="11" t="s">
        <v>16</v>
      </c>
      <c r="G879" s="14" t="s">
        <v>25</v>
      </c>
      <c r="H879" s="10" t="n">
        <f aca="false">COUNTIF($B$5:$B$4698,B879)</f>
        <v>1</v>
      </c>
    </row>
    <row r="880" customFormat="false" ht="18.9" hidden="true" customHeight="true" outlineLevel="0" collapsed="false">
      <c r="A880" s="10" t="n">
        <f aca="false">A879+1</f>
        <v>876</v>
      </c>
      <c r="B880" s="11" t="n">
        <v>26216533000</v>
      </c>
      <c r="C880" s="12" t="s">
        <v>1433</v>
      </c>
      <c r="D880" s="13" t="s">
        <v>1417</v>
      </c>
      <c r="E880" s="11" t="s">
        <v>418</v>
      </c>
      <c r="F880" s="11" t="s">
        <v>24</v>
      </c>
      <c r="G880" s="14" t="s">
        <v>25</v>
      </c>
      <c r="H880" s="10" t="n">
        <f aca="false">COUNTIF($B$5:$B$4698,B880)</f>
        <v>1</v>
      </c>
    </row>
    <row r="881" customFormat="false" ht="18.9" hidden="true" customHeight="true" outlineLevel="0" collapsed="false">
      <c r="A881" s="10" t="n">
        <f aca="false">A880+1</f>
        <v>877</v>
      </c>
      <c r="B881" s="11" t="n">
        <v>24212807032</v>
      </c>
      <c r="C881" s="12" t="s">
        <v>99</v>
      </c>
      <c r="D881" s="13" t="s">
        <v>1434</v>
      </c>
      <c r="E881" s="11" t="s">
        <v>1435</v>
      </c>
      <c r="F881" s="11" t="s">
        <v>1436</v>
      </c>
      <c r="G881" s="14" t="s">
        <v>13</v>
      </c>
      <c r="H881" s="10" t="n">
        <f aca="false">COUNTIF($B$5:$B$4698,B881)</f>
        <v>1</v>
      </c>
    </row>
    <row r="882" customFormat="false" ht="18.9" hidden="true" customHeight="true" outlineLevel="0" collapsed="false">
      <c r="A882" s="10" t="n">
        <f aca="false">A881+1</f>
        <v>878</v>
      </c>
      <c r="B882" s="11" t="n">
        <v>26211230040</v>
      </c>
      <c r="C882" s="12" t="s">
        <v>1437</v>
      </c>
      <c r="D882" s="13" t="s">
        <v>1434</v>
      </c>
      <c r="E882" s="11" t="s">
        <v>965</v>
      </c>
      <c r="F882" s="11" t="s">
        <v>24</v>
      </c>
      <c r="G882" s="14" t="s">
        <v>13</v>
      </c>
      <c r="H882" s="10" t="n">
        <f aca="false">COUNTIF($B$5:$B$4698,B882)</f>
        <v>1</v>
      </c>
    </row>
    <row r="883" customFormat="false" ht="18.9" hidden="true" customHeight="true" outlineLevel="0" collapsed="false">
      <c r="A883" s="10" t="n">
        <f aca="false">A882+1</f>
        <v>879</v>
      </c>
      <c r="B883" s="11" t="n">
        <v>26211235363</v>
      </c>
      <c r="C883" s="12" t="s">
        <v>986</v>
      </c>
      <c r="D883" s="13" t="s">
        <v>1434</v>
      </c>
      <c r="E883" s="11" t="s">
        <v>437</v>
      </c>
      <c r="F883" s="11" t="s">
        <v>299</v>
      </c>
      <c r="G883" s="14" t="s">
        <v>13</v>
      </c>
      <c r="H883" s="10" t="n">
        <f aca="false">COUNTIF($B$5:$B$4698,B883)</f>
        <v>1</v>
      </c>
    </row>
    <row r="884" customFormat="false" ht="18.9" hidden="false" customHeight="true" outlineLevel="0" collapsed="false">
      <c r="A884" s="10" t="n">
        <f aca="false">A883+1</f>
        <v>880</v>
      </c>
      <c r="B884" s="11" t="n">
        <v>26212900091</v>
      </c>
      <c r="C884" s="12" t="s">
        <v>1438</v>
      </c>
      <c r="D884" s="13" t="s">
        <v>1434</v>
      </c>
      <c r="E884" s="11" t="s">
        <v>1153</v>
      </c>
      <c r="F884" s="11" t="s">
        <v>199</v>
      </c>
      <c r="G884" s="14" t="s">
        <v>13</v>
      </c>
      <c r="H884" s="10" t="n">
        <f aca="false">COUNTIF($B$5:$B$4698,B884)</f>
        <v>1</v>
      </c>
    </row>
    <row r="885" customFormat="false" ht="18.9" hidden="true" customHeight="true" outlineLevel="0" collapsed="false">
      <c r="A885" s="10" t="n">
        <f aca="false">A884+1</f>
        <v>881</v>
      </c>
      <c r="B885" s="11" t="n">
        <v>26202442449</v>
      </c>
      <c r="C885" s="12" t="s">
        <v>1439</v>
      </c>
      <c r="D885" s="13" t="s">
        <v>1434</v>
      </c>
      <c r="E885" s="11" t="s">
        <v>969</v>
      </c>
      <c r="F885" s="11" t="s">
        <v>221</v>
      </c>
      <c r="G885" s="14" t="s">
        <v>25</v>
      </c>
      <c r="H885" s="10" t="n">
        <f aca="false">COUNTIF($B$5:$B$4698,B885)</f>
        <v>1</v>
      </c>
    </row>
    <row r="886" customFormat="false" ht="18.9" hidden="true" customHeight="true" outlineLevel="0" collapsed="false">
      <c r="A886" s="10" t="n">
        <f aca="false">A885+1</f>
        <v>882</v>
      </c>
      <c r="B886" s="11" t="n">
        <v>26212441534</v>
      </c>
      <c r="C886" s="12" t="s">
        <v>1053</v>
      </c>
      <c r="D886" s="13" t="s">
        <v>1434</v>
      </c>
      <c r="E886" s="11" t="s">
        <v>650</v>
      </c>
      <c r="F886" s="11" t="s">
        <v>221</v>
      </c>
      <c r="G886" s="14" t="s">
        <v>25</v>
      </c>
      <c r="H886" s="10" t="n">
        <f aca="false">COUNTIF($B$5:$B$4698,B886)</f>
        <v>1</v>
      </c>
    </row>
    <row r="887" customFormat="false" ht="18.9" hidden="true" customHeight="true" outlineLevel="0" collapsed="false">
      <c r="A887" s="10" t="n">
        <f aca="false">A886+1</f>
        <v>883</v>
      </c>
      <c r="B887" s="11" t="n">
        <v>25205215817</v>
      </c>
      <c r="C887" s="12" t="s">
        <v>1440</v>
      </c>
      <c r="D887" s="13" t="s">
        <v>1441</v>
      </c>
      <c r="E887" s="11" t="s">
        <v>1300</v>
      </c>
      <c r="F887" s="11" t="s">
        <v>177</v>
      </c>
      <c r="G887" s="14" t="s">
        <v>13</v>
      </c>
      <c r="H887" s="10" t="n">
        <f aca="false">COUNTIF($B$5:$B$4698,B887)</f>
        <v>1</v>
      </c>
    </row>
    <row r="888" customFormat="false" ht="18.9" hidden="true" customHeight="true" outlineLevel="0" collapsed="false">
      <c r="A888" s="10" t="n">
        <f aca="false">A887+1</f>
        <v>884</v>
      </c>
      <c r="B888" s="11" t="n">
        <v>26202342167</v>
      </c>
      <c r="C888" s="12" t="s">
        <v>1442</v>
      </c>
      <c r="D888" s="13" t="s">
        <v>1441</v>
      </c>
      <c r="E888" s="11" t="s">
        <v>91</v>
      </c>
      <c r="F888" s="11" t="s">
        <v>576</v>
      </c>
      <c r="G888" s="14" t="s">
        <v>13</v>
      </c>
      <c r="H888" s="10" t="n">
        <f aca="false">COUNTIF($B$5:$B$4698,B888)</f>
        <v>1</v>
      </c>
    </row>
    <row r="889" customFormat="false" ht="18.9" hidden="true" customHeight="true" outlineLevel="0" collapsed="false">
      <c r="A889" s="10" t="n">
        <f aca="false">A888+1</f>
        <v>885</v>
      </c>
      <c r="B889" s="11" t="n">
        <v>26202438297</v>
      </c>
      <c r="C889" s="12" t="s">
        <v>1413</v>
      </c>
      <c r="D889" s="13" t="s">
        <v>1441</v>
      </c>
      <c r="E889" s="11" t="s">
        <v>1443</v>
      </c>
      <c r="F889" s="11" t="s">
        <v>221</v>
      </c>
      <c r="G889" s="14" t="s">
        <v>13</v>
      </c>
      <c r="H889" s="10" t="n">
        <f aca="false">COUNTIF($B$5:$B$4698,B889)</f>
        <v>1</v>
      </c>
    </row>
    <row r="890" customFormat="false" ht="18.9" hidden="true" customHeight="true" outlineLevel="0" collapsed="false">
      <c r="A890" s="10" t="n">
        <f aca="false">A889+1</f>
        <v>886</v>
      </c>
      <c r="B890" s="11" t="n">
        <v>26206639215</v>
      </c>
      <c r="C890" s="12" t="s">
        <v>1444</v>
      </c>
      <c r="D890" s="13" t="s">
        <v>1441</v>
      </c>
      <c r="E890" s="11" t="s">
        <v>48</v>
      </c>
      <c r="F890" s="11" t="s">
        <v>16</v>
      </c>
      <c r="G890" s="14" t="s">
        <v>13</v>
      </c>
      <c r="H890" s="10" t="n">
        <f aca="false">COUNTIF($B$5:$B$4698,B890)</f>
        <v>1</v>
      </c>
    </row>
    <row r="891" customFormat="false" ht="18.9" hidden="true" customHeight="true" outlineLevel="0" collapsed="false">
      <c r="A891" s="10" t="n">
        <f aca="false">A890+1</f>
        <v>887</v>
      </c>
      <c r="B891" s="11" t="n">
        <v>26202231646</v>
      </c>
      <c r="C891" s="12" t="s">
        <v>1445</v>
      </c>
      <c r="D891" s="13" t="s">
        <v>1446</v>
      </c>
      <c r="E891" s="11" t="s">
        <v>1447</v>
      </c>
      <c r="F891" s="11" t="s">
        <v>19</v>
      </c>
      <c r="G891" s="14" t="s">
        <v>13</v>
      </c>
      <c r="H891" s="10" t="n">
        <f aca="false">COUNTIF($B$5:$B$4698,B891)</f>
        <v>1</v>
      </c>
    </row>
    <row r="892" customFormat="false" ht="18.9" hidden="true" customHeight="true" outlineLevel="0" collapsed="false">
      <c r="A892" s="10" t="n">
        <f aca="false">A891+1</f>
        <v>888</v>
      </c>
      <c r="B892" s="11" t="n">
        <v>26207126082</v>
      </c>
      <c r="C892" s="12" t="s">
        <v>154</v>
      </c>
      <c r="D892" s="13" t="s">
        <v>1446</v>
      </c>
      <c r="E892" s="11" t="s">
        <v>1230</v>
      </c>
      <c r="F892" s="11" t="s">
        <v>66</v>
      </c>
      <c r="G892" s="14" t="s">
        <v>13</v>
      </c>
      <c r="H892" s="10" t="n">
        <f aca="false">COUNTIF($B$5:$B$4698,B892)</f>
        <v>1</v>
      </c>
    </row>
    <row r="893" customFormat="false" ht="18.9" hidden="true" customHeight="true" outlineLevel="0" collapsed="false">
      <c r="A893" s="10" t="n">
        <f aca="false">A892+1</f>
        <v>889</v>
      </c>
      <c r="B893" s="11" t="n">
        <v>2220523267</v>
      </c>
      <c r="C893" s="12" t="s">
        <v>272</v>
      </c>
      <c r="D893" s="13" t="s">
        <v>1446</v>
      </c>
      <c r="E893" s="11" t="s">
        <v>1448</v>
      </c>
      <c r="F893" s="11" t="s">
        <v>1255</v>
      </c>
      <c r="G893" s="14" t="s">
        <v>25</v>
      </c>
      <c r="H893" s="10" t="n">
        <f aca="false">COUNTIF($B$5:$B$4698,B893)</f>
        <v>1</v>
      </c>
    </row>
    <row r="894" customFormat="false" ht="18.9" hidden="true" customHeight="true" outlineLevel="0" collapsed="false">
      <c r="A894" s="10" t="n">
        <f aca="false">A893+1</f>
        <v>890</v>
      </c>
      <c r="B894" s="11" t="n">
        <v>26212131448</v>
      </c>
      <c r="C894" s="12" t="s">
        <v>1449</v>
      </c>
      <c r="D894" s="13" t="s">
        <v>1450</v>
      </c>
      <c r="E894" s="11" t="s">
        <v>700</v>
      </c>
      <c r="F894" s="11" t="s">
        <v>19</v>
      </c>
      <c r="G894" s="14" t="s">
        <v>13</v>
      </c>
      <c r="H894" s="10" t="n">
        <f aca="false">COUNTIF($B$5:$B$4698,B894)</f>
        <v>1</v>
      </c>
    </row>
    <row r="895" customFormat="false" ht="18.9" hidden="true" customHeight="true" outlineLevel="0" collapsed="false">
      <c r="A895" s="10" t="n">
        <f aca="false">A894+1</f>
        <v>891</v>
      </c>
      <c r="B895" s="11" t="n">
        <v>24207104596</v>
      </c>
      <c r="C895" s="12" t="s">
        <v>877</v>
      </c>
      <c r="D895" s="13" t="s">
        <v>1451</v>
      </c>
      <c r="E895" s="11" t="s">
        <v>1452</v>
      </c>
      <c r="F895" s="11" t="s">
        <v>447</v>
      </c>
      <c r="G895" s="14" t="s">
        <v>13</v>
      </c>
      <c r="H895" s="10" t="n">
        <f aca="false">COUNTIF($B$5:$B$4698,B895)</f>
        <v>1</v>
      </c>
    </row>
    <row r="896" customFormat="false" ht="18.9" hidden="false" customHeight="true" outlineLevel="0" collapsed="false">
      <c r="A896" s="10" t="n">
        <f aca="false">A895+1</f>
        <v>892</v>
      </c>
      <c r="B896" s="11" t="n">
        <v>26217232009</v>
      </c>
      <c r="C896" s="12" t="s">
        <v>1453</v>
      </c>
      <c r="D896" s="13" t="s">
        <v>1454</v>
      </c>
      <c r="E896" s="11" t="s">
        <v>320</v>
      </c>
      <c r="F896" s="11" t="s">
        <v>199</v>
      </c>
      <c r="G896" s="14" t="s">
        <v>13</v>
      </c>
      <c r="H896" s="10" t="n">
        <f aca="false">COUNTIF($B$5:$B$4698,B896)</f>
        <v>1</v>
      </c>
    </row>
    <row r="897" customFormat="false" ht="18.9" hidden="true" customHeight="true" outlineLevel="0" collapsed="false">
      <c r="A897" s="10" t="n">
        <f aca="false">A896+1</f>
        <v>893</v>
      </c>
      <c r="B897" s="11" t="n">
        <v>25214301762</v>
      </c>
      <c r="C897" s="12" t="s">
        <v>1263</v>
      </c>
      <c r="D897" s="13" t="s">
        <v>1455</v>
      </c>
      <c r="E897" s="11" t="s">
        <v>1456</v>
      </c>
      <c r="F897" s="11" t="s">
        <v>104</v>
      </c>
      <c r="G897" s="14" t="s">
        <v>13</v>
      </c>
      <c r="H897" s="10" t="n">
        <f aca="false">COUNTIF($B$5:$B$4698,B897)</f>
        <v>1</v>
      </c>
    </row>
    <row r="898" customFormat="false" ht="18.9" hidden="true" customHeight="true" outlineLevel="0" collapsed="false">
      <c r="A898" s="10" t="n">
        <f aca="false">A897+1</f>
        <v>894</v>
      </c>
      <c r="B898" s="11" t="n">
        <v>26202200152</v>
      </c>
      <c r="C898" s="12" t="s">
        <v>1242</v>
      </c>
      <c r="D898" s="13" t="s">
        <v>1457</v>
      </c>
      <c r="E898" s="11" t="s">
        <v>566</v>
      </c>
      <c r="F898" s="11" t="s">
        <v>16</v>
      </c>
      <c r="G898" s="14" t="s">
        <v>13</v>
      </c>
      <c r="H898" s="10" t="n">
        <f aca="false">COUNTIF($B$5:$B$4698,B898)</f>
        <v>1</v>
      </c>
    </row>
    <row r="899" customFormat="false" ht="18.9" hidden="true" customHeight="true" outlineLevel="0" collapsed="false">
      <c r="A899" s="10" t="n">
        <f aca="false">A898+1</f>
        <v>895</v>
      </c>
      <c r="B899" s="11" t="n">
        <v>26202241957</v>
      </c>
      <c r="C899" s="12" t="s">
        <v>986</v>
      </c>
      <c r="D899" s="13" t="s">
        <v>1457</v>
      </c>
      <c r="E899" s="11" t="s">
        <v>380</v>
      </c>
      <c r="F899" s="11" t="s">
        <v>16</v>
      </c>
      <c r="G899" s="14" t="s">
        <v>13</v>
      </c>
      <c r="H899" s="10" t="n">
        <f aca="false">COUNTIF($B$5:$B$4698,B899)</f>
        <v>1</v>
      </c>
    </row>
    <row r="900" customFormat="false" ht="18.9" hidden="true" customHeight="true" outlineLevel="0" collapsed="false">
      <c r="A900" s="10" t="n">
        <f aca="false">A899+1</f>
        <v>896</v>
      </c>
      <c r="B900" s="11" t="n">
        <v>26211134826</v>
      </c>
      <c r="C900" s="12" t="s">
        <v>1216</v>
      </c>
      <c r="D900" s="13" t="s">
        <v>1457</v>
      </c>
      <c r="E900" s="11" t="s">
        <v>1274</v>
      </c>
      <c r="F900" s="11" t="s">
        <v>24</v>
      </c>
      <c r="G900" s="14" t="s">
        <v>13</v>
      </c>
      <c r="H900" s="10" t="n">
        <f aca="false">COUNTIF($B$5:$B$4698,B900)</f>
        <v>1</v>
      </c>
    </row>
    <row r="901" customFormat="false" ht="18.9" hidden="true" customHeight="true" outlineLevel="0" collapsed="false">
      <c r="A901" s="10" t="n">
        <f aca="false">A900+1</f>
        <v>897</v>
      </c>
      <c r="B901" s="11" t="n">
        <v>25217208289</v>
      </c>
      <c r="C901" s="12" t="s">
        <v>1458</v>
      </c>
      <c r="D901" s="13" t="s">
        <v>1457</v>
      </c>
      <c r="E901" s="11" t="s">
        <v>713</v>
      </c>
      <c r="F901" s="11" t="s">
        <v>338</v>
      </c>
      <c r="G901" s="14" t="s">
        <v>25</v>
      </c>
      <c r="H901" s="10" t="n">
        <f aca="false">COUNTIF($B$5:$B$4698,B901)</f>
        <v>1</v>
      </c>
    </row>
    <row r="902" customFormat="false" ht="18.9" hidden="true" customHeight="true" outlineLevel="0" collapsed="false">
      <c r="A902" s="10" t="n">
        <f aca="false">A901+1</f>
        <v>898</v>
      </c>
      <c r="B902" s="11" t="n">
        <v>26202100413</v>
      </c>
      <c r="C902" s="12" t="s">
        <v>901</v>
      </c>
      <c r="D902" s="13" t="s">
        <v>1457</v>
      </c>
      <c r="E902" s="11" t="s">
        <v>1166</v>
      </c>
      <c r="F902" s="11" t="s">
        <v>19</v>
      </c>
      <c r="G902" s="14" t="s">
        <v>25</v>
      </c>
      <c r="H902" s="10" t="n">
        <f aca="false">COUNTIF($B$5:$B$4698,B902)</f>
        <v>1</v>
      </c>
    </row>
    <row r="903" customFormat="false" ht="18.9" hidden="true" customHeight="true" outlineLevel="0" collapsed="false">
      <c r="A903" s="10" t="n">
        <f aca="false">A902+1</f>
        <v>899</v>
      </c>
      <c r="B903" s="11" t="n">
        <v>26202142500</v>
      </c>
      <c r="C903" s="12" t="s">
        <v>1459</v>
      </c>
      <c r="D903" s="13" t="s">
        <v>1457</v>
      </c>
      <c r="E903" s="11" t="s">
        <v>312</v>
      </c>
      <c r="F903" s="11" t="s">
        <v>19</v>
      </c>
      <c r="G903" s="14" t="s">
        <v>25</v>
      </c>
      <c r="H903" s="10" t="n">
        <f aca="false">COUNTIF($B$5:$B$4698,B903)</f>
        <v>1</v>
      </c>
    </row>
    <row r="904" customFormat="false" ht="18.9" hidden="true" customHeight="true" outlineLevel="0" collapsed="false">
      <c r="A904" s="10" t="n">
        <f aca="false">A903+1</f>
        <v>900</v>
      </c>
      <c r="B904" s="11" t="n">
        <v>26212135912</v>
      </c>
      <c r="C904" s="12" t="s">
        <v>1460</v>
      </c>
      <c r="D904" s="13" t="s">
        <v>1457</v>
      </c>
      <c r="E904" s="11" t="s">
        <v>1461</v>
      </c>
      <c r="F904" s="11" t="s">
        <v>19</v>
      </c>
      <c r="G904" s="14" t="s">
        <v>25</v>
      </c>
      <c r="H904" s="10" t="n">
        <f aca="false">COUNTIF($B$5:$B$4698,B904)</f>
        <v>1</v>
      </c>
    </row>
    <row r="905" customFormat="false" ht="18.9" hidden="true" customHeight="true" outlineLevel="0" collapsed="false">
      <c r="A905" s="10" t="n">
        <f aca="false">A904+1</f>
        <v>901</v>
      </c>
      <c r="B905" s="11" t="n">
        <v>24211704303</v>
      </c>
      <c r="C905" s="12" t="s">
        <v>1462</v>
      </c>
      <c r="D905" s="13" t="s">
        <v>1463</v>
      </c>
      <c r="E905" s="11" t="s">
        <v>1464</v>
      </c>
      <c r="F905" s="11" t="s">
        <v>1024</v>
      </c>
      <c r="G905" s="14" t="s">
        <v>13</v>
      </c>
      <c r="H905" s="10" t="n">
        <f aca="false">COUNTIF($B$5:$B$4698,B905)</f>
        <v>1</v>
      </c>
    </row>
    <row r="906" customFormat="false" ht="18.9" hidden="true" customHeight="true" outlineLevel="0" collapsed="false">
      <c r="A906" s="10" t="n">
        <f aca="false">A905+1</f>
        <v>902</v>
      </c>
      <c r="B906" s="11" t="n">
        <v>26212131101</v>
      </c>
      <c r="C906" s="12" t="s">
        <v>20</v>
      </c>
      <c r="D906" s="13" t="s">
        <v>1463</v>
      </c>
      <c r="E906" s="11" t="s">
        <v>1465</v>
      </c>
      <c r="F906" s="11" t="s">
        <v>66</v>
      </c>
      <c r="G906" s="14" t="s">
        <v>13</v>
      </c>
      <c r="H906" s="10" t="n">
        <f aca="false">COUNTIF($B$5:$B$4698,B906)</f>
        <v>1</v>
      </c>
    </row>
    <row r="907" customFormat="false" ht="18.9" hidden="true" customHeight="true" outlineLevel="0" collapsed="false">
      <c r="A907" s="10" t="n">
        <f aca="false">A906+1</f>
        <v>903</v>
      </c>
      <c r="B907" s="11" t="n">
        <v>26212141820</v>
      </c>
      <c r="C907" s="12" t="s">
        <v>1466</v>
      </c>
      <c r="D907" s="13" t="s">
        <v>1463</v>
      </c>
      <c r="E907" s="11" t="s">
        <v>273</v>
      </c>
      <c r="F907" s="11" t="s">
        <v>19</v>
      </c>
      <c r="G907" s="14" t="s">
        <v>13</v>
      </c>
      <c r="H907" s="10" t="n">
        <f aca="false">COUNTIF($B$5:$B$4698,B907)</f>
        <v>1</v>
      </c>
    </row>
    <row r="908" customFormat="false" ht="18.9" hidden="true" customHeight="true" outlineLevel="0" collapsed="false">
      <c r="A908" s="10" t="n">
        <f aca="false">A907+1</f>
        <v>904</v>
      </c>
      <c r="B908" s="11" t="n">
        <v>26212142051</v>
      </c>
      <c r="C908" s="12" t="s">
        <v>558</v>
      </c>
      <c r="D908" s="13" t="s">
        <v>1467</v>
      </c>
      <c r="E908" s="11" t="s">
        <v>1468</v>
      </c>
      <c r="F908" s="11" t="s">
        <v>19</v>
      </c>
      <c r="G908" s="14" t="s">
        <v>13</v>
      </c>
      <c r="H908" s="10" t="n">
        <f aca="false">COUNTIF($B$5:$B$4698,B908)</f>
        <v>1</v>
      </c>
    </row>
    <row r="909" customFormat="false" ht="18.9" hidden="true" customHeight="true" outlineLevel="0" collapsed="false">
      <c r="A909" s="10" t="n">
        <f aca="false">A908+1</f>
        <v>905</v>
      </c>
      <c r="B909" s="11" t="n">
        <v>2220423433</v>
      </c>
      <c r="C909" s="12" t="s">
        <v>1469</v>
      </c>
      <c r="D909" s="13" t="s">
        <v>1470</v>
      </c>
      <c r="E909" s="11" t="s">
        <v>1471</v>
      </c>
      <c r="F909" s="11" t="s">
        <v>1472</v>
      </c>
      <c r="G909" s="14" t="s">
        <v>13</v>
      </c>
      <c r="H909" s="10" t="n">
        <f aca="false">COUNTIF($B$5:$B$4698,B909)</f>
        <v>1</v>
      </c>
    </row>
    <row r="910" customFormat="false" ht="18.9" hidden="true" customHeight="true" outlineLevel="0" collapsed="false">
      <c r="A910" s="10" t="n">
        <f aca="false">A909+1</f>
        <v>906</v>
      </c>
      <c r="B910" s="11" t="n">
        <v>25202209964</v>
      </c>
      <c r="C910" s="12" t="s">
        <v>1473</v>
      </c>
      <c r="D910" s="13" t="s">
        <v>1470</v>
      </c>
      <c r="E910" s="11" t="s">
        <v>1474</v>
      </c>
      <c r="F910" s="11" t="s">
        <v>526</v>
      </c>
      <c r="G910" s="14" t="s">
        <v>13</v>
      </c>
      <c r="H910" s="10" t="n">
        <f aca="false">COUNTIF($B$5:$B$4698,B910)</f>
        <v>1</v>
      </c>
    </row>
    <row r="911" customFormat="false" ht="18.9" hidden="true" customHeight="true" outlineLevel="0" collapsed="false">
      <c r="A911" s="10" t="n">
        <f aca="false">A910+1</f>
        <v>907</v>
      </c>
      <c r="B911" s="11" t="n">
        <v>25207105501</v>
      </c>
      <c r="C911" s="12" t="s">
        <v>1475</v>
      </c>
      <c r="D911" s="13" t="s">
        <v>1470</v>
      </c>
      <c r="E911" s="11" t="s">
        <v>1476</v>
      </c>
      <c r="F911" s="11" t="s">
        <v>389</v>
      </c>
      <c r="G911" s="14" t="s">
        <v>13</v>
      </c>
      <c r="H911" s="10" t="n">
        <f aca="false">COUNTIF($B$5:$B$4698,B911)</f>
        <v>1</v>
      </c>
    </row>
    <row r="912" customFormat="false" ht="18.9" hidden="true" customHeight="true" outlineLevel="0" collapsed="false">
      <c r="A912" s="10" t="n">
        <f aca="false">A911+1</f>
        <v>908</v>
      </c>
      <c r="B912" s="11" t="n">
        <v>26202127289</v>
      </c>
      <c r="C912" s="12" t="s">
        <v>204</v>
      </c>
      <c r="D912" s="13" t="s">
        <v>1470</v>
      </c>
      <c r="E912" s="11" t="s">
        <v>1224</v>
      </c>
      <c r="F912" s="11" t="s">
        <v>19</v>
      </c>
      <c r="G912" s="14" t="s">
        <v>13</v>
      </c>
      <c r="H912" s="10" t="n">
        <f aca="false">COUNTIF($B$5:$B$4698,B912)</f>
        <v>1</v>
      </c>
    </row>
    <row r="913" customFormat="false" ht="18.9" hidden="true" customHeight="true" outlineLevel="0" collapsed="false">
      <c r="A913" s="10" t="n">
        <f aca="false">A912+1</f>
        <v>909</v>
      </c>
      <c r="B913" s="11" t="n">
        <v>26202130327</v>
      </c>
      <c r="C913" s="12" t="s">
        <v>1477</v>
      </c>
      <c r="D913" s="13" t="s">
        <v>1470</v>
      </c>
      <c r="E913" s="11" t="s">
        <v>507</v>
      </c>
      <c r="F913" s="11" t="s">
        <v>107</v>
      </c>
      <c r="G913" s="14" t="s">
        <v>13</v>
      </c>
      <c r="H913" s="10" t="n">
        <f aca="false">COUNTIF($B$5:$B$4698,B913)</f>
        <v>1</v>
      </c>
    </row>
    <row r="914" customFormat="false" ht="18.9" hidden="true" customHeight="true" outlineLevel="0" collapsed="false">
      <c r="A914" s="10" t="n">
        <f aca="false">A913+1</f>
        <v>910</v>
      </c>
      <c r="B914" s="11" t="n">
        <v>26202133113</v>
      </c>
      <c r="C914" s="12" t="s">
        <v>272</v>
      </c>
      <c r="D914" s="13" t="s">
        <v>1470</v>
      </c>
      <c r="E914" s="11" t="s">
        <v>1478</v>
      </c>
      <c r="F914" s="11" t="s">
        <v>19</v>
      </c>
      <c r="G914" s="14" t="s">
        <v>13</v>
      </c>
      <c r="H914" s="10" t="n">
        <f aca="false">COUNTIF($B$5:$B$4698,B914)</f>
        <v>1</v>
      </c>
    </row>
    <row r="915" customFormat="false" ht="18.9" hidden="true" customHeight="true" outlineLevel="0" collapsed="false">
      <c r="A915" s="10" t="n">
        <f aca="false">A914+1</f>
        <v>911</v>
      </c>
      <c r="B915" s="11" t="n">
        <v>26202135337</v>
      </c>
      <c r="C915" s="12" t="s">
        <v>1479</v>
      </c>
      <c r="D915" s="13" t="s">
        <v>1470</v>
      </c>
      <c r="E915" s="11" t="s">
        <v>1468</v>
      </c>
      <c r="F915" s="11" t="s">
        <v>19</v>
      </c>
      <c r="G915" s="14" t="s">
        <v>13</v>
      </c>
      <c r="H915" s="10" t="n">
        <f aca="false">COUNTIF($B$5:$B$4698,B915)</f>
        <v>1</v>
      </c>
    </row>
    <row r="916" customFormat="false" ht="18.9" hidden="true" customHeight="true" outlineLevel="0" collapsed="false">
      <c r="A916" s="10" t="n">
        <f aca="false">A915+1</f>
        <v>912</v>
      </c>
      <c r="B916" s="11" t="n">
        <v>26202200422</v>
      </c>
      <c r="C916" s="12" t="s">
        <v>1348</v>
      </c>
      <c r="D916" s="13" t="s">
        <v>1470</v>
      </c>
      <c r="E916" s="11" t="s">
        <v>1480</v>
      </c>
      <c r="F916" s="11" t="s">
        <v>16</v>
      </c>
      <c r="G916" s="14" t="s">
        <v>13</v>
      </c>
      <c r="H916" s="10" t="n">
        <f aca="false">COUNTIF($B$5:$B$4698,B916)</f>
        <v>1</v>
      </c>
    </row>
    <row r="917" customFormat="false" ht="18.9" hidden="false" customHeight="true" outlineLevel="0" collapsed="false">
      <c r="A917" s="10" t="n">
        <f aca="false">A916+1</f>
        <v>913</v>
      </c>
      <c r="B917" s="11" t="n">
        <v>26202234574</v>
      </c>
      <c r="C917" s="12" t="s">
        <v>1481</v>
      </c>
      <c r="D917" s="13" t="s">
        <v>1470</v>
      </c>
      <c r="E917" s="11" t="s">
        <v>91</v>
      </c>
      <c r="F917" s="11" t="s">
        <v>92</v>
      </c>
      <c r="G917" s="14" t="s">
        <v>13</v>
      </c>
      <c r="H917" s="10" t="n">
        <f aca="false">COUNTIF($B$5:$B$4698,B917)</f>
        <v>1</v>
      </c>
    </row>
    <row r="918" customFormat="false" ht="18.9" hidden="true" customHeight="true" outlineLevel="0" collapsed="false">
      <c r="A918" s="10" t="n">
        <f aca="false">A917+1</f>
        <v>914</v>
      </c>
      <c r="B918" s="11" t="n">
        <v>26202242619</v>
      </c>
      <c r="C918" s="12" t="s">
        <v>1482</v>
      </c>
      <c r="D918" s="13" t="s">
        <v>1470</v>
      </c>
      <c r="E918" s="11" t="s">
        <v>1483</v>
      </c>
      <c r="F918" s="11" t="s">
        <v>16</v>
      </c>
      <c r="G918" s="14" t="s">
        <v>13</v>
      </c>
      <c r="H918" s="10" t="n">
        <f aca="false">COUNTIF($B$5:$B$4698,B918)</f>
        <v>1</v>
      </c>
    </row>
    <row r="919" customFormat="false" ht="18.9" hidden="true" customHeight="true" outlineLevel="0" collapsed="false">
      <c r="A919" s="10" t="n">
        <f aca="false">A918+1</f>
        <v>915</v>
      </c>
      <c r="B919" s="11" t="n">
        <v>26202521383</v>
      </c>
      <c r="C919" s="12" t="s">
        <v>1484</v>
      </c>
      <c r="D919" s="13" t="s">
        <v>1470</v>
      </c>
      <c r="E919" s="11" t="s">
        <v>942</v>
      </c>
      <c r="F919" s="11" t="s">
        <v>60</v>
      </c>
      <c r="G919" s="14" t="s">
        <v>13</v>
      </c>
      <c r="H919" s="10" t="n">
        <f aca="false">COUNTIF($B$5:$B$4698,B919)</f>
        <v>1</v>
      </c>
    </row>
    <row r="920" customFormat="false" ht="18.9" hidden="true" customHeight="true" outlineLevel="0" collapsed="false">
      <c r="A920" s="10" t="n">
        <f aca="false">A919+1</f>
        <v>916</v>
      </c>
      <c r="B920" s="11" t="n">
        <v>26202600360</v>
      </c>
      <c r="C920" s="12" t="s">
        <v>1387</v>
      </c>
      <c r="D920" s="13" t="s">
        <v>1470</v>
      </c>
      <c r="E920" s="11" t="s">
        <v>156</v>
      </c>
      <c r="F920" s="11" t="s">
        <v>45</v>
      </c>
      <c r="G920" s="14" t="s">
        <v>13</v>
      </c>
      <c r="H920" s="10" t="n">
        <f aca="false">COUNTIF($B$5:$B$4698,B920)</f>
        <v>1</v>
      </c>
    </row>
    <row r="921" customFormat="false" ht="18.9" hidden="true" customHeight="true" outlineLevel="0" collapsed="false">
      <c r="A921" s="10" t="n">
        <f aca="false">A920+1</f>
        <v>917</v>
      </c>
      <c r="B921" s="11" t="n">
        <v>26202635118</v>
      </c>
      <c r="C921" s="12" t="s">
        <v>1485</v>
      </c>
      <c r="D921" s="13" t="s">
        <v>1470</v>
      </c>
      <c r="E921" s="11" t="s">
        <v>79</v>
      </c>
      <c r="F921" s="11" t="s">
        <v>45</v>
      </c>
      <c r="G921" s="14" t="s">
        <v>13</v>
      </c>
      <c r="H921" s="10" t="n">
        <f aca="false">COUNTIF($B$5:$B$4698,B921)</f>
        <v>1</v>
      </c>
    </row>
    <row r="922" customFormat="false" ht="18.9" hidden="true" customHeight="true" outlineLevel="0" collapsed="false">
      <c r="A922" s="10" t="n">
        <f aca="false">A921+1</f>
        <v>918</v>
      </c>
      <c r="B922" s="11" t="n">
        <v>26202638402</v>
      </c>
      <c r="C922" s="12" t="s">
        <v>1486</v>
      </c>
      <c r="D922" s="13" t="s">
        <v>1470</v>
      </c>
      <c r="E922" s="11" t="s">
        <v>153</v>
      </c>
      <c r="F922" s="11" t="s">
        <v>45</v>
      </c>
      <c r="G922" s="14" t="s">
        <v>13</v>
      </c>
      <c r="H922" s="10" t="n">
        <f aca="false">COUNTIF($B$5:$B$4698,B922)</f>
        <v>1</v>
      </c>
    </row>
    <row r="923" customFormat="false" ht="18.9" hidden="true" customHeight="true" outlineLevel="0" collapsed="false">
      <c r="A923" s="10" t="n">
        <f aca="false">A922+1</f>
        <v>919</v>
      </c>
      <c r="B923" s="11" t="n">
        <v>26202842049</v>
      </c>
      <c r="C923" s="12" t="s">
        <v>152</v>
      </c>
      <c r="D923" s="13" t="s">
        <v>1470</v>
      </c>
      <c r="E923" s="11" t="s">
        <v>480</v>
      </c>
      <c r="F923" s="11" t="s">
        <v>488</v>
      </c>
      <c r="G923" s="14" t="s">
        <v>13</v>
      </c>
      <c r="H923" s="10" t="n">
        <f aca="false">COUNTIF($B$5:$B$4698,B923)</f>
        <v>1</v>
      </c>
    </row>
    <row r="924" customFormat="false" ht="18.9" hidden="true" customHeight="true" outlineLevel="0" collapsed="false">
      <c r="A924" s="10" t="n">
        <f aca="false">A923+1</f>
        <v>920</v>
      </c>
      <c r="B924" s="11" t="n">
        <v>26203335323</v>
      </c>
      <c r="C924" s="12" t="s">
        <v>1487</v>
      </c>
      <c r="D924" s="13" t="s">
        <v>1470</v>
      </c>
      <c r="E924" s="11" t="s">
        <v>271</v>
      </c>
      <c r="F924" s="11" t="s">
        <v>66</v>
      </c>
      <c r="G924" s="14" t="s">
        <v>13</v>
      </c>
      <c r="H924" s="10" t="n">
        <f aca="false">COUNTIF($B$5:$B$4698,B924)</f>
        <v>1</v>
      </c>
    </row>
    <row r="925" customFormat="false" ht="18.9" hidden="true" customHeight="true" outlineLevel="0" collapsed="false">
      <c r="A925" s="10" t="n">
        <f aca="false">A924+1</f>
        <v>921</v>
      </c>
      <c r="B925" s="11" t="n">
        <v>26207100034</v>
      </c>
      <c r="C925" s="12" t="s">
        <v>1488</v>
      </c>
      <c r="D925" s="13" t="s">
        <v>1470</v>
      </c>
      <c r="E925" s="11" t="s">
        <v>940</v>
      </c>
      <c r="F925" s="11" t="s">
        <v>318</v>
      </c>
      <c r="G925" s="14" t="s">
        <v>13</v>
      </c>
      <c r="H925" s="10" t="n">
        <f aca="false">COUNTIF($B$5:$B$4698,B925)</f>
        <v>1</v>
      </c>
    </row>
    <row r="926" customFormat="false" ht="18.9" hidden="true" customHeight="true" outlineLevel="0" collapsed="false">
      <c r="A926" s="10" t="n">
        <f aca="false">A925+1</f>
        <v>922</v>
      </c>
      <c r="B926" s="11" t="n">
        <v>26207121800</v>
      </c>
      <c r="C926" s="12" t="s">
        <v>1489</v>
      </c>
      <c r="D926" s="13" t="s">
        <v>1470</v>
      </c>
      <c r="E926" s="11" t="s">
        <v>1490</v>
      </c>
      <c r="F926" s="11" t="s">
        <v>66</v>
      </c>
      <c r="G926" s="14" t="s">
        <v>13</v>
      </c>
      <c r="H926" s="10" t="n">
        <f aca="false">COUNTIF($B$5:$B$4698,B926)</f>
        <v>1</v>
      </c>
    </row>
    <row r="927" customFormat="false" ht="18.9" hidden="true" customHeight="true" outlineLevel="0" collapsed="false">
      <c r="A927" s="10" t="n">
        <f aca="false">A926+1</f>
        <v>923</v>
      </c>
      <c r="B927" s="11" t="n">
        <v>26207131794</v>
      </c>
      <c r="C927" s="12" t="s">
        <v>1491</v>
      </c>
      <c r="D927" s="13" t="s">
        <v>1470</v>
      </c>
      <c r="E927" s="11" t="s">
        <v>59</v>
      </c>
      <c r="F927" s="11" t="s">
        <v>210</v>
      </c>
      <c r="G927" s="14" t="s">
        <v>13</v>
      </c>
      <c r="H927" s="10" t="n">
        <f aca="false">COUNTIF($B$5:$B$4698,B927)</f>
        <v>1</v>
      </c>
    </row>
    <row r="928" customFormat="false" ht="18.9" hidden="true" customHeight="true" outlineLevel="0" collapsed="false">
      <c r="A928" s="10" t="n">
        <f aca="false">A927+1</f>
        <v>924</v>
      </c>
      <c r="B928" s="11" t="n">
        <v>26207229107</v>
      </c>
      <c r="C928" s="12" t="s">
        <v>1492</v>
      </c>
      <c r="D928" s="13" t="s">
        <v>1470</v>
      </c>
      <c r="E928" s="11" t="s">
        <v>348</v>
      </c>
      <c r="F928" s="11" t="s">
        <v>57</v>
      </c>
      <c r="G928" s="14" t="s">
        <v>13</v>
      </c>
      <c r="H928" s="10" t="n">
        <f aca="false">COUNTIF($B$5:$B$4698,B928)</f>
        <v>1</v>
      </c>
    </row>
    <row r="929" customFormat="false" ht="18.9" hidden="true" customHeight="true" outlineLevel="0" collapsed="false">
      <c r="A929" s="10" t="n">
        <f aca="false">A928+1</f>
        <v>925</v>
      </c>
      <c r="B929" s="11" t="n">
        <v>26208641779</v>
      </c>
      <c r="C929" s="12" t="s">
        <v>1493</v>
      </c>
      <c r="D929" s="13" t="s">
        <v>1470</v>
      </c>
      <c r="E929" s="11" t="s">
        <v>360</v>
      </c>
      <c r="F929" s="11" t="s">
        <v>416</v>
      </c>
      <c r="G929" s="14" t="s">
        <v>13</v>
      </c>
      <c r="H929" s="10" t="n">
        <f aca="false">COUNTIF($B$5:$B$4698,B929)</f>
        <v>1</v>
      </c>
    </row>
    <row r="930" customFormat="false" ht="18.9" hidden="true" customHeight="true" outlineLevel="0" collapsed="false">
      <c r="A930" s="10" t="n">
        <f aca="false">A929+1</f>
        <v>926</v>
      </c>
      <c r="B930" s="11" t="n">
        <v>26212230771</v>
      </c>
      <c r="C930" s="12" t="s">
        <v>778</v>
      </c>
      <c r="D930" s="13" t="s">
        <v>1470</v>
      </c>
      <c r="E930" s="11" t="s">
        <v>555</v>
      </c>
      <c r="F930" s="11" t="s">
        <v>16</v>
      </c>
      <c r="G930" s="14" t="s">
        <v>13</v>
      </c>
      <c r="H930" s="10" t="n">
        <f aca="false">COUNTIF($B$5:$B$4698,B930)</f>
        <v>1</v>
      </c>
    </row>
    <row r="931" customFormat="false" ht="18.9" hidden="true" customHeight="true" outlineLevel="0" collapsed="false">
      <c r="A931" s="10" t="n">
        <f aca="false">A930+1</f>
        <v>927</v>
      </c>
      <c r="B931" s="11" t="n">
        <v>26213130987</v>
      </c>
      <c r="C931" s="12" t="s">
        <v>1494</v>
      </c>
      <c r="D931" s="13" t="s">
        <v>1470</v>
      </c>
      <c r="E931" s="11" t="s">
        <v>513</v>
      </c>
      <c r="F931" s="11" t="s">
        <v>57</v>
      </c>
      <c r="G931" s="14" t="s">
        <v>13</v>
      </c>
      <c r="H931" s="10" t="n">
        <f aca="false">COUNTIF($B$5:$B$4698,B931)</f>
        <v>1</v>
      </c>
    </row>
    <row r="932" customFormat="false" ht="18.9" hidden="true" customHeight="true" outlineLevel="0" collapsed="false">
      <c r="A932" s="10" t="n">
        <f aca="false">A931+1</f>
        <v>928</v>
      </c>
      <c r="B932" s="11" t="n">
        <v>25204302560</v>
      </c>
      <c r="C932" s="12" t="s">
        <v>1495</v>
      </c>
      <c r="D932" s="13" t="s">
        <v>1470</v>
      </c>
      <c r="E932" s="11" t="s">
        <v>1496</v>
      </c>
      <c r="F932" s="11" t="s">
        <v>104</v>
      </c>
      <c r="G932" s="14" t="s">
        <v>25</v>
      </c>
      <c r="H932" s="10" t="n">
        <f aca="false">COUNTIF($B$5:$B$4698,B932)</f>
        <v>1</v>
      </c>
    </row>
    <row r="933" customFormat="false" ht="18.9" hidden="true" customHeight="true" outlineLevel="0" collapsed="false">
      <c r="A933" s="10" t="n">
        <f aca="false">A932+1</f>
        <v>929</v>
      </c>
      <c r="B933" s="11" t="n">
        <v>25207214240</v>
      </c>
      <c r="C933" s="12" t="s">
        <v>1413</v>
      </c>
      <c r="D933" s="13" t="s">
        <v>1470</v>
      </c>
      <c r="E933" s="11" t="s">
        <v>1497</v>
      </c>
      <c r="F933" s="11" t="s">
        <v>216</v>
      </c>
      <c r="G933" s="14" t="s">
        <v>25</v>
      </c>
      <c r="H933" s="10" t="n">
        <f aca="false">COUNTIF($B$5:$B$4698,B933)</f>
        <v>1</v>
      </c>
    </row>
    <row r="934" customFormat="false" ht="18.9" hidden="true" customHeight="true" outlineLevel="0" collapsed="false">
      <c r="A934" s="10" t="n">
        <f aca="false">A933+1</f>
        <v>930</v>
      </c>
      <c r="B934" s="11" t="n">
        <v>26202125467</v>
      </c>
      <c r="C934" s="12" t="s">
        <v>845</v>
      </c>
      <c r="D934" s="13" t="s">
        <v>1470</v>
      </c>
      <c r="E934" s="11" t="s">
        <v>918</v>
      </c>
      <c r="F934" s="11" t="s">
        <v>19</v>
      </c>
      <c r="G934" s="14" t="s">
        <v>25</v>
      </c>
      <c r="H934" s="10" t="n">
        <f aca="false">COUNTIF($B$5:$B$4698,B934)</f>
        <v>1</v>
      </c>
    </row>
    <row r="935" customFormat="false" ht="18.9" hidden="true" customHeight="true" outlineLevel="0" collapsed="false">
      <c r="A935" s="10" t="n">
        <f aca="false">A934+1</f>
        <v>931</v>
      </c>
      <c r="B935" s="11" t="n">
        <v>26203721141</v>
      </c>
      <c r="C935" s="12" t="s">
        <v>1232</v>
      </c>
      <c r="D935" s="13" t="s">
        <v>1470</v>
      </c>
      <c r="E935" s="11" t="s">
        <v>516</v>
      </c>
      <c r="F935" s="11" t="s">
        <v>75</v>
      </c>
      <c r="G935" s="14" t="s">
        <v>25</v>
      </c>
      <c r="H935" s="10" t="n">
        <f aca="false">COUNTIF($B$5:$B$4698,B935)</f>
        <v>1</v>
      </c>
    </row>
    <row r="936" customFormat="false" ht="18.9" hidden="true" customHeight="true" outlineLevel="0" collapsed="false">
      <c r="A936" s="10" t="n">
        <f aca="false">A935+1</f>
        <v>932</v>
      </c>
      <c r="B936" s="11" t="n">
        <v>26205123582</v>
      </c>
      <c r="C936" s="12" t="s">
        <v>558</v>
      </c>
      <c r="D936" s="13" t="s">
        <v>1470</v>
      </c>
      <c r="E936" s="11" t="s">
        <v>1498</v>
      </c>
      <c r="F936" s="11" t="s">
        <v>63</v>
      </c>
      <c r="G936" s="14" t="s">
        <v>25</v>
      </c>
      <c r="H936" s="10" t="n">
        <f aca="false">COUNTIF($B$5:$B$4698,B936)</f>
        <v>1</v>
      </c>
    </row>
    <row r="937" customFormat="false" ht="18.9" hidden="true" customHeight="true" outlineLevel="0" collapsed="false">
      <c r="A937" s="10" t="n">
        <f aca="false">A936+1</f>
        <v>933</v>
      </c>
      <c r="B937" s="11" t="n">
        <v>26207132725</v>
      </c>
      <c r="C937" s="12" t="s">
        <v>1499</v>
      </c>
      <c r="D937" s="13" t="s">
        <v>1470</v>
      </c>
      <c r="E937" s="11" t="s">
        <v>39</v>
      </c>
      <c r="F937" s="11" t="s">
        <v>66</v>
      </c>
      <c r="G937" s="14" t="s">
        <v>25</v>
      </c>
      <c r="H937" s="10" t="n">
        <f aca="false">COUNTIF($B$5:$B$4698,B937)</f>
        <v>1</v>
      </c>
    </row>
    <row r="938" customFormat="false" ht="18.9" hidden="true" customHeight="true" outlineLevel="0" collapsed="false">
      <c r="A938" s="10" t="n">
        <f aca="false">A937+1</f>
        <v>934</v>
      </c>
      <c r="B938" s="11" t="n">
        <v>26207232714</v>
      </c>
      <c r="C938" s="12" t="s">
        <v>204</v>
      </c>
      <c r="D938" s="13" t="s">
        <v>1470</v>
      </c>
      <c r="E938" s="11" t="s">
        <v>762</v>
      </c>
      <c r="F938" s="11" t="s">
        <v>80</v>
      </c>
      <c r="G938" s="14" t="s">
        <v>25</v>
      </c>
      <c r="H938" s="10" t="n">
        <f aca="false">COUNTIF($B$5:$B$4698,B938)</f>
        <v>1</v>
      </c>
    </row>
    <row r="939" customFormat="false" ht="18.9" hidden="true" customHeight="true" outlineLevel="0" collapsed="false">
      <c r="A939" s="10" t="n">
        <f aca="false">A938+1</f>
        <v>935</v>
      </c>
      <c r="B939" s="11" t="n">
        <v>26203742497</v>
      </c>
      <c r="C939" s="12" t="s">
        <v>793</v>
      </c>
      <c r="D939" s="13" t="s">
        <v>1500</v>
      </c>
      <c r="E939" s="11" t="s">
        <v>484</v>
      </c>
      <c r="F939" s="11" t="s">
        <v>75</v>
      </c>
      <c r="G939" s="14" t="s">
        <v>13</v>
      </c>
      <c r="H939" s="10" t="n">
        <f aca="false">COUNTIF($B$5:$B$4698,B939)</f>
        <v>1</v>
      </c>
    </row>
    <row r="940" customFormat="false" ht="18.9" hidden="true" customHeight="true" outlineLevel="0" collapsed="false">
      <c r="A940" s="10" t="n">
        <f aca="false">A939+1</f>
        <v>936</v>
      </c>
      <c r="B940" s="11" t="n">
        <v>24211213178</v>
      </c>
      <c r="C940" s="12" t="s">
        <v>612</v>
      </c>
      <c r="D940" s="13" t="s">
        <v>1501</v>
      </c>
      <c r="E940" s="11" t="s">
        <v>1502</v>
      </c>
      <c r="F940" s="11" t="s">
        <v>292</v>
      </c>
      <c r="G940" s="14" t="s">
        <v>13</v>
      </c>
      <c r="H940" s="10" t="n">
        <f aca="false">COUNTIF($B$5:$B$4698,B940)</f>
        <v>1</v>
      </c>
    </row>
    <row r="941" customFormat="false" ht="18.9" hidden="true" customHeight="true" outlineLevel="0" collapsed="false">
      <c r="A941" s="10" t="n">
        <f aca="false">A940+1</f>
        <v>937</v>
      </c>
      <c r="B941" s="11" t="n">
        <v>25211201436</v>
      </c>
      <c r="C941" s="12" t="s">
        <v>180</v>
      </c>
      <c r="D941" s="13" t="s">
        <v>1501</v>
      </c>
      <c r="E941" s="11" t="s">
        <v>44</v>
      </c>
      <c r="F941" s="11" t="s">
        <v>28</v>
      </c>
      <c r="G941" s="14" t="s">
        <v>13</v>
      </c>
      <c r="H941" s="10" t="n">
        <f aca="false">COUNTIF($B$5:$B$4698,B941)</f>
        <v>1</v>
      </c>
    </row>
    <row r="942" customFormat="false" ht="18.9" hidden="true" customHeight="true" outlineLevel="0" collapsed="false">
      <c r="A942" s="10" t="n">
        <f aca="false">A941+1</f>
        <v>938</v>
      </c>
      <c r="B942" s="11" t="n">
        <v>26211200115</v>
      </c>
      <c r="C942" s="12" t="s">
        <v>180</v>
      </c>
      <c r="D942" s="13" t="s">
        <v>1501</v>
      </c>
      <c r="E942" s="11" t="s">
        <v>202</v>
      </c>
      <c r="F942" s="11" t="s">
        <v>24</v>
      </c>
      <c r="G942" s="14" t="s">
        <v>13</v>
      </c>
      <c r="H942" s="10" t="n">
        <f aca="false">COUNTIF($B$5:$B$4698,B942)</f>
        <v>1</v>
      </c>
    </row>
    <row r="943" customFormat="false" ht="18.9" hidden="true" customHeight="true" outlineLevel="0" collapsed="false">
      <c r="A943" s="10" t="n">
        <f aca="false">A942+1</f>
        <v>939</v>
      </c>
      <c r="B943" s="11" t="n">
        <v>26211238955</v>
      </c>
      <c r="C943" s="12" t="s">
        <v>20</v>
      </c>
      <c r="D943" s="13" t="s">
        <v>1501</v>
      </c>
      <c r="E943" s="11" t="s">
        <v>1381</v>
      </c>
      <c r="F943" s="11" t="s">
        <v>24</v>
      </c>
      <c r="G943" s="14" t="s">
        <v>13</v>
      </c>
      <c r="H943" s="10" t="n">
        <f aca="false">COUNTIF($B$5:$B$4698,B943)</f>
        <v>1</v>
      </c>
    </row>
    <row r="944" customFormat="false" ht="18.9" hidden="true" customHeight="true" outlineLevel="0" collapsed="false">
      <c r="A944" s="10" t="n">
        <f aca="false">A943+1</f>
        <v>940</v>
      </c>
      <c r="B944" s="11" t="n">
        <v>26211935124</v>
      </c>
      <c r="C944" s="12" t="s">
        <v>1234</v>
      </c>
      <c r="D944" s="13" t="s">
        <v>1501</v>
      </c>
      <c r="E944" s="11" t="s">
        <v>1168</v>
      </c>
      <c r="F944" s="11" t="s">
        <v>299</v>
      </c>
      <c r="G944" s="14" t="s">
        <v>13</v>
      </c>
      <c r="H944" s="10" t="n">
        <f aca="false">COUNTIF($B$5:$B$4698,B944)</f>
        <v>1</v>
      </c>
    </row>
    <row r="945" customFormat="false" ht="18.9" hidden="true" customHeight="true" outlineLevel="0" collapsed="false">
      <c r="A945" s="10" t="n">
        <f aca="false">A944+1</f>
        <v>941</v>
      </c>
      <c r="B945" s="11" t="n">
        <v>26212930696</v>
      </c>
      <c r="C945" s="12" t="s">
        <v>1503</v>
      </c>
      <c r="D945" s="13" t="s">
        <v>1501</v>
      </c>
      <c r="E945" s="11" t="s">
        <v>218</v>
      </c>
      <c r="F945" s="11" t="s">
        <v>107</v>
      </c>
      <c r="G945" s="14" t="s">
        <v>13</v>
      </c>
      <c r="H945" s="10" t="n">
        <f aca="false">COUNTIF($B$5:$B$4698,B945)</f>
        <v>1</v>
      </c>
    </row>
    <row r="946" customFormat="false" ht="18.9" hidden="true" customHeight="true" outlineLevel="0" collapsed="false">
      <c r="A946" s="10" t="n">
        <f aca="false">A945+1</f>
        <v>942</v>
      </c>
      <c r="B946" s="11" t="n">
        <v>26211234571</v>
      </c>
      <c r="C946" s="12" t="s">
        <v>1504</v>
      </c>
      <c r="D946" s="13" t="s">
        <v>1501</v>
      </c>
      <c r="E946" s="11" t="s">
        <v>890</v>
      </c>
      <c r="F946" s="11" t="s">
        <v>24</v>
      </c>
      <c r="G946" s="14" t="s">
        <v>25</v>
      </c>
      <c r="H946" s="10" t="n">
        <f aca="false">COUNTIF($B$5:$B$4698,B946)</f>
        <v>1</v>
      </c>
    </row>
    <row r="947" customFormat="false" ht="18.9" hidden="true" customHeight="true" outlineLevel="0" collapsed="false">
      <c r="A947" s="10" t="n">
        <f aca="false">A946+1</f>
        <v>943</v>
      </c>
      <c r="B947" s="11" t="n">
        <v>26202125810</v>
      </c>
      <c r="C947" s="12" t="s">
        <v>1505</v>
      </c>
      <c r="D947" s="13" t="s">
        <v>1506</v>
      </c>
      <c r="E947" s="11" t="s">
        <v>1507</v>
      </c>
      <c r="F947" s="11" t="s">
        <v>16</v>
      </c>
      <c r="G947" s="14" t="s">
        <v>25</v>
      </c>
      <c r="H947" s="10" t="n">
        <f aca="false">COUNTIF($B$5:$B$4698,B947)</f>
        <v>1</v>
      </c>
    </row>
    <row r="948" customFormat="false" ht="18.9" hidden="true" customHeight="true" outlineLevel="0" collapsed="false">
      <c r="A948" s="10" t="n">
        <f aca="false">A947+1</f>
        <v>944</v>
      </c>
      <c r="B948" s="11" t="n">
        <v>26202130545</v>
      </c>
      <c r="C948" s="12" t="s">
        <v>1508</v>
      </c>
      <c r="D948" s="13" t="s">
        <v>1509</v>
      </c>
      <c r="E948" s="11" t="s">
        <v>925</v>
      </c>
      <c r="F948" s="11" t="s">
        <v>19</v>
      </c>
      <c r="G948" s="14" t="s">
        <v>13</v>
      </c>
      <c r="H948" s="10" t="n">
        <f aca="false">COUNTIF($B$5:$B$4698,B948)</f>
        <v>1</v>
      </c>
    </row>
    <row r="949" customFormat="false" ht="18.9" hidden="true" customHeight="true" outlineLevel="0" collapsed="false">
      <c r="A949" s="10" t="n">
        <f aca="false">A948+1</f>
        <v>945</v>
      </c>
      <c r="B949" s="11" t="n">
        <v>26207122600</v>
      </c>
      <c r="C949" s="12" t="s">
        <v>1510</v>
      </c>
      <c r="D949" s="13" t="s">
        <v>1509</v>
      </c>
      <c r="E949" s="11" t="s">
        <v>1252</v>
      </c>
      <c r="F949" s="11" t="s">
        <v>318</v>
      </c>
      <c r="G949" s="14" t="s">
        <v>13</v>
      </c>
      <c r="H949" s="10" t="n">
        <f aca="false">COUNTIF($B$5:$B$4698,B949)</f>
        <v>1</v>
      </c>
    </row>
    <row r="950" customFormat="false" ht="18.9" hidden="true" customHeight="true" outlineLevel="0" collapsed="false">
      <c r="A950" s="10" t="n">
        <f aca="false">A949+1</f>
        <v>946</v>
      </c>
      <c r="B950" s="11" t="n">
        <v>26211235012</v>
      </c>
      <c r="C950" s="12" t="s">
        <v>1348</v>
      </c>
      <c r="D950" s="13" t="s">
        <v>1509</v>
      </c>
      <c r="E950" s="11" t="s">
        <v>360</v>
      </c>
      <c r="F950" s="11" t="s">
        <v>292</v>
      </c>
      <c r="G950" s="14" t="s">
        <v>13</v>
      </c>
      <c r="H950" s="10" t="n">
        <f aca="false">COUNTIF($B$5:$B$4698,B950)</f>
        <v>1</v>
      </c>
    </row>
    <row r="951" customFormat="false" ht="18.9" hidden="true" customHeight="true" outlineLevel="0" collapsed="false">
      <c r="A951" s="10" t="n">
        <f aca="false">A950+1</f>
        <v>947</v>
      </c>
      <c r="B951" s="11" t="n">
        <v>26211232692</v>
      </c>
      <c r="C951" s="12" t="s">
        <v>1511</v>
      </c>
      <c r="D951" s="13" t="s">
        <v>1509</v>
      </c>
      <c r="E951" s="11" t="s">
        <v>1512</v>
      </c>
      <c r="F951" s="11" t="s">
        <v>24</v>
      </c>
      <c r="G951" s="14" t="s">
        <v>25</v>
      </c>
      <c r="H951" s="10" t="n">
        <f aca="false">COUNTIF($B$5:$B$4698,B951)</f>
        <v>1</v>
      </c>
    </row>
    <row r="952" customFormat="false" ht="18.9" hidden="true" customHeight="true" outlineLevel="0" collapsed="false">
      <c r="A952" s="10" t="n">
        <f aca="false">A951+1</f>
        <v>948</v>
      </c>
      <c r="B952" s="11" t="n">
        <v>26211232337</v>
      </c>
      <c r="C952" s="12" t="s">
        <v>643</v>
      </c>
      <c r="D952" s="13" t="s">
        <v>1513</v>
      </c>
      <c r="E952" s="11" t="s">
        <v>1514</v>
      </c>
      <c r="F952" s="11" t="s">
        <v>24</v>
      </c>
      <c r="G952" s="14" t="s">
        <v>25</v>
      </c>
      <c r="H952" s="10" t="n">
        <f aca="false">COUNTIF($B$5:$B$4698,B952)</f>
        <v>1</v>
      </c>
    </row>
    <row r="953" customFormat="false" ht="18.9" hidden="true" customHeight="true" outlineLevel="0" collapsed="false">
      <c r="A953" s="10" t="n">
        <f aca="false">A952+1</f>
        <v>949</v>
      </c>
      <c r="B953" s="11" t="n">
        <v>25212100038</v>
      </c>
      <c r="C953" s="12" t="s">
        <v>165</v>
      </c>
      <c r="D953" s="13" t="s">
        <v>1515</v>
      </c>
      <c r="E953" s="11" t="s">
        <v>34</v>
      </c>
      <c r="F953" s="11" t="s">
        <v>370</v>
      </c>
      <c r="G953" s="14" t="s">
        <v>13</v>
      </c>
      <c r="H953" s="10" t="n">
        <f aca="false">COUNTIF($B$5:$B$4698,B953)</f>
        <v>1</v>
      </c>
    </row>
    <row r="954" customFormat="false" ht="18.9" hidden="true" customHeight="true" outlineLevel="0" collapsed="false">
      <c r="A954" s="10" t="n">
        <f aca="false">A953+1</f>
        <v>950</v>
      </c>
      <c r="B954" s="11" t="n">
        <v>26211233402</v>
      </c>
      <c r="C954" s="12" t="s">
        <v>1516</v>
      </c>
      <c r="D954" s="13" t="s">
        <v>1515</v>
      </c>
      <c r="E954" s="11" t="s">
        <v>1517</v>
      </c>
      <c r="F954" s="11" t="s">
        <v>24</v>
      </c>
      <c r="G954" s="14" t="s">
        <v>13</v>
      </c>
      <c r="H954" s="10" t="n">
        <f aca="false">COUNTIF($B$5:$B$4698,B954)</f>
        <v>1</v>
      </c>
    </row>
    <row r="955" customFormat="false" ht="18.9" hidden="true" customHeight="true" outlineLevel="0" collapsed="false">
      <c r="A955" s="10" t="n">
        <f aca="false">A954+1</f>
        <v>951</v>
      </c>
      <c r="B955" s="11" t="n">
        <v>26214335884</v>
      </c>
      <c r="C955" s="12" t="s">
        <v>1053</v>
      </c>
      <c r="D955" s="13" t="s">
        <v>1515</v>
      </c>
      <c r="E955" s="11" t="s">
        <v>480</v>
      </c>
      <c r="F955" s="11" t="s">
        <v>241</v>
      </c>
      <c r="G955" s="14" t="s">
        <v>13</v>
      </c>
      <c r="H955" s="10" t="n">
        <f aca="false">COUNTIF($B$5:$B$4698,B955)</f>
        <v>1</v>
      </c>
    </row>
    <row r="956" customFormat="false" ht="18.9" hidden="true" customHeight="true" outlineLevel="0" collapsed="false">
      <c r="A956" s="10" t="n">
        <f aca="false">A955+1</f>
        <v>952</v>
      </c>
      <c r="B956" s="11" t="n">
        <v>26211238961</v>
      </c>
      <c r="C956" s="12" t="s">
        <v>180</v>
      </c>
      <c r="D956" s="13" t="s">
        <v>1515</v>
      </c>
      <c r="E956" s="11" t="s">
        <v>84</v>
      </c>
      <c r="F956" s="11" t="s">
        <v>292</v>
      </c>
      <c r="G956" s="14" t="s">
        <v>25</v>
      </c>
      <c r="H956" s="10" t="n">
        <f aca="false">COUNTIF($B$5:$B$4698,B956)</f>
        <v>1</v>
      </c>
    </row>
    <row r="957" customFormat="false" ht="18.9" hidden="true" customHeight="true" outlineLevel="0" collapsed="false">
      <c r="A957" s="10" t="n">
        <f aca="false">A956+1</f>
        <v>953</v>
      </c>
      <c r="B957" s="11" t="n">
        <v>26212242084</v>
      </c>
      <c r="C957" s="12" t="s">
        <v>1518</v>
      </c>
      <c r="D957" s="13" t="s">
        <v>1515</v>
      </c>
      <c r="E957" s="11" t="s">
        <v>203</v>
      </c>
      <c r="F957" s="11" t="s">
        <v>16</v>
      </c>
      <c r="G957" s="14" t="s">
        <v>25</v>
      </c>
      <c r="H957" s="10" t="n">
        <f aca="false">COUNTIF($B$5:$B$4698,B957)</f>
        <v>1</v>
      </c>
    </row>
    <row r="958" customFormat="false" ht="18.9" hidden="true" customHeight="true" outlineLevel="0" collapsed="false">
      <c r="A958" s="10" t="n">
        <f aca="false">A957+1</f>
        <v>954</v>
      </c>
      <c r="B958" s="11" t="n">
        <v>26212226394</v>
      </c>
      <c r="C958" s="12" t="s">
        <v>1322</v>
      </c>
      <c r="D958" s="13" t="s">
        <v>1519</v>
      </c>
      <c r="E958" s="11" t="s">
        <v>1520</v>
      </c>
      <c r="F958" s="11" t="s">
        <v>24</v>
      </c>
      <c r="G958" s="14" t="s">
        <v>13</v>
      </c>
      <c r="H958" s="10" t="n">
        <f aca="false">COUNTIF($B$5:$B$4698,B958)</f>
        <v>1</v>
      </c>
    </row>
    <row r="959" customFormat="false" ht="18.9" hidden="true" customHeight="true" outlineLevel="0" collapsed="false">
      <c r="A959" s="10" t="n">
        <f aca="false">A958+1</f>
        <v>955</v>
      </c>
      <c r="B959" s="11" t="n">
        <v>2221614786</v>
      </c>
      <c r="C959" s="12" t="s">
        <v>1521</v>
      </c>
      <c r="D959" s="13" t="s">
        <v>1522</v>
      </c>
      <c r="E959" s="11" t="s">
        <v>1523</v>
      </c>
      <c r="F959" s="11" t="s">
        <v>252</v>
      </c>
      <c r="G959" s="14" t="s">
        <v>13</v>
      </c>
      <c r="H959" s="10" t="n">
        <f aca="false">COUNTIF($B$5:$B$4698,B959)</f>
        <v>1</v>
      </c>
    </row>
    <row r="960" customFormat="false" ht="18.9" hidden="true" customHeight="true" outlineLevel="0" collapsed="false">
      <c r="A960" s="10" t="n">
        <f aca="false">A959+1</f>
        <v>956</v>
      </c>
      <c r="B960" s="11" t="n">
        <v>2321124143</v>
      </c>
      <c r="C960" s="12" t="s">
        <v>1524</v>
      </c>
      <c r="D960" s="13" t="s">
        <v>1522</v>
      </c>
      <c r="E960" s="11" t="s">
        <v>654</v>
      </c>
      <c r="F960" s="11" t="s">
        <v>655</v>
      </c>
      <c r="G960" s="14" t="s">
        <v>13</v>
      </c>
      <c r="H960" s="10" t="n">
        <f aca="false">COUNTIF($B$5:$B$4698,B960)</f>
        <v>1</v>
      </c>
    </row>
    <row r="961" customFormat="false" ht="18.9" hidden="true" customHeight="true" outlineLevel="0" collapsed="false">
      <c r="A961" s="10" t="n">
        <f aca="false">A960+1</f>
        <v>957</v>
      </c>
      <c r="B961" s="11" t="n">
        <v>24217213199</v>
      </c>
      <c r="C961" s="12" t="s">
        <v>1525</v>
      </c>
      <c r="D961" s="13" t="s">
        <v>1522</v>
      </c>
      <c r="E961" s="11" t="s">
        <v>1526</v>
      </c>
      <c r="F961" s="11" t="s">
        <v>1527</v>
      </c>
      <c r="G961" s="14" t="s">
        <v>13</v>
      </c>
      <c r="H961" s="10" t="n">
        <f aca="false">COUNTIF($B$5:$B$4698,B961)</f>
        <v>1</v>
      </c>
    </row>
    <row r="962" customFormat="false" ht="18.9" hidden="true" customHeight="true" outlineLevel="0" collapsed="false">
      <c r="A962" s="10" t="n">
        <f aca="false">A961+1</f>
        <v>958</v>
      </c>
      <c r="B962" s="11" t="n">
        <v>25211217099</v>
      </c>
      <c r="C962" s="12" t="s">
        <v>1528</v>
      </c>
      <c r="D962" s="13" t="s">
        <v>1522</v>
      </c>
      <c r="E962" s="11" t="s">
        <v>1529</v>
      </c>
      <c r="F962" s="11" t="s">
        <v>24</v>
      </c>
      <c r="G962" s="14" t="s">
        <v>13</v>
      </c>
      <c r="H962" s="10" t="n">
        <f aca="false">COUNTIF($B$5:$B$4698,B962)</f>
        <v>1</v>
      </c>
    </row>
    <row r="963" customFormat="false" ht="18.9" hidden="true" customHeight="true" outlineLevel="0" collapsed="false">
      <c r="A963" s="10" t="n">
        <f aca="false">A962+1</f>
        <v>959</v>
      </c>
      <c r="B963" s="11" t="n">
        <v>26201235139</v>
      </c>
      <c r="C963" s="12" t="s">
        <v>1530</v>
      </c>
      <c r="D963" s="13" t="s">
        <v>1522</v>
      </c>
      <c r="E963" s="11" t="s">
        <v>332</v>
      </c>
      <c r="F963" s="11" t="s">
        <v>292</v>
      </c>
      <c r="G963" s="14" t="s">
        <v>13</v>
      </c>
      <c r="H963" s="10" t="n">
        <f aca="false">COUNTIF($B$5:$B$4698,B963)</f>
        <v>1</v>
      </c>
    </row>
    <row r="964" customFormat="false" ht="18.9" hidden="true" customHeight="true" outlineLevel="0" collapsed="false">
      <c r="A964" s="10" t="n">
        <f aca="false">A963+1</f>
        <v>960</v>
      </c>
      <c r="B964" s="11" t="n">
        <v>26211222035</v>
      </c>
      <c r="C964" s="12" t="s">
        <v>1531</v>
      </c>
      <c r="D964" s="13" t="s">
        <v>1522</v>
      </c>
      <c r="E964" s="11" t="s">
        <v>1532</v>
      </c>
      <c r="F964" s="11" t="s">
        <v>24</v>
      </c>
      <c r="G964" s="14" t="s">
        <v>13</v>
      </c>
      <c r="H964" s="10" t="n">
        <f aca="false">COUNTIF($B$5:$B$4698,B964)</f>
        <v>1</v>
      </c>
    </row>
    <row r="965" customFormat="false" ht="18.9" hidden="true" customHeight="true" outlineLevel="0" collapsed="false">
      <c r="A965" s="10" t="n">
        <f aca="false">A964+1</f>
        <v>961</v>
      </c>
      <c r="B965" s="11" t="n">
        <v>26216132296</v>
      </c>
      <c r="C965" s="12" t="s">
        <v>1533</v>
      </c>
      <c r="D965" s="13" t="s">
        <v>1522</v>
      </c>
      <c r="E965" s="11" t="s">
        <v>600</v>
      </c>
      <c r="F965" s="11" t="s">
        <v>1090</v>
      </c>
      <c r="G965" s="14" t="s">
        <v>13</v>
      </c>
      <c r="H965" s="10" t="n">
        <f aca="false">COUNTIF($B$5:$B$4698,B965)</f>
        <v>1</v>
      </c>
    </row>
    <row r="966" customFormat="false" ht="18.9" hidden="true" customHeight="true" outlineLevel="0" collapsed="false">
      <c r="A966" s="10" t="n">
        <f aca="false">A965+1</f>
        <v>962</v>
      </c>
      <c r="B966" s="11" t="n">
        <v>25217104335</v>
      </c>
      <c r="C966" s="12" t="s">
        <v>1528</v>
      </c>
      <c r="D966" s="13" t="s">
        <v>1534</v>
      </c>
      <c r="E966" s="11" t="s">
        <v>1005</v>
      </c>
      <c r="F966" s="11" t="s">
        <v>216</v>
      </c>
      <c r="G966" s="14" t="s">
        <v>13</v>
      </c>
      <c r="H966" s="10" t="n">
        <f aca="false">COUNTIF($B$5:$B$4698,B966)</f>
        <v>1</v>
      </c>
    </row>
    <row r="967" customFormat="false" ht="18.9" hidden="true" customHeight="true" outlineLevel="0" collapsed="false">
      <c r="A967" s="10" t="n">
        <f aca="false">A966+1</f>
        <v>963</v>
      </c>
      <c r="B967" s="11" t="n">
        <v>24205313357</v>
      </c>
      <c r="C967" s="12" t="s">
        <v>319</v>
      </c>
      <c r="D967" s="13" t="s">
        <v>1535</v>
      </c>
      <c r="E967" s="11" t="s">
        <v>1035</v>
      </c>
      <c r="F967" s="11" t="s">
        <v>124</v>
      </c>
      <c r="G967" s="14" t="s">
        <v>13</v>
      </c>
      <c r="H967" s="10" t="n">
        <f aca="false">COUNTIF($B$5:$B$4698,B967)</f>
        <v>1</v>
      </c>
    </row>
    <row r="968" customFormat="false" ht="18.9" hidden="true" customHeight="true" outlineLevel="0" collapsed="false">
      <c r="A968" s="10" t="n">
        <f aca="false">A967+1</f>
        <v>964</v>
      </c>
      <c r="B968" s="11" t="n">
        <v>24207200533</v>
      </c>
      <c r="C968" s="12" t="s">
        <v>1536</v>
      </c>
      <c r="D968" s="13" t="s">
        <v>1535</v>
      </c>
      <c r="E968" s="11" t="s">
        <v>1537</v>
      </c>
      <c r="F968" s="11" t="s">
        <v>447</v>
      </c>
      <c r="G968" s="14" t="s">
        <v>13</v>
      </c>
      <c r="H968" s="10" t="n">
        <f aca="false">COUNTIF($B$5:$B$4698,B968)</f>
        <v>1</v>
      </c>
    </row>
    <row r="969" customFormat="false" ht="18.9" hidden="true" customHeight="true" outlineLevel="0" collapsed="false">
      <c r="A969" s="10" t="n">
        <f aca="false">A968+1</f>
        <v>965</v>
      </c>
      <c r="B969" s="11" t="n">
        <v>25217107486</v>
      </c>
      <c r="C969" s="12" t="s">
        <v>1538</v>
      </c>
      <c r="D969" s="13" t="s">
        <v>1539</v>
      </c>
      <c r="E969" s="11" t="s">
        <v>1540</v>
      </c>
      <c r="F969" s="11" t="s">
        <v>66</v>
      </c>
      <c r="G969" s="14" t="s">
        <v>13</v>
      </c>
      <c r="H969" s="10" t="n">
        <f aca="false">COUNTIF($B$5:$B$4698,B969)</f>
        <v>1</v>
      </c>
    </row>
    <row r="970" customFormat="false" ht="18.9" hidden="false" customHeight="true" outlineLevel="0" collapsed="false">
      <c r="A970" s="10" t="n">
        <f aca="false">A969+1</f>
        <v>966</v>
      </c>
      <c r="B970" s="11" t="n">
        <v>26212220069</v>
      </c>
      <c r="C970" s="12" t="s">
        <v>530</v>
      </c>
      <c r="D970" s="13" t="s">
        <v>1541</v>
      </c>
      <c r="E970" s="11" t="s">
        <v>1542</v>
      </c>
      <c r="F970" s="11" t="s">
        <v>92</v>
      </c>
      <c r="G970" s="14" t="s">
        <v>13</v>
      </c>
      <c r="H970" s="10" t="n">
        <f aca="false">COUNTIF($B$5:$B$4698,B970)</f>
        <v>1</v>
      </c>
    </row>
    <row r="971" customFormat="false" ht="18.9" hidden="true" customHeight="true" outlineLevel="0" collapsed="false">
      <c r="A971" s="10" t="n">
        <f aca="false">A970+1</f>
        <v>967</v>
      </c>
      <c r="B971" s="11" t="n">
        <v>25205215989</v>
      </c>
      <c r="C971" s="12" t="s">
        <v>1543</v>
      </c>
      <c r="D971" s="13" t="s">
        <v>1544</v>
      </c>
      <c r="E971" s="11" t="s">
        <v>117</v>
      </c>
      <c r="F971" s="11" t="s">
        <v>177</v>
      </c>
      <c r="G971" s="14" t="s">
        <v>13</v>
      </c>
      <c r="H971" s="10" t="n">
        <f aca="false">COUNTIF($B$5:$B$4698,B971)</f>
        <v>1</v>
      </c>
    </row>
    <row r="972" customFormat="false" ht="18.9" hidden="true" customHeight="true" outlineLevel="0" collapsed="false">
      <c r="A972" s="10" t="n">
        <f aca="false">A971+1</f>
        <v>968</v>
      </c>
      <c r="B972" s="11" t="n">
        <v>26207134829</v>
      </c>
      <c r="C972" s="12" t="s">
        <v>131</v>
      </c>
      <c r="D972" s="13" t="s">
        <v>1544</v>
      </c>
      <c r="E972" s="11" t="s">
        <v>132</v>
      </c>
      <c r="F972" s="11" t="s">
        <v>75</v>
      </c>
      <c r="G972" s="14" t="s">
        <v>13</v>
      </c>
      <c r="H972" s="10" t="n">
        <f aca="false">COUNTIF($B$5:$B$4698,B972)</f>
        <v>1</v>
      </c>
    </row>
    <row r="973" customFormat="false" ht="18.9" hidden="true" customHeight="true" outlineLevel="0" collapsed="false">
      <c r="A973" s="10" t="n">
        <f aca="false">A972+1</f>
        <v>969</v>
      </c>
      <c r="B973" s="11" t="n">
        <v>25207117012</v>
      </c>
      <c r="C973" s="12" t="s">
        <v>1545</v>
      </c>
      <c r="D973" s="13" t="s">
        <v>1546</v>
      </c>
      <c r="E973" s="11" t="s">
        <v>940</v>
      </c>
      <c r="F973" s="11" t="s">
        <v>252</v>
      </c>
      <c r="G973" s="14" t="s">
        <v>13</v>
      </c>
      <c r="H973" s="10" t="n">
        <f aca="false">COUNTIF($B$5:$B$4698,B973)</f>
        <v>1</v>
      </c>
    </row>
    <row r="974" customFormat="false" ht="18.9" hidden="true" customHeight="true" outlineLevel="0" collapsed="false">
      <c r="A974" s="10" t="n">
        <f aca="false">A973+1</f>
        <v>970</v>
      </c>
      <c r="B974" s="11" t="n">
        <v>26211235122</v>
      </c>
      <c r="C974" s="12" t="s">
        <v>1127</v>
      </c>
      <c r="D974" s="13" t="s">
        <v>1546</v>
      </c>
      <c r="E974" s="11" t="s">
        <v>1547</v>
      </c>
      <c r="F974" s="11" t="s">
        <v>24</v>
      </c>
      <c r="G974" s="14" t="s">
        <v>13</v>
      </c>
      <c r="H974" s="10" t="n">
        <f aca="false">COUNTIF($B$5:$B$4698,B974)</f>
        <v>1</v>
      </c>
    </row>
    <row r="975" customFormat="false" ht="18.9" hidden="true" customHeight="true" outlineLevel="0" collapsed="false">
      <c r="A975" s="10" t="n">
        <f aca="false">A974+1</f>
        <v>971</v>
      </c>
      <c r="B975" s="11" t="n">
        <v>26212133809</v>
      </c>
      <c r="C975" s="12" t="s">
        <v>585</v>
      </c>
      <c r="D975" s="13" t="s">
        <v>1546</v>
      </c>
      <c r="E975" s="11" t="s">
        <v>937</v>
      </c>
      <c r="F975" s="11" t="s">
        <v>19</v>
      </c>
      <c r="G975" s="14" t="s">
        <v>13</v>
      </c>
      <c r="H975" s="10" t="n">
        <f aca="false">COUNTIF($B$5:$B$4698,B975)</f>
        <v>1</v>
      </c>
    </row>
    <row r="976" customFormat="false" ht="18.9" hidden="true" customHeight="true" outlineLevel="0" collapsed="false">
      <c r="A976" s="10" t="n">
        <f aca="false">A975+1</f>
        <v>972</v>
      </c>
      <c r="B976" s="11" t="n">
        <v>26207130936</v>
      </c>
      <c r="C976" s="12" t="s">
        <v>269</v>
      </c>
      <c r="D976" s="13" t="s">
        <v>1546</v>
      </c>
      <c r="E976" s="11" t="s">
        <v>678</v>
      </c>
      <c r="F976" s="11" t="s">
        <v>66</v>
      </c>
      <c r="G976" s="14" t="s">
        <v>25</v>
      </c>
      <c r="H976" s="10" t="n">
        <f aca="false">COUNTIF($B$5:$B$4698,B976)</f>
        <v>1</v>
      </c>
    </row>
    <row r="977" customFormat="false" ht="18.9" hidden="true" customHeight="true" outlineLevel="0" collapsed="false">
      <c r="A977" s="10" t="n">
        <f aca="false">A976+1</f>
        <v>973</v>
      </c>
      <c r="B977" s="11" t="n">
        <v>25203408187</v>
      </c>
      <c r="C977" s="12" t="s">
        <v>1548</v>
      </c>
      <c r="D977" s="13" t="s">
        <v>1549</v>
      </c>
      <c r="E977" s="11" t="s">
        <v>1550</v>
      </c>
      <c r="F977" s="11" t="s">
        <v>1551</v>
      </c>
      <c r="G977" s="14" t="s">
        <v>13</v>
      </c>
      <c r="H977" s="10" t="n">
        <f aca="false">COUNTIF($B$5:$B$4698,B977)</f>
        <v>1</v>
      </c>
    </row>
    <row r="978" customFormat="false" ht="18.9" hidden="true" customHeight="true" outlineLevel="0" collapsed="false">
      <c r="A978" s="10" t="n">
        <f aca="false">A977+1</f>
        <v>974</v>
      </c>
      <c r="B978" s="11" t="n">
        <v>26201200299</v>
      </c>
      <c r="C978" s="12" t="s">
        <v>152</v>
      </c>
      <c r="D978" s="13" t="s">
        <v>1549</v>
      </c>
      <c r="E978" s="11" t="s">
        <v>604</v>
      </c>
      <c r="F978" s="11" t="s">
        <v>389</v>
      </c>
      <c r="G978" s="14" t="s">
        <v>13</v>
      </c>
      <c r="H978" s="10" t="n">
        <f aca="false">COUNTIF($B$5:$B$4698,B978)</f>
        <v>1</v>
      </c>
    </row>
    <row r="979" customFormat="false" ht="18.9" hidden="true" customHeight="true" outlineLevel="0" collapsed="false">
      <c r="A979" s="10" t="n">
        <f aca="false">A978+1</f>
        <v>975</v>
      </c>
      <c r="B979" s="11" t="n">
        <v>26202400638</v>
      </c>
      <c r="C979" s="12" t="s">
        <v>1552</v>
      </c>
      <c r="D979" s="13" t="s">
        <v>1549</v>
      </c>
      <c r="E979" s="11" t="s">
        <v>1114</v>
      </c>
      <c r="F979" s="11" t="s">
        <v>221</v>
      </c>
      <c r="G979" s="14" t="s">
        <v>13</v>
      </c>
      <c r="H979" s="10" t="n">
        <f aca="false">COUNTIF($B$5:$B$4698,B979)</f>
        <v>1</v>
      </c>
    </row>
    <row r="980" customFormat="false" ht="18.9" hidden="true" customHeight="true" outlineLevel="0" collapsed="false">
      <c r="A980" s="10" t="n">
        <f aca="false">A979+1</f>
        <v>976</v>
      </c>
      <c r="B980" s="11" t="n">
        <v>24207115559</v>
      </c>
      <c r="C980" s="12" t="s">
        <v>521</v>
      </c>
      <c r="D980" s="13" t="s">
        <v>1553</v>
      </c>
      <c r="E980" s="11" t="s">
        <v>151</v>
      </c>
      <c r="F980" s="11" t="s">
        <v>447</v>
      </c>
      <c r="G980" s="14" t="s">
        <v>13</v>
      </c>
      <c r="H980" s="10" t="n">
        <f aca="false">COUNTIF($B$5:$B$4698,B980)</f>
        <v>1</v>
      </c>
    </row>
    <row r="981" customFormat="false" ht="18.9" hidden="true" customHeight="true" outlineLevel="0" collapsed="false">
      <c r="A981" s="10" t="n">
        <f aca="false">A980+1</f>
        <v>977</v>
      </c>
      <c r="B981" s="11" t="n">
        <v>26202121622</v>
      </c>
      <c r="C981" s="12" t="s">
        <v>1232</v>
      </c>
      <c r="D981" s="13" t="s">
        <v>1553</v>
      </c>
      <c r="E981" s="11" t="s">
        <v>1108</v>
      </c>
      <c r="F981" s="11" t="s">
        <v>16</v>
      </c>
      <c r="G981" s="14" t="s">
        <v>13</v>
      </c>
      <c r="H981" s="10" t="n">
        <f aca="false">COUNTIF($B$5:$B$4698,B981)</f>
        <v>1</v>
      </c>
    </row>
    <row r="982" customFormat="false" ht="18.9" hidden="true" customHeight="true" outlineLevel="0" collapsed="false">
      <c r="A982" s="10" t="n">
        <f aca="false">A981+1</f>
        <v>978</v>
      </c>
      <c r="B982" s="11" t="n">
        <v>26207132185</v>
      </c>
      <c r="C982" s="12" t="s">
        <v>444</v>
      </c>
      <c r="D982" s="13" t="s">
        <v>1553</v>
      </c>
      <c r="E982" s="11" t="s">
        <v>1443</v>
      </c>
      <c r="F982" s="11" t="s">
        <v>66</v>
      </c>
      <c r="G982" s="14" t="s">
        <v>13</v>
      </c>
      <c r="H982" s="10" t="n">
        <f aca="false">COUNTIF($B$5:$B$4698,B982)</f>
        <v>1</v>
      </c>
    </row>
    <row r="983" customFormat="false" ht="18.9" hidden="true" customHeight="true" outlineLevel="0" collapsed="false">
      <c r="A983" s="10" t="n">
        <f aca="false">A982+1</f>
        <v>979</v>
      </c>
      <c r="B983" s="11" t="n">
        <v>26207135095</v>
      </c>
      <c r="C983" s="12" t="s">
        <v>1554</v>
      </c>
      <c r="D983" s="13" t="s">
        <v>1553</v>
      </c>
      <c r="E983" s="11" t="s">
        <v>1555</v>
      </c>
      <c r="F983" s="11" t="s">
        <v>318</v>
      </c>
      <c r="G983" s="14" t="s">
        <v>13</v>
      </c>
      <c r="H983" s="10" t="n">
        <f aca="false">COUNTIF($B$5:$B$4698,B983)</f>
        <v>1</v>
      </c>
    </row>
    <row r="984" customFormat="false" ht="18.9" hidden="true" customHeight="true" outlineLevel="0" collapsed="false">
      <c r="A984" s="10" t="n">
        <f aca="false">A983+1</f>
        <v>980</v>
      </c>
      <c r="B984" s="11" t="n">
        <v>25207110564</v>
      </c>
      <c r="C984" s="12" t="s">
        <v>901</v>
      </c>
      <c r="D984" s="13" t="s">
        <v>1553</v>
      </c>
      <c r="E984" s="11" t="s">
        <v>1556</v>
      </c>
      <c r="F984" s="11" t="s">
        <v>252</v>
      </c>
      <c r="G984" s="14" t="s">
        <v>25</v>
      </c>
      <c r="H984" s="10" t="n">
        <f aca="false">COUNTIF($B$5:$B$4698,B984)</f>
        <v>1</v>
      </c>
    </row>
    <row r="985" customFormat="false" ht="18.9" hidden="true" customHeight="true" outlineLevel="0" collapsed="false">
      <c r="A985" s="10" t="n">
        <f aca="false">A984+1</f>
        <v>981</v>
      </c>
      <c r="B985" s="11" t="n">
        <v>26202134593</v>
      </c>
      <c r="C985" s="12" t="s">
        <v>805</v>
      </c>
      <c r="D985" s="13" t="s">
        <v>1553</v>
      </c>
      <c r="E985" s="11" t="s">
        <v>409</v>
      </c>
      <c r="F985" s="11" t="s">
        <v>19</v>
      </c>
      <c r="G985" s="14" t="s">
        <v>25</v>
      </c>
      <c r="H985" s="10" t="n">
        <f aca="false">COUNTIF($B$5:$B$4698,B985)</f>
        <v>1</v>
      </c>
    </row>
    <row r="986" customFormat="false" ht="18.9" hidden="true" customHeight="true" outlineLevel="0" collapsed="false">
      <c r="A986" s="10" t="n">
        <f aca="false">A985+1</f>
        <v>982</v>
      </c>
      <c r="B986" s="11" t="n">
        <v>26202138027</v>
      </c>
      <c r="C986" s="12" t="s">
        <v>1557</v>
      </c>
      <c r="D986" s="13" t="s">
        <v>1558</v>
      </c>
      <c r="E986" s="11" t="s">
        <v>1177</v>
      </c>
      <c r="F986" s="11" t="s">
        <v>19</v>
      </c>
      <c r="G986" s="14" t="s">
        <v>13</v>
      </c>
      <c r="H986" s="10" t="n">
        <f aca="false">COUNTIF($B$5:$B$4698,B986)</f>
        <v>1</v>
      </c>
    </row>
    <row r="987" customFormat="false" ht="18.9" hidden="true" customHeight="true" outlineLevel="0" collapsed="false">
      <c r="A987" s="10" t="n">
        <f aca="false">A986+1</f>
        <v>983</v>
      </c>
      <c r="B987" s="11" t="n">
        <v>26207240154</v>
      </c>
      <c r="C987" s="12" t="s">
        <v>1165</v>
      </c>
      <c r="D987" s="13" t="s">
        <v>1558</v>
      </c>
      <c r="E987" s="11" t="s">
        <v>393</v>
      </c>
      <c r="F987" s="11" t="s">
        <v>45</v>
      </c>
      <c r="G987" s="14" t="s">
        <v>13</v>
      </c>
      <c r="H987" s="10" t="n">
        <f aca="false">COUNTIF($B$5:$B$4698,B987)</f>
        <v>1</v>
      </c>
    </row>
    <row r="988" customFormat="false" ht="18.9" hidden="true" customHeight="true" outlineLevel="0" collapsed="false">
      <c r="A988" s="10" t="n">
        <f aca="false">A987+1</f>
        <v>984</v>
      </c>
      <c r="B988" s="11" t="n">
        <v>26208625480</v>
      </c>
      <c r="C988" s="12" t="s">
        <v>1232</v>
      </c>
      <c r="D988" s="13" t="s">
        <v>1558</v>
      </c>
      <c r="E988" s="11" t="s">
        <v>407</v>
      </c>
      <c r="F988" s="11" t="s">
        <v>133</v>
      </c>
      <c r="G988" s="14" t="s">
        <v>13</v>
      </c>
      <c r="H988" s="10" t="n">
        <f aca="false">COUNTIF($B$5:$B$4698,B988)</f>
        <v>1</v>
      </c>
    </row>
    <row r="989" customFormat="false" ht="18.9" hidden="true" customHeight="true" outlineLevel="0" collapsed="false">
      <c r="A989" s="10" t="n">
        <f aca="false">A988+1</f>
        <v>985</v>
      </c>
      <c r="B989" s="11" t="n">
        <v>25207104937</v>
      </c>
      <c r="C989" s="12" t="s">
        <v>1559</v>
      </c>
      <c r="D989" s="13" t="s">
        <v>1560</v>
      </c>
      <c r="E989" s="11" t="s">
        <v>1561</v>
      </c>
      <c r="F989" s="11" t="s">
        <v>216</v>
      </c>
      <c r="G989" s="14" t="s">
        <v>13</v>
      </c>
      <c r="H989" s="10" t="n">
        <f aca="false">COUNTIF($B$5:$B$4698,B989)</f>
        <v>1</v>
      </c>
    </row>
    <row r="990" customFormat="false" ht="18.9" hidden="true" customHeight="true" outlineLevel="0" collapsed="false">
      <c r="A990" s="10" t="n">
        <f aca="false">A989+1</f>
        <v>986</v>
      </c>
      <c r="B990" s="11" t="n">
        <v>26202234014</v>
      </c>
      <c r="C990" s="12" t="s">
        <v>469</v>
      </c>
      <c r="D990" s="13" t="s">
        <v>1560</v>
      </c>
      <c r="E990" s="11" t="s">
        <v>1443</v>
      </c>
      <c r="F990" s="11" t="s">
        <v>16</v>
      </c>
      <c r="G990" s="14" t="s">
        <v>13</v>
      </c>
      <c r="H990" s="10" t="n">
        <f aca="false">COUNTIF($B$5:$B$4698,B990)</f>
        <v>1</v>
      </c>
    </row>
    <row r="991" customFormat="false" ht="18.9" hidden="true" customHeight="true" outlineLevel="0" collapsed="false">
      <c r="A991" s="10" t="n">
        <f aca="false">A990+1</f>
        <v>987</v>
      </c>
      <c r="B991" s="11" t="n">
        <v>26202534076</v>
      </c>
      <c r="C991" s="12" t="s">
        <v>1562</v>
      </c>
      <c r="D991" s="13" t="s">
        <v>1560</v>
      </c>
      <c r="E991" s="11" t="s">
        <v>205</v>
      </c>
      <c r="F991" s="11" t="s">
        <v>19</v>
      </c>
      <c r="G991" s="14" t="s">
        <v>13</v>
      </c>
      <c r="H991" s="10" t="n">
        <f aca="false">COUNTIF($B$5:$B$4698,B991)</f>
        <v>1</v>
      </c>
    </row>
    <row r="992" customFormat="false" ht="18.9" hidden="true" customHeight="true" outlineLevel="0" collapsed="false">
      <c r="A992" s="10" t="n">
        <f aca="false">A991+1</f>
        <v>988</v>
      </c>
      <c r="B992" s="11" t="n">
        <v>26202627488</v>
      </c>
      <c r="C992" s="12" t="s">
        <v>1563</v>
      </c>
      <c r="D992" s="13" t="s">
        <v>1560</v>
      </c>
      <c r="E992" s="11" t="s">
        <v>740</v>
      </c>
      <c r="F992" s="11" t="s">
        <v>57</v>
      </c>
      <c r="G992" s="14" t="s">
        <v>13</v>
      </c>
      <c r="H992" s="10" t="n">
        <f aca="false">COUNTIF($B$5:$B$4698,B992)</f>
        <v>1</v>
      </c>
    </row>
    <row r="993" customFormat="false" ht="18.9" hidden="true" customHeight="true" outlineLevel="0" collapsed="false">
      <c r="A993" s="10" t="n">
        <f aca="false">A992+1</f>
        <v>989</v>
      </c>
      <c r="B993" s="11" t="n">
        <v>26202636149</v>
      </c>
      <c r="C993" s="12" t="s">
        <v>1564</v>
      </c>
      <c r="D993" s="13" t="s">
        <v>1560</v>
      </c>
      <c r="E993" s="11" t="s">
        <v>18</v>
      </c>
      <c r="F993" s="11" t="s">
        <v>426</v>
      </c>
      <c r="G993" s="14" t="s">
        <v>13</v>
      </c>
      <c r="H993" s="10" t="n">
        <f aca="false">COUNTIF($B$5:$B$4698,B993)</f>
        <v>1</v>
      </c>
    </row>
    <row r="994" customFormat="false" ht="18.9" hidden="true" customHeight="true" outlineLevel="0" collapsed="false">
      <c r="A994" s="10" t="n">
        <f aca="false">A993+1</f>
        <v>990</v>
      </c>
      <c r="B994" s="11" t="n">
        <v>26202828372</v>
      </c>
      <c r="C994" s="12" t="s">
        <v>1565</v>
      </c>
      <c r="D994" s="13" t="s">
        <v>1560</v>
      </c>
      <c r="E994" s="11" t="s">
        <v>109</v>
      </c>
      <c r="F994" s="11" t="s">
        <v>488</v>
      </c>
      <c r="G994" s="14" t="s">
        <v>13</v>
      </c>
      <c r="H994" s="10" t="n">
        <f aca="false">COUNTIF($B$5:$B$4698,B994)</f>
        <v>1</v>
      </c>
    </row>
    <row r="995" customFormat="false" ht="18.9" hidden="true" customHeight="true" outlineLevel="0" collapsed="false">
      <c r="A995" s="10" t="n">
        <f aca="false">A994+1</f>
        <v>991</v>
      </c>
      <c r="B995" s="11" t="n">
        <v>26203132214</v>
      </c>
      <c r="C995" s="12" t="s">
        <v>1566</v>
      </c>
      <c r="D995" s="13" t="s">
        <v>1560</v>
      </c>
      <c r="E995" s="11" t="s">
        <v>205</v>
      </c>
      <c r="F995" s="11" t="s">
        <v>19</v>
      </c>
      <c r="G995" s="14" t="s">
        <v>13</v>
      </c>
      <c r="H995" s="10" t="n">
        <f aca="false">COUNTIF($B$5:$B$4698,B995)</f>
        <v>1</v>
      </c>
    </row>
    <row r="996" customFormat="false" ht="18.9" hidden="true" customHeight="true" outlineLevel="0" collapsed="false">
      <c r="A996" s="10" t="n">
        <f aca="false">A995+1</f>
        <v>992</v>
      </c>
      <c r="B996" s="11" t="n">
        <v>26203327886</v>
      </c>
      <c r="C996" s="12" t="s">
        <v>1567</v>
      </c>
      <c r="D996" s="13" t="s">
        <v>1560</v>
      </c>
      <c r="E996" s="11" t="s">
        <v>1568</v>
      </c>
      <c r="F996" s="11" t="s">
        <v>57</v>
      </c>
      <c r="G996" s="14" t="s">
        <v>13</v>
      </c>
      <c r="H996" s="10" t="n">
        <f aca="false">COUNTIF($B$5:$B$4698,B996)</f>
        <v>1</v>
      </c>
    </row>
    <row r="997" customFormat="false" ht="18.9" hidden="true" customHeight="true" outlineLevel="0" collapsed="false">
      <c r="A997" s="10" t="n">
        <f aca="false">A996+1</f>
        <v>993</v>
      </c>
      <c r="B997" s="11" t="n">
        <v>26207133872</v>
      </c>
      <c r="C997" s="12" t="s">
        <v>1569</v>
      </c>
      <c r="D997" s="13" t="s">
        <v>1560</v>
      </c>
      <c r="E997" s="11" t="s">
        <v>162</v>
      </c>
      <c r="F997" s="11" t="s">
        <v>66</v>
      </c>
      <c r="G997" s="14" t="s">
        <v>13</v>
      </c>
      <c r="H997" s="10" t="n">
        <f aca="false">COUNTIF($B$5:$B$4698,B997)</f>
        <v>1</v>
      </c>
    </row>
    <row r="998" customFormat="false" ht="18.9" hidden="true" customHeight="true" outlineLevel="0" collapsed="false">
      <c r="A998" s="10" t="n">
        <f aca="false">A997+1</f>
        <v>994</v>
      </c>
      <c r="B998" s="11" t="n">
        <v>26207224333</v>
      </c>
      <c r="C998" s="12" t="s">
        <v>1126</v>
      </c>
      <c r="D998" s="13" t="s">
        <v>1560</v>
      </c>
      <c r="E998" s="11" t="s">
        <v>644</v>
      </c>
      <c r="F998" s="11" t="s">
        <v>389</v>
      </c>
      <c r="G998" s="14" t="s">
        <v>13</v>
      </c>
      <c r="H998" s="10" t="n">
        <f aca="false">COUNTIF($B$5:$B$4698,B998)</f>
        <v>1</v>
      </c>
    </row>
    <row r="999" customFormat="false" ht="18.9" hidden="true" customHeight="true" outlineLevel="0" collapsed="false">
      <c r="A999" s="10" t="n">
        <f aca="false">A998+1</f>
        <v>995</v>
      </c>
      <c r="B999" s="11" t="n">
        <v>26208638637</v>
      </c>
      <c r="C999" s="12" t="s">
        <v>1570</v>
      </c>
      <c r="D999" s="13" t="s">
        <v>1560</v>
      </c>
      <c r="E999" s="11" t="s">
        <v>772</v>
      </c>
      <c r="F999" s="11" t="s">
        <v>416</v>
      </c>
      <c r="G999" s="14" t="s">
        <v>13</v>
      </c>
      <c r="H999" s="10" t="n">
        <f aca="false">COUNTIF($B$5:$B$4698,B999)</f>
        <v>1</v>
      </c>
    </row>
    <row r="1000" customFormat="false" ht="18.9" hidden="true" customHeight="true" outlineLevel="0" collapsed="false">
      <c r="A1000" s="10" t="n">
        <f aca="false">A999+1</f>
        <v>996</v>
      </c>
      <c r="B1000" s="11" t="n">
        <v>26202128847</v>
      </c>
      <c r="C1000" s="12" t="s">
        <v>1571</v>
      </c>
      <c r="D1000" s="13" t="s">
        <v>1572</v>
      </c>
      <c r="E1000" s="11" t="s">
        <v>309</v>
      </c>
      <c r="F1000" s="11" t="s">
        <v>19</v>
      </c>
      <c r="G1000" s="14" t="s">
        <v>13</v>
      </c>
      <c r="H1000" s="10" t="n">
        <f aca="false">COUNTIF($B$5:$B$4698,B1000)</f>
        <v>1</v>
      </c>
    </row>
    <row r="1001" customFormat="false" ht="18.9" hidden="false" customHeight="true" outlineLevel="0" collapsed="false">
      <c r="A1001" s="10" t="n">
        <f aca="false">A1000+1</f>
        <v>997</v>
      </c>
      <c r="B1001" s="11" t="n">
        <v>26202236168</v>
      </c>
      <c r="C1001" s="12" t="s">
        <v>967</v>
      </c>
      <c r="D1001" s="13" t="s">
        <v>1572</v>
      </c>
      <c r="E1001" s="11" t="s">
        <v>543</v>
      </c>
      <c r="F1001" s="11" t="s">
        <v>92</v>
      </c>
      <c r="G1001" s="14" t="s">
        <v>13</v>
      </c>
      <c r="H1001" s="10" t="n">
        <f aca="false">COUNTIF($B$5:$B$4698,B1001)</f>
        <v>1</v>
      </c>
    </row>
    <row r="1002" customFormat="false" ht="18.9" hidden="true" customHeight="true" outlineLevel="0" collapsed="false">
      <c r="A1002" s="10" t="n">
        <f aca="false">A1001+1</f>
        <v>998</v>
      </c>
      <c r="B1002" s="11" t="n">
        <v>26202442584</v>
      </c>
      <c r="C1002" s="12" t="s">
        <v>1573</v>
      </c>
      <c r="D1002" s="13" t="s">
        <v>1572</v>
      </c>
      <c r="E1002" s="11" t="s">
        <v>1574</v>
      </c>
      <c r="F1002" s="11" t="s">
        <v>221</v>
      </c>
      <c r="G1002" s="14" t="s">
        <v>13</v>
      </c>
      <c r="H1002" s="10" t="n">
        <f aca="false">COUNTIF($B$5:$B$4698,B1002)</f>
        <v>1</v>
      </c>
    </row>
    <row r="1003" customFormat="false" ht="18.9" hidden="true" customHeight="true" outlineLevel="0" collapsed="false">
      <c r="A1003" s="10" t="n">
        <f aca="false">A1002+1</f>
        <v>999</v>
      </c>
      <c r="B1003" s="11" t="n">
        <v>26203726850</v>
      </c>
      <c r="C1003" s="12" t="s">
        <v>1575</v>
      </c>
      <c r="D1003" s="13" t="s">
        <v>1572</v>
      </c>
      <c r="E1003" s="11" t="s">
        <v>715</v>
      </c>
      <c r="F1003" s="11" t="s">
        <v>75</v>
      </c>
      <c r="G1003" s="14" t="s">
        <v>13</v>
      </c>
      <c r="H1003" s="10" t="n">
        <f aca="false">COUNTIF($B$5:$B$4698,B1003)</f>
        <v>1</v>
      </c>
    </row>
    <row r="1004" customFormat="false" ht="18.9" hidden="true" customHeight="true" outlineLevel="0" collapsed="false">
      <c r="A1004" s="10" t="n">
        <f aca="false">A1003+1</f>
        <v>1000</v>
      </c>
      <c r="B1004" s="11" t="n">
        <v>26205133123</v>
      </c>
      <c r="C1004" s="12" t="s">
        <v>867</v>
      </c>
      <c r="D1004" s="13" t="s">
        <v>1572</v>
      </c>
      <c r="E1004" s="11" t="s">
        <v>1287</v>
      </c>
      <c r="F1004" s="11" t="s">
        <v>63</v>
      </c>
      <c r="G1004" s="14" t="s">
        <v>13</v>
      </c>
      <c r="H1004" s="10" t="n">
        <f aca="false">COUNTIF($B$5:$B$4698,B1004)</f>
        <v>1</v>
      </c>
    </row>
    <row r="1005" customFormat="false" ht="18.9" hidden="true" customHeight="true" outlineLevel="0" collapsed="false">
      <c r="A1005" s="10" t="n">
        <f aca="false">A1004+1</f>
        <v>1001</v>
      </c>
      <c r="B1005" s="11" t="n">
        <v>26205133244</v>
      </c>
      <c r="C1005" s="12" t="s">
        <v>1576</v>
      </c>
      <c r="D1005" s="13" t="s">
        <v>1572</v>
      </c>
      <c r="E1005" s="11" t="s">
        <v>906</v>
      </c>
      <c r="F1005" s="11" t="s">
        <v>63</v>
      </c>
      <c r="G1005" s="14" t="s">
        <v>13</v>
      </c>
      <c r="H1005" s="10" t="n">
        <f aca="false">COUNTIF($B$5:$B$4698,B1005)</f>
        <v>1</v>
      </c>
    </row>
    <row r="1006" customFormat="false" ht="18.9" hidden="true" customHeight="true" outlineLevel="0" collapsed="false">
      <c r="A1006" s="10" t="n">
        <f aca="false">A1005+1</f>
        <v>1002</v>
      </c>
      <c r="B1006" s="11" t="n">
        <v>26207131378</v>
      </c>
      <c r="C1006" s="12" t="s">
        <v>1577</v>
      </c>
      <c r="D1006" s="13" t="s">
        <v>1572</v>
      </c>
      <c r="E1006" s="11" t="s">
        <v>1252</v>
      </c>
      <c r="F1006" s="11" t="s">
        <v>66</v>
      </c>
      <c r="G1006" s="14" t="s">
        <v>13</v>
      </c>
      <c r="H1006" s="10" t="n">
        <f aca="false">COUNTIF($B$5:$B$4698,B1006)</f>
        <v>1</v>
      </c>
    </row>
    <row r="1007" customFormat="false" ht="18.9" hidden="true" customHeight="true" outlineLevel="0" collapsed="false">
      <c r="A1007" s="10" t="n">
        <f aca="false">A1006+1</f>
        <v>1003</v>
      </c>
      <c r="B1007" s="11" t="n">
        <v>26207134291</v>
      </c>
      <c r="C1007" s="12" t="s">
        <v>196</v>
      </c>
      <c r="D1007" s="13" t="s">
        <v>1572</v>
      </c>
      <c r="E1007" s="11" t="s">
        <v>497</v>
      </c>
      <c r="F1007" s="11" t="s">
        <v>66</v>
      </c>
      <c r="G1007" s="14" t="s">
        <v>13</v>
      </c>
      <c r="H1007" s="10" t="n">
        <f aca="false">COUNTIF($B$5:$B$4698,B1007)</f>
        <v>1</v>
      </c>
    </row>
    <row r="1008" customFormat="false" ht="18.9" hidden="true" customHeight="true" outlineLevel="0" collapsed="false">
      <c r="A1008" s="10" t="n">
        <f aca="false">A1007+1</f>
        <v>1004</v>
      </c>
      <c r="B1008" s="11" t="n">
        <v>26207222293</v>
      </c>
      <c r="C1008" s="12" t="s">
        <v>167</v>
      </c>
      <c r="D1008" s="13" t="s">
        <v>1572</v>
      </c>
      <c r="E1008" s="11" t="s">
        <v>722</v>
      </c>
      <c r="F1008" s="11" t="s">
        <v>19</v>
      </c>
      <c r="G1008" s="14" t="s">
        <v>13</v>
      </c>
      <c r="H1008" s="10" t="n">
        <f aca="false">COUNTIF($B$5:$B$4698,B1008)</f>
        <v>1</v>
      </c>
    </row>
    <row r="1009" customFormat="false" ht="18.9" hidden="true" customHeight="true" outlineLevel="0" collapsed="false">
      <c r="A1009" s="10" t="n">
        <f aca="false">A1008+1</f>
        <v>1005</v>
      </c>
      <c r="B1009" s="11" t="n">
        <v>24207201291</v>
      </c>
      <c r="C1009" s="12" t="s">
        <v>1578</v>
      </c>
      <c r="D1009" s="13" t="s">
        <v>1572</v>
      </c>
      <c r="E1009" s="11" t="s">
        <v>1579</v>
      </c>
      <c r="F1009" s="11" t="s">
        <v>358</v>
      </c>
      <c r="G1009" s="14" t="s">
        <v>25</v>
      </c>
      <c r="H1009" s="10" t="n">
        <f aca="false">COUNTIF($B$5:$B$4698,B1009)</f>
        <v>1</v>
      </c>
    </row>
    <row r="1010" customFormat="false" ht="18.9" hidden="true" customHeight="true" outlineLevel="0" collapsed="false">
      <c r="A1010" s="10" t="n">
        <f aca="false">A1009+1</f>
        <v>1006</v>
      </c>
      <c r="B1010" s="11" t="n">
        <v>25217214676</v>
      </c>
      <c r="C1010" s="12" t="s">
        <v>730</v>
      </c>
      <c r="D1010" s="13" t="s">
        <v>1580</v>
      </c>
      <c r="E1010" s="11" t="s">
        <v>1581</v>
      </c>
      <c r="F1010" s="11" t="s">
        <v>338</v>
      </c>
      <c r="G1010" s="14" t="s">
        <v>13</v>
      </c>
      <c r="H1010" s="10" t="n">
        <f aca="false">COUNTIF($B$5:$B$4698,B1010)</f>
        <v>1</v>
      </c>
    </row>
    <row r="1011" customFormat="false" ht="18.9" hidden="true" customHeight="true" outlineLevel="0" collapsed="false">
      <c r="A1011" s="10" t="n">
        <f aca="false">A1010+1</f>
        <v>1007</v>
      </c>
      <c r="B1011" s="11" t="n">
        <v>24205107220</v>
      </c>
      <c r="C1011" s="12" t="s">
        <v>152</v>
      </c>
      <c r="D1011" s="13" t="s">
        <v>1582</v>
      </c>
      <c r="E1011" s="11" t="s">
        <v>1583</v>
      </c>
      <c r="F1011" s="11" t="s">
        <v>63</v>
      </c>
      <c r="G1011" s="14" t="s">
        <v>13</v>
      </c>
      <c r="H1011" s="10" t="n">
        <f aca="false">COUNTIF($B$5:$B$4698,B1011)</f>
        <v>1</v>
      </c>
    </row>
    <row r="1012" customFormat="false" ht="18.9" hidden="true" customHeight="true" outlineLevel="0" collapsed="false">
      <c r="A1012" s="10" t="n">
        <f aca="false">A1011+1</f>
        <v>1008</v>
      </c>
      <c r="B1012" s="11" t="n">
        <v>25205214790</v>
      </c>
      <c r="C1012" s="12" t="s">
        <v>1584</v>
      </c>
      <c r="D1012" s="13" t="s">
        <v>1582</v>
      </c>
      <c r="E1012" s="11" t="s">
        <v>1585</v>
      </c>
      <c r="F1012" s="11" t="s">
        <v>177</v>
      </c>
      <c r="G1012" s="14" t="s">
        <v>13</v>
      </c>
      <c r="H1012" s="10" t="n">
        <f aca="false">COUNTIF($B$5:$B$4698,B1012)</f>
        <v>1</v>
      </c>
    </row>
    <row r="1013" customFormat="false" ht="18.9" hidden="true" customHeight="true" outlineLevel="0" collapsed="false">
      <c r="A1013" s="10" t="n">
        <f aca="false">A1012+1</f>
        <v>1009</v>
      </c>
      <c r="B1013" s="11" t="n">
        <v>26211225067</v>
      </c>
      <c r="C1013" s="12" t="s">
        <v>1586</v>
      </c>
      <c r="D1013" s="13" t="s">
        <v>1582</v>
      </c>
      <c r="E1013" s="11" t="s">
        <v>380</v>
      </c>
      <c r="F1013" s="11" t="s">
        <v>24</v>
      </c>
      <c r="G1013" s="14" t="s">
        <v>25</v>
      </c>
      <c r="H1013" s="10" t="n">
        <f aca="false">COUNTIF($B$5:$B$4698,B1013)</f>
        <v>1</v>
      </c>
    </row>
    <row r="1014" customFormat="false" ht="18.9" hidden="true" customHeight="true" outlineLevel="0" collapsed="false">
      <c r="A1014" s="10" t="n">
        <f aca="false">A1013+1</f>
        <v>1010</v>
      </c>
      <c r="B1014" s="11" t="n">
        <v>25202110231</v>
      </c>
      <c r="C1014" s="12" t="s">
        <v>988</v>
      </c>
      <c r="D1014" s="13" t="s">
        <v>1587</v>
      </c>
      <c r="E1014" s="11" t="s">
        <v>1588</v>
      </c>
      <c r="F1014" s="11" t="s">
        <v>370</v>
      </c>
      <c r="G1014" s="14" t="s">
        <v>13</v>
      </c>
      <c r="H1014" s="10" t="n">
        <f aca="false">COUNTIF($B$5:$B$4698,B1014)</f>
        <v>1</v>
      </c>
    </row>
    <row r="1015" customFormat="false" ht="18.9" hidden="true" customHeight="true" outlineLevel="0" collapsed="false">
      <c r="A1015" s="10" t="n">
        <f aca="false">A1014+1</f>
        <v>1011</v>
      </c>
      <c r="B1015" s="11" t="n">
        <v>25203216429</v>
      </c>
      <c r="C1015" s="12" t="s">
        <v>167</v>
      </c>
      <c r="D1015" s="13" t="s">
        <v>1587</v>
      </c>
      <c r="E1015" s="11" t="s">
        <v>120</v>
      </c>
      <c r="F1015" s="11" t="s">
        <v>57</v>
      </c>
      <c r="G1015" s="14" t="s">
        <v>13</v>
      </c>
      <c r="H1015" s="10" t="n">
        <f aca="false">COUNTIF($B$5:$B$4698,B1015)</f>
        <v>1</v>
      </c>
    </row>
    <row r="1016" customFormat="false" ht="18.9" hidden="true" customHeight="true" outlineLevel="0" collapsed="false">
      <c r="A1016" s="10" t="n">
        <f aca="false">A1015+1</f>
        <v>1012</v>
      </c>
      <c r="B1016" s="11" t="n">
        <v>25205202368</v>
      </c>
      <c r="C1016" s="12" t="s">
        <v>1589</v>
      </c>
      <c r="D1016" s="13" t="s">
        <v>1587</v>
      </c>
      <c r="E1016" s="11" t="s">
        <v>1590</v>
      </c>
      <c r="F1016" s="11" t="s">
        <v>177</v>
      </c>
      <c r="G1016" s="14" t="s">
        <v>13</v>
      </c>
      <c r="H1016" s="10" t="n">
        <f aca="false">COUNTIF($B$5:$B$4698,B1016)</f>
        <v>1</v>
      </c>
    </row>
    <row r="1017" customFormat="false" ht="18.9" hidden="true" customHeight="true" outlineLevel="0" collapsed="false">
      <c r="A1017" s="10" t="n">
        <f aca="false">A1016+1</f>
        <v>1013</v>
      </c>
      <c r="B1017" s="11" t="n">
        <v>25205205637</v>
      </c>
      <c r="C1017" s="12" t="s">
        <v>1591</v>
      </c>
      <c r="D1017" s="13" t="s">
        <v>1587</v>
      </c>
      <c r="E1017" s="11" t="s">
        <v>362</v>
      </c>
      <c r="F1017" s="11" t="s">
        <v>177</v>
      </c>
      <c r="G1017" s="14" t="s">
        <v>13</v>
      </c>
      <c r="H1017" s="10" t="n">
        <f aca="false">COUNTIF($B$5:$B$4698,B1017)</f>
        <v>1</v>
      </c>
    </row>
    <row r="1018" customFormat="false" ht="18.9" hidden="true" customHeight="true" outlineLevel="0" collapsed="false">
      <c r="A1018" s="10" t="n">
        <f aca="false">A1017+1</f>
        <v>1014</v>
      </c>
      <c r="B1018" s="11" t="n">
        <v>25205208912</v>
      </c>
      <c r="C1018" s="12" t="s">
        <v>1592</v>
      </c>
      <c r="D1018" s="13" t="s">
        <v>1587</v>
      </c>
      <c r="E1018" s="11" t="s">
        <v>1593</v>
      </c>
      <c r="F1018" s="11" t="s">
        <v>57</v>
      </c>
      <c r="G1018" s="14" t="s">
        <v>13</v>
      </c>
      <c r="H1018" s="10" t="n">
        <f aca="false">COUNTIF($B$5:$B$4698,B1018)</f>
        <v>1</v>
      </c>
    </row>
    <row r="1019" customFormat="false" ht="18.9" hidden="true" customHeight="true" outlineLevel="0" collapsed="false">
      <c r="A1019" s="10" t="n">
        <f aca="false">A1018+1</f>
        <v>1015</v>
      </c>
      <c r="B1019" s="11" t="n">
        <v>25205214906</v>
      </c>
      <c r="C1019" s="12" t="s">
        <v>1594</v>
      </c>
      <c r="D1019" s="13" t="s">
        <v>1587</v>
      </c>
      <c r="E1019" s="11" t="s">
        <v>1423</v>
      </c>
      <c r="F1019" s="11" t="s">
        <v>177</v>
      </c>
      <c r="G1019" s="14" t="s">
        <v>13</v>
      </c>
      <c r="H1019" s="10" t="n">
        <f aca="false">COUNTIF($B$5:$B$4698,B1019)</f>
        <v>1</v>
      </c>
    </row>
    <row r="1020" customFormat="false" ht="18.9" hidden="true" customHeight="true" outlineLevel="0" collapsed="false">
      <c r="A1020" s="10" t="n">
        <f aca="false">A1019+1</f>
        <v>1016</v>
      </c>
      <c r="B1020" s="11" t="n">
        <v>25205216422</v>
      </c>
      <c r="C1020" s="12" t="s">
        <v>1595</v>
      </c>
      <c r="D1020" s="13" t="s">
        <v>1587</v>
      </c>
      <c r="E1020" s="11" t="s">
        <v>1596</v>
      </c>
      <c r="F1020" s="11" t="s">
        <v>177</v>
      </c>
      <c r="G1020" s="14" t="s">
        <v>13</v>
      </c>
      <c r="H1020" s="10" t="n">
        <f aca="false">COUNTIF($B$5:$B$4698,B1020)</f>
        <v>1</v>
      </c>
    </row>
    <row r="1021" customFormat="false" ht="18.9" hidden="true" customHeight="true" outlineLevel="0" collapsed="false">
      <c r="A1021" s="10" t="n">
        <f aca="false">A1020+1</f>
        <v>1017</v>
      </c>
      <c r="B1021" s="11" t="n">
        <v>25205217127</v>
      </c>
      <c r="C1021" s="12" t="s">
        <v>1597</v>
      </c>
      <c r="D1021" s="13" t="s">
        <v>1587</v>
      </c>
      <c r="E1021" s="11" t="s">
        <v>1507</v>
      </c>
      <c r="F1021" s="11" t="s">
        <v>177</v>
      </c>
      <c r="G1021" s="14" t="s">
        <v>13</v>
      </c>
      <c r="H1021" s="10" t="n">
        <f aca="false">COUNTIF($B$5:$B$4698,B1021)</f>
        <v>1</v>
      </c>
    </row>
    <row r="1022" customFormat="false" ht="18.9" hidden="true" customHeight="true" outlineLevel="0" collapsed="false">
      <c r="A1022" s="10" t="n">
        <f aca="false">A1021+1</f>
        <v>1018</v>
      </c>
      <c r="B1022" s="11" t="n">
        <v>26202122821</v>
      </c>
      <c r="C1022" s="12" t="s">
        <v>321</v>
      </c>
      <c r="D1022" s="13" t="s">
        <v>1587</v>
      </c>
      <c r="E1022" s="11" t="s">
        <v>271</v>
      </c>
      <c r="F1022" s="11" t="s">
        <v>49</v>
      </c>
      <c r="G1022" s="14" t="s">
        <v>13</v>
      </c>
      <c r="H1022" s="10" t="n">
        <f aca="false">COUNTIF($B$5:$B$4698,B1022)</f>
        <v>1</v>
      </c>
    </row>
    <row r="1023" customFormat="false" ht="18.9" hidden="true" customHeight="true" outlineLevel="0" collapsed="false">
      <c r="A1023" s="10" t="n">
        <f aca="false">A1022+1</f>
        <v>1019</v>
      </c>
      <c r="B1023" s="11" t="n">
        <v>26202124297</v>
      </c>
      <c r="C1023" s="12" t="s">
        <v>1598</v>
      </c>
      <c r="D1023" s="13" t="s">
        <v>1587</v>
      </c>
      <c r="E1023" s="11" t="s">
        <v>468</v>
      </c>
      <c r="F1023" s="11" t="s">
        <v>19</v>
      </c>
      <c r="G1023" s="14" t="s">
        <v>13</v>
      </c>
      <c r="H1023" s="10" t="n">
        <f aca="false">COUNTIF($B$5:$B$4698,B1023)</f>
        <v>1</v>
      </c>
    </row>
    <row r="1024" customFormat="false" ht="18.9" hidden="true" customHeight="true" outlineLevel="0" collapsed="false">
      <c r="A1024" s="10" t="n">
        <f aca="false">A1023+1</f>
        <v>1020</v>
      </c>
      <c r="B1024" s="11" t="n">
        <v>26202125385</v>
      </c>
      <c r="C1024" s="12" t="s">
        <v>1599</v>
      </c>
      <c r="D1024" s="13" t="s">
        <v>1587</v>
      </c>
      <c r="E1024" s="11" t="s">
        <v>1600</v>
      </c>
      <c r="F1024" s="11" t="s">
        <v>19</v>
      </c>
      <c r="G1024" s="14" t="s">
        <v>13</v>
      </c>
      <c r="H1024" s="10" t="n">
        <f aca="false">COUNTIF($B$5:$B$4698,B1024)</f>
        <v>1</v>
      </c>
    </row>
    <row r="1025" customFormat="false" ht="18.9" hidden="true" customHeight="true" outlineLevel="0" collapsed="false">
      <c r="A1025" s="10" t="n">
        <f aca="false">A1024+1</f>
        <v>1021</v>
      </c>
      <c r="B1025" s="11" t="n">
        <v>26202125454</v>
      </c>
      <c r="C1025" s="12" t="s">
        <v>444</v>
      </c>
      <c r="D1025" s="13" t="s">
        <v>1587</v>
      </c>
      <c r="E1025" s="11" t="s">
        <v>136</v>
      </c>
      <c r="F1025" s="11" t="s">
        <v>16</v>
      </c>
      <c r="G1025" s="14" t="s">
        <v>13</v>
      </c>
      <c r="H1025" s="10" t="n">
        <f aca="false">COUNTIF($B$5:$B$4698,B1025)</f>
        <v>1</v>
      </c>
    </row>
    <row r="1026" customFormat="false" ht="18.9" hidden="true" customHeight="true" outlineLevel="0" collapsed="false">
      <c r="A1026" s="10" t="n">
        <f aca="false">A1025+1</f>
        <v>1022</v>
      </c>
      <c r="B1026" s="11" t="n">
        <v>26202130846</v>
      </c>
      <c r="C1026" s="12" t="s">
        <v>1601</v>
      </c>
      <c r="D1026" s="13" t="s">
        <v>1587</v>
      </c>
      <c r="E1026" s="11" t="s">
        <v>400</v>
      </c>
      <c r="F1026" s="11" t="s">
        <v>19</v>
      </c>
      <c r="G1026" s="14" t="s">
        <v>13</v>
      </c>
      <c r="H1026" s="10" t="n">
        <f aca="false">COUNTIF($B$5:$B$4698,B1026)</f>
        <v>1</v>
      </c>
    </row>
    <row r="1027" customFormat="false" ht="18.9" hidden="true" customHeight="true" outlineLevel="0" collapsed="false">
      <c r="A1027" s="10" t="n">
        <f aca="false">A1026+1</f>
        <v>1023</v>
      </c>
      <c r="B1027" s="11" t="n">
        <v>26202141727</v>
      </c>
      <c r="C1027" s="12" t="s">
        <v>1602</v>
      </c>
      <c r="D1027" s="13" t="s">
        <v>1587</v>
      </c>
      <c r="E1027" s="11" t="s">
        <v>743</v>
      </c>
      <c r="F1027" s="11" t="s">
        <v>49</v>
      </c>
      <c r="G1027" s="14" t="s">
        <v>13</v>
      </c>
      <c r="H1027" s="10" t="n">
        <f aca="false">COUNTIF($B$5:$B$4698,B1027)</f>
        <v>1</v>
      </c>
    </row>
    <row r="1028" customFormat="false" ht="18.9" hidden="true" customHeight="true" outlineLevel="0" collapsed="false">
      <c r="A1028" s="10" t="n">
        <f aca="false">A1027+1</f>
        <v>1024</v>
      </c>
      <c r="B1028" s="11" t="n">
        <v>26202242315</v>
      </c>
      <c r="C1028" s="12" t="s">
        <v>52</v>
      </c>
      <c r="D1028" s="13" t="s">
        <v>1587</v>
      </c>
      <c r="E1028" s="11" t="s">
        <v>1252</v>
      </c>
      <c r="F1028" s="11" t="s">
        <v>16</v>
      </c>
      <c r="G1028" s="14" t="s">
        <v>13</v>
      </c>
      <c r="H1028" s="10" t="n">
        <f aca="false">COUNTIF($B$5:$B$4698,B1028)</f>
        <v>1</v>
      </c>
    </row>
    <row r="1029" customFormat="false" ht="18.9" hidden="true" customHeight="true" outlineLevel="0" collapsed="false">
      <c r="A1029" s="10" t="n">
        <f aca="false">A1028+1</f>
        <v>1025</v>
      </c>
      <c r="B1029" s="11" t="n">
        <v>26202423238</v>
      </c>
      <c r="C1029" s="12" t="s">
        <v>1603</v>
      </c>
      <c r="D1029" s="13" t="s">
        <v>1587</v>
      </c>
      <c r="E1029" s="11" t="s">
        <v>1108</v>
      </c>
      <c r="F1029" s="11" t="s">
        <v>16</v>
      </c>
      <c r="G1029" s="14" t="s">
        <v>13</v>
      </c>
      <c r="H1029" s="10" t="n">
        <f aca="false">COUNTIF($B$5:$B$4698,B1029)</f>
        <v>1</v>
      </c>
    </row>
    <row r="1030" customFormat="false" ht="18.9" hidden="true" customHeight="true" outlineLevel="0" collapsed="false">
      <c r="A1030" s="10" t="n">
        <f aca="false">A1029+1</f>
        <v>1026</v>
      </c>
      <c r="B1030" s="11" t="n">
        <v>26202633780</v>
      </c>
      <c r="C1030" s="12" t="s">
        <v>1604</v>
      </c>
      <c r="D1030" s="13" t="s">
        <v>1587</v>
      </c>
      <c r="E1030" s="11" t="s">
        <v>271</v>
      </c>
      <c r="F1030" s="11" t="s">
        <v>45</v>
      </c>
      <c r="G1030" s="14" t="s">
        <v>13</v>
      </c>
      <c r="H1030" s="10" t="n">
        <f aca="false">COUNTIF($B$5:$B$4698,B1030)</f>
        <v>1</v>
      </c>
    </row>
    <row r="1031" customFormat="false" ht="18.9" hidden="true" customHeight="true" outlineLevel="0" collapsed="false">
      <c r="A1031" s="10" t="n">
        <f aca="false">A1030+1</f>
        <v>1027</v>
      </c>
      <c r="B1031" s="11" t="n">
        <v>26202824066</v>
      </c>
      <c r="C1031" s="12" t="s">
        <v>1605</v>
      </c>
      <c r="D1031" s="13" t="s">
        <v>1587</v>
      </c>
      <c r="E1031" s="11" t="s">
        <v>749</v>
      </c>
      <c r="F1031" s="11" t="s">
        <v>488</v>
      </c>
      <c r="G1031" s="14" t="s">
        <v>13</v>
      </c>
      <c r="H1031" s="10" t="n">
        <f aca="false">COUNTIF($B$5:$B$4698,B1031)</f>
        <v>1</v>
      </c>
    </row>
    <row r="1032" customFormat="false" ht="18.9" hidden="true" customHeight="true" outlineLevel="0" collapsed="false">
      <c r="A1032" s="10" t="n">
        <f aca="false">A1031+1</f>
        <v>1028</v>
      </c>
      <c r="B1032" s="11" t="n">
        <v>26203335260</v>
      </c>
      <c r="C1032" s="12" t="s">
        <v>836</v>
      </c>
      <c r="D1032" s="13" t="s">
        <v>1587</v>
      </c>
      <c r="E1032" s="11" t="s">
        <v>1606</v>
      </c>
      <c r="F1032" s="11" t="s">
        <v>57</v>
      </c>
      <c r="G1032" s="14" t="s">
        <v>13</v>
      </c>
      <c r="H1032" s="10" t="n">
        <f aca="false">COUNTIF($B$5:$B$4698,B1032)</f>
        <v>1</v>
      </c>
    </row>
    <row r="1033" customFormat="false" ht="18.9" hidden="true" customHeight="true" outlineLevel="0" collapsed="false">
      <c r="A1033" s="10" t="n">
        <f aca="false">A1032+1</f>
        <v>1029</v>
      </c>
      <c r="B1033" s="11" t="n">
        <v>26207100326</v>
      </c>
      <c r="C1033" s="12" t="s">
        <v>1607</v>
      </c>
      <c r="D1033" s="13" t="s">
        <v>1587</v>
      </c>
      <c r="E1033" s="11" t="s">
        <v>1608</v>
      </c>
      <c r="F1033" s="11" t="s">
        <v>318</v>
      </c>
      <c r="G1033" s="14" t="s">
        <v>13</v>
      </c>
      <c r="H1033" s="10" t="n">
        <f aca="false">COUNTIF($B$5:$B$4698,B1033)</f>
        <v>1</v>
      </c>
    </row>
    <row r="1034" customFormat="false" ht="18.9" hidden="true" customHeight="true" outlineLevel="0" collapsed="false">
      <c r="A1034" s="10" t="n">
        <f aca="false">A1033+1</f>
        <v>1030</v>
      </c>
      <c r="B1034" s="11" t="n">
        <v>26207127364</v>
      </c>
      <c r="C1034" s="12" t="s">
        <v>1609</v>
      </c>
      <c r="D1034" s="13" t="s">
        <v>1587</v>
      </c>
      <c r="E1034" s="11" t="s">
        <v>184</v>
      </c>
      <c r="F1034" s="11" t="s">
        <v>66</v>
      </c>
      <c r="G1034" s="14" t="s">
        <v>13</v>
      </c>
      <c r="H1034" s="10" t="n">
        <f aca="false">COUNTIF($B$5:$B$4698,B1034)</f>
        <v>1</v>
      </c>
    </row>
    <row r="1035" customFormat="false" ht="18.9" hidden="true" customHeight="true" outlineLevel="0" collapsed="false">
      <c r="A1035" s="10" t="n">
        <f aca="false">A1034+1</f>
        <v>1031</v>
      </c>
      <c r="B1035" s="11" t="n">
        <v>26207141322</v>
      </c>
      <c r="C1035" s="12" t="s">
        <v>1610</v>
      </c>
      <c r="D1035" s="13" t="s">
        <v>1587</v>
      </c>
      <c r="E1035" s="11" t="s">
        <v>365</v>
      </c>
      <c r="F1035" s="11" t="s">
        <v>318</v>
      </c>
      <c r="G1035" s="14" t="s">
        <v>13</v>
      </c>
      <c r="H1035" s="10" t="n">
        <f aca="false">COUNTIF($B$5:$B$4698,B1035)</f>
        <v>1</v>
      </c>
    </row>
    <row r="1036" customFormat="false" ht="18.9" hidden="true" customHeight="true" outlineLevel="0" collapsed="false">
      <c r="A1036" s="10" t="n">
        <f aca="false">A1035+1</f>
        <v>1032</v>
      </c>
      <c r="B1036" s="11" t="n">
        <v>25202410339</v>
      </c>
      <c r="C1036" s="12" t="s">
        <v>1611</v>
      </c>
      <c r="D1036" s="13" t="s">
        <v>1587</v>
      </c>
      <c r="E1036" s="11" t="s">
        <v>1612</v>
      </c>
      <c r="F1036" s="11" t="s">
        <v>1613</v>
      </c>
      <c r="G1036" s="14" t="s">
        <v>25</v>
      </c>
      <c r="H1036" s="10" t="n">
        <f aca="false">COUNTIF($B$5:$B$4698,B1036)</f>
        <v>1</v>
      </c>
    </row>
    <row r="1037" customFormat="false" ht="18.9" hidden="true" customHeight="true" outlineLevel="0" collapsed="false">
      <c r="A1037" s="10" t="n">
        <f aca="false">A1036+1</f>
        <v>1033</v>
      </c>
      <c r="B1037" s="11" t="n">
        <v>25207110044</v>
      </c>
      <c r="C1037" s="12" t="s">
        <v>1614</v>
      </c>
      <c r="D1037" s="13" t="s">
        <v>1587</v>
      </c>
      <c r="E1037" s="11" t="s">
        <v>1615</v>
      </c>
      <c r="F1037" s="11" t="s">
        <v>216</v>
      </c>
      <c r="G1037" s="14" t="s">
        <v>25</v>
      </c>
      <c r="H1037" s="10" t="n">
        <f aca="false">COUNTIF($B$5:$B$4698,B1037)</f>
        <v>1</v>
      </c>
    </row>
    <row r="1038" customFormat="false" ht="18.9" hidden="true" customHeight="true" outlineLevel="0" collapsed="false">
      <c r="A1038" s="10" t="n">
        <f aca="false">A1037+1</f>
        <v>1034</v>
      </c>
      <c r="B1038" s="11" t="n">
        <v>26202138066</v>
      </c>
      <c r="C1038" s="12" t="s">
        <v>167</v>
      </c>
      <c r="D1038" s="13" t="s">
        <v>1587</v>
      </c>
      <c r="E1038" s="11" t="s">
        <v>27</v>
      </c>
      <c r="F1038" s="11" t="s">
        <v>16</v>
      </c>
      <c r="G1038" s="14" t="s">
        <v>25</v>
      </c>
      <c r="H1038" s="10" t="n">
        <f aca="false">COUNTIF($B$5:$B$4698,B1038)</f>
        <v>1</v>
      </c>
    </row>
    <row r="1039" customFormat="false" ht="18.9" hidden="true" customHeight="true" outlineLevel="0" collapsed="false">
      <c r="A1039" s="10" t="n">
        <f aca="false">A1038+1</f>
        <v>1035</v>
      </c>
      <c r="B1039" s="11" t="n">
        <v>26202220198</v>
      </c>
      <c r="C1039" s="12" t="s">
        <v>1616</v>
      </c>
      <c r="D1039" s="13" t="s">
        <v>1587</v>
      </c>
      <c r="E1039" s="11" t="s">
        <v>1345</v>
      </c>
      <c r="F1039" s="11" t="s">
        <v>16</v>
      </c>
      <c r="G1039" s="14" t="s">
        <v>25</v>
      </c>
      <c r="H1039" s="10" t="n">
        <f aca="false">COUNTIF($B$5:$B$4698,B1039)</f>
        <v>1</v>
      </c>
    </row>
    <row r="1040" customFormat="false" ht="18.9" hidden="true" customHeight="true" outlineLevel="0" collapsed="false">
      <c r="A1040" s="10" t="n">
        <f aca="false">A1039+1</f>
        <v>1036</v>
      </c>
      <c r="B1040" s="11" t="n">
        <v>26207134196</v>
      </c>
      <c r="C1040" s="12" t="s">
        <v>152</v>
      </c>
      <c r="D1040" s="13" t="s">
        <v>1587</v>
      </c>
      <c r="E1040" s="11" t="s">
        <v>1617</v>
      </c>
      <c r="F1040" s="11" t="s">
        <v>66</v>
      </c>
      <c r="G1040" s="14" t="s">
        <v>25</v>
      </c>
      <c r="H1040" s="10" t="n">
        <f aca="false">COUNTIF($B$5:$B$4698,B1040)</f>
        <v>1</v>
      </c>
    </row>
    <row r="1041" customFormat="false" ht="18.9" hidden="true" customHeight="true" outlineLevel="0" collapsed="false">
      <c r="A1041" s="10" t="n">
        <f aca="false">A1040+1</f>
        <v>1037</v>
      </c>
      <c r="B1041" s="11" t="n">
        <v>24205314035</v>
      </c>
      <c r="C1041" s="12" t="s">
        <v>1618</v>
      </c>
      <c r="D1041" s="13" t="s">
        <v>1619</v>
      </c>
      <c r="E1041" s="11" t="s">
        <v>768</v>
      </c>
      <c r="F1041" s="11" t="s">
        <v>124</v>
      </c>
      <c r="G1041" s="14" t="s">
        <v>13</v>
      </c>
      <c r="H1041" s="10" t="n">
        <f aca="false">COUNTIF($B$5:$B$4698,B1041)</f>
        <v>1</v>
      </c>
    </row>
    <row r="1042" customFormat="false" ht="18.9" hidden="true" customHeight="true" outlineLevel="0" collapsed="false">
      <c r="A1042" s="10" t="n">
        <f aca="false">A1041+1</f>
        <v>1038</v>
      </c>
      <c r="B1042" s="11" t="n">
        <v>25204302223</v>
      </c>
      <c r="C1042" s="12" t="s">
        <v>1620</v>
      </c>
      <c r="D1042" s="13" t="s">
        <v>1619</v>
      </c>
      <c r="E1042" s="11" t="s">
        <v>1621</v>
      </c>
      <c r="F1042" s="11" t="s">
        <v>104</v>
      </c>
      <c r="G1042" s="14" t="s">
        <v>13</v>
      </c>
      <c r="H1042" s="10" t="n">
        <f aca="false">COUNTIF($B$5:$B$4698,B1042)</f>
        <v>1</v>
      </c>
    </row>
    <row r="1043" customFormat="false" ht="18.9" hidden="true" customHeight="true" outlineLevel="0" collapsed="false">
      <c r="A1043" s="10" t="n">
        <f aca="false">A1042+1</f>
        <v>1039</v>
      </c>
      <c r="B1043" s="11" t="n">
        <v>26202124215</v>
      </c>
      <c r="C1043" s="12" t="s">
        <v>1622</v>
      </c>
      <c r="D1043" s="13" t="s">
        <v>1619</v>
      </c>
      <c r="E1043" s="11" t="s">
        <v>1623</v>
      </c>
      <c r="F1043" s="11" t="s">
        <v>19</v>
      </c>
      <c r="G1043" s="14" t="s">
        <v>13</v>
      </c>
      <c r="H1043" s="10" t="n">
        <f aca="false">COUNTIF($B$5:$B$4698,B1043)</f>
        <v>1</v>
      </c>
    </row>
    <row r="1044" customFormat="false" ht="18.9" hidden="true" customHeight="true" outlineLevel="0" collapsed="false">
      <c r="A1044" s="10" t="n">
        <f aca="false">A1043+1</f>
        <v>1040</v>
      </c>
      <c r="B1044" s="11" t="n">
        <v>26202131033</v>
      </c>
      <c r="C1044" s="12" t="s">
        <v>1624</v>
      </c>
      <c r="D1044" s="13" t="s">
        <v>1619</v>
      </c>
      <c r="E1044" s="11" t="s">
        <v>15</v>
      </c>
      <c r="F1044" s="11" t="s">
        <v>210</v>
      </c>
      <c r="G1044" s="14" t="s">
        <v>13</v>
      </c>
      <c r="H1044" s="10" t="n">
        <f aca="false">COUNTIF($B$5:$B$4698,B1044)</f>
        <v>1</v>
      </c>
    </row>
    <row r="1045" customFormat="false" ht="18.9" hidden="true" customHeight="true" outlineLevel="0" collapsed="false">
      <c r="A1045" s="10" t="n">
        <f aca="false">A1044+1</f>
        <v>1041</v>
      </c>
      <c r="B1045" s="11" t="n">
        <v>26202142434</v>
      </c>
      <c r="C1045" s="12" t="s">
        <v>575</v>
      </c>
      <c r="D1045" s="13" t="s">
        <v>1619</v>
      </c>
      <c r="E1045" s="11" t="s">
        <v>1625</v>
      </c>
      <c r="F1045" s="11" t="s">
        <v>19</v>
      </c>
      <c r="G1045" s="14" t="s">
        <v>13</v>
      </c>
      <c r="H1045" s="10" t="n">
        <f aca="false">COUNTIF($B$5:$B$4698,B1045)</f>
        <v>1</v>
      </c>
    </row>
    <row r="1046" customFormat="false" ht="18.9" hidden="true" customHeight="true" outlineLevel="0" collapsed="false">
      <c r="A1046" s="10" t="n">
        <f aca="false">A1045+1</f>
        <v>1042</v>
      </c>
      <c r="B1046" s="11" t="n">
        <v>26202232811</v>
      </c>
      <c r="C1046" s="12" t="s">
        <v>1626</v>
      </c>
      <c r="D1046" s="13" t="s">
        <v>1619</v>
      </c>
      <c r="E1046" s="11" t="s">
        <v>202</v>
      </c>
      <c r="F1046" s="11" t="s">
        <v>16</v>
      </c>
      <c r="G1046" s="14" t="s">
        <v>13</v>
      </c>
      <c r="H1046" s="10" t="n">
        <f aca="false">COUNTIF($B$5:$B$4698,B1046)</f>
        <v>1</v>
      </c>
    </row>
    <row r="1047" customFormat="false" ht="18.9" hidden="true" customHeight="true" outlineLevel="0" collapsed="false">
      <c r="A1047" s="10" t="n">
        <f aca="false">A1046+1</f>
        <v>1043</v>
      </c>
      <c r="B1047" s="11" t="n">
        <v>26207134672</v>
      </c>
      <c r="C1047" s="12" t="s">
        <v>1627</v>
      </c>
      <c r="D1047" s="13" t="s">
        <v>1619</v>
      </c>
      <c r="E1047" s="11" t="s">
        <v>486</v>
      </c>
      <c r="F1047" s="11" t="s">
        <v>66</v>
      </c>
      <c r="G1047" s="14" t="s">
        <v>13</v>
      </c>
      <c r="H1047" s="10" t="n">
        <f aca="false">COUNTIF($B$5:$B$4698,B1047)</f>
        <v>1</v>
      </c>
    </row>
    <row r="1048" customFormat="false" ht="18.9" hidden="true" customHeight="true" outlineLevel="0" collapsed="false">
      <c r="A1048" s="10" t="n">
        <f aca="false">A1047+1</f>
        <v>1044</v>
      </c>
      <c r="B1048" s="11" t="n">
        <v>26207141334</v>
      </c>
      <c r="C1048" s="12" t="s">
        <v>1628</v>
      </c>
      <c r="D1048" s="13" t="s">
        <v>1619</v>
      </c>
      <c r="E1048" s="11" t="s">
        <v>1629</v>
      </c>
      <c r="F1048" s="11" t="s">
        <v>45</v>
      </c>
      <c r="G1048" s="14" t="s">
        <v>13</v>
      </c>
      <c r="H1048" s="10" t="n">
        <f aca="false">COUNTIF($B$5:$B$4698,B1048)</f>
        <v>1</v>
      </c>
    </row>
    <row r="1049" customFormat="false" ht="18.9" hidden="true" customHeight="true" outlineLevel="0" collapsed="false">
      <c r="A1049" s="10" t="n">
        <f aca="false">A1048+1</f>
        <v>1045</v>
      </c>
      <c r="B1049" s="11" t="n">
        <v>26207240210</v>
      </c>
      <c r="C1049" s="12" t="s">
        <v>1630</v>
      </c>
      <c r="D1049" s="13" t="s">
        <v>1619</v>
      </c>
      <c r="E1049" s="11" t="s">
        <v>749</v>
      </c>
      <c r="F1049" s="11" t="s">
        <v>66</v>
      </c>
      <c r="G1049" s="14" t="s">
        <v>13</v>
      </c>
      <c r="H1049" s="10" t="n">
        <f aca="false">COUNTIF($B$5:$B$4698,B1049)</f>
        <v>1</v>
      </c>
    </row>
    <row r="1050" customFormat="false" ht="18.9" hidden="true" customHeight="true" outlineLevel="0" collapsed="false">
      <c r="A1050" s="10" t="n">
        <f aca="false">A1049+1</f>
        <v>1046</v>
      </c>
      <c r="B1050" s="11" t="n">
        <v>26202135718</v>
      </c>
      <c r="C1050" s="12" t="s">
        <v>1631</v>
      </c>
      <c r="D1050" s="13" t="s">
        <v>1619</v>
      </c>
      <c r="E1050" s="11" t="s">
        <v>1632</v>
      </c>
      <c r="F1050" s="11" t="s">
        <v>49</v>
      </c>
      <c r="G1050" s="14" t="s">
        <v>25</v>
      </c>
      <c r="H1050" s="10" t="n">
        <f aca="false">COUNTIF($B$5:$B$4698,B1050)</f>
        <v>1</v>
      </c>
    </row>
    <row r="1051" customFormat="false" ht="18.9" hidden="true" customHeight="true" outlineLevel="0" collapsed="false">
      <c r="A1051" s="10" t="n">
        <f aca="false">A1050+1</f>
        <v>1047</v>
      </c>
      <c r="B1051" s="11" t="n">
        <v>26207100637</v>
      </c>
      <c r="C1051" s="12" t="s">
        <v>154</v>
      </c>
      <c r="D1051" s="13" t="s">
        <v>1619</v>
      </c>
      <c r="E1051" s="11" t="s">
        <v>992</v>
      </c>
      <c r="F1051" s="11" t="s">
        <v>66</v>
      </c>
      <c r="G1051" s="14" t="s">
        <v>25</v>
      </c>
      <c r="H1051" s="10" t="n">
        <f aca="false">COUNTIF($B$5:$B$4698,B1051)</f>
        <v>1</v>
      </c>
    </row>
    <row r="1052" customFormat="false" ht="18.9" hidden="true" customHeight="true" outlineLevel="0" collapsed="false">
      <c r="A1052" s="10" t="n">
        <f aca="false">A1051+1</f>
        <v>1048</v>
      </c>
      <c r="B1052" s="11" t="n">
        <v>26207122337</v>
      </c>
      <c r="C1052" s="12" t="s">
        <v>1377</v>
      </c>
      <c r="D1052" s="13" t="s">
        <v>1619</v>
      </c>
      <c r="E1052" s="11" t="s">
        <v>1407</v>
      </c>
      <c r="F1052" s="11" t="s">
        <v>66</v>
      </c>
      <c r="G1052" s="14" t="s">
        <v>25</v>
      </c>
      <c r="H1052" s="10" t="n">
        <f aca="false">COUNTIF($B$5:$B$4698,B1052)</f>
        <v>1</v>
      </c>
    </row>
    <row r="1053" customFormat="false" ht="18.9" hidden="true" customHeight="true" outlineLevel="0" collapsed="false">
      <c r="A1053" s="10" t="n">
        <f aca="false">A1052+1</f>
        <v>1049</v>
      </c>
      <c r="B1053" s="11" t="n">
        <v>26203731428</v>
      </c>
      <c r="C1053" s="12" t="s">
        <v>213</v>
      </c>
      <c r="D1053" s="13" t="s">
        <v>1633</v>
      </c>
      <c r="E1053" s="11" t="s">
        <v>1634</v>
      </c>
      <c r="F1053" s="11" t="s">
        <v>75</v>
      </c>
      <c r="G1053" s="14" t="s">
        <v>13</v>
      </c>
      <c r="H1053" s="10" t="n">
        <f aca="false">COUNTIF($B$5:$B$4698,B1053)</f>
        <v>1</v>
      </c>
    </row>
    <row r="1054" customFormat="false" ht="18.9" hidden="true" customHeight="true" outlineLevel="0" collapsed="false">
      <c r="A1054" s="10" t="n">
        <f aca="false">A1053+1</f>
        <v>1050</v>
      </c>
      <c r="B1054" s="11" t="n">
        <v>26207128710</v>
      </c>
      <c r="C1054" s="12" t="s">
        <v>1635</v>
      </c>
      <c r="D1054" s="13" t="s">
        <v>1633</v>
      </c>
      <c r="E1054" s="11" t="s">
        <v>1636</v>
      </c>
      <c r="F1054" s="11" t="s">
        <v>318</v>
      </c>
      <c r="G1054" s="14" t="s">
        <v>13</v>
      </c>
      <c r="H1054" s="10" t="n">
        <f aca="false">COUNTIF($B$5:$B$4698,B1054)</f>
        <v>1</v>
      </c>
    </row>
    <row r="1055" customFormat="false" ht="18.9" hidden="true" customHeight="true" outlineLevel="0" collapsed="false">
      <c r="A1055" s="10" t="n">
        <f aca="false">A1054+1</f>
        <v>1051</v>
      </c>
      <c r="B1055" s="11" t="n">
        <v>26202526572</v>
      </c>
      <c r="C1055" s="12" t="s">
        <v>1637</v>
      </c>
      <c r="D1055" s="13" t="s">
        <v>1633</v>
      </c>
      <c r="E1055" s="11" t="s">
        <v>516</v>
      </c>
      <c r="F1055" s="11" t="s">
        <v>66</v>
      </c>
      <c r="G1055" s="14" t="s">
        <v>25</v>
      </c>
      <c r="H1055" s="10" t="n">
        <f aca="false">COUNTIF($B$5:$B$4698,B1055)</f>
        <v>1</v>
      </c>
    </row>
    <row r="1056" customFormat="false" ht="18.9" hidden="true" customHeight="true" outlineLevel="0" collapsed="false">
      <c r="A1056" s="10" t="n">
        <f aca="false">A1055+1</f>
        <v>1052</v>
      </c>
      <c r="B1056" s="11" t="n">
        <v>24211207976</v>
      </c>
      <c r="C1056" s="12" t="s">
        <v>1638</v>
      </c>
      <c r="D1056" s="13" t="s">
        <v>1639</v>
      </c>
      <c r="E1056" s="11" t="s">
        <v>1640</v>
      </c>
      <c r="F1056" s="11" t="s">
        <v>628</v>
      </c>
      <c r="G1056" s="14" t="s">
        <v>13</v>
      </c>
      <c r="H1056" s="10" t="n">
        <f aca="false">COUNTIF($B$5:$B$4698,B1056)</f>
        <v>1</v>
      </c>
    </row>
    <row r="1057" customFormat="false" ht="18.9" hidden="true" customHeight="true" outlineLevel="0" collapsed="false">
      <c r="A1057" s="10" t="n">
        <f aca="false">A1056+1</f>
        <v>1053</v>
      </c>
      <c r="B1057" s="11" t="n">
        <v>25215215966</v>
      </c>
      <c r="C1057" s="12" t="s">
        <v>1466</v>
      </c>
      <c r="D1057" s="13" t="s">
        <v>1639</v>
      </c>
      <c r="E1057" s="11" t="s">
        <v>1641</v>
      </c>
      <c r="F1057" s="11" t="s">
        <v>177</v>
      </c>
      <c r="G1057" s="14" t="s">
        <v>13</v>
      </c>
      <c r="H1057" s="10" t="n">
        <f aca="false">COUNTIF($B$5:$B$4698,B1057)</f>
        <v>1</v>
      </c>
    </row>
    <row r="1058" customFormat="false" ht="18.9" hidden="true" customHeight="true" outlineLevel="0" collapsed="false">
      <c r="A1058" s="10" t="n">
        <f aca="false">A1057+1</f>
        <v>1054</v>
      </c>
      <c r="B1058" s="11" t="n">
        <v>26211229940</v>
      </c>
      <c r="C1058" s="12" t="s">
        <v>605</v>
      </c>
      <c r="D1058" s="13" t="s">
        <v>1639</v>
      </c>
      <c r="E1058" s="11" t="s">
        <v>724</v>
      </c>
      <c r="F1058" s="11" t="s">
        <v>292</v>
      </c>
      <c r="G1058" s="14" t="s">
        <v>13</v>
      </c>
      <c r="H1058" s="10" t="n">
        <f aca="false">COUNTIF($B$5:$B$4698,B1058)</f>
        <v>1</v>
      </c>
    </row>
    <row r="1059" customFormat="false" ht="18.9" hidden="true" customHeight="true" outlineLevel="0" collapsed="false">
      <c r="A1059" s="10" t="n">
        <f aca="false">A1058+1</f>
        <v>1055</v>
      </c>
      <c r="B1059" s="11" t="n">
        <v>26213830009</v>
      </c>
      <c r="C1059" s="12" t="s">
        <v>1642</v>
      </c>
      <c r="D1059" s="13" t="s">
        <v>1639</v>
      </c>
      <c r="E1059" s="11" t="s">
        <v>503</v>
      </c>
      <c r="F1059" s="11" t="s">
        <v>529</v>
      </c>
      <c r="G1059" s="14" t="s">
        <v>13</v>
      </c>
      <c r="H1059" s="10" t="n">
        <f aca="false">COUNTIF($B$5:$B$4698,B1059)</f>
        <v>1</v>
      </c>
    </row>
    <row r="1060" customFormat="false" ht="18.9" hidden="true" customHeight="true" outlineLevel="0" collapsed="false">
      <c r="A1060" s="10" t="n">
        <f aca="false">A1059+1</f>
        <v>1056</v>
      </c>
      <c r="B1060" s="11" t="n">
        <v>26217130685</v>
      </c>
      <c r="C1060" s="12" t="s">
        <v>297</v>
      </c>
      <c r="D1060" s="13" t="s">
        <v>1639</v>
      </c>
      <c r="E1060" s="11" t="s">
        <v>1643</v>
      </c>
      <c r="F1060" s="11" t="s">
        <v>66</v>
      </c>
      <c r="G1060" s="14" t="s">
        <v>13</v>
      </c>
      <c r="H1060" s="10" t="n">
        <f aca="false">COUNTIF($B$5:$B$4698,B1060)</f>
        <v>1</v>
      </c>
    </row>
    <row r="1061" customFormat="false" ht="18.9" hidden="true" customHeight="true" outlineLevel="0" collapsed="false">
      <c r="A1061" s="10" t="n">
        <f aca="false">A1060+1</f>
        <v>1057</v>
      </c>
      <c r="B1061" s="11" t="n">
        <v>26217220810</v>
      </c>
      <c r="C1061" s="12" t="s">
        <v>1644</v>
      </c>
      <c r="D1061" s="13" t="s">
        <v>1639</v>
      </c>
      <c r="E1061" s="11" t="s">
        <v>21</v>
      </c>
      <c r="F1061" s="11" t="s">
        <v>130</v>
      </c>
      <c r="G1061" s="14" t="s">
        <v>13</v>
      </c>
      <c r="H1061" s="10" t="n">
        <f aca="false">COUNTIF($B$5:$B$4698,B1061)</f>
        <v>1</v>
      </c>
    </row>
    <row r="1062" customFormat="false" ht="18.9" hidden="true" customHeight="true" outlineLevel="0" collapsed="false">
      <c r="A1062" s="10" t="n">
        <f aca="false">A1061+1</f>
        <v>1058</v>
      </c>
      <c r="B1062" s="11" t="n">
        <v>26211221663</v>
      </c>
      <c r="C1062" s="12" t="s">
        <v>85</v>
      </c>
      <c r="D1062" s="13" t="s">
        <v>1639</v>
      </c>
      <c r="E1062" s="11" t="s">
        <v>770</v>
      </c>
      <c r="F1062" s="11" t="s">
        <v>292</v>
      </c>
      <c r="G1062" s="14" t="s">
        <v>25</v>
      </c>
      <c r="H1062" s="10" t="n">
        <f aca="false">COUNTIF($B$5:$B$4698,B1062)</f>
        <v>1</v>
      </c>
    </row>
    <row r="1063" customFormat="false" ht="18.9" hidden="true" customHeight="true" outlineLevel="0" collapsed="false">
      <c r="A1063" s="10" t="n">
        <f aca="false">A1062+1</f>
        <v>1059</v>
      </c>
      <c r="B1063" s="11" t="n">
        <v>25207108526</v>
      </c>
      <c r="C1063" s="12" t="s">
        <v>1645</v>
      </c>
      <c r="D1063" s="13" t="s">
        <v>1646</v>
      </c>
      <c r="E1063" s="11" t="s">
        <v>1647</v>
      </c>
      <c r="F1063" s="11" t="s">
        <v>216</v>
      </c>
      <c r="G1063" s="14" t="s">
        <v>13</v>
      </c>
      <c r="H1063" s="10" t="n">
        <f aca="false">COUNTIF($B$5:$B$4698,B1063)</f>
        <v>1</v>
      </c>
    </row>
    <row r="1064" customFormat="false" ht="18.9" hidden="true" customHeight="true" outlineLevel="0" collapsed="false">
      <c r="A1064" s="10" t="n">
        <f aca="false">A1063+1</f>
        <v>1060</v>
      </c>
      <c r="B1064" s="11" t="n">
        <v>26202120065</v>
      </c>
      <c r="C1064" s="12" t="s">
        <v>1610</v>
      </c>
      <c r="D1064" s="13" t="s">
        <v>1646</v>
      </c>
      <c r="E1064" s="11" t="s">
        <v>1648</v>
      </c>
      <c r="F1064" s="11" t="s">
        <v>19</v>
      </c>
      <c r="G1064" s="14" t="s">
        <v>13</v>
      </c>
      <c r="H1064" s="10" t="n">
        <f aca="false">COUNTIF($B$5:$B$4698,B1064)</f>
        <v>1</v>
      </c>
    </row>
    <row r="1065" customFormat="false" ht="18.9" hidden="true" customHeight="true" outlineLevel="0" collapsed="false">
      <c r="A1065" s="10" t="n">
        <f aca="false">A1064+1</f>
        <v>1061</v>
      </c>
      <c r="B1065" s="11" t="n">
        <v>26202121317</v>
      </c>
      <c r="C1065" s="12" t="s">
        <v>1649</v>
      </c>
      <c r="D1065" s="13" t="s">
        <v>1646</v>
      </c>
      <c r="E1065" s="11" t="s">
        <v>380</v>
      </c>
      <c r="F1065" s="11" t="s">
        <v>19</v>
      </c>
      <c r="G1065" s="14" t="s">
        <v>13</v>
      </c>
      <c r="H1065" s="10" t="n">
        <f aca="false">COUNTIF($B$5:$B$4698,B1065)</f>
        <v>1</v>
      </c>
    </row>
    <row r="1066" customFormat="false" ht="18.9" hidden="false" customHeight="true" outlineLevel="0" collapsed="false">
      <c r="A1066" s="10" t="n">
        <f aca="false">A1065+1</f>
        <v>1062</v>
      </c>
      <c r="B1066" s="11" t="n">
        <v>26202136128</v>
      </c>
      <c r="C1066" s="12" t="s">
        <v>1650</v>
      </c>
      <c r="D1066" s="13" t="s">
        <v>1646</v>
      </c>
      <c r="E1066" s="11" t="s">
        <v>540</v>
      </c>
      <c r="F1066" s="11" t="s">
        <v>199</v>
      </c>
      <c r="G1066" s="14" t="s">
        <v>13</v>
      </c>
      <c r="H1066" s="10" t="n">
        <f aca="false">COUNTIF($B$5:$B$4698,B1066)</f>
        <v>1</v>
      </c>
    </row>
    <row r="1067" customFormat="false" ht="18.9" hidden="true" customHeight="true" outlineLevel="0" collapsed="false">
      <c r="A1067" s="10" t="n">
        <f aca="false">A1066+1</f>
        <v>1063</v>
      </c>
      <c r="B1067" s="11" t="n">
        <v>26202232996</v>
      </c>
      <c r="C1067" s="12" t="s">
        <v>1651</v>
      </c>
      <c r="D1067" s="13" t="s">
        <v>1646</v>
      </c>
      <c r="E1067" s="11" t="s">
        <v>1652</v>
      </c>
      <c r="F1067" s="11" t="s">
        <v>16</v>
      </c>
      <c r="G1067" s="14" t="s">
        <v>13</v>
      </c>
      <c r="H1067" s="10" t="n">
        <f aca="false">COUNTIF($B$5:$B$4698,B1067)</f>
        <v>1</v>
      </c>
    </row>
    <row r="1068" customFormat="false" ht="18.9" hidden="true" customHeight="true" outlineLevel="0" collapsed="false">
      <c r="A1068" s="10" t="n">
        <f aca="false">A1067+1</f>
        <v>1064</v>
      </c>
      <c r="B1068" s="11" t="n">
        <v>26202932407</v>
      </c>
      <c r="C1068" s="12" t="s">
        <v>988</v>
      </c>
      <c r="D1068" s="13" t="s">
        <v>1646</v>
      </c>
      <c r="E1068" s="11" t="s">
        <v>276</v>
      </c>
      <c r="F1068" s="11" t="s">
        <v>19</v>
      </c>
      <c r="G1068" s="14" t="s">
        <v>13</v>
      </c>
      <c r="H1068" s="10" t="n">
        <f aca="false">COUNTIF($B$5:$B$4698,B1068)</f>
        <v>1</v>
      </c>
    </row>
    <row r="1069" customFormat="false" ht="18.9" hidden="true" customHeight="true" outlineLevel="0" collapsed="false">
      <c r="A1069" s="10" t="n">
        <f aca="false">A1068+1</f>
        <v>1065</v>
      </c>
      <c r="B1069" s="11" t="n">
        <v>26203342235</v>
      </c>
      <c r="C1069" s="12" t="s">
        <v>1653</v>
      </c>
      <c r="D1069" s="13" t="s">
        <v>1646</v>
      </c>
      <c r="E1069" s="11" t="s">
        <v>703</v>
      </c>
      <c r="F1069" s="11" t="s">
        <v>57</v>
      </c>
      <c r="G1069" s="14" t="s">
        <v>13</v>
      </c>
      <c r="H1069" s="10" t="n">
        <f aca="false">COUNTIF($B$5:$B$4698,B1069)</f>
        <v>1</v>
      </c>
    </row>
    <row r="1070" customFormat="false" ht="18.9" hidden="true" customHeight="true" outlineLevel="0" collapsed="false">
      <c r="A1070" s="10" t="n">
        <f aca="false">A1069+1</f>
        <v>1066</v>
      </c>
      <c r="B1070" s="11" t="n">
        <v>26203735533</v>
      </c>
      <c r="C1070" s="12" t="s">
        <v>1654</v>
      </c>
      <c r="D1070" s="13" t="s">
        <v>1646</v>
      </c>
      <c r="E1070" s="11" t="s">
        <v>293</v>
      </c>
      <c r="F1070" s="11" t="s">
        <v>75</v>
      </c>
      <c r="G1070" s="14" t="s">
        <v>13</v>
      </c>
      <c r="H1070" s="10" t="n">
        <f aca="false">COUNTIF($B$5:$B$4698,B1070)</f>
        <v>1</v>
      </c>
    </row>
    <row r="1071" customFormat="false" ht="18.9" hidden="true" customHeight="true" outlineLevel="0" collapsed="false">
      <c r="A1071" s="10" t="n">
        <f aca="false">A1070+1</f>
        <v>1067</v>
      </c>
      <c r="B1071" s="11" t="n">
        <v>26207121759</v>
      </c>
      <c r="C1071" s="12" t="s">
        <v>1655</v>
      </c>
      <c r="D1071" s="13" t="s">
        <v>1646</v>
      </c>
      <c r="E1071" s="11" t="s">
        <v>722</v>
      </c>
      <c r="F1071" s="11" t="s">
        <v>16</v>
      </c>
      <c r="G1071" s="14" t="s">
        <v>13</v>
      </c>
      <c r="H1071" s="10" t="n">
        <f aca="false">COUNTIF($B$5:$B$4698,B1071)</f>
        <v>1</v>
      </c>
    </row>
    <row r="1072" customFormat="false" ht="18.9" hidden="true" customHeight="true" outlineLevel="0" collapsed="false">
      <c r="A1072" s="10" t="n">
        <f aca="false">A1071+1</f>
        <v>1068</v>
      </c>
      <c r="B1072" s="11" t="n">
        <v>26207121794</v>
      </c>
      <c r="C1072" s="12" t="s">
        <v>1656</v>
      </c>
      <c r="D1072" s="13" t="s">
        <v>1646</v>
      </c>
      <c r="E1072" s="11" t="s">
        <v>507</v>
      </c>
      <c r="F1072" s="11" t="s">
        <v>416</v>
      </c>
      <c r="G1072" s="14" t="s">
        <v>13</v>
      </c>
      <c r="H1072" s="10" t="n">
        <f aca="false">COUNTIF($B$5:$B$4698,B1072)</f>
        <v>1</v>
      </c>
    </row>
    <row r="1073" customFormat="false" ht="18.9" hidden="true" customHeight="true" outlineLevel="0" collapsed="false">
      <c r="A1073" s="10" t="n">
        <f aca="false">A1072+1</f>
        <v>1069</v>
      </c>
      <c r="B1073" s="11" t="n">
        <v>26207130631</v>
      </c>
      <c r="C1073" s="12" t="s">
        <v>1657</v>
      </c>
      <c r="D1073" s="13" t="s">
        <v>1646</v>
      </c>
      <c r="E1073" s="11" t="s">
        <v>1287</v>
      </c>
      <c r="F1073" s="11" t="s">
        <v>66</v>
      </c>
      <c r="G1073" s="14" t="s">
        <v>13</v>
      </c>
      <c r="H1073" s="10" t="n">
        <f aca="false">COUNTIF($B$5:$B$4698,B1073)</f>
        <v>1</v>
      </c>
    </row>
    <row r="1074" customFormat="false" ht="18.9" hidden="true" customHeight="true" outlineLevel="0" collapsed="false">
      <c r="A1074" s="10" t="n">
        <f aca="false">A1073+1</f>
        <v>1070</v>
      </c>
      <c r="B1074" s="11" t="n">
        <v>26207135405</v>
      </c>
      <c r="C1074" s="12" t="s">
        <v>1620</v>
      </c>
      <c r="D1074" s="13" t="s">
        <v>1646</v>
      </c>
      <c r="E1074" s="11" t="s">
        <v>258</v>
      </c>
      <c r="F1074" s="11" t="s">
        <v>66</v>
      </c>
      <c r="G1074" s="14" t="s">
        <v>13</v>
      </c>
      <c r="H1074" s="10" t="n">
        <f aca="false">COUNTIF($B$5:$B$4698,B1074)</f>
        <v>1</v>
      </c>
    </row>
    <row r="1075" customFormat="false" ht="18.9" hidden="true" customHeight="true" outlineLevel="0" collapsed="false">
      <c r="A1075" s="10" t="n">
        <f aca="false">A1074+1</f>
        <v>1071</v>
      </c>
      <c r="B1075" s="11" t="n">
        <v>26207141361</v>
      </c>
      <c r="C1075" s="12" t="s">
        <v>1658</v>
      </c>
      <c r="D1075" s="13" t="s">
        <v>1646</v>
      </c>
      <c r="E1075" s="11" t="s">
        <v>848</v>
      </c>
      <c r="F1075" s="11" t="s">
        <v>66</v>
      </c>
      <c r="G1075" s="14" t="s">
        <v>13</v>
      </c>
      <c r="H1075" s="10" t="n">
        <f aca="false">COUNTIF($B$5:$B$4698,B1075)</f>
        <v>1</v>
      </c>
    </row>
    <row r="1076" customFormat="false" ht="18.9" hidden="true" customHeight="true" outlineLevel="0" collapsed="false">
      <c r="A1076" s="10" t="n">
        <f aca="false">A1075+1</f>
        <v>1072</v>
      </c>
      <c r="B1076" s="11" t="n">
        <v>26207141362</v>
      </c>
      <c r="C1076" s="12" t="s">
        <v>1659</v>
      </c>
      <c r="D1076" s="13" t="s">
        <v>1646</v>
      </c>
      <c r="E1076" s="11" t="s">
        <v>1056</v>
      </c>
      <c r="F1076" s="11" t="s">
        <v>488</v>
      </c>
      <c r="G1076" s="14" t="s">
        <v>13</v>
      </c>
      <c r="H1076" s="10" t="n">
        <f aca="false">COUNTIF($B$5:$B$4698,B1076)</f>
        <v>1</v>
      </c>
    </row>
    <row r="1077" customFormat="false" ht="18.9" hidden="true" customHeight="true" outlineLevel="0" collapsed="false">
      <c r="A1077" s="10" t="n">
        <f aca="false">A1076+1</f>
        <v>1073</v>
      </c>
      <c r="B1077" s="11" t="n">
        <v>26217135119</v>
      </c>
      <c r="C1077" s="12" t="s">
        <v>1660</v>
      </c>
      <c r="D1077" s="13" t="s">
        <v>1646</v>
      </c>
      <c r="E1077" s="11" t="s">
        <v>202</v>
      </c>
      <c r="F1077" s="11" t="s">
        <v>66</v>
      </c>
      <c r="G1077" s="14" t="s">
        <v>13</v>
      </c>
      <c r="H1077" s="10" t="n">
        <f aca="false">COUNTIF($B$5:$B$4698,B1077)</f>
        <v>1</v>
      </c>
    </row>
    <row r="1078" customFormat="false" ht="18.9" hidden="true" customHeight="true" outlineLevel="0" collapsed="false">
      <c r="A1078" s="10" t="n">
        <f aca="false">A1077+1</f>
        <v>1074</v>
      </c>
      <c r="B1078" s="11" t="n">
        <v>25202207099</v>
      </c>
      <c r="C1078" s="12" t="s">
        <v>1661</v>
      </c>
      <c r="D1078" s="13" t="s">
        <v>1646</v>
      </c>
      <c r="E1078" s="11" t="s">
        <v>936</v>
      </c>
      <c r="F1078" s="11" t="s">
        <v>16</v>
      </c>
      <c r="G1078" s="14" t="s">
        <v>25</v>
      </c>
      <c r="H1078" s="10" t="n">
        <f aca="false">COUNTIF($B$5:$B$4698,B1078)</f>
        <v>1</v>
      </c>
    </row>
    <row r="1079" customFormat="false" ht="18.9" hidden="true" customHeight="true" outlineLevel="0" collapsed="false">
      <c r="A1079" s="10" t="n">
        <f aca="false">A1078+1</f>
        <v>1075</v>
      </c>
      <c r="B1079" s="11" t="n">
        <v>26201221107</v>
      </c>
      <c r="C1079" s="12" t="s">
        <v>261</v>
      </c>
      <c r="D1079" s="13" t="s">
        <v>1646</v>
      </c>
      <c r="E1079" s="11" t="s">
        <v>1201</v>
      </c>
      <c r="F1079" s="11" t="s">
        <v>292</v>
      </c>
      <c r="G1079" s="14" t="s">
        <v>25</v>
      </c>
      <c r="H1079" s="10" t="n">
        <f aca="false">COUNTIF($B$5:$B$4698,B1079)</f>
        <v>1</v>
      </c>
    </row>
    <row r="1080" customFormat="false" ht="18.9" hidden="true" customHeight="true" outlineLevel="0" collapsed="false">
      <c r="A1080" s="10" t="n">
        <f aca="false">A1079+1</f>
        <v>1076</v>
      </c>
      <c r="B1080" s="11" t="n">
        <v>26202134112</v>
      </c>
      <c r="C1080" s="12" t="s">
        <v>1662</v>
      </c>
      <c r="D1080" s="13" t="s">
        <v>1646</v>
      </c>
      <c r="E1080" s="11" t="s">
        <v>616</v>
      </c>
      <c r="F1080" s="11" t="s">
        <v>19</v>
      </c>
      <c r="G1080" s="14" t="s">
        <v>25</v>
      </c>
      <c r="H1080" s="10" t="n">
        <f aca="false">COUNTIF($B$5:$B$4698,B1080)</f>
        <v>1</v>
      </c>
    </row>
    <row r="1081" customFormat="false" ht="18.9" hidden="true" customHeight="true" outlineLevel="0" collapsed="false">
      <c r="A1081" s="10" t="n">
        <f aca="false">A1080+1</f>
        <v>1077</v>
      </c>
      <c r="B1081" s="11" t="n">
        <v>26202220315</v>
      </c>
      <c r="C1081" s="12" t="s">
        <v>1663</v>
      </c>
      <c r="D1081" s="13" t="s">
        <v>1646</v>
      </c>
      <c r="E1081" s="11" t="s">
        <v>21</v>
      </c>
      <c r="F1081" s="11" t="s">
        <v>16</v>
      </c>
      <c r="G1081" s="14" t="s">
        <v>25</v>
      </c>
      <c r="H1081" s="10" t="n">
        <f aca="false">COUNTIF($B$5:$B$4698,B1081)</f>
        <v>1</v>
      </c>
    </row>
    <row r="1082" customFormat="false" ht="18.9" hidden="true" customHeight="true" outlineLevel="0" collapsed="false">
      <c r="A1082" s="10" t="n">
        <f aca="false">A1081+1</f>
        <v>1078</v>
      </c>
      <c r="B1082" s="11" t="n">
        <v>26203135299</v>
      </c>
      <c r="C1082" s="12" t="s">
        <v>204</v>
      </c>
      <c r="D1082" s="13" t="s">
        <v>1646</v>
      </c>
      <c r="E1082" s="11" t="s">
        <v>1236</v>
      </c>
      <c r="F1082" s="11" t="s">
        <v>16</v>
      </c>
      <c r="G1082" s="14" t="s">
        <v>25</v>
      </c>
      <c r="H1082" s="10" t="n">
        <f aca="false">COUNTIF($B$5:$B$4698,B1082)</f>
        <v>1</v>
      </c>
    </row>
    <row r="1083" customFormat="false" ht="18.9" hidden="true" customHeight="true" outlineLevel="0" collapsed="false">
      <c r="A1083" s="10" t="n">
        <f aca="false">A1082+1</f>
        <v>1079</v>
      </c>
      <c r="B1083" s="11" t="n">
        <v>26203821664</v>
      </c>
      <c r="C1083" s="12" t="s">
        <v>1664</v>
      </c>
      <c r="D1083" s="13" t="s">
        <v>1646</v>
      </c>
      <c r="E1083" s="11" t="s">
        <v>696</v>
      </c>
      <c r="F1083" s="11" t="s">
        <v>529</v>
      </c>
      <c r="G1083" s="14" t="s">
        <v>25</v>
      </c>
      <c r="H1083" s="10" t="n">
        <f aca="false">COUNTIF($B$5:$B$4698,B1083)</f>
        <v>1</v>
      </c>
    </row>
    <row r="1084" customFormat="false" ht="18.9" hidden="true" customHeight="true" outlineLevel="0" collapsed="false">
      <c r="A1084" s="10" t="n">
        <f aca="false">A1083+1</f>
        <v>1080</v>
      </c>
      <c r="B1084" s="11" t="n">
        <v>24213716752</v>
      </c>
      <c r="C1084" s="12" t="s">
        <v>1665</v>
      </c>
      <c r="D1084" s="13" t="s">
        <v>1666</v>
      </c>
      <c r="E1084" s="11" t="s">
        <v>1667</v>
      </c>
      <c r="F1084" s="11" t="s">
        <v>75</v>
      </c>
      <c r="G1084" s="14" t="s">
        <v>13</v>
      </c>
      <c r="H1084" s="10" t="n">
        <f aca="false">COUNTIF($B$5:$B$4698,B1084)</f>
        <v>1</v>
      </c>
    </row>
    <row r="1085" customFormat="false" ht="18.9" hidden="true" customHeight="true" outlineLevel="0" collapsed="false">
      <c r="A1085" s="10" t="n">
        <f aca="false">A1084+1</f>
        <v>1081</v>
      </c>
      <c r="B1085" s="11" t="n">
        <v>26211235133</v>
      </c>
      <c r="C1085" s="12" t="s">
        <v>1668</v>
      </c>
      <c r="D1085" s="13" t="s">
        <v>1666</v>
      </c>
      <c r="E1085" s="11" t="s">
        <v>553</v>
      </c>
      <c r="F1085" s="11" t="s">
        <v>292</v>
      </c>
      <c r="G1085" s="14" t="s">
        <v>13</v>
      </c>
      <c r="H1085" s="10" t="n">
        <f aca="false">COUNTIF($B$5:$B$4698,B1085)</f>
        <v>1</v>
      </c>
    </row>
    <row r="1086" customFormat="false" ht="18.9" hidden="true" customHeight="true" outlineLevel="0" collapsed="false">
      <c r="A1086" s="10" t="n">
        <f aca="false">A1085+1</f>
        <v>1082</v>
      </c>
      <c r="B1086" s="11" t="n">
        <v>26202121986</v>
      </c>
      <c r="C1086" s="12" t="s">
        <v>1669</v>
      </c>
      <c r="D1086" s="13" t="s">
        <v>1670</v>
      </c>
      <c r="E1086" s="11" t="s">
        <v>146</v>
      </c>
      <c r="F1086" s="11" t="s">
        <v>16</v>
      </c>
      <c r="G1086" s="14" t="s">
        <v>13</v>
      </c>
      <c r="H1086" s="10" t="n">
        <f aca="false">COUNTIF($B$5:$B$4698,B1086)</f>
        <v>1</v>
      </c>
    </row>
    <row r="1087" customFormat="false" ht="18.9" hidden="true" customHeight="true" outlineLevel="0" collapsed="false">
      <c r="A1087" s="10" t="n">
        <f aca="false">A1086+1</f>
        <v>1083</v>
      </c>
      <c r="B1087" s="11" t="n">
        <v>26211035149</v>
      </c>
      <c r="C1087" s="12" t="s">
        <v>1671</v>
      </c>
      <c r="D1087" s="13" t="s">
        <v>1670</v>
      </c>
      <c r="E1087" s="11" t="s">
        <v>48</v>
      </c>
      <c r="F1087" s="11" t="s">
        <v>340</v>
      </c>
      <c r="G1087" s="14" t="s">
        <v>13</v>
      </c>
      <c r="H1087" s="10" t="n">
        <f aca="false">COUNTIF($B$5:$B$4698,B1087)</f>
        <v>1</v>
      </c>
    </row>
    <row r="1088" customFormat="false" ht="18.9" hidden="true" customHeight="true" outlineLevel="0" collapsed="false">
      <c r="A1088" s="10" t="n">
        <f aca="false">A1087+1</f>
        <v>1084</v>
      </c>
      <c r="B1088" s="11" t="n">
        <v>25205203589</v>
      </c>
      <c r="C1088" s="12" t="s">
        <v>1672</v>
      </c>
      <c r="D1088" s="13" t="s">
        <v>1670</v>
      </c>
      <c r="E1088" s="11" t="s">
        <v>693</v>
      </c>
      <c r="F1088" s="11" t="s">
        <v>177</v>
      </c>
      <c r="G1088" s="14" t="s">
        <v>25</v>
      </c>
      <c r="H1088" s="10" t="n">
        <f aca="false">COUNTIF($B$5:$B$4698,B1088)</f>
        <v>1</v>
      </c>
    </row>
    <row r="1089" customFormat="false" ht="18.9" hidden="true" customHeight="true" outlineLevel="0" collapsed="false">
      <c r="A1089" s="10" t="n">
        <f aca="false">A1088+1</f>
        <v>1085</v>
      </c>
      <c r="B1089" s="11" t="n">
        <v>25217204464</v>
      </c>
      <c r="C1089" s="12" t="s">
        <v>1673</v>
      </c>
      <c r="D1089" s="13" t="s">
        <v>1674</v>
      </c>
      <c r="E1089" s="11" t="s">
        <v>1675</v>
      </c>
      <c r="F1089" s="11" t="s">
        <v>1133</v>
      </c>
      <c r="G1089" s="14" t="s">
        <v>13</v>
      </c>
      <c r="H1089" s="10" t="n">
        <f aca="false">COUNTIF($B$5:$B$4698,B1089)</f>
        <v>1</v>
      </c>
    </row>
    <row r="1090" customFormat="false" ht="18.9" hidden="true" customHeight="true" outlineLevel="0" collapsed="false">
      <c r="A1090" s="10" t="n">
        <f aca="false">A1089+1</f>
        <v>1086</v>
      </c>
      <c r="B1090" s="11" t="n">
        <v>26211231350</v>
      </c>
      <c r="C1090" s="12" t="s">
        <v>345</v>
      </c>
      <c r="D1090" s="13" t="s">
        <v>1674</v>
      </c>
      <c r="E1090" s="11" t="s">
        <v>418</v>
      </c>
      <c r="F1090" s="11" t="s">
        <v>16</v>
      </c>
      <c r="G1090" s="14" t="s">
        <v>13</v>
      </c>
      <c r="H1090" s="10" t="n">
        <f aca="false">COUNTIF($B$5:$B$4698,B1090)</f>
        <v>1</v>
      </c>
    </row>
    <row r="1091" customFormat="false" ht="18.9" hidden="true" customHeight="true" outlineLevel="0" collapsed="false">
      <c r="A1091" s="10" t="n">
        <f aca="false">A1090+1</f>
        <v>1087</v>
      </c>
      <c r="B1091" s="11" t="n">
        <v>26211232477</v>
      </c>
      <c r="C1091" s="12" t="s">
        <v>187</v>
      </c>
      <c r="D1091" s="13" t="s">
        <v>1674</v>
      </c>
      <c r="E1091" s="11" t="s">
        <v>1676</v>
      </c>
      <c r="F1091" s="11" t="s">
        <v>292</v>
      </c>
      <c r="G1091" s="14" t="s">
        <v>13</v>
      </c>
      <c r="H1091" s="10" t="n">
        <f aca="false">COUNTIF($B$5:$B$4698,B1091)</f>
        <v>1</v>
      </c>
    </row>
    <row r="1092" customFormat="false" ht="18.9" hidden="false" customHeight="true" outlineLevel="0" collapsed="false">
      <c r="A1092" s="10" t="n">
        <f aca="false">A1091+1</f>
        <v>1088</v>
      </c>
      <c r="B1092" s="11" t="n">
        <v>26212241792</v>
      </c>
      <c r="C1092" s="12" t="s">
        <v>1677</v>
      </c>
      <c r="D1092" s="13" t="s">
        <v>1674</v>
      </c>
      <c r="E1092" s="11" t="s">
        <v>957</v>
      </c>
      <c r="F1092" s="11" t="s">
        <v>92</v>
      </c>
      <c r="G1092" s="14" t="s">
        <v>13</v>
      </c>
      <c r="H1092" s="10" t="n">
        <f aca="false">COUNTIF($B$5:$B$4698,B1092)</f>
        <v>1</v>
      </c>
    </row>
    <row r="1093" customFormat="false" ht="18.9" hidden="true" customHeight="true" outlineLevel="0" collapsed="false">
      <c r="A1093" s="10" t="n">
        <f aca="false">A1092+1</f>
        <v>1089</v>
      </c>
      <c r="B1093" s="11" t="n">
        <v>26212435331</v>
      </c>
      <c r="C1093" s="12" t="s">
        <v>1516</v>
      </c>
      <c r="D1093" s="13" t="s">
        <v>1674</v>
      </c>
      <c r="E1093" s="11" t="s">
        <v>561</v>
      </c>
      <c r="F1093" s="11" t="s">
        <v>221</v>
      </c>
      <c r="G1093" s="14" t="s">
        <v>13</v>
      </c>
      <c r="H1093" s="10" t="n">
        <f aca="false">COUNTIF($B$5:$B$4698,B1093)</f>
        <v>1</v>
      </c>
    </row>
    <row r="1094" customFormat="false" ht="18.9" hidden="true" customHeight="true" outlineLevel="0" collapsed="false">
      <c r="A1094" s="10" t="n">
        <f aca="false">A1093+1</f>
        <v>1090</v>
      </c>
      <c r="B1094" s="11" t="n">
        <v>25211215820</v>
      </c>
      <c r="C1094" s="12" t="s">
        <v>1678</v>
      </c>
      <c r="D1094" s="13" t="s">
        <v>1674</v>
      </c>
      <c r="E1094" s="11" t="s">
        <v>1679</v>
      </c>
      <c r="F1094" s="11" t="s">
        <v>87</v>
      </c>
      <c r="G1094" s="14" t="s">
        <v>25</v>
      </c>
      <c r="H1094" s="10" t="n">
        <f aca="false">COUNTIF($B$5:$B$4698,B1094)</f>
        <v>1</v>
      </c>
    </row>
    <row r="1095" customFormat="false" ht="18.9" hidden="true" customHeight="true" outlineLevel="0" collapsed="false">
      <c r="A1095" s="10" t="n">
        <f aca="false">A1094+1</f>
        <v>1091</v>
      </c>
      <c r="B1095" s="11" t="n">
        <v>26212428474</v>
      </c>
      <c r="C1095" s="12" t="s">
        <v>1680</v>
      </c>
      <c r="D1095" s="13" t="s">
        <v>1674</v>
      </c>
      <c r="E1095" s="11" t="s">
        <v>1681</v>
      </c>
      <c r="F1095" s="11" t="s">
        <v>221</v>
      </c>
      <c r="G1095" s="14" t="s">
        <v>25</v>
      </c>
      <c r="H1095" s="10" t="n">
        <f aca="false">COUNTIF($B$5:$B$4698,B1095)</f>
        <v>1</v>
      </c>
    </row>
    <row r="1096" customFormat="false" ht="18.9" hidden="true" customHeight="true" outlineLevel="0" collapsed="false">
      <c r="A1096" s="10" t="n">
        <f aca="false">A1095+1</f>
        <v>1092</v>
      </c>
      <c r="B1096" s="11" t="n">
        <v>25214309269</v>
      </c>
      <c r="C1096" s="12" t="s">
        <v>20</v>
      </c>
      <c r="D1096" s="13" t="s">
        <v>1682</v>
      </c>
      <c r="E1096" s="11" t="s">
        <v>353</v>
      </c>
      <c r="F1096" s="11" t="s">
        <v>19</v>
      </c>
      <c r="G1096" s="14" t="s">
        <v>13</v>
      </c>
      <c r="H1096" s="10" t="n">
        <f aca="false">COUNTIF($B$5:$B$4698,B1096)</f>
        <v>1</v>
      </c>
    </row>
    <row r="1097" customFormat="false" ht="18.9" hidden="false" customHeight="true" outlineLevel="0" collapsed="false">
      <c r="A1097" s="10" t="n">
        <f aca="false">A1096+1</f>
        <v>1093</v>
      </c>
      <c r="B1097" s="11" t="n">
        <v>26212230342</v>
      </c>
      <c r="C1097" s="12" t="s">
        <v>20</v>
      </c>
      <c r="D1097" s="13" t="s">
        <v>1682</v>
      </c>
      <c r="E1097" s="11" t="s">
        <v>537</v>
      </c>
      <c r="F1097" s="11" t="s">
        <v>92</v>
      </c>
      <c r="G1097" s="14" t="s">
        <v>13</v>
      </c>
      <c r="H1097" s="10" t="n">
        <f aca="false">COUNTIF($B$5:$B$4698,B1097)</f>
        <v>1</v>
      </c>
    </row>
    <row r="1098" customFormat="false" ht="18.9" hidden="true" customHeight="true" outlineLevel="0" collapsed="false">
      <c r="A1098" s="10" t="n">
        <f aca="false">A1097+1</f>
        <v>1094</v>
      </c>
      <c r="B1098" s="11" t="n">
        <v>26212242629</v>
      </c>
      <c r="C1098" s="12" t="s">
        <v>1683</v>
      </c>
      <c r="D1098" s="13" t="s">
        <v>1682</v>
      </c>
      <c r="E1098" s="11" t="s">
        <v>84</v>
      </c>
      <c r="F1098" s="11" t="s">
        <v>16</v>
      </c>
      <c r="G1098" s="14" t="s">
        <v>13</v>
      </c>
      <c r="H1098" s="10" t="n">
        <f aca="false">COUNTIF($B$5:$B$4698,B1098)</f>
        <v>1</v>
      </c>
    </row>
    <row r="1099" customFormat="false" ht="18.9" hidden="true" customHeight="true" outlineLevel="0" collapsed="false">
      <c r="A1099" s="10" t="n">
        <f aca="false">A1098+1</f>
        <v>1095</v>
      </c>
      <c r="B1099" s="11" t="n">
        <v>26217240244</v>
      </c>
      <c r="C1099" s="12" t="s">
        <v>451</v>
      </c>
      <c r="D1099" s="13" t="s">
        <v>1682</v>
      </c>
      <c r="E1099" s="11" t="s">
        <v>276</v>
      </c>
      <c r="F1099" s="11" t="s">
        <v>57</v>
      </c>
      <c r="G1099" s="14" t="s">
        <v>13</v>
      </c>
      <c r="H1099" s="10" t="n">
        <f aca="false">COUNTIF($B$5:$B$4698,B1099)</f>
        <v>1</v>
      </c>
    </row>
    <row r="1100" customFormat="false" ht="18.9" hidden="true" customHeight="true" outlineLevel="0" collapsed="false">
      <c r="A1100" s="10" t="n">
        <f aca="false">A1099+1</f>
        <v>1096</v>
      </c>
      <c r="B1100" s="11" t="n">
        <v>26217233112</v>
      </c>
      <c r="C1100" s="12" t="s">
        <v>536</v>
      </c>
      <c r="D1100" s="13" t="s">
        <v>1682</v>
      </c>
      <c r="E1100" s="11" t="s">
        <v>1684</v>
      </c>
      <c r="F1100" s="11" t="s">
        <v>80</v>
      </c>
      <c r="G1100" s="14" t="s">
        <v>25</v>
      </c>
      <c r="H1100" s="10" t="n">
        <f aca="false">COUNTIF($B$5:$B$4698,B1100)</f>
        <v>1</v>
      </c>
    </row>
    <row r="1101" customFormat="false" ht="18.9" hidden="true" customHeight="true" outlineLevel="0" collapsed="false">
      <c r="A1101" s="10" t="n">
        <f aca="false">A1100+1</f>
        <v>1097</v>
      </c>
      <c r="B1101" s="11" t="n">
        <v>24207207611</v>
      </c>
      <c r="C1101" s="12" t="s">
        <v>950</v>
      </c>
      <c r="D1101" s="13" t="s">
        <v>1685</v>
      </c>
      <c r="E1101" s="11" t="s">
        <v>1686</v>
      </c>
      <c r="F1101" s="11" t="s">
        <v>233</v>
      </c>
      <c r="G1101" s="14" t="s">
        <v>13</v>
      </c>
      <c r="H1101" s="10" t="n">
        <f aca="false">COUNTIF($B$5:$B$4698,B1101)</f>
        <v>1</v>
      </c>
    </row>
    <row r="1102" customFormat="false" ht="18.9" hidden="true" customHeight="true" outlineLevel="0" collapsed="false">
      <c r="A1102" s="10" t="n">
        <f aca="false">A1101+1</f>
        <v>1098</v>
      </c>
      <c r="B1102" s="11" t="n">
        <v>25202401079</v>
      </c>
      <c r="C1102" s="12" t="s">
        <v>1687</v>
      </c>
      <c r="D1102" s="13" t="s">
        <v>1685</v>
      </c>
      <c r="E1102" s="11" t="s">
        <v>1590</v>
      </c>
      <c r="F1102" s="11" t="s">
        <v>32</v>
      </c>
      <c r="G1102" s="14" t="s">
        <v>13</v>
      </c>
      <c r="H1102" s="10" t="n">
        <f aca="false">COUNTIF($B$5:$B$4698,B1102)</f>
        <v>1</v>
      </c>
    </row>
    <row r="1103" customFormat="false" ht="18.9" hidden="true" customHeight="true" outlineLevel="0" collapsed="false">
      <c r="A1103" s="10" t="n">
        <f aca="false">A1102+1</f>
        <v>1099</v>
      </c>
      <c r="B1103" s="11" t="n">
        <v>26202135939</v>
      </c>
      <c r="C1103" s="12" t="s">
        <v>1688</v>
      </c>
      <c r="D1103" s="13" t="s">
        <v>1685</v>
      </c>
      <c r="E1103" s="11" t="s">
        <v>604</v>
      </c>
      <c r="F1103" s="11" t="s">
        <v>19</v>
      </c>
      <c r="G1103" s="14" t="s">
        <v>13</v>
      </c>
      <c r="H1103" s="10" t="n">
        <f aca="false">COUNTIF($B$5:$B$4698,B1103)</f>
        <v>1</v>
      </c>
    </row>
    <row r="1104" customFormat="false" ht="18.9" hidden="false" customHeight="true" outlineLevel="0" collapsed="false">
      <c r="A1104" s="10" t="n">
        <f aca="false">A1103+1</f>
        <v>1100</v>
      </c>
      <c r="B1104" s="11" t="n">
        <v>26202242015</v>
      </c>
      <c r="C1104" s="12" t="s">
        <v>1689</v>
      </c>
      <c r="D1104" s="13" t="s">
        <v>1685</v>
      </c>
      <c r="E1104" s="11" t="s">
        <v>198</v>
      </c>
      <c r="F1104" s="11" t="s">
        <v>92</v>
      </c>
      <c r="G1104" s="14" t="s">
        <v>13</v>
      </c>
      <c r="H1104" s="10" t="n">
        <f aca="false">COUNTIF($B$5:$B$4698,B1104)</f>
        <v>1</v>
      </c>
    </row>
    <row r="1105" customFormat="false" ht="18.9" hidden="true" customHeight="true" outlineLevel="0" collapsed="false">
      <c r="A1105" s="10" t="n">
        <f aca="false">A1104+1</f>
        <v>1101</v>
      </c>
      <c r="B1105" s="11" t="n">
        <v>26202635158</v>
      </c>
      <c r="C1105" s="12" t="s">
        <v>558</v>
      </c>
      <c r="D1105" s="13" t="s">
        <v>1685</v>
      </c>
      <c r="E1105" s="11" t="s">
        <v>497</v>
      </c>
      <c r="F1105" s="11" t="s">
        <v>45</v>
      </c>
      <c r="G1105" s="14" t="s">
        <v>13</v>
      </c>
      <c r="H1105" s="10" t="n">
        <f aca="false">COUNTIF($B$5:$B$4698,B1105)</f>
        <v>1</v>
      </c>
    </row>
    <row r="1106" customFormat="false" ht="18.9" hidden="true" customHeight="true" outlineLevel="0" collapsed="false">
      <c r="A1106" s="10" t="n">
        <f aca="false">A1105+1</f>
        <v>1102</v>
      </c>
      <c r="B1106" s="11" t="n">
        <v>26202722481</v>
      </c>
      <c r="C1106" s="12" t="s">
        <v>1690</v>
      </c>
      <c r="D1106" s="13" t="s">
        <v>1685</v>
      </c>
      <c r="E1106" s="11" t="s">
        <v>1691</v>
      </c>
      <c r="F1106" s="11" t="s">
        <v>210</v>
      </c>
      <c r="G1106" s="14" t="s">
        <v>13</v>
      </c>
      <c r="H1106" s="10" t="n">
        <f aca="false">COUNTIF($B$5:$B$4698,B1106)</f>
        <v>1</v>
      </c>
    </row>
    <row r="1107" customFormat="false" ht="18.9" hidden="true" customHeight="true" outlineLevel="0" collapsed="false">
      <c r="A1107" s="10" t="n">
        <f aca="false">A1106+1</f>
        <v>1103</v>
      </c>
      <c r="B1107" s="11" t="n">
        <v>26203700086</v>
      </c>
      <c r="C1107" s="12" t="s">
        <v>832</v>
      </c>
      <c r="D1107" s="13" t="s">
        <v>1685</v>
      </c>
      <c r="E1107" s="11" t="s">
        <v>835</v>
      </c>
      <c r="F1107" s="11" t="s">
        <v>75</v>
      </c>
      <c r="G1107" s="14" t="s">
        <v>13</v>
      </c>
      <c r="H1107" s="10" t="n">
        <f aca="false">COUNTIF($B$5:$B$4698,B1107)</f>
        <v>1</v>
      </c>
    </row>
    <row r="1108" customFormat="false" ht="18.9" hidden="false" customHeight="true" outlineLevel="0" collapsed="false">
      <c r="A1108" s="10" t="n">
        <f aca="false">A1107+1</f>
        <v>1104</v>
      </c>
      <c r="B1108" s="11" t="n">
        <v>26204721839</v>
      </c>
      <c r="C1108" s="12" t="s">
        <v>1692</v>
      </c>
      <c r="D1108" s="13" t="s">
        <v>1685</v>
      </c>
      <c r="E1108" s="11" t="s">
        <v>310</v>
      </c>
      <c r="F1108" s="11" t="s">
        <v>245</v>
      </c>
      <c r="G1108" s="14" t="s">
        <v>13</v>
      </c>
      <c r="H1108" s="10" t="n">
        <f aca="false">COUNTIF($B$5:$B$4698,B1108)</f>
        <v>1</v>
      </c>
    </row>
    <row r="1109" customFormat="false" ht="18.9" hidden="true" customHeight="true" outlineLevel="0" collapsed="false">
      <c r="A1109" s="10" t="n">
        <f aca="false">A1108+1</f>
        <v>1105</v>
      </c>
      <c r="B1109" s="11" t="n">
        <v>26202426815</v>
      </c>
      <c r="C1109" s="12" t="s">
        <v>1693</v>
      </c>
      <c r="D1109" s="13" t="s">
        <v>1685</v>
      </c>
      <c r="E1109" s="11" t="s">
        <v>853</v>
      </c>
      <c r="F1109" s="11" t="s">
        <v>221</v>
      </c>
      <c r="G1109" s="14" t="s">
        <v>25</v>
      </c>
      <c r="H1109" s="10" t="n">
        <f aca="false">COUNTIF($B$5:$B$4698,B1109)</f>
        <v>1</v>
      </c>
    </row>
    <row r="1110" customFormat="false" ht="18.9" hidden="true" customHeight="true" outlineLevel="0" collapsed="false">
      <c r="A1110" s="10" t="n">
        <f aca="false">A1109+1</f>
        <v>1106</v>
      </c>
      <c r="B1110" s="11" t="n">
        <v>26202123434</v>
      </c>
      <c r="C1110" s="12" t="s">
        <v>1694</v>
      </c>
      <c r="D1110" s="13" t="s">
        <v>1695</v>
      </c>
      <c r="E1110" s="11" t="s">
        <v>486</v>
      </c>
      <c r="F1110" s="11" t="s">
        <v>19</v>
      </c>
      <c r="G1110" s="14" t="s">
        <v>25</v>
      </c>
      <c r="H1110" s="10" t="n">
        <f aca="false">COUNTIF($B$5:$B$4698,B1110)</f>
        <v>1</v>
      </c>
    </row>
    <row r="1111" customFormat="false" ht="18.9" hidden="true" customHeight="true" outlineLevel="0" collapsed="false">
      <c r="A1111" s="10" t="n">
        <f aca="false">A1110+1</f>
        <v>1107</v>
      </c>
      <c r="B1111" s="11" t="n">
        <v>26203829008</v>
      </c>
      <c r="C1111" s="12" t="s">
        <v>1696</v>
      </c>
      <c r="D1111" s="13" t="s">
        <v>1697</v>
      </c>
      <c r="E1111" s="11" t="s">
        <v>1681</v>
      </c>
      <c r="F1111" s="11" t="s">
        <v>80</v>
      </c>
      <c r="G1111" s="14" t="s">
        <v>13</v>
      </c>
      <c r="H1111" s="10" t="n">
        <f aca="false">COUNTIF($B$5:$B$4698,B1111)</f>
        <v>1</v>
      </c>
    </row>
    <row r="1112" customFormat="false" ht="18.9" hidden="true" customHeight="true" outlineLevel="0" collapsed="false">
      <c r="A1112" s="10" t="n">
        <f aca="false">A1111+1</f>
        <v>1108</v>
      </c>
      <c r="B1112" s="11" t="n">
        <v>26212121888</v>
      </c>
      <c r="C1112" s="12" t="s">
        <v>1698</v>
      </c>
      <c r="D1112" s="13" t="s">
        <v>1697</v>
      </c>
      <c r="E1112" s="11" t="s">
        <v>360</v>
      </c>
      <c r="F1112" s="11" t="s">
        <v>19</v>
      </c>
      <c r="G1112" s="14" t="s">
        <v>13</v>
      </c>
      <c r="H1112" s="10" t="n">
        <f aca="false">COUNTIF($B$5:$B$4698,B1112)</f>
        <v>1</v>
      </c>
    </row>
    <row r="1113" customFormat="false" ht="18.9" hidden="true" customHeight="true" outlineLevel="0" collapsed="false">
      <c r="A1113" s="10" t="n">
        <f aca="false">A1112+1</f>
        <v>1109</v>
      </c>
      <c r="B1113" s="11" t="n">
        <v>26212141668</v>
      </c>
      <c r="C1113" s="12" t="s">
        <v>1699</v>
      </c>
      <c r="D1113" s="13" t="s">
        <v>1697</v>
      </c>
      <c r="E1113" s="11" t="s">
        <v>274</v>
      </c>
      <c r="F1113" s="11" t="s">
        <v>16</v>
      </c>
      <c r="G1113" s="14" t="s">
        <v>13</v>
      </c>
      <c r="H1113" s="10" t="n">
        <f aca="false">COUNTIF($B$5:$B$4698,B1113)</f>
        <v>1</v>
      </c>
    </row>
    <row r="1114" customFormat="false" ht="18.9" hidden="true" customHeight="true" outlineLevel="0" collapsed="false">
      <c r="A1114" s="10" t="n">
        <f aca="false">A1113+1</f>
        <v>1110</v>
      </c>
      <c r="B1114" s="11" t="n">
        <v>24202208185</v>
      </c>
      <c r="C1114" s="12" t="s">
        <v>1700</v>
      </c>
      <c r="D1114" s="13" t="s">
        <v>1701</v>
      </c>
      <c r="E1114" s="11" t="s">
        <v>1702</v>
      </c>
      <c r="F1114" s="11" t="s">
        <v>1703</v>
      </c>
      <c r="G1114" s="14" t="s">
        <v>13</v>
      </c>
      <c r="H1114" s="10" t="n">
        <f aca="false">COUNTIF($B$5:$B$4698,B1114)</f>
        <v>1</v>
      </c>
    </row>
    <row r="1115" customFormat="false" ht="18.9" hidden="true" customHeight="true" outlineLevel="0" collapsed="false">
      <c r="A1115" s="10" t="n">
        <f aca="false">A1114+1</f>
        <v>1111</v>
      </c>
      <c r="B1115" s="11" t="n">
        <v>26202136071</v>
      </c>
      <c r="C1115" s="12" t="s">
        <v>1165</v>
      </c>
      <c r="D1115" s="13" t="s">
        <v>1701</v>
      </c>
      <c r="E1115" s="11" t="s">
        <v>109</v>
      </c>
      <c r="F1115" s="11" t="s">
        <v>49</v>
      </c>
      <c r="G1115" s="14" t="s">
        <v>13</v>
      </c>
      <c r="H1115" s="10" t="n">
        <f aca="false">COUNTIF($B$5:$B$4698,B1115)</f>
        <v>1</v>
      </c>
    </row>
    <row r="1116" customFormat="false" ht="18.9" hidden="true" customHeight="true" outlineLevel="0" collapsed="false">
      <c r="A1116" s="10" t="n">
        <f aca="false">A1115+1</f>
        <v>1112</v>
      </c>
      <c r="B1116" s="11" t="n">
        <v>26202242096</v>
      </c>
      <c r="C1116" s="12" t="s">
        <v>152</v>
      </c>
      <c r="D1116" s="13" t="s">
        <v>1701</v>
      </c>
      <c r="E1116" s="11" t="s">
        <v>326</v>
      </c>
      <c r="F1116" s="11" t="s">
        <v>16</v>
      </c>
      <c r="G1116" s="14" t="s">
        <v>13</v>
      </c>
      <c r="H1116" s="10" t="n">
        <f aca="false">COUNTIF($B$5:$B$4698,B1116)</f>
        <v>1</v>
      </c>
    </row>
    <row r="1117" customFormat="false" ht="18.9" hidden="false" customHeight="true" outlineLevel="0" collapsed="false">
      <c r="A1117" s="10" t="n">
        <f aca="false">A1116+1</f>
        <v>1113</v>
      </c>
      <c r="B1117" s="11" t="n">
        <v>26202536116</v>
      </c>
      <c r="C1117" s="12" t="s">
        <v>1704</v>
      </c>
      <c r="D1117" s="13" t="s">
        <v>1701</v>
      </c>
      <c r="E1117" s="11" t="s">
        <v>106</v>
      </c>
      <c r="F1117" s="11" t="s">
        <v>199</v>
      </c>
      <c r="G1117" s="14" t="s">
        <v>13</v>
      </c>
      <c r="H1117" s="10" t="n">
        <f aca="false">COUNTIF($B$5:$B$4698,B1117)</f>
        <v>1</v>
      </c>
    </row>
    <row r="1118" customFormat="false" ht="18.9" hidden="true" customHeight="true" outlineLevel="0" collapsed="false">
      <c r="A1118" s="10" t="n">
        <f aca="false">A1117+1</f>
        <v>1114</v>
      </c>
      <c r="B1118" s="11" t="n">
        <v>26203128723</v>
      </c>
      <c r="C1118" s="12" t="s">
        <v>17</v>
      </c>
      <c r="D1118" s="13" t="s">
        <v>1701</v>
      </c>
      <c r="E1118" s="11" t="s">
        <v>1089</v>
      </c>
      <c r="F1118" s="11" t="s">
        <v>133</v>
      </c>
      <c r="G1118" s="14" t="s">
        <v>13</v>
      </c>
      <c r="H1118" s="10" t="n">
        <f aca="false">COUNTIF($B$5:$B$4698,B1118)</f>
        <v>1</v>
      </c>
    </row>
    <row r="1119" customFormat="false" ht="18.9" hidden="true" customHeight="true" outlineLevel="0" collapsed="false">
      <c r="A1119" s="10" t="n">
        <f aca="false">A1118+1</f>
        <v>1115</v>
      </c>
      <c r="B1119" s="11" t="n">
        <v>26206624168</v>
      </c>
      <c r="C1119" s="12" t="s">
        <v>551</v>
      </c>
      <c r="D1119" s="13" t="s">
        <v>1701</v>
      </c>
      <c r="E1119" s="11" t="s">
        <v>293</v>
      </c>
      <c r="F1119" s="11" t="s">
        <v>16</v>
      </c>
      <c r="G1119" s="14" t="s">
        <v>13</v>
      </c>
      <c r="H1119" s="10" t="n">
        <f aca="false">COUNTIF($B$5:$B$4698,B1119)</f>
        <v>1</v>
      </c>
    </row>
    <row r="1120" customFormat="false" ht="18.9" hidden="true" customHeight="true" outlineLevel="0" collapsed="false">
      <c r="A1120" s="10" t="n">
        <f aca="false">A1119+1</f>
        <v>1116</v>
      </c>
      <c r="B1120" s="11" t="n">
        <v>26207130790</v>
      </c>
      <c r="C1120" s="12" t="s">
        <v>1705</v>
      </c>
      <c r="D1120" s="13" t="s">
        <v>1701</v>
      </c>
      <c r="E1120" s="11" t="s">
        <v>678</v>
      </c>
      <c r="F1120" s="11" t="s">
        <v>66</v>
      </c>
      <c r="G1120" s="14" t="s">
        <v>13</v>
      </c>
      <c r="H1120" s="10" t="n">
        <f aca="false">COUNTIF($B$5:$B$4698,B1120)</f>
        <v>1</v>
      </c>
    </row>
    <row r="1121" customFormat="false" ht="18.9" hidden="true" customHeight="true" outlineLevel="0" collapsed="false">
      <c r="A1121" s="10" t="n">
        <f aca="false">A1120+1</f>
        <v>1117</v>
      </c>
      <c r="B1121" s="11" t="n">
        <v>26207223921</v>
      </c>
      <c r="C1121" s="12" t="s">
        <v>619</v>
      </c>
      <c r="D1121" s="13" t="s">
        <v>1701</v>
      </c>
      <c r="E1121" s="11" t="s">
        <v>202</v>
      </c>
      <c r="F1121" s="11" t="s">
        <v>80</v>
      </c>
      <c r="G1121" s="14" t="s">
        <v>13</v>
      </c>
      <c r="H1121" s="10" t="n">
        <f aca="false">COUNTIF($B$5:$B$4698,B1121)</f>
        <v>1</v>
      </c>
    </row>
    <row r="1122" customFormat="false" ht="18.9" hidden="true" customHeight="true" outlineLevel="0" collapsed="false">
      <c r="A1122" s="10" t="n">
        <f aca="false">A1121+1</f>
        <v>1118</v>
      </c>
      <c r="B1122" s="11" t="n">
        <v>26202221011</v>
      </c>
      <c r="C1122" s="12" t="s">
        <v>267</v>
      </c>
      <c r="D1122" s="13" t="s">
        <v>1701</v>
      </c>
      <c r="E1122" s="11" t="s">
        <v>235</v>
      </c>
      <c r="F1122" s="11" t="s">
        <v>16</v>
      </c>
      <c r="G1122" s="14" t="s">
        <v>25</v>
      </c>
      <c r="H1122" s="10" t="n">
        <f aca="false">COUNTIF($B$5:$B$4698,B1122)</f>
        <v>1</v>
      </c>
    </row>
    <row r="1123" customFormat="false" ht="18.9" hidden="true" customHeight="true" outlineLevel="0" collapsed="false">
      <c r="A1123" s="10" t="n">
        <f aca="false">A1122+1</f>
        <v>1119</v>
      </c>
      <c r="B1123" s="11" t="n">
        <v>26202227415</v>
      </c>
      <c r="C1123" s="12" t="s">
        <v>1706</v>
      </c>
      <c r="D1123" s="13" t="s">
        <v>1701</v>
      </c>
      <c r="E1123" s="11" t="s">
        <v>538</v>
      </c>
      <c r="F1123" s="11" t="s">
        <v>16</v>
      </c>
      <c r="G1123" s="14" t="s">
        <v>25</v>
      </c>
      <c r="H1123" s="10" t="n">
        <f aca="false">COUNTIF($B$5:$B$4698,B1123)</f>
        <v>1</v>
      </c>
    </row>
    <row r="1124" customFormat="false" ht="18.9" hidden="true" customHeight="true" outlineLevel="0" collapsed="false">
      <c r="A1124" s="10" t="n">
        <f aca="false">A1123+1</f>
        <v>1120</v>
      </c>
      <c r="B1124" s="11" t="n">
        <v>26202542055</v>
      </c>
      <c r="C1124" s="12" t="s">
        <v>1707</v>
      </c>
      <c r="D1124" s="13" t="s">
        <v>1701</v>
      </c>
      <c r="E1124" s="11" t="s">
        <v>701</v>
      </c>
      <c r="F1124" s="11" t="s">
        <v>60</v>
      </c>
      <c r="G1124" s="14" t="s">
        <v>25</v>
      </c>
      <c r="H1124" s="10" t="n">
        <f aca="false">COUNTIF($B$5:$B$4698,B1124)</f>
        <v>1</v>
      </c>
    </row>
    <row r="1125" customFormat="false" ht="18.9" hidden="true" customHeight="true" outlineLevel="0" collapsed="false">
      <c r="A1125" s="10" t="n">
        <f aca="false">A1124+1</f>
        <v>1121</v>
      </c>
      <c r="B1125" s="11" t="n">
        <v>26202831114</v>
      </c>
      <c r="C1125" s="12" t="s">
        <v>1708</v>
      </c>
      <c r="D1125" s="13" t="s">
        <v>1701</v>
      </c>
      <c r="E1125" s="11" t="s">
        <v>188</v>
      </c>
      <c r="F1125" s="11" t="s">
        <v>210</v>
      </c>
      <c r="G1125" s="14" t="s">
        <v>25</v>
      </c>
      <c r="H1125" s="10" t="n">
        <f aca="false">COUNTIF($B$5:$B$4698,B1125)</f>
        <v>1</v>
      </c>
    </row>
    <row r="1126" customFormat="false" ht="18.9" hidden="true" customHeight="true" outlineLevel="0" collapsed="false">
      <c r="A1126" s="10" t="n">
        <f aca="false">A1125+1</f>
        <v>1122</v>
      </c>
      <c r="B1126" s="11" t="n">
        <v>26202138158</v>
      </c>
      <c r="C1126" s="12" t="s">
        <v>1709</v>
      </c>
      <c r="D1126" s="13" t="s">
        <v>1710</v>
      </c>
      <c r="E1126" s="11" t="s">
        <v>797</v>
      </c>
      <c r="F1126" s="11" t="s">
        <v>19</v>
      </c>
      <c r="G1126" s="14" t="s">
        <v>13</v>
      </c>
      <c r="H1126" s="10" t="n">
        <f aca="false">COUNTIF($B$5:$B$4698,B1126)</f>
        <v>1</v>
      </c>
    </row>
    <row r="1127" customFormat="false" ht="18.9" hidden="true" customHeight="true" outlineLevel="0" collapsed="false">
      <c r="A1127" s="10" t="n">
        <f aca="false">A1126+1</f>
        <v>1123</v>
      </c>
      <c r="B1127" s="11" t="n">
        <v>26202138159</v>
      </c>
      <c r="C1127" s="12" t="s">
        <v>1709</v>
      </c>
      <c r="D1127" s="13" t="s">
        <v>1710</v>
      </c>
      <c r="E1127" s="11" t="s">
        <v>94</v>
      </c>
      <c r="F1127" s="11" t="s">
        <v>19</v>
      </c>
      <c r="G1127" s="14" t="s">
        <v>13</v>
      </c>
      <c r="H1127" s="10" t="n">
        <f aca="false">COUNTIF($B$5:$B$4698,B1127)</f>
        <v>1</v>
      </c>
    </row>
    <row r="1128" customFormat="false" ht="18.9" hidden="false" customHeight="true" outlineLevel="0" collapsed="false">
      <c r="A1128" s="10" t="n">
        <f aca="false">A1127+1</f>
        <v>1124</v>
      </c>
      <c r="B1128" s="11" t="n">
        <v>26202334175</v>
      </c>
      <c r="C1128" s="12" t="s">
        <v>144</v>
      </c>
      <c r="D1128" s="13" t="s">
        <v>1710</v>
      </c>
      <c r="E1128" s="11" t="s">
        <v>218</v>
      </c>
      <c r="F1128" s="11" t="s">
        <v>593</v>
      </c>
      <c r="G1128" s="14" t="s">
        <v>13</v>
      </c>
      <c r="H1128" s="10" t="n">
        <f aca="false">COUNTIF($B$5:$B$4698,B1128)</f>
        <v>1</v>
      </c>
    </row>
    <row r="1129" customFormat="false" ht="18.9" hidden="true" customHeight="true" outlineLevel="0" collapsed="false">
      <c r="A1129" s="10" t="n">
        <f aca="false">A1128+1</f>
        <v>1125</v>
      </c>
      <c r="B1129" s="11" t="n">
        <v>26207134332</v>
      </c>
      <c r="C1129" s="12" t="s">
        <v>986</v>
      </c>
      <c r="D1129" s="13" t="s">
        <v>1710</v>
      </c>
      <c r="E1129" s="11" t="s">
        <v>1711</v>
      </c>
      <c r="F1129" s="11" t="s">
        <v>66</v>
      </c>
      <c r="G1129" s="14" t="s">
        <v>13</v>
      </c>
      <c r="H1129" s="10" t="n">
        <f aca="false">COUNTIF($B$5:$B$4698,B1129)</f>
        <v>1</v>
      </c>
    </row>
    <row r="1130" customFormat="false" ht="18.9" hidden="true" customHeight="true" outlineLevel="0" collapsed="false">
      <c r="A1130" s="10" t="n">
        <f aca="false">A1129+1</f>
        <v>1126</v>
      </c>
      <c r="B1130" s="11" t="n">
        <v>26207228860</v>
      </c>
      <c r="C1130" s="12" t="s">
        <v>1229</v>
      </c>
      <c r="D1130" s="13" t="s">
        <v>1710</v>
      </c>
      <c r="E1130" s="11" t="s">
        <v>513</v>
      </c>
      <c r="F1130" s="11" t="s">
        <v>60</v>
      </c>
      <c r="G1130" s="14" t="s">
        <v>13</v>
      </c>
      <c r="H1130" s="10" t="n">
        <f aca="false">COUNTIF($B$5:$B$4698,B1130)</f>
        <v>1</v>
      </c>
    </row>
    <row r="1131" customFormat="false" ht="18.9" hidden="true" customHeight="true" outlineLevel="0" collapsed="false">
      <c r="A1131" s="10" t="n">
        <f aca="false">A1130+1</f>
        <v>1127</v>
      </c>
      <c r="B1131" s="11" t="n">
        <v>26202138157</v>
      </c>
      <c r="C1131" s="12" t="s">
        <v>1712</v>
      </c>
      <c r="D1131" s="13" t="s">
        <v>1710</v>
      </c>
      <c r="E1131" s="11" t="s">
        <v>407</v>
      </c>
      <c r="F1131" s="11" t="s">
        <v>16</v>
      </c>
      <c r="G1131" s="14" t="s">
        <v>25</v>
      </c>
      <c r="H1131" s="10" t="n">
        <f aca="false">COUNTIF($B$5:$B$4698,B1131)</f>
        <v>1</v>
      </c>
    </row>
    <row r="1132" customFormat="false" ht="18.9" hidden="true" customHeight="true" outlineLevel="0" collapsed="false">
      <c r="A1132" s="10" t="n">
        <f aca="false">A1131+1</f>
        <v>1128</v>
      </c>
      <c r="B1132" s="11" t="n">
        <v>26202226359</v>
      </c>
      <c r="C1132" s="12" t="s">
        <v>1713</v>
      </c>
      <c r="D1132" s="13" t="s">
        <v>1710</v>
      </c>
      <c r="E1132" s="11" t="s">
        <v>1378</v>
      </c>
      <c r="F1132" s="11" t="s">
        <v>16</v>
      </c>
      <c r="G1132" s="14" t="s">
        <v>25</v>
      </c>
      <c r="H1132" s="10" t="n">
        <f aca="false">COUNTIF($B$5:$B$4698,B1132)</f>
        <v>1</v>
      </c>
    </row>
    <row r="1133" customFormat="false" ht="18.9" hidden="true" customHeight="true" outlineLevel="0" collapsed="false">
      <c r="A1133" s="10" t="n">
        <f aca="false">A1132+1</f>
        <v>1129</v>
      </c>
      <c r="B1133" s="11" t="n">
        <v>26207100189</v>
      </c>
      <c r="C1133" s="12" t="s">
        <v>1714</v>
      </c>
      <c r="D1133" s="13" t="s">
        <v>1710</v>
      </c>
      <c r="E1133" s="11" t="s">
        <v>23</v>
      </c>
      <c r="F1133" s="11" t="s">
        <v>66</v>
      </c>
      <c r="G1133" s="14" t="s">
        <v>25</v>
      </c>
      <c r="H1133" s="10" t="n">
        <f aca="false">COUNTIF($B$5:$B$4698,B1133)</f>
        <v>1</v>
      </c>
    </row>
    <row r="1134" customFormat="false" ht="18.9" hidden="true" customHeight="true" outlineLevel="0" collapsed="false">
      <c r="A1134" s="10" t="n">
        <f aca="false">A1133+1</f>
        <v>1130</v>
      </c>
      <c r="B1134" s="11" t="n">
        <v>26207128233</v>
      </c>
      <c r="C1134" s="12" t="s">
        <v>29</v>
      </c>
      <c r="D1134" s="13" t="s">
        <v>1710</v>
      </c>
      <c r="E1134" s="11" t="s">
        <v>486</v>
      </c>
      <c r="F1134" s="11" t="s">
        <v>57</v>
      </c>
      <c r="G1134" s="14" t="s">
        <v>25</v>
      </c>
      <c r="H1134" s="10" t="n">
        <f aca="false">COUNTIF($B$5:$B$4698,B1134)</f>
        <v>1</v>
      </c>
    </row>
    <row r="1135" customFormat="false" ht="18.9" hidden="true" customHeight="true" outlineLevel="0" collapsed="false">
      <c r="A1135" s="10" t="n">
        <f aca="false">A1134+1</f>
        <v>1131</v>
      </c>
      <c r="B1135" s="11" t="n">
        <v>26207241595</v>
      </c>
      <c r="C1135" s="12" t="s">
        <v>1715</v>
      </c>
      <c r="D1135" s="13" t="s">
        <v>1710</v>
      </c>
      <c r="E1135" s="11" t="s">
        <v>39</v>
      </c>
      <c r="F1135" s="11" t="s">
        <v>80</v>
      </c>
      <c r="G1135" s="14" t="s">
        <v>25</v>
      </c>
      <c r="H1135" s="10" t="n">
        <f aca="false">COUNTIF($B$5:$B$4698,B1135)</f>
        <v>1</v>
      </c>
    </row>
    <row r="1136" customFormat="false" ht="18.9" hidden="true" customHeight="true" outlineLevel="0" collapsed="false">
      <c r="A1136" s="10" t="n">
        <f aca="false">A1135+1</f>
        <v>1132</v>
      </c>
      <c r="B1136" s="11" t="n">
        <v>25211209518</v>
      </c>
      <c r="C1136" s="12" t="s">
        <v>1716</v>
      </c>
      <c r="D1136" s="13" t="s">
        <v>1717</v>
      </c>
      <c r="E1136" s="11" t="s">
        <v>1718</v>
      </c>
      <c r="F1136" s="11" t="s">
        <v>87</v>
      </c>
      <c r="G1136" s="14" t="s">
        <v>25</v>
      </c>
      <c r="H1136" s="10" t="n">
        <f aca="false">COUNTIF($B$5:$B$4698,B1136)</f>
        <v>1</v>
      </c>
    </row>
    <row r="1137" customFormat="false" ht="18.9" hidden="true" customHeight="true" outlineLevel="0" collapsed="false">
      <c r="A1137" s="10" t="n">
        <f aca="false">A1136+1</f>
        <v>1133</v>
      </c>
      <c r="B1137" s="11" t="n">
        <v>26211200134</v>
      </c>
      <c r="C1137" s="12" t="s">
        <v>20</v>
      </c>
      <c r="D1137" s="13" t="s">
        <v>1717</v>
      </c>
      <c r="E1137" s="11" t="s">
        <v>1568</v>
      </c>
      <c r="F1137" s="11" t="s">
        <v>292</v>
      </c>
      <c r="G1137" s="14" t="s">
        <v>25</v>
      </c>
      <c r="H1137" s="10" t="n">
        <f aca="false">COUNTIF($B$5:$B$4698,B1137)</f>
        <v>1</v>
      </c>
    </row>
    <row r="1138" customFormat="false" ht="18.9" hidden="true" customHeight="true" outlineLevel="0" collapsed="false">
      <c r="A1138" s="10" t="n">
        <f aca="false">A1137+1</f>
        <v>1134</v>
      </c>
      <c r="B1138" s="11" t="n">
        <v>23203712535</v>
      </c>
      <c r="C1138" s="12" t="s">
        <v>619</v>
      </c>
      <c r="D1138" s="13" t="s">
        <v>1719</v>
      </c>
      <c r="E1138" s="11" t="s">
        <v>1720</v>
      </c>
      <c r="F1138" s="11" t="s">
        <v>75</v>
      </c>
      <c r="G1138" s="14" t="s">
        <v>13</v>
      </c>
      <c r="H1138" s="10" t="n">
        <f aca="false">COUNTIF($B$5:$B$4698,B1138)</f>
        <v>1</v>
      </c>
    </row>
    <row r="1139" customFormat="false" ht="18.9" hidden="true" customHeight="true" outlineLevel="0" collapsed="false">
      <c r="A1139" s="10" t="n">
        <f aca="false">A1138+1</f>
        <v>1135</v>
      </c>
      <c r="B1139" s="11" t="n">
        <v>26214336644</v>
      </c>
      <c r="C1139" s="12" t="s">
        <v>603</v>
      </c>
      <c r="D1139" s="13" t="s">
        <v>1719</v>
      </c>
      <c r="E1139" s="11" t="s">
        <v>1721</v>
      </c>
      <c r="F1139" s="11" t="s">
        <v>292</v>
      </c>
      <c r="G1139" s="14" t="s">
        <v>13</v>
      </c>
      <c r="H1139" s="10" t="n">
        <f aca="false">COUNTIF($B$5:$B$4698,B1139)</f>
        <v>1</v>
      </c>
    </row>
    <row r="1140" customFormat="false" ht="18.9" hidden="true" customHeight="true" outlineLevel="0" collapsed="false">
      <c r="A1140" s="10" t="n">
        <f aca="false">A1139+1</f>
        <v>1136</v>
      </c>
      <c r="B1140" s="11" t="n">
        <v>25217208837</v>
      </c>
      <c r="C1140" s="12" t="s">
        <v>1053</v>
      </c>
      <c r="D1140" s="13" t="s">
        <v>1719</v>
      </c>
      <c r="E1140" s="11" t="s">
        <v>1722</v>
      </c>
      <c r="F1140" s="11" t="s">
        <v>216</v>
      </c>
      <c r="G1140" s="14" t="s">
        <v>25</v>
      </c>
      <c r="H1140" s="10" t="n">
        <f aca="false">COUNTIF($B$5:$B$4698,B1140)</f>
        <v>1</v>
      </c>
    </row>
    <row r="1141" customFormat="false" ht="18.9" hidden="true" customHeight="true" outlineLevel="0" collapsed="false">
      <c r="A1141" s="10" t="n">
        <f aca="false">A1140+1</f>
        <v>1137</v>
      </c>
      <c r="B1141" s="11" t="n">
        <v>26211234830</v>
      </c>
      <c r="C1141" s="12" t="s">
        <v>1723</v>
      </c>
      <c r="D1141" s="13" t="s">
        <v>1719</v>
      </c>
      <c r="E1141" s="11" t="s">
        <v>594</v>
      </c>
      <c r="F1141" s="11" t="s">
        <v>24</v>
      </c>
      <c r="G1141" s="14" t="s">
        <v>25</v>
      </c>
      <c r="H1141" s="10" t="n">
        <f aca="false">COUNTIF($B$5:$B$4698,B1141)</f>
        <v>1</v>
      </c>
    </row>
    <row r="1142" customFormat="false" ht="18.9" hidden="true" customHeight="true" outlineLevel="0" collapsed="false">
      <c r="A1142" s="10" t="n">
        <f aca="false">A1141+1</f>
        <v>1138</v>
      </c>
      <c r="B1142" s="11" t="n">
        <v>26211225963</v>
      </c>
      <c r="C1142" s="12" t="s">
        <v>1724</v>
      </c>
      <c r="D1142" s="13" t="s">
        <v>1725</v>
      </c>
      <c r="E1142" s="11" t="s">
        <v>550</v>
      </c>
      <c r="F1142" s="11" t="s">
        <v>24</v>
      </c>
      <c r="G1142" s="14" t="s">
        <v>13</v>
      </c>
      <c r="H1142" s="10" t="n">
        <f aca="false">COUNTIF($B$5:$B$4698,B1142)</f>
        <v>1</v>
      </c>
    </row>
    <row r="1143" customFormat="false" ht="18.9" hidden="false" customHeight="true" outlineLevel="0" collapsed="false">
      <c r="A1143" s="10" t="n">
        <f aca="false">A1142+1</f>
        <v>1139</v>
      </c>
      <c r="B1143" s="11" t="n">
        <v>26202134928</v>
      </c>
      <c r="C1143" s="12" t="s">
        <v>1726</v>
      </c>
      <c r="D1143" s="13" t="s">
        <v>1727</v>
      </c>
      <c r="E1143" s="11" t="s">
        <v>647</v>
      </c>
      <c r="F1143" s="11" t="s">
        <v>199</v>
      </c>
      <c r="G1143" s="14" t="s">
        <v>13</v>
      </c>
      <c r="H1143" s="10" t="n">
        <f aca="false">COUNTIF($B$5:$B$4698,B1143)</f>
        <v>1</v>
      </c>
    </row>
    <row r="1144" customFormat="false" ht="18.9" hidden="true" customHeight="true" outlineLevel="0" collapsed="false">
      <c r="A1144" s="10" t="n">
        <f aca="false">A1143+1</f>
        <v>1140</v>
      </c>
      <c r="B1144" s="11" t="n">
        <v>26211241827</v>
      </c>
      <c r="C1144" s="12" t="s">
        <v>1586</v>
      </c>
      <c r="D1144" s="13" t="s">
        <v>1727</v>
      </c>
      <c r="E1144" s="11" t="s">
        <v>1407</v>
      </c>
      <c r="F1144" s="11" t="s">
        <v>292</v>
      </c>
      <c r="G1144" s="14" t="s">
        <v>13</v>
      </c>
      <c r="H1144" s="10" t="n">
        <f aca="false">COUNTIF($B$5:$B$4698,B1144)</f>
        <v>1</v>
      </c>
    </row>
    <row r="1145" customFormat="false" ht="18.9" hidden="false" customHeight="true" outlineLevel="0" collapsed="false">
      <c r="A1145" s="10" t="n">
        <f aca="false">A1144+1</f>
        <v>1141</v>
      </c>
      <c r="B1145" s="11" t="n">
        <v>26212342408</v>
      </c>
      <c r="C1145" s="12" t="s">
        <v>1728</v>
      </c>
      <c r="D1145" s="13" t="s">
        <v>1727</v>
      </c>
      <c r="E1145" s="11" t="s">
        <v>650</v>
      </c>
      <c r="F1145" s="11" t="s">
        <v>593</v>
      </c>
      <c r="G1145" s="14" t="s">
        <v>13</v>
      </c>
      <c r="H1145" s="10" t="n">
        <f aca="false">COUNTIF($B$5:$B$4698,B1145)</f>
        <v>1</v>
      </c>
    </row>
    <row r="1146" customFormat="false" ht="18.9" hidden="true" customHeight="true" outlineLevel="0" collapsed="false">
      <c r="A1146" s="10" t="n">
        <f aca="false">A1145+1</f>
        <v>1142</v>
      </c>
      <c r="B1146" s="11" t="n">
        <v>26217130360</v>
      </c>
      <c r="C1146" s="12" t="s">
        <v>1729</v>
      </c>
      <c r="D1146" s="13" t="s">
        <v>1727</v>
      </c>
      <c r="E1146" s="11" t="s">
        <v>56</v>
      </c>
      <c r="F1146" s="11" t="s">
        <v>416</v>
      </c>
      <c r="G1146" s="14" t="s">
        <v>13</v>
      </c>
      <c r="H1146" s="10" t="n">
        <f aca="false">COUNTIF($B$5:$B$4698,B1146)</f>
        <v>1</v>
      </c>
    </row>
    <row r="1147" customFormat="false" ht="18.9" hidden="true" customHeight="true" outlineLevel="0" collapsed="false">
      <c r="A1147" s="10" t="n">
        <f aca="false">A1146+1</f>
        <v>1143</v>
      </c>
      <c r="B1147" s="11" t="n">
        <v>26212128852</v>
      </c>
      <c r="C1147" s="12" t="s">
        <v>1730</v>
      </c>
      <c r="D1147" s="13" t="s">
        <v>1727</v>
      </c>
      <c r="E1147" s="11" t="s">
        <v>1298</v>
      </c>
      <c r="F1147" s="11" t="s">
        <v>19</v>
      </c>
      <c r="G1147" s="14" t="s">
        <v>25</v>
      </c>
      <c r="H1147" s="10" t="n">
        <f aca="false">COUNTIF($B$5:$B$4698,B1147)</f>
        <v>1</v>
      </c>
    </row>
    <row r="1148" customFormat="false" ht="18.9" hidden="true" customHeight="true" outlineLevel="0" collapsed="false">
      <c r="A1148" s="10" t="n">
        <f aca="false">A1147+1</f>
        <v>1144</v>
      </c>
      <c r="B1148" s="11" t="n">
        <v>25212205603</v>
      </c>
      <c r="C1148" s="12" t="s">
        <v>1731</v>
      </c>
      <c r="D1148" s="13" t="s">
        <v>1732</v>
      </c>
      <c r="E1148" s="11" t="s">
        <v>1733</v>
      </c>
      <c r="F1148" s="11" t="s">
        <v>1121</v>
      </c>
      <c r="G1148" s="14" t="s">
        <v>13</v>
      </c>
      <c r="H1148" s="10" t="n">
        <f aca="false">COUNTIF($B$5:$B$4698,B1148)</f>
        <v>1</v>
      </c>
    </row>
    <row r="1149" customFormat="false" ht="18.9" hidden="true" customHeight="true" outlineLevel="0" collapsed="false">
      <c r="A1149" s="10" t="n">
        <f aca="false">A1148+1</f>
        <v>1145</v>
      </c>
      <c r="B1149" s="11" t="n">
        <v>25216305243</v>
      </c>
      <c r="C1149" s="12" t="s">
        <v>1734</v>
      </c>
      <c r="D1149" s="13" t="s">
        <v>1732</v>
      </c>
      <c r="E1149" s="11" t="s">
        <v>886</v>
      </c>
      <c r="F1149" s="11" t="s">
        <v>1735</v>
      </c>
      <c r="G1149" s="14" t="s">
        <v>13</v>
      </c>
      <c r="H1149" s="10" t="n">
        <f aca="false">COUNTIF($B$5:$B$4698,B1149)</f>
        <v>1</v>
      </c>
    </row>
    <row r="1150" customFormat="false" ht="18.9" hidden="true" customHeight="true" outlineLevel="0" collapsed="false">
      <c r="A1150" s="10" t="n">
        <f aca="false">A1149+1</f>
        <v>1146</v>
      </c>
      <c r="B1150" s="11" t="n">
        <v>25211203375</v>
      </c>
      <c r="C1150" s="12" t="s">
        <v>1736</v>
      </c>
      <c r="D1150" s="13" t="s">
        <v>1737</v>
      </c>
      <c r="E1150" s="11" t="s">
        <v>1095</v>
      </c>
      <c r="F1150" s="11" t="s">
        <v>87</v>
      </c>
      <c r="G1150" s="14" t="s">
        <v>13</v>
      </c>
      <c r="H1150" s="10" t="n">
        <f aca="false">COUNTIF($B$5:$B$4698,B1150)</f>
        <v>1</v>
      </c>
    </row>
    <row r="1151" customFormat="false" ht="18.9" hidden="true" customHeight="true" outlineLevel="0" collapsed="false">
      <c r="A1151" s="10" t="n">
        <f aca="false">A1150+1</f>
        <v>1147</v>
      </c>
      <c r="B1151" s="11" t="n">
        <v>26213342623</v>
      </c>
      <c r="C1151" s="12" t="s">
        <v>1738</v>
      </c>
      <c r="D1151" s="13" t="s">
        <v>1737</v>
      </c>
      <c r="E1151" s="11" t="s">
        <v>1483</v>
      </c>
      <c r="F1151" s="11" t="s">
        <v>57</v>
      </c>
      <c r="G1151" s="14" t="s">
        <v>13</v>
      </c>
      <c r="H1151" s="10" t="n">
        <f aca="false">COUNTIF($B$5:$B$4698,B1151)</f>
        <v>1</v>
      </c>
    </row>
    <row r="1152" customFormat="false" ht="18.9" hidden="true" customHeight="true" outlineLevel="0" collapsed="false">
      <c r="A1152" s="10" t="n">
        <f aca="false">A1151+1</f>
        <v>1148</v>
      </c>
      <c r="B1152" s="11" t="n">
        <v>26217120997</v>
      </c>
      <c r="C1152" s="12" t="s">
        <v>1128</v>
      </c>
      <c r="D1152" s="13" t="s">
        <v>1737</v>
      </c>
      <c r="E1152" s="11" t="s">
        <v>1739</v>
      </c>
      <c r="F1152" s="11" t="s">
        <v>66</v>
      </c>
      <c r="G1152" s="14" t="s">
        <v>13</v>
      </c>
      <c r="H1152" s="10" t="n">
        <f aca="false">COUNTIF($B$5:$B$4698,B1152)</f>
        <v>1</v>
      </c>
    </row>
    <row r="1153" customFormat="false" ht="18.9" hidden="true" customHeight="true" outlineLevel="0" collapsed="false">
      <c r="A1153" s="10" t="n">
        <f aca="false">A1152+1</f>
        <v>1149</v>
      </c>
      <c r="B1153" s="11" t="n">
        <v>26217136182</v>
      </c>
      <c r="C1153" s="12" t="s">
        <v>1740</v>
      </c>
      <c r="D1153" s="13" t="s">
        <v>1737</v>
      </c>
      <c r="E1153" s="11" t="s">
        <v>857</v>
      </c>
      <c r="F1153" s="11" t="s">
        <v>318</v>
      </c>
      <c r="G1153" s="14" t="s">
        <v>13</v>
      </c>
      <c r="H1153" s="10" t="n">
        <f aca="false">COUNTIF($B$5:$B$4698,B1153)</f>
        <v>1</v>
      </c>
    </row>
    <row r="1154" customFormat="false" ht="18.9" hidden="true" customHeight="true" outlineLevel="0" collapsed="false">
      <c r="A1154" s="10" t="n">
        <f aca="false">A1153+1</f>
        <v>1150</v>
      </c>
      <c r="B1154" s="11" t="n">
        <v>26211224874</v>
      </c>
      <c r="C1154" s="12" t="s">
        <v>226</v>
      </c>
      <c r="D1154" s="13" t="s">
        <v>1741</v>
      </c>
      <c r="E1154" s="11" t="s">
        <v>777</v>
      </c>
      <c r="F1154" s="11" t="s">
        <v>24</v>
      </c>
      <c r="G1154" s="14" t="s">
        <v>25</v>
      </c>
      <c r="H1154" s="10" t="n">
        <f aca="false">COUNTIF($B$5:$B$4698,B1154)</f>
        <v>1</v>
      </c>
    </row>
    <row r="1155" customFormat="false" ht="18.9" hidden="true" customHeight="true" outlineLevel="0" collapsed="false">
      <c r="A1155" s="10" t="n">
        <f aca="false">A1154+1</f>
        <v>1151</v>
      </c>
      <c r="B1155" s="11" t="n">
        <v>25205210149</v>
      </c>
      <c r="C1155" s="12" t="s">
        <v>1742</v>
      </c>
      <c r="D1155" s="13" t="s">
        <v>1743</v>
      </c>
      <c r="E1155" s="11" t="s">
        <v>1130</v>
      </c>
      <c r="F1155" s="11" t="s">
        <v>177</v>
      </c>
      <c r="G1155" s="14" t="s">
        <v>13</v>
      </c>
      <c r="H1155" s="10" t="n">
        <f aca="false">COUNTIF($B$5:$B$4698,B1155)</f>
        <v>1</v>
      </c>
    </row>
    <row r="1156" customFormat="false" ht="18.9" hidden="true" customHeight="true" outlineLevel="0" collapsed="false">
      <c r="A1156" s="10" t="n">
        <f aca="false">A1155+1</f>
        <v>1152</v>
      </c>
      <c r="B1156" s="11" t="n">
        <v>26202100696</v>
      </c>
      <c r="C1156" s="12" t="s">
        <v>1744</v>
      </c>
      <c r="D1156" s="13" t="s">
        <v>1743</v>
      </c>
      <c r="E1156" s="11" t="s">
        <v>1745</v>
      </c>
      <c r="F1156" s="11" t="s">
        <v>19</v>
      </c>
      <c r="G1156" s="14" t="s">
        <v>13</v>
      </c>
      <c r="H1156" s="10" t="n">
        <f aca="false">COUNTIF($B$5:$B$4698,B1156)</f>
        <v>1</v>
      </c>
    </row>
    <row r="1157" customFormat="false" ht="18.9" hidden="true" customHeight="true" outlineLevel="0" collapsed="false">
      <c r="A1157" s="10" t="n">
        <f aca="false">A1156+1</f>
        <v>1153</v>
      </c>
      <c r="B1157" s="11" t="n">
        <v>26202141972</v>
      </c>
      <c r="C1157" s="12" t="s">
        <v>725</v>
      </c>
      <c r="D1157" s="13" t="s">
        <v>1743</v>
      </c>
      <c r="E1157" s="11" t="s">
        <v>733</v>
      </c>
      <c r="F1157" s="11" t="s">
        <v>49</v>
      </c>
      <c r="G1157" s="14" t="s">
        <v>13</v>
      </c>
      <c r="H1157" s="10" t="n">
        <f aca="false">COUNTIF($B$5:$B$4698,B1157)</f>
        <v>1</v>
      </c>
    </row>
    <row r="1158" customFormat="false" ht="18.9" hidden="true" customHeight="true" outlineLevel="0" collapsed="false">
      <c r="A1158" s="10" t="n">
        <f aca="false">A1157+1</f>
        <v>1154</v>
      </c>
      <c r="B1158" s="11" t="n">
        <v>26202142002</v>
      </c>
      <c r="C1158" s="12" t="s">
        <v>1746</v>
      </c>
      <c r="D1158" s="13" t="s">
        <v>1743</v>
      </c>
      <c r="E1158" s="11" t="s">
        <v>1629</v>
      </c>
      <c r="F1158" s="11" t="s">
        <v>19</v>
      </c>
      <c r="G1158" s="14" t="s">
        <v>13</v>
      </c>
      <c r="H1158" s="10" t="n">
        <f aca="false">COUNTIF($B$5:$B$4698,B1158)</f>
        <v>1</v>
      </c>
    </row>
    <row r="1159" customFormat="false" ht="18.9" hidden="true" customHeight="true" outlineLevel="0" collapsed="false">
      <c r="A1159" s="10" t="n">
        <f aca="false">A1158+1</f>
        <v>1155</v>
      </c>
      <c r="B1159" s="11" t="n">
        <v>26202525537</v>
      </c>
      <c r="C1159" s="12" t="s">
        <v>1747</v>
      </c>
      <c r="D1159" s="13" t="s">
        <v>1743</v>
      </c>
      <c r="E1159" s="11" t="s">
        <v>320</v>
      </c>
      <c r="F1159" s="11" t="s">
        <v>45</v>
      </c>
      <c r="G1159" s="14" t="s">
        <v>13</v>
      </c>
      <c r="H1159" s="10" t="n">
        <f aca="false">COUNTIF($B$5:$B$4698,B1159)</f>
        <v>1</v>
      </c>
    </row>
    <row r="1160" customFormat="false" ht="18.9" hidden="true" customHeight="true" outlineLevel="0" collapsed="false">
      <c r="A1160" s="10" t="n">
        <f aca="false">A1159+1</f>
        <v>1156</v>
      </c>
      <c r="B1160" s="11" t="n">
        <v>26202935257</v>
      </c>
      <c r="C1160" s="12" t="s">
        <v>1748</v>
      </c>
      <c r="D1160" s="13" t="s">
        <v>1743</v>
      </c>
      <c r="E1160" s="11" t="s">
        <v>227</v>
      </c>
      <c r="F1160" s="11" t="s">
        <v>107</v>
      </c>
      <c r="G1160" s="14" t="s">
        <v>13</v>
      </c>
      <c r="H1160" s="10" t="n">
        <f aca="false">COUNTIF($B$5:$B$4698,B1160)</f>
        <v>1</v>
      </c>
    </row>
    <row r="1161" customFormat="false" ht="18.9" hidden="true" customHeight="true" outlineLevel="0" collapsed="false">
      <c r="A1161" s="10" t="n">
        <f aca="false">A1160+1</f>
        <v>1157</v>
      </c>
      <c r="B1161" s="11" t="n">
        <v>26207220539</v>
      </c>
      <c r="C1161" s="12" t="s">
        <v>1749</v>
      </c>
      <c r="D1161" s="13" t="s">
        <v>1743</v>
      </c>
      <c r="E1161" s="11" t="s">
        <v>18</v>
      </c>
      <c r="F1161" s="11" t="s">
        <v>80</v>
      </c>
      <c r="G1161" s="14" t="s">
        <v>13</v>
      </c>
      <c r="H1161" s="10" t="n">
        <f aca="false">COUNTIF($B$5:$B$4698,B1161)</f>
        <v>1</v>
      </c>
    </row>
    <row r="1162" customFormat="false" ht="18.9" hidden="true" customHeight="true" outlineLevel="0" collapsed="false">
      <c r="A1162" s="10" t="n">
        <f aca="false">A1161+1</f>
        <v>1158</v>
      </c>
      <c r="B1162" s="11" t="n">
        <v>26208620783</v>
      </c>
      <c r="C1162" s="12" t="s">
        <v>1709</v>
      </c>
      <c r="D1162" s="13" t="s">
        <v>1743</v>
      </c>
      <c r="E1162" s="11" t="s">
        <v>1262</v>
      </c>
      <c r="F1162" s="11" t="s">
        <v>107</v>
      </c>
      <c r="G1162" s="14" t="s">
        <v>13</v>
      </c>
      <c r="H1162" s="10" t="n">
        <f aca="false">COUNTIF($B$5:$B$4698,B1162)</f>
        <v>1</v>
      </c>
    </row>
    <row r="1163" customFormat="false" ht="18.9" hidden="true" customHeight="true" outlineLevel="0" collapsed="false">
      <c r="A1163" s="10" t="n">
        <f aca="false">A1162+1</f>
        <v>1159</v>
      </c>
      <c r="B1163" s="11" t="n">
        <v>24205314837</v>
      </c>
      <c r="C1163" s="12" t="s">
        <v>167</v>
      </c>
      <c r="D1163" s="13" t="s">
        <v>1743</v>
      </c>
      <c r="E1163" s="11" t="s">
        <v>1750</v>
      </c>
      <c r="F1163" s="11" t="s">
        <v>1036</v>
      </c>
      <c r="G1163" s="14" t="s">
        <v>25</v>
      </c>
      <c r="H1163" s="10" t="n">
        <f aca="false">COUNTIF($B$5:$B$4698,B1163)</f>
        <v>1</v>
      </c>
    </row>
    <row r="1164" customFormat="false" ht="18.9" hidden="true" customHeight="true" outlineLevel="0" collapsed="false">
      <c r="A1164" s="10" t="n">
        <f aca="false">A1163+1</f>
        <v>1160</v>
      </c>
      <c r="B1164" s="11" t="n">
        <v>26202135271</v>
      </c>
      <c r="C1164" s="12" t="s">
        <v>1751</v>
      </c>
      <c r="D1164" s="13" t="s">
        <v>1743</v>
      </c>
      <c r="E1164" s="11" t="s">
        <v>604</v>
      </c>
      <c r="F1164" s="11" t="s">
        <v>19</v>
      </c>
      <c r="G1164" s="14" t="s">
        <v>25</v>
      </c>
      <c r="H1164" s="10" t="n">
        <f aca="false">COUNTIF($B$5:$B$4698,B1164)</f>
        <v>1</v>
      </c>
    </row>
    <row r="1165" customFormat="false" ht="18.9" hidden="true" customHeight="true" outlineLevel="0" collapsed="false">
      <c r="A1165" s="10" t="n">
        <f aca="false">A1164+1</f>
        <v>1161</v>
      </c>
      <c r="B1165" s="11" t="n">
        <v>26202734190</v>
      </c>
      <c r="C1165" s="12" t="s">
        <v>1752</v>
      </c>
      <c r="D1165" s="13" t="s">
        <v>1743</v>
      </c>
      <c r="E1165" s="11" t="s">
        <v>1381</v>
      </c>
      <c r="F1165" s="11" t="s">
        <v>19</v>
      </c>
      <c r="G1165" s="14" t="s">
        <v>25</v>
      </c>
      <c r="H1165" s="10" t="n">
        <f aca="false">COUNTIF($B$5:$B$4698,B1165)</f>
        <v>1</v>
      </c>
    </row>
    <row r="1166" customFormat="false" ht="18.9" hidden="true" customHeight="true" outlineLevel="0" collapsed="false">
      <c r="A1166" s="10" t="n">
        <f aca="false">A1165+1</f>
        <v>1162</v>
      </c>
      <c r="B1166" s="11" t="n">
        <v>26207122603</v>
      </c>
      <c r="C1166" s="12" t="s">
        <v>1753</v>
      </c>
      <c r="D1166" s="13" t="s">
        <v>1743</v>
      </c>
      <c r="E1166" s="11" t="s">
        <v>409</v>
      </c>
      <c r="F1166" s="11" t="s">
        <v>19</v>
      </c>
      <c r="G1166" s="14" t="s">
        <v>25</v>
      </c>
      <c r="H1166" s="10" t="n">
        <f aca="false">COUNTIF($B$5:$B$4698,B1166)</f>
        <v>1</v>
      </c>
    </row>
    <row r="1167" customFormat="false" ht="18.9" hidden="true" customHeight="true" outlineLevel="0" collapsed="false">
      <c r="A1167" s="10" t="n">
        <f aca="false">A1166+1</f>
        <v>1163</v>
      </c>
      <c r="B1167" s="11" t="n">
        <v>26207126459</v>
      </c>
      <c r="C1167" s="12" t="s">
        <v>1754</v>
      </c>
      <c r="D1167" s="13" t="s">
        <v>1743</v>
      </c>
      <c r="E1167" s="11" t="s">
        <v>671</v>
      </c>
      <c r="F1167" s="11" t="s">
        <v>66</v>
      </c>
      <c r="G1167" s="14" t="s">
        <v>25</v>
      </c>
      <c r="H1167" s="10" t="n">
        <f aca="false">COUNTIF($B$5:$B$4698,B1167)</f>
        <v>1</v>
      </c>
    </row>
    <row r="1168" customFormat="false" ht="18.9" hidden="true" customHeight="true" outlineLevel="0" collapsed="false">
      <c r="A1168" s="10" t="n">
        <f aca="false">A1167+1</f>
        <v>1164</v>
      </c>
      <c r="B1168" s="11" t="n">
        <v>26207127470</v>
      </c>
      <c r="C1168" s="12" t="s">
        <v>1755</v>
      </c>
      <c r="D1168" s="13" t="s">
        <v>1743</v>
      </c>
      <c r="E1168" s="11" t="s">
        <v>1177</v>
      </c>
      <c r="F1168" s="11" t="s">
        <v>80</v>
      </c>
      <c r="G1168" s="14" t="s">
        <v>25</v>
      </c>
      <c r="H1168" s="10" t="n">
        <f aca="false">COUNTIF($B$5:$B$4698,B1168)</f>
        <v>1</v>
      </c>
    </row>
    <row r="1169" customFormat="false" ht="18.9" hidden="true" customHeight="true" outlineLevel="0" collapsed="false">
      <c r="A1169" s="10" t="n">
        <f aca="false">A1168+1</f>
        <v>1165</v>
      </c>
      <c r="B1169" s="11" t="n">
        <v>25214310106</v>
      </c>
      <c r="C1169" s="12" t="s">
        <v>451</v>
      </c>
      <c r="D1169" s="13" t="s">
        <v>1756</v>
      </c>
      <c r="E1169" s="11" t="s">
        <v>1757</v>
      </c>
      <c r="F1169" s="11" t="s">
        <v>104</v>
      </c>
      <c r="G1169" s="14" t="s">
        <v>25</v>
      </c>
      <c r="H1169" s="10" t="n">
        <f aca="false">COUNTIF($B$5:$B$4698,B1169)</f>
        <v>1</v>
      </c>
    </row>
    <row r="1170" customFormat="false" ht="18.9" hidden="true" customHeight="true" outlineLevel="0" collapsed="false">
      <c r="A1170" s="10" t="n">
        <f aca="false">A1169+1</f>
        <v>1166</v>
      </c>
      <c r="B1170" s="11" t="n">
        <v>26207240317</v>
      </c>
      <c r="C1170" s="12" t="s">
        <v>152</v>
      </c>
      <c r="D1170" s="13" t="s">
        <v>1758</v>
      </c>
      <c r="E1170" s="11" t="s">
        <v>395</v>
      </c>
      <c r="F1170" s="11" t="s">
        <v>80</v>
      </c>
      <c r="G1170" s="14" t="s">
        <v>13</v>
      </c>
      <c r="H1170" s="10" t="n">
        <f aca="false">COUNTIF($B$5:$B$4698,B1170)</f>
        <v>1</v>
      </c>
    </row>
    <row r="1171" customFormat="false" ht="18.9" hidden="true" customHeight="true" outlineLevel="0" collapsed="false">
      <c r="A1171" s="10" t="n">
        <f aca="false">A1170+1</f>
        <v>1167</v>
      </c>
      <c r="B1171" s="11" t="n">
        <v>26202435360</v>
      </c>
      <c r="C1171" s="12" t="s">
        <v>1759</v>
      </c>
      <c r="D1171" s="13" t="s">
        <v>1760</v>
      </c>
      <c r="E1171" s="11" t="s">
        <v>310</v>
      </c>
      <c r="F1171" s="11" t="s">
        <v>60</v>
      </c>
      <c r="G1171" s="14" t="s">
        <v>13</v>
      </c>
      <c r="H1171" s="10" t="n">
        <f aca="false">COUNTIF($B$5:$B$4698,B1171)</f>
        <v>1</v>
      </c>
    </row>
    <row r="1172" customFormat="false" ht="18.9" hidden="true" customHeight="true" outlineLevel="0" collapsed="false">
      <c r="A1172" s="10" t="n">
        <f aca="false">A1171+1</f>
        <v>1168</v>
      </c>
      <c r="B1172" s="11" t="n">
        <v>26203435357</v>
      </c>
      <c r="C1172" s="12" t="s">
        <v>1232</v>
      </c>
      <c r="D1172" s="13" t="s">
        <v>1760</v>
      </c>
      <c r="E1172" s="11" t="s">
        <v>1761</v>
      </c>
      <c r="F1172" s="11" t="s">
        <v>1327</v>
      </c>
      <c r="G1172" s="14" t="s">
        <v>13</v>
      </c>
      <c r="H1172" s="10" t="n">
        <f aca="false">COUNTIF($B$5:$B$4698,B1172)</f>
        <v>1</v>
      </c>
    </row>
    <row r="1173" customFormat="false" ht="18.9" hidden="true" customHeight="true" outlineLevel="0" collapsed="false">
      <c r="A1173" s="10" t="n">
        <f aca="false">A1172+1</f>
        <v>1169</v>
      </c>
      <c r="B1173" s="11" t="n">
        <v>26217232126</v>
      </c>
      <c r="C1173" s="12" t="s">
        <v>1762</v>
      </c>
      <c r="D1173" s="13" t="s">
        <v>1763</v>
      </c>
      <c r="E1173" s="11" t="s">
        <v>244</v>
      </c>
      <c r="F1173" s="11" t="s">
        <v>130</v>
      </c>
      <c r="G1173" s="14" t="s">
        <v>13</v>
      </c>
      <c r="H1173" s="10" t="n">
        <f aca="false">COUNTIF($B$5:$B$4698,B1173)</f>
        <v>1</v>
      </c>
    </row>
    <row r="1174" customFormat="false" ht="18.9" hidden="true" customHeight="true" outlineLevel="0" collapsed="false">
      <c r="A1174" s="10" t="n">
        <f aca="false">A1173+1</f>
        <v>1170</v>
      </c>
      <c r="B1174" s="11" t="n">
        <v>26207121430</v>
      </c>
      <c r="C1174" s="12" t="s">
        <v>319</v>
      </c>
      <c r="D1174" s="13" t="s">
        <v>1764</v>
      </c>
      <c r="E1174" s="11" t="s">
        <v>487</v>
      </c>
      <c r="F1174" s="11" t="s">
        <v>66</v>
      </c>
      <c r="G1174" s="14" t="s">
        <v>13</v>
      </c>
      <c r="H1174" s="10" t="n">
        <f aca="false">COUNTIF($B$5:$B$4698,B1174)</f>
        <v>1</v>
      </c>
    </row>
    <row r="1175" customFormat="false" ht="18.9" hidden="true" customHeight="true" outlineLevel="0" collapsed="false">
      <c r="A1175" s="10" t="n">
        <f aca="false">A1174+1</f>
        <v>1171</v>
      </c>
      <c r="B1175" s="11" t="n">
        <v>26202138196</v>
      </c>
      <c r="C1175" s="12" t="s">
        <v>489</v>
      </c>
      <c r="D1175" s="13" t="s">
        <v>1765</v>
      </c>
      <c r="E1175" s="11" t="s">
        <v>355</v>
      </c>
      <c r="F1175" s="11" t="s">
        <v>107</v>
      </c>
      <c r="G1175" s="14" t="s">
        <v>13</v>
      </c>
      <c r="H1175" s="10" t="n">
        <f aca="false">COUNTIF($B$5:$B$4698,B1175)</f>
        <v>1</v>
      </c>
    </row>
    <row r="1176" customFormat="false" ht="18.9" hidden="true" customHeight="true" outlineLevel="0" collapsed="false">
      <c r="A1176" s="10" t="n">
        <f aca="false">A1175+1</f>
        <v>1172</v>
      </c>
      <c r="B1176" s="11" t="n">
        <v>26202223197</v>
      </c>
      <c r="C1176" s="12" t="s">
        <v>1766</v>
      </c>
      <c r="D1176" s="13" t="s">
        <v>1765</v>
      </c>
      <c r="E1176" s="11" t="s">
        <v>1108</v>
      </c>
      <c r="F1176" s="11" t="s">
        <v>16</v>
      </c>
      <c r="G1176" s="14" t="s">
        <v>13</v>
      </c>
      <c r="H1176" s="10" t="n">
        <f aca="false">COUNTIF($B$5:$B$4698,B1176)</f>
        <v>1</v>
      </c>
    </row>
    <row r="1177" customFormat="false" ht="18.9" hidden="true" customHeight="true" outlineLevel="0" collapsed="false">
      <c r="A1177" s="10" t="n">
        <f aca="false">A1176+1</f>
        <v>1173</v>
      </c>
      <c r="B1177" s="11" t="n">
        <v>26202138199</v>
      </c>
      <c r="C1177" s="12" t="s">
        <v>1767</v>
      </c>
      <c r="D1177" s="13" t="s">
        <v>1768</v>
      </c>
      <c r="E1177" s="11" t="s">
        <v>797</v>
      </c>
      <c r="F1177" s="11" t="s">
        <v>210</v>
      </c>
      <c r="G1177" s="14" t="s">
        <v>13</v>
      </c>
      <c r="H1177" s="10" t="n">
        <f aca="false">COUNTIF($B$5:$B$4698,B1177)</f>
        <v>1</v>
      </c>
    </row>
    <row r="1178" customFormat="false" ht="18.9" hidden="true" customHeight="true" outlineLevel="0" collapsed="false">
      <c r="A1178" s="10" t="n">
        <f aca="false">A1177+1</f>
        <v>1174</v>
      </c>
      <c r="B1178" s="11" t="n">
        <v>26204722575</v>
      </c>
      <c r="C1178" s="12" t="s">
        <v>1769</v>
      </c>
      <c r="D1178" s="13" t="s">
        <v>1768</v>
      </c>
      <c r="E1178" s="11" t="s">
        <v>326</v>
      </c>
      <c r="F1178" s="11" t="s">
        <v>60</v>
      </c>
      <c r="G1178" s="14" t="s">
        <v>13</v>
      </c>
      <c r="H1178" s="10" t="n">
        <f aca="false">COUNTIF($B$5:$B$4698,B1178)</f>
        <v>1</v>
      </c>
    </row>
    <row r="1179" customFormat="false" ht="18.9" hidden="true" customHeight="true" outlineLevel="0" collapsed="false">
      <c r="A1179" s="10" t="n">
        <f aca="false">A1178+1</f>
        <v>1175</v>
      </c>
      <c r="B1179" s="11" t="n">
        <v>25203709612</v>
      </c>
      <c r="C1179" s="12" t="s">
        <v>1770</v>
      </c>
      <c r="D1179" s="13" t="s">
        <v>1771</v>
      </c>
      <c r="E1179" s="11" t="s">
        <v>1040</v>
      </c>
      <c r="F1179" s="11" t="s">
        <v>628</v>
      </c>
      <c r="G1179" s="14" t="s">
        <v>13</v>
      </c>
      <c r="H1179" s="10" t="n">
        <f aca="false">COUNTIF($B$5:$B$4698,B1179)</f>
        <v>1</v>
      </c>
    </row>
    <row r="1180" customFormat="false" ht="18.9" hidden="true" customHeight="true" outlineLevel="0" collapsed="false">
      <c r="A1180" s="10" t="n">
        <f aca="false">A1179+1</f>
        <v>1176</v>
      </c>
      <c r="B1180" s="11" t="n">
        <v>26201200579</v>
      </c>
      <c r="C1180" s="12" t="s">
        <v>1072</v>
      </c>
      <c r="D1180" s="13" t="s">
        <v>1771</v>
      </c>
      <c r="E1180" s="11" t="s">
        <v>218</v>
      </c>
      <c r="F1180" s="11" t="s">
        <v>66</v>
      </c>
      <c r="G1180" s="14" t="s">
        <v>13</v>
      </c>
      <c r="H1180" s="10" t="n">
        <f aca="false">COUNTIF($B$5:$B$4698,B1180)</f>
        <v>1</v>
      </c>
    </row>
    <row r="1181" customFormat="false" ht="18.9" hidden="true" customHeight="true" outlineLevel="0" collapsed="false">
      <c r="A1181" s="10" t="n">
        <f aca="false">A1180+1</f>
        <v>1177</v>
      </c>
      <c r="B1181" s="11" t="n">
        <v>26202129367</v>
      </c>
      <c r="C1181" s="12" t="s">
        <v>319</v>
      </c>
      <c r="D1181" s="13" t="s">
        <v>1771</v>
      </c>
      <c r="E1181" s="11" t="s">
        <v>310</v>
      </c>
      <c r="F1181" s="11" t="s">
        <v>19</v>
      </c>
      <c r="G1181" s="14" t="s">
        <v>13</v>
      </c>
      <c r="H1181" s="10" t="n">
        <f aca="false">COUNTIF($B$5:$B$4698,B1181)</f>
        <v>1</v>
      </c>
    </row>
    <row r="1182" customFormat="false" ht="18.9" hidden="false" customHeight="true" outlineLevel="0" collapsed="false">
      <c r="A1182" s="10" t="n">
        <f aca="false">A1181+1</f>
        <v>1178</v>
      </c>
      <c r="B1182" s="11" t="n">
        <v>26202135264</v>
      </c>
      <c r="C1182" s="12" t="s">
        <v>1772</v>
      </c>
      <c r="D1182" s="13" t="s">
        <v>1771</v>
      </c>
      <c r="E1182" s="11" t="s">
        <v>1089</v>
      </c>
      <c r="F1182" s="11" t="s">
        <v>199</v>
      </c>
      <c r="G1182" s="14" t="s">
        <v>13</v>
      </c>
      <c r="H1182" s="10" t="n">
        <f aca="false">COUNTIF($B$5:$B$4698,B1182)</f>
        <v>1</v>
      </c>
    </row>
    <row r="1183" customFormat="false" ht="18.9" hidden="true" customHeight="true" outlineLevel="0" collapsed="false">
      <c r="A1183" s="10" t="n">
        <f aca="false">A1182+1</f>
        <v>1179</v>
      </c>
      <c r="B1183" s="11" t="n">
        <v>26202135273</v>
      </c>
      <c r="C1183" s="12" t="s">
        <v>1356</v>
      </c>
      <c r="D1183" s="13" t="s">
        <v>1771</v>
      </c>
      <c r="E1183" s="11" t="s">
        <v>271</v>
      </c>
      <c r="F1183" s="11" t="s">
        <v>19</v>
      </c>
      <c r="G1183" s="14" t="s">
        <v>13</v>
      </c>
      <c r="H1183" s="10" t="n">
        <f aca="false">COUNTIF($B$5:$B$4698,B1183)</f>
        <v>1</v>
      </c>
    </row>
    <row r="1184" customFormat="false" ht="18.9" hidden="true" customHeight="true" outlineLevel="0" collapsed="false">
      <c r="A1184" s="10" t="n">
        <f aca="false">A1183+1</f>
        <v>1180</v>
      </c>
      <c r="B1184" s="11" t="n">
        <v>26202138201</v>
      </c>
      <c r="C1184" s="12" t="s">
        <v>1773</v>
      </c>
      <c r="D1184" s="13" t="s">
        <v>1771</v>
      </c>
      <c r="E1184" s="11" t="s">
        <v>678</v>
      </c>
      <c r="F1184" s="11" t="s">
        <v>19</v>
      </c>
      <c r="G1184" s="14" t="s">
        <v>13</v>
      </c>
      <c r="H1184" s="10" t="n">
        <f aca="false">COUNTIF($B$5:$B$4698,B1184)</f>
        <v>1</v>
      </c>
    </row>
    <row r="1185" customFormat="false" ht="18.9" hidden="true" customHeight="true" outlineLevel="0" collapsed="false">
      <c r="A1185" s="10" t="n">
        <f aca="false">A1184+1</f>
        <v>1181</v>
      </c>
      <c r="B1185" s="11" t="n">
        <v>26202220711</v>
      </c>
      <c r="C1185" s="12" t="s">
        <v>1774</v>
      </c>
      <c r="D1185" s="13" t="s">
        <v>1771</v>
      </c>
      <c r="E1185" s="11" t="s">
        <v>91</v>
      </c>
      <c r="F1185" s="11" t="s">
        <v>60</v>
      </c>
      <c r="G1185" s="14" t="s">
        <v>13</v>
      </c>
      <c r="H1185" s="10" t="n">
        <f aca="false">COUNTIF($B$5:$B$4698,B1185)</f>
        <v>1</v>
      </c>
    </row>
    <row r="1186" customFormat="false" ht="18.9" hidden="true" customHeight="true" outlineLevel="0" collapsed="false">
      <c r="A1186" s="10" t="n">
        <f aca="false">A1185+1</f>
        <v>1182</v>
      </c>
      <c r="B1186" s="11" t="n">
        <v>26202230558</v>
      </c>
      <c r="C1186" s="12" t="s">
        <v>319</v>
      </c>
      <c r="D1186" s="13" t="s">
        <v>1771</v>
      </c>
      <c r="E1186" s="11" t="s">
        <v>722</v>
      </c>
      <c r="F1186" s="11" t="s">
        <v>16</v>
      </c>
      <c r="G1186" s="14" t="s">
        <v>13</v>
      </c>
      <c r="H1186" s="10" t="n">
        <f aca="false">COUNTIF($B$5:$B$4698,B1186)</f>
        <v>1</v>
      </c>
    </row>
    <row r="1187" customFormat="false" ht="18.9" hidden="true" customHeight="true" outlineLevel="0" collapsed="false">
      <c r="A1187" s="10" t="n">
        <f aca="false">A1186+1</f>
        <v>1183</v>
      </c>
      <c r="B1187" s="11" t="n">
        <v>26202438309</v>
      </c>
      <c r="C1187" s="12" t="s">
        <v>1599</v>
      </c>
      <c r="D1187" s="13" t="s">
        <v>1771</v>
      </c>
      <c r="E1187" s="11" t="s">
        <v>89</v>
      </c>
      <c r="F1187" s="11" t="s">
        <v>221</v>
      </c>
      <c r="G1187" s="14" t="s">
        <v>13</v>
      </c>
      <c r="H1187" s="10" t="n">
        <f aca="false">COUNTIF($B$5:$B$4698,B1187)</f>
        <v>1</v>
      </c>
    </row>
    <row r="1188" customFormat="false" ht="18.9" hidden="true" customHeight="true" outlineLevel="0" collapsed="false">
      <c r="A1188" s="10" t="n">
        <f aca="false">A1187+1</f>
        <v>1184</v>
      </c>
      <c r="B1188" s="11" t="n">
        <v>26202828165</v>
      </c>
      <c r="C1188" s="12" t="s">
        <v>219</v>
      </c>
      <c r="D1188" s="13" t="s">
        <v>1771</v>
      </c>
      <c r="E1188" s="11" t="s">
        <v>310</v>
      </c>
      <c r="F1188" s="11" t="s">
        <v>16</v>
      </c>
      <c r="G1188" s="14" t="s">
        <v>13</v>
      </c>
      <c r="H1188" s="10" t="n">
        <f aca="false">COUNTIF($B$5:$B$4698,B1188)</f>
        <v>1</v>
      </c>
    </row>
    <row r="1189" customFormat="false" ht="18.9" hidden="true" customHeight="true" outlineLevel="0" collapsed="false">
      <c r="A1189" s="10" t="n">
        <f aca="false">A1188+1</f>
        <v>1185</v>
      </c>
      <c r="B1189" s="11" t="n">
        <v>26207121270</v>
      </c>
      <c r="C1189" s="12" t="s">
        <v>1775</v>
      </c>
      <c r="D1189" s="13" t="s">
        <v>1771</v>
      </c>
      <c r="E1189" s="11" t="s">
        <v>1166</v>
      </c>
      <c r="F1189" s="11" t="s">
        <v>318</v>
      </c>
      <c r="G1189" s="14" t="s">
        <v>13</v>
      </c>
      <c r="H1189" s="10" t="n">
        <f aca="false">COUNTIF($B$5:$B$4698,B1189)</f>
        <v>1</v>
      </c>
    </row>
    <row r="1190" customFormat="false" ht="15.6" hidden="true" customHeight="false" outlineLevel="0" collapsed="false">
      <c r="A1190" s="10" t="n">
        <f aca="false">A1189+1</f>
        <v>1186</v>
      </c>
      <c r="B1190" s="11"/>
      <c r="C1190" s="12"/>
      <c r="D1190" s="13"/>
      <c r="E1190" s="11"/>
      <c r="F1190" s="11"/>
      <c r="G1190" s="14"/>
      <c r="H1190" s="10"/>
    </row>
    <row r="1191" customFormat="false" ht="15.6" hidden="true" customHeight="false" outlineLevel="0" collapsed="false">
      <c r="A1191" s="10" t="n">
        <f aca="false">A1190+1</f>
        <v>1187</v>
      </c>
      <c r="B1191" s="11"/>
      <c r="C1191" s="12"/>
      <c r="D1191" s="13"/>
      <c r="E1191" s="11"/>
      <c r="F1191" s="11"/>
      <c r="G1191" s="14"/>
      <c r="H1191" s="10"/>
    </row>
    <row r="1192" customFormat="false" ht="15.6" hidden="true" customHeight="false" outlineLevel="0" collapsed="false">
      <c r="A1192" s="10" t="n">
        <f aca="false">A1191+1</f>
        <v>1188</v>
      </c>
      <c r="B1192" s="11"/>
      <c r="C1192" s="12"/>
      <c r="D1192" s="15"/>
      <c r="E1192" s="11"/>
      <c r="F1192" s="11"/>
      <c r="G1192" s="14"/>
      <c r="H1192" s="10"/>
    </row>
    <row r="1193" customFormat="false" ht="15.6" hidden="true" customHeight="false" outlineLevel="0" collapsed="false">
      <c r="A1193" s="10" t="n">
        <f aca="false">A1192+1</f>
        <v>1189</v>
      </c>
      <c r="B1193" s="11"/>
      <c r="C1193" s="12"/>
      <c r="D1193" s="15"/>
      <c r="E1193" s="11"/>
      <c r="F1193" s="11"/>
      <c r="G1193" s="14"/>
      <c r="H1193" s="10"/>
    </row>
    <row r="1194" customFormat="false" ht="15.6" hidden="true" customHeight="false" outlineLevel="0" collapsed="false">
      <c r="A1194" s="10" t="n">
        <f aca="false">A1193+1</f>
        <v>1190</v>
      </c>
      <c r="B1194" s="11"/>
      <c r="C1194" s="12"/>
      <c r="D1194" s="15"/>
      <c r="E1194" s="11"/>
      <c r="F1194" s="11"/>
      <c r="G1194" s="14"/>
      <c r="H1194" s="10"/>
    </row>
    <row r="1195" customFormat="false" ht="15.6" hidden="true" customHeight="false" outlineLevel="0" collapsed="false">
      <c r="A1195" s="10" t="n">
        <f aca="false">A1194+1</f>
        <v>1191</v>
      </c>
      <c r="B1195" s="11"/>
      <c r="C1195" s="12"/>
      <c r="D1195" s="15"/>
      <c r="E1195" s="11"/>
      <c r="F1195" s="11"/>
      <c r="G1195" s="14"/>
      <c r="H1195" s="10"/>
    </row>
    <row r="1196" customFormat="false" ht="15.6" hidden="true" customHeight="false" outlineLevel="0" collapsed="false">
      <c r="A1196" s="10" t="n">
        <f aca="false">A1195+1</f>
        <v>1192</v>
      </c>
      <c r="B1196" s="11"/>
      <c r="C1196" s="12"/>
      <c r="D1196" s="15"/>
      <c r="E1196" s="11"/>
      <c r="F1196" s="11"/>
      <c r="G1196" s="14"/>
      <c r="H1196" s="10"/>
    </row>
    <row r="1197" customFormat="false" ht="15.6" hidden="true" customHeight="false" outlineLevel="0" collapsed="false">
      <c r="A1197" s="10" t="n">
        <f aca="false">A1196+1</f>
        <v>1193</v>
      </c>
      <c r="B1197" s="11"/>
      <c r="C1197" s="12"/>
      <c r="D1197" s="15"/>
      <c r="E1197" s="11"/>
      <c r="F1197" s="11"/>
      <c r="G1197" s="14"/>
      <c r="H1197" s="10"/>
    </row>
    <row r="1198" customFormat="false" ht="15.6" hidden="true" customHeight="false" outlineLevel="0" collapsed="false">
      <c r="A1198" s="10" t="n">
        <f aca="false">A1197+1</f>
        <v>1194</v>
      </c>
      <c r="B1198" s="11"/>
      <c r="C1198" s="12"/>
      <c r="D1198" s="15"/>
      <c r="E1198" s="11"/>
      <c r="F1198" s="11"/>
      <c r="G1198" s="14"/>
      <c r="H1198" s="10"/>
    </row>
    <row r="1199" customFormat="false" ht="15.6" hidden="true" customHeight="false" outlineLevel="0" collapsed="false">
      <c r="A1199" s="10" t="n">
        <f aca="false">A1198+1</f>
        <v>1195</v>
      </c>
      <c r="B1199" s="11"/>
      <c r="C1199" s="12"/>
      <c r="D1199" s="15"/>
      <c r="E1199" s="11"/>
      <c r="F1199" s="11"/>
      <c r="G1199" s="14"/>
      <c r="H1199" s="10"/>
    </row>
    <row r="1200" customFormat="false" ht="15.6" hidden="true" customHeight="false" outlineLevel="0" collapsed="false">
      <c r="A1200" s="10" t="n">
        <f aca="false">A1199+1</f>
        <v>1196</v>
      </c>
      <c r="B1200" s="11"/>
      <c r="C1200" s="12"/>
      <c r="D1200" s="15"/>
      <c r="E1200" s="11"/>
      <c r="F1200" s="11"/>
      <c r="G1200" s="14"/>
      <c r="H1200" s="10"/>
    </row>
    <row r="1201" customFormat="false" ht="15.6" hidden="true" customHeight="false" outlineLevel="0" collapsed="false">
      <c r="A1201" s="10" t="n">
        <f aca="false">A1200+1</f>
        <v>1197</v>
      </c>
      <c r="B1201" s="11"/>
      <c r="C1201" s="12"/>
      <c r="D1201" s="15"/>
      <c r="E1201" s="11"/>
      <c r="F1201" s="11"/>
      <c r="G1201" s="14"/>
      <c r="H1201" s="10"/>
    </row>
    <row r="1202" customFormat="false" ht="15.6" hidden="true" customHeight="false" outlineLevel="0" collapsed="false">
      <c r="A1202" s="10" t="n">
        <f aca="false">A1201+1</f>
        <v>1198</v>
      </c>
      <c r="B1202" s="11"/>
      <c r="C1202" s="12"/>
      <c r="D1202" s="15"/>
      <c r="E1202" s="11"/>
      <c r="F1202" s="11"/>
      <c r="G1202" s="14"/>
      <c r="H1202" s="10"/>
    </row>
    <row r="1203" customFormat="false" ht="15.6" hidden="true" customHeight="false" outlineLevel="0" collapsed="false">
      <c r="A1203" s="10" t="n">
        <f aca="false">A1202+1</f>
        <v>1199</v>
      </c>
      <c r="B1203" s="11"/>
      <c r="C1203" s="12"/>
      <c r="D1203" s="15"/>
      <c r="E1203" s="11"/>
      <c r="F1203" s="11"/>
      <c r="G1203" s="14"/>
      <c r="H1203" s="10"/>
    </row>
    <row r="1204" customFormat="false" ht="15.6" hidden="true" customHeight="false" outlineLevel="0" collapsed="false">
      <c r="A1204" s="10" t="n">
        <f aca="false">A1203+1</f>
        <v>1200</v>
      </c>
      <c r="B1204" s="11"/>
      <c r="C1204" s="12"/>
      <c r="D1204" s="15"/>
      <c r="E1204" s="11"/>
      <c r="F1204" s="11"/>
      <c r="G1204" s="14"/>
      <c r="H1204" s="10"/>
    </row>
    <row r="1205" customFormat="false" ht="15.6" hidden="true" customHeight="false" outlineLevel="0" collapsed="false">
      <c r="A1205" s="10" t="n">
        <f aca="false">A1204+1</f>
        <v>1201</v>
      </c>
      <c r="B1205" s="11"/>
      <c r="C1205" s="12"/>
      <c r="D1205" s="15"/>
      <c r="E1205" s="11"/>
      <c r="F1205" s="11"/>
      <c r="G1205" s="14"/>
      <c r="H1205" s="10"/>
    </row>
    <row r="1206" customFormat="false" ht="15.6" hidden="true" customHeight="false" outlineLevel="0" collapsed="false">
      <c r="A1206" s="10" t="n">
        <f aca="false">A1205+1</f>
        <v>1202</v>
      </c>
      <c r="B1206" s="11"/>
      <c r="C1206" s="12"/>
      <c r="D1206" s="15"/>
      <c r="E1206" s="11"/>
      <c r="F1206" s="11"/>
      <c r="G1206" s="14"/>
      <c r="H1206" s="10"/>
    </row>
    <row r="1207" customFormat="false" ht="15.6" hidden="true" customHeight="false" outlineLevel="0" collapsed="false">
      <c r="A1207" s="10" t="n">
        <f aca="false">A1206+1</f>
        <v>1203</v>
      </c>
      <c r="B1207" s="11"/>
      <c r="C1207" s="12"/>
      <c r="D1207" s="15"/>
      <c r="E1207" s="11"/>
      <c r="F1207" s="11"/>
      <c r="G1207" s="14"/>
      <c r="H1207" s="10"/>
    </row>
    <row r="1208" customFormat="false" ht="15.6" hidden="true" customHeight="false" outlineLevel="0" collapsed="false">
      <c r="A1208" s="10" t="n">
        <f aca="false">A1207+1</f>
        <v>1204</v>
      </c>
      <c r="B1208" s="11"/>
      <c r="C1208" s="12"/>
      <c r="D1208" s="15"/>
      <c r="E1208" s="11"/>
      <c r="F1208" s="11"/>
      <c r="G1208" s="14"/>
      <c r="H1208" s="10"/>
    </row>
    <row r="1209" customFormat="false" ht="15.6" hidden="true" customHeight="false" outlineLevel="0" collapsed="false">
      <c r="A1209" s="10" t="n">
        <f aca="false">A1208+1</f>
        <v>1205</v>
      </c>
      <c r="B1209" s="11"/>
      <c r="C1209" s="12"/>
      <c r="D1209" s="15"/>
      <c r="E1209" s="11"/>
      <c r="F1209" s="11"/>
      <c r="G1209" s="14"/>
      <c r="H1209" s="10"/>
    </row>
    <row r="1210" customFormat="false" ht="15.6" hidden="true" customHeight="false" outlineLevel="0" collapsed="false">
      <c r="A1210" s="10" t="n">
        <f aca="false">A1209+1</f>
        <v>1206</v>
      </c>
      <c r="B1210" s="11"/>
      <c r="C1210" s="12"/>
      <c r="D1210" s="15"/>
      <c r="E1210" s="11"/>
      <c r="F1210" s="11"/>
      <c r="G1210" s="14"/>
      <c r="H1210" s="10"/>
    </row>
    <row r="1211" customFormat="false" ht="15.6" hidden="true" customHeight="false" outlineLevel="0" collapsed="false">
      <c r="A1211" s="10" t="n">
        <f aca="false">A1210+1</f>
        <v>1207</v>
      </c>
      <c r="B1211" s="11"/>
      <c r="C1211" s="12"/>
      <c r="D1211" s="15"/>
      <c r="E1211" s="11"/>
      <c r="F1211" s="11"/>
      <c r="G1211" s="14"/>
      <c r="H1211" s="10"/>
    </row>
    <row r="1212" customFormat="false" ht="15.6" hidden="true" customHeight="false" outlineLevel="0" collapsed="false">
      <c r="A1212" s="10" t="n">
        <f aca="false">A1211+1</f>
        <v>1208</v>
      </c>
      <c r="B1212" s="11"/>
      <c r="C1212" s="12"/>
      <c r="D1212" s="15"/>
      <c r="E1212" s="11"/>
      <c r="F1212" s="11"/>
      <c r="G1212" s="14"/>
      <c r="H1212" s="10"/>
    </row>
    <row r="1213" customFormat="false" ht="15.6" hidden="true" customHeight="false" outlineLevel="0" collapsed="false">
      <c r="A1213" s="10" t="n">
        <f aca="false">A1212+1</f>
        <v>1209</v>
      </c>
      <c r="B1213" s="11"/>
      <c r="C1213" s="12"/>
      <c r="D1213" s="15"/>
      <c r="E1213" s="11"/>
      <c r="F1213" s="11"/>
      <c r="G1213" s="14"/>
      <c r="H1213" s="10"/>
    </row>
    <row r="1214" customFormat="false" ht="15.6" hidden="true" customHeight="false" outlineLevel="0" collapsed="false">
      <c r="A1214" s="10" t="n">
        <f aca="false">A1213+1</f>
        <v>1210</v>
      </c>
      <c r="B1214" s="11"/>
      <c r="C1214" s="12"/>
      <c r="D1214" s="15"/>
      <c r="E1214" s="11"/>
      <c r="F1214" s="11"/>
      <c r="G1214" s="14"/>
      <c r="H1214" s="10"/>
    </row>
    <row r="1215" customFormat="false" ht="15.6" hidden="true" customHeight="false" outlineLevel="0" collapsed="false">
      <c r="A1215" s="10" t="n">
        <f aca="false">A1214+1</f>
        <v>1211</v>
      </c>
      <c r="B1215" s="11"/>
      <c r="C1215" s="12"/>
      <c r="D1215" s="15"/>
      <c r="E1215" s="11"/>
      <c r="F1215" s="11"/>
      <c r="G1215" s="14"/>
      <c r="H1215" s="10"/>
    </row>
    <row r="1216" customFormat="false" ht="15.6" hidden="true" customHeight="false" outlineLevel="0" collapsed="false">
      <c r="A1216" s="10" t="n">
        <f aca="false">A1215+1</f>
        <v>1212</v>
      </c>
      <c r="B1216" s="11"/>
      <c r="C1216" s="12"/>
      <c r="D1216" s="15"/>
      <c r="E1216" s="11"/>
      <c r="F1216" s="11"/>
      <c r="G1216" s="14"/>
      <c r="H1216" s="10"/>
    </row>
    <row r="1217" customFormat="false" ht="15.6" hidden="false" customHeight="false" outlineLevel="0" collapsed="false">
      <c r="A1217" s="10"/>
      <c r="B1217" s="11"/>
      <c r="C1217" s="12"/>
      <c r="D1217" s="15"/>
      <c r="E1217" s="11"/>
      <c r="F1217" s="11"/>
      <c r="G1217" s="14"/>
      <c r="H1217" s="10"/>
    </row>
    <row r="1218" customFormat="false" ht="15.6" hidden="false" customHeight="false" outlineLevel="0" collapsed="false">
      <c r="A1218" s="10"/>
      <c r="B1218" s="11"/>
      <c r="C1218" s="12"/>
      <c r="D1218" s="15"/>
      <c r="E1218" s="11"/>
      <c r="F1218" s="11"/>
      <c r="G1218" s="14"/>
      <c r="H1218" s="10"/>
    </row>
    <row r="1219" customFormat="false" ht="15.6" hidden="false" customHeight="false" outlineLevel="0" collapsed="false">
      <c r="A1219" s="10"/>
      <c r="B1219" s="11"/>
      <c r="C1219" s="12"/>
      <c r="D1219" s="15"/>
      <c r="E1219" s="11"/>
      <c r="F1219" s="11"/>
      <c r="G1219" s="14"/>
      <c r="H1219" s="10"/>
    </row>
    <row r="1220" customFormat="false" ht="15.6" hidden="false" customHeight="false" outlineLevel="0" collapsed="false">
      <c r="A1220" s="10"/>
      <c r="B1220" s="11"/>
      <c r="C1220" s="12"/>
      <c r="D1220" s="15"/>
      <c r="E1220" s="11"/>
      <c r="F1220" s="11"/>
      <c r="G1220" s="14"/>
      <c r="H1220" s="10"/>
    </row>
    <row r="1221" customFormat="false" ht="15.6" hidden="false" customHeight="false" outlineLevel="0" collapsed="false">
      <c r="A1221" s="10"/>
      <c r="B1221" s="11"/>
      <c r="C1221" s="12"/>
      <c r="D1221" s="15"/>
      <c r="E1221" s="11"/>
      <c r="F1221" s="11"/>
      <c r="G1221" s="14"/>
      <c r="H1221" s="10"/>
    </row>
    <row r="1222" customFormat="false" ht="15.6" hidden="false" customHeight="false" outlineLevel="0" collapsed="false">
      <c r="A1222" s="10"/>
      <c r="B1222" s="11"/>
      <c r="C1222" s="12"/>
      <c r="D1222" s="15"/>
      <c r="E1222" s="11"/>
      <c r="F1222" s="11"/>
      <c r="G1222" s="14"/>
      <c r="H1222" s="10"/>
    </row>
    <row r="1223" customFormat="false" ht="15.6" hidden="false" customHeight="false" outlineLevel="0" collapsed="false">
      <c r="A1223" s="10"/>
      <c r="B1223" s="11"/>
      <c r="C1223" s="12"/>
      <c r="D1223" s="15"/>
      <c r="E1223" s="11"/>
      <c r="F1223" s="11"/>
      <c r="G1223" s="14"/>
      <c r="H1223" s="10"/>
    </row>
    <row r="1224" customFormat="false" ht="15.6" hidden="false" customHeight="false" outlineLevel="0" collapsed="false">
      <c r="A1224" s="10"/>
      <c r="B1224" s="11"/>
      <c r="C1224" s="12"/>
      <c r="D1224" s="15"/>
      <c r="E1224" s="11"/>
      <c r="F1224" s="11"/>
      <c r="G1224" s="14"/>
      <c r="H1224" s="10"/>
    </row>
    <row r="1225" customFormat="false" ht="15.6" hidden="false" customHeight="false" outlineLevel="0" collapsed="false">
      <c r="A1225" s="10"/>
      <c r="B1225" s="11"/>
      <c r="C1225" s="12"/>
      <c r="D1225" s="15"/>
      <c r="E1225" s="11"/>
      <c r="F1225" s="11"/>
      <c r="G1225" s="14"/>
      <c r="H1225" s="10"/>
    </row>
    <row r="1226" customFormat="false" ht="15.6" hidden="false" customHeight="false" outlineLevel="0" collapsed="false">
      <c r="A1226" s="10"/>
      <c r="B1226" s="11"/>
      <c r="C1226" s="12"/>
      <c r="D1226" s="15"/>
      <c r="E1226" s="11"/>
      <c r="F1226" s="11"/>
      <c r="G1226" s="14"/>
      <c r="H1226" s="10"/>
    </row>
    <row r="1227" customFormat="false" ht="15.6" hidden="false" customHeight="false" outlineLevel="0" collapsed="false">
      <c r="A1227" s="10"/>
      <c r="B1227" s="11"/>
      <c r="C1227" s="12"/>
      <c r="D1227" s="15"/>
      <c r="E1227" s="11"/>
      <c r="F1227" s="11"/>
      <c r="G1227" s="14"/>
      <c r="H1227" s="10"/>
    </row>
  </sheetData>
  <autoFilter ref="A4:H1216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true" hidden="false" outlineLevel="0" max="8" min="8" style="1" width="7.88"/>
    <col collapsed="false" customWidth="false" hidden="false" outlineLevel="0" max="257" min="9" style="1" width="9.1"/>
  </cols>
  <sheetData>
    <row r="1" customFormat="false" ht="24.9" hidden="false" customHeight="true" outlineLevel="0" collapsed="false">
      <c r="A1" s="3" t="s">
        <v>177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5207105018</v>
      </c>
      <c r="C5" s="12" t="s">
        <v>1777</v>
      </c>
      <c r="D5" s="15" t="s">
        <v>1778</v>
      </c>
      <c r="E5" s="11" t="s">
        <v>1588</v>
      </c>
      <c r="F5" s="11" t="s">
        <v>252</v>
      </c>
      <c r="G5" s="14" t="s">
        <v>13</v>
      </c>
      <c r="H5" s="10" t="n">
        <f aca="false">COUNTIF($B$5:$B$555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5202104402</v>
      </c>
      <c r="C6" s="12" t="s">
        <v>1779</v>
      </c>
      <c r="D6" s="15" t="s">
        <v>30</v>
      </c>
      <c r="E6" s="11" t="s">
        <v>31</v>
      </c>
      <c r="F6" s="11" t="s">
        <v>32</v>
      </c>
      <c r="G6" s="14" t="s">
        <v>13</v>
      </c>
      <c r="H6" s="10" t="n">
        <f aca="false">COUNTIF($B$5:$B$555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5207204416</v>
      </c>
      <c r="C7" s="12" t="s">
        <v>1780</v>
      </c>
      <c r="D7" s="15" t="s">
        <v>30</v>
      </c>
      <c r="E7" s="11" t="s">
        <v>1733</v>
      </c>
      <c r="F7" s="11" t="s">
        <v>252</v>
      </c>
      <c r="G7" s="14" t="s">
        <v>13</v>
      </c>
      <c r="H7" s="10" t="n">
        <f aca="false">COUNTIF($B$5:$B$555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11116723</v>
      </c>
      <c r="C8" s="12" t="s">
        <v>1781</v>
      </c>
      <c r="D8" s="15" t="s">
        <v>30</v>
      </c>
      <c r="E8" s="11" t="s">
        <v>623</v>
      </c>
      <c r="F8" s="11" t="s">
        <v>1021</v>
      </c>
      <c r="G8" s="14" t="s">
        <v>25</v>
      </c>
      <c r="H8" s="10" t="n">
        <f aca="false">COUNTIF($B$5:$B$555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5203303200</v>
      </c>
      <c r="C9" s="12" t="s">
        <v>1782</v>
      </c>
      <c r="D9" s="15" t="s">
        <v>100</v>
      </c>
      <c r="E9" s="11" t="s">
        <v>1783</v>
      </c>
      <c r="F9" s="11" t="s">
        <v>628</v>
      </c>
      <c r="G9" s="14" t="s">
        <v>13</v>
      </c>
      <c r="H9" s="10" t="n">
        <f aca="false">COUNTIF($B$5:$B$555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4216105982</v>
      </c>
      <c r="C10" s="12" t="s">
        <v>664</v>
      </c>
      <c r="D10" s="15" t="s">
        <v>122</v>
      </c>
      <c r="E10" s="11" t="s">
        <v>1784</v>
      </c>
      <c r="F10" s="11" t="s">
        <v>1785</v>
      </c>
      <c r="G10" s="14" t="s">
        <v>25</v>
      </c>
      <c r="H10" s="10" t="n">
        <f aca="false">COUNTIF($B$5:$B$555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5207104494</v>
      </c>
      <c r="C11" s="12" t="s">
        <v>149</v>
      </c>
      <c r="D11" s="15" t="s">
        <v>150</v>
      </c>
      <c r="E11" s="11" t="s">
        <v>590</v>
      </c>
      <c r="F11" s="11" t="s">
        <v>216</v>
      </c>
      <c r="G11" s="14" t="s">
        <v>25</v>
      </c>
      <c r="H11" s="10" t="n">
        <f aca="false">COUNTIF($B$5:$B$555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4207208079</v>
      </c>
      <c r="C12" s="12" t="s">
        <v>1786</v>
      </c>
      <c r="D12" s="15" t="s">
        <v>197</v>
      </c>
      <c r="E12" s="11" t="s">
        <v>1787</v>
      </c>
      <c r="F12" s="11" t="s">
        <v>447</v>
      </c>
      <c r="G12" s="14" t="s">
        <v>13</v>
      </c>
      <c r="H12" s="10" t="n">
        <f aca="false">COUNTIF($B$5:$B$555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07100944</v>
      </c>
      <c r="C13" s="12" t="s">
        <v>1788</v>
      </c>
      <c r="D13" s="15" t="s">
        <v>214</v>
      </c>
      <c r="E13" s="11" t="s">
        <v>1789</v>
      </c>
      <c r="F13" s="11" t="s">
        <v>252</v>
      </c>
      <c r="G13" s="14" t="s">
        <v>25</v>
      </c>
      <c r="H13" s="10" t="n">
        <f aca="false">COUNTIF($B$5:$B$555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2107427</v>
      </c>
      <c r="C14" s="12" t="s">
        <v>1651</v>
      </c>
      <c r="D14" s="15" t="s">
        <v>265</v>
      </c>
      <c r="E14" s="11" t="s">
        <v>362</v>
      </c>
      <c r="F14" s="11" t="s">
        <v>32</v>
      </c>
      <c r="G14" s="14" t="s">
        <v>25</v>
      </c>
      <c r="H14" s="10" t="n">
        <f aca="false">COUNTIF($B$5:$B$555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5207107261</v>
      </c>
      <c r="C15" s="12" t="s">
        <v>1790</v>
      </c>
      <c r="D15" s="15" t="s">
        <v>322</v>
      </c>
      <c r="E15" s="11" t="s">
        <v>1791</v>
      </c>
      <c r="F15" s="11" t="s">
        <v>216</v>
      </c>
      <c r="G15" s="14" t="s">
        <v>13</v>
      </c>
      <c r="H15" s="10" t="n">
        <f aca="false">COUNTIF($B$5:$B$555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5212705648</v>
      </c>
      <c r="C16" s="12" t="s">
        <v>1792</v>
      </c>
      <c r="D16" s="15" t="s">
        <v>1793</v>
      </c>
      <c r="E16" s="11" t="s">
        <v>1794</v>
      </c>
      <c r="F16" s="11" t="s">
        <v>581</v>
      </c>
      <c r="G16" s="14" t="s">
        <v>13</v>
      </c>
      <c r="H16" s="10" t="n">
        <f aca="false">COUNTIF($B$5:$B$555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17107793</v>
      </c>
      <c r="C17" s="12" t="s">
        <v>1795</v>
      </c>
      <c r="D17" s="15" t="s">
        <v>381</v>
      </c>
      <c r="E17" s="11" t="s">
        <v>1040</v>
      </c>
      <c r="F17" s="11" t="s">
        <v>216</v>
      </c>
      <c r="G17" s="14" t="s">
        <v>13</v>
      </c>
      <c r="H17" s="10" t="n">
        <f aca="false">COUNTIF($B$5:$B$555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4207104980</v>
      </c>
      <c r="C18" s="12" t="s">
        <v>1796</v>
      </c>
      <c r="D18" s="15" t="s">
        <v>459</v>
      </c>
      <c r="E18" s="11" t="s">
        <v>1797</v>
      </c>
      <c r="F18" s="11" t="s">
        <v>233</v>
      </c>
      <c r="G18" s="14" t="s">
        <v>13</v>
      </c>
      <c r="H18" s="10" t="n">
        <f aca="false">COUNTIF($B$5:$B$555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17205957</v>
      </c>
      <c r="C19" s="12" t="s">
        <v>1798</v>
      </c>
      <c r="D19" s="15" t="s">
        <v>1799</v>
      </c>
      <c r="E19" s="11" t="s">
        <v>1497</v>
      </c>
      <c r="F19" s="11" t="s">
        <v>338</v>
      </c>
      <c r="G19" s="14" t="s">
        <v>13</v>
      </c>
      <c r="H19" s="10" t="n">
        <f aca="false">COUNTIF($B$5:$B$555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6207100292</v>
      </c>
      <c r="C20" s="12" t="s">
        <v>1800</v>
      </c>
      <c r="D20" s="15" t="s">
        <v>475</v>
      </c>
      <c r="E20" s="11" t="s">
        <v>1801</v>
      </c>
      <c r="F20" s="11" t="s">
        <v>210</v>
      </c>
      <c r="G20" s="14" t="s">
        <v>13</v>
      </c>
      <c r="H20" s="10" t="n">
        <f aca="false">COUNTIF($B$5:$B$555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2607725</v>
      </c>
      <c r="C21" s="12" t="s">
        <v>1802</v>
      </c>
      <c r="D21" s="15" t="s">
        <v>511</v>
      </c>
      <c r="E21" s="11" t="s">
        <v>1615</v>
      </c>
      <c r="F21" s="11" t="s">
        <v>1803</v>
      </c>
      <c r="G21" s="14" t="s">
        <v>13</v>
      </c>
      <c r="H21" s="10" t="n">
        <f aca="false">COUNTIF($B$5:$B$555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5207101488</v>
      </c>
      <c r="C22" s="12" t="s">
        <v>1804</v>
      </c>
      <c r="D22" s="15" t="s">
        <v>511</v>
      </c>
      <c r="E22" s="11" t="s">
        <v>1805</v>
      </c>
      <c r="F22" s="11" t="s">
        <v>216</v>
      </c>
      <c r="G22" s="14" t="s">
        <v>13</v>
      </c>
      <c r="H22" s="10" t="n">
        <f aca="false">COUNTIF($B$5:$B$555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5217209200</v>
      </c>
      <c r="C23" s="12" t="s">
        <v>1806</v>
      </c>
      <c r="D23" s="15" t="s">
        <v>549</v>
      </c>
      <c r="E23" s="11" t="s">
        <v>1807</v>
      </c>
      <c r="F23" s="11" t="s">
        <v>338</v>
      </c>
      <c r="G23" s="14" t="s">
        <v>13</v>
      </c>
      <c r="H23" s="10" t="n">
        <f aca="false">COUNTIF($B$5:$B$555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4207102816</v>
      </c>
      <c r="C24" s="12" t="s">
        <v>1808</v>
      </c>
      <c r="D24" s="15" t="s">
        <v>549</v>
      </c>
      <c r="E24" s="11" t="s">
        <v>1809</v>
      </c>
      <c r="F24" s="11" t="s">
        <v>447</v>
      </c>
      <c r="G24" s="14" t="s">
        <v>25</v>
      </c>
      <c r="H24" s="10" t="n">
        <f aca="false">COUNTIF($B$5:$B$555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4211204074</v>
      </c>
      <c r="C25" s="12" t="s">
        <v>1810</v>
      </c>
      <c r="D25" s="15" t="s">
        <v>582</v>
      </c>
      <c r="E25" s="11" t="s">
        <v>1811</v>
      </c>
      <c r="F25" s="11" t="s">
        <v>535</v>
      </c>
      <c r="G25" s="14" t="s">
        <v>13</v>
      </c>
      <c r="H25" s="10" t="n">
        <f aca="false">COUNTIF($B$5:$B$555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4217208241</v>
      </c>
      <c r="C26" s="12" t="s">
        <v>1812</v>
      </c>
      <c r="D26" s="15" t="s">
        <v>582</v>
      </c>
      <c r="E26" s="11" t="s">
        <v>1813</v>
      </c>
      <c r="F26" s="11" t="s">
        <v>338</v>
      </c>
      <c r="G26" s="14" t="s">
        <v>13</v>
      </c>
      <c r="H26" s="10" t="n">
        <f aca="false">COUNTIF($B$5:$B$555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3716558</v>
      </c>
      <c r="C27" s="12" t="s">
        <v>1814</v>
      </c>
      <c r="D27" s="15" t="s">
        <v>582</v>
      </c>
      <c r="E27" s="11" t="s">
        <v>691</v>
      </c>
      <c r="F27" s="11" t="s">
        <v>628</v>
      </c>
      <c r="G27" s="14" t="s">
        <v>13</v>
      </c>
      <c r="H27" s="10" t="n">
        <f aca="false">COUNTIF($B$5:$B$555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5217103462</v>
      </c>
      <c r="C28" s="12" t="s">
        <v>1815</v>
      </c>
      <c r="D28" s="15" t="s">
        <v>582</v>
      </c>
      <c r="E28" s="11" t="s">
        <v>824</v>
      </c>
      <c r="F28" s="11" t="s">
        <v>1133</v>
      </c>
      <c r="G28" s="14" t="s">
        <v>13</v>
      </c>
      <c r="H28" s="10" t="n">
        <f aca="false">COUNTIF($B$5:$B$555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4217201189</v>
      </c>
      <c r="C29" s="12" t="s">
        <v>1816</v>
      </c>
      <c r="D29" s="15" t="s">
        <v>630</v>
      </c>
      <c r="E29" s="11" t="s">
        <v>1817</v>
      </c>
      <c r="F29" s="11" t="s">
        <v>338</v>
      </c>
      <c r="G29" s="14" t="s">
        <v>13</v>
      </c>
      <c r="H29" s="10" t="n">
        <f aca="false">COUNTIF($B$5:$B$555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5207107400</v>
      </c>
      <c r="C30" s="12" t="s">
        <v>1818</v>
      </c>
      <c r="D30" s="15" t="s">
        <v>630</v>
      </c>
      <c r="E30" s="11" t="s">
        <v>1819</v>
      </c>
      <c r="F30" s="11" t="s">
        <v>318</v>
      </c>
      <c r="G30" s="14" t="s">
        <v>13</v>
      </c>
      <c r="H30" s="10" t="n">
        <f aca="false">COUNTIF($B$5:$B$555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5211208316</v>
      </c>
      <c r="C31" s="12" t="s">
        <v>1820</v>
      </c>
      <c r="D31" s="15" t="s">
        <v>630</v>
      </c>
      <c r="E31" s="11" t="s">
        <v>1821</v>
      </c>
      <c r="F31" s="11" t="s">
        <v>87</v>
      </c>
      <c r="G31" s="14" t="s">
        <v>13</v>
      </c>
      <c r="H31" s="10" t="n">
        <f aca="false">COUNTIF($B$5:$B$555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5211208338</v>
      </c>
      <c r="C32" s="12" t="s">
        <v>1822</v>
      </c>
      <c r="D32" s="15" t="s">
        <v>630</v>
      </c>
      <c r="E32" s="11" t="s">
        <v>11</v>
      </c>
      <c r="F32" s="11" t="s">
        <v>87</v>
      </c>
      <c r="G32" s="14" t="s">
        <v>13</v>
      </c>
      <c r="H32" s="10" t="n">
        <f aca="false">COUNTIF($B$5:$B$555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5211211982</v>
      </c>
      <c r="C33" s="12" t="s">
        <v>1820</v>
      </c>
      <c r="D33" s="15" t="s">
        <v>630</v>
      </c>
      <c r="E33" s="11" t="s">
        <v>44</v>
      </c>
      <c r="F33" s="11" t="s">
        <v>87</v>
      </c>
      <c r="G33" s="14" t="s">
        <v>13</v>
      </c>
      <c r="H33" s="10" t="n">
        <f aca="false">COUNTIF($B$5:$B$555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5217204401</v>
      </c>
      <c r="C34" s="12" t="s">
        <v>1823</v>
      </c>
      <c r="D34" s="15" t="s">
        <v>630</v>
      </c>
      <c r="E34" s="11" t="s">
        <v>1824</v>
      </c>
      <c r="F34" s="11" t="s">
        <v>338</v>
      </c>
      <c r="G34" s="14" t="s">
        <v>25</v>
      </c>
      <c r="H34" s="10" t="n">
        <f aca="false">COUNTIF($B$5:$B$555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5202100374</v>
      </c>
      <c r="C35" s="12" t="s">
        <v>1825</v>
      </c>
      <c r="D35" s="15" t="s">
        <v>668</v>
      </c>
      <c r="E35" s="11" t="s">
        <v>1826</v>
      </c>
      <c r="F35" s="11" t="s">
        <v>32</v>
      </c>
      <c r="G35" s="14" t="s">
        <v>13</v>
      </c>
      <c r="H35" s="10" t="n">
        <f aca="false">COUNTIF($B$5:$B$555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07110410</v>
      </c>
      <c r="C36" s="12" t="s">
        <v>1827</v>
      </c>
      <c r="D36" s="15" t="s">
        <v>668</v>
      </c>
      <c r="E36" s="11" t="s">
        <v>1318</v>
      </c>
      <c r="F36" s="11" t="s">
        <v>216</v>
      </c>
      <c r="G36" s="14" t="s">
        <v>13</v>
      </c>
      <c r="H36" s="10" t="n">
        <f aca="false">COUNTIF($B$5:$B$555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5207216132</v>
      </c>
      <c r="C37" s="12" t="s">
        <v>1828</v>
      </c>
      <c r="D37" s="15" t="s">
        <v>668</v>
      </c>
      <c r="E37" s="11" t="s">
        <v>1829</v>
      </c>
      <c r="F37" s="11" t="s">
        <v>338</v>
      </c>
      <c r="G37" s="14" t="s">
        <v>13</v>
      </c>
      <c r="H37" s="10" t="n">
        <f aca="false">COUNTIF($B$5:$B$555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4217207652</v>
      </c>
      <c r="C38" s="12" t="s">
        <v>1830</v>
      </c>
      <c r="D38" s="15" t="s">
        <v>687</v>
      </c>
      <c r="E38" s="11" t="s">
        <v>1831</v>
      </c>
      <c r="F38" s="11" t="s">
        <v>1832</v>
      </c>
      <c r="G38" s="14" t="s">
        <v>13</v>
      </c>
      <c r="H38" s="10" t="n">
        <f aca="false">COUNTIF($B$5:$B$555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5212515829</v>
      </c>
      <c r="C39" s="12" t="s">
        <v>1833</v>
      </c>
      <c r="D39" s="15" t="s">
        <v>687</v>
      </c>
      <c r="E39" s="11" t="s">
        <v>964</v>
      </c>
      <c r="F39" s="11" t="s">
        <v>1834</v>
      </c>
      <c r="G39" s="14" t="s">
        <v>13</v>
      </c>
      <c r="H39" s="10" t="n">
        <f aca="false">COUNTIF($B$5:$B$555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5204300281</v>
      </c>
      <c r="C40" s="12" t="s">
        <v>1835</v>
      </c>
      <c r="D40" s="15" t="s">
        <v>704</v>
      </c>
      <c r="E40" s="11" t="s">
        <v>738</v>
      </c>
      <c r="F40" s="11" t="s">
        <v>104</v>
      </c>
      <c r="G40" s="14" t="s">
        <v>13</v>
      </c>
      <c r="H40" s="10" t="n">
        <f aca="false">COUNTIF($B$5:$B$555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5207212175</v>
      </c>
      <c r="C41" s="12" t="s">
        <v>1836</v>
      </c>
      <c r="D41" s="15" t="s">
        <v>704</v>
      </c>
      <c r="E41" s="11" t="s">
        <v>1837</v>
      </c>
      <c r="F41" s="11" t="s">
        <v>216</v>
      </c>
      <c r="G41" s="14" t="s">
        <v>13</v>
      </c>
      <c r="H41" s="10" t="n">
        <f aca="false">COUNTIF($B$5:$B$555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02403154</v>
      </c>
      <c r="C42" s="12" t="s">
        <v>1838</v>
      </c>
      <c r="D42" s="15" t="s">
        <v>1839</v>
      </c>
      <c r="E42" s="11" t="s">
        <v>1840</v>
      </c>
      <c r="F42" s="11" t="s">
        <v>170</v>
      </c>
      <c r="G42" s="14" t="s">
        <v>13</v>
      </c>
      <c r="H42" s="10" t="n">
        <f aca="false">COUNTIF($B$5:$B$555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4211208159</v>
      </c>
      <c r="C43" s="12" t="s">
        <v>1841</v>
      </c>
      <c r="D43" s="15" t="s">
        <v>758</v>
      </c>
      <c r="E43" s="11" t="s">
        <v>151</v>
      </c>
      <c r="F43" s="11" t="s">
        <v>535</v>
      </c>
      <c r="G43" s="14" t="s">
        <v>13</v>
      </c>
      <c r="H43" s="10" t="n">
        <f aca="false">COUNTIF($B$5:$B$555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17109052</v>
      </c>
      <c r="C44" s="12" t="s">
        <v>1842</v>
      </c>
      <c r="D44" s="15" t="s">
        <v>758</v>
      </c>
      <c r="E44" s="11" t="s">
        <v>1843</v>
      </c>
      <c r="F44" s="11" t="s">
        <v>216</v>
      </c>
      <c r="G44" s="14" t="s">
        <v>25</v>
      </c>
      <c r="H44" s="10" t="n">
        <f aca="false">COUNTIF($B$5:$B$555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4217101773</v>
      </c>
      <c r="C45" s="12" t="s">
        <v>1844</v>
      </c>
      <c r="D45" s="15" t="s">
        <v>806</v>
      </c>
      <c r="E45" s="11" t="s">
        <v>1845</v>
      </c>
      <c r="F45" s="11" t="s">
        <v>447</v>
      </c>
      <c r="G45" s="14" t="s">
        <v>13</v>
      </c>
      <c r="H45" s="10" t="n">
        <f aca="false">COUNTIF($B$5:$B$555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5211204525</v>
      </c>
      <c r="C46" s="12" t="s">
        <v>1846</v>
      </c>
      <c r="D46" s="15" t="s">
        <v>806</v>
      </c>
      <c r="E46" s="11" t="s">
        <v>1847</v>
      </c>
      <c r="F46" s="11" t="s">
        <v>87</v>
      </c>
      <c r="G46" s="14" t="s">
        <v>13</v>
      </c>
      <c r="H46" s="10" t="n">
        <f aca="false">COUNTIF($B$5:$B$555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5217216230</v>
      </c>
      <c r="C47" s="12" t="s">
        <v>1848</v>
      </c>
      <c r="D47" s="15" t="s">
        <v>806</v>
      </c>
      <c r="E47" s="11" t="s">
        <v>1849</v>
      </c>
      <c r="F47" s="11" t="s">
        <v>338</v>
      </c>
      <c r="G47" s="14" t="s">
        <v>25</v>
      </c>
      <c r="H47" s="10" t="n">
        <f aca="false">COUNTIF($B$5:$B$555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5202107439</v>
      </c>
      <c r="C48" s="12" t="s">
        <v>1796</v>
      </c>
      <c r="D48" s="15" t="s">
        <v>822</v>
      </c>
      <c r="E48" s="11" t="s">
        <v>1300</v>
      </c>
      <c r="F48" s="11" t="s">
        <v>216</v>
      </c>
      <c r="G48" s="14" t="s">
        <v>13</v>
      </c>
      <c r="H48" s="10" t="n">
        <f aca="false">COUNTIF($B$5:$B$555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5203515856</v>
      </c>
      <c r="C49" s="12" t="s">
        <v>1850</v>
      </c>
      <c r="D49" s="15" t="s">
        <v>822</v>
      </c>
      <c r="E49" s="11" t="s">
        <v>1581</v>
      </c>
      <c r="F49" s="11" t="s">
        <v>1803</v>
      </c>
      <c r="G49" s="14" t="s">
        <v>13</v>
      </c>
      <c r="H49" s="10" t="n">
        <f aca="false">COUNTIF($B$5:$B$555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5205108757</v>
      </c>
      <c r="C50" s="12" t="s">
        <v>1851</v>
      </c>
      <c r="D50" s="15" t="s">
        <v>822</v>
      </c>
      <c r="E50" s="11" t="s">
        <v>787</v>
      </c>
      <c r="F50" s="11" t="s">
        <v>1179</v>
      </c>
      <c r="G50" s="14" t="s">
        <v>13</v>
      </c>
      <c r="H50" s="10" t="n">
        <f aca="false">COUNTIF($B$5:$B$555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4217106014</v>
      </c>
      <c r="C51" s="12" t="s">
        <v>1852</v>
      </c>
      <c r="D51" s="15" t="s">
        <v>881</v>
      </c>
      <c r="E51" s="11" t="s">
        <v>1853</v>
      </c>
      <c r="F51" s="11" t="s">
        <v>1527</v>
      </c>
      <c r="G51" s="14" t="s">
        <v>13</v>
      </c>
      <c r="H51" s="10" t="n">
        <f aca="false">COUNTIF($B$5:$B$555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5211200965</v>
      </c>
      <c r="C52" s="12" t="s">
        <v>1854</v>
      </c>
      <c r="D52" s="15" t="s">
        <v>881</v>
      </c>
      <c r="E52" s="11" t="s">
        <v>1855</v>
      </c>
      <c r="F52" s="11" t="s">
        <v>87</v>
      </c>
      <c r="G52" s="14" t="s">
        <v>13</v>
      </c>
      <c r="H52" s="10" t="n">
        <f aca="false">COUNTIF($B$5:$B$555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5211705645</v>
      </c>
      <c r="C53" s="12" t="s">
        <v>1854</v>
      </c>
      <c r="D53" s="15" t="s">
        <v>881</v>
      </c>
      <c r="E53" s="11" t="s">
        <v>1722</v>
      </c>
      <c r="F53" s="11" t="s">
        <v>1421</v>
      </c>
      <c r="G53" s="14" t="s">
        <v>13</v>
      </c>
      <c r="H53" s="10" t="n">
        <f aca="false">COUNTIF($B$5:$B$555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12205453</v>
      </c>
      <c r="C54" s="12" t="s">
        <v>1856</v>
      </c>
      <c r="D54" s="15" t="s">
        <v>881</v>
      </c>
      <c r="E54" s="11" t="s">
        <v>1020</v>
      </c>
      <c r="F54" s="11" t="s">
        <v>526</v>
      </c>
      <c r="G54" s="14" t="s">
        <v>13</v>
      </c>
      <c r="H54" s="10" t="n">
        <f aca="false">COUNTIF($B$5:$B$555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5206505931</v>
      </c>
      <c r="C55" s="12" t="s">
        <v>1857</v>
      </c>
      <c r="D55" s="15" t="s">
        <v>899</v>
      </c>
      <c r="E55" s="11" t="s">
        <v>1621</v>
      </c>
      <c r="F55" s="11" t="s">
        <v>1735</v>
      </c>
      <c r="G55" s="14" t="s">
        <v>13</v>
      </c>
      <c r="H55" s="10" t="n">
        <f aca="false">COUNTIF($B$5:$B$555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5207200285</v>
      </c>
      <c r="C56" s="12" t="s">
        <v>1858</v>
      </c>
      <c r="D56" s="15" t="s">
        <v>920</v>
      </c>
      <c r="E56" s="11" t="s">
        <v>51</v>
      </c>
      <c r="F56" s="11" t="s">
        <v>1133</v>
      </c>
      <c r="G56" s="14" t="s">
        <v>13</v>
      </c>
      <c r="H56" s="10" t="n">
        <f aca="false">COUNTIF($B$5:$B$555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7209142</v>
      </c>
      <c r="C57" s="12" t="s">
        <v>1859</v>
      </c>
      <c r="D57" s="15" t="s">
        <v>920</v>
      </c>
      <c r="E57" s="11" t="s">
        <v>1860</v>
      </c>
      <c r="F57" s="11" t="s">
        <v>1133</v>
      </c>
      <c r="G57" s="14" t="s">
        <v>13</v>
      </c>
      <c r="H57" s="10" t="n">
        <f aca="false">COUNTIF($B$5:$B$555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5202605094</v>
      </c>
      <c r="C58" s="12" t="s">
        <v>1861</v>
      </c>
      <c r="D58" s="15" t="s">
        <v>968</v>
      </c>
      <c r="E58" s="11" t="s">
        <v>303</v>
      </c>
      <c r="F58" s="11" t="s">
        <v>1803</v>
      </c>
      <c r="G58" s="14" t="s">
        <v>13</v>
      </c>
      <c r="H58" s="10" t="n">
        <f aca="false">COUNTIF($B$5:$B$555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5212208825</v>
      </c>
      <c r="C59" s="12" t="s">
        <v>1862</v>
      </c>
      <c r="D59" s="15" t="s">
        <v>972</v>
      </c>
      <c r="E59" s="11" t="s">
        <v>1863</v>
      </c>
      <c r="F59" s="11" t="s">
        <v>370</v>
      </c>
      <c r="G59" s="14" t="s">
        <v>13</v>
      </c>
      <c r="H59" s="10" t="n">
        <f aca="false">COUNTIF($B$5:$B$555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5207200588</v>
      </c>
      <c r="C60" s="12" t="s">
        <v>1864</v>
      </c>
      <c r="D60" s="15" t="s">
        <v>981</v>
      </c>
      <c r="E60" s="11" t="s">
        <v>1718</v>
      </c>
      <c r="F60" s="11" t="s">
        <v>338</v>
      </c>
      <c r="G60" s="14" t="s">
        <v>13</v>
      </c>
      <c r="H60" s="10" t="n">
        <f aca="false">COUNTIF($B$5:$B$555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5211217120</v>
      </c>
      <c r="C61" s="12" t="s">
        <v>1865</v>
      </c>
      <c r="D61" s="15" t="s">
        <v>1014</v>
      </c>
      <c r="E61" s="11" t="s">
        <v>764</v>
      </c>
      <c r="F61" s="11" t="s">
        <v>87</v>
      </c>
      <c r="G61" s="14" t="s">
        <v>13</v>
      </c>
      <c r="H61" s="10" t="n">
        <f aca="false">COUNTIF($B$5:$B$555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 t="n">
        <v>24214305850</v>
      </c>
      <c r="C62" s="12" t="s">
        <v>1866</v>
      </c>
      <c r="D62" s="15" t="s">
        <v>1014</v>
      </c>
      <c r="E62" s="11" t="s">
        <v>624</v>
      </c>
      <c r="F62" s="11" t="s">
        <v>160</v>
      </c>
      <c r="G62" s="14" t="s">
        <v>25</v>
      </c>
      <c r="H62" s="10" t="n">
        <f aca="false">COUNTIF($B$5:$B$555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1" t="n">
        <v>25211717681</v>
      </c>
      <c r="C63" s="12" t="s">
        <v>1867</v>
      </c>
      <c r="D63" s="15" t="s">
        <v>1014</v>
      </c>
      <c r="E63" s="11" t="s">
        <v>1826</v>
      </c>
      <c r="F63" s="11" t="s">
        <v>1121</v>
      </c>
      <c r="G63" s="14" t="s">
        <v>25</v>
      </c>
      <c r="H63" s="10" t="n">
        <f aca="false">COUNTIF($B$5:$B$555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1" t="n">
        <v>25202617054</v>
      </c>
      <c r="C64" s="12" t="s">
        <v>1868</v>
      </c>
      <c r="D64" s="15" t="s">
        <v>1030</v>
      </c>
      <c r="E64" s="11" t="s">
        <v>1869</v>
      </c>
      <c r="F64" s="11" t="s">
        <v>1803</v>
      </c>
      <c r="G64" s="14" t="s">
        <v>13</v>
      </c>
      <c r="H64" s="10" t="n">
        <f aca="false">COUNTIF($B$5:$B$555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1" t="n">
        <v>25205104090</v>
      </c>
      <c r="C65" s="12" t="s">
        <v>1870</v>
      </c>
      <c r="D65" s="15" t="s">
        <v>1034</v>
      </c>
      <c r="E65" s="11" t="s">
        <v>1871</v>
      </c>
      <c r="F65" s="11" t="s">
        <v>1179</v>
      </c>
      <c r="G65" s="14" t="s">
        <v>13</v>
      </c>
      <c r="H65" s="10" t="n">
        <f aca="false">COUNTIF($B$5:$B$555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1" t="n">
        <v>24202205777</v>
      </c>
      <c r="C66" s="12" t="s">
        <v>1872</v>
      </c>
      <c r="D66" s="15" t="s">
        <v>1073</v>
      </c>
      <c r="E66" s="11" t="s">
        <v>1873</v>
      </c>
      <c r="F66" s="11" t="s">
        <v>1703</v>
      </c>
      <c r="G66" s="14" t="s">
        <v>13</v>
      </c>
      <c r="H66" s="10" t="n">
        <f aca="false">COUNTIF($B$5:$B$555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1" t="n">
        <v>25202205579</v>
      </c>
      <c r="C67" s="12" t="s">
        <v>1874</v>
      </c>
      <c r="D67" s="15" t="s">
        <v>1073</v>
      </c>
      <c r="E67" s="11" t="s">
        <v>1875</v>
      </c>
      <c r="F67" s="11" t="s">
        <v>526</v>
      </c>
      <c r="G67" s="14" t="s">
        <v>13</v>
      </c>
      <c r="H67" s="10" t="n">
        <f aca="false">COUNTIF($B$5:$B$555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1" t="n">
        <v>25207116302</v>
      </c>
      <c r="C68" s="12" t="s">
        <v>1876</v>
      </c>
      <c r="D68" s="15" t="s">
        <v>1073</v>
      </c>
      <c r="E68" s="11" t="s">
        <v>1877</v>
      </c>
      <c r="F68" s="11" t="s">
        <v>216</v>
      </c>
      <c r="G68" s="14" t="s">
        <v>13</v>
      </c>
      <c r="H68" s="10" t="n">
        <f aca="false">COUNTIF($B$5:$B$555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1" t="n">
        <v>25202217102</v>
      </c>
      <c r="C69" s="12" t="s">
        <v>1878</v>
      </c>
      <c r="D69" s="15" t="s">
        <v>1073</v>
      </c>
      <c r="E69" s="11" t="s">
        <v>1879</v>
      </c>
      <c r="F69" s="11" t="s">
        <v>526</v>
      </c>
      <c r="G69" s="14" t="s">
        <v>25</v>
      </c>
      <c r="H69" s="10" t="n">
        <f aca="false">COUNTIF($B$5:$B$555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1" t="n">
        <v>25207108364</v>
      </c>
      <c r="C70" s="12" t="s">
        <v>1033</v>
      </c>
      <c r="D70" s="15" t="s">
        <v>1073</v>
      </c>
      <c r="E70" s="11" t="s">
        <v>126</v>
      </c>
      <c r="F70" s="11" t="s">
        <v>252</v>
      </c>
      <c r="G70" s="14" t="s">
        <v>25</v>
      </c>
      <c r="H70" s="10" t="n">
        <f aca="false">COUNTIF($B$5:$B$555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1" t="n">
        <v>25207104148</v>
      </c>
      <c r="C71" s="12" t="s">
        <v>1880</v>
      </c>
      <c r="D71" s="15" t="s">
        <v>1092</v>
      </c>
      <c r="E71" s="11" t="s">
        <v>1881</v>
      </c>
      <c r="F71" s="11" t="s">
        <v>216</v>
      </c>
      <c r="G71" s="14" t="s">
        <v>13</v>
      </c>
      <c r="H71" s="10" t="n">
        <f aca="false">COUNTIF($B$5:$B$555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1" t="n">
        <v>25207116393</v>
      </c>
      <c r="C72" s="12" t="s">
        <v>1882</v>
      </c>
      <c r="D72" s="15" t="s">
        <v>1092</v>
      </c>
      <c r="E72" s="11" t="s">
        <v>1020</v>
      </c>
      <c r="F72" s="11" t="s">
        <v>216</v>
      </c>
      <c r="G72" s="14" t="s">
        <v>13</v>
      </c>
      <c r="H72" s="10" t="n">
        <f aca="false">COUNTIF($B$5:$B$555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1" t="n">
        <v>25218613174</v>
      </c>
      <c r="C73" s="12" t="s">
        <v>1883</v>
      </c>
      <c r="D73" s="15" t="s">
        <v>1092</v>
      </c>
      <c r="E73" s="11" t="s">
        <v>463</v>
      </c>
      <c r="F73" s="11" t="s">
        <v>32</v>
      </c>
      <c r="G73" s="14" t="s">
        <v>13</v>
      </c>
      <c r="H73" s="10" t="n">
        <f aca="false">COUNTIF($B$5:$B$555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1" t="n">
        <v>25207103807</v>
      </c>
      <c r="C74" s="12" t="s">
        <v>1884</v>
      </c>
      <c r="D74" s="15" t="s">
        <v>1101</v>
      </c>
      <c r="E74" s="11" t="s">
        <v>811</v>
      </c>
      <c r="F74" s="11" t="s">
        <v>216</v>
      </c>
      <c r="G74" s="14" t="s">
        <v>13</v>
      </c>
      <c r="H74" s="10" t="n">
        <f aca="false">COUNTIF($B$5:$B$555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1" t="n">
        <v>25207216805</v>
      </c>
      <c r="C75" s="12" t="s">
        <v>1885</v>
      </c>
      <c r="D75" s="15" t="s">
        <v>1101</v>
      </c>
      <c r="E75" s="11" t="s">
        <v>1843</v>
      </c>
      <c r="F75" s="11" t="s">
        <v>338</v>
      </c>
      <c r="G75" s="14" t="s">
        <v>13</v>
      </c>
      <c r="H75" s="10" t="n">
        <f aca="false">COUNTIF($B$5:$B$555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1" t="n">
        <v>25202207898</v>
      </c>
      <c r="C76" s="12" t="s">
        <v>1858</v>
      </c>
      <c r="D76" s="15" t="s">
        <v>1105</v>
      </c>
      <c r="E76" s="11" t="s">
        <v>74</v>
      </c>
      <c r="F76" s="11" t="s">
        <v>526</v>
      </c>
      <c r="G76" s="14" t="s">
        <v>13</v>
      </c>
      <c r="H76" s="10" t="n">
        <f aca="false">COUNTIF($B$5:$B$555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1" t="n">
        <v>25211213238</v>
      </c>
      <c r="C77" s="12" t="s">
        <v>1886</v>
      </c>
      <c r="D77" s="15" t="s">
        <v>1110</v>
      </c>
      <c r="E77" s="11" t="s">
        <v>1887</v>
      </c>
      <c r="F77" s="11" t="s">
        <v>289</v>
      </c>
      <c r="G77" s="14" t="s">
        <v>13</v>
      </c>
      <c r="H77" s="10" t="n">
        <f aca="false">COUNTIF($B$5:$B$555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1" t="n">
        <v>26212129653</v>
      </c>
      <c r="C78" s="12" t="s">
        <v>1888</v>
      </c>
      <c r="D78" s="15" t="s">
        <v>1110</v>
      </c>
      <c r="E78" s="11" t="s">
        <v>1483</v>
      </c>
      <c r="F78" s="11" t="s">
        <v>49</v>
      </c>
      <c r="G78" s="14" t="s">
        <v>25</v>
      </c>
      <c r="H78" s="10" t="n">
        <f aca="false">COUNTIF($B$5:$B$555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1" t="n">
        <v>25211210036</v>
      </c>
      <c r="C79" s="12" t="s">
        <v>1889</v>
      </c>
      <c r="D79" s="15" t="s">
        <v>1123</v>
      </c>
      <c r="E79" s="11" t="s">
        <v>1890</v>
      </c>
      <c r="F79" s="11" t="s">
        <v>87</v>
      </c>
      <c r="G79" s="14" t="s">
        <v>13</v>
      </c>
      <c r="H79" s="10" t="n">
        <f aca="false">COUNTIF($B$5:$B$555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1" t="n">
        <v>25202405876</v>
      </c>
      <c r="C80" s="12" t="s">
        <v>1891</v>
      </c>
      <c r="D80" s="15" t="s">
        <v>1135</v>
      </c>
      <c r="E80" s="11" t="s">
        <v>1892</v>
      </c>
      <c r="F80" s="11" t="s">
        <v>1803</v>
      </c>
      <c r="G80" s="14" t="s">
        <v>13</v>
      </c>
      <c r="H80" s="10" t="n">
        <f aca="false">COUNTIF($B$5:$B$555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1" t="n">
        <v>25207100438</v>
      </c>
      <c r="C81" s="12" t="s">
        <v>1893</v>
      </c>
      <c r="D81" s="15" t="s">
        <v>1135</v>
      </c>
      <c r="E81" s="11" t="s">
        <v>1075</v>
      </c>
      <c r="F81" s="11" t="s">
        <v>216</v>
      </c>
      <c r="G81" s="14" t="s">
        <v>13</v>
      </c>
      <c r="H81" s="10" t="n">
        <f aca="false">COUNTIF($B$5:$B$555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1" t="n">
        <v>25207104524</v>
      </c>
      <c r="C82" s="12" t="s">
        <v>1894</v>
      </c>
      <c r="D82" s="15" t="s">
        <v>1135</v>
      </c>
      <c r="E82" s="11" t="s">
        <v>1895</v>
      </c>
      <c r="F82" s="11" t="s">
        <v>216</v>
      </c>
      <c r="G82" s="14" t="s">
        <v>13</v>
      </c>
      <c r="H82" s="10" t="n">
        <f aca="false">COUNTIF($B$5:$B$555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1" t="n">
        <v>25203409948</v>
      </c>
      <c r="C83" s="12" t="s">
        <v>1896</v>
      </c>
      <c r="D83" s="15" t="s">
        <v>1135</v>
      </c>
      <c r="E83" s="11" t="s">
        <v>760</v>
      </c>
      <c r="F83" s="11" t="s">
        <v>1897</v>
      </c>
      <c r="G83" s="14" t="s">
        <v>25</v>
      </c>
      <c r="H83" s="10" t="n">
        <f aca="false">COUNTIF($B$5:$B$555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1" t="n">
        <v>25207109580</v>
      </c>
      <c r="C84" s="12" t="s">
        <v>1898</v>
      </c>
      <c r="D84" s="15" t="s">
        <v>1170</v>
      </c>
      <c r="E84" s="11" t="s">
        <v>31</v>
      </c>
      <c r="F84" s="11" t="s">
        <v>252</v>
      </c>
      <c r="G84" s="14" t="s">
        <v>13</v>
      </c>
      <c r="H84" s="10" t="n">
        <f aca="false">COUNTIF($B$5:$B$555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1" t="n">
        <v>25207203271</v>
      </c>
      <c r="C85" s="12" t="s">
        <v>1899</v>
      </c>
      <c r="D85" s="15" t="s">
        <v>1170</v>
      </c>
      <c r="E85" s="11" t="s">
        <v>1900</v>
      </c>
      <c r="F85" s="11" t="s">
        <v>216</v>
      </c>
      <c r="G85" s="14" t="s">
        <v>13</v>
      </c>
      <c r="H85" s="10" t="n">
        <f aca="false">COUNTIF($B$5:$B$555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1" t="n">
        <v>25203516162</v>
      </c>
      <c r="C86" s="12" t="s">
        <v>1901</v>
      </c>
      <c r="D86" s="15" t="s">
        <v>1196</v>
      </c>
      <c r="E86" s="11" t="s">
        <v>1902</v>
      </c>
      <c r="F86" s="11" t="s">
        <v>477</v>
      </c>
      <c r="G86" s="14" t="s">
        <v>13</v>
      </c>
      <c r="H86" s="10" t="n">
        <f aca="false">COUNTIF($B$5:$B$555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1" t="n">
        <v>24211712410</v>
      </c>
      <c r="C87" s="12" t="s">
        <v>1903</v>
      </c>
      <c r="D87" s="15" t="s">
        <v>1220</v>
      </c>
      <c r="E87" s="11" t="s">
        <v>1904</v>
      </c>
      <c r="F87" s="11" t="s">
        <v>1024</v>
      </c>
      <c r="G87" s="14" t="s">
        <v>13</v>
      </c>
      <c r="H87" s="10" t="n">
        <f aca="false">COUNTIF($B$5:$B$555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1" t="n">
        <v>25205203820</v>
      </c>
      <c r="C88" s="12" t="s">
        <v>1905</v>
      </c>
      <c r="D88" s="15" t="s">
        <v>1226</v>
      </c>
      <c r="E88" s="11" t="s">
        <v>1906</v>
      </c>
      <c r="F88" s="11" t="s">
        <v>216</v>
      </c>
      <c r="G88" s="14" t="s">
        <v>25</v>
      </c>
      <c r="H88" s="10" t="n">
        <f aca="false">COUNTIF($B$5:$B$555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1" t="n">
        <v>25207217121</v>
      </c>
      <c r="C89" s="12" t="s">
        <v>1907</v>
      </c>
      <c r="D89" s="15" t="s">
        <v>1239</v>
      </c>
      <c r="E89" s="11" t="s">
        <v>304</v>
      </c>
      <c r="F89" s="11" t="s">
        <v>338</v>
      </c>
      <c r="G89" s="14" t="s">
        <v>13</v>
      </c>
      <c r="H89" s="10" t="n">
        <f aca="false">COUNTIF($B$5:$B$555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1" t="n">
        <v>24211916465</v>
      </c>
      <c r="C90" s="12" t="s">
        <v>1908</v>
      </c>
      <c r="D90" s="15" t="s">
        <v>1245</v>
      </c>
      <c r="E90" s="11" t="s">
        <v>1909</v>
      </c>
      <c r="F90" s="11" t="s">
        <v>1910</v>
      </c>
      <c r="G90" s="14" t="s">
        <v>13</v>
      </c>
      <c r="H90" s="10" t="n">
        <f aca="false">COUNTIF($B$5:$B$555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1" t="n">
        <v>24212115610</v>
      </c>
      <c r="C91" s="12" t="s">
        <v>1911</v>
      </c>
      <c r="D91" s="15" t="s">
        <v>1245</v>
      </c>
      <c r="E91" s="11" t="s">
        <v>1912</v>
      </c>
      <c r="F91" s="11" t="s">
        <v>391</v>
      </c>
      <c r="G91" s="14" t="s">
        <v>13</v>
      </c>
      <c r="H91" s="10" t="n">
        <f aca="false">COUNTIF($B$5:$B$555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1" t="n">
        <v>26211235023</v>
      </c>
      <c r="C92" s="12" t="s">
        <v>302</v>
      </c>
      <c r="D92" s="15" t="s">
        <v>1259</v>
      </c>
      <c r="E92" s="11" t="s">
        <v>268</v>
      </c>
      <c r="F92" s="11" t="s">
        <v>24</v>
      </c>
      <c r="G92" s="14" t="s">
        <v>25</v>
      </c>
      <c r="H92" s="10" t="n">
        <f aca="false">COUNTIF($B$5:$B$555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1" t="n">
        <v>2321725433</v>
      </c>
      <c r="C93" s="12" t="s">
        <v>1913</v>
      </c>
      <c r="D93" s="15" t="s">
        <v>1269</v>
      </c>
      <c r="E93" s="11" t="s">
        <v>1914</v>
      </c>
      <c r="F93" s="11" t="s">
        <v>1915</v>
      </c>
      <c r="G93" s="14" t="s">
        <v>13</v>
      </c>
      <c r="H93" s="10" t="n">
        <f aca="false">COUNTIF($B$5:$B$555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1" t="n">
        <v>24211605988</v>
      </c>
      <c r="C94" s="12" t="s">
        <v>1916</v>
      </c>
      <c r="D94" s="15" t="s">
        <v>1269</v>
      </c>
      <c r="E94" s="11" t="s">
        <v>1917</v>
      </c>
      <c r="F94" s="11" t="s">
        <v>1918</v>
      </c>
      <c r="G94" s="14" t="s">
        <v>13</v>
      </c>
      <c r="H94" s="10" t="n">
        <f aca="false">COUNTIF($B$5:$B$555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1" t="n">
        <v>25217203237</v>
      </c>
      <c r="C95" s="12" t="s">
        <v>1919</v>
      </c>
      <c r="D95" s="15" t="s">
        <v>1269</v>
      </c>
      <c r="E95" s="11" t="s">
        <v>1920</v>
      </c>
      <c r="F95" s="11" t="s">
        <v>1133</v>
      </c>
      <c r="G95" s="14" t="s">
        <v>13</v>
      </c>
      <c r="H95" s="10" t="n">
        <f aca="false">COUNTIF($B$5:$B$555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1" t="n">
        <v>25207105792</v>
      </c>
      <c r="C96" s="12" t="s">
        <v>1921</v>
      </c>
      <c r="D96" s="15" t="s">
        <v>1288</v>
      </c>
      <c r="E96" s="11" t="s">
        <v>495</v>
      </c>
      <c r="F96" s="11" t="s">
        <v>216</v>
      </c>
      <c r="G96" s="14" t="s">
        <v>13</v>
      </c>
      <c r="H96" s="10" t="n">
        <f aca="false">COUNTIF($B$5:$B$555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1" t="n">
        <v>25211216462</v>
      </c>
      <c r="C97" s="12" t="s">
        <v>1922</v>
      </c>
      <c r="D97" s="15" t="s">
        <v>1288</v>
      </c>
      <c r="E97" s="11" t="s">
        <v>1923</v>
      </c>
      <c r="F97" s="11" t="s">
        <v>87</v>
      </c>
      <c r="G97" s="14" t="s">
        <v>25</v>
      </c>
      <c r="H97" s="10" t="n">
        <f aca="false">COUNTIF($B$5:$B$555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1" t="n">
        <v>24207116205</v>
      </c>
      <c r="C98" s="12" t="s">
        <v>1924</v>
      </c>
      <c r="D98" s="15" t="s">
        <v>1307</v>
      </c>
      <c r="E98" s="11" t="s">
        <v>1038</v>
      </c>
      <c r="F98" s="11" t="s">
        <v>447</v>
      </c>
      <c r="G98" s="14" t="s">
        <v>13</v>
      </c>
      <c r="H98" s="10" t="n">
        <f aca="false">COUNTIF($B$5:$B$555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1" t="n">
        <v>25212113984</v>
      </c>
      <c r="C99" s="12" t="s">
        <v>1925</v>
      </c>
      <c r="D99" s="15" t="s">
        <v>1319</v>
      </c>
      <c r="E99" s="11" t="s">
        <v>826</v>
      </c>
      <c r="F99" s="11" t="s">
        <v>32</v>
      </c>
      <c r="G99" s="14" t="s">
        <v>13</v>
      </c>
      <c r="H99" s="10" t="n">
        <f aca="false">COUNTIF($B$5:$B$555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1" t="n">
        <v>25213505282</v>
      </c>
      <c r="C100" s="12" t="s">
        <v>1926</v>
      </c>
      <c r="D100" s="15" t="s">
        <v>1319</v>
      </c>
      <c r="E100" s="11" t="s">
        <v>1927</v>
      </c>
      <c r="F100" s="11" t="s">
        <v>32</v>
      </c>
      <c r="G100" s="14" t="s">
        <v>13</v>
      </c>
      <c r="H100" s="10" t="n">
        <f aca="false">COUNTIF($B$5:$B$555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1" t="n">
        <v>24214300833</v>
      </c>
      <c r="C101" s="12" t="s">
        <v>1928</v>
      </c>
      <c r="D101" s="15" t="s">
        <v>1319</v>
      </c>
      <c r="E101" s="11" t="s">
        <v>1529</v>
      </c>
      <c r="F101" s="11" t="s">
        <v>160</v>
      </c>
      <c r="G101" s="14" t="s">
        <v>25</v>
      </c>
      <c r="H101" s="10" t="n">
        <f aca="false">COUNTIF($B$5:$B$555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1" t="n">
        <v>25212104555</v>
      </c>
      <c r="C102" s="12" t="s">
        <v>1929</v>
      </c>
      <c r="D102" s="15" t="s">
        <v>1319</v>
      </c>
      <c r="E102" s="11" t="s">
        <v>1930</v>
      </c>
      <c r="F102" s="11" t="s">
        <v>370</v>
      </c>
      <c r="G102" s="14" t="s">
        <v>25</v>
      </c>
      <c r="H102" s="10" t="n">
        <f aca="false">COUNTIF($B$5:$B$555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1" t="n">
        <v>25211405191</v>
      </c>
      <c r="C103" s="12" t="s">
        <v>1931</v>
      </c>
      <c r="D103" s="15" t="s">
        <v>1354</v>
      </c>
      <c r="E103" s="11" t="s">
        <v>1932</v>
      </c>
      <c r="F103" s="11" t="s">
        <v>1933</v>
      </c>
      <c r="G103" s="14" t="s">
        <v>13</v>
      </c>
      <c r="H103" s="10" t="n">
        <f aca="false">COUNTIF($B$5:$B$555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1" t="n">
        <v>25211217602</v>
      </c>
      <c r="C104" s="12" t="s">
        <v>1934</v>
      </c>
      <c r="D104" s="15" t="s">
        <v>1368</v>
      </c>
      <c r="E104" s="11" t="s">
        <v>1935</v>
      </c>
      <c r="F104" s="11" t="s">
        <v>87</v>
      </c>
      <c r="G104" s="14" t="s">
        <v>13</v>
      </c>
      <c r="H104" s="10" t="n">
        <f aca="false">COUNTIF($B$5:$B$555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1" t="n">
        <v>25207103662</v>
      </c>
      <c r="C105" s="12" t="s">
        <v>1936</v>
      </c>
      <c r="D105" s="15" t="s">
        <v>1374</v>
      </c>
      <c r="E105" s="11" t="s">
        <v>590</v>
      </c>
      <c r="F105" s="11" t="s">
        <v>252</v>
      </c>
      <c r="G105" s="14" t="s">
        <v>13</v>
      </c>
      <c r="H105" s="10" t="n">
        <f aca="false">COUNTIF($B$5:$B$555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1" t="n">
        <v>25207103899</v>
      </c>
      <c r="C106" s="12" t="s">
        <v>1937</v>
      </c>
      <c r="D106" s="15" t="s">
        <v>1374</v>
      </c>
      <c r="E106" s="11" t="s">
        <v>872</v>
      </c>
      <c r="F106" s="11" t="s">
        <v>252</v>
      </c>
      <c r="G106" s="14" t="s">
        <v>13</v>
      </c>
      <c r="H106" s="10" t="n">
        <f aca="false">COUNTIF($B$5:$B$555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1" t="n">
        <v>25211200185</v>
      </c>
      <c r="C107" s="12" t="s">
        <v>1938</v>
      </c>
      <c r="D107" s="15" t="s">
        <v>1386</v>
      </c>
      <c r="E107" s="11" t="s">
        <v>1824</v>
      </c>
      <c r="F107" s="11" t="s">
        <v>87</v>
      </c>
      <c r="G107" s="14" t="s">
        <v>13</v>
      </c>
      <c r="H107" s="10" t="n">
        <f aca="false">COUNTIF($B$5:$B$555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1" t="n">
        <v>25211201332</v>
      </c>
      <c r="C108" s="12" t="s">
        <v>1939</v>
      </c>
      <c r="D108" s="15" t="s">
        <v>1388</v>
      </c>
      <c r="E108" s="11" t="s">
        <v>1837</v>
      </c>
      <c r="F108" s="11" t="s">
        <v>87</v>
      </c>
      <c r="G108" s="14" t="s">
        <v>13</v>
      </c>
      <c r="H108" s="10" t="n">
        <f aca="false">COUNTIF($B$5:$B$555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1" t="n">
        <v>25217102504</v>
      </c>
      <c r="C109" s="12" t="s">
        <v>1940</v>
      </c>
      <c r="D109" s="15" t="s">
        <v>1391</v>
      </c>
      <c r="E109" s="11" t="s">
        <v>1941</v>
      </c>
      <c r="F109" s="11" t="s">
        <v>252</v>
      </c>
      <c r="G109" s="14" t="s">
        <v>13</v>
      </c>
      <c r="H109" s="10" t="n">
        <f aca="false">COUNTIF($B$5:$B$555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1" t="n">
        <v>24211201476</v>
      </c>
      <c r="C110" s="12" t="s">
        <v>530</v>
      </c>
      <c r="D110" s="15" t="s">
        <v>1391</v>
      </c>
      <c r="E110" s="11" t="s">
        <v>1942</v>
      </c>
      <c r="F110" s="11" t="s">
        <v>689</v>
      </c>
      <c r="G110" s="14" t="s">
        <v>25</v>
      </c>
      <c r="H110" s="10" t="n">
        <f aca="false">COUNTIF($B$5:$B$555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1" t="n">
        <v>24216101890</v>
      </c>
      <c r="C111" s="12" t="s">
        <v>1943</v>
      </c>
      <c r="D111" s="15" t="s">
        <v>1944</v>
      </c>
      <c r="E111" s="11" t="s">
        <v>1945</v>
      </c>
      <c r="F111" s="11" t="s">
        <v>1946</v>
      </c>
      <c r="G111" s="14" t="s">
        <v>13</v>
      </c>
      <c r="H111" s="10" t="n">
        <f aca="false">COUNTIF($B$5:$B$555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1" t="n">
        <v>24212800452</v>
      </c>
      <c r="C112" s="12" t="s">
        <v>1947</v>
      </c>
      <c r="D112" s="15" t="s">
        <v>1398</v>
      </c>
      <c r="E112" s="11" t="s">
        <v>1948</v>
      </c>
      <c r="F112" s="11" t="s">
        <v>1436</v>
      </c>
      <c r="G112" s="14" t="s">
        <v>13</v>
      </c>
      <c r="H112" s="10" t="n">
        <f aca="false">COUNTIF($B$5:$B$555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1" t="n">
        <v>24214108106</v>
      </c>
      <c r="C113" s="12" t="s">
        <v>1949</v>
      </c>
      <c r="D113" s="15" t="s">
        <v>1398</v>
      </c>
      <c r="E113" s="11" t="s">
        <v>1950</v>
      </c>
      <c r="F113" s="11" t="s">
        <v>1951</v>
      </c>
      <c r="G113" s="14" t="s">
        <v>13</v>
      </c>
      <c r="H113" s="10" t="n">
        <f aca="false">COUNTIF($B$5:$B$555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1" t="n">
        <v>24217200365</v>
      </c>
      <c r="C114" s="12" t="s">
        <v>1952</v>
      </c>
      <c r="D114" s="15" t="s">
        <v>1398</v>
      </c>
      <c r="E114" s="11" t="s">
        <v>1953</v>
      </c>
      <c r="F114" s="11" t="s">
        <v>19</v>
      </c>
      <c r="G114" s="14" t="s">
        <v>25</v>
      </c>
      <c r="H114" s="10" t="n">
        <f aca="false">COUNTIF($B$5:$B$555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1" t="n">
        <v>25207100276</v>
      </c>
      <c r="C115" s="12" t="s">
        <v>1954</v>
      </c>
      <c r="D115" s="15" t="s">
        <v>1400</v>
      </c>
      <c r="E115" s="11" t="s">
        <v>1955</v>
      </c>
      <c r="F115" s="11" t="s">
        <v>216</v>
      </c>
      <c r="G115" s="14" t="s">
        <v>13</v>
      </c>
      <c r="H115" s="10" t="n">
        <f aca="false">COUNTIF($B$5:$B$555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1" t="n">
        <v>24211714334</v>
      </c>
      <c r="C116" s="12" t="s">
        <v>1956</v>
      </c>
      <c r="D116" s="15" t="s">
        <v>1417</v>
      </c>
      <c r="E116" s="11" t="s">
        <v>1957</v>
      </c>
      <c r="F116" s="11" t="s">
        <v>1024</v>
      </c>
      <c r="G116" s="14" t="s">
        <v>13</v>
      </c>
      <c r="H116" s="10" t="n">
        <f aca="false">COUNTIF($B$5:$B$555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1" t="n">
        <v>25212105159</v>
      </c>
      <c r="C117" s="12" t="s">
        <v>1958</v>
      </c>
      <c r="D117" s="15" t="s">
        <v>1417</v>
      </c>
      <c r="E117" s="11" t="s">
        <v>1959</v>
      </c>
      <c r="F117" s="11" t="s">
        <v>370</v>
      </c>
      <c r="G117" s="14" t="s">
        <v>13</v>
      </c>
      <c r="H117" s="10" t="n">
        <f aca="false">COUNTIF($B$5:$B$555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1" t="n">
        <v>25211217444</v>
      </c>
      <c r="C118" s="12" t="s">
        <v>1505</v>
      </c>
      <c r="D118" s="15" t="s">
        <v>1417</v>
      </c>
      <c r="E118" s="11" t="s">
        <v>1296</v>
      </c>
      <c r="F118" s="11" t="s">
        <v>87</v>
      </c>
      <c r="G118" s="14" t="s">
        <v>25</v>
      </c>
      <c r="H118" s="10" t="n">
        <f aca="false">COUNTIF($B$5:$B$555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1" t="n">
        <v>25211209173</v>
      </c>
      <c r="C119" s="12" t="s">
        <v>1960</v>
      </c>
      <c r="D119" s="15" t="s">
        <v>1434</v>
      </c>
      <c r="E119" s="11" t="s">
        <v>1961</v>
      </c>
      <c r="F119" s="11" t="s">
        <v>87</v>
      </c>
      <c r="G119" s="14" t="s">
        <v>25</v>
      </c>
      <c r="H119" s="10" t="n">
        <f aca="false">COUNTIF($B$5:$B$555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1" t="n">
        <v>25214303235</v>
      </c>
      <c r="C120" s="12" t="s">
        <v>1960</v>
      </c>
      <c r="D120" s="15" t="s">
        <v>1441</v>
      </c>
      <c r="E120" s="11" t="s">
        <v>1634</v>
      </c>
      <c r="F120" s="11" t="s">
        <v>104</v>
      </c>
      <c r="G120" s="14" t="s">
        <v>25</v>
      </c>
      <c r="H120" s="10" t="n">
        <f aca="false">COUNTIF($B$5:$B$555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1" t="n">
        <v>25207109051</v>
      </c>
      <c r="C121" s="12" t="s">
        <v>1962</v>
      </c>
      <c r="D121" s="15" t="s">
        <v>1446</v>
      </c>
      <c r="E121" s="11" t="s">
        <v>764</v>
      </c>
      <c r="F121" s="11" t="s">
        <v>216</v>
      </c>
      <c r="G121" s="14" t="s">
        <v>13</v>
      </c>
      <c r="H121" s="10" t="n">
        <f aca="false">COUNTIF($B$5:$B$555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1" t="n">
        <v>24202101964</v>
      </c>
      <c r="C122" s="12" t="s">
        <v>1963</v>
      </c>
      <c r="D122" s="15" t="s">
        <v>1964</v>
      </c>
      <c r="E122" s="11" t="s">
        <v>1965</v>
      </c>
      <c r="F122" s="11" t="s">
        <v>1966</v>
      </c>
      <c r="G122" s="14" t="s">
        <v>13</v>
      </c>
      <c r="H122" s="10" t="n">
        <f aca="false">COUNTIF($B$5:$B$555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1" t="n">
        <v>24217203647</v>
      </c>
      <c r="C123" s="12" t="s">
        <v>1967</v>
      </c>
      <c r="D123" s="15" t="s">
        <v>1455</v>
      </c>
      <c r="E123" s="11" t="s">
        <v>1968</v>
      </c>
      <c r="F123" s="11" t="s">
        <v>233</v>
      </c>
      <c r="G123" s="14" t="s">
        <v>13</v>
      </c>
      <c r="H123" s="10" t="n">
        <f aca="false">COUNTIF($B$5:$B$555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1" t="n">
        <v>25217109035</v>
      </c>
      <c r="C124" s="12" t="s">
        <v>1969</v>
      </c>
      <c r="D124" s="15" t="s">
        <v>1455</v>
      </c>
      <c r="E124" s="11" t="s">
        <v>1970</v>
      </c>
      <c r="F124" s="11" t="s">
        <v>252</v>
      </c>
      <c r="G124" s="14" t="s">
        <v>25</v>
      </c>
      <c r="H124" s="10" t="n">
        <f aca="false">COUNTIF($B$5:$B$555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1" t="n">
        <v>25207209352</v>
      </c>
      <c r="C125" s="12" t="s">
        <v>1971</v>
      </c>
      <c r="D125" s="15" t="s">
        <v>1457</v>
      </c>
      <c r="E125" s="11" t="s">
        <v>1972</v>
      </c>
      <c r="F125" s="11" t="s">
        <v>338</v>
      </c>
      <c r="G125" s="14" t="s">
        <v>13</v>
      </c>
      <c r="H125" s="10" t="n">
        <f aca="false">COUNTIF($B$5:$B$555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1" t="n">
        <v>25212102397</v>
      </c>
      <c r="C126" s="12" t="s">
        <v>1973</v>
      </c>
      <c r="D126" s="15" t="s">
        <v>1463</v>
      </c>
      <c r="E126" s="11" t="s">
        <v>114</v>
      </c>
      <c r="F126" s="11" t="s">
        <v>370</v>
      </c>
      <c r="G126" s="14" t="s">
        <v>13</v>
      </c>
      <c r="H126" s="10" t="n">
        <f aca="false">COUNTIF($B$5:$B$555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1" t="n">
        <v>25217108633</v>
      </c>
      <c r="C127" s="12" t="s">
        <v>1820</v>
      </c>
      <c r="D127" s="15" t="s">
        <v>1463</v>
      </c>
      <c r="E127" s="11" t="s">
        <v>1334</v>
      </c>
      <c r="F127" s="11" t="s">
        <v>216</v>
      </c>
      <c r="G127" s="14" t="s">
        <v>13</v>
      </c>
      <c r="H127" s="10" t="n">
        <f aca="false">COUNTIF($B$5:$B$555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1" t="n">
        <v>25203205256</v>
      </c>
      <c r="C128" s="12" t="s">
        <v>1974</v>
      </c>
      <c r="D128" s="15" t="s">
        <v>1470</v>
      </c>
      <c r="E128" s="11" t="s">
        <v>1641</v>
      </c>
      <c r="F128" s="11" t="s">
        <v>32</v>
      </c>
      <c r="G128" s="14" t="s">
        <v>13</v>
      </c>
      <c r="H128" s="10" t="n">
        <f aca="false">COUNTIF($B$5:$B$555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1" t="n">
        <v>25203301202</v>
      </c>
      <c r="C129" s="12" t="s">
        <v>934</v>
      </c>
      <c r="D129" s="15" t="s">
        <v>1470</v>
      </c>
      <c r="E129" s="11" t="s">
        <v>1975</v>
      </c>
      <c r="F129" s="11" t="s">
        <v>1735</v>
      </c>
      <c r="G129" s="14" t="s">
        <v>25</v>
      </c>
      <c r="H129" s="10" t="n">
        <f aca="false">COUNTIF($B$5:$B$555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1" t="n">
        <v>25211202966</v>
      </c>
      <c r="C130" s="12" t="s">
        <v>1865</v>
      </c>
      <c r="D130" s="15" t="s">
        <v>1501</v>
      </c>
      <c r="E130" s="11" t="s">
        <v>1047</v>
      </c>
      <c r="F130" s="11" t="s">
        <v>87</v>
      </c>
      <c r="G130" s="14" t="s">
        <v>13</v>
      </c>
      <c r="H130" s="10" t="n">
        <f aca="false">COUNTIF($B$5:$B$555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1" t="n">
        <v>24211702285</v>
      </c>
      <c r="C131" s="12" t="s">
        <v>99</v>
      </c>
      <c r="D131" s="15" t="s">
        <v>1501</v>
      </c>
      <c r="E131" s="11" t="s">
        <v>1976</v>
      </c>
      <c r="F131" s="11" t="s">
        <v>1024</v>
      </c>
      <c r="G131" s="14" t="s">
        <v>25</v>
      </c>
      <c r="H131" s="10" t="n">
        <f aca="false">COUNTIF($B$5:$B$555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1" t="n">
        <v>25206501657</v>
      </c>
      <c r="C132" s="12" t="s">
        <v>1232</v>
      </c>
      <c r="D132" s="15" t="s">
        <v>1509</v>
      </c>
      <c r="E132" s="11" t="s">
        <v>1863</v>
      </c>
      <c r="F132" s="11" t="s">
        <v>1735</v>
      </c>
      <c r="G132" s="14" t="s">
        <v>25</v>
      </c>
      <c r="H132" s="10" t="n">
        <f aca="false">COUNTIF($B$5:$B$555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1" t="n">
        <v>25211209987</v>
      </c>
      <c r="C133" s="12" t="s">
        <v>1977</v>
      </c>
      <c r="D133" s="15" t="s">
        <v>1515</v>
      </c>
      <c r="E133" s="11" t="s">
        <v>1978</v>
      </c>
      <c r="F133" s="11" t="s">
        <v>87</v>
      </c>
      <c r="G133" s="14" t="s">
        <v>13</v>
      </c>
      <c r="H133" s="10" t="n">
        <f aca="false">COUNTIF($B$5:$B$555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1" t="n">
        <v>25213701320</v>
      </c>
      <c r="C134" s="12" t="s">
        <v>1979</v>
      </c>
      <c r="D134" s="15" t="s">
        <v>1515</v>
      </c>
      <c r="E134" s="11" t="s">
        <v>1114</v>
      </c>
      <c r="F134" s="11" t="s">
        <v>628</v>
      </c>
      <c r="G134" s="14" t="s">
        <v>13</v>
      </c>
      <c r="H134" s="10" t="n">
        <f aca="false">COUNTIF($B$5:$B$555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1" t="n">
        <v>2321434189</v>
      </c>
      <c r="C135" s="12" t="s">
        <v>1980</v>
      </c>
      <c r="D135" s="15" t="s">
        <v>1522</v>
      </c>
      <c r="E135" s="11" t="s">
        <v>1981</v>
      </c>
      <c r="F135" s="11" t="s">
        <v>1419</v>
      </c>
      <c r="G135" s="14" t="s">
        <v>13</v>
      </c>
      <c r="H135" s="10" t="n">
        <f aca="false">COUNTIF($B$5:$B$555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1" t="n">
        <v>24212404137</v>
      </c>
      <c r="C136" s="12" t="s">
        <v>1982</v>
      </c>
      <c r="D136" s="15" t="s">
        <v>1522</v>
      </c>
      <c r="E136" s="11" t="s">
        <v>1983</v>
      </c>
      <c r="F136" s="11" t="s">
        <v>634</v>
      </c>
      <c r="G136" s="14" t="s">
        <v>13</v>
      </c>
      <c r="H136" s="10" t="n">
        <f aca="false">COUNTIF($B$5:$B$555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1" t="n">
        <v>24214306298</v>
      </c>
      <c r="C137" s="12" t="s">
        <v>1984</v>
      </c>
      <c r="D137" s="15" t="s">
        <v>1534</v>
      </c>
      <c r="E137" s="11" t="s">
        <v>1985</v>
      </c>
      <c r="F137" s="11" t="s">
        <v>160</v>
      </c>
      <c r="G137" s="14" t="s">
        <v>13</v>
      </c>
      <c r="H137" s="10" t="n">
        <f aca="false">COUNTIF($B$5:$B$555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1" t="n">
        <v>25202505144</v>
      </c>
      <c r="C138" s="12" t="s">
        <v>1986</v>
      </c>
      <c r="D138" s="15" t="s">
        <v>1987</v>
      </c>
      <c r="E138" s="11" t="s">
        <v>1988</v>
      </c>
      <c r="F138" s="11" t="s">
        <v>1834</v>
      </c>
      <c r="G138" s="14" t="s">
        <v>13</v>
      </c>
      <c r="H138" s="10" t="n">
        <f aca="false">COUNTIF($B$5:$B$555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1" t="n">
        <v>2220717044</v>
      </c>
      <c r="C139" s="12" t="s">
        <v>1989</v>
      </c>
      <c r="D139" s="15" t="s">
        <v>1549</v>
      </c>
      <c r="E139" s="11" t="s">
        <v>1990</v>
      </c>
      <c r="F139" s="11" t="s">
        <v>216</v>
      </c>
      <c r="G139" s="14" t="s">
        <v>13</v>
      </c>
      <c r="H139" s="10" t="n">
        <f aca="false">COUNTIF($B$5:$B$555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1" t="n">
        <v>25207106379</v>
      </c>
      <c r="C140" s="12" t="s">
        <v>519</v>
      </c>
      <c r="D140" s="15" t="s">
        <v>1553</v>
      </c>
      <c r="E140" s="11" t="s">
        <v>1403</v>
      </c>
      <c r="F140" s="11" t="s">
        <v>252</v>
      </c>
      <c r="G140" s="14" t="s">
        <v>25</v>
      </c>
      <c r="H140" s="10" t="n">
        <f aca="false">COUNTIF($B$5:$B$555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1" t="n">
        <v>25207214533</v>
      </c>
      <c r="C141" s="12" t="s">
        <v>1991</v>
      </c>
      <c r="D141" s="15" t="s">
        <v>1553</v>
      </c>
      <c r="E141" s="11" t="s">
        <v>1992</v>
      </c>
      <c r="F141" s="11" t="s">
        <v>252</v>
      </c>
      <c r="G141" s="14" t="s">
        <v>25</v>
      </c>
      <c r="H141" s="10" t="n">
        <f aca="false">COUNTIF($B$5:$B$555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1" t="n">
        <v>25202114579</v>
      </c>
      <c r="C142" s="12" t="s">
        <v>1993</v>
      </c>
      <c r="D142" s="15" t="s">
        <v>1558</v>
      </c>
      <c r="E142" s="11" t="s">
        <v>1900</v>
      </c>
      <c r="F142" s="11" t="s">
        <v>32</v>
      </c>
      <c r="G142" s="14" t="s">
        <v>13</v>
      </c>
      <c r="H142" s="10" t="n">
        <f aca="false">COUNTIF($B$5:$B$555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1" t="n">
        <v>25202508543</v>
      </c>
      <c r="C143" s="12" t="s">
        <v>1911</v>
      </c>
      <c r="D143" s="15" t="s">
        <v>1582</v>
      </c>
      <c r="E143" s="11" t="s">
        <v>1994</v>
      </c>
      <c r="F143" s="11" t="s">
        <v>1834</v>
      </c>
      <c r="G143" s="14" t="s">
        <v>13</v>
      </c>
      <c r="H143" s="10" t="n">
        <f aca="false">COUNTIF($B$5:$B$555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1" t="n">
        <v>25203505274</v>
      </c>
      <c r="C144" s="12" t="s">
        <v>1995</v>
      </c>
      <c r="D144" s="15" t="s">
        <v>1587</v>
      </c>
      <c r="E144" s="11" t="s">
        <v>1996</v>
      </c>
      <c r="F144" s="11" t="s">
        <v>477</v>
      </c>
      <c r="G144" s="14" t="s">
        <v>13</v>
      </c>
      <c r="H144" s="10" t="n">
        <f aca="false">COUNTIF($B$5:$B$555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1" t="n">
        <v>25207102392</v>
      </c>
      <c r="C145" s="12" t="s">
        <v>1029</v>
      </c>
      <c r="D145" s="15" t="s">
        <v>1619</v>
      </c>
      <c r="E145" s="11" t="s">
        <v>36</v>
      </c>
      <c r="F145" s="11" t="s">
        <v>216</v>
      </c>
      <c r="G145" s="14" t="s">
        <v>25</v>
      </c>
      <c r="H145" s="10" t="n">
        <f aca="false">COUNTIF($B$5:$B$555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1" t="n">
        <v>25217208521</v>
      </c>
      <c r="C146" s="12" t="s">
        <v>1997</v>
      </c>
      <c r="D146" s="15" t="s">
        <v>1639</v>
      </c>
      <c r="E146" s="11" t="s">
        <v>940</v>
      </c>
      <c r="F146" s="11" t="s">
        <v>216</v>
      </c>
      <c r="G146" s="14" t="s">
        <v>13</v>
      </c>
      <c r="H146" s="10" t="n">
        <f aca="false">COUNTIF($B$5:$B$555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1" t="n">
        <v>24211208352</v>
      </c>
      <c r="C147" s="12" t="s">
        <v>1998</v>
      </c>
      <c r="D147" s="15" t="s">
        <v>1999</v>
      </c>
      <c r="E147" s="11" t="s">
        <v>1480</v>
      </c>
      <c r="F147" s="11" t="s">
        <v>689</v>
      </c>
      <c r="G147" s="14" t="s">
        <v>13</v>
      </c>
      <c r="H147" s="10" t="n">
        <f aca="false">COUNTIF($B$5:$B$555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1" t="n">
        <v>24216107868</v>
      </c>
      <c r="C148" s="12" t="s">
        <v>302</v>
      </c>
      <c r="D148" s="15" t="s">
        <v>2000</v>
      </c>
      <c r="E148" s="11" t="s">
        <v>2001</v>
      </c>
      <c r="F148" s="11" t="s">
        <v>2002</v>
      </c>
      <c r="G148" s="14" t="s">
        <v>25</v>
      </c>
      <c r="H148" s="10" t="n">
        <f aca="false">COUNTIF($B$5:$B$555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1" t="n">
        <v>25207209420</v>
      </c>
      <c r="C149" s="12" t="s">
        <v>2003</v>
      </c>
      <c r="D149" s="15" t="s">
        <v>1646</v>
      </c>
      <c r="E149" s="11" t="s">
        <v>2004</v>
      </c>
      <c r="F149" s="11" t="s">
        <v>1133</v>
      </c>
      <c r="G149" s="14" t="s">
        <v>13</v>
      </c>
      <c r="H149" s="10" t="n">
        <f aca="false">COUNTIF($B$5:$B$555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1" t="n">
        <v>26207136114</v>
      </c>
      <c r="C150" s="12" t="s">
        <v>2005</v>
      </c>
      <c r="D150" s="15" t="s">
        <v>1646</v>
      </c>
      <c r="E150" s="11" t="s">
        <v>1381</v>
      </c>
      <c r="F150" s="11" t="s">
        <v>66</v>
      </c>
      <c r="G150" s="14" t="s">
        <v>25</v>
      </c>
      <c r="H150" s="10" t="n">
        <f aca="false">COUNTIF($B$5:$B$555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1" t="n">
        <v>25207207715</v>
      </c>
      <c r="C151" s="12" t="s">
        <v>2006</v>
      </c>
      <c r="D151" s="15" t="s">
        <v>1685</v>
      </c>
      <c r="E151" s="11" t="s">
        <v>1745</v>
      </c>
      <c r="F151" s="11" t="s">
        <v>1133</v>
      </c>
      <c r="G151" s="14" t="s">
        <v>13</v>
      </c>
      <c r="H151" s="10" t="n">
        <f aca="false">COUNTIF($B$5:$B$555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1" t="n">
        <v>25203117372</v>
      </c>
      <c r="C152" s="12" t="s">
        <v>2007</v>
      </c>
      <c r="D152" s="15" t="s">
        <v>1685</v>
      </c>
      <c r="E152" s="11" t="s">
        <v>1877</v>
      </c>
      <c r="F152" s="11" t="s">
        <v>2008</v>
      </c>
      <c r="G152" s="14" t="s">
        <v>25</v>
      </c>
      <c r="H152" s="10" t="n">
        <f aca="false">COUNTIF($B$5:$B$555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1" t="n">
        <v>25202116468</v>
      </c>
      <c r="C153" s="12" t="s">
        <v>2009</v>
      </c>
      <c r="D153" s="15" t="s">
        <v>1701</v>
      </c>
      <c r="E153" s="11" t="s">
        <v>34</v>
      </c>
      <c r="F153" s="11" t="s">
        <v>370</v>
      </c>
      <c r="G153" s="14" t="s">
        <v>13</v>
      </c>
      <c r="H153" s="10" t="n">
        <f aca="false">COUNTIF($B$5:$B$555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1" t="n">
        <v>25207104392</v>
      </c>
      <c r="C154" s="12" t="s">
        <v>2010</v>
      </c>
      <c r="D154" s="15" t="s">
        <v>1710</v>
      </c>
      <c r="E154" s="11" t="s">
        <v>1282</v>
      </c>
      <c r="F154" s="11" t="s">
        <v>216</v>
      </c>
      <c r="G154" s="14" t="s">
        <v>13</v>
      </c>
      <c r="H154" s="10" t="n">
        <f aca="false">COUNTIF($B$5:$B$555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1" t="n">
        <v>25202615437</v>
      </c>
      <c r="C155" s="12" t="s">
        <v>2011</v>
      </c>
      <c r="D155" s="15" t="s">
        <v>1710</v>
      </c>
      <c r="E155" s="11" t="s">
        <v>1404</v>
      </c>
      <c r="F155" s="11" t="s">
        <v>2012</v>
      </c>
      <c r="G155" s="14" t="s">
        <v>25</v>
      </c>
      <c r="H155" s="10" t="n">
        <f aca="false">COUNTIF($B$5:$B$555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1" t="n">
        <v>25217205601</v>
      </c>
      <c r="C156" s="12" t="s">
        <v>2013</v>
      </c>
      <c r="D156" s="15" t="s">
        <v>1727</v>
      </c>
      <c r="E156" s="11" t="s">
        <v>2014</v>
      </c>
      <c r="F156" s="11" t="s">
        <v>641</v>
      </c>
      <c r="G156" s="14" t="s">
        <v>13</v>
      </c>
      <c r="H156" s="10" t="n">
        <f aca="false">COUNTIF($B$5:$B$555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1" t="n">
        <v>25217110282</v>
      </c>
      <c r="C157" s="12" t="s">
        <v>2015</v>
      </c>
      <c r="D157" s="15" t="s">
        <v>1737</v>
      </c>
      <c r="E157" s="11" t="s">
        <v>2016</v>
      </c>
      <c r="F157" s="11" t="s">
        <v>216</v>
      </c>
      <c r="G157" s="14" t="s">
        <v>13</v>
      </c>
      <c r="H157" s="10" t="n">
        <f aca="false">COUNTIF($B$5:$B$555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1" t="n">
        <v>25208615528</v>
      </c>
      <c r="C158" s="12" t="s">
        <v>152</v>
      </c>
      <c r="D158" s="15" t="s">
        <v>2017</v>
      </c>
      <c r="E158" s="11" t="s">
        <v>1303</v>
      </c>
      <c r="F158" s="11" t="s">
        <v>115</v>
      </c>
      <c r="G158" s="14" t="s">
        <v>25</v>
      </c>
      <c r="H158" s="10" t="n">
        <f aca="false">COUNTIF($B$5:$B$555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1" t="n">
        <v>24211203626</v>
      </c>
      <c r="C159" s="12" t="s">
        <v>2018</v>
      </c>
      <c r="D159" s="15" t="s">
        <v>1741</v>
      </c>
      <c r="E159" s="11" t="s">
        <v>2019</v>
      </c>
      <c r="F159" s="11" t="s">
        <v>535</v>
      </c>
      <c r="G159" s="14" t="s">
        <v>13</v>
      </c>
      <c r="H159" s="10" t="n">
        <f aca="false">COUNTIF($B$5:$B$555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1" t="n">
        <v>25211217210</v>
      </c>
      <c r="C160" s="12" t="s">
        <v>85</v>
      </c>
      <c r="D160" s="15" t="s">
        <v>1741</v>
      </c>
      <c r="E160" s="11" t="s">
        <v>2020</v>
      </c>
      <c r="F160" s="11" t="s">
        <v>87</v>
      </c>
      <c r="G160" s="14" t="s">
        <v>25</v>
      </c>
      <c r="H160" s="10" t="n">
        <f aca="false">COUNTIF($B$5:$B$555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1" t="n">
        <v>25202615550</v>
      </c>
      <c r="C161" s="12" t="s">
        <v>2021</v>
      </c>
      <c r="D161" s="15" t="s">
        <v>1743</v>
      </c>
      <c r="E161" s="11" t="s">
        <v>2022</v>
      </c>
      <c r="F161" s="11" t="s">
        <v>1803</v>
      </c>
      <c r="G161" s="14" t="s">
        <v>13</v>
      </c>
      <c r="H161" s="10" t="n">
        <f aca="false">COUNTIF($B$5:$B$555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1" t="n">
        <v>25207215557</v>
      </c>
      <c r="C162" s="12" t="s">
        <v>2023</v>
      </c>
      <c r="D162" s="15" t="s">
        <v>1743</v>
      </c>
      <c r="E162" s="11" t="s">
        <v>2024</v>
      </c>
      <c r="F162" s="11" t="s">
        <v>216</v>
      </c>
      <c r="G162" s="14" t="s">
        <v>13</v>
      </c>
      <c r="H162" s="10" t="n">
        <f aca="false">COUNTIF($B$5:$B$555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1" t="n">
        <v>25207104270</v>
      </c>
      <c r="C163" s="12" t="s">
        <v>1229</v>
      </c>
      <c r="D163" s="15" t="s">
        <v>1743</v>
      </c>
      <c r="E163" s="11" t="s">
        <v>2025</v>
      </c>
      <c r="F163" s="11" t="s">
        <v>252</v>
      </c>
      <c r="G163" s="14" t="s">
        <v>25</v>
      </c>
      <c r="H163" s="10" t="n">
        <f aca="false">COUNTIF($B$5:$B$555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1" t="n">
        <v>25203101745</v>
      </c>
      <c r="C164" s="12" t="s">
        <v>2026</v>
      </c>
      <c r="D164" s="15" t="s">
        <v>1760</v>
      </c>
      <c r="E164" s="11" t="s">
        <v>2027</v>
      </c>
      <c r="F164" s="11" t="s">
        <v>477</v>
      </c>
      <c r="G164" s="14" t="s">
        <v>13</v>
      </c>
      <c r="H164" s="10" t="n">
        <f aca="false">COUNTIF($B$5:$B$555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1" t="n">
        <v>25207202205</v>
      </c>
      <c r="C165" s="12" t="s">
        <v>1874</v>
      </c>
      <c r="D165" s="15" t="s">
        <v>1765</v>
      </c>
      <c r="E165" s="11" t="s">
        <v>1927</v>
      </c>
      <c r="F165" s="11" t="s">
        <v>338</v>
      </c>
      <c r="G165" s="14" t="s">
        <v>13</v>
      </c>
      <c r="H165" s="10" t="n">
        <f aca="false">COUNTIF($B$5:$B$555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1" t="n">
        <v>25207201399</v>
      </c>
      <c r="C166" s="12" t="s">
        <v>2028</v>
      </c>
      <c r="D166" s="15" t="s">
        <v>1771</v>
      </c>
      <c r="E166" s="11" t="s">
        <v>1606</v>
      </c>
      <c r="F166" s="11" t="s">
        <v>252</v>
      </c>
      <c r="G166" s="14" t="s">
        <v>13</v>
      </c>
      <c r="H166" s="10" t="n">
        <f aca="false">COUNTIF($B$5:$B$555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 t="n">
        <f aca="false">COUNTIF($B$5:$B$555,B167)</f>
        <v>0</v>
      </c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 t="n">
        <f aca="false">COUNTIF($B$5:$B$555,B168)</f>
        <v>0</v>
      </c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 t="n">
        <f aca="false">COUNTIF($B$5:$B$555,B169)</f>
        <v>0</v>
      </c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 t="n">
        <f aca="false">COUNTIF($B$5:$B$555,B170)</f>
        <v>0</v>
      </c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 t="n">
        <f aca="false">COUNTIF($B$5:$B$555,B171)</f>
        <v>0</v>
      </c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 t="n">
        <f aca="false">COUNTIF($B$5:$B$555,B172)</f>
        <v>0</v>
      </c>
    </row>
    <row r="173" customFormat="false" ht="20.1" hidden="false" customHeight="true" outlineLevel="0" collapsed="false">
      <c r="A173" s="10" t="n">
        <f aca="false">A172+1</f>
        <v>169</v>
      </c>
      <c r="B173" s="10"/>
      <c r="C173" s="16"/>
      <c r="D173" s="17"/>
      <c r="E173" s="10"/>
      <c r="F173" s="10"/>
      <c r="G173" s="18"/>
      <c r="H173" s="10" t="n">
        <f aca="false">COUNTIF($B$5:$B$555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0"/>
      <c r="C174" s="16"/>
      <c r="D174" s="17"/>
      <c r="E174" s="18"/>
      <c r="F174" s="10"/>
      <c r="G174" s="18"/>
      <c r="H174" s="10" t="n">
        <f aca="false">COUNTIF($B$5:$B$555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0"/>
      <c r="C175" s="16"/>
      <c r="D175" s="17"/>
      <c r="E175" s="10"/>
      <c r="F175" s="10"/>
      <c r="G175" s="18"/>
      <c r="H175" s="10" t="n">
        <f aca="false">COUNTIF($B$5:$B$555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0"/>
      <c r="C176" s="16"/>
      <c r="D176" s="17"/>
      <c r="E176" s="10"/>
      <c r="F176" s="10"/>
      <c r="G176" s="18"/>
      <c r="H176" s="10" t="n">
        <f aca="false">COUNTIF($B$5:$B$555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0"/>
      <c r="C177" s="16"/>
      <c r="D177" s="17"/>
      <c r="E177" s="10"/>
      <c r="F177" s="10"/>
      <c r="G177" s="18"/>
      <c r="H177" s="10" t="n">
        <f aca="false">COUNTIF($B$5:$B$555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6"/>
      <c r="D178" s="17"/>
      <c r="E178" s="10"/>
      <c r="F178" s="10"/>
      <c r="G178" s="18"/>
      <c r="H178" s="10" t="n">
        <f aca="false">COUNTIF($B$5:$B$555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0"/>
      <c r="C179" s="16"/>
      <c r="D179" s="17"/>
      <c r="E179" s="10"/>
      <c r="F179" s="10"/>
      <c r="G179" s="18"/>
      <c r="H179" s="10" t="n">
        <f aca="false">COUNTIF($B$5:$B$555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0"/>
      <c r="C180" s="16"/>
      <c r="D180" s="17"/>
      <c r="E180" s="10"/>
      <c r="F180" s="10"/>
      <c r="G180" s="18"/>
      <c r="H180" s="10" t="n">
        <f aca="false">COUNTIF($B$5:$B$555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0"/>
      <c r="C181" s="16"/>
      <c r="D181" s="17"/>
      <c r="E181" s="10"/>
      <c r="F181" s="10"/>
      <c r="G181" s="18"/>
      <c r="H181" s="10" t="n">
        <f aca="false">COUNTIF($B$5:$B$555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6"/>
      <c r="D182" s="17"/>
      <c r="E182" s="10"/>
      <c r="F182" s="10"/>
      <c r="G182" s="18"/>
      <c r="H182" s="10" t="n">
        <f aca="false">COUNTIF($B$5:$B$555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0"/>
      <c r="C183" s="16"/>
      <c r="D183" s="17"/>
      <c r="E183" s="10"/>
      <c r="F183" s="10"/>
      <c r="G183" s="18"/>
      <c r="H183" s="10" t="n">
        <f aca="false">COUNTIF($B$5:$B$555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0"/>
      <c r="C184" s="16"/>
      <c r="D184" s="17"/>
      <c r="E184" s="10"/>
      <c r="F184" s="10"/>
      <c r="G184" s="18"/>
      <c r="H184" s="10" t="n">
        <f aca="false">COUNTIF($B$5:$B$555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0"/>
      <c r="C185" s="16"/>
      <c r="D185" s="17"/>
      <c r="E185" s="10"/>
      <c r="F185" s="10"/>
      <c r="G185" s="18"/>
      <c r="H185" s="10" t="n">
        <f aca="false">COUNTIF($B$5:$B$555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6"/>
      <c r="D186" s="17"/>
      <c r="E186" s="10"/>
      <c r="F186" s="10"/>
      <c r="G186" s="18"/>
      <c r="H186" s="10" t="n">
        <f aca="false">COUNTIF($B$5:$B$555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0"/>
      <c r="C187" s="16"/>
      <c r="D187" s="17"/>
      <c r="E187" s="10"/>
      <c r="F187" s="10"/>
      <c r="G187" s="18"/>
      <c r="H187" s="10" t="n">
        <f aca="false">COUNTIF($B$5:$B$555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6"/>
      <c r="D188" s="17"/>
      <c r="E188" s="10"/>
      <c r="F188" s="10"/>
      <c r="G188" s="18"/>
      <c r="H188" s="10" t="n">
        <f aca="false">COUNTIF($B$5:$B$555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0"/>
      <c r="C189" s="16"/>
      <c r="D189" s="17"/>
      <c r="E189" s="10"/>
      <c r="F189" s="10"/>
      <c r="G189" s="18"/>
      <c r="H189" s="10" t="n">
        <f aca="false">COUNTIF($B$5:$B$555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6"/>
      <c r="D190" s="17"/>
      <c r="E190" s="10"/>
      <c r="F190" s="10"/>
      <c r="G190" s="18"/>
      <c r="H190" s="10" t="n">
        <f aca="false">COUNTIF($B$5:$B$555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0"/>
      <c r="C191" s="16"/>
      <c r="D191" s="17"/>
      <c r="E191" s="10"/>
      <c r="F191" s="10"/>
      <c r="G191" s="18"/>
      <c r="H191" s="10" t="n">
        <f aca="false">COUNTIF($B$5:$B$555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0"/>
      <c r="C192" s="16"/>
      <c r="D192" s="17"/>
      <c r="E192" s="10"/>
      <c r="F192" s="10"/>
      <c r="G192" s="18"/>
      <c r="H192" s="10" t="n">
        <f aca="false">COUNTIF($B$5:$B$555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0"/>
      <c r="C193" s="16"/>
      <c r="D193" s="17"/>
      <c r="E193" s="10"/>
      <c r="F193" s="10"/>
      <c r="G193" s="18"/>
      <c r="H193" s="10" t="n">
        <f aca="false">COUNTIF($B$5:$B$555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0"/>
      <c r="C194" s="16"/>
      <c r="D194" s="17"/>
      <c r="E194" s="10"/>
      <c r="F194" s="10"/>
      <c r="G194" s="18"/>
      <c r="H194" s="10" t="n">
        <f aca="false">COUNTIF($B$5:$B$555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0"/>
      <c r="C195" s="16"/>
      <c r="D195" s="17"/>
      <c r="E195" s="10"/>
      <c r="F195" s="10"/>
      <c r="G195" s="18"/>
      <c r="H195" s="10" t="n">
        <f aca="false">COUNTIF($B$5:$B$555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0"/>
      <c r="C196" s="16"/>
      <c r="D196" s="17"/>
      <c r="E196" s="10"/>
      <c r="F196" s="10"/>
      <c r="G196" s="18"/>
      <c r="H196" s="10" t="n">
        <f aca="false">COUNTIF($B$5:$B$555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0"/>
      <c r="C197" s="16"/>
      <c r="D197" s="17"/>
      <c r="E197" s="10"/>
      <c r="F197" s="10"/>
      <c r="G197" s="18"/>
      <c r="H197" s="10" t="n">
        <f aca="false">COUNTIF($B$5:$B$555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0"/>
      <c r="C198" s="16"/>
      <c r="D198" s="17"/>
      <c r="E198" s="10"/>
      <c r="F198" s="10"/>
      <c r="G198" s="18"/>
      <c r="H198" s="10" t="n">
        <f aca="false">COUNTIF($B$5:$B$555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0"/>
      <c r="C199" s="16"/>
      <c r="D199" s="17"/>
      <c r="E199" s="10"/>
      <c r="F199" s="10"/>
      <c r="G199" s="18"/>
      <c r="H199" s="10" t="n">
        <f aca="false">COUNTIF($B$5:$B$555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0"/>
      <c r="C200" s="16"/>
      <c r="D200" s="17"/>
      <c r="E200" s="10"/>
      <c r="F200" s="10"/>
      <c r="G200" s="18"/>
      <c r="H200" s="10" t="n">
        <f aca="false">COUNTIF($B$5:$B$555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0"/>
      <c r="C201" s="16"/>
      <c r="D201" s="17"/>
      <c r="E201" s="10"/>
      <c r="F201" s="10"/>
      <c r="G201" s="18"/>
      <c r="H201" s="10" t="n">
        <f aca="false">COUNTIF($B$5:$B$555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6"/>
      <c r="D202" s="17"/>
      <c r="E202" s="10"/>
      <c r="F202" s="10"/>
      <c r="G202" s="18"/>
      <c r="H202" s="10" t="n">
        <f aca="false">COUNTIF($B$5:$B$555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6"/>
      <c r="D203" s="17"/>
      <c r="E203" s="10"/>
      <c r="F203" s="10"/>
      <c r="G203" s="18"/>
      <c r="H203" s="10" t="n">
        <f aca="false">COUNTIF($B$5:$B$555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6"/>
      <c r="D204" s="17"/>
      <c r="E204" s="10"/>
      <c r="F204" s="10"/>
      <c r="G204" s="18"/>
      <c r="H204" s="10" t="n">
        <f aca="false">COUNTIF($B$5:$B$555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6"/>
      <c r="D205" s="17"/>
      <c r="E205" s="10"/>
      <c r="F205" s="10"/>
      <c r="G205" s="18"/>
      <c r="H205" s="10" t="n">
        <f aca="false">COUNTIF($B$5:$B$555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6"/>
      <c r="D206" s="17"/>
      <c r="E206" s="10"/>
      <c r="F206" s="10"/>
      <c r="G206" s="18"/>
      <c r="H206" s="10" t="n">
        <f aca="false">COUNTIF($B$5:$B$555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6"/>
      <c r="D207" s="17"/>
      <c r="E207" s="10"/>
      <c r="F207" s="10"/>
      <c r="G207" s="18"/>
      <c r="H207" s="10" t="n">
        <f aca="false">COUNTIF($B$5:$B$555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6"/>
      <c r="D208" s="17"/>
      <c r="E208" s="10"/>
      <c r="F208" s="10"/>
      <c r="G208" s="18"/>
      <c r="H208" s="10" t="n">
        <f aca="false">COUNTIF($B$5:$B$555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6"/>
      <c r="D209" s="17"/>
      <c r="E209" s="10"/>
      <c r="F209" s="10"/>
      <c r="G209" s="18"/>
      <c r="H209" s="10" t="n">
        <f aca="false">COUNTIF($B$5:$B$555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6"/>
      <c r="D210" s="17"/>
      <c r="E210" s="10"/>
      <c r="F210" s="10"/>
      <c r="G210" s="18"/>
      <c r="H210" s="10" t="n">
        <f aca="false">COUNTIF($B$5:$B$555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6"/>
      <c r="D211" s="17"/>
      <c r="E211" s="10"/>
      <c r="F211" s="10"/>
      <c r="G211" s="18"/>
      <c r="H211" s="10" t="n">
        <f aca="false">COUNTIF($B$5:$B$555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6"/>
      <c r="D212" s="17"/>
      <c r="E212" s="10"/>
      <c r="F212" s="10"/>
      <c r="G212" s="18"/>
      <c r="H212" s="10" t="n">
        <f aca="false">COUNTIF($B$5:$B$555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6"/>
      <c r="D213" s="17"/>
      <c r="E213" s="10"/>
      <c r="F213" s="10"/>
      <c r="G213" s="18"/>
      <c r="H213" s="10" t="n">
        <f aca="false">COUNTIF($B$5:$B$555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6"/>
      <c r="D214" s="17"/>
      <c r="E214" s="10"/>
      <c r="F214" s="10"/>
      <c r="G214" s="18"/>
      <c r="H214" s="10" t="n">
        <f aca="false">COUNTIF($B$5:$B$555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6"/>
      <c r="D215" s="17"/>
      <c r="E215" s="10"/>
      <c r="F215" s="10"/>
      <c r="G215" s="18"/>
      <c r="H215" s="10" t="n">
        <f aca="false">COUNTIF($B$5:$B$555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6"/>
      <c r="D216" s="17"/>
      <c r="E216" s="10"/>
      <c r="F216" s="10"/>
      <c r="G216" s="18"/>
      <c r="H216" s="10" t="n">
        <f aca="false">COUNTIF($B$5:$B$555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6"/>
      <c r="D217" s="17"/>
      <c r="E217" s="10"/>
      <c r="F217" s="10"/>
      <c r="G217" s="18"/>
      <c r="H217" s="10" t="n">
        <f aca="false">COUNTIF($B$5:$B$555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6"/>
      <c r="D218" s="17"/>
      <c r="E218" s="10"/>
      <c r="F218" s="10"/>
      <c r="G218" s="18"/>
      <c r="H218" s="10" t="n">
        <f aca="false">COUNTIF($B$5:$B$555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6"/>
      <c r="D219" s="17"/>
      <c r="E219" s="10"/>
      <c r="F219" s="10"/>
      <c r="G219" s="18"/>
      <c r="H219" s="10" t="n">
        <f aca="false">COUNTIF($B$5:$B$555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6"/>
      <c r="D220" s="17"/>
      <c r="E220" s="10"/>
      <c r="F220" s="10"/>
      <c r="G220" s="18"/>
      <c r="H220" s="10" t="n">
        <f aca="false">COUNTIF($B$5:$B$555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6"/>
      <c r="D221" s="17"/>
      <c r="E221" s="10"/>
      <c r="F221" s="10"/>
      <c r="G221" s="18"/>
      <c r="H221" s="10" t="n">
        <f aca="false">COUNTIF($B$5:$B$555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6"/>
      <c r="D222" s="17"/>
      <c r="E222" s="10"/>
      <c r="F222" s="10"/>
      <c r="G222" s="18"/>
      <c r="H222" s="10" t="n">
        <f aca="false">COUNTIF($B$5:$B$555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6"/>
      <c r="D223" s="17"/>
      <c r="E223" s="10"/>
      <c r="F223" s="10"/>
      <c r="G223" s="18"/>
      <c r="H223" s="10" t="n">
        <f aca="false">COUNTIF($B$5:$B$555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6"/>
      <c r="D224" s="17"/>
      <c r="E224" s="10"/>
      <c r="F224" s="10"/>
      <c r="G224" s="18"/>
      <c r="H224" s="10" t="n">
        <f aca="false">COUNTIF($B$5:$B$555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6"/>
      <c r="D225" s="17"/>
      <c r="E225" s="10"/>
      <c r="F225" s="10"/>
      <c r="G225" s="18"/>
      <c r="H225" s="10" t="n">
        <f aca="false">COUNTIF($B$5:$B$555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6"/>
      <c r="D226" s="17"/>
      <c r="E226" s="10"/>
      <c r="F226" s="10"/>
      <c r="G226" s="18"/>
      <c r="H226" s="10" t="n">
        <f aca="false">COUNTIF($B$5:$B$555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6"/>
      <c r="D227" s="17"/>
      <c r="E227" s="10"/>
      <c r="F227" s="10"/>
      <c r="G227" s="18"/>
      <c r="H227" s="10" t="n">
        <f aca="false">COUNTIF($B$5:$B$555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6"/>
      <c r="D228" s="17"/>
      <c r="E228" s="10"/>
      <c r="F228" s="10"/>
      <c r="G228" s="18"/>
      <c r="H228" s="10" t="n">
        <f aca="false">COUNTIF($B$5:$B$555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6"/>
      <c r="D229" s="17"/>
      <c r="E229" s="10"/>
      <c r="F229" s="10"/>
      <c r="G229" s="18"/>
      <c r="H229" s="10" t="n">
        <f aca="false">COUNTIF($B$5:$B$555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6"/>
      <c r="D230" s="17"/>
      <c r="E230" s="10"/>
      <c r="F230" s="10"/>
      <c r="G230" s="18"/>
      <c r="H230" s="10" t="n">
        <f aca="false">COUNTIF($B$5:$B$555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6"/>
      <c r="D231" s="17"/>
      <c r="E231" s="10"/>
      <c r="F231" s="10"/>
      <c r="G231" s="18"/>
      <c r="H231" s="10" t="n">
        <f aca="false">COUNTIF($B$5:$B$555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6"/>
      <c r="D232" s="17"/>
      <c r="E232" s="10"/>
      <c r="F232" s="10"/>
      <c r="G232" s="18"/>
      <c r="H232" s="10" t="n">
        <f aca="false">COUNTIF($B$5:$B$555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6"/>
      <c r="D233" s="17"/>
      <c r="E233" s="10"/>
      <c r="F233" s="10"/>
      <c r="G233" s="18"/>
      <c r="H233" s="10" t="n">
        <f aca="false">COUNTIF($B$5:$B$555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6"/>
      <c r="D234" s="17"/>
      <c r="E234" s="10"/>
      <c r="F234" s="10"/>
      <c r="G234" s="18"/>
      <c r="H234" s="10" t="n">
        <f aca="false">COUNTIF($B$5:$B$555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6"/>
      <c r="D235" s="17"/>
      <c r="E235" s="10"/>
      <c r="F235" s="10"/>
      <c r="G235" s="18"/>
      <c r="H235" s="10" t="n">
        <f aca="false">COUNTIF($B$5:$B$555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6"/>
      <c r="D236" s="17"/>
      <c r="E236" s="18"/>
      <c r="F236" s="10"/>
      <c r="G236" s="18"/>
      <c r="H236" s="10" t="n">
        <f aca="false">COUNTIF($B$5:$B$555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6"/>
      <c r="D237" s="17"/>
      <c r="E237" s="10"/>
      <c r="F237" s="10"/>
      <c r="G237" s="18"/>
      <c r="H237" s="10" t="n">
        <f aca="false">COUNTIF($B$5:$B$555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6"/>
      <c r="D238" s="17"/>
      <c r="E238" s="10"/>
      <c r="F238" s="10"/>
      <c r="G238" s="18"/>
      <c r="H238" s="10" t="n">
        <f aca="false">COUNTIF($B$5:$B$555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6"/>
      <c r="D239" s="17"/>
      <c r="E239" s="10"/>
      <c r="F239" s="10"/>
      <c r="G239" s="18"/>
      <c r="H239" s="10" t="n">
        <f aca="false">COUNTIF($B$5:$B$555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6"/>
      <c r="D240" s="17"/>
      <c r="E240" s="10"/>
      <c r="F240" s="10"/>
      <c r="G240" s="18"/>
      <c r="H240" s="10" t="n">
        <f aca="false">COUNTIF($B$5:$B$555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6"/>
      <c r="D241" s="17"/>
      <c r="E241" s="10"/>
      <c r="F241" s="10"/>
      <c r="G241" s="18"/>
      <c r="H241" s="10" t="n">
        <f aca="false">COUNTIF($B$5:$B$555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6"/>
      <c r="D242" s="17"/>
      <c r="E242" s="10"/>
      <c r="F242" s="10"/>
      <c r="G242" s="18"/>
      <c r="H242" s="10" t="n">
        <f aca="false">COUNTIF($B$5:$B$555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6"/>
      <c r="D243" s="17"/>
      <c r="E243" s="10"/>
      <c r="F243" s="10"/>
      <c r="G243" s="18"/>
      <c r="H243" s="10" t="n">
        <f aca="false">COUNTIF($B$5:$B$555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6"/>
      <c r="D244" s="17"/>
      <c r="E244" s="10"/>
      <c r="F244" s="10"/>
      <c r="G244" s="18"/>
      <c r="H244" s="10" t="n">
        <f aca="false">COUNTIF($B$5:$B$555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6"/>
      <c r="D245" s="17"/>
      <c r="E245" s="10"/>
      <c r="F245" s="10"/>
      <c r="G245" s="18"/>
      <c r="H245" s="10" t="n">
        <f aca="false">COUNTIF($B$5:$B$555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6"/>
      <c r="D246" s="17"/>
      <c r="E246" s="10"/>
      <c r="F246" s="10"/>
      <c r="G246" s="18"/>
      <c r="H246" s="10" t="n">
        <f aca="false">COUNTIF($B$5:$B$555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6"/>
      <c r="D247" s="17"/>
      <c r="E247" s="10"/>
      <c r="F247" s="10"/>
      <c r="G247" s="18"/>
      <c r="H247" s="10" t="n">
        <f aca="false">COUNTIF($B$5:$B$555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6"/>
      <c r="D248" s="17"/>
      <c r="E248" s="10"/>
      <c r="F248" s="10"/>
      <c r="G248" s="18"/>
      <c r="H248" s="10" t="n">
        <f aca="false">COUNTIF($B$5:$B$555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6"/>
      <c r="D249" s="17"/>
      <c r="E249" s="10"/>
      <c r="F249" s="10"/>
      <c r="G249" s="18"/>
      <c r="H249" s="10" t="n">
        <f aca="false">COUNTIF($B$5:$B$555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6"/>
      <c r="D250" s="17"/>
      <c r="E250" s="10"/>
      <c r="F250" s="10"/>
      <c r="G250" s="18"/>
      <c r="H250" s="10" t="n">
        <f aca="false">COUNTIF($B$5:$B$555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6"/>
      <c r="D251" s="17"/>
      <c r="E251" s="10"/>
      <c r="F251" s="10"/>
      <c r="G251" s="18"/>
      <c r="H251" s="10" t="n">
        <f aca="false">COUNTIF($B$5:$B$555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6"/>
      <c r="D252" s="17"/>
      <c r="E252" s="10"/>
      <c r="F252" s="10"/>
      <c r="G252" s="18"/>
      <c r="H252" s="10" t="n">
        <f aca="false">COUNTIF($B$5:$B$555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6"/>
      <c r="D253" s="17"/>
      <c r="E253" s="10"/>
      <c r="F253" s="10"/>
      <c r="G253" s="18"/>
      <c r="H253" s="10" t="n">
        <f aca="false">COUNTIF($B$5:$B$555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6"/>
      <c r="D254" s="17"/>
      <c r="E254" s="10"/>
      <c r="F254" s="10"/>
      <c r="G254" s="18"/>
      <c r="H254" s="10" t="n">
        <f aca="false">COUNTIF($B$5:$B$555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6"/>
      <c r="D255" s="17"/>
      <c r="E255" s="10"/>
      <c r="F255" s="10"/>
      <c r="G255" s="18"/>
      <c r="H255" s="10" t="n">
        <f aca="false">COUNTIF($B$5:$B$555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6"/>
      <c r="D256" s="17"/>
      <c r="E256" s="10"/>
      <c r="F256" s="10"/>
      <c r="G256" s="18"/>
      <c r="H256" s="10" t="n">
        <f aca="false">COUNTIF($B$5:$B$555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6"/>
      <c r="D257" s="17"/>
      <c r="E257" s="10"/>
      <c r="F257" s="10"/>
      <c r="G257" s="18"/>
      <c r="H257" s="10" t="n">
        <f aca="false">COUNTIF($B$5:$B$555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6"/>
      <c r="D258" s="17"/>
      <c r="E258" s="10"/>
      <c r="F258" s="10"/>
      <c r="G258" s="18"/>
      <c r="H258" s="10" t="n">
        <f aca="false">COUNTIF($B$5:$B$555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6"/>
      <c r="D259" s="17"/>
      <c r="E259" s="10"/>
      <c r="F259" s="10"/>
      <c r="G259" s="18"/>
      <c r="H259" s="10" t="n">
        <f aca="false">COUNTIF($B$5:$B$555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6"/>
      <c r="D260" s="17"/>
      <c r="E260" s="10"/>
      <c r="F260" s="10"/>
      <c r="G260" s="18"/>
      <c r="H260" s="10" t="n">
        <f aca="false">COUNTIF($B$5:$B$555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6"/>
      <c r="D261" s="17"/>
      <c r="E261" s="10"/>
      <c r="F261" s="10"/>
      <c r="G261" s="18"/>
      <c r="H261" s="10" t="n">
        <f aca="false">COUNTIF($B$5:$B$555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6"/>
      <c r="D262" s="17"/>
      <c r="E262" s="10"/>
      <c r="F262" s="10"/>
      <c r="G262" s="18"/>
      <c r="H262" s="10" t="n">
        <f aca="false">COUNTIF($B$5:$B$555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6"/>
      <c r="D263" s="17"/>
      <c r="E263" s="10"/>
      <c r="F263" s="10"/>
      <c r="G263" s="18"/>
      <c r="H263" s="10" t="n">
        <f aca="false">COUNTIF($B$5:$B$555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6"/>
      <c r="D264" s="17"/>
      <c r="E264" s="10"/>
      <c r="F264" s="10"/>
      <c r="G264" s="18"/>
      <c r="H264" s="10" t="n">
        <f aca="false">COUNTIF($B$5:$B$555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6"/>
      <c r="D265" s="17"/>
      <c r="E265" s="10"/>
      <c r="F265" s="10"/>
      <c r="G265" s="18"/>
      <c r="H265" s="10" t="n">
        <f aca="false">COUNTIF($B$5:$B$555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6"/>
      <c r="D266" s="17"/>
      <c r="E266" s="10"/>
      <c r="F266" s="10"/>
      <c r="G266" s="18"/>
      <c r="H266" s="10" t="n">
        <f aca="false">COUNTIF($B$5:$B$555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6"/>
      <c r="D267" s="17"/>
      <c r="E267" s="10"/>
      <c r="F267" s="10"/>
      <c r="G267" s="18"/>
      <c r="H267" s="10" t="n">
        <f aca="false">COUNTIF($B$5:$B$555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6"/>
      <c r="D268" s="17"/>
      <c r="E268" s="10"/>
      <c r="F268" s="10"/>
      <c r="G268" s="18"/>
      <c r="H268" s="10" t="n">
        <f aca="false">COUNTIF($B$5:$B$555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6"/>
      <c r="D269" s="17"/>
      <c r="E269" s="10"/>
      <c r="F269" s="10"/>
      <c r="G269" s="18"/>
      <c r="H269" s="10" t="n">
        <f aca="false">COUNTIF($B$5:$B$555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6"/>
      <c r="D270" s="17"/>
      <c r="E270" s="10"/>
      <c r="F270" s="10"/>
      <c r="G270" s="18"/>
      <c r="H270" s="10" t="n">
        <f aca="false">COUNTIF($B$5:$B$555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6"/>
      <c r="D271" s="17"/>
      <c r="E271" s="10"/>
      <c r="F271" s="10"/>
      <c r="G271" s="18"/>
      <c r="H271" s="10" t="n">
        <f aca="false">COUNTIF($B$5:$B$555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6"/>
      <c r="D272" s="17"/>
      <c r="E272" s="10"/>
      <c r="F272" s="10"/>
      <c r="G272" s="18"/>
      <c r="H272" s="10" t="n">
        <f aca="false">COUNTIF($B$5:$B$555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6"/>
      <c r="D273" s="17"/>
      <c r="E273" s="10"/>
      <c r="F273" s="10"/>
      <c r="G273" s="18"/>
      <c r="H273" s="10" t="n">
        <f aca="false">COUNTIF($B$5:$B$555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6"/>
      <c r="D274" s="17"/>
      <c r="E274" s="10"/>
      <c r="F274" s="10"/>
      <c r="G274" s="18"/>
      <c r="H274" s="10" t="n">
        <f aca="false">COUNTIF($B$5:$B$555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6"/>
      <c r="D275" s="17"/>
      <c r="E275" s="10"/>
      <c r="F275" s="10"/>
      <c r="G275" s="18"/>
      <c r="H275" s="10" t="n">
        <f aca="false">COUNTIF($B$5:$B$555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6"/>
      <c r="D276" s="17"/>
      <c r="E276" s="10"/>
      <c r="F276" s="10"/>
      <c r="G276" s="18"/>
      <c r="H276" s="10" t="n">
        <f aca="false">COUNTIF($B$5:$B$555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6"/>
      <c r="D277" s="17"/>
      <c r="E277" s="10"/>
      <c r="F277" s="10"/>
      <c r="G277" s="18"/>
      <c r="H277" s="10" t="n">
        <f aca="false">COUNTIF($B$5:$B$555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6"/>
      <c r="D278" s="17"/>
      <c r="E278" s="10"/>
      <c r="F278" s="10"/>
      <c r="G278" s="18"/>
      <c r="H278" s="10" t="n">
        <f aca="false">COUNTIF($B$5:$B$555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6"/>
      <c r="D279" s="17"/>
      <c r="E279" s="10"/>
      <c r="F279" s="10"/>
      <c r="G279" s="18"/>
      <c r="H279" s="10" t="n">
        <f aca="false">COUNTIF($B$5:$B$555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6"/>
      <c r="D280" s="17"/>
      <c r="E280" s="10"/>
      <c r="F280" s="10"/>
      <c r="G280" s="18"/>
      <c r="H280" s="10" t="n">
        <f aca="false">COUNTIF($B$5:$B$555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6"/>
      <c r="D281" s="17"/>
      <c r="E281" s="10"/>
      <c r="F281" s="10"/>
      <c r="G281" s="18"/>
      <c r="H281" s="10" t="n">
        <f aca="false">COUNTIF($B$5:$B$555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6"/>
      <c r="D282" s="17"/>
      <c r="E282" s="10"/>
      <c r="F282" s="10"/>
      <c r="G282" s="18"/>
      <c r="H282" s="10" t="n">
        <f aca="false">COUNTIF($B$5:$B$555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6"/>
      <c r="D283" s="17"/>
      <c r="E283" s="10"/>
      <c r="F283" s="10"/>
      <c r="G283" s="18"/>
      <c r="H283" s="10" t="n">
        <f aca="false">COUNTIF($B$5:$B$555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6"/>
      <c r="D284" s="17"/>
      <c r="E284" s="10"/>
      <c r="F284" s="10"/>
      <c r="G284" s="18"/>
      <c r="H284" s="10" t="n">
        <f aca="false">COUNTIF($B$5:$B$555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6"/>
      <c r="D285" s="17"/>
      <c r="E285" s="10"/>
      <c r="F285" s="10"/>
      <c r="G285" s="18"/>
      <c r="H285" s="10" t="n">
        <f aca="false">COUNTIF($B$5:$B$555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6"/>
      <c r="D286" s="17"/>
      <c r="E286" s="10"/>
      <c r="F286" s="10"/>
      <c r="G286" s="18"/>
      <c r="H286" s="10" t="n">
        <f aca="false">COUNTIF($B$5:$B$555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6"/>
      <c r="D287" s="17"/>
      <c r="E287" s="10"/>
      <c r="F287" s="10"/>
      <c r="G287" s="18"/>
      <c r="H287" s="10" t="n">
        <f aca="false">COUNTIF($B$5:$B$555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6"/>
      <c r="D288" s="17"/>
      <c r="E288" s="10"/>
      <c r="F288" s="10"/>
      <c r="G288" s="18"/>
      <c r="H288" s="10" t="n">
        <f aca="false">COUNTIF($B$5:$B$555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6"/>
      <c r="D289" s="17"/>
      <c r="E289" s="10"/>
      <c r="F289" s="10"/>
      <c r="G289" s="18"/>
      <c r="H289" s="10" t="n">
        <f aca="false">COUNTIF($B$5:$B$555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6"/>
      <c r="D290" s="17"/>
      <c r="E290" s="10"/>
      <c r="F290" s="10"/>
      <c r="G290" s="18"/>
      <c r="H290" s="10" t="n">
        <f aca="false">COUNTIF($B$5:$B$555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6"/>
      <c r="D291" s="17"/>
      <c r="E291" s="10"/>
      <c r="F291" s="10"/>
      <c r="G291" s="18"/>
      <c r="H291" s="10" t="n">
        <f aca="false">COUNTIF($B$5:$B$555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6"/>
      <c r="D292" s="17"/>
      <c r="E292" s="10"/>
      <c r="F292" s="10"/>
      <c r="G292" s="18"/>
      <c r="H292" s="10" t="n">
        <f aca="false">COUNTIF($B$5:$B$555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6"/>
      <c r="D293" s="17"/>
      <c r="E293" s="10"/>
      <c r="F293" s="10"/>
      <c r="G293" s="18"/>
      <c r="H293" s="10" t="n">
        <f aca="false">COUNTIF($B$5:$B$555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6"/>
      <c r="D294" s="17"/>
      <c r="E294" s="10"/>
      <c r="F294" s="10"/>
      <c r="G294" s="18"/>
      <c r="H294" s="10" t="n">
        <f aca="false">COUNTIF($B$5:$B$555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6"/>
      <c r="D295" s="17"/>
      <c r="E295" s="10"/>
      <c r="F295" s="10"/>
      <c r="G295" s="18"/>
      <c r="H295" s="10" t="n">
        <f aca="false">COUNTIF($B$5:$B$555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6"/>
      <c r="D296" s="17"/>
      <c r="E296" s="10"/>
      <c r="F296" s="10"/>
      <c r="G296" s="18"/>
      <c r="H296" s="10" t="n">
        <f aca="false">COUNTIF($B$5:$B$555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6"/>
      <c r="D297" s="17"/>
      <c r="E297" s="10"/>
      <c r="F297" s="10"/>
      <c r="G297" s="18"/>
      <c r="H297" s="10" t="n">
        <f aca="false">COUNTIF($B$5:$B$555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6"/>
      <c r="D298" s="17"/>
      <c r="E298" s="10"/>
      <c r="F298" s="10"/>
      <c r="G298" s="18"/>
      <c r="H298" s="10" t="n">
        <f aca="false">COUNTIF($B$5:$B$555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6"/>
      <c r="D299" s="17"/>
      <c r="E299" s="10"/>
      <c r="F299" s="10"/>
      <c r="G299" s="18"/>
      <c r="H299" s="10" t="n">
        <f aca="false">COUNTIF($B$5:$B$555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6"/>
      <c r="D300" s="17"/>
      <c r="E300" s="10"/>
      <c r="F300" s="10"/>
      <c r="G300" s="18"/>
      <c r="H300" s="10" t="n">
        <f aca="false">COUNTIF($B$5:$B$555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6"/>
      <c r="D301" s="17"/>
      <c r="E301" s="10"/>
      <c r="F301" s="10"/>
      <c r="G301" s="18"/>
      <c r="H301" s="10" t="n">
        <f aca="false">COUNTIF($B$5:$B$555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6"/>
      <c r="D302" s="17"/>
      <c r="E302" s="10"/>
      <c r="F302" s="10"/>
      <c r="G302" s="18"/>
      <c r="H302" s="10" t="n">
        <f aca="false">COUNTIF($B$5:$B$555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6"/>
      <c r="D303" s="17"/>
      <c r="E303" s="10"/>
      <c r="F303" s="10"/>
      <c r="G303" s="18"/>
      <c r="H303" s="10" t="n">
        <f aca="false">COUNTIF($B$5:$B$555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6"/>
      <c r="D304" s="17"/>
      <c r="E304" s="10"/>
      <c r="F304" s="10"/>
      <c r="G304" s="18"/>
      <c r="H304" s="10" t="n">
        <f aca="false">COUNTIF($B$5:$B$555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6"/>
      <c r="D305" s="17"/>
      <c r="E305" s="10"/>
      <c r="F305" s="10"/>
      <c r="G305" s="18"/>
      <c r="H305" s="10" t="n">
        <f aca="false">COUNTIF($B$5:$B$555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6"/>
      <c r="D306" s="17"/>
      <c r="E306" s="10"/>
      <c r="F306" s="10"/>
      <c r="G306" s="18"/>
      <c r="H306" s="10" t="n">
        <f aca="false">COUNTIF($B$5:$B$555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6"/>
      <c r="D307" s="17"/>
      <c r="E307" s="10"/>
      <c r="F307" s="10"/>
      <c r="G307" s="18"/>
      <c r="H307" s="10" t="n">
        <f aca="false">COUNTIF($B$5:$B$555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6"/>
      <c r="D308" s="17"/>
      <c r="E308" s="10"/>
      <c r="F308" s="10"/>
      <c r="G308" s="18"/>
      <c r="H308" s="10" t="n">
        <f aca="false">COUNTIF($B$5:$B$555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6"/>
      <c r="D309" s="17"/>
      <c r="E309" s="10"/>
      <c r="F309" s="10"/>
      <c r="G309" s="18"/>
      <c r="H309" s="10" t="n">
        <f aca="false">COUNTIF($B$5:$B$555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6"/>
      <c r="D310" s="17"/>
      <c r="E310" s="10"/>
      <c r="F310" s="10"/>
      <c r="G310" s="18"/>
      <c r="H310" s="10" t="n">
        <f aca="false">COUNTIF($B$5:$B$555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6"/>
      <c r="D311" s="17"/>
      <c r="E311" s="10"/>
      <c r="F311" s="10"/>
      <c r="G311" s="18"/>
      <c r="H311" s="10" t="n">
        <f aca="false">COUNTIF($B$5:$B$555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6"/>
      <c r="D312" s="17"/>
      <c r="E312" s="10"/>
      <c r="F312" s="10"/>
      <c r="G312" s="18"/>
      <c r="H312" s="10" t="n">
        <f aca="false">COUNTIF($B$5:$B$555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6"/>
      <c r="D313" s="17"/>
      <c r="E313" s="10"/>
      <c r="F313" s="10"/>
      <c r="G313" s="18"/>
      <c r="H313" s="10" t="n">
        <f aca="false">COUNTIF($B$5:$B$555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6"/>
      <c r="D314" s="17"/>
      <c r="E314" s="10"/>
      <c r="F314" s="10"/>
      <c r="G314" s="18"/>
      <c r="H314" s="10" t="n">
        <f aca="false">COUNTIF($B$5:$B$555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6"/>
      <c r="D315" s="17"/>
      <c r="E315" s="10"/>
      <c r="F315" s="10"/>
      <c r="G315" s="18"/>
      <c r="H315" s="10" t="n">
        <f aca="false">COUNTIF($B$5:$B$555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6"/>
      <c r="D316" s="17"/>
      <c r="E316" s="10"/>
      <c r="F316" s="10"/>
      <c r="G316" s="18"/>
      <c r="H316" s="10" t="n">
        <f aca="false">COUNTIF($B$5:$B$555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6"/>
      <c r="D317" s="17"/>
      <c r="E317" s="10"/>
      <c r="F317" s="10"/>
      <c r="G317" s="18"/>
      <c r="H317" s="10" t="n">
        <f aca="false">COUNTIF($B$5:$B$555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6"/>
      <c r="D318" s="17"/>
      <c r="E318" s="10"/>
      <c r="F318" s="10"/>
      <c r="G318" s="18"/>
      <c r="H318" s="10" t="n">
        <f aca="false">COUNTIF($B$5:$B$555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6"/>
      <c r="D319" s="17"/>
      <c r="E319" s="10"/>
      <c r="F319" s="10"/>
      <c r="G319" s="18"/>
      <c r="H319" s="10" t="n">
        <f aca="false">COUNTIF($B$5:$B$555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6"/>
      <c r="D320" s="17"/>
      <c r="E320" s="10"/>
      <c r="F320" s="10"/>
      <c r="G320" s="18"/>
      <c r="H320" s="10" t="n">
        <f aca="false">COUNTIF($B$5:$B$555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6"/>
      <c r="D321" s="17"/>
      <c r="E321" s="10"/>
      <c r="F321" s="10"/>
      <c r="G321" s="18"/>
      <c r="H321" s="10" t="n">
        <f aca="false">COUNTIF($B$5:$B$555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6"/>
      <c r="D322" s="17"/>
      <c r="E322" s="10"/>
      <c r="F322" s="10"/>
      <c r="G322" s="18"/>
      <c r="H322" s="10" t="n">
        <f aca="false">COUNTIF($B$5:$B$555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6"/>
      <c r="D323" s="17"/>
      <c r="E323" s="10"/>
      <c r="F323" s="10"/>
      <c r="G323" s="18"/>
      <c r="H323" s="10" t="n">
        <f aca="false">COUNTIF($B$5:$B$555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6"/>
      <c r="D324" s="17"/>
      <c r="E324" s="10"/>
      <c r="F324" s="10"/>
      <c r="G324" s="18"/>
      <c r="H324" s="10" t="n">
        <f aca="false">COUNTIF($B$5:$B$555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6"/>
      <c r="D325" s="17"/>
      <c r="E325" s="10"/>
      <c r="F325" s="10"/>
      <c r="G325" s="18"/>
      <c r="H325" s="10" t="n">
        <f aca="false">COUNTIF($B$5:$B$555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6"/>
      <c r="D326" s="17"/>
      <c r="E326" s="10"/>
      <c r="F326" s="10"/>
      <c r="G326" s="18"/>
      <c r="H326" s="10" t="n">
        <f aca="false">COUNTIF($B$5:$B$555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6"/>
      <c r="D327" s="17"/>
      <c r="E327" s="10"/>
      <c r="F327" s="10"/>
      <c r="G327" s="18"/>
      <c r="H327" s="10" t="n">
        <f aca="false">COUNTIF($B$5:$B$555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6"/>
      <c r="D328" s="17"/>
      <c r="E328" s="10"/>
      <c r="F328" s="10"/>
      <c r="G328" s="18"/>
      <c r="H328" s="10" t="n">
        <f aca="false">COUNTIF($B$5:$B$555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6"/>
      <c r="D329" s="17"/>
      <c r="E329" s="10"/>
      <c r="F329" s="10"/>
      <c r="G329" s="18"/>
      <c r="H329" s="10" t="n">
        <f aca="false">COUNTIF($B$5:$B$555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6"/>
      <c r="D330" s="17"/>
      <c r="E330" s="10"/>
      <c r="F330" s="10"/>
      <c r="G330" s="18"/>
      <c r="H330" s="10" t="n">
        <f aca="false">COUNTIF($B$5:$B$555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6"/>
      <c r="D331" s="17"/>
      <c r="E331" s="10"/>
      <c r="F331" s="10"/>
      <c r="G331" s="18"/>
      <c r="H331" s="10" t="n">
        <f aca="false">COUNTIF($B$5:$B$555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6"/>
      <c r="D332" s="17"/>
      <c r="E332" s="10"/>
      <c r="F332" s="10"/>
      <c r="G332" s="18"/>
      <c r="H332" s="10" t="n">
        <f aca="false">COUNTIF($B$5:$B$555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6"/>
      <c r="D333" s="17"/>
      <c r="E333" s="10"/>
      <c r="F333" s="10"/>
      <c r="G333" s="18"/>
      <c r="H333" s="10" t="n">
        <f aca="false">COUNTIF($B$5:$B$555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6"/>
      <c r="D334" s="17"/>
      <c r="E334" s="10"/>
      <c r="F334" s="10"/>
      <c r="G334" s="18"/>
      <c r="H334" s="10" t="n">
        <f aca="false">COUNTIF($B$5:$B$555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6"/>
      <c r="D335" s="17"/>
      <c r="E335" s="10"/>
      <c r="F335" s="10"/>
      <c r="G335" s="18"/>
      <c r="H335" s="10" t="n">
        <f aca="false">COUNTIF($B$5:$B$555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6"/>
      <c r="D336" s="17"/>
      <c r="E336" s="10"/>
      <c r="F336" s="10"/>
      <c r="G336" s="18"/>
      <c r="H336" s="10" t="n">
        <f aca="false">COUNTIF($B$5:$B$555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6"/>
      <c r="D337" s="17"/>
      <c r="E337" s="10"/>
      <c r="F337" s="10"/>
      <c r="G337" s="18"/>
      <c r="H337" s="10" t="n">
        <f aca="false">COUNTIF($B$5:$B$555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6"/>
      <c r="D338" s="17"/>
      <c r="E338" s="10"/>
      <c r="F338" s="10"/>
      <c r="G338" s="18"/>
      <c r="H338" s="10" t="n">
        <f aca="false">COUNTIF($B$5:$B$555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6"/>
      <c r="D339" s="17"/>
      <c r="E339" s="10"/>
      <c r="F339" s="10"/>
      <c r="G339" s="18"/>
      <c r="H339" s="10" t="n">
        <f aca="false">COUNTIF($B$5:$B$555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6"/>
      <c r="D340" s="17"/>
      <c r="E340" s="10"/>
      <c r="F340" s="10"/>
      <c r="G340" s="18"/>
      <c r="H340" s="10" t="n">
        <f aca="false">COUNTIF($B$5:$B$555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6"/>
      <c r="D341" s="17"/>
      <c r="E341" s="10"/>
      <c r="F341" s="10"/>
      <c r="G341" s="18"/>
      <c r="H341" s="10" t="n">
        <f aca="false">COUNTIF($B$5:$B$555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6"/>
      <c r="D342" s="17"/>
      <c r="E342" s="10"/>
      <c r="F342" s="10"/>
      <c r="G342" s="18"/>
      <c r="H342" s="10" t="n">
        <f aca="false">COUNTIF($B$5:$B$555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6"/>
      <c r="D343" s="17"/>
      <c r="E343" s="10"/>
      <c r="F343" s="10"/>
      <c r="G343" s="18"/>
      <c r="H343" s="10" t="n">
        <f aca="false">COUNTIF($B$5:$B$555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6"/>
      <c r="D344" s="17"/>
      <c r="E344" s="10"/>
      <c r="F344" s="10"/>
      <c r="G344" s="18"/>
      <c r="H344" s="10" t="n">
        <f aca="false">COUNTIF($B$5:$B$555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6"/>
      <c r="D345" s="17"/>
      <c r="E345" s="10"/>
      <c r="F345" s="10"/>
      <c r="G345" s="18"/>
      <c r="H345" s="10" t="n">
        <f aca="false">COUNTIF($B$5:$B$555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6"/>
      <c r="D346" s="17"/>
      <c r="E346" s="10"/>
      <c r="F346" s="10"/>
      <c r="G346" s="18"/>
      <c r="H346" s="10" t="n">
        <f aca="false">COUNTIF($B$5:$B$555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6"/>
      <c r="D347" s="17"/>
      <c r="E347" s="10"/>
      <c r="F347" s="10"/>
      <c r="G347" s="18"/>
      <c r="H347" s="10" t="n">
        <f aca="false">COUNTIF($B$5:$B$555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6"/>
      <c r="D348" s="17"/>
      <c r="E348" s="10"/>
      <c r="F348" s="10"/>
      <c r="G348" s="18"/>
      <c r="H348" s="10" t="n">
        <f aca="false">COUNTIF($B$5:$B$555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6"/>
      <c r="D349" s="17"/>
      <c r="E349" s="10"/>
      <c r="F349" s="10"/>
      <c r="G349" s="18"/>
      <c r="H349" s="10" t="n">
        <f aca="false">COUNTIF($B$5:$B$555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6"/>
      <c r="D350" s="17"/>
      <c r="E350" s="10"/>
      <c r="F350" s="10"/>
      <c r="G350" s="18"/>
      <c r="H350" s="10" t="n">
        <f aca="false">COUNTIF($B$5:$B$555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6"/>
      <c r="D351" s="17"/>
      <c r="E351" s="10"/>
      <c r="F351" s="10"/>
      <c r="G351" s="18"/>
      <c r="H351" s="10" t="n">
        <f aca="false">COUNTIF($B$5:$B$555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6"/>
      <c r="D352" s="17"/>
      <c r="E352" s="10"/>
      <c r="F352" s="10"/>
      <c r="G352" s="18"/>
      <c r="H352" s="10" t="n">
        <f aca="false">COUNTIF($B$5:$B$555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6"/>
      <c r="D353" s="17"/>
      <c r="E353" s="10"/>
      <c r="F353" s="10"/>
      <c r="G353" s="18"/>
      <c r="H353" s="10" t="n">
        <f aca="false">COUNTIF($B$5:$B$555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6"/>
      <c r="D354" s="17"/>
      <c r="E354" s="10"/>
      <c r="F354" s="10"/>
      <c r="G354" s="18"/>
      <c r="H354" s="10" t="n">
        <f aca="false">COUNTIF($B$5:$B$555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6"/>
      <c r="D355" s="17"/>
      <c r="E355" s="10"/>
      <c r="F355" s="10"/>
      <c r="G355" s="18"/>
      <c r="H355" s="10" t="n">
        <f aca="false">COUNTIF($B$5:$B$555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6"/>
      <c r="D356" s="17"/>
      <c r="E356" s="10"/>
      <c r="F356" s="10"/>
      <c r="G356" s="18"/>
      <c r="H356" s="10" t="n">
        <f aca="false">COUNTIF($B$5:$B$555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6"/>
      <c r="D357" s="17"/>
      <c r="E357" s="10"/>
      <c r="F357" s="10"/>
      <c r="G357" s="18"/>
      <c r="H357" s="10" t="n">
        <f aca="false">COUNTIF($B$5:$B$555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6"/>
      <c r="D358" s="17"/>
      <c r="E358" s="10"/>
      <c r="F358" s="10"/>
      <c r="G358" s="18"/>
      <c r="H358" s="10" t="n">
        <f aca="false">COUNTIF($B$5:$B$555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6"/>
      <c r="D359" s="17"/>
      <c r="E359" s="10"/>
      <c r="F359" s="10"/>
      <c r="G359" s="18"/>
      <c r="H359" s="10" t="n">
        <f aca="false">COUNTIF($B$5:$B$555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6"/>
      <c r="D360" s="17"/>
      <c r="E360" s="10"/>
      <c r="F360" s="10"/>
      <c r="G360" s="18"/>
      <c r="H360" s="10" t="n">
        <f aca="false">COUNTIF($B$5:$B$555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6"/>
      <c r="D361" s="17"/>
      <c r="E361" s="10"/>
      <c r="F361" s="10"/>
      <c r="G361" s="18"/>
      <c r="H361" s="10" t="n">
        <f aca="false">COUNTIF($B$5:$B$555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6"/>
      <c r="D362" s="17"/>
      <c r="E362" s="10"/>
      <c r="F362" s="10"/>
      <c r="G362" s="18"/>
      <c r="H362" s="10" t="n">
        <f aca="false">COUNTIF($B$5:$B$555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6"/>
      <c r="D363" s="17"/>
      <c r="E363" s="10"/>
      <c r="F363" s="10"/>
      <c r="G363" s="18"/>
      <c r="H363" s="10" t="n">
        <f aca="false">COUNTIF($B$5:$B$555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6"/>
      <c r="D364" s="17"/>
      <c r="E364" s="10"/>
      <c r="F364" s="10"/>
      <c r="G364" s="18"/>
      <c r="H364" s="10" t="n">
        <f aca="false">COUNTIF($B$5:$B$555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6"/>
      <c r="D365" s="17"/>
      <c r="E365" s="10"/>
      <c r="F365" s="10"/>
      <c r="G365" s="18"/>
      <c r="H365" s="10" t="n">
        <f aca="false">COUNTIF($B$5:$B$555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6"/>
      <c r="D366" s="17"/>
      <c r="E366" s="10"/>
      <c r="F366" s="10"/>
      <c r="G366" s="18"/>
      <c r="H366" s="10" t="n">
        <f aca="false">COUNTIF($B$5:$B$555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6"/>
      <c r="D367" s="17"/>
      <c r="E367" s="10"/>
      <c r="F367" s="10"/>
      <c r="G367" s="18"/>
      <c r="H367" s="10" t="n">
        <f aca="false">COUNTIF($B$5:$B$555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6"/>
      <c r="D368" s="17"/>
      <c r="E368" s="10"/>
      <c r="F368" s="10"/>
      <c r="G368" s="18"/>
      <c r="H368" s="10" t="n">
        <f aca="false">COUNTIF($B$5:$B$555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6"/>
      <c r="D369" s="17"/>
      <c r="E369" s="10"/>
      <c r="F369" s="10"/>
      <c r="G369" s="18"/>
      <c r="H369" s="10" t="n">
        <f aca="false">COUNTIF($B$5:$B$555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6"/>
      <c r="D370" s="17"/>
      <c r="E370" s="10"/>
      <c r="F370" s="10"/>
      <c r="G370" s="18"/>
      <c r="H370" s="10" t="n">
        <f aca="false">COUNTIF($B$5:$B$555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6"/>
      <c r="D371" s="17"/>
      <c r="E371" s="10"/>
      <c r="F371" s="10"/>
      <c r="G371" s="18"/>
      <c r="H371" s="10" t="n">
        <f aca="false">COUNTIF($B$5:$B$555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6"/>
      <c r="D372" s="17"/>
      <c r="E372" s="10"/>
      <c r="F372" s="10"/>
      <c r="G372" s="18"/>
      <c r="H372" s="10" t="n">
        <f aca="false">COUNTIF($B$5:$B$555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6"/>
      <c r="D373" s="17"/>
      <c r="E373" s="10"/>
      <c r="F373" s="10"/>
      <c r="G373" s="18"/>
      <c r="H373" s="10" t="n">
        <f aca="false">COUNTIF($B$5:$B$555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6"/>
      <c r="D374" s="17"/>
      <c r="E374" s="10"/>
      <c r="F374" s="10"/>
      <c r="G374" s="18"/>
      <c r="H374" s="10" t="n">
        <f aca="false">COUNTIF($B$5:$B$555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6"/>
      <c r="D375" s="17"/>
      <c r="E375" s="10"/>
      <c r="F375" s="10"/>
      <c r="G375" s="18"/>
      <c r="H375" s="10" t="n">
        <f aca="false">COUNTIF($B$5:$B$555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6"/>
      <c r="D376" s="17"/>
      <c r="E376" s="10"/>
      <c r="F376" s="10"/>
      <c r="G376" s="18"/>
      <c r="H376" s="10" t="n">
        <f aca="false">COUNTIF($B$5:$B$555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6"/>
      <c r="D377" s="17"/>
      <c r="E377" s="10"/>
      <c r="F377" s="10"/>
      <c r="G377" s="18"/>
      <c r="H377" s="10" t="n">
        <f aca="false">COUNTIF($B$5:$B$555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6"/>
      <c r="D378" s="17"/>
      <c r="E378" s="10"/>
      <c r="F378" s="10"/>
      <c r="G378" s="18"/>
      <c r="H378" s="10" t="n">
        <f aca="false">COUNTIF($B$5:$B$555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6"/>
      <c r="D379" s="17"/>
      <c r="E379" s="10"/>
      <c r="F379" s="10"/>
      <c r="G379" s="18"/>
      <c r="H379" s="10" t="n">
        <f aca="false">COUNTIF($B$5:$B$555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6"/>
      <c r="D380" s="17"/>
      <c r="E380" s="10"/>
      <c r="F380" s="10"/>
      <c r="G380" s="18"/>
      <c r="H380" s="10" t="n">
        <f aca="false">COUNTIF($B$5:$B$555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6"/>
      <c r="D381" s="17"/>
      <c r="E381" s="10"/>
      <c r="F381" s="10"/>
      <c r="G381" s="18"/>
      <c r="H381" s="10" t="n">
        <f aca="false">COUNTIF($B$5:$B$555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6"/>
      <c r="D382" s="17"/>
      <c r="E382" s="10"/>
      <c r="F382" s="10"/>
      <c r="G382" s="18"/>
      <c r="H382" s="10" t="n">
        <f aca="false">COUNTIF($B$5:$B$555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6"/>
      <c r="D383" s="17"/>
      <c r="E383" s="10"/>
      <c r="F383" s="10"/>
      <c r="G383" s="18"/>
      <c r="H383" s="10" t="n">
        <f aca="false">COUNTIF($B$5:$B$555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6"/>
      <c r="D384" s="17"/>
      <c r="E384" s="10"/>
      <c r="F384" s="10"/>
      <c r="G384" s="18"/>
      <c r="H384" s="10" t="n">
        <f aca="false">COUNTIF($B$5:$B$555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6"/>
      <c r="D385" s="17"/>
      <c r="E385" s="10"/>
      <c r="F385" s="10"/>
      <c r="G385" s="18"/>
      <c r="H385" s="10" t="n">
        <f aca="false">COUNTIF($B$5:$B$555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6"/>
      <c r="D386" s="17"/>
      <c r="E386" s="10"/>
      <c r="F386" s="10"/>
      <c r="G386" s="18"/>
      <c r="H386" s="10" t="n">
        <f aca="false">COUNTIF($B$5:$B$555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6"/>
      <c r="D387" s="17"/>
      <c r="E387" s="10"/>
      <c r="F387" s="10"/>
      <c r="G387" s="18"/>
      <c r="H387" s="10" t="n">
        <f aca="false">COUNTIF($B$5:$B$555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6"/>
      <c r="D388" s="17"/>
      <c r="E388" s="10"/>
      <c r="F388" s="10"/>
      <c r="G388" s="18"/>
      <c r="H388" s="10" t="n">
        <f aca="false">COUNTIF($B$5:$B$555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6"/>
      <c r="D389" s="17"/>
      <c r="E389" s="10"/>
      <c r="F389" s="10"/>
      <c r="G389" s="18"/>
      <c r="H389" s="10" t="n">
        <f aca="false">COUNTIF($B$5:$B$555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6"/>
      <c r="D390" s="17"/>
      <c r="E390" s="10"/>
      <c r="F390" s="10"/>
      <c r="G390" s="18"/>
      <c r="H390" s="10" t="n">
        <f aca="false">COUNTIF($B$5:$B$555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6"/>
      <c r="D391" s="17"/>
      <c r="E391" s="10"/>
      <c r="F391" s="10"/>
      <c r="G391" s="18"/>
      <c r="H391" s="10" t="n">
        <f aca="false">COUNTIF($B$5:$B$555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6"/>
      <c r="D392" s="17"/>
      <c r="E392" s="10"/>
      <c r="F392" s="10"/>
      <c r="G392" s="18"/>
      <c r="H392" s="10" t="n">
        <f aca="false">COUNTIF($B$5:$B$555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6"/>
      <c r="D393" s="17"/>
      <c r="E393" s="10"/>
      <c r="F393" s="10"/>
      <c r="G393" s="18"/>
      <c r="H393" s="10" t="n">
        <f aca="false">COUNTIF($B$5:$B$555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6"/>
      <c r="D394" s="17"/>
      <c r="E394" s="10"/>
      <c r="F394" s="10"/>
      <c r="G394" s="18"/>
      <c r="H394" s="10" t="n">
        <f aca="false">COUNTIF($B$5:$B$555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6"/>
      <c r="D395" s="17"/>
      <c r="E395" s="10"/>
      <c r="F395" s="10"/>
      <c r="G395" s="18"/>
      <c r="H395" s="10" t="n">
        <f aca="false">COUNTIF($B$5:$B$555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6"/>
      <c r="D396" s="17"/>
      <c r="E396" s="10"/>
      <c r="F396" s="10"/>
      <c r="G396" s="18"/>
      <c r="H396" s="10" t="n">
        <f aca="false">COUNTIF($B$5:$B$555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6"/>
      <c r="D397" s="17"/>
      <c r="E397" s="10"/>
      <c r="F397" s="10"/>
      <c r="G397" s="18"/>
      <c r="H397" s="10" t="n">
        <f aca="false">COUNTIF($B$5:$B$555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6"/>
      <c r="D398" s="17"/>
      <c r="E398" s="10"/>
      <c r="F398" s="10"/>
      <c r="G398" s="18"/>
      <c r="H398" s="10" t="n">
        <f aca="false">COUNTIF($B$5:$B$555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6"/>
      <c r="D399" s="17"/>
      <c r="E399" s="10"/>
      <c r="F399" s="10"/>
      <c r="G399" s="18"/>
      <c r="H399" s="10" t="n">
        <f aca="false">COUNTIF($B$5:$B$555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6"/>
      <c r="D400" s="17"/>
      <c r="E400" s="10"/>
      <c r="F400" s="10"/>
      <c r="G400" s="18"/>
      <c r="H400" s="10" t="n">
        <f aca="false">COUNTIF($B$5:$B$555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6"/>
      <c r="D401" s="17"/>
      <c r="E401" s="10"/>
      <c r="F401" s="10"/>
      <c r="G401" s="18"/>
      <c r="H401" s="10" t="n">
        <f aca="false">COUNTIF($B$5:$B$555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6"/>
      <c r="D402" s="17"/>
      <c r="E402" s="10"/>
      <c r="F402" s="10"/>
      <c r="G402" s="18"/>
      <c r="H402" s="10" t="n">
        <f aca="false">COUNTIF($B$5:$B$555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6"/>
      <c r="D403" s="17"/>
      <c r="E403" s="10"/>
      <c r="F403" s="10"/>
      <c r="G403" s="18"/>
      <c r="H403" s="10" t="n">
        <f aca="false">COUNTIF($B$5:$B$555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6"/>
      <c r="D404" s="17"/>
      <c r="E404" s="10"/>
      <c r="F404" s="10"/>
      <c r="G404" s="18"/>
      <c r="H404" s="10" t="n">
        <f aca="false">COUNTIF($B$5:$B$555,B404)</f>
        <v>0</v>
      </c>
    </row>
    <row r="405" customFormat="false" ht="20.1" hidden="false" customHeight="true" outlineLevel="0" collapsed="false">
      <c r="A405" s="10" t="n">
        <f aca="false">A404+1</f>
        <v>401</v>
      </c>
      <c r="B405" s="10"/>
      <c r="C405" s="16"/>
      <c r="D405" s="17"/>
      <c r="E405" s="10"/>
      <c r="F405" s="10"/>
      <c r="G405" s="18"/>
      <c r="H405" s="10" t="n">
        <f aca="false">COUNTIF($B$5:$B$555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6"/>
      <c r="D406" s="17"/>
      <c r="E406" s="10"/>
      <c r="F406" s="10"/>
      <c r="G406" s="18"/>
      <c r="H406" s="10" t="n">
        <f aca="false">COUNTIF($B$5:$B$555,B406)</f>
        <v>0</v>
      </c>
      <c r="L406" s="19"/>
    </row>
    <row r="407" customFormat="false" ht="20.1" hidden="false" customHeight="true" outlineLevel="0" collapsed="false">
      <c r="A407" s="10" t="n">
        <f aca="false">A406+1</f>
        <v>403</v>
      </c>
      <c r="B407" s="10"/>
      <c r="C407" s="16"/>
      <c r="D407" s="17"/>
      <c r="E407" s="10"/>
      <c r="F407" s="10"/>
      <c r="G407" s="18"/>
      <c r="H407" s="10" t="n">
        <f aca="false">COUNTIF($B$5:$B$555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6"/>
      <c r="D408" s="17"/>
      <c r="E408" s="10"/>
      <c r="F408" s="10"/>
      <c r="G408" s="18"/>
      <c r="H408" s="10" t="n">
        <f aca="false">COUNTIF($B$5:$B$555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6"/>
      <c r="D409" s="17"/>
      <c r="E409" s="10"/>
      <c r="F409" s="10"/>
      <c r="G409" s="18"/>
      <c r="H409" s="10" t="n">
        <f aca="false">COUNTIF($B$5:$B$555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6"/>
      <c r="D410" s="17"/>
      <c r="E410" s="10"/>
      <c r="F410" s="10"/>
      <c r="G410" s="18"/>
      <c r="H410" s="10" t="n">
        <f aca="false">COUNTIF($B$5:$B$555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6"/>
      <c r="D411" s="20"/>
      <c r="E411" s="10"/>
      <c r="F411" s="10"/>
      <c r="G411" s="18"/>
      <c r="H411" s="10" t="n">
        <f aca="false">COUNTIF($B$5:$B$555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6"/>
      <c r="D412" s="20"/>
      <c r="E412" s="10"/>
      <c r="F412" s="10"/>
      <c r="G412" s="18"/>
      <c r="H412" s="10" t="n">
        <f aca="false">COUNTIF($B$5:$B$555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6"/>
      <c r="D413" s="20"/>
      <c r="E413" s="10"/>
      <c r="F413" s="10"/>
      <c r="G413" s="18"/>
      <c r="H413" s="10" t="n">
        <f aca="false">COUNTIF($B$5:$B$555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6"/>
      <c r="D414" s="20"/>
      <c r="E414" s="10"/>
      <c r="F414" s="10"/>
      <c r="G414" s="18"/>
      <c r="H414" s="10" t="n">
        <f aca="false">COUNTIF($B$5:$B$555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6"/>
      <c r="D415" s="20"/>
      <c r="E415" s="10"/>
      <c r="F415" s="10"/>
      <c r="G415" s="18"/>
      <c r="H415" s="10" t="n">
        <f aca="false">COUNTIF($B$5:$B$555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6"/>
      <c r="D416" s="20"/>
      <c r="E416" s="10"/>
      <c r="F416" s="10"/>
      <c r="G416" s="18"/>
      <c r="H416" s="10" t="n">
        <f aca="false">COUNTIF($B$5:$B$555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6"/>
      <c r="D417" s="20"/>
      <c r="E417" s="10"/>
      <c r="F417" s="10"/>
      <c r="G417" s="18"/>
      <c r="H417" s="10" t="n">
        <f aca="false">COUNTIF($B$5:$B$555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6"/>
      <c r="D418" s="20"/>
      <c r="E418" s="10"/>
      <c r="F418" s="10"/>
      <c r="G418" s="18"/>
      <c r="H418" s="10" t="n">
        <f aca="false">COUNTIF($B$5:$B$555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6"/>
      <c r="D419" s="20"/>
      <c r="E419" s="10"/>
      <c r="F419" s="10"/>
      <c r="G419" s="18"/>
      <c r="H419" s="10" t="n">
        <f aca="false">COUNTIF($B$5:$B$555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6"/>
      <c r="D420" s="20"/>
      <c r="E420" s="10"/>
      <c r="F420" s="10"/>
      <c r="G420" s="18"/>
      <c r="H420" s="10" t="n">
        <f aca="false">COUNTIF($B$5:$B$555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6"/>
      <c r="D421" s="20"/>
      <c r="E421" s="10"/>
      <c r="F421" s="10"/>
      <c r="G421" s="18"/>
      <c r="H421" s="10" t="n">
        <f aca="false">COUNTIF($B$5:$B$555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6"/>
      <c r="D422" s="20"/>
      <c r="E422" s="10"/>
      <c r="F422" s="10"/>
      <c r="G422" s="18"/>
      <c r="H422" s="10" t="n">
        <f aca="false">COUNTIF($B$5:$B$555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6"/>
      <c r="D423" s="20"/>
      <c r="E423" s="10"/>
      <c r="F423" s="10"/>
      <c r="G423" s="18"/>
      <c r="H423" s="10" t="n">
        <f aca="false">COUNTIF($B$5:$B$555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6"/>
      <c r="D424" s="20"/>
      <c r="E424" s="10"/>
      <c r="F424" s="10"/>
      <c r="G424" s="18"/>
      <c r="H424" s="10" t="n">
        <f aca="false">COUNTIF($B$5:$B$555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6"/>
      <c r="D425" s="20"/>
      <c r="E425" s="10"/>
      <c r="F425" s="10"/>
      <c r="G425" s="18"/>
      <c r="H425" s="10" t="n">
        <f aca="false">COUNTIF($B$5:$B$555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6"/>
      <c r="D426" s="20"/>
      <c r="E426" s="10"/>
      <c r="F426" s="10"/>
      <c r="G426" s="18"/>
      <c r="H426" s="10" t="n">
        <f aca="false">COUNTIF($B$5:$B$555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6"/>
      <c r="D427" s="20"/>
      <c r="E427" s="10"/>
      <c r="F427" s="10"/>
      <c r="G427" s="18"/>
      <c r="H427" s="10" t="n">
        <f aca="false">COUNTIF($B$5:$B$555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6"/>
      <c r="D428" s="20"/>
      <c r="E428" s="10"/>
      <c r="F428" s="10"/>
      <c r="G428" s="18"/>
      <c r="H428" s="10" t="n">
        <f aca="false">COUNTIF($B$5:$B$555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6"/>
      <c r="D429" s="20"/>
      <c r="E429" s="10"/>
      <c r="F429" s="10"/>
      <c r="G429" s="18"/>
      <c r="H429" s="10" t="n">
        <f aca="false">COUNTIF($B$5:$B$555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6"/>
      <c r="D430" s="20"/>
      <c r="E430" s="10"/>
      <c r="F430" s="10"/>
      <c r="G430" s="18"/>
      <c r="H430" s="10" t="n">
        <f aca="false">COUNTIF($B$5:$B$555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6"/>
      <c r="D431" s="20"/>
      <c r="E431" s="10"/>
      <c r="F431" s="10"/>
      <c r="G431" s="18"/>
      <c r="H431" s="10" t="n">
        <f aca="false">COUNTIF($B$5:$B$555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6"/>
      <c r="D432" s="20"/>
      <c r="E432" s="10"/>
      <c r="F432" s="10"/>
      <c r="G432" s="18"/>
      <c r="H432" s="10" t="n">
        <f aca="false">COUNTIF($B$5:$B$555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6"/>
      <c r="D433" s="20"/>
      <c r="E433" s="10"/>
      <c r="F433" s="10"/>
      <c r="G433" s="18"/>
      <c r="H433" s="10" t="n">
        <f aca="false">COUNTIF($B$5:$B$555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6"/>
      <c r="D434" s="20"/>
      <c r="E434" s="10"/>
      <c r="F434" s="10"/>
      <c r="G434" s="18"/>
      <c r="H434" s="10" t="n">
        <f aca="false">COUNTIF($B$5:$B$555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6"/>
      <c r="D435" s="20"/>
      <c r="E435" s="10"/>
      <c r="F435" s="10"/>
      <c r="G435" s="18"/>
      <c r="H435" s="10" t="n">
        <f aca="false">COUNTIF($B$5:$B$555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6"/>
      <c r="D436" s="20"/>
      <c r="E436" s="10"/>
      <c r="F436" s="10"/>
      <c r="G436" s="18"/>
      <c r="H436" s="10" t="n">
        <f aca="false">COUNTIF($B$5:$B$555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6"/>
      <c r="D437" s="20"/>
      <c r="E437" s="10"/>
      <c r="F437" s="10"/>
      <c r="G437" s="18"/>
      <c r="H437" s="10" t="n">
        <f aca="false">COUNTIF($B$5:$B$555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6"/>
      <c r="D438" s="20"/>
      <c r="E438" s="10"/>
      <c r="F438" s="10"/>
      <c r="G438" s="18"/>
      <c r="H438" s="10" t="n">
        <f aca="false">COUNTIF($B$5:$B$555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6"/>
      <c r="D439" s="20"/>
      <c r="E439" s="10"/>
      <c r="F439" s="10"/>
      <c r="G439" s="18"/>
      <c r="H439" s="10" t="n">
        <f aca="false">COUNTIF($B$5:$B$555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6"/>
      <c r="D440" s="20"/>
      <c r="E440" s="10"/>
      <c r="F440" s="10"/>
      <c r="G440" s="18"/>
      <c r="H440" s="10" t="n">
        <f aca="false">COUNTIF($B$5:$B$555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6"/>
      <c r="D441" s="20"/>
      <c r="E441" s="10"/>
      <c r="F441" s="10"/>
      <c r="G441" s="18"/>
      <c r="H441" s="10" t="n">
        <f aca="false">COUNTIF($B$5:$B$555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6"/>
      <c r="D442" s="20"/>
      <c r="E442" s="10"/>
      <c r="F442" s="10"/>
      <c r="G442" s="18"/>
      <c r="H442" s="10" t="n">
        <f aca="false">COUNTIF($B$5:$B$555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6"/>
      <c r="D443" s="20"/>
      <c r="E443" s="10"/>
      <c r="F443" s="10"/>
      <c r="G443" s="18"/>
      <c r="H443" s="10" t="n">
        <f aca="false">COUNTIF($B$5:$B$555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6"/>
      <c r="D444" s="20"/>
      <c r="E444" s="10"/>
      <c r="F444" s="10"/>
      <c r="G444" s="18"/>
      <c r="H444" s="10" t="n">
        <f aca="false">COUNTIF($B$5:$B$555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6"/>
      <c r="D445" s="20"/>
      <c r="E445" s="10"/>
      <c r="F445" s="10"/>
      <c r="G445" s="18"/>
      <c r="H445" s="10" t="n">
        <f aca="false">COUNTIF($B$5:$B$555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6"/>
      <c r="D446" s="20"/>
      <c r="E446" s="10"/>
      <c r="F446" s="10"/>
      <c r="G446" s="18"/>
      <c r="H446" s="10" t="n">
        <f aca="false">COUNTIF($B$5:$B$555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6"/>
      <c r="D447" s="20"/>
      <c r="E447" s="10"/>
      <c r="F447" s="10"/>
      <c r="G447" s="18"/>
      <c r="H447" s="10" t="n">
        <f aca="false">COUNTIF($B$5:$B$555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6"/>
      <c r="D448" s="20"/>
      <c r="E448" s="10"/>
      <c r="F448" s="10"/>
      <c r="G448" s="18"/>
      <c r="H448" s="10" t="n">
        <f aca="false">COUNTIF($B$5:$B$555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6"/>
      <c r="D449" s="20"/>
      <c r="E449" s="10"/>
      <c r="F449" s="10"/>
      <c r="G449" s="18"/>
      <c r="H449" s="10" t="n">
        <f aca="false">COUNTIF($B$5:$B$555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6"/>
      <c r="D450" s="20"/>
      <c r="E450" s="10"/>
      <c r="F450" s="10"/>
      <c r="G450" s="18"/>
      <c r="H450" s="10" t="n">
        <f aca="false">COUNTIF($B$5:$B$555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6"/>
      <c r="D451" s="20"/>
      <c r="E451" s="10"/>
      <c r="F451" s="10"/>
      <c r="G451" s="18"/>
      <c r="H451" s="10" t="n">
        <f aca="false">COUNTIF($B$5:$B$555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6"/>
      <c r="D452" s="20"/>
      <c r="E452" s="10"/>
      <c r="F452" s="10"/>
      <c r="G452" s="18"/>
      <c r="H452" s="10" t="n">
        <f aca="false">COUNTIF($B$5:$B$555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6"/>
      <c r="D453" s="20"/>
      <c r="E453" s="10"/>
      <c r="F453" s="10"/>
      <c r="G453" s="18"/>
      <c r="H453" s="10" t="n">
        <f aca="false">COUNTIF($B$5:$B$555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6"/>
      <c r="D454" s="20"/>
      <c r="E454" s="10"/>
      <c r="F454" s="10"/>
      <c r="G454" s="18"/>
      <c r="H454" s="10" t="n">
        <f aca="false">COUNTIF($B$5:$B$555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6"/>
      <c r="D455" s="20"/>
      <c r="E455" s="10"/>
      <c r="F455" s="10"/>
      <c r="G455" s="18"/>
      <c r="H455" s="10" t="n">
        <f aca="false">COUNTIF($B$5:$B$555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6"/>
      <c r="D456" s="20"/>
      <c r="E456" s="10"/>
      <c r="F456" s="10"/>
      <c r="G456" s="18"/>
      <c r="H456" s="10" t="n">
        <f aca="false">COUNTIF($B$5:$B$555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6"/>
      <c r="D457" s="20"/>
      <c r="E457" s="10"/>
      <c r="F457" s="10"/>
      <c r="G457" s="18"/>
      <c r="H457" s="10" t="n">
        <f aca="false">COUNTIF($B$5:$B$555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6"/>
      <c r="D458" s="20"/>
      <c r="E458" s="10"/>
      <c r="F458" s="10"/>
      <c r="G458" s="18"/>
      <c r="H458" s="10" t="n">
        <f aca="false">COUNTIF($B$5:$B$555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6"/>
      <c r="D459" s="20"/>
      <c r="E459" s="10"/>
      <c r="F459" s="10"/>
      <c r="G459" s="18"/>
      <c r="H459" s="10" t="n">
        <f aca="false">COUNTIF($B$5:$B$555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6"/>
      <c r="D460" s="20"/>
      <c r="E460" s="10"/>
      <c r="F460" s="10"/>
      <c r="G460" s="18"/>
      <c r="H460" s="10" t="n">
        <f aca="false">COUNTIF($B$5:$B$555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6"/>
      <c r="D461" s="20"/>
      <c r="E461" s="10"/>
      <c r="F461" s="10"/>
      <c r="G461" s="18"/>
      <c r="H461" s="10" t="n">
        <f aca="false">COUNTIF($B$5:$B$555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6"/>
      <c r="D462" s="20"/>
      <c r="E462" s="10"/>
      <c r="F462" s="10"/>
      <c r="G462" s="18"/>
      <c r="H462" s="10" t="n">
        <f aca="false">COUNTIF($B$5:$B$555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6"/>
      <c r="D463" s="20"/>
      <c r="E463" s="10"/>
      <c r="F463" s="10"/>
      <c r="G463" s="18"/>
      <c r="H463" s="10" t="n">
        <f aca="false">COUNTIF($B$5:$B$555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6"/>
      <c r="D464" s="20"/>
      <c r="E464" s="10"/>
      <c r="F464" s="10"/>
      <c r="G464" s="18"/>
      <c r="H464" s="10" t="n">
        <f aca="false">COUNTIF($B$5:$B$555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6"/>
      <c r="D465" s="20"/>
      <c r="E465" s="10"/>
      <c r="F465" s="10"/>
      <c r="G465" s="18"/>
      <c r="H465" s="10" t="n">
        <f aca="false">COUNTIF($B$5:$B$555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6"/>
      <c r="D466" s="20"/>
      <c r="E466" s="10"/>
      <c r="F466" s="10"/>
      <c r="G466" s="18"/>
      <c r="H466" s="10" t="n">
        <f aca="false">COUNTIF($B$5:$B$555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6"/>
      <c r="D467" s="20"/>
      <c r="E467" s="10"/>
      <c r="F467" s="10"/>
      <c r="G467" s="18"/>
      <c r="H467" s="10" t="n">
        <f aca="false">COUNTIF($B$5:$B$555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6"/>
      <c r="D468" s="20"/>
      <c r="E468" s="10"/>
      <c r="F468" s="10"/>
      <c r="G468" s="18"/>
      <c r="H468" s="10" t="n">
        <f aca="false">COUNTIF($B$5:$B$555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6"/>
      <c r="D469" s="20"/>
      <c r="E469" s="10"/>
      <c r="F469" s="10"/>
      <c r="G469" s="18"/>
      <c r="H469" s="10" t="n">
        <f aca="false">COUNTIF($B$5:$B$555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6"/>
      <c r="D470" s="20"/>
      <c r="E470" s="10"/>
      <c r="F470" s="10"/>
      <c r="G470" s="18"/>
      <c r="H470" s="10" t="n">
        <f aca="false">COUNTIF($B$5:$B$555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6"/>
      <c r="D471" s="20"/>
      <c r="E471" s="10"/>
      <c r="F471" s="10"/>
      <c r="G471" s="18"/>
      <c r="H471" s="10" t="n">
        <f aca="false">COUNTIF($B$5:$B$555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6"/>
      <c r="D472" s="20"/>
      <c r="E472" s="10"/>
      <c r="F472" s="10"/>
      <c r="G472" s="18"/>
      <c r="H472" s="10" t="n">
        <f aca="false">COUNTIF($B$5:$B$555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6"/>
      <c r="D473" s="20"/>
      <c r="E473" s="10"/>
      <c r="F473" s="10"/>
      <c r="G473" s="18"/>
      <c r="H473" s="10" t="n">
        <f aca="false">COUNTIF($B$5:$B$555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6"/>
      <c r="D474" s="20"/>
      <c r="E474" s="10"/>
      <c r="F474" s="10"/>
      <c r="G474" s="18"/>
      <c r="H474" s="10" t="n">
        <f aca="false">COUNTIF($B$5:$B$555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6"/>
      <c r="D475" s="20"/>
      <c r="E475" s="10"/>
      <c r="F475" s="10"/>
      <c r="G475" s="18"/>
      <c r="H475" s="10" t="n">
        <f aca="false">COUNTIF($B$5:$B$555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6"/>
      <c r="D476" s="20"/>
      <c r="E476" s="10"/>
      <c r="F476" s="10"/>
      <c r="G476" s="18"/>
      <c r="H476" s="10" t="n">
        <f aca="false">COUNTIF($B$5:$B$555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6"/>
      <c r="D477" s="20"/>
      <c r="E477" s="10"/>
      <c r="F477" s="10"/>
      <c r="G477" s="18"/>
      <c r="H477" s="10" t="n">
        <f aca="false">COUNTIF($B$5:$B$555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6"/>
      <c r="D478" s="20"/>
      <c r="E478" s="10"/>
      <c r="F478" s="10"/>
      <c r="G478" s="18"/>
      <c r="H478" s="10" t="n">
        <f aca="false">COUNTIF($B$5:$B$555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6"/>
      <c r="D479" s="20"/>
      <c r="E479" s="10"/>
      <c r="F479" s="10"/>
      <c r="G479" s="18"/>
      <c r="H479" s="10" t="n">
        <f aca="false">COUNTIF($B$5:$B$555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6"/>
      <c r="D480" s="20"/>
      <c r="E480" s="10"/>
      <c r="F480" s="10"/>
      <c r="G480" s="18"/>
      <c r="H480" s="10" t="n">
        <f aca="false">COUNTIF($B$5:$B$555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6"/>
      <c r="D481" s="20"/>
      <c r="E481" s="10"/>
      <c r="F481" s="10"/>
      <c r="G481" s="18"/>
      <c r="H481" s="10" t="n">
        <f aca="false">COUNTIF($B$5:$B$555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6"/>
      <c r="D482" s="20"/>
      <c r="E482" s="10"/>
      <c r="F482" s="10"/>
      <c r="G482" s="18"/>
      <c r="H482" s="10" t="n">
        <f aca="false">COUNTIF($B$5:$B$555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6"/>
      <c r="D483" s="20"/>
      <c r="E483" s="10"/>
      <c r="F483" s="10"/>
      <c r="G483" s="18"/>
      <c r="H483" s="10" t="n">
        <f aca="false">COUNTIF($B$5:$B$555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6"/>
      <c r="D484" s="20"/>
      <c r="E484" s="10"/>
      <c r="F484" s="10"/>
      <c r="G484" s="18"/>
      <c r="H484" s="10" t="n">
        <f aca="false">COUNTIF($B$5:$B$555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6"/>
      <c r="D485" s="20"/>
      <c r="E485" s="10"/>
      <c r="F485" s="10"/>
      <c r="G485" s="18"/>
      <c r="H485" s="10" t="n">
        <f aca="false">COUNTIF($B$5:$B$555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6"/>
      <c r="D486" s="20"/>
      <c r="E486" s="10"/>
      <c r="F486" s="10"/>
      <c r="G486" s="18"/>
      <c r="H486" s="10" t="n">
        <f aca="false">COUNTIF($B$5:$B$555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6"/>
      <c r="D487" s="20"/>
      <c r="E487" s="10"/>
      <c r="F487" s="10"/>
      <c r="G487" s="18"/>
      <c r="H487" s="10" t="n">
        <f aca="false">COUNTIF($B$5:$B$555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6"/>
      <c r="D488" s="20"/>
      <c r="E488" s="10"/>
      <c r="F488" s="10"/>
      <c r="G488" s="18"/>
      <c r="H488" s="10" t="n">
        <f aca="false">COUNTIF($B$5:$B$555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6"/>
      <c r="D489" s="20"/>
      <c r="E489" s="10"/>
      <c r="F489" s="10"/>
      <c r="G489" s="18"/>
      <c r="H489" s="10" t="n">
        <f aca="false">COUNTIF($B$5:$B$555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6"/>
      <c r="D490" s="20"/>
      <c r="E490" s="10"/>
      <c r="F490" s="10"/>
      <c r="G490" s="18"/>
      <c r="H490" s="10" t="n">
        <f aca="false">COUNTIF($B$5:$B$555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6"/>
      <c r="D491" s="20"/>
      <c r="E491" s="10"/>
      <c r="F491" s="10"/>
      <c r="G491" s="18"/>
      <c r="H491" s="10" t="n">
        <f aca="false">COUNTIF($B$5:$B$555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6"/>
      <c r="D492" s="20"/>
      <c r="E492" s="10"/>
      <c r="F492" s="10"/>
      <c r="G492" s="18"/>
      <c r="H492" s="10" t="n">
        <f aca="false">COUNTIF($B$5:$B$555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6"/>
      <c r="D493" s="20"/>
      <c r="E493" s="10"/>
      <c r="F493" s="10"/>
      <c r="G493" s="18"/>
      <c r="H493" s="10" t="n">
        <f aca="false">COUNTIF($B$5:$B$555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6"/>
      <c r="D494" s="20"/>
      <c r="E494" s="10"/>
      <c r="F494" s="10"/>
      <c r="G494" s="18"/>
      <c r="H494" s="10" t="n">
        <f aca="false">COUNTIF($B$5:$B$555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6"/>
      <c r="D495" s="20"/>
      <c r="E495" s="10"/>
      <c r="F495" s="10"/>
      <c r="G495" s="18"/>
      <c r="H495" s="10" t="n">
        <f aca="false">COUNTIF($B$5:$B$555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6"/>
      <c r="D496" s="20"/>
      <c r="E496" s="10"/>
      <c r="F496" s="10"/>
      <c r="G496" s="18"/>
      <c r="H496" s="10" t="n">
        <f aca="false">COUNTIF($B$5:$B$555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6"/>
      <c r="D497" s="20"/>
      <c r="E497" s="10"/>
      <c r="F497" s="10"/>
      <c r="G497" s="18"/>
      <c r="H497" s="10" t="n">
        <f aca="false">COUNTIF($B$5:$B$555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6"/>
      <c r="D498" s="20"/>
      <c r="E498" s="10"/>
      <c r="F498" s="10"/>
      <c r="G498" s="18"/>
      <c r="H498" s="10" t="n">
        <f aca="false">COUNTIF($B$5:$B$555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6"/>
      <c r="D499" s="20"/>
      <c r="E499" s="10"/>
      <c r="F499" s="10"/>
      <c r="G499" s="18"/>
      <c r="H499" s="10" t="n">
        <f aca="false">COUNTIF($B$5:$B$555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6"/>
      <c r="D500" s="20"/>
      <c r="E500" s="10"/>
      <c r="F500" s="10"/>
      <c r="G500" s="18"/>
      <c r="H500" s="10" t="n">
        <f aca="false">COUNTIF($B$5:$B$555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6"/>
      <c r="D501" s="20"/>
      <c r="E501" s="10"/>
      <c r="F501" s="10"/>
      <c r="G501" s="18"/>
      <c r="H501" s="10" t="n">
        <f aca="false">COUNTIF($B$5:$B$555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6"/>
      <c r="D502" s="20"/>
      <c r="E502" s="10"/>
      <c r="F502" s="10"/>
      <c r="G502" s="18"/>
      <c r="H502" s="10" t="n">
        <f aca="false">COUNTIF($B$5:$B$555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6"/>
      <c r="D503" s="20"/>
      <c r="E503" s="10"/>
      <c r="F503" s="10"/>
      <c r="G503" s="18"/>
      <c r="H503" s="10" t="n">
        <f aca="false">COUNTIF($B$5:$B$555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6"/>
      <c r="D504" s="20"/>
      <c r="E504" s="10"/>
      <c r="F504" s="10"/>
      <c r="G504" s="18"/>
      <c r="H504" s="10" t="n">
        <f aca="false">COUNTIF($B$5:$B$555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6"/>
      <c r="D505" s="20"/>
      <c r="E505" s="10"/>
      <c r="F505" s="10"/>
      <c r="G505" s="18"/>
      <c r="H505" s="10" t="n">
        <f aca="false">COUNTIF($B$5:$B$555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6"/>
      <c r="D506" s="20"/>
      <c r="E506" s="10"/>
      <c r="F506" s="10"/>
      <c r="G506" s="18"/>
      <c r="H506" s="10" t="n">
        <f aca="false">COUNTIF($B$5:$B$555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6"/>
      <c r="D507" s="20"/>
      <c r="E507" s="10"/>
      <c r="F507" s="10"/>
      <c r="G507" s="18"/>
      <c r="H507" s="10" t="n">
        <f aca="false">COUNTIF($B$5:$B$555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6"/>
      <c r="D508" s="20"/>
      <c r="E508" s="10"/>
      <c r="F508" s="10"/>
      <c r="G508" s="18"/>
      <c r="H508" s="10" t="n">
        <f aca="false">COUNTIF($B$5:$B$555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6"/>
      <c r="D509" s="20"/>
      <c r="E509" s="10"/>
      <c r="F509" s="10"/>
      <c r="G509" s="18"/>
      <c r="H509" s="10" t="n">
        <f aca="false">COUNTIF($B$5:$B$555,B509)</f>
        <v>0</v>
      </c>
    </row>
    <row r="510" customFormat="false" ht="20.1" hidden="false" customHeight="true" outlineLevel="0" collapsed="false">
      <c r="A510" s="10" t="n">
        <f aca="false">A509+1</f>
        <v>506</v>
      </c>
      <c r="B510" s="10"/>
      <c r="C510" s="16"/>
      <c r="D510" s="20"/>
      <c r="E510" s="10"/>
      <c r="F510" s="10"/>
      <c r="G510" s="18"/>
      <c r="H510" s="10" t="n">
        <f aca="false">COUNTIF($B$5:$B$555,B510)</f>
        <v>0</v>
      </c>
    </row>
    <row r="511" customFormat="false" ht="20.1" hidden="false" customHeight="true" outlineLevel="0" collapsed="false">
      <c r="A511" s="10" t="n">
        <f aca="false">A510+1</f>
        <v>507</v>
      </c>
      <c r="B511" s="10"/>
      <c r="C511" s="16"/>
      <c r="D511" s="20"/>
      <c r="E511" s="10"/>
      <c r="F511" s="10"/>
      <c r="G511" s="18"/>
      <c r="H511" s="10" t="n">
        <f aca="false">COUNTIF($B$5:$B$555,B511)</f>
        <v>0</v>
      </c>
    </row>
    <row r="512" customFormat="false" ht="15.6" hidden="false" customHeight="false" outlineLevel="0" collapsed="false">
      <c r="A512" s="10" t="n">
        <f aca="false">A511+1</f>
        <v>508</v>
      </c>
      <c r="H512" s="10" t="n">
        <f aca="false">COUNTIF($B$5:$B$555,B512)</f>
        <v>0</v>
      </c>
    </row>
    <row r="513" customFormat="false" ht="15.6" hidden="false" customHeight="false" outlineLevel="0" collapsed="false">
      <c r="A513" s="10" t="n">
        <f aca="false">A512+1</f>
        <v>509</v>
      </c>
      <c r="H513" s="10" t="n">
        <f aca="false">COUNTIF($B$5:$B$555,B513)</f>
        <v>0</v>
      </c>
    </row>
    <row r="514" customFormat="false" ht="15.6" hidden="false" customHeight="false" outlineLevel="0" collapsed="false">
      <c r="A514" s="10" t="n">
        <f aca="false">A513+1</f>
        <v>510</v>
      </c>
      <c r="H514" s="10" t="n">
        <f aca="false">COUNTIF($B$5:$B$555,B514)</f>
        <v>0</v>
      </c>
    </row>
    <row r="515" customFormat="false" ht="15.6" hidden="false" customHeight="false" outlineLevel="0" collapsed="false">
      <c r="A515" s="10" t="n">
        <f aca="false">A514+1</f>
        <v>511</v>
      </c>
      <c r="H515" s="10" t="n">
        <f aca="false">COUNTIF($B$5:$B$555,B515)</f>
        <v>0</v>
      </c>
    </row>
    <row r="516" customFormat="false" ht="15.6" hidden="false" customHeight="false" outlineLevel="0" collapsed="false">
      <c r="A516" s="10" t="n">
        <f aca="false">A515+1</f>
        <v>512</v>
      </c>
      <c r="H516" s="10" t="n">
        <f aca="false">COUNTIF($B$5:$B$555,B516)</f>
        <v>0</v>
      </c>
    </row>
    <row r="517" customFormat="false" ht="15.6" hidden="false" customHeight="false" outlineLevel="0" collapsed="false">
      <c r="A517" s="10" t="n">
        <f aca="false">A516+1</f>
        <v>513</v>
      </c>
      <c r="H517" s="10" t="n">
        <f aca="false">COUNTIF($B$5:$B$555,B517)</f>
        <v>0</v>
      </c>
    </row>
    <row r="518" customFormat="false" ht="15.6" hidden="false" customHeight="false" outlineLevel="0" collapsed="false">
      <c r="A518" s="10" t="n">
        <f aca="false">A517+1</f>
        <v>514</v>
      </c>
      <c r="H518" s="10" t="n">
        <f aca="false">COUNTIF($B$5:$B$555,B518)</f>
        <v>0</v>
      </c>
    </row>
    <row r="519" customFormat="false" ht="15.6" hidden="false" customHeight="false" outlineLevel="0" collapsed="false">
      <c r="A519" s="10" t="n">
        <f aca="false">A518+1</f>
        <v>515</v>
      </c>
      <c r="H519" s="10" t="n">
        <f aca="false">COUNTIF($B$5:$B$555,B519)</f>
        <v>0</v>
      </c>
    </row>
    <row r="520" customFormat="false" ht="15.6" hidden="false" customHeight="false" outlineLevel="0" collapsed="false">
      <c r="A520" s="10" t="n">
        <f aca="false">A519+1</f>
        <v>516</v>
      </c>
      <c r="H520" s="10" t="n">
        <f aca="false">COUNTIF($B$5:$B$555,B520)</f>
        <v>0</v>
      </c>
    </row>
    <row r="521" customFormat="false" ht="15.6" hidden="false" customHeight="false" outlineLevel="0" collapsed="false">
      <c r="A521" s="10" t="n">
        <f aca="false">A520+1</f>
        <v>517</v>
      </c>
      <c r="H521" s="10" t="n">
        <f aca="false">COUNTIF($B$5:$B$555,B521)</f>
        <v>0</v>
      </c>
    </row>
    <row r="522" customFormat="false" ht="15.6" hidden="false" customHeight="false" outlineLevel="0" collapsed="false">
      <c r="A522" s="10" t="n">
        <f aca="false">A521+1</f>
        <v>518</v>
      </c>
      <c r="H522" s="10" t="n">
        <f aca="false">COUNTIF($B$5:$B$555,B522)</f>
        <v>0</v>
      </c>
    </row>
    <row r="523" customFormat="false" ht="15.6" hidden="false" customHeight="false" outlineLevel="0" collapsed="false">
      <c r="A523" s="10" t="n">
        <f aca="false">A522+1</f>
        <v>519</v>
      </c>
      <c r="H523" s="10" t="n">
        <f aca="false">COUNTIF($B$5:$B$555,B523)</f>
        <v>0</v>
      </c>
    </row>
    <row r="524" customFormat="false" ht="15.6" hidden="false" customHeight="false" outlineLevel="0" collapsed="false">
      <c r="A524" s="10" t="n">
        <f aca="false">A523+1</f>
        <v>520</v>
      </c>
      <c r="H524" s="10" t="n">
        <f aca="false">COUNTIF($B$5:$B$555,B524)</f>
        <v>0</v>
      </c>
    </row>
    <row r="525" customFormat="false" ht="15.6" hidden="false" customHeight="false" outlineLevel="0" collapsed="false">
      <c r="A525" s="10" t="n">
        <f aca="false">A524+1</f>
        <v>521</v>
      </c>
      <c r="H525" s="10" t="n">
        <f aca="false">COUNTIF($B$5:$B$555,B525)</f>
        <v>0</v>
      </c>
    </row>
    <row r="526" customFormat="false" ht="15.6" hidden="false" customHeight="false" outlineLevel="0" collapsed="false">
      <c r="A526" s="10" t="n">
        <f aca="false">A525+1</f>
        <v>522</v>
      </c>
      <c r="H526" s="10" t="n">
        <f aca="false">COUNTIF($B$5:$B$555,B526)</f>
        <v>0</v>
      </c>
    </row>
    <row r="527" customFormat="false" ht="15.6" hidden="false" customHeight="false" outlineLevel="0" collapsed="false">
      <c r="A527" s="10" t="n">
        <f aca="false">A526+1</f>
        <v>523</v>
      </c>
      <c r="H527" s="10" t="n">
        <f aca="false">COUNTIF($B$5:$B$555,B527)</f>
        <v>0</v>
      </c>
    </row>
    <row r="528" customFormat="false" ht="15.6" hidden="false" customHeight="false" outlineLevel="0" collapsed="false">
      <c r="A528" s="10" t="n">
        <f aca="false">A527+1</f>
        <v>524</v>
      </c>
      <c r="H528" s="10" t="n">
        <f aca="false">COUNTIF($B$5:$B$555,B528)</f>
        <v>0</v>
      </c>
    </row>
    <row r="529" customFormat="false" ht="15.6" hidden="false" customHeight="false" outlineLevel="0" collapsed="false">
      <c r="A529" s="10" t="n">
        <f aca="false">A528+1</f>
        <v>525</v>
      </c>
      <c r="H529" s="10" t="n">
        <f aca="false">COUNTIF($B$5:$B$555,B529)</f>
        <v>0</v>
      </c>
    </row>
    <row r="530" customFormat="false" ht="15.6" hidden="false" customHeight="false" outlineLevel="0" collapsed="false">
      <c r="A530" s="10" t="n">
        <f aca="false">A529+1</f>
        <v>526</v>
      </c>
      <c r="H530" s="10" t="n">
        <f aca="false">COUNTIF($B$5:$B$555,B530)</f>
        <v>0</v>
      </c>
    </row>
    <row r="531" customFormat="false" ht="15.6" hidden="false" customHeight="false" outlineLevel="0" collapsed="false">
      <c r="A531" s="10" t="n">
        <f aca="false">A530+1</f>
        <v>527</v>
      </c>
      <c r="H531" s="10" t="n">
        <f aca="false">COUNTIF($B$5:$B$555,B531)</f>
        <v>0</v>
      </c>
    </row>
    <row r="532" customFormat="false" ht="15.6" hidden="false" customHeight="false" outlineLevel="0" collapsed="false">
      <c r="A532" s="10" t="n">
        <f aca="false">A531+1</f>
        <v>528</v>
      </c>
      <c r="H532" s="10" t="n">
        <f aca="false">COUNTIF($B$5:$B$555,B532)</f>
        <v>0</v>
      </c>
    </row>
    <row r="533" customFormat="false" ht="15.6" hidden="false" customHeight="false" outlineLevel="0" collapsed="false">
      <c r="A533" s="10" t="n">
        <f aca="false">A532+1</f>
        <v>529</v>
      </c>
      <c r="H533" s="10" t="n">
        <f aca="false">COUNTIF($B$5:$B$555,B533)</f>
        <v>0</v>
      </c>
    </row>
    <row r="534" customFormat="false" ht="15.6" hidden="false" customHeight="false" outlineLevel="0" collapsed="false">
      <c r="A534" s="10" t="n">
        <f aca="false">A533+1</f>
        <v>530</v>
      </c>
      <c r="H534" s="10" t="n">
        <f aca="false">COUNTIF($B$5:$B$555,B534)</f>
        <v>0</v>
      </c>
    </row>
    <row r="535" customFormat="false" ht="15.6" hidden="false" customHeight="false" outlineLevel="0" collapsed="false">
      <c r="A535" s="10" t="n">
        <f aca="false">A534+1</f>
        <v>531</v>
      </c>
      <c r="H535" s="10" t="n">
        <f aca="false">COUNTIF($B$5:$B$555,B535)</f>
        <v>0</v>
      </c>
    </row>
    <row r="536" customFormat="false" ht="15.6" hidden="false" customHeight="false" outlineLevel="0" collapsed="false">
      <c r="A536" s="10" t="n">
        <f aca="false">A535+1</f>
        <v>532</v>
      </c>
      <c r="H536" s="10" t="n">
        <f aca="false">COUNTIF($B$5:$B$555,B536)</f>
        <v>0</v>
      </c>
    </row>
    <row r="537" customFormat="false" ht="15.6" hidden="false" customHeight="false" outlineLevel="0" collapsed="false">
      <c r="A537" s="10" t="n">
        <f aca="false">A536+1</f>
        <v>533</v>
      </c>
      <c r="H537" s="10" t="n">
        <f aca="false">COUNTIF($B$5:$B$555,B537)</f>
        <v>0</v>
      </c>
    </row>
    <row r="538" customFormat="false" ht="15.6" hidden="false" customHeight="false" outlineLevel="0" collapsed="false">
      <c r="A538" s="10" t="n">
        <f aca="false">A537+1</f>
        <v>534</v>
      </c>
      <c r="H538" s="10" t="n">
        <f aca="false">COUNTIF($B$5:$B$555,B538)</f>
        <v>0</v>
      </c>
    </row>
    <row r="539" customFormat="false" ht="15.6" hidden="false" customHeight="false" outlineLevel="0" collapsed="false">
      <c r="A539" s="10" t="n">
        <f aca="false">A538+1</f>
        <v>535</v>
      </c>
      <c r="H539" s="10" t="n">
        <f aca="false">COUNTIF($B$5:$B$555,B539)</f>
        <v>0</v>
      </c>
    </row>
    <row r="540" customFormat="false" ht="15.6" hidden="false" customHeight="false" outlineLevel="0" collapsed="false">
      <c r="A540" s="10" t="n">
        <f aca="false">A539+1</f>
        <v>536</v>
      </c>
      <c r="H540" s="10" t="n">
        <f aca="false">COUNTIF($B$5:$B$555,B540)</f>
        <v>0</v>
      </c>
    </row>
    <row r="541" customFormat="false" ht="15.6" hidden="false" customHeight="false" outlineLevel="0" collapsed="false">
      <c r="A541" s="10" t="n">
        <f aca="false">A540+1</f>
        <v>537</v>
      </c>
      <c r="H541" s="10" t="n">
        <f aca="false">COUNTIF($B$5:$B$555,B541)</f>
        <v>0</v>
      </c>
    </row>
    <row r="542" customFormat="false" ht="15.6" hidden="false" customHeight="false" outlineLevel="0" collapsed="false">
      <c r="A542" s="10" t="n">
        <f aca="false">A541+1</f>
        <v>538</v>
      </c>
      <c r="H542" s="10" t="n">
        <f aca="false">COUNTIF($B$5:$B$555,B542)</f>
        <v>0</v>
      </c>
    </row>
    <row r="543" customFormat="false" ht="15.6" hidden="false" customHeight="false" outlineLevel="0" collapsed="false">
      <c r="A543" s="10" t="n">
        <f aca="false">A542+1</f>
        <v>539</v>
      </c>
      <c r="H543" s="10" t="n">
        <f aca="false">COUNTIF($B$5:$B$555,B543)</f>
        <v>0</v>
      </c>
    </row>
    <row r="544" customFormat="false" ht="15.6" hidden="false" customHeight="false" outlineLevel="0" collapsed="false">
      <c r="A544" s="10" t="n">
        <f aca="false">A543+1</f>
        <v>540</v>
      </c>
      <c r="H544" s="10" t="n">
        <f aca="false">COUNTIF($B$5:$B$555,B544)</f>
        <v>0</v>
      </c>
    </row>
    <row r="545" customFormat="false" ht="15.6" hidden="false" customHeight="false" outlineLevel="0" collapsed="false">
      <c r="A545" s="10" t="n">
        <f aca="false">A544+1</f>
        <v>541</v>
      </c>
      <c r="H545" s="10" t="n">
        <f aca="false">COUNTIF($B$5:$B$555,B545)</f>
        <v>0</v>
      </c>
    </row>
    <row r="546" customFormat="false" ht="15.6" hidden="false" customHeight="false" outlineLevel="0" collapsed="false">
      <c r="A546" s="10" t="n">
        <f aca="false">A545+1</f>
        <v>542</v>
      </c>
      <c r="H546" s="10" t="n">
        <f aca="false">COUNTIF($B$5:$B$555,B546)</f>
        <v>0</v>
      </c>
    </row>
    <row r="547" customFormat="false" ht="15.6" hidden="false" customHeight="false" outlineLevel="0" collapsed="false">
      <c r="A547" s="10" t="n">
        <f aca="false">A546+1</f>
        <v>543</v>
      </c>
      <c r="H547" s="10" t="n">
        <f aca="false">COUNTIF($B$5:$B$555,B547)</f>
        <v>0</v>
      </c>
    </row>
    <row r="548" customFormat="false" ht="15.6" hidden="false" customHeight="false" outlineLevel="0" collapsed="false">
      <c r="A548" s="10" t="n">
        <f aca="false">A547+1</f>
        <v>544</v>
      </c>
      <c r="H548" s="10" t="n">
        <f aca="false">COUNTIF($B$5:$B$555,B548)</f>
        <v>0</v>
      </c>
    </row>
    <row r="549" customFormat="false" ht="15.6" hidden="false" customHeight="false" outlineLevel="0" collapsed="false">
      <c r="A549" s="10" t="n">
        <f aca="false">A548+1</f>
        <v>545</v>
      </c>
      <c r="H549" s="10" t="n">
        <f aca="false">COUNTIF($B$5:$B$555,B549)</f>
        <v>0</v>
      </c>
    </row>
    <row r="550" customFormat="false" ht="15.6" hidden="false" customHeight="false" outlineLevel="0" collapsed="false">
      <c r="A550" s="10" t="n">
        <f aca="false">A549+1</f>
        <v>546</v>
      </c>
      <c r="H550" s="10" t="n">
        <f aca="false">COUNTIF($B$5:$B$555,B550)</f>
        <v>0</v>
      </c>
    </row>
    <row r="551" customFormat="false" ht="15.6" hidden="false" customHeight="false" outlineLevel="0" collapsed="false">
      <c r="A551" s="10" t="n">
        <f aca="false">A550+1</f>
        <v>547</v>
      </c>
      <c r="H551" s="10" t="n">
        <f aca="false">COUNTIF($B$5:$B$555,B551)</f>
        <v>0</v>
      </c>
    </row>
    <row r="552" customFormat="false" ht="15.6" hidden="false" customHeight="false" outlineLevel="0" collapsed="false">
      <c r="A552" s="10" t="n">
        <f aca="false">A551+1</f>
        <v>548</v>
      </c>
      <c r="H552" s="10" t="n">
        <f aca="false">COUNTIF($B$5:$B$555,B552)</f>
        <v>0</v>
      </c>
    </row>
    <row r="553" customFormat="false" ht="15.6" hidden="false" customHeight="false" outlineLevel="0" collapsed="false">
      <c r="A553" s="10" t="n">
        <f aca="false">A552+1</f>
        <v>549</v>
      </c>
      <c r="H553" s="10" t="n">
        <f aca="false">COUNTIF($B$5:$B$555,B553)</f>
        <v>0</v>
      </c>
    </row>
    <row r="554" customFormat="false" ht="15.6" hidden="false" customHeight="false" outlineLevel="0" collapsed="false">
      <c r="A554" s="10" t="n">
        <f aca="false">A553+1</f>
        <v>550</v>
      </c>
      <c r="H554" s="10" t="n">
        <f aca="false">COUNTIF($B$5:$B$555,B554)</f>
        <v>0</v>
      </c>
    </row>
    <row r="555" customFormat="false" ht="15.6" hidden="false" customHeight="false" outlineLevel="0" collapsed="false">
      <c r="A555" s="10" t="n">
        <f aca="false">A554+1</f>
        <v>551</v>
      </c>
      <c r="H555" s="10" t="n">
        <f aca="false">COUNTIF($B$5:$B$555,B555)</f>
        <v>0</v>
      </c>
    </row>
    <row r="556" customFormat="false" ht="15.6" hidden="false" customHeight="false" outlineLevel="0" collapsed="false">
      <c r="A556" s="10" t="n">
        <f aca="false">A555+1</f>
        <v>552</v>
      </c>
      <c r="H556" s="10" t="n">
        <f aca="false">COUNTIF($B$5:$B$555,B556)</f>
        <v>0</v>
      </c>
    </row>
    <row r="557" customFormat="false" ht="15.6" hidden="false" customHeight="false" outlineLevel="0" collapsed="false">
      <c r="A557" s="10" t="n">
        <f aca="false">A556+1</f>
        <v>553</v>
      </c>
      <c r="H557" s="10" t="n">
        <f aca="false">COUNTIF($B$5:$B$555,B557)</f>
        <v>0</v>
      </c>
    </row>
    <row r="558" customFormat="false" ht="15.6" hidden="false" customHeight="false" outlineLevel="0" collapsed="false">
      <c r="A558" s="10" t="n">
        <f aca="false">A557+1</f>
        <v>554</v>
      </c>
      <c r="H558" s="10" t="n">
        <f aca="false">COUNTIF($B$5:$B$555,B558)</f>
        <v>0</v>
      </c>
    </row>
    <row r="559" customFormat="false" ht="15.6" hidden="false" customHeight="false" outlineLevel="0" collapsed="false">
      <c r="A559" s="10" t="n">
        <f aca="false">A558+1</f>
        <v>555</v>
      </c>
      <c r="H559" s="10" t="n">
        <f aca="false">COUNTIF($B$5:$B$555,B559)</f>
        <v>0</v>
      </c>
    </row>
    <row r="560" customFormat="false" ht="15.6" hidden="false" customHeight="false" outlineLevel="0" collapsed="false">
      <c r="A560" s="10" t="n">
        <f aca="false">A559+1</f>
        <v>556</v>
      </c>
      <c r="H560" s="10" t="n">
        <f aca="false">COUNTIF($B$5:$B$555,B560)</f>
        <v>0</v>
      </c>
    </row>
    <row r="561" customFormat="false" ht="15.6" hidden="false" customHeight="false" outlineLevel="0" collapsed="false">
      <c r="A561" s="10" t="n">
        <f aca="false">A560+1</f>
        <v>557</v>
      </c>
      <c r="H561" s="10" t="n">
        <f aca="false">COUNTIF($B$5:$B$555,B561)</f>
        <v>0</v>
      </c>
    </row>
    <row r="562" customFormat="false" ht="15.6" hidden="false" customHeight="false" outlineLevel="0" collapsed="false">
      <c r="A562" s="10" t="n">
        <f aca="false">A561+1</f>
        <v>558</v>
      </c>
      <c r="H562" s="10" t="n">
        <f aca="false">COUNTIF($B$5:$B$555,B562)</f>
        <v>0</v>
      </c>
    </row>
    <row r="563" customFormat="false" ht="15.6" hidden="false" customHeight="false" outlineLevel="0" collapsed="false">
      <c r="A563" s="10" t="n">
        <f aca="false">A562+1</f>
        <v>559</v>
      </c>
      <c r="H563" s="10" t="n">
        <f aca="false">COUNTIF($B$5:$B$555,B563)</f>
        <v>0</v>
      </c>
    </row>
    <row r="564" customFormat="false" ht="15.6" hidden="false" customHeight="false" outlineLevel="0" collapsed="false">
      <c r="A564" s="10" t="n">
        <f aca="false">A563+1</f>
        <v>560</v>
      </c>
      <c r="H564" s="10" t="n">
        <f aca="false">COUNTIF($B$5:$B$555,B564)</f>
        <v>0</v>
      </c>
    </row>
    <row r="565" customFormat="false" ht="15.6" hidden="false" customHeight="false" outlineLevel="0" collapsed="false">
      <c r="A565" s="10" t="n">
        <f aca="false">A564+1</f>
        <v>561</v>
      </c>
      <c r="H565" s="10" t="n">
        <f aca="false">COUNTIF($B$5:$B$555,B565)</f>
        <v>0</v>
      </c>
    </row>
    <row r="566" customFormat="false" ht="15.6" hidden="false" customHeight="false" outlineLevel="0" collapsed="false">
      <c r="A566" s="10" t="n">
        <f aca="false">A565+1</f>
        <v>562</v>
      </c>
      <c r="H566" s="10" t="n">
        <f aca="false">COUNTIF($B$5:$B$555,B566)</f>
        <v>0</v>
      </c>
    </row>
    <row r="567" customFormat="false" ht="15.6" hidden="false" customHeight="false" outlineLevel="0" collapsed="false">
      <c r="A567" s="10" t="n">
        <f aca="false">A566+1</f>
        <v>563</v>
      </c>
      <c r="H567" s="10" t="n">
        <f aca="false">COUNTIF($B$5:$B$555,B567)</f>
        <v>0</v>
      </c>
    </row>
    <row r="568" customFormat="false" ht="15.6" hidden="false" customHeight="false" outlineLevel="0" collapsed="false">
      <c r="A568" s="10" t="n">
        <f aca="false">A567+1</f>
        <v>564</v>
      </c>
      <c r="H568" s="10" t="n">
        <f aca="false">COUNTIF($B$5:$B$555,B568)</f>
        <v>0</v>
      </c>
    </row>
    <row r="569" customFormat="false" ht="15.6" hidden="false" customHeight="false" outlineLevel="0" collapsed="false">
      <c r="A569" s="10" t="n">
        <f aca="false">A568+1</f>
        <v>565</v>
      </c>
      <c r="H569" s="10" t="n">
        <f aca="false">COUNTIF($B$5:$B$555,B569)</f>
        <v>0</v>
      </c>
    </row>
    <row r="570" customFormat="false" ht="15.6" hidden="false" customHeight="false" outlineLevel="0" collapsed="false">
      <c r="A570" s="10" t="n">
        <f aca="false">A569+1</f>
        <v>566</v>
      </c>
      <c r="H570" s="10" t="n">
        <f aca="false">COUNTIF($B$5:$B$555,B570)</f>
        <v>0</v>
      </c>
    </row>
    <row r="571" customFormat="false" ht="15.6" hidden="false" customHeight="false" outlineLevel="0" collapsed="false">
      <c r="A571" s="10" t="n">
        <f aca="false">A570+1</f>
        <v>567</v>
      </c>
      <c r="H571" s="10" t="n">
        <f aca="false">COUNTIF($B$5:$B$555,B571)</f>
        <v>0</v>
      </c>
    </row>
    <row r="572" customFormat="false" ht="15.6" hidden="false" customHeight="false" outlineLevel="0" collapsed="false">
      <c r="A572" s="10" t="n">
        <f aca="false">A571+1</f>
        <v>568</v>
      </c>
      <c r="H572" s="10" t="n">
        <f aca="false">COUNTIF($B$5:$B$555,B572)</f>
        <v>0</v>
      </c>
    </row>
    <row r="573" customFormat="false" ht="15.6" hidden="false" customHeight="false" outlineLevel="0" collapsed="false">
      <c r="A573" s="10" t="n">
        <f aca="false">A572+1</f>
        <v>569</v>
      </c>
      <c r="H573" s="10" t="n">
        <f aca="false">COUNTIF($B$5:$B$555,B573)</f>
        <v>0</v>
      </c>
    </row>
    <row r="574" customFormat="false" ht="15.6" hidden="false" customHeight="false" outlineLevel="0" collapsed="false">
      <c r="A574" s="10" t="n">
        <f aca="false">A573+1</f>
        <v>570</v>
      </c>
      <c r="H574" s="10" t="n">
        <f aca="false">COUNTIF($B$5:$B$555,B574)</f>
        <v>0</v>
      </c>
    </row>
    <row r="575" customFormat="false" ht="15.6" hidden="false" customHeight="false" outlineLevel="0" collapsed="false">
      <c r="A575" s="10" t="n">
        <f aca="false">A574+1</f>
        <v>571</v>
      </c>
      <c r="H575" s="10" t="n">
        <f aca="false">COUNTIF($B$5:$B$555,B575)</f>
        <v>0</v>
      </c>
    </row>
    <row r="576" customFormat="false" ht="15.6" hidden="false" customHeight="false" outlineLevel="0" collapsed="false">
      <c r="A576" s="10" t="n">
        <f aca="false">A575+1</f>
        <v>572</v>
      </c>
      <c r="H576" s="10" t="n">
        <f aca="false">COUNTIF($B$5:$B$555,B576)</f>
        <v>0</v>
      </c>
    </row>
    <row r="577" customFormat="false" ht="15.6" hidden="false" customHeight="false" outlineLevel="0" collapsed="false">
      <c r="A577" s="10" t="n">
        <f aca="false">A576+1</f>
        <v>573</v>
      </c>
      <c r="H577" s="10" t="n">
        <f aca="false">COUNTIF($B$5:$B$555,B577)</f>
        <v>0</v>
      </c>
    </row>
    <row r="578" customFormat="false" ht="15.6" hidden="false" customHeight="false" outlineLevel="0" collapsed="false">
      <c r="A578" s="10" t="n">
        <f aca="false">A577+1</f>
        <v>574</v>
      </c>
      <c r="H578" s="10" t="n">
        <f aca="false">COUNTIF($B$5:$B$555,B578)</f>
        <v>0</v>
      </c>
    </row>
    <row r="579" customFormat="false" ht="15.6" hidden="false" customHeight="false" outlineLevel="0" collapsed="false">
      <c r="A579" s="10" t="n">
        <f aca="false">A578+1</f>
        <v>575</v>
      </c>
      <c r="H579" s="10" t="n">
        <f aca="false">COUNTIF($B$5:$B$555,B579)</f>
        <v>0</v>
      </c>
    </row>
    <row r="580" customFormat="false" ht="15.6" hidden="false" customHeight="false" outlineLevel="0" collapsed="false">
      <c r="A580" s="10" t="n">
        <f aca="false">A579+1</f>
        <v>576</v>
      </c>
      <c r="H580" s="10" t="n">
        <f aca="false">COUNTIF($B$5:$B$555,B580)</f>
        <v>0</v>
      </c>
    </row>
    <row r="581" customFormat="false" ht="15.6" hidden="false" customHeight="false" outlineLevel="0" collapsed="false">
      <c r="A581" s="10" t="n">
        <f aca="false">A580+1</f>
        <v>577</v>
      </c>
      <c r="H581" s="10" t="n">
        <f aca="false">COUNTIF($B$5:$B$555,B581)</f>
        <v>0</v>
      </c>
    </row>
    <row r="582" customFormat="false" ht="15.6" hidden="false" customHeight="false" outlineLevel="0" collapsed="false">
      <c r="A582" s="10" t="n">
        <f aca="false">A581+1</f>
        <v>578</v>
      </c>
      <c r="H582" s="10" t="n">
        <f aca="false">COUNTIF($B$5:$B$555,B582)</f>
        <v>0</v>
      </c>
    </row>
    <row r="583" customFormat="false" ht="15.6" hidden="false" customHeight="false" outlineLevel="0" collapsed="false">
      <c r="A583" s="10" t="n">
        <f aca="false">A582+1</f>
        <v>579</v>
      </c>
      <c r="H583" s="10" t="n">
        <f aca="false">COUNTIF($B$5:$B$555,B583)</f>
        <v>0</v>
      </c>
    </row>
    <row r="584" customFormat="false" ht="15.6" hidden="false" customHeight="false" outlineLevel="0" collapsed="false">
      <c r="A584" s="10" t="n">
        <f aca="false">A583+1</f>
        <v>580</v>
      </c>
      <c r="H584" s="10" t="n">
        <f aca="false">COUNTIF($B$5:$B$555,B584)</f>
        <v>0</v>
      </c>
    </row>
    <row r="585" customFormat="false" ht="15.6" hidden="false" customHeight="false" outlineLevel="0" collapsed="false">
      <c r="A585" s="10" t="n">
        <f aca="false">A584+1</f>
        <v>581</v>
      </c>
      <c r="H585" s="10" t="n">
        <f aca="false">COUNTIF($B$5:$B$555,B585)</f>
        <v>0</v>
      </c>
    </row>
    <row r="586" customFormat="false" ht="15.6" hidden="false" customHeight="false" outlineLevel="0" collapsed="false">
      <c r="A586" s="10" t="n">
        <f aca="false">A585+1</f>
        <v>582</v>
      </c>
      <c r="H586" s="10" t="n">
        <f aca="false">COUNTIF($B$5:$B$555,B586)</f>
        <v>0</v>
      </c>
    </row>
    <row r="587" customFormat="false" ht="15.6" hidden="false" customHeight="false" outlineLevel="0" collapsed="false">
      <c r="A587" s="10" t="n">
        <f aca="false">A586+1</f>
        <v>583</v>
      </c>
      <c r="H587" s="10" t="n">
        <f aca="false">COUNTIF($B$5:$B$555,B587)</f>
        <v>0</v>
      </c>
    </row>
  </sheetData>
  <autoFilter ref="A4:H38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2029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3.8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/>
      <c r="H4" s="9"/>
    </row>
    <row r="5" customFormat="false" ht="20.1" hidden="true" customHeight="true" outlineLevel="0" collapsed="false">
      <c r="A5" s="10" t="n">
        <v>1</v>
      </c>
      <c r="B5" s="11" t="n">
        <v>25211100051</v>
      </c>
      <c r="C5" s="12" t="s">
        <v>226</v>
      </c>
      <c r="D5" s="15" t="s">
        <v>767</v>
      </c>
      <c r="E5" s="11" t="s">
        <v>2030</v>
      </c>
      <c r="F5" s="11" t="s">
        <v>37</v>
      </c>
      <c r="G5" s="14" t="s">
        <v>13</v>
      </c>
      <c r="H5" s="10" t="n">
        <f aca="false">COUNTIF($B$5:$B$558,B5)</f>
        <v>1</v>
      </c>
    </row>
    <row r="6" customFormat="false" ht="20.1" hidden="true" customHeight="true" outlineLevel="0" collapsed="false">
      <c r="A6" s="10" t="n">
        <f aca="false">A5+1</f>
        <v>2</v>
      </c>
      <c r="B6" s="11" t="n">
        <v>24205101523</v>
      </c>
      <c r="C6" s="12" t="s">
        <v>2031</v>
      </c>
      <c r="D6" s="15" t="s">
        <v>1034</v>
      </c>
      <c r="E6" s="14" t="n">
        <v>36663</v>
      </c>
      <c r="F6" s="11" t="s">
        <v>526</v>
      </c>
      <c r="G6" s="14" t="s">
        <v>25</v>
      </c>
      <c r="H6" s="10" t="n">
        <f aca="false">COUNTIF($B$5:$B$558,B6)</f>
        <v>1</v>
      </c>
    </row>
    <row r="7" customFormat="false" ht="20.1" hidden="true" customHeight="true" outlineLevel="0" collapsed="false">
      <c r="A7" s="10" t="n">
        <f aca="false">A6+1</f>
        <v>3</v>
      </c>
      <c r="B7" s="11" t="n">
        <v>24212112207</v>
      </c>
      <c r="C7" s="12" t="s">
        <v>2032</v>
      </c>
      <c r="D7" s="15" t="s">
        <v>1170</v>
      </c>
      <c r="E7" s="11" t="s">
        <v>888</v>
      </c>
      <c r="F7" s="11" t="s">
        <v>391</v>
      </c>
      <c r="G7" s="14" t="s">
        <v>13</v>
      </c>
      <c r="H7" s="10" t="n">
        <f aca="false">COUNTIF($B$5:$B$558,B7)</f>
        <v>1</v>
      </c>
    </row>
    <row r="8" customFormat="false" ht="20.1" hidden="true" customHeight="true" outlineLevel="0" collapsed="false">
      <c r="A8" s="10" t="n">
        <f aca="false">A7+1</f>
        <v>4</v>
      </c>
      <c r="B8" s="11" t="n">
        <v>25202113524</v>
      </c>
      <c r="C8" s="12" t="s">
        <v>2033</v>
      </c>
      <c r="D8" s="15" t="s">
        <v>1182</v>
      </c>
      <c r="E8" s="11" t="s">
        <v>2034</v>
      </c>
      <c r="F8" s="11" t="s">
        <v>19</v>
      </c>
      <c r="G8" s="14" t="s">
        <v>13</v>
      </c>
      <c r="H8" s="10" t="n">
        <f aca="false">COUNTIF($B$5:$B$558,B8)</f>
        <v>1</v>
      </c>
    </row>
    <row r="9" customFormat="false" ht="20.1" hidden="true" customHeight="true" outlineLevel="0" collapsed="false">
      <c r="A9" s="10" t="n">
        <f aca="false">A8+1</f>
        <v>5</v>
      </c>
      <c r="B9" s="11" t="n">
        <v>24211412492</v>
      </c>
      <c r="C9" s="12" t="s">
        <v>165</v>
      </c>
      <c r="D9" s="15" t="s">
        <v>1226</v>
      </c>
      <c r="E9" s="11" t="s">
        <v>1976</v>
      </c>
      <c r="F9" s="11" t="s">
        <v>535</v>
      </c>
      <c r="G9" s="14" t="s">
        <v>13</v>
      </c>
      <c r="H9" s="10" t="n">
        <f aca="false">COUNTIF($B$5:$B$558,B9)</f>
        <v>1</v>
      </c>
    </row>
    <row r="10" customFormat="false" ht="20.1" hidden="true" customHeight="true" outlineLevel="0" collapsed="false">
      <c r="A10" s="10" t="n">
        <f aca="false">A9+1</f>
        <v>6</v>
      </c>
      <c r="B10" s="11" t="n">
        <v>25207103672</v>
      </c>
      <c r="C10" s="12" t="s">
        <v>2035</v>
      </c>
      <c r="D10" s="15" t="s">
        <v>1239</v>
      </c>
      <c r="E10" s="11" t="s">
        <v>2036</v>
      </c>
      <c r="F10" s="11" t="s">
        <v>252</v>
      </c>
      <c r="G10" s="14" t="s">
        <v>13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2842118</v>
      </c>
      <c r="C11" s="12" t="s">
        <v>846</v>
      </c>
      <c r="D11" s="15" t="s">
        <v>1288</v>
      </c>
      <c r="E11" s="11" t="s">
        <v>770</v>
      </c>
      <c r="F11" s="11" t="s">
        <v>245</v>
      </c>
      <c r="G11" s="14" t="s">
        <v>13</v>
      </c>
      <c r="H11" s="10" t="n">
        <f aca="false">COUNTIF($B$5:$B$558,B11)</f>
        <v>1</v>
      </c>
    </row>
    <row r="12" customFormat="false" ht="20.1" hidden="true" customHeight="true" outlineLevel="0" collapsed="false">
      <c r="A12" s="10" t="n">
        <f aca="false">A11+1</f>
        <v>8</v>
      </c>
      <c r="B12" s="11" t="n">
        <v>25207108229</v>
      </c>
      <c r="C12" s="12" t="s">
        <v>2037</v>
      </c>
      <c r="D12" s="15" t="s">
        <v>1354</v>
      </c>
      <c r="E12" s="11" t="s">
        <v>1900</v>
      </c>
      <c r="F12" s="11" t="s">
        <v>216</v>
      </c>
      <c r="G12" s="14" t="s">
        <v>13</v>
      </c>
      <c r="H12" s="10" t="n">
        <f aca="false">COUNTIF($B$5:$B$558,B12)</f>
        <v>1</v>
      </c>
    </row>
    <row r="13" customFormat="false" ht="20.1" hidden="true" customHeight="true" outlineLevel="0" collapsed="false">
      <c r="A13" s="10" t="n">
        <f aca="false">A12+1</f>
        <v>9</v>
      </c>
      <c r="B13" s="11" t="n">
        <v>25212205714</v>
      </c>
      <c r="C13" s="12" t="s">
        <v>2038</v>
      </c>
      <c r="D13" s="15" t="s">
        <v>1541</v>
      </c>
      <c r="E13" s="14" t="n">
        <v>37034</v>
      </c>
      <c r="F13" s="11" t="s">
        <v>526</v>
      </c>
      <c r="G13" s="14" t="s">
        <v>25</v>
      </c>
      <c r="H13" s="10" t="n">
        <f aca="false">COUNTIF($B$5:$B$558,B13)</f>
        <v>1</v>
      </c>
    </row>
    <row r="14" customFormat="false" ht="20.1" hidden="true" customHeight="true" outlineLevel="0" collapsed="false">
      <c r="A14" s="10" t="n">
        <f aca="false">A13+1</f>
        <v>10</v>
      </c>
      <c r="B14" s="11" t="n">
        <v>26207136114</v>
      </c>
      <c r="C14" s="12" t="s">
        <v>2005</v>
      </c>
      <c r="D14" s="15" t="s">
        <v>1646</v>
      </c>
      <c r="E14" s="11" t="s">
        <v>1381</v>
      </c>
      <c r="F14" s="11" t="s">
        <v>66</v>
      </c>
      <c r="G14" s="14" t="s">
        <v>13</v>
      </c>
      <c r="H14" s="10" t="n">
        <f aca="false">COUNTIF($B$5:$B$558,B14)</f>
        <v>1</v>
      </c>
    </row>
    <row r="15" customFormat="false" ht="20.1" hidden="true" customHeight="true" outlineLevel="0" collapsed="false">
      <c r="A15" s="10" t="n">
        <f aca="false">A14+1</f>
        <v>11</v>
      </c>
      <c r="B15" s="11" t="n">
        <v>24207102397</v>
      </c>
      <c r="C15" s="12" t="s">
        <v>311</v>
      </c>
      <c r="D15" s="15" t="s">
        <v>1670</v>
      </c>
      <c r="E15" s="11" t="s">
        <v>446</v>
      </c>
      <c r="F15" s="11" t="s">
        <v>447</v>
      </c>
      <c r="G15" s="14" t="s">
        <v>13</v>
      </c>
      <c r="H15" s="10" t="n">
        <f aca="false">COUNTIF($B$5:$B$558,B15)</f>
        <v>1</v>
      </c>
    </row>
    <row r="16" customFormat="false" ht="20.1" hidden="true" customHeight="true" outlineLevel="0" collapsed="false">
      <c r="A16" s="10" t="n">
        <f aca="false">A15+1</f>
        <v>12</v>
      </c>
      <c r="B16" s="11" t="n">
        <v>24217205955</v>
      </c>
      <c r="C16" s="12" t="s">
        <v>2039</v>
      </c>
      <c r="D16" s="15" t="s">
        <v>1697</v>
      </c>
      <c r="E16" s="11" t="s">
        <v>1215</v>
      </c>
      <c r="F16" s="11" t="s">
        <v>535</v>
      </c>
      <c r="G16" s="14" t="s">
        <v>13</v>
      </c>
      <c r="H16" s="10" t="n">
        <f aca="false">COUNTIF($B$5:$B$558,B16)</f>
        <v>1</v>
      </c>
    </row>
    <row r="17" customFormat="false" ht="20.1" hidden="true" customHeight="true" outlineLevel="0" collapsed="false">
      <c r="A17" s="10" t="n">
        <f aca="false">A16+1</f>
        <v>13</v>
      </c>
      <c r="B17" s="11" t="n">
        <v>24202703539</v>
      </c>
      <c r="C17" s="12" t="s">
        <v>1284</v>
      </c>
      <c r="D17" s="15" t="s">
        <v>1710</v>
      </c>
      <c r="E17" s="11" t="s">
        <v>385</v>
      </c>
      <c r="F17" s="11" t="s">
        <v>1966</v>
      </c>
      <c r="G17" s="14" t="s">
        <v>13</v>
      </c>
      <c r="H17" s="10" t="n">
        <f aca="false">COUNTIF($B$5:$B$558,B17)</f>
        <v>1</v>
      </c>
    </row>
    <row r="18" customFormat="false" ht="20.1" hidden="true" customHeight="true" outlineLevel="0" collapsed="false">
      <c r="A18" s="10" t="n">
        <f aca="false">A17+1</f>
        <v>14</v>
      </c>
      <c r="B18" s="11"/>
      <c r="C18" s="12"/>
      <c r="D18" s="15"/>
      <c r="E18" s="11"/>
      <c r="F18" s="11"/>
      <c r="G18" s="14"/>
      <c r="H18" s="10" t="n">
        <f aca="false">COUNTIF($B$5:$B$558,B18)</f>
        <v>0</v>
      </c>
    </row>
    <row r="19" customFormat="false" ht="20.1" hidden="true" customHeight="true" outlineLevel="0" collapsed="false">
      <c r="A19" s="10" t="n">
        <f aca="false">A18+1</f>
        <v>15</v>
      </c>
      <c r="B19" s="10"/>
      <c r="C19" s="16"/>
      <c r="D19" s="17"/>
      <c r="E19" s="10"/>
      <c r="F19" s="10"/>
      <c r="G19" s="18"/>
      <c r="H19" s="10" t="n">
        <f aca="false">COUNTIF($B$5:$B$558,B19)</f>
        <v>0</v>
      </c>
    </row>
    <row r="20" customFormat="false" ht="20.1" hidden="true" customHeight="true" outlineLevel="0" collapsed="false">
      <c r="A20" s="10" t="n">
        <f aca="false">A19+1</f>
        <v>16</v>
      </c>
      <c r="B20" s="10"/>
      <c r="C20" s="16"/>
      <c r="D20" s="17"/>
      <c r="E20" s="10"/>
      <c r="F20" s="10"/>
      <c r="G20" s="18"/>
      <c r="H20" s="10" t="n">
        <f aca="false">COUNTIF($B$5:$B$558,B20)</f>
        <v>0</v>
      </c>
    </row>
    <row r="21" customFormat="false" ht="20.1" hidden="true" customHeight="true" outlineLevel="0" collapsed="false">
      <c r="A21" s="10" t="n">
        <f aca="false">A20+1</f>
        <v>17</v>
      </c>
      <c r="B21" s="10"/>
      <c r="C21" s="16"/>
      <c r="D21" s="17"/>
      <c r="E21" s="10"/>
      <c r="F21" s="10"/>
      <c r="G21" s="18"/>
      <c r="H21" s="10" t="n">
        <f aca="false">COUNTIF($B$5:$B$558,B21)</f>
        <v>0</v>
      </c>
    </row>
    <row r="22" customFormat="false" ht="20.1" hidden="true" customHeight="true" outlineLevel="0" collapsed="false">
      <c r="A22" s="10" t="n">
        <f aca="false">A21+1</f>
        <v>18</v>
      </c>
      <c r="B22" s="10"/>
      <c r="C22" s="16"/>
      <c r="D22" s="17"/>
      <c r="E22" s="10"/>
      <c r="F22" s="10"/>
      <c r="G22" s="18"/>
      <c r="H22" s="10" t="n">
        <f aca="false">COUNTIF($B$5:$B$558,B22)</f>
        <v>0</v>
      </c>
    </row>
    <row r="23" customFormat="false" ht="20.1" hidden="true" customHeight="true" outlineLevel="0" collapsed="false">
      <c r="A23" s="10" t="n">
        <f aca="false">A22+1</f>
        <v>19</v>
      </c>
      <c r="B23" s="10"/>
      <c r="C23" s="16"/>
      <c r="D23" s="17"/>
      <c r="E23" s="10"/>
      <c r="F23" s="10"/>
      <c r="G23" s="18"/>
      <c r="H23" s="10" t="n">
        <f aca="false">COUNTIF($B$5:$B$558,B23)</f>
        <v>0</v>
      </c>
    </row>
    <row r="24" customFormat="false" ht="20.1" hidden="true" customHeight="true" outlineLevel="0" collapsed="false">
      <c r="A24" s="10" t="n">
        <f aca="false">A23+1</f>
        <v>20</v>
      </c>
      <c r="B24" s="10"/>
      <c r="C24" s="16"/>
      <c r="D24" s="17"/>
      <c r="E24" s="10"/>
      <c r="F24" s="10"/>
      <c r="G24" s="18"/>
      <c r="H24" s="10" t="n">
        <f aca="false">COUNTIF($B$5:$B$558,B24)</f>
        <v>0</v>
      </c>
    </row>
    <row r="25" customFormat="false" ht="20.1" hidden="true" customHeight="true" outlineLevel="0" collapsed="false">
      <c r="A25" s="10" t="n">
        <f aca="false">A24+1</f>
        <v>21</v>
      </c>
      <c r="B25" s="10"/>
      <c r="C25" s="16"/>
      <c r="D25" s="17"/>
      <c r="E25" s="10"/>
      <c r="F25" s="10"/>
      <c r="G25" s="18"/>
      <c r="H25" s="10" t="n">
        <f aca="false">COUNTIF($B$5:$B$558,B25)</f>
        <v>0</v>
      </c>
    </row>
    <row r="26" customFormat="false" ht="20.1" hidden="true" customHeight="true" outlineLevel="0" collapsed="false">
      <c r="A26" s="10" t="n">
        <f aca="false">A25+1</f>
        <v>22</v>
      </c>
      <c r="B26" s="10"/>
      <c r="C26" s="16"/>
      <c r="D26" s="17"/>
      <c r="E26" s="10"/>
      <c r="F26" s="10"/>
      <c r="G26" s="18"/>
      <c r="H26" s="10" t="n">
        <f aca="false">COUNTIF($B$5:$B$558,B26)</f>
        <v>0</v>
      </c>
    </row>
    <row r="27" customFormat="false" ht="20.1" hidden="true" customHeight="true" outlineLevel="0" collapsed="false">
      <c r="A27" s="10" t="n">
        <f aca="false">A26+1</f>
        <v>23</v>
      </c>
      <c r="B27" s="10"/>
      <c r="C27" s="16"/>
      <c r="D27" s="17"/>
      <c r="E27" s="10"/>
      <c r="F27" s="10"/>
      <c r="G27" s="18"/>
      <c r="H27" s="10" t="n">
        <f aca="false">COUNTIF($B$5:$B$558,B27)</f>
        <v>0</v>
      </c>
    </row>
    <row r="28" customFormat="false" ht="20.1" hidden="true" customHeight="true" outlineLevel="0" collapsed="false">
      <c r="A28" s="10" t="n">
        <f aca="false">A27+1</f>
        <v>24</v>
      </c>
      <c r="B28" s="10"/>
      <c r="C28" s="16"/>
      <c r="D28" s="17"/>
      <c r="E28" s="10"/>
      <c r="F28" s="10"/>
      <c r="G28" s="18"/>
      <c r="H28" s="10" t="n">
        <f aca="false">COUNTIF($B$5:$B$558,B28)</f>
        <v>0</v>
      </c>
    </row>
    <row r="29" customFormat="false" ht="20.1" hidden="true" customHeight="true" outlineLevel="0" collapsed="false">
      <c r="A29" s="10" t="n">
        <f aca="false">A28+1</f>
        <v>25</v>
      </c>
      <c r="B29" s="10"/>
      <c r="C29" s="16"/>
      <c r="D29" s="17"/>
      <c r="E29" s="10"/>
      <c r="F29" s="10"/>
      <c r="G29" s="18"/>
      <c r="H29" s="10" t="n">
        <f aca="false">COUNTIF($B$5:$B$558,B29)</f>
        <v>0</v>
      </c>
    </row>
    <row r="30" customFormat="false" ht="20.1" hidden="true" customHeight="true" outlineLevel="0" collapsed="false">
      <c r="A30" s="10" t="n">
        <f aca="false">A29+1</f>
        <v>26</v>
      </c>
      <c r="B30" s="10"/>
      <c r="C30" s="16"/>
      <c r="D30" s="17"/>
      <c r="E30" s="10"/>
      <c r="F30" s="10"/>
      <c r="G30" s="18"/>
      <c r="H30" s="10" t="n">
        <f aca="false">COUNTIF($B$5:$B$558,B30)</f>
        <v>0</v>
      </c>
    </row>
    <row r="31" customFormat="false" ht="20.1" hidden="true" customHeight="true" outlineLevel="0" collapsed="false">
      <c r="A31" s="10" t="n">
        <f aca="false">A30+1</f>
        <v>27</v>
      </c>
      <c r="B31" s="10"/>
      <c r="C31" s="16"/>
      <c r="D31" s="17"/>
      <c r="E31" s="18"/>
      <c r="F31" s="10"/>
      <c r="G31" s="18"/>
      <c r="H31" s="10" t="n">
        <f aca="false">COUNTIF($B$5:$B$558,B31)</f>
        <v>0</v>
      </c>
    </row>
    <row r="32" customFormat="false" ht="20.1" hidden="true" customHeight="true" outlineLevel="0" collapsed="false">
      <c r="A32" s="10" t="n">
        <f aca="false">A31+1</f>
        <v>28</v>
      </c>
      <c r="B32" s="10"/>
      <c r="C32" s="16"/>
      <c r="D32" s="17"/>
      <c r="E32" s="10"/>
      <c r="F32" s="10"/>
      <c r="G32" s="18"/>
      <c r="H32" s="10" t="n">
        <f aca="false">COUNTIF($B$5:$B$558,B32)</f>
        <v>0</v>
      </c>
    </row>
    <row r="33" customFormat="false" ht="20.1" hidden="true" customHeight="true" outlineLevel="0" collapsed="false">
      <c r="A33" s="10" t="n">
        <f aca="false">A32+1</f>
        <v>29</v>
      </c>
      <c r="B33" s="10"/>
      <c r="C33" s="16"/>
      <c r="D33" s="17"/>
      <c r="E33" s="10"/>
      <c r="F33" s="10"/>
      <c r="G33" s="18"/>
      <c r="H33" s="10" t="n">
        <f aca="false">COUNTIF($B$5:$B$558,B33)</f>
        <v>0</v>
      </c>
    </row>
    <row r="34" customFormat="false" ht="20.1" hidden="true" customHeight="true" outlineLevel="0" collapsed="false">
      <c r="A34" s="10" t="n">
        <f aca="false">A33+1</f>
        <v>30</v>
      </c>
      <c r="B34" s="10"/>
      <c r="C34" s="16"/>
      <c r="D34" s="17"/>
      <c r="E34" s="10"/>
      <c r="F34" s="10"/>
      <c r="G34" s="18"/>
      <c r="H34" s="10" t="n">
        <f aca="false">COUNTIF($B$5:$B$558,B34)</f>
        <v>0</v>
      </c>
    </row>
    <row r="35" customFormat="false" ht="20.1" hidden="true" customHeight="true" outlineLevel="0" collapsed="false">
      <c r="A35" s="10" t="n">
        <f aca="false">A34+1</f>
        <v>31</v>
      </c>
      <c r="B35" s="10"/>
      <c r="C35" s="16"/>
      <c r="D35" s="20"/>
      <c r="E35" s="10"/>
      <c r="F35" s="10"/>
      <c r="G35" s="10"/>
      <c r="H35" s="10" t="n">
        <f aca="false">COUNTIF($B$5:$B$558,B35)</f>
        <v>0</v>
      </c>
    </row>
    <row r="36" customFormat="false" ht="20.1" hidden="true" customHeight="true" outlineLevel="0" collapsed="false">
      <c r="A36" s="10" t="n">
        <f aca="false">A35+1</f>
        <v>32</v>
      </c>
      <c r="B36" s="10"/>
      <c r="C36" s="16"/>
      <c r="D36" s="20"/>
      <c r="E36" s="10"/>
      <c r="F36" s="10"/>
      <c r="G36" s="10"/>
      <c r="H36" s="10" t="n">
        <f aca="false">COUNTIF($B$5:$B$558,B36)</f>
        <v>0</v>
      </c>
    </row>
    <row r="37" customFormat="false" ht="20.1" hidden="true" customHeight="true" outlineLevel="0" collapsed="false">
      <c r="A37" s="10" t="n">
        <f aca="false">A36+1</f>
        <v>33</v>
      </c>
      <c r="B37" s="10"/>
      <c r="C37" s="16"/>
      <c r="D37" s="20"/>
      <c r="E37" s="10"/>
      <c r="F37" s="10"/>
      <c r="G37" s="10"/>
      <c r="H37" s="10" t="n">
        <f aca="false">COUNTIF($B$5:$B$558,B37)</f>
        <v>0</v>
      </c>
    </row>
    <row r="38" customFormat="false" ht="20.1" hidden="true" customHeight="true" outlineLevel="0" collapsed="false">
      <c r="A38" s="10" t="n">
        <f aca="false">A37+1</f>
        <v>34</v>
      </c>
      <c r="B38" s="10"/>
      <c r="C38" s="16"/>
      <c r="D38" s="20"/>
      <c r="E38" s="10"/>
      <c r="F38" s="10"/>
      <c r="G38" s="10"/>
      <c r="H38" s="10" t="n">
        <f aca="false">COUNTIF($B$5:$B$558,B38)</f>
        <v>0</v>
      </c>
    </row>
    <row r="39" customFormat="false" ht="20.1" hidden="true" customHeight="true" outlineLevel="0" collapsed="false">
      <c r="A39" s="10" t="n">
        <f aca="false">A38+1</f>
        <v>35</v>
      </c>
      <c r="B39" s="10"/>
      <c r="C39" s="16"/>
      <c r="D39" s="20"/>
      <c r="E39" s="10"/>
      <c r="F39" s="10"/>
      <c r="G39" s="10"/>
      <c r="H39" s="10" t="n">
        <f aca="false">COUNTIF($B$5:$B$558,B39)</f>
        <v>0</v>
      </c>
    </row>
    <row r="40" customFormat="false" ht="20.1" hidden="true" customHeight="true" outlineLevel="0" collapsed="false">
      <c r="A40" s="10" t="n">
        <f aca="false">A39+1</f>
        <v>36</v>
      </c>
      <c r="B40" s="10"/>
      <c r="C40" s="16"/>
      <c r="D40" s="20"/>
      <c r="E40" s="10"/>
      <c r="F40" s="10"/>
      <c r="G40" s="10"/>
      <c r="H40" s="10" t="n">
        <f aca="false">COUNTIF($B$5:$B$558,B40)</f>
        <v>0</v>
      </c>
    </row>
    <row r="41" customFormat="false" ht="20.1" hidden="true" customHeight="true" outlineLevel="0" collapsed="false">
      <c r="A41" s="10" t="n">
        <f aca="false">A40+1</f>
        <v>37</v>
      </c>
      <c r="B41" s="10"/>
      <c r="C41" s="16"/>
      <c r="D41" s="20"/>
      <c r="E41" s="10"/>
      <c r="F41" s="10"/>
      <c r="G41" s="10"/>
      <c r="H41" s="10" t="n">
        <f aca="false">COUNTIF($B$5:$B$558,B41)</f>
        <v>0</v>
      </c>
    </row>
    <row r="42" customFormat="false" ht="20.1" hidden="true" customHeight="true" outlineLevel="0" collapsed="false">
      <c r="A42" s="10" t="n">
        <f aca="false">A41+1</f>
        <v>38</v>
      </c>
      <c r="B42" s="10"/>
      <c r="C42" s="16"/>
      <c r="D42" s="20"/>
      <c r="E42" s="10"/>
      <c r="F42" s="10"/>
      <c r="G42" s="10"/>
      <c r="H42" s="10" t="n">
        <f aca="false">COUNTIF($B$5:$B$558,B42)</f>
        <v>0</v>
      </c>
    </row>
    <row r="43" customFormat="false" ht="20.1" hidden="true" customHeight="true" outlineLevel="0" collapsed="false">
      <c r="A43" s="10" t="n">
        <f aca="false">A42+1</f>
        <v>39</v>
      </c>
      <c r="B43" s="10"/>
      <c r="C43" s="16"/>
      <c r="D43" s="20"/>
      <c r="E43" s="10"/>
      <c r="F43" s="10"/>
      <c r="G43" s="10"/>
      <c r="H43" s="10" t="n">
        <f aca="false">COUNTIF($B$5:$B$558,B43)</f>
        <v>0</v>
      </c>
    </row>
    <row r="44" customFormat="false" ht="20.1" hidden="true" customHeight="true" outlineLevel="0" collapsed="false">
      <c r="A44" s="10" t="n">
        <f aca="false">A43+1</f>
        <v>40</v>
      </c>
      <c r="B44" s="10"/>
      <c r="C44" s="16"/>
      <c r="D44" s="20"/>
      <c r="E44" s="10"/>
      <c r="F44" s="10"/>
      <c r="G44" s="10"/>
      <c r="H44" s="10" t="n">
        <f aca="false">COUNTIF($B$5:$B$558,B44)</f>
        <v>0</v>
      </c>
    </row>
    <row r="45" customFormat="false" ht="20.1" hidden="true" customHeight="true" outlineLevel="0" collapsed="false">
      <c r="A45" s="10" t="n">
        <f aca="false">A44+1</f>
        <v>41</v>
      </c>
      <c r="B45" s="10"/>
      <c r="C45" s="16"/>
      <c r="D45" s="20"/>
      <c r="E45" s="10"/>
      <c r="F45" s="10"/>
      <c r="G45" s="10"/>
      <c r="H45" s="10" t="n">
        <f aca="false">COUNTIF($B$5:$B$558,B45)</f>
        <v>0</v>
      </c>
    </row>
    <row r="46" customFormat="false" ht="20.1" hidden="true" customHeight="true" outlineLevel="0" collapsed="false">
      <c r="A46" s="10" t="n">
        <f aca="false">A45+1</f>
        <v>42</v>
      </c>
      <c r="B46" s="10"/>
      <c r="C46" s="16"/>
      <c r="D46" s="20"/>
      <c r="E46" s="10"/>
      <c r="F46" s="10"/>
      <c r="G46" s="10"/>
      <c r="H46" s="10" t="n">
        <f aca="false">COUNTIF($B$5:$B$558,B46)</f>
        <v>0</v>
      </c>
    </row>
    <row r="47" customFormat="false" ht="20.1" hidden="true" customHeight="true" outlineLevel="0" collapsed="false">
      <c r="A47" s="10" t="n">
        <f aca="false">A46+1</f>
        <v>43</v>
      </c>
      <c r="B47" s="10"/>
      <c r="C47" s="16"/>
      <c r="D47" s="20"/>
      <c r="E47" s="10"/>
      <c r="F47" s="10"/>
      <c r="G47" s="10"/>
      <c r="H47" s="10" t="n">
        <f aca="false">COUNTIF($B$5:$B$558,B47)</f>
        <v>0</v>
      </c>
    </row>
    <row r="48" customFormat="false" ht="20.1" hidden="true" customHeight="true" outlineLevel="0" collapsed="false">
      <c r="A48" s="10" t="n">
        <f aca="false">A47+1</f>
        <v>44</v>
      </c>
      <c r="B48" s="10"/>
      <c r="C48" s="16"/>
      <c r="D48" s="20"/>
      <c r="E48" s="10"/>
      <c r="F48" s="10"/>
      <c r="G48" s="10"/>
      <c r="H48" s="10" t="n">
        <f aca="false">COUNTIF($B$5:$B$558,B48)</f>
        <v>0</v>
      </c>
    </row>
    <row r="49" customFormat="false" ht="20.1" hidden="true" customHeight="true" outlineLevel="0" collapsed="false">
      <c r="A49" s="10" t="n">
        <f aca="false">A48+1</f>
        <v>45</v>
      </c>
      <c r="B49" s="10"/>
      <c r="C49" s="16"/>
      <c r="D49" s="20"/>
      <c r="E49" s="18"/>
      <c r="F49" s="10"/>
      <c r="G49" s="10"/>
      <c r="H49" s="10" t="n">
        <f aca="false">COUNTIF($B$5:$B$558,B49)</f>
        <v>0</v>
      </c>
    </row>
    <row r="50" customFormat="false" ht="20.1" hidden="true" customHeight="true" outlineLevel="0" collapsed="false">
      <c r="A50" s="10" t="n">
        <f aca="false">A49+1</f>
        <v>46</v>
      </c>
      <c r="B50" s="10"/>
      <c r="C50" s="16"/>
      <c r="D50" s="20"/>
      <c r="E50" s="18"/>
      <c r="F50" s="10"/>
      <c r="G50" s="10"/>
      <c r="H50" s="10" t="n">
        <f aca="false">COUNTIF($B$5:$B$558,B50)</f>
        <v>0</v>
      </c>
    </row>
    <row r="51" customFormat="false" ht="20.1" hidden="true" customHeight="true" outlineLevel="0" collapsed="false">
      <c r="A51" s="10" t="n">
        <f aca="false">A50+1</f>
        <v>47</v>
      </c>
      <c r="B51" s="10"/>
      <c r="C51" s="16"/>
      <c r="D51" s="20"/>
      <c r="E51" s="10"/>
      <c r="F51" s="10"/>
      <c r="G51" s="10"/>
      <c r="H51" s="10" t="n">
        <f aca="false">COUNTIF($B$5:$B$558,B51)</f>
        <v>0</v>
      </c>
    </row>
    <row r="52" customFormat="false" ht="20.1" hidden="true" customHeight="true" outlineLevel="0" collapsed="false">
      <c r="A52" s="10" t="n">
        <f aca="false">A51+1</f>
        <v>48</v>
      </c>
      <c r="B52" s="10"/>
      <c r="C52" s="16"/>
      <c r="D52" s="20"/>
      <c r="E52" s="10"/>
      <c r="F52" s="10"/>
      <c r="G52" s="10"/>
      <c r="H52" s="10" t="n">
        <f aca="false">COUNTIF($B$5:$B$558,B52)</f>
        <v>0</v>
      </c>
    </row>
    <row r="53" customFormat="false" ht="20.1" hidden="true" customHeight="true" outlineLevel="0" collapsed="false">
      <c r="A53" s="10" t="n">
        <f aca="false">A52+1</f>
        <v>49</v>
      </c>
      <c r="B53" s="10"/>
      <c r="C53" s="16"/>
      <c r="D53" s="20"/>
      <c r="E53" s="10"/>
      <c r="F53" s="10"/>
      <c r="G53" s="10"/>
      <c r="H53" s="10" t="n">
        <f aca="false">COUNTIF($B$5:$B$558,B53)</f>
        <v>0</v>
      </c>
    </row>
    <row r="54" customFormat="false" ht="20.1" hidden="true" customHeight="true" outlineLevel="0" collapsed="false">
      <c r="A54" s="10" t="n">
        <f aca="false">A53+1</f>
        <v>50</v>
      </c>
      <c r="B54" s="10"/>
      <c r="C54" s="16"/>
      <c r="D54" s="20"/>
      <c r="E54" s="10"/>
      <c r="F54" s="10"/>
      <c r="G54" s="21"/>
    </row>
    <row r="55" customFormat="false" ht="20.1" hidden="true" customHeight="true" outlineLevel="0" collapsed="false">
      <c r="A55" s="10" t="n">
        <f aca="false">A54+1</f>
        <v>51</v>
      </c>
      <c r="B55" s="10"/>
      <c r="C55" s="16"/>
      <c r="D55" s="20"/>
      <c r="E55" s="10"/>
      <c r="F55" s="10"/>
      <c r="G55" s="21"/>
    </row>
    <row r="56" customFormat="false" ht="20.1" hidden="true" customHeight="true" outlineLevel="0" collapsed="false">
      <c r="A56" s="10" t="n">
        <f aca="false">A55+1</f>
        <v>52</v>
      </c>
      <c r="B56" s="10"/>
      <c r="C56" s="16"/>
      <c r="D56" s="20"/>
      <c r="E56" s="10"/>
      <c r="F56" s="10"/>
      <c r="G56" s="21"/>
    </row>
    <row r="57" customFormat="false" ht="20.1" hidden="true" customHeight="true" outlineLevel="0" collapsed="false">
      <c r="A57" s="10" t="n">
        <f aca="false">A56+1</f>
        <v>53</v>
      </c>
      <c r="B57" s="10"/>
      <c r="C57" s="16"/>
      <c r="D57" s="20"/>
      <c r="E57" s="10"/>
      <c r="F57" s="10"/>
      <c r="G57" s="21"/>
    </row>
    <row r="58" customFormat="false" ht="20.1" hidden="true" customHeight="true" outlineLevel="0" collapsed="false">
      <c r="A58" s="10" t="n">
        <f aca="false">A57+1</f>
        <v>54</v>
      </c>
      <c r="B58" s="10"/>
      <c r="C58" s="16"/>
      <c r="D58" s="20"/>
      <c r="E58" s="10"/>
      <c r="F58" s="10"/>
      <c r="G58" s="21"/>
    </row>
    <row r="59" customFormat="false" ht="20.1" hidden="true" customHeight="true" outlineLevel="0" collapsed="false">
      <c r="A59" s="10" t="n">
        <f aca="false">A58+1</f>
        <v>55</v>
      </c>
      <c r="B59" s="10"/>
      <c r="C59" s="16"/>
      <c r="D59" s="20"/>
      <c r="E59" s="10"/>
      <c r="F59" s="10"/>
      <c r="G59" s="21"/>
    </row>
    <row r="60" customFormat="false" ht="20.1" hidden="true" customHeight="true" outlineLevel="0" collapsed="false">
      <c r="A60" s="10" t="n">
        <f aca="false">A59+1</f>
        <v>56</v>
      </c>
      <c r="B60" s="10"/>
      <c r="C60" s="16"/>
      <c r="D60" s="20"/>
      <c r="E60" s="10"/>
      <c r="F60" s="10"/>
      <c r="G60" s="21"/>
    </row>
    <row r="61" customFormat="false" ht="20.1" hidden="true" customHeight="true" outlineLevel="0" collapsed="false">
      <c r="A61" s="10" t="n">
        <f aca="false">A60+1</f>
        <v>57</v>
      </c>
      <c r="B61" s="10"/>
      <c r="C61" s="16"/>
      <c r="D61" s="20"/>
      <c r="E61" s="10"/>
      <c r="F61" s="10"/>
      <c r="G61" s="21"/>
    </row>
    <row r="62" customFormat="false" ht="20.1" hidden="true" customHeight="true" outlineLevel="0" collapsed="false">
      <c r="A62" s="10" t="n">
        <f aca="false">A61+1</f>
        <v>58</v>
      </c>
      <c r="B62" s="10"/>
      <c r="C62" s="16"/>
      <c r="D62" s="20"/>
      <c r="E62" s="10"/>
      <c r="F62" s="10"/>
      <c r="G62" s="21"/>
    </row>
    <row r="63" customFormat="false" ht="20.1" hidden="true" customHeight="true" outlineLevel="0" collapsed="false">
      <c r="A63" s="10" t="n">
        <f aca="false">A62+1</f>
        <v>59</v>
      </c>
      <c r="B63" s="10"/>
      <c r="C63" s="16"/>
      <c r="D63" s="20"/>
      <c r="E63" s="10"/>
      <c r="F63" s="10"/>
      <c r="G63" s="21"/>
    </row>
    <row r="64" customFormat="false" ht="20.1" hidden="true" customHeight="true" outlineLevel="0" collapsed="false">
      <c r="A64" s="10" t="n">
        <f aca="false">A63+1</f>
        <v>60</v>
      </c>
      <c r="B64" s="10"/>
      <c r="C64" s="16"/>
      <c r="D64" s="20"/>
      <c r="E64" s="10"/>
      <c r="F64" s="10"/>
      <c r="G64" s="21"/>
    </row>
    <row r="65" customFormat="false" ht="20.1" hidden="true" customHeight="true" outlineLevel="0" collapsed="false">
      <c r="A65" s="10" t="n">
        <f aca="false">A64+1</f>
        <v>61</v>
      </c>
      <c r="B65" s="10"/>
      <c r="C65" s="16"/>
      <c r="D65" s="20"/>
      <c r="E65" s="10"/>
      <c r="F65" s="10"/>
      <c r="G65" s="21"/>
    </row>
    <row r="66" customFormat="false" ht="20.1" hidden="true" customHeight="true" outlineLevel="0" collapsed="false">
      <c r="A66" s="10" t="n">
        <f aca="false">A65+1</f>
        <v>62</v>
      </c>
      <c r="B66" s="10"/>
      <c r="C66" s="16"/>
      <c r="D66" s="20"/>
      <c r="E66" s="10"/>
      <c r="F66" s="10"/>
      <c r="G66" s="21"/>
    </row>
    <row r="67" customFormat="false" ht="20.1" hidden="true" customHeight="true" outlineLevel="0" collapsed="false">
      <c r="A67" s="10" t="n">
        <f aca="false">A66+1</f>
        <v>63</v>
      </c>
      <c r="B67" s="10"/>
      <c r="C67" s="16"/>
      <c r="D67" s="20"/>
      <c r="E67" s="10"/>
      <c r="F67" s="10"/>
      <c r="G67" s="21"/>
    </row>
    <row r="68" customFormat="false" ht="20.1" hidden="true" customHeight="true" outlineLevel="0" collapsed="false">
      <c r="A68" s="10" t="n">
        <f aca="false">A67+1</f>
        <v>64</v>
      </c>
      <c r="B68" s="10"/>
      <c r="C68" s="16"/>
      <c r="D68" s="20"/>
      <c r="E68" s="10"/>
      <c r="F68" s="10"/>
      <c r="G68" s="21"/>
    </row>
    <row r="69" customFormat="false" ht="20.1" hidden="true" customHeight="true" outlineLevel="0" collapsed="false">
      <c r="A69" s="10" t="n">
        <f aca="false">A68+1</f>
        <v>65</v>
      </c>
      <c r="B69" s="10"/>
      <c r="C69" s="16"/>
      <c r="D69" s="20"/>
      <c r="E69" s="10"/>
      <c r="F69" s="10"/>
      <c r="G69" s="21"/>
    </row>
    <row r="70" customFormat="false" ht="20.1" hidden="true" customHeight="true" outlineLevel="0" collapsed="false">
      <c r="A70" s="10" t="n">
        <f aca="false">A69+1</f>
        <v>66</v>
      </c>
      <c r="B70" s="10"/>
      <c r="C70" s="16"/>
      <c r="D70" s="20"/>
      <c r="E70" s="10"/>
      <c r="F70" s="10"/>
      <c r="G70" s="21"/>
    </row>
    <row r="71" customFormat="false" ht="20.1" hidden="true" customHeight="true" outlineLevel="0" collapsed="false">
      <c r="A71" s="10" t="n">
        <f aca="false">A70+1</f>
        <v>67</v>
      </c>
      <c r="B71" s="10"/>
      <c r="C71" s="16"/>
      <c r="D71" s="20"/>
      <c r="E71" s="10"/>
      <c r="F71" s="10"/>
      <c r="G71" s="21"/>
    </row>
    <row r="72" customFormat="false" ht="20.1" hidden="true" customHeight="true" outlineLevel="0" collapsed="false">
      <c r="A72" s="10" t="n">
        <f aca="false">A71+1</f>
        <v>68</v>
      </c>
      <c r="B72" s="10"/>
      <c r="C72" s="16"/>
      <c r="D72" s="20"/>
      <c r="E72" s="10"/>
      <c r="F72" s="10"/>
      <c r="G72" s="21"/>
    </row>
    <row r="73" customFormat="false" ht="20.1" hidden="true" customHeight="true" outlineLevel="0" collapsed="false">
      <c r="A73" s="10" t="n">
        <f aca="false">A72+1</f>
        <v>69</v>
      </c>
      <c r="B73" s="10"/>
      <c r="C73" s="16"/>
      <c r="D73" s="20"/>
      <c r="E73" s="10"/>
      <c r="F73" s="10"/>
      <c r="G73" s="21"/>
    </row>
    <row r="74" customFormat="false" ht="20.1" hidden="true" customHeight="true" outlineLevel="0" collapsed="false">
      <c r="A74" s="10" t="n">
        <f aca="false">A73+1</f>
        <v>70</v>
      </c>
      <c r="B74" s="10"/>
      <c r="C74" s="16"/>
      <c r="D74" s="20"/>
      <c r="E74" s="10"/>
      <c r="F74" s="10"/>
      <c r="G74" s="21"/>
    </row>
    <row r="75" customFormat="false" ht="20.1" hidden="true" customHeight="true" outlineLevel="0" collapsed="false">
      <c r="A75" s="10" t="n">
        <f aca="false">A74+1</f>
        <v>71</v>
      </c>
      <c r="B75" s="10"/>
      <c r="C75" s="16"/>
      <c r="D75" s="20"/>
      <c r="E75" s="10"/>
      <c r="F75" s="10"/>
      <c r="G75" s="21"/>
    </row>
    <row r="76" customFormat="false" ht="20.1" hidden="true" customHeight="true" outlineLevel="0" collapsed="false">
      <c r="A76" s="10" t="n">
        <f aca="false">A75+1</f>
        <v>72</v>
      </c>
      <c r="B76" s="10"/>
      <c r="C76" s="16"/>
      <c r="D76" s="20"/>
      <c r="E76" s="10"/>
      <c r="F76" s="10"/>
      <c r="G76" s="21"/>
    </row>
    <row r="77" customFormat="false" ht="20.1" hidden="true" customHeight="true" outlineLevel="0" collapsed="false">
      <c r="A77" s="10" t="n">
        <f aca="false">A76+1</f>
        <v>73</v>
      </c>
      <c r="B77" s="10"/>
      <c r="C77" s="16"/>
      <c r="D77" s="20"/>
      <c r="E77" s="10"/>
      <c r="F77" s="10"/>
      <c r="G77" s="21"/>
    </row>
    <row r="78" customFormat="false" ht="20.1" hidden="true" customHeight="true" outlineLevel="0" collapsed="false">
      <c r="A78" s="10" t="n">
        <f aca="false">A77+1</f>
        <v>74</v>
      </c>
      <c r="B78" s="10"/>
      <c r="C78" s="16"/>
      <c r="D78" s="20"/>
      <c r="E78" s="10"/>
      <c r="F78" s="10"/>
      <c r="G78" s="21"/>
    </row>
    <row r="79" customFormat="false" ht="20.1" hidden="true" customHeight="true" outlineLevel="0" collapsed="false">
      <c r="A79" s="10" t="n">
        <f aca="false">A78+1</f>
        <v>75</v>
      </c>
      <c r="B79" s="10"/>
      <c r="C79" s="16"/>
      <c r="D79" s="20"/>
      <c r="E79" s="10"/>
      <c r="F79" s="10"/>
      <c r="G79" s="21"/>
    </row>
    <row r="80" customFormat="false" ht="20.1" hidden="true" customHeight="true" outlineLevel="0" collapsed="false">
      <c r="A80" s="10" t="n">
        <f aca="false">A79+1</f>
        <v>76</v>
      </c>
      <c r="B80" s="10"/>
      <c r="C80" s="16"/>
      <c r="D80" s="20"/>
      <c r="E80" s="10"/>
      <c r="F80" s="10"/>
      <c r="G80" s="21"/>
    </row>
    <row r="81" customFormat="false" ht="20.1" hidden="true" customHeight="true" outlineLevel="0" collapsed="false">
      <c r="A81" s="10" t="n">
        <f aca="false">A80+1</f>
        <v>77</v>
      </c>
      <c r="B81" s="10"/>
      <c r="C81" s="16"/>
      <c r="D81" s="20"/>
      <c r="E81" s="10"/>
      <c r="F81" s="10"/>
      <c r="G81" s="21"/>
    </row>
    <row r="82" customFormat="false" ht="20.1" hidden="true" customHeight="true" outlineLevel="0" collapsed="false">
      <c r="A82" s="10" t="n">
        <f aca="false">A81+1</f>
        <v>78</v>
      </c>
      <c r="B82" s="10"/>
      <c r="C82" s="16"/>
      <c r="D82" s="20"/>
      <c r="E82" s="10"/>
      <c r="F82" s="10"/>
      <c r="G82" s="21"/>
    </row>
    <row r="83" customFormat="false" ht="20.1" hidden="true" customHeight="true" outlineLevel="0" collapsed="false">
      <c r="A83" s="10" t="n">
        <f aca="false">A82+1</f>
        <v>79</v>
      </c>
      <c r="B83" s="10"/>
      <c r="C83" s="16"/>
      <c r="D83" s="20"/>
      <c r="E83" s="10"/>
      <c r="F83" s="10"/>
      <c r="G83" s="21"/>
    </row>
    <row r="84" customFormat="false" ht="20.1" hidden="true" customHeight="true" outlineLevel="0" collapsed="false">
      <c r="A84" s="10" t="n">
        <f aca="false">A83+1</f>
        <v>80</v>
      </c>
      <c r="B84" s="10"/>
      <c r="C84" s="16"/>
      <c r="D84" s="20"/>
      <c r="E84" s="10"/>
      <c r="F84" s="10"/>
      <c r="G84" s="21"/>
    </row>
    <row r="85" customFormat="false" ht="20.1" hidden="true" customHeight="true" outlineLevel="0" collapsed="false">
      <c r="A85" s="10" t="n">
        <f aca="false">A84+1</f>
        <v>81</v>
      </c>
      <c r="B85" s="10"/>
      <c r="C85" s="16"/>
      <c r="D85" s="20"/>
      <c r="E85" s="10"/>
      <c r="F85" s="10"/>
      <c r="G85" s="21"/>
    </row>
    <row r="86" customFormat="false" ht="20.1" hidden="true" customHeight="true" outlineLevel="0" collapsed="false">
      <c r="A86" s="10" t="n">
        <f aca="false">A85+1</f>
        <v>82</v>
      </c>
      <c r="B86" s="10"/>
      <c r="C86" s="16"/>
      <c r="D86" s="20"/>
      <c r="E86" s="10"/>
      <c r="F86" s="10"/>
      <c r="G86" s="21"/>
    </row>
    <row r="87" customFormat="false" ht="20.1" hidden="true" customHeight="true" outlineLevel="0" collapsed="false">
      <c r="A87" s="10" t="n">
        <f aca="false">A86+1</f>
        <v>83</v>
      </c>
      <c r="B87" s="10"/>
      <c r="C87" s="16"/>
      <c r="D87" s="20"/>
      <c r="E87" s="10"/>
      <c r="F87" s="10"/>
      <c r="G87" s="21"/>
    </row>
    <row r="88" customFormat="false" ht="20.1" hidden="true" customHeight="true" outlineLevel="0" collapsed="false">
      <c r="A88" s="10" t="n">
        <f aca="false">A87+1</f>
        <v>84</v>
      </c>
      <c r="B88" s="10"/>
      <c r="C88" s="16"/>
      <c r="D88" s="20"/>
      <c r="E88" s="10"/>
      <c r="F88" s="10"/>
      <c r="G88" s="21"/>
    </row>
    <row r="89" customFormat="false" ht="20.1" hidden="true" customHeight="true" outlineLevel="0" collapsed="false">
      <c r="A89" s="10" t="n">
        <f aca="false">A88+1</f>
        <v>85</v>
      </c>
      <c r="B89" s="10"/>
      <c r="C89" s="16"/>
      <c r="D89" s="20"/>
      <c r="E89" s="10"/>
      <c r="F89" s="10"/>
      <c r="G89" s="21"/>
    </row>
    <row r="90" customFormat="false" ht="20.1" hidden="true" customHeight="true" outlineLevel="0" collapsed="false">
      <c r="A90" s="10" t="n">
        <f aca="false">A89+1</f>
        <v>86</v>
      </c>
      <c r="B90" s="10"/>
      <c r="C90" s="16"/>
      <c r="D90" s="20"/>
      <c r="E90" s="10"/>
      <c r="F90" s="10"/>
      <c r="G90" s="21"/>
    </row>
    <row r="91" customFormat="false" ht="20.1" hidden="true" customHeight="true" outlineLevel="0" collapsed="false">
      <c r="A91" s="10" t="n">
        <f aca="false">A90+1</f>
        <v>87</v>
      </c>
      <c r="B91" s="10"/>
      <c r="C91" s="16"/>
      <c r="D91" s="20"/>
      <c r="E91" s="10"/>
      <c r="F91" s="10"/>
      <c r="G91" s="21"/>
    </row>
    <row r="92" customFormat="false" ht="20.1" hidden="true" customHeight="true" outlineLevel="0" collapsed="false">
      <c r="A92" s="10" t="n">
        <f aca="false">A91+1</f>
        <v>88</v>
      </c>
      <c r="B92" s="10"/>
      <c r="C92" s="16"/>
      <c r="D92" s="20"/>
      <c r="E92" s="10"/>
      <c r="F92" s="10"/>
      <c r="G92" s="21"/>
    </row>
    <row r="93" customFormat="false" ht="20.1" hidden="true" customHeight="true" outlineLevel="0" collapsed="false">
      <c r="A93" s="10" t="n">
        <f aca="false">A92+1</f>
        <v>89</v>
      </c>
      <c r="B93" s="10"/>
      <c r="C93" s="16"/>
      <c r="D93" s="20"/>
      <c r="E93" s="10"/>
      <c r="F93" s="10"/>
      <c r="G93" s="21"/>
    </row>
    <row r="94" customFormat="false" ht="20.1" hidden="true" customHeight="true" outlineLevel="0" collapsed="false">
      <c r="A94" s="10" t="n">
        <f aca="false">A93+1</f>
        <v>90</v>
      </c>
      <c r="B94" s="10"/>
      <c r="C94" s="16"/>
      <c r="D94" s="20"/>
      <c r="E94" s="10"/>
      <c r="F94" s="10"/>
      <c r="G94" s="21"/>
    </row>
    <row r="95" customFormat="false" ht="20.1" hidden="true" customHeight="true" outlineLevel="0" collapsed="false">
      <c r="A95" s="10" t="n">
        <f aca="false">A94+1</f>
        <v>91</v>
      </c>
      <c r="B95" s="10"/>
      <c r="C95" s="16"/>
      <c r="D95" s="20"/>
      <c r="E95" s="10"/>
      <c r="F95" s="10"/>
      <c r="G95" s="21"/>
    </row>
    <row r="96" customFormat="false" ht="20.1" hidden="true" customHeight="true" outlineLevel="0" collapsed="false">
      <c r="A96" s="10" t="n">
        <f aca="false">A95+1</f>
        <v>92</v>
      </c>
      <c r="B96" s="10"/>
      <c r="C96" s="16"/>
      <c r="D96" s="20"/>
      <c r="E96" s="10"/>
      <c r="F96" s="10"/>
      <c r="G96" s="21"/>
    </row>
    <row r="97" customFormat="false" ht="20.1" hidden="true" customHeight="true" outlineLevel="0" collapsed="false">
      <c r="A97" s="10" t="n">
        <f aca="false">A96+1</f>
        <v>93</v>
      </c>
      <c r="B97" s="10"/>
      <c r="C97" s="16"/>
      <c r="D97" s="20"/>
      <c r="E97" s="10"/>
      <c r="F97" s="10"/>
      <c r="G97" s="21"/>
    </row>
    <row r="98" customFormat="false" ht="20.1" hidden="true" customHeight="true" outlineLevel="0" collapsed="false">
      <c r="A98" s="10" t="n">
        <f aca="false">A97+1</f>
        <v>94</v>
      </c>
      <c r="B98" s="10"/>
      <c r="C98" s="16"/>
      <c r="D98" s="20"/>
      <c r="E98" s="10"/>
      <c r="F98" s="10"/>
      <c r="G98" s="21"/>
    </row>
    <row r="99" customFormat="false" ht="20.1" hidden="true" customHeight="true" outlineLevel="0" collapsed="false">
      <c r="A99" s="10" t="n">
        <f aca="false">A98+1</f>
        <v>95</v>
      </c>
      <c r="B99" s="10"/>
      <c r="C99" s="16"/>
      <c r="D99" s="20"/>
      <c r="E99" s="10"/>
      <c r="F99" s="10"/>
      <c r="G99" s="21"/>
    </row>
    <row r="100" customFormat="false" ht="20.1" hidden="true" customHeight="true" outlineLevel="0" collapsed="false">
      <c r="A100" s="10" t="n">
        <f aca="false">A99+1</f>
        <v>96</v>
      </c>
      <c r="B100" s="10"/>
      <c r="C100" s="16"/>
      <c r="D100" s="20"/>
      <c r="E100" s="10"/>
      <c r="F100" s="10"/>
      <c r="G100" s="21"/>
    </row>
    <row r="101" customFormat="false" ht="20.1" hidden="true" customHeight="true" outlineLevel="0" collapsed="false">
      <c r="A101" s="10" t="n">
        <f aca="false">A100+1</f>
        <v>97</v>
      </c>
      <c r="B101" s="10"/>
      <c r="C101" s="16"/>
      <c r="D101" s="20"/>
      <c r="E101" s="10"/>
      <c r="F101" s="10"/>
      <c r="G101" s="21"/>
    </row>
    <row r="102" customFormat="false" ht="20.1" hidden="true" customHeight="true" outlineLevel="0" collapsed="false">
      <c r="A102" s="10" t="n">
        <f aca="false">A101+1</f>
        <v>98</v>
      </c>
      <c r="B102" s="10"/>
      <c r="C102" s="16"/>
      <c r="D102" s="20"/>
      <c r="E102" s="10"/>
      <c r="F102" s="10"/>
      <c r="G102" s="21"/>
    </row>
    <row r="103" customFormat="false" ht="20.1" hidden="true" customHeight="true" outlineLevel="0" collapsed="false">
      <c r="A103" s="10" t="n">
        <f aca="false">A102+1</f>
        <v>99</v>
      </c>
      <c r="B103" s="10"/>
      <c r="C103" s="16"/>
      <c r="D103" s="20"/>
      <c r="E103" s="10"/>
      <c r="F103" s="10"/>
      <c r="G103" s="21"/>
    </row>
    <row r="104" customFormat="false" ht="20.1" hidden="true" customHeight="true" outlineLevel="0" collapsed="false">
      <c r="A104" s="10" t="n">
        <f aca="false">A103+1</f>
        <v>100</v>
      </c>
      <c r="B104" s="10"/>
      <c r="C104" s="16"/>
      <c r="D104" s="20"/>
      <c r="E104" s="10"/>
      <c r="F104" s="10"/>
      <c r="G104" s="21"/>
    </row>
    <row r="105" customFormat="false" ht="20.1" hidden="true" customHeight="true" outlineLevel="0" collapsed="false">
      <c r="A105" s="10" t="n">
        <f aca="false">A104+1</f>
        <v>101</v>
      </c>
      <c r="B105" s="10"/>
      <c r="C105" s="16"/>
      <c r="D105" s="20"/>
      <c r="E105" s="10"/>
      <c r="F105" s="10"/>
      <c r="G105" s="21"/>
    </row>
    <row r="106" customFormat="false" ht="20.1" hidden="true" customHeight="true" outlineLevel="0" collapsed="false">
      <c r="A106" s="10" t="n">
        <f aca="false">A105+1</f>
        <v>102</v>
      </c>
      <c r="B106" s="10"/>
      <c r="C106" s="16"/>
      <c r="D106" s="20"/>
      <c r="E106" s="10"/>
      <c r="F106" s="10"/>
      <c r="G106" s="21"/>
    </row>
    <row r="107" customFormat="false" ht="20.1" hidden="true" customHeight="true" outlineLevel="0" collapsed="false">
      <c r="A107" s="10" t="n">
        <f aca="false">A106+1</f>
        <v>103</v>
      </c>
      <c r="B107" s="10"/>
      <c r="C107" s="16"/>
      <c r="D107" s="20"/>
      <c r="E107" s="10"/>
      <c r="F107" s="10"/>
      <c r="G107" s="21"/>
    </row>
    <row r="108" customFormat="false" ht="20.1" hidden="true" customHeight="true" outlineLevel="0" collapsed="false">
      <c r="A108" s="10" t="n">
        <f aca="false">A107+1</f>
        <v>104</v>
      </c>
      <c r="B108" s="10"/>
      <c r="C108" s="16"/>
      <c r="D108" s="20"/>
      <c r="E108" s="10"/>
      <c r="F108" s="10"/>
      <c r="G108" s="21"/>
    </row>
    <row r="109" customFormat="false" ht="20.1" hidden="true" customHeight="true" outlineLevel="0" collapsed="false">
      <c r="A109" s="10" t="n">
        <f aca="false">A108+1</f>
        <v>105</v>
      </c>
      <c r="B109" s="10"/>
      <c r="C109" s="16"/>
      <c r="D109" s="20"/>
      <c r="E109" s="10"/>
      <c r="F109" s="10"/>
      <c r="G109" s="21"/>
    </row>
    <row r="110" customFormat="false" ht="20.1" hidden="true" customHeight="true" outlineLevel="0" collapsed="false">
      <c r="A110" s="10" t="n">
        <f aca="false">A109+1</f>
        <v>106</v>
      </c>
      <c r="B110" s="10"/>
      <c r="C110" s="16"/>
      <c r="D110" s="20"/>
      <c r="E110" s="10"/>
      <c r="F110" s="10"/>
      <c r="G110" s="21"/>
    </row>
    <row r="111" customFormat="false" ht="20.1" hidden="true" customHeight="true" outlineLevel="0" collapsed="false">
      <c r="A111" s="10" t="n">
        <f aca="false">A110+1</f>
        <v>107</v>
      </c>
      <c r="B111" s="10"/>
      <c r="C111" s="16"/>
      <c r="D111" s="20"/>
      <c r="E111" s="10"/>
      <c r="F111" s="10"/>
      <c r="G111" s="21"/>
    </row>
    <row r="112" customFormat="false" ht="20.1" hidden="true" customHeight="true" outlineLevel="0" collapsed="false">
      <c r="A112" s="10" t="n">
        <f aca="false">A111+1</f>
        <v>108</v>
      </c>
      <c r="B112" s="10"/>
      <c r="C112" s="16"/>
      <c r="D112" s="20"/>
      <c r="E112" s="10"/>
      <c r="F112" s="10"/>
      <c r="G112" s="21"/>
    </row>
    <row r="113" customFormat="false" ht="20.1" hidden="true" customHeight="true" outlineLevel="0" collapsed="false">
      <c r="A113" s="10" t="n">
        <f aca="false">A112+1</f>
        <v>109</v>
      </c>
      <c r="B113" s="10"/>
      <c r="C113" s="16"/>
      <c r="D113" s="20"/>
      <c r="E113" s="10"/>
      <c r="F113" s="10"/>
      <c r="G113" s="21"/>
    </row>
    <row r="114" customFormat="false" ht="20.1" hidden="true" customHeight="true" outlineLevel="0" collapsed="false">
      <c r="A114" s="10" t="n">
        <f aca="false">A113+1</f>
        <v>110</v>
      </c>
      <c r="B114" s="10"/>
      <c r="C114" s="16"/>
      <c r="D114" s="20"/>
      <c r="E114" s="10"/>
      <c r="F114" s="10"/>
      <c r="G114" s="21"/>
    </row>
    <row r="115" customFormat="false" ht="20.1" hidden="true" customHeight="true" outlineLevel="0" collapsed="false">
      <c r="A115" s="10" t="n">
        <f aca="false">A114+1</f>
        <v>111</v>
      </c>
      <c r="B115" s="10"/>
      <c r="C115" s="16"/>
      <c r="D115" s="20"/>
      <c r="E115" s="10"/>
      <c r="F115" s="10"/>
      <c r="G115" s="21"/>
    </row>
    <row r="116" customFormat="false" ht="20.1" hidden="true" customHeight="true" outlineLevel="0" collapsed="false">
      <c r="A116" s="10" t="n">
        <f aca="false">A115+1</f>
        <v>112</v>
      </c>
      <c r="B116" s="10"/>
      <c r="C116" s="16"/>
      <c r="D116" s="20"/>
      <c r="E116" s="10"/>
      <c r="F116" s="10"/>
      <c r="G116" s="21"/>
    </row>
    <row r="117" customFormat="false" ht="20.1" hidden="true" customHeight="true" outlineLevel="0" collapsed="false">
      <c r="A117" s="10" t="n">
        <f aca="false">A116+1</f>
        <v>113</v>
      </c>
      <c r="B117" s="10"/>
      <c r="C117" s="16"/>
      <c r="D117" s="20"/>
      <c r="E117" s="10"/>
      <c r="F117" s="10"/>
      <c r="G117" s="21"/>
    </row>
    <row r="118" customFormat="false" ht="20.1" hidden="true" customHeight="true" outlineLevel="0" collapsed="false">
      <c r="A118" s="10" t="n">
        <f aca="false">A117+1</f>
        <v>114</v>
      </c>
      <c r="B118" s="10"/>
      <c r="C118" s="16"/>
      <c r="D118" s="20"/>
      <c r="E118" s="10"/>
      <c r="F118" s="10"/>
      <c r="G118" s="21"/>
    </row>
    <row r="119" customFormat="false" ht="20.1" hidden="true" customHeight="true" outlineLevel="0" collapsed="false">
      <c r="A119" s="10" t="n">
        <f aca="false">A118+1</f>
        <v>115</v>
      </c>
      <c r="B119" s="10"/>
      <c r="C119" s="16"/>
      <c r="D119" s="20"/>
      <c r="E119" s="10"/>
      <c r="F119" s="10"/>
      <c r="G119" s="21"/>
    </row>
    <row r="120" customFormat="false" ht="20.1" hidden="true" customHeight="true" outlineLevel="0" collapsed="false">
      <c r="A120" s="10" t="n">
        <f aca="false">A119+1</f>
        <v>116</v>
      </c>
      <c r="B120" s="10"/>
      <c r="C120" s="16"/>
      <c r="D120" s="20"/>
      <c r="E120" s="10"/>
      <c r="F120" s="10"/>
      <c r="G120" s="21"/>
    </row>
    <row r="121" customFormat="false" ht="20.1" hidden="true" customHeight="true" outlineLevel="0" collapsed="false">
      <c r="A121" s="10" t="n">
        <f aca="false">A120+1</f>
        <v>117</v>
      </c>
      <c r="B121" s="10"/>
      <c r="C121" s="16"/>
      <c r="D121" s="20"/>
      <c r="E121" s="10"/>
      <c r="F121" s="10"/>
      <c r="G121" s="21"/>
    </row>
    <row r="122" customFormat="false" ht="20.1" hidden="true" customHeight="true" outlineLevel="0" collapsed="false">
      <c r="A122" s="10" t="n">
        <f aca="false">A121+1</f>
        <v>118</v>
      </c>
      <c r="B122" s="10"/>
      <c r="C122" s="16"/>
      <c r="D122" s="20"/>
      <c r="E122" s="10"/>
      <c r="F122" s="10"/>
      <c r="G122" s="21"/>
    </row>
    <row r="123" customFormat="false" ht="20.1" hidden="false" customHeight="true" outlineLevel="0" collapsed="false">
      <c r="A123" s="10"/>
      <c r="B123" s="10"/>
      <c r="C123" s="16"/>
      <c r="D123" s="20"/>
      <c r="E123" s="10"/>
      <c r="F123" s="10"/>
      <c r="G123" s="21"/>
    </row>
    <row r="124" customFormat="false" ht="20.1" hidden="false" customHeight="true" outlineLevel="0" collapsed="false">
      <c r="A124" s="10"/>
      <c r="B124" s="10"/>
      <c r="C124" s="16"/>
      <c r="D124" s="20"/>
      <c r="E124" s="10"/>
      <c r="F124" s="10"/>
      <c r="G124" s="21"/>
    </row>
    <row r="125" customFormat="false" ht="20.1" hidden="false" customHeight="true" outlineLevel="0" collapsed="false">
      <c r="A125" s="10"/>
      <c r="B125" s="10"/>
      <c r="C125" s="16"/>
      <c r="D125" s="20"/>
      <c r="E125" s="10"/>
      <c r="F125" s="10"/>
      <c r="G125" s="21"/>
    </row>
    <row r="126" customFormat="false" ht="20.1" hidden="false" customHeight="true" outlineLevel="0" collapsed="false">
      <c r="A126" s="10"/>
      <c r="B126" s="10"/>
      <c r="C126" s="16"/>
      <c r="D126" s="20"/>
      <c r="E126" s="10"/>
      <c r="F126" s="10"/>
      <c r="G126" s="21"/>
    </row>
    <row r="127" customFormat="false" ht="20.1" hidden="false" customHeight="true" outlineLevel="0" collapsed="false">
      <c r="A127" s="10"/>
      <c r="B127" s="10"/>
      <c r="C127" s="16"/>
      <c r="D127" s="20"/>
      <c r="E127" s="10"/>
      <c r="F127" s="10"/>
      <c r="G127" s="21"/>
    </row>
    <row r="128" customFormat="false" ht="20.1" hidden="false" customHeight="true" outlineLevel="0" collapsed="false">
      <c r="A128" s="10"/>
      <c r="B128" s="10"/>
      <c r="C128" s="16"/>
      <c r="D128" s="20"/>
      <c r="E128" s="10"/>
      <c r="F128" s="10"/>
      <c r="G128" s="21"/>
    </row>
    <row r="129" customFormat="false" ht="20.1" hidden="false" customHeight="true" outlineLevel="0" collapsed="false">
      <c r="A129" s="10"/>
      <c r="B129" s="10"/>
      <c r="C129" s="16"/>
      <c r="D129" s="20"/>
      <c r="E129" s="10"/>
      <c r="F129" s="10"/>
      <c r="G129" s="21"/>
    </row>
    <row r="130" customFormat="false" ht="20.1" hidden="false" customHeight="true" outlineLevel="0" collapsed="false">
      <c r="A130" s="10"/>
      <c r="B130" s="10"/>
      <c r="C130" s="16"/>
      <c r="D130" s="20"/>
      <c r="E130" s="10"/>
      <c r="F130" s="10"/>
      <c r="G130" s="21"/>
    </row>
    <row r="131" customFormat="false" ht="20.1" hidden="false" customHeight="true" outlineLevel="0" collapsed="false">
      <c r="A131" s="10"/>
      <c r="B131" s="10"/>
      <c r="C131" s="16"/>
      <c r="D131" s="20"/>
      <c r="E131" s="10"/>
      <c r="F131" s="10"/>
      <c r="G131" s="21"/>
    </row>
    <row r="132" customFormat="false" ht="20.1" hidden="false" customHeight="true" outlineLevel="0" collapsed="false">
      <c r="A132" s="10"/>
      <c r="B132" s="10"/>
      <c r="C132" s="16"/>
      <c r="D132" s="20"/>
      <c r="E132" s="10"/>
      <c r="F132" s="10"/>
      <c r="G132" s="21"/>
    </row>
    <row r="133" customFormat="false" ht="20.1" hidden="false" customHeight="true" outlineLevel="0" collapsed="false">
      <c r="A133" s="10"/>
      <c r="B133" s="10"/>
      <c r="C133" s="16"/>
      <c r="D133" s="20"/>
      <c r="E133" s="10"/>
      <c r="F133" s="10"/>
      <c r="G133" s="21"/>
    </row>
    <row r="134" customFormat="false" ht="20.1" hidden="false" customHeight="true" outlineLevel="0" collapsed="false">
      <c r="A134" s="10"/>
      <c r="B134" s="10"/>
      <c r="C134" s="16"/>
      <c r="D134" s="20"/>
      <c r="E134" s="10"/>
      <c r="F134" s="10"/>
      <c r="G134" s="21"/>
    </row>
    <row r="135" customFormat="false" ht="20.1" hidden="false" customHeight="true" outlineLevel="0" collapsed="false">
      <c r="A135" s="10"/>
      <c r="B135" s="10"/>
      <c r="C135" s="16"/>
      <c r="D135" s="20"/>
      <c r="E135" s="10"/>
      <c r="F135" s="10"/>
      <c r="G135" s="21"/>
    </row>
    <row r="136" customFormat="false" ht="20.1" hidden="false" customHeight="true" outlineLevel="0" collapsed="false">
      <c r="A136" s="10"/>
      <c r="B136" s="10"/>
      <c r="C136" s="16"/>
      <c r="D136" s="20"/>
      <c r="E136" s="10"/>
      <c r="F136" s="10"/>
      <c r="G136" s="21"/>
    </row>
    <row r="137" customFormat="false" ht="20.1" hidden="false" customHeight="true" outlineLevel="0" collapsed="false">
      <c r="A137" s="10"/>
      <c r="B137" s="10"/>
      <c r="C137" s="16"/>
      <c r="D137" s="20"/>
      <c r="E137" s="10"/>
      <c r="F137" s="10"/>
      <c r="G137" s="21"/>
    </row>
    <row r="138" customFormat="false" ht="20.1" hidden="false" customHeight="true" outlineLevel="0" collapsed="false">
      <c r="A138" s="10"/>
      <c r="B138" s="10"/>
      <c r="C138" s="16"/>
      <c r="D138" s="20"/>
      <c r="E138" s="10"/>
      <c r="F138" s="10"/>
      <c r="G138" s="21"/>
    </row>
    <row r="139" customFormat="false" ht="20.1" hidden="false" customHeight="true" outlineLevel="0" collapsed="false">
      <c r="A139" s="10"/>
      <c r="B139" s="10"/>
      <c r="C139" s="16"/>
      <c r="D139" s="20"/>
      <c r="E139" s="10"/>
      <c r="F139" s="10"/>
      <c r="G139" s="21"/>
    </row>
    <row r="140" customFormat="false" ht="20.1" hidden="false" customHeight="true" outlineLevel="0" collapsed="false">
      <c r="A140" s="10"/>
      <c r="B140" s="10"/>
      <c r="C140" s="16"/>
      <c r="D140" s="20"/>
      <c r="E140" s="10"/>
      <c r="F140" s="10"/>
      <c r="G140" s="21"/>
    </row>
    <row r="141" customFormat="false" ht="20.1" hidden="false" customHeight="true" outlineLevel="0" collapsed="false">
      <c r="A141" s="10"/>
      <c r="B141" s="10"/>
      <c r="C141" s="16"/>
      <c r="D141" s="20"/>
      <c r="E141" s="10"/>
      <c r="F141" s="10"/>
      <c r="G141" s="21"/>
    </row>
    <row r="142" customFormat="false" ht="20.1" hidden="false" customHeight="true" outlineLevel="0" collapsed="false">
      <c r="A142" s="10"/>
      <c r="B142" s="10"/>
      <c r="C142" s="16"/>
      <c r="D142" s="20"/>
      <c r="E142" s="10"/>
      <c r="F142" s="10"/>
      <c r="G142" s="21"/>
    </row>
    <row r="143" customFormat="false" ht="20.1" hidden="false" customHeight="true" outlineLevel="0" collapsed="false">
      <c r="A143" s="10"/>
      <c r="B143" s="10"/>
      <c r="C143" s="16"/>
      <c r="D143" s="20"/>
      <c r="E143" s="10"/>
      <c r="F143" s="10"/>
      <c r="G143" s="21"/>
    </row>
    <row r="144" customFormat="false" ht="20.1" hidden="false" customHeight="true" outlineLevel="0" collapsed="false">
      <c r="A144" s="10"/>
      <c r="B144" s="10"/>
      <c r="C144" s="16"/>
      <c r="D144" s="20"/>
      <c r="E144" s="10"/>
      <c r="F144" s="10"/>
      <c r="G144" s="21"/>
    </row>
    <row r="145" customFormat="false" ht="20.1" hidden="false" customHeight="true" outlineLevel="0" collapsed="false">
      <c r="A145" s="10"/>
      <c r="B145" s="10"/>
      <c r="C145" s="16"/>
      <c r="D145" s="20"/>
      <c r="E145" s="10"/>
      <c r="F145" s="10"/>
      <c r="G145" s="21"/>
    </row>
    <row r="146" customFormat="false" ht="20.1" hidden="false" customHeight="true" outlineLevel="0" collapsed="false">
      <c r="A146" s="10"/>
      <c r="B146" s="10"/>
      <c r="C146" s="16"/>
      <c r="D146" s="20"/>
      <c r="E146" s="10"/>
      <c r="F146" s="10"/>
      <c r="G146" s="21"/>
    </row>
    <row r="147" customFormat="false" ht="20.1" hidden="false" customHeight="true" outlineLevel="0" collapsed="false">
      <c r="A147" s="10"/>
      <c r="B147" s="10"/>
      <c r="C147" s="16"/>
      <c r="D147" s="20"/>
      <c r="E147" s="10"/>
      <c r="F147" s="10"/>
      <c r="G147" s="21"/>
    </row>
    <row r="148" customFormat="false" ht="20.1" hidden="false" customHeight="true" outlineLevel="0" collapsed="false">
      <c r="A148" s="10"/>
      <c r="B148" s="10"/>
      <c r="C148" s="16"/>
      <c r="D148" s="20"/>
      <c r="E148" s="10"/>
      <c r="F148" s="10"/>
      <c r="G148" s="21"/>
    </row>
    <row r="149" customFormat="false" ht="20.1" hidden="false" customHeight="true" outlineLevel="0" collapsed="false">
      <c r="A149" s="10"/>
      <c r="B149" s="10"/>
      <c r="C149" s="16"/>
      <c r="D149" s="20"/>
      <c r="E149" s="10"/>
      <c r="F149" s="10"/>
      <c r="G149" s="21"/>
    </row>
    <row r="150" customFormat="false" ht="20.1" hidden="false" customHeight="true" outlineLevel="0" collapsed="false">
      <c r="A150" s="10"/>
      <c r="B150" s="10"/>
      <c r="C150" s="16"/>
      <c r="D150" s="20"/>
      <c r="E150" s="10"/>
      <c r="F150" s="10"/>
      <c r="G150" s="21"/>
    </row>
    <row r="151" customFormat="false" ht="20.1" hidden="false" customHeight="true" outlineLevel="0" collapsed="false">
      <c r="A151" s="10"/>
      <c r="B151" s="10"/>
      <c r="C151" s="16"/>
      <c r="D151" s="20"/>
      <c r="E151" s="10"/>
      <c r="F151" s="10"/>
      <c r="G151" s="21"/>
    </row>
    <row r="152" customFormat="false" ht="20.1" hidden="false" customHeight="true" outlineLevel="0" collapsed="false">
      <c r="A152" s="10"/>
      <c r="B152" s="10"/>
      <c r="C152" s="16"/>
      <c r="D152" s="20"/>
      <c r="E152" s="10"/>
      <c r="F152" s="10"/>
      <c r="G152" s="21"/>
    </row>
    <row r="153" customFormat="false" ht="20.1" hidden="false" customHeight="true" outlineLevel="0" collapsed="false">
      <c r="A153" s="10"/>
      <c r="B153" s="10"/>
      <c r="C153" s="16"/>
      <c r="D153" s="20"/>
      <c r="E153" s="10"/>
      <c r="F153" s="10"/>
      <c r="G153" s="21"/>
    </row>
    <row r="154" customFormat="false" ht="20.1" hidden="false" customHeight="true" outlineLevel="0" collapsed="false">
      <c r="A154" s="10"/>
      <c r="B154" s="10"/>
      <c r="C154" s="16"/>
      <c r="D154" s="20"/>
      <c r="E154" s="10"/>
      <c r="F154" s="10"/>
      <c r="G154" s="21"/>
    </row>
    <row r="155" customFormat="false" ht="20.1" hidden="false" customHeight="true" outlineLevel="0" collapsed="false">
      <c r="A155" s="10"/>
      <c r="B155" s="10"/>
      <c r="C155" s="16"/>
      <c r="D155" s="20"/>
      <c r="E155" s="10"/>
      <c r="F155" s="10"/>
      <c r="G155" s="21"/>
    </row>
    <row r="156" customFormat="false" ht="20.1" hidden="false" customHeight="true" outlineLevel="0" collapsed="false">
      <c r="A156" s="10"/>
      <c r="B156" s="10"/>
      <c r="C156" s="16"/>
      <c r="D156" s="20"/>
      <c r="E156" s="10"/>
      <c r="F156" s="10"/>
      <c r="G156" s="21"/>
    </row>
    <row r="157" customFormat="false" ht="20.1" hidden="false" customHeight="true" outlineLevel="0" collapsed="false">
      <c r="A157" s="10"/>
      <c r="B157" s="10"/>
      <c r="C157" s="16"/>
      <c r="D157" s="20"/>
      <c r="E157" s="10"/>
      <c r="F157" s="10"/>
      <c r="G157" s="21"/>
    </row>
    <row r="158" customFormat="false" ht="20.1" hidden="false" customHeight="true" outlineLevel="0" collapsed="false">
      <c r="A158" s="10"/>
      <c r="B158" s="10"/>
      <c r="C158" s="16"/>
      <c r="D158" s="20"/>
      <c r="E158" s="10"/>
      <c r="F158" s="10"/>
      <c r="G158" s="21"/>
    </row>
    <row r="159" customFormat="false" ht="20.1" hidden="false" customHeight="true" outlineLevel="0" collapsed="false">
      <c r="A159" s="10"/>
      <c r="B159" s="10"/>
      <c r="C159" s="16"/>
      <c r="D159" s="20"/>
      <c r="E159" s="10"/>
      <c r="F159" s="10"/>
      <c r="G159" s="21"/>
    </row>
    <row r="160" customFormat="false" ht="20.1" hidden="false" customHeight="true" outlineLevel="0" collapsed="false">
      <c r="A160" s="10"/>
      <c r="B160" s="10"/>
      <c r="C160" s="16"/>
      <c r="D160" s="20"/>
      <c r="E160" s="10"/>
      <c r="F160" s="10"/>
      <c r="G160" s="21"/>
    </row>
    <row r="161" customFormat="false" ht="20.1" hidden="false" customHeight="true" outlineLevel="0" collapsed="false">
      <c r="A161" s="10"/>
      <c r="B161" s="10"/>
      <c r="C161" s="16"/>
      <c r="D161" s="20"/>
      <c r="E161" s="10"/>
      <c r="F161" s="10"/>
      <c r="G161" s="21"/>
    </row>
    <row r="162" customFormat="false" ht="20.1" hidden="false" customHeight="true" outlineLevel="0" collapsed="false">
      <c r="A162" s="10"/>
      <c r="B162" s="10"/>
      <c r="C162" s="16"/>
      <c r="D162" s="20"/>
      <c r="E162" s="10"/>
      <c r="F162" s="10"/>
      <c r="G162" s="21"/>
    </row>
    <row r="163" customFormat="false" ht="20.1" hidden="false" customHeight="true" outlineLevel="0" collapsed="false">
      <c r="A163" s="10"/>
      <c r="B163" s="10"/>
      <c r="C163" s="16"/>
      <c r="D163" s="20"/>
      <c r="E163" s="10"/>
      <c r="F163" s="10"/>
      <c r="G163" s="21"/>
    </row>
    <row r="164" customFormat="false" ht="20.1" hidden="false" customHeight="true" outlineLevel="0" collapsed="false">
      <c r="A164" s="10"/>
      <c r="B164" s="10"/>
      <c r="C164" s="16"/>
      <c r="D164" s="20"/>
      <c r="E164" s="10"/>
      <c r="F164" s="10"/>
      <c r="G164" s="21"/>
    </row>
    <row r="165" customFormat="false" ht="20.1" hidden="false" customHeight="true" outlineLevel="0" collapsed="false">
      <c r="A165" s="10"/>
      <c r="B165" s="10"/>
      <c r="C165" s="16"/>
      <c r="D165" s="20"/>
      <c r="E165" s="10"/>
      <c r="F165" s="10"/>
      <c r="G165" s="21"/>
    </row>
    <row r="166" customFormat="false" ht="20.1" hidden="false" customHeight="true" outlineLevel="0" collapsed="false">
      <c r="A166" s="10"/>
      <c r="B166" s="10"/>
      <c r="C166" s="16"/>
      <c r="D166" s="20"/>
      <c r="E166" s="10"/>
      <c r="F166" s="10"/>
      <c r="G166" s="21"/>
    </row>
    <row r="167" customFormat="false" ht="20.1" hidden="false" customHeight="true" outlineLevel="0" collapsed="false">
      <c r="A167" s="10"/>
      <c r="B167" s="10"/>
      <c r="C167" s="16"/>
      <c r="D167" s="20"/>
      <c r="E167" s="10"/>
      <c r="F167" s="10"/>
      <c r="G167" s="21"/>
    </row>
    <row r="168" customFormat="false" ht="20.1" hidden="false" customHeight="true" outlineLevel="0" collapsed="false">
      <c r="A168" s="10"/>
      <c r="B168" s="10"/>
      <c r="C168" s="16"/>
      <c r="D168" s="20"/>
      <c r="E168" s="10"/>
      <c r="F168" s="10"/>
      <c r="G168" s="21"/>
    </row>
    <row r="169" customFormat="false" ht="20.1" hidden="false" customHeight="true" outlineLevel="0" collapsed="false">
      <c r="A169" s="10"/>
      <c r="B169" s="10"/>
      <c r="C169" s="16"/>
      <c r="D169" s="20"/>
      <c r="E169" s="10"/>
      <c r="F169" s="10"/>
      <c r="G169" s="21"/>
    </row>
    <row r="170" customFormat="false" ht="20.1" hidden="false" customHeight="true" outlineLevel="0" collapsed="false">
      <c r="A170" s="10"/>
      <c r="B170" s="10"/>
      <c r="C170" s="16"/>
      <c r="D170" s="20"/>
      <c r="E170" s="10"/>
      <c r="F170" s="10"/>
      <c r="G170" s="21"/>
    </row>
    <row r="171" customFormat="false" ht="20.1" hidden="false" customHeight="true" outlineLevel="0" collapsed="false">
      <c r="A171" s="10"/>
      <c r="B171" s="10"/>
      <c r="C171" s="16"/>
      <c r="D171" s="20"/>
      <c r="E171" s="10"/>
      <c r="F171" s="10"/>
      <c r="G171" s="21"/>
    </row>
    <row r="172" customFormat="false" ht="20.1" hidden="false" customHeight="true" outlineLevel="0" collapsed="false">
      <c r="A172" s="10"/>
      <c r="B172" s="10"/>
      <c r="C172" s="16"/>
      <c r="D172" s="20"/>
      <c r="E172" s="10"/>
      <c r="F172" s="10"/>
      <c r="G172" s="21"/>
    </row>
    <row r="173" customFormat="false" ht="20.1" hidden="false" customHeight="true" outlineLevel="0" collapsed="false">
      <c r="A173" s="10"/>
      <c r="B173" s="10"/>
      <c r="C173" s="16"/>
      <c r="D173" s="20"/>
      <c r="E173" s="10"/>
      <c r="F173" s="10"/>
      <c r="G173" s="21"/>
    </row>
    <row r="174" customFormat="false" ht="20.1" hidden="false" customHeight="true" outlineLevel="0" collapsed="false">
      <c r="A174" s="10"/>
      <c r="B174" s="10"/>
      <c r="C174" s="16"/>
      <c r="D174" s="20"/>
      <c r="E174" s="10"/>
      <c r="F174" s="10"/>
      <c r="G174" s="21"/>
    </row>
    <row r="175" customFormat="false" ht="20.1" hidden="false" customHeight="true" outlineLevel="0" collapsed="false">
      <c r="A175" s="10"/>
      <c r="B175" s="10"/>
      <c r="C175" s="16"/>
      <c r="D175" s="20"/>
      <c r="E175" s="10"/>
      <c r="F175" s="10"/>
      <c r="G175" s="21"/>
    </row>
    <row r="176" customFormat="false" ht="20.1" hidden="false" customHeight="true" outlineLevel="0" collapsed="false">
      <c r="B176" s="10"/>
      <c r="C176" s="16"/>
      <c r="D176" s="20"/>
      <c r="E176" s="10"/>
      <c r="F176" s="10"/>
      <c r="G176" s="21"/>
    </row>
    <row r="177" customFormat="false" ht="20.1" hidden="false" customHeight="true" outlineLevel="0" collapsed="false">
      <c r="B177" s="10"/>
      <c r="C177" s="16"/>
      <c r="D177" s="20"/>
      <c r="E177" s="10"/>
      <c r="F177" s="10"/>
      <c r="G177" s="21"/>
    </row>
    <row r="178" customFormat="false" ht="20.1" hidden="false" customHeight="true" outlineLevel="0" collapsed="false">
      <c r="B178" s="10"/>
      <c r="C178" s="16"/>
      <c r="D178" s="20"/>
      <c r="E178" s="10"/>
      <c r="F178" s="10"/>
      <c r="G178" s="21"/>
    </row>
    <row r="179" customFormat="false" ht="20.1" hidden="false" customHeight="true" outlineLevel="0" collapsed="false">
      <c r="B179" s="10"/>
      <c r="C179" s="16"/>
      <c r="D179" s="20"/>
      <c r="E179" s="10"/>
      <c r="F179" s="10"/>
      <c r="G179" s="21"/>
    </row>
    <row r="180" customFormat="false" ht="20.1" hidden="false" customHeight="true" outlineLevel="0" collapsed="false">
      <c r="B180" s="10"/>
      <c r="C180" s="16"/>
      <c r="D180" s="20"/>
      <c r="E180" s="10"/>
      <c r="F180" s="10"/>
      <c r="G180" s="21"/>
    </row>
    <row r="181" customFormat="false" ht="20.1" hidden="false" customHeight="true" outlineLevel="0" collapsed="false">
      <c r="B181" s="10"/>
      <c r="C181" s="16"/>
      <c r="D181" s="20"/>
      <c r="E181" s="10"/>
      <c r="F181" s="10"/>
      <c r="G181" s="21"/>
    </row>
    <row r="182" customFormat="false" ht="20.1" hidden="false" customHeight="true" outlineLevel="0" collapsed="false">
      <c r="B182" s="10"/>
      <c r="C182" s="16"/>
      <c r="D182" s="20"/>
      <c r="E182" s="10"/>
      <c r="F182" s="10"/>
      <c r="G182" s="21"/>
    </row>
    <row r="183" customFormat="false" ht="20.1" hidden="false" customHeight="true" outlineLevel="0" collapsed="false">
      <c r="B183" s="10"/>
      <c r="C183" s="16"/>
      <c r="D183" s="20"/>
      <c r="E183" s="10"/>
      <c r="F183" s="10"/>
      <c r="G183" s="21"/>
    </row>
    <row r="184" customFormat="false" ht="20.1" hidden="false" customHeight="true" outlineLevel="0" collapsed="false">
      <c r="B184" s="10"/>
      <c r="C184" s="16"/>
      <c r="D184" s="20"/>
      <c r="E184" s="10"/>
      <c r="F184" s="10"/>
      <c r="G184" s="21"/>
    </row>
    <row r="185" customFormat="false" ht="20.1" hidden="false" customHeight="true" outlineLevel="0" collapsed="false">
      <c r="B185" s="10"/>
      <c r="C185" s="16"/>
      <c r="D185" s="20"/>
      <c r="E185" s="10"/>
      <c r="F185" s="10"/>
      <c r="G185" s="21"/>
    </row>
    <row r="186" customFormat="false" ht="20.1" hidden="false" customHeight="true" outlineLevel="0" collapsed="false">
      <c r="B186" s="10"/>
      <c r="C186" s="16"/>
      <c r="D186" s="20"/>
      <c r="E186" s="10"/>
      <c r="F186" s="10"/>
      <c r="G186" s="21"/>
    </row>
    <row r="187" customFormat="false" ht="20.1" hidden="false" customHeight="true" outlineLevel="0" collapsed="false">
      <c r="B187" s="10"/>
      <c r="C187" s="16"/>
      <c r="D187" s="20"/>
      <c r="E187" s="10"/>
      <c r="F187" s="10"/>
      <c r="G187" s="21"/>
    </row>
    <row r="188" customFormat="false" ht="20.1" hidden="false" customHeight="true" outlineLevel="0" collapsed="false">
      <c r="B188" s="10"/>
      <c r="C188" s="16"/>
      <c r="D188" s="20"/>
      <c r="E188" s="10"/>
      <c r="F188" s="10"/>
      <c r="G188" s="21"/>
    </row>
    <row r="189" customFormat="false" ht="20.1" hidden="false" customHeight="true" outlineLevel="0" collapsed="false">
      <c r="B189" s="10"/>
      <c r="C189" s="16"/>
      <c r="D189" s="20"/>
      <c r="E189" s="10"/>
      <c r="F189" s="10"/>
      <c r="G189" s="21"/>
    </row>
    <row r="190" customFormat="false" ht="20.1" hidden="false" customHeight="true" outlineLevel="0" collapsed="false">
      <c r="B190" s="10"/>
      <c r="C190" s="16"/>
      <c r="D190" s="20"/>
      <c r="E190" s="10"/>
      <c r="F190" s="10"/>
      <c r="G190" s="21"/>
    </row>
    <row r="191" customFormat="false" ht="20.1" hidden="false" customHeight="true" outlineLevel="0" collapsed="false">
      <c r="B191" s="10"/>
      <c r="C191" s="16"/>
      <c r="D191" s="20"/>
      <c r="E191" s="10"/>
      <c r="F191" s="10"/>
      <c r="G191" s="21"/>
    </row>
    <row r="192" customFormat="false" ht="20.1" hidden="false" customHeight="true" outlineLevel="0" collapsed="false">
      <c r="B192" s="10"/>
      <c r="C192" s="16"/>
      <c r="D192" s="20"/>
      <c r="E192" s="10"/>
      <c r="F192" s="10"/>
      <c r="G192" s="21"/>
    </row>
    <row r="193" customFormat="false" ht="20.1" hidden="false" customHeight="true" outlineLevel="0" collapsed="false">
      <c r="B193" s="10"/>
      <c r="C193" s="16"/>
      <c r="D193" s="20"/>
      <c r="E193" s="10"/>
      <c r="F193" s="10"/>
      <c r="G193" s="21"/>
    </row>
    <row r="194" customFormat="false" ht="20.1" hidden="false" customHeight="true" outlineLevel="0" collapsed="false">
      <c r="B194" s="10"/>
      <c r="C194" s="16"/>
      <c r="D194" s="20"/>
      <c r="E194" s="10"/>
      <c r="F194" s="10"/>
      <c r="G194" s="21"/>
    </row>
    <row r="195" customFormat="false" ht="20.1" hidden="false" customHeight="true" outlineLevel="0" collapsed="false">
      <c r="B195" s="10"/>
      <c r="C195" s="16"/>
      <c r="D195" s="20"/>
      <c r="E195" s="10"/>
      <c r="F195" s="10"/>
      <c r="G195" s="21"/>
    </row>
    <row r="196" customFormat="false" ht="20.1" hidden="false" customHeight="true" outlineLevel="0" collapsed="false">
      <c r="B196" s="10"/>
      <c r="C196" s="16"/>
      <c r="D196" s="20"/>
      <c r="E196" s="10"/>
      <c r="F196" s="10"/>
      <c r="G196" s="21"/>
    </row>
    <row r="197" customFormat="false" ht="20.1" hidden="false" customHeight="true" outlineLevel="0" collapsed="false">
      <c r="B197" s="10"/>
      <c r="C197" s="16"/>
      <c r="D197" s="20"/>
      <c r="E197" s="10"/>
      <c r="F197" s="10"/>
      <c r="G197" s="21"/>
    </row>
    <row r="198" customFormat="false" ht="20.1" hidden="false" customHeight="true" outlineLevel="0" collapsed="false">
      <c r="B198" s="10"/>
      <c r="C198" s="16"/>
      <c r="D198" s="20"/>
      <c r="E198" s="10"/>
      <c r="F198" s="10"/>
      <c r="G198" s="21"/>
    </row>
    <row r="199" customFormat="false" ht="20.1" hidden="false" customHeight="true" outlineLevel="0" collapsed="false">
      <c r="B199" s="10"/>
      <c r="C199" s="16"/>
      <c r="D199" s="20"/>
      <c r="E199" s="10"/>
      <c r="F199" s="10"/>
      <c r="G199" s="21"/>
    </row>
    <row r="200" customFormat="false" ht="20.1" hidden="false" customHeight="true" outlineLevel="0" collapsed="false">
      <c r="B200" s="10"/>
      <c r="C200" s="16"/>
      <c r="D200" s="20"/>
      <c r="E200" s="10"/>
      <c r="F200" s="10"/>
      <c r="G200" s="21"/>
    </row>
    <row r="201" customFormat="false" ht="20.1" hidden="false" customHeight="true" outlineLevel="0" collapsed="false">
      <c r="B201" s="10"/>
      <c r="C201" s="16"/>
      <c r="D201" s="20"/>
      <c r="E201" s="10"/>
      <c r="F201" s="10"/>
      <c r="G201" s="21"/>
    </row>
    <row r="202" customFormat="false" ht="20.1" hidden="false" customHeight="true" outlineLevel="0" collapsed="false">
      <c r="B202" s="10"/>
      <c r="C202" s="16"/>
      <c r="D202" s="20"/>
      <c r="E202" s="10"/>
      <c r="F202" s="10"/>
      <c r="G202" s="21"/>
    </row>
    <row r="203" customFormat="false" ht="20.1" hidden="false" customHeight="true" outlineLevel="0" collapsed="false">
      <c r="B203" s="10"/>
      <c r="C203" s="16"/>
      <c r="D203" s="20"/>
      <c r="E203" s="10"/>
      <c r="F203" s="10"/>
      <c r="G203" s="21"/>
    </row>
    <row r="204" customFormat="false" ht="20.1" hidden="false" customHeight="true" outlineLevel="0" collapsed="false">
      <c r="B204" s="10"/>
      <c r="C204" s="16"/>
      <c r="D204" s="20"/>
      <c r="E204" s="10"/>
      <c r="F204" s="10"/>
      <c r="G204" s="21"/>
    </row>
    <row r="205" customFormat="false" ht="20.1" hidden="false" customHeight="true" outlineLevel="0" collapsed="false">
      <c r="B205" s="10"/>
      <c r="C205" s="16"/>
      <c r="D205" s="20"/>
      <c r="E205" s="10"/>
      <c r="F205" s="10"/>
      <c r="G205" s="21"/>
    </row>
    <row r="206" customFormat="false" ht="20.1" hidden="false" customHeight="true" outlineLevel="0" collapsed="false">
      <c r="B206" s="10"/>
      <c r="C206" s="16"/>
      <c r="D206" s="20"/>
      <c r="E206" s="10"/>
      <c r="F206" s="10"/>
      <c r="G206" s="21"/>
    </row>
    <row r="207" customFormat="false" ht="20.1" hidden="false" customHeight="true" outlineLevel="0" collapsed="false">
      <c r="B207" s="10"/>
      <c r="C207" s="16"/>
      <c r="D207" s="20"/>
      <c r="E207" s="10"/>
      <c r="F207" s="10"/>
      <c r="G207" s="21"/>
    </row>
    <row r="208" customFormat="false" ht="20.1" hidden="false" customHeight="true" outlineLevel="0" collapsed="false">
      <c r="B208" s="10"/>
      <c r="C208" s="16"/>
      <c r="D208" s="20"/>
      <c r="E208" s="10"/>
      <c r="F208" s="10"/>
      <c r="G208" s="21"/>
    </row>
    <row r="209" customFormat="false" ht="20.1" hidden="false" customHeight="true" outlineLevel="0" collapsed="false">
      <c r="B209" s="10"/>
      <c r="C209" s="16"/>
      <c r="D209" s="20"/>
      <c r="E209" s="10"/>
      <c r="F209" s="10"/>
      <c r="G209" s="21"/>
    </row>
    <row r="210" customFormat="false" ht="20.1" hidden="false" customHeight="true" outlineLevel="0" collapsed="false">
      <c r="B210" s="10"/>
      <c r="C210" s="16"/>
      <c r="D210" s="20"/>
      <c r="E210" s="10"/>
      <c r="F210" s="10"/>
      <c r="G210" s="21"/>
    </row>
    <row r="211" customFormat="false" ht="20.1" hidden="false" customHeight="true" outlineLevel="0" collapsed="false">
      <c r="B211" s="10"/>
      <c r="C211" s="16"/>
      <c r="D211" s="20"/>
      <c r="E211" s="10"/>
      <c r="F211" s="10"/>
      <c r="G211" s="21"/>
    </row>
    <row r="212" customFormat="false" ht="20.1" hidden="false" customHeight="true" outlineLevel="0" collapsed="false">
      <c r="B212" s="10"/>
      <c r="C212" s="16"/>
      <c r="D212" s="20"/>
      <c r="E212" s="10"/>
      <c r="F212" s="10"/>
      <c r="G212" s="21"/>
    </row>
    <row r="213" customFormat="false" ht="20.1" hidden="false" customHeight="true" outlineLevel="0" collapsed="false">
      <c r="B213" s="10"/>
      <c r="C213" s="16"/>
      <c r="D213" s="20"/>
      <c r="E213" s="10"/>
      <c r="F213" s="10"/>
      <c r="G213" s="21"/>
    </row>
    <row r="214" customFormat="false" ht="20.1" hidden="false" customHeight="true" outlineLevel="0" collapsed="false">
      <c r="B214" s="10"/>
      <c r="C214" s="16"/>
      <c r="D214" s="20"/>
      <c r="E214" s="10"/>
      <c r="F214" s="10"/>
      <c r="G214" s="21"/>
    </row>
    <row r="215" customFormat="false" ht="20.1" hidden="false" customHeight="true" outlineLevel="0" collapsed="false">
      <c r="B215" s="10"/>
      <c r="C215" s="16"/>
      <c r="D215" s="20"/>
      <c r="E215" s="10"/>
      <c r="F215" s="10"/>
      <c r="G215" s="21"/>
    </row>
    <row r="216" customFormat="false" ht="20.1" hidden="false" customHeight="true" outlineLevel="0" collapsed="false">
      <c r="B216" s="10"/>
      <c r="C216" s="16"/>
      <c r="D216" s="20"/>
      <c r="E216" s="10"/>
      <c r="F216" s="10"/>
      <c r="G216" s="21"/>
    </row>
    <row r="217" customFormat="false" ht="20.1" hidden="false" customHeight="true" outlineLevel="0" collapsed="false">
      <c r="B217" s="10"/>
      <c r="C217" s="16"/>
      <c r="D217" s="20"/>
      <c r="E217" s="10"/>
      <c r="F217" s="10"/>
      <c r="G217" s="21"/>
    </row>
    <row r="218" customFormat="false" ht="20.1" hidden="false" customHeight="true" outlineLevel="0" collapsed="false">
      <c r="B218" s="10"/>
      <c r="C218" s="16"/>
      <c r="D218" s="20"/>
      <c r="E218" s="10"/>
      <c r="F218" s="10"/>
      <c r="G218" s="21"/>
    </row>
    <row r="219" customFormat="false" ht="20.1" hidden="false" customHeight="true" outlineLevel="0" collapsed="false">
      <c r="B219" s="10"/>
      <c r="C219" s="16"/>
      <c r="D219" s="20"/>
      <c r="E219" s="10"/>
      <c r="F219" s="10"/>
      <c r="G219" s="21"/>
    </row>
    <row r="220" customFormat="false" ht="20.1" hidden="false" customHeight="true" outlineLevel="0" collapsed="false">
      <c r="B220" s="10"/>
      <c r="C220" s="16"/>
      <c r="D220" s="20"/>
      <c r="E220" s="10"/>
      <c r="F220" s="10"/>
      <c r="G220" s="21"/>
    </row>
    <row r="221" customFormat="false" ht="20.1" hidden="false" customHeight="true" outlineLevel="0" collapsed="false">
      <c r="B221" s="10"/>
      <c r="C221" s="16"/>
      <c r="D221" s="20"/>
      <c r="E221" s="10"/>
      <c r="F221" s="10"/>
      <c r="G221" s="21"/>
    </row>
    <row r="222" customFormat="false" ht="20.1" hidden="false" customHeight="true" outlineLevel="0" collapsed="false">
      <c r="B222" s="10"/>
      <c r="C222" s="16"/>
      <c r="D222" s="20"/>
      <c r="E222" s="10"/>
      <c r="F222" s="10"/>
      <c r="G222" s="21"/>
    </row>
    <row r="223" customFormat="false" ht="20.1" hidden="false" customHeight="true" outlineLevel="0" collapsed="false">
      <c r="B223" s="10"/>
      <c r="C223" s="16"/>
      <c r="D223" s="20"/>
      <c r="E223" s="10"/>
      <c r="F223" s="10"/>
      <c r="G223" s="21"/>
    </row>
    <row r="224" customFormat="false" ht="20.1" hidden="false" customHeight="true" outlineLevel="0" collapsed="false">
      <c r="B224" s="10"/>
      <c r="C224" s="16"/>
      <c r="D224" s="20"/>
      <c r="E224" s="10"/>
      <c r="F224" s="10"/>
      <c r="G224" s="21"/>
    </row>
    <row r="225" customFormat="false" ht="20.1" hidden="false" customHeight="true" outlineLevel="0" collapsed="false">
      <c r="B225" s="10"/>
      <c r="C225" s="16"/>
      <c r="D225" s="20"/>
      <c r="E225" s="10"/>
      <c r="F225" s="10"/>
      <c r="G225" s="21"/>
    </row>
    <row r="226" customFormat="false" ht="20.1" hidden="false" customHeight="true" outlineLevel="0" collapsed="false">
      <c r="B226" s="10"/>
      <c r="C226" s="16"/>
      <c r="D226" s="20"/>
      <c r="E226" s="10"/>
      <c r="F226" s="10"/>
      <c r="G226" s="21"/>
    </row>
    <row r="227" customFormat="false" ht="20.1" hidden="false" customHeight="true" outlineLevel="0" collapsed="false">
      <c r="B227" s="10"/>
      <c r="C227" s="16"/>
      <c r="D227" s="20"/>
      <c r="E227" s="10"/>
      <c r="F227" s="10"/>
      <c r="G227" s="21"/>
    </row>
    <row r="228" customFormat="false" ht="20.1" hidden="false" customHeight="true" outlineLevel="0" collapsed="false">
      <c r="B228" s="10"/>
      <c r="C228" s="16"/>
      <c r="D228" s="20"/>
      <c r="E228" s="10"/>
      <c r="F228" s="10"/>
      <c r="G228" s="21"/>
    </row>
    <row r="229" customFormat="false" ht="20.1" hidden="false" customHeight="true" outlineLevel="0" collapsed="false">
      <c r="B229" s="10"/>
      <c r="C229" s="16"/>
      <c r="D229" s="20"/>
      <c r="E229" s="10"/>
      <c r="F229" s="10"/>
      <c r="G229" s="21"/>
    </row>
    <row r="230" customFormat="false" ht="20.1" hidden="false" customHeight="true" outlineLevel="0" collapsed="false">
      <c r="B230" s="10"/>
      <c r="C230" s="16"/>
      <c r="D230" s="20"/>
      <c r="E230" s="10"/>
      <c r="F230" s="10"/>
      <c r="G230" s="21"/>
    </row>
    <row r="231" customFormat="false" ht="20.1" hidden="false" customHeight="true" outlineLevel="0" collapsed="false">
      <c r="B231" s="10"/>
      <c r="C231" s="16"/>
      <c r="D231" s="20"/>
      <c r="E231" s="10"/>
      <c r="F231" s="10"/>
      <c r="G231" s="21"/>
    </row>
    <row r="232" customFormat="false" ht="20.1" hidden="false" customHeight="true" outlineLevel="0" collapsed="false">
      <c r="B232" s="10"/>
      <c r="C232" s="16"/>
      <c r="D232" s="20"/>
      <c r="E232" s="10"/>
      <c r="F232" s="10"/>
      <c r="G232" s="21"/>
    </row>
    <row r="233" customFormat="false" ht="20.1" hidden="false" customHeight="true" outlineLevel="0" collapsed="false">
      <c r="B233" s="10"/>
      <c r="C233" s="16"/>
      <c r="D233" s="20"/>
      <c r="E233" s="10"/>
      <c r="F233" s="10"/>
      <c r="G233" s="21"/>
    </row>
    <row r="234" customFormat="false" ht="20.1" hidden="false" customHeight="true" outlineLevel="0" collapsed="false">
      <c r="B234" s="10"/>
      <c r="C234" s="16"/>
      <c r="D234" s="20"/>
      <c r="E234" s="10"/>
      <c r="F234" s="10"/>
      <c r="G234" s="21"/>
    </row>
    <row r="235" customFormat="false" ht="20.1" hidden="false" customHeight="true" outlineLevel="0" collapsed="false">
      <c r="B235" s="10"/>
      <c r="C235" s="16"/>
      <c r="D235" s="20"/>
      <c r="E235" s="10"/>
      <c r="F235" s="10"/>
      <c r="G235" s="21"/>
    </row>
    <row r="236" customFormat="false" ht="20.1" hidden="false" customHeight="true" outlineLevel="0" collapsed="false">
      <c r="B236" s="10"/>
      <c r="C236" s="16"/>
      <c r="D236" s="20"/>
      <c r="E236" s="10"/>
      <c r="F236" s="10"/>
      <c r="G236" s="21"/>
    </row>
    <row r="237" customFormat="false" ht="20.1" hidden="false" customHeight="true" outlineLevel="0" collapsed="false">
      <c r="B237" s="10"/>
      <c r="C237" s="16"/>
      <c r="D237" s="20"/>
      <c r="E237" s="10"/>
      <c r="F237" s="10"/>
      <c r="G237" s="21"/>
    </row>
    <row r="238" customFormat="false" ht="20.1" hidden="false" customHeight="true" outlineLevel="0" collapsed="false">
      <c r="B238" s="10"/>
      <c r="C238" s="16"/>
      <c r="D238" s="20"/>
      <c r="E238" s="10"/>
      <c r="F238" s="10"/>
      <c r="G238" s="21"/>
    </row>
    <row r="239" customFormat="false" ht="20.1" hidden="false" customHeight="true" outlineLevel="0" collapsed="false">
      <c r="B239" s="10"/>
      <c r="C239" s="16"/>
      <c r="D239" s="20"/>
      <c r="E239" s="10"/>
      <c r="F239" s="10"/>
      <c r="G239" s="21"/>
    </row>
    <row r="240" customFormat="false" ht="20.1" hidden="false" customHeight="true" outlineLevel="0" collapsed="false">
      <c r="B240" s="10"/>
      <c r="C240" s="16"/>
      <c r="D240" s="20"/>
      <c r="E240" s="10"/>
      <c r="F240" s="10"/>
      <c r="G240" s="21"/>
    </row>
    <row r="241" customFormat="false" ht="20.1" hidden="false" customHeight="true" outlineLevel="0" collapsed="false">
      <c r="B241" s="10"/>
      <c r="C241" s="16"/>
      <c r="D241" s="20"/>
      <c r="E241" s="10"/>
      <c r="F241" s="10"/>
      <c r="G241" s="21"/>
    </row>
    <row r="242" customFormat="false" ht="20.1" hidden="false" customHeight="true" outlineLevel="0" collapsed="false">
      <c r="B242" s="10"/>
      <c r="C242" s="16"/>
      <c r="D242" s="20"/>
      <c r="E242" s="10"/>
      <c r="F242" s="10"/>
      <c r="G242" s="21"/>
    </row>
    <row r="243" customFormat="false" ht="20.1" hidden="false" customHeight="true" outlineLevel="0" collapsed="false">
      <c r="B243" s="10"/>
      <c r="C243" s="16"/>
      <c r="D243" s="20"/>
      <c r="E243" s="10"/>
      <c r="F243" s="10"/>
      <c r="G243" s="21"/>
    </row>
    <row r="244" customFormat="false" ht="20.1" hidden="false" customHeight="true" outlineLevel="0" collapsed="false">
      <c r="B244" s="10"/>
      <c r="C244" s="16"/>
      <c r="D244" s="20"/>
      <c r="E244" s="10"/>
      <c r="F244" s="10"/>
      <c r="G244" s="21"/>
    </row>
    <row r="245" customFormat="false" ht="20.1" hidden="false" customHeight="true" outlineLevel="0" collapsed="false">
      <c r="B245" s="10"/>
      <c r="C245" s="16"/>
      <c r="D245" s="20"/>
      <c r="E245" s="10"/>
      <c r="F245" s="10"/>
      <c r="G245" s="21"/>
    </row>
    <row r="246" customFormat="false" ht="20.1" hidden="false" customHeight="true" outlineLevel="0" collapsed="false">
      <c r="B246" s="10"/>
      <c r="C246" s="16"/>
      <c r="D246" s="20"/>
      <c r="E246" s="10"/>
      <c r="F246" s="10"/>
      <c r="G246" s="21"/>
    </row>
    <row r="247" customFormat="false" ht="20.1" hidden="false" customHeight="true" outlineLevel="0" collapsed="false">
      <c r="B247" s="10"/>
      <c r="C247" s="16"/>
      <c r="D247" s="20"/>
      <c r="E247" s="10"/>
      <c r="F247" s="10"/>
      <c r="G247" s="21"/>
    </row>
    <row r="248" customFormat="false" ht="20.1" hidden="false" customHeight="true" outlineLevel="0" collapsed="false">
      <c r="B248" s="10"/>
      <c r="C248" s="16"/>
      <c r="D248" s="20"/>
      <c r="E248" s="10"/>
      <c r="F248" s="10"/>
      <c r="G248" s="21"/>
    </row>
    <row r="249" customFormat="false" ht="20.1" hidden="false" customHeight="true" outlineLevel="0" collapsed="false">
      <c r="B249" s="10"/>
      <c r="C249" s="16"/>
      <c r="D249" s="20"/>
      <c r="E249" s="10"/>
      <c r="F249" s="10"/>
      <c r="G249" s="21"/>
    </row>
    <row r="250" customFormat="false" ht="20.1" hidden="false" customHeight="true" outlineLevel="0" collapsed="false">
      <c r="B250" s="10"/>
      <c r="C250" s="16"/>
      <c r="D250" s="20"/>
      <c r="E250" s="10"/>
      <c r="F250" s="10"/>
      <c r="G250" s="21"/>
    </row>
    <row r="251" customFormat="false" ht="20.1" hidden="false" customHeight="true" outlineLevel="0" collapsed="false">
      <c r="B251" s="10"/>
      <c r="C251" s="16"/>
      <c r="D251" s="20"/>
      <c r="E251" s="10"/>
      <c r="F251" s="10"/>
      <c r="G251" s="21"/>
    </row>
    <row r="252" customFormat="false" ht="20.1" hidden="false" customHeight="true" outlineLevel="0" collapsed="false">
      <c r="B252" s="10"/>
      <c r="C252" s="16"/>
      <c r="D252" s="20"/>
      <c r="E252" s="10"/>
      <c r="F252" s="10"/>
      <c r="G252" s="21"/>
    </row>
    <row r="253" customFormat="false" ht="20.1" hidden="false" customHeight="true" outlineLevel="0" collapsed="false">
      <c r="B253" s="10"/>
      <c r="C253" s="16"/>
      <c r="D253" s="20"/>
      <c r="E253" s="10"/>
      <c r="F253" s="10"/>
      <c r="G253" s="21"/>
    </row>
    <row r="254" customFormat="false" ht="20.1" hidden="false" customHeight="true" outlineLevel="0" collapsed="false">
      <c r="B254" s="10"/>
      <c r="C254" s="16"/>
      <c r="D254" s="20"/>
      <c r="E254" s="10"/>
      <c r="F254" s="10"/>
      <c r="G254" s="21"/>
    </row>
    <row r="255" customFormat="false" ht="20.1" hidden="false" customHeight="true" outlineLevel="0" collapsed="false">
      <c r="B255" s="10"/>
      <c r="C255" s="16"/>
      <c r="D255" s="20"/>
      <c r="E255" s="10"/>
      <c r="F255" s="10"/>
      <c r="G255" s="21"/>
    </row>
    <row r="256" customFormat="false" ht="20.1" hidden="false" customHeight="true" outlineLevel="0" collapsed="false">
      <c r="B256" s="10"/>
      <c r="C256" s="16"/>
      <c r="D256" s="20"/>
      <c r="E256" s="10"/>
      <c r="F256" s="10"/>
      <c r="G256" s="21"/>
    </row>
    <row r="257" customFormat="false" ht="20.1" hidden="false" customHeight="true" outlineLevel="0" collapsed="false">
      <c r="B257" s="10"/>
      <c r="C257" s="16"/>
      <c r="D257" s="20"/>
      <c r="E257" s="10"/>
      <c r="F257" s="10"/>
      <c r="G257" s="21"/>
    </row>
    <row r="258" customFormat="false" ht="20.1" hidden="false" customHeight="true" outlineLevel="0" collapsed="false">
      <c r="B258" s="10"/>
      <c r="C258" s="16"/>
      <c r="D258" s="20"/>
      <c r="E258" s="10"/>
      <c r="F258" s="10"/>
      <c r="G258" s="21"/>
    </row>
    <row r="259" customFormat="false" ht="20.1" hidden="false" customHeight="true" outlineLevel="0" collapsed="false">
      <c r="B259" s="10"/>
      <c r="C259" s="16"/>
      <c r="D259" s="20"/>
      <c r="E259" s="10"/>
      <c r="F259" s="10"/>
      <c r="G259" s="21"/>
    </row>
    <row r="260" customFormat="false" ht="20.1" hidden="false" customHeight="true" outlineLevel="0" collapsed="false">
      <c r="B260" s="10"/>
      <c r="C260" s="16"/>
      <c r="D260" s="20"/>
      <c r="E260" s="10"/>
      <c r="F260" s="10"/>
      <c r="G260" s="21"/>
    </row>
    <row r="261" customFormat="false" ht="20.1" hidden="false" customHeight="true" outlineLevel="0" collapsed="false">
      <c r="B261" s="10"/>
      <c r="C261" s="16"/>
      <c r="D261" s="20"/>
      <c r="E261" s="10"/>
      <c r="F261" s="10"/>
      <c r="G261" s="21"/>
    </row>
    <row r="262" customFormat="false" ht="20.1" hidden="false" customHeight="true" outlineLevel="0" collapsed="false">
      <c r="B262" s="10"/>
      <c r="C262" s="16"/>
      <c r="D262" s="20"/>
      <c r="E262" s="10"/>
      <c r="F262" s="10"/>
      <c r="G262" s="21"/>
    </row>
    <row r="263" customFormat="false" ht="20.1" hidden="false" customHeight="true" outlineLevel="0" collapsed="false">
      <c r="B263" s="10"/>
      <c r="C263" s="16"/>
      <c r="D263" s="20"/>
      <c r="E263" s="10"/>
      <c r="F263" s="10"/>
      <c r="G263" s="21"/>
    </row>
    <row r="264" customFormat="false" ht="20.1" hidden="false" customHeight="true" outlineLevel="0" collapsed="false">
      <c r="B264" s="10"/>
      <c r="C264" s="16"/>
      <c r="D264" s="20"/>
      <c r="E264" s="10"/>
      <c r="F264" s="10"/>
      <c r="G264" s="21"/>
    </row>
    <row r="265" customFormat="false" ht="20.1" hidden="false" customHeight="true" outlineLevel="0" collapsed="false">
      <c r="B265" s="10"/>
      <c r="C265" s="16"/>
      <c r="D265" s="20"/>
      <c r="E265" s="10"/>
      <c r="F265" s="10"/>
      <c r="G265" s="21"/>
    </row>
    <row r="266" customFormat="false" ht="20.1" hidden="false" customHeight="true" outlineLevel="0" collapsed="false">
      <c r="B266" s="10"/>
      <c r="C266" s="16"/>
      <c r="D266" s="20"/>
      <c r="E266" s="10"/>
      <c r="F266" s="10"/>
      <c r="G266" s="21"/>
    </row>
    <row r="267" customFormat="false" ht="20.1" hidden="false" customHeight="true" outlineLevel="0" collapsed="false">
      <c r="B267" s="10"/>
      <c r="C267" s="16"/>
      <c r="D267" s="20"/>
      <c r="E267" s="10"/>
      <c r="F267" s="10"/>
      <c r="G267" s="21"/>
    </row>
    <row r="268" customFormat="false" ht="20.1" hidden="false" customHeight="true" outlineLevel="0" collapsed="false">
      <c r="B268" s="10"/>
      <c r="C268" s="16"/>
      <c r="D268" s="20"/>
      <c r="E268" s="10"/>
      <c r="F268" s="10"/>
      <c r="G268" s="21"/>
    </row>
    <row r="269" customFormat="false" ht="20.1" hidden="false" customHeight="true" outlineLevel="0" collapsed="false">
      <c r="B269" s="10"/>
      <c r="C269" s="16"/>
      <c r="D269" s="20"/>
      <c r="E269" s="10"/>
      <c r="F269" s="10"/>
      <c r="G269" s="21"/>
    </row>
    <row r="270" customFormat="false" ht="20.1" hidden="false" customHeight="true" outlineLevel="0" collapsed="false">
      <c r="B270" s="10"/>
      <c r="C270" s="16"/>
      <c r="D270" s="20"/>
      <c r="E270" s="10"/>
      <c r="F270" s="10"/>
      <c r="G270" s="21"/>
    </row>
    <row r="271" customFormat="false" ht="20.1" hidden="false" customHeight="true" outlineLevel="0" collapsed="false">
      <c r="B271" s="10"/>
      <c r="C271" s="16"/>
      <c r="D271" s="20"/>
      <c r="E271" s="10"/>
      <c r="F271" s="10"/>
      <c r="G271" s="21"/>
    </row>
    <row r="272" customFormat="false" ht="20.1" hidden="false" customHeight="true" outlineLevel="0" collapsed="false">
      <c r="B272" s="10"/>
      <c r="C272" s="16"/>
      <c r="D272" s="20"/>
      <c r="E272" s="10"/>
      <c r="F272" s="10"/>
      <c r="G272" s="21"/>
    </row>
    <row r="273" customFormat="false" ht="20.1" hidden="false" customHeight="true" outlineLevel="0" collapsed="false">
      <c r="B273" s="10"/>
      <c r="C273" s="16"/>
      <c r="D273" s="20"/>
      <c r="E273" s="10"/>
      <c r="F273" s="10"/>
      <c r="G273" s="21"/>
    </row>
    <row r="274" customFormat="false" ht="20.1" hidden="false" customHeight="true" outlineLevel="0" collapsed="false">
      <c r="B274" s="10"/>
      <c r="C274" s="16"/>
      <c r="D274" s="20"/>
      <c r="E274" s="10"/>
      <c r="F274" s="10"/>
      <c r="G274" s="21"/>
    </row>
    <row r="275" customFormat="false" ht="20.1" hidden="false" customHeight="true" outlineLevel="0" collapsed="false">
      <c r="B275" s="10"/>
      <c r="C275" s="16"/>
      <c r="D275" s="20"/>
      <c r="E275" s="10"/>
      <c r="F275" s="10"/>
      <c r="G275" s="21"/>
    </row>
    <row r="276" customFormat="false" ht="20.1" hidden="false" customHeight="true" outlineLevel="0" collapsed="false">
      <c r="B276" s="10"/>
      <c r="C276" s="16"/>
      <c r="D276" s="20"/>
      <c r="E276" s="10"/>
      <c r="F276" s="10"/>
      <c r="G276" s="21"/>
    </row>
    <row r="277" customFormat="false" ht="20.1" hidden="false" customHeight="true" outlineLevel="0" collapsed="false">
      <c r="B277" s="10"/>
      <c r="C277" s="16"/>
      <c r="D277" s="20"/>
      <c r="E277" s="10"/>
      <c r="F277" s="10"/>
      <c r="G277" s="21"/>
    </row>
    <row r="278" customFormat="false" ht="20.1" hidden="false" customHeight="true" outlineLevel="0" collapsed="false">
      <c r="B278" s="10"/>
      <c r="C278" s="16"/>
      <c r="D278" s="20"/>
      <c r="E278" s="10"/>
      <c r="F278" s="10"/>
      <c r="G278" s="21"/>
    </row>
    <row r="279" customFormat="false" ht="20.1" hidden="false" customHeight="true" outlineLevel="0" collapsed="false">
      <c r="B279" s="10"/>
      <c r="C279" s="16"/>
      <c r="D279" s="20"/>
      <c r="E279" s="10"/>
      <c r="F279" s="10"/>
      <c r="G279" s="21"/>
    </row>
    <row r="280" customFormat="false" ht="20.1" hidden="false" customHeight="true" outlineLevel="0" collapsed="false">
      <c r="B280" s="10"/>
      <c r="C280" s="16"/>
      <c r="D280" s="20"/>
      <c r="E280" s="10"/>
      <c r="F280" s="10"/>
      <c r="G280" s="21"/>
    </row>
    <row r="281" customFormat="false" ht="20.1" hidden="false" customHeight="true" outlineLevel="0" collapsed="false">
      <c r="B281" s="10"/>
      <c r="C281" s="16"/>
      <c r="D281" s="20"/>
      <c r="E281" s="10"/>
      <c r="F281" s="10"/>
      <c r="G281" s="21"/>
    </row>
    <row r="282" customFormat="false" ht="20.1" hidden="false" customHeight="true" outlineLevel="0" collapsed="false">
      <c r="B282" s="10"/>
      <c r="C282" s="16"/>
      <c r="D282" s="20"/>
      <c r="E282" s="10"/>
      <c r="F282" s="10"/>
      <c r="G282" s="21"/>
    </row>
    <row r="283" customFormat="false" ht="20.1" hidden="false" customHeight="true" outlineLevel="0" collapsed="false">
      <c r="B283" s="10"/>
      <c r="C283" s="16"/>
      <c r="D283" s="20"/>
      <c r="E283" s="10"/>
      <c r="F283" s="10"/>
      <c r="G283" s="21"/>
    </row>
    <row r="284" customFormat="false" ht="20.1" hidden="false" customHeight="true" outlineLevel="0" collapsed="false">
      <c r="B284" s="10"/>
      <c r="C284" s="16"/>
      <c r="D284" s="20"/>
      <c r="E284" s="10"/>
      <c r="F284" s="10"/>
      <c r="G284" s="21"/>
    </row>
    <row r="285" customFormat="false" ht="20.1" hidden="false" customHeight="true" outlineLevel="0" collapsed="false">
      <c r="B285" s="10"/>
      <c r="C285" s="16"/>
      <c r="D285" s="20"/>
      <c r="E285" s="10"/>
      <c r="F285" s="10"/>
      <c r="G285" s="21"/>
    </row>
    <row r="286" customFormat="false" ht="20.1" hidden="false" customHeight="true" outlineLevel="0" collapsed="false">
      <c r="B286" s="10"/>
      <c r="C286" s="16"/>
      <c r="D286" s="20"/>
      <c r="E286" s="10"/>
      <c r="F286" s="10"/>
      <c r="G286" s="21"/>
    </row>
    <row r="287" customFormat="false" ht="20.1" hidden="false" customHeight="true" outlineLevel="0" collapsed="false">
      <c r="B287" s="10"/>
      <c r="C287" s="16"/>
      <c r="D287" s="20"/>
      <c r="E287" s="10"/>
      <c r="F287" s="10"/>
      <c r="G287" s="21"/>
    </row>
    <row r="288" customFormat="false" ht="20.1" hidden="false" customHeight="true" outlineLevel="0" collapsed="false">
      <c r="B288" s="10"/>
      <c r="C288" s="16"/>
      <c r="D288" s="20"/>
      <c r="E288" s="10"/>
      <c r="F288" s="10"/>
      <c r="G288" s="21"/>
    </row>
    <row r="289" customFormat="false" ht="20.1" hidden="false" customHeight="true" outlineLevel="0" collapsed="false">
      <c r="B289" s="10"/>
      <c r="C289" s="16"/>
      <c r="D289" s="20"/>
      <c r="E289" s="10"/>
      <c r="F289" s="10"/>
      <c r="G289" s="21"/>
    </row>
    <row r="290" customFormat="false" ht="20.1" hidden="false" customHeight="true" outlineLevel="0" collapsed="false">
      <c r="B290" s="10"/>
      <c r="C290" s="16"/>
      <c r="D290" s="20"/>
      <c r="E290" s="10"/>
      <c r="F290" s="10"/>
      <c r="G290" s="21"/>
    </row>
    <row r="291" customFormat="false" ht="20.1" hidden="false" customHeight="true" outlineLevel="0" collapsed="false">
      <c r="B291" s="10"/>
      <c r="C291" s="16"/>
      <c r="D291" s="20"/>
      <c r="E291" s="10"/>
      <c r="F291" s="10"/>
      <c r="G291" s="21"/>
    </row>
    <row r="292" customFormat="false" ht="20.1" hidden="false" customHeight="true" outlineLevel="0" collapsed="false">
      <c r="B292" s="10"/>
      <c r="C292" s="16"/>
      <c r="D292" s="20"/>
      <c r="E292" s="10"/>
      <c r="F292" s="10"/>
      <c r="G292" s="21"/>
    </row>
    <row r="293" customFormat="false" ht="20.1" hidden="false" customHeight="true" outlineLevel="0" collapsed="false">
      <c r="B293" s="10"/>
      <c r="C293" s="16"/>
      <c r="D293" s="20"/>
      <c r="E293" s="10"/>
      <c r="F293" s="10"/>
      <c r="G293" s="21"/>
    </row>
    <row r="294" customFormat="false" ht="20.1" hidden="false" customHeight="true" outlineLevel="0" collapsed="false">
      <c r="B294" s="10"/>
      <c r="C294" s="16"/>
      <c r="D294" s="20"/>
      <c r="E294" s="10"/>
      <c r="F294" s="10"/>
      <c r="G294" s="21"/>
    </row>
    <row r="295" customFormat="false" ht="20.1" hidden="false" customHeight="true" outlineLevel="0" collapsed="false">
      <c r="B295" s="10"/>
      <c r="C295" s="16"/>
      <c r="D295" s="20"/>
      <c r="E295" s="10"/>
      <c r="F295" s="10"/>
      <c r="G295" s="21"/>
    </row>
    <row r="296" customFormat="false" ht="20.1" hidden="false" customHeight="true" outlineLevel="0" collapsed="false">
      <c r="B296" s="10"/>
      <c r="C296" s="16"/>
      <c r="D296" s="20"/>
      <c r="E296" s="10"/>
      <c r="F296" s="10"/>
      <c r="G296" s="21"/>
    </row>
    <row r="297" customFormat="false" ht="20.1" hidden="false" customHeight="true" outlineLevel="0" collapsed="false">
      <c r="B297" s="10"/>
      <c r="C297" s="16"/>
      <c r="D297" s="20"/>
      <c r="E297" s="10"/>
      <c r="F297" s="10"/>
      <c r="G297" s="21"/>
    </row>
    <row r="298" customFormat="false" ht="20.1" hidden="false" customHeight="true" outlineLevel="0" collapsed="false">
      <c r="B298" s="10"/>
      <c r="C298" s="16"/>
      <c r="D298" s="20"/>
      <c r="E298" s="10"/>
      <c r="F298" s="10"/>
      <c r="G298" s="21"/>
    </row>
    <row r="299" customFormat="false" ht="20.1" hidden="false" customHeight="true" outlineLevel="0" collapsed="false">
      <c r="B299" s="10"/>
      <c r="C299" s="16"/>
      <c r="D299" s="20"/>
      <c r="E299" s="10"/>
      <c r="F299" s="10"/>
      <c r="G299" s="21"/>
    </row>
    <row r="300" customFormat="false" ht="20.1" hidden="false" customHeight="true" outlineLevel="0" collapsed="false">
      <c r="B300" s="10"/>
      <c r="C300" s="16"/>
      <c r="D300" s="20"/>
      <c r="E300" s="10"/>
      <c r="F300" s="10"/>
      <c r="G300" s="21"/>
    </row>
    <row r="301" customFormat="false" ht="20.1" hidden="false" customHeight="true" outlineLevel="0" collapsed="false">
      <c r="B301" s="10"/>
      <c r="C301" s="16"/>
      <c r="D301" s="20"/>
      <c r="E301" s="10"/>
      <c r="F301" s="10"/>
      <c r="G301" s="21"/>
    </row>
    <row r="302" customFormat="false" ht="20.1" hidden="false" customHeight="true" outlineLevel="0" collapsed="false">
      <c r="B302" s="10"/>
      <c r="C302" s="16"/>
      <c r="D302" s="20"/>
      <c r="E302" s="10"/>
      <c r="F302" s="10"/>
      <c r="G302" s="21"/>
    </row>
    <row r="303" customFormat="false" ht="20.1" hidden="false" customHeight="true" outlineLevel="0" collapsed="false">
      <c r="B303" s="10"/>
      <c r="C303" s="16"/>
      <c r="D303" s="20"/>
      <c r="E303" s="10"/>
      <c r="F303" s="10"/>
      <c r="G303" s="21"/>
    </row>
    <row r="304" customFormat="false" ht="20.1" hidden="false" customHeight="true" outlineLevel="0" collapsed="false">
      <c r="B304" s="10"/>
      <c r="C304" s="16"/>
      <c r="D304" s="20"/>
      <c r="E304" s="10"/>
      <c r="F304" s="10"/>
      <c r="G304" s="21"/>
    </row>
    <row r="305" customFormat="false" ht="20.1" hidden="false" customHeight="true" outlineLevel="0" collapsed="false">
      <c r="B305" s="10"/>
      <c r="C305" s="16"/>
      <c r="D305" s="20"/>
      <c r="E305" s="10"/>
      <c r="F305" s="10"/>
      <c r="G305" s="21"/>
    </row>
    <row r="306" customFormat="false" ht="20.1" hidden="false" customHeight="true" outlineLevel="0" collapsed="false">
      <c r="B306" s="10"/>
      <c r="C306" s="16"/>
      <c r="D306" s="20"/>
      <c r="E306" s="10"/>
      <c r="F306" s="10"/>
      <c r="G306" s="21"/>
    </row>
    <row r="307" customFormat="false" ht="20.1" hidden="false" customHeight="true" outlineLevel="0" collapsed="false">
      <c r="B307" s="10"/>
      <c r="C307" s="16"/>
      <c r="D307" s="20"/>
      <c r="E307" s="10"/>
      <c r="F307" s="10"/>
      <c r="G307" s="21"/>
    </row>
    <row r="308" customFormat="false" ht="20.1" hidden="false" customHeight="true" outlineLevel="0" collapsed="false">
      <c r="B308" s="10"/>
      <c r="C308" s="16"/>
      <c r="D308" s="20"/>
      <c r="E308" s="10"/>
      <c r="F308" s="10"/>
      <c r="G308" s="21"/>
    </row>
    <row r="309" customFormat="false" ht="20.1" hidden="false" customHeight="true" outlineLevel="0" collapsed="false">
      <c r="B309" s="10"/>
      <c r="C309" s="16"/>
      <c r="D309" s="20"/>
      <c r="E309" s="10"/>
      <c r="F309" s="10"/>
      <c r="G309" s="21"/>
    </row>
    <row r="310" customFormat="false" ht="20.1" hidden="false" customHeight="true" outlineLevel="0" collapsed="false">
      <c r="B310" s="10"/>
      <c r="C310" s="16"/>
      <c r="D310" s="20"/>
      <c r="E310" s="10"/>
      <c r="F310" s="10"/>
      <c r="G310" s="21"/>
    </row>
    <row r="311" customFormat="false" ht="20.1" hidden="false" customHeight="true" outlineLevel="0" collapsed="false">
      <c r="B311" s="10"/>
      <c r="C311" s="16"/>
      <c r="D311" s="20"/>
      <c r="E311" s="10"/>
      <c r="F311" s="10"/>
      <c r="G311" s="21"/>
    </row>
    <row r="312" customFormat="false" ht="20.1" hidden="false" customHeight="true" outlineLevel="0" collapsed="false">
      <c r="B312" s="10"/>
      <c r="C312" s="16"/>
      <c r="D312" s="20"/>
      <c r="E312" s="10"/>
      <c r="F312" s="10"/>
      <c r="G312" s="21"/>
    </row>
    <row r="313" customFormat="false" ht="20.1" hidden="false" customHeight="true" outlineLevel="0" collapsed="false">
      <c r="B313" s="10"/>
      <c r="C313" s="16"/>
      <c r="D313" s="20"/>
      <c r="E313" s="10"/>
      <c r="F313" s="10"/>
      <c r="G313" s="21"/>
    </row>
    <row r="314" customFormat="false" ht="20.1" hidden="false" customHeight="true" outlineLevel="0" collapsed="false">
      <c r="B314" s="10"/>
      <c r="C314" s="16"/>
      <c r="D314" s="20"/>
      <c r="E314" s="10"/>
      <c r="F314" s="10"/>
      <c r="G314" s="21"/>
    </row>
    <row r="315" customFormat="false" ht="20.1" hidden="false" customHeight="true" outlineLevel="0" collapsed="false">
      <c r="B315" s="10"/>
      <c r="C315" s="16"/>
      <c r="D315" s="20"/>
      <c r="E315" s="10"/>
      <c r="F315" s="10"/>
      <c r="G315" s="21"/>
    </row>
    <row r="316" customFormat="false" ht="20.1" hidden="false" customHeight="true" outlineLevel="0" collapsed="false">
      <c r="B316" s="10"/>
      <c r="C316" s="16"/>
      <c r="D316" s="20"/>
      <c r="E316" s="10"/>
      <c r="F316" s="10"/>
      <c r="G316" s="21"/>
    </row>
    <row r="317" customFormat="false" ht="20.1" hidden="false" customHeight="true" outlineLevel="0" collapsed="false">
      <c r="B317" s="10"/>
      <c r="C317" s="16"/>
      <c r="D317" s="20"/>
      <c r="E317" s="10"/>
      <c r="F317" s="10"/>
      <c r="G317" s="21"/>
    </row>
    <row r="318" customFormat="false" ht="20.1" hidden="false" customHeight="true" outlineLevel="0" collapsed="false">
      <c r="B318" s="10"/>
      <c r="C318" s="16"/>
      <c r="D318" s="20"/>
      <c r="E318" s="10"/>
      <c r="F318" s="10"/>
      <c r="G318" s="21"/>
    </row>
    <row r="319" customFormat="false" ht="20.1" hidden="false" customHeight="true" outlineLevel="0" collapsed="false">
      <c r="B319" s="10"/>
      <c r="C319" s="16"/>
      <c r="D319" s="20"/>
      <c r="E319" s="10"/>
      <c r="F319" s="10"/>
      <c r="G319" s="21"/>
    </row>
    <row r="320" customFormat="false" ht="20.1" hidden="false" customHeight="true" outlineLevel="0" collapsed="false">
      <c r="B320" s="10"/>
      <c r="C320" s="16"/>
      <c r="D320" s="20"/>
      <c r="E320" s="10"/>
      <c r="F320" s="10"/>
      <c r="G320" s="21"/>
    </row>
    <row r="321" customFormat="false" ht="20.1" hidden="false" customHeight="true" outlineLevel="0" collapsed="false">
      <c r="B321" s="10"/>
      <c r="C321" s="16"/>
      <c r="D321" s="20"/>
      <c r="E321" s="10"/>
      <c r="F321" s="10"/>
      <c r="G321" s="21"/>
    </row>
    <row r="322" customFormat="false" ht="20.1" hidden="false" customHeight="true" outlineLevel="0" collapsed="false">
      <c r="B322" s="10"/>
      <c r="C322" s="16"/>
      <c r="D322" s="20"/>
      <c r="E322" s="10"/>
      <c r="F322" s="10"/>
      <c r="G322" s="21"/>
    </row>
    <row r="323" customFormat="false" ht="20.1" hidden="false" customHeight="true" outlineLevel="0" collapsed="false">
      <c r="B323" s="10"/>
      <c r="C323" s="16"/>
      <c r="D323" s="20"/>
      <c r="E323" s="10"/>
      <c r="F323" s="10"/>
      <c r="G323" s="21"/>
    </row>
    <row r="324" customFormat="false" ht="20.1" hidden="false" customHeight="true" outlineLevel="0" collapsed="false">
      <c r="B324" s="10"/>
      <c r="C324" s="16"/>
      <c r="D324" s="20"/>
      <c r="E324" s="10"/>
      <c r="F324" s="10"/>
      <c r="G324" s="21"/>
    </row>
    <row r="325" customFormat="false" ht="20.1" hidden="false" customHeight="true" outlineLevel="0" collapsed="false">
      <c r="B325" s="10"/>
      <c r="C325" s="16"/>
      <c r="D325" s="20"/>
      <c r="E325" s="10"/>
      <c r="F325" s="10"/>
      <c r="G325" s="21"/>
    </row>
    <row r="326" customFormat="false" ht="20.1" hidden="false" customHeight="true" outlineLevel="0" collapsed="false">
      <c r="B326" s="10"/>
      <c r="C326" s="16"/>
      <c r="D326" s="20"/>
      <c r="E326" s="10"/>
      <c r="F326" s="10"/>
      <c r="G326" s="21"/>
    </row>
    <row r="327" customFormat="false" ht="20.1" hidden="false" customHeight="true" outlineLevel="0" collapsed="false">
      <c r="B327" s="10"/>
      <c r="C327" s="16"/>
      <c r="D327" s="20"/>
      <c r="E327" s="10"/>
      <c r="F327" s="10"/>
      <c r="G327" s="21"/>
    </row>
    <row r="328" customFormat="false" ht="20.1" hidden="false" customHeight="true" outlineLevel="0" collapsed="false">
      <c r="B328" s="10"/>
      <c r="C328" s="16"/>
      <c r="D328" s="20"/>
      <c r="E328" s="10"/>
      <c r="F328" s="10"/>
      <c r="G328" s="21"/>
    </row>
    <row r="329" customFormat="false" ht="20.1" hidden="false" customHeight="true" outlineLevel="0" collapsed="false">
      <c r="B329" s="10"/>
      <c r="C329" s="16"/>
      <c r="D329" s="20"/>
      <c r="E329" s="10"/>
      <c r="F329" s="10"/>
      <c r="G329" s="21"/>
    </row>
    <row r="330" customFormat="false" ht="20.1" hidden="false" customHeight="true" outlineLevel="0" collapsed="false">
      <c r="B330" s="10"/>
      <c r="C330" s="16"/>
      <c r="D330" s="20"/>
      <c r="E330" s="10"/>
      <c r="F330" s="10"/>
      <c r="G330" s="21"/>
    </row>
    <row r="331" customFormat="false" ht="20.1" hidden="false" customHeight="true" outlineLevel="0" collapsed="false">
      <c r="B331" s="10"/>
      <c r="C331" s="16"/>
      <c r="D331" s="20"/>
      <c r="E331" s="10"/>
      <c r="F331" s="10"/>
      <c r="G331" s="21"/>
    </row>
    <row r="332" customFormat="false" ht="20.1" hidden="false" customHeight="true" outlineLevel="0" collapsed="false">
      <c r="B332" s="10"/>
      <c r="C332" s="16"/>
      <c r="D332" s="20"/>
      <c r="E332" s="10"/>
      <c r="F332" s="10"/>
      <c r="G332" s="21"/>
    </row>
    <row r="333" customFormat="false" ht="20.1" hidden="false" customHeight="true" outlineLevel="0" collapsed="false">
      <c r="B333" s="10"/>
      <c r="C333" s="16"/>
      <c r="D333" s="20"/>
      <c r="E333" s="10"/>
      <c r="F333" s="10"/>
      <c r="G333" s="21"/>
    </row>
    <row r="334" customFormat="false" ht="20.1" hidden="false" customHeight="true" outlineLevel="0" collapsed="false">
      <c r="B334" s="10"/>
      <c r="C334" s="16"/>
      <c r="D334" s="20"/>
      <c r="E334" s="10"/>
      <c r="F334" s="10"/>
      <c r="G334" s="21"/>
    </row>
    <row r="335" customFormat="false" ht="20.1" hidden="false" customHeight="true" outlineLevel="0" collapsed="false">
      <c r="B335" s="10"/>
      <c r="C335" s="16"/>
      <c r="D335" s="20"/>
      <c r="E335" s="10"/>
      <c r="F335" s="10"/>
      <c r="G335" s="21"/>
    </row>
    <row r="336" customFormat="false" ht="20.1" hidden="false" customHeight="true" outlineLevel="0" collapsed="false">
      <c r="B336" s="10"/>
      <c r="C336" s="16"/>
      <c r="D336" s="20"/>
      <c r="E336" s="10"/>
      <c r="F336" s="10"/>
      <c r="G336" s="21"/>
    </row>
    <row r="337" customFormat="false" ht="20.1" hidden="false" customHeight="true" outlineLevel="0" collapsed="false">
      <c r="B337" s="10"/>
      <c r="C337" s="16"/>
      <c r="D337" s="20"/>
      <c r="E337" s="10"/>
      <c r="F337" s="10"/>
      <c r="G337" s="21"/>
    </row>
    <row r="338" customFormat="false" ht="20.1" hidden="false" customHeight="true" outlineLevel="0" collapsed="false">
      <c r="B338" s="10"/>
      <c r="C338" s="16"/>
      <c r="D338" s="20"/>
      <c r="E338" s="10"/>
      <c r="F338" s="10"/>
      <c r="G338" s="21"/>
    </row>
    <row r="339" customFormat="false" ht="20.1" hidden="false" customHeight="true" outlineLevel="0" collapsed="false">
      <c r="B339" s="10"/>
      <c r="C339" s="16"/>
      <c r="D339" s="20"/>
      <c r="E339" s="10"/>
      <c r="F339" s="10"/>
      <c r="G339" s="21"/>
    </row>
    <row r="340" customFormat="false" ht="20.1" hidden="false" customHeight="true" outlineLevel="0" collapsed="false">
      <c r="B340" s="10"/>
      <c r="C340" s="16"/>
      <c r="D340" s="20"/>
      <c r="E340" s="10"/>
      <c r="F340" s="10"/>
      <c r="G340" s="21"/>
    </row>
    <row r="341" customFormat="false" ht="20.1" hidden="false" customHeight="true" outlineLevel="0" collapsed="false">
      <c r="B341" s="10"/>
      <c r="C341" s="16"/>
      <c r="D341" s="20"/>
      <c r="E341" s="10"/>
      <c r="F341" s="10"/>
      <c r="G341" s="21"/>
    </row>
    <row r="342" customFormat="false" ht="20.1" hidden="false" customHeight="true" outlineLevel="0" collapsed="false">
      <c r="B342" s="10"/>
      <c r="C342" s="16"/>
      <c r="D342" s="20"/>
      <c r="E342" s="10"/>
      <c r="F342" s="10"/>
      <c r="G342" s="21"/>
    </row>
    <row r="343" customFormat="false" ht="20.1" hidden="false" customHeight="true" outlineLevel="0" collapsed="false">
      <c r="B343" s="10"/>
      <c r="C343" s="16"/>
      <c r="D343" s="20"/>
      <c r="E343" s="10"/>
      <c r="F343" s="10"/>
      <c r="G343" s="21"/>
    </row>
    <row r="344" customFormat="false" ht="20.1" hidden="false" customHeight="true" outlineLevel="0" collapsed="false">
      <c r="B344" s="10"/>
      <c r="C344" s="16"/>
      <c r="D344" s="20"/>
      <c r="E344" s="10"/>
      <c r="F344" s="10"/>
      <c r="G344" s="21"/>
    </row>
    <row r="345" customFormat="false" ht="20.1" hidden="false" customHeight="true" outlineLevel="0" collapsed="false">
      <c r="B345" s="10"/>
      <c r="C345" s="16"/>
      <c r="D345" s="20"/>
      <c r="E345" s="10"/>
      <c r="F345" s="10"/>
      <c r="G345" s="21"/>
    </row>
    <row r="346" customFormat="false" ht="20.1" hidden="false" customHeight="true" outlineLevel="0" collapsed="false">
      <c r="B346" s="10"/>
      <c r="C346" s="16"/>
      <c r="D346" s="20"/>
      <c r="E346" s="10"/>
      <c r="F346" s="10"/>
      <c r="G346" s="21"/>
    </row>
    <row r="347" customFormat="false" ht="20.1" hidden="false" customHeight="true" outlineLevel="0" collapsed="false">
      <c r="B347" s="10"/>
      <c r="C347" s="16"/>
      <c r="D347" s="20"/>
      <c r="E347" s="10"/>
      <c r="F347" s="10"/>
      <c r="G347" s="21"/>
    </row>
    <row r="348" customFormat="false" ht="20.1" hidden="false" customHeight="true" outlineLevel="0" collapsed="false">
      <c r="B348" s="10"/>
      <c r="C348" s="16"/>
      <c r="D348" s="20"/>
      <c r="E348" s="10"/>
      <c r="F348" s="10"/>
      <c r="G348" s="21"/>
    </row>
    <row r="349" customFormat="false" ht="20.1" hidden="false" customHeight="true" outlineLevel="0" collapsed="false">
      <c r="B349" s="10"/>
      <c r="C349" s="16"/>
      <c r="D349" s="20"/>
      <c r="E349" s="10"/>
      <c r="F349" s="10"/>
      <c r="G349" s="21"/>
    </row>
    <row r="350" customFormat="false" ht="20.1" hidden="false" customHeight="true" outlineLevel="0" collapsed="false">
      <c r="B350" s="10"/>
      <c r="C350" s="16"/>
      <c r="D350" s="20"/>
      <c r="E350" s="10"/>
      <c r="F350" s="10"/>
      <c r="G350" s="21"/>
    </row>
    <row r="351" customFormat="false" ht="20.1" hidden="false" customHeight="true" outlineLevel="0" collapsed="false">
      <c r="B351" s="10"/>
      <c r="C351" s="16"/>
      <c r="D351" s="20"/>
      <c r="E351" s="10"/>
      <c r="F351" s="10"/>
      <c r="G351" s="21"/>
    </row>
    <row r="352" customFormat="false" ht="20.1" hidden="false" customHeight="true" outlineLevel="0" collapsed="false">
      <c r="B352" s="10"/>
      <c r="C352" s="16"/>
      <c r="D352" s="20"/>
      <c r="E352" s="10"/>
      <c r="F352" s="10"/>
      <c r="G352" s="21"/>
    </row>
    <row r="353" customFormat="false" ht="20.1" hidden="false" customHeight="true" outlineLevel="0" collapsed="false">
      <c r="B353" s="10"/>
      <c r="C353" s="16"/>
      <c r="D353" s="20"/>
      <c r="E353" s="10"/>
      <c r="F353" s="10"/>
      <c r="G353" s="21"/>
    </row>
    <row r="354" customFormat="false" ht="20.1" hidden="false" customHeight="true" outlineLevel="0" collapsed="false">
      <c r="B354" s="10"/>
      <c r="C354" s="16"/>
      <c r="D354" s="20"/>
      <c r="E354" s="10"/>
      <c r="F354" s="10"/>
      <c r="G354" s="21"/>
    </row>
    <row r="355" customFormat="false" ht="20.1" hidden="false" customHeight="true" outlineLevel="0" collapsed="false">
      <c r="B355" s="22"/>
      <c r="C355" s="23"/>
      <c r="D355" s="24"/>
      <c r="E355" s="22"/>
      <c r="F355" s="22"/>
      <c r="G355" s="21"/>
    </row>
    <row r="356" customFormat="false" ht="12.75" hidden="false" customHeight="true" outlineLevel="0" collapsed="false"/>
  </sheetData>
  <autoFilter ref="A4:H122">
    <filterColumn colId="5">
      <filters>
        <filter val="K26HP-QLC"/>
      </filters>
    </filterColumn>
  </autoFilter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204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3.8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326521183</v>
      </c>
      <c r="C5" s="16" t="s">
        <v>2041</v>
      </c>
      <c r="D5" s="20" t="s">
        <v>1073</v>
      </c>
      <c r="E5" s="10" t="s">
        <v>2042</v>
      </c>
      <c r="F5" s="10" t="s">
        <v>2043</v>
      </c>
      <c r="G5" s="14" t="s">
        <v>13</v>
      </c>
      <c r="H5" s="10" t="n">
        <f aca="false">COUNTIF($B$5:$B$209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65218030</v>
      </c>
      <c r="C6" s="16" t="s">
        <v>725</v>
      </c>
      <c r="D6" s="20" t="s">
        <v>1441</v>
      </c>
      <c r="E6" s="10" t="s">
        <v>2044</v>
      </c>
      <c r="F6" s="10" t="s">
        <v>2045</v>
      </c>
      <c r="G6" s="14" t="s">
        <v>25</v>
      </c>
      <c r="H6" s="10" t="n">
        <f aca="false">COUNTIF($B$5:$B$209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7265280151</v>
      </c>
      <c r="C7" s="16" t="s">
        <v>2046</v>
      </c>
      <c r="D7" s="20" t="s">
        <v>1646</v>
      </c>
      <c r="E7" s="10"/>
      <c r="F7" s="10" t="s">
        <v>2047</v>
      </c>
      <c r="G7" s="14" t="s">
        <v>25</v>
      </c>
      <c r="H7" s="10" t="n">
        <f aca="false">COUNTIF($B$5:$B$209,B7)</f>
        <v>1</v>
      </c>
    </row>
    <row r="8" customFormat="false" ht="20.1" hidden="false" customHeight="true" outlineLevel="0" collapsed="false">
      <c r="A8" s="10" t="n">
        <f aca="false">A7+1</f>
        <v>4</v>
      </c>
      <c r="B8" s="10"/>
      <c r="C8" s="16"/>
      <c r="D8" s="20"/>
      <c r="E8" s="10"/>
      <c r="F8" s="10"/>
      <c r="G8" s="18"/>
      <c r="H8" s="10"/>
    </row>
    <row r="9" customFormat="false" ht="20.1" hidden="false" customHeight="true" outlineLevel="0" collapsed="false">
      <c r="A9" s="10" t="n">
        <f aca="false">A8+1</f>
        <v>5</v>
      </c>
      <c r="B9" s="10"/>
      <c r="C9" s="16"/>
      <c r="D9" s="20"/>
      <c r="E9" s="10"/>
      <c r="F9" s="10"/>
      <c r="G9" s="18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87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2048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0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6203124076</v>
      </c>
      <c r="C5" s="12" t="s">
        <v>208</v>
      </c>
      <c r="D5" s="15" t="s">
        <v>30</v>
      </c>
      <c r="E5" s="11" t="s">
        <v>146</v>
      </c>
      <c r="F5" s="11" t="s">
        <v>2049</v>
      </c>
      <c r="G5" s="14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3135915</v>
      </c>
      <c r="C6" s="12" t="s">
        <v>2050</v>
      </c>
      <c r="D6" s="15" t="s">
        <v>100</v>
      </c>
      <c r="E6" s="11" t="s">
        <v>733</v>
      </c>
      <c r="F6" s="11" t="s">
        <v>2049</v>
      </c>
      <c r="G6" s="14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321716965</v>
      </c>
      <c r="C7" s="12" t="s">
        <v>2051</v>
      </c>
      <c r="D7" s="15" t="s">
        <v>2052</v>
      </c>
      <c r="E7" s="11" t="s">
        <v>2053</v>
      </c>
      <c r="F7" s="11" t="s">
        <v>2049</v>
      </c>
      <c r="G7" s="14" t="s">
        <v>13</v>
      </c>
      <c r="H7" s="10" t="n"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3142377</v>
      </c>
      <c r="C8" s="12" t="s">
        <v>2054</v>
      </c>
      <c r="D8" s="15" t="s">
        <v>122</v>
      </c>
      <c r="E8" s="11" t="s">
        <v>225</v>
      </c>
      <c r="F8" s="11" t="s">
        <v>2049</v>
      </c>
      <c r="G8" s="14" t="s">
        <v>13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5203117464</v>
      </c>
      <c r="C9" s="12" t="s">
        <v>2055</v>
      </c>
      <c r="D9" s="15" t="s">
        <v>150</v>
      </c>
      <c r="E9" s="11" t="s">
        <v>1130</v>
      </c>
      <c r="F9" s="11" t="s">
        <v>2008</v>
      </c>
      <c r="G9" s="14" t="s">
        <v>13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4203215821</v>
      </c>
      <c r="C10" s="12" t="s">
        <v>2056</v>
      </c>
      <c r="D10" s="15" t="s">
        <v>197</v>
      </c>
      <c r="E10" s="11" t="s">
        <v>2057</v>
      </c>
      <c r="F10" s="11" t="s">
        <v>2058</v>
      </c>
      <c r="G10" s="14" t="s">
        <v>13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136660</v>
      </c>
      <c r="C11" s="12" t="s">
        <v>929</v>
      </c>
      <c r="D11" s="15" t="s">
        <v>2059</v>
      </c>
      <c r="E11" s="11" t="s">
        <v>293</v>
      </c>
      <c r="F11" s="11" t="s">
        <v>2049</v>
      </c>
      <c r="G11" s="14" t="s">
        <v>13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5207204067</v>
      </c>
      <c r="C12" s="12" t="s">
        <v>2060</v>
      </c>
      <c r="D12" s="15" t="s">
        <v>250</v>
      </c>
      <c r="E12" s="11" t="s">
        <v>1932</v>
      </c>
      <c r="F12" s="11" t="s">
        <v>2008</v>
      </c>
      <c r="G12" s="14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6203100623</v>
      </c>
      <c r="C13" s="12" t="s">
        <v>261</v>
      </c>
      <c r="D13" s="15" t="s">
        <v>265</v>
      </c>
      <c r="E13" s="11" t="s">
        <v>1621</v>
      </c>
      <c r="F13" s="11" t="s">
        <v>2061</v>
      </c>
      <c r="G13" s="14" t="s">
        <v>25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3305833</v>
      </c>
      <c r="C14" s="12" t="s">
        <v>2062</v>
      </c>
      <c r="D14" s="15" t="s">
        <v>428</v>
      </c>
      <c r="E14" s="11" t="s">
        <v>936</v>
      </c>
      <c r="F14" s="11" t="s">
        <v>2063</v>
      </c>
      <c r="G14" s="14" t="s">
        <v>25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3203212122</v>
      </c>
      <c r="C15" s="12" t="s">
        <v>2064</v>
      </c>
      <c r="D15" s="15" t="s">
        <v>445</v>
      </c>
      <c r="E15" s="11" t="s">
        <v>2065</v>
      </c>
      <c r="F15" s="11" t="s">
        <v>2066</v>
      </c>
      <c r="G15" s="14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03141646</v>
      </c>
      <c r="C16" s="12" t="s">
        <v>152</v>
      </c>
      <c r="D16" s="15" t="s">
        <v>459</v>
      </c>
      <c r="E16" s="11" t="s">
        <v>332</v>
      </c>
      <c r="F16" s="11" t="s">
        <v>2049</v>
      </c>
      <c r="G16" s="14" t="s">
        <v>13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6203200451</v>
      </c>
      <c r="C17" s="12" t="s">
        <v>14</v>
      </c>
      <c r="D17" s="15" t="s">
        <v>459</v>
      </c>
      <c r="E17" s="11" t="s">
        <v>433</v>
      </c>
      <c r="F17" s="11" t="s">
        <v>2061</v>
      </c>
      <c r="G17" s="14" t="s">
        <v>13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6203134807</v>
      </c>
      <c r="C18" s="12" t="s">
        <v>1311</v>
      </c>
      <c r="D18" s="15" t="s">
        <v>472</v>
      </c>
      <c r="E18" s="11" t="s">
        <v>2067</v>
      </c>
      <c r="F18" s="11" t="s">
        <v>2049</v>
      </c>
      <c r="G18" s="14" t="s">
        <v>13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4203116672</v>
      </c>
      <c r="C19" s="12" t="s">
        <v>2068</v>
      </c>
      <c r="D19" s="15" t="s">
        <v>494</v>
      </c>
      <c r="E19" s="11" t="s">
        <v>2069</v>
      </c>
      <c r="F19" s="11" t="s">
        <v>2070</v>
      </c>
      <c r="G19" s="14" t="s">
        <v>25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5203100535</v>
      </c>
      <c r="C20" s="12" t="s">
        <v>167</v>
      </c>
      <c r="D20" s="15" t="s">
        <v>511</v>
      </c>
      <c r="E20" s="11" t="s">
        <v>2036</v>
      </c>
      <c r="F20" s="11" t="s">
        <v>2008</v>
      </c>
      <c r="G20" s="14" t="s">
        <v>13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3109882</v>
      </c>
      <c r="C21" s="12" t="s">
        <v>2071</v>
      </c>
      <c r="D21" s="15" t="s">
        <v>511</v>
      </c>
      <c r="E21" s="11" t="s">
        <v>2072</v>
      </c>
      <c r="F21" s="11" t="s">
        <v>2008</v>
      </c>
      <c r="G21" s="14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6202129507</v>
      </c>
      <c r="C22" s="12" t="s">
        <v>2073</v>
      </c>
      <c r="D22" s="15" t="s">
        <v>511</v>
      </c>
      <c r="E22" s="11" t="s">
        <v>1381</v>
      </c>
      <c r="F22" s="11" t="s">
        <v>2061</v>
      </c>
      <c r="G22" s="14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03129508</v>
      </c>
      <c r="C23" s="12" t="s">
        <v>2074</v>
      </c>
      <c r="D23" s="15" t="s">
        <v>511</v>
      </c>
      <c r="E23" s="11" t="s">
        <v>1381</v>
      </c>
      <c r="F23" s="11" t="s">
        <v>2061</v>
      </c>
      <c r="G23" s="14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321315832</v>
      </c>
      <c r="C24" s="12" t="s">
        <v>530</v>
      </c>
      <c r="D24" s="15" t="s">
        <v>524</v>
      </c>
      <c r="E24" s="11" t="s">
        <v>2075</v>
      </c>
      <c r="F24" s="11" t="s">
        <v>2058</v>
      </c>
      <c r="G24" s="14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4217201865</v>
      </c>
      <c r="C25" s="12" t="s">
        <v>2076</v>
      </c>
      <c r="D25" s="15" t="s">
        <v>568</v>
      </c>
      <c r="E25" s="11" t="s">
        <v>2077</v>
      </c>
      <c r="F25" s="11" t="s">
        <v>2070</v>
      </c>
      <c r="G25" s="14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5203216851</v>
      </c>
      <c r="C26" s="12" t="s">
        <v>167</v>
      </c>
      <c r="D26" s="15" t="s">
        <v>620</v>
      </c>
      <c r="E26" s="11" t="s">
        <v>2078</v>
      </c>
      <c r="F26" s="11" t="s">
        <v>2063</v>
      </c>
      <c r="G26" s="14" t="s">
        <v>13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3103872</v>
      </c>
      <c r="C27" s="12" t="s">
        <v>1016</v>
      </c>
      <c r="D27" s="15" t="s">
        <v>630</v>
      </c>
      <c r="E27" s="11" t="s">
        <v>1031</v>
      </c>
      <c r="F27" s="11" t="s">
        <v>2008</v>
      </c>
      <c r="G27" s="14" t="s">
        <v>13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6212234613</v>
      </c>
      <c r="C28" s="12" t="s">
        <v>2079</v>
      </c>
      <c r="D28" s="15" t="s">
        <v>630</v>
      </c>
      <c r="E28" s="11" t="s">
        <v>1230</v>
      </c>
      <c r="F28" s="11" t="s">
        <v>2061</v>
      </c>
      <c r="G28" s="14" t="s">
        <v>13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6203200180</v>
      </c>
      <c r="C29" s="12" t="s">
        <v>302</v>
      </c>
      <c r="D29" s="15" t="s">
        <v>668</v>
      </c>
      <c r="E29" s="11" t="s">
        <v>422</v>
      </c>
      <c r="F29" s="11" t="s">
        <v>2061</v>
      </c>
      <c r="G29" s="14" t="s">
        <v>13</v>
      </c>
      <c r="H29" s="10" t="n">
        <f aca="false">COUNTIF($B$5:$B$331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4203116127</v>
      </c>
      <c r="C30" s="12" t="s">
        <v>2080</v>
      </c>
      <c r="D30" s="15" t="s">
        <v>704</v>
      </c>
      <c r="E30" s="11" t="s">
        <v>2081</v>
      </c>
      <c r="F30" s="11" t="s">
        <v>2070</v>
      </c>
      <c r="G30" s="14" t="s">
        <v>25</v>
      </c>
      <c r="H30" s="10" t="n">
        <f aca="false">COUNTIF($B$5:$B$331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13136716</v>
      </c>
      <c r="C31" s="12" t="s">
        <v>2082</v>
      </c>
      <c r="D31" s="15" t="s">
        <v>751</v>
      </c>
      <c r="E31" s="11" t="s">
        <v>91</v>
      </c>
      <c r="F31" s="11" t="s">
        <v>2049</v>
      </c>
      <c r="G31" s="14" t="s">
        <v>13</v>
      </c>
      <c r="H31" s="10" t="n">
        <f aca="false">COUNTIF($B$5:$B$331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6213135726</v>
      </c>
      <c r="C32" s="12" t="s">
        <v>2083</v>
      </c>
      <c r="D32" s="15" t="s">
        <v>758</v>
      </c>
      <c r="E32" s="11" t="s">
        <v>2084</v>
      </c>
      <c r="F32" s="11" t="s">
        <v>2049</v>
      </c>
      <c r="G32" s="14" t="s">
        <v>13</v>
      </c>
      <c r="H32" s="10" t="n">
        <f aca="false">COUNTIF($B$5:$B$331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13134441</v>
      </c>
      <c r="C33" s="12" t="s">
        <v>1348</v>
      </c>
      <c r="D33" s="15" t="s">
        <v>767</v>
      </c>
      <c r="E33" s="11" t="s">
        <v>849</v>
      </c>
      <c r="F33" s="11" t="s">
        <v>2049</v>
      </c>
      <c r="G33" s="14" t="s">
        <v>13</v>
      </c>
      <c r="H33" s="10" t="n">
        <f aca="false">COUNTIF($B$5:$B$331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03242173</v>
      </c>
      <c r="C34" s="12" t="s">
        <v>1293</v>
      </c>
      <c r="D34" s="15" t="s">
        <v>788</v>
      </c>
      <c r="E34" s="11" t="s">
        <v>425</v>
      </c>
      <c r="F34" s="11" t="s">
        <v>2061</v>
      </c>
      <c r="G34" s="14" t="s">
        <v>13</v>
      </c>
      <c r="H34" s="10" t="n">
        <f aca="false">COUNTIF($B$5:$B$331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03227902</v>
      </c>
      <c r="C35" s="12" t="s">
        <v>2085</v>
      </c>
      <c r="D35" s="15" t="s">
        <v>798</v>
      </c>
      <c r="E35" s="11" t="s">
        <v>235</v>
      </c>
      <c r="F35" s="11" t="s">
        <v>2061</v>
      </c>
      <c r="G35" s="14" t="s">
        <v>13</v>
      </c>
      <c r="H35" s="10" t="n">
        <f aca="false">COUNTIF($B$5:$B$331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6203241549</v>
      </c>
      <c r="C36" s="12" t="s">
        <v>2086</v>
      </c>
      <c r="D36" s="15" t="s">
        <v>818</v>
      </c>
      <c r="E36" s="11" t="s">
        <v>2087</v>
      </c>
      <c r="F36" s="11" t="s">
        <v>2061</v>
      </c>
      <c r="G36" s="14" t="s">
        <v>13</v>
      </c>
      <c r="H36" s="10" t="n">
        <f aca="false">COUNTIF($B$5:$B$331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6203141917</v>
      </c>
      <c r="C37" s="12" t="s">
        <v>319</v>
      </c>
      <c r="D37" s="15" t="s">
        <v>818</v>
      </c>
      <c r="E37" s="11" t="s">
        <v>1177</v>
      </c>
      <c r="F37" s="11" t="s">
        <v>2049</v>
      </c>
      <c r="G37" s="14" t="s">
        <v>25</v>
      </c>
      <c r="H37" s="10" t="n">
        <f aca="false">COUNTIF($B$5:$B$331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6203120377</v>
      </c>
      <c r="C38" s="12" t="s">
        <v>1003</v>
      </c>
      <c r="D38" s="15" t="s">
        <v>822</v>
      </c>
      <c r="E38" s="11" t="s">
        <v>540</v>
      </c>
      <c r="F38" s="11" t="s">
        <v>2049</v>
      </c>
      <c r="G38" s="14" t="s">
        <v>13</v>
      </c>
      <c r="H38" s="10" t="n">
        <f aca="false">COUNTIF($B$5:$B$331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6203135609</v>
      </c>
      <c r="C39" s="12" t="s">
        <v>2088</v>
      </c>
      <c r="D39" s="15" t="s">
        <v>822</v>
      </c>
      <c r="E39" s="11" t="s">
        <v>365</v>
      </c>
      <c r="F39" s="11" t="s">
        <v>2049</v>
      </c>
      <c r="G39" s="14" t="s">
        <v>13</v>
      </c>
      <c r="H39" s="10" t="n">
        <f aca="false">COUNTIF($B$5:$B$331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3200370</v>
      </c>
      <c r="C40" s="12" t="s">
        <v>2089</v>
      </c>
      <c r="D40" s="15" t="s">
        <v>822</v>
      </c>
      <c r="E40" s="11" t="s">
        <v>1089</v>
      </c>
      <c r="F40" s="11" t="s">
        <v>2061</v>
      </c>
      <c r="G40" s="14" t="s">
        <v>13</v>
      </c>
      <c r="H40" s="10" t="n">
        <f aca="false">COUNTIF($B$5:$B$331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03126341</v>
      </c>
      <c r="C41" s="12" t="s">
        <v>838</v>
      </c>
      <c r="D41" s="15" t="s">
        <v>874</v>
      </c>
      <c r="E41" s="11" t="s">
        <v>1837</v>
      </c>
      <c r="F41" s="11" t="s">
        <v>2049</v>
      </c>
      <c r="G41" s="14" t="s">
        <v>25</v>
      </c>
      <c r="H41" s="10" t="n">
        <f aca="false">COUNTIF($B$5:$B$331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6203132497</v>
      </c>
      <c r="C42" s="12" t="s">
        <v>417</v>
      </c>
      <c r="D42" s="15" t="s">
        <v>920</v>
      </c>
      <c r="E42" s="11" t="s">
        <v>1168</v>
      </c>
      <c r="F42" s="11" t="s">
        <v>2049</v>
      </c>
      <c r="G42" s="14" t="s">
        <v>13</v>
      </c>
      <c r="H42" s="10" t="n">
        <f aca="false">COUNTIF($B$5:$B$331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5203215805</v>
      </c>
      <c r="C43" s="12" t="s">
        <v>2090</v>
      </c>
      <c r="D43" s="15" t="s">
        <v>971</v>
      </c>
      <c r="E43" s="11" t="s">
        <v>1855</v>
      </c>
      <c r="F43" s="11" t="s">
        <v>2063</v>
      </c>
      <c r="G43" s="14" t="s">
        <v>13</v>
      </c>
      <c r="H43" s="10" t="n">
        <f aca="false">COUNTIF($B$5:$B$331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03110236</v>
      </c>
      <c r="C44" s="12" t="s">
        <v>2091</v>
      </c>
      <c r="D44" s="15" t="s">
        <v>2092</v>
      </c>
      <c r="E44" s="11" t="s">
        <v>878</v>
      </c>
      <c r="F44" s="11" t="s">
        <v>2008</v>
      </c>
      <c r="G44" s="14" t="s">
        <v>13</v>
      </c>
      <c r="H44" s="10" t="n">
        <f aca="false">COUNTIF($B$5:$B$331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5203107648</v>
      </c>
      <c r="C45" s="12" t="s">
        <v>2093</v>
      </c>
      <c r="D45" s="15" t="s">
        <v>2094</v>
      </c>
      <c r="E45" s="11" t="s">
        <v>865</v>
      </c>
      <c r="F45" s="11" t="s">
        <v>2063</v>
      </c>
      <c r="G45" s="14" t="s">
        <v>13</v>
      </c>
      <c r="H45" s="10" t="n">
        <f aca="false">COUNTIF($B$5:$B$331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13134607</v>
      </c>
      <c r="C46" s="12" t="s">
        <v>2095</v>
      </c>
      <c r="D46" s="15" t="s">
        <v>1014</v>
      </c>
      <c r="E46" s="11" t="s">
        <v>696</v>
      </c>
      <c r="F46" s="11" t="s">
        <v>2049</v>
      </c>
      <c r="G46" s="14" t="s">
        <v>25</v>
      </c>
      <c r="H46" s="10" t="n">
        <f aca="false">COUNTIF($B$5:$B$331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6203128334</v>
      </c>
      <c r="C47" s="12" t="s">
        <v>1604</v>
      </c>
      <c r="D47" s="15" t="s">
        <v>1030</v>
      </c>
      <c r="E47" s="11" t="s">
        <v>566</v>
      </c>
      <c r="F47" s="11" t="s">
        <v>2049</v>
      </c>
      <c r="G47" s="14" t="s">
        <v>13</v>
      </c>
      <c r="H47" s="10" t="n">
        <f aca="false">COUNTIF($B$5:$B$331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6203142570</v>
      </c>
      <c r="C48" s="12" t="s">
        <v>204</v>
      </c>
      <c r="D48" s="15" t="s">
        <v>1034</v>
      </c>
      <c r="E48" s="11" t="s">
        <v>2096</v>
      </c>
      <c r="F48" s="11" t="s">
        <v>2049</v>
      </c>
      <c r="G48" s="14" t="s">
        <v>13</v>
      </c>
      <c r="H48" s="10" t="n">
        <f aca="false">COUNTIF($B$5:$B$331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4203104268</v>
      </c>
      <c r="C49" s="12" t="s">
        <v>2097</v>
      </c>
      <c r="D49" s="15" t="s">
        <v>1034</v>
      </c>
      <c r="E49" s="11" t="s">
        <v>2098</v>
      </c>
      <c r="F49" s="11" t="s">
        <v>2008</v>
      </c>
      <c r="G49" s="14" t="s">
        <v>25</v>
      </c>
      <c r="H49" s="10" t="n">
        <f aca="false">COUNTIF($B$5:$B$331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5203107939</v>
      </c>
      <c r="C50" s="12" t="s">
        <v>2099</v>
      </c>
      <c r="D50" s="15" t="s">
        <v>1034</v>
      </c>
      <c r="E50" s="11" t="s">
        <v>2036</v>
      </c>
      <c r="F50" s="11" t="s">
        <v>2008</v>
      </c>
      <c r="G50" s="14" t="s">
        <v>25</v>
      </c>
      <c r="H50" s="10" t="n">
        <f aca="false">COUNTIF($B$5:$B$331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5203107695</v>
      </c>
      <c r="C51" s="12" t="s">
        <v>2100</v>
      </c>
      <c r="D51" s="15" t="s">
        <v>1073</v>
      </c>
      <c r="E51" s="11" t="s">
        <v>886</v>
      </c>
      <c r="F51" s="11" t="s">
        <v>2008</v>
      </c>
      <c r="G51" s="14" t="s">
        <v>13</v>
      </c>
      <c r="H51" s="10" t="n">
        <f aca="false">COUNTIF($B$5:$B$331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5203205883</v>
      </c>
      <c r="C52" s="12" t="s">
        <v>2101</v>
      </c>
      <c r="D52" s="15" t="s">
        <v>1101</v>
      </c>
      <c r="E52" s="11" t="s">
        <v>949</v>
      </c>
      <c r="F52" s="11" t="s">
        <v>2063</v>
      </c>
      <c r="G52" s="14" t="s">
        <v>25</v>
      </c>
      <c r="H52" s="10" t="n">
        <f aca="false">COUNTIF($B$5:$B$331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5203103188</v>
      </c>
      <c r="C53" s="12" t="s">
        <v>444</v>
      </c>
      <c r="D53" s="15" t="s">
        <v>1104</v>
      </c>
      <c r="E53" s="11" t="s">
        <v>1881</v>
      </c>
      <c r="F53" s="11" t="s">
        <v>2008</v>
      </c>
      <c r="G53" s="14" t="s">
        <v>13</v>
      </c>
      <c r="H53" s="10" t="n">
        <f aca="false">COUNTIF($B$5:$B$331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03117259</v>
      </c>
      <c r="C54" s="12" t="s">
        <v>1146</v>
      </c>
      <c r="D54" s="15" t="s">
        <v>1135</v>
      </c>
      <c r="E54" s="11" t="s">
        <v>362</v>
      </c>
      <c r="F54" s="11" t="s">
        <v>2049</v>
      </c>
      <c r="G54" s="14" t="s">
        <v>13</v>
      </c>
      <c r="H54" s="10" t="n">
        <f aca="false">COUNTIF($B$5:$B$331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6203136226</v>
      </c>
      <c r="C55" s="12" t="s">
        <v>2102</v>
      </c>
      <c r="D55" s="15" t="s">
        <v>1135</v>
      </c>
      <c r="E55" s="11" t="s">
        <v>218</v>
      </c>
      <c r="F55" s="11" t="s">
        <v>2049</v>
      </c>
      <c r="G55" s="14" t="s">
        <v>13</v>
      </c>
      <c r="H55" s="10" t="n">
        <f aca="false">COUNTIF($B$5:$B$331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5203205449</v>
      </c>
      <c r="C56" s="12" t="s">
        <v>2103</v>
      </c>
      <c r="D56" s="15" t="s">
        <v>1135</v>
      </c>
      <c r="E56" s="11" t="s">
        <v>353</v>
      </c>
      <c r="F56" s="11" t="s">
        <v>2063</v>
      </c>
      <c r="G56" s="14" t="s">
        <v>25</v>
      </c>
      <c r="H56" s="10" t="n">
        <f aca="false">COUNTIF($B$5:$B$331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3107845</v>
      </c>
      <c r="C57" s="12" t="s">
        <v>2104</v>
      </c>
      <c r="D57" s="15" t="s">
        <v>1160</v>
      </c>
      <c r="E57" s="11" t="s">
        <v>736</v>
      </c>
      <c r="F57" s="11" t="s">
        <v>2008</v>
      </c>
      <c r="G57" s="14" t="s">
        <v>25</v>
      </c>
      <c r="H57" s="10" t="n">
        <f aca="false">COUNTIF($B$5:$B$331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5203205646</v>
      </c>
      <c r="C58" s="12" t="s">
        <v>2105</v>
      </c>
      <c r="D58" s="15" t="s">
        <v>1160</v>
      </c>
      <c r="E58" s="11" t="s">
        <v>1141</v>
      </c>
      <c r="F58" s="11" t="s">
        <v>2063</v>
      </c>
      <c r="G58" s="14" t="s">
        <v>25</v>
      </c>
      <c r="H58" s="10" t="n">
        <f aca="false">COUNTIF($B$5:$B$331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5203108620</v>
      </c>
      <c r="C59" s="12" t="s">
        <v>1225</v>
      </c>
      <c r="D59" s="15" t="s">
        <v>1170</v>
      </c>
      <c r="E59" s="11" t="s">
        <v>36</v>
      </c>
      <c r="F59" s="11" t="s">
        <v>2008</v>
      </c>
      <c r="G59" s="14" t="s">
        <v>13</v>
      </c>
      <c r="H59" s="10" t="n">
        <f aca="false">COUNTIF($B$5:$B$331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5203208301</v>
      </c>
      <c r="C60" s="12" t="s">
        <v>2106</v>
      </c>
      <c r="D60" s="15" t="s">
        <v>1170</v>
      </c>
      <c r="E60" s="11" t="s">
        <v>2107</v>
      </c>
      <c r="F60" s="11" t="s">
        <v>2063</v>
      </c>
      <c r="G60" s="14" t="s">
        <v>25</v>
      </c>
      <c r="H60" s="10" t="n">
        <f aca="false">COUNTIF($B$5:$B$331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6203120161</v>
      </c>
      <c r="C61" s="12" t="s">
        <v>2108</v>
      </c>
      <c r="D61" s="15" t="s">
        <v>1182</v>
      </c>
      <c r="E61" s="11" t="s">
        <v>2109</v>
      </c>
      <c r="F61" s="11" t="s">
        <v>2049</v>
      </c>
      <c r="G61" s="14" t="s">
        <v>13</v>
      </c>
      <c r="H61" s="10" t="n">
        <f aca="false">COUNTIF($B$5:$B$331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 t="n">
        <v>2321216132</v>
      </c>
      <c r="C62" s="12" t="s">
        <v>2110</v>
      </c>
      <c r="D62" s="15" t="s">
        <v>1214</v>
      </c>
      <c r="E62" s="11" t="s">
        <v>2111</v>
      </c>
      <c r="F62" s="11" t="s">
        <v>2066</v>
      </c>
      <c r="G62" s="14" t="s">
        <v>13</v>
      </c>
      <c r="H62" s="10" t="n">
        <f aca="false">COUNTIF($B$5:$B$331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1" t="n">
        <v>25203210287</v>
      </c>
      <c r="C63" s="12" t="s">
        <v>2112</v>
      </c>
      <c r="D63" s="15" t="s">
        <v>1214</v>
      </c>
      <c r="E63" s="11" t="s">
        <v>129</v>
      </c>
      <c r="F63" s="11" t="s">
        <v>2063</v>
      </c>
      <c r="G63" s="14" t="s">
        <v>25</v>
      </c>
      <c r="H63" s="10" t="n">
        <f aca="false">COUNTIF($B$5:$B$331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1" t="n">
        <v>2320315714</v>
      </c>
      <c r="C64" s="12" t="s">
        <v>2113</v>
      </c>
      <c r="D64" s="15" t="s">
        <v>1217</v>
      </c>
      <c r="E64" s="11" t="s">
        <v>2114</v>
      </c>
      <c r="F64" s="11" t="s">
        <v>2066</v>
      </c>
      <c r="G64" s="14" t="s">
        <v>25</v>
      </c>
      <c r="H64" s="10" t="n">
        <f aca="false">COUNTIF($B$5:$B$331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1" t="n">
        <v>26213241561</v>
      </c>
      <c r="C65" s="12" t="s">
        <v>2115</v>
      </c>
      <c r="D65" s="15" t="s">
        <v>1220</v>
      </c>
      <c r="E65" s="11" t="s">
        <v>2116</v>
      </c>
      <c r="F65" s="11" t="s">
        <v>2061</v>
      </c>
      <c r="G65" s="14" t="s">
        <v>25</v>
      </c>
      <c r="H65" s="10" t="n">
        <f aca="false">COUNTIF($B$5:$B$331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1" t="n">
        <v>25203102419</v>
      </c>
      <c r="C66" s="12" t="s">
        <v>1599</v>
      </c>
      <c r="D66" s="15" t="s">
        <v>1226</v>
      </c>
      <c r="E66" s="11" t="s">
        <v>1745</v>
      </c>
      <c r="F66" s="11" t="s">
        <v>2008</v>
      </c>
      <c r="G66" s="14" t="s">
        <v>13</v>
      </c>
      <c r="H66" s="10" t="n">
        <f aca="false">COUNTIF($B$5:$B$331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1" t="n">
        <v>25203105399</v>
      </c>
      <c r="C67" s="12" t="s">
        <v>2117</v>
      </c>
      <c r="D67" s="15" t="s">
        <v>1226</v>
      </c>
      <c r="E67" s="11" t="s">
        <v>2118</v>
      </c>
      <c r="F67" s="11" t="s">
        <v>2008</v>
      </c>
      <c r="G67" s="14" t="s">
        <v>25</v>
      </c>
      <c r="H67" s="10" t="n">
        <f aca="false">COUNTIF($B$5:$B$331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1" t="n">
        <v>26213124459</v>
      </c>
      <c r="C68" s="12" t="s">
        <v>392</v>
      </c>
      <c r="D68" s="15" t="s">
        <v>2119</v>
      </c>
      <c r="E68" s="11" t="s">
        <v>91</v>
      </c>
      <c r="F68" s="11" t="s">
        <v>2049</v>
      </c>
      <c r="G68" s="14" t="s">
        <v>13</v>
      </c>
      <c r="H68" s="10" t="n">
        <f aca="false">COUNTIF($B$5:$B$331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1" t="n">
        <v>24203216318</v>
      </c>
      <c r="C69" s="12" t="s">
        <v>554</v>
      </c>
      <c r="D69" s="15" t="s">
        <v>1281</v>
      </c>
      <c r="E69" s="11" t="s">
        <v>2120</v>
      </c>
      <c r="F69" s="11" t="s">
        <v>2058</v>
      </c>
      <c r="G69" s="14" t="s">
        <v>25</v>
      </c>
      <c r="H69" s="10" t="n">
        <f aca="false">COUNTIF($B$5:$B$331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1" t="n">
        <v>26203136792</v>
      </c>
      <c r="C70" s="12" t="s">
        <v>2121</v>
      </c>
      <c r="D70" s="15" t="s">
        <v>1288</v>
      </c>
      <c r="E70" s="11" t="s">
        <v>848</v>
      </c>
      <c r="F70" s="11" t="s">
        <v>2049</v>
      </c>
      <c r="G70" s="14" t="s">
        <v>13</v>
      </c>
      <c r="H70" s="10" t="n">
        <f aca="false">COUNTIF($B$5:$B$331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1" t="n">
        <v>25203116752</v>
      </c>
      <c r="C71" s="12" t="s">
        <v>1100</v>
      </c>
      <c r="D71" s="15" t="s">
        <v>1288</v>
      </c>
      <c r="E71" s="11" t="s">
        <v>1270</v>
      </c>
      <c r="F71" s="11" t="s">
        <v>2008</v>
      </c>
      <c r="G71" s="14" t="s">
        <v>25</v>
      </c>
      <c r="H71" s="10" t="n">
        <f aca="false">COUNTIF($B$5:$B$331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1" t="n">
        <v>2021358383</v>
      </c>
      <c r="C72" s="12" t="s">
        <v>2122</v>
      </c>
      <c r="D72" s="15" t="s">
        <v>1319</v>
      </c>
      <c r="E72" s="11" t="s">
        <v>2123</v>
      </c>
      <c r="F72" s="11" t="s">
        <v>2063</v>
      </c>
      <c r="G72" s="14" t="s">
        <v>13</v>
      </c>
      <c r="H72" s="10" t="n">
        <f aca="false">COUNTIF($B$5:$B$331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1" t="n">
        <v>25213116959</v>
      </c>
      <c r="C73" s="12" t="s">
        <v>2124</v>
      </c>
      <c r="D73" s="15" t="s">
        <v>1336</v>
      </c>
      <c r="E73" s="11" t="s">
        <v>1791</v>
      </c>
      <c r="F73" s="11" t="s">
        <v>2049</v>
      </c>
      <c r="G73" s="14" t="s">
        <v>13</v>
      </c>
      <c r="H73" s="10" t="n">
        <f aca="false">COUNTIF($B$5:$B$331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1" t="n">
        <v>26213125364</v>
      </c>
      <c r="C74" s="12" t="s">
        <v>2125</v>
      </c>
      <c r="D74" s="15" t="s">
        <v>1336</v>
      </c>
      <c r="E74" s="11" t="s">
        <v>1681</v>
      </c>
      <c r="F74" s="11" t="s">
        <v>2049</v>
      </c>
      <c r="G74" s="14" t="s">
        <v>13</v>
      </c>
      <c r="H74" s="10" t="n">
        <f aca="false">COUNTIF($B$5:$B$331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1" t="n">
        <v>25203207354</v>
      </c>
      <c r="C75" s="12" t="s">
        <v>267</v>
      </c>
      <c r="D75" s="15" t="s">
        <v>1441</v>
      </c>
      <c r="E75" s="11" t="s">
        <v>736</v>
      </c>
      <c r="F75" s="11" t="s">
        <v>2008</v>
      </c>
      <c r="G75" s="14" t="s">
        <v>25</v>
      </c>
      <c r="H75" s="10" t="n">
        <f aca="false">COUNTIF($B$5:$B$331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1" t="n">
        <v>26203133234</v>
      </c>
      <c r="C76" s="12" t="s">
        <v>2126</v>
      </c>
      <c r="D76" s="15" t="s">
        <v>1446</v>
      </c>
      <c r="E76" s="11" t="s">
        <v>207</v>
      </c>
      <c r="F76" s="11" t="s">
        <v>2049</v>
      </c>
      <c r="G76" s="14" t="s">
        <v>13</v>
      </c>
      <c r="H76" s="10" t="n">
        <f aca="false">COUNTIF($B$5:$B$331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1" t="n">
        <v>24203115270</v>
      </c>
      <c r="C77" s="12" t="s">
        <v>2127</v>
      </c>
      <c r="D77" s="15" t="s">
        <v>1446</v>
      </c>
      <c r="E77" s="11" t="s">
        <v>2128</v>
      </c>
      <c r="F77" s="11" t="s">
        <v>2058</v>
      </c>
      <c r="G77" s="14" t="s">
        <v>25</v>
      </c>
      <c r="H77" s="10" t="n">
        <f aca="false">COUNTIF($B$5:$B$331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1" t="n">
        <v>25203104122</v>
      </c>
      <c r="C78" s="12" t="s">
        <v>2129</v>
      </c>
      <c r="D78" s="15" t="s">
        <v>1446</v>
      </c>
      <c r="E78" s="11" t="s">
        <v>1318</v>
      </c>
      <c r="F78" s="11" t="s">
        <v>2008</v>
      </c>
      <c r="G78" s="14" t="s">
        <v>25</v>
      </c>
      <c r="H78" s="10" t="n">
        <f aca="false">COUNTIF($B$5:$B$331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1" t="n">
        <v>26203136806</v>
      </c>
      <c r="C79" s="12" t="s">
        <v>1601</v>
      </c>
      <c r="D79" s="15" t="s">
        <v>1457</v>
      </c>
      <c r="E79" s="11" t="s">
        <v>2130</v>
      </c>
      <c r="F79" s="11" t="s">
        <v>2049</v>
      </c>
      <c r="G79" s="14" t="s">
        <v>13</v>
      </c>
      <c r="H79" s="10" t="n">
        <f aca="false">COUNTIF($B$5:$B$331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1" t="n">
        <v>25203203135</v>
      </c>
      <c r="C80" s="12" t="s">
        <v>2131</v>
      </c>
      <c r="D80" s="15" t="s">
        <v>1470</v>
      </c>
      <c r="E80" s="11" t="s">
        <v>2132</v>
      </c>
      <c r="F80" s="11" t="s">
        <v>2063</v>
      </c>
      <c r="G80" s="14" t="s">
        <v>13</v>
      </c>
      <c r="H80" s="10" t="n">
        <f aca="false">COUNTIF($B$5:$B$331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1" t="n">
        <v>23203211420</v>
      </c>
      <c r="C81" s="12" t="s">
        <v>2133</v>
      </c>
      <c r="D81" s="15" t="s">
        <v>1470</v>
      </c>
      <c r="E81" s="11" t="s">
        <v>2134</v>
      </c>
      <c r="F81" s="11" t="s">
        <v>2058</v>
      </c>
      <c r="G81" s="14" t="s">
        <v>25</v>
      </c>
      <c r="H81" s="10" t="n">
        <f aca="false">COUNTIF($B$5:$B$331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1" t="n">
        <v>25211205359</v>
      </c>
      <c r="C82" s="12" t="s">
        <v>22</v>
      </c>
      <c r="D82" s="15" t="s">
        <v>1501</v>
      </c>
      <c r="E82" s="11" t="s">
        <v>1821</v>
      </c>
      <c r="F82" s="11" t="s">
        <v>2063</v>
      </c>
      <c r="G82" s="14" t="s">
        <v>13</v>
      </c>
      <c r="H82" s="10" t="n">
        <f aca="false">COUNTIF($B$5:$B$331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1" t="n">
        <v>25213216182</v>
      </c>
      <c r="C83" s="12" t="s">
        <v>2135</v>
      </c>
      <c r="D83" s="15" t="s">
        <v>1522</v>
      </c>
      <c r="E83" s="11" t="s">
        <v>282</v>
      </c>
      <c r="F83" s="11" t="s">
        <v>2063</v>
      </c>
      <c r="G83" s="14" t="s">
        <v>25</v>
      </c>
      <c r="H83" s="10" t="n">
        <f aca="false">COUNTIF($B$5:$B$331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1" t="n">
        <v>23204310535</v>
      </c>
      <c r="C84" s="12" t="s">
        <v>2136</v>
      </c>
      <c r="D84" s="15" t="s">
        <v>1560</v>
      </c>
      <c r="E84" s="11" t="s">
        <v>2137</v>
      </c>
      <c r="F84" s="11" t="s">
        <v>2061</v>
      </c>
      <c r="G84" s="14" t="s">
        <v>13</v>
      </c>
      <c r="H84" s="10" t="n">
        <f aca="false">COUNTIF($B$5:$B$331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1" t="n">
        <v>25203103864</v>
      </c>
      <c r="C85" s="12" t="s">
        <v>208</v>
      </c>
      <c r="D85" s="15" t="s">
        <v>1560</v>
      </c>
      <c r="E85" s="11" t="s">
        <v>1941</v>
      </c>
      <c r="F85" s="11" t="s">
        <v>2063</v>
      </c>
      <c r="G85" s="14" t="s">
        <v>13</v>
      </c>
      <c r="H85" s="10" t="n">
        <f aca="false">COUNTIF($B$5:$B$331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1" t="n">
        <v>26203136824</v>
      </c>
      <c r="C86" s="12" t="s">
        <v>2138</v>
      </c>
      <c r="D86" s="15" t="s">
        <v>1560</v>
      </c>
      <c r="E86" s="11" t="s">
        <v>1676</v>
      </c>
      <c r="F86" s="11" t="s">
        <v>2061</v>
      </c>
      <c r="G86" s="14" t="s">
        <v>13</v>
      </c>
      <c r="H86" s="10" t="n">
        <f aca="false">COUNTIF($B$5:$B$331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1" t="n">
        <v>24213108018</v>
      </c>
      <c r="C87" s="12" t="s">
        <v>275</v>
      </c>
      <c r="D87" s="15" t="s">
        <v>1572</v>
      </c>
      <c r="E87" s="11" t="s">
        <v>2139</v>
      </c>
      <c r="F87" s="11" t="s">
        <v>2070</v>
      </c>
      <c r="G87" s="14" t="s">
        <v>25</v>
      </c>
      <c r="H87" s="10" t="n">
        <f aca="false">COUNTIF($B$5:$B$331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1" t="n">
        <v>25203205620</v>
      </c>
      <c r="C88" s="12" t="s">
        <v>152</v>
      </c>
      <c r="D88" s="15" t="s">
        <v>1572</v>
      </c>
      <c r="E88" s="11" t="s">
        <v>2140</v>
      </c>
      <c r="F88" s="11" t="s">
        <v>2063</v>
      </c>
      <c r="G88" s="14" t="s">
        <v>25</v>
      </c>
      <c r="H88" s="10" t="n">
        <f aca="false">COUNTIF($B$5:$B$331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1" t="n">
        <v>26203142614</v>
      </c>
      <c r="C89" s="12" t="s">
        <v>2141</v>
      </c>
      <c r="D89" s="15" t="s">
        <v>1587</v>
      </c>
      <c r="E89" s="11" t="s">
        <v>762</v>
      </c>
      <c r="F89" s="11" t="s">
        <v>2049</v>
      </c>
      <c r="G89" s="14" t="s">
        <v>13</v>
      </c>
      <c r="H89" s="10" t="n">
        <f aca="false">COUNTIF($B$5:$B$331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1" t="n">
        <v>26203134820</v>
      </c>
      <c r="C90" s="12" t="s">
        <v>850</v>
      </c>
      <c r="D90" s="15" t="s">
        <v>1587</v>
      </c>
      <c r="E90" s="11" t="s">
        <v>2142</v>
      </c>
      <c r="F90" s="11" t="s">
        <v>2049</v>
      </c>
      <c r="G90" s="14" t="s">
        <v>25</v>
      </c>
      <c r="H90" s="10" t="n">
        <f aca="false">COUNTIF($B$5:$B$331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1" t="n">
        <v>26213234581</v>
      </c>
      <c r="C91" s="12" t="s">
        <v>595</v>
      </c>
      <c r="D91" s="15" t="s">
        <v>1587</v>
      </c>
      <c r="E91" s="11" t="s">
        <v>2143</v>
      </c>
      <c r="F91" s="11" t="s">
        <v>2061</v>
      </c>
      <c r="G91" s="14" t="s">
        <v>25</v>
      </c>
      <c r="H91" s="10" t="n">
        <f aca="false">COUNTIF($B$5:$B$331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1" t="n">
        <v>26203233967</v>
      </c>
      <c r="C92" s="12" t="s">
        <v>2144</v>
      </c>
      <c r="D92" s="15" t="s">
        <v>1646</v>
      </c>
      <c r="E92" s="11" t="s">
        <v>592</v>
      </c>
      <c r="F92" s="11" t="s">
        <v>2061</v>
      </c>
      <c r="G92" s="14" t="s">
        <v>25</v>
      </c>
      <c r="H92" s="10" t="n">
        <f aca="false">COUNTIF($B$5:$B$331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1" t="n">
        <v>26203128911</v>
      </c>
      <c r="C93" s="12" t="s">
        <v>2145</v>
      </c>
      <c r="D93" s="15" t="s">
        <v>1670</v>
      </c>
      <c r="E93" s="11" t="s">
        <v>592</v>
      </c>
      <c r="F93" s="11" t="s">
        <v>2061</v>
      </c>
      <c r="G93" s="14" t="s">
        <v>13</v>
      </c>
      <c r="H93" s="10" t="n">
        <f aca="false">COUNTIF($B$5:$B$331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1" t="n">
        <v>26203100349</v>
      </c>
      <c r="C94" s="12" t="s">
        <v>267</v>
      </c>
      <c r="D94" s="15" t="s">
        <v>1670</v>
      </c>
      <c r="E94" s="11" t="s">
        <v>473</v>
      </c>
      <c r="F94" s="11" t="s">
        <v>2049</v>
      </c>
      <c r="G94" s="14" t="s">
        <v>25</v>
      </c>
      <c r="H94" s="10" t="n">
        <f aca="false">COUNTIF($B$5:$B$331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1" t="n">
        <v>26213100640</v>
      </c>
      <c r="C95" s="12" t="s">
        <v>541</v>
      </c>
      <c r="D95" s="15" t="s">
        <v>1674</v>
      </c>
      <c r="E95" s="11" t="s">
        <v>2146</v>
      </c>
      <c r="F95" s="11" t="s">
        <v>2049</v>
      </c>
      <c r="G95" s="14" t="s">
        <v>25</v>
      </c>
      <c r="H95" s="10" t="n">
        <f aca="false">COUNTIF($B$5:$B$331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1" t="n">
        <v>25203205386</v>
      </c>
      <c r="C96" s="12" t="s">
        <v>213</v>
      </c>
      <c r="D96" s="15" t="s">
        <v>1685</v>
      </c>
      <c r="E96" s="11" t="s">
        <v>2147</v>
      </c>
      <c r="F96" s="11" t="s">
        <v>2063</v>
      </c>
      <c r="G96" s="14" t="s">
        <v>13</v>
      </c>
      <c r="H96" s="10" t="n">
        <f aca="false">COUNTIF($B$5:$B$331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1" t="n">
        <v>26203123245</v>
      </c>
      <c r="C97" s="12" t="s">
        <v>2148</v>
      </c>
      <c r="D97" s="15" t="s">
        <v>1685</v>
      </c>
      <c r="E97" s="11" t="s">
        <v>1676</v>
      </c>
      <c r="F97" s="11" t="s">
        <v>2049</v>
      </c>
      <c r="G97" s="14" t="s">
        <v>25</v>
      </c>
      <c r="H97" s="10" t="n">
        <f aca="false">COUNTIF($B$5:$B$331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1" t="n">
        <v>26203136129</v>
      </c>
      <c r="C98" s="12" t="s">
        <v>2149</v>
      </c>
      <c r="D98" s="15" t="s">
        <v>1685</v>
      </c>
      <c r="E98" s="11" t="s">
        <v>258</v>
      </c>
      <c r="F98" s="11" t="s">
        <v>2049</v>
      </c>
      <c r="G98" s="14" t="s">
        <v>25</v>
      </c>
      <c r="H98" s="10" t="n">
        <f aca="false">COUNTIF($B$5:$B$331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1" t="n">
        <v>26203123999</v>
      </c>
      <c r="C99" s="12" t="s">
        <v>1324</v>
      </c>
      <c r="D99" s="15" t="s">
        <v>1701</v>
      </c>
      <c r="E99" s="11" t="s">
        <v>397</v>
      </c>
      <c r="F99" s="11" t="s">
        <v>2049</v>
      </c>
      <c r="G99" s="14" t="s">
        <v>13</v>
      </c>
      <c r="H99" s="10" t="n">
        <f aca="false">COUNTIF($B$5:$B$331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1" t="n">
        <v>25203216196</v>
      </c>
      <c r="C100" s="12" t="s">
        <v>2150</v>
      </c>
      <c r="D100" s="15" t="s">
        <v>1710</v>
      </c>
      <c r="E100" s="11" t="s">
        <v>2151</v>
      </c>
      <c r="F100" s="11" t="s">
        <v>2063</v>
      </c>
      <c r="G100" s="14" t="s">
        <v>25</v>
      </c>
      <c r="H100" s="10" t="n">
        <f aca="false">COUNTIF($B$5:$B$331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1" t="n">
        <v>26203141954</v>
      </c>
      <c r="C101" s="12" t="s">
        <v>2152</v>
      </c>
      <c r="D101" s="15" t="s">
        <v>1710</v>
      </c>
      <c r="E101" s="11" t="s">
        <v>482</v>
      </c>
      <c r="F101" s="11" t="s">
        <v>2049</v>
      </c>
      <c r="G101" s="14" t="s">
        <v>25</v>
      </c>
      <c r="H101" s="10" t="n">
        <f aca="false">COUNTIF($B$5:$B$331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1" t="n">
        <v>26213233910</v>
      </c>
      <c r="C102" s="12" t="s">
        <v>2153</v>
      </c>
      <c r="D102" s="15" t="s">
        <v>1719</v>
      </c>
      <c r="E102" s="11" t="s">
        <v>817</v>
      </c>
      <c r="F102" s="11" t="s">
        <v>2061</v>
      </c>
      <c r="G102" s="14" t="s">
        <v>25</v>
      </c>
      <c r="H102" s="10" t="n">
        <f aca="false">COUNTIF($B$5:$B$331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1" t="n">
        <v>24203215126</v>
      </c>
      <c r="C103" s="12" t="s">
        <v>2154</v>
      </c>
      <c r="D103" s="15" t="s">
        <v>1743</v>
      </c>
      <c r="E103" s="11" t="s">
        <v>2155</v>
      </c>
      <c r="F103" s="11" t="s">
        <v>2061</v>
      </c>
      <c r="G103" s="14" t="s">
        <v>13</v>
      </c>
      <c r="H103" s="10" t="n">
        <f aca="false">COUNTIF($B$5:$B$331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1" t="n">
        <v>25203116617</v>
      </c>
      <c r="C104" s="12" t="s">
        <v>2156</v>
      </c>
      <c r="D104" s="15" t="s">
        <v>1771</v>
      </c>
      <c r="E104" s="11" t="s">
        <v>890</v>
      </c>
      <c r="F104" s="11" t="s">
        <v>2063</v>
      </c>
      <c r="G104" s="14" t="s">
        <v>13</v>
      </c>
      <c r="H104" s="10" t="n">
        <f aca="false">COUNTIF($B$5:$B$331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1" t="n">
        <v>25203208893</v>
      </c>
      <c r="C105" s="12" t="s">
        <v>2157</v>
      </c>
      <c r="D105" s="15" t="s">
        <v>1771</v>
      </c>
      <c r="E105" s="11" t="s">
        <v>2158</v>
      </c>
      <c r="F105" s="11" t="s">
        <v>2063</v>
      </c>
      <c r="G105" s="14" t="s">
        <v>13</v>
      </c>
      <c r="H105" s="10" t="n">
        <f aca="false">COUNTIF($B$5:$B$331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1" t="n">
        <v>25203116949</v>
      </c>
      <c r="C106" s="12" t="s">
        <v>2159</v>
      </c>
      <c r="D106" s="15" t="s">
        <v>1771</v>
      </c>
      <c r="E106" s="11" t="s">
        <v>2160</v>
      </c>
      <c r="F106" s="11" t="s">
        <v>2008</v>
      </c>
      <c r="G106" s="14" t="s">
        <v>25</v>
      </c>
      <c r="H106" s="10" t="n">
        <f aca="false">COUNTIF($B$5:$B$331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1" t="n">
        <v>26203128920</v>
      </c>
      <c r="C107" s="12" t="s">
        <v>2161</v>
      </c>
      <c r="D107" s="15" t="s">
        <v>1771</v>
      </c>
      <c r="E107" s="11" t="s">
        <v>1615</v>
      </c>
      <c r="F107" s="11" t="s">
        <v>2049</v>
      </c>
      <c r="G107" s="14" t="s">
        <v>25</v>
      </c>
      <c r="H107" s="10" t="n">
        <f aca="false">COUNTIF($B$5:$B$331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1"/>
      <c r="C161" s="12"/>
      <c r="D161" s="15"/>
      <c r="E161" s="11"/>
      <c r="F161" s="11"/>
      <c r="G161" s="14"/>
      <c r="H161" s="10"/>
    </row>
    <row r="162" customFormat="false" ht="20.1" hidden="false" customHeight="true" outlineLevel="0" collapsed="false">
      <c r="A162" s="10" t="n">
        <f aca="false">A161+1</f>
        <v>158</v>
      </c>
      <c r="B162" s="11"/>
      <c r="C162" s="12"/>
      <c r="D162" s="15"/>
      <c r="E162" s="11"/>
      <c r="F162" s="11"/>
      <c r="G162" s="14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6"/>
      <c r="D173" s="17"/>
      <c r="E173" s="10"/>
      <c r="F173" s="10"/>
      <c r="G173" s="18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6"/>
      <c r="D174" s="17"/>
      <c r="E174" s="10"/>
      <c r="F174" s="10"/>
      <c r="G174" s="18"/>
      <c r="H174" s="10"/>
    </row>
  </sheetData>
  <autoFilter ref="A4:H131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00" activePane="bottomRight" state="frozen"/>
      <selection pane="topLeft" activeCell="A1" activeCellId="0" sqref="A1"/>
      <selection pane="topRight" activeCell="E1" activeCellId="0" sqref="E1"/>
      <selection pane="bottomLeft" activeCell="A300" activeCellId="0" sqref="A300"/>
      <selection pane="bottomRigh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1.66"/>
    <col collapsed="false" customWidth="true" hidden="false" outlineLevel="0" max="4" min="4" style="1" width="9.55"/>
    <col collapsed="false" customWidth="true" hidden="false" outlineLevel="0" max="6" min="5" style="1" width="15.1"/>
    <col collapsed="false" customWidth="true" hidden="false" outlineLevel="0" max="7" min="7" style="1" width="14.1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216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9.9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3.8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true" customHeight="true" outlineLevel="0" collapsed="false">
      <c r="A5" s="11" t="n">
        <v>1</v>
      </c>
      <c r="B5" s="11" t="n">
        <v>25211210255</v>
      </c>
      <c r="C5" s="12" t="s">
        <v>2163</v>
      </c>
      <c r="D5" s="15" t="s">
        <v>10</v>
      </c>
      <c r="E5" s="11" t="s">
        <v>2164</v>
      </c>
      <c r="F5" s="11" t="s">
        <v>32</v>
      </c>
      <c r="G5" s="14" t="s">
        <v>13</v>
      </c>
      <c r="H5" s="11" t="n">
        <f aca="false">COUNTIF($B$5:$B$5552,B5)</f>
        <v>1</v>
      </c>
    </row>
    <row r="6" customFormat="false" ht="20.1" hidden="true" customHeight="true" outlineLevel="0" collapsed="false">
      <c r="A6" s="11" t="n">
        <f aca="false">A5+1</f>
        <v>2</v>
      </c>
      <c r="B6" s="11" t="n">
        <v>26207140328</v>
      </c>
      <c r="C6" s="12" t="s">
        <v>2165</v>
      </c>
      <c r="D6" s="15" t="s">
        <v>10</v>
      </c>
      <c r="E6" s="11" t="s">
        <v>18</v>
      </c>
      <c r="F6" s="11" t="s">
        <v>19</v>
      </c>
      <c r="G6" s="14" t="s">
        <v>13</v>
      </c>
      <c r="H6" s="11" t="n">
        <f aca="false">COUNTIF($B$5:$B$5552,B6)</f>
        <v>1</v>
      </c>
    </row>
    <row r="7" customFormat="false" ht="20.1" hidden="true" customHeight="true" outlineLevel="0" collapsed="false">
      <c r="A7" s="11" t="n">
        <f aca="false">A6+1</f>
        <v>3</v>
      </c>
      <c r="B7" s="11" t="n">
        <v>26211333942</v>
      </c>
      <c r="C7" s="12" t="s">
        <v>1982</v>
      </c>
      <c r="D7" s="15" t="s">
        <v>10</v>
      </c>
      <c r="E7" s="11" t="s">
        <v>1468</v>
      </c>
      <c r="F7" s="11" t="s">
        <v>28</v>
      </c>
      <c r="G7" s="14" t="s">
        <v>13</v>
      </c>
      <c r="H7" s="11" t="n">
        <f aca="false">COUNTIF($B$5:$B$5552,B7)</f>
        <v>1</v>
      </c>
    </row>
    <row r="8" customFormat="false" ht="20.1" hidden="true" customHeight="true" outlineLevel="0" collapsed="false">
      <c r="A8" s="11" t="n">
        <f aca="false">A7+1</f>
        <v>4</v>
      </c>
      <c r="B8" s="11" t="n">
        <v>25216103836</v>
      </c>
      <c r="C8" s="12" t="s">
        <v>1370</v>
      </c>
      <c r="D8" s="15" t="s">
        <v>10</v>
      </c>
      <c r="E8" s="11" t="s">
        <v>611</v>
      </c>
      <c r="F8" s="11" t="s">
        <v>140</v>
      </c>
      <c r="G8" s="14" t="s">
        <v>25</v>
      </c>
      <c r="H8" s="11" t="n">
        <f aca="false">COUNTIF($B$5:$B$5552,B8)</f>
        <v>1</v>
      </c>
    </row>
    <row r="9" customFormat="false" ht="20.1" hidden="true" customHeight="true" outlineLevel="0" collapsed="false">
      <c r="A9" s="11" t="n">
        <f aca="false">A8+1</f>
        <v>5</v>
      </c>
      <c r="B9" s="11" t="n">
        <v>26211341962</v>
      </c>
      <c r="C9" s="12" t="s">
        <v>26</v>
      </c>
      <c r="D9" s="15" t="s">
        <v>10</v>
      </c>
      <c r="E9" s="11" t="s">
        <v>27</v>
      </c>
      <c r="F9" s="11" t="s">
        <v>28</v>
      </c>
      <c r="G9" s="14" t="s">
        <v>25</v>
      </c>
      <c r="H9" s="11" t="n">
        <f aca="false">COUNTIF($B$5:$B$5552,B9)</f>
        <v>1</v>
      </c>
    </row>
    <row r="10" customFormat="false" ht="20.1" hidden="true" customHeight="true" outlineLevel="0" collapsed="false">
      <c r="A10" s="11" t="n">
        <f aca="false">A9+1</f>
        <v>6</v>
      </c>
      <c r="B10" s="11" t="n">
        <v>2320716828</v>
      </c>
      <c r="C10" s="12" t="s">
        <v>2166</v>
      </c>
      <c r="D10" s="15" t="s">
        <v>30</v>
      </c>
      <c r="E10" s="11" t="s">
        <v>2167</v>
      </c>
      <c r="F10" s="11" t="s">
        <v>1133</v>
      </c>
      <c r="G10" s="14" t="s">
        <v>13</v>
      </c>
      <c r="H10" s="11" t="n">
        <f aca="false">COUNTIF($B$5:$B$5552,B10)</f>
        <v>1</v>
      </c>
    </row>
    <row r="11" customFormat="false" ht="20.1" hidden="true" customHeight="true" outlineLevel="0" collapsed="false">
      <c r="A11" s="11" t="n">
        <f aca="false">A10+1</f>
        <v>7</v>
      </c>
      <c r="B11" s="11" t="n">
        <v>24218607912</v>
      </c>
      <c r="C11" s="12" t="s">
        <v>2168</v>
      </c>
      <c r="D11" s="15" t="s">
        <v>30</v>
      </c>
      <c r="E11" s="11" t="s">
        <v>2169</v>
      </c>
      <c r="F11" s="11" t="s">
        <v>115</v>
      </c>
      <c r="G11" s="14" t="s">
        <v>13</v>
      </c>
      <c r="H11" s="11" t="n">
        <f aca="false">COUNTIF($B$5:$B$5552,B11)</f>
        <v>1</v>
      </c>
    </row>
    <row r="12" customFormat="false" ht="20.1" hidden="true" customHeight="true" outlineLevel="0" collapsed="false">
      <c r="A12" s="11" t="n">
        <f aca="false">A11+1</f>
        <v>8</v>
      </c>
      <c r="B12" s="11" t="n">
        <v>25202104628</v>
      </c>
      <c r="C12" s="12" t="s">
        <v>2170</v>
      </c>
      <c r="D12" s="15" t="s">
        <v>30</v>
      </c>
      <c r="E12" s="11" t="s">
        <v>2171</v>
      </c>
      <c r="F12" s="11" t="s">
        <v>32</v>
      </c>
      <c r="G12" s="14" t="s">
        <v>13</v>
      </c>
      <c r="H12" s="11" t="n">
        <f aca="false">COUNTIF($B$5:$B$5552,B12)</f>
        <v>1</v>
      </c>
    </row>
    <row r="13" customFormat="false" ht="20.1" hidden="true" customHeight="true" outlineLevel="0" collapsed="false">
      <c r="A13" s="11" t="n">
        <f aca="false">A12+1</f>
        <v>9</v>
      </c>
      <c r="B13" s="11" t="n">
        <v>25202209272</v>
      </c>
      <c r="C13" s="12" t="s">
        <v>2172</v>
      </c>
      <c r="D13" s="15" t="s">
        <v>30</v>
      </c>
      <c r="E13" s="11" t="s">
        <v>1300</v>
      </c>
      <c r="F13" s="11" t="s">
        <v>641</v>
      </c>
      <c r="G13" s="14" t="s">
        <v>13</v>
      </c>
      <c r="H13" s="11" t="n">
        <f aca="false">COUNTIF($B$5:$B$5552,B13)</f>
        <v>1</v>
      </c>
    </row>
    <row r="14" customFormat="false" ht="20.1" hidden="true" customHeight="true" outlineLevel="0" collapsed="false">
      <c r="A14" s="11" t="n">
        <f aca="false">A13+1</f>
        <v>10</v>
      </c>
      <c r="B14" s="11" t="n">
        <v>25202217321</v>
      </c>
      <c r="C14" s="12" t="s">
        <v>2173</v>
      </c>
      <c r="D14" s="15" t="s">
        <v>30</v>
      </c>
      <c r="E14" s="11" t="s">
        <v>34</v>
      </c>
      <c r="F14" s="11" t="s">
        <v>16</v>
      </c>
      <c r="G14" s="14" t="s">
        <v>13</v>
      </c>
      <c r="H14" s="11" t="n">
        <f aca="false">COUNTIF($B$5:$B$5552,B14)</f>
        <v>1</v>
      </c>
    </row>
    <row r="15" customFormat="false" ht="20.1" hidden="true" customHeight="true" outlineLevel="0" collapsed="false">
      <c r="A15" s="11" t="n">
        <f aca="false">A14+1</f>
        <v>11</v>
      </c>
      <c r="B15" s="11" t="n">
        <v>25203102199</v>
      </c>
      <c r="C15" s="12" t="s">
        <v>2174</v>
      </c>
      <c r="D15" s="15" t="s">
        <v>30</v>
      </c>
      <c r="E15" s="11" t="s">
        <v>1240</v>
      </c>
      <c r="F15" s="11" t="s">
        <v>216</v>
      </c>
      <c r="G15" s="14" t="s">
        <v>13</v>
      </c>
      <c r="H15" s="11" t="n">
        <f aca="false">COUNTIF($B$5:$B$5552,B15)</f>
        <v>1</v>
      </c>
    </row>
    <row r="16" customFormat="false" ht="20.1" hidden="true" customHeight="true" outlineLevel="0" collapsed="false">
      <c r="A16" s="11" t="n">
        <f aca="false">A15+1</f>
        <v>12</v>
      </c>
      <c r="B16" s="11" t="n">
        <v>25203304996</v>
      </c>
      <c r="C16" s="12" t="s">
        <v>2175</v>
      </c>
      <c r="D16" s="15" t="s">
        <v>30</v>
      </c>
      <c r="E16" s="11" t="s">
        <v>1794</v>
      </c>
      <c r="F16" s="11" t="s">
        <v>57</v>
      </c>
      <c r="G16" s="14" t="s">
        <v>13</v>
      </c>
      <c r="H16" s="11" t="n">
        <f aca="false">COUNTIF($B$5:$B$5552,B16)</f>
        <v>1</v>
      </c>
    </row>
    <row r="17" customFormat="false" ht="20.1" hidden="true" customHeight="true" outlineLevel="0" collapsed="false">
      <c r="A17" s="11" t="n">
        <f aca="false">A16+1</f>
        <v>13</v>
      </c>
      <c r="B17" s="11" t="n">
        <v>25205217728</v>
      </c>
      <c r="C17" s="12" t="s">
        <v>2176</v>
      </c>
      <c r="D17" s="15" t="s">
        <v>30</v>
      </c>
      <c r="E17" s="11" t="s">
        <v>2177</v>
      </c>
      <c r="F17" s="11" t="s">
        <v>177</v>
      </c>
      <c r="G17" s="14" t="s">
        <v>13</v>
      </c>
      <c r="H17" s="11" t="n">
        <f aca="false">COUNTIF($B$5:$B$5552,B17)</f>
        <v>1</v>
      </c>
    </row>
    <row r="18" customFormat="false" ht="20.1" hidden="true" customHeight="true" outlineLevel="0" collapsed="false">
      <c r="A18" s="11" t="n">
        <f aca="false">A17+1</f>
        <v>14</v>
      </c>
      <c r="B18" s="11" t="n">
        <v>25207103499</v>
      </c>
      <c r="C18" s="12" t="s">
        <v>2178</v>
      </c>
      <c r="D18" s="15" t="s">
        <v>30</v>
      </c>
      <c r="E18" s="11" t="s">
        <v>2179</v>
      </c>
      <c r="F18" s="11" t="s">
        <v>252</v>
      </c>
      <c r="G18" s="14" t="s">
        <v>13</v>
      </c>
      <c r="H18" s="11" t="n">
        <f aca="false">COUNTIF($B$5:$B$5552,B18)</f>
        <v>1</v>
      </c>
    </row>
    <row r="19" customFormat="false" ht="20.1" hidden="true" customHeight="true" outlineLevel="0" collapsed="false">
      <c r="A19" s="11" t="n">
        <f aca="false">A18+1</f>
        <v>15</v>
      </c>
      <c r="B19" s="11" t="n">
        <v>25213104821</v>
      </c>
      <c r="C19" s="12" t="s">
        <v>2180</v>
      </c>
      <c r="D19" s="15" t="s">
        <v>30</v>
      </c>
      <c r="E19" s="11" t="s">
        <v>2181</v>
      </c>
      <c r="F19" s="11" t="s">
        <v>2008</v>
      </c>
      <c r="G19" s="14" t="s">
        <v>13</v>
      </c>
      <c r="H19" s="11" t="n">
        <f aca="false">COUNTIF($B$5:$B$5552,B19)</f>
        <v>1</v>
      </c>
    </row>
    <row r="20" customFormat="false" ht="20.1" hidden="true" customHeight="true" outlineLevel="0" collapsed="false">
      <c r="A20" s="11" t="n">
        <f aca="false">A19+1</f>
        <v>16</v>
      </c>
      <c r="B20" s="11" t="n">
        <v>25213207612</v>
      </c>
      <c r="C20" s="12" t="s">
        <v>2182</v>
      </c>
      <c r="D20" s="15" t="s">
        <v>30</v>
      </c>
      <c r="E20" s="11" t="s">
        <v>2183</v>
      </c>
      <c r="F20" s="11" t="s">
        <v>2063</v>
      </c>
      <c r="G20" s="14" t="s">
        <v>13</v>
      </c>
      <c r="H20" s="11" t="n">
        <f aca="false">COUNTIF($B$5:$B$5552,B20)</f>
        <v>1</v>
      </c>
    </row>
    <row r="21" customFormat="false" ht="20.1" hidden="true" customHeight="true" outlineLevel="0" collapsed="false">
      <c r="A21" s="11" t="n">
        <f aca="false">A20+1</f>
        <v>17</v>
      </c>
      <c r="B21" s="11" t="n">
        <v>26202141823</v>
      </c>
      <c r="C21" s="12" t="s">
        <v>2184</v>
      </c>
      <c r="D21" s="15" t="s">
        <v>30</v>
      </c>
      <c r="E21" s="11" t="s">
        <v>41</v>
      </c>
      <c r="F21" s="11" t="s">
        <v>19</v>
      </c>
      <c r="G21" s="14" t="s">
        <v>13</v>
      </c>
      <c r="H21" s="11" t="n">
        <f aca="false">COUNTIF($B$5:$B$5552,B21)</f>
        <v>1</v>
      </c>
    </row>
    <row r="22" customFormat="false" ht="20.1" hidden="true" customHeight="true" outlineLevel="0" collapsed="false">
      <c r="A22" s="11" t="n">
        <f aca="false">A21+1</f>
        <v>18</v>
      </c>
      <c r="B22" s="11" t="n">
        <v>26202226398</v>
      </c>
      <c r="C22" s="12" t="s">
        <v>2173</v>
      </c>
      <c r="D22" s="15" t="s">
        <v>30</v>
      </c>
      <c r="E22" s="11" t="s">
        <v>42</v>
      </c>
      <c r="F22" s="11" t="s">
        <v>16</v>
      </c>
      <c r="G22" s="14" t="s">
        <v>13</v>
      </c>
      <c r="H22" s="11" t="n">
        <f aca="false">COUNTIF($B$5:$B$5552,B22)</f>
        <v>1</v>
      </c>
    </row>
    <row r="23" customFormat="false" ht="20.1" hidden="true" customHeight="true" outlineLevel="0" collapsed="false">
      <c r="A23" s="11" t="n">
        <f aca="false">A22+1</f>
        <v>19</v>
      </c>
      <c r="B23" s="11" t="n">
        <v>26202227566</v>
      </c>
      <c r="C23" s="12" t="s">
        <v>2184</v>
      </c>
      <c r="D23" s="15" t="s">
        <v>30</v>
      </c>
      <c r="E23" s="11" t="s">
        <v>1600</v>
      </c>
      <c r="F23" s="11" t="s">
        <v>19</v>
      </c>
      <c r="G23" s="14" t="s">
        <v>13</v>
      </c>
      <c r="H23" s="11" t="n">
        <f aca="false">COUNTIF($B$5:$B$5552,B23)</f>
        <v>1</v>
      </c>
    </row>
    <row r="24" customFormat="false" ht="20.1" hidden="true" customHeight="true" outlineLevel="0" collapsed="false">
      <c r="A24" s="11" t="n">
        <f aca="false">A23+1</f>
        <v>20</v>
      </c>
      <c r="B24" s="11" t="n">
        <v>26202600446</v>
      </c>
      <c r="C24" s="12" t="s">
        <v>2185</v>
      </c>
      <c r="D24" s="15" t="s">
        <v>30</v>
      </c>
      <c r="E24" s="11" t="s">
        <v>2186</v>
      </c>
      <c r="F24" s="11" t="s">
        <v>45</v>
      </c>
      <c r="G24" s="14" t="s">
        <v>13</v>
      </c>
      <c r="H24" s="11" t="n">
        <f aca="false">COUNTIF($B$5:$B$5552,B24)</f>
        <v>1</v>
      </c>
    </row>
    <row r="25" customFormat="false" ht="20.1" hidden="true" customHeight="true" outlineLevel="0" collapsed="false">
      <c r="A25" s="11" t="n">
        <f aca="false">A24+1</f>
        <v>21</v>
      </c>
      <c r="B25" s="11" t="n">
        <v>26202642560</v>
      </c>
      <c r="C25" s="12" t="s">
        <v>2187</v>
      </c>
      <c r="D25" s="15" t="s">
        <v>30</v>
      </c>
      <c r="E25" s="11" t="s">
        <v>47</v>
      </c>
      <c r="F25" s="11" t="s">
        <v>45</v>
      </c>
      <c r="G25" s="14" t="s">
        <v>13</v>
      </c>
      <c r="H25" s="11" t="n">
        <f aca="false">COUNTIF($B$5:$B$5552,B25)</f>
        <v>1</v>
      </c>
    </row>
    <row r="26" customFormat="false" ht="20.1" hidden="true" customHeight="true" outlineLevel="0" collapsed="false">
      <c r="A26" s="11" t="n">
        <f aca="false">A25+1</f>
        <v>22</v>
      </c>
      <c r="B26" s="11" t="n">
        <v>26203332583</v>
      </c>
      <c r="C26" s="12" t="s">
        <v>2188</v>
      </c>
      <c r="D26" s="15" t="s">
        <v>30</v>
      </c>
      <c r="E26" s="11" t="s">
        <v>833</v>
      </c>
      <c r="F26" s="11" t="s">
        <v>57</v>
      </c>
      <c r="G26" s="14" t="s">
        <v>13</v>
      </c>
      <c r="H26" s="11" t="n">
        <f aca="false">COUNTIF($B$5:$B$5552,B26)</f>
        <v>1</v>
      </c>
    </row>
    <row r="27" customFormat="false" ht="20.1" hidden="true" customHeight="true" outlineLevel="0" collapsed="false">
      <c r="A27" s="11" t="n">
        <f aca="false">A26+1</f>
        <v>23</v>
      </c>
      <c r="B27" s="11" t="n">
        <v>26204842626</v>
      </c>
      <c r="C27" s="12" t="s">
        <v>2189</v>
      </c>
      <c r="D27" s="15" t="s">
        <v>30</v>
      </c>
      <c r="E27" s="11" t="s">
        <v>400</v>
      </c>
      <c r="F27" s="11" t="s">
        <v>2190</v>
      </c>
      <c r="G27" s="14" t="s">
        <v>13</v>
      </c>
      <c r="H27" s="11" t="n">
        <f aca="false">COUNTIF($B$5:$B$5552,B27)</f>
        <v>1</v>
      </c>
    </row>
    <row r="28" customFormat="false" ht="20.1" hidden="true" customHeight="true" outlineLevel="0" collapsed="false">
      <c r="A28" s="11" t="n">
        <f aca="false">A27+1</f>
        <v>24</v>
      </c>
      <c r="B28" s="11" t="n">
        <v>26207133120</v>
      </c>
      <c r="C28" s="12" t="s">
        <v>2191</v>
      </c>
      <c r="D28" s="15" t="s">
        <v>30</v>
      </c>
      <c r="E28" s="11" t="s">
        <v>509</v>
      </c>
      <c r="F28" s="11" t="s">
        <v>16</v>
      </c>
      <c r="G28" s="14" t="s">
        <v>13</v>
      </c>
      <c r="H28" s="11" t="n">
        <f aca="false">COUNTIF($B$5:$B$5552,B28)</f>
        <v>1</v>
      </c>
    </row>
    <row r="29" customFormat="false" ht="20.1" hidden="true" customHeight="true" outlineLevel="0" collapsed="false">
      <c r="A29" s="11" t="n">
        <f aca="false">A28+1</f>
        <v>25</v>
      </c>
      <c r="B29" s="11" t="n">
        <v>26207136210</v>
      </c>
      <c r="C29" s="12" t="s">
        <v>2192</v>
      </c>
      <c r="D29" s="15" t="s">
        <v>30</v>
      </c>
      <c r="E29" s="11" t="s">
        <v>72</v>
      </c>
      <c r="F29" s="11" t="s">
        <v>66</v>
      </c>
      <c r="G29" s="14" t="s">
        <v>13</v>
      </c>
      <c r="H29" s="11" t="n">
        <f aca="false">COUNTIF($B$5:$B$5552,B29)</f>
        <v>1</v>
      </c>
    </row>
    <row r="30" customFormat="false" ht="20.1" hidden="true" customHeight="true" outlineLevel="0" collapsed="false">
      <c r="A30" s="11" t="n">
        <f aca="false">A29+1</f>
        <v>26</v>
      </c>
      <c r="B30" s="11" t="n">
        <v>26208624655</v>
      </c>
      <c r="C30" s="12" t="s">
        <v>2193</v>
      </c>
      <c r="D30" s="15" t="s">
        <v>30</v>
      </c>
      <c r="E30" s="11" t="s">
        <v>74</v>
      </c>
      <c r="F30" s="11" t="s">
        <v>75</v>
      </c>
      <c r="G30" s="14" t="s">
        <v>13</v>
      </c>
      <c r="H30" s="11" t="n">
        <f aca="false">COUNTIF($B$5:$B$5552,B30)</f>
        <v>1</v>
      </c>
    </row>
    <row r="31" customFormat="false" ht="20.1" hidden="true" customHeight="true" outlineLevel="0" collapsed="false">
      <c r="A31" s="11" t="n">
        <f aca="false">A30+1</f>
        <v>27</v>
      </c>
      <c r="B31" s="11" t="n">
        <v>26208642789</v>
      </c>
      <c r="C31" s="12" t="s">
        <v>2194</v>
      </c>
      <c r="D31" s="15" t="s">
        <v>30</v>
      </c>
      <c r="E31" s="11" t="s">
        <v>1873</v>
      </c>
      <c r="F31" s="11" t="s">
        <v>416</v>
      </c>
      <c r="G31" s="14" t="s">
        <v>13</v>
      </c>
      <c r="H31" s="11" t="n">
        <f aca="false">COUNTIF($B$5:$B$5552,B31)</f>
        <v>1</v>
      </c>
    </row>
    <row r="32" customFormat="false" ht="20.1" hidden="true" customHeight="true" outlineLevel="0" collapsed="false">
      <c r="A32" s="11" t="n">
        <f aca="false">A31+1</f>
        <v>28</v>
      </c>
      <c r="B32" s="11" t="n">
        <v>26211227299</v>
      </c>
      <c r="C32" s="12" t="s">
        <v>1854</v>
      </c>
      <c r="D32" s="15" t="s">
        <v>30</v>
      </c>
      <c r="E32" s="11" t="s">
        <v>2195</v>
      </c>
      <c r="F32" s="11" t="s">
        <v>28</v>
      </c>
      <c r="G32" s="14" t="s">
        <v>13</v>
      </c>
      <c r="H32" s="11" t="n">
        <f aca="false">COUNTIF($B$5:$B$5552,B32)</f>
        <v>1</v>
      </c>
    </row>
    <row r="33" customFormat="false" ht="20.1" hidden="true" customHeight="true" outlineLevel="0" collapsed="false">
      <c r="A33" s="11" t="n">
        <f aca="false">A32+1</f>
        <v>29</v>
      </c>
      <c r="B33" s="11" t="n">
        <v>26217200258</v>
      </c>
      <c r="C33" s="12" t="s">
        <v>2196</v>
      </c>
      <c r="D33" s="15" t="s">
        <v>30</v>
      </c>
      <c r="E33" s="11" t="s">
        <v>84</v>
      </c>
      <c r="F33" s="11" t="s">
        <v>66</v>
      </c>
      <c r="G33" s="14" t="s">
        <v>13</v>
      </c>
      <c r="H33" s="11" t="n">
        <f aca="false">COUNTIF($B$5:$B$5552,B33)</f>
        <v>1</v>
      </c>
    </row>
    <row r="34" customFormat="false" ht="20.1" hidden="true" customHeight="true" outlineLevel="0" collapsed="false">
      <c r="A34" s="11" t="n">
        <f aca="false">A33+1</f>
        <v>30</v>
      </c>
      <c r="B34" s="11" t="n">
        <v>27265280138</v>
      </c>
      <c r="C34" s="12" t="s">
        <v>2197</v>
      </c>
      <c r="D34" s="15" t="s">
        <v>30</v>
      </c>
      <c r="E34" s="11"/>
      <c r="F34" s="11" t="s">
        <v>2047</v>
      </c>
      <c r="G34" s="14" t="s">
        <v>13</v>
      </c>
      <c r="H34" s="11" t="n">
        <f aca="false">COUNTIF($B$5:$B$5552,B34)</f>
        <v>1</v>
      </c>
    </row>
    <row r="35" customFormat="false" ht="20.1" hidden="true" customHeight="true" outlineLevel="0" collapsed="false">
      <c r="A35" s="11" t="n">
        <f aca="false">A34+1</f>
        <v>31</v>
      </c>
      <c r="B35" s="11" t="n">
        <v>27275280116</v>
      </c>
      <c r="C35" s="12" t="s">
        <v>2198</v>
      </c>
      <c r="D35" s="15" t="s">
        <v>30</v>
      </c>
      <c r="E35" s="11"/>
      <c r="F35" s="11" t="s">
        <v>2047</v>
      </c>
      <c r="G35" s="14" t="s">
        <v>13</v>
      </c>
      <c r="H35" s="11" t="n">
        <f aca="false">COUNTIF($B$5:$B$5552,B35)</f>
        <v>1</v>
      </c>
    </row>
    <row r="36" customFormat="false" ht="20.1" hidden="true" customHeight="true" outlineLevel="0" collapsed="false">
      <c r="A36" s="11" t="n">
        <f aca="false">A35+1</f>
        <v>32</v>
      </c>
      <c r="B36" s="11" t="n">
        <v>26212426325</v>
      </c>
      <c r="C36" s="12" t="s">
        <v>2199</v>
      </c>
      <c r="D36" s="15" t="s">
        <v>30</v>
      </c>
      <c r="E36" s="11" t="s">
        <v>268</v>
      </c>
      <c r="F36" s="11" t="s">
        <v>49</v>
      </c>
      <c r="G36" s="14" t="s">
        <v>25</v>
      </c>
      <c r="H36" s="11" t="n">
        <f aca="false">COUNTIF($B$5:$B$5552,B36)</f>
        <v>1</v>
      </c>
    </row>
    <row r="37" customFormat="false" ht="20.1" hidden="true" customHeight="true" outlineLevel="0" collapsed="false">
      <c r="A37" s="11" t="n">
        <f aca="false">A36+1</f>
        <v>33</v>
      </c>
      <c r="B37" s="11" t="n">
        <v>25207109640</v>
      </c>
      <c r="C37" s="12" t="s">
        <v>2200</v>
      </c>
      <c r="D37" s="15" t="s">
        <v>100</v>
      </c>
      <c r="E37" s="11" t="s">
        <v>1282</v>
      </c>
      <c r="F37" s="11" t="s">
        <v>389</v>
      </c>
      <c r="G37" s="14" t="s">
        <v>13</v>
      </c>
      <c r="H37" s="11" t="n">
        <f aca="false">COUNTIF($B$5:$B$5552,B37)</f>
        <v>1</v>
      </c>
    </row>
    <row r="38" customFormat="false" ht="20.1" hidden="true" customHeight="true" outlineLevel="0" collapsed="false">
      <c r="A38" s="11" t="n">
        <f aca="false">A37+1</f>
        <v>34</v>
      </c>
      <c r="B38" s="11" t="n">
        <v>26202123062</v>
      </c>
      <c r="C38" s="12" t="s">
        <v>2201</v>
      </c>
      <c r="D38" s="15" t="s">
        <v>100</v>
      </c>
      <c r="E38" s="11" t="s">
        <v>2202</v>
      </c>
      <c r="F38" s="11" t="s">
        <v>49</v>
      </c>
      <c r="G38" s="14" t="s">
        <v>13</v>
      </c>
      <c r="H38" s="11" t="n">
        <f aca="false">COUNTIF($B$5:$B$5552,B38)</f>
        <v>1</v>
      </c>
    </row>
    <row r="39" customFormat="false" ht="20.1" hidden="true" customHeight="true" outlineLevel="0" collapsed="false">
      <c r="A39" s="11" t="n">
        <f aca="false">A38+1</f>
        <v>35</v>
      </c>
      <c r="B39" s="11" t="n">
        <v>26202430622</v>
      </c>
      <c r="C39" s="12" t="s">
        <v>2197</v>
      </c>
      <c r="D39" s="15" t="s">
        <v>100</v>
      </c>
      <c r="E39" s="11" t="s">
        <v>425</v>
      </c>
      <c r="F39" s="11" t="s">
        <v>576</v>
      </c>
      <c r="G39" s="14" t="s">
        <v>13</v>
      </c>
      <c r="H39" s="11" t="n">
        <f aca="false">COUNTIF($B$5:$B$5552,B39)</f>
        <v>1</v>
      </c>
    </row>
    <row r="40" customFormat="false" ht="20.1" hidden="true" customHeight="true" outlineLevel="0" collapsed="false">
      <c r="A40" s="11" t="n">
        <f aca="false">A39+1</f>
        <v>36</v>
      </c>
      <c r="B40" s="11" t="n">
        <v>25203705086</v>
      </c>
      <c r="C40" s="12" t="s">
        <v>165</v>
      </c>
      <c r="D40" s="15" t="s">
        <v>100</v>
      </c>
      <c r="E40" s="11" t="s">
        <v>1994</v>
      </c>
      <c r="F40" s="11" t="s">
        <v>628</v>
      </c>
      <c r="G40" s="14" t="s">
        <v>25</v>
      </c>
      <c r="H40" s="11" t="n">
        <f aca="false">COUNTIF($B$5:$B$5552,B40)</f>
        <v>1</v>
      </c>
    </row>
    <row r="41" customFormat="false" ht="20.1" hidden="true" customHeight="true" outlineLevel="0" collapsed="false">
      <c r="A41" s="11" t="n">
        <f aca="false">A40+1</f>
        <v>37</v>
      </c>
      <c r="B41" s="11" t="n">
        <v>25207208989</v>
      </c>
      <c r="C41" s="12" t="s">
        <v>2203</v>
      </c>
      <c r="D41" s="15" t="s">
        <v>113</v>
      </c>
      <c r="E41" s="11" t="s">
        <v>1593</v>
      </c>
      <c r="F41" s="11" t="s">
        <v>1133</v>
      </c>
      <c r="G41" s="14" t="s">
        <v>13</v>
      </c>
      <c r="H41" s="11" t="n">
        <f aca="false">COUNTIF($B$5:$B$5552,B41)</f>
        <v>1</v>
      </c>
    </row>
    <row r="42" customFormat="false" ht="20.1" hidden="true" customHeight="true" outlineLevel="0" collapsed="false">
      <c r="A42" s="11" t="n">
        <f aca="false">A41+1</f>
        <v>38</v>
      </c>
      <c r="B42" s="11" t="n">
        <v>25212107014</v>
      </c>
      <c r="C42" s="12" t="s">
        <v>2204</v>
      </c>
      <c r="D42" s="15" t="s">
        <v>113</v>
      </c>
      <c r="E42" s="11" t="s">
        <v>117</v>
      </c>
      <c r="F42" s="11" t="s">
        <v>32</v>
      </c>
      <c r="G42" s="14" t="s">
        <v>13</v>
      </c>
      <c r="H42" s="11" t="n">
        <f aca="false">COUNTIF($B$5:$B$5552,B42)</f>
        <v>1</v>
      </c>
    </row>
    <row r="43" customFormat="false" ht="20.1" hidden="true" customHeight="true" outlineLevel="0" collapsed="false">
      <c r="A43" s="11" t="n">
        <f aca="false">A42+1</f>
        <v>39</v>
      </c>
      <c r="B43" s="11" t="n">
        <v>26202541533</v>
      </c>
      <c r="C43" s="12" t="s">
        <v>2205</v>
      </c>
      <c r="D43" s="15" t="s">
        <v>113</v>
      </c>
      <c r="E43" s="11" t="s">
        <v>2206</v>
      </c>
      <c r="F43" s="11" t="s">
        <v>808</v>
      </c>
      <c r="G43" s="14" t="s">
        <v>13</v>
      </c>
      <c r="H43" s="11" t="n">
        <f aca="false">COUNTIF($B$5:$B$5552,B43)</f>
        <v>1</v>
      </c>
    </row>
    <row r="44" customFormat="false" ht="20.1" hidden="true" customHeight="true" outlineLevel="0" collapsed="false">
      <c r="A44" s="11" t="n">
        <f aca="false">A43+1</f>
        <v>40</v>
      </c>
      <c r="B44" s="11" t="n">
        <v>25207116193</v>
      </c>
      <c r="C44" s="12" t="s">
        <v>1377</v>
      </c>
      <c r="D44" s="15" t="s">
        <v>113</v>
      </c>
      <c r="E44" s="11" t="s">
        <v>86</v>
      </c>
      <c r="F44" s="11" t="s">
        <v>216</v>
      </c>
      <c r="G44" s="14" t="s">
        <v>25</v>
      </c>
      <c r="H44" s="11" t="n">
        <f aca="false">COUNTIF($B$5:$B$5552,B44)</f>
        <v>1</v>
      </c>
    </row>
    <row r="45" customFormat="false" ht="20.1" hidden="true" customHeight="true" outlineLevel="0" collapsed="false">
      <c r="A45" s="11" t="n">
        <f aca="false">A44+1</f>
        <v>41</v>
      </c>
      <c r="B45" s="11" t="n">
        <v>26216136123</v>
      </c>
      <c r="C45" s="12" t="s">
        <v>2207</v>
      </c>
      <c r="D45" s="15" t="s">
        <v>2208</v>
      </c>
      <c r="E45" s="11" t="s">
        <v>596</v>
      </c>
      <c r="F45" s="11" t="s">
        <v>1090</v>
      </c>
      <c r="G45" s="14" t="s">
        <v>13</v>
      </c>
      <c r="H45" s="11" t="n">
        <f aca="false">COUNTIF($B$5:$B$5552,B45)</f>
        <v>1</v>
      </c>
    </row>
    <row r="46" customFormat="false" ht="20.1" hidden="false" customHeight="true" outlineLevel="0" collapsed="false">
      <c r="A46" s="11" t="n">
        <f aca="false">A45+1</f>
        <v>42</v>
      </c>
      <c r="B46" s="11" t="n">
        <v>26212132867</v>
      </c>
      <c r="C46" s="12" t="s">
        <v>2209</v>
      </c>
      <c r="D46" s="15" t="s">
        <v>122</v>
      </c>
      <c r="E46" s="11" t="s">
        <v>772</v>
      </c>
      <c r="F46" s="11" t="s">
        <v>199</v>
      </c>
      <c r="G46" s="14" t="s">
        <v>13</v>
      </c>
      <c r="H46" s="11" t="n">
        <f aca="false">COUNTIF($B$5:$B$5552,B46)</f>
        <v>1</v>
      </c>
    </row>
    <row r="47" customFormat="false" ht="20.1" hidden="true" customHeight="true" outlineLevel="0" collapsed="false">
      <c r="A47" s="11" t="n">
        <f aca="false">A46+1</f>
        <v>43</v>
      </c>
      <c r="B47" s="11" t="n">
        <v>26217226957</v>
      </c>
      <c r="C47" s="12" t="s">
        <v>2210</v>
      </c>
      <c r="D47" s="15" t="s">
        <v>122</v>
      </c>
      <c r="E47" s="11" t="s">
        <v>129</v>
      </c>
      <c r="F47" s="11" t="s">
        <v>130</v>
      </c>
      <c r="G47" s="14" t="s">
        <v>13</v>
      </c>
      <c r="H47" s="11" t="n">
        <f aca="false">COUNTIF($B$5:$B$5552,B47)</f>
        <v>1</v>
      </c>
    </row>
    <row r="48" customFormat="false" ht="20.1" hidden="true" customHeight="true" outlineLevel="0" collapsed="false">
      <c r="A48" s="11" t="n">
        <f aca="false">A47+1</f>
        <v>44</v>
      </c>
      <c r="B48" s="11" t="n">
        <v>24216105982</v>
      </c>
      <c r="C48" s="12" t="s">
        <v>664</v>
      </c>
      <c r="D48" s="15" t="s">
        <v>122</v>
      </c>
      <c r="E48" s="11" t="s">
        <v>1784</v>
      </c>
      <c r="F48" s="11" t="s">
        <v>1785</v>
      </c>
      <c r="G48" s="14" t="s">
        <v>25</v>
      </c>
      <c r="H48" s="11" t="n">
        <f aca="false">COUNTIF($B$5:$B$5552,B48)</f>
        <v>1</v>
      </c>
    </row>
    <row r="49" customFormat="false" ht="20.1" hidden="true" customHeight="true" outlineLevel="0" collapsed="false">
      <c r="A49" s="11" t="n">
        <f aca="false">A48+1</f>
        <v>45</v>
      </c>
      <c r="B49" s="11" t="n">
        <v>25216100933</v>
      </c>
      <c r="C49" s="12" t="s">
        <v>137</v>
      </c>
      <c r="D49" s="15" t="s">
        <v>138</v>
      </c>
      <c r="E49" s="11" t="s">
        <v>139</v>
      </c>
      <c r="F49" s="11" t="s">
        <v>140</v>
      </c>
      <c r="G49" s="14" t="s">
        <v>25</v>
      </c>
      <c r="H49" s="11" t="n">
        <f aca="false">COUNTIF($B$5:$B$5552,B49)</f>
        <v>1</v>
      </c>
    </row>
    <row r="50" customFormat="false" ht="20.1" hidden="true" customHeight="true" outlineLevel="0" collapsed="false">
      <c r="A50" s="11" t="n">
        <f aca="false">A49+1</f>
        <v>46</v>
      </c>
      <c r="B50" s="11" t="n">
        <v>26207134665</v>
      </c>
      <c r="C50" s="12" t="s">
        <v>2211</v>
      </c>
      <c r="D50" s="15" t="s">
        <v>145</v>
      </c>
      <c r="E50" s="11" t="s">
        <v>146</v>
      </c>
      <c r="F50" s="11" t="s">
        <v>66</v>
      </c>
      <c r="G50" s="14" t="s">
        <v>13</v>
      </c>
      <c r="H50" s="11" t="n">
        <f aca="false">COUNTIF($B$5:$B$5552,B50)</f>
        <v>1</v>
      </c>
    </row>
    <row r="51" customFormat="false" ht="20.1" hidden="true" customHeight="true" outlineLevel="0" collapsed="false">
      <c r="A51" s="11" t="n">
        <f aca="false">A50+1</f>
        <v>47</v>
      </c>
      <c r="B51" s="11" t="n">
        <v>24217206130</v>
      </c>
      <c r="C51" s="12" t="s">
        <v>1911</v>
      </c>
      <c r="D51" s="15" t="s">
        <v>150</v>
      </c>
      <c r="E51" s="11" t="s">
        <v>1942</v>
      </c>
      <c r="F51" s="11" t="s">
        <v>28</v>
      </c>
      <c r="G51" s="14" t="s">
        <v>13</v>
      </c>
      <c r="H51" s="11" t="n">
        <f aca="false">COUNTIF($B$5:$B$5552,B51)</f>
        <v>1</v>
      </c>
    </row>
    <row r="52" customFormat="false" ht="20.1" hidden="true" customHeight="true" outlineLevel="0" collapsed="false">
      <c r="A52" s="11" t="n">
        <f aca="false">A51+1</f>
        <v>48</v>
      </c>
      <c r="B52" s="11" t="n">
        <v>26212123965</v>
      </c>
      <c r="C52" s="12" t="s">
        <v>2212</v>
      </c>
      <c r="D52" s="15" t="s">
        <v>150</v>
      </c>
      <c r="E52" s="11" t="s">
        <v>312</v>
      </c>
      <c r="F52" s="11" t="s">
        <v>66</v>
      </c>
      <c r="G52" s="14" t="s">
        <v>13</v>
      </c>
      <c r="H52" s="11" t="n">
        <f aca="false">COUNTIF($B$5:$B$5552,B52)</f>
        <v>1</v>
      </c>
    </row>
    <row r="53" customFormat="false" ht="20.1" hidden="true" customHeight="true" outlineLevel="0" collapsed="false">
      <c r="A53" s="11" t="n">
        <f aca="false">A52+1</f>
        <v>49</v>
      </c>
      <c r="B53" s="11" t="n">
        <v>26213335019</v>
      </c>
      <c r="C53" s="12" t="s">
        <v>2213</v>
      </c>
      <c r="D53" s="15" t="s">
        <v>150</v>
      </c>
      <c r="E53" s="11" t="s">
        <v>355</v>
      </c>
      <c r="F53" s="11" t="s">
        <v>979</v>
      </c>
      <c r="G53" s="14" t="s">
        <v>13</v>
      </c>
      <c r="H53" s="11" t="n">
        <f aca="false">COUNTIF($B$5:$B$5552,B53)</f>
        <v>1</v>
      </c>
    </row>
    <row r="54" customFormat="false" ht="20.1" hidden="true" customHeight="true" outlineLevel="0" collapsed="false">
      <c r="A54" s="11" t="n">
        <f aca="false">A53+1</f>
        <v>50</v>
      </c>
      <c r="B54" s="11" t="n">
        <v>26217236372</v>
      </c>
      <c r="C54" s="12" t="s">
        <v>165</v>
      </c>
      <c r="D54" s="15" t="s">
        <v>150</v>
      </c>
      <c r="E54" s="11" t="s">
        <v>166</v>
      </c>
      <c r="F54" s="11" t="s">
        <v>130</v>
      </c>
      <c r="G54" s="14" t="s">
        <v>25</v>
      </c>
      <c r="H54" s="11" t="n">
        <f aca="false">COUNTIF($B$5:$B$5552,B54)</f>
        <v>1</v>
      </c>
    </row>
    <row r="55" customFormat="false" ht="20.1" hidden="true" customHeight="true" outlineLevel="0" collapsed="false">
      <c r="A55" s="11" t="n">
        <f aca="false">A54+1</f>
        <v>51</v>
      </c>
      <c r="B55" s="11" t="n">
        <v>26211335923</v>
      </c>
      <c r="C55" s="12" t="s">
        <v>2214</v>
      </c>
      <c r="D55" s="15" t="s">
        <v>171</v>
      </c>
      <c r="E55" s="11" t="s">
        <v>578</v>
      </c>
      <c r="F55" s="11" t="s">
        <v>28</v>
      </c>
      <c r="G55" s="14" t="s">
        <v>13</v>
      </c>
      <c r="H55" s="11" t="n">
        <f aca="false">COUNTIF($B$5:$B$5552,B55)</f>
        <v>1</v>
      </c>
    </row>
    <row r="56" customFormat="false" ht="20.1" hidden="true" customHeight="true" outlineLevel="0" collapsed="false">
      <c r="A56" s="11" t="n">
        <f aca="false">A55+1</f>
        <v>52</v>
      </c>
      <c r="B56" s="11" t="n">
        <v>25205203739</v>
      </c>
      <c r="C56" s="12" t="s">
        <v>1858</v>
      </c>
      <c r="D56" s="15" t="s">
        <v>175</v>
      </c>
      <c r="E56" s="11" t="s">
        <v>176</v>
      </c>
      <c r="F56" s="11" t="s">
        <v>177</v>
      </c>
      <c r="G56" s="14" t="s">
        <v>13</v>
      </c>
      <c r="H56" s="11" t="n">
        <f aca="false">COUNTIF($B$5:$B$5552,B56)</f>
        <v>1</v>
      </c>
    </row>
    <row r="57" customFormat="false" ht="20.1" hidden="true" customHeight="true" outlineLevel="0" collapsed="false">
      <c r="A57" s="11" t="n">
        <f aca="false">A56+1</f>
        <v>53</v>
      </c>
      <c r="B57" s="11" t="n">
        <v>26212123408</v>
      </c>
      <c r="C57" s="12" t="s">
        <v>2215</v>
      </c>
      <c r="D57" s="15" t="s">
        <v>2216</v>
      </c>
      <c r="E57" s="11" t="s">
        <v>98</v>
      </c>
      <c r="F57" s="11" t="s">
        <v>49</v>
      </c>
      <c r="G57" s="14" t="s">
        <v>13</v>
      </c>
      <c r="H57" s="11" t="n">
        <f aca="false">COUNTIF($B$5:$B$5552,B57)</f>
        <v>1</v>
      </c>
    </row>
    <row r="58" customFormat="false" ht="20.1" hidden="true" customHeight="true" outlineLevel="0" collapsed="false">
      <c r="A58" s="11" t="n">
        <f aca="false">A57+1</f>
        <v>54</v>
      </c>
      <c r="B58" s="11" t="n">
        <v>2020713051</v>
      </c>
      <c r="C58" s="12" t="s">
        <v>2217</v>
      </c>
      <c r="D58" s="15" t="s">
        <v>179</v>
      </c>
      <c r="E58" s="11" t="s">
        <v>2218</v>
      </c>
      <c r="F58" s="11" t="s">
        <v>2219</v>
      </c>
      <c r="G58" s="14" t="s">
        <v>13</v>
      </c>
      <c r="H58" s="11" t="n">
        <f aca="false">COUNTIF($B$5:$B$5552,B58)</f>
        <v>1</v>
      </c>
    </row>
    <row r="59" customFormat="false" ht="20.1" hidden="true" customHeight="true" outlineLevel="0" collapsed="false">
      <c r="A59" s="11" t="n">
        <f aca="false">A58+1</f>
        <v>55</v>
      </c>
      <c r="B59" s="11" t="n">
        <v>26212533599</v>
      </c>
      <c r="C59" s="12" t="s">
        <v>2220</v>
      </c>
      <c r="D59" s="15" t="s">
        <v>179</v>
      </c>
      <c r="E59" s="11" t="s">
        <v>186</v>
      </c>
      <c r="F59" s="11" t="s">
        <v>60</v>
      </c>
      <c r="G59" s="14" t="s">
        <v>13</v>
      </c>
      <c r="H59" s="11" t="n">
        <f aca="false">COUNTIF($B$5:$B$5552,B59)</f>
        <v>1</v>
      </c>
    </row>
    <row r="60" customFormat="false" ht="20.1" hidden="true" customHeight="true" outlineLevel="0" collapsed="false">
      <c r="A60" s="11" t="n">
        <f aca="false">A59+1</f>
        <v>56</v>
      </c>
      <c r="B60" s="11" t="n">
        <v>26217241786</v>
      </c>
      <c r="C60" s="12" t="s">
        <v>2221</v>
      </c>
      <c r="D60" s="15" t="s">
        <v>179</v>
      </c>
      <c r="E60" s="11" t="s">
        <v>2222</v>
      </c>
      <c r="F60" s="11" t="s">
        <v>130</v>
      </c>
      <c r="G60" s="14" t="s">
        <v>13</v>
      </c>
      <c r="H60" s="11" t="n">
        <f aca="false">COUNTIF($B$5:$B$5552,B60)</f>
        <v>1</v>
      </c>
    </row>
    <row r="61" customFormat="false" ht="20.1" hidden="true" customHeight="true" outlineLevel="0" collapsed="false">
      <c r="A61" s="11" t="n">
        <f aca="false">A60+1</f>
        <v>57</v>
      </c>
      <c r="B61" s="11" t="n">
        <v>26202235934</v>
      </c>
      <c r="C61" s="12" t="s">
        <v>2223</v>
      </c>
      <c r="D61" s="15" t="s">
        <v>197</v>
      </c>
      <c r="E61" s="11" t="s">
        <v>207</v>
      </c>
      <c r="F61" s="11" t="s">
        <v>49</v>
      </c>
      <c r="G61" s="14" t="s">
        <v>13</v>
      </c>
      <c r="H61" s="11" t="n">
        <f aca="false">COUNTIF($B$5:$B$5552,B61)</f>
        <v>1</v>
      </c>
    </row>
    <row r="62" customFormat="false" ht="20.1" hidden="false" customHeight="true" outlineLevel="0" collapsed="false">
      <c r="A62" s="11" t="n">
        <f aca="false">A61+1</f>
        <v>58</v>
      </c>
      <c r="B62" s="11" t="n">
        <v>26202342024</v>
      </c>
      <c r="C62" s="12" t="s">
        <v>2224</v>
      </c>
      <c r="D62" s="15" t="s">
        <v>197</v>
      </c>
      <c r="E62" s="11" t="s">
        <v>198</v>
      </c>
      <c r="F62" s="11" t="s">
        <v>199</v>
      </c>
      <c r="G62" s="14" t="s">
        <v>13</v>
      </c>
      <c r="H62" s="11" t="n">
        <f aca="false">COUNTIF($B$5:$B$5552,B62)</f>
        <v>1</v>
      </c>
    </row>
    <row r="63" customFormat="false" ht="20.1" hidden="true" customHeight="true" outlineLevel="0" collapsed="false">
      <c r="A63" s="11" t="n">
        <f aca="false">A62+1</f>
        <v>59</v>
      </c>
      <c r="B63" s="11" t="n">
        <v>26207126523</v>
      </c>
      <c r="C63" s="12" t="s">
        <v>2225</v>
      </c>
      <c r="D63" s="15" t="s">
        <v>197</v>
      </c>
      <c r="E63" s="11" t="s">
        <v>205</v>
      </c>
      <c r="F63" s="11" t="s">
        <v>66</v>
      </c>
      <c r="G63" s="14" t="s">
        <v>13</v>
      </c>
      <c r="H63" s="11" t="n">
        <f aca="false">COUNTIF($B$5:$B$5552,B63)</f>
        <v>1</v>
      </c>
    </row>
    <row r="64" customFormat="false" ht="20.1" hidden="true" customHeight="true" outlineLevel="0" collapsed="false">
      <c r="A64" s="11" t="n">
        <f aca="false">A63+1</f>
        <v>60</v>
      </c>
      <c r="B64" s="11" t="n">
        <v>26202720110</v>
      </c>
      <c r="C64" s="12" t="s">
        <v>208</v>
      </c>
      <c r="D64" s="15" t="s">
        <v>197</v>
      </c>
      <c r="E64" s="11" t="s">
        <v>209</v>
      </c>
      <c r="F64" s="11" t="s">
        <v>210</v>
      </c>
      <c r="G64" s="14" t="s">
        <v>25</v>
      </c>
      <c r="H64" s="11" t="n">
        <f aca="false">COUNTIF($B$5:$B$5552,B64)</f>
        <v>1</v>
      </c>
    </row>
    <row r="65" customFormat="false" ht="20.1" hidden="true" customHeight="true" outlineLevel="0" collapsed="false">
      <c r="A65" s="11" t="n">
        <f aca="false">A64+1</f>
        <v>61</v>
      </c>
      <c r="B65" s="11" t="n">
        <v>26207120748</v>
      </c>
      <c r="C65" s="12" t="s">
        <v>2226</v>
      </c>
      <c r="D65" s="15" t="s">
        <v>197</v>
      </c>
      <c r="E65" s="11" t="s">
        <v>2227</v>
      </c>
      <c r="F65" s="11" t="s">
        <v>318</v>
      </c>
      <c r="G65" s="14" t="s">
        <v>25</v>
      </c>
      <c r="H65" s="11" t="n">
        <f aca="false">COUNTIF($B$5:$B$5552,B65)</f>
        <v>1</v>
      </c>
    </row>
    <row r="66" customFormat="false" ht="20.1" hidden="true" customHeight="true" outlineLevel="0" collapsed="false">
      <c r="A66" s="11" t="n">
        <f aca="false">A65+1</f>
        <v>62</v>
      </c>
      <c r="B66" s="11" t="n">
        <v>25207105041</v>
      </c>
      <c r="C66" s="12" t="s">
        <v>2228</v>
      </c>
      <c r="D66" s="15" t="s">
        <v>214</v>
      </c>
      <c r="E66" s="11" t="s">
        <v>215</v>
      </c>
      <c r="F66" s="11" t="s">
        <v>216</v>
      </c>
      <c r="G66" s="14" t="s">
        <v>13</v>
      </c>
      <c r="H66" s="11" t="n">
        <f aca="false">COUNTIF($B$5:$B$5552,B66)</f>
        <v>1</v>
      </c>
    </row>
    <row r="67" customFormat="false" ht="20.1" hidden="true" customHeight="true" outlineLevel="0" collapsed="false">
      <c r="A67" s="11" t="n">
        <f aca="false">A66+1</f>
        <v>63</v>
      </c>
      <c r="B67" s="11" t="n">
        <v>26203200611</v>
      </c>
      <c r="C67" s="12" t="s">
        <v>2229</v>
      </c>
      <c r="D67" s="15" t="s">
        <v>214</v>
      </c>
      <c r="E67" s="11" t="s">
        <v>947</v>
      </c>
      <c r="F67" s="11" t="s">
        <v>2061</v>
      </c>
      <c r="G67" s="14" t="s">
        <v>13</v>
      </c>
      <c r="H67" s="11" t="n">
        <f aca="false">COUNTIF($B$5:$B$5552,B67)</f>
        <v>1</v>
      </c>
    </row>
    <row r="68" customFormat="false" ht="20.1" hidden="true" customHeight="true" outlineLevel="0" collapsed="false">
      <c r="A68" s="11" t="n">
        <f aca="false">A67+1</f>
        <v>64</v>
      </c>
      <c r="B68" s="11" t="n">
        <v>26211332036</v>
      </c>
      <c r="C68" s="12" t="s">
        <v>2230</v>
      </c>
      <c r="D68" s="15" t="s">
        <v>214</v>
      </c>
      <c r="E68" s="11" t="s">
        <v>136</v>
      </c>
      <c r="F68" s="11" t="s">
        <v>28</v>
      </c>
      <c r="G68" s="14" t="s">
        <v>13</v>
      </c>
      <c r="H68" s="11" t="n">
        <f aca="false">COUNTIF($B$5:$B$5552,B68)</f>
        <v>1</v>
      </c>
    </row>
    <row r="69" customFormat="false" ht="20.1" hidden="true" customHeight="true" outlineLevel="0" collapsed="false">
      <c r="A69" s="11" t="n">
        <f aca="false">A68+1</f>
        <v>65</v>
      </c>
      <c r="B69" s="11" t="n">
        <v>26202135774</v>
      </c>
      <c r="C69" s="12" t="s">
        <v>234</v>
      </c>
      <c r="D69" s="15" t="s">
        <v>214</v>
      </c>
      <c r="E69" s="11" t="s">
        <v>235</v>
      </c>
      <c r="F69" s="11" t="s">
        <v>19</v>
      </c>
      <c r="G69" s="14" t="s">
        <v>25</v>
      </c>
      <c r="H69" s="11" t="n">
        <f aca="false">COUNTIF($B$5:$B$5552,B69)</f>
        <v>1</v>
      </c>
    </row>
    <row r="70" customFormat="false" ht="20.1" hidden="true" customHeight="true" outlineLevel="0" collapsed="false">
      <c r="A70" s="11" t="n">
        <f aca="false">A69+1</f>
        <v>66</v>
      </c>
      <c r="B70" s="11" t="n">
        <v>26211329871</v>
      </c>
      <c r="C70" s="12" t="s">
        <v>2231</v>
      </c>
      <c r="D70" s="15" t="s">
        <v>2232</v>
      </c>
      <c r="E70" s="11" t="s">
        <v>410</v>
      </c>
      <c r="F70" s="11" t="s">
        <v>28</v>
      </c>
      <c r="G70" s="14" t="s">
        <v>13</v>
      </c>
      <c r="H70" s="11" t="n">
        <f aca="false">COUNTIF($B$5:$B$5552,B70)</f>
        <v>1</v>
      </c>
    </row>
    <row r="71" customFormat="false" ht="20.1" hidden="true" customHeight="true" outlineLevel="0" collapsed="false">
      <c r="A71" s="11" t="n">
        <f aca="false">A70+1</f>
        <v>67</v>
      </c>
      <c r="B71" s="11" t="n">
        <v>26216126564</v>
      </c>
      <c r="C71" s="12" t="s">
        <v>2233</v>
      </c>
      <c r="D71" s="15" t="s">
        <v>2232</v>
      </c>
      <c r="E71" s="11" t="s">
        <v>999</v>
      </c>
      <c r="F71" s="11" t="s">
        <v>1090</v>
      </c>
      <c r="G71" s="14" t="s">
        <v>13</v>
      </c>
      <c r="H71" s="11" t="n">
        <f aca="false">COUNTIF($B$5:$B$5552,B71)</f>
        <v>1</v>
      </c>
    </row>
    <row r="72" customFormat="false" ht="20.1" hidden="true" customHeight="true" outlineLevel="0" collapsed="false">
      <c r="A72" s="11" t="n">
        <f aca="false">A71+1</f>
        <v>68</v>
      </c>
      <c r="B72" s="11" t="n">
        <v>25211704108</v>
      </c>
      <c r="C72" s="12" t="s">
        <v>1934</v>
      </c>
      <c r="D72" s="15" t="s">
        <v>2059</v>
      </c>
      <c r="E72" s="11" t="s">
        <v>476</v>
      </c>
      <c r="F72" s="11" t="s">
        <v>1421</v>
      </c>
      <c r="G72" s="14" t="s">
        <v>13</v>
      </c>
      <c r="H72" s="11" t="n">
        <f aca="false">COUNTIF($B$5:$B$5552,B72)</f>
        <v>1</v>
      </c>
    </row>
    <row r="73" customFormat="false" ht="20.1" hidden="true" customHeight="true" outlineLevel="0" collapsed="false">
      <c r="A73" s="11" t="n">
        <f aca="false">A72+1</f>
        <v>69</v>
      </c>
      <c r="B73" s="11" t="n">
        <v>26203136660</v>
      </c>
      <c r="C73" s="12" t="s">
        <v>2234</v>
      </c>
      <c r="D73" s="15" t="s">
        <v>2059</v>
      </c>
      <c r="E73" s="11" t="s">
        <v>293</v>
      </c>
      <c r="F73" s="11" t="s">
        <v>2049</v>
      </c>
      <c r="G73" s="14" t="s">
        <v>13</v>
      </c>
      <c r="H73" s="11" t="n">
        <f aca="false">COUNTIF($B$5:$B$5552,B73)</f>
        <v>1</v>
      </c>
    </row>
    <row r="74" customFormat="false" ht="20.1" hidden="true" customHeight="true" outlineLevel="0" collapsed="false">
      <c r="A74" s="11" t="n">
        <f aca="false">A73+1</f>
        <v>70</v>
      </c>
      <c r="B74" s="11" t="n">
        <v>26212228992</v>
      </c>
      <c r="C74" s="12" t="s">
        <v>2235</v>
      </c>
      <c r="D74" s="15" t="s">
        <v>247</v>
      </c>
      <c r="E74" s="11" t="s">
        <v>2236</v>
      </c>
      <c r="F74" s="11" t="s">
        <v>16</v>
      </c>
      <c r="G74" s="14" t="s">
        <v>13</v>
      </c>
      <c r="H74" s="11" t="n">
        <f aca="false">COUNTIF($B$5:$B$5552,B74)</f>
        <v>1</v>
      </c>
    </row>
    <row r="75" customFormat="false" ht="20.1" hidden="true" customHeight="true" outlineLevel="0" collapsed="false">
      <c r="A75" s="11" t="n">
        <f aca="false">A74+1</f>
        <v>71</v>
      </c>
      <c r="B75" s="11" t="n">
        <v>25203310359</v>
      </c>
      <c r="C75" s="12" t="s">
        <v>2237</v>
      </c>
      <c r="D75" s="15" t="s">
        <v>2238</v>
      </c>
      <c r="E75" s="11" t="s">
        <v>1972</v>
      </c>
      <c r="F75" s="11" t="s">
        <v>2239</v>
      </c>
      <c r="G75" s="14" t="s">
        <v>13</v>
      </c>
      <c r="H75" s="11" t="n">
        <f aca="false">COUNTIF($B$5:$B$5552,B75)</f>
        <v>1</v>
      </c>
    </row>
    <row r="76" customFormat="false" ht="20.1" hidden="true" customHeight="true" outlineLevel="0" collapsed="false">
      <c r="A76" s="11" t="n">
        <f aca="false">A75+1</f>
        <v>72</v>
      </c>
      <c r="B76" s="11" t="n">
        <v>25203304671</v>
      </c>
      <c r="C76" s="12" t="s">
        <v>2240</v>
      </c>
      <c r="D76" s="15" t="s">
        <v>250</v>
      </c>
      <c r="E76" s="11" t="s">
        <v>1130</v>
      </c>
      <c r="F76" s="11" t="s">
        <v>16</v>
      </c>
      <c r="G76" s="14" t="s">
        <v>13</v>
      </c>
      <c r="H76" s="11" t="n">
        <f aca="false">COUNTIF($B$5:$B$5552,B76)</f>
        <v>1</v>
      </c>
    </row>
    <row r="77" customFormat="false" ht="20.1" hidden="true" customHeight="true" outlineLevel="0" collapsed="false">
      <c r="A77" s="11" t="n">
        <f aca="false">A76+1</f>
        <v>73</v>
      </c>
      <c r="B77" s="11" t="n">
        <v>25207217100</v>
      </c>
      <c r="C77" s="12" t="s">
        <v>2241</v>
      </c>
      <c r="D77" s="15" t="s">
        <v>250</v>
      </c>
      <c r="E77" s="11" t="s">
        <v>254</v>
      </c>
      <c r="F77" s="11" t="s">
        <v>80</v>
      </c>
      <c r="G77" s="14" t="s">
        <v>13</v>
      </c>
      <c r="H77" s="11" t="n">
        <f aca="false">COUNTIF($B$5:$B$5552,B77)</f>
        <v>1</v>
      </c>
    </row>
    <row r="78" customFormat="false" ht="20.1" hidden="true" customHeight="true" outlineLevel="0" collapsed="false">
      <c r="A78" s="11" t="n">
        <f aca="false">A77+1</f>
        <v>74</v>
      </c>
      <c r="B78" s="11" t="n">
        <v>25203305665</v>
      </c>
      <c r="C78" s="12" t="s">
        <v>2242</v>
      </c>
      <c r="D78" s="15" t="s">
        <v>250</v>
      </c>
      <c r="E78" s="11" t="s">
        <v>1550</v>
      </c>
      <c r="F78" s="11" t="s">
        <v>2239</v>
      </c>
      <c r="G78" s="14" t="s">
        <v>25</v>
      </c>
      <c r="H78" s="11" t="n">
        <f aca="false">COUNTIF($B$5:$B$5552,B78)</f>
        <v>1</v>
      </c>
    </row>
    <row r="79" customFormat="false" ht="20.1" hidden="true" customHeight="true" outlineLevel="0" collapsed="false">
      <c r="A79" s="11" t="n">
        <f aca="false">A78+1</f>
        <v>75</v>
      </c>
      <c r="B79" s="11" t="n">
        <v>25203311026</v>
      </c>
      <c r="C79" s="12" t="s">
        <v>943</v>
      </c>
      <c r="D79" s="15" t="s">
        <v>265</v>
      </c>
      <c r="E79" s="11" t="s">
        <v>372</v>
      </c>
      <c r="F79" s="11" t="s">
        <v>2239</v>
      </c>
      <c r="G79" s="14" t="s">
        <v>25</v>
      </c>
      <c r="H79" s="11" t="n">
        <f aca="false">COUNTIF($B$5:$B$5552,B79)</f>
        <v>1</v>
      </c>
    </row>
    <row r="80" customFormat="false" ht="20.1" hidden="true" customHeight="true" outlineLevel="0" collapsed="false">
      <c r="A80" s="11" t="n">
        <f aca="false">A79+1</f>
        <v>76</v>
      </c>
      <c r="B80" s="11" t="n">
        <v>26203100623</v>
      </c>
      <c r="C80" s="12" t="s">
        <v>261</v>
      </c>
      <c r="D80" s="15" t="s">
        <v>265</v>
      </c>
      <c r="E80" s="11" t="s">
        <v>1621</v>
      </c>
      <c r="F80" s="11" t="s">
        <v>2061</v>
      </c>
      <c r="G80" s="14" t="s">
        <v>25</v>
      </c>
      <c r="H80" s="11" t="n">
        <f aca="false">COUNTIF($B$5:$B$5552,B80)</f>
        <v>1</v>
      </c>
    </row>
    <row r="81" customFormat="false" ht="20.1" hidden="true" customHeight="true" outlineLevel="0" collapsed="false">
      <c r="A81" s="11" t="n">
        <f aca="false">A80+1</f>
        <v>77</v>
      </c>
      <c r="B81" s="11" t="n">
        <v>26207100811</v>
      </c>
      <c r="C81" s="12" t="s">
        <v>2243</v>
      </c>
      <c r="D81" s="15" t="s">
        <v>270</v>
      </c>
      <c r="E81" s="11" t="s">
        <v>274</v>
      </c>
      <c r="F81" s="11" t="s">
        <v>66</v>
      </c>
      <c r="G81" s="14" t="s">
        <v>13</v>
      </c>
      <c r="H81" s="11" t="n">
        <f aca="false">COUNTIF($B$5:$B$5552,B81)</f>
        <v>1</v>
      </c>
    </row>
    <row r="82" customFormat="false" ht="20.1" hidden="true" customHeight="true" outlineLevel="0" collapsed="false">
      <c r="A82" s="11" t="n">
        <f aca="false">A81+1</f>
        <v>78</v>
      </c>
      <c r="B82" s="11" t="n">
        <v>27265280106</v>
      </c>
      <c r="C82" s="12" t="s">
        <v>1861</v>
      </c>
      <c r="D82" s="15" t="s">
        <v>270</v>
      </c>
      <c r="E82" s="11"/>
      <c r="F82" s="11" t="s">
        <v>2047</v>
      </c>
      <c r="G82" s="14" t="s">
        <v>13</v>
      </c>
      <c r="H82" s="11" t="n">
        <f aca="false">COUNTIF($B$5:$B$5552,B82)</f>
        <v>1</v>
      </c>
    </row>
    <row r="83" customFormat="false" ht="20.1" hidden="true" customHeight="true" outlineLevel="0" collapsed="false">
      <c r="A83" s="11" t="n">
        <f aca="false">A82+1</f>
        <v>79</v>
      </c>
      <c r="B83" s="11" t="n">
        <v>26202230740</v>
      </c>
      <c r="C83" s="12" t="s">
        <v>2244</v>
      </c>
      <c r="D83" s="15" t="s">
        <v>2245</v>
      </c>
      <c r="E83" s="11" t="s">
        <v>480</v>
      </c>
      <c r="F83" s="11" t="s">
        <v>16</v>
      </c>
      <c r="G83" s="14" t="s">
        <v>25</v>
      </c>
      <c r="H83" s="11" t="n">
        <f aca="false">COUNTIF($B$5:$B$5552,B83)</f>
        <v>1</v>
      </c>
    </row>
    <row r="84" customFormat="false" ht="20.1" hidden="false" customHeight="true" outlineLevel="0" collapsed="false">
      <c r="A84" s="11" t="n">
        <f aca="false">A83+1</f>
        <v>80</v>
      </c>
      <c r="B84" s="11" t="n">
        <v>25612217805</v>
      </c>
      <c r="C84" s="12" t="s">
        <v>2246</v>
      </c>
      <c r="D84" s="15" t="s">
        <v>2247</v>
      </c>
      <c r="E84" s="11" t="s">
        <v>553</v>
      </c>
      <c r="F84" s="11" t="s">
        <v>283</v>
      </c>
      <c r="G84" s="14" t="s">
        <v>13</v>
      </c>
      <c r="H84" s="11" t="n">
        <f aca="false">COUNTIF($B$5:$B$5552,B84)</f>
        <v>1</v>
      </c>
    </row>
    <row r="85" customFormat="false" ht="20.1" hidden="true" customHeight="true" outlineLevel="0" collapsed="false">
      <c r="A85" s="11" t="n">
        <f aca="false">A84+1</f>
        <v>81</v>
      </c>
      <c r="B85" s="11" t="n">
        <v>26203231938</v>
      </c>
      <c r="C85" s="12" t="s">
        <v>1851</v>
      </c>
      <c r="D85" s="15" t="s">
        <v>281</v>
      </c>
      <c r="E85" s="11" t="s">
        <v>315</v>
      </c>
      <c r="F85" s="11" t="s">
        <v>2049</v>
      </c>
      <c r="G85" s="14" t="s">
        <v>13</v>
      </c>
      <c r="H85" s="11" t="n">
        <f aca="false">COUNTIF($B$5:$B$5552,B85)</f>
        <v>1</v>
      </c>
    </row>
    <row r="86" customFormat="false" ht="20.1" hidden="true" customHeight="true" outlineLevel="0" collapsed="false">
      <c r="A86" s="11" t="n">
        <f aca="false">A85+1</f>
        <v>82</v>
      </c>
      <c r="B86" s="11" t="n">
        <v>26203831272</v>
      </c>
      <c r="C86" s="12" t="s">
        <v>2248</v>
      </c>
      <c r="D86" s="15" t="s">
        <v>281</v>
      </c>
      <c r="E86" s="11" t="s">
        <v>443</v>
      </c>
      <c r="F86" s="11" t="s">
        <v>54</v>
      </c>
      <c r="G86" s="14" t="s">
        <v>13</v>
      </c>
      <c r="H86" s="11" t="n">
        <f aca="false">COUNTIF($B$5:$B$5552,B86)</f>
        <v>1</v>
      </c>
    </row>
    <row r="87" customFormat="false" ht="20.1" hidden="true" customHeight="true" outlineLevel="0" collapsed="false">
      <c r="A87" s="11" t="n">
        <f aca="false">A86+1</f>
        <v>83</v>
      </c>
      <c r="B87" s="11" t="n">
        <v>26207228575</v>
      </c>
      <c r="C87" s="12" t="s">
        <v>2225</v>
      </c>
      <c r="D87" s="15" t="s">
        <v>281</v>
      </c>
      <c r="E87" s="11" t="s">
        <v>164</v>
      </c>
      <c r="F87" s="11" t="s">
        <v>80</v>
      </c>
      <c r="G87" s="14" t="s">
        <v>13</v>
      </c>
      <c r="H87" s="11" t="n">
        <f aca="false">COUNTIF($B$5:$B$5552,B87)</f>
        <v>1</v>
      </c>
    </row>
    <row r="88" customFormat="false" ht="20.1" hidden="true" customHeight="true" outlineLevel="0" collapsed="false">
      <c r="A88" s="11" t="n">
        <f aca="false">A87+1</f>
        <v>84</v>
      </c>
      <c r="B88" s="11" t="n">
        <v>27265280107</v>
      </c>
      <c r="C88" s="12" t="s">
        <v>2249</v>
      </c>
      <c r="D88" s="15" t="s">
        <v>281</v>
      </c>
      <c r="E88" s="11"/>
      <c r="F88" s="11" t="s">
        <v>2047</v>
      </c>
      <c r="G88" s="14" t="s">
        <v>13</v>
      </c>
      <c r="H88" s="11" t="n">
        <f aca="false">COUNTIF($B$5:$B$5552,B88)</f>
        <v>1</v>
      </c>
    </row>
    <row r="89" customFormat="false" ht="20.1" hidden="true" customHeight="true" outlineLevel="0" collapsed="false">
      <c r="A89" s="11" t="n">
        <f aca="false">A88+1</f>
        <v>85</v>
      </c>
      <c r="B89" s="11" t="n">
        <v>24207101852</v>
      </c>
      <c r="C89" s="12" t="s">
        <v>1614</v>
      </c>
      <c r="D89" s="15" t="s">
        <v>281</v>
      </c>
      <c r="E89" s="11" t="s">
        <v>2250</v>
      </c>
      <c r="F89" s="11" t="s">
        <v>1527</v>
      </c>
      <c r="G89" s="14" t="s">
        <v>25</v>
      </c>
      <c r="H89" s="11" t="n">
        <f aca="false">COUNTIF($B$5:$B$5552,B89)</f>
        <v>1</v>
      </c>
    </row>
    <row r="90" customFormat="false" ht="20.1" hidden="true" customHeight="true" outlineLevel="0" collapsed="false">
      <c r="A90" s="11" t="n">
        <f aca="false">A89+1</f>
        <v>86</v>
      </c>
      <c r="B90" s="11" t="n">
        <v>26202120534</v>
      </c>
      <c r="C90" s="12" t="s">
        <v>284</v>
      </c>
      <c r="D90" s="15" t="s">
        <v>281</v>
      </c>
      <c r="E90" s="11" t="s">
        <v>285</v>
      </c>
      <c r="F90" s="11" t="s">
        <v>19</v>
      </c>
      <c r="G90" s="14" t="s">
        <v>25</v>
      </c>
      <c r="H90" s="11" t="n">
        <f aca="false">COUNTIF($B$5:$B$5552,B90)</f>
        <v>1</v>
      </c>
    </row>
    <row r="91" customFormat="false" ht="20.1" hidden="false" customHeight="true" outlineLevel="0" collapsed="false">
      <c r="A91" s="11" t="n">
        <f aca="false">A90+1</f>
        <v>87</v>
      </c>
      <c r="B91" s="11" t="n">
        <v>26202230871</v>
      </c>
      <c r="C91" s="12" t="s">
        <v>2251</v>
      </c>
      <c r="D91" s="15" t="s">
        <v>281</v>
      </c>
      <c r="E91" s="11" t="s">
        <v>1008</v>
      </c>
      <c r="F91" s="11" t="s">
        <v>92</v>
      </c>
      <c r="G91" s="14" t="s">
        <v>25</v>
      </c>
      <c r="H91" s="11" t="n">
        <f aca="false">COUNTIF($B$5:$B$5552,B91)</f>
        <v>1</v>
      </c>
    </row>
    <row r="92" customFormat="false" ht="20.1" hidden="true" customHeight="true" outlineLevel="0" collapsed="false">
      <c r="A92" s="11" t="n">
        <f aca="false">A91+1</f>
        <v>88</v>
      </c>
      <c r="B92" s="11" t="n">
        <v>26213700594</v>
      </c>
      <c r="C92" s="12" t="s">
        <v>2235</v>
      </c>
      <c r="D92" s="15" t="s">
        <v>287</v>
      </c>
      <c r="E92" s="11" t="s">
        <v>945</v>
      </c>
      <c r="F92" s="11" t="s">
        <v>75</v>
      </c>
      <c r="G92" s="14" t="s">
        <v>13</v>
      </c>
      <c r="H92" s="11" t="n">
        <f aca="false">COUNTIF($B$5:$B$5552,B92)</f>
        <v>1</v>
      </c>
    </row>
    <row r="93" customFormat="false" ht="20.1" hidden="true" customHeight="true" outlineLevel="0" collapsed="false">
      <c r="A93" s="11" t="n">
        <f aca="false">A92+1</f>
        <v>89</v>
      </c>
      <c r="B93" s="11" t="n">
        <v>24211702572</v>
      </c>
      <c r="C93" s="12" t="s">
        <v>1810</v>
      </c>
      <c r="D93" s="15" t="s">
        <v>295</v>
      </c>
      <c r="E93" s="11" t="s">
        <v>2250</v>
      </c>
      <c r="F93" s="11" t="s">
        <v>1024</v>
      </c>
      <c r="G93" s="14" t="s">
        <v>13</v>
      </c>
      <c r="H93" s="11" t="n">
        <f aca="false">COUNTIF($B$5:$B$5552,B93)</f>
        <v>1</v>
      </c>
    </row>
    <row r="94" customFormat="false" ht="20.1" hidden="true" customHeight="true" outlineLevel="0" collapsed="false">
      <c r="A94" s="11" t="n">
        <f aca="false">A93+1</f>
        <v>90</v>
      </c>
      <c r="B94" s="11" t="n">
        <v>24217209285</v>
      </c>
      <c r="C94" s="12" t="s">
        <v>2252</v>
      </c>
      <c r="D94" s="15" t="s">
        <v>295</v>
      </c>
      <c r="E94" s="11" t="s">
        <v>2022</v>
      </c>
      <c r="F94" s="11" t="s">
        <v>233</v>
      </c>
      <c r="G94" s="14" t="s">
        <v>13</v>
      </c>
      <c r="H94" s="11" t="n">
        <f aca="false">COUNTIF($B$5:$B$5552,B94)</f>
        <v>1</v>
      </c>
    </row>
    <row r="95" customFormat="false" ht="20.1" hidden="true" customHeight="true" outlineLevel="0" collapsed="false">
      <c r="A95" s="11" t="n">
        <f aca="false">A94+1</f>
        <v>91</v>
      </c>
      <c r="B95" s="11" t="n">
        <v>26212134729</v>
      </c>
      <c r="C95" s="12" t="s">
        <v>2253</v>
      </c>
      <c r="D95" s="15" t="s">
        <v>295</v>
      </c>
      <c r="E95" s="11" t="s">
        <v>925</v>
      </c>
      <c r="F95" s="11" t="s">
        <v>19</v>
      </c>
      <c r="G95" s="14" t="s">
        <v>13</v>
      </c>
      <c r="H95" s="11" t="n">
        <f aca="false">COUNTIF($B$5:$B$5552,B95)</f>
        <v>1</v>
      </c>
    </row>
    <row r="96" customFormat="false" ht="20.1" hidden="true" customHeight="true" outlineLevel="0" collapsed="false">
      <c r="A96" s="11" t="n">
        <f aca="false">A95+1</f>
        <v>92</v>
      </c>
      <c r="B96" s="11" t="n">
        <v>25212108593</v>
      </c>
      <c r="C96" s="12" t="s">
        <v>2254</v>
      </c>
      <c r="D96" s="15" t="s">
        <v>295</v>
      </c>
      <c r="E96" s="11" t="s">
        <v>2255</v>
      </c>
      <c r="F96" s="11" t="s">
        <v>32</v>
      </c>
      <c r="G96" s="14" t="s">
        <v>25</v>
      </c>
      <c r="H96" s="11" t="n">
        <f aca="false">COUNTIF($B$5:$B$5552,B96)</f>
        <v>1</v>
      </c>
    </row>
    <row r="97" customFormat="false" ht="20.1" hidden="true" customHeight="true" outlineLevel="0" collapsed="false">
      <c r="A97" s="11" t="n">
        <f aca="false">A96+1</f>
        <v>93</v>
      </c>
      <c r="B97" s="11" t="n">
        <v>25203203915</v>
      </c>
      <c r="C97" s="12" t="s">
        <v>1796</v>
      </c>
      <c r="D97" s="15" t="s">
        <v>306</v>
      </c>
      <c r="E97" s="11" t="s">
        <v>2256</v>
      </c>
      <c r="F97" s="11" t="s">
        <v>2063</v>
      </c>
      <c r="G97" s="14" t="s">
        <v>13</v>
      </c>
      <c r="H97" s="11" t="n">
        <f aca="false">COUNTIF($B$5:$B$5552,B97)</f>
        <v>1</v>
      </c>
    </row>
    <row r="98" customFormat="false" ht="20.1" hidden="true" customHeight="true" outlineLevel="0" collapsed="false">
      <c r="A98" s="11" t="n">
        <f aca="false">A97+1</f>
        <v>94</v>
      </c>
      <c r="B98" s="11" t="n">
        <v>25207109497</v>
      </c>
      <c r="C98" s="12" t="s">
        <v>1796</v>
      </c>
      <c r="D98" s="15" t="s">
        <v>306</v>
      </c>
      <c r="E98" s="11" t="s">
        <v>307</v>
      </c>
      <c r="F98" s="11" t="s">
        <v>216</v>
      </c>
      <c r="G98" s="14" t="s">
        <v>13</v>
      </c>
      <c r="H98" s="11" t="n">
        <f aca="false">COUNTIF($B$5:$B$5552,B98)</f>
        <v>1</v>
      </c>
    </row>
    <row r="99" customFormat="false" ht="20.1" hidden="true" customHeight="true" outlineLevel="0" collapsed="false">
      <c r="A99" s="11" t="n">
        <f aca="false">A98+1</f>
        <v>95</v>
      </c>
      <c r="B99" s="11" t="n">
        <v>26202234984</v>
      </c>
      <c r="C99" s="12" t="s">
        <v>2257</v>
      </c>
      <c r="D99" s="15" t="s">
        <v>306</v>
      </c>
      <c r="E99" s="11" t="s">
        <v>310</v>
      </c>
      <c r="F99" s="11" t="s">
        <v>16</v>
      </c>
      <c r="G99" s="14" t="s">
        <v>13</v>
      </c>
      <c r="H99" s="11" t="n">
        <f aca="false">COUNTIF($B$5:$B$5552,B99)</f>
        <v>1</v>
      </c>
    </row>
    <row r="100" customFormat="false" ht="20.1" hidden="true" customHeight="true" outlineLevel="0" collapsed="false">
      <c r="A100" s="11" t="n">
        <f aca="false">A99+1</f>
        <v>96</v>
      </c>
      <c r="B100" s="11" t="n">
        <v>26203200324</v>
      </c>
      <c r="C100" s="12" t="s">
        <v>2258</v>
      </c>
      <c r="D100" s="15" t="s">
        <v>306</v>
      </c>
      <c r="E100" s="11" t="s">
        <v>1801</v>
      </c>
      <c r="F100" s="11" t="s">
        <v>2061</v>
      </c>
      <c r="G100" s="14" t="s">
        <v>13</v>
      </c>
      <c r="H100" s="11" t="n">
        <f aca="false">COUNTIF($B$5:$B$5552,B100)</f>
        <v>1</v>
      </c>
    </row>
    <row r="101" customFormat="false" ht="20.1" hidden="true" customHeight="true" outlineLevel="0" collapsed="false">
      <c r="A101" s="11" t="n">
        <f aca="false">A100+1</f>
        <v>97</v>
      </c>
      <c r="B101" s="11" t="n">
        <v>26203822942</v>
      </c>
      <c r="C101" s="12" t="s">
        <v>1796</v>
      </c>
      <c r="D101" s="15" t="s">
        <v>306</v>
      </c>
      <c r="E101" s="11" t="s">
        <v>312</v>
      </c>
      <c r="F101" s="11" t="s">
        <v>19</v>
      </c>
      <c r="G101" s="14" t="s">
        <v>13</v>
      </c>
      <c r="H101" s="11" t="n">
        <f aca="false">COUNTIF($B$5:$B$5552,B101)</f>
        <v>1</v>
      </c>
    </row>
    <row r="102" customFormat="false" ht="20.1" hidden="true" customHeight="true" outlineLevel="0" collapsed="false">
      <c r="A102" s="11" t="n">
        <f aca="false">A101+1</f>
        <v>98</v>
      </c>
      <c r="B102" s="11" t="n">
        <v>26207234358</v>
      </c>
      <c r="C102" s="12" t="s">
        <v>2259</v>
      </c>
      <c r="D102" s="15" t="s">
        <v>306</v>
      </c>
      <c r="E102" s="11" t="s">
        <v>355</v>
      </c>
      <c r="F102" s="11" t="s">
        <v>130</v>
      </c>
      <c r="G102" s="14" t="s">
        <v>13</v>
      </c>
      <c r="H102" s="11" t="n">
        <f aca="false">COUNTIF($B$5:$B$5552,B102)</f>
        <v>1</v>
      </c>
    </row>
    <row r="103" customFormat="false" ht="20.1" hidden="true" customHeight="true" outlineLevel="0" collapsed="false">
      <c r="A103" s="11" t="n">
        <f aca="false">A102+1</f>
        <v>99</v>
      </c>
      <c r="B103" s="11" t="n">
        <v>24202101314</v>
      </c>
      <c r="C103" s="12" t="s">
        <v>261</v>
      </c>
      <c r="D103" s="15" t="s">
        <v>306</v>
      </c>
      <c r="E103" s="11" t="s">
        <v>1351</v>
      </c>
      <c r="F103" s="11" t="s">
        <v>391</v>
      </c>
      <c r="G103" s="14" t="s">
        <v>25</v>
      </c>
      <c r="H103" s="11" t="n">
        <f aca="false">COUNTIF($B$5:$B$5552,B103)</f>
        <v>1</v>
      </c>
    </row>
    <row r="104" customFormat="false" ht="20.1" hidden="true" customHeight="true" outlineLevel="0" collapsed="false">
      <c r="A104" s="11" t="n">
        <f aca="false">A103+1</f>
        <v>100</v>
      </c>
      <c r="B104" s="11" t="n">
        <v>25203111168</v>
      </c>
      <c r="C104" s="12" t="s">
        <v>269</v>
      </c>
      <c r="D104" s="15" t="s">
        <v>306</v>
      </c>
      <c r="E104" s="11" t="s">
        <v>2260</v>
      </c>
      <c r="F104" s="11" t="s">
        <v>2008</v>
      </c>
      <c r="G104" s="14" t="s">
        <v>25</v>
      </c>
      <c r="H104" s="11" t="n">
        <f aca="false">COUNTIF($B$5:$B$5552,B104)</f>
        <v>1</v>
      </c>
    </row>
    <row r="105" customFormat="false" ht="20.1" hidden="true" customHeight="true" outlineLevel="0" collapsed="false">
      <c r="A105" s="11" t="n">
        <f aca="false">A104+1</f>
        <v>101</v>
      </c>
      <c r="B105" s="11" t="n">
        <v>26217142268</v>
      </c>
      <c r="C105" s="12" t="s">
        <v>2261</v>
      </c>
      <c r="D105" s="15" t="s">
        <v>2262</v>
      </c>
      <c r="E105" s="11" t="s">
        <v>2263</v>
      </c>
      <c r="F105" s="11" t="s">
        <v>130</v>
      </c>
      <c r="G105" s="14" t="s">
        <v>13</v>
      </c>
      <c r="H105" s="11" t="n">
        <f aca="false">COUNTIF($B$5:$B$5552,B105)</f>
        <v>1</v>
      </c>
    </row>
    <row r="106" customFormat="false" ht="20.1" hidden="true" customHeight="true" outlineLevel="0" collapsed="false">
      <c r="A106" s="11" t="n">
        <f aca="false">A105+1</f>
        <v>102</v>
      </c>
      <c r="B106" s="11" t="n">
        <v>2121617280</v>
      </c>
      <c r="C106" s="12" t="s">
        <v>2215</v>
      </c>
      <c r="D106" s="15" t="s">
        <v>322</v>
      </c>
      <c r="E106" s="11" t="s">
        <v>2264</v>
      </c>
      <c r="F106" s="11" t="s">
        <v>1090</v>
      </c>
      <c r="G106" s="14" t="s">
        <v>13</v>
      </c>
      <c r="H106" s="11" t="n">
        <f aca="false">COUNTIF($B$5:$B$5552,B106)</f>
        <v>1</v>
      </c>
    </row>
    <row r="107" customFormat="false" ht="20.1" hidden="true" customHeight="true" outlineLevel="0" collapsed="false">
      <c r="A107" s="11" t="n">
        <f aca="false">A106+1</f>
        <v>103</v>
      </c>
      <c r="B107" s="11" t="n">
        <v>26202134602</v>
      </c>
      <c r="C107" s="12" t="s">
        <v>2265</v>
      </c>
      <c r="D107" s="15" t="s">
        <v>322</v>
      </c>
      <c r="E107" s="11" t="s">
        <v>1345</v>
      </c>
      <c r="F107" s="11" t="s">
        <v>19</v>
      </c>
      <c r="G107" s="14" t="s">
        <v>13</v>
      </c>
      <c r="H107" s="11" t="n">
        <f aca="false">COUNTIF($B$5:$B$5552,B107)</f>
        <v>1</v>
      </c>
    </row>
    <row r="108" customFormat="false" ht="20.1" hidden="true" customHeight="true" outlineLevel="0" collapsed="false">
      <c r="A108" s="11" t="n">
        <f aca="false">A107+1</f>
        <v>104</v>
      </c>
      <c r="B108" s="11" t="n">
        <v>26203126290</v>
      </c>
      <c r="C108" s="12" t="s">
        <v>2265</v>
      </c>
      <c r="D108" s="15" t="s">
        <v>322</v>
      </c>
      <c r="E108" s="11" t="s">
        <v>181</v>
      </c>
      <c r="F108" s="11" t="s">
        <v>2061</v>
      </c>
      <c r="G108" s="14" t="s">
        <v>13</v>
      </c>
      <c r="H108" s="11" t="n">
        <f aca="false">COUNTIF($B$5:$B$5552,B108)</f>
        <v>1</v>
      </c>
    </row>
    <row r="109" customFormat="false" ht="20.1" hidden="true" customHeight="true" outlineLevel="0" collapsed="false">
      <c r="A109" s="11" t="n">
        <f aca="false">A108+1</f>
        <v>105</v>
      </c>
      <c r="B109" s="11" t="n">
        <v>25216707691</v>
      </c>
      <c r="C109" s="12" t="s">
        <v>2266</v>
      </c>
      <c r="D109" s="15" t="s">
        <v>322</v>
      </c>
      <c r="E109" s="11" t="s">
        <v>1871</v>
      </c>
      <c r="F109" s="11" t="s">
        <v>216</v>
      </c>
      <c r="G109" s="14" t="s">
        <v>25</v>
      </c>
      <c r="H109" s="11" t="n">
        <f aca="false">COUNTIF($B$5:$B$5552,B109)</f>
        <v>1</v>
      </c>
    </row>
    <row r="110" customFormat="false" ht="20.1" hidden="true" customHeight="true" outlineLevel="0" collapsed="false">
      <c r="A110" s="11" t="n">
        <f aca="false">A109+1</f>
        <v>106</v>
      </c>
      <c r="B110" s="11" t="n">
        <v>25203100461</v>
      </c>
      <c r="C110" s="12" t="s">
        <v>2267</v>
      </c>
      <c r="D110" s="15" t="s">
        <v>2268</v>
      </c>
      <c r="E110" s="11" t="s">
        <v>2269</v>
      </c>
      <c r="F110" s="11" t="s">
        <v>2008</v>
      </c>
      <c r="G110" s="14" t="s">
        <v>25</v>
      </c>
      <c r="H110" s="11" t="n">
        <f aca="false">COUNTIF($B$5:$B$5552,B110)</f>
        <v>1</v>
      </c>
    </row>
    <row r="111" customFormat="false" ht="20.1" hidden="true" customHeight="true" outlineLevel="0" collapsed="false">
      <c r="A111" s="11" t="n">
        <f aca="false">A110+1</f>
        <v>107</v>
      </c>
      <c r="B111" s="11" t="n">
        <v>25204300875</v>
      </c>
      <c r="C111" s="12" t="s">
        <v>1723</v>
      </c>
      <c r="D111" s="15" t="s">
        <v>2268</v>
      </c>
      <c r="E111" s="11" t="s">
        <v>1047</v>
      </c>
      <c r="F111" s="11" t="s">
        <v>526</v>
      </c>
      <c r="G111" s="14" t="s">
        <v>25</v>
      </c>
      <c r="H111" s="11" t="n">
        <f aca="false">COUNTIF($B$5:$B$5552,B111)</f>
        <v>1</v>
      </c>
    </row>
    <row r="112" customFormat="false" ht="20.1" hidden="true" customHeight="true" outlineLevel="0" collapsed="false">
      <c r="A112" s="11" t="n">
        <f aca="false">A111+1</f>
        <v>108</v>
      </c>
      <c r="B112" s="11" t="n">
        <v>25216117626</v>
      </c>
      <c r="C112" s="12" t="s">
        <v>2270</v>
      </c>
      <c r="D112" s="15" t="s">
        <v>2271</v>
      </c>
      <c r="E112" s="11" t="s">
        <v>2272</v>
      </c>
      <c r="F112" s="11" t="s">
        <v>140</v>
      </c>
      <c r="G112" s="14" t="s">
        <v>25</v>
      </c>
      <c r="H112" s="11" t="n">
        <f aca="false">COUNTIF($B$5:$B$5552,B112)</f>
        <v>1</v>
      </c>
    </row>
    <row r="113" customFormat="false" ht="20.1" hidden="true" customHeight="true" outlineLevel="0" collapsed="false">
      <c r="A113" s="11" t="n">
        <f aca="false">A112+1</f>
        <v>109</v>
      </c>
      <c r="B113" s="11" t="n">
        <v>2021523778</v>
      </c>
      <c r="C113" s="12" t="s">
        <v>1949</v>
      </c>
      <c r="D113" s="15" t="s">
        <v>334</v>
      </c>
      <c r="E113" s="11" t="s">
        <v>2273</v>
      </c>
      <c r="F113" s="11" t="s">
        <v>2274</v>
      </c>
      <c r="G113" s="14" t="s">
        <v>13</v>
      </c>
      <c r="H113" s="11" t="n">
        <f aca="false">COUNTIF($B$5:$B$5552,B113)</f>
        <v>1</v>
      </c>
    </row>
    <row r="114" customFormat="false" ht="20.1" hidden="true" customHeight="true" outlineLevel="0" collapsed="false">
      <c r="A114" s="11" t="n">
        <f aca="false">A113+1</f>
        <v>110</v>
      </c>
      <c r="B114" s="11" t="n">
        <v>24217107304</v>
      </c>
      <c r="C114" s="12" t="s">
        <v>2275</v>
      </c>
      <c r="D114" s="15" t="s">
        <v>334</v>
      </c>
      <c r="E114" s="11" t="s">
        <v>357</v>
      </c>
      <c r="F114" s="11" t="s">
        <v>358</v>
      </c>
      <c r="G114" s="14" t="s">
        <v>13</v>
      </c>
      <c r="H114" s="11" t="n">
        <f aca="false">COUNTIF($B$5:$B$5552,B114)</f>
        <v>1</v>
      </c>
    </row>
    <row r="115" customFormat="false" ht="20.1" hidden="true" customHeight="true" outlineLevel="0" collapsed="false">
      <c r="A115" s="11" t="n">
        <f aca="false">A114+1</f>
        <v>111</v>
      </c>
      <c r="B115" s="11" t="n">
        <v>25212205175</v>
      </c>
      <c r="C115" s="12" t="s">
        <v>2276</v>
      </c>
      <c r="D115" s="15" t="s">
        <v>334</v>
      </c>
      <c r="E115" s="11" t="s">
        <v>1920</v>
      </c>
      <c r="F115" s="11" t="s">
        <v>526</v>
      </c>
      <c r="G115" s="14" t="s">
        <v>13</v>
      </c>
      <c r="H115" s="11" t="n">
        <f aca="false">COUNTIF($B$5:$B$5552,B115)</f>
        <v>1</v>
      </c>
    </row>
    <row r="116" customFormat="false" ht="20.1" hidden="true" customHeight="true" outlineLevel="0" collapsed="false">
      <c r="A116" s="11" t="n">
        <f aca="false">A115+1</f>
        <v>112</v>
      </c>
      <c r="B116" s="11" t="n">
        <v>25214308221</v>
      </c>
      <c r="C116" s="12" t="s">
        <v>2277</v>
      </c>
      <c r="D116" s="15" t="s">
        <v>334</v>
      </c>
      <c r="E116" s="11" t="s">
        <v>2278</v>
      </c>
      <c r="F116" s="11" t="s">
        <v>32</v>
      </c>
      <c r="G116" s="14" t="s">
        <v>13</v>
      </c>
      <c r="H116" s="11" t="n">
        <f aca="false">COUNTIF($B$5:$B$5552,B116)</f>
        <v>1</v>
      </c>
    </row>
    <row r="117" customFormat="false" ht="20.1" hidden="true" customHeight="true" outlineLevel="0" collapsed="false">
      <c r="A117" s="11" t="n">
        <f aca="false">A116+1</f>
        <v>113</v>
      </c>
      <c r="B117" s="11" t="n">
        <v>26212130390</v>
      </c>
      <c r="C117" s="12" t="s">
        <v>1908</v>
      </c>
      <c r="D117" s="15" t="s">
        <v>334</v>
      </c>
      <c r="E117" s="11" t="s">
        <v>350</v>
      </c>
      <c r="F117" s="11" t="s">
        <v>19</v>
      </c>
      <c r="G117" s="14" t="s">
        <v>13</v>
      </c>
      <c r="H117" s="11" t="n">
        <f aca="false">COUNTIF($B$5:$B$5552,B117)</f>
        <v>1</v>
      </c>
    </row>
    <row r="118" customFormat="false" ht="20.1" hidden="true" customHeight="true" outlineLevel="0" collapsed="false">
      <c r="A118" s="11" t="n">
        <f aca="false">A117+1</f>
        <v>114</v>
      </c>
      <c r="B118" s="11" t="n">
        <v>26217100475</v>
      </c>
      <c r="C118" s="12" t="s">
        <v>364</v>
      </c>
      <c r="D118" s="15" t="s">
        <v>334</v>
      </c>
      <c r="E118" s="11" t="s">
        <v>365</v>
      </c>
      <c r="F118" s="11" t="s">
        <v>130</v>
      </c>
      <c r="G118" s="14" t="s">
        <v>25</v>
      </c>
      <c r="H118" s="11" t="n">
        <f aca="false">COUNTIF($B$5:$B$5552,B118)</f>
        <v>1</v>
      </c>
    </row>
    <row r="119" customFormat="false" ht="20.1" hidden="true" customHeight="true" outlineLevel="0" collapsed="false">
      <c r="A119" s="11" t="n">
        <f aca="false">A118+1</f>
        <v>115</v>
      </c>
      <c r="B119" s="11" t="n">
        <v>25217211280</v>
      </c>
      <c r="C119" s="12" t="s">
        <v>2279</v>
      </c>
      <c r="D119" s="15" t="s">
        <v>366</v>
      </c>
      <c r="E119" s="11" t="s">
        <v>2280</v>
      </c>
      <c r="F119" s="11" t="s">
        <v>338</v>
      </c>
      <c r="G119" s="14" t="s">
        <v>13</v>
      </c>
      <c r="H119" s="11" t="n">
        <f aca="false">COUNTIF($B$5:$B$5552,B119)</f>
        <v>1</v>
      </c>
    </row>
    <row r="120" customFormat="false" ht="20.1" hidden="true" customHeight="true" outlineLevel="0" collapsed="false">
      <c r="A120" s="11" t="n">
        <f aca="false">A119+1</f>
        <v>116</v>
      </c>
      <c r="B120" s="11" t="n">
        <v>26217121115</v>
      </c>
      <c r="C120" s="12" t="s">
        <v>373</v>
      </c>
      <c r="D120" s="15" t="s">
        <v>374</v>
      </c>
      <c r="E120" s="11" t="s">
        <v>375</v>
      </c>
      <c r="F120" s="11" t="s">
        <v>66</v>
      </c>
      <c r="G120" s="14" t="s">
        <v>25</v>
      </c>
      <c r="H120" s="11" t="n">
        <f aca="false">COUNTIF($B$5:$B$5552,B120)</f>
        <v>1</v>
      </c>
    </row>
    <row r="121" customFormat="false" ht="20.1" hidden="true" customHeight="true" outlineLevel="0" collapsed="false">
      <c r="A121" s="11" t="n">
        <f aca="false">A120+1</f>
        <v>117</v>
      </c>
      <c r="B121" s="11" t="n">
        <v>25217215774</v>
      </c>
      <c r="C121" s="12" t="s">
        <v>2281</v>
      </c>
      <c r="D121" s="15" t="s">
        <v>381</v>
      </c>
      <c r="E121" s="11" t="s">
        <v>1988</v>
      </c>
      <c r="F121" s="11" t="s">
        <v>338</v>
      </c>
      <c r="G121" s="14" t="s">
        <v>13</v>
      </c>
      <c r="H121" s="11" t="n">
        <f aca="false">COUNTIF($B$5:$B$5552,B121)</f>
        <v>1</v>
      </c>
    </row>
    <row r="122" customFormat="false" ht="20.1" hidden="true" customHeight="true" outlineLevel="0" collapsed="false">
      <c r="A122" s="11" t="n">
        <f aca="false">A121+1</f>
        <v>118</v>
      </c>
      <c r="B122" s="11" t="n">
        <v>26212122300</v>
      </c>
      <c r="C122" s="12" t="s">
        <v>2282</v>
      </c>
      <c r="D122" s="15" t="s">
        <v>381</v>
      </c>
      <c r="E122" s="11" t="s">
        <v>320</v>
      </c>
      <c r="F122" s="11" t="s">
        <v>2283</v>
      </c>
      <c r="G122" s="14" t="s">
        <v>13</v>
      </c>
      <c r="H122" s="11" t="n">
        <f aca="false">COUNTIF($B$5:$B$5552,B122)</f>
        <v>1</v>
      </c>
    </row>
    <row r="123" customFormat="false" ht="20.1" hidden="true" customHeight="true" outlineLevel="0" collapsed="false">
      <c r="A123" s="11" t="n">
        <f aca="false">A122+1</f>
        <v>119</v>
      </c>
      <c r="B123" s="11" t="n">
        <v>24212116870</v>
      </c>
      <c r="C123" s="12" t="s">
        <v>379</v>
      </c>
      <c r="D123" s="15" t="s">
        <v>381</v>
      </c>
      <c r="E123" s="11" t="s">
        <v>390</v>
      </c>
      <c r="F123" s="11" t="s">
        <v>391</v>
      </c>
      <c r="G123" s="14" t="s">
        <v>25</v>
      </c>
      <c r="H123" s="11" t="n">
        <f aca="false">COUNTIF($B$5:$B$5552,B123)</f>
        <v>1</v>
      </c>
    </row>
    <row r="124" customFormat="false" ht="20.1" hidden="true" customHeight="true" outlineLevel="0" collapsed="false">
      <c r="A124" s="11" t="n">
        <f aca="false">A123+1</f>
        <v>120</v>
      </c>
      <c r="B124" s="11" t="n">
        <v>25216109641</v>
      </c>
      <c r="C124" s="12" t="s">
        <v>1339</v>
      </c>
      <c r="D124" s="15" t="s">
        <v>381</v>
      </c>
      <c r="E124" s="11" t="s">
        <v>2284</v>
      </c>
      <c r="F124" s="11" t="s">
        <v>140</v>
      </c>
      <c r="G124" s="14" t="s">
        <v>25</v>
      </c>
      <c r="H124" s="11" t="n">
        <f aca="false">COUNTIF($B$5:$B$5552,B124)</f>
        <v>1</v>
      </c>
    </row>
    <row r="125" customFormat="false" ht="20.1" hidden="false" customHeight="true" outlineLevel="0" collapsed="false">
      <c r="A125" s="11" t="n">
        <f aca="false">A124+1</f>
        <v>121</v>
      </c>
      <c r="B125" s="11" t="n">
        <v>26212126223</v>
      </c>
      <c r="C125" s="12" t="s">
        <v>396</v>
      </c>
      <c r="D125" s="15" t="s">
        <v>381</v>
      </c>
      <c r="E125" s="11" t="s">
        <v>397</v>
      </c>
      <c r="F125" s="11" t="s">
        <v>245</v>
      </c>
      <c r="G125" s="14" t="s">
        <v>25</v>
      </c>
      <c r="H125" s="11" t="n">
        <f aca="false">COUNTIF($B$5:$B$5552,B125)</f>
        <v>1</v>
      </c>
    </row>
    <row r="126" customFormat="false" ht="20.1" hidden="true" customHeight="true" outlineLevel="0" collapsed="false">
      <c r="A126" s="11" t="n">
        <f aca="false">A125+1</f>
        <v>122</v>
      </c>
      <c r="B126" s="11" t="n">
        <v>25203308196</v>
      </c>
      <c r="C126" s="12" t="s">
        <v>2285</v>
      </c>
      <c r="D126" s="15" t="s">
        <v>402</v>
      </c>
      <c r="E126" s="11" t="s">
        <v>403</v>
      </c>
      <c r="F126" s="11" t="s">
        <v>252</v>
      </c>
      <c r="G126" s="14" t="s">
        <v>13</v>
      </c>
      <c r="H126" s="11" t="n">
        <f aca="false">COUNTIF($B$5:$B$5552,B126)</f>
        <v>1</v>
      </c>
    </row>
    <row r="127" customFormat="false" ht="20.1" hidden="true" customHeight="true" outlineLevel="0" collapsed="false">
      <c r="A127" s="11" t="n">
        <f aca="false">A126+1</f>
        <v>123</v>
      </c>
      <c r="B127" s="11" t="n">
        <v>26202120109</v>
      </c>
      <c r="C127" s="12" t="s">
        <v>2286</v>
      </c>
      <c r="D127" s="15" t="s">
        <v>402</v>
      </c>
      <c r="E127" s="11" t="s">
        <v>407</v>
      </c>
      <c r="F127" s="11" t="s">
        <v>49</v>
      </c>
      <c r="G127" s="14" t="s">
        <v>13</v>
      </c>
      <c r="H127" s="11" t="n">
        <f aca="false">COUNTIF($B$5:$B$5552,B127)</f>
        <v>1</v>
      </c>
    </row>
    <row r="128" customFormat="false" ht="20.1" hidden="true" customHeight="true" outlineLevel="0" collapsed="false">
      <c r="A128" s="11" t="n">
        <f aca="false">A127+1</f>
        <v>124</v>
      </c>
      <c r="B128" s="11" t="n">
        <v>26202130650</v>
      </c>
      <c r="C128" s="12" t="s">
        <v>2287</v>
      </c>
      <c r="D128" s="15" t="s">
        <v>402</v>
      </c>
      <c r="E128" s="11" t="s">
        <v>15</v>
      </c>
      <c r="F128" s="11" t="s">
        <v>19</v>
      </c>
      <c r="G128" s="14" t="s">
        <v>13</v>
      </c>
      <c r="H128" s="11" t="n">
        <f aca="false">COUNTIF($B$5:$B$5552,B128)</f>
        <v>1</v>
      </c>
    </row>
    <row r="129" customFormat="false" ht="20.1" hidden="true" customHeight="true" outlineLevel="0" collapsed="false">
      <c r="A129" s="11" t="n">
        <f aca="false">A128+1</f>
        <v>125</v>
      </c>
      <c r="B129" s="11" t="n">
        <v>26202137498</v>
      </c>
      <c r="C129" s="12" t="s">
        <v>2288</v>
      </c>
      <c r="D129" s="15" t="s">
        <v>402</v>
      </c>
      <c r="E129" s="11" t="s">
        <v>220</v>
      </c>
      <c r="F129" s="11" t="s">
        <v>16</v>
      </c>
      <c r="G129" s="14" t="s">
        <v>13</v>
      </c>
      <c r="H129" s="11" t="n">
        <f aca="false">COUNTIF($B$5:$B$5552,B129)</f>
        <v>1</v>
      </c>
    </row>
    <row r="130" customFormat="false" ht="20.1" hidden="true" customHeight="true" outlineLevel="0" collapsed="false">
      <c r="A130" s="11" t="n">
        <f aca="false">A129+1</f>
        <v>126</v>
      </c>
      <c r="B130" s="11" t="n">
        <v>26203142369</v>
      </c>
      <c r="C130" s="12" t="s">
        <v>1899</v>
      </c>
      <c r="D130" s="15" t="s">
        <v>402</v>
      </c>
      <c r="E130" s="11" t="s">
        <v>2289</v>
      </c>
      <c r="F130" s="11" t="s">
        <v>2049</v>
      </c>
      <c r="G130" s="14" t="s">
        <v>13</v>
      </c>
      <c r="H130" s="11" t="n">
        <f aca="false">COUNTIF($B$5:$B$5552,B130)</f>
        <v>1</v>
      </c>
    </row>
    <row r="131" customFormat="false" ht="20.1" hidden="true" customHeight="true" outlineLevel="0" collapsed="false">
      <c r="A131" s="11" t="n">
        <f aca="false">A130+1</f>
        <v>127</v>
      </c>
      <c r="B131" s="11" t="n">
        <v>24217200052</v>
      </c>
      <c r="C131" s="12" t="s">
        <v>1390</v>
      </c>
      <c r="D131" s="15" t="s">
        <v>402</v>
      </c>
      <c r="E131" s="11" t="s">
        <v>2290</v>
      </c>
      <c r="F131" s="11" t="s">
        <v>233</v>
      </c>
      <c r="G131" s="14" t="s">
        <v>25</v>
      </c>
      <c r="H131" s="11" t="n">
        <f aca="false">COUNTIF($B$5:$B$5552,B131)</f>
        <v>1</v>
      </c>
    </row>
    <row r="132" customFormat="false" ht="20.1" hidden="true" customHeight="true" outlineLevel="0" collapsed="false">
      <c r="A132" s="11" t="n">
        <f aca="false">A131+1</f>
        <v>128</v>
      </c>
      <c r="B132" s="11" t="n">
        <v>26202741799</v>
      </c>
      <c r="C132" s="12" t="s">
        <v>427</v>
      </c>
      <c r="D132" s="15" t="s">
        <v>402</v>
      </c>
      <c r="E132" s="11" t="s">
        <v>235</v>
      </c>
      <c r="F132" s="11" t="s">
        <v>210</v>
      </c>
      <c r="G132" s="14" t="s">
        <v>25</v>
      </c>
      <c r="H132" s="11" t="n">
        <f aca="false">COUNTIF($B$5:$B$5552,B132)</f>
        <v>1</v>
      </c>
    </row>
    <row r="133" customFormat="false" ht="20.1" hidden="true" customHeight="true" outlineLevel="0" collapsed="false">
      <c r="A133" s="11" t="n">
        <f aca="false">A132+1</f>
        <v>129</v>
      </c>
      <c r="B133" s="11" t="n">
        <v>25205105633</v>
      </c>
      <c r="C133" s="12" t="s">
        <v>2291</v>
      </c>
      <c r="D133" s="15" t="s">
        <v>2292</v>
      </c>
      <c r="E133" s="11" t="s">
        <v>1733</v>
      </c>
      <c r="F133" s="11" t="s">
        <v>1179</v>
      </c>
      <c r="G133" s="14" t="s">
        <v>13</v>
      </c>
      <c r="H133" s="11" t="n">
        <f aca="false">COUNTIF($B$5:$B$5552,B133)</f>
        <v>1</v>
      </c>
    </row>
    <row r="134" customFormat="false" ht="20.1" hidden="true" customHeight="true" outlineLevel="0" collapsed="false">
      <c r="A134" s="11" t="n">
        <f aca="false">A133+1</f>
        <v>130</v>
      </c>
      <c r="B134" s="11" t="n">
        <v>26216136146</v>
      </c>
      <c r="C134" s="12" t="s">
        <v>2293</v>
      </c>
      <c r="D134" s="15" t="s">
        <v>2292</v>
      </c>
      <c r="E134" s="11" t="s">
        <v>828</v>
      </c>
      <c r="F134" s="11" t="s">
        <v>1090</v>
      </c>
      <c r="G134" s="14" t="s">
        <v>13</v>
      </c>
      <c r="H134" s="11" t="n">
        <f aca="false">COUNTIF($B$5:$B$5552,B134)</f>
        <v>1</v>
      </c>
    </row>
    <row r="135" customFormat="false" ht="20.1" hidden="true" customHeight="true" outlineLevel="0" collapsed="false">
      <c r="A135" s="11" t="n">
        <f aca="false">A134+1</f>
        <v>131</v>
      </c>
      <c r="B135" s="11" t="n">
        <v>24207209609</v>
      </c>
      <c r="C135" s="12" t="s">
        <v>2294</v>
      </c>
      <c r="D135" s="15" t="s">
        <v>428</v>
      </c>
      <c r="E135" s="11" t="s">
        <v>2295</v>
      </c>
      <c r="F135" s="11" t="s">
        <v>252</v>
      </c>
      <c r="G135" s="14" t="s">
        <v>13</v>
      </c>
      <c r="H135" s="11" t="n">
        <f aca="false">COUNTIF($B$5:$B$5552,B135)</f>
        <v>1</v>
      </c>
    </row>
    <row r="136" customFormat="false" ht="20.1" hidden="true" customHeight="true" outlineLevel="0" collapsed="false">
      <c r="A136" s="11" t="n">
        <f aca="false">A135+1</f>
        <v>132</v>
      </c>
      <c r="B136" s="11" t="n">
        <v>25203305833</v>
      </c>
      <c r="C136" s="12" t="s">
        <v>2296</v>
      </c>
      <c r="D136" s="15" t="s">
        <v>428</v>
      </c>
      <c r="E136" s="11" t="s">
        <v>936</v>
      </c>
      <c r="F136" s="11" t="s">
        <v>2063</v>
      </c>
      <c r="G136" s="14" t="s">
        <v>13</v>
      </c>
      <c r="H136" s="11" t="n">
        <f aca="false">COUNTIF($B$5:$B$5552,B136)</f>
        <v>1</v>
      </c>
    </row>
    <row r="137" customFormat="false" ht="20.1" hidden="true" customHeight="true" outlineLevel="0" collapsed="false">
      <c r="A137" s="11" t="n">
        <f aca="false">A136+1</f>
        <v>133</v>
      </c>
      <c r="B137" s="11" t="n">
        <v>25203317630</v>
      </c>
      <c r="C137" s="12" t="s">
        <v>2297</v>
      </c>
      <c r="D137" s="15" t="s">
        <v>428</v>
      </c>
      <c r="E137" s="11" t="s">
        <v>2298</v>
      </c>
      <c r="F137" s="11" t="s">
        <v>57</v>
      </c>
      <c r="G137" s="14" t="s">
        <v>13</v>
      </c>
      <c r="H137" s="11" t="n">
        <f aca="false">COUNTIF($B$5:$B$5552,B137)</f>
        <v>1</v>
      </c>
    </row>
    <row r="138" customFormat="false" ht="20.1" hidden="true" customHeight="true" outlineLevel="0" collapsed="false">
      <c r="A138" s="11" t="n">
        <f aca="false">A137+1</f>
        <v>134</v>
      </c>
      <c r="B138" s="11" t="n">
        <v>25211617168</v>
      </c>
      <c r="C138" s="12" t="s">
        <v>2299</v>
      </c>
      <c r="D138" s="15" t="s">
        <v>428</v>
      </c>
      <c r="E138" s="11" t="s">
        <v>1474</v>
      </c>
      <c r="F138" s="11" t="s">
        <v>1421</v>
      </c>
      <c r="G138" s="14" t="s">
        <v>13</v>
      </c>
      <c r="H138" s="11" t="n">
        <f aca="false">COUNTIF($B$5:$B$5552,B138)</f>
        <v>1</v>
      </c>
    </row>
    <row r="139" customFormat="false" ht="20.1" hidden="true" customHeight="true" outlineLevel="0" collapsed="false">
      <c r="A139" s="11" t="n">
        <f aca="false">A138+1</f>
        <v>135</v>
      </c>
      <c r="B139" s="11" t="n">
        <v>26207132273</v>
      </c>
      <c r="C139" s="12" t="s">
        <v>2225</v>
      </c>
      <c r="D139" s="15" t="s">
        <v>428</v>
      </c>
      <c r="E139" s="11" t="s">
        <v>480</v>
      </c>
      <c r="F139" s="11" t="s">
        <v>66</v>
      </c>
      <c r="G139" s="14" t="s">
        <v>13</v>
      </c>
      <c r="H139" s="11" t="n">
        <f aca="false">COUNTIF($B$5:$B$5552,B139)</f>
        <v>1</v>
      </c>
    </row>
    <row r="140" customFormat="false" ht="20.1" hidden="true" customHeight="true" outlineLevel="0" collapsed="false">
      <c r="A140" s="11" t="n">
        <f aca="false">A139+1</f>
        <v>136</v>
      </c>
      <c r="B140" s="11" t="n">
        <v>26207231603</v>
      </c>
      <c r="C140" s="12" t="s">
        <v>2300</v>
      </c>
      <c r="D140" s="15" t="s">
        <v>428</v>
      </c>
      <c r="E140" s="11" t="s">
        <v>437</v>
      </c>
      <c r="F140" s="11" t="s">
        <v>130</v>
      </c>
      <c r="G140" s="14" t="s">
        <v>13</v>
      </c>
      <c r="H140" s="11" t="n">
        <f aca="false">COUNTIF($B$5:$B$5552,B140)</f>
        <v>1</v>
      </c>
    </row>
    <row r="141" customFormat="false" ht="20.1" hidden="true" customHeight="true" outlineLevel="0" collapsed="false">
      <c r="A141" s="11" t="n">
        <f aca="false">A140+1</f>
        <v>137</v>
      </c>
      <c r="B141" s="11" t="n">
        <v>26211225671</v>
      </c>
      <c r="C141" s="12" t="s">
        <v>2301</v>
      </c>
      <c r="D141" s="15" t="s">
        <v>428</v>
      </c>
      <c r="E141" s="11" t="s">
        <v>429</v>
      </c>
      <c r="F141" s="11" t="s">
        <v>80</v>
      </c>
      <c r="G141" s="14" t="s">
        <v>13</v>
      </c>
      <c r="H141" s="11" t="n">
        <f aca="false">COUNTIF($B$5:$B$5552,B141)</f>
        <v>1</v>
      </c>
    </row>
    <row r="142" customFormat="false" ht="20.1" hidden="true" customHeight="true" outlineLevel="0" collapsed="false">
      <c r="A142" s="11" t="n">
        <f aca="false">A141+1</f>
        <v>138</v>
      </c>
      <c r="B142" s="11" t="n">
        <v>25207109515</v>
      </c>
      <c r="C142" s="12" t="s">
        <v>2302</v>
      </c>
      <c r="D142" s="15" t="s">
        <v>428</v>
      </c>
      <c r="E142" s="11" t="s">
        <v>2107</v>
      </c>
      <c r="F142" s="11" t="s">
        <v>216</v>
      </c>
      <c r="G142" s="14" t="s">
        <v>25</v>
      </c>
      <c r="H142" s="11" t="n">
        <f aca="false">COUNTIF($B$5:$B$5552,B142)</f>
        <v>1</v>
      </c>
    </row>
    <row r="143" customFormat="false" ht="20.1" hidden="true" customHeight="true" outlineLevel="0" collapsed="false">
      <c r="A143" s="11" t="n">
        <f aca="false">A142+1</f>
        <v>139</v>
      </c>
      <c r="B143" s="11" t="n">
        <v>25206610496</v>
      </c>
      <c r="C143" s="12" t="s">
        <v>2303</v>
      </c>
      <c r="D143" s="15" t="s">
        <v>445</v>
      </c>
      <c r="E143" s="11" t="s">
        <v>2304</v>
      </c>
      <c r="F143" s="11" t="s">
        <v>2305</v>
      </c>
      <c r="G143" s="14" t="s">
        <v>13</v>
      </c>
      <c r="H143" s="11" t="n">
        <f aca="false">COUNTIF($B$5:$B$5552,B143)</f>
        <v>1</v>
      </c>
    </row>
    <row r="144" customFormat="false" ht="20.1" hidden="true" customHeight="true" outlineLevel="0" collapsed="false">
      <c r="A144" s="11" t="n">
        <f aca="false">A143+1</f>
        <v>140</v>
      </c>
      <c r="B144" s="11" t="n">
        <v>26208621875</v>
      </c>
      <c r="C144" s="12" t="s">
        <v>2306</v>
      </c>
      <c r="D144" s="15" t="s">
        <v>445</v>
      </c>
      <c r="E144" s="11" t="s">
        <v>39</v>
      </c>
      <c r="F144" s="11" t="s">
        <v>416</v>
      </c>
      <c r="G144" s="14" t="s">
        <v>13</v>
      </c>
      <c r="H144" s="11" t="n">
        <f aca="false">COUNTIF($B$5:$B$5552,B144)</f>
        <v>1</v>
      </c>
    </row>
    <row r="145" customFormat="false" ht="20.1" hidden="true" customHeight="true" outlineLevel="0" collapsed="false">
      <c r="A145" s="11" t="n">
        <f aca="false">A144+1</f>
        <v>141</v>
      </c>
      <c r="B145" s="11" t="n">
        <v>25216117692</v>
      </c>
      <c r="C145" s="12" t="s">
        <v>455</v>
      </c>
      <c r="D145" s="15" t="s">
        <v>454</v>
      </c>
      <c r="E145" s="11" t="s">
        <v>456</v>
      </c>
      <c r="F145" s="11" t="s">
        <v>140</v>
      </c>
      <c r="G145" s="14" t="s">
        <v>25</v>
      </c>
      <c r="H145" s="11" t="n">
        <f aca="false">COUNTIF($B$5:$B$5552,B145)</f>
        <v>1</v>
      </c>
    </row>
    <row r="146" customFormat="false" ht="20.1" hidden="true" customHeight="true" outlineLevel="0" collapsed="false">
      <c r="A146" s="11" t="n">
        <f aca="false">A145+1</f>
        <v>142</v>
      </c>
      <c r="B146" s="11" t="n">
        <v>24217116598</v>
      </c>
      <c r="C146" s="12" t="s">
        <v>2307</v>
      </c>
      <c r="D146" s="15" t="s">
        <v>2308</v>
      </c>
      <c r="E146" s="11" t="s">
        <v>1959</v>
      </c>
      <c r="F146" s="11" t="s">
        <v>447</v>
      </c>
      <c r="G146" s="14" t="s">
        <v>13</v>
      </c>
      <c r="H146" s="11" t="n">
        <f aca="false">COUNTIF($B$5:$B$5552,B146)</f>
        <v>1</v>
      </c>
    </row>
    <row r="147" customFormat="false" ht="20.1" hidden="true" customHeight="true" outlineLevel="0" collapsed="false">
      <c r="A147" s="11" t="n">
        <f aca="false">A146+1</f>
        <v>143</v>
      </c>
      <c r="B147" s="11" t="n">
        <v>25207205500</v>
      </c>
      <c r="C147" s="12" t="s">
        <v>2309</v>
      </c>
      <c r="D147" s="15" t="s">
        <v>459</v>
      </c>
      <c r="E147" s="11" t="s">
        <v>463</v>
      </c>
      <c r="F147" s="11" t="s">
        <v>80</v>
      </c>
      <c r="G147" s="14" t="s">
        <v>13</v>
      </c>
      <c r="H147" s="11" t="n">
        <f aca="false">COUNTIF($B$5:$B$5552,B147)</f>
        <v>1</v>
      </c>
    </row>
    <row r="148" customFormat="false" ht="20.1" hidden="true" customHeight="true" outlineLevel="0" collapsed="false">
      <c r="A148" s="11" t="n">
        <f aca="false">A147+1</f>
        <v>144</v>
      </c>
      <c r="B148" s="11" t="n">
        <v>26202731347</v>
      </c>
      <c r="C148" s="12" t="s">
        <v>2310</v>
      </c>
      <c r="D148" s="15" t="s">
        <v>459</v>
      </c>
      <c r="E148" s="11" t="s">
        <v>467</v>
      </c>
      <c r="F148" s="11" t="s">
        <v>210</v>
      </c>
      <c r="G148" s="14" t="s">
        <v>13</v>
      </c>
      <c r="H148" s="11" t="n">
        <f aca="false">COUNTIF($B$5:$B$5552,B148)</f>
        <v>1</v>
      </c>
    </row>
    <row r="149" customFormat="false" ht="20.1" hidden="true" customHeight="true" outlineLevel="0" collapsed="false">
      <c r="A149" s="11" t="n">
        <f aca="false">A148+1</f>
        <v>145</v>
      </c>
      <c r="B149" s="11" t="n">
        <v>26203200451</v>
      </c>
      <c r="C149" s="12" t="s">
        <v>1786</v>
      </c>
      <c r="D149" s="15" t="s">
        <v>459</v>
      </c>
      <c r="E149" s="11" t="s">
        <v>433</v>
      </c>
      <c r="F149" s="11" t="s">
        <v>2061</v>
      </c>
      <c r="G149" s="14" t="s">
        <v>13</v>
      </c>
      <c r="H149" s="11" t="n">
        <f aca="false">COUNTIF($B$5:$B$5552,B149)</f>
        <v>1</v>
      </c>
    </row>
    <row r="150" customFormat="false" ht="20.1" hidden="true" customHeight="true" outlineLevel="0" collapsed="false">
      <c r="A150" s="11" t="n">
        <f aca="false">A149+1</f>
        <v>146</v>
      </c>
      <c r="B150" s="11" t="n">
        <v>27265280111</v>
      </c>
      <c r="C150" s="12" t="s">
        <v>2311</v>
      </c>
      <c r="D150" s="15" t="s">
        <v>459</v>
      </c>
      <c r="E150" s="11"/>
      <c r="F150" s="11" t="s">
        <v>2047</v>
      </c>
      <c r="G150" s="14" t="s">
        <v>13</v>
      </c>
      <c r="H150" s="11" t="n">
        <f aca="false">COUNTIF($B$5:$B$5552,B150)</f>
        <v>1</v>
      </c>
    </row>
    <row r="151" customFormat="false" ht="20.1" hidden="true" customHeight="true" outlineLevel="0" collapsed="false">
      <c r="A151" s="11" t="n">
        <f aca="false">A150+1</f>
        <v>147</v>
      </c>
      <c r="B151" s="11" t="n">
        <v>25217205957</v>
      </c>
      <c r="C151" s="12" t="s">
        <v>1798</v>
      </c>
      <c r="D151" s="15" t="s">
        <v>1799</v>
      </c>
      <c r="E151" s="11" t="s">
        <v>1497</v>
      </c>
      <c r="F151" s="11" t="s">
        <v>338</v>
      </c>
      <c r="G151" s="14" t="s">
        <v>13</v>
      </c>
      <c r="H151" s="11" t="n">
        <f aca="false">COUNTIF($B$5:$B$5552,B151)</f>
        <v>1</v>
      </c>
    </row>
    <row r="152" customFormat="false" ht="20.1" hidden="true" customHeight="true" outlineLevel="0" collapsed="false">
      <c r="A152" s="11" t="n">
        <f aca="false">A151+1</f>
        <v>148</v>
      </c>
      <c r="B152" s="11" t="n">
        <v>25217207909</v>
      </c>
      <c r="C152" s="12" t="s">
        <v>2312</v>
      </c>
      <c r="D152" s="15" t="s">
        <v>1799</v>
      </c>
      <c r="E152" s="11" t="s">
        <v>2313</v>
      </c>
      <c r="F152" s="11" t="s">
        <v>318</v>
      </c>
      <c r="G152" s="14" t="s">
        <v>13</v>
      </c>
      <c r="H152" s="11" t="n">
        <f aca="false">COUNTIF($B$5:$B$5552,B152)</f>
        <v>1</v>
      </c>
    </row>
    <row r="153" customFormat="false" ht="20.1" hidden="true" customHeight="true" outlineLevel="0" collapsed="false">
      <c r="A153" s="11" t="n">
        <f aca="false">A152+1</f>
        <v>149</v>
      </c>
      <c r="B153" s="11" t="n">
        <v>25202703978</v>
      </c>
      <c r="C153" s="12" t="s">
        <v>1962</v>
      </c>
      <c r="D153" s="15" t="s">
        <v>475</v>
      </c>
      <c r="E153" s="11" t="s">
        <v>476</v>
      </c>
      <c r="F153" s="11" t="s">
        <v>581</v>
      </c>
      <c r="G153" s="14" t="s">
        <v>13</v>
      </c>
      <c r="H153" s="11" t="n">
        <f aca="false">COUNTIF($B$5:$B$5552,B153)</f>
        <v>1</v>
      </c>
    </row>
    <row r="154" customFormat="false" ht="20.1" hidden="true" customHeight="true" outlineLevel="0" collapsed="false">
      <c r="A154" s="11" t="n">
        <f aca="false">A153+1</f>
        <v>150</v>
      </c>
      <c r="B154" s="11" t="n">
        <v>25205216670</v>
      </c>
      <c r="C154" s="12" t="s">
        <v>2314</v>
      </c>
      <c r="D154" s="15" t="s">
        <v>475</v>
      </c>
      <c r="E154" s="11" t="s">
        <v>479</v>
      </c>
      <c r="F154" s="11" t="s">
        <v>177</v>
      </c>
      <c r="G154" s="14" t="s">
        <v>13</v>
      </c>
      <c r="H154" s="11" t="n">
        <f aca="false">COUNTIF($B$5:$B$5552,B154)</f>
        <v>1</v>
      </c>
    </row>
    <row r="155" customFormat="false" ht="20.1" hidden="true" customHeight="true" outlineLevel="0" collapsed="false">
      <c r="A155" s="11" t="n">
        <f aca="false">A154+1</f>
        <v>151</v>
      </c>
      <c r="B155" s="11" t="n">
        <v>26207100480</v>
      </c>
      <c r="C155" s="12" t="s">
        <v>2315</v>
      </c>
      <c r="D155" s="15" t="s">
        <v>475</v>
      </c>
      <c r="E155" s="11" t="s">
        <v>814</v>
      </c>
      <c r="F155" s="11" t="s">
        <v>2049</v>
      </c>
      <c r="G155" s="14" t="s">
        <v>13</v>
      </c>
      <c r="H155" s="11" t="n">
        <f aca="false">COUNTIF($B$5:$B$5552,B155)</f>
        <v>1</v>
      </c>
    </row>
    <row r="156" customFormat="false" ht="20.1" hidden="true" customHeight="true" outlineLevel="0" collapsed="false">
      <c r="A156" s="11" t="n">
        <f aca="false">A155+1</f>
        <v>152</v>
      </c>
      <c r="B156" s="11" t="n">
        <v>26207123314</v>
      </c>
      <c r="C156" s="12" t="s">
        <v>2316</v>
      </c>
      <c r="D156" s="15" t="s">
        <v>475</v>
      </c>
      <c r="E156" s="11" t="s">
        <v>418</v>
      </c>
      <c r="F156" s="11" t="s">
        <v>66</v>
      </c>
      <c r="G156" s="14" t="s">
        <v>13</v>
      </c>
      <c r="H156" s="11" t="n">
        <f aca="false">COUNTIF($B$5:$B$5552,B156)</f>
        <v>1</v>
      </c>
    </row>
    <row r="157" customFormat="false" ht="20.1" hidden="true" customHeight="true" outlineLevel="0" collapsed="false">
      <c r="A157" s="11" t="n">
        <f aca="false">A156+1</f>
        <v>153</v>
      </c>
      <c r="B157" s="11" t="n">
        <v>26203321757</v>
      </c>
      <c r="C157" s="12" t="s">
        <v>17</v>
      </c>
      <c r="D157" s="15" t="s">
        <v>475</v>
      </c>
      <c r="E157" s="11" t="s">
        <v>925</v>
      </c>
      <c r="F157" s="11" t="s">
        <v>57</v>
      </c>
      <c r="G157" s="14" t="s">
        <v>25</v>
      </c>
      <c r="H157" s="11" t="n">
        <f aca="false">COUNTIF($B$5:$B$5552,B157)</f>
        <v>1</v>
      </c>
    </row>
    <row r="158" customFormat="false" ht="20.1" hidden="true" customHeight="true" outlineLevel="0" collapsed="false">
      <c r="A158" s="11" t="n">
        <f aca="false">A157+1</f>
        <v>154</v>
      </c>
      <c r="B158" s="11" t="n">
        <v>25203304208</v>
      </c>
      <c r="C158" s="12" t="s">
        <v>2317</v>
      </c>
      <c r="D158" s="15" t="s">
        <v>494</v>
      </c>
      <c r="E158" s="11" t="s">
        <v>623</v>
      </c>
      <c r="F158" s="11" t="s">
        <v>45</v>
      </c>
      <c r="G158" s="14" t="s">
        <v>13</v>
      </c>
      <c r="H158" s="11" t="n">
        <f aca="false">COUNTIF($B$5:$B$5552,B158)</f>
        <v>1</v>
      </c>
    </row>
    <row r="159" customFormat="false" ht="20.1" hidden="true" customHeight="true" outlineLevel="0" collapsed="false">
      <c r="A159" s="11" t="n">
        <f aca="false">A158+1</f>
        <v>155</v>
      </c>
      <c r="B159" s="11" t="n">
        <v>25207102218</v>
      </c>
      <c r="C159" s="12" t="s">
        <v>2318</v>
      </c>
      <c r="D159" s="15" t="s">
        <v>494</v>
      </c>
      <c r="E159" s="11" t="s">
        <v>580</v>
      </c>
      <c r="F159" s="11" t="s">
        <v>66</v>
      </c>
      <c r="G159" s="14" t="s">
        <v>13</v>
      </c>
      <c r="H159" s="11" t="n">
        <f aca="false">COUNTIF($B$5:$B$5552,B159)</f>
        <v>1</v>
      </c>
    </row>
    <row r="160" customFormat="false" ht="20.1" hidden="true" customHeight="true" outlineLevel="0" collapsed="false">
      <c r="A160" s="11" t="n">
        <f aca="false">A159+1</f>
        <v>156</v>
      </c>
      <c r="B160" s="11" t="n">
        <v>25207107399</v>
      </c>
      <c r="C160" s="12" t="s">
        <v>2319</v>
      </c>
      <c r="D160" s="15" t="s">
        <v>494</v>
      </c>
      <c r="E160" s="11" t="s">
        <v>495</v>
      </c>
      <c r="F160" s="11" t="s">
        <v>252</v>
      </c>
      <c r="G160" s="14" t="s">
        <v>13</v>
      </c>
      <c r="H160" s="11" t="n">
        <f aca="false">COUNTIF($B$5:$B$5552,B160)</f>
        <v>1</v>
      </c>
    </row>
    <row r="161" customFormat="false" ht="20.1" hidden="false" customHeight="true" outlineLevel="0" collapsed="false">
      <c r="A161" s="11" t="n">
        <f aca="false">A160+1</f>
        <v>157</v>
      </c>
      <c r="B161" s="11" t="n">
        <v>26202134502</v>
      </c>
      <c r="C161" s="12" t="s">
        <v>2320</v>
      </c>
      <c r="D161" s="15" t="s">
        <v>494</v>
      </c>
      <c r="E161" s="11" t="s">
        <v>499</v>
      </c>
      <c r="F161" s="11" t="s">
        <v>199</v>
      </c>
      <c r="G161" s="14" t="s">
        <v>13</v>
      </c>
      <c r="H161" s="11" t="n">
        <f aca="false">COUNTIF($B$5:$B$5552,B161)</f>
        <v>1</v>
      </c>
    </row>
    <row r="162" customFormat="false" ht="20.1" hidden="true" customHeight="true" outlineLevel="0" collapsed="false">
      <c r="A162" s="11" t="n">
        <f aca="false">A161+1</f>
        <v>158</v>
      </c>
      <c r="B162" s="11" t="n">
        <v>26204833783</v>
      </c>
      <c r="C162" s="12" t="s">
        <v>2321</v>
      </c>
      <c r="D162" s="15" t="s">
        <v>494</v>
      </c>
      <c r="E162" s="11" t="s">
        <v>693</v>
      </c>
      <c r="F162" s="11" t="s">
        <v>2190</v>
      </c>
      <c r="G162" s="14" t="s">
        <v>13</v>
      </c>
      <c r="H162" s="11" t="n">
        <f aca="false">COUNTIF($B$5:$B$5552,B162)</f>
        <v>1</v>
      </c>
    </row>
    <row r="163" customFormat="false" ht="20.1" hidden="true" customHeight="true" outlineLevel="0" collapsed="false">
      <c r="A163" s="11" t="n">
        <f aca="false">A162+1</f>
        <v>159</v>
      </c>
      <c r="B163" s="11" t="n">
        <v>26207100276</v>
      </c>
      <c r="C163" s="12" t="s">
        <v>2322</v>
      </c>
      <c r="D163" s="15" t="s">
        <v>494</v>
      </c>
      <c r="E163" s="11" t="s">
        <v>501</v>
      </c>
      <c r="F163" s="11" t="s">
        <v>66</v>
      </c>
      <c r="G163" s="14" t="s">
        <v>13</v>
      </c>
      <c r="H163" s="11" t="n">
        <f aca="false">COUNTIF($B$5:$B$5552,B163)</f>
        <v>1</v>
      </c>
    </row>
    <row r="164" customFormat="false" ht="20.1" hidden="false" customHeight="true" outlineLevel="0" collapsed="false">
      <c r="A164" s="11" t="n">
        <f aca="false">A163+1</f>
        <v>160</v>
      </c>
      <c r="B164" s="11" t="n">
        <v>26208721287</v>
      </c>
      <c r="C164" s="12" t="s">
        <v>165</v>
      </c>
      <c r="D164" s="15" t="s">
        <v>494</v>
      </c>
      <c r="E164" s="11" t="s">
        <v>2096</v>
      </c>
      <c r="F164" s="11" t="s">
        <v>245</v>
      </c>
      <c r="G164" s="14" t="s">
        <v>25</v>
      </c>
      <c r="H164" s="11" t="n">
        <f aca="false">COUNTIF($B$5:$B$5552,B164)</f>
        <v>1</v>
      </c>
    </row>
    <row r="165" customFormat="false" ht="20.1" hidden="true" customHeight="true" outlineLevel="0" collapsed="false">
      <c r="A165" s="11" t="n">
        <f aca="false">A164+1</f>
        <v>161</v>
      </c>
      <c r="B165" s="11" t="n">
        <v>24207100942</v>
      </c>
      <c r="C165" s="12" t="s">
        <v>2323</v>
      </c>
      <c r="D165" s="15" t="s">
        <v>511</v>
      </c>
      <c r="E165" s="11" t="s">
        <v>2324</v>
      </c>
      <c r="F165" s="11" t="s">
        <v>447</v>
      </c>
      <c r="G165" s="14" t="s">
        <v>13</v>
      </c>
      <c r="H165" s="11" t="n">
        <f aca="false">COUNTIF($B$5:$B$5552,B165)</f>
        <v>1</v>
      </c>
    </row>
    <row r="166" customFormat="false" ht="20.1" hidden="true" customHeight="true" outlineLevel="0" collapsed="false">
      <c r="A166" s="11" t="n">
        <f aca="false">A165+1</f>
        <v>162</v>
      </c>
      <c r="B166" s="11" t="n">
        <v>25202510438</v>
      </c>
      <c r="C166" s="12" t="s">
        <v>2325</v>
      </c>
      <c r="D166" s="15" t="s">
        <v>511</v>
      </c>
      <c r="E166" s="11" t="s">
        <v>713</v>
      </c>
      <c r="F166" s="11" t="s">
        <v>1834</v>
      </c>
      <c r="G166" s="14" t="s">
        <v>13</v>
      </c>
      <c r="H166" s="11" t="n">
        <f aca="false">COUNTIF($B$5:$B$5552,B166)</f>
        <v>1</v>
      </c>
    </row>
    <row r="167" customFormat="false" ht="20.1" hidden="true" customHeight="true" outlineLevel="0" collapsed="false">
      <c r="A167" s="11" t="n">
        <f aca="false">A166+1</f>
        <v>163</v>
      </c>
      <c r="B167" s="11" t="n">
        <v>25207109362</v>
      </c>
      <c r="C167" s="12" t="s">
        <v>2326</v>
      </c>
      <c r="D167" s="15" t="s">
        <v>511</v>
      </c>
      <c r="E167" s="11" t="s">
        <v>2327</v>
      </c>
      <c r="F167" s="11" t="s">
        <v>2328</v>
      </c>
      <c r="G167" s="14" t="s">
        <v>13</v>
      </c>
      <c r="H167" s="11" t="n">
        <f aca="false">COUNTIF($B$5:$B$5552,B167)</f>
        <v>1</v>
      </c>
    </row>
    <row r="168" customFormat="false" ht="20.1" hidden="true" customHeight="true" outlineLevel="0" collapsed="false">
      <c r="A168" s="11" t="n">
        <f aca="false">A167+1</f>
        <v>164</v>
      </c>
      <c r="B168" s="11" t="n">
        <v>26202129507</v>
      </c>
      <c r="C168" s="12" t="s">
        <v>2329</v>
      </c>
      <c r="D168" s="15" t="s">
        <v>511</v>
      </c>
      <c r="E168" s="11" t="s">
        <v>1381</v>
      </c>
      <c r="F168" s="11" t="s">
        <v>2061</v>
      </c>
      <c r="G168" s="14" t="s">
        <v>13</v>
      </c>
      <c r="H168" s="11" t="n">
        <f aca="false">COUNTIF($B$5:$B$5552,B168)</f>
        <v>1</v>
      </c>
    </row>
    <row r="169" customFormat="false" ht="20.1" hidden="true" customHeight="true" outlineLevel="0" collapsed="false">
      <c r="A169" s="11" t="n">
        <f aca="false">A168+1</f>
        <v>165</v>
      </c>
      <c r="B169" s="11" t="n">
        <v>26203129508</v>
      </c>
      <c r="C169" s="12" t="s">
        <v>2330</v>
      </c>
      <c r="D169" s="15" t="s">
        <v>511</v>
      </c>
      <c r="E169" s="11" t="s">
        <v>1381</v>
      </c>
      <c r="F169" s="11" t="s">
        <v>2061</v>
      </c>
      <c r="G169" s="14" t="s">
        <v>13</v>
      </c>
      <c r="H169" s="11" t="n">
        <f aca="false">COUNTIF($B$5:$B$5552,B169)</f>
        <v>1</v>
      </c>
    </row>
    <row r="170" customFormat="false" ht="20.1" hidden="true" customHeight="true" outlineLevel="0" collapsed="false">
      <c r="A170" s="11" t="n">
        <f aca="false">A169+1</f>
        <v>166</v>
      </c>
      <c r="B170" s="11" t="n">
        <v>27265280115</v>
      </c>
      <c r="C170" s="12" t="s">
        <v>1802</v>
      </c>
      <c r="D170" s="15" t="s">
        <v>511</v>
      </c>
      <c r="E170" s="11"/>
      <c r="F170" s="11" t="s">
        <v>2047</v>
      </c>
      <c r="G170" s="14" t="s">
        <v>13</v>
      </c>
      <c r="H170" s="11" t="n">
        <f aca="false">COUNTIF($B$5:$B$5552,B170)</f>
        <v>1</v>
      </c>
    </row>
    <row r="171" customFormat="false" ht="20.1" hidden="true" customHeight="true" outlineLevel="0" collapsed="false">
      <c r="A171" s="11" t="n">
        <f aca="false">A170+1</f>
        <v>167</v>
      </c>
      <c r="B171" s="11" t="n">
        <v>26202142374</v>
      </c>
      <c r="C171" s="12" t="s">
        <v>1377</v>
      </c>
      <c r="D171" s="15" t="s">
        <v>511</v>
      </c>
      <c r="E171" s="11" t="s">
        <v>148</v>
      </c>
      <c r="F171" s="11" t="s">
        <v>49</v>
      </c>
      <c r="G171" s="14" t="s">
        <v>25</v>
      </c>
      <c r="H171" s="11" t="n">
        <f aca="false">COUNTIF($B$5:$B$5552,B171)</f>
        <v>1</v>
      </c>
    </row>
    <row r="172" customFormat="false" ht="20.1" hidden="true" customHeight="true" outlineLevel="0" collapsed="false">
      <c r="A172" s="11" t="n">
        <f aca="false">A171+1</f>
        <v>168</v>
      </c>
      <c r="B172" s="11" t="n">
        <v>2320529159</v>
      </c>
      <c r="C172" s="12" t="s">
        <v>2031</v>
      </c>
      <c r="D172" s="15" t="s">
        <v>2331</v>
      </c>
      <c r="E172" s="11" t="s">
        <v>2332</v>
      </c>
      <c r="F172" s="11" t="s">
        <v>1255</v>
      </c>
      <c r="G172" s="14" t="s">
        <v>13</v>
      </c>
      <c r="H172" s="11" t="n">
        <f aca="false">COUNTIF($B$5:$B$5552,B172)</f>
        <v>1</v>
      </c>
    </row>
    <row r="173" customFormat="false" ht="20.1" hidden="true" customHeight="true" outlineLevel="0" collapsed="false">
      <c r="A173" s="11" t="n">
        <f aca="false">A172+1</f>
        <v>169</v>
      </c>
      <c r="B173" s="11" t="n">
        <v>23212211857</v>
      </c>
      <c r="C173" s="12" t="s">
        <v>2333</v>
      </c>
      <c r="D173" s="15" t="s">
        <v>524</v>
      </c>
      <c r="E173" s="11" t="s">
        <v>2334</v>
      </c>
      <c r="F173" s="11" t="s">
        <v>2335</v>
      </c>
      <c r="G173" s="14" t="s">
        <v>13</v>
      </c>
      <c r="H173" s="11" t="n">
        <f aca="false">COUNTIF($B$5:$B$5552,B173)</f>
        <v>1</v>
      </c>
    </row>
    <row r="174" customFormat="false" ht="20.1" hidden="true" customHeight="true" outlineLevel="0" collapsed="false">
      <c r="A174" s="11" t="n">
        <f aca="false">A173+1</f>
        <v>170</v>
      </c>
      <c r="B174" s="11" t="n">
        <v>2321315832</v>
      </c>
      <c r="C174" s="12" t="s">
        <v>2336</v>
      </c>
      <c r="D174" s="15" t="s">
        <v>524</v>
      </c>
      <c r="E174" s="11" t="s">
        <v>2075</v>
      </c>
      <c r="F174" s="11" t="s">
        <v>2058</v>
      </c>
      <c r="G174" s="14" t="s">
        <v>13</v>
      </c>
      <c r="H174" s="11" t="n">
        <f aca="false">COUNTIF($B$5:$B$5552,B174)</f>
        <v>1</v>
      </c>
    </row>
    <row r="175" customFormat="false" ht="20.1" hidden="true" customHeight="true" outlineLevel="0" collapsed="false">
      <c r="A175" s="11" t="n">
        <f aca="false">A174+1</f>
        <v>171</v>
      </c>
      <c r="B175" s="11" t="n">
        <v>25212105778</v>
      </c>
      <c r="C175" s="12" t="s">
        <v>1982</v>
      </c>
      <c r="D175" s="15" t="s">
        <v>524</v>
      </c>
      <c r="E175" s="11" t="s">
        <v>525</v>
      </c>
      <c r="F175" s="11" t="s">
        <v>526</v>
      </c>
      <c r="G175" s="14" t="s">
        <v>13</v>
      </c>
      <c r="H175" s="11" t="n">
        <f aca="false">COUNTIF($B$5:$B$5552,B175)</f>
        <v>1</v>
      </c>
    </row>
    <row r="176" customFormat="false" ht="20.1" hidden="true" customHeight="true" outlineLevel="0" collapsed="false">
      <c r="A176" s="11" t="n">
        <f aca="false">A175+1</f>
        <v>172</v>
      </c>
      <c r="B176" s="11" t="n">
        <v>25217205770</v>
      </c>
      <c r="C176" s="12" t="s">
        <v>1982</v>
      </c>
      <c r="D176" s="15" t="s">
        <v>524</v>
      </c>
      <c r="E176" s="11" t="s">
        <v>1474</v>
      </c>
      <c r="F176" s="11" t="s">
        <v>338</v>
      </c>
      <c r="G176" s="14" t="s">
        <v>13</v>
      </c>
      <c r="H176" s="11" t="n">
        <f aca="false">COUNTIF($B$5:$B$5552,B176)</f>
        <v>1</v>
      </c>
    </row>
    <row r="177" customFormat="false" ht="20.1" hidden="true" customHeight="true" outlineLevel="0" collapsed="false">
      <c r="A177" s="11" t="n">
        <f aca="false">A176+1</f>
        <v>173</v>
      </c>
      <c r="B177" s="11" t="n">
        <v>26211334362</v>
      </c>
      <c r="C177" s="12" t="s">
        <v>1792</v>
      </c>
      <c r="D177" s="15" t="s">
        <v>524</v>
      </c>
      <c r="E177" s="11" t="s">
        <v>710</v>
      </c>
      <c r="F177" s="11" t="s">
        <v>28</v>
      </c>
      <c r="G177" s="14" t="s">
        <v>13</v>
      </c>
      <c r="H177" s="11" t="n">
        <f aca="false">COUNTIF($B$5:$B$5552,B177)</f>
        <v>1</v>
      </c>
    </row>
    <row r="178" customFormat="false" ht="20.1" hidden="false" customHeight="true" outlineLevel="0" collapsed="false">
      <c r="A178" s="11" t="n">
        <f aca="false">A177+1</f>
        <v>174</v>
      </c>
      <c r="B178" s="11" t="n">
        <v>26212134442</v>
      </c>
      <c r="C178" s="12" t="s">
        <v>1911</v>
      </c>
      <c r="D178" s="15" t="s">
        <v>524</v>
      </c>
      <c r="E178" s="11" t="s">
        <v>1447</v>
      </c>
      <c r="F178" s="11" t="s">
        <v>199</v>
      </c>
      <c r="G178" s="14" t="s">
        <v>13</v>
      </c>
      <c r="H178" s="11" t="n">
        <f aca="false">COUNTIF($B$5:$B$5552,B178)</f>
        <v>1</v>
      </c>
    </row>
    <row r="179" customFormat="false" ht="20.1" hidden="true" customHeight="true" outlineLevel="0" collapsed="false">
      <c r="A179" s="11" t="n">
        <f aca="false">A178+1</f>
        <v>175</v>
      </c>
      <c r="B179" s="11" t="n">
        <v>26217230341</v>
      </c>
      <c r="C179" s="12" t="s">
        <v>2337</v>
      </c>
      <c r="D179" s="15" t="s">
        <v>524</v>
      </c>
      <c r="E179" s="11" t="s">
        <v>491</v>
      </c>
      <c r="F179" s="11" t="s">
        <v>130</v>
      </c>
      <c r="G179" s="14" t="s">
        <v>13</v>
      </c>
      <c r="H179" s="11" t="n">
        <f aca="false">COUNTIF($B$5:$B$5552,B179)</f>
        <v>1</v>
      </c>
    </row>
    <row r="180" customFormat="false" ht="20.1" hidden="true" customHeight="true" outlineLevel="0" collapsed="false">
      <c r="A180" s="11" t="n">
        <f aca="false">A179+1</f>
        <v>176</v>
      </c>
      <c r="B180" s="11" t="n">
        <v>27265280118</v>
      </c>
      <c r="C180" s="12" t="s">
        <v>1858</v>
      </c>
      <c r="D180" s="15" t="s">
        <v>524</v>
      </c>
      <c r="E180" s="11"/>
      <c r="F180" s="11" t="s">
        <v>2047</v>
      </c>
      <c r="G180" s="14" t="s">
        <v>13</v>
      </c>
      <c r="H180" s="11" t="n">
        <f aca="false">COUNTIF($B$5:$B$5552,B180)</f>
        <v>1</v>
      </c>
    </row>
    <row r="181" customFormat="false" ht="20.1" hidden="true" customHeight="true" outlineLevel="0" collapsed="false">
      <c r="A181" s="11" t="n">
        <f aca="false">A180+1</f>
        <v>177</v>
      </c>
      <c r="B181" s="11" t="n">
        <v>26212221131</v>
      </c>
      <c r="C181" s="12" t="s">
        <v>542</v>
      </c>
      <c r="D181" s="15" t="s">
        <v>524</v>
      </c>
      <c r="E181" s="11" t="s">
        <v>543</v>
      </c>
      <c r="F181" s="11" t="s">
        <v>16</v>
      </c>
      <c r="G181" s="14" t="s">
        <v>25</v>
      </c>
      <c r="H181" s="11" t="n">
        <f aca="false">COUNTIF($B$5:$B$5552,B181)</f>
        <v>1</v>
      </c>
    </row>
    <row r="182" customFormat="false" ht="20.1" hidden="false" customHeight="true" outlineLevel="0" collapsed="false">
      <c r="A182" s="11" t="n">
        <f aca="false">A181+1</f>
        <v>178</v>
      </c>
      <c r="B182" s="11" t="n">
        <v>26202134301</v>
      </c>
      <c r="C182" s="12" t="s">
        <v>2338</v>
      </c>
      <c r="D182" s="15" t="s">
        <v>549</v>
      </c>
      <c r="E182" s="11" t="s">
        <v>317</v>
      </c>
      <c r="F182" s="11" t="s">
        <v>199</v>
      </c>
      <c r="G182" s="14" t="s">
        <v>13</v>
      </c>
      <c r="H182" s="11" t="n">
        <f aca="false">COUNTIF($B$5:$B$5552,B182)</f>
        <v>1</v>
      </c>
    </row>
    <row r="183" customFormat="false" ht="20.1" hidden="true" customHeight="true" outlineLevel="0" collapsed="false">
      <c r="A183" s="11" t="n">
        <f aca="false">A182+1</f>
        <v>179</v>
      </c>
      <c r="B183" s="11" t="n">
        <v>26203331703</v>
      </c>
      <c r="C183" s="12" t="s">
        <v>2339</v>
      </c>
      <c r="D183" s="15" t="s">
        <v>549</v>
      </c>
      <c r="E183" s="11" t="s">
        <v>559</v>
      </c>
      <c r="F183" s="11" t="s">
        <v>57</v>
      </c>
      <c r="G183" s="14" t="s">
        <v>13</v>
      </c>
      <c r="H183" s="11" t="n">
        <f aca="false">COUNTIF($B$5:$B$5552,B183)</f>
        <v>1</v>
      </c>
    </row>
    <row r="184" customFormat="false" ht="20.1" hidden="true" customHeight="true" outlineLevel="0" collapsed="false">
      <c r="A184" s="11" t="n">
        <f aca="false">A183+1</f>
        <v>180</v>
      </c>
      <c r="B184" s="11" t="n">
        <v>25216117494</v>
      </c>
      <c r="C184" s="12" t="s">
        <v>2340</v>
      </c>
      <c r="D184" s="15" t="s">
        <v>563</v>
      </c>
      <c r="E184" s="11" t="s">
        <v>565</v>
      </c>
      <c r="F184" s="11" t="s">
        <v>140</v>
      </c>
      <c r="G184" s="14" t="s">
        <v>13</v>
      </c>
      <c r="H184" s="11" t="n">
        <f aca="false">COUNTIF($B$5:$B$5552,B184)</f>
        <v>1</v>
      </c>
    </row>
    <row r="185" customFormat="false" ht="20.1" hidden="true" customHeight="true" outlineLevel="0" collapsed="false">
      <c r="A185" s="11" t="n">
        <f aca="false">A184+1</f>
        <v>181</v>
      </c>
      <c r="B185" s="11" t="n">
        <v>25205117232</v>
      </c>
      <c r="C185" s="12" t="s">
        <v>152</v>
      </c>
      <c r="D185" s="15" t="s">
        <v>563</v>
      </c>
      <c r="E185" s="11" t="s">
        <v>2269</v>
      </c>
      <c r="F185" s="11" t="s">
        <v>1179</v>
      </c>
      <c r="G185" s="14" t="s">
        <v>25</v>
      </c>
      <c r="H185" s="11" t="n">
        <f aca="false">COUNTIF($B$5:$B$5552,B185)</f>
        <v>1</v>
      </c>
    </row>
    <row r="186" customFormat="false" ht="20.1" hidden="false" customHeight="true" outlineLevel="0" collapsed="false">
      <c r="A186" s="11" t="n">
        <f aca="false">A185+1</f>
        <v>182</v>
      </c>
      <c r="B186" s="11" t="n">
        <v>26202234177</v>
      </c>
      <c r="C186" s="12" t="s">
        <v>17</v>
      </c>
      <c r="D186" s="15" t="s">
        <v>563</v>
      </c>
      <c r="E186" s="11" t="s">
        <v>566</v>
      </c>
      <c r="F186" s="11" t="s">
        <v>92</v>
      </c>
      <c r="G186" s="14" t="s">
        <v>25</v>
      </c>
      <c r="H186" s="11" t="n">
        <f aca="false">COUNTIF($B$5:$B$5552,B186)</f>
        <v>1</v>
      </c>
    </row>
    <row r="187" customFormat="false" ht="20.1" hidden="true" customHeight="true" outlineLevel="0" collapsed="false">
      <c r="A187" s="11" t="n">
        <f aca="false">A186+1</f>
        <v>183</v>
      </c>
      <c r="B187" s="11" t="n">
        <v>26202120322</v>
      </c>
      <c r="C187" s="12" t="s">
        <v>2339</v>
      </c>
      <c r="D187" s="15" t="s">
        <v>568</v>
      </c>
      <c r="E187" s="11" t="s">
        <v>1600</v>
      </c>
      <c r="F187" s="11" t="s">
        <v>16</v>
      </c>
      <c r="G187" s="14" t="s">
        <v>13</v>
      </c>
      <c r="H187" s="11" t="n">
        <f aca="false">COUNTIF($B$5:$B$5552,B187)</f>
        <v>1</v>
      </c>
    </row>
    <row r="188" customFormat="false" ht="20.1" hidden="true" customHeight="true" outlineLevel="0" collapsed="false">
      <c r="A188" s="11" t="n">
        <f aca="false">A187+1</f>
        <v>184</v>
      </c>
      <c r="B188" s="11" t="n">
        <v>26205100009</v>
      </c>
      <c r="C188" s="12" t="s">
        <v>2225</v>
      </c>
      <c r="D188" s="15" t="s">
        <v>568</v>
      </c>
      <c r="E188" s="11" t="s">
        <v>148</v>
      </c>
      <c r="F188" s="11" t="s">
        <v>63</v>
      </c>
      <c r="G188" s="14" t="s">
        <v>13</v>
      </c>
      <c r="H188" s="11" t="n">
        <f aca="false">COUNTIF($B$5:$B$5552,B188)</f>
        <v>1</v>
      </c>
    </row>
    <row r="189" customFormat="false" ht="20.1" hidden="true" customHeight="true" outlineLevel="0" collapsed="false">
      <c r="A189" s="11" t="n">
        <f aca="false">A188+1</f>
        <v>185</v>
      </c>
      <c r="B189" s="11" t="n">
        <v>2320213030</v>
      </c>
      <c r="C189" s="12" t="s">
        <v>2341</v>
      </c>
      <c r="D189" s="15" t="s">
        <v>572</v>
      </c>
      <c r="E189" s="11" t="s">
        <v>573</v>
      </c>
      <c r="F189" s="11" t="s">
        <v>574</v>
      </c>
      <c r="G189" s="14" t="s">
        <v>13</v>
      </c>
      <c r="H189" s="11" t="n">
        <f aca="false">COUNTIF($B$5:$B$5552,B189)</f>
        <v>1</v>
      </c>
    </row>
    <row r="190" customFormat="false" ht="20.1" hidden="true" customHeight="true" outlineLevel="0" collapsed="false">
      <c r="A190" s="11" t="n">
        <f aca="false">A189+1</f>
        <v>186</v>
      </c>
      <c r="B190" s="11" t="n">
        <v>26201625651</v>
      </c>
      <c r="C190" s="12" t="s">
        <v>376</v>
      </c>
      <c r="D190" s="15" t="s">
        <v>572</v>
      </c>
      <c r="E190" s="11" t="s">
        <v>153</v>
      </c>
      <c r="F190" s="11" t="s">
        <v>182</v>
      </c>
      <c r="G190" s="14" t="s">
        <v>25</v>
      </c>
      <c r="H190" s="11" t="n">
        <f aca="false">COUNTIF($B$5:$B$5552,B190)</f>
        <v>1</v>
      </c>
    </row>
    <row r="191" customFormat="false" ht="20.1" hidden="true" customHeight="true" outlineLevel="0" collapsed="false">
      <c r="A191" s="11" t="n">
        <f aca="false">A190+1</f>
        <v>187</v>
      </c>
      <c r="B191" s="11" t="n">
        <v>23214112180</v>
      </c>
      <c r="C191" s="12" t="s">
        <v>1908</v>
      </c>
      <c r="D191" s="15" t="s">
        <v>582</v>
      </c>
      <c r="E191" s="11" t="s">
        <v>583</v>
      </c>
      <c r="F191" s="11" t="s">
        <v>584</v>
      </c>
      <c r="G191" s="14" t="s">
        <v>13</v>
      </c>
      <c r="H191" s="11" t="n">
        <f aca="false">COUNTIF($B$5:$B$5552,B191)</f>
        <v>1</v>
      </c>
    </row>
    <row r="192" customFormat="false" ht="20.1" hidden="true" customHeight="true" outlineLevel="0" collapsed="false">
      <c r="A192" s="11" t="n">
        <f aca="false">A191+1</f>
        <v>188</v>
      </c>
      <c r="B192" s="11" t="n">
        <v>24217106307</v>
      </c>
      <c r="C192" s="12" t="s">
        <v>2342</v>
      </c>
      <c r="D192" s="15" t="s">
        <v>582</v>
      </c>
      <c r="E192" s="11" t="s">
        <v>2343</v>
      </c>
      <c r="F192" s="11" t="s">
        <v>1527</v>
      </c>
      <c r="G192" s="14" t="s">
        <v>13</v>
      </c>
      <c r="H192" s="11" t="n">
        <f aca="false">COUNTIF($B$5:$B$5552,B192)</f>
        <v>1</v>
      </c>
    </row>
    <row r="193" customFormat="false" ht="20.1" hidden="true" customHeight="true" outlineLevel="0" collapsed="false">
      <c r="A193" s="11" t="n">
        <f aca="false">A192+1</f>
        <v>189</v>
      </c>
      <c r="B193" s="11" t="n">
        <v>25211611896</v>
      </c>
      <c r="C193" s="12" t="s">
        <v>2252</v>
      </c>
      <c r="D193" s="15" t="s">
        <v>582</v>
      </c>
      <c r="E193" s="11" t="s">
        <v>36</v>
      </c>
      <c r="F193" s="11" t="s">
        <v>2344</v>
      </c>
      <c r="G193" s="14" t="s">
        <v>13</v>
      </c>
      <c r="H193" s="11" t="n">
        <f aca="false">COUNTIF($B$5:$B$5552,B193)</f>
        <v>1</v>
      </c>
    </row>
    <row r="194" customFormat="false" ht="20.1" hidden="true" customHeight="true" outlineLevel="0" collapsed="false">
      <c r="A194" s="11" t="n">
        <f aca="false">A193+1</f>
        <v>190</v>
      </c>
      <c r="B194" s="11" t="n">
        <v>25213709428</v>
      </c>
      <c r="C194" s="12" t="s">
        <v>1815</v>
      </c>
      <c r="D194" s="15" t="s">
        <v>582</v>
      </c>
      <c r="E194" s="11" t="s">
        <v>738</v>
      </c>
      <c r="F194" s="11" t="s">
        <v>628</v>
      </c>
      <c r="G194" s="14" t="s">
        <v>13</v>
      </c>
      <c r="H194" s="11" t="n">
        <f aca="false">COUNTIF($B$5:$B$5552,B194)</f>
        <v>1</v>
      </c>
    </row>
    <row r="195" customFormat="false" ht="20.1" hidden="true" customHeight="true" outlineLevel="0" collapsed="false">
      <c r="A195" s="11" t="n">
        <f aca="false">A194+1</f>
        <v>191</v>
      </c>
      <c r="B195" s="11" t="n">
        <v>25217103462</v>
      </c>
      <c r="C195" s="12" t="s">
        <v>1815</v>
      </c>
      <c r="D195" s="15" t="s">
        <v>582</v>
      </c>
      <c r="E195" s="11" t="s">
        <v>824</v>
      </c>
      <c r="F195" s="11" t="s">
        <v>1133</v>
      </c>
      <c r="G195" s="14" t="s">
        <v>13</v>
      </c>
      <c r="H195" s="11" t="n">
        <f aca="false">COUNTIF($B$5:$B$5552,B195)</f>
        <v>1</v>
      </c>
    </row>
    <row r="196" customFormat="false" ht="20.1" hidden="true" customHeight="true" outlineLevel="0" collapsed="false">
      <c r="A196" s="11" t="n">
        <f aca="false">A195+1</f>
        <v>192</v>
      </c>
      <c r="B196" s="11" t="n">
        <v>26212124979</v>
      </c>
      <c r="C196" s="12" t="s">
        <v>2231</v>
      </c>
      <c r="D196" s="15" t="s">
        <v>582</v>
      </c>
      <c r="E196" s="11" t="s">
        <v>1141</v>
      </c>
      <c r="F196" s="11" t="s">
        <v>49</v>
      </c>
      <c r="G196" s="14" t="s">
        <v>13</v>
      </c>
      <c r="H196" s="11" t="n">
        <f aca="false">COUNTIF($B$5:$B$5552,B196)</f>
        <v>1</v>
      </c>
    </row>
    <row r="197" customFormat="false" ht="20.1" hidden="true" customHeight="true" outlineLevel="0" collapsed="false">
      <c r="A197" s="11" t="n">
        <f aca="false">A196+1</f>
        <v>193</v>
      </c>
      <c r="B197" s="11" t="n">
        <v>26212135949</v>
      </c>
      <c r="C197" s="12" t="s">
        <v>2217</v>
      </c>
      <c r="D197" s="15" t="s">
        <v>582</v>
      </c>
      <c r="E197" s="11" t="s">
        <v>1166</v>
      </c>
      <c r="F197" s="11" t="s">
        <v>66</v>
      </c>
      <c r="G197" s="14" t="s">
        <v>13</v>
      </c>
      <c r="H197" s="11" t="n">
        <f aca="false">COUNTIF($B$5:$B$5552,B197)</f>
        <v>1</v>
      </c>
    </row>
    <row r="198" customFormat="false" ht="20.1" hidden="true" customHeight="true" outlineLevel="0" collapsed="false">
      <c r="A198" s="11" t="n">
        <f aca="false">A197+1</f>
        <v>194</v>
      </c>
      <c r="B198" s="11" t="n">
        <v>26213735790</v>
      </c>
      <c r="C198" s="12" t="s">
        <v>2345</v>
      </c>
      <c r="D198" s="15" t="s">
        <v>582</v>
      </c>
      <c r="E198" s="11" t="s">
        <v>2186</v>
      </c>
      <c r="F198" s="11" t="s">
        <v>75</v>
      </c>
      <c r="G198" s="14" t="s">
        <v>13</v>
      </c>
      <c r="H198" s="11" t="n">
        <f aca="false">COUNTIF($B$5:$B$5552,B198)</f>
        <v>1</v>
      </c>
    </row>
    <row r="199" customFormat="false" ht="20.1" hidden="true" customHeight="true" outlineLevel="0" collapsed="false">
      <c r="A199" s="11" t="n">
        <f aca="false">A198+1</f>
        <v>195</v>
      </c>
      <c r="B199" s="11" t="n">
        <v>24212216779</v>
      </c>
      <c r="C199" s="12" t="s">
        <v>2346</v>
      </c>
      <c r="D199" s="15" t="s">
        <v>582</v>
      </c>
      <c r="E199" s="11" t="s">
        <v>2347</v>
      </c>
      <c r="F199" s="11" t="s">
        <v>16</v>
      </c>
      <c r="G199" s="14" t="s">
        <v>25</v>
      </c>
      <c r="H199" s="11" t="n">
        <f aca="false">COUNTIF($B$5:$B$5552,B199)</f>
        <v>1</v>
      </c>
    </row>
    <row r="200" customFormat="false" ht="20.1" hidden="true" customHeight="true" outlineLevel="0" collapsed="false">
      <c r="A200" s="11" t="n">
        <f aca="false">A199+1</f>
        <v>196</v>
      </c>
      <c r="B200" s="11" t="n">
        <v>25212908015</v>
      </c>
      <c r="C200" s="12" t="s">
        <v>2348</v>
      </c>
      <c r="D200" s="15" t="s">
        <v>582</v>
      </c>
      <c r="E200" s="11" t="s">
        <v>2349</v>
      </c>
      <c r="F200" s="11" t="s">
        <v>2350</v>
      </c>
      <c r="G200" s="14" t="s">
        <v>25</v>
      </c>
      <c r="H200" s="11" t="n">
        <f aca="false">COUNTIF($B$5:$B$5552,B200)</f>
        <v>1</v>
      </c>
    </row>
    <row r="201" customFormat="false" ht="20.1" hidden="true" customHeight="true" outlineLevel="0" collapsed="false">
      <c r="A201" s="11" t="n">
        <f aca="false">A200+1</f>
        <v>197</v>
      </c>
      <c r="B201" s="11" t="n">
        <v>26211600543</v>
      </c>
      <c r="C201" s="12" t="s">
        <v>2351</v>
      </c>
      <c r="D201" s="15" t="s">
        <v>582</v>
      </c>
      <c r="E201" s="11" t="s">
        <v>566</v>
      </c>
      <c r="F201" s="11" t="s">
        <v>2352</v>
      </c>
      <c r="G201" s="14" t="s">
        <v>25</v>
      </c>
      <c r="H201" s="11" t="n">
        <f aca="false">COUNTIF($B$5:$B$5552,B201)</f>
        <v>1</v>
      </c>
    </row>
    <row r="202" customFormat="false" ht="20.1" hidden="true" customHeight="true" outlineLevel="0" collapsed="false">
      <c r="A202" s="11" t="n">
        <f aca="false">A201+1</f>
        <v>198</v>
      </c>
      <c r="B202" s="11" t="n">
        <v>26217142038</v>
      </c>
      <c r="C202" s="12" t="s">
        <v>605</v>
      </c>
      <c r="D202" s="15" t="s">
        <v>582</v>
      </c>
      <c r="E202" s="11" t="s">
        <v>476</v>
      </c>
      <c r="F202" s="11" t="s">
        <v>66</v>
      </c>
      <c r="G202" s="14" t="s">
        <v>25</v>
      </c>
      <c r="H202" s="11" t="n">
        <f aca="false">COUNTIF($B$5:$B$5552,B202)</f>
        <v>1</v>
      </c>
    </row>
    <row r="203" customFormat="false" ht="20.1" hidden="true" customHeight="true" outlineLevel="0" collapsed="false">
      <c r="A203" s="11" t="n">
        <f aca="false">A202+1</f>
        <v>199</v>
      </c>
      <c r="B203" s="11" t="n">
        <v>26202230344</v>
      </c>
      <c r="C203" s="12" t="s">
        <v>2353</v>
      </c>
      <c r="D203" s="15" t="s">
        <v>613</v>
      </c>
      <c r="E203" s="11" t="s">
        <v>1002</v>
      </c>
      <c r="F203" s="11" t="s">
        <v>16</v>
      </c>
      <c r="G203" s="14" t="s">
        <v>13</v>
      </c>
      <c r="H203" s="11" t="n">
        <f aca="false">COUNTIF($B$5:$B$5552,B203)</f>
        <v>1</v>
      </c>
    </row>
    <row r="204" customFormat="false" ht="20.1" hidden="true" customHeight="true" outlineLevel="0" collapsed="false">
      <c r="A204" s="11" t="n">
        <f aca="false">A203+1</f>
        <v>200</v>
      </c>
      <c r="B204" s="11" t="n">
        <v>26213721665</v>
      </c>
      <c r="C204" s="12" t="s">
        <v>2354</v>
      </c>
      <c r="D204" s="15" t="s">
        <v>613</v>
      </c>
      <c r="E204" s="11" t="s">
        <v>291</v>
      </c>
      <c r="F204" s="11" t="s">
        <v>75</v>
      </c>
      <c r="G204" s="14" t="s">
        <v>13</v>
      </c>
      <c r="H204" s="11" t="n">
        <f aca="false">COUNTIF($B$5:$B$5552,B204)</f>
        <v>1</v>
      </c>
    </row>
    <row r="205" customFormat="false" ht="20.1" hidden="true" customHeight="true" outlineLevel="0" collapsed="false">
      <c r="A205" s="11" t="n">
        <f aca="false">A204+1</f>
        <v>201</v>
      </c>
      <c r="B205" s="11" t="n">
        <v>25203117535</v>
      </c>
      <c r="C205" s="12" t="s">
        <v>2355</v>
      </c>
      <c r="D205" s="15" t="s">
        <v>620</v>
      </c>
      <c r="E205" s="11" t="s">
        <v>992</v>
      </c>
      <c r="F205" s="11" t="s">
        <v>2063</v>
      </c>
      <c r="G205" s="14" t="s">
        <v>13</v>
      </c>
      <c r="H205" s="11" t="n">
        <f aca="false">COUNTIF($B$5:$B$5552,B205)</f>
        <v>1</v>
      </c>
    </row>
    <row r="206" customFormat="false" ht="20.1" hidden="false" customHeight="true" outlineLevel="0" collapsed="false">
      <c r="A206" s="11" t="n">
        <f aca="false">A205+1</f>
        <v>202</v>
      </c>
      <c r="B206" s="11" t="n">
        <v>26207100649</v>
      </c>
      <c r="C206" s="12" t="s">
        <v>1857</v>
      </c>
      <c r="D206" s="15" t="s">
        <v>620</v>
      </c>
      <c r="E206" s="11" t="s">
        <v>473</v>
      </c>
      <c r="F206" s="11" t="s">
        <v>199</v>
      </c>
      <c r="G206" s="14" t="s">
        <v>13</v>
      </c>
      <c r="H206" s="11" t="n">
        <f aca="false">COUNTIF($B$5:$B$5552,B206)</f>
        <v>1</v>
      </c>
    </row>
    <row r="207" customFormat="false" ht="20.1" hidden="true" customHeight="true" outlineLevel="0" collapsed="false">
      <c r="A207" s="11" t="n">
        <f aca="false">A206+1</f>
        <v>203</v>
      </c>
      <c r="B207" s="11" t="n">
        <v>24214104874</v>
      </c>
      <c r="C207" s="12" t="s">
        <v>2356</v>
      </c>
      <c r="D207" s="15" t="s">
        <v>622</v>
      </c>
      <c r="E207" s="11" t="s">
        <v>2357</v>
      </c>
      <c r="F207" s="11" t="s">
        <v>2358</v>
      </c>
      <c r="G207" s="14" t="s">
        <v>13</v>
      </c>
      <c r="H207" s="11" t="n">
        <f aca="false">COUNTIF($B$5:$B$5552,B207)</f>
        <v>1</v>
      </c>
    </row>
    <row r="208" customFormat="false" ht="20.1" hidden="true" customHeight="true" outlineLevel="0" collapsed="false">
      <c r="A208" s="11" t="n">
        <f aca="false">A207+1</f>
        <v>204</v>
      </c>
      <c r="B208" s="11" t="n">
        <v>25211709138</v>
      </c>
      <c r="C208" s="12" t="s">
        <v>2359</v>
      </c>
      <c r="D208" s="15" t="s">
        <v>622</v>
      </c>
      <c r="E208" s="11" t="s">
        <v>949</v>
      </c>
      <c r="F208" s="11" t="s">
        <v>2344</v>
      </c>
      <c r="G208" s="14" t="s">
        <v>13</v>
      </c>
      <c r="H208" s="11" t="n">
        <f aca="false">COUNTIF($B$5:$B$5552,B208)</f>
        <v>1</v>
      </c>
    </row>
    <row r="209" customFormat="false" ht="20.1" hidden="true" customHeight="true" outlineLevel="0" collapsed="false">
      <c r="A209" s="11" t="n">
        <f aca="false">A208+1</f>
        <v>205</v>
      </c>
      <c r="B209" s="11" t="n">
        <v>25217208746</v>
      </c>
      <c r="C209" s="12" t="s">
        <v>2360</v>
      </c>
      <c r="D209" s="15" t="s">
        <v>622</v>
      </c>
      <c r="E209" s="11" t="s">
        <v>1875</v>
      </c>
      <c r="F209" s="11" t="s">
        <v>338</v>
      </c>
      <c r="G209" s="14" t="s">
        <v>13</v>
      </c>
      <c r="H209" s="11" t="n">
        <f aca="false">COUNTIF($B$5:$B$5552,B209)</f>
        <v>1</v>
      </c>
    </row>
    <row r="210" customFormat="false" ht="20.1" hidden="true" customHeight="true" outlineLevel="0" collapsed="false">
      <c r="A210" s="11" t="n">
        <f aca="false">A209+1</f>
        <v>206</v>
      </c>
      <c r="B210" s="11" t="n">
        <v>25213709870</v>
      </c>
      <c r="C210" s="12" t="s">
        <v>626</v>
      </c>
      <c r="D210" s="15" t="s">
        <v>622</v>
      </c>
      <c r="E210" s="11" t="s">
        <v>627</v>
      </c>
      <c r="F210" s="11" t="s">
        <v>628</v>
      </c>
      <c r="G210" s="14" t="s">
        <v>25</v>
      </c>
      <c r="H210" s="11" t="n">
        <f aca="false">COUNTIF($B$5:$B$5552,B210)</f>
        <v>1</v>
      </c>
    </row>
    <row r="211" customFormat="false" ht="20.1" hidden="true" customHeight="true" outlineLevel="0" collapsed="false">
      <c r="A211" s="11" t="n">
        <f aca="false">A210+1</f>
        <v>207</v>
      </c>
      <c r="B211" s="11" t="n">
        <v>23211210043</v>
      </c>
      <c r="C211" s="12" t="s">
        <v>2307</v>
      </c>
      <c r="D211" s="15" t="s">
        <v>630</v>
      </c>
      <c r="E211" s="11" t="s">
        <v>2361</v>
      </c>
      <c r="F211" s="11" t="s">
        <v>1703</v>
      </c>
      <c r="G211" s="14" t="s">
        <v>13</v>
      </c>
      <c r="H211" s="11" t="n">
        <f aca="false">COUNTIF($B$5:$B$5552,B211)</f>
        <v>1</v>
      </c>
    </row>
    <row r="212" customFormat="false" ht="20.1" hidden="true" customHeight="true" outlineLevel="0" collapsed="false">
      <c r="A212" s="11" t="n">
        <f aca="false">A211+1</f>
        <v>208</v>
      </c>
      <c r="B212" s="11" t="n">
        <v>2321529355</v>
      </c>
      <c r="C212" s="12" t="s">
        <v>2362</v>
      </c>
      <c r="D212" s="15" t="s">
        <v>630</v>
      </c>
      <c r="E212" s="11" t="s">
        <v>2363</v>
      </c>
      <c r="F212" s="11" t="s">
        <v>2364</v>
      </c>
      <c r="G212" s="14" t="s">
        <v>13</v>
      </c>
      <c r="H212" s="11" t="n">
        <f aca="false">COUNTIF($B$5:$B$5552,B212)</f>
        <v>1</v>
      </c>
    </row>
    <row r="213" customFormat="false" ht="20.1" hidden="true" customHeight="true" outlineLevel="0" collapsed="false">
      <c r="A213" s="11" t="n">
        <f aca="false">A212+1</f>
        <v>209</v>
      </c>
      <c r="B213" s="11" t="n">
        <v>24212408584</v>
      </c>
      <c r="C213" s="12" t="s">
        <v>2365</v>
      </c>
      <c r="D213" s="15" t="s">
        <v>630</v>
      </c>
      <c r="E213" s="11" t="s">
        <v>633</v>
      </c>
      <c r="F213" s="11" t="s">
        <v>634</v>
      </c>
      <c r="G213" s="14" t="s">
        <v>13</v>
      </c>
      <c r="H213" s="11" t="n">
        <f aca="false">COUNTIF($B$5:$B$5552,B213)</f>
        <v>1</v>
      </c>
    </row>
    <row r="214" customFormat="false" ht="20.1" hidden="true" customHeight="true" outlineLevel="0" collapsed="false">
      <c r="A214" s="11" t="n">
        <f aca="false">A213+1</f>
        <v>210</v>
      </c>
      <c r="B214" s="11" t="n">
        <v>24217102840</v>
      </c>
      <c r="C214" s="12" t="s">
        <v>1982</v>
      </c>
      <c r="D214" s="15" t="s">
        <v>630</v>
      </c>
      <c r="E214" s="11" t="s">
        <v>2366</v>
      </c>
      <c r="F214" s="11" t="s">
        <v>447</v>
      </c>
      <c r="G214" s="14" t="s">
        <v>13</v>
      </c>
      <c r="H214" s="11" t="n">
        <f aca="false">COUNTIF($B$5:$B$5552,B214)</f>
        <v>1</v>
      </c>
    </row>
    <row r="215" customFormat="false" ht="20.1" hidden="true" customHeight="true" outlineLevel="0" collapsed="false">
      <c r="A215" s="11" t="n">
        <f aca="false">A214+1</f>
        <v>211</v>
      </c>
      <c r="B215" s="11" t="n">
        <v>24217107932</v>
      </c>
      <c r="C215" s="12" t="s">
        <v>1908</v>
      </c>
      <c r="D215" s="15" t="s">
        <v>630</v>
      </c>
      <c r="E215" s="11" t="s">
        <v>635</v>
      </c>
      <c r="F215" s="11" t="s">
        <v>447</v>
      </c>
      <c r="G215" s="14" t="s">
        <v>13</v>
      </c>
      <c r="H215" s="11" t="n">
        <f aca="false">COUNTIF($B$5:$B$5552,B215)</f>
        <v>1</v>
      </c>
    </row>
    <row r="216" customFormat="false" ht="20.1" hidden="true" customHeight="true" outlineLevel="0" collapsed="false">
      <c r="A216" s="11" t="n">
        <f aca="false">A215+1</f>
        <v>212</v>
      </c>
      <c r="B216" s="11" t="n">
        <v>24217201189</v>
      </c>
      <c r="C216" s="12" t="s">
        <v>1816</v>
      </c>
      <c r="D216" s="15" t="s">
        <v>630</v>
      </c>
      <c r="E216" s="11" t="s">
        <v>1817</v>
      </c>
      <c r="F216" s="11" t="s">
        <v>338</v>
      </c>
      <c r="G216" s="14" t="s">
        <v>13</v>
      </c>
      <c r="H216" s="11" t="n">
        <f aca="false">COUNTIF($B$5:$B$5552,B216)</f>
        <v>1</v>
      </c>
    </row>
    <row r="217" customFormat="false" ht="20.1" hidden="true" customHeight="true" outlineLevel="0" collapsed="false">
      <c r="A217" s="11" t="n">
        <f aca="false">A216+1</f>
        <v>213</v>
      </c>
      <c r="B217" s="11" t="n">
        <v>24217210402</v>
      </c>
      <c r="C217" s="12" t="s">
        <v>1792</v>
      </c>
      <c r="D217" s="15" t="s">
        <v>630</v>
      </c>
      <c r="E217" s="11" t="s">
        <v>2367</v>
      </c>
      <c r="F217" s="11" t="s">
        <v>447</v>
      </c>
      <c r="G217" s="14" t="s">
        <v>13</v>
      </c>
      <c r="H217" s="11" t="n">
        <f aca="false">COUNTIF($B$5:$B$5552,B217)</f>
        <v>1</v>
      </c>
    </row>
    <row r="218" customFormat="false" ht="20.1" hidden="true" customHeight="true" outlineLevel="0" collapsed="false">
      <c r="A218" s="11" t="n">
        <f aca="false">A217+1</f>
        <v>214</v>
      </c>
      <c r="B218" s="11" t="n">
        <v>25207107600</v>
      </c>
      <c r="C218" s="12" t="s">
        <v>2368</v>
      </c>
      <c r="D218" s="15" t="s">
        <v>630</v>
      </c>
      <c r="E218" s="11" t="s">
        <v>691</v>
      </c>
      <c r="F218" s="11" t="s">
        <v>252</v>
      </c>
      <c r="G218" s="14" t="s">
        <v>13</v>
      </c>
      <c r="H218" s="11" t="n">
        <f aca="false">COUNTIF($B$5:$B$5552,B218)</f>
        <v>1</v>
      </c>
    </row>
    <row r="219" customFormat="false" ht="20.1" hidden="true" customHeight="true" outlineLevel="0" collapsed="false">
      <c r="A219" s="11" t="n">
        <f aca="false">A218+1</f>
        <v>215</v>
      </c>
      <c r="B219" s="11" t="n">
        <v>25213103872</v>
      </c>
      <c r="C219" s="12" t="s">
        <v>2369</v>
      </c>
      <c r="D219" s="15" t="s">
        <v>630</v>
      </c>
      <c r="E219" s="11" t="s">
        <v>1031</v>
      </c>
      <c r="F219" s="11" t="s">
        <v>2008</v>
      </c>
      <c r="G219" s="14" t="s">
        <v>13</v>
      </c>
      <c r="H219" s="11" t="n">
        <f aca="false">COUNTIF($B$5:$B$5552,B219)</f>
        <v>1</v>
      </c>
    </row>
    <row r="220" customFormat="false" ht="20.1" hidden="true" customHeight="true" outlineLevel="0" collapsed="false">
      <c r="A220" s="11" t="n">
        <f aca="false">A219+1</f>
        <v>216</v>
      </c>
      <c r="B220" s="11" t="n">
        <v>25214309418</v>
      </c>
      <c r="C220" s="12" t="s">
        <v>2370</v>
      </c>
      <c r="D220" s="15" t="s">
        <v>630</v>
      </c>
      <c r="E220" s="11" t="s">
        <v>2371</v>
      </c>
      <c r="F220" s="11" t="s">
        <v>32</v>
      </c>
      <c r="G220" s="14" t="s">
        <v>13</v>
      </c>
      <c r="H220" s="11" t="n">
        <f aca="false">COUNTIF($B$5:$B$5552,B220)</f>
        <v>1</v>
      </c>
    </row>
    <row r="221" customFormat="false" ht="20.1" hidden="true" customHeight="true" outlineLevel="0" collapsed="false">
      <c r="A221" s="11" t="n">
        <f aca="false">A220+1</f>
        <v>217</v>
      </c>
      <c r="B221" s="11" t="n">
        <v>25217212023</v>
      </c>
      <c r="C221" s="12" t="s">
        <v>2372</v>
      </c>
      <c r="D221" s="15" t="s">
        <v>630</v>
      </c>
      <c r="E221" s="11" t="s">
        <v>2107</v>
      </c>
      <c r="F221" s="11" t="s">
        <v>80</v>
      </c>
      <c r="G221" s="14" t="s">
        <v>13</v>
      </c>
      <c r="H221" s="11" t="n">
        <f aca="false">COUNTIF($B$5:$B$5552,B221)</f>
        <v>1</v>
      </c>
    </row>
    <row r="222" customFormat="false" ht="20.1" hidden="true" customHeight="true" outlineLevel="0" collapsed="false">
      <c r="A222" s="11" t="n">
        <f aca="false">A221+1</f>
        <v>218</v>
      </c>
      <c r="B222" s="11" t="n">
        <v>26211630998</v>
      </c>
      <c r="C222" s="12" t="s">
        <v>2373</v>
      </c>
      <c r="D222" s="15" t="s">
        <v>630</v>
      </c>
      <c r="E222" s="11" t="s">
        <v>2374</v>
      </c>
      <c r="F222" s="11" t="s">
        <v>182</v>
      </c>
      <c r="G222" s="14" t="s">
        <v>13</v>
      </c>
      <c r="H222" s="11" t="n">
        <f aca="false">COUNTIF($B$5:$B$5552,B222)</f>
        <v>1</v>
      </c>
    </row>
    <row r="223" customFormat="false" ht="20.1" hidden="true" customHeight="true" outlineLevel="0" collapsed="false">
      <c r="A223" s="11" t="n">
        <f aca="false">A222+1</f>
        <v>219</v>
      </c>
      <c r="B223" s="11" t="n">
        <v>26213132133</v>
      </c>
      <c r="C223" s="12" t="s">
        <v>2375</v>
      </c>
      <c r="D223" s="15" t="s">
        <v>630</v>
      </c>
      <c r="E223" s="11" t="s">
        <v>433</v>
      </c>
      <c r="F223" s="11" t="s">
        <v>2049</v>
      </c>
      <c r="G223" s="14" t="s">
        <v>13</v>
      </c>
      <c r="H223" s="11" t="n">
        <f aca="false">COUNTIF($B$5:$B$5552,B223)</f>
        <v>1</v>
      </c>
    </row>
    <row r="224" customFormat="false" ht="20.1" hidden="true" customHeight="true" outlineLevel="0" collapsed="false">
      <c r="A224" s="11" t="n">
        <f aca="false">A223+1</f>
        <v>220</v>
      </c>
      <c r="B224" s="11" t="n">
        <v>26213300746</v>
      </c>
      <c r="C224" s="12" t="s">
        <v>2376</v>
      </c>
      <c r="D224" s="15" t="s">
        <v>630</v>
      </c>
      <c r="E224" s="11" t="s">
        <v>652</v>
      </c>
      <c r="F224" s="11" t="s">
        <v>57</v>
      </c>
      <c r="G224" s="14" t="s">
        <v>13</v>
      </c>
      <c r="H224" s="11" t="n">
        <f aca="false">COUNTIF($B$5:$B$5552,B224)</f>
        <v>1</v>
      </c>
    </row>
    <row r="225" customFormat="false" ht="20.1" hidden="true" customHeight="true" outlineLevel="0" collapsed="false">
      <c r="A225" s="11" t="n">
        <f aca="false">A224+1</f>
        <v>221</v>
      </c>
      <c r="B225" s="11" t="n">
        <v>2321212794</v>
      </c>
      <c r="C225" s="12" t="s">
        <v>2377</v>
      </c>
      <c r="D225" s="15" t="s">
        <v>630</v>
      </c>
      <c r="E225" s="11" t="s">
        <v>2378</v>
      </c>
      <c r="F225" s="11" t="s">
        <v>574</v>
      </c>
      <c r="G225" s="14" t="s">
        <v>25</v>
      </c>
      <c r="H225" s="11" t="n">
        <f aca="false">COUNTIF($B$5:$B$5552,B225)</f>
        <v>1</v>
      </c>
    </row>
    <row r="226" customFormat="false" ht="20.1" hidden="true" customHeight="true" outlineLevel="0" collapsed="false">
      <c r="A226" s="11" t="n">
        <f aca="false">A225+1</f>
        <v>222</v>
      </c>
      <c r="B226" s="11" t="n">
        <v>25216100497</v>
      </c>
      <c r="C226" s="12" t="s">
        <v>2379</v>
      </c>
      <c r="D226" s="15" t="s">
        <v>630</v>
      </c>
      <c r="E226" s="11" t="s">
        <v>2380</v>
      </c>
      <c r="F226" s="11" t="s">
        <v>140</v>
      </c>
      <c r="G226" s="14" t="s">
        <v>25</v>
      </c>
      <c r="H226" s="11" t="n">
        <f aca="false">COUNTIF($B$5:$B$5552,B226)</f>
        <v>1</v>
      </c>
    </row>
    <row r="227" customFormat="false" ht="20.1" hidden="true" customHeight="true" outlineLevel="0" collapsed="false">
      <c r="A227" s="11" t="n">
        <f aca="false">A226+1</f>
        <v>223</v>
      </c>
      <c r="B227" s="11" t="n">
        <v>25217204401</v>
      </c>
      <c r="C227" s="12" t="s">
        <v>1823</v>
      </c>
      <c r="D227" s="15" t="s">
        <v>630</v>
      </c>
      <c r="E227" s="11" t="s">
        <v>1824</v>
      </c>
      <c r="F227" s="11" t="s">
        <v>338</v>
      </c>
      <c r="G227" s="14" t="s">
        <v>25</v>
      </c>
      <c r="H227" s="11" t="n">
        <f aca="false">COUNTIF($B$5:$B$5552,B227)</f>
        <v>1</v>
      </c>
    </row>
    <row r="228" customFormat="false" ht="20.1" hidden="true" customHeight="true" outlineLevel="0" collapsed="false">
      <c r="A228" s="11" t="n">
        <f aca="false">A227+1</f>
        <v>224</v>
      </c>
      <c r="B228" s="11" t="n">
        <v>26213536117</v>
      </c>
      <c r="C228" s="12" t="s">
        <v>663</v>
      </c>
      <c r="D228" s="15" t="s">
        <v>630</v>
      </c>
      <c r="E228" s="11" t="s">
        <v>547</v>
      </c>
      <c r="F228" s="11" t="s">
        <v>80</v>
      </c>
      <c r="G228" s="14" t="s">
        <v>25</v>
      </c>
      <c r="H228" s="11" t="n">
        <f aca="false">COUNTIF($B$5:$B$5552,B228)</f>
        <v>1</v>
      </c>
    </row>
    <row r="229" customFormat="false" ht="20.1" hidden="true" customHeight="true" outlineLevel="0" collapsed="false">
      <c r="A229" s="11" t="n">
        <f aca="false">A228+1</f>
        <v>225</v>
      </c>
      <c r="B229" s="11" t="n">
        <v>25203512065</v>
      </c>
      <c r="C229" s="12" t="s">
        <v>2381</v>
      </c>
      <c r="D229" s="15" t="s">
        <v>668</v>
      </c>
      <c r="E229" s="11" t="s">
        <v>1819</v>
      </c>
      <c r="F229" s="11" t="s">
        <v>2382</v>
      </c>
      <c r="G229" s="14" t="s">
        <v>13</v>
      </c>
      <c r="H229" s="11" t="n">
        <f aca="false">COUNTIF($B$5:$B$5552,B229)</f>
        <v>1</v>
      </c>
    </row>
    <row r="230" customFormat="false" ht="20.1" hidden="true" customHeight="true" outlineLevel="0" collapsed="false">
      <c r="A230" s="11" t="n">
        <f aca="false">A229+1</f>
        <v>226</v>
      </c>
      <c r="B230" s="11" t="n">
        <v>26202137629</v>
      </c>
      <c r="C230" s="12" t="s">
        <v>2383</v>
      </c>
      <c r="D230" s="15" t="s">
        <v>668</v>
      </c>
      <c r="E230" s="11" t="s">
        <v>205</v>
      </c>
      <c r="F230" s="11" t="s">
        <v>19</v>
      </c>
      <c r="G230" s="14" t="s">
        <v>13</v>
      </c>
      <c r="H230" s="11" t="n">
        <f aca="false">COUNTIF($B$5:$B$5552,B230)</f>
        <v>1</v>
      </c>
    </row>
    <row r="231" customFormat="false" ht="20.1" hidden="true" customHeight="true" outlineLevel="0" collapsed="false">
      <c r="A231" s="11" t="n">
        <f aca="false">A230+1</f>
        <v>227</v>
      </c>
      <c r="B231" s="11" t="n">
        <v>26202234814</v>
      </c>
      <c r="C231" s="12" t="s">
        <v>2203</v>
      </c>
      <c r="D231" s="15" t="s">
        <v>668</v>
      </c>
      <c r="E231" s="11" t="s">
        <v>991</v>
      </c>
      <c r="F231" s="11" t="s">
        <v>16</v>
      </c>
      <c r="G231" s="14" t="s">
        <v>13</v>
      </c>
      <c r="H231" s="11" t="n">
        <f aca="false">COUNTIF($B$5:$B$5552,B231)</f>
        <v>1</v>
      </c>
    </row>
    <row r="232" customFormat="false" ht="20.1" hidden="true" customHeight="true" outlineLevel="0" collapsed="false">
      <c r="A232" s="11" t="n">
        <f aca="false">A231+1</f>
        <v>228</v>
      </c>
      <c r="B232" s="11" t="n">
        <v>26202432395</v>
      </c>
      <c r="C232" s="12" t="s">
        <v>2384</v>
      </c>
      <c r="D232" s="15" t="s">
        <v>668</v>
      </c>
      <c r="E232" s="11" t="s">
        <v>1623</v>
      </c>
      <c r="F232" s="11" t="s">
        <v>2385</v>
      </c>
      <c r="G232" s="14" t="s">
        <v>13</v>
      </c>
      <c r="H232" s="11" t="n">
        <f aca="false">COUNTIF($B$5:$B$5552,B232)</f>
        <v>1</v>
      </c>
    </row>
    <row r="233" customFormat="false" ht="20.1" hidden="true" customHeight="true" outlineLevel="0" collapsed="false">
      <c r="A233" s="11" t="n">
        <f aca="false">A232+1</f>
        <v>229</v>
      </c>
      <c r="B233" s="11" t="n">
        <v>27265280120</v>
      </c>
      <c r="C233" s="12" t="s">
        <v>2286</v>
      </c>
      <c r="D233" s="15" t="s">
        <v>668</v>
      </c>
      <c r="E233" s="11"/>
      <c r="F233" s="11" t="s">
        <v>2047</v>
      </c>
      <c r="G233" s="14" t="s">
        <v>13</v>
      </c>
      <c r="H233" s="11" t="n">
        <f aca="false">COUNTIF($B$5:$B$5552,B233)</f>
        <v>1</v>
      </c>
    </row>
    <row r="234" customFormat="false" ht="20.1" hidden="true" customHeight="true" outlineLevel="0" collapsed="false">
      <c r="A234" s="11" t="n">
        <f aca="false">A233+1</f>
        <v>230</v>
      </c>
      <c r="B234" s="11" t="n">
        <v>24207116223</v>
      </c>
      <c r="C234" s="12" t="s">
        <v>2386</v>
      </c>
      <c r="D234" s="15" t="s">
        <v>668</v>
      </c>
      <c r="E234" s="11" t="s">
        <v>2387</v>
      </c>
      <c r="F234" s="11" t="s">
        <v>216</v>
      </c>
      <c r="G234" s="14" t="s">
        <v>25</v>
      </c>
      <c r="H234" s="11" t="n">
        <f aca="false">COUNTIF($B$5:$B$5552,B234)</f>
        <v>1</v>
      </c>
    </row>
    <row r="235" customFormat="false" ht="20.1" hidden="true" customHeight="true" outlineLevel="0" collapsed="false">
      <c r="A235" s="11" t="n">
        <f aca="false">A234+1</f>
        <v>231</v>
      </c>
      <c r="B235" s="11" t="n">
        <v>25202208361</v>
      </c>
      <c r="C235" s="12" t="s">
        <v>1294</v>
      </c>
      <c r="D235" s="15" t="s">
        <v>668</v>
      </c>
      <c r="E235" s="11" t="s">
        <v>1020</v>
      </c>
      <c r="F235" s="11" t="s">
        <v>526</v>
      </c>
      <c r="G235" s="14" t="s">
        <v>25</v>
      </c>
      <c r="H235" s="11" t="n">
        <f aca="false">COUNTIF($B$5:$B$5552,B235)</f>
        <v>1</v>
      </c>
    </row>
    <row r="236" customFormat="false" ht="20.1" hidden="true" customHeight="true" outlineLevel="0" collapsed="false">
      <c r="A236" s="11" t="n">
        <f aca="false">A235+1</f>
        <v>232</v>
      </c>
      <c r="B236" s="11" t="n">
        <v>25203515761</v>
      </c>
      <c r="C236" s="12" t="s">
        <v>2388</v>
      </c>
      <c r="D236" s="15" t="s">
        <v>668</v>
      </c>
      <c r="E236" s="11" t="s">
        <v>736</v>
      </c>
      <c r="F236" s="11" t="s">
        <v>477</v>
      </c>
      <c r="G236" s="14" t="s">
        <v>25</v>
      </c>
      <c r="H236" s="11" t="n">
        <f aca="false">COUNTIF($B$5:$B$5552,B236)</f>
        <v>1</v>
      </c>
    </row>
    <row r="237" customFormat="false" ht="20.1" hidden="false" customHeight="true" outlineLevel="0" collapsed="false">
      <c r="A237" s="11" t="n">
        <f aca="false">A236+1</f>
        <v>233</v>
      </c>
      <c r="B237" s="11" t="n">
        <v>26204735248</v>
      </c>
      <c r="C237" s="12" t="s">
        <v>505</v>
      </c>
      <c r="D237" s="15" t="s">
        <v>668</v>
      </c>
      <c r="E237" s="11" t="s">
        <v>172</v>
      </c>
      <c r="F237" s="11" t="s">
        <v>245</v>
      </c>
      <c r="G237" s="14" t="s">
        <v>25</v>
      </c>
      <c r="H237" s="11" t="n">
        <f aca="false">COUNTIF($B$5:$B$5552,B237)</f>
        <v>1</v>
      </c>
    </row>
    <row r="238" customFormat="false" ht="20.1" hidden="true" customHeight="true" outlineLevel="0" collapsed="false">
      <c r="A238" s="11" t="n">
        <f aca="false">A237+1</f>
        <v>234</v>
      </c>
      <c r="B238" s="11" t="n">
        <v>26208641624</v>
      </c>
      <c r="C238" s="12" t="s">
        <v>679</v>
      </c>
      <c r="D238" s="15" t="s">
        <v>668</v>
      </c>
      <c r="E238" s="11" t="s">
        <v>645</v>
      </c>
      <c r="F238" s="11" t="s">
        <v>133</v>
      </c>
      <c r="G238" s="14" t="s">
        <v>25</v>
      </c>
      <c r="H238" s="11" t="n">
        <f aca="false">COUNTIF($B$5:$B$5552,B238)</f>
        <v>1</v>
      </c>
    </row>
    <row r="239" customFormat="false" ht="20.1" hidden="true" customHeight="true" outlineLevel="0" collapsed="false">
      <c r="A239" s="11" t="n">
        <f aca="false">A238+1</f>
        <v>235</v>
      </c>
      <c r="B239" s="11" t="n">
        <v>25217107464</v>
      </c>
      <c r="C239" s="12" t="s">
        <v>2336</v>
      </c>
      <c r="D239" s="15" t="s">
        <v>687</v>
      </c>
      <c r="E239" s="11" t="s">
        <v>1855</v>
      </c>
      <c r="F239" s="11" t="s">
        <v>28</v>
      </c>
      <c r="G239" s="14" t="s">
        <v>13</v>
      </c>
      <c r="H239" s="11" t="n">
        <f aca="false">COUNTIF($B$5:$B$5552,B239)</f>
        <v>1</v>
      </c>
    </row>
    <row r="240" customFormat="false" ht="20.1" hidden="true" customHeight="true" outlineLevel="0" collapsed="false">
      <c r="A240" s="11" t="n">
        <f aca="false">A239+1</f>
        <v>236</v>
      </c>
      <c r="B240" s="11" t="n">
        <v>26217135821</v>
      </c>
      <c r="C240" s="12" t="s">
        <v>702</v>
      </c>
      <c r="D240" s="15" t="s">
        <v>687</v>
      </c>
      <c r="E240" s="11" t="s">
        <v>703</v>
      </c>
      <c r="F240" s="11" t="s">
        <v>66</v>
      </c>
      <c r="G240" s="14" t="s">
        <v>25</v>
      </c>
      <c r="H240" s="11" t="n">
        <f aca="false">COUNTIF($B$5:$B$5552,B240)</f>
        <v>1</v>
      </c>
    </row>
    <row r="241" customFormat="false" ht="20.1" hidden="true" customHeight="true" outlineLevel="0" collapsed="false">
      <c r="A241" s="11" t="n">
        <f aca="false">A240+1</f>
        <v>237</v>
      </c>
      <c r="B241" s="11" t="n">
        <v>26202142037</v>
      </c>
      <c r="C241" s="12" t="s">
        <v>2389</v>
      </c>
      <c r="D241" s="15" t="s">
        <v>704</v>
      </c>
      <c r="E241" s="11" t="s">
        <v>706</v>
      </c>
      <c r="F241" s="11" t="s">
        <v>19</v>
      </c>
      <c r="G241" s="14" t="s">
        <v>13</v>
      </c>
      <c r="H241" s="11" t="n">
        <f aca="false">COUNTIF($B$5:$B$5552,B241)</f>
        <v>1</v>
      </c>
    </row>
    <row r="242" customFormat="false" ht="20.1" hidden="true" customHeight="true" outlineLevel="0" collapsed="false">
      <c r="A242" s="11" t="n">
        <f aca="false">A241+1</f>
        <v>238</v>
      </c>
      <c r="B242" s="11" t="n">
        <v>26203300004</v>
      </c>
      <c r="C242" s="12" t="s">
        <v>2390</v>
      </c>
      <c r="D242" s="15" t="s">
        <v>704</v>
      </c>
      <c r="E242" s="11" t="s">
        <v>710</v>
      </c>
      <c r="F242" s="11" t="s">
        <v>57</v>
      </c>
      <c r="G242" s="14" t="s">
        <v>13</v>
      </c>
      <c r="H242" s="11" t="n">
        <f aca="false">COUNTIF($B$5:$B$5552,B242)</f>
        <v>1</v>
      </c>
    </row>
    <row r="243" customFormat="false" ht="20.1" hidden="true" customHeight="true" outlineLevel="0" collapsed="false">
      <c r="A243" s="11" t="n">
        <f aca="false">A242+1</f>
        <v>239</v>
      </c>
      <c r="B243" s="11" t="n">
        <v>26203733042</v>
      </c>
      <c r="C243" s="12" t="s">
        <v>2225</v>
      </c>
      <c r="D243" s="15" t="s">
        <v>704</v>
      </c>
      <c r="E243" s="11" t="s">
        <v>2260</v>
      </c>
      <c r="F243" s="11" t="s">
        <v>75</v>
      </c>
      <c r="G243" s="14" t="s">
        <v>13</v>
      </c>
      <c r="H243" s="11" t="n">
        <f aca="false">COUNTIF($B$5:$B$5552,B243)</f>
        <v>1</v>
      </c>
    </row>
    <row r="244" customFormat="false" ht="20.1" hidden="true" customHeight="true" outlineLevel="0" collapsed="false">
      <c r="A244" s="11" t="n">
        <f aca="false">A243+1</f>
        <v>240</v>
      </c>
      <c r="B244" s="11" t="n">
        <v>26203832148</v>
      </c>
      <c r="C244" s="12" t="s">
        <v>2391</v>
      </c>
      <c r="D244" s="15" t="s">
        <v>704</v>
      </c>
      <c r="E244" s="11" t="s">
        <v>235</v>
      </c>
      <c r="F244" s="11" t="s">
        <v>2049</v>
      </c>
      <c r="G244" s="14" t="s">
        <v>13</v>
      </c>
      <c r="H244" s="11" t="n">
        <f aca="false">COUNTIF($B$5:$B$5552,B244)</f>
        <v>1</v>
      </c>
    </row>
    <row r="245" customFormat="false" ht="20.1" hidden="true" customHeight="true" outlineLevel="0" collapsed="false">
      <c r="A245" s="11" t="n">
        <f aca="false">A244+1</f>
        <v>241</v>
      </c>
      <c r="B245" s="11" t="n">
        <v>25203307930</v>
      </c>
      <c r="C245" s="12" t="s">
        <v>1545</v>
      </c>
      <c r="D245" s="15" t="s">
        <v>704</v>
      </c>
      <c r="E245" s="11" t="s">
        <v>2392</v>
      </c>
      <c r="F245" s="11" t="s">
        <v>2239</v>
      </c>
      <c r="G245" s="14" t="s">
        <v>25</v>
      </c>
      <c r="H245" s="11" t="n">
        <f aca="false">COUNTIF($B$5:$B$5552,B245)</f>
        <v>1</v>
      </c>
    </row>
    <row r="246" customFormat="false" ht="20.1" hidden="true" customHeight="true" outlineLevel="0" collapsed="false">
      <c r="A246" s="11" t="n">
        <f aca="false">A245+1</f>
        <v>242</v>
      </c>
      <c r="B246" s="11" t="n">
        <v>25207116000</v>
      </c>
      <c r="C246" s="12" t="s">
        <v>2393</v>
      </c>
      <c r="D246" s="15" t="s">
        <v>704</v>
      </c>
      <c r="E246" s="11" t="s">
        <v>2394</v>
      </c>
      <c r="F246" s="11" t="s">
        <v>216</v>
      </c>
      <c r="G246" s="14" t="s">
        <v>25</v>
      </c>
      <c r="H246" s="11" t="n">
        <f aca="false">COUNTIF($B$5:$B$5552,B246)</f>
        <v>1</v>
      </c>
    </row>
    <row r="247" customFormat="false" ht="20.1" hidden="true" customHeight="true" outlineLevel="0" collapsed="false">
      <c r="A247" s="11" t="n">
        <f aca="false">A246+1</f>
        <v>243</v>
      </c>
      <c r="B247" s="11" t="n">
        <v>26202242650</v>
      </c>
      <c r="C247" s="12" t="s">
        <v>714</v>
      </c>
      <c r="D247" s="15" t="s">
        <v>704</v>
      </c>
      <c r="E247" s="11" t="s">
        <v>715</v>
      </c>
      <c r="F247" s="11" t="s">
        <v>16</v>
      </c>
      <c r="G247" s="14" t="s">
        <v>25</v>
      </c>
      <c r="H247" s="11" t="n">
        <f aca="false">COUNTIF($B$5:$B$5552,B247)</f>
        <v>1</v>
      </c>
    </row>
    <row r="248" customFormat="false" ht="20.1" hidden="true" customHeight="true" outlineLevel="0" collapsed="false">
      <c r="A248" s="11" t="n">
        <f aca="false">A247+1</f>
        <v>244</v>
      </c>
      <c r="B248" s="11" t="n">
        <v>26207131901</v>
      </c>
      <c r="C248" s="12" t="s">
        <v>717</v>
      </c>
      <c r="D248" s="15" t="s">
        <v>704</v>
      </c>
      <c r="E248" s="11" t="s">
        <v>718</v>
      </c>
      <c r="F248" s="11" t="s">
        <v>66</v>
      </c>
      <c r="G248" s="14" t="s">
        <v>25</v>
      </c>
      <c r="H248" s="11" t="n">
        <f aca="false">COUNTIF($B$5:$B$5552,B248)</f>
        <v>1</v>
      </c>
    </row>
    <row r="249" customFormat="false" ht="20.1" hidden="true" customHeight="true" outlineLevel="0" collapsed="false">
      <c r="A249" s="11" t="n">
        <f aca="false">A248+1</f>
        <v>245</v>
      </c>
      <c r="B249" s="11" t="n">
        <v>26212230582</v>
      </c>
      <c r="C249" s="12" t="s">
        <v>2395</v>
      </c>
      <c r="D249" s="15" t="s">
        <v>728</v>
      </c>
      <c r="E249" s="11" t="s">
        <v>1132</v>
      </c>
      <c r="F249" s="11" t="s">
        <v>16</v>
      </c>
      <c r="G249" s="14" t="s">
        <v>13</v>
      </c>
      <c r="H249" s="11" t="n">
        <f aca="false">COUNTIF($B$5:$B$5552,B249)</f>
        <v>1</v>
      </c>
    </row>
    <row r="250" customFormat="false" ht="20.1" hidden="true" customHeight="true" outlineLevel="0" collapsed="false">
      <c r="A250" s="11" t="n">
        <f aca="false">A249+1</f>
        <v>246</v>
      </c>
      <c r="B250" s="11" t="n">
        <v>26217230445</v>
      </c>
      <c r="C250" s="12" t="s">
        <v>2396</v>
      </c>
      <c r="D250" s="15" t="s">
        <v>728</v>
      </c>
      <c r="E250" s="11" t="s">
        <v>509</v>
      </c>
      <c r="F250" s="11" t="s">
        <v>49</v>
      </c>
      <c r="G250" s="14" t="s">
        <v>13</v>
      </c>
      <c r="H250" s="11" t="n">
        <f aca="false">COUNTIF($B$5:$B$5552,B250)</f>
        <v>1</v>
      </c>
    </row>
    <row r="251" customFormat="false" ht="20.1" hidden="true" customHeight="true" outlineLevel="0" collapsed="false">
      <c r="A251" s="11" t="n">
        <f aca="false">A250+1</f>
        <v>247</v>
      </c>
      <c r="B251" s="11" t="n">
        <v>24212405048</v>
      </c>
      <c r="C251" s="12" t="s">
        <v>530</v>
      </c>
      <c r="D251" s="15" t="s">
        <v>728</v>
      </c>
      <c r="E251" s="11" t="s">
        <v>2397</v>
      </c>
      <c r="F251" s="11" t="s">
        <v>634</v>
      </c>
      <c r="G251" s="14" t="s">
        <v>25</v>
      </c>
      <c r="H251" s="11" t="n">
        <f aca="false">COUNTIF($B$5:$B$5552,B251)</f>
        <v>1</v>
      </c>
    </row>
    <row r="252" customFormat="false" ht="20.1" hidden="true" customHeight="true" outlineLevel="0" collapsed="false">
      <c r="A252" s="11" t="n">
        <f aca="false">A251+1</f>
        <v>248</v>
      </c>
      <c r="B252" s="11" t="n">
        <v>26217223735</v>
      </c>
      <c r="C252" s="12" t="s">
        <v>343</v>
      </c>
      <c r="D252" s="15" t="s">
        <v>728</v>
      </c>
      <c r="E252" s="11" t="s">
        <v>733</v>
      </c>
      <c r="F252" s="11" t="s">
        <v>80</v>
      </c>
      <c r="G252" s="14" t="s">
        <v>25</v>
      </c>
      <c r="H252" s="11" t="n">
        <f aca="false">COUNTIF($B$5:$B$5552,B252)</f>
        <v>1</v>
      </c>
    </row>
    <row r="253" customFormat="false" ht="20.1" hidden="true" customHeight="true" outlineLevel="0" collapsed="false">
      <c r="A253" s="11" t="n">
        <f aca="false">A252+1</f>
        <v>249</v>
      </c>
      <c r="B253" s="11" t="n">
        <v>25217108466</v>
      </c>
      <c r="C253" s="12" t="s">
        <v>2398</v>
      </c>
      <c r="D253" s="15" t="s">
        <v>735</v>
      </c>
      <c r="E253" s="11" t="s">
        <v>736</v>
      </c>
      <c r="F253" s="11" t="s">
        <v>216</v>
      </c>
      <c r="G253" s="14" t="s">
        <v>13</v>
      </c>
      <c r="H253" s="11" t="n">
        <f aca="false">COUNTIF($B$5:$B$5552,B253)</f>
        <v>1</v>
      </c>
    </row>
    <row r="254" customFormat="false" ht="20.1" hidden="true" customHeight="true" outlineLevel="0" collapsed="false">
      <c r="A254" s="11" t="n">
        <f aca="false">A253+1</f>
        <v>250</v>
      </c>
      <c r="B254" s="11" t="n">
        <v>25217217247</v>
      </c>
      <c r="C254" s="12" t="s">
        <v>2399</v>
      </c>
      <c r="D254" s="15" t="s">
        <v>735</v>
      </c>
      <c r="E254" s="11" t="s">
        <v>738</v>
      </c>
      <c r="F254" s="11" t="s">
        <v>338</v>
      </c>
      <c r="G254" s="14" t="s">
        <v>13</v>
      </c>
      <c r="H254" s="11" t="n">
        <f aca="false">COUNTIF($B$5:$B$5552,B254)</f>
        <v>1</v>
      </c>
    </row>
    <row r="255" customFormat="false" ht="20.1" hidden="true" customHeight="true" outlineLevel="0" collapsed="false">
      <c r="A255" s="11" t="n">
        <f aca="false">A254+1</f>
        <v>251</v>
      </c>
      <c r="B255" s="11" t="n">
        <v>26207226544</v>
      </c>
      <c r="C255" s="12" t="s">
        <v>2400</v>
      </c>
      <c r="D255" s="15" t="s">
        <v>742</v>
      </c>
      <c r="E255" s="11" t="s">
        <v>743</v>
      </c>
      <c r="F255" s="11" t="s">
        <v>80</v>
      </c>
      <c r="G255" s="14" t="s">
        <v>13</v>
      </c>
      <c r="H255" s="11" t="n">
        <f aca="false">COUNTIF($B$5:$B$5552,B255)</f>
        <v>1</v>
      </c>
    </row>
    <row r="256" customFormat="false" ht="20.1" hidden="false" customHeight="true" outlineLevel="0" collapsed="false">
      <c r="A256" s="11" t="n">
        <f aca="false">A255+1</f>
        <v>252</v>
      </c>
      <c r="B256" s="11" t="n">
        <v>26212435172</v>
      </c>
      <c r="C256" s="12" t="s">
        <v>2401</v>
      </c>
      <c r="D256" s="15" t="s">
        <v>2402</v>
      </c>
      <c r="E256" s="11" t="s">
        <v>1376</v>
      </c>
      <c r="F256" s="11" t="s">
        <v>593</v>
      </c>
      <c r="G256" s="14" t="s">
        <v>13</v>
      </c>
      <c r="H256" s="11" t="n">
        <f aca="false">COUNTIF($B$5:$B$5552,B256)</f>
        <v>1</v>
      </c>
    </row>
    <row r="257" customFormat="false" ht="20.1" hidden="true" customHeight="true" outlineLevel="0" collapsed="false">
      <c r="A257" s="11" t="n">
        <f aca="false">A256+1</f>
        <v>253</v>
      </c>
      <c r="B257" s="11" t="n">
        <v>26211334290</v>
      </c>
      <c r="C257" s="12" t="s">
        <v>2403</v>
      </c>
      <c r="D257" s="15" t="s">
        <v>2402</v>
      </c>
      <c r="E257" s="11" t="s">
        <v>957</v>
      </c>
      <c r="F257" s="11" t="s">
        <v>28</v>
      </c>
      <c r="G257" s="14" t="s">
        <v>25</v>
      </c>
      <c r="H257" s="11" t="n">
        <f aca="false">COUNTIF($B$5:$B$5552,B257)</f>
        <v>1</v>
      </c>
    </row>
    <row r="258" customFormat="false" ht="20.1" hidden="false" customHeight="true" outlineLevel="0" collapsed="false">
      <c r="A258" s="11" t="n">
        <f aca="false">A257+1</f>
        <v>254</v>
      </c>
      <c r="B258" s="11" t="n">
        <v>25612217782</v>
      </c>
      <c r="C258" s="12" t="s">
        <v>2404</v>
      </c>
      <c r="D258" s="15" t="s">
        <v>2405</v>
      </c>
      <c r="E258" s="11" t="s">
        <v>2406</v>
      </c>
      <c r="F258" s="11" t="s">
        <v>593</v>
      </c>
      <c r="G258" s="14" t="s">
        <v>13</v>
      </c>
      <c r="H258" s="11" t="n">
        <f aca="false">COUNTIF($B$5:$B$5552,B258)</f>
        <v>1</v>
      </c>
    </row>
    <row r="259" customFormat="false" ht="20.1" hidden="true" customHeight="true" outlineLevel="0" collapsed="false">
      <c r="A259" s="11" t="n">
        <f aca="false">A258+1</f>
        <v>255</v>
      </c>
      <c r="B259" s="11" t="n">
        <v>26216234888</v>
      </c>
      <c r="C259" s="12" t="s">
        <v>1814</v>
      </c>
      <c r="D259" s="15" t="s">
        <v>751</v>
      </c>
      <c r="E259" s="11" t="s">
        <v>720</v>
      </c>
      <c r="F259" s="11" t="s">
        <v>1090</v>
      </c>
      <c r="G259" s="14" t="s">
        <v>13</v>
      </c>
      <c r="H259" s="11" t="n">
        <f aca="false">COUNTIF($B$5:$B$5552,B259)</f>
        <v>1</v>
      </c>
    </row>
    <row r="260" customFormat="false" ht="20.1" hidden="true" customHeight="true" outlineLevel="0" collapsed="false">
      <c r="A260" s="11" t="n">
        <f aca="false">A259+1</f>
        <v>256</v>
      </c>
      <c r="B260" s="11" t="n">
        <v>24217100070</v>
      </c>
      <c r="C260" s="12" t="s">
        <v>2407</v>
      </c>
      <c r="D260" s="15" t="s">
        <v>758</v>
      </c>
      <c r="E260" s="11" t="s">
        <v>2408</v>
      </c>
      <c r="F260" s="11" t="s">
        <v>447</v>
      </c>
      <c r="G260" s="14" t="s">
        <v>13</v>
      </c>
      <c r="H260" s="11" t="n">
        <f aca="false">COUNTIF($B$5:$B$5552,B260)</f>
        <v>1</v>
      </c>
    </row>
    <row r="261" customFormat="false" ht="20.1" hidden="true" customHeight="true" outlineLevel="0" collapsed="false">
      <c r="A261" s="11" t="n">
        <f aca="false">A260+1</f>
        <v>257</v>
      </c>
      <c r="B261" s="11" t="n">
        <v>26211331752</v>
      </c>
      <c r="C261" s="12" t="s">
        <v>2409</v>
      </c>
      <c r="D261" s="15" t="s">
        <v>758</v>
      </c>
      <c r="E261" s="11" t="s">
        <v>21</v>
      </c>
      <c r="F261" s="11" t="s">
        <v>28</v>
      </c>
      <c r="G261" s="14" t="s">
        <v>13</v>
      </c>
      <c r="H261" s="11" t="n">
        <f aca="false">COUNTIF($B$5:$B$5552,B261)</f>
        <v>1</v>
      </c>
    </row>
    <row r="262" customFormat="false" ht="20.1" hidden="true" customHeight="true" outlineLevel="0" collapsed="false">
      <c r="A262" s="11" t="n">
        <f aca="false">A261+1</f>
        <v>258</v>
      </c>
      <c r="B262" s="11" t="n">
        <v>26212120361</v>
      </c>
      <c r="C262" s="12" t="s">
        <v>2410</v>
      </c>
      <c r="D262" s="15" t="s">
        <v>758</v>
      </c>
      <c r="E262" s="11" t="s">
        <v>513</v>
      </c>
      <c r="F262" s="11" t="s">
        <v>16</v>
      </c>
      <c r="G262" s="14" t="s">
        <v>13</v>
      </c>
      <c r="H262" s="11" t="n">
        <f aca="false">COUNTIF($B$5:$B$5552,B262)</f>
        <v>1</v>
      </c>
    </row>
    <row r="263" customFormat="false" ht="20.1" hidden="true" customHeight="true" outlineLevel="0" collapsed="false">
      <c r="A263" s="11" t="n">
        <f aca="false">A262+1</f>
        <v>259</v>
      </c>
      <c r="B263" s="11" t="n">
        <v>26212500283</v>
      </c>
      <c r="C263" s="12" t="s">
        <v>1997</v>
      </c>
      <c r="D263" s="15" t="s">
        <v>758</v>
      </c>
      <c r="E263" s="11" t="s">
        <v>298</v>
      </c>
      <c r="F263" s="11" t="s">
        <v>60</v>
      </c>
      <c r="G263" s="14" t="s">
        <v>13</v>
      </c>
      <c r="H263" s="11" t="n">
        <f aca="false">COUNTIF($B$5:$B$5552,B263)</f>
        <v>1</v>
      </c>
    </row>
    <row r="264" customFormat="false" ht="20.1" hidden="true" customHeight="true" outlineLevel="0" collapsed="false">
      <c r="A264" s="11" t="n">
        <f aca="false">A263+1</f>
        <v>260</v>
      </c>
      <c r="B264" s="11" t="n">
        <v>26213135726</v>
      </c>
      <c r="C264" s="12" t="s">
        <v>2411</v>
      </c>
      <c r="D264" s="15" t="s">
        <v>758</v>
      </c>
      <c r="E264" s="11" t="s">
        <v>2084</v>
      </c>
      <c r="F264" s="11" t="s">
        <v>2049</v>
      </c>
      <c r="G264" s="14" t="s">
        <v>13</v>
      </c>
      <c r="H264" s="11" t="n">
        <f aca="false">COUNTIF($B$5:$B$5552,B264)</f>
        <v>1</v>
      </c>
    </row>
    <row r="265" customFormat="false" ht="20.1" hidden="true" customHeight="true" outlineLevel="0" collapsed="false">
      <c r="A265" s="11" t="n">
        <f aca="false">A264+1</f>
        <v>261</v>
      </c>
      <c r="B265" s="11" t="n">
        <v>25205107780</v>
      </c>
      <c r="C265" s="12" t="s">
        <v>1387</v>
      </c>
      <c r="D265" s="15" t="s">
        <v>758</v>
      </c>
      <c r="E265" s="11" t="s">
        <v>2412</v>
      </c>
      <c r="F265" s="11" t="s">
        <v>63</v>
      </c>
      <c r="G265" s="14" t="s">
        <v>25</v>
      </c>
      <c r="H265" s="11" t="n">
        <f aca="false">COUNTIF($B$5:$B$5552,B265)</f>
        <v>1</v>
      </c>
    </row>
    <row r="266" customFormat="false" ht="20.1" hidden="true" customHeight="true" outlineLevel="0" collapsed="false">
      <c r="A266" s="11" t="n">
        <f aca="false">A265+1</f>
        <v>262</v>
      </c>
      <c r="B266" s="11" t="n">
        <v>25207101053</v>
      </c>
      <c r="C266" s="12" t="s">
        <v>286</v>
      </c>
      <c r="D266" s="15" t="s">
        <v>758</v>
      </c>
      <c r="E266" s="11" t="s">
        <v>764</v>
      </c>
      <c r="F266" s="11" t="s">
        <v>216</v>
      </c>
      <c r="G266" s="14" t="s">
        <v>25</v>
      </c>
      <c r="H266" s="11" t="n">
        <f aca="false">COUNTIF($B$5:$B$5552,B266)</f>
        <v>1</v>
      </c>
    </row>
    <row r="267" customFormat="false" ht="20.1" hidden="true" customHeight="true" outlineLevel="0" collapsed="false">
      <c r="A267" s="11" t="n">
        <f aca="false">A266+1</f>
        <v>263</v>
      </c>
      <c r="B267" s="11" t="n">
        <v>26212127969</v>
      </c>
      <c r="C267" s="12" t="s">
        <v>2413</v>
      </c>
      <c r="D267" s="15" t="s">
        <v>767</v>
      </c>
      <c r="E267" s="11" t="s">
        <v>375</v>
      </c>
      <c r="F267" s="11" t="s">
        <v>19</v>
      </c>
      <c r="G267" s="14" t="s">
        <v>13</v>
      </c>
      <c r="H267" s="11" t="n">
        <f aca="false">COUNTIF($B$5:$B$5552,B267)</f>
        <v>1</v>
      </c>
    </row>
    <row r="268" customFormat="false" ht="20.1" hidden="true" customHeight="true" outlineLevel="0" collapsed="false">
      <c r="A268" s="11" t="n">
        <f aca="false">A267+1</f>
        <v>264</v>
      </c>
      <c r="B268" s="11" t="n">
        <v>26212325049</v>
      </c>
      <c r="C268" s="12" t="s">
        <v>2414</v>
      </c>
      <c r="D268" s="15" t="s">
        <v>767</v>
      </c>
      <c r="E268" s="11" t="s">
        <v>775</v>
      </c>
      <c r="F268" s="11" t="s">
        <v>19</v>
      </c>
      <c r="G268" s="14" t="s">
        <v>13</v>
      </c>
      <c r="H268" s="11" t="n">
        <f aca="false">COUNTIF($B$5:$B$5552,B268)</f>
        <v>1</v>
      </c>
    </row>
    <row r="269" customFormat="false" ht="20.1" hidden="true" customHeight="true" outlineLevel="0" collapsed="false">
      <c r="A269" s="11" t="n">
        <f aca="false">A268+1</f>
        <v>265</v>
      </c>
      <c r="B269" s="11" t="n">
        <v>26213134441</v>
      </c>
      <c r="C269" s="12" t="s">
        <v>1958</v>
      </c>
      <c r="D269" s="15" t="s">
        <v>767</v>
      </c>
      <c r="E269" s="11" t="s">
        <v>849</v>
      </c>
      <c r="F269" s="11" t="s">
        <v>2049</v>
      </c>
      <c r="G269" s="14" t="s">
        <v>13</v>
      </c>
      <c r="H269" s="11" t="n">
        <f aca="false">COUNTIF($B$5:$B$5552,B269)</f>
        <v>1</v>
      </c>
    </row>
    <row r="270" customFormat="false" ht="20.1" hidden="true" customHeight="true" outlineLevel="0" collapsed="false">
      <c r="A270" s="11" t="n">
        <f aca="false">A269+1</f>
        <v>266</v>
      </c>
      <c r="B270" s="11" t="n">
        <v>26211341744</v>
      </c>
      <c r="C270" s="12" t="s">
        <v>778</v>
      </c>
      <c r="D270" s="15" t="s">
        <v>767</v>
      </c>
      <c r="E270" s="11" t="s">
        <v>650</v>
      </c>
      <c r="F270" s="11" t="s">
        <v>28</v>
      </c>
      <c r="G270" s="14" t="s">
        <v>25</v>
      </c>
      <c r="H270" s="11" t="n">
        <f aca="false">COUNTIF($B$5:$B$5552,B270)</f>
        <v>1</v>
      </c>
    </row>
    <row r="271" customFormat="false" ht="20.1" hidden="true" customHeight="true" outlineLevel="0" collapsed="false">
      <c r="A271" s="11" t="n">
        <f aca="false">A270+1</f>
        <v>267</v>
      </c>
      <c r="B271" s="11" t="n">
        <v>24214115581</v>
      </c>
      <c r="C271" s="12" t="s">
        <v>2415</v>
      </c>
      <c r="D271" s="15" t="s">
        <v>2416</v>
      </c>
      <c r="E271" s="11" t="s">
        <v>2417</v>
      </c>
      <c r="F271" s="11" t="s">
        <v>1951</v>
      </c>
      <c r="G271" s="14" t="s">
        <v>13</v>
      </c>
      <c r="H271" s="11" t="n">
        <f aca="false">COUNTIF($B$5:$B$5552,B271)</f>
        <v>1</v>
      </c>
    </row>
    <row r="272" customFormat="false" ht="20.1" hidden="true" customHeight="true" outlineLevel="0" collapsed="false">
      <c r="A272" s="11" t="n">
        <f aca="false">A271+1</f>
        <v>268</v>
      </c>
      <c r="B272" s="11" t="n">
        <v>25207204439</v>
      </c>
      <c r="C272" s="12" t="s">
        <v>1858</v>
      </c>
      <c r="D272" s="15" t="s">
        <v>2418</v>
      </c>
      <c r="E272" s="11" t="s">
        <v>1588</v>
      </c>
      <c r="F272" s="11" t="s">
        <v>338</v>
      </c>
      <c r="G272" s="14" t="s">
        <v>13</v>
      </c>
      <c r="H272" s="11" t="n">
        <f aca="false">COUNTIF($B$5:$B$5552,B272)</f>
        <v>1</v>
      </c>
    </row>
    <row r="273" customFormat="false" ht="20.1" hidden="true" customHeight="true" outlineLevel="0" collapsed="false">
      <c r="A273" s="11" t="n">
        <f aca="false">A272+1</f>
        <v>269</v>
      </c>
      <c r="B273" s="11" t="n">
        <v>25214116400</v>
      </c>
      <c r="C273" s="12" t="s">
        <v>2419</v>
      </c>
      <c r="D273" s="15" t="s">
        <v>780</v>
      </c>
      <c r="E273" s="11" t="s">
        <v>2420</v>
      </c>
      <c r="F273" s="11" t="s">
        <v>2421</v>
      </c>
      <c r="G273" s="14" t="s">
        <v>13</v>
      </c>
      <c r="H273" s="11" t="n">
        <f aca="false">COUNTIF($B$5:$B$5552,B273)</f>
        <v>1</v>
      </c>
    </row>
    <row r="274" customFormat="false" ht="20.1" hidden="true" customHeight="true" outlineLevel="0" collapsed="false">
      <c r="A274" s="11" t="n">
        <f aca="false">A273+1</f>
        <v>270</v>
      </c>
      <c r="B274" s="11" t="n">
        <v>25215205155</v>
      </c>
      <c r="C274" s="12" t="s">
        <v>2422</v>
      </c>
      <c r="D274" s="15" t="s">
        <v>780</v>
      </c>
      <c r="E274" s="11" t="s">
        <v>781</v>
      </c>
      <c r="F274" s="11" t="s">
        <v>177</v>
      </c>
      <c r="G274" s="14" t="s">
        <v>13</v>
      </c>
      <c r="H274" s="11" t="n">
        <f aca="false">COUNTIF($B$5:$B$5552,B274)</f>
        <v>1</v>
      </c>
    </row>
    <row r="275" customFormat="false" ht="20.1" hidden="true" customHeight="true" outlineLevel="0" collapsed="false">
      <c r="A275" s="11" t="n">
        <f aca="false">A274+1</f>
        <v>271</v>
      </c>
      <c r="B275" s="11" t="n">
        <v>25216109225</v>
      </c>
      <c r="C275" s="12" t="s">
        <v>2423</v>
      </c>
      <c r="D275" s="15" t="s">
        <v>780</v>
      </c>
      <c r="E275" s="11" t="s">
        <v>787</v>
      </c>
      <c r="F275" s="11" t="s">
        <v>140</v>
      </c>
      <c r="G275" s="14" t="s">
        <v>13</v>
      </c>
      <c r="H275" s="11" t="n">
        <f aca="false">COUNTIF($B$5:$B$5552,B275)</f>
        <v>1</v>
      </c>
    </row>
    <row r="276" customFormat="false" ht="20.1" hidden="true" customHeight="true" outlineLevel="0" collapsed="false">
      <c r="A276" s="11" t="n">
        <f aca="false">A275+1</f>
        <v>272</v>
      </c>
      <c r="B276" s="11" t="n">
        <v>26213136719</v>
      </c>
      <c r="C276" s="12" t="s">
        <v>2424</v>
      </c>
      <c r="D276" s="15" t="s">
        <v>780</v>
      </c>
      <c r="E276" s="11" t="s">
        <v>918</v>
      </c>
      <c r="F276" s="11" t="s">
        <v>2049</v>
      </c>
      <c r="G276" s="14" t="s">
        <v>13</v>
      </c>
      <c r="H276" s="11" t="n">
        <f aca="false">COUNTIF($B$5:$B$5552,B276)</f>
        <v>1</v>
      </c>
    </row>
    <row r="277" customFormat="false" ht="20.1" hidden="true" customHeight="true" outlineLevel="0" collapsed="false">
      <c r="A277" s="11" t="n">
        <f aca="false">A276+1</f>
        <v>273</v>
      </c>
      <c r="B277" s="11" t="n">
        <v>26203242173</v>
      </c>
      <c r="C277" s="12" t="s">
        <v>2425</v>
      </c>
      <c r="D277" s="15" t="s">
        <v>788</v>
      </c>
      <c r="E277" s="11" t="s">
        <v>425</v>
      </c>
      <c r="F277" s="11" t="s">
        <v>2061</v>
      </c>
      <c r="G277" s="14" t="s">
        <v>13</v>
      </c>
      <c r="H277" s="11" t="n">
        <f aca="false">COUNTIF($B$5:$B$5552,B277)</f>
        <v>1</v>
      </c>
    </row>
    <row r="278" customFormat="false" ht="20.1" hidden="true" customHeight="true" outlineLevel="0" collapsed="false">
      <c r="A278" s="11" t="n">
        <f aca="false">A277+1</f>
        <v>274</v>
      </c>
      <c r="B278" s="11" t="n">
        <v>26207141810</v>
      </c>
      <c r="C278" s="12" t="s">
        <v>2426</v>
      </c>
      <c r="D278" s="15" t="s">
        <v>792</v>
      </c>
      <c r="E278" s="11" t="s">
        <v>479</v>
      </c>
      <c r="F278" s="11" t="s">
        <v>66</v>
      </c>
      <c r="G278" s="14" t="s">
        <v>13</v>
      </c>
      <c r="H278" s="11" t="n">
        <f aca="false">COUNTIF($B$5:$B$5552,B278)</f>
        <v>1</v>
      </c>
    </row>
    <row r="279" customFormat="false" ht="20.1" hidden="true" customHeight="true" outlineLevel="0" collapsed="false">
      <c r="A279" s="11" t="n">
        <f aca="false">A278+1</f>
        <v>275</v>
      </c>
      <c r="B279" s="11" t="n">
        <v>26206600682</v>
      </c>
      <c r="C279" s="12" t="s">
        <v>1898</v>
      </c>
      <c r="D279" s="15" t="s">
        <v>798</v>
      </c>
      <c r="E279" s="11" t="s">
        <v>799</v>
      </c>
      <c r="F279" s="11" t="s">
        <v>45</v>
      </c>
      <c r="G279" s="14" t="s">
        <v>13</v>
      </c>
      <c r="H279" s="11" t="n">
        <f aca="false">COUNTIF($B$5:$B$5552,B279)</f>
        <v>1</v>
      </c>
    </row>
    <row r="280" customFormat="false" ht="20.1" hidden="true" customHeight="true" outlineLevel="0" collapsed="false">
      <c r="A280" s="11" t="n">
        <f aca="false">A279+1</f>
        <v>276</v>
      </c>
      <c r="B280" s="11" t="n">
        <v>26208627052</v>
      </c>
      <c r="C280" s="12" t="s">
        <v>305</v>
      </c>
      <c r="D280" s="15" t="s">
        <v>798</v>
      </c>
      <c r="E280" s="11" t="s">
        <v>2427</v>
      </c>
      <c r="F280" s="11" t="s">
        <v>416</v>
      </c>
      <c r="G280" s="14" t="s">
        <v>25</v>
      </c>
      <c r="H280" s="11" t="n">
        <f aca="false">COUNTIF($B$5:$B$5552,B280)</f>
        <v>1</v>
      </c>
    </row>
    <row r="281" customFormat="false" ht="20.1" hidden="true" customHeight="true" outlineLevel="0" collapsed="false">
      <c r="A281" s="11" t="n">
        <f aca="false">A280+1</f>
        <v>277</v>
      </c>
      <c r="B281" s="11" t="n">
        <v>26212127163</v>
      </c>
      <c r="C281" s="12" t="s">
        <v>2428</v>
      </c>
      <c r="D281" s="15" t="s">
        <v>806</v>
      </c>
      <c r="E281" s="11" t="s">
        <v>708</v>
      </c>
      <c r="F281" s="11" t="s">
        <v>49</v>
      </c>
      <c r="G281" s="14" t="s">
        <v>13</v>
      </c>
      <c r="H281" s="11" t="n">
        <f aca="false">COUNTIF($B$5:$B$5552,B281)</f>
        <v>1</v>
      </c>
    </row>
    <row r="282" customFormat="false" ht="20.1" hidden="true" customHeight="true" outlineLevel="0" collapsed="false">
      <c r="A282" s="11" t="n">
        <f aca="false">A281+1</f>
        <v>278</v>
      </c>
      <c r="B282" s="11" t="n">
        <v>26212235277</v>
      </c>
      <c r="C282" s="12" t="s">
        <v>2429</v>
      </c>
      <c r="D282" s="15" t="s">
        <v>813</v>
      </c>
      <c r="E282" s="11" t="s">
        <v>814</v>
      </c>
      <c r="F282" s="11" t="s">
        <v>488</v>
      </c>
      <c r="G282" s="14" t="s">
        <v>13</v>
      </c>
      <c r="H282" s="11" t="n">
        <f aca="false">COUNTIF($B$5:$B$5552,B282)</f>
        <v>1</v>
      </c>
    </row>
    <row r="283" customFormat="false" ht="20.1" hidden="true" customHeight="true" outlineLevel="0" collapsed="false">
      <c r="A283" s="11" t="n">
        <f aca="false">A282+1</f>
        <v>279</v>
      </c>
      <c r="B283" s="11" t="n">
        <v>24206607620</v>
      </c>
      <c r="C283" s="12" t="s">
        <v>2430</v>
      </c>
      <c r="D283" s="15" t="s">
        <v>2431</v>
      </c>
      <c r="E283" s="11" t="s">
        <v>2432</v>
      </c>
      <c r="F283" s="11" t="s">
        <v>2433</v>
      </c>
      <c r="G283" s="14" t="s">
        <v>13</v>
      </c>
      <c r="H283" s="11" t="n">
        <f aca="false">COUNTIF($B$5:$B$5552,B283)</f>
        <v>1</v>
      </c>
    </row>
    <row r="284" customFormat="false" ht="20.1" hidden="true" customHeight="true" outlineLevel="0" collapsed="false">
      <c r="A284" s="11" t="n">
        <f aca="false">A283+1</f>
        <v>280</v>
      </c>
      <c r="B284" s="11" t="n">
        <v>25202610265</v>
      </c>
      <c r="C284" s="12" t="s">
        <v>2243</v>
      </c>
      <c r="D284" s="15" t="s">
        <v>822</v>
      </c>
      <c r="E284" s="11" t="s">
        <v>1206</v>
      </c>
      <c r="F284" s="11" t="s">
        <v>45</v>
      </c>
      <c r="G284" s="14" t="s">
        <v>13</v>
      </c>
      <c r="H284" s="11" t="n">
        <f aca="false">COUNTIF($B$5:$B$5552,B284)</f>
        <v>1</v>
      </c>
    </row>
    <row r="285" customFormat="false" ht="20.1" hidden="true" customHeight="true" outlineLevel="0" collapsed="false">
      <c r="A285" s="11" t="n">
        <f aca="false">A284+1</f>
        <v>281</v>
      </c>
      <c r="B285" s="11" t="n">
        <v>25204310030</v>
      </c>
      <c r="C285" s="12" t="s">
        <v>2434</v>
      </c>
      <c r="D285" s="15" t="s">
        <v>822</v>
      </c>
      <c r="E285" s="11" t="s">
        <v>824</v>
      </c>
      <c r="F285" s="11" t="s">
        <v>16</v>
      </c>
      <c r="G285" s="14" t="s">
        <v>13</v>
      </c>
      <c r="H285" s="11" t="n">
        <f aca="false">COUNTIF($B$5:$B$5552,B285)</f>
        <v>1</v>
      </c>
    </row>
    <row r="286" customFormat="false" ht="20.1" hidden="true" customHeight="true" outlineLevel="0" collapsed="false">
      <c r="A286" s="11" t="n">
        <f aca="false">A285+1</f>
        <v>282</v>
      </c>
      <c r="B286" s="11" t="n">
        <v>25216716488</v>
      </c>
      <c r="C286" s="12" t="s">
        <v>2233</v>
      </c>
      <c r="D286" s="15" t="s">
        <v>822</v>
      </c>
      <c r="E286" s="11" t="s">
        <v>2435</v>
      </c>
      <c r="F286" s="11" t="s">
        <v>2436</v>
      </c>
      <c r="G286" s="14" t="s">
        <v>13</v>
      </c>
      <c r="H286" s="11" t="n">
        <f aca="false">COUNTIF($B$5:$B$5552,B286)</f>
        <v>1</v>
      </c>
    </row>
    <row r="287" customFormat="false" ht="20.1" hidden="true" customHeight="true" outlineLevel="0" collapsed="false">
      <c r="A287" s="11" t="n">
        <f aca="false">A286+1</f>
        <v>283</v>
      </c>
      <c r="B287" s="11" t="n">
        <v>25217108688</v>
      </c>
      <c r="C287" s="12" t="s">
        <v>2437</v>
      </c>
      <c r="D287" s="15" t="s">
        <v>822</v>
      </c>
      <c r="E287" s="11" t="s">
        <v>2394</v>
      </c>
      <c r="F287" s="11" t="s">
        <v>66</v>
      </c>
      <c r="G287" s="14" t="s">
        <v>13</v>
      </c>
      <c r="H287" s="11" t="n">
        <f aca="false">COUNTIF($B$5:$B$5552,B287)</f>
        <v>1</v>
      </c>
    </row>
    <row r="288" customFormat="false" ht="20.1" hidden="true" customHeight="true" outlineLevel="0" collapsed="false">
      <c r="A288" s="11" t="n">
        <f aca="false">A287+1</f>
        <v>284</v>
      </c>
      <c r="B288" s="11" t="n">
        <v>26202132389</v>
      </c>
      <c r="C288" s="12" t="s">
        <v>2438</v>
      </c>
      <c r="D288" s="15" t="s">
        <v>822</v>
      </c>
      <c r="E288" s="11" t="s">
        <v>543</v>
      </c>
      <c r="F288" s="11" t="s">
        <v>19</v>
      </c>
      <c r="G288" s="14" t="s">
        <v>13</v>
      </c>
      <c r="H288" s="11" t="n">
        <f aca="false">COUNTIF($B$5:$B$5552,B288)</f>
        <v>1</v>
      </c>
    </row>
    <row r="289" customFormat="false" ht="20.1" hidden="false" customHeight="true" outlineLevel="0" collapsed="false">
      <c r="A289" s="11" t="n">
        <f aca="false">A288+1</f>
        <v>285</v>
      </c>
      <c r="B289" s="11" t="n">
        <v>26202134793</v>
      </c>
      <c r="C289" s="12" t="s">
        <v>2439</v>
      </c>
      <c r="D289" s="15" t="s">
        <v>822</v>
      </c>
      <c r="E289" s="11" t="s">
        <v>164</v>
      </c>
      <c r="F289" s="11" t="s">
        <v>199</v>
      </c>
      <c r="G289" s="14" t="s">
        <v>13</v>
      </c>
      <c r="H289" s="11" t="n">
        <f aca="false">COUNTIF($B$5:$B$5552,B289)</f>
        <v>1</v>
      </c>
    </row>
    <row r="290" customFormat="false" ht="20.1" hidden="true" customHeight="true" outlineLevel="0" collapsed="false">
      <c r="A290" s="11" t="n">
        <f aca="false">A289+1</f>
        <v>286</v>
      </c>
      <c r="B290" s="11" t="n">
        <v>26202231340</v>
      </c>
      <c r="C290" s="12" t="s">
        <v>2440</v>
      </c>
      <c r="D290" s="15" t="s">
        <v>822</v>
      </c>
      <c r="E290" s="11" t="s">
        <v>837</v>
      </c>
      <c r="F290" s="11" t="s">
        <v>16</v>
      </c>
      <c r="G290" s="14" t="s">
        <v>13</v>
      </c>
      <c r="H290" s="11" t="n">
        <f aca="false">COUNTIF($B$5:$B$5552,B290)</f>
        <v>1</v>
      </c>
    </row>
    <row r="291" customFormat="false" ht="20.1" hidden="true" customHeight="true" outlineLevel="0" collapsed="false">
      <c r="A291" s="11" t="n">
        <f aca="false">A290+1</f>
        <v>287</v>
      </c>
      <c r="B291" s="11" t="n">
        <v>26203200370</v>
      </c>
      <c r="C291" s="12" t="s">
        <v>2441</v>
      </c>
      <c r="D291" s="15" t="s">
        <v>822</v>
      </c>
      <c r="E291" s="11" t="s">
        <v>1089</v>
      </c>
      <c r="F291" s="11" t="s">
        <v>2061</v>
      </c>
      <c r="G291" s="14" t="s">
        <v>13</v>
      </c>
      <c r="H291" s="11" t="n">
        <f aca="false">COUNTIF($B$5:$B$5552,B291)</f>
        <v>1</v>
      </c>
    </row>
    <row r="292" customFormat="false" ht="20.1" hidden="true" customHeight="true" outlineLevel="0" collapsed="false">
      <c r="A292" s="11" t="n">
        <f aca="false">A291+1</f>
        <v>288</v>
      </c>
      <c r="B292" s="11" t="n">
        <v>26203841775</v>
      </c>
      <c r="C292" s="12" t="s">
        <v>2442</v>
      </c>
      <c r="D292" s="15" t="s">
        <v>822</v>
      </c>
      <c r="E292" s="11" t="s">
        <v>443</v>
      </c>
      <c r="F292" s="11" t="s">
        <v>54</v>
      </c>
      <c r="G292" s="14" t="s">
        <v>13</v>
      </c>
      <c r="H292" s="11" t="n">
        <f aca="false">COUNTIF($B$5:$B$5552,B292)</f>
        <v>1</v>
      </c>
    </row>
    <row r="293" customFormat="false" ht="20.1" hidden="true" customHeight="true" outlineLevel="0" collapsed="false">
      <c r="A293" s="11" t="n">
        <f aca="false">A292+1</f>
        <v>289</v>
      </c>
      <c r="B293" s="11" t="n">
        <v>26205130724</v>
      </c>
      <c r="C293" s="12" t="s">
        <v>2443</v>
      </c>
      <c r="D293" s="15" t="s">
        <v>822</v>
      </c>
      <c r="E293" s="11" t="s">
        <v>293</v>
      </c>
      <c r="F293" s="11" t="s">
        <v>63</v>
      </c>
      <c r="G293" s="14" t="s">
        <v>13</v>
      </c>
      <c r="H293" s="11" t="n">
        <f aca="false">COUNTIF($B$5:$B$5552,B293)</f>
        <v>1</v>
      </c>
    </row>
    <row r="294" customFormat="false" ht="20.1" hidden="true" customHeight="true" outlineLevel="0" collapsed="false">
      <c r="A294" s="11" t="n">
        <f aca="false">A293+1</f>
        <v>290</v>
      </c>
      <c r="B294" s="11" t="n">
        <v>26207131870</v>
      </c>
      <c r="C294" s="12" t="s">
        <v>2444</v>
      </c>
      <c r="D294" s="15" t="s">
        <v>822</v>
      </c>
      <c r="E294" s="11" t="s">
        <v>1684</v>
      </c>
      <c r="F294" s="11" t="s">
        <v>16</v>
      </c>
      <c r="G294" s="14" t="s">
        <v>13</v>
      </c>
      <c r="H294" s="11" t="n">
        <f aca="false">COUNTIF($B$5:$B$5552,B294)</f>
        <v>1</v>
      </c>
    </row>
    <row r="295" customFormat="false" ht="20.1" hidden="true" customHeight="true" outlineLevel="0" collapsed="false">
      <c r="A295" s="11" t="n">
        <f aca="false">A294+1</f>
        <v>291</v>
      </c>
      <c r="B295" s="11" t="n">
        <v>26207132825</v>
      </c>
      <c r="C295" s="12" t="s">
        <v>2445</v>
      </c>
      <c r="D295" s="15" t="s">
        <v>822</v>
      </c>
      <c r="E295" s="11" t="s">
        <v>857</v>
      </c>
      <c r="F295" s="11" t="s">
        <v>66</v>
      </c>
      <c r="G295" s="14" t="s">
        <v>13</v>
      </c>
      <c r="H295" s="11" t="n">
        <f aca="false">COUNTIF($B$5:$B$5552,B295)</f>
        <v>1</v>
      </c>
    </row>
    <row r="296" customFormat="false" ht="20.1" hidden="true" customHeight="true" outlineLevel="0" collapsed="false">
      <c r="A296" s="11" t="n">
        <f aca="false">A295+1</f>
        <v>292</v>
      </c>
      <c r="B296" s="11" t="n">
        <v>26207135560</v>
      </c>
      <c r="C296" s="12" t="s">
        <v>2446</v>
      </c>
      <c r="D296" s="15" t="s">
        <v>822</v>
      </c>
      <c r="E296" s="11" t="s">
        <v>386</v>
      </c>
      <c r="F296" s="11" t="s">
        <v>66</v>
      </c>
      <c r="G296" s="14" t="s">
        <v>13</v>
      </c>
      <c r="H296" s="11" t="n">
        <f aca="false">COUNTIF($B$5:$B$5552,B296)</f>
        <v>1</v>
      </c>
    </row>
    <row r="297" customFormat="false" ht="20.1" hidden="true" customHeight="true" outlineLevel="0" collapsed="false">
      <c r="A297" s="11" t="n">
        <f aca="false">A296+1</f>
        <v>293</v>
      </c>
      <c r="B297" s="11" t="n">
        <v>25202107494</v>
      </c>
      <c r="C297" s="12" t="s">
        <v>2447</v>
      </c>
      <c r="D297" s="15" t="s">
        <v>822</v>
      </c>
      <c r="E297" s="11" t="s">
        <v>1342</v>
      </c>
      <c r="F297" s="11" t="s">
        <v>216</v>
      </c>
      <c r="G297" s="14" t="s">
        <v>25</v>
      </c>
      <c r="H297" s="11" t="n">
        <f aca="false">COUNTIF($B$5:$B$5552,B297)</f>
        <v>1</v>
      </c>
    </row>
    <row r="298" customFormat="false" ht="20.1" hidden="true" customHeight="true" outlineLevel="0" collapsed="false">
      <c r="A298" s="11" t="n">
        <f aca="false">A297+1</f>
        <v>294</v>
      </c>
      <c r="B298" s="11" t="n">
        <v>26207242734</v>
      </c>
      <c r="C298" s="12" t="s">
        <v>868</v>
      </c>
      <c r="D298" s="15" t="s">
        <v>822</v>
      </c>
      <c r="E298" s="11" t="s">
        <v>869</v>
      </c>
      <c r="F298" s="11" t="s">
        <v>80</v>
      </c>
      <c r="G298" s="14" t="s">
        <v>25</v>
      </c>
      <c r="H298" s="11" t="n">
        <f aca="false">COUNTIF($B$5:$B$5552,B298)</f>
        <v>1</v>
      </c>
    </row>
    <row r="299" customFormat="false" ht="20.1" hidden="false" customHeight="true" outlineLevel="0" collapsed="false">
      <c r="A299" s="11" t="n">
        <f aca="false">A298+1</f>
        <v>295</v>
      </c>
      <c r="B299" s="11" t="n">
        <v>26204734586</v>
      </c>
      <c r="C299" s="12" t="s">
        <v>2448</v>
      </c>
      <c r="D299" s="15" t="s">
        <v>874</v>
      </c>
      <c r="E299" s="11" t="s">
        <v>473</v>
      </c>
      <c r="F299" s="11" t="s">
        <v>245</v>
      </c>
      <c r="G299" s="14" t="s">
        <v>25</v>
      </c>
      <c r="H299" s="11" t="n">
        <f aca="false">COUNTIF($B$5:$B$5552,B299)</f>
        <v>1</v>
      </c>
    </row>
    <row r="300" customFormat="false" ht="20.1" hidden="false" customHeight="true" outlineLevel="0" collapsed="false">
      <c r="A300" s="11" t="n">
        <f aca="false">A299+1</f>
        <v>296</v>
      </c>
      <c r="B300" s="11" t="n">
        <v>26207123857</v>
      </c>
      <c r="C300" s="12" t="s">
        <v>2449</v>
      </c>
      <c r="D300" s="15" t="s">
        <v>874</v>
      </c>
      <c r="E300" s="11" t="s">
        <v>1230</v>
      </c>
      <c r="F300" s="11" t="s">
        <v>92</v>
      </c>
      <c r="G300" s="14" t="s">
        <v>25</v>
      </c>
      <c r="H300" s="11" t="n">
        <f aca="false">COUNTIF($B$5:$B$5552,B300)</f>
        <v>1</v>
      </c>
    </row>
    <row r="301" customFormat="false" ht="20.1" hidden="true" customHeight="true" outlineLevel="0" collapsed="false">
      <c r="A301" s="11" t="n">
        <f aca="false">A300+1</f>
        <v>297</v>
      </c>
      <c r="B301" s="11" t="n">
        <v>25211705645</v>
      </c>
      <c r="C301" s="12" t="s">
        <v>1854</v>
      </c>
      <c r="D301" s="15" t="s">
        <v>881</v>
      </c>
      <c r="E301" s="11" t="s">
        <v>1722</v>
      </c>
      <c r="F301" s="11" t="s">
        <v>1421</v>
      </c>
      <c r="G301" s="14" t="s">
        <v>13</v>
      </c>
      <c r="H301" s="11" t="n">
        <f aca="false">COUNTIF($B$5:$B$5552,B301)</f>
        <v>1</v>
      </c>
    </row>
    <row r="302" customFormat="false" ht="20.1" hidden="true" customHeight="true" outlineLevel="0" collapsed="false">
      <c r="A302" s="11" t="n">
        <f aca="false">A301+1</f>
        <v>298</v>
      </c>
      <c r="B302" s="11" t="n">
        <v>26212234087</v>
      </c>
      <c r="C302" s="12" t="s">
        <v>2450</v>
      </c>
      <c r="D302" s="15" t="s">
        <v>881</v>
      </c>
      <c r="E302" s="11" t="s">
        <v>1018</v>
      </c>
      <c r="F302" s="11" t="s">
        <v>16</v>
      </c>
      <c r="G302" s="14" t="s">
        <v>13</v>
      </c>
      <c r="H302" s="11" t="n">
        <f aca="false">COUNTIF($B$5:$B$5552,B302)</f>
        <v>1</v>
      </c>
    </row>
    <row r="303" customFormat="false" ht="20.1" hidden="true" customHeight="true" outlineLevel="0" collapsed="false">
      <c r="A303" s="11" t="n">
        <f aca="false">A302+1</f>
        <v>299</v>
      </c>
      <c r="B303" s="11" t="n">
        <v>26214328501</v>
      </c>
      <c r="C303" s="12" t="s">
        <v>2451</v>
      </c>
      <c r="D303" s="15" t="s">
        <v>881</v>
      </c>
      <c r="E303" s="11" t="s">
        <v>470</v>
      </c>
      <c r="F303" s="11" t="s">
        <v>241</v>
      </c>
      <c r="G303" s="14" t="s">
        <v>13</v>
      </c>
      <c r="H303" s="11" t="n">
        <f aca="false">COUNTIF($B$5:$B$5552,B303)</f>
        <v>1</v>
      </c>
    </row>
    <row r="304" customFormat="false" ht="20.1" hidden="true" customHeight="true" outlineLevel="0" collapsed="false">
      <c r="A304" s="11" t="n">
        <f aca="false">A303+1</f>
        <v>300</v>
      </c>
      <c r="B304" s="11" t="n">
        <v>25217212547</v>
      </c>
      <c r="C304" s="12" t="s">
        <v>2452</v>
      </c>
      <c r="D304" s="15" t="s">
        <v>881</v>
      </c>
      <c r="E304" s="11" t="s">
        <v>1970</v>
      </c>
      <c r="F304" s="11" t="s">
        <v>1133</v>
      </c>
      <c r="G304" s="14" t="s">
        <v>25</v>
      </c>
      <c r="H304" s="11" t="n">
        <f aca="false">COUNTIF($B$5:$B$5552,B304)</f>
        <v>1</v>
      </c>
    </row>
    <row r="305" customFormat="false" ht="20.1" hidden="true" customHeight="true" outlineLevel="0" collapsed="false">
      <c r="A305" s="11" t="n">
        <f aca="false">A304+1</f>
        <v>301</v>
      </c>
      <c r="B305" s="11" t="n">
        <v>24215410853</v>
      </c>
      <c r="C305" s="12" t="s">
        <v>2453</v>
      </c>
      <c r="D305" s="15" t="s">
        <v>887</v>
      </c>
      <c r="E305" s="11" t="s">
        <v>2454</v>
      </c>
      <c r="F305" s="11" t="s">
        <v>1036</v>
      </c>
      <c r="G305" s="14" t="s">
        <v>13</v>
      </c>
      <c r="H305" s="11" t="n">
        <f aca="false">COUNTIF($B$5:$B$5552,B305)</f>
        <v>1</v>
      </c>
    </row>
    <row r="306" customFormat="false" ht="20.1" hidden="true" customHeight="true" outlineLevel="0" collapsed="false">
      <c r="A306" s="11" t="n">
        <f aca="false">A305+1</f>
        <v>302</v>
      </c>
      <c r="B306" s="11" t="n">
        <v>25213405295</v>
      </c>
      <c r="C306" s="12" t="s">
        <v>2455</v>
      </c>
      <c r="D306" s="15" t="s">
        <v>887</v>
      </c>
      <c r="E306" s="11" t="s">
        <v>890</v>
      </c>
      <c r="F306" s="11" t="s">
        <v>338</v>
      </c>
      <c r="G306" s="14" t="s">
        <v>13</v>
      </c>
      <c r="H306" s="11" t="n">
        <f aca="false">COUNTIF($B$5:$B$5552,B306)</f>
        <v>1</v>
      </c>
    </row>
    <row r="307" customFormat="false" ht="20.1" hidden="true" customHeight="true" outlineLevel="0" collapsed="false">
      <c r="A307" s="11" t="n">
        <f aca="false">A306+1</f>
        <v>303</v>
      </c>
      <c r="B307" s="11" t="n">
        <v>25217215865</v>
      </c>
      <c r="C307" s="12" t="s">
        <v>2456</v>
      </c>
      <c r="D307" s="15" t="s">
        <v>887</v>
      </c>
      <c r="E307" s="11" t="s">
        <v>2457</v>
      </c>
      <c r="F307" s="11" t="s">
        <v>80</v>
      </c>
      <c r="G307" s="14" t="s">
        <v>13</v>
      </c>
      <c r="H307" s="11" t="n">
        <f aca="false">COUNTIF($B$5:$B$5552,B307)</f>
        <v>1</v>
      </c>
    </row>
    <row r="308" customFormat="false" ht="20.1" hidden="true" customHeight="true" outlineLevel="0" collapsed="false">
      <c r="A308" s="11" t="n">
        <f aca="false">A307+1</f>
        <v>304</v>
      </c>
      <c r="B308" s="11" t="n">
        <v>26211330574</v>
      </c>
      <c r="C308" s="12" t="s">
        <v>2214</v>
      </c>
      <c r="D308" s="15" t="s">
        <v>887</v>
      </c>
      <c r="E308" s="11" t="s">
        <v>694</v>
      </c>
      <c r="F308" s="11" t="s">
        <v>28</v>
      </c>
      <c r="G308" s="14" t="s">
        <v>13</v>
      </c>
      <c r="H308" s="11" t="n">
        <f aca="false">COUNTIF($B$5:$B$5552,B308)</f>
        <v>1</v>
      </c>
    </row>
    <row r="309" customFormat="false" ht="20.1" hidden="true" customHeight="true" outlineLevel="0" collapsed="false">
      <c r="A309" s="11" t="n">
        <f aca="false">A308+1</f>
        <v>305</v>
      </c>
      <c r="B309" s="11" t="n">
        <v>26212133226</v>
      </c>
      <c r="C309" s="12" t="s">
        <v>2458</v>
      </c>
      <c r="D309" s="15" t="s">
        <v>887</v>
      </c>
      <c r="E309" s="11" t="s">
        <v>1675</v>
      </c>
      <c r="F309" s="11" t="s">
        <v>19</v>
      </c>
      <c r="G309" s="14" t="s">
        <v>13</v>
      </c>
      <c r="H309" s="11" t="n">
        <f aca="false">COUNTIF($B$5:$B$5552,B309)</f>
        <v>1</v>
      </c>
    </row>
    <row r="310" customFormat="false" ht="20.1" hidden="true" customHeight="true" outlineLevel="0" collapsed="false">
      <c r="A310" s="11" t="n">
        <f aca="false">A309+1</f>
        <v>306</v>
      </c>
      <c r="B310" s="11" t="n">
        <v>25212416363</v>
      </c>
      <c r="C310" s="12" t="s">
        <v>2459</v>
      </c>
      <c r="D310" s="15" t="s">
        <v>887</v>
      </c>
      <c r="E310" s="11" t="s">
        <v>2195</v>
      </c>
      <c r="F310" s="11" t="s">
        <v>170</v>
      </c>
      <c r="G310" s="14" t="s">
        <v>25</v>
      </c>
      <c r="H310" s="11" t="n">
        <f aca="false">COUNTIF($B$5:$B$5552,B310)</f>
        <v>1</v>
      </c>
    </row>
    <row r="311" customFormat="false" ht="20.1" hidden="true" customHeight="true" outlineLevel="0" collapsed="false">
      <c r="A311" s="11" t="n">
        <f aca="false">A310+1</f>
        <v>307</v>
      </c>
      <c r="B311" s="11" t="n">
        <v>26217032058</v>
      </c>
      <c r="C311" s="12" t="s">
        <v>895</v>
      </c>
      <c r="D311" s="15" t="s">
        <v>887</v>
      </c>
      <c r="E311" s="11" t="s">
        <v>312</v>
      </c>
      <c r="F311" s="11" t="s">
        <v>896</v>
      </c>
      <c r="G311" s="14" t="s">
        <v>25</v>
      </c>
      <c r="H311" s="11" t="n">
        <f aca="false">COUNTIF($B$5:$B$5552,B311)</f>
        <v>1</v>
      </c>
    </row>
    <row r="312" customFormat="false" ht="20.1" hidden="true" customHeight="true" outlineLevel="0" collapsed="false">
      <c r="A312" s="11" t="n">
        <f aca="false">A311+1</f>
        <v>308</v>
      </c>
      <c r="B312" s="11" t="n">
        <v>24211616570</v>
      </c>
      <c r="C312" s="12" t="s">
        <v>2460</v>
      </c>
      <c r="D312" s="15" t="s">
        <v>899</v>
      </c>
      <c r="E312" s="11" t="s">
        <v>1797</v>
      </c>
      <c r="F312" s="11" t="s">
        <v>1918</v>
      </c>
      <c r="G312" s="14" t="s">
        <v>13</v>
      </c>
      <c r="H312" s="11" t="n">
        <f aca="false">COUNTIF($B$5:$B$5552,B312)</f>
        <v>1</v>
      </c>
    </row>
    <row r="313" customFormat="false" ht="20.1" hidden="true" customHeight="true" outlineLevel="0" collapsed="false">
      <c r="A313" s="11" t="n">
        <f aca="false">A312+1</f>
        <v>309</v>
      </c>
      <c r="B313" s="11" t="n">
        <v>24212206907</v>
      </c>
      <c r="C313" s="12" t="s">
        <v>2461</v>
      </c>
      <c r="D313" s="15" t="s">
        <v>899</v>
      </c>
      <c r="E313" s="11" t="s">
        <v>2462</v>
      </c>
      <c r="F313" s="11" t="s">
        <v>1703</v>
      </c>
      <c r="G313" s="14" t="s">
        <v>13</v>
      </c>
      <c r="H313" s="11" t="n">
        <f aca="false">COUNTIF($B$5:$B$5552,B313)</f>
        <v>1</v>
      </c>
    </row>
    <row r="314" customFormat="false" ht="20.1" hidden="true" customHeight="true" outlineLevel="0" collapsed="false">
      <c r="A314" s="11" t="n">
        <f aca="false">A313+1</f>
        <v>310</v>
      </c>
      <c r="B314" s="11" t="n">
        <v>26212142710</v>
      </c>
      <c r="C314" s="12" t="s">
        <v>2463</v>
      </c>
      <c r="D314" s="15" t="s">
        <v>905</v>
      </c>
      <c r="E314" s="11" t="s">
        <v>908</v>
      </c>
      <c r="F314" s="11" t="s">
        <v>49</v>
      </c>
      <c r="G314" s="14" t="s">
        <v>13</v>
      </c>
      <c r="H314" s="11" t="n">
        <f aca="false">COUNTIF($B$5:$B$5552,B314)</f>
        <v>1</v>
      </c>
    </row>
    <row r="315" customFormat="false" ht="20.1" hidden="true" customHeight="true" outlineLevel="0" collapsed="false">
      <c r="A315" s="11" t="n">
        <f aca="false">A314+1</f>
        <v>311</v>
      </c>
      <c r="B315" s="11" t="n">
        <v>26213331677</v>
      </c>
      <c r="C315" s="12" t="s">
        <v>1883</v>
      </c>
      <c r="D315" s="15" t="s">
        <v>905</v>
      </c>
      <c r="E315" s="11" t="s">
        <v>1465</v>
      </c>
      <c r="F315" s="11" t="s">
        <v>57</v>
      </c>
      <c r="G315" s="14" t="s">
        <v>13</v>
      </c>
      <c r="H315" s="11" t="n">
        <f aca="false">COUNTIF($B$5:$B$5552,B315)</f>
        <v>1</v>
      </c>
    </row>
    <row r="316" customFormat="false" ht="20.1" hidden="true" customHeight="true" outlineLevel="0" collapsed="false">
      <c r="A316" s="11" t="n">
        <f aca="false">A315+1</f>
        <v>312</v>
      </c>
      <c r="B316" s="11" t="n">
        <v>26203136737</v>
      </c>
      <c r="C316" s="12" t="s">
        <v>877</v>
      </c>
      <c r="D316" s="15" t="s">
        <v>910</v>
      </c>
      <c r="E316" s="11" t="s">
        <v>1178</v>
      </c>
      <c r="F316" s="11" t="s">
        <v>80</v>
      </c>
      <c r="G316" s="14" t="s">
        <v>25</v>
      </c>
      <c r="H316" s="11" t="n">
        <f aca="false">COUNTIF($B$5:$B$5552,B316)</f>
        <v>1</v>
      </c>
    </row>
    <row r="317" customFormat="false" ht="20.1" hidden="true" customHeight="true" outlineLevel="0" collapsed="false">
      <c r="A317" s="11" t="n">
        <f aca="false">A316+1</f>
        <v>313</v>
      </c>
      <c r="B317" s="11" t="n">
        <v>26205129713</v>
      </c>
      <c r="C317" s="12" t="s">
        <v>2464</v>
      </c>
      <c r="D317" s="15" t="s">
        <v>2465</v>
      </c>
      <c r="E317" s="11" t="s">
        <v>342</v>
      </c>
      <c r="F317" s="11" t="s">
        <v>63</v>
      </c>
      <c r="G317" s="14" t="s">
        <v>13</v>
      </c>
      <c r="H317" s="11" t="n">
        <f aca="false">COUNTIF($B$5:$B$5552,B317)</f>
        <v>1</v>
      </c>
    </row>
    <row r="318" customFormat="false" ht="20.1" hidden="true" customHeight="true" outlineLevel="0" collapsed="false">
      <c r="A318" s="11" t="n">
        <f aca="false">A317+1</f>
        <v>314</v>
      </c>
      <c r="B318" s="11" t="n">
        <v>26202231541</v>
      </c>
      <c r="C318" s="12" t="s">
        <v>1858</v>
      </c>
      <c r="D318" s="15" t="s">
        <v>917</v>
      </c>
      <c r="E318" s="11" t="s">
        <v>691</v>
      </c>
      <c r="F318" s="11" t="s">
        <v>16</v>
      </c>
      <c r="G318" s="14" t="s">
        <v>13</v>
      </c>
      <c r="H318" s="11" t="n">
        <f aca="false">COUNTIF($B$5:$B$5552,B318)</f>
        <v>1</v>
      </c>
    </row>
    <row r="319" customFormat="false" ht="20.1" hidden="true" customHeight="true" outlineLevel="0" collapsed="false">
      <c r="A319" s="11" t="n">
        <f aca="false">A318+1</f>
        <v>315</v>
      </c>
      <c r="B319" s="11" t="n">
        <v>25202112652</v>
      </c>
      <c r="C319" s="12" t="s">
        <v>2466</v>
      </c>
      <c r="D319" s="15" t="s">
        <v>920</v>
      </c>
      <c r="E319" s="11" t="s">
        <v>921</v>
      </c>
      <c r="F319" s="11" t="s">
        <v>32</v>
      </c>
      <c r="G319" s="14" t="s">
        <v>13</v>
      </c>
      <c r="H319" s="11" t="n">
        <f aca="false">COUNTIF($B$5:$B$5552,B319)</f>
        <v>1</v>
      </c>
    </row>
    <row r="320" customFormat="false" ht="20.1" hidden="true" customHeight="true" outlineLevel="0" collapsed="false">
      <c r="A320" s="11" t="n">
        <f aca="false">A319+1</f>
        <v>316</v>
      </c>
      <c r="B320" s="11" t="n">
        <v>25207209142</v>
      </c>
      <c r="C320" s="12" t="s">
        <v>1859</v>
      </c>
      <c r="D320" s="15" t="s">
        <v>920</v>
      </c>
      <c r="E320" s="11" t="s">
        <v>1860</v>
      </c>
      <c r="F320" s="11" t="s">
        <v>1133</v>
      </c>
      <c r="G320" s="14" t="s">
        <v>13</v>
      </c>
      <c r="H320" s="11" t="n">
        <f aca="false">COUNTIF($B$5:$B$5552,B320)</f>
        <v>1</v>
      </c>
    </row>
    <row r="321" customFormat="false" ht="20.1" hidden="true" customHeight="true" outlineLevel="0" collapsed="false">
      <c r="A321" s="11" t="n">
        <f aca="false">A320+1</f>
        <v>317</v>
      </c>
      <c r="B321" s="11" t="n">
        <v>26207100090</v>
      </c>
      <c r="C321" s="12" t="s">
        <v>2467</v>
      </c>
      <c r="D321" s="15" t="s">
        <v>920</v>
      </c>
      <c r="E321" s="11" t="s">
        <v>2313</v>
      </c>
      <c r="F321" s="11" t="s">
        <v>66</v>
      </c>
      <c r="G321" s="14" t="s">
        <v>13</v>
      </c>
      <c r="H321" s="11" t="n">
        <f aca="false">COUNTIF($B$5:$B$5552,B321)</f>
        <v>1</v>
      </c>
    </row>
    <row r="322" customFormat="false" ht="20.1" hidden="true" customHeight="true" outlineLevel="0" collapsed="false">
      <c r="A322" s="11" t="n">
        <f aca="false">A321+1</f>
        <v>318</v>
      </c>
      <c r="B322" s="11" t="n">
        <v>26207130953</v>
      </c>
      <c r="C322" s="12" t="s">
        <v>2444</v>
      </c>
      <c r="D322" s="15" t="s">
        <v>920</v>
      </c>
      <c r="E322" s="11" t="s">
        <v>148</v>
      </c>
      <c r="F322" s="11" t="s">
        <v>16</v>
      </c>
      <c r="G322" s="14" t="s">
        <v>13</v>
      </c>
      <c r="H322" s="11" t="n">
        <f aca="false">COUNTIF($B$5:$B$5552,B322)</f>
        <v>1</v>
      </c>
    </row>
    <row r="323" customFormat="false" ht="20.1" hidden="true" customHeight="true" outlineLevel="0" collapsed="false">
      <c r="A323" s="11" t="n">
        <f aca="false">A322+1</f>
        <v>319</v>
      </c>
      <c r="B323" s="11" t="n">
        <v>25203300260</v>
      </c>
      <c r="C323" s="12" t="s">
        <v>2468</v>
      </c>
      <c r="D323" s="15" t="s">
        <v>939</v>
      </c>
      <c r="E323" s="11" t="s">
        <v>590</v>
      </c>
      <c r="F323" s="11" t="s">
        <v>2239</v>
      </c>
      <c r="G323" s="14" t="s">
        <v>13</v>
      </c>
      <c r="H323" s="11" t="n">
        <f aca="false">COUNTIF($B$5:$B$5552,B323)</f>
        <v>1</v>
      </c>
    </row>
    <row r="324" customFormat="false" ht="20.1" hidden="true" customHeight="true" outlineLevel="0" collapsed="false">
      <c r="A324" s="11" t="n">
        <f aca="false">A323+1</f>
        <v>320</v>
      </c>
      <c r="B324" s="11" t="n">
        <v>2221152563</v>
      </c>
      <c r="C324" s="12" t="s">
        <v>2469</v>
      </c>
      <c r="D324" s="15" t="s">
        <v>951</v>
      </c>
      <c r="E324" s="11" t="s">
        <v>2470</v>
      </c>
      <c r="F324" s="11" t="s">
        <v>2471</v>
      </c>
      <c r="G324" s="14" t="s">
        <v>13</v>
      </c>
      <c r="H324" s="11" t="n">
        <f aca="false">COUNTIF($B$5:$B$5552,B324)</f>
        <v>1</v>
      </c>
    </row>
    <row r="325" customFormat="false" ht="20.1" hidden="true" customHeight="true" outlineLevel="0" collapsed="false">
      <c r="A325" s="11" t="n">
        <f aca="false">A324+1</f>
        <v>321</v>
      </c>
      <c r="B325" s="11" t="n">
        <v>26212500636</v>
      </c>
      <c r="C325" s="12" t="s">
        <v>2472</v>
      </c>
      <c r="D325" s="15" t="s">
        <v>951</v>
      </c>
      <c r="E325" s="11" t="s">
        <v>824</v>
      </c>
      <c r="F325" s="11" t="s">
        <v>60</v>
      </c>
      <c r="G325" s="14" t="s">
        <v>13</v>
      </c>
      <c r="H325" s="11" t="n">
        <f aca="false">COUNTIF($B$5:$B$5552,B325)</f>
        <v>1</v>
      </c>
    </row>
    <row r="326" customFormat="false" ht="20.1" hidden="true" customHeight="true" outlineLevel="0" collapsed="false">
      <c r="A326" s="11" t="n">
        <f aca="false">A325+1</f>
        <v>322</v>
      </c>
      <c r="B326" s="11" t="n">
        <v>26212634707</v>
      </c>
      <c r="C326" s="12" t="s">
        <v>2473</v>
      </c>
      <c r="D326" s="15" t="s">
        <v>2474</v>
      </c>
      <c r="E326" s="11" t="s">
        <v>2475</v>
      </c>
      <c r="F326" s="11" t="s">
        <v>60</v>
      </c>
      <c r="G326" s="14" t="s">
        <v>13</v>
      </c>
      <c r="H326" s="11" t="n">
        <f aca="false">COUNTIF($B$5:$B$5552,B326)</f>
        <v>1</v>
      </c>
    </row>
    <row r="327" customFormat="false" ht="20.1" hidden="true" customHeight="true" outlineLevel="0" collapsed="false">
      <c r="A327" s="11" t="n">
        <f aca="false">A326+1</f>
        <v>323</v>
      </c>
      <c r="B327" s="11" t="n">
        <v>25212208825</v>
      </c>
      <c r="C327" s="12" t="s">
        <v>1862</v>
      </c>
      <c r="D327" s="15" t="s">
        <v>972</v>
      </c>
      <c r="E327" s="11" t="s">
        <v>1863</v>
      </c>
      <c r="F327" s="11" t="s">
        <v>370</v>
      </c>
      <c r="G327" s="14" t="s">
        <v>13</v>
      </c>
      <c r="H327" s="11" t="n">
        <f aca="false">COUNTIF($B$5:$B$5552,B327)</f>
        <v>1</v>
      </c>
    </row>
    <row r="328" customFormat="false" ht="20.1" hidden="true" customHeight="true" outlineLevel="0" collapsed="false">
      <c r="A328" s="11" t="n">
        <f aca="false">A327+1</f>
        <v>324</v>
      </c>
      <c r="B328" s="11" t="n">
        <v>25212217148</v>
      </c>
      <c r="C328" s="12" t="s">
        <v>2476</v>
      </c>
      <c r="D328" s="15" t="s">
        <v>972</v>
      </c>
      <c r="E328" s="11" t="s">
        <v>872</v>
      </c>
      <c r="F328" s="11" t="s">
        <v>2477</v>
      </c>
      <c r="G328" s="14" t="s">
        <v>13</v>
      </c>
      <c r="H328" s="11" t="n">
        <f aca="false">COUNTIF($B$5:$B$5552,B328)</f>
        <v>1</v>
      </c>
    </row>
    <row r="329" customFormat="false" ht="20.1" hidden="true" customHeight="true" outlineLevel="0" collapsed="false">
      <c r="A329" s="11" t="n">
        <f aca="false">A328+1</f>
        <v>325</v>
      </c>
      <c r="B329" s="11" t="n">
        <v>25216101647</v>
      </c>
      <c r="C329" s="12" t="s">
        <v>2478</v>
      </c>
      <c r="D329" s="15" t="s">
        <v>972</v>
      </c>
      <c r="E329" s="11" t="s">
        <v>2479</v>
      </c>
      <c r="F329" s="11" t="s">
        <v>140</v>
      </c>
      <c r="G329" s="14" t="s">
        <v>13</v>
      </c>
      <c r="H329" s="11" t="n">
        <f aca="false">COUNTIF($B$5:$B$5552,B329)</f>
        <v>1</v>
      </c>
    </row>
    <row r="330" customFormat="false" ht="20.1" hidden="true" customHeight="true" outlineLevel="0" collapsed="false">
      <c r="A330" s="11" t="n">
        <f aca="false">A329+1</f>
        <v>326</v>
      </c>
      <c r="B330" s="11" t="n">
        <v>25217108483</v>
      </c>
      <c r="C330" s="12" t="s">
        <v>1911</v>
      </c>
      <c r="D330" s="15" t="s">
        <v>972</v>
      </c>
      <c r="E330" s="11" t="s">
        <v>691</v>
      </c>
      <c r="F330" s="11" t="s">
        <v>216</v>
      </c>
      <c r="G330" s="14" t="s">
        <v>13</v>
      </c>
      <c r="H330" s="11" t="n">
        <f aca="false">COUNTIF($B$5:$B$5552,B330)</f>
        <v>1</v>
      </c>
    </row>
    <row r="331" customFormat="false" ht="20.1" hidden="true" customHeight="true" outlineLevel="0" collapsed="false">
      <c r="A331" s="11" t="n">
        <f aca="false">A330+1</f>
        <v>327</v>
      </c>
      <c r="B331" s="11" t="n">
        <v>26212226270</v>
      </c>
      <c r="C331" s="12" t="s">
        <v>2480</v>
      </c>
      <c r="D331" s="15" t="s">
        <v>972</v>
      </c>
      <c r="E331" s="11" t="s">
        <v>2481</v>
      </c>
      <c r="F331" s="11" t="s">
        <v>16</v>
      </c>
      <c r="G331" s="14" t="s">
        <v>13</v>
      </c>
      <c r="H331" s="11" t="n">
        <f aca="false">COUNTIF($B$5:$B$5552,B331)</f>
        <v>1</v>
      </c>
    </row>
    <row r="332" customFormat="false" ht="20.1" hidden="true" customHeight="true" outlineLevel="0" collapsed="false">
      <c r="A332" s="11" t="n">
        <f aca="false">A331+1</f>
        <v>328</v>
      </c>
      <c r="B332" s="11" t="n">
        <v>26214332012</v>
      </c>
      <c r="C332" s="12" t="s">
        <v>2482</v>
      </c>
      <c r="D332" s="15" t="s">
        <v>972</v>
      </c>
      <c r="E332" s="11" t="s">
        <v>41</v>
      </c>
      <c r="F332" s="11" t="s">
        <v>241</v>
      </c>
      <c r="G332" s="14" t="s">
        <v>13</v>
      </c>
      <c r="H332" s="11" t="n">
        <f aca="false">COUNTIF($B$5:$B$5552,B332)</f>
        <v>1</v>
      </c>
    </row>
    <row r="333" customFormat="false" ht="20.1" hidden="true" customHeight="true" outlineLevel="0" collapsed="false">
      <c r="A333" s="11" t="n">
        <f aca="false">A332+1</f>
        <v>329</v>
      </c>
      <c r="B333" s="11" t="n">
        <v>25216116377</v>
      </c>
      <c r="C333" s="12" t="s">
        <v>2483</v>
      </c>
      <c r="D333" s="25" t="s">
        <v>972</v>
      </c>
      <c r="E333" s="11" t="s">
        <v>114</v>
      </c>
      <c r="F333" s="11" t="s">
        <v>140</v>
      </c>
      <c r="G333" s="14" t="s">
        <v>25</v>
      </c>
      <c r="H333" s="11" t="n">
        <f aca="false">COUNTIF($B$5:$B$5552,B333)</f>
        <v>1</v>
      </c>
    </row>
    <row r="334" customFormat="false" ht="20.1" hidden="true" customHeight="true" outlineLevel="0" collapsed="false">
      <c r="A334" s="11" t="n">
        <f aca="false">A333+1</f>
        <v>330</v>
      </c>
      <c r="B334" s="11" t="n">
        <v>25218707604</v>
      </c>
      <c r="C334" s="12" t="s">
        <v>653</v>
      </c>
      <c r="D334" s="15" t="s">
        <v>972</v>
      </c>
      <c r="E334" s="11" t="s">
        <v>2484</v>
      </c>
      <c r="F334" s="11" t="s">
        <v>889</v>
      </c>
      <c r="G334" s="14" t="s">
        <v>25</v>
      </c>
      <c r="H334" s="11" t="n">
        <f aca="false">COUNTIF($B$5:$B$5552,B334)</f>
        <v>1</v>
      </c>
    </row>
    <row r="335" customFormat="false" ht="20.1" hidden="true" customHeight="true" outlineLevel="0" collapsed="false">
      <c r="A335" s="11" t="n">
        <f aca="false">A334+1</f>
        <v>331</v>
      </c>
      <c r="B335" s="11" t="n">
        <v>25202201616</v>
      </c>
      <c r="C335" s="12" t="s">
        <v>428</v>
      </c>
      <c r="D335" s="15" t="s">
        <v>981</v>
      </c>
      <c r="E335" s="11" t="s">
        <v>984</v>
      </c>
      <c r="F335" s="11" t="s">
        <v>526</v>
      </c>
      <c r="G335" s="14" t="s">
        <v>13</v>
      </c>
      <c r="H335" s="11" t="n">
        <f aca="false">COUNTIF($B$5:$B$5552,B335)</f>
        <v>1</v>
      </c>
    </row>
    <row r="336" customFormat="false" ht="20.1" hidden="true" customHeight="true" outlineLevel="0" collapsed="false">
      <c r="A336" s="11" t="n">
        <f aca="false">A335+1</f>
        <v>332</v>
      </c>
      <c r="B336" s="11" t="n">
        <v>25203303293</v>
      </c>
      <c r="C336" s="12" t="s">
        <v>1995</v>
      </c>
      <c r="D336" s="15" t="s">
        <v>981</v>
      </c>
      <c r="E336" s="11" t="s">
        <v>787</v>
      </c>
      <c r="F336" s="11" t="s">
        <v>75</v>
      </c>
      <c r="G336" s="14" t="s">
        <v>13</v>
      </c>
      <c r="H336" s="11" t="n">
        <f aca="false">COUNTIF($B$5:$B$5552,B336)</f>
        <v>1</v>
      </c>
    </row>
    <row r="337" customFormat="false" ht="20.1" hidden="true" customHeight="true" outlineLevel="0" collapsed="false">
      <c r="A337" s="11" t="n">
        <f aca="false">A336+1</f>
        <v>333</v>
      </c>
      <c r="B337" s="11" t="n">
        <v>25203317348</v>
      </c>
      <c r="C337" s="12" t="s">
        <v>2485</v>
      </c>
      <c r="D337" s="15" t="s">
        <v>981</v>
      </c>
      <c r="E337" s="11" t="s">
        <v>2486</v>
      </c>
      <c r="F337" s="11" t="s">
        <v>2239</v>
      </c>
      <c r="G337" s="14" t="s">
        <v>13</v>
      </c>
      <c r="H337" s="11" t="n">
        <f aca="false">COUNTIF($B$5:$B$5552,B337)</f>
        <v>1</v>
      </c>
    </row>
    <row r="338" customFormat="false" ht="20.1" hidden="true" customHeight="true" outlineLevel="0" collapsed="false">
      <c r="A338" s="11" t="n">
        <f aca="false">A337+1</f>
        <v>334</v>
      </c>
      <c r="B338" s="11" t="n">
        <v>26202133547</v>
      </c>
      <c r="C338" s="12" t="s">
        <v>2487</v>
      </c>
      <c r="D338" s="15" t="s">
        <v>981</v>
      </c>
      <c r="E338" s="11" t="s">
        <v>313</v>
      </c>
      <c r="F338" s="11" t="s">
        <v>19</v>
      </c>
      <c r="G338" s="14" t="s">
        <v>13</v>
      </c>
      <c r="H338" s="11" t="n">
        <f aca="false">COUNTIF($B$5:$B$5552,B338)</f>
        <v>1</v>
      </c>
    </row>
    <row r="339" customFormat="false" ht="20.1" hidden="true" customHeight="true" outlineLevel="0" collapsed="false">
      <c r="A339" s="11" t="n">
        <f aca="false">A338+1</f>
        <v>335</v>
      </c>
      <c r="B339" s="11" t="n">
        <v>26202220887</v>
      </c>
      <c r="C339" s="12" t="s">
        <v>2488</v>
      </c>
      <c r="D339" s="15" t="s">
        <v>981</v>
      </c>
      <c r="E339" s="11" t="s">
        <v>700</v>
      </c>
      <c r="F339" s="11" t="s">
        <v>49</v>
      </c>
      <c r="G339" s="14" t="s">
        <v>13</v>
      </c>
      <c r="H339" s="11" t="n">
        <f aca="false">COUNTIF($B$5:$B$5552,B339)</f>
        <v>1</v>
      </c>
    </row>
    <row r="340" customFormat="false" ht="20.1" hidden="true" customHeight="true" outlineLevel="0" collapsed="false">
      <c r="A340" s="11" t="n">
        <f aca="false">A339+1</f>
        <v>336</v>
      </c>
      <c r="B340" s="11" t="n">
        <v>26202435594</v>
      </c>
      <c r="C340" s="12" t="s">
        <v>2489</v>
      </c>
      <c r="D340" s="15" t="s">
        <v>981</v>
      </c>
      <c r="E340" s="11" t="s">
        <v>473</v>
      </c>
      <c r="F340" s="11" t="s">
        <v>221</v>
      </c>
      <c r="G340" s="14" t="s">
        <v>13</v>
      </c>
      <c r="H340" s="11" t="n">
        <f aca="false">COUNTIF($B$5:$B$5552,B340)</f>
        <v>1</v>
      </c>
    </row>
    <row r="341" customFormat="false" ht="20.1" hidden="true" customHeight="true" outlineLevel="0" collapsed="false">
      <c r="A341" s="11" t="n">
        <f aca="false">A340+1</f>
        <v>337</v>
      </c>
      <c r="B341" s="11" t="n">
        <v>26202942392</v>
      </c>
      <c r="C341" s="12" t="s">
        <v>2490</v>
      </c>
      <c r="D341" s="15" t="s">
        <v>981</v>
      </c>
      <c r="E341" s="11" t="s">
        <v>991</v>
      </c>
      <c r="F341" s="11" t="s">
        <v>16</v>
      </c>
      <c r="G341" s="14" t="s">
        <v>13</v>
      </c>
      <c r="H341" s="11" t="n">
        <f aca="false">COUNTIF($B$5:$B$5552,B341)</f>
        <v>1</v>
      </c>
    </row>
    <row r="342" customFormat="false" ht="20.1" hidden="true" customHeight="true" outlineLevel="0" collapsed="false">
      <c r="A342" s="11" t="n">
        <f aca="false">A341+1</f>
        <v>338</v>
      </c>
      <c r="B342" s="11" t="n">
        <v>26203320842</v>
      </c>
      <c r="C342" s="12" t="s">
        <v>2491</v>
      </c>
      <c r="D342" s="15" t="s">
        <v>981</v>
      </c>
      <c r="E342" s="11" t="s">
        <v>2492</v>
      </c>
      <c r="F342" s="11" t="s">
        <v>57</v>
      </c>
      <c r="G342" s="14" t="s">
        <v>13</v>
      </c>
      <c r="H342" s="11" t="n">
        <f aca="false">COUNTIF($B$5:$B$5552,B342)</f>
        <v>1</v>
      </c>
    </row>
    <row r="343" customFormat="false" ht="20.1" hidden="true" customHeight="true" outlineLevel="0" collapsed="false">
      <c r="A343" s="11" t="n">
        <f aca="false">A342+1</f>
        <v>339</v>
      </c>
      <c r="B343" s="11" t="n">
        <v>26203831810</v>
      </c>
      <c r="C343" s="12" t="s">
        <v>2467</v>
      </c>
      <c r="D343" s="15" t="s">
        <v>981</v>
      </c>
      <c r="E343" s="11" t="s">
        <v>2493</v>
      </c>
      <c r="F343" s="11" t="s">
        <v>54</v>
      </c>
      <c r="G343" s="14" t="s">
        <v>13</v>
      </c>
      <c r="H343" s="11" t="n">
        <f aca="false">COUNTIF($B$5:$B$5552,B343)</f>
        <v>1</v>
      </c>
    </row>
    <row r="344" customFormat="false" ht="20.1" hidden="true" customHeight="true" outlineLevel="0" collapsed="false">
      <c r="A344" s="11" t="n">
        <f aca="false">A343+1</f>
        <v>340</v>
      </c>
      <c r="B344" s="11" t="n">
        <v>26207126590</v>
      </c>
      <c r="C344" s="12" t="s">
        <v>2494</v>
      </c>
      <c r="D344" s="15" t="s">
        <v>981</v>
      </c>
      <c r="E344" s="11" t="s">
        <v>355</v>
      </c>
      <c r="F344" s="11" t="s">
        <v>66</v>
      </c>
      <c r="G344" s="14" t="s">
        <v>13</v>
      </c>
      <c r="H344" s="11" t="n">
        <f aca="false">COUNTIF($B$5:$B$5552,B344)</f>
        <v>1</v>
      </c>
    </row>
    <row r="345" customFormat="false" ht="20.1" hidden="true" customHeight="true" outlineLevel="0" collapsed="false">
      <c r="A345" s="11" t="n">
        <f aca="false">A344+1</f>
        <v>341</v>
      </c>
      <c r="B345" s="11" t="n">
        <v>26207235128</v>
      </c>
      <c r="C345" s="12" t="s">
        <v>2224</v>
      </c>
      <c r="D345" s="15" t="s">
        <v>981</v>
      </c>
      <c r="E345" s="11" t="s">
        <v>765</v>
      </c>
      <c r="F345" s="11" t="s">
        <v>130</v>
      </c>
      <c r="G345" s="14" t="s">
        <v>13</v>
      </c>
      <c r="H345" s="11" t="n">
        <f aca="false">COUNTIF($B$5:$B$5552,B345)</f>
        <v>1</v>
      </c>
    </row>
    <row r="346" customFormat="false" ht="20.1" hidden="true" customHeight="true" outlineLevel="0" collapsed="false">
      <c r="A346" s="11" t="n">
        <f aca="false">A345+1</f>
        <v>342</v>
      </c>
      <c r="B346" s="11" t="n">
        <v>26207322113</v>
      </c>
      <c r="C346" s="12" t="s">
        <v>2495</v>
      </c>
      <c r="D346" s="15" t="s">
        <v>981</v>
      </c>
      <c r="E346" s="11" t="s">
        <v>608</v>
      </c>
      <c r="F346" s="11" t="s">
        <v>389</v>
      </c>
      <c r="G346" s="14" t="s">
        <v>13</v>
      </c>
      <c r="H346" s="11" t="n">
        <f aca="false">COUNTIF($B$5:$B$5552,B346)</f>
        <v>1</v>
      </c>
    </row>
    <row r="347" customFormat="false" ht="20.1" hidden="true" customHeight="true" outlineLevel="0" collapsed="false">
      <c r="A347" s="11" t="n">
        <f aca="false">A346+1</f>
        <v>343</v>
      </c>
      <c r="B347" s="11" t="n">
        <v>25203312820</v>
      </c>
      <c r="C347" s="12" t="s">
        <v>2496</v>
      </c>
      <c r="D347" s="15" t="s">
        <v>981</v>
      </c>
      <c r="E347" s="11" t="s">
        <v>2497</v>
      </c>
      <c r="F347" s="11" t="s">
        <v>57</v>
      </c>
      <c r="G347" s="14" t="s">
        <v>25</v>
      </c>
      <c r="H347" s="11" t="n">
        <f aca="false">COUNTIF($B$5:$B$5552,B347)</f>
        <v>1</v>
      </c>
    </row>
    <row r="348" customFormat="false" ht="20.1" hidden="true" customHeight="true" outlineLevel="0" collapsed="false">
      <c r="A348" s="11" t="n">
        <f aca="false">A347+1</f>
        <v>344</v>
      </c>
      <c r="B348" s="11" t="n">
        <v>26202532944</v>
      </c>
      <c r="C348" s="12" t="s">
        <v>2498</v>
      </c>
      <c r="D348" s="15" t="s">
        <v>981</v>
      </c>
      <c r="E348" s="11" t="s">
        <v>96</v>
      </c>
      <c r="F348" s="11" t="s">
        <v>60</v>
      </c>
      <c r="G348" s="14" t="s">
        <v>25</v>
      </c>
      <c r="H348" s="11" t="n">
        <f aca="false">COUNTIF($B$5:$B$5552,B348)</f>
        <v>1</v>
      </c>
    </row>
    <row r="349" customFormat="false" ht="20.1" hidden="true" customHeight="true" outlineLevel="0" collapsed="false">
      <c r="A349" s="11" t="n">
        <f aca="false">A348+1</f>
        <v>345</v>
      </c>
      <c r="B349" s="11" t="n">
        <v>27265280128</v>
      </c>
      <c r="C349" s="12" t="s">
        <v>2499</v>
      </c>
      <c r="D349" s="15" t="s">
        <v>2094</v>
      </c>
      <c r="E349" s="11"/>
      <c r="F349" s="11" t="s">
        <v>2047</v>
      </c>
      <c r="G349" s="14" t="s">
        <v>13</v>
      </c>
      <c r="H349" s="11" t="n">
        <f aca="false">COUNTIF($B$5:$B$5552,B349)</f>
        <v>1</v>
      </c>
    </row>
    <row r="350" customFormat="false" ht="20.1" hidden="true" customHeight="true" outlineLevel="0" collapsed="false">
      <c r="A350" s="11" t="n">
        <f aca="false">A349+1</f>
        <v>346</v>
      </c>
      <c r="B350" s="11" t="n">
        <v>25211710565</v>
      </c>
      <c r="C350" s="12" t="s">
        <v>2500</v>
      </c>
      <c r="D350" s="15" t="s">
        <v>2094</v>
      </c>
      <c r="E350" s="11" t="s">
        <v>503</v>
      </c>
      <c r="F350" s="11" t="s">
        <v>1121</v>
      </c>
      <c r="G350" s="14" t="s">
        <v>25</v>
      </c>
      <c r="H350" s="11" t="n">
        <f aca="false">COUNTIF($B$5:$B$5552,B350)</f>
        <v>1</v>
      </c>
    </row>
    <row r="351" customFormat="false" ht="20.1" hidden="true" customHeight="true" outlineLevel="0" collapsed="false">
      <c r="A351" s="11" t="n">
        <f aca="false">A350+1</f>
        <v>347</v>
      </c>
      <c r="B351" s="11" t="n">
        <v>26207123301</v>
      </c>
      <c r="C351" s="12" t="s">
        <v>2501</v>
      </c>
      <c r="D351" s="15" t="s">
        <v>1004</v>
      </c>
      <c r="E351" s="11" t="s">
        <v>2374</v>
      </c>
      <c r="F351" s="11" t="s">
        <v>66</v>
      </c>
      <c r="G351" s="14" t="s">
        <v>13</v>
      </c>
      <c r="H351" s="11" t="n">
        <f aca="false">COUNTIF($B$5:$B$5552,B351)</f>
        <v>1</v>
      </c>
    </row>
    <row r="352" customFormat="false" ht="20.1" hidden="true" customHeight="true" outlineLevel="0" collapsed="false">
      <c r="A352" s="11" t="n">
        <f aca="false">A351+1</f>
        <v>348</v>
      </c>
      <c r="B352" s="11" t="n">
        <v>27265280129</v>
      </c>
      <c r="C352" s="12" t="s">
        <v>2502</v>
      </c>
      <c r="D352" s="15" t="s">
        <v>1004</v>
      </c>
      <c r="E352" s="11"/>
      <c r="F352" s="11" t="s">
        <v>2047</v>
      </c>
      <c r="G352" s="14" t="s">
        <v>13</v>
      </c>
      <c r="H352" s="11" t="n">
        <f aca="false">COUNTIF($B$5:$B$5552,B352)</f>
        <v>1</v>
      </c>
    </row>
    <row r="353" customFormat="false" ht="20.1" hidden="true" customHeight="true" outlineLevel="0" collapsed="false">
      <c r="A353" s="11" t="n">
        <f aca="false">A352+1</f>
        <v>349</v>
      </c>
      <c r="B353" s="11" t="n">
        <v>25217104706</v>
      </c>
      <c r="C353" s="12" t="s">
        <v>2503</v>
      </c>
      <c r="D353" s="15" t="s">
        <v>1014</v>
      </c>
      <c r="E353" s="11" t="s">
        <v>1047</v>
      </c>
      <c r="F353" s="11" t="s">
        <v>216</v>
      </c>
      <c r="G353" s="14" t="s">
        <v>13</v>
      </c>
      <c r="H353" s="11" t="n">
        <f aca="false">COUNTIF($B$5:$B$5552,B353)</f>
        <v>1</v>
      </c>
    </row>
    <row r="354" customFormat="false" ht="20.1" hidden="true" customHeight="true" outlineLevel="0" collapsed="false">
      <c r="A354" s="11" t="n">
        <f aca="false">A353+1</f>
        <v>350</v>
      </c>
      <c r="B354" s="11" t="n">
        <v>25217209058</v>
      </c>
      <c r="C354" s="12" t="s">
        <v>2504</v>
      </c>
      <c r="D354" s="15" t="s">
        <v>1014</v>
      </c>
      <c r="E354" s="11" t="s">
        <v>2227</v>
      </c>
      <c r="F354" s="11" t="s">
        <v>338</v>
      </c>
      <c r="G354" s="14" t="s">
        <v>13</v>
      </c>
      <c r="H354" s="11" t="n">
        <f aca="false">COUNTIF($B$5:$B$5552,B354)</f>
        <v>1</v>
      </c>
    </row>
    <row r="355" customFormat="false" ht="20.1" hidden="true" customHeight="true" outlineLevel="0" collapsed="false">
      <c r="A355" s="11" t="n">
        <f aca="false">A354+1</f>
        <v>351</v>
      </c>
      <c r="B355" s="11" t="n">
        <v>25217210593</v>
      </c>
      <c r="C355" s="12" t="s">
        <v>2505</v>
      </c>
      <c r="D355" s="15" t="s">
        <v>1014</v>
      </c>
      <c r="E355" s="11" t="s">
        <v>2506</v>
      </c>
      <c r="F355" s="11" t="s">
        <v>338</v>
      </c>
      <c r="G355" s="14" t="s">
        <v>13</v>
      </c>
      <c r="H355" s="11" t="n">
        <f aca="false">COUNTIF($B$5:$B$5552,B355)</f>
        <v>1</v>
      </c>
    </row>
    <row r="356" customFormat="false" ht="20.1" hidden="true" customHeight="true" outlineLevel="0" collapsed="false">
      <c r="A356" s="11" t="n">
        <f aca="false">A355+1</f>
        <v>352</v>
      </c>
      <c r="B356" s="11" t="n">
        <v>26211326592</v>
      </c>
      <c r="C356" s="12" t="s">
        <v>2507</v>
      </c>
      <c r="D356" s="15" t="s">
        <v>1014</v>
      </c>
      <c r="E356" s="11" t="s">
        <v>1071</v>
      </c>
      <c r="F356" s="11" t="s">
        <v>28</v>
      </c>
      <c r="G356" s="14" t="s">
        <v>13</v>
      </c>
      <c r="H356" s="11" t="n">
        <f aca="false">COUNTIF($B$5:$B$5552,B356)</f>
        <v>1</v>
      </c>
    </row>
    <row r="357" customFormat="false" ht="20.1" hidden="true" customHeight="true" outlineLevel="0" collapsed="false">
      <c r="A357" s="11" t="n">
        <f aca="false">A356+1</f>
        <v>353</v>
      </c>
      <c r="B357" s="11" t="n">
        <v>26211333317</v>
      </c>
      <c r="C357" s="12" t="s">
        <v>2508</v>
      </c>
      <c r="D357" s="15" t="s">
        <v>1014</v>
      </c>
      <c r="E357" s="11" t="s">
        <v>830</v>
      </c>
      <c r="F357" s="11" t="s">
        <v>28</v>
      </c>
      <c r="G357" s="14" t="s">
        <v>13</v>
      </c>
      <c r="H357" s="11" t="n">
        <f aca="false">COUNTIF($B$5:$B$5552,B357)</f>
        <v>1</v>
      </c>
    </row>
    <row r="358" customFormat="false" ht="20.1" hidden="true" customHeight="true" outlineLevel="0" collapsed="false">
      <c r="A358" s="11" t="n">
        <f aca="false">A357+1</f>
        <v>354</v>
      </c>
      <c r="B358" s="11" t="n">
        <v>26211634154</v>
      </c>
      <c r="C358" s="12" t="s">
        <v>2228</v>
      </c>
      <c r="D358" s="15" t="s">
        <v>1014</v>
      </c>
      <c r="E358" s="11" t="s">
        <v>380</v>
      </c>
      <c r="F358" s="11" t="s">
        <v>2283</v>
      </c>
      <c r="G358" s="14" t="s">
        <v>13</v>
      </c>
      <c r="H358" s="11" t="n">
        <f aca="false">COUNTIF($B$5:$B$5552,B358)</f>
        <v>1</v>
      </c>
    </row>
    <row r="359" customFormat="false" ht="20.1" hidden="true" customHeight="true" outlineLevel="0" collapsed="false">
      <c r="A359" s="11" t="n">
        <f aca="false">A358+1</f>
        <v>355</v>
      </c>
      <c r="B359" s="11" t="n">
        <v>25211717681</v>
      </c>
      <c r="C359" s="12" t="s">
        <v>1867</v>
      </c>
      <c r="D359" s="15" t="s">
        <v>1014</v>
      </c>
      <c r="E359" s="11" t="s">
        <v>1826</v>
      </c>
      <c r="F359" s="11" t="s">
        <v>1121</v>
      </c>
      <c r="G359" s="14" t="s">
        <v>25</v>
      </c>
      <c r="H359" s="11" t="n">
        <f aca="false">COUNTIF($B$5:$B$5552,B359)</f>
        <v>1</v>
      </c>
    </row>
    <row r="360" customFormat="false" ht="20.1" hidden="true" customHeight="true" outlineLevel="0" collapsed="false">
      <c r="A360" s="11" t="n">
        <f aca="false">A359+1</f>
        <v>356</v>
      </c>
      <c r="B360" s="11" t="n">
        <v>26213134607</v>
      </c>
      <c r="C360" s="12" t="s">
        <v>2095</v>
      </c>
      <c r="D360" s="15" t="s">
        <v>1014</v>
      </c>
      <c r="E360" s="11" t="s">
        <v>696</v>
      </c>
      <c r="F360" s="11" t="s">
        <v>2049</v>
      </c>
      <c r="G360" s="14" t="s">
        <v>25</v>
      </c>
      <c r="H360" s="11" t="n">
        <f aca="false">COUNTIF($B$5:$B$5552,B360)</f>
        <v>1</v>
      </c>
    </row>
    <row r="361" customFormat="false" ht="20.1" hidden="true" customHeight="true" outlineLevel="0" collapsed="false">
      <c r="A361" s="11" t="n">
        <f aca="false">A360+1</f>
        <v>357</v>
      </c>
      <c r="B361" s="11" t="n">
        <v>24211700488</v>
      </c>
      <c r="C361" s="12" t="s">
        <v>2509</v>
      </c>
      <c r="D361" s="15" t="s">
        <v>1022</v>
      </c>
      <c r="E361" s="11" t="s">
        <v>1023</v>
      </c>
      <c r="F361" s="11" t="s">
        <v>1024</v>
      </c>
      <c r="G361" s="14" t="s">
        <v>13</v>
      </c>
      <c r="H361" s="11" t="n">
        <f aca="false">COUNTIF($B$5:$B$5552,B361)</f>
        <v>1</v>
      </c>
    </row>
    <row r="362" customFormat="false" ht="20.1" hidden="true" customHeight="true" outlineLevel="0" collapsed="false">
      <c r="A362" s="11" t="n">
        <f aca="false">A361+1</f>
        <v>358</v>
      </c>
      <c r="B362" s="11" t="n">
        <v>26212230240</v>
      </c>
      <c r="C362" s="12" t="s">
        <v>2510</v>
      </c>
      <c r="D362" s="15" t="s">
        <v>2511</v>
      </c>
      <c r="E362" s="11" t="s">
        <v>186</v>
      </c>
      <c r="F362" s="11" t="s">
        <v>16</v>
      </c>
      <c r="G362" s="14" t="s">
        <v>13</v>
      </c>
      <c r="H362" s="11" t="n">
        <f aca="false">COUNTIF($B$5:$B$5552,B362)</f>
        <v>1</v>
      </c>
    </row>
    <row r="363" customFormat="false" ht="20.1" hidden="true" customHeight="true" outlineLevel="0" collapsed="false">
      <c r="A363" s="11" t="n">
        <f aca="false">A362+1</f>
        <v>359</v>
      </c>
      <c r="B363" s="11" t="n">
        <v>24207205142</v>
      </c>
      <c r="C363" s="12" t="s">
        <v>2512</v>
      </c>
      <c r="D363" s="15" t="s">
        <v>1028</v>
      </c>
      <c r="E363" s="11" t="s">
        <v>2513</v>
      </c>
      <c r="F363" s="11" t="s">
        <v>1527</v>
      </c>
      <c r="G363" s="14" t="s">
        <v>25</v>
      </c>
      <c r="H363" s="11" t="n">
        <f aca="false">COUNTIF($B$5:$B$5552,B363)</f>
        <v>1</v>
      </c>
    </row>
    <row r="364" customFormat="false" ht="20.1" hidden="false" customHeight="true" outlineLevel="0" collapsed="false">
      <c r="A364" s="11" t="n">
        <f aca="false">A363+1</f>
        <v>360</v>
      </c>
      <c r="B364" s="11" t="n">
        <v>26202241590</v>
      </c>
      <c r="C364" s="12" t="s">
        <v>2514</v>
      </c>
      <c r="D364" s="15" t="s">
        <v>2515</v>
      </c>
      <c r="E364" s="11" t="s">
        <v>258</v>
      </c>
      <c r="F364" s="11" t="s">
        <v>92</v>
      </c>
      <c r="G364" s="14" t="s">
        <v>13</v>
      </c>
      <c r="H364" s="11" t="n">
        <f aca="false">COUNTIF($B$5:$B$5552,B364)</f>
        <v>1</v>
      </c>
    </row>
    <row r="365" customFormat="false" ht="20.1" hidden="true" customHeight="true" outlineLevel="0" collapsed="false">
      <c r="A365" s="11" t="n">
        <f aca="false">A364+1</f>
        <v>361</v>
      </c>
      <c r="B365" s="11" t="n">
        <v>25207105390</v>
      </c>
      <c r="C365" s="12" t="s">
        <v>1911</v>
      </c>
      <c r="D365" s="15" t="s">
        <v>1034</v>
      </c>
      <c r="E365" s="11" t="s">
        <v>1047</v>
      </c>
      <c r="F365" s="11" t="s">
        <v>628</v>
      </c>
      <c r="G365" s="14" t="s">
        <v>13</v>
      </c>
      <c r="H365" s="11" t="n">
        <f aca="false">COUNTIF($B$5:$B$5552,B365)</f>
        <v>1</v>
      </c>
    </row>
    <row r="366" customFormat="false" ht="20.1" hidden="true" customHeight="true" outlineLevel="0" collapsed="false">
      <c r="A366" s="11" t="n">
        <f aca="false">A365+1</f>
        <v>362</v>
      </c>
      <c r="B366" s="11" t="n">
        <v>26203142570</v>
      </c>
      <c r="C366" s="12" t="s">
        <v>2225</v>
      </c>
      <c r="D366" s="15" t="s">
        <v>1034</v>
      </c>
      <c r="E366" s="11" t="s">
        <v>2096</v>
      </c>
      <c r="F366" s="11" t="s">
        <v>2049</v>
      </c>
      <c r="G366" s="14" t="s">
        <v>13</v>
      </c>
      <c r="H366" s="11" t="n">
        <f aca="false">COUNTIF($B$5:$B$5552,B366)</f>
        <v>1</v>
      </c>
    </row>
    <row r="367" customFormat="false" ht="20.1" hidden="true" customHeight="true" outlineLevel="0" collapsed="false">
      <c r="A367" s="11" t="n">
        <f aca="false">A366+1</f>
        <v>363</v>
      </c>
      <c r="B367" s="11" t="n">
        <v>26203236274</v>
      </c>
      <c r="C367" s="12" t="s">
        <v>2516</v>
      </c>
      <c r="D367" s="15" t="s">
        <v>1034</v>
      </c>
      <c r="E367" s="11" t="s">
        <v>2517</v>
      </c>
      <c r="F367" s="11" t="s">
        <v>2061</v>
      </c>
      <c r="G367" s="14" t="s">
        <v>13</v>
      </c>
      <c r="H367" s="11" t="n">
        <f aca="false">COUNTIF($B$5:$B$5552,B367)</f>
        <v>1</v>
      </c>
    </row>
    <row r="368" customFormat="false" ht="20.1" hidden="true" customHeight="true" outlineLevel="0" collapsed="false">
      <c r="A368" s="11" t="n">
        <f aca="false">A367+1</f>
        <v>364</v>
      </c>
      <c r="B368" s="11" t="n">
        <v>24205101523</v>
      </c>
      <c r="C368" s="12" t="s">
        <v>483</v>
      </c>
      <c r="D368" s="15" t="s">
        <v>1034</v>
      </c>
      <c r="E368" s="11" t="s">
        <v>2518</v>
      </c>
      <c r="F368" s="11" t="s">
        <v>526</v>
      </c>
      <c r="G368" s="14" t="s">
        <v>25</v>
      </c>
      <c r="H368" s="11" t="n">
        <f aca="false">COUNTIF($B$5:$B$5552,B368)</f>
        <v>1</v>
      </c>
    </row>
    <row r="369" customFormat="false" ht="20.1" hidden="true" customHeight="true" outlineLevel="0" collapsed="false">
      <c r="A369" s="11" t="n">
        <f aca="false">A368+1</f>
        <v>365</v>
      </c>
      <c r="B369" s="11" t="n">
        <v>25207205317</v>
      </c>
      <c r="C369" s="12" t="s">
        <v>204</v>
      </c>
      <c r="D369" s="15" t="s">
        <v>1034</v>
      </c>
      <c r="E369" s="11" t="s">
        <v>2519</v>
      </c>
      <c r="F369" s="11" t="s">
        <v>130</v>
      </c>
      <c r="G369" s="14" t="s">
        <v>25</v>
      </c>
      <c r="H369" s="11" t="n">
        <f aca="false">COUNTIF($B$5:$B$5552,B369)</f>
        <v>1</v>
      </c>
    </row>
    <row r="370" customFormat="false" ht="20.1" hidden="true" customHeight="true" outlineLevel="0" collapsed="false">
      <c r="A370" s="11" t="n">
        <f aca="false">A369+1</f>
        <v>366</v>
      </c>
      <c r="B370" s="11" t="n">
        <v>25208709488</v>
      </c>
      <c r="C370" s="12" t="s">
        <v>2520</v>
      </c>
      <c r="D370" s="15" t="s">
        <v>1058</v>
      </c>
      <c r="E370" s="11" t="s">
        <v>1059</v>
      </c>
      <c r="F370" s="11" t="s">
        <v>1060</v>
      </c>
      <c r="G370" s="14" t="s">
        <v>13</v>
      </c>
      <c r="H370" s="11" t="n">
        <f aca="false">COUNTIF($B$5:$B$5552,B370)</f>
        <v>1</v>
      </c>
    </row>
    <row r="371" customFormat="false" ht="20.1" hidden="true" customHeight="true" outlineLevel="0" collapsed="false">
      <c r="A371" s="11" t="n">
        <f aca="false">A370+1</f>
        <v>367</v>
      </c>
      <c r="B371" s="11" t="n">
        <v>26202133483</v>
      </c>
      <c r="C371" s="12" t="s">
        <v>1063</v>
      </c>
      <c r="D371" s="15" t="s">
        <v>1058</v>
      </c>
      <c r="E371" s="11" t="s">
        <v>694</v>
      </c>
      <c r="F371" s="11" t="s">
        <v>19</v>
      </c>
      <c r="G371" s="14" t="s">
        <v>25</v>
      </c>
      <c r="H371" s="11" t="n">
        <f aca="false">COUNTIF($B$5:$B$5552,B371)</f>
        <v>1</v>
      </c>
    </row>
    <row r="372" customFormat="false" ht="20.1" hidden="true" customHeight="true" outlineLevel="0" collapsed="false">
      <c r="A372" s="11" t="n">
        <f aca="false">A371+1</f>
        <v>368</v>
      </c>
      <c r="B372" s="11" t="n">
        <v>25217203576</v>
      </c>
      <c r="C372" s="12" t="s">
        <v>2336</v>
      </c>
      <c r="D372" s="15" t="s">
        <v>1067</v>
      </c>
      <c r="E372" s="11" t="s">
        <v>2521</v>
      </c>
      <c r="F372" s="11" t="s">
        <v>252</v>
      </c>
      <c r="G372" s="14" t="s">
        <v>13</v>
      </c>
      <c r="H372" s="11" t="n">
        <f aca="false">COUNTIF($B$5:$B$5552,B372)</f>
        <v>1</v>
      </c>
    </row>
    <row r="373" customFormat="false" ht="20.1" hidden="true" customHeight="true" outlineLevel="0" collapsed="false">
      <c r="A373" s="11" t="n">
        <f aca="false">A372+1</f>
        <v>369</v>
      </c>
      <c r="B373" s="11" t="n">
        <v>26202222391</v>
      </c>
      <c r="C373" s="12" t="s">
        <v>242</v>
      </c>
      <c r="D373" s="15" t="s">
        <v>1067</v>
      </c>
      <c r="E373" s="11" t="s">
        <v>42</v>
      </c>
      <c r="F373" s="11" t="s">
        <v>16</v>
      </c>
      <c r="G373" s="14" t="s">
        <v>25</v>
      </c>
      <c r="H373" s="11" t="n">
        <f aca="false">COUNTIF($B$5:$B$5552,B373)</f>
        <v>1</v>
      </c>
    </row>
    <row r="374" customFormat="false" ht="20.1" hidden="true" customHeight="true" outlineLevel="0" collapsed="false">
      <c r="A374" s="11" t="n">
        <f aca="false">A373+1</f>
        <v>370</v>
      </c>
      <c r="B374" s="11" t="n">
        <v>25202216565</v>
      </c>
      <c r="C374" s="12" t="s">
        <v>2355</v>
      </c>
      <c r="D374" s="15" t="s">
        <v>1073</v>
      </c>
      <c r="E374" s="11" t="s">
        <v>1074</v>
      </c>
      <c r="F374" s="11" t="s">
        <v>526</v>
      </c>
      <c r="G374" s="14" t="s">
        <v>13</v>
      </c>
      <c r="H374" s="11" t="n">
        <f aca="false">COUNTIF($B$5:$B$5552,B374)</f>
        <v>1</v>
      </c>
    </row>
    <row r="375" customFormat="false" ht="20.1" hidden="true" customHeight="true" outlineLevel="0" collapsed="false">
      <c r="A375" s="11" t="n">
        <f aca="false">A374+1</f>
        <v>371</v>
      </c>
      <c r="B375" s="11" t="n">
        <v>25203105342</v>
      </c>
      <c r="C375" s="12" t="s">
        <v>2522</v>
      </c>
      <c r="D375" s="15" t="s">
        <v>1073</v>
      </c>
      <c r="E375" s="11" t="s">
        <v>1877</v>
      </c>
      <c r="F375" s="11" t="s">
        <v>2008</v>
      </c>
      <c r="G375" s="14" t="s">
        <v>13</v>
      </c>
      <c r="H375" s="11" t="n">
        <f aca="false">COUNTIF($B$5:$B$5552,B375)</f>
        <v>1</v>
      </c>
    </row>
    <row r="376" customFormat="false" ht="20.1" hidden="true" customHeight="true" outlineLevel="0" collapsed="false">
      <c r="A376" s="11" t="n">
        <f aca="false">A375+1</f>
        <v>372</v>
      </c>
      <c r="B376" s="11" t="n">
        <v>25212104896</v>
      </c>
      <c r="C376" s="12" t="s">
        <v>2523</v>
      </c>
      <c r="D376" s="15" t="s">
        <v>1073</v>
      </c>
      <c r="E376" s="11" t="s">
        <v>1075</v>
      </c>
      <c r="F376" s="11" t="s">
        <v>32</v>
      </c>
      <c r="G376" s="14" t="s">
        <v>13</v>
      </c>
      <c r="H376" s="11" t="n">
        <f aca="false">COUNTIF($B$5:$B$5552,B376)</f>
        <v>1</v>
      </c>
    </row>
    <row r="377" customFormat="false" ht="20.1" hidden="true" customHeight="true" outlineLevel="0" collapsed="false">
      <c r="A377" s="11" t="n">
        <f aca="false">A376+1</f>
        <v>373</v>
      </c>
      <c r="B377" s="11" t="n">
        <v>24213116680</v>
      </c>
      <c r="C377" s="12" t="s">
        <v>2524</v>
      </c>
      <c r="D377" s="15" t="s">
        <v>1092</v>
      </c>
      <c r="E377" s="11" t="s">
        <v>2525</v>
      </c>
      <c r="F377" s="11" t="s">
        <v>2070</v>
      </c>
      <c r="G377" s="14" t="s">
        <v>13</v>
      </c>
      <c r="H377" s="11" t="n">
        <f aca="false">COUNTIF($B$5:$B$5552,B377)</f>
        <v>1</v>
      </c>
    </row>
    <row r="378" customFormat="false" ht="20.1" hidden="true" customHeight="true" outlineLevel="0" collapsed="false">
      <c r="A378" s="11" t="n">
        <f aca="false">A377+1</f>
        <v>374</v>
      </c>
      <c r="B378" s="11" t="n">
        <v>24214104752</v>
      </c>
      <c r="C378" s="12" t="s">
        <v>2526</v>
      </c>
      <c r="D378" s="15" t="s">
        <v>1092</v>
      </c>
      <c r="E378" s="11" t="s">
        <v>1686</v>
      </c>
      <c r="F378" s="11" t="s">
        <v>2358</v>
      </c>
      <c r="G378" s="14" t="s">
        <v>13</v>
      </c>
      <c r="H378" s="11" t="n">
        <f aca="false">COUNTIF($B$5:$B$5552,B378)</f>
        <v>1</v>
      </c>
    </row>
    <row r="379" customFormat="false" ht="20.1" hidden="true" customHeight="true" outlineLevel="0" collapsed="false">
      <c r="A379" s="11" t="n">
        <f aca="false">A378+1</f>
        <v>375</v>
      </c>
      <c r="B379" s="11" t="n">
        <v>25207202361</v>
      </c>
      <c r="C379" s="12" t="s">
        <v>2527</v>
      </c>
      <c r="D379" s="15" t="s">
        <v>1092</v>
      </c>
      <c r="E379" s="11" t="s">
        <v>1507</v>
      </c>
      <c r="F379" s="11" t="s">
        <v>338</v>
      </c>
      <c r="G379" s="14" t="s">
        <v>13</v>
      </c>
      <c r="H379" s="11" t="n">
        <f aca="false">COUNTIF($B$5:$B$5552,B379)</f>
        <v>1</v>
      </c>
    </row>
    <row r="380" customFormat="false" ht="20.1" hidden="true" customHeight="true" outlineLevel="0" collapsed="false">
      <c r="A380" s="11" t="n">
        <f aca="false">A379+1</f>
        <v>376</v>
      </c>
      <c r="B380" s="11" t="n">
        <v>26207200228</v>
      </c>
      <c r="C380" s="12" t="s">
        <v>2528</v>
      </c>
      <c r="D380" s="15" t="s">
        <v>1092</v>
      </c>
      <c r="E380" s="11" t="s">
        <v>1079</v>
      </c>
      <c r="F380" s="11" t="s">
        <v>80</v>
      </c>
      <c r="G380" s="14" t="s">
        <v>13</v>
      </c>
      <c r="H380" s="11" t="n">
        <f aca="false">COUNTIF($B$5:$B$5552,B380)</f>
        <v>1</v>
      </c>
    </row>
    <row r="381" customFormat="false" ht="20.1" hidden="true" customHeight="true" outlineLevel="0" collapsed="false">
      <c r="A381" s="11" t="n">
        <f aca="false">A380+1</f>
        <v>377</v>
      </c>
      <c r="B381" s="11" t="n">
        <v>26212932809</v>
      </c>
      <c r="C381" s="12" t="s">
        <v>2529</v>
      </c>
      <c r="D381" s="15" t="s">
        <v>1092</v>
      </c>
      <c r="E381" s="11" t="s">
        <v>608</v>
      </c>
      <c r="F381" s="11" t="s">
        <v>107</v>
      </c>
      <c r="G381" s="14" t="s">
        <v>13</v>
      </c>
      <c r="H381" s="11" t="n">
        <f aca="false">COUNTIF($B$5:$B$5552,B381)</f>
        <v>1</v>
      </c>
    </row>
    <row r="382" customFormat="false" ht="20.1" hidden="true" customHeight="true" outlineLevel="0" collapsed="false">
      <c r="A382" s="11" t="n">
        <f aca="false">A381+1</f>
        <v>378</v>
      </c>
      <c r="B382" s="11" t="n">
        <v>25202205085</v>
      </c>
      <c r="C382" s="12" t="s">
        <v>1857</v>
      </c>
      <c r="D382" s="15" t="s">
        <v>1101</v>
      </c>
      <c r="E382" s="11" t="s">
        <v>588</v>
      </c>
      <c r="F382" s="11" t="s">
        <v>1834</v>
      </c>
      <c r="G382" s="14" t="s">
        <v>13</v>
      </c>
      <c r="H382" s="11" t="n">
        <f aca="false">COUNTIF($B$5:$B$5552,B382)</f>
        <v>1</v>
      </c>
    </row>
    <row r="383" customFormat="false" ht="20.1" hidden="true" customHeight="true" outlineLevel="0" collapsed="false">
      <c r="A383" s="11" t="n">
        <f aca="false">A382+1</f>
        <v>379</v>
      </c>
      <c r="B383" s="11" t="n">
        <v>26207239944</v>
      </c>
      <c r="C383" s="12" t="s">
        <v>2530</v>
      </c>
      <c r="D383" s="15" t="s">
        <v>1101</v>
      </c>
      <c r="E383" s="11" t="s">
        <v>1103</v>
      </c>
      <c r="F383" s="11" t="s">
        <v>389</v>
      </c>
      <c r="G383" s="14" t="s">
        <v>13</v>
      </c>
      <c r="H383" s="11" t="n">
        <f aca="false">COUNTIF($B$5:$B$5552,B383)</f>
        <v>1</v>
      </c>
    </row>
    <row r="384" customFormat="false" ht="20.1" hidden="true" customHeight="true" outlineLevel="0" collapsed="false">
      <c r="A384" s="11" t="n">
        <f aca="false">A383+1</f>
        <v>380</v>
      </c>
      <c r="B384" s="11" t="n">
        <v>25203205883</v>
      </c>
      <c r="C384" s="12" t="s">
        <v>2101</v>
      </c>
      <c r="D384" s="15" t="s">
        <v>1101</v>
      </c>
      <c r="E384" s="11" t="s">
        <v>949</v>
      </c>
      <c r="F384" s="11" t="s">
        <v>2063</v>
      </c>
      <c r="G384" s="14" t="s">
        <v>25</v>
      </c>
      <c r="H384" s="11" t="n">
        <f aca="false">COUNTIF($B$5:$B$5552,B384)</f>
        <v>1</v>
      </c>
    </row>
    <row r="385" customFormat="false" ht="20.1" hidden="true" customHeight="true" outlineLevel="0" collapsed="false">
      <c r="A385" s="11" t="n">
        <f aca="false">A384+1</f>
        <v>381</v>
      </c>
      <c r="B385" s="11" t="n">
        <v>25203103188</v>
      </c>
      <c r="C385" s="12" t="s">
        <v>2390</v>
      </c>
      <c r="D385" s="15" t="s">
        <v>1104</v>
      </c>
      <c r="E385" s="11" t="s">
        <v>1881</v>
      </c>
      <c r="F385" s="11" t="s">
        <v>2008</v>
      </c>
      <c r="G385" s="14" t="s">
        <v>13</v>
      </c>
      <c r="H385" s="11" t="n">
        <f aca="false">COUNTIF($B$5:$B$5552,B385)</f>
        <v>1</v>
      </c>
    </row>
    <row r="386" customFormat="false" ht="20.1" hidden="true" customHeight="true" outlineLevel="0" collapsed="false">
      <c r="A386" s="11" t="n">
        <f aca="false">A385+1</f>
        <v>382</v>
      </c>
      <c r="B386" s="11" t="n">
        <v>26202224050</v>
      </c>
      <c r="C386" s="12" t="s">
        <v>2383</v>
      </c>
      <c r="D386" s="15" t="s">
        <v>1105</v>
      </c>
      <c r="E386" s="11" t="s">
        <v>1625</v>
      </c>
      <c r="F386" s="11" t="s">
        <v>16</v>
      </c>
      <c r="G386" s="14" t="s">
        <v>13</v>
      </c>
      <c r="H386" s="11" t="n">
        <f aca="false">COUNTIF($B$5:$B$5552,B386)</f>
        <v>1</v>
      </c>
    </row>
    <row r="387" customFormat="false" ht="20.1" hidden="true" customHeight="true" outlineLevel="0" collapsed="false">
      <c r="A387" s="11" t="n">
        <f aca="false">A386+1</f>
        <v>383</v>
      </c>
      <c r="B387" s="11" t="n">
        <v>26203200167</v>
      </c>
      <c r="C387" s="12" t="s">
        <v>2531</v>
      </c>
      <c r="D387" s="15" t="s">
        <v>1107</v>
      </c>
      <c r="E387" s="11" t="s">
        <v>1108</v>
      </c>
      <c r="F387" s="11" t="s">
        <v>130</v>
      </c>
      <c r="G387" s="14" t="s">
        <v>13</v>
      </c>
      <c r="H387" s="11" t="n">
        <f aca="false">COUNTIF($B$5:$B$5552,B387)</f>
        <v>1</v>
      </c>
    </row>
    <row r="388" customFormat="false" ht="20.1" hidden="true" customHeight="true" outlineLevel="0" collapsed="false">
      <c r="A388" s="11" t="n">
        <f aca="false">A387+1</f>
        <v>384</v>
      </c>
      <c r="B388" s="11" t="n">
        <v>25217104193</v>
      </c>
      <c r="C388" s="12" t="s">
        <v>2532</v>
      </c>
      <c r="D388" s="15" t="s">
        <v>1110</v>
      </c>
      <c r="E388" s="11" t="s">
        <v>479</v>
      </c>
      <c r="F388" s="11" t="s">
        <v>216</v>
      </c>
      <c r="G388" s="14" t="s">
        <v>13</v>
      </c>
      <c r="H388" s="11" t="n">
        <f aca="false">COUNTIF($B$5:$B$5552,B388)</f>
        <v>1</v>
      </c>
    </row>
    <row r="389" customFormat="false" ht="20.1" hidden="true" customHeight="true" outlineLevel="0" collapsed="false">
      <c r="A389" s="11" t="n">
        <f aca="false">A388+1</f>
        <v>385</v>
      </c>
      <c r="B389" s="11" t="n">
        <v>25217109271</v>
      </c>
      <c r="C389" s="12" t="s">
        <v>2533</v>
      </c>
      <c r="D389" s="15" t="s">
        <v>1110</v>
      </c>
      <c r="E389" s="11" t="s">
        <v>1561</v>
      </c>
      <c r="F389" s="11" t="s">
        <v>216</v>
      </c>
      <c r="G389" s="14" t="s">
        <v>13</v>
      </c>
      <c r="H389" s="11" t="n">
        <f aca="false">COUNTIF($B$5:$B$5552,B389)</f>
        <v>1</v>
      </c>
    </row>
    <row r="390" customFormat="false" ht="20.1" hidden="false" customHeight="true" outlineLevel="0" collapsed="false">
      <c r="A390" s="11" t="n">
        <f aca="false">A389+1</f>
        <v>386</v>
      </c>
      <c r="B390" s="11" t="n">
        <v>26214741548</v>
      </c>
      <c r="C390" s="12" t="s">
        <v>2534</v>
      </c>
      <c r="D390" s="15" t="s">
        <v>1110</v>
      </c>
      <c r="E390" s="11" t="s">
        <v>869</v>
      </c>
      <c r="F390" s="11" t="s">
        <v>245</v>
      </c>
      <c r="G390" s="14" t="s">
        <v>25</v>
      </c>
      <c r="H390" s="11" t="n">
        <f aca="false">COUNTIF($B$5:$B$5552,B390)</f>
        <v>1</v>
      </c>
    </row>
    <row r="391" customFormat="false" ht="20.1" hidden="true" customHeight="true" outlineLevel="0" collapsed="false">
      <c r="A391" s="11" t="n">
        <f aca="false">A390+1</f>
        <v>387</v>
      </c>
      <c r="B391" s="11" t="n">
        <v>26211632864</v>
      </c>
      <c r="C391" s="12" t="s">
        <v>2535</v>
      </c>
      <c r="D391" s="15" t="s">
        <v>1123</v>
      </c>
      <c r="E391" s="11" t="s">
        <v>309</v>
      </c>
      <c r="F391" s="11" t="s">
        <v>182</v>
      </c>
      <c r="G391" s="14" t="s">
        <v>13</v>
      </c>
      <c r="H391" s="11" t="n">
        <f aca="false">COUNTIF($B$5:$B$5552,B391)</f>
        <v>1</v>
      </c>
    </row>
    <row r="392" customFormat="false" ht="20.1" hidden="true" customHeight="true" outlineLevel="0" collapsed="false">
      <c r="A392" s="11" t="n">
        <f aca="false">A391+1</f>
        <v>388</v>
      </c>
      <c r="B392" s="11" t="n">
        <v>25213303261</v>
      </c>
      <c r="C392" s="12" t="s">
        <v>1131</v>
      </c>
      <c r="D392" s="15" t="s">
        <v>1123</v>
      </c>
      <c r="E392" s="11" t="s">
        <v>1132</v>
      </c>
      <c r="F392" s="11" t="s">
        <v>1133</v>
      </c>
      <c r="G392" s="14" t="s">
        <v>25</v>
      </c>
      <c r="H392" s="11" t="n">
        <f aca="false">COUNTIF($B$5:$B$5552,B392)</f>
        <v>1</v>
      </c>
    </row>
    <row r="393" customFormat="false" ht="20.1" hidden="true" customHeight="true" outlineLevel="0" collapsed="false">
      <c r="A393" s="11" t="n">
        <f aca="false">A392+1</f>
        <v>389</v>
      </c>
      <c r="B393" s="11" t="n">
        <v>2220523152</v>
      </c>
      <c r="C393" s="12" t="s">
        <v>2536</v>
      </c>
      <c r="D393" s="15" t="s">
        <v>1135</v>
      </c>
      <c r="E393" s="11" t="s">
        <v>1264</v>
      </c>
      <c r="F393" s="11" t="s">
        <v>2364</v>
      </c>
      <c r="G393" s="14" t="s">
        <v>13</v>
      </c>
      <c r="H393" s="11" t="n">
        <f aca="false">COUNTIF($B$5:$B$5552,B393)</f>
        <v>1</v>
      </c>
    </row>
    <row r="394" customFormat="false" ht="20.1" hidden="true" customHeight="true" outlineLevel="0" collapsed="false">
      <c r="A394" s="11" t="n">
        <f aca="false">A393+1</f>
        <v>390</v>
      </c>
      <c r="B394" s="11" t="n">
        <v>24207104753</v>
      </c>
      <c r="C394" s="12" t="s">
        <v>2537</v>
      </c>
      <c r="D394" s="15" t="s">
        <v>1135</v>
      </c>
      <c r="E394" s="11" t="s">
        <v>2538</v>
      </c>
      <c r="F394" s="11" t="s">
        <v>2539</v>
      </c>
      <c r="G394" s="14" t="s">
        <v>13</v>
      </c>
      <c r="H394" s="11" t="n">
        <f aca="false">COUNTIF($B$5:$B$5552,B394)</f>
        <v>1</v>
      </c>
    </row>
    <row r="395" customFormat="false" ht="20.1" hidden="true" customHeight="true" outlineLevel="0" collapsed="false">
      <c r="A395" s="11" t="n">
        <f aca="false">A394+1</f>
        <v>391</v>
      </c>
      <c r="B395" s="11" t="n">
        <v>25203301691</v>
      </c>
      <c r="C395" s="12" t="s">
        <v>2009</v>
      </c>
      <c r="D395" s="15" t="s">
        <v>1135</v>
      </c>
      <c r="E395" s="11" t="s">
        <v>2540</v>
      </c>
      <c r="F395" s="11" t="s">
        <v>2239</v>
      </c>
      <c r="G395" s="14" t="s">
        <v>13</v>
      </c>
      <c r="H395" s="11" t="n">
        <f aca="false">COUNTIF($B$5:$B$5552,B395)</f>
        <v>1</v>
      </c>
    </row>
    <row r="396" customFormat="false" ht="20.1" hidden="true" customHeight="true" outlineLevel="0" collapsed="false">
      <c r="A396" s="11" t="n">
        <f aca="false">A395+1</f>
        <v>392</v>
      </c>
      <c r="B396" s="11" t="n">
        <v>25203501677</v>
      </c>
      <c r="C396" s="12" t="s">
        <v>2009</v>
      </c>
      <c r="D396" s="15" t="s">
        <v>1135</v>
      </c>
      <c r="E396" s="11" t="s">
        <v>1147</v>
      </c>
      <c r="F396" s="11" t="s">
        <v>477</v>
      </c>
      <c r="G396" s="14" t="s">
        <v>13</v>
      </c>
      <c r="H396" s="11" t="n">
        <f aca="false">COUNTIF($B$5:$B$5552,B396)</f>
        <v>1</v>
      </c>
    </row>
    <row r="397" customFormat="false" ht="20.1" hidden="true" customHeight="true" outlineLevel="0" collapsed="false">
      <c r="A397" s="11" t="n">
        <f aca="false">A396+1</f>
        <v>393</v>
      </c>
      <c r="B397" s="11" t="n">
        <v>25207100438</v>
      </c>
      <c r="C397" s="12" t="s">
        <v>1893</v>
      </c>
      <c r="D397" s="15" t="s">
        <v>1135</v>
      </c>
      <c r="E397" s="11" t="s">
        <v>1075</v>
      </c>
      <c r="F397" s="11" t="s">
        <v>216</v>
      </c>
      <c r="G397" s="14" t="s">
        <v>13</v>
      </c>
      <c r="H397" s="11" t="n">
        <f aca="false">COUNTIF($B$5:$B$5552,B397)</f>
        <v>1</v>
      </c>
    </row>
    <row r="398" customFormat="false" ht="20.1" hidden="true" customHeight="true" outlineLevel="0" collapsed="false">
      <c r="A398" s="11" t="n">
        <f aca="false">A397+1</f>
        <v>394</v>
      </c>
      <c r="B398" s="11" t="n">
        <v>25207109934</v>
      </c>
      <c r="C398" s="12" t="s">
        <v>2541</v>
      </c>
      <c r="D398" s="15" t="s">
        <v>1135</v>
      </c>
      <c r="E398" s="11" t="s">
        <v>2542</v>
      </c>
      <c r="F398" s="11" t="s">
        <v>216</v>
      </c>
      <c r="G398" s="14" t="s">
        <v>13</v>
      </c>
      <c r="H398" s="11" t="n">
        <f aca="false">COUNTIF($B$5:$B$5552,B398)</f>
        <v>1</v>
      </c>
    </row>
    <row r="399" customFormat="false" ht="20.1" hidden="true" customHeight="true" outlineLevel="0" collapsed="false">
      <c r="A399" s="11" t="n">
        <f aca="false">A398+1</f>
        <v>395</v>
      </c>
      <c r="B399" s="11" t="n">
        <v>26202241914</v>
      </c>
      <c r="C399" s="12" t="s">
        <v>2543</v>
      </c>
      <c r="D399" s="15" t="s">
        <v>1135</v>
      </c>
      <c r="E399" s="11" t="s">
        <v>543</v>
      </c>
      <c r="F399" s="11" t="s">
        <v>16</v>
      </c>
      <c r="G399" s="14" t="s">
        <v>13</v>
      </c>
      <c r="H399" s="11" t="n">
        <f aca="false">COUNTIF($B$5:$B$5552,B399)</f>
        <v>1</v>
      </c>
    </row>
    <row r="400" customFormat="false" ht="20.1" hidden="true" customHeight="true" outlineLevel="0" collapsed="false">
      <c r="A400" s="11" t="n">
        <f aca="false">A399+1</f>
        <v>396</v>
      </c>
      <c r="B400" s="11" t="n">
        <v>26202833064</v>
      </c>
      <c r="C400" s="12" t="s">
        <v>2009</v>
      </c>
      <c r="D400" s="15" t="s">
        <v>1135</v>
      </c>
      <c r="E400" s="11" t="s">
        <v>348</v>
      </c>
      <c r="F400" s="11" t="s">
        <v>488</v>
      </c>
      <c r="G400" s="14" t="s">
        <v>13</v>
      </c>
      <c r="H400" s="11" t="n">
        <f aca="false">COUNTIF($B$5:$B$5552,B400)</f>
        <v>1</v>
      </c>
    </row>
    <row r="401" customFormat="false" ht="20.1" hidden="true" customHeight="true" outlineLevel="0" collapsed="false">
      <c r="A401" s="11" t="n">
        <f aca="false">A400+1</f>
        <v>397</v>
      </c>
      <c r="B401" s="11" t="n">
        <v>26203335851</v>
      </c>
      <c r="C401" s="12" t="s">
        <v>2544</v>
      </c>
      <c r="D401" s="15" t="s">
        <v>1135</v>
      </c>
      <c r="E401" s="11" t="s">
        <v>645</v>
      </c>
      <c r="F401" s="11" t="s">
        <v>57</v>
      </c>
      <c r="G401" s="14" t="s">
        <v>13</v>
      </c>
      <c r="H401" s="11" t="n">
        <f aca="false">COUNTIF($B$5:$B$5552,B401)</f>
        <v>1</v>
      </c>
    </row>
    <row r="402" customFormat="false" ht="20.1" hidden="true" customHeight="true" outlineLevel="0" collapsed="false">
      <c r="A402" s="11" t="n">
        <f aca="false">A401+1</f>
        <v>398</v>
      </c>
      <c r="B402" s="11" t="n">
        <v>26203820008</v>
      </c>
      <c r="C402" s="12" t="s">
        <v>1971</v>
      </c>
      <c r="D402" s="15" t="s">
        <v>1135</v>
      </c>
      <c r="E402" s="11" t="s">
        <v>2545</v>
      </c>
      <c r="F402" s="11" t="s">
        <v>54</v>
      </c>
      <c r="G402" s="14" t="s">
        <v>13</v>
      </c>
      <c r="H402" s="11" t="n">
        <f aca="false">COUNTIF($B$5:$B$5552,B402)</f>
        <v>1</v>
      </c>
    </row>
    <row r="403" customFormat="false" ht="20.1" hidden="true" customHeight="true" outlineLevel="0" collapsed="false">
      <c r="A403" s="11" t="n">
        <f aca="false">A402+1</f>
        <v>399</v>
      </c>
      <c r="B403" s="11" t="n">
        <v>26207127700</v>
      </c>
      <c r="C403" s="12" t="s">
        <v>2546</v>
      </c>
      <c r="D403" s="15" t="s">
        <v>1135</v>
      </c>
      <c r="E403" s="11" t="s">
        <v>184</v>
      </c>
      <c r="F403" s="11" t="s">
        <v>49</v>
      </c>
      <c r="G403" s="14" t="s">
        <v>13</v>
      </c>
      <c r="H403" s="11" t="n">
        <f aca="false">COUNTIF($B$5:$B$5552,B403)</f>
        <v>1</v>
      </c>
    </row>
    <row r="404" customFormat="false" ht="20.1" hidden="true" customHeight="true" outlineLevel="0" collapsed="false">
      <c r="A404" s="11" t="n">
        <f aca="false">A403+1</f>
        <v>400</v>
      </c>
      <c r="B404" s="11" t="n">
        <v>26207227335</v>
      </c>
      <c r="C404" s="12" t="s">
        <v>2547</v>
      </c>
      <c r="D404" s="15" t="s">
        <v>1135</v>
      </c>
      <c r="E404" s="11" t="s">
        <v>2548</v>
      </c>
      <c r="F404" s="11" t="s">
        <v>2061</v>
      </c>
      <c r="G404" s="14" t="s">
        <v>13</v>
      </c>
      <c r="H404" s="11" t="n">
        <f aca="false">COUNTIF($B$5:$B$5552,B404)</f>
        <v>1</v>
      </c>
    </row>
    <row r="405" customFormat="false" ht="20.1" hidden="true" customHeight="true" outlineLevel="0" collapsed="false">
      <c r="A405" s="11" t="n">
        <f aca="false">A404+1</f>
        <v>401</v>
      </c>
      <c r="B405" s="11" t="n">
        <v>26207239960</v>
      </c>
      <c r="C405" s="12" t="s">
        <v>2549</v>
      </c>
      <c r="D405" s="15" t="s">
        <v>1135</v>
      </c>
      <c r="E405" s="11" t="s">
        <v>414</v>
      </c>
      <c r="F405" s="11" t="s">
        <v>389</v>
      </c>
      <c r="G405" s="14" t="s">
        <v>13</v>
      </c>
      <c r="H405" s="11" t="n">
        <f aca="false">COUNTIF($B$5:$B$5552,B405)</f>
        <v>1</v>
      </c>
    </row>
    <row r="406" customFormat="false" ht="20.1" hidden="true" customHeight="true" outlineLevel="0" collapsed="false">
      <c r="A406" s="11" t="n">
        <f aca="false">A405+1</f>
        <v>402</v>
      </c>
      <c r="B406" s="11" t="n">
        <v>26207329568</v>
      </c>
      <c r="C406" s="12" t="s">
        <v>2550</v>
      </c>
      <c r="D406" s="15" t="s">
        <v>1135</v>
      </c>
      <c r="E406" s="11" t="s">
        <v>2551</v>
      </c>
      <c r="F406" s="11" t="s">
        <v>389</v>
      </c>
      <c r="G406" s="14" t="s">
        <v>13</v>
      </c>
      <c r="H406" s="11" t="n">
        <f aca="false">COUNTIF($B$5:$B$5552,B406)</f>
        <v>1</v>
      </c>
    </row>
    <row r="407" customFormat="false" ht="20.1" hidden="true" customHeight="true" outlineLevel="0" collapsed="false">
      <c r="A407" s="11" t="n">
        <f aca="false">A406+1</f>
        <v>403</v>
      </c>
      <c r="B407" s="11" t="n">
        <v>26202741685</v>
      </c>
      <c r="C407" s="12" t="s">
        <v>2552</v>
      </c>
      <c r="D407" s="15" t="s">
        <v>1135</v>
      </c>
      <c r="E407" s="11" t="s">
        <v>1139</v>
      </c>
      <c r="F407" s="11" t="s">
        <v>49</v>
      </c>
      <c r="G407" s="14" t="s">
        <v>25</v>
      </c>
      <c r="H407" s="11" t="n">
        <f aca="false">COUNTIF($B$5:$B$5552,B407)</f>
        <v>1</v>
      </c>
    </row>
    <row r="408" customFormat="false" ht="20.1" hidden="true" customHeight="true" outlineLevel="0" collapsed="false">
      <c r="A408" s="11" t="n">
        <f aca="false">A407+1</f>
        <v>404</v>
      </c>
      <c r="B408" s="11" t="n">
        <v>26203342436</v>
      </c>
      <c r="C408" s="12" t="s">
        <v>2553</v>
      </c>
      <c r="D408" s="15" t="s">
        <v>1135</v>
      </c>
      <c r="E408" s="11" t="s">
        <v>467</v>
      </c>
      <c r="F408" s="11" t="s">
        <v>54</v>
      </c>
      <c r="G408" s="14" t="s">
        <v>25</v>
      </c>
      <c r="H408" s="11" t="n">
        <f aca="false">COUNTIF($B$5:$B$5552,B408)</f>
        <v>1</v>
      </c>
    </row>
    <row r="409" customFormat="false" ht="20.1" hidden="true" customHeight="true" outlineLevel="0" collapsed="false">
      <c r="A409" s="11" t="n">
        <f aca="false">A408+1</f>
        <v>405</v>
      </c>
      <c r="B409" s="11" t="n">
        <v>26202125387</v>
      </c>
      <c r="C409" s="12" t="s">
        <v>1155</v>
      </c>
      <c r="D409" s="15" t="s">
        <v>1156</v>
      </c>
      <c r="E409" s="11" t="s">
        <v>482</v>
      </c>
      <c r="F409" s="11" t="s">
        <v>60</v>
      </c>
      <c r="G409" s="14" t="s">
        <v>25</v>
      </c>
      <c r="H409" s="11" t="n">
        <f aca="false">COUNTIF($B$5:$B$5552,B409)</f>
        <v>1</v>
      </c>
    </row>
    <row r="410" customFormat="false" ht="20.1" hidden="true" customHeight="true" outlineLevel="0" collapsed="false">
      <c r="A410" s="11" t="n">
        <f aca="false">A409+1</f>
        <v>406</v>
      </c>
      <c r="B410" s="11" t="n">
        <v>25205202919</v>
      </c>
      <c r="C410" s="12" t="s">
        <v>2381</v>
      </c>
      <c r="D410" s="15" t="s">
        <v>2554</v>
      </c>
      <c r="E410" s="11" t="s">
        <v>2555</v>
      </c>
      <c r="F410" s="11" t="s">
        <v>177</v>
      </c>
      <c r="G410" s="14" t="s">
        <v>13</v>
      </c>
      <c r="H410" s="11" t="n">
        <f aca="false">COUNTIF($B$5:$B$5552,B410)</f>
        <v>1</v>
      </c>
    </row>
    <row r="411" customFormat="false" ht="20.1" hidden="true" customHeight="true" outlineLevel="0" collapsed="false">
      <c r="A411" s="11" t="n">
        <f aca="false">A410+1</f>
        <v>407</v>
      </c>
      <c r="B411" s="11" t="n">
        <v>24203205447</v>
      </c>
      <c r="C411" s="12" t="s">
        <v>2556</v>
      </c>
      <c r="D411" s="15" t="s">
        <v>1160</v>
      </c>
      <c r="E411" s="11" t="s">
        <v>2557</v>
      </c>
      <c r="F411" s="11" t="s">
        <v>2558</v>
      </c>
      <c r="G411" s="14" t="s">
        <v>13</v>
      </c>
      <c r="H411" s="11" t="n">
        <f aca="false">COUNTIF($B$5:$B$5552,B411)</f>
        <v>1</v>
      </c>
    </row>
    <row r="412" customFormat="false" ht="20.1" hidden="true" customHeight="true" outlineLevel="0" collapsed="false">
      <c r="A412" s="11" t="n">
        <f aca="false">A411+1</f>
        <v>408</v>
      </c>
      <c r="B412" s="11" t="n">
        <v>24207103791</v>
      </c>
      <c r="C412" s="12" t="s">
        <v>2559</v>
      </c>
      <c r="D412" s="15" t="s">
        <v>1160</v>
      </c>
      <c r="E412" s="11" t="s">
        <v>1161</v>
      </c>
      <c r="F412" s="11" t="s">
        <v>66</v>
      </c>
      <c r="G412" s="14" t="s">
        <v>13</v>
      </c>
      <c r="H412" s="11" t="n">
        <f aca="false">COUNTIF($B$5:$B$5552,B412)</f>
        <v>1</v>
      </c>
    </row>
    <row r="413" customFormat="false" ht="20.1" hidden="true" customHeight="true" outlineLevel="0" collapsed="false">
      <c r="A413" s="11" t="n">
        <f aca="false">A412+1</f>
        <v>409</v>
      </c>
      <c r="B413" s="11" t="n">
        <v>26202842678</v>
      </c>
      <c r="C413" s="12" t="s">
        <v>2560</v>
      </c>
      <c r="D413" s="15" t="s">
        <v>1160</v>
      </c>
      <c r="E413" s="11" t="s">
        <v>400</v>
      </c>
      <c r="F413" s="11" t="s">
        <v>488</v>
      </c>
      <c r="G413" s="14" t="s">
        <v>13</v>
      </c>
      <c r="H413" s="11" t="n">
        <f aca="false">COUNTIF($B$5:$B$5552,B413)</f>
        <v>1</v>
      </c>
    </row>
    <row r="414" customFormat="false" ht="20.1" hidden="true" customHeight="true" outlineLevel="0" collapsed="false">
      <c r="A414" s="11" t="n">
        <f aca="false">A413+1</f>
        <v>410</v>
      </c>
      <c r="B414" s="11" t="n">
        <v>26207130024</v>
      </c>
      <c r="C414" s="12" t="s">
        <v>2237</v>
      </c>
      <c r="D414" s="15" t="s">
        <v>1160</v>
      </c>
      <c r="E414" s="11" t="s">
        <v>547</v>
      </c>
      <c r="F414" s="11" t="s">
        <v>66</v>
      </c>
      <c r="G414" s="14" t="s">
        <v>13</v>
      </c>
      <c r="H414" s="11" t="n">
        <f aca="false">COUNTIF($B$5:$B$5552,B414)</f>
        <v>1</v>
      </c>
    </row>
    <row r="415" customFormat="false" ht="20.1" hidden="true" customHeight="true" outlineLevel="0" collapsed="false">
      <c r="A415" s="11" t="n">
        <f aca="false">A414+1</f>
        <v>411</v>
      </c>
      <c r="B415" s="11" t="n">
        <v>25203107845</v>
      </c>
      <c r="C415" s="12" t="s">
        <v>2104</v>
      </c>
      <c r="D415" s="15" t="s">
        <v>1160</v>
      </c>
      <c r="E415" s="11" t="s">
        <v>736</v>
      </c>
      <c r="F415" s="11" t="s">
        <v>2008</v>
      </c>
      <c r="G415" s="14" t="s">
        <v>25</v>
      </c>
      <c r="H415" s="11" t="n">
        <f aca="false">COUNTIF($B$5:$B$5552,B415)</f>
        <v>1</v>
      </c>
    </row>
    <row r="416" customFormat="false" ht="20.1" hidden="true" customHeight="true" outlineLevel="0" collapsed="false">
      <c r="A416" s="11" t="n">
        <f aca="false">A415+1</f>
        <v>412</v>
      </c>
      <c r="B416" s="11" t="n">
        <v>25203317600</v>
      </c>
      <c r="C416" s="12" t="s">
        <v>2174</v>
      </c>
      <c r="D416" s="15" t="s">
        <v>1170</v>
      </c>
      <c r="E416" s="11" t="s">
        <v>1015</v>
      </c>
      <c r="F416" s="11" t="s">
        <v>2239</v>
      </c>
      <c r="G416" s="14" t="s">
        <v>13</v>
      </c>
      <c r="H416" s="11" t="n">
        <f aca="false">COUNTIF($B$5:$B$5552,B416)</f>
        <v>1</v>
      </c>
    </row>
    <row r="417" customFormat="false" ht="20.1" hidden="true" customHeight="true" outlineLevel="0" collapsed="false">
      <c r="A417" s="11" t="n">
        <f aca="false">A416+1</f>
        <v>413</v>
      </c>
      <c r="B417" s="11" t="n">
        <v>25207109941</v>
      </c>
      <c r="C417" s="12" t="s">
        <v>2561</v>
      </c>
      <c r="D417" s="15" t="s">
        <v>1170</v>
      </c>
      <c r="E417" s="11" t="s">
        <v>642</v>
      </c>
      <c r="F417" s="11" t="s">
        <v>338</v>
      </c>
      <c r="G417" s="14" t="s">
        <v>13</v>
      </c>
      <c r="H417" s="11" t="n">
        <f aca="false">COUNTIF($B$5:$B$5552,B417)</f>
        <v>1</v>
      </c>
    </row>
    <row r="418" customFormat="false" ht="20.1" hidden="true" customHeight="true" outlineLevel="0" collapsed="false">
      <c r="A418" s="11" t="n">
        <f aca="false">A417+1</f>
        <v>414</v>
      </c>
      <c r="B418" s="11" t="n">
        <v>26203320391</v>
      </c>
      <c r="C418" s="12" t="s">
        <v>2562</v>
      </c>
      <c r="D418" s="15" t="s">
        <v>1170</v>
      </c>
      <c r="E418" s="11" t="s">
        <v>111</v>
      </c>
      <c r="F418" s="11" t="s">
        <v>57</v>
      </c>
      <c r="G418" s="14" t="s">
        <v>13</v>
      </c>
      <c r="H418" s="11" t="n">
        <f aca="false">COUNTIF($B$5:$B$5552,B418)</f>
        <v>1</v>
      </c>
    </row>
    <row r="419" customFormat="false" ht="20.1" hidden="true" customHeight="true" outlineLevel="0" collapsed="false">
      <c r="A419" s="11" t="n">
        <f aca="false">A418+1</f>
        <v>415</v>
      </c>
      <c r="B419" s="11" t="n">
        <v>26203829033</v>
      </c>
      <c r="C419" s="12" t="s">
        <v>2563</v>
      </c>
      <c r="D419" s="15" t="s">
        <v>1170</v>
      </c>
      <c r="E419" s="11" t="s">
        <v>317</v>
      </c>
      <c r="F419" s="11" t="s">
        <v>2061</v>
      </c>
      <c r="G419" s="14" t="s">
        <v>13</v>
      </c>
      <c r="H419" s="11" t="n">
        <f aca="false">COUNTIF($B$5:$B$5552,B419)</f>
        <v>1</v>
      </c>
    </row>
    <row r="420" customFormat="false" ht="20.1" hidden="false" customHeight="true" outlineLevel="0" collapsed="false">
      <c r="A420" s="11" t="n">
        <f aca="false">A419+1</f>
        <v>416</v>
      </c>
      <c r="B420" s="11" t="n">
        <v>26204720732</v>
      </c>
      <c r="C420" s="12" t="s">
        <v>2564</v>
      </c>
      <c r="D420" s="15" t="s">
        <v>1170</v>
      </c>
      <c r="E420" s="11" t="s">
        <v>566</v>
      </c>
      <c r="F420" s="11" t="s">
        <v>245</v>
      </c>
      <c r="G420" s="14" t="s">
        <v>13</v>
      </c>
      <c r="H420" s="11" t="n">
        <f aca="false">COUNTIF($B$5:$B$5552,B420)</f>
        <v>1</v>
      </c>
    </row>
    <row r="421" customFormat="false" ht="20.1" hidden="true" customHeight="true" outlineLevel="0" collapsed="false">
      <c r="A421" s="11" t="n">
        <f aca="false">A420+1</f>
        <v>417</v>
      </c>
      <c r="B421" s="11" t="n">
        <v>25205117354</v>
      </c>
      <c r="C421" s="12" t="s">
        <v>926</v>
      </c>
      <c r="D421" s="15" t="s">
        <v>1170</v>
      </c>
      <c r="E421" s="11" t="s">
        <v>1031</v>
      </c>
      <c r="F421" s="11" t="s">
        <v>1179</v>
      </c>
      <c r="G421" s="14" t="s">
        <v>25</v>
      </c>
      <c r="H421" s="11" t="n">
        <f aca="false">COUNTIF($B$5:$B$5552,B421)</f>
        <v>1</v>
      </c>
    </row>
    <row r="422" customFormat="false" ht="20.1" hidden="true" customHeight="true" outlineLevel="0" collapsed="false">
      <c r="A422" s="11" t="n">
        <f aca="false">A421+1</f>
        <v>418</v>
      </c>
      <c r="B422" s="11" t="n">
        <v>25203316385</v>
      </c>
      <c r="C422" s="12" t="s">
        <v>2565</v>
      </c>
      <c r="D422" s="15" t="s">
        <v>1182</v>
      </c>
      <c r="E422" s="11" t="s">
        <v>1789</v>
      </c>
      <c r="F422" s="11" t="s">
        <v>2239</v>
      </c>
      <c r="G422" s="14" t="s">
        <v>13</v>
      </c>
      <c r="H422" s="11" t="n">
        <f aca="false">COUNTIF($B$5:$B$5552,B422)</f>
        <v>1</v>
      </c>
    </row>
    <row r="423" customFormat="false" ht="20.1" hidden="true" customHeight="true" outlineLevel="0" collapsed="false">
      <c r="A423" s="11" t="n">
        <f aca="false">A422+1</f>
        <v>419</v>
      </c>
      <c r="B423" s="11" t="n">
        <v>25207213547</v>
      </c>
      <c r="C423" s="12" t="s">
        <v>2566</v>
      </c>
      <c r="D423" s="15" t="s">
        <v>1182</v>
      </c>
      <c r="E423" s="11" t="s">
        <v>44</v>
      </c>
      <c r="F423" s="11" t="s">
        <v>338</v>
      </c>
      <c r="G423" s="14" t="s">
        <v>13</v>
      </c>
      <c r="H423" s="11" t="n">
        <f aca="false">COUNTIF($B$5:$B$5552,B423)</f>
        <v>1</v>
      </c>
    </row>
    <row r="424" customFormat="false" ht="20.1" hidden="true" customHeight="true" outlineLevel="0" collapsed="false">
      <c r="A424" s="11" t="n">
        <f aca="false">A423+1</f>
        <v>420</v>
      </c>
      <c r="B424" s="11" t="n">
        <v>26202136214</v>
      </c>
      <c r="C424" s="12" t="s">
        <v>2026</v>
      </c>
      <c r="D424" s="15" t="s">
        <v>1182</v>
      </c>
      <c r="E424" s="11" t="s">
        <v>146</v>
      </c>
      <c r="F424" s="11" t="s">
        <v>19</v>
      </c>
      <c r="G424" s="14" t="s">
        <v>13</v>
      </c>
      <c r="H424" s="11" t="n">
        <f aca="false">COUNTIF($B$5:$B$5552,B424)</f>
        <v>1</v>
      </c>
    </row>
    <row r="425" customFormat="false" ht="20.1" hidden="true" customHeight="true" outlineLevel="0" collapsed="false">
      <c r="A425" s="11" t="n">
        <f aca="false">A424+1</f>
        <v>421</v>
      </c>
      <c r="B425" s="11" t="n">
        <v>26217200168</v>
      </c>
      <c r="C425" s="12" t="s">
        <v>1874</v>
      </c>
      <c r="D425" s="15" t="s">
        <v>1190</v>
      </c>
      <c r="E425" s="11" t="s">
        <v>2567</v>
      </c>
      <c r="F425" s="11" t="s">
        <v>80</v>
      </c>
      <c r="G425" s="14" t="s">
        <v>13</v>
      </c>
      <c r="H425" s="11" t="n">
        <f aca="false">COUNTIF($B$5:$B$5552,B425)</f>
        <v>1</v>
      </c>
    </row>
    <row r="426" customFormat="false" ht="20.1" hidden="true" customHeight="true" outlineLevel="0" collapsed="false">
      <c r="A426" s="11" t="n">
        <f aca="false">A425+1</f>
        <v>422</v>
      </c>
      <c r="B426" s="11" t="n">
        <v>2321711737</v>
      </c>
      <c r="C426" s="12" t="s">
        <v>1191</v>
      </c>
      <c r="D426" s="15" t="s">
        <v>1190</v>
      </c>
      <c r="E426" s="11" t="s">
        <v>1192</v>
      </c>
      <c r="F426" s="11" t="s">
        <v>216</v>
      </c>
      <c r="G426" s="14" t="s">
        <v>25</v>
      </c>
      <c r="H426" s="11" t="n">
        <f aca="false">COUNTIF($B$5:$B$5552,B426)</f>
        <v>1</v>
      </c>
    </row>
    <row r="427" customFormat="false" ht="20.1" hidden="true" customHeight="true" outlineLevel="0" collapsed="false">
      <c r="A427" s="11" t="n">
        <f aca="false">A426+1</f>
        <v>423</v>
      </c>
      <c r="B427" s="11" t="n">
        <v>25211609413</v>
      </c>
      <c r="C427" s="12" t="s">
        <v>564</v>
      </c>
      <c r="D427" s="15" t="s">
        <v>1190</v>
      </c>
      <c r="E427" s="11" t="s">
        <v>2568</v>
      </c>
      <c r="F427" s="11" t="s">
        <v>1421</v>
      </c>
      <c r="G427" s="14" t="s">
        <v>25</v>
      </c>
      <c r="H427" s="11" t="n">
        <f aca="false">COUNTIF($B$5:$B$5552,B427)</f>
        <v>1</v>
      </c>
    </row>
    <row r="428" customFormat="false" ht="20.1" hidden="true" customHeight="true" outlineLevel="0" collapsed="false">
      <c r="A428" s="11" t="n">
        <f aca="false">A427+1</f>
        <v>424</v>
      </c>
      <c r="B428" s="11" t="n">
        <v>26202635623</v>
      </c>
      <c r="C428" s="12" t="s">
        <v>1854</v>
      </c>
      <c r="D428" s="15" t="s">
        <v>1194</v>
      </c>
      <c r="E428" s="11" t="s">
        <v>355</v>
      </c>
      <c r="F428" s="11" t="s">
        <v>45</v>
      </c>
      <c r="G428" s="14" t="s">
        <v>13</v>
      </c>
      <c r="H428" s="11" t="n">
        <f aca="false">COUNTIF($B$5:$B$5552,B428)</f>
        <v>1</v>
      </c>
    </row>
    <row r="429" customFormat="false" ht="20.1" hidden="true" customHeight="true" outlineLevel="0" collapsed="false">
      <c r="A429" s="11" t="n">
        <f aca="false">A428+1</f>
        <v>425</v>
      </c>
      <c r="B429" s="11" t="n">
        <v>24212107747</v>
      </c>
      <c r="C429" s="12" t="s">
        <v>2569</v>
      </c>
      <c r="D429" s="15" t="s">
        <v>1196</v>
      </c>
      <c r="E429" s="11" t="s">
        <v>2570</v>
      </c>
      <c r="F429" s="11" t="s">
        <v>1832</v>
      </c>
      <c r="G429" s="14" t="s">
        <v>13</v>
      </c>
      <c r="H429" s="11" t="n">
        <f aca="false">COUNTIF($B$5:$B$5552,B429)</f>
        <v>1</v>
      </c>
    </row>
    <row r="430" customFormat="false" ht="20.1" hidden="true" customHeight="true" outlineLevel="0" collapsed="false">
      <c r="A430" s="11" t="n">
        <f aca="false">A429+1</f>
        <v>426</v>
      </c>
      <c r="B430" s="11" t="n">
        <v>26212235639</v>
      </c>
      <c r="C430" s="12" t="s">
        <v>2571</v>
      </c>
      <c r="D430" s="15" t="s">
        <v>1196</v>
      </c>
      <c r="E430" s="11" t="s">
        <v>1199</v>
      </c>
      <c r="F430" s="11" t="s">
        <v>16</v>
      </c>
      <c r="G430" s="14" t="s">
        <v>13</v>
      </c>
      <c r="H430" s="11" t="n">
        <f aca="false">COUNTIF($B$5:$B$5552,B430)</f>
        <v>1</v>
      </c>
    </row>
    <row r="431" customFormat="false" ht="20.1" hidden="true" customHeight="true" outlineLevel="0" collapsed="false">
      <c r="A431" s="11" t="n">
        <f aca="false">A430+1</f>
        <v>427</v>
      </c>
      <c r="B431" s="11" t="n">
        <v>26202235899</v>
      </c>
      <c r="C431" s="12" t="s">
        <v>2572</v>
      </c>
      <c r="D431" s="15" t="s">
        <v>1210</v>
      </c>
      <c r="E431" s="11" t="s">
        <v>2573</v>
      </c>
      <c r="F431" s="11" t="s">
        <v>16</v>
      </c>
      <c r="G431" s="14" t="s">
        <v>13</v>
      </c>
      <c r="H431" s="11" t="n">
        <f aca="false">COUNTIF($B$5:$B$5552,B431)</f>
        <v>1</v>
      </c>
    </row>
    <row r="432" customFormat="false" ht="20.1" hidden="false" customHeight="true" outlineLevel="0" collapsed="false">
      <c r="A432" s="11" t="n">
        <f aca="false">A431+1</f>
        <v>428</v>
      </c>
      <c r="B432" s="11" t="n">
        <v>26212333397</v>
      </c>
      <c r="C432" s="12" t="s">
        <v>2574</v>
      </c>
      <c r="D432" s="15" t="s">
        <v>1210</v>
      </c>
      <c r="E432" s="11" t="s">
        <v>906</v>
      </c>
      <c r="F432" s="11" t="s">
        <v>593</v>
      </c>
      <c r="G432" s="14" t="s">
        <v>13</v>
      </c>
      <c r="H432" s="11" t="n">
        <f aca="false">COUNTIF($B$5:$B$5552,B432)</f>
        <v>1</v>
      </c>
    </row>
    <row r="433" customFormat="false" ht="20.1" hidden="true" customHeight="true" outlineLevel="0" collapsed="false">
      <c r="A433" s="11" t="n">
        <f aca="false">A432+1</f>
        <v>429</v>
      </c>
      <c r="B433" s="11" t="n">
        <v>25211703968</v>
      </c>
      <c r="C433" s="12" t="s">
        <v>2575</v>
      </c>
      <c r="D433" s="15" t="s">
        <v>1210</v>
      </c>
      <c r="E433" s="11" t="s">
        <v>1821</v>
      </c>
      <c r="F433" s="11" t="s">
        <v>2576</v>
      </c>
      <c r="G433" s="14" t="s">
        <v>25</v>
      </c>
      <c r="H433" s="11" t="n">
        <f aca="false">COUNTIF($B$5:$B$5552,B433)</f>
        <v>1</v>
      </c>
    </row>
    <row r="434" customFormat="false" ht="20.1" hidden="true" customHeight="true" outlineLevel="0" collapsed="false">
      <c r="A434" s="11" t="n">
        <f aca="false">A433+1</f>
        <v>430</v>
      </c>
      <c r="B434" s="11" t="n">
        <v>26202127158</v>
      </c>
      <c r="C434" s="12" t="s">
        <v>2577</v>
      </c>
      <c r="D434" s="15" t="s">
        <v>1214</v>
      </c>
      <c r="E434" s="11" t="s">
        <v>94</v>
      </c>
      <c r="F434" s="11" t="s">
        <v>16</v>
      </c>
      <c r="G434" s="14" t="s">
        <v>13</v>
      </c>
      <c r="H434" s="11" t="n">
        <f aca="false">COUNTIF($B$5:$B$5552,B434)</f>
        <v>1</v>
      </c>
    </row>
    <row r="435" customFormat="false" ht="20.1" hidden="false" customHeight="true" outlineLevel="0" collapsed="false">
      <c r="A435" s="11" t="n">
        <f aca="false">A434+1</f>
        <v>431</v>
      </c>
      <c r="B435" s="11" t="n">
        <v>26202136243</v>
      </c>
      <c r="C435" s="12" t="s">
        <v>2578</v>
      </c>
      <c r="D435" s="15" t="s">
        <v>1214</v>
      </c>
      <c r="E435" s="11" t="s">
        <v>258</v>
      </c>
      <c r="F435" s="11" t="s">
        <v>199</v>
      </c>
      <c r="G435" s="14" t="s">
        <v>13</v>
      </c>
      <c r="H435" s="11" t="n">
        <f aca="false">COUNTIF($B$5:$B$5552,B435)</f>
        <v>1</v>
      </c>
    </row>
    <row r="436" customFormat="false" ht="20.1" hidden="true" customHeight="true" outlineLevel="0" collapsed="false">
      <c r="A436" s="11" t="n">
        <f aca="false">A435+1</f>
        <v>432</v>
      </c>
      <c r="B436" s="11" t="n">
        <v>26204335270</v>
      </c>
      <c r="C436" s="12" t="s">
        <v>2579</v>
      </c>
      <c r="D436" s="15" t="s">
        <v>1214</v>
      </c>
      <c r="E436" s="11" t="s">
        <v>698</v>
      </c>
      <c r="F436" s="11" t="s">
        <v>241</v>
      </c>
      <c r="G436" s="14" t="s">
        <v>13</v>
      </c>
      <c r="H436" s="11" t="n">
        <f aca="false">COUNTIF($B$5:$B$5552,B436)</f>
        <v>1</v>
      </c>
    </row>
    <row r="437" customFormat="false" ht="20.1" hidden="true" customHeight="true" outlineLevel="0" collapsed="false">
      <c r="A437" s="11" t="n">
        <f aca="false">A436+1</f>
        <v>433</v>
      </c>
      <c r="B437" s="11" t="n">
        <v>26217126211</v>
      </c>
      <c r="C437" s="12" t="s">
        <v>2580</v>
      </c>
      <c r="D437" s="15" t="s">
        <v>1214</v>
      </c>
      <c r="E437" s="11" t="s">
        <v>174</v>
      </c>
      <c r="F437" s="11" t="s">
        <v>66</v>
      </c>
      <c r="G437" s="14" t="s">
        <v>13</v>
      </c>
      <c r="H437" s="11" t="n">
        <f aca="false">COUNTIF($B$5:$B$5552,B437)</f>
        <v>1</v>
      </c>
    </row>
    <row r="438" customFormat="false" ht="20.1" hidden="true" customHeight="true" outlineLevel="0" collapsed="false">
      <c r="A438" s="11" t="n">
        <f aca="false">A437+1</f>
        <v>434</v>
      </c>
      <c r="B438" s="11" t="n">
        <v>25212307036</v>
      </c>
      <c r="C438" s="12" t="s">
        <v>2581</v>
      </c>
      <c r="D438" s="15" t="s">
        <v>1214</v>
      </c>
      <c r="E438" s="11" t="s">
        <v>1625</v>
      </c>
      <c r="F438" s="11" t="s">
        <v>2385</v>
      </c>
      <c r="G438" s="14" t="s">
        <v>25</v>
      </c>
      <c r="H438" s="11" t="n">
        <f aca="false">COUNTIF($B$5:$B$5552,B438)</f>
        <v>1</v>
      </c>
    </row>
    <row r="439" customFormat="false" ht="20.1" hidden="true" customHeight="true" outlineLevel="0" collapsed="false">
      <c r="A439" s="11" t="n">
        <f aca="false">A438+1</f>
        <v>435</v>
      </c>
      <c r="B439" s="11" t="n">
        <v>26203842781</v>
      </c>
      <c r="C439" s="12" t="s">
        <v>2582</v>
      </c>
      <c r="D439" s="15" t="s">
        <v>1214</v>
      </c>
      <c r="E439" s="11" t="s">
        <v>1722</v>
      </c>
      <c r="F439" s="11" t="s">
        <v>54</v>
      </c>
      <c r="G439" s="14" t="s">
        <v>25</v>
      </c>
      <c r="H439" s="11" t="n">
        <f aca="false">COUNTIF($B$5:$B$5552,B439)</f>
        <v>1</v>
      </c>
    </row>
    <row r="440" customFormat="false" ht="20.1" hidden="true" customHeight="true" outlineLevel="0" collapsed="false">
      <c r="A440" s="11" t="n">
        <f aca="false">A439+1</f>
        <v>436</v>
      </c>
      <c r="B440" s="11" t="n">
        <v>26208618412</v>
      </c>
      <c r="C440" s="12" t="s">
        <v>2583</v>
      </c>
      <c r="D440" s="15" t="s">
        <v>1220</v>
      </c>
      <c r="E440" s="11" t="s">
        <v>765</v>
      </c>
      <c r="F440" s="11" t="s">
        <v>416</v>
      </c>
      <c r="G440" s="14" t="s">
        <v>13</v>
      </c>
      <c r="H440" s="11" t="n">
        <f aca="false">COUNTIF($B$5:$B$5552,B440)</f>
        <v>1</v>
      </c>
    </row>
    <row r="441" customFormat="false" ht="20.1" hidden="true" customHeight="true" outlineLevel="0" collapsed="false">
      <c r="A441" s="11" t="n">
        <f aca="false">A440+1</f>
        <v>437</v>
      </c>
      <c r="B441" s="11" t="n">
        <v>26202833938</v>
      </c>
      <c r="C441" s="12" t="s">
        <v>1800</v>
      </c>
      <c r="D441" s="15" t="s">
        <v>1226</v>
      </c>
      <c r="E441" s="11" t="s">
        <v>195</v>
      </c>
      <c r="F441" s="11" t="s">
        <v>488</v>
      </c>
      <c r="G441" s="14" t="s">
        <v>13</v>
      </c>
      <c r="H441" s="11" t="n">
        <f aca="false">COUNTIF($B$5:$B$5552,B441)</f>
        <v>1</v>
      </c>
    </row>
    <row r="442" customFormat="false" ht="20.1" hidden="true" customHeight="true" outlineLevel="0" collapsed="false">
      <c r="A442" s="11" t="n">
        <f aca="false">A441+1</f>
        <v>438</v>
      </c>
      <c r="B442" s="11" t="n">
        <v>26203300170</v>
      </c>
      <c r="C442" s="12" t="s">
        <v>2584</v>
      </c>
      <c r="D442" s="15" t="s">
        <v>1226</v>
      </c>
      <c r="E442" s="11" t="s">
        <v>139</v>
      </c>
      <c r="F442" s="11" t="s">
        <v>57</v>
      </c>
      <c r="G442" s="14" t="s">
        <v>13</v>
      </c>
      <c r="H442" s="11" t="n">
        <f aca="false">COUNTIF($B$5:$B$5552,B442)</f>
        <v>1</v>
      </c>
    </row>
    <row r="443" customFormat="false" ht="20.1" hidden="true" customHeight="true" outlineLevel="0" collapsed="false">
      <c r="A443" s="11" t="n">
        <f aca="false">A442+1</f>
        <v>439</v>
      </c>
      <c r="B443" s="11" t="n">
        <v>26207100536</v>
      </c>
      <c r="C443" s="12" t="s">
        <v>2585</v>
      </c>
      <c r="D443" s="15" t="s">
        <v>1226</v>
      </c>
      <c r="E443" s="11" t="s">
        <v>915</v>
      </c>
      <c r="F443" s="11" t="s">
        <v>66</v>
      </c>
      <c r="G443" s="14" t="s">
        <v>13</v>
      </c>
      <c r="H443" s="11" t="n">
        <f aca="false">COUNTIF($B$5:$B$5552,B443)</f>
        <v>1</v>
      </c>
    </row>
    <row r="444" customFormat="false" ht="20.1" hidden="true" customHeight="true" outlineLevel="0" collapsed="false">
      <c r="A444" s="11" t="n">
        <f aca="false">A443+1</f>
        <v>440</v>
      </c>
      <c r="B444" s="11" t="n">
        <v>26207134953</v>
      </c>
      <c r="C444" s="12" t="s">
        <v>2586</v>
      </c>
      <c r="D444" s="15" t="s">
        <v>1226</v>
      </c>
      <c r="E444" s="11" t="s">
        <v>543</v>
      </c>
      <c r="F444" s="11" t="s">
        <v>66</v>
      </c>
      <c r="G444" s="14" t="s">
        <v>13</v>
      </c>
      <c r="H444" s="11" t="n">
        <f aca="false">COUNTIF($B$5:$B$5552,B444)</f>
        <v>1</v>
      </c>
    </row>
    <row r="445" customFormat="false" ht="20.1" hidden="true" customHeight="true" outlineLevel="0" collapsed="false">
      <c r="A445" s="11" t="n">
        <f aca="false">A444+1</f>
        <v>441</v>
      </c>
      <c r="B445" s="11" t="n">
        <v>26207228937</v>
      </c>
      <c r="C445" s="12" t="s">
        <v>2461</v>
      </c>
      <c r="D445" s="15" t="s">
        <v>1226</v>
      </c>
      <c r="E445" s="11" t="s">
        <v>77</v>
      </c>
      <c r="F445" s="11" t="s">
        <v>80</v>
      </c>
      <c r="G445" s="14" t="s">
        <v>13</v>
      </c>
      <c r="H445" s="11" t="n">
        <f aca="false">COUNTIF($B$5:$B$5552,B445)</f>
        <v>1</v>
      </c>
    </row>
    <row r="446" customFormat="false" ht="20.1" hidden="true" customHeight="true" outlineLevel="0" collapsed="false">
      <c r="A446" s="11" t="n">
        <f aca="false">A445+1</f>
        <v>442</v>
      </c>
      <c r="B446" s="11" t="n">
        <v>26211600794</v>
      </c>
      <c r="C446" s="12" t="s">
        <v>1810</v>
      </c>
      <c r="D446" s="15" t="s">
        <v>1226</v>
      </c>
      <c r="E446" s="11" t="s">
        <v>202</v>
      </c>
      <c r="F446" s="11" t="s">
        <v>2283</v>
      </c>
      <c r="G446" s="14" t="s">
        <v>13</v>
      </c>
      <c r="H446" s="11" t="n">
        <f aca="false">COUNTIF($B$5:$B$5552,B446)</f>
        <v>1</v>
      </c>
    </row>
    <row r="447" customFormat="false" ht="20.1" hidden="true" customHeight="true" outlineLevel="0" collapsed="false">
      <c r="A447" s="11" t="n">
        <f aca="false">A446+1</f>
        <v>443</v>
      </c>
      <c r="B447" s="11" t="n">
        <v>26213135161</v>
      </c>
      <c r="C447" s="12" t="s">
        <v>2587</v>
      </c>
      <c r="D447" s="15" t="s">
        <v>1226</v>
      </c>
      <c r="E447" s="11" t="s">
        <v>1347</v>
      </c>
      <c r="F447" s="11" t="s">
        <v>2049</v>
      </c>
      <c r="G447" s="14" t="s">
        <v>13</v>
      </c>
      <c r="H447" s="11" t="n">
        <f aca="false">COUNTIF($B$5:$B$5552,B447)</f>
        <v>1</v>
      </c>
    </row>
    <row r="448" customFormat="false" ht="20.1" hidden="true" customHeight="true" outlineLevel="0" collapsed="false">
      <c r="A448" s="11" t="n">
        <f aca="false">A447+1</f>
        <v>444</v>
      </c>
      <c r="B448" s="11" t="n">
        <v>26217230525</v>
      </c>
      <c r="C448" s="12" t="s">
        <v>1854</v>
      </c>
      <c r="D448" s="15" t="s">
        <v>1226</v>
      </c>
      <c r="E448" s="11" t="s">
        <v>669</v>
      </c>
      <c r="F448" s="11" t="s">
        <v>19</v>
      </c>
      <c r="G448" s="14" t="s">
        <v>13</v>
      </c>
      <c r="H448" s="11" t="n">
        <f aca="false">COUNTIF($B$5:$B$5552,B448)</f>
        <v>1</v>
      </c>
    </row>
    <row r="449" customFormat="false" ht="20.1" hidden="true" customHeight="true" outlineLevel="0" collapsed="false">
      <c r="A449" s="11" t="n">
        <f aca="false">A448+1</f>
        <v>445</v>
      </c>
      <c r="B449" s="11" t="n">
        <v>25203105399</v>
      </c>
      <c r="C449" s="12" t="s">
        <v>2117</v>
      </c>
      <c r="D449" s="15" t="s">
        <v>1226</v>
      </c>
      <c r="E449" s="11" t="s">
        <v>2118</v>
      </c>
      <c r="F449" s="11" t="s">
        <v>2008</v>
      </c>
      <c r="G449" s="14" t="s">
        <v>25</v>
      </c>
      <c r="H449" s="11" t="n">
        <f aca="false">COUNTIF($B$5:$B$5552,B449)</f>
        <v>1</v>
      </c>
    </row>
    <row r="450" customFormat="false" ht="20.1" hidden="true" customHeight="true" outlineLevel="0" collapsed="false">
      <c r="A450" s="11" t="n">
        <f aca="false">A449+1</f>
        <v>446</v>
      </c>
      <c r="B450" s="11" t="n">
        <v>25207217121</v>
      </c>
      <c r="C450" s="12" t="s">
        <v>1907</v>
      </c>
      <c r="D450" s="15" t="s">
        <v>1239</v>
      </c>
      <c r="E450" s="11" t="s">
        <v>304</v>
      </c>
      <c r="F450" s="11" t="s">
        <v>338</v>
      </c>
      <c r="G450" s="14" t="s">
        <v>13</v>
      </c>
      <c r="H450" s="11" t="n">
        <f aca="false">COUNTIF($B$5:$B$5552,B450)</f>
        <v>1</v>
      </c>
    </row>
    <row r="451" customFormat="false" ht="20.1" hidden="true" customHeight="true" outlineLevel="0" collapsed="false">
      <c r="A451" s="11" t="n">
        <f aca="false">A450+1</f>
        <v>447</v>
      </c>
      <c r="B451" s="11" t="n">
        <v>24214302817</v>
      </c>
      <c r="C451" s="12" t="s">
        <v>2588</v>
      </c>
      <c r="D451" s="15" t="s">
        <v>1245</v>
      </c>
      <c r="E451" s="11" t="s">
        <v>1246</v>
      </c>
      <c r="F451" s="11" t="s">
        <v>628</v>
      </c>
      <c r="G451" s="14" t="s">
        <v>13</v>
      </c>
      <c r="H451" s="11" t="n">
        <f aca="false">COUNTIF($B$5:$B$5552,B451)</f>
        <v>1</v>
      </c>
    </row>
    <row r="452" customFormat="false" ht="20.1" hidden="true" customHeight="true" outlineLevel="0" collapsed="false">
      <c r="A452" s="11" t="n">
        <f aca="false">A451+1</f>
        <v>448</v>
      </c>
      <c r="B452" s="11" t="n">
        <v>26212141628</v>
      </c>
      <c r="C452" s="12" t="s">
        <v>2589</v>
      </c>
      <c r="D452" s="15" t="s">
        <v>1245</v>
      </c>
      <c r="E452" s="11" t="s">
        <v>207</v>
      </c>
      <c r="F452" s="11" t="s">
        <v>49</v>
      </c>
      <c r="G452" s="14" t="s">
        <v>13</v>
      </c>
      <c r="H452" s="11" t="n">
        <f aca="false">COUNTIF($B$5:$B$5552,B452)</f>
        <v>1</v>
      </c>
    </row>
    <row r="453" customFormat="false" ht="20.1" hidden="true" customHeight="true" outlineLevel="0" collapsed="false">
      <c r="A453" s="11" t="n">
        <f aca="false">A452+1</f>
        <v>449</v>
      </c>
      <c r="B453" s="11" t="n">
        <v>26212234338</v>
      </c>
      <c r="C453" s="12" t="s">
        <v>2590</v>
      </c>
      <c r="D453" s="15" t="s">
        <v>1245</v>
      </c>
      <c r="E453" s="11" t="s">
        <v>1230</v>
      </c>
      <c r="F453" s="11" t="s">
        <v>16</v>
      </c>
      <c r="G453" s="14" t="s">
        <v>13</v>
      </c>
      <c r="H453" s="11" t="n">
        <f aca="false">COUNTIF($B$5:$B$5552,B453)</f>
        <v>1</v>
      </c>
    </row>
    <row r="454" customFormat="false" ht="20.1" hidden="true" customHeight="true" outlineLevel="0" collapsed="false">
      <c r="A454" s="11" t="n">
        <f aca="false">A453+1</f>
        <v>450</v>
      </c>
      <c r="B454" s="11" t="n">
        <v>26217232879</v>
      </c>
      <c r="C454" s="12" t="s">
        <v>2591</v>
      </c>
      <c r="D454" s="15" t="s">
        <v>1245</v>
      </c>
      <c r="E454" s="11" t="s">
        <v>1345</v>
      </c>
      <c r="F454" s="11" t="s">
        <v>66</v>
      </c>
      <c r="G454" s="14" t="s">
        <v>13</v>
      </c>
      <c r="H454" s="11" t="n">
        <f aca="false">COUNTIF($B$5:$B$5552,B454)</f>
        <v>1</v>
      </c>
    </row>
    <row r="455" customFormat="false" ht="20.1" hidden="true" customHeight="true" outlineLevel="0" collapsed="false">
      <c r="A455" s="11" t="n">
        <f aca="false">A454+1</f>
        <v>451</v>
      </c>
      <c r="B455" s="11" t="n">
        <v>26217234639</v>
      </c>
      <c r="C455" s="12" t="s">
        <v>2592</v>
      </c>
      <c r="D455" s="15" t="s">
        <v>1245</v>
      </c>
      <c r="E455" s="11" t="s">
        <v>1108</v>
      </c>
      <c r="F455" s="11" t="s">
        <v>19</v>
      </c>
      <c r="G455" s="14" t="s">
        <v>13</v>
      </c>
      <c r="H455" s="11" t="n">
        <f aca="false">COUNTIF($B$5:$B$5552,B455)</f>
        <v>1</v>
      </c>
    </row>
    <row r="456" customFormat="false" ht="20.1" hidden="true" customHeight="true" outlineLevel="0" collapsed="false">
      <c r="A456" s="11" t="n">
        <f aca="false">A455+1</f>
        <v>452</v>
      </c>
      <c r="B456" s="11" t="n">
        <v>25216109624</v>
      </c>
      <c r="C456" s="12" t="s">
        <v>2593</v>
      </c>
      <c r="D456" s="15" t="s">
        <v>1259</v>
      </c>
      <c r="E456" s="11" t="s">
        <v>2594</v>
      </c>
      <c r="F456" s="11" t="s">
        <v>2436</v>
      </c>
      <c r="G456" s="14" t="s">
        <v>13</v>
      </c>
      <c r="H456" s="11" t="n">
        <f aca="false">COUNTIF($B$5:$B$5552,B456)</f>
        <v>1</v>
      </c>
    </row>
    <row r="457" customFormat="false" ht="20.1" hidden="true" customHeight="true" outlineLevel="0" collapsed="false">
      <c r="A457" s="11" t="n">
        <f aca="false">A456+1</f>
        <v>453</v>
      </c>
      <c r="B457" s="11" t="n">
        <v>26217100406</v>
      </c>
      <c r="C457" s="12" t="s">
        <v>2231</v>
      </c>
      <c r="D457" s="15" t="s">
        <v>1259</v>
      </c>
      <c r="E457" s="11" t="s">
        <v>1262</v>
      </c>
      <c r="F457" s="11" t="s">
        <v>66</v>
      </c>
      <c r="G457" s="14" t="s">
        <v>13</v>
      </c>
      <c r="H457" s="11" t="n">
        <f aca="false">COUNTIF($B$5:$B$5552,B457)</f>
        <v>1</v>
      </c>
    </row>
    <row r="458" customFormat="false" ht="20.1" hidden="true" customHeight="true" outlineLevel="0" collapsed="false">
      <c r="A458" s="11" t="n">
        <f aca="false">A457+1</f>
        <v>454</v>
      </c>
      <c r="B458" s="11" t="n">
        <v>24216107338</v>
      </c>
      <c r="C458" s="12" t="s">
        <v>2595</v>
      </c>
      <c r="D458" s="15" t="s">
        <v>1268</v>
      </c>
      <c r="E458" s="11" t="s">
        <v>2596</v>
      </c>
      <c r="F458" s="11" t="s">
        <v>1946</v>
      </c>
      <c r="G458" s="14" t="s">
        <v>13</v>
      </c>
      <c r="H458" s="11" t="n">
        <f aca="false">COUNTIF($B$5:$B$5552,B458)</f>
        <v>1</v>
      </c>
    </row>
    <row r="459" customFormat="false" ht="20.1" hidden="true" customHeight="true" outlineLevel="0" collapsed="false">
      <c r="A459" s="11" t="n">
        <f aca="false">A458+1</f>
        <v>455</v>
      </c>
      <c r="B459" s="11" t="n">
        <v>2321613226</v>
      </c>
      <c r="C459" s="12" t="s">
        <v>2415</v>
      </c>
      <c r="D459" s="15" t="s">
        <v>1269</v>
      </c>
      <c r="E459" s="11" t="s">
        <v>2597</v>
      </c>
      <c r="F459" s="11" t="s">
        <v>2598</v>
      </c>
      <c r="G459" s="14" t="s">
        <v>13</v>
      </c>
      <c r="H459" s="11" t="n">
        <f aca="false">COUNTIF($B$5:$B$5552,B459)</f>
        <v>1</v>
      </c>
    </row>
    <row r="460" customFormat="false" ht="20.1" hidden="true" customHeight="true" outlineLevel="0" collapsed="false">
      <c r="A460" s="11" t="n">
        <f aca="false">A459+1</f>
        <v>456</v>
      </c>
      <c r="B460" s="11" t="n">
        <v>24211605988</v>
      </c>
      <c r="C460" s="12" t="s">
        <v>1916</v>
      </c>
      <c r="D460" s="15" t="s">
        <v>1269</v>
      </c>
      <c r="E460" s="11" t="s">
        <v>1917</v>
      </c>
      <c r="F460" s="11" t="s">
        <v>1918</v>
      </c>
      <c r="G460" s="14" t="s">
        <v>13</v>
      </c>
      <c r="H460" s="11" t="n">
        <f aca="false">COUNTIF($B$5:$B$5552,B460)</f>
        <v>1</v>
      </c>
    </row>
    <row r="461" customFormat="false" ht="20.1" hidden="true" customHeight="true" outlineLevel="0" collapsed="false">
      <c r="A461" s="11" t="n">
        <f aca="false">A460+1</f>
        <v>457</v>
      </c>
      <c r="B461" s="11" t="n">
        <v>25212107882</v>
      </c>
      <c r="C461" s="12" t="s">
        <v>2599</v>
      </c>
      <c r="D461" s="15" t="s">
        <v>1269</v>
      </c>
      <c r="E461" s="11" t="s">
        <v>1270</v>
      </c>
      <c r="F461" s="11" t="s">
        <v>32</v>
      </c>
      <c r="G461" s="14" t="s">
        <v>13</v>
      </c>
      <c r="H461" s="11" t="n">
        <f aca="false">COUNTIF($B$5:$B$5552,B461)</f>
        <v>1</v>
      </c>
    </row>
    <row r="462" customFormat="false" ht="20.1" hidden="true" customHeight="true" outlineLevel="0" collapsed="false">
      <c r="A462" s="11" t="n">
        <f aca="false">A461+1</f>
        <v>458</v>
      </c>
      <c r="B462" s="11" t="n">
        <v>26211341801</v>
      </c>
      <c r="C462" s="12" t="s">
        <v>2600</v>
      </c>
      <c r="D462" s="15" t="s">
        <v>1269</v>
      </c>
      <c r="E462" s="11" t="s">
        <v>785</v>
      </c>
      <c r="F462" s="11" t="s">
        <v>28</v>
      </c>
      <c r="G462" s="14" t="s">
        <v>13</v>
      </c>
      <c r="H462" s="11" t="n">
        <f aca="false">COUNTIF($B$5:$B$5552,B462)</f>
        <v>1</v>
      </c>
    </row>
    <row r="463" customFormat="false" ht="20.1" hidden="true" customHeight="true" outlineLevel="0" collapsed="false">
      <c r="A463" s="11" t="n">
        <f aca="false">A462+1</f>
        <v>459</v>
      </c>
      <c r="B463" s="11" t="n">
        <v>25202109116</v>
      </c>
      <c r="C463" s="12" t="s">
        <v>2601</v>
      </c>
      <c r="D463" s="15" t="s">
        <v>1281</v>
      </c>
      <c r="E463" s="11" t="s">
        <v>2602</v>
      </c>
      <c r="F463" s="11" t="s">
        <v>32</v>
      </c>
      <c r="G463" s="14" t="s">
        <v>13</v>
      </c>
      <c r="H463" s="11" t="n">
        <f aca="false">COUNTIF($B$5:$B$5552,B463)</f>
        <v>1</v>
      </c>
    </row>
    <row r="464" customFormat="false" ht="20.1" hidden="true" customHeight="true" outlineLevel="0" collapsed="false">
      <c r="A464" s="11" t="n">
        <f aca="false">A463+1</f>
        <v>460</v>
      </c>
      <c r="B464" s="11" t="n">
        <v>26207133359</v>
      </c>
      <c r="C464" s="12" t="s">
        <v>2603</v>
      </c>
      <c r="D464" s="15" t="s">
        <v>1281</v>
      </c>
      <c r="E464" s="11" t="s">
        <v>1360</v>
      </c>
      <c r="F464" s="11" t="s">
        <v>66</v>
      </c>
      <c r="G464" s="14" t="s">
        <v>13</v>
      </c>
      <c r="H464" s="11" t="n">
        <f aca="false">COUNTIF($B$5:$B$5552,B464)</f>
        <v>1</v>
      </c>
    </row>
    <row r="465" customFormat="false" ht="20.1" hidden="true" customHeight="true" outlineLevel="0" collapsed="false">
      <c r="A465" s="11" t="n">
        <f aca="false">A464+1</f>
        <v>461</v>
      </c>
      <c r="B465" s="11" t="n">
        <v>26211334200</v>
      </c>
      <c r="C465" s="12" t="s">
        <v>2235</v>
      </c>
      <c r="D465" s="15" t="s">
        <v>2604</v>
      </c>
      <c r="E465" s="11" t="s">
        <v>1520</v>
      </c>
      <c r="F465" s="11" t="s">
        <v>28</v>
      </c>
      <c r="G465" s="14" t="s">
        <v>13</v>
      </c>
      <c r="H465" s="11" t="n">
        <f aca="false">COUNTIF($B$5:$B$5552,B465)</f>
        <v>1</v>
      </c>
    </row>
    <row r="466" customFormat="false" ht="20.1" hidden="true" customHeight="true" outlineLevel="0" collapsed="false">
      <c r="A466" s="11" t="n">
        <f aca="false">A465+1</f>
        <v>462</v>
      </c>
      <c r="B466" s="11" t="n">
        <v>26202235200</v>
      </c>
      <c r="C466" s="12" t="s">
        <v>2605</v>
      </c>
      <c r="D466" s="15" t="s">
        <v>1288</v>
      </c>
      <c r="E466" s="11" t="s">
        <v>1345</v>
      </c>
      <c r="F466" s="11" t="s">
        <v>16</v>
      </c>
      <c r="G466" s="14" t="s">
        <v>13</v>
      </c>
      <c r="H466" s="11" t="n">
        <f aca="false">COUNTIF($B$5:$B$5552,B466)</f>
        <v>1</v>
      </c>
    </row>
    <row r="467" customFormat="false" ht="20.1" hidden="false" customHeight="true" outlineLevel="0" collapsed="false">
      <c r="A467" s="11" t="n">
        <f aca="false">A466+1</f>
        <v>463</v>
      </c>
      <c r="B467" s="11" t="n">
        <v>26202842118</v>
      </c>
      <c r="C467" s="12" t="s">
        <v>2606</v>
      </c>
      <c r="D467" s="15" t="s">
        <v>1288</v>
      </c>
      <c r="E467" s="14" t="s">
        <v>770</v>
      </c>
      <c r="F467" s="11" t="s">
        <v>245</v>
      </c>
      <c r="G467" s="14" t="s">
        <v>13</v>
      </c>
      <c r="H467" s="11" t="n">
        <f aca="false">COUNTIF($B$5:$B$5552,B467)</f>
        <v>1</v>
      </c>
    </row>
    <row r="468" customFormat="false" ht="20.1" hidden="true" customHeight="true" outlineLevel="0" collapsed="false">
      <c r="A468" s="11" t="n">
        <f aca="false">A467+1</f>
        <v>464</v>
      </c>
      <c r="B468" s="11" t="n">
        <v>26203236435</v>
      </c>
      <c r="C468" s="12" t="s">
        <v>2607</v>
      </c>
      <c r="D468" s="15" t="s">
        <v>1288</v>
      </c>
      <c r="E468" s="11" t="s">
        <v>499</v>
      </c>
      <c r="F468" s="11" t="s">
        <v>2061</v>
      </c>
      <c r="G468" s="14" t="s">
        <v>13</v>
      </c>
      <c r="H468" s="11" t="n">
        <f aca="false">COUNTIF($B$5:$B$5552,B468)</f>
        <v>1</v>
      </c>
    </row>
    <row r="469" customFormat="false" ht="20.1" hidden="true" customHeight="true" outlineLevel="0" collapsed="false">
      <c r="A469" s="11" t="n">
        <f aca="false">A468+1</f>
        <v>465</v>
      </c>
      <c r="B469" s="11" t="n">
        <v>26203324087</v>
      </c>
      <c r="C469" s="12" t="s">
        <v>2606</v>
      </c>
      <c r="D469" s="15" t="s">
        <v>1288</v>
      </c>
      <c r="E469" s="11" t="s">
        <v>393</v>
      </c>
      <c r="F469" s="11" t="s">
        <v>57</v>
      </c>
      <c r="G469" s="14" t="s">
        <v>13</v>
      </c>
      <c r="H469" s="11" t="n">
        <f aca="false">COUNTIF($B$5:$B$5552,B469)</f>
        <v>1</v>
      </c>
    </row>
    <row r="470" customFormat="false" ht="20.1" hidden="true" customHeight="true" outlineLevel="0" collapsed="false">
      <c r="A470" s="11" t="n">
        <f aca="false">A469+1</f>
        <v>466</v>
      </c>
      <c r="B470" s="11" t="n">
        <v>26203724968</v>
      </c>
      <c r="C470" s="12" t="s">
        <v>2608</v>
      </c>
      <c r="D470" s="15" t="s">
        <v>1288</v>
      </c>
      <c r="E470" s="11" t="s">
        <v>1298</v>
      </c>
      <c r="F470" s="11" t="s">
        <v>66</v>
      </c>
      <c r="G470" s="14" t="s">
        <v>13</v>
      </c>
      <c r="H470" s="11" t="n">
        <f aca="false">COUNTIF($B$5:$B$5552,B470)</f>
        <v>1</v>
      </c>
    </row>
    <row r="471" customFormat="false" ht="20.1" hidden="true" customHeight="true" outlineLevel="0" collapsed="false">
      <c r="A471" s="11" t="n">
        <f aca="false">A470+1</f>
        <v>467</v>
      </c>
      <c r="B471" s="11" t="n">
        <v>27265280140</v>
      </c>
      <c r="C471" s="12" t="s">
        <v>2609</v>
      </c>
      <c r="D471" s="15" t="s">
        <v>1288</v>
      </c>
      <c r="E471" s="11"/>
      <c r="F471" s="11" t="s">
        <v>2047</v>
      </c>
      <c r="G471" s="14" t="s">
        <v>13</v>
      </c>
      <c r="H471" s="11" t="n">
        <f aca="false">COUNTIF($B$5:$B$5552,B471)</f>
        <v>1</v>
      </c>
    </row>
    <row r="472" customFormat="false" ht="20.1" hidden="true" customHeight="true" outlineLevel="0" collapsed="false">
      <c r="A472" s="11" t="n">
        <f aca="false">A471+1</f>
        <v>468</v>
      </c>
      <c r="B472" s="11" t="n">
        <v>27265280141</v>
      </c>
      <c r="C472" s="12" t="s">
        <v>2203</v>
      </c>
      <c r="D472" s="15" t="s">
        <v>1288</v>
      </c>
      <c r="E472" s="11"/>
      <c r="F472" s="11" t="s">
        <v>2047</v>
      </c>
      <c r="G472" s="14" t="s">
        <v>13</v>
      </c>
      <c r="H472" s="11" t="n">
        <f aca="false">COUNTIF($B$5:$B$5552,B472)</f>
        <v>1</v>
      </c>
    </row>
    <row r="473" customFormat="false" ht="20.1" hidden="true" customHeight="true" outlineLevel="0" collapsed="false">
      <c r="A473" s="11" t="n">
        <f aca="false">A472+1</f>
        <v>469</v>
      </c>
      <c r="B473" s="11" t="n">
        <v>27265280142</v>
      </c>
      <c r="C473" s="12" t="s">
        <v>2610</v>
      </c>
      <c r="D473" s="15" t="s">
        <v>1288</v>
      </c>
      <c r="E473" s="11"/>
      <c r="F473" s="11" t="s">
        <v>2047</v>
      </c>
      <c r="G473" s="14" t="s">
        <v>13</v>
      </c>
      <c r="H473" s="11" t="n">
        <f aca="false">COUNTIF($B$5:$B$5552,B473)</f>
        <v>1</v>
      </c>
    </row>
    <row r="474" customFormat="false" ht="20.1" hidden="true" customHeight="true" outlineLevel="0" collapsed="false">
      <c r="A474" s="11" t="n">
        <f aca="false">A473+1</f>
        <v>470</v>
      </c>
      <c r="B474" s="11" t="n">
        <v>24207204882</v>
      </c>
      <c r="C474" s="12" t="s">
        <v>2611</v>
      </c>
      <c r="D474" s="15" t="s">
        <v>1288</v>
      </c>
      <c r="E474" s="11" t="s">
        <v>1526</v>
      </c>
      <c r="F474" s="11" t="s">
        <v>216</v>
      </c>
      <c r="G474" s="14" t="s">
        <v>25</v>
      </c>
      <c r="H474" s="11" t="n">
        <f aca="false">COUNTIF($B$5:$B$5552,B474)</f>
        <v>1</v>
      </c>
    </row>
    <row r="475" customFormat="false" ht="20.1" hidden="true" customHeight="true" outlineLevel="0" collapsed="false">
      <c r="A475" s="11" t="n">
        <f aca="false">A474+1</f>
        <v>471</v>
      </c>
      <c r="B475" s="11" t="n">
        <v>25203116752</v>
      </c>
      <c r="C475" s="12" t="s">
        <v>1100</v>
      </c>
      <c r="D475" s="15" t="s">
        <v>1288</v>
      </c>
      <c r="E475" s="11" t="s">
        <v>1270</v>
      </c>
      <c r="F475" s="11" t="s">
        <v>2008</v>
      </c>
      <c r="G475" s="14" t="s">
        <v>25</v>
      </c>
      <c r="H475" s="11" t="n">
        <f aca="false">COUNTIF($B$5:$B$5552,B475)</f>
        <v>1</v>
      </c>
    </row>
    <row r="476" customFormat="false" ht="20.1" hidden="true" customHeight="true" outlineLevel="0" collapsed="false">
      <c r="A476" s="11" t="n">
        <f aca="false">A475+1</f>
        <v>472</v>
      </c>
      <c r="B476" s="11" t="n">
        <v>26202135226</v>
      </c>
      <c r="C476" s="12" t="s">
        <v>1302</v>
      </c>
      <c r="D476" s="15" t="s">
        <v>1288</v>
      </c>
      <c r="E476" s="11" t="s">
        <v>1303</v>
      </c>
      <c r="F476" s="11" t="s">
        <v>19</v>
      </c>
      <c r="G476" s="14" t="s">
        <v>25</v>
      </c>
      <c r="H476" s="11" t="n">
        <f aca="false">COUNTIF($B$5:$B$5552,B476)</f>
        <v>1</v>
      </c>
    </row>
    <row r="477" customFormat="false" ht="20.1" hidden="true" customHeight="true" outlineLevel="0" collapsed="false">
      <c r="A477" s="11" t="n">
        <f aca="false">A476+1</f>
        <v>473</v>
      </c>
      <c r="B477" s="11" t="n">
        <v>25212104198</v>
      </c>
      <c r="C477" s="12" t="s">
        <v>2064</v>
      </c>
      <c r="D477" s="15" t="s">
        <v>2612</v>
      </c>
      <c r="E477" s="11" t="s">
        <v>1132</v>
      </c>
      <c r="F477" s="11" t="s">
        <v>19</v>
      </c>
      <c r="G477" s="14" t="s">
        <v>25</v>
      </c>
      <c r="H477" s="11" t="n">
        <f aca="false">COUNTIF($B$5:$B$5552,B477)</f>
        <v>1</v>
      </c>
    </row>
    <row r="478" customFormat="false" ht="20.1" hidden="true" customHeight="true" outlineLevel="0" collapsed="false">
      <c r="A478" s="11" t="n">
        <f aca="false">A477+1</f>
        <v>474</v>
      </c>
      <c r="B478" s="11" t="n">
        <v>25202805848</v>
      </c>
      <c r="C478" s="12" t="s">
        <v>2613</v>
      </c>
      <c r="D478" s="15" t="s">
        <v>1307</v>
      </c>
      <c r="E478" s="11" t="s">
        <v>660</v>
      </c>
      <c r="F478" s="11" t="s">
        <v>12</v>
      </c>
      <c r="G478" s="14" t="s">
        <v>13</v>
      </c>
      <c r="H478" s="11" t="n">
        <f aca="false">COUNTIF($B$5:$B$5552,B478)</f>
        <v>1</v>
      </c>
    </row>
    <row r="479" customFormat="false" ht="20.1" hidden="true" customHeight="true" outlineLevel="0" collapsed="false">
      <c r="A479" s="11" t="n">
        <f aca="false">A478+1</f>
        <v>475</v>
      </c>
      <c r="B479" s="11" t="n">
        <v>26218636241</v>
      </c>
      <c r="C479" s="12" t="s">
        <v>2505</v>
      </c>
      <c r="D479" s="15" t="s">
        <v>1307</v>
      </c>
      <c r="E479" s="11" t="s">
        <v>1310</v>
      </c>
      <c r="F479" s="11" t="s">
        <v>416</v>
      </c>
      <c r="G479" s="14" t="s">
        <v>13</v>
      </c>
      <c r="H479" s="11" t="n">
        <f aca="false">COUNTIF($B$5:$B$5552,B479)</f>
        <v>1</v>
      </c>
    </row>
    <row r="480" customFormat="false" ht="20.1" hidden="true" customHeight="true" outlineLevel="0" collapsed="false">
      <c r="A480" s="11" t="n">
        <f aca="false">A479+1</f>
        <v>476</v>
      </c>
      <c r="B480" s="11" t="n">
        <v>25212103971</v>
      </c>
      <c r="C480" s="12" t="s">
        <v>2614</v>
      </c>
      <c r="D480" s="15" t="s">
        <v>1317</v>
      </c>
      <c r="E480" s="11" t="s">
        <v>2615</v>
      </c>
      <c r="F480" s="11" t="s">
        <v>32</v>
      </c>
      <c r="G480" s="14" t="s">
        <v>13</v>
      </c>
      <c r="H480" s="11" t="n">
        <f aca="false">COUNTIF($B$5:$B$5552,B480)</f>
        <v>1</v>
      </c>
    </row>
    <row r="481" customFormat="false" ht="20.1" hidden="true" customHeight="true" outlineLevel="0" collapsed="false">
      <c r="A481" s="11" t="n">
        <f aca="false">A480+1</f>
        <v>477</v>
      </c>
      <c r="B481" s="11" t="n">
        <v>2021358383</v>
      </c>
      <c r="C481" s="12" t="s">
        <v>2616</v>
      </c>
      <c r="D481" s="15" t="s">
        <v>1319</v>
      </c>
      <c r="E481" s="11" t="s">
        <v>2123</v>
      </c>
      <c r="F481" s="11" t="s">
        <v>2063</v>
      </c>
      <c r="G481" s="14" t="s">
        <v>13</v>
      </c>
      <c r="H481" s="11" t="n">
        <f aca="false">COUNTIF($B$5:$B$5552,B481)</f>
        <v>1</v>
      </c>
    </row>
    <row r="482" customFormat="false" ht="20.1" hidden="true" customHeight="true" outlineLevel="0" collapsed="false">
      <c r="A482" s="11" t="n">
        <f aca="false">A481+1</f>
        <v>478</v>
      </c>
      <c r="B482" s="11" t="n">
        <v>2320610403</v>
      </c>
      <c r="C482" s="12" t="s">
        <v>2617</v>
      </c>
      <c r="D482" s="15" t="s">
        <v>1319</v>
      </c>
      <c r="E482" s="11" t="s">
        <v>1320</v>
      </c>
      <c r="F482" s="11" t="s">
        <v>1321</v>
      </c>
      <c r="G482" s="14" t="s">
        <v>13</v>
      </c>
      <c r="H482" s="11" t="n">
        <f aca="false">COUNTIF($B$5:$B$5552,B482)</f>
        <v>1</v>
      </c>
    </row>
    <row r="483" customFormat="false" ht="20.1" hidden="true" customHeight="true" outlineLevel="0" collapsed="false">
      <c r="A483" s="11" t="n">
        <f aca="false">A482+1</f>
        <v>479</v>
      </c>
      <c r="B483" s="11" t="n">
        <v>26212131598</v>
      </c>
      <c r="C483" s="12" t="s">
        <v>1973</v>
      </c>
      <c r="D483" s="15" t="s">
        <v>1319</v>
      </c>
      <c r="E483" s="11" t="s">
        <v>1323</v>
      </c>
      <c r="F483" s="11" t="s">
        <v>19</v>
      </c>
      <c r="G483" s="14" t="s">
        <v>13</v>
      </c>
      <c r="H483" s="11" t="n">
        <f aca="false">COUNTIF($B$5:$B$5552,B483)</f>
        <v>1</v>
      </c>
    </row>
    <row r="484" customFormat="false" ht="20.1" hidden="true" customHeight="true" outlineLevel="0" collapsed="false">
      <c r="A484" s="11" t="n">
        <f aca="false">A483+1</f>
        <v>480</v>
      </c>
      <c r="B484" s="11" t="n">
        <v>26203434572</v>
      </c>
      <c r="C484" s="12" t="s">
        <v>2618</v>
      </c>
      <c r="D484" s="15" t="s">
        <v>1325</v>
      </c>
      <c r="E484" s="11" t="s">
        <v>410</v>
      </c>
      <c r="F484" s="11" t="s">
        <v>1327</v>
      </c>
      <c r="G484" s="14" t="s">
        <v>13</v>
      </c>
      <c r="H484" s="11" t="n">
        <f aca="false">COUNTIF($B$5:$B$5552,B484)</f>
        <v>1</v>
      </c>
    </row>
    <row r="485" customFormat="false" ht="20.1" hidden="true" customHeight="true" outlineLevel="0" collapsed="false">
      <c r="A485" s="11" t="n">
        <f aca="false">A484+1</f>
        <v>481</v>
      </c>
      <c r="B485" s="11" t="n">
        <v>26207130340</v>
      </c>
      <c r="C485" s="12" t="s">
        <v>2619</v>
      </c>
      <c r="D485" s="15" t="s">
        <v>1325</v>
      </c>
      <c r="E485" s="11" t="s">
        <v>276</v>
      </c>
      <c r="F485" s="11" t="s">
        <v>66</v>
      </c>
      <c r="G485" s="14" t="s">
        <v>13</v>
      </c>
      <c r="H485" s="11" t="n">
        <f aca="false">COUNTIF($B$5:$B$5552,B485)</f>
        <v>1</v>
      </c>
    </row>
    <row r="486" customFormat="false" ht="20.1" hidden="true" customHeight="true" outlineLevel="0" collapsed="false">
      <c r="A486" s="11" t="n">
        <f aca="false">A485+1</f>
        <v>482</v>
      </c>
      <c r="B486" s="11" t="n">
        <v>26207229802</v>
      </c>
      <c r="C486" s="12" t="s">
        <v>2225</v>
      </c>
      <c r="D486" s="15" t="s">
        <v>1325</v>
      </c>
      <c r="E486" s="11" t="s">
        <v>96</v>
      </c>
      <c r="F486" s="11" t="s">
        <v>130</v>
      </c>
      <c r="G486" s="14" t="s">
        <v>13</v>
      </c>
      <c r="H486" s="11" t="n">
        <f aca="false">COUNTIF($B$5:$B$5552,B486)</f>
        <v>1</v>
      </c>
    </row>
    <row r="487" customFormat="false" ht="20.1" hidden="true" customHeight="true" outlineLevel="0" collapsed="false">
      <c r="A487" s="11" t="n">
        <f aca="false">A486+1</f>
        <v>483</v>
      </c>
      <c r="B487" s="11" t="n">
        <v>26211342606</v>
      </c>
      <c r="C487" s="12" t="s">
        <v>1997</v>
      </c>
      <c r="D487" s="15" t="s">
        <v>1330</v>
      </c>
      <c r="E487" s="11" t="s">
        <v>1331</v>
      </c>
      <c r="F487" s="11" t="s">
        <v>28</v>
      </c>
      <c r="G487" s="14" t="s">
        <v>13</v>
      </c>
      <c r="H487" s="11" t="n">
        <f aca="false">COUNTIF($B$5:$B$5552,B487)</f>
        <v>1</v>
      </c>
    </row>
    <row r="488" customFormat="false" ht="20.1" hidden="true" customHeight="true" outlineLevel="0" collapsed="false">
      <c r="A488" s="11" t="n">
        <f aca="false">A487+1</f>
        <v>484</v>
      </c>
      <c r="B488" s="11" t="n">
        <v>26212231945</v>
      </c>
      <c r="C488" s="12" t="s">
        <v>1982</v>
      </c>
      <c r="D488" s="15" t="s">
        <v>1336</v>
      </c>
      <c r="E488" s="11" t="s">
        <v>1483</v>
      </c>
      <c r="F488" s="11" t="s">
        <v>49</v>
      </c>
      <c r="G488" s="14" t="s">
        <v>13</v>
      </c>
      <c r="H488" s="11" t="n">
        <f aca="false">COUNTIF($B$5:$B$5552,B488)</f>
        <v>1</v>
      </c>
    </row>
    <row r="489" customFormat="false" ht="20.1" hidden="true" customHeight="true" outlineLevel="0" collapsed="false">
      <c r="A489" s="11" t="n">
        <f aca="false">A488+1</f>
        <v>485</v>
      </c>
      <c r="B489" s="11" t="n">
        <v>26213842356</v>
      </c>
      <c r="C489" s="12" t="s">
        <v>2620</v>
      </c>
      <c r="D489" s="15" t="s">
        <v>1336</v>
      </c>
      <c r="E489" s="11" t="s">
        <v>1298</v>
      </c>
      <c r="F489" s="11" t="s">
        <v>529</v>
      </c>
      <c r="G489" s="14" t="s">
        <v>13</v>
      </c>
      <c r="H489" s="11" t="n">
        <f aca="false">COUNTIF($B$5:$B$5552,B489)</f>
        <v>1</v>
      </c>
    </row>
    <row r="490" customFormat="false" ht="20.1" hidden="true" customHeight="true" outlineLevel="0" collapsed="false">
      <c r="A490" s="11" t="n">
        <f aca="false">A489+1</f>
        <v>486</v>
      </c>
      <c r="B490" s="11" t="n">
        <v>26217229535</v>
      </c>
      <c r="C490" s="12" t="s">
        <v>1949</v>
      </c>
      <c r="D490" s="15" t="s">
        <v>1336</v>
      </c>
      <c r="E490" s="11" t="s">
        <v>1351</v>
      </c>
      <c r="F490" s="11" t="s">
        <v>80</v>
      </c>
      <c r="G490" s="14" t="s">
        <v>13</v>
      </c>
      <c r="H490" s="11" t="n">
        <f aca="false">COUNTIF($B$5:$B$5552,B490)</f>
        <v>1</v>
      </c>
    </row>
    <row r="491" customFormat="false" ht="20.1" hidden="true" customHeight="true" outlineLevel="0" collapsed="false">
      <c r="A491" s="11" t="n">
        <f aca="false">A490+1</f>
        <v>487</v>
      </c>
      <c r="B491" s="11" t="n">
        <v>26213125364</v>
      </c>
      <c r="C491" s="12" t="s">
        <v>2125</v>
      </c>
      <c r="D491" s="15" t="s">
        <v>1336</v>
      </c>
      <c r="E491" s="11" t="s">
        <v>1681</v>
      </c>
      <c r="F491" s="11" t="s">
        <v>2049</v>
      </c>
      <c r="G491" s="14" t="s">
        <v>25</v>
      </c>
      <c r="H491" s="11" t="n">
        <f aca="false">COUNTIF($B$5:$B$5552,B491)</f>
        <v>1</v>
      </c>
    </row>
    <row r="492" customFormat="false" ht="20.1" hidden="true" customHeight="true" outlineLevel="0" collapsed="false">
      <c r="A492" s="11" t="n">
        <f aca="false">A491+1</f>
        <v>488</v>
      </c>
      <c r="B492" s="11" t="n">
        <v>25203217198</v>
      </c>
      <c r="C492" s="12" t="s">
        <v>2621</v>
      </c>
      <c r="D492" s="15" t="s">
        <v>1354</v>
      </c>
      <c r="E492" s="11" t="s">
        <v>1497</v>
      </c>
      <c r="F492" s="11" t="s">
        <v>2063</v>
      </c>
      <c r="G492" s="14" t="s">
        <v>13</v>
      </c>
      <c r="H492" s="11" t="n">
        <f aca="false">COUNTIF($B$5:$B$5552,B492)</f>
        <v>1</v>
      </c>
    </row>
    <row r="493" customFormat="false" ht="20.1" hidden="true" customHeight="true" outlineLevel="0" collapsed="false">
      <c r="A493" s="11" t="n">
        <f aca="false">A492+1</f>
        <v>489</v>
      </c>
      <c r="B493" s="11" t="n">
        <v>25207200193</v>
      </c>
      <c r="C493" s="12" t="s">
        <v>2622</v>
      </c>
      <c r="D493" s="15" t="s">
        <v>1354</v>
      </c>
      <c r="E493" s="11" t="s">
        <v>1355</v>
      </c>
      <c r="F493" s="11" t="s">
        <v>80</v>
      </c>
      <c r="G493" s="14" t="s">
        <v>13</v>
      </c>
      <c r="H493" s="11" t="n">
        <f aca="false">COUNTIF($B$5:$B$5552,B493)</f>
        <v>1</v>
      </c>
    </row>
    <row r="494" customFormat="false" ht="20.1" hidden="false" customHeight="true" outlineLevel="0" collapsed="false">
      <c r="A494" s="11" t="n">
        <f aca="false">A493+1</f>
        <v>490</v>
      </c>
      <c r="B494" s="11" t="n">
        <v>26202221062</v>
      </c>
      <c r="C494" s="12" t="s">
        <v>2623</v>
      </c>
      <c r="D494" s="15" t="s">
        <v>1354</v>
      </c>
      <c r="E494" s="11" t="s">
        <v>148</v>
      </c>
      <c r="F494" s="11" t="s">
        <v>92</v>
      </c>
      <c r="G494" s="14" t="s">
        <v>13</v>
      </c>
      <c r="H494" s="11" t="n">
        <f aca="false">COUNTIF($B$5:$B$5552,B494)</f>
        <v>1</v>
      </c>
    </row>
    <row r="495" customFormat="false" ht="20.1" hidden="true" customHeight="true" outlineLevel="0" collapsed="false">
      <c r="A495" s="11" t="n">
        <f aca="false">A494+1</f>
        <v>491</v>
      </c>
      <c r="B495" s="11" t="n">
        <v>26211636068</v>
      </c>
      <c r="C495" s="12" t="s">
        <v>2624</v>
      </c>
      <c r="D495" s="15" t="s">
        <v>1354</v>
      </c>
      <c r="E495" s="11" t="s">
        <v>1517</v>
      </c>
      <c r="F495" s="11" t="s">
        <v>182</v>
      </c>
      <c r="G495" s="14" t="s">
        <v>13</v>
      </c>
      <c r="H495" s="11" t="n">
        <f aca="false">COUNTIF($B$5:$B$5552,B495)</f>
        <v>1</v>
      </c>
    </row>
    <row r="496" customFormat="false" ht="20.1" hidden="true" customHeight="true" outlineLevel="0" collapsed="false">
      <c r="A496" s="11" t="n">
        <f aca="false">A495+1</f>
        <v>492</v>
      </c>
      <c r="B496" s="11" t="n">
        <v>26217200095</v>
      </c>
      <c r="C496" s="12" t="s">
        <v>2625</v>
      </c>
      <c r="D496" s="15" t="s">
        <v>1354</v>
      </c>
      <c r="E496" s="11" t="s">
        <v>452</v>
      </c>
      <c r="F496" s="11" t="s">
        <v>80</v>
      </c>
      <c r="G496" s="14" t="s">
        <v>13</v>
      </c>
      <c r="H496" s="11" t="n">
        <f aca="false">COUNTIF($B$5:$B$5552,B496)</f>
        <v>1</v>
      </c>
    </row>
    <row r="497" customFormat="false" ht="20.1" hidden="true" customHeight="true" outlineLevel="0" collapsed="false">
      <c r="A497" s="11" t="n">
        <f aca="false">A496+1</f>
        <v>493</v>
      </c>
      <c r="B497" s="11" t="n">
        <v>27265280157</v>
      </c>
      <c r="C497" s="12" t="s">
        <v>2626</v>
      </c>
      <c r="D497" s="15" t="s">
        <v>1354</v>
      </c>
      <c r="E497" s="11"/>
      <c r="F497" s="11" t="s">
        <v>2047</v>
      </c>
      <c r="G497" s="14" t="s">
        <v>13</v>
      </c>
      <c r="H497" s="11" t="n">
        <f aca="false">COUNTIF($B$5:$B$5552,B497)</f>
        <v>1</v>
      </c>
    </row>
    <row r="498" customFormat="false" ht="20.1" hidden="true" customHeight="true" outlineLevel="0" collapsed="false">
      <c r="A498" s="11" t="n">
        <f aca="false">A497+1</f>
        <v>494</v>
      </c>
      <c r="B498" s="11" t="n">
        <v>26202731164</v>
      </c>
      <c r="C498" s="12" t="s">
        <v>1232</v>
      </c>
      <c r="D498" s="15" t="s">
        <v>1354</v>
      </c>
      <c r="E498" s="11" t="s">
        <v>497</v>
      </c>
      <c r="F498" s="11" t="s">
        <v>16</v>
      </c>
      <c r="G498" s="14" t="s">
        <v>25</v>
      </c>
      <c r="H498" s="11" t="n">
        <f aca="false">COUNTIF($B$5:$B$5552,B498)</f>
        <v>1</v>
      </c>
    </row>
    <row r="499" customFormat="false" ht="20.1" hidden="true" customHeight="true" outlineLevel="0" collapsed="false">
      <c r="A499" s="11" t="n">
        <f aca="false">A498+1</f>
        <v>495</v>
      </c>
      <c r="B499" s="11" t="n">
        <v>24214115313</v>
      </c>
      <c r="C499" s="12" t="s">
        <v>2524</v>
      </c>
      <c r="D499" s="15" t="s">
        <v>1368</v>
      </c>
      <c r="E499" s="11" t="s">
        <v>2627</v>
      </c>
      <c r="F499" s="11" t="s">
        <v>2358</v>
      </c>
      <c r="G499" s="14" t="s">
        <v>13</v>
      </c>
      <c r="H499" s="11" t="n">
        <f aca="false">COUNTIF($B$5:$B$5552,B499)</f>
        <v>1</v>
      </c>
    </row>
    <row r="500" customFormat="false" ht="20.1" hidden="true" customHeight="true" outlineLevel="0" collapsed="false">
      <c r="A500" s="11" t="n">
        <f aca="false">A499+1</f>
        <v>496</v>
      </c>
      <c r="B500" s="11" t="n">
        <v>25216105566</v>
      </c>
      <c r="C500" s="12" t="s">
        <v>2628</v>
      </c>
      <c r="D500" s="15" t="s">
        <v>1368</v>
      </c>
      <c r="E500" s="11" t="s">
        <v>557</v>
      </c>
      <c r="F500" s="11" t="s">
        <v>2436</v>
      </c>
      <c r="G500" s="14" t="s">
        <v>13</v>
      </c>
      <c r="H500" s="11" t="n">
        <f aca="false">COUNTIF($B$5:$B$5552,B500)</f>
        <v>1</v>
      </c>
    </row>
    <row r="501" customFormat="false" ht="20.1" hidden="true" customHeight="true" outlineLevel="0" collapsed="false">
      <c r="A501" s="11" t="n">
        <f aca="false">A500+1</f>
        <v>497</v>
      </c>
      <c r="B501" s="11" t="n">
        <v>26211335160</v>
      </c>
      <c r="C501" s="12" t="s">
        <v>2629</v>
      </c>
      <c r="D501" s="15" t="s">
        <v>1368</v>
      </c>
      <c r="E501" s="11" t="s">
        <v>804</v>
      </c>
      <c r="F501" s="11" t="s">
        <v>28</v>
      </c>
      <c r="G501" s="14" t="s">
        <v>13</v>
      </c>
      <c r="H501" s="11" t="n">
        <f aca="false">COUNTIF($B$5:$B$5552,B501)</f>
        <v>1</v>
      </c>
    </row>
    <row r="502" customFormat="false" ht="20.1" hidden="true" customHeight="true" outlineLevel="0" collapsed="false">
      <c r="A502" s="11" t="n">
        <f aca="false">A501+1</f>
        <v>498</v>
      </c>
      <c r="B502" s="11" t="n">
        <v>27275280117</v>
      </c>
      <c r="C502" s="12" t="s">
        <v>2233</v>
      </c>
      <c r="D502" s="15" t="s">
        <v>2630</v>
      </c>
      <c r="E502" s="11"/>
      <c r="F502" s="11" t="s">
        <v>2047</v>
      </c>
      <c r="G502" s="14" t="s">
        <v>13</v>
      </c>
      <c r="H502" s="11" t="n">
        <f aca="false">COUNTIF($B$5:$B$5552,B502)</f>
        <v>1</v>
      </c>
    </row>
    <row r="503" customFormat="false" ht="20.1" hidden="true" customHeight="true" outlineLevel="0" collapsed="false">
      <c r="A503" s="11" t="n">
        <f aca="false">A502+1</f>
        <v>499</v>
      </c>
      <c r="B503" s="11" t="n">
        <v>26211736179</v>
      </c>
      <c r="C503" s="12" t="s">
        <v>2631</v>
      </c>
      <c r="D503" s="15" t="s">
        <v>2630</v>
      </c>
      <c r="E503" s="11" t="s">
        <v>666</v>
      </c>
      <c r="F503" s="11" t="s">
        <v>2283</v>
      </c>
      <c r="G503" s="14" t="s">
        <v>25</v>
      </c>
      <c r="H503" s="11" t="n">
        <f aca="false">COUNTIF($B$5:$B$5552,B503)</f>
        <v>1</v>
      </c>
    </row>
    <row r="504" customFormat="false" ht="20.1" hidden="true" customHeight="true" outlineLevel="0" collapsed="false">
      <c r="A504" s="11" t="n">
        <f aca="false">A503+1</f>
        <v>500</v>
      </c>
      <c r="B504" s="11" t="n">
        <v>25207103899</v>
      </c>
      <c r="C504" s="12" t="s">
        <v>1937</v>
      </c>
      <c r="D504" s="15" t="s">
        <v>1374</v>
      </c>
      <c r="E504" s="11" t="s">
        <v>872</v>
      </c>
      <c r="F504" s="11" t="s">
        <v>252</v>
      </c>
      <c r="G504" s="14" t="s">
        <v>13</v>
      </c>
      <c r="H504" s="11" t="n">
        <f aca="false">COUNTIF($B$5:$B$5552,B504)</f>
        <v>1</v>
      </c>
    </row>
    <row r="505" customFormat="false" ht="20.1" hidden="true" customHeight="true" outlineLevel="0" collapsed="false">
      <c r="A505" s="11" t="n">
        <f aca="false">A504+1</f>
        <v>501</v>
      </c>
      <c r="B505" s="11" t="n">
        <v>26207221484</v>
      </c>
      <c r="C505" s="12" t="s">
        <v>2632</v>
      </c>
      <c r="D505" s="15" t="s">
        <v>1374</v>
      </c>
      <c r="E505" s="11" t="s">
        <v>274</v>
      </c>
      <c r="F505" s="11" t="s">
        <v>66</v>
      </c>
      <c r="G505" s="14" t="s">
        <v>13</v>
      </c>
      <c r="H505" s="11" t="n">
        <f aca="false">COUNTIF($B$5:$B$5552,B505)</f>
        <v>1</v>
      </c>
    </row>
    <row r="506" customFormat="false" ht="20.1" hidden="true" customHeight="true" outlineLevel="0" collapsed="false">
      <c r="A506" s="11" t="n">
        <f aca="false">A505+1</f>
        <v>502</v>
      </c>
      <c r="B506" s="11" t="n">
        <v>24217115897</v>
      </c>
      <c r="C506" s="12" t="s">
        <v>2633</v>
      </c>
      <c r="D506" s="15" t="s">
        <v>1388</v>
      </c>
      <c r="E506" s="11" t="s">
        <v>1617</v>
      </c>
      <c r="F506" s="11" t="s">
        <v>216</v>
      </c>
      <c r="G506" s="14" t="s">
        <v>13</v>
      </c>
      <c r="H506" s="11" t="n">
        <f aca="false">COUNTIF($B$5:$B$5552,B506)</f>
        <v>1</v>
      </c>
    </row>
    <row r="507" customFormat="false" ht="20.1" hidden="true" customHeight="true" outlineLevel="0" collapsed="false">
      <c r="A507" s="11" t="n">
        <f aca="false">A506+1</f>
        <v>503</v>
      </c>
      <c r="B507" s="11" t="n">
        <v>26211332805</v>
      </c>
      <c r="C507" s="12" t="s">
        <v>2634</v>
      </c>
      <c r="D507" s="15" t="s">
        <v>1388</v>
      </c>
      <c r="E507" s="11" t="s">
        <v>550</v>
      </c>
      <c r="F507" s="11" t="s">
        <v>28</v>
      </c>
      <c r="G507" s="14" t="s">
        <v>13</v>
      </c>
      <c r="H507" s="11" t="n">
        <f aca="false">COUNTIF($B$5:$B$5552,B507)</f>
        <v>1</v>
      </c>
    </row>
    <row r="508" customFormat="false" ht="20.1" hidden="true" customHeight="true" outlineLevel="0" collapsed="false">
      <c r="A508" s="11" t="n">
        <f aca="false">A507+1</f>
        <v>504</v>
      </c>
      <c r="B508" s="11" t="n">
        <v>26212929747</v>
      </c>
      <c r="C508" s="12" t="s">
        <v>2635</v>
      </c>
      <c r="D508" s="15" t="s">
        <v>1388</v>
      </c>
      <c r="E508" s="11" t="s">
        <v>1262</v>
      </c>
      <c r="F508" s="11" t="s">
        <v>19</v>
      </c>
      <c r="G508" s="14" t="s">
        <v>13</v>
      </c>
      <c r="H508" s="11" t="n">
        <f aca="false">COUNTIF($B$5:$B$5552,B508)</f>
        <v>1</v>
      </c>
    </row>
    <row r="509" customFormat="false" ht="20.1" hidden="true" customHeight="true" outlineLevel="0" collapsed="false">
      <c r="A509" s="11" t="n">
        <f aca="false">A508+1</f>
        <v>505</v>
      </c>
      <c r="B509" s="11" t="n">
        <v>26211631763</v>
      </c>
      <c r="C509" s="12" t="s">
        <v>2636</v>
      </c>
      <c r="D509" s="15" t="s">
        <v>2637</v>
      </c>
      <c r="E509" s="11" t="s">
        <v>2517</v>
      </c>
      <c r="F509" s="11" t="s">
        <v>182</v>
      </c>
      <c r="G509" s="14" t="s">
        <v>25</v>
      </c>
      <c r="H509" s="11" t="n">
        <f aca="false">COUNTIF($B$5:$B$5552,B509)</f>
        <v>1</v>
      </c>
    </row>
    <row r="510" customFormat="false" ht="20.1" hidden="true" customHeight="true" outlineLevel="0" collapsed="false">
      <c r="A510" s="11" t="n">
        <f aca="false">A509+1</f>
        <v>506</v>
      </c>
      <c r="B510" s="11" t="n">
        <v>25214107182</v>
      </c>
      <c r="C510" s="12" t="s">
        <v>1886</v>
      </c>
      <c r="D510" s="15" t="s">
        <v>1391</v>
      </c>
      <c r="E510" s="11" t="s">
        <v>2638</v>
      </c>
      <c r="F510" s="11" t="s">
        <v>2421</v>
      </c>
      <c r="G510" s="14" t="s">
        <v>13</v>
      </c>
      <c r="H510" s="11" t="n">
        <f aca="false">COUNTIF($B$5:$B$5552,B510)</f>
        <v>1</v>
      </c>
    </row>
    <row r="511" customFormat="false" ht="20.1" hidden="true" customHeight="true" outlineLevel="0" collapsed="false">
      <c r="A511" s="11" t="n">
        <f aca="false">A510+1</f>
        <v>507</v>
      </c>
      <c r="B511" s="11" t="n">
        <v>25215210369</v>
      </c>
      <c r="C511" s="12" t="s">
        <v>2639</v>
      </c>
      <c r="D511" s="15" t="s">
        <v>1391</v>
      </c>
      <c r="E511" s="11" t="s">
        <v>1394</v>
      </c>
      <c r="F511" s="11" t="s">
        <v>177</v>
      </c>
      <c r="G511" s="14" t="s">
        <v>13</v>
      </c>
      <c r="H511" s="11" t="n">
        <f aca="false">COUNTIF($B$5:$B$5552,B511)</f>
        <v>1</v>
      </c>
    </row>
    <row r="512" customFormat="false" ht="20.1" hidden="true" customHeight="true" outlineLevel="0" collapsed="false">
      <c r="A512" s="11" t="n">
        <f aca="false">A511+1</f>
        <v>508</v>
      </c>
      <c r="B512" s="11" t="n">
        <v>26211300613</v>
      </c>
      <c r="C512" s="12" t="s">
        <v>1949</v>
      </c>
      <c r="D512" s="15" t="s">
        <v>1391</v>
      </c>
      <c r="E512" s="11" t="s">
        <v>671</v>
      </c>
      <c r="F512" s="11" t="s">
        <v>28</v>
      </c>
      <c r="G512" s="14" t="s">
        <v>13</v>
      </c>
      <c r="H512" s="11" t="n">
        <f aca="false">COUNTIF($B$5:$B$5552,B512)</f>
        <v>1</v>
      </c>
    </row>
    <row r="513" customFormat="false" ht="20.1" hidden="false" customHeight="true" outlineLevel="0" collapsed="false">
      <c r="A513" s="11" t="n">
        <f aca="false">A512+1</f>
        <v>509</v>
      </c>
      <c r="B513" s="11" t="n">
        <v>26212126085</v>
      </c>
      <c r="C513" s="12" t="s">
        <v>2336</v>
      </c>
      <c r="D513" s="15" t="s">
        <v>1391</v>
      </c>
      <c r="E513" s="11" t="s">
        <v>2640</v>
      </c>
      <c r="F513" s="11" t="s">
        <v>199</v>
      </c>
      <c r="G513" s="14" t="s">
        <v>13</v>
      </c>
      <c r="H513" s="11" t="n">
        <f aca="false">COUNTIF($B$5:$B$5552,B513)</f>
        <v>1</v>
      </c>
    </row>
    <row r="514" customFormat="false" ht="20.1" hidden="true" customHeight="true" outlineLevel="0" collapsed="false">
      <c r="A514" s="11" t="n">
        <f aca="false">A513+1</f>
        <v>510</v>
      </c>
      <c r="B514" s="11" t="n">
        <v>26211841689</v>
      </c>
      <c r="C514" s="12" t="s">
        <v>1997</v>
      </c>
      <c r="D514" s="15" t="s">
        <v>2641</v>
      </c>
      <c r="E514" s="11" t="s">
        <v>853</v>
      </c>
      <c r="F514" s="11" t="s">
        <v>2283</v>
      </c>
      <c r="G514" s="14" t="s">
        <v>13</v>
      </c>
      <c r="H514" s="11" t="n">
        <f aca="false">COUNTIF($B$5:$B$5552,B514)</f>
        <v>1</v>
      </c>
    </row>
    <row r="515" customFormat="false" ht="20.1" hidden="true" customHeight="true" outlineLevel="0" collapsed="false">
      <c r="A515" s="11" t="n">
        <f aca="false">A514+1</f>
        <v>511</v>
      </c>
      <c r="B515" s="11" t="n">
        <v>24217200365</v>
      </c>
      <c r="C515" s="12" t="s">
        <v>1952</v>
      </c>
      <c r="D515" s="15" t="s">
        <v>1398</v>
      </c>
      <c r="E515" s="11" t="s">
        <v>1953</v>
      </c>
      <c r="F515" s="11" t="s">
        <v>19</v>
      </c>
      <c r="G515" s="14" t="s">
        <v>25</v>
      </c>
      <c r="H515" s="11" t="n">
        <f aca="false">COUNTIF($B$5:$B$5552,B515)</f>
        <v>1</v>
      </c>
    </row>
    <row r="516" customFormat="false" ht="20.1" hidden="true" customHeight="true" outlineLevel="0" collapsed="false">
      <c r="A516" s="11" t="n">
        <f aca="false">A515+1</f>
        <v>512</v>
      </c>
      <c r="B516" s="11" t="n">
        <v>26212200731</v>
      </c>
      <c r="C516" s="12" t="s">
        <v>1399</v>
      </c>
      <c r="D516" s="15" t="s">
        <v>1398</v>
      </c>
      <c r="E516" s="11" t="s">
        <v>70</v>
      </c>
      <c r="F516" s="11" t="s">
        <v>16</v>
      </c>
      <c r="G516" s="14" t="s">
        <v>25</v>
      </c>
      <c r="H516" s="11" t="n">
        <f aca="false">COUNTIF($B$5:$B$5552,B516)</f>
        <v>1</v>
      </c>
    </row>
    <row r="517" customFormat="false" ht="20.1" hidden="true" customHeight="true" outlineLevel="0" collapsed="false">
      <c r="A517" s="11" t="n">
        <f aca="false">A516+1</f>
        <v>513</v>
      </c>
      <c r="B517" s="11" t="n">
        <v>25207202115</v>
      </c>
      <c r="C517" s="12" t="s">
        <v>2642</v>
      </c>
      <c r="D517" s="15" t="s">
        <v>1400</v>
      </c>
      <c r="E517" s="11" t="s">
        <v>1403</v>
      </c>
      <c r="F517" s="11" t="s">
        <v>80</v>
      </c>
      <c r="G517" s="14" t="s">
        <v>13</v>
      </c>
      <c r="H517" s="11" t="n">
        <f aca="false">COUNTIF($B$5:$B$5552,B517)</f>
        <v>1</v>
      </c>
    </row>
    <row r="518" customFormat="false" ht="20.1" hidden="true" customHeight="true" outlineLevel="0" collapsed="false">
      <c r="A518" s="11" t="n">
        <f aca="false">A517+1</f>
        <v>514</v>
      </c>
      <c r="B518" s="11" t="n">
        <v>25216707471</v>
      </c>
      <c r="C518" s="12" t="s">
        <v>1982</v>
      </c>
      <c r="D518" s="15" t="s">
        <v>1400</v>
      </c>
      <c r="E518" s="11" t="s">
        <v>1906</v>
      </c>
      <c r="F518" s="11" t="s">
        <v>2643</v>
      </c>
      <c r="G518" s="14" t="s">
        <v>13</v>
      </c>
      <c r="H518" s="11" t="n">
        <f aca="false">COUNTIF($B$5:$B$5552,B518)</f>
        <v>1</v>
      </c>
    </row>
    <row r="519" customFormat="false" ht="20.1" hidden="true" customHeight="true" outlineLevel="0" collapsed="false">
      <c r="A519" s="11" t="n">
        <f aca="false">A518+1</f>
        <v>515</v>
      </c>
      <c r="B519" s="11" t="n">
        <v>25217216663</v>
      </c>
      <c r="C519" s="12" t="s">
        <v>2231</v>
      </c>
      <c r="D519" s="15" t="s">
        <v>1400</v>
      </c>
      <c r="E519" s="11" t="s">
        <v>1404</v>
      </c>
      <c r="F519" s="11" t="s">
        <v>338</v>
      </c>
      <c r="G519" s="14" t="s">
        <v>13</v>
      </c>
      <c r="H519" s="11" t="n">
        <f aca="false">COUNTIF($B$5:$B$5552,B519)</f>
        <v>1</v>
      </c>
    </row>
    <row r="520" customFormat="false" ht="20.1" hidden="true" customHeight="true" outlineLevel="0" collapsed="false">
      <c r="A520" s="11" t="n">
        <f aca="false">A519+1</f>
        <v>516</v>
      </c>
      <c r="B520" s="11" t="n">
        <v>26207120742</v>
      </c>
      <c r="C520" s="12" t="s">
        <v>2644</v>
      </c>
      <c r="D520" s="15" t="s">
        <v>1400</v>
      </c>
      <c r="E520" s="11" t="s">
        <v>162</v>
      </c>
      <c r="F520" s="11" t="s">
        <v>66</v>
      </c>
      <c r="G520" s="14" t="s">
        <v>13</v>
      </c>
      <c r="H520" s="11" t="n">
        <f aca="false">COUNTIF($B$5:$B$5552,B520)</f>
        <v>1</v>
      </c>
    </row>
    <row r="521" customFormat="false" ht="20.1" hidden="true" customHeight="true" outlineLevel="0" collapsed="false">
      <c r="A521" s="11" t="n">
        <f aca="false">A520+1</f>
        <v>517</v>
      </c>
      <c r="B521" s="11" t="n">
        <v>26211327261</v>
      </c>
      <c r="C521" s="12" t="s">
        <v>2645</v>
      </c>
      <c r="D521" s="15" t="s">
        <v>1400</v>
      </c>
      <c r="E521" s="11" t="s">
        <v>56</v>
      </c>
      <c r="F521" s="11" t="s">
        <v>28</v>
      </c>
      <c r="G521" s="14" t="s">
        <v>13</v>
      </c>
      <c r="H521" s="11" t="n">
        <f aca="false">COUNTIF($B$5:$B$5552,B521)</f>
        <v>1</v>
      </c>
    </row>
    <row r="522" customFormat="false" ht="20.1" hidden="true" customHeight="true" outlineLevel="0" collapsed="false">
      <c r="A522" s="11" t="n">
        <f aca="false">A521+1</f>
        <v>518</v>
      </c>
      <c r="B522" s="11" t="n">
        <v>26212122772</v>
      </c>
      <c r="C522" s="12" t="s">
        <v>2646</v>
      </c>
      <c r="D522" s="15" t="s">
        <v>1400</v>
      </c>
      <c r="E522" s="11" t="s">
        <v>648</v>
      </c>
      <c r="F522" s="11" t="s">
        <v>60</v>
      </c>
      <c r="G522" s="14" t="s">
        <v>13</v>
      </c>
      <c r="H522" s="11" t="n">
        <f aca="false">COUNTIF($B$5:$B$5552,B522)</f>
        <v>1</v>
      </c>
    </row>
    <row r="523" customFormat="false" ht="20.1" hidden="true" customHeight="true" outlineLevel="0" collapsed="false">
      <c r="A523" s="11" t="n">
        <f aca="false">A522+1</f>
        <v>519</v>
      </c>
      <c r="B523" s="11" t="n">
        <v>26202222448</v>
      </c>
      <c r="C523" s="12" t="s">
        <v>1412</v>
      </c>
      <c r="D523" s="15" t="s">
        <v>1400</v>
      </c>
      <c r="E523" s="11" t="s">
        <v>807</v>
      </c>
      <c r="F523" s="11" t="s">
        <v>16</v>
      </c>
      <c r="G523" s="14" t="s">
        <v>25</v>
      </c>
      <c r="H523" s="11" t="n">
        <f aca="false">COUNTIF($B$5:$B$5552,B523)</f>
        <v>1</v>
      </c>
    </row>
    <row r="524" customFormat="false" ht="20.1" hidden="true" customHeight="true" outlineLevel="0" collapsed="false">
      <c r="A524" s="11" t="n">
        <f aca="false">A523+1</f>
        <v>520</v>
      </c>
      <c r="B524" s="11" t="n">
        <v>26217133518</v>
      </c>
      <c r="C524" s="12" t="s">
        <v>1411</v>
      </c>
      <c r="D524" s="15" t="s">
        <v>1400</v>
      </c>
      <c r="E524" s="11" t="s">
        <v>136</v>
      </c>
      <c r="F524" s="11" t="s">
        <v>66</v>
      </c>
      <c r="G524" s="14" t="s">
        <v>25</v>
      </c>
      <c r="H524" s="11" t="n">
        <f aca="false">COUNTIF($B$5:$B$5552,B524)</f>
        <v>1</v>
      </c>
    </row>
    <row r="525" customFormat="false" ht="20.1" hidden="true" customHeight="true" outlineLevel="0" collapsed="false">
      <c r="A525" s="11" t="n">
        <f aca="false">A524+1</f>
        <v>521</v>
      </c>
      <c r="B525" s="11" t="n">
        <v>2321523890</v>
      </c>
      <c r="C525" s="12" t="s">
        <v>2647</v>
      </c>
      <c r="D525" s="15" t="s">
        <v>1417</v>
      </c>
      <c r="E525" s="11" t="s">
        <v>2648</v>
      </c>
      <c r="F525" s="11" t="s">
        <v>1255</v>
      </c>
      <c r="G525" s="14" t="s">
        <v>13</v>
      </c>
      <c r="H525" s="11" t="n">
        <f aca="false">COUNTIF($B$5:$B$5552,B525)</f>
        <v>1</v>
      </c>
    </row>
    <row r="526" customFormat="false" ht="20.1" hidden="true" customHeight="true" outlineLevel="0" collapsed="false">
      <c r="A526" s="11" t="n">
        <f aca="false">A525+1</f>
        <v>522</v>
      </c>
      <c r="B526" s="11" t="n">
        <v>24215216493</v>
      </c>
      <c r="C526" s="12" t="s">
        <v>1982</v>
      </c>
      <c r="D526" s="15" t="s">
        <v>1417</v>
      </c>
      <c r="E526" s="11" t="s">
        <v>2649</v>
      </c>
      <c r="F526" s="11" t="s">
        <v>1255</v>
      </c>
      <c r="G526" s="14" t="s">
        <v>13</v>
      </c>
      <c r="H526" s="11" t="n">
        <f aca="false">COUNTIF($B$5:$B$5552,B526)</f>
        <v>1</v>
      </c>
    </row>
    <row r="527" customFormat="false" ht="20.1" hidden="true" customHeight="true" outlineLevel="0" collapsed="false">
      <c r="A527" s="11" t="n">
        <f aca="false">A526+1</f>
        <v>523</v>
      </c>
      <c r="B527" s="11" t="n">
        <v>25211705263</v>
      </c>
      <c r="C527" s="12" t="s">
        <v>1814</v>
      </c>
      <c r="D527" s="15" t="s">
        <v>1417</v>
      </c>
      <c r="E527" s="11" t="s">
        <v>1077</v>
      </c>
      <c r="F527" s="11" t="s">
        <v>1421</v>
      </c>
      <c r="G527" s="14" t="s">
        <v>13</v>
      </c>
      <c r="H527" s="11" t="n">
        <f aca="false">COUNTIF($B$5:$B$5552,B527)</f>
        <v>1</v>
      </c>
    </row>
    <row r="528" customFormat="false" ht="20.1" hidden="true" customHeight="true" outlineLevel="0" collapsed="false">
      <c r="A528" s="11" t="n">
        <f aca="false">A527+1</f>
        <v>524</v>
      </c>
      <c r="B528" s="11" t="n">
        <v>25211709589</v>
      </c>
      <c r="C528" s="12" t="s">
        <v>2650</v>
      </c>
      <c r="D528" s="15" t="s">
        <v>1417</v>
      </c>
      <c r="E528" s="11" t="s">
        <v>1420</v>
      </c>
      <c r="F528" s="11" t="s">
        <v>1421</v>
      </c>
      <c r="G528" s="14" t="s">
        <v>13</v>
      </c>
      <c r="H528" s="11" t="n">
        <f aca="false">COUNTIF($B$5:$B$5552,B528)</f>
        <v>1</v>
      </c>
    </row>
    <row r="529" customFormat="false" ht="20.1" hidden="true" customHeight="true" outlineLevel="0" collapsed="false">
      <c r="A529" s="11" t="n">
        <f aca="false">A528+1</f>
        <v>525</v>
      </c>
      <c r="B529" s="11" t="n">
        <v>25216205019</v>
      </c>
      <c r="C529" s="12" t="s">
        <v>2651</v>
      </c>
      <c r="D529" s="15" t="s">
        <v>1417</v>
      </c>
      <c r="E529" s="11" t="s">
        <v>2652</v>
      </c>
      <c r="F529" s="11" t="s">
        <v>2653</v>
      </c>
      <c r="G529" s="14" t="s">
        <v>13</v>
      </c>
      <c r="H529" s="11" t="n">
        <f aca="false">COUNTIF($B$5:$B$5552,B529)</f>
        <v>1</v>
      </c>
    </row>
    <row r="530" customFormat="false" ht="20.1" hidden="true" customHeight="true" outlineLevel="0" collapsed="false">
      <c r="A530" s="11" t="n">
        <f aca="false">A529+1</f>
        <v>526</v>
      </c>
      <c r="B530" s="11" t="n">
        <v>25217104933</v>
      </c>
      <c r="C530" s="12" t="s">
        <v>815</v>
      </c>
      <c r="D530" s="15" t="s">
        <v>1417</v>
      </c>
      <c r="E530" s="11" t="s">
        <v>826</v>
      </c>
      <c r="F530" s="11" t="s">
        <v>28</v>
      </c>
      <c r="G530" s="14" t="s">
        <v>13</v>
      </c>
      <c r="H530" s="11" t="n">
        <f aca="false">COUNTIF($B$5:$B$5552,B530)</f>
        <v>1</v>
      </c>
    </row>
    <row r="531" customFormat="false" ht="20.1" hidden="true" customHeight="true" outlineLevel="0" collapsed="false">
      <c r="A531" s="11" t="n">
        <f aca="false">A530+1</f>
        <v>527</v>
      </c>
      <c r="B531" s="11" t="n">
        <v>26212127460</v>
      </c>
      <c r="C531" s="12" t="s">
        <v>2654</v>
      </c>
      <c r="D531" s="15" t="s">
        <v>1417</v>
      </c>
      <c r="E531" s="11" t="s">
        <v>466</v>
      </c>
      <c r="F531" s="11" t="s">
        <v>19</v>
      </c>
      <c r="G531" s="14" t="s">
        <v>13</v>
      </c>
      <c r="H531" s="11" t="n">
        <f aca="false">COUNTIF($B$5:$B$5552,B531)</f>
        <v>1</v>
      </c>
    </row>
    <row r="532" customFormat="false" ht="20.1" hidden="true" customHeight="true" outlineLevel="0" collapsed="false">
      <c r="A532" s="11" t="n">
        <f aca="false">A531+1</f>
        <v>528</v>
      </c>
      <c r="B532" s="11" t="n">
        <v>24212807032</v>
      </c>
      <c r="C532" s="12" t="s">
        <v>1816</v>
      </c>
      <c r="D532" s="15" t="s">
        <v>1434</v>
      </c>
      <c r="E532" s="11" t="s">
        <v>1435</v>
      </c>
      <c r="F532" s="11" t="s">
        <v>1436</v>
      </c>
      <c r="G532" s="14" t="s">
        <v>13</v>
      </c>
      <c r="H532" s="11" t="n">
        <f aca="false">COUNTIF($B$5:$B$5552,B532)</f>
        <v>1</v>
      </c>
    </row>
    <row r="533" customFormat="false" ht="20.1" hidden="true" customHeight="true" outlineLevel="0" collapsed="false">
      <c r="A533" s="11" t="n">
        <f aca="false">A532+1</f>
        <v>529</v>
      </c>
      <c r="B533" s="11" t="n">
        <v>25217109511</v>
      </c>
      <c r="C533" s="12" t="s">
        <v>2655</v>
      </c>
      <c r="D533" s="15" t="s">
        <v>1434</v>
      </c>
      <c r="E533" s="11" t="s">
        <v>2656</v>
      </c>
      <c r="F533" s="11" t="s">
        <v>216</v>
      </c>
      <c r="G533" s="14" t="s">
        <v>13</v>
      </c>
      <c r="H533" s="11" t="n">
        <f aca="false">COUNTIF($B$5:$B$5552,B533)</f>
        <v>1</v>
      </c>
    </row>
    <row r="534" customFormat="false" ht="20.1" hidden="true" customHeight="true" outlineLevel="0" collapsed="false">
      <c r="A534" s="11" t="n">
        <f aca="false">A533+1</f>
        <v>530</v>
      </c>
      <c r="B534" s="11" t="n">
        <v>26202438297</v>
      </c>
      <c r="C534" s="12" t="s">
        <v>2657</v>
      </c>
      <c r="D534" s="15" t="s">
        <v>1441</v>
      </c>
      <c r="E534" s="11" t="s">
        <v>1443</v>
      </c>
      <c r="F534" s="11" t="s">
        <v>221</v>
      </c>
      <c r="G534" s="14" t="s">
        <v>13</v>
      </c>
      <c r="H534" s="11" t="n">
        <f aca="false">COUNTIF($B$5:$B$5552,B534)</f>
        <v>1</v>
      </c>
    </row>
    <row r="535" customFormat="false" ht="20.1" hidden="true" customHeight="true" outlineLevel="0" collapsed="false">
      <c r="A535" s="11" t="n">
        <f aca="false">A534+1</f>
        <v>531</v>
      </c>
      <c r="B535" s="11" t="n">
        <v>26265218030</v>
      </c>
      <c r="C535" s="12" t="s">
        <v>2621</v>
      </c>
      <c r="D535" s="15" t="s">
        <v>1441</v>
      </c>
      <c r="E535" s="11" t="s">
        <v>2044</v>
      </c>
      <c r="F535" s="11" t="s">
        <v>2045</v>
      </c>
      <c r="G535" s="14" t="s">
        <v>13</v>
      </c>
      <c r="H535" s="11" t="n">
        <f aca="false">COUNTIF($B$5:$B$5552,B535)</f>
        <v>1</v>
      </c>
    </row>
    <row r="536" customFormat="false" ht="20.1" hidden="true" customHeight="true" outlineLevel="0" collapsed="false">
      <c r="A536" s="11" t="n">
        <f aca="false">A535+1</f>
        <v>532</v>
      </c>
      <c r="B536" s="11" t="n">
        <v>26205132968</v>
      </c>
      <c r="C536" s="12" t="s">
        <v>2658</v>
      </c>
      <c r="D536" s="15" t="s">
        <v>1446</v>
      </c>
      <c r="E536" s="11" t="s">
        <v>313</v>
      </c>
      <c r="F536" s="11" t="s">
        <v>63</v>
      </c>
      <c r="G536" s="14" t="s">
        <v>13</v>
      </c>
      <c r="H536" s="11" t="n">
        <f aca="false">COUNTIF($B$5:$B$5552,B536)</f>
        <v>1</v>
      </c>
    </row>
    <row r="537" customFormat="false" ht="20.1" hidden="true" customHeight="true" outlineLevel="0" collapsed="false">
      <c r="A537" s="11" t="n">
        <f aca="false">A536+1</f>
        <v>533</v>
      </c>
      <c r="B537" s="11" t="n">
        <v>26207234437</v>
      </c>
      <c r="C537" s="12" t="s">
        <v>2389</v>
      </c>
      <c r="D537" s="15" t="s">
        <v>1446</v>
      </c>
      <c r="E537" s="11" t="s">
        <v>2659</v>
      </c>
      <c r="F537" s="11" t="s">
        <v>80</v>
      </c>
      <c r="G537" s="14" t="s">
        <v>13</v>
      </c>
      <c r="H537" s="11" t="n">
        <f aca="false">COUNTIF($B$5:$B$5552,B537)</f>
        <v>1</v>
      </c>
    </row>
    <row r="538" customFormat="false" ht="20.1" hidden="true" customHeight="true" outlineLevel="0" collapsed="false">
      <c r="A538" s="11" t="n">
        <f aca="false">A537+1</f>
        <v>534</v>
      </c>
      <c r="B538" s="11" t="n">
        <v>24207115374</v>
      </c>
      <c r="C538" s="12" t="s">
        <v>2660</v>
      </c>
      <c r="D538" s="15" t="s">
        <v>2661</v>
      </c>
      <c r="E538" s="11" t="s">
        <v>2662</v>
      </c>
      <c r="F538" s="11" t="s">
        <v>1527</v>
      </c>
      <c r="G538" s="14" t="s">
        <v>25</v>
      </c>
      <c r="H538" s="11" t="n">
        <f aca="false">COUNTIF($B$5:$B$5552,B538)</f>
        <v>1</v>
      </c>
    </row>
    <row r="539" customFormat="false" ht="20.1" hidden="false" customHeight="true" outlineLevel="0" collapsed="false">
      <c r="A539" s="11" t="n">
        <f aca="false">A538+1</f>
        <v>535</v>
      </c>
      <c r="B539" s="11" t="n">
        <v>26203535978</v>
      </c>
      <c r="C539" s="12" t="s">
        <v>2663</v>
      </c>
      <c r="D539" s="15" t="s">
        <v>1451</v>
      </c>
      <c r="E539" s="11" t="s">
        <v>27</v>
      </c>
      <c r="F539" s="11" t="s">
        <v>245</v>
      </c>
      <c r="G539" s="14" t="s">
        <v>13</v>
      </c>
      <c r="H539" s="11" t="n">
        <f aca="false">COUNTIF($B$5:$B$5552,B539)</f>
        <v>1</v>
      </c>
    </row>
    <row r="540" customFormat="false" ht="20.1" hidden="true" customHeight="true" outlineLevel="0" collapsed="false">
      <c r="A540" s="11" t="n">
        <f aca="false">A539+1</f>
        <v>536</v>
      </c>
      <c r="B540" s="11" t="n">
        <v>25207209352</v>
      </c>
      <c r="C540" s="12" t="s">
        <v>1971</v>
      </c>
      <c r="D540" s="15" t="s">
        <v>1457</v>
      </c>
      <c r="E540" s="11" t="s">
        <v>1972</v>
      </c>
      <c r="F540" s="11" t="s">
        <v>338</v>
      </c>
      <c r="G540" s="14" t="s">
        <v>13</v>
      </c>
      <c r="H540" s="11" t="n">
        <f aca="false">COUNTIF($B$5:$B$5552,B540)</f>
        <v>1</v>
      </c>
    </row>
    <row r="541" customFormat="false" ht="20.1" hidden="true" customHeight="true" outlineLevel="0" collapsed="false">
      <c r="A541" s="11" t="n">
        <f aca="false">A540+1</f>
        <v>537</v>
      </c>
      <c r="B541" s="11" t="n">
        <v>26202241957</v>
      </c>
      <c r="C541" s="12" t="s">
        <v>2664</v>
      </c>
      <c r="D541" s="15" t="s">
        <v>1457</v>
      </c>
      <c r="E541" s="11" t="s">
        <v>380</v>
      </c>
      <c r="F541" s="11" t="s">
        <v>16</v>
      </c>
      <c r="G541" s="14" t="s">
        <v>13</v>
      </c>
      <c r="H541" s="11" t="n">
        <f aca="false">COUNTIF($B$5:$B$5552,B541)</f>
        <v>1</v>
      </c>
    </row>
    <row r="542" customFormat="false" ht="20.1" hidden="true" customHeight="true" outlineLevel="0" collapsed="false">
      <c r="A542" s="11" t="n">
        <f aca="false">A541+1</f>
        <v>538</v>
      </c>
      <c r="B542" s="11" t="n">
        <v>26207226057</v>
      </c>
      <c r="C542" s="12" t="s">
        <v>2665</v>
      </c>
      <c r="D542" s="15" t="s">
        <v>1457</v>
      </c>
      <c r="E542" s="11" t="s">
        <v>644</v>
      </c>
      <c r="F542" s="11" t="s">
        <v>80</v>
      </c>
      <c r="G542" s="14" t="s">
        <v>13</v>
      </c>
      <c r="H542" s="11" t="n">
        <f aca="false">COUNTIF($B$5:$B$5552,B542)</f>
        <v>1</v>
      </c>
    </row>
    <row r="543" customFormat="false" ht="20.1" hidden="true" customHeight="true" outlineLevel="0" collapsed="false">
      <c r="A543" s="11" t="n">
        <f aca="false">A542+1</f>
        <v>539</v>
      </c>
      <c r="B543" s="11" t="n">
        <v>25217208289</v>
      </c>
      <c r="C543" s="12" t="s">
        <v>1458</v>
      </c>
      <c r="D543" s="15" t="s">
        <v>1457</v>
      </c>
      <c r="E543" s="11" t="s">
        <v>713</v>
      </c>
      <c r="F543" s="11" t="s">
        <v>338</v>
      </c>
      <c r="G543" s="14" t="s">
        <v>25</v>
      </c>
      <c r="H543" s="11" t="n">
        <f aca="false">COUNTIF($B$5:$B$5552,B543)</f>
        <v>1</v>
      </c>
    </row>
    <row r="544" customFormat="false" ht="20.1" hidden="true" customHeight="true" outlineLevel="0" collapsed="false">
      <c r="A544" s="11" t="n">
        <f aca="false">A543+1</f>
        <v>540</v>
      </c>
      <c r="B544" s="11" t="n">
        <v>25211208910</v>
      </c>
      <c r="C544" s="12" t="s">
        <v>1820</v>
      </c>
      <c r="D544" s="15" t="s">
        <v>1463</v>
      </c>
      <c r="E544" s="11" t="s">
        <v>2615</v>
      </c>
      <c r="F544" s="11" t="s">
        <v>1121</v>
      </c>
      <c r="G544" s="14" t="s">
        <v>13</v>
      </c>
      <c r="H544" s="11" t="n">
        <f aca="false">COUNTIF($B$5:$B$5552,B544)</f>
        <v>1</v>
      </c>
    </row>
    <row r="545" customFormat="false" ht="20.1" hidden="true" customHeight="true" outlineLevel="0" collapsed="false">
      <c r="A545" s="11" t="n">
        <f aca="false">A544+1</f>
        <v>541</v>
      </c>
      <c r="B545" s="11" t="n">
        <v>26212131101</v>
      </c>
      <c r="C545" s="12" t="s">
        <v>1982</v>
      </c>
      <c r="D545" s="15" t="s">
        <v>1463</v>
      </c>
      <c r="E545" s="11" t="s">
        <v>1465</v>
      </c>
      <c r="F545" s="11" t="s">
        <v>66</v>
      </c>
      <c r="G545" s="14" t="s">
        <v>13</v>
      </c>
      <c r="H545" s="11" t="n">
        <f aca="false">COUNTIF($B$5:$B$5552,B545)</f>
        <v>1</v>
      </c>
    </row>
    <row r="546" customFormat="false" ht="20.1" hidden="true" customHeight="true" outlineLevel="0" collapsed="false">
      <c r="A546" s="11" t="n">
        <f aca="false">A545+1</f>
        <v>542</v>
      </c>
      <c r="B546" s="11" t="n">
        <v>25216508436</v>
      </c>
      <c r="C546" s="12" t="s">
        <v>2666</v>
      </c>
      <c r="D546" s="15" t="s">
        <v>1463</v>
      </c>
      <c r="E546" s="11" t="s">
        <v>2667</v>
      </c>
      <c r="F546" s="11" t="s">
        <v>1735</v>
      </c>
      <c r="G546" s="14" t="s">
        <v>25</v>
      </c>
      <c r="H546" s="11" t="n">
        <f aca="false">COUNTIF($B$5:$B$5552,B546)</f>
        <v>1</v>
      </c>
    </row>
    <row r="547" customFormat="false" ht="20.1" hidden="true" customHeight="true" outlineLevel="0" collapsed="false">
      <c r="A547" s="11" t="n">
        <f aca="false">A546+1</f>
        <v>543</v>
      </c>
      <c r="B547" s="11" t="n">
        <v>2220423433</v>
      </c>
      <c r="C547" s="12" t="s">
        <v>2668</v>
      </c>
      <c r="D547" s="15" t="s">
        <v>1470</v>
      </c>
      <c r="E547" s="11" t="s">
        <v>1471</v>
      </c>
      <c r="F547" s="11" t="s">
        <v>1472</v>
      </c>
      <c r="G547" s="14" t="s">
        <v>13</v>
      </c>
      <c r="H547" s="11" t="n">
        <f aca="false">COUNTIF($B$5:$B$5552,B547)</f>
        <v>1</v>
      </c>
    </row>
    <row r="548" customFormat="false" ht="20.1" hidden="true" customHeight="true" outlineLevel="0" collapsed="false">
      <c r="A548" s="11" t="n">
        <f aca="false">A547+1</f>
        <v>544</v>
      </c>
      <c r="B548" s="11" t="n">
        <v>24207105415</v>
      </c>
      <c r="C548" s="12" t="s">
        <v>1858</v>
      </c>
      <c r="D548" s="15" t="s">
        <v>1470</v>
      </c>
      <c r="E548" s="11" t="s">
        <v>2669</v>
      </c>
      <c r="F548" s="11" t="s">
        <v>447</v>
      </c>
      <c r="G548" s="14" t="s">
        <v>13</v>
      </c>
      <c r="H548" s="11" t="n">
        <f aca="false">COUNTIF($B$5:$B$5552,B548)</f>
        <v>1</v>
      </c>
    </row>
    <row r="549" customFormat="false" ht="20.1" hidden="true" customHeight="true" outlineLevel="0" collapsed="false">
      <c r="A549" s="11" t="n">
        <f aca="false">A548+1</f>
        <v>545</v>
      </c>
      <c r="B549" s="11" t="n">
        <v>25204117645</v>
      </c>
      <c r="C549" s="12" t="s">
        <v>1857</v>
      </c>
      <c r="D549" s="15" t="s">
        <v>1470</v>
      </c>
      <c r="E549" s="11" t="s">
        <v>1151</v>
      </c>
      <c r="F549" s="11" t="s">
        <v>1006</v>
      </c>
      <c r="G549" s="14" t="s">
        <v>13</v>
      </c>
      <c r="H549" s="11" t="n">
        <f aca="false">COUNTIF($B$5:$B$5552,B549)</f>
        <v>1</v>
      </c>
    </row>
    <row r="550" customFormat="false" ht="20.1" hidden="true" customHeight="true" outlineLevel="0" collapsed="false">
      <c r="A550" s="11" t="n">
        <f aca="false">A549+1</f>
        <v>546</v>
      </c>
      <c r="B550" s="11" t="n">
        <v>26202130327</v>
      </c>
      <c r="C550" s="12" t="s">
        <v>2670</v>
      </c>
      <c r="D550" s="15" t="s">
        <v>1470</v>
      </c>
      <c r="E550" s="11" t="s">
        <v>507</v>
      </c>
      <c r="F550" s="11" t="s">
        <v>107</v>
      </c>
      <c r="G550" s="14" t="s">
        <v>13</v>
      </c>
      <c r="H550" s="11" t="n">
        <f aca="false">COUNTIF($B$5:$B$5552,B550)</f>
        <v>1</v>
      </c>
    </row>
    <row r="551" customFormat="false" ht="20.1" hidden="true" customHeight="true" outlineLevel="0" collapsed="false">
      <c r="A551" s="11" t="n">
        <f aca="false">A550+1</f>
        <v>547</v>
      </c>
      <c r="B551" s="11" t="n">
        <v>26202226058</v>
      </c>
      <c r="C551" s="12" t="s">
        <v>2671</v>
      </c>
      <c r="D551" s="15" t="s">
        <v>1470</v>
      </c>
      <c r="E551" s="11" t="s">
        <v>1056</v>
      </c>
      <c r="F551" s="11" t="s">
        <v>16</v>
      </c>
      <c r="G551" s="14" t="s">
        <v>13</v>
      </c>
      <c r="H551" s="11" t="n">
        <f aca="false">COUNTIF($B$5:$B$5552,B551)</f>
        <v>1</v>
      </c>
    </row>
    <row r="552" customFormat="false" ht="20.1" hidden="true" customHeight="true" outlineLevel="0" collapsed="false">
      <c r="A552" s="11" t="n">
        <f aca="false">A551+1</f>
        <v>548</v>
      </c>
      <c r="B552" s="11" t="n">
        <v>26202242619</v>
      </c>
      <c r="C552" s="12" t="s">
        <v>2672</v>
      </c>
      <c r="D552" s="15" t="s">
        <v>1470</v>
      </c>
      <c r="E552" s="11" t="s">
        <v>1483</v>
      </c>
      <c r="F552" s="11" t="s">
        <v>16</v>
      </c>
      <c r="G552" s="14" t="s">
        <v>13</v>
      </c>
      <c r="H552" s="11" t="n">
        <f aca="false">COUNTIF($B$5:$B$5552,B552)</f>
        <v>1</v>
      </c>
    </row>
    <row r="553" customFormat="false" ht="20.1" hidden="true" customHeight="true" outlineLevel="0" collapsed="false">
      <c r="A553" s="11" t="n">
        <f aca="false">A552+1</f>
        <v>549</v>
      </c>
      <c r="B553" s="11" t="n">
        <v>26202636437</v>
      </c>
      <c r="C553" s="12" t="s">
        <v>2673</v>
      </c>
      <c r="D553" s="15" t="s">
        <v>1470</v>
      </c>
      <c r="E553" s="11" t="s">
        <v>465</v>
      </c>
      <c r="F553" s="11" t="s">
        <v>45</v>
      </c>
      <c r="G553" s="14" t="s">
        <v>13</v>
      </c>
      <c r="H553" s="11" t="n">
        <f aca="false">COUNTIF($B$5:$B$5552,B553)</f>
        <v>1</v>
      </c>
    </row>
    <row r="554" customFormat="false" ht="20.1" hidden="true" customHeight="true" outlineLevel="0" collapsed="false">
      <c r="A554" s="11" t="n">
        <f aca="false">A553+1</f>
        <v>550</v>
      </c>
      <c r="B554" s="11" t="n">
        <v>26217233125</v>
      </c>
      <c r="C554" s="12" t="s">
        <v>2674</v>
      </c>
      <c r="D554" s="15" t="s">
        <v>1470</v>
      </c>
      <c r="E554" s="11" t="s">
        <v>1600</v>
      </c>
      <c r="F554" s="11" t="s">
        <v>80</v>
      </c>
      <c r="G554" s="14" t="s">
        <v>13</v>
      </c>
      <c r="H554" s="11" t="n">
        <f aca="false">COUNTIF($B$5:$B$5552,B554)</f>
        <v>1</v>
      </c>
    </row>
    <row r="555" customFormat="false" ht="20.1" hidden="true" customHeight="true" outlineLevel="0" collapsed="false">
      <c r="A555" s="11" t="n">
        <f aca="false">A554+1</f>
        <v>551</v>
      </c>
      <c r="B555" s="11" t="n">
        <v>26265218020</v>
      </c>
      <c r="C555" s="12" t="s">
        <v>2338</v>
      </c>
      <c r="D555" s="15" t="s">
        <v>1470</v>
      </c>
      <c r="E555" s="11" t="s">
        <v>2675</v>
      </c>
      <c r="F555" s="11" t="s">
        <v>2047</v>
      </c>
      <c r="G555" s="14" t="s">
        <v>13</v>
      </c>
      <c r="H555" s="11" t="n">
        <f aca="false">COUNTIF($B$5:$B$5552,B555)</f>
        <v>1</v>
      </c>
    </row>
    <row r="556" customFormat="false" ht="20.1" hidden="false" customHeight="true" outlineLevel="0" collapsed="false">
      <c r="A556" s="11" t="n">
        <f aca="false">A555+1</f>
        <v>552</v>
      </c>
      <c r="B556" s="11" t="n">
        <v>26204742683</v>
      </c>
      <c r="C556" s="12" t="s">
        <v>2676</v>
      </c>
      <c r="D556" s="15" t="s">
        <v>1470</v>
      </c>
      <c r="E556" s="11" t="s">
        <v>1362</v>
      </c>
      <c r="F556" s="11" t="s">
        <v>245</v>
      </c>
      <c r="G556" s="14" t="s">
        <v>25</v>
      </c>
      <c r="H556" s="11" t="n">
        <f aca="false">COUNTIF($B$5:$B$5552,B556)</f>
        <v>1</v>
      </c>
    </row>
    <row r="557" customFormat="false" ht="20.1" hidden="true" customHeight="true" outlineLevel="0" collapsed="false">
      <c r="A557" s="11" t="n">
        <f aca="false">A556+1</f>
        <v>553</v>
      </c>
      <c r="B557" s="11" t="n">
        <v>25202104710</v>
      </c>
      <c r="C557" s="12" t="s">
        <v>2677</v>
      </c>
      <c r="D557" s="15" t="s">
        <v>1500</v>
      </c>
      <c r="E557" s="11" t="s">
        <v>2678</v>
      </c>
      <c r="F557" s="11" t="s">
        <v>32</v>
      </c>
      <c r="G557" s="14" t="s">
        <v>13</v>
      </c>
      <c r="H557" s="11" t="n">
        <f aca="false">COUNTIF($B$5:$B$5552,B557)</f>
        <v>1</v>
      </c>
    </row>
    <row r="558" customFormat="false" ht="20.1" hidden="true" customHeight="true" outlineLevel="0" collapsed="false">
      <c r="A558" s="11" t="n">
        <f aca="false">A557+1</f>
        <v>554</v>
      </c>
      <c r="B558" s="11" t="n">
        <v>26212120225</v>
      </c>
      <c r="C558" s="12" t="s">
        <v>1982</v>
      </c>
      <c r="D558" s="15" t="s">
        <v>2679</v>
      </c>
      <c r="E558" s="11" t="s">
        <v>2680</v>
      </c>
      <c r="F558" s="11" t="s">
        <v>19</v>
      </c>
      <c r="G558" s="14" t="s">
        <v>13</v>
      </c>
      <c r="H558" s="11" t="n">
        <f aca="false">COUNTIF($B$5:$B$5552,B558)</f>
        <v>1</v>
      </c>
    </row>
    <row r="559" customFormat="false" ht="20.1" hidden="true" customHeight="true" outlineLevel="0" collapsed="false">
      <c r="A559" s="11" t="n">
        <f aca="false">A558+1</f>
        <v>555</v>
      </c>
      <c r="B559" s="11" t="n">
        <v>25211201436</v>
      </c>
      <c r="C559" s="12" t="s">
        <v>1997</v>
      </c>
      <c r="D559" s="15" t="s">
        <v>1501</v>
      </c>
      <c r="E559" s="11" t="s">
        <v>44</v>
      </c>
      <c r="F559" s="11" t="s">
        <v>28</v>
      </c>
      <c r="G559" s="14" t="s">
        <v>13</v>
      </c>
      <c r="H559" s="11" t="n">
        <f aca="false">COUNTIF($B$5:$B$5552,B559)</f>
        <v>1</v>
      </c>
    </row>
    <row r="560" customFormat="false" ht="20.1" hidden="true" customHeight="true" outlineLevel="0" collapsed="false">
      <c r="A560" s="11" t="n">
        <f aca="false">A559+1</f>
        <v>556</v>
      </c>
      <c r="B560" s="11" t="n">
        <v>25215208528</v>
      </c>
      <c r="C560" s="12" t="s">
        <v>1925</v>
      </c>
      <c r="D560" s="15" t="s">
        <v>1501</v>
      </c>
      <c r="E560" s="11" t="s">
        <v>2540</v>
      </c>
      <c r="F560" s="11" t="s">
        <v>177</v>
      </c>
      <c r="G560" s="14" t="s">
        <v>13</v>
      </c>
      <c r="H560" s="11" t="n">
        <f aca="false">COUNTIF($B$5:$B$5552,B560)</f>
        <v>1</v>
      </c>
    </row>
    <row r="561" customFormat="false" ht="20.1" hidden="true" customHeight="true" outlineLevel="0" collapsed="false">
      <c r="A561" s="11" t="n">
        <f aca="false">A560+1</f>
        <v>557</v>
      </c>
      <c r="B561" s="11" t="n">
        <v>25217209491</v>
      </c>
      <c r="C561" s="12" t="s">
        <v>2681</v>
      </c>
      <c r="D561" s="15" t="s">
        <v>1501</v>
      </c>
      <c r="E561" s="11" t="s">
        <v>2682</v>
      </c>
      <c r="F561" s="11" t="s">
        <v>1133</v>
      </c>
      <c r="G561" s="14" t="s">
        <v>13</v>
      </c>
      <c r="H561" s="11" t="n">
        <f aca="false">COUNTIF($B$5:$B$5552,B561)</f>
        <v>1</v>
      </c>
    </row>
    <row r="562" customFormat="false" ht="20.1" hidden="true" customHeight="true" outlineLevel="0" collapsed="false">
      <c r="A562" s="11" t="n">
        <f aca="false">A561+1</f>
        <v>558</v>
      </c>
      <c r="B562" s="11" t="n">
        <v>26212441594</v>
      </c>
      <c r="C562" s="12" t="s">
        <v>2683</v>
      </c>
      <c r="D562" s="15" t="s">
        <v>1501</v>
      </c>
      <c r="E562" s="11" t="s">
        <v>706</v>
      </c>
      <c r="F562" s="11" t="s">
        <v>2385</v>
      </c>
      <c r="G562" s="14" t="s">
        <v>13</v>
      </c>
      <c r="H562" s="11" t="n">
        <f aca="false">COUNTIF($B$5:$B$5552,B562)</f>
        <v>1</v>
      </c>
    </row>
    <row r="563" customFormat="false" ht="20.1" hidden="true" customHeight="true" outlineLevel="0" collapsed="false">
      <c r="A563" s="11" t="n">
        <f aca="false">A562+1</f>
        <v>559</v>
      </c>
      <c r="B563" s="11" t="n">
        <v>26212930696</v>
      </c>
      <c r="C563" s="12" t="s">
        <v>2684</v>
      </c>
      <c r="D563" s="15" t="s">
        <v>1501</v>
      </c>
      <c r="E563" s="11" t="s">
        <v>218</v>
      </c>
      <c r="F563" s="11" t="s">
        <v>107</v>
      </c>
      <c r="G563" s="14" t="s">
        <v>13</v>
      </c>
      <c r="H563" s="11" t="n">
        <f aca="false">COUNTIF($B$5:$B$5552,B563)</f>
        <v>1</v>
      </c>
    </row>
    <row r="564" customFormat="false" ht="20.1" hidden="true" customHeight="true" outlineLevel="0" collapsed="false">
      <c r="A564" s="11" t="n">
        <f aca="false">A563+1</f>
        <v>560</v>
      </c>
      <c r="B564" s="11" t="n">
        <v>24211702285</v>
      </c>
      <c r="C564" s="12" t="s">
        <v>99</v>
      </c>
      <c r="D564" s="15" t="s">
        <v>1501</v>
      </c>
      <c r="E564" s="11" t="s">
        <v>1976</v>
      </c>
      <c r="F564" s="11" t="s">
        <v>1024</v>
      </c>
      <c r="G564" s="14" t="s">
        <v>25</v>
      </c>
      <c r="H564" s="11" t="n">
        <f aca="false">COUNTIF($B$5:$B$5552,B564)</f>
        <v>1</v>
      </c>
    </row>
    <row r="565" customFormat="false" ht="20.1" hidden="true" customHeight="true" outlineLevel="0" collapsed="false">
      <c r="A565" s="11" t="n">
        <f aca="false">A564+1</f>
        <v>561</v>
      </c>
      <c r="B565" s="11" t="n">
        <v>25207103694</v>
      </c>
      <c r="C565" s="12" t="s">
        <v>2685</v>
      </c>
      <c r="D565" s="15" t="s">
        <v>1509</v>
      </c>
      <c r="E565" s="11" t="s">
        <v>642</v>
      </c>
      <c r="F565" s="11" t="s">
        <v>19</v>
      </c>
      <c r="G565" s="14" t="s">
        <v>13</v>
      </c>
      <c r="H565" s="11" t="n">
        <f aca="false">COUNTIF($B$5:$B$5552,B565)</f>
        <v>1</v>
      </c>
    </row>
    <row r="566" customFormat="false" ht="20.1" hidden="true" customHeight="true" outlineLevel="0" collapsed="false">
      <c r="A566" s="11" t="n">
        <f aca="false">A565+1</f>
        <v>562</v>
      </c>
      <c r="B566" s="11" t="n">
        <v>26207122600</v>
      </c>
      <c r="C566" s="12" t="s">
        <v>2686</v>
      </c>
      <c r="D566" s="15" t="s">
        <v>1509</v>
      </c>
      <c r="E566" s="11" t="s">
        <v>1252</v>
      </c>
      <c r="F566" s="11" t="s">
        <v>318</v>
      </c>
      <c r="G566" s="14" t="s">
        <v>13</v>
      </c>
      <c r="H566" s="11" t="n">
        <f aca="false">COUNTIF($B$5:$B$5552,B566)</f>
        <v>1</v>
      </c>
    </row>
    <row r="567" customFormat="false" ht="20.1" hidden="true" customHeight="true" outlineLevel="0" collapsed="false">
      <c r="A567" s="11" t="n">
        <f aca="false">A566+1</f>
        <v>563</v>
      </c>
      <c r="B567" s="11" t="n">
        <v>25206501657</v>
      </c>
      <c r="C567" s="12" t="s">
        <v>1232</v>
      </c>
      <c r="D567" s="15" t="s">
        <v>1509</v>
      </c>
      <c r="E567" s="11" t="s">
        <v>1863</v>
      </c>
      <c r="F567" s="11" t="s">
        <v>1735</v>
      </c>
      <c r="G567" s="14" t="s">
        <v>25</v>
      </c>
      <c r="H567" s="11" t="n">
        <f aca="false">COUNTIF($B$5:$B$5552,B567)</f>
        <v>1</v>
      </c>
    </row>
    <row r="568" customFormat="false" ht="20.1" hidden="true" customHeight="true" outlineLevel="0" collapsed="false">
      <c r="A568" s="11" t="n">
        <f aca="false">A567+1</f>
        <v>564</v>
      </c>
      <c r="B568" s="11" t="n">
        <v>25214202084</v>
      </c>
      <c r="C568" s="12" t="s">
        <v>2687</v>
      </c>
      <c r="D568" s="15" t="s">
        <v>1515</v>
      </c>
      <c r="E568" s="11" t="s">
        <v>2688</v>
      </c>
      <c r="F568" s="11" t="s">
        <v>2421</v>
      </c>
      <c r="G568" s="14" t="s">
        <v>13</v>
      </c>
      <c r="H568" s="11" t="n">
        <f aca="false">COUNTIF($B$5:$B$5552,B568)</f>
        <v>1</v>
      </c>
    </row>
    <row r="569" customFormat="false" ht="20.1" hidden="true" customHeight="true" outlineLevel="0" collapsed="false">
      <c r="A569" s="11" t="n">
        <f aca="false">A568+1</f>
        <v>565</v>
      </c>
      <c r="B569" s="11" t="n">
        <v>26212137999</v>
      </c>
      <c r="C569" s="12" t="s">
        <v>2689</v>
      </c>
      <c r="D569" s="15" t="s">
        <v>1515</v>
      </c>
      <c r="E569" s="11" t="s">
        <v>696</v>
      </c>
      <c r="F569" s="11" t="s">
        <v>107</v>
      </c>
      <c r="G569" s="14" t="s">
        <v>13</v>
      </c>
      <c r="H569" s="11" t="n">
        <f aca="false">COUNTIF($B$5:$B$5552,B569)</f>
        <v>1</v>
      </c>
    </row>
    <row r="570" customFormat="false" ht="20.1" hidden="true" customHeight="true" outlineLevel="0" collapsed="false">
      <c r="A570" s="11" t="n">
        <f aca="false">A569+1</f>
        <v>566</v>
      </c>
      <c r="B570" s="11" t="n">
        <v>26212242084</v>
      </c>
      <c r="C570" s="12" t="s">
        <v>2690</v>
      </c>
      <c r="D570" s="15" t="s">
        <v>1515</v>
      </c>
      <c r="E570" s="11" t="s">
        <v>203</v>
      </c>
      <c r="F570" s="11" t="s">
        <v>16</v>
      </c>
      <c r="G570" s="14" t="s">
        <v>13</v>
      </c>
      <c r="H570" s="11" t="n">
        <f aca="false">COUNTIF($B$5:$B$5552,B570)</f>
        <v>1</v>
      </c>
    </row>
    <row r="571" customFormat="false" ht="20.1" hidden="true" customHeight="true" outlineLevel="0" collapsed="false">
      <c r="A571" s="11" t="n">
        <f aca="false">A570+1</f>
        <v>567</v>
      </c>
      <c r="B571" s="11" t="n">
        <v>26213142722</v>
      </c>
      <c r="C571" s="12" t="s">
        <v>2691</v>
      </c>
      <c r="D571" s="15" t="s">
        <v>2692</v>
      </c>
      <c r="E571" s="11" t="s">
        <v>2693</v>
      </c>
      <c r="F571" s="11" t="s">
        <v>2049</v>
      </c>
      <c r="G571" s="14" t="s">
        <v>13</v>
      </c>
      <c r="H571" s="11" t="n">
        <f aca="false">COUNTIF($B$5:$B$5552,B571)</f>
        <v>1</v>
      </c>
    </row>
    <row r="572" customFormat="false" ht="20.1" hidden="true" customHeight="true" outlineLevel="0" collapsed="false">
      <c r="A572" s="11" t="n">
        <f aca="false">A571+1</f>
        <v>568</v>
      </c>
      <c r="B572" s="11" t="n">
        <v>2221614786</v>
      </c>
      <c r="C572" s="12" t="s">
        <v>2694</v>
      </c>
      <c r="D572" s="15" t="s">
        <v>1522</v>
      </c>
      <c r="E572" s="11" t="s">
        <v>1523</v>
      </c>
      <c r="F572" s="11" t="s">
        <v>252</v>
      </c>
      <c r="G572" s="14" t="s">
        <v>13</v>
      </c>
      <c r="H572" s="11" t="n">
        <f aca="false">COUNTIF($B$5:$B$5552,B572)</f>
        <v>1</v>
      </c>
    </row>
    <row r="573" customFormat="false" ht="20.1" hidden="true" customHeight="true" outlineLevel="0" collapsed="false">
      <c r="A573" s="11" t="n">
        <f aca="false">A572+1</f>
        <v>569</v>
      </c>
      <c r="B573" s="11" t="n">
        <v>26217230577</v>
      </c>
      <c r="C573" s="12" t="s">
        <v>1854</v>
      </c>
      <c r="D573" s="15" t="s">
        <v>1522</v>
      </c>
      <c r="E573" s="11" t="s">
        <v>863</v>
      </c>
      <c r="F573" s="11" t="s">
        <v>80</v>
      </c>
      <c r="G573" s="14" t="s">
        <v>13</v>
      </c>
      <c r="H573" s="11" t="n">
        <f aca="false">COUNTIF($B$5:$B$5552,B573)</f>
        <v>1</v>
      </c>
    </row>
    <row r="574" customFormat="false" ht="20.1" hidden="true" customHeight="true" outlineLevel="0" collapsed="false">
      <c r="A574" s="11" t="n">
        <f aca="false">A573+1</f>
        <v>570</v>
      </c>
      <c r="B574" s="11" t="n">
        <v>25213117093</v>
      </c>
      <c r="C574" s="12" t="s">
        <v>2695</v>
      </c>
      <c r="D574" s="15" t="s">
        <v>1534</v>
      </c>
      <c r="E574" s="11" t="s">
        <v>304</v>
      </c>
      <c r="F574" s="11" t="s">
        <v>2008</v>
      </c>
      <c r="G574" s="14" t="s">
        <v>13</v>
      </c>
      <c r="H574" s="11" t="n">
        <f aca="false">COUNTIF($B$5:$B$5552,B574)</f>
        <v>1</v>
      </c>
    </row>
    <row r="575" customFormat="false" ht="20.1" hidden="true" customHeight="true" outlineLevel="0" collapsed="false">
      <c r="A575" s="11" t="n">
        <f aca="false">A574+1</f>
        <v>571</v>
      </c>
      <c r="B575" s="11" t="n">
        <v>25217104335</v>
      </c>
      <c r="C575" s="12" t="s">
        <v>2214</v>
      </c>
      <c r="D575" s="15" t="s">
        <v>1534</v>
      </c>
      <c r="E575" s="11" t="s">
        <v>1005</v>
      </c>
      <c r="F575" s="11" t="s">
        <v>216</v>
      </c>
      <c r="G575" s="14" t="s">
        <v>13</v>
      </c>
      <c r="H575" s="11" t="n">
        <f aca="false">COUNTIF($B$5:$B$5552,B575)</f>
        <v>1</v>
      </c>
    </row>
    <row r="576" customFormat="false" ht="20.1" hidden="true" customHeight="true" outlineLevel="0" collapsed="false">
      <c r="A576" s="11" t="n">
        <f aca="false">A575+1</f>
        <v>572</v>
      </c>
      <c r="B576" s="11" t="n">
        <v>26207200190</v>
      </c>
      <c r="C576" s="12" t="s">
        <v>2696</v>
      </c>
      <c r="D576" s="15" t="s">
        <v>1535</v>
      </c>
      <c r="E576" s="11" t="s">
        <v>350</v>
      </c>
      <c r="F576" s="11" t="s">
        <v>130</v>
      </c>
      <c r="G576" s="14" t="s">
        <v>13</v>
      </c>
      <c r="H576" s="11" t="n">
        <f aca="false">COUNTIF($B$5:$B$5552,B576)</f>
        <v>1</v>
      </c>
    </row>
    <row r="577" customFormat="false" ht="20.1" hidden="true" customHeight="true" outlineLevel="0" collapsed="false">
      <c r="A577" s="11" t="n">
        <f aca="false">A576+1</f>
        <v>573</v>
      </c>
      <c r="B577" s="11" t="n">
        <v>26214336336</v>
      </c>
      <c r="C577" s="12" t="s">
        <v>1865</v>
      </c>
      <c r="D577" s="15" t="s">
        <v>1541</v>
      </c>
      <c r="E577" s="11" t="s">
        <v>1596</v>
      </c>
      <c r="F577" s="11" t="s">
        <v>241</v>
      </c>
      <c r="G577" s="14" t="s">
        <v>13</v>
      </c>
      <c r="H577" s="11" t="n">
        <f aca="false">COUNTIF($B$5:$B$5552,B577)</f>
        <v>1</v>
      </c>
    </row>
    <row r="578" customFormat="false" ht="20.1" hidden="true" customHeight="true" outlineLevel="0" collapsed="false">
      <c r="A578" s="11" t="n">
        <f aca="false">A577+1</f>
        <v>574</v>
      </c>
      <c r="B578" s="11" t="n">
        <v>25212205714</v>
      </c>
      <c r="C578" s="12" t="s">
        <v>2697</v>
      </c>
      <c r="D578" s="15" t="s">
        <v>1541</v>
      </c>
      <c r="E578" s="11" t="s">
        <v>824</v>
      </c>
      <c r="F578" s="11" t="s">
        <v>526</v>
      </c>
      <c r="G578" s="14" t="s">
        <v>25</v>
      </c>
      <c r="H578" s="11" t="n">
        <f aca="false">COUNTIF($B$5:$B$5552,B578)</f>
        <v>1</v>
      </c>
    </row>
    <row r="579" customFormat="false" ht="20.1" hidden="true" customHeight="true" outlineLevel="0" collapsed="false">
      <c r="A579" s="11" t="n">
        <f aca="false">A578+1</f>
        <v>575</v>
      </c>
      <c r="B579" s="11" t="n">
        <v>25202108563</v>
      </c>
      <c r="C579" s="12" t="s">
        <v>2698</v>
      </c>
      <c r="D579" s="15" t="s">
        <v>1987</v>
      </c>
      <c r="E579" s="11" t="s">
        <v>2699</v>
      </c>
      <c r="F579" s="11" t="s">
        <v>318</v>
      </c>
      <c r="G579" s="14" t="s">
        <v>13</v>
      </c>
      <c r="H579" s="11" t="n">
        <f aca="false">COUNTIF($B$5:$B$5552,B579)</f>
        <v>1</v>
      </c>
    </row>
    <row r="580" customFormat="false" ht="20.1" hidden="true" customHeight="true" outlineLevel="0" collapsed="false">
      <c r="A580" s="11" t="n">
        <f aca="false">A579+1</f>
        <v>576</v>
      </c>
      <c r="B580" s="11" t="n">
        <v>26202642581</v>
      </c>
      <c r="C580" s="12" t="s">
        <v>2700</v>
      </c>
      <c r="D580" s="15" t="s">
        <v>1544</v>
      </c>
      <c r="E580" s="11" t="s">
        <v>817</v>
      </c>
      <c r="F580" s="11" t="s">
        <v>16</v>
      </c>
      <c r="G580" s="14" t="s">
        <v>13</v>
      </c>
      <c r="H580" s="11" t="n">
        <f aca="false">COUNTIF($B$5:$B$5552,B580)</f>
        <v>1</v>
      </c>
    </row>
    <row r="581" customFormat="false" ht="20.1" hidden="true" customHeight="true" outlineLevel="0" collapsed="false">
      <c r="A581" s="11" t="n">
        <f aca="false">A580+1</f>
        <v>577</v>
      </c>
      <c r="B581" s="11" t="n">
        <v>25207117012</v>
      </c>
      <c r="C581" s="12" t="s">
        <v>2701</v>
      </c>
      <c r="D581" s="15" t="s">
        <v>1546</v>
      </c>
      <c r="E581" s="11" t="s">
        <v>940</v>
      </c>
      <c r="F581" s="11" t="s">
        <v>252</v>
      </c>
      <c r="G581" s="14" t="s">
        <v>13</v>
      </c>
      <c r="H581" s="11" t="n">
        <f aca="false">COUNTIF($B$5:$B$5552,B581)</f>
        <v>1</v>
      </c>
    </row>
    <row r="582" customFormat="false" ht="20.1" hidden="true" customHeight="true" outlineLevel="0" collapsed="false">
      <c r="A582" s="11" t="n">
        <f aca="false">A581+1</f>
        <v>578</v>
      </c>
      <c r="B582" s="11" t="n">
        <v>26202228462</v>
      </c>
      <c r="C582" s="12" t="s">
        <v>2577</v>
      </c>
      <c r="D582" s="15" t="s">
        <v>1549</v>
      </c>
      <c r="E582" s="11" t="s">
        <v>2702</v>
      </c>
      <c r="F582" s="11" t="s">
        <v>488</v>
      </c>
      <c r="G582" s="14" t="s">
        <v>13</v>
      </c>
      <c r="H582" s="11" t="n">
        <f aca="false">COUNTIF($B$5:$B$5552,B582)</f>
        <v>1</v>
      </c>
    </row>
    <row r="583" customFormat="false" ht="20.1" hidden="true" customHeight="true" outlineLevel="0" collapsed="false">
      <c r="A583" s="11" t="n">
        <f aca="false">A582+1</f>
        <v>579</v>
      </c>
      <c r="B583" s="11" t="n">
        <v>25207110564</v>
      </c>
      <c r="C583" s="12" t="s">
        <v>2703</v>
      </c>
      <c r="D583" s="15" t="s">
        <v>1553</v>
      </c>
      <c r="E583" s="11" t="s">
        <v>1556</v>
      </c>
      <c r="F583" s="11" t="s">
        <v>252</v>
      </c>
      <c r="G583" s="14" t="s">
        <v>13</v>
      </c>
      <c r="H583" s="11" t="n">
        <f aca="false">COUNTIF($B$5:$B$5552,B583)</f>
        <v>1</v>
      </c>
    </row>
    <row r="584" customFormat="false" ht="20.1" hidden="true" customHeight="true" outlineLevel="0" collapsed="false">
      <c r="A584" s="11" t="n">
        <f aca="false">A583+1</f>
        <v>580</v>
      </c>
      <c r="B584" s="11" t="n">
        <v>26207131795</v>
      </c>
      <c r="C584" s="12" t="s">
        <v>2355</v>
      </c>
      <c r="D584" s="15" t="s">
        <v>1558</v>
      </c>
      <c r="E584" s="11" t="s">
        <v>835</v>
      </c>
      <c r="F584" s="11" t="s">
        <v>66</v>
      </c>
      <c r="G584" s="14" t="s">
        <v>13</v>
      </c>
      <c r="H584" s="11" t="n">
        <f aca="false">COUNTIF($B$5:$B$5552,B584)</f>
        <v>1</v>
      </c>
    </row>
    <row r="585" customFormat="false" ht="20.1" hidden="true" customHeight="true" outlineLevel="0" collapsed="false">
      <c r="A585" s="11" t="n">
        <f aca="false">A584+1</f>
        <v>581</v>
      </c>
      <c r="B585" s="11" t="n">
        <v>27265280145</v>
      </c>
      <c r="C585" s="12" t="s">
        <v>2677</v>
      </c>
      <c r="D585" s="15" t="s">
        <v>1558</v>
      </c>
      <c r="E585" s="11"/>
      <c r="F585" s="11" t="s">
        <v>2047</v>
      </c>
      <c r="G585" s="14" t="s">
        <v>13</v>
      </c>
      <c r="H585" s="11" t="n">
        <f aca="false">COUNTIF($B$5:$B$5552,B585)</f>
        <v>1</v>
      </c>
    </row>
    <row r="586" customFormat="false" ht="20.1" hidden="true" customHeight="true" outlineLevel="0" collapsed="false">
      <c r="A586" s="11" t="n">
        <f aca="false">A585+1</f>
        <v>582</v>
      </c>
      <c r="B586" s="11" t="n">
        <v>26202528438</v>
      </c>
      <c r="C586" s="12" t="s">
        <v>1481</v>
      </c>
      <c r="D586" s="15" t="s">
        <v>1558</v>
      </c>
      <c r="E586" s="11" t="s">
        <v>2704</v>
      </c>
      <c r="F586" s="11" t="s">
        <v>60</v>
      </c>
      <c r="G586" s="14" t="s">
        <v>25</v>
      </c>
      <c r="H586" s="11" t="n">
        <f aca="false">COUNTIF($B$5:$B$5552,B586)</f>
        <v>1</v>
      </c>
    </row>
    <row r="587" customFormat="false" ht="20.1" hidden="true" customHeight="true" outlineLevel="0" collapsed="false">
      <c r="A587" s="11" t="n">
        <f aca="false">A586+1</f>
        <v>583</v>
      </c>
      <c r="B587" s="11" t="n">
        <v>25213208985</v>
      </c>
      <c r="C587" s="12" t="s">
        <v>1883</v>
      </c>
      <c r="D587" s="15" t="s">
        <v>2705</v>
      </c>
      <c r="E587" s="11" t="s">
        <v>36</v>
      </c>
      <c r="F587" s="11" t="s">
        <v>2063</v>
      </c>
      <c r="G587" s="14" t="s">
        <v>13</v>
      </c>
      <c r="H587" s="11" t="n">
        <f aca="false">COUNTIF($B$5:$B$5552,B587)</f>
        <v>1</v>
      </c>
    </row>
    <row r="588" customFormat="false" ht="20.1" hidden="true" customHeight="true" outlineLevel="0" collapsed="false">
      <c r="A588" s="11" t="n">
        <f aca="false">A587+1</f>
        <v>584</v>
      </c>
      <c r="B588" s="11" t="n">
        <v>25203103864</v>
      </c>
      <c r="C588" s="12" t="s">
        <v>2577</v>
      </c>
      <c r="D588" s="15" t="s">
        <v>1560</v>
      </c>
      <c r="E588" s="11" t="s">
        <v>1941</v>
      </c>
      <c r="F588" s="11" t="s">
        <v>2063</v>
      </c>
      <c r="G588" s="14" t="s">
        <v>13</v>
      </c>
      <c r="H588" s="11" t="n">
        <f aca="false">COUNTIF($B$5:$B$5552,B588)</f>
        <v>1</v>
      </c>
    </row>
    <row r="589" customFormat="false" ht="20.1" hidden="true" customHeight="true" outlineLevel="0" collapsed="false">
      <c r="A589" s="11" t="n">
        <f aca="false">A588+1</f>
        <v>585</v>
      </c>
      <c r="B589" s="11" t="n">
        <v>25207104937</v>
      </c>
      <c r="C589" s="12" t="s">
        <v>2706</v>
      </c>
      <c r="D589" s="15" t="s">
        <v>1560</v>
      </c>
      <c r="E589" s="11" t="s">
        <v>1561</v>
      </c>
      <c r="F589" s="11" t="s">
        <v>216</v>
      </c>
      <c r="G589" s="14" t="s">
        <v>13</v>
      </c>
      <c r="H589" s="11" t="n">
        <f aca="false">COUNTIF($B$5:$B$5552,B589)</f>
        <v>1</v>
      </c>
    </row>
    <row r="590" customFormat="false" ht="20.1" hidden="true" customHeight="true" outlineLevel="0" collapsed="false">
      <c r="A590" s="11" t="n">
        <f aca="false">A589+1</f>
        <v>586</v>
      </c>
      <c r="B590" s="11" t="n">
        <v>26203721895</v>
      </c>
      <c r="C590" s="12" t="s">
        <v>2707</v>
      </c>
      <c r="D590" s="15" t="s">
        <v>1560</v>
      </c>
      <c r="E590" s="11" t="s">
        <v>320</v>
      </c>
      <c r="F590" s="11" t="s">
        <v>75</v>
      </c>
      <c r="G590" s="14" t="s">
        <v>13</v>
      </c>
      <c r="H590" s="11" t="n">
        <f aca="false">COUNTIF($B$5:$B$5552,B590)</f>
        <v>1</v>
      </c>
    </row>
    <row r="591" customFormat="false" ht="20.1" hidden="true" customHeight="true" outlineLevel="0" collapsed="false">
      <c r="A591" s="11" t="n">
        <f aca="false">A590+1</f>
        <v>587</v>
      </c>
      <c r="B591" s="11" t="n">
        <v>26203822440</v>
      </c>
      <c r="C591" s="12" t="s">
        <v>2708</v>
      </c>
      <c r="D591" s="15" t="s">
        <v>1572</v>
      </c>
      <c r="E591" s="11" t="s">
        <v>710</v>
      </c>
      <c r="F591" s="11" t="s">
        <v>54</v>
      </c>
      <c r="G591" s="14" t="s">
        <v>13</v>
      </c>
      <c r="H591" s="11" t="n">
        <f aca="false">COUNTIF($B$5:$B$5552,B591)</f>
        <v>1</v>
      </c>
    </row>
    <row r="592" customFormat="false" ht="20.1" hidden="true" customHeight="true" outlineLevel="0" collapsed="false">
      <c r="A592" s="11" t="n">
        <f aca="false">A591+1</f>
        <v>588</v>
      </c>
      <c r="B592" s="11" t="n">
        <v>25217214676</v>
      </c>
      <c r="C592" s="12" t="s">
        <v>1865</v>
      </c>
      <c r="D592" s="15" t="s">
        <v>1580</v>
      </c>
      <c r="E592" s="11" t="s">
        <v>1581</v>
      </c>
      <c r="F592" s="11" t="s">
        <v>338</v>
      </c>
      <c r="G592" s="14" t="s">
        <v>13</v>
      </c>
      <c r="H592" s="11" t="n">
        <f aca="false">COUNTIF($B$5:$B$5552,B592)</f>
        <v>1</v>
      </c>
    </row>
    <row r="593" customFormat="false" ht="20.1" hidden="true" customHeight="true" outlineLevel="0" collapsed="false">
      <c r="A593" s="11" t="n">
        <f aca="false">A592+1</f>
        <v>589</v>
      </c>
      <c r="B593" s="11" t="n">
        <v>25205208433</v>
      </c>
      <c r="C593" s="12" t="s">
        <v>2709</v>
      </c>
      <c r="D593" s="15" t="s">
        <v>1582</v>
      </c>
      <c r="E593" s="11" t="s">
        <v>363</v>
      </c>
      <c r="F593" s="11" t="s">
        <v>177</v>
      </c>
      <c r="G593" s="14" t="s">
        <v>13</v>
      </c>
      <c r="H593" s="11" t="n">
        <f aca="false">COUNTIF($B$5:$B$5552,B593)</f>
        <v>1</v>
      </c>
    </row>
    <row r="594" customFormat="false" ht="20.1" hidden="true" customHeight="true" outlineLevel="0" collapsed="false">
      <c r="A594" s="11" t="n">
        <f aca="false">A593+1</f>
        <v>590</v>
      </c>
      <c r="B594" s="11" t="n">
        <v>25207208223</v>
      </c>
      <c r="C594" s="12" t="s">
        <v>267</v>
      </c>
      <c r="D594" s="15" t="s">
        <v>1582</v>
      </c>
      <c r="E594" s="11" t="s">
        <v>1647</v>
      </c>
      <c r="F594" s="11" t="s">
        <v>1133</v>
      </c>
      <c r="G594" s="14" t="s">
        <v>25</v>
      </c>
      <c r="H594" s="11" t="n">
        <f aca="false">COUNTIF($B$5:$B$5552,B594)</f>
        <v>1</v>
      </c>
    </row>
    <row r="595" customFormat="false" ht="20.1" hidden="true" customHeight="true" outlineLevel="0" collapsed="false">
      <c r="A595" s="11" t="n">
        <f aca="false">A594+1</f>
        <v>591</v>
      </c>
      <c r="B595" s="11" t="n">
        <v>25203216429</v>
      </c>
      <c r="C595" s="12" t="s">
        <v>2514</v>
      </c>
      <c r="D595" s="15" t="s">
        <v>1587</v>
      </c>
      <c r="E595" s="11" t="s">
        <v>120</v>
      </c>
      <c r="F595" s="11" t="s">
        <v>57</v>
      </c>
      <c r="G595" s="14" t="s">
        <v>13</v>
      </c>
      <c r="H595" s="11" t="n">
        <f aca="false">COUNTIF($B$5:$B$5552,B595)</f>
        <v>1</v>
      </c>
    </row>
    <row r="596" customFormat="false" ht="20.1" hidden="true" customHeight="true" outlineLevel="0" collapsed="false">
      <c r="A596" s="11" t="n">
        <f aca="false">A595+1</f>
        <v>592</v>
      </c>
      <c r="B596" s="11" t="n">
        <v>25205208912</v>
      </c>
      <c r="C596" s="12" t="s">
        <v>2710</v>
      </c>
      <c r="D596" s="15" t="s">
        <v>1587</v>
      </c>
      <c r="E596" s="11" t="s">
        <v>1593</v>
      </c>
      <c r="F596" s="11" t="s">
        <v>57</v>
      </c>
      <c r="G596" s="14" t="s">
        <v>13</v>
      </c>
      <c r="H596" s="11" t="n">
        <f aca="false">COUNTIF($B$5:$B$5552,B596)</f>
        <v>1</v>
      </c>
    </row>
    <row r="597" customFormat="false" ht="20.1" hidden="true" customHeight="true" outlineLevel="0" collapsed="false">
      <c r="A597" s="11" t="n">
        <f aca="false">A596+1</f>
        <v>593</v>
      </c>
      <c r="B597" s="11" t="n">
        <v>25207103813</v>
      </c>
      <c r="C597" s="12" t="s">
        <v>2711</v>
      </c>
      <c r="D597" s="15" t="s">
        <v>1587</v>
      </c>
      <c r="E597" s="11" t="s">
        <v>2712</v>
      </c>
      <c r="F597" s="11" t="s">
        <v>66</v>
      </c>
      <c r="G597" s="14" t="s">
        <v>13</v>
      </c>
      <c r="H597" s="11" t="n">
        <f aca="false">COUNTIF($B$5:$B$5552,B597)</f>
        <v>1</v>
      </c>
    </row>
    <row r="598" customFormat="false" ht="20.1" hidden="true" customHeight="true" outlineLevel="0" collapsed="false">
      <c r="A598" s="11" t="n">
        <f aca="false">A597+1</f>
        <v>594</v>
      </c>
      <c r="B598" s="11" t="n">
        <v>25207217654</v>
      </c>
      <c r="C598" s="12" t="s">
        <v>2713</v>
      </c>
      <c r="D598" s="15" t="s">
        <v>1587</v>
      </c>
      <c r="E598" s="11" t="s">
        <v>1906</v>
      </c>
      <c r="F598" s="11" t="s">
        <v>338</v>
      </c>
      <c r="G598" s="14" t="s">
        <v>13</v>
      </c>
      <c r="H598" s="11" t="n">
        <f aca="false">COUNTIF($B$5:$B$5552,B598)</f>
        <v>1</v>
      </c>
    </row>
    <row r="599" customFormat="false" ht="20.1" hidden="true" customHeight="true" outlineLevel="0" collapsed="false">
      <c r="A599" s="11" t="n">
        <f aca="false">A598+1</f>
        <v>595</v>
      </c>
      <c r="B599" s="11" t="n">
        <v>26202242712</v>
      </c>
      <c r="C599" s="12" t="s">
        <v>2714</v>
      </c>
      <c r="D599" s="15" t="s">
        <v>1587</v>
      </c>
      <c r="E599" s="11" t="s">
        <v>395</v>
      </c>
      <c r="F599" s="11" t="s">
        <v>16</v>
      </c>
      <c r="G599" s="14" t="s">
        <v>13</v>
      </c>
      <c r="H599" s="11" t="n">
        <f aca="false">COUNTIF($B$5:$B$5552,B599)</f>
        <v>1</v>
      </c>
    </row>
    <row r="600" customFormat="false" ht="20.1" hidden="true" customHeight="true" outlineLevel="0" collapsed="false">
      <c r="A600" s="11" t="n">
        <f aca="false">A599+1</f>
        <v>596</v>
      </c>
      <c r="B600" s="11" t="n">
        <v>26202423238</v>
      </c>
      <c r="C600" s="12" t="s">
        <v>2715</v>
      </c>
      <c r="D600" s="15" t="s">
        <v>1587</v>
      </c>
      <c r="E600" s="11" t="s">
        <v>1108</v>
      </c>
      <c r="F600" s="11" t="s">
        <v>16</v>
      </c>
      <c r="G600" s="14" t="s">
        <v>13</v>
      </c>
      <c r="H600" s="11" t="n">
        <f aca="false">COUNTIF($B$5:$B$5552,B600)</f>
        <v>1</v>
      </c>
    </row>
    <row r="601" customFormat="false" ht="20.1" hidden="true" customHeight="true" outlineLevel="0" collapsed="false">
      <c r="A601" s="11" t="n">
        <f aca="false">A600+1</f>
        <v>597</v>
      </c>
      <c r="B601" s="11" t="n">
        <v>26203222466</v>
      </c>
      <c r="C601" s="12" t="s">
        <v>2466</v>
      </c>
      <c r="D601" s="15" t="s">
        <v>1587</v>
      </c>
      <c r="E601" s="11" t="s">
        <v>2716</v>
      </c>
      <c r="F601" s="11" t="s">
        <v>2061</v>
      </c>
      <c r="G601" s="14" t="s">
        <v>13</v>
      </c>
      <c r="H601" s="11" t="n">
        <f aca="false">COUNTIF($B$5:$B$5552,B601)</f>
        <v>1</v>
      </c>
    </row>
    <row r="602" customFormat="false" ht="20.1" hidden="false" customHeight="true" outlineLevel="0" collapsed="false">
      <c r="A602" s="11" t="n">
        <f aca="false">A601+1</f>
        <v>598</v>
      </c>
      <c r="B602" s="11" t="n">
        <v>26207127306</v>
      </c>
      <c r="C602" s="12" t="s">
        <v>1995</v>
      </c>
      <c r="D602" s="15" t="s">
        <v>1587</v>
      </c>
      <c r="E602" s="11" t="s">
        <v>509</v>
      </c>
      <c r="F602" s="11" t="s">
        <v>199</v>
      </c>
      <c r="G602" s="14" t="s">
        <v>13</v>
      </c>
      <c r="H602" s="11" t="n">
        <f aca="false">COUNTIF($B$5:$B$5552,B602)</f>
        <v>1</v>
      </c>
    </row>
    <row r="603" customFormat="false" ht="20.1" hidden="true" customHeight="true" outlineLevel="0" collapsed="false">
      <c r="A603" s="11" t="n">
        <f aca="false">A602+1</f>
        <v>599</v>
      </c>
      <c r="B603" s="11" t="n">
        <v>25203204320</v>
      </c>
      <c r="C603" s="12" t="s">
        <v>791</v>
      </c>
      <c r="D603" s="15" t="s">
        <v>1587</v>
      </c>
      <c r="E603" s="11" t="s">
        <v>2717</v>
      </c>
      <c r="F603" s="11" t="s">
        <v>2063</v>
      </c>
      <c r="G603" s="14" t="s">
        <v>25</v>
      </c>
      <c r="H603" s="11" t="n">
        <f aca="false">COUNTIF($B$5:$B$5552,B603)</f>
        <v>1</v>
      </c>
    </row>
    <row r="604" customFormat="false" ht="20.1" hidden="true" customHeight="true" outlineLevel="0" collapsed="false">
      <c r="A604" s="11" t="n">
        <f aca="false">A603+1</f>
        <v>600</v>
      </c>
      <c r="B604" s="11" t="n">
        <v>26203134820</v>
      </c>
      <c r="C604" s="12" t="s">
        <v>850</v>
      </c>
      <c r="D604" s="15" t="s">
        <v>1587</v>
      </c>
      <c r="E604" s="11" t="s">
        <v>2142</v>
      </c>
      <c r="F604" s="11" t="s">
        <v>2049</v>
      </c>
      <c r="G604" s="14" t="s">
        <v>25</v>
      </c>
      <c r="H604" s="11" t="n">
        <f aca="false">COUNTIF($B$5:$B$5552,B604)</f>
        <v>1</v>
      </c>
    </row>
    <row r="605" customFormat="false" ht="20.1" hidden="true" customHeight="true" outlineLevel="0" collapsed="false">
      <c r="A605" s="11" t="n">
        <f aca="false">A604+1</f>
        <v>601</v>
      </c>
      <c r="B605" s="11" t="n">
        <v>25203202091</v>
      </c>
      <c r="C605" s="12" t="s">
        <v>2718</v>
      </c>
      <c r="D605" s="15" t="s">
        <v>1619</v>
      </c>
      <c r="E605" s="11" t="s">
        <v>403</v>
      </c>
      <c r="F605" s="11" t="s">
        <v>2063</v>
      </c>
      <c r="G605" s="14" t="s">
        <v>13</v>
      </c>
      <c r="H605" s="11" t="n">
        <f aca="false">COUNTIF($B$5:$B$5552,B605)</f>
        <v>1</v>
      </c>
    </row>
    <row r="606" customFormat="false" ht="20.1" hidden="true" customHeight="true" outlineLevel="0" collapsed="false">
      <c r="A606" s="11" t="n">
        <f aca="false">A605+1</f>
        <v>602</v>
      </c>
      <c r="B606" s="11" t="n">
        <v>26203800207</v>
      </c>
      <c r="C606" s="12" t="s">
        <v>2719</v>
      </c>
      <c r="D606" s="15" t="s">
        <v>1619</v>
      </c>
      <c r="E606" s="11" t="s">
        <v>1071</v>
      </c>
      <c r="F606" s="11" t="s">
        <v>54</v>
      </c>
      <c r="G606" s="14" t="s">
        <v>13</v>
      </c>
      <c r="H606" s="11" t="n">
        <f aca="false">COUNTIF($B$5:$B$5552,B606)</f>
        <v>1</v>
      </c>
    </row>
    <row r="607" customFormat="false" ht="20.1" hidden="true" customHeight="true" outlineLevel="0" collapsed="false">
      <c r="A607" s="11" t="n">
        <f aca="false">A606+1</f>
        <v>603</v>
      </c>
      <c r="B607" s="11" t="n">
        <v>24211207976</v>
      </c>
      <c r="C607" s="12" t="s">
        <v>2720</v>
      </c>
      <c r="D607" s="15" t="s">
        <v>1639</v>
      </c>
      <c r="E607" s="11" t="s">
        <v>1640</v>
      </c>
      <c r="F607" s="11" t="s">
        <v>628</v>
      </c>
      <c r="G607" s="14" t="s">
        <v>13</v>
      </c>
      <c r="H607" s="11" t="n">
        <f aca="false">COUNTIF($B$5:$B$5552,B607)</f>
        <v>1</v>
      </c>
    </row>
    <row r="608" customFormat="false" ht="20.1" hidden="true" customHeight="true" outlineLevel="0" collapsed="false">
      <c r="A608" s="11" t="n">
        <f aca="false">A607+1</f>
        <v>604</v>
      </c>
      <c r="B608" s="11" t="n">
        <v>24217106856</v>
      </c>
      <c r="C608" s="12" t="s">
        <v>2198</v>
      </c>
      <c r="D608" s="15" t="s">
        <v>1639</v>
      </c>
      <c r="E608" s="11" t="s">
        <v>357</v>
      </c>
      <c r="F608" s="11" t="s">
        <v>447</v>
      </c>
      <c r="G608" s="14" t="s">
        <v>13</v>
      </c>
      <c r="H608" s="11" t="n">
        <f aca="false">COUNTIF($B$5:$B$5552,B608)</f>
        <v>1</v>
      </c>
    </row>
    <row r="609" customFormat="false" ht="20.1" hidden="true" customHeight="true" outlineLevel="0" collapsed="false">
      <c r="A609" s="11" t="n">
        <f aca="false">A608+1</f>
        <v>605</v>
      </c>
      <c r="B609" s="11" t="n">
        <v>26211642694</v>
      </c>
      <c r="C609" s="12" t="s">
        <v>2721</v>
      </c>
      <c r="D609" s="15" t="s">
        <v>2000</v>
      </c>
      <c r="E609" s="11" t="s">
        <v>2704</v>
      </c>
      <c r="F609" s="11" t="s">
        <v>2283</v>
      </c>
      <c r="G609" s="14" t="s">
        <v>25</v>
      </c>
      <c r="H609" s="11" t="n">
        <f aca="false">COUNTIF($B$5:$B$5552,B609)</f>
        <v>1</v>
      </c>
    </row>
    <row r="610" customFormat="false" ht="20.1" hidden="true" customHeight="true" outlineLevel="0" collapsed="false">
      <c r="A610" s="11" t="n">
        <f aca="false">A609+1</f>
        <v>606</v>
      </c>
      <c r="B610" s="11" t="n">
        <v>25217217475</v>
      </c>
      <c r="C610" s="12" t="s">
        <v>1949</v>
      </c>
      <c r="D610" s="15" t="s">
        <v>2722</v>
      </c>
      <c r="E610" s="11" t="s">
        <v>1059</v>
      </c>
      <c r="F610" s="11" t="s">
        <v>338</v>
      </c>
      <c r="G610" s="14" t="s">
        <v>13</v>
      </c>
      <c r="H610" s="11" t="n">
        <f aca="false">COUNTIF($B$5:$B$5552,B610)</f>
        <v>1</v>
      </c>
    </row>
    <row r="611" customFormat="false" ht="20.1" hidden="true" customHeight="true" outlineLevel="0" collapsed="false">
      <c r="A611" s="11" t="n">
        <f aca="false">A610+1</f>
        <v>607</v>
      </c>
      <c r="B611" s="11" t="n">
        <v>25207116971</v>
      </c>
      <c r="C611" s="12" t="s">
        <v>2723</v>
      </c>
      <c r="D611" s="15" t="s">
        <v>1646</v>
      </c>
      <c r="E611" s="11" t="s">
        <v>1797</v>
      </c>
      <c r="F611" s="11" t="s">
        <v>252</v>
      </c>
      <c r="G611" s="14" t="s">
        <v>13</v>
      </c>
      <c r="H611" s="11" t="n">
        <f aca="false">COUNTIF($B$5:$B$5552,B611)</f>
        <v>1</v>
      </c>
    </row>
    <row r="612" customFormat="false" ht="20.1" hidden="true" customHeight="true" outlineLevel="0" collapsed="false">
      <c r="A612" s="11" t="n">
        <f aca="false">A611+1</f>
        <v>608</v>
      </c>
      <c r="B612" s="11" t="n">
        <v>25207209420</v>
      </c>
      <c r="C612" s="12" t="s">
        <v>2003</v>
      </c>
      <c r="D612" s="15" t="s">
        <v>1646</v>
      </c>
      <c r="E612" s="11" t="s">
        <v>2004</v>
      </c>
      <c r="F612" s="11" t="s">
        <v>1133</v>
      </c>
      <c r="G612" s="14" t="s">
        <v>13</v>
      </c>
      <c r="H612" s="11" t="n">
        <f aca="false">COUNTIF($B$5:$B$5552,B612)</f>
        <v>1</v>
      </c>
    </row>
    <row r="613" customFormat="false" ht="20.1" hidden="false" customHeight="true" outlineLevel="0" collapsed="false">
      <c r="A613" s="11" t="n">
        <f aca="false">A612+1</f>
        <v>609</v>
      </c>
      <c r="B613" s="11" t="n">
        <v>26202136128</v>
      </c>
      <c r="C613" s="12" t="s">
        <v>2724</v>
      </c>
      <c r="D613" s="15" t="s">
        <v>1646</v>
      </c>
      <c r="E613" s="11" t="s">
        <v>540</v>
      </c>
      <c r="F613" s="11" t="s">
        <v>199</v>
      </c>
      <c r="G613" s="14" t="s">
        <v>13</v>
      </c>
      <c r="H613" s="11" t="n">
        <f aca="false">COUNTIF($B$5:$B$5552,B613)</f>
        <v>1</v>
      </c>
    </row>
    <row r="614" customFormat="false" ht="20.1" hidden="false" customHeight="true" outlineLevel="0" collapsed="false">
      <c r="A614" s="11" t="n">
        <f aca="false">A613+1</f>
        <v>610</v>
      </c>
      <c r="B614" s="11" t="n">
        <v>26202138092</v>
      </c>
      <c r="C614" s="12" t="s">
        <v>2725</v>
      </c>
      <c r="D614" s="15" t="s">
        <v>1646</v>
      </c>
      <c r="E614" s="11" t="s">
        <v>2726</v>
      </c>
      <c r="F614" s="11" t="s">
        <v>245</v>
      </c>
      <c r="G614" s="14" t="s">
        <v>13</v>
      </c>
      <c r="H614" s="11" t="n">
        <f aca="false">COUNTIF($B$5:$B$5552,B614)</f>
        <v>1</v>
      </c>
    </row>
    <row r="615" customFormat="false" ht="20.1" hidden="true" customHeight="true" outlineLevel="0" collapsed="false">
      <c r="A615" s="11" t="n">
        <f aca="false">A614+1</f>
        <v>611</v>
      </c>
      <c r="B615" s="11" t="n">
        <v>26202232996</v>
      </c>
      <c r="C615" s="12" t="s">
        <v>2727</v>
      </c>
      <c r="D615" s="15" t="s">
        <v>1646</v>
      </c>
      <c r="E615" s="11" t="s">
        <v>1652</v>
      </c>
      <c r="F615" s="11" t="s">
        <v>16</v>
      </c>
      <c r="G615" s="14" t="s">
        <v>13</v>
      </c>
      <c r="H615" s="11" t="n">
        <f aca="false">COUNTIF($B$5:$B$5552,B615)</f>
        <v>1</v>
      </c>
    </row>
    <row r="616" customFormat="false" ht="20.1" hidden="true" customHeight="true" outlineLevel="0" collapsed="false">
      <c r="A616" s="11" t="n">
        <f aca="false">A615+1</f>
        <v>612</v>
      </c>
      <c r="B616" s="11" t="n">
        <v>26203233967</v>
      </c>
      <c r="C616" s="12" t="s">
        <v>2728</v>
      </c>
      <c r="D616" s="15" t="s">
        <v>1646</v>
      </c>
      <c r="E616" s="11" t="s">
        <v>592</v>
      </c>
      <c r="F616" s="11" t="s">
        <v>2061</v>
      </c>
      <c r="G616" s="14" t="s">
        <v>13</v>
      </c>
      <c r="H616" s="11" t="n">
        <f aca="false">COUNTIF($B$5:$B$5552,B616)</f>
        <v>1</v>
      </c>
    </row>
    <row r="617" customFormat="false" ht="20.1" hidden="true" customHeight="true" outlineLevel="0" collapsed="false">
      <c r="A617" s="11" t="n">
        <f aca="false">A616+1</f>
        <v>613</v>
      </c>
      <c r="B617" s="11" t="n">
        <v>26207121759</v>
      </c>
      <c r="C617" s="12" t="s">
        <v>2729</v>
      </c>
      <c r="D617" s="15" t="s">
        <v>1646</v>
      </c>
      <c r="E617" s="11" t="s">
        <v>722</v>
      </c>
      <c r="F617" s="11" t="s">
        <v>16</v>
      </c>
      <c r="G617" s="14" t="s">
        <v>13</v>
      </c>
      <c r="H617" s="11" t="n">
        <f aca="false">COUNTIF($B$5:$B$5552,B617)</f>
        <v>1</v>
      </c>
    </row>
    <row r="618" customFormat="false" ht="20.1" hidden="true" customHeight="true" outlineLevel="0" collapsed="false">
      <c r="A618" s="11" t="n">
        <f aca="false">A617+1</f>
        <v>614</v>
      </c>
      <c r="B618" s="11" t="n">
        <v>26207141361</v>
      </c>
      <c r="C618" s="12" t="s">
        <v>2730</v>
      </c>
      <c r="D618" s="15" t="s">
        <v>1646</v>
      </c>
      <c r="E618" s="11" t="s">
        <v>848</v>
      </c>
      <c r="F618" s="11" t="s">
        <v>66</v>
      </c>
      <c r="G618" s="14" t="s">
        <v>13</v>
      </c>
      <c r="H618" s="11" t="n">
        <f aca="false">COUNTIF($B$5:$B$5552,B618)</f>
        <v>1</v>
      </c>
    </row>
    <row r="619" customFormat="false" ht="20.1" hidden="true" customHeight="true" outlineLevel="0" collapsed="false">
      <c r="A619" s="11" t="n">
        <f aca="false">A618+1</f>
        <v>615</v>
      </c>
      <c r="B619" s="11" t="n">
        <v>26207141362</v>
      </c>
      <c r="C619" s="12" t="s">
        <v>2731</v>
      </c>
      <c r="D619" s="15" t="s">
        <v>1646</v>
      </c>
      <c r="E619" s="11" t="s">
        <v>1056</v>
      </c>
      <c r="F619" s="11" t="s">
        <v>488</v>
      </c>
      <c r="G619" s="14" t="s">
        <v>13</v>
      </c>
      <c r="H619" s="11" t="n">
        <f aca="false">COUNTIF($B$5:$B$5552,B619)</f>
        <v>1</v>
      </c>
    </row>
    <row r="620" customFormat="false" ht="20.1" hidden="true" customHeight="true" outlineLevel="0" collapsed="false">
      <c r="A620" s="11" t="n">
        <f aca="false">A619+1</f>
        <v>616</v>
      </c>
      <c r="B620" s="11" t="n">
        <v>25202207099</v>
      </c>
      <c r="C620" s="12" t="s">
        <v>1661</v>
      </c>
      <c r="D620" s="15" t="s">
        <v>1646</v>
      </c>
      <c r="E620" s="11" t="s">
        <v>936</v>
      </c>
      <c r="F620" s="11" t="s">
        <v>16</v>
      </c>
      <c r="G620" s="14" t="s">
        <v>25</v>
      </c>
      <c r="H620" s="11" t="n">
        <f aca="false">COUNTIF($B$5:$B$5552,B620)</f>
        <v>1</v>
      </c>
    </row>
    <row r="621" customFormat="false" ht="20.1" hidden="true" customHeight="true" outlineLevel="0" collapsed="false">
      <c r="A621" s="11" t="n">
        <f aca="false">A620+1</f>
        <v>617</v>
      </c>
      <c r="B621" s="11" t="n">
        <v>27265280151</v>
      </c>
      <c r="C621" s="12" t="s">
        <v>2046</v>
      </c>
      <c r="D621" s="15" t="s">
        <v>1646</v>
      </c>
      <c r="E621" s="11"/>
      <c r="F621" s="11" t="s">
        <v>2047</v>
      </c>
      <c r="G621" s="14" t="s">
        <v>25</v>
      </c>
      <c r="H621" s="11" t="n">
        <f aca="false">COUNTIF($B$5:$B$5552,B621)</f>
        <v>1</v>
      </c>
    </row>
    <row r="622" customFormat="false" ht="20.1" hidden="true" customHeight="true" outlineLevel="0" collapsed="false">
      <c r="A622" s="11" t="n">
        <f aca="false">A621+1</f>
        <v>618</v>
      </c>
      <c r="B622" s="11" t="n">
        <v>24213716752</v>
      </c>
      <c r="C622" s="12" t="s">
        <v>2307</v>
      </c>
      <c r="D622" s="15" t="s">
        <v>1666</v>
      </c>
      <c r="E622" s="11" t="s">
        <v>1667</v>
      </c>
      <c r="F622" s="11" t="s">
        <v>75</v>
      </c>
      <c r="G622" s="14" t="s">
        <v>13</v>
      </c>
      <c r="H622" s="11" t="n">
        <f aca="false">COUNTIF($B$5:$B$5552,B622)</f>
        <v>1</v>
      </c>
    </row>
    <row r="623" customFormat="false" ht="20.1" hidden="true" customHeight="true" outlineLevel="0" collapsed="false">
      <c r="A623" s="11" t="n">
        <f aca="false">A622+1</f>
        <v>619</v>
      </c>
      <c r="B623" s="11" t="n">
        <v>24217106285</v>
      </c>
      <c r="C623" s="12" t="s">
        <v>2198</v>
      </c>
      <c r="D623" s="15" t="s">
        <v>2732</v>
      </c>
      <c r="E623" s="11" t="s">
        <v>2733</v>
      </c>
      <c r="F623" s="11" t="s">
        <v>447</v>
      </c>
      <c r="G623" s="14" t="s">
        <v>13</v>
      </c>
      <c r="H623" s="11" t="n">
        <f aca="false">COUNTIF($B$5:$B$5552,B623)</f>
        <v>1</v>
      </c>
    </row>
    <row r="624" customFormat="false" ht="20.1" hidden="true" customHeight="true" outlineLevel="0" collapsed="false">
      <c r="A624" s="11" t="n">
        <f aca="false">A623+1</f>
        <v>620</v>
      </c>
      <c r="B624" s="11" t="n">
        <v>25207109576</v>
      </c>
      <c r="C624" s="12" t="s">
        <v>2734</v>
      </c>
      <c r="D624" s="15" t="s">
        <v>1670</v>
      </c>
      <c r="E624" s="11" t="s">
        <v>114</v>
      </c>
      <c r="F624" s="11" t="s">
        <v>252</v>
      </c>
      <c r="G624" s="14" t="s">
        <v>13</v>
      </c>
      <c r="H624" s="11" t="n">
        <f aca="false">COUNTIF($B$5:$B$5552,B624)</f>
        <v>1</v>
      </c>
    </row>
    <row r="625" customFormat="false" ht="20.1" hidden="true" customHeight="true" outlineLevel="0" collapsed="false">
      <c r="A625" s="11" t="n">
        <f aca="false">A624+1</f>
        <v>621</v>
      </c>
      <c r="B625" s="11" t="n">
        <v>25202210510</v>
      </c>
      <c r="C625" s="12" t="s">
        <v>1562</v>
      </c>
      <c r="D625" s="15" t="s">
        <v>1670</v>
      </c>
      <c r="E625" s="11" t="s">
        <v>1932</v>
      </c>
      <c r="F625" s="11" t="s">
        <v>526</v>
      </c>
      <c r="G625" s="14" t="s">
        <v>25</v>
      </c>
      <c r="H625" s="11" t="n">
        <f aca="false">COUNTIF($B$5:$B$5552,B625)</f>
        <v>1</v>
      </c>
    </row>
    <row r="626" customFormat="false" ht="20.1" hidden="true" customHeight="true" outlineLevel="0" collapsed="false">
      <c r="A626" s="11" t="n">
        <f aca="false">A625+1</f>
        <v>622</v>
      </c>
      <c r="B626" s="11" t="n">
        <v>2221724234</v>
      </c>
      <c r="C626" s="12" t="s">
        <v>2735</v>
      </c>
      <c r="D626" s="15" t="s">
        <v>1674</v>
      </c>
      <c r="E626" s="11" t="s">
        <v>2736</v>
      </c>
      <c r="F626" s="11" t="s">
        <v>2737</v>
      </c>
      <c r="G626" s="14" t="s">
        <v>13</v>
      </c>
      <c r="H626" s="11" t="n">
        <f aca="false">COUNTIF($B$5:$B$5552,B626)</f>
        <v>1</v>
      </c>
    </row>
    <row r="627" customFormat="false" ht="20.1" hidden="true" customHeight="true" outlineLevel="0" collapsed="false">
      <c r="A627" s="11" t="n">
        <f aca="false">A626+1</f>
        <v>623</v>
      </c>
      <c r="B627" s="11" t="n">
        <v>25217204464</v>
      </c>
      <c r="C627" s="12" t="s">
        <v>2738</v>
      </c>
      <c r="D627" s="15" t="s">
        <v>1674</v>
      </c>
      <c r="E627" s="11" t="s">
        <v>1675</v>
      </c>
      <c r="F627" s="11" t="s">
        <v>1133</v>
      </c>
      <c r="G627" s="14" t="s">
        <v>13</v>
      </c>
      <c r="H627" s="11" t="n">
        <f aca="false">COUNTIF($B$5:$B$5552,B627)</f>
        <v>1</v>
      </c>
    </row>
    <row r="628" customFormat="false" ht="20.1" hidden="true" customHeight="true" outlineLevel="0" collapsed="false">
      <c r="A628" s="11" t="n">
        <f aca="false">A627+1</f>
        <v>624</v>
      </c>
      <c r="B628" s="11" t="n">
        <v>25217204511</v>
      </c>
      <c r="C628" s="12" t="s">
        <v>2739</v>
      </c>
      <c r="D628" s="15" t="s">
        <v>1674</v>
      </c>
      <c r="E628" s="11" t="s">
        <v>2740</v>
      </c>
      <c r="F628" s="11" t="s">
        <v>338</v>
      </c>
      <c r="G628" s="14" t="s">
        <v>13</v>
      </c>
      <c r="H628" s="11" t="n">
        <f aca="false">COUNTIF($B$5:$B$5552,B628)</f>
        <v>1</v>
      </c>
    </row>
    <row r="629" customFormat="false" ht="20.1" hidden="false" customHeight="true" outlineLevel="0" collapsed="false">
      <c r="A629" s="11" t="n">
        <f aca="false">A628+1</f>
        <v>625</v>
      </c>
      <c r="B629" s="11" t="n">
        <v>26212241792</v>
      </c>
      <c r="C629" s="12" t="s">
        <v>2207</v>
      </c>
      <c r="D629" s="15" t="s">
        <v>1674</v>
      </c>
      <c r="E629" s="11" t="s">
        <v>957</v>
      </c>
      <c r="F629" s="11" t="s">
        <v>92</v>
      </c>
      <c r="G629" s="14" t="s">
        <v>13</v>
      </c>
      <c r="H629" s="11" t="n">
        <f aca="false">COUNTIF($B$5:$B$5552,B629)</f>
        <v>1</v>
      </c>
    </row>
    <row r="630" customFormat="false" ht="20.1" hidden="true" customHeight="true" outlineLevel="0" collapsed="false">
      <c r="A630" s="11" t="n">
        <f aca="false">A629+1</f>
        <v>626</v>
      </c>
      <c r="B630" s="11" t="n">
        <v>26213100640</v>
      </c>
      <c r="C630" s="12" t="s">
        <v>541</v>
      </c>
      <c r="D630" s="15" t="s">
        <v>1674</v>
      </c>
      <c r="E630" s="11" t="s">
        <v>2146</v>
      </c>
      <c r="F630" s="11" t="s">
        <v>2049</v>
      </c>
      <c r="G630" s="14" t="s">
        <v>25</v>
      </c>
      <c r="H630" s="11" t="n">
        <f aca="false">COUNTIF($B$5:$B$5552,B630)</f>
        <v>1</v>
      </c>
    </row>
    <row r="631" customFormat="false" ht="20.1" hidden="true" customHeight="true" outlineLevel="0" collapsed="false">
      <c r="A631" s="11" t="n">
        <f aca="false">A630+1</f>
        <v>627</v>
      </c>
      <c r="B631" s="11" t="n">
        <v>25214309269</v>
      </c>
      <c r="C631" s="12" t="s">
        <v>1982</v>
      </c>
      <c r="D631" s="15" t="s">
        <v>1682</v>
      </c>
      <c r="E631" s="11" t="s">
        <v>353</v>
      </c>
      <c r="F631" s="11" t="s">
        <v>19</v>
      </c>
      <c r="G631" s="14" t="s">
        <v>13</v>
      </c>
      <c r="H631" s="11" t="n">
        <f aca="false">COUNTIF($B$5:$B$5552,B631)</f>
        <v>1</v>
      </c>
    </row>
    <row r="632" customFormat="false" ht="20.1" hidden="false" customHeight="true" outlineLevel="0" collapsed="false">
      <c r="A632" s="11" t="n">
        <f aca="false">A631+1</f>
        <v>628</v>
      </c>
      <c r="B632" s="11" t="n">
        <v>26212230342</v>
      </c>
      <c r="C632" s="12" t="s">
        <v>1982</v>
      </c>
      <c r="D632" s="15" t="s">
        <v>1682</v>
      </c>
      <c r="E632" s="11" t="s">
        <v>537</v>
      </c>
      <c r="F632" s="11" t="s">
        <v>92</v>
      </c>
      <c r="G632" s="14" t="s">
        <v>13</v>
      </c>
      <c r="H632" s="11" t="n">
        <f aca="false">COUNTIF($B$5:$B$5552,B632)</f>
        <v>1</v>
      </c>
    </row>
    <row r="633" customFormat="false" ht="20.1" hidden="true" customHeight="true" outlineLevel="0" collapsed="false">
      <c r="A633" s="11" t="n">
        <f aca="false">A632+1</f>
        <v>629</v>
      </c>
      <c r="B633" s="11" t="n">
        <v>25203209953</v>
      </c>
      <c r="C633" s="12" t="s">
        <v>2741</v>
      </c>
      <c r="D633" s="15" t="s">
        <v>1685</v>
      </c>
      <c r="E633" s="11" t="s">
        <v>254</v>
      </c>
      <c r="F633" s="11" t="s">
        <v>2063</v>
      </c>
      <c r="G633" s="14" t="s">
        <v>13</v>
      </c>
      <c r="H633" s="11" t="n">
        <f aca="false">COUNTIF($B$5:$B$5552,B633)</f>
        <v>1</v>
      </c>
    </row>
    <row r="634" customFormat="false" ht="20.1" hidden="true" customHeight="true" outlineLevel="0" collapsed="false">
      <c r="A634" s="11" t="n">
        <f aca="false">A633+1</f>
        <v>630</v>
      </c>
      <c r="B634" s="11" t="n">
        <v>25207207715</v>
      </c>
      <c r="C634" s="12" t="s">
        <v>2006</v>
      </c>
      <c r="D634" s="15" t="s">
        <v>1685</v>
      </c>
      <c r="E634" s="11" t="s">
        <v>1745</v>
      </c>
      <c r="F634" s="11" t="s">
        <v>1133</v>
      </c>
      <c r="G634" s="14" t="s">
        <v>13</v>
      </c>
      <c r="H634" s="11" t="n">
        <f aca="false">COUNTIF($B$5:$B$5552,B634)</f>
        <v>1</v>
      </c>
    </row>
    <row r="635" customFormat="false" ht="20.1" hidden="true" customHeight="true" outlineLevel="0" collapsed="false">
      <c r="A635" s="11" t="n">
        <f aca="false">A634+1</f>
        <v>631</v>
      </c>
      <c r="B635" s="11" t="n">
        <v>25207208698</v>
      </c>
      <c r="C635" s="12" t="s">
        <v>2742</v>
      </c>
      <c r="D635" s="15" t="s">
        <v>1685</v>
      </c>
      <c r="E635" s="11" t="s">
        <v>1221</v>
      </c>
      <c r="F635" s="11" t="s">
        <v>338</v>
      </c>
      <c r="G635" s="14" t="s">
        <v>13</v>
      </c>
      <c r="H635" s="11" t="n">
        <f aca="false">COUNTIF($B$5:$B$5552,B635)</f>
        <v>1</v>
      </c>
    </row>
    <row r="636" customFormat="false" ht="20.1" hidden="false" customHeight="true" outlineLevel="0" collapsed="false">
      <c r="A636" s="11" t="n">
        <f aca="false">A635+1</f>
        <v>632</v>
      </c>
      <c r="B636" s="11" t="n">
        <v>26202135263</v>
      </c>
      <c r="C636" s="12" t="s">
        <v>2743</v>
      </c>
      <c r="D636" s="15" t="s">
        <v>1685</v>
      </c>
      <c r="E636" s="11" t="s">
        <v>1376</v>
      </c>
      <c r="F636" s="11" t="s">
        <v>199</v>
      </c>
      <c r="G636" s="14" t="s">
        <v>13</v>
      </c>
      <c r="H636" s="11" t="n">
        <f aca="false">COUNTIF($B$5:$B$5552,B636)</f>
        <v>1</v>
      </c>
    </row>
    <row r="637" customFormat="false" ht="20.1" hidden="false" customHeight="true" outlineLevel="0" collapsed="false">
      <c r="A637" s="11" t="n">
        <f aca="false">A636+1</f>
        <v>633</v>
      </c>
      <c r="B637" s="11" t="n">
        <v>26202242015</v>
      </c>
      <c r="C637" s="12" t="s">
        <v>2744</v>
      </c>
      <c r="D637" s="15" t="s">
        <v>1685</v>
      </c>
      <c r="E637" s="11" t="s">
        <v>198</v>
      </c>
      <c r="F637" s="11" t="s">
        <v>92</v>
      </c>
      <c r="G637" s="14" t="s">
        <v>13</v>
      </c>
      <c r="H637" s="11" t="n">
        <f aca="false">COUNTIF($B$5:$B$5552,B637)</f>
        <v>1</v>
      </c>
    </row>
    <row r="638" customFormat="false" ht="20.1" hidden="true" customHeight="true" outlineLevel="0" collapsed="false">
      <c r="A638" s="11" t="n">
        <f aca="false">A637+1</f>
        <v>634</v>
      </c>
      <c r="B638" s="11" t="n">
        <v>26202242054</v>
      </c>
      <c r="C638" s="12" t="s">
        <v>2225</v>
      </c>
      <c r="D638" s="15" t="s">
        <v>1685</v>
      </c>
      <c r="E638" s="11" t="s">
        <v>42</v>
      </c>
      <c r="F638" s="11" t="s">
        <v>16</v>
      </c>
      <c r="G638" s="14" t="s">
        <v>13</v>
      </c>
      <c r="H638" s="11" t="n">
        <f aca="false">COUNTIF($B$5:$B$5552,B638)</f>
        <v>1</v>
      </c>
    </row>
    <row r="639" customFormat="false" ht="20.1" hidden="true" customHeight="true" outlineLevel="0" collapsed="false">
      <c r="A639" s="11" t="n">
        <f aca="false">A638+1</f>
        <v>635</v>
      </c>
      <c r="B639" s="11" t="n">
        <v>26202635158</v>
      </c>
      <c r="C639" s="12" t="s">
        <v>2339</v>
      </c>
      <c r="D639" s="15" t="s">
        <v>1685</v>
      </c>
      <c r="E639" s="11" t="s">
        <v>497</v>
      </c>
      <c r="F639" s="11" t="s">
        <v>45</v>
      </c>
      <c r="G639" s="14" t="s">
        <v>13</v>
      </c>
      <c r="H639" s="11" t="n">
        <f aca="false">COUNTIF($B$5:$B$5552,B639)</f>
        <v>1</v>
      </c>
    </row>
    <row r="640" customFormat="false" ht="20.1" hidden="true" customHeight="true" outlineLevel="0" collapsed="false">
      <c r="A640" s="11" t="n">
        <f aca="false">A639+1</f>
        <v>636</v>
      </c>
      <c r="B640" s="11" t="n">
        <v>26203725234</v>
      </c>
      <c r="C640" s="12" t="s">
        <v>2745</v>
      </c>
      <c r="D640" s="15" t="s">
        <v>1685</v>
      </c>
      <c r="E640" s="11" t="s">
        <v>162</v>
      </c>
      <c r="F640" s="11" t="s">
        <v>75</v>
      </c>
      <c r="G640" s="14" t="s">
        <v>13</v>
      </c>
      <c r="H640" s="11" t="n">
        <f aca="false">COUNTIF($B$5:$B$5552,B640)</f>
        <v>1</v>
      </c>
    </row>
    <row r="641" customFormat="false" ht="20.1" hidden="true" customHeight="true" outlineLevel="0" collapsed="false">
      <c r="A641" s="11" t="n">
        <f aca="false">A640+1</f>
        <v>637</v>
      </c>
      <c r="B641" s="11" t="n">
        <v>24207214483</v>
      </c>
      <c r="C641" s="12" t="s">
        <v>2746</v>
      </c>
      <c r="D641" s="15" t="s">
        <v>1685</v>
      </c>
      <c r="E641" s="11" t="s">
        <v>2747</v>
      </c>
      <c r="F641" s="11" t="s">
        <v>2058</v>
      </c>
      <c r="G641" s="14" t="s">
        <v>25</v>
      </c>
      <c r="H641" s="11" t="n">
        <f aca="false">COUNTIF($B$5:$B$5552,B641)</f>
        <v>1</v>
      </c>
    </row>
    <row r="642" customFormat="false" ht="20.1" hidden="true" customHeight="true" outlineLevel="0" collapsed="false">
      <c r="A642" s="11" t="n">
        <f aca="false">A641+1</f>
        <v>638</v>
      </c>
      <c r="B642" s="11" t="n">
        <v>2320421325</v>
      </c>
      <c r="C642" s="12" t="s">
        <v>2514</v>
      </c>
      <c r="D642" s="15" t="s">
        <v>2748</v>
      </c>
      <c r="E642" s="11" t="s">
        <v>2749</v>
      </c>
      <c r="F642" s="11" t="s">
        <v>2750</v>
      </c>
      <c r="G642" s="14" t="s">
        <v>13</v>
      </c>
      <c r="H642" s="11" t="n">
        <f aca="false">COUNTIF($B$5:$B$5552,B642)</f>
        <v>1</v>
      </c>
    </row>
    <row r="643" customFormat="false" ht="20.1" hidden="true" customHeight="true" outlineLevel="0" collapsed="false">
      <c r="A643" s="11" t="n">
        <f aca="false">A642+1</f>
        <v>639</v>
      </c>
      <c r="B643" s="11" t="n">
        <v>26212141668</v>
      </c>
      <c r="C643" s="12" t="s">
        <v>2751</v>
      </c>
      <c r="D643" s="15" t="s">
        <v>1697</v>
      </c>
      <c r="E643" s="11" t="s">
        <v>274</v>
      </c>
      <c r="F643" s="11" t="s">
        <v>16</v>
      </c>
      <c r="G643" s="14" t="s">
        <v>13</v>
      </c>
      <c r="H643" s="11" t="n">
        <f aca="false">COUNTIF($B$5:$B$5552,B643)</f>
        <v>1</v>
      </c>
    </row>
    <row r="644" customFormat="false" ht="20.1" hidden="true" customHeight="true" outlineLevel="0" collapsed="false">
      <c r="A644" s="11" t="n">
        <f aca="false">A643+1</f>
        <v>640</v>
      </c>
      <c r="B644" s="11" t="n">
        <v>26212131946</v>
      </c>
      <c r="C644" s="12" t="s">
        <v>2752</v>
      </c>
      <c r="D644" s="15" t="s">
        <v>1697</v>
      </c>
      <c r="E644" s="11" t="s">
        <v>1252</v>
      </c>
      <c r="F644" s="11" t="s">
        <v>19</v>
      </c>
      <c r="G644" s="14" t="s">
        <v>25</v>
      </c>
      <c r="H644" s="11" t="n">
        <f aca="false">COUNTIF($B$5:$B$5552,B644)</f>
        <v>1</v>
      </c>
    </row>
    <row r="645" customFormat="false" ht="20.1" hidden="true" customHeight="true" outlineLevel="0" collapsed="false">
      <c r="A645" s="11" t="n">
        <f aca="false">A644+1</f>
        <v>641</v>
      </c>
      <c r="B645" s="11" t="n">
        <v>26202136071</v>
      </c>
      <c r="C645" s="12" t="s">
        <v>1962</v>
      </c>
      <c r="D645" s="15" t="s">
        <v>1701</v>
      </c>
      <c r="E645" s="11" t="s">
        <v>109</v>
      </c>
      <c r="F645" s="11" t="s">
        <v>49</v>
      </c>
      <c r="G645" s="14" t="s">
        <v>13</v>
      </c>
      <c r="H645" s="11" t="n">
        <f aca="false">COUNTIF($B$5:$B$5552,B645)</f>
        <v>1</v>
      </c>
    </row>
    <row r="646" customFormat="false" ht="20.1" hidden="false" customHeight="true" outlineLevel="0" collapsed="false">
      <c r="A646" s="11" t="n">
        <f aca="false">A645+1</f>
        <v>642</v>
      </c>
      <c r="B646" s="11" t="n">
        <v>26202536116</v>
      </c>
      <c r="C646" s="12" t="s">
        <v>2753</v>
      </c>
      <c r="D646" s="15" t="s">
        <v>1701</v>
      </c>
      <c r="E646" s="11" t="s">
        <v>106</v>
      </c>
      <c r="F646" s="11" t="s">
        <v>199</v>
      </c>
      <c r="G646" s="14" t="s">
        <v>13</v>
      </c>
      <c r="H646" s="11" t="n">
        <f aca="false">COUNTIF($B$5:$B$5552,B646)</f>
        <v>1</v>
      </c>
    </row>
    <row r="647" customFormat="false" ht="20.1" hidden="false" customHeight="true" outlineLevel="0" collapsed="false">
      <c r="A647" s="11" t="n">
        <f aca="false">A646+1</f>
        <v>643</v>
      </c>
      <c r="B647" s="11" t="n">
        <v>26202621007</v>
      </c>
      <c r="C647" s="12" t="s">
        <v>2754</v>
      </c>
      <c r="D647" s="15" t="s">
        <v>1701</v>
      </c>
      <c r="E647" s="11" t="s">
        <v>2755</v>
      </c>
      <c r="F647" s="11" t="s">
        <v>199</v>
      </c>
      <c r="G647" s="14" t="s">
        <v>13</v>
      </c>
      <c r="H647" s="11" t="n">
        <f aca="false">COUNTIF($B$5:$B$5552,B647)</f>
        <v>1</v>
      </c>
    </row>
    <row r="648" customFormat="false" ht="20.1" hidden="true" customHeight="true" outlineLevel="0" collapsed="false">
      <c r="A648" s="11" t="n">
        <f aca="false">A647+1</f>
        <v>644</v>
      </c>
      <c r="B648" s="11" t="n">
        <v>26202138149</v>
      </c>
      <c r="C648" s="12" t="s">
        <v>2756</v>
      </c>
      <c r="D648" s="15" t="s">
        <v>1701</v>
      </c>
      <c r="E648" s="11" t="s">
        <v>724</v>
      </c>
      <c r="F648" s="11" t="s">
        <v>16</v>
      </c>
      <c r="G648" s="14" t="s">
        <v>25</v>
      </c>
      <c r="H648" s="11" t="n">
        <f aca="false">COUNTIF($B$5:$B$5552,B648)</f>
        <v>1</v>
      </c>
    </row>
    <row r="649" customFormat="false" ht="20.1" hidden="true" customHeight="true" outlineLevel="0" collapsed="false">
      <c r="A649" s="11" t="n">
        <f aca="false">A648+1</f>
        <v>645</v>
      </c>
      <c r="B649" s="11" t="n">
        <v>26202227415</v>
      </c>
      <c r="C649" s="12" t="s">
        <v>1706</v>
      </c>
      <c r="D649" s="15" t="s">
        <v>1701</v>
      </c>
      <c r="E649" s="11" t="s">
        <v>538</v>
      </c>
      <c r="F649" s="11" t="s">
        <v>16</v>
      </c>
      <c r="G649" s="14" t="s">
        <v>25</v>
      </c>
      <c r="H649" s="11" t="n">
        <f aca="false">COUNTIF($B$5:$B$5552,B649)</f>
        <v>1</v>
      </c>
    </row>
    <row r="650" customFormat="false" ht="20.1" hidden="true" customHeight="true" outlineLevel="0" collapsed="false">
      <c r="A650" s="11" t="n">
        <f aca="false">A649+1</f>
        <v>646</v>
      </c>
      <c r="B650" s="11" t="n">
        <v>26202542055</v>
      </c>
      <c r="C650" s="12" t="s">
        <v>1707</v>
      </c>
      <c r="D650" s="15" t="s">
        <v>1701</v>
      </c>
      <c r="E650" s="11" t="s">
        <v>701</v>
      </c>
      <c r="F650" s="11" t="s">
        <v>60</v>
      </c>
      <c r="G650" s="14" t="s">
        <v>25</v>
      </c>
      <c r="H650" s="11" t="n">
        <f aca="false">COUNTIF($B$5:$B$5552,B650)</f>
        <v>1</v>
      </c>
    </row>
    <row r="651" customFormat="false" ht="20.1" hidden="true" customHeight="true" outlineLevel="0" collapsed="false">
      <c r="A651" s="11" t="n">
        <f aca="false">A650+1</f>
        <v>647</v>
      </c>
      <c r="B651" s="11" t="n">
        <v>26207133754</v>
      </c>
      <c r="C651" s="12" t="s">
        <v>2757</v>
      </c>
      <c r="D651" s="15" t="s">
        <v>1710</v>
      </c>
      <c r="E651" s="11" t="s">
        <v>132</v>
      </c>
      <c r="F651" s="11" t="s">
        <v>66</v>
      </c>
      <c r="G651" s="14" t="s">
        <v>13</v>
      </c>
      <c r="H651" s="11" t="n">
        <f aca="false">COUNTIF($B$5:$B$5552,B651)</f>
        <v>1</v>
      </c>
    </row>
    <row r="652" customFormat="false" ht="20.1" hidden="true" customHeight="true" outlineLevel="0" collapsed="false">
      <c r="A652" s="11" t="n">
        <f aca="false">A651+1</f>
        <v>648</v>
      </c>
      <c r="B652" s="11" t="n">
        <v>26207228860</v>
      </c>
      <c r="C652" s="12" t="s">
        <v>2467</v>
      </c>
      <c r="D652" s="15" t="s">
        <v>1710</v>
      </c>
      <c r="E652" s="11" t="s">
        <v>513</v>
      </c>
      <c r="F652" s="11" t="s">
        <v>60</v>
      </c>
      <c r="G652" s="14" t="s">
        <v>13</v>
      </c>
      <c r="H652" s="11" t="n">
        <f aca="false">COUNTIF($B$5:$B$5552,B652)</f>
        <v>1</v>
      </c>
    </row>
    <row r="653" customFormat="false" ht="20.1" hidden="true" customHeight="true" outlineLevel="0" collapsed="false">
      <c r="A653" s="11" t="n">
        <f aca="false">A652+1</f>
        <v>649</v>
      </c>
      <c r="B653" s="11" t="n">
        <v>24203116085</v>
      </c>
      <c r="C653" s="12" t="s">
        <v>517</v>
      </c>
      <c r="D653" s="15" t="s">
        <v>1710</v>
      </c>
      <c r="E653" s="11" t="s">
        <v>2758</v>
      </c>
      <c r="F653" s="11" t="s">
        <v>2070</v>
      </c>
      <c r="G653" s="14" t="s">
        <v>25</v>
      </c>
      <c r="H653" s="11" t="n">
        <f aca="false">COUNTIF($B$5:$B$5552,B653)</f>
        <v>1</v>
      </c>
    </row>
    <row r="654" customFormat="false" ht="20.1" hidden="true" customHeight="true" outlineLevel="0" collapsed="false">
      <c r="A654" s="11" t="n">
        <f aca="false">A653+1</f>
        <v>650</v>
      </c>
      <c r="B654" s="11" t="n">
        <v>25207210500</v>
      </c>
      <c r="C654" s="12" t="s">
        <v>966</v>
      </c>
      <c r="D654" s="15" t="s">
        <v>1710</v>
      </c>
      <c r="E654" s="11" t="s">
        <v>760</v>
      </c>
      <c r="F654" s="11" t="s">
        <v>338</v>
      </c>
      <c r="G654" s="14" t="s">
        <v>25</v>
      </c>
      <c r="H654" s="11" t="n">
        <f aca="false">COUNTIF($B$5:$B$5552,B654)</f>
        <v>1</v>
      </c>
    </row>
    <row r="655" customFormat="false" ht="20.1" hidden="true" customHeight="true" outlineLevel="0" collapsed="false">
      <c r="A655" s="11" t="n">
        <f aca="false">A654+1</f>
        <v>651</v>
      </c>
      <c r="B655" s="11" t="n">
        <v>23203712535</v>
      </c>
      <c r="C655" s="12" t="s">
        <v>1891</v>
      </c>
      <c r="D655" s="15" t="s">
        <v>1719</v>
      </c>
      <c r="E655" s="11" t="s">
        <v>1720</v>
      </c>
      <c r="F655" s="11" t="s">
        <v>75</v>
      </c>
      <c r="G655" s="14" t="s">
        <v>13</v>
      </c>
      <c r="H655" s="11" t="n">
        <f aca="false">COUNTIF($B$5:$B$5552,B655)</f>
        <v>1</v>
      </c>
    </row>
    <row r="656" customFormat="false" ht="20.1" hidden="true" customHeight="true" outlineLevel="0" collapsed="false">
      <c r="A656" s="11" t="n">
        <f aca="false">A655+1</f>
        <v>652</v>
      </c>
      <c r="B656" s="11" t="n">
        <v>25217208837</v>
      </c>
      <c r="C656" s="12" t="s">
        <v>1053</v>
      </c>
      <c r="D656" s="15" t="s">
        <v>1719</v>
      </c>
      <c r="E656" s="11" t="s">
        <v>1722</v>
      </c>
      <c r="F656" s="11" t="s">
        <v>216</v>
      </c>
      <c r="G656" s="14" t="s">
        <v>25</v>
      </c>
      <c r="H656" s="11" t="n">
        <f aca="false">COUNTIF($B$5:$B$5552,B656)</f>
        <v>1</v>
      </c>
    </row>
    <row r="657" customFormat="false" ht="20.1" hidden="true" customHeight="true" outlineLevel="0" collapsed="false">
      <c r="A657" s="11" t="n">
        <f aca="false">A656+1</f>
        <v>653</v>
      </c>
      <c r="B657" s="11" t="n">
        <v>26213435480</v>
      </c>
      <c r="C657" s="12" t="s">
        <v>2759</v>
      </c>
      <c r="D657" s="15" t="s">
        <v>1725</v>
      </c>
      <c r="E657" s="11" t="s">
        <v>298</v>
      </c>
      <c r="F657" s="11" t="s">
        <v>1327</v>
      </c>
      <c r="G657" s="14" t="s">
        <v>13</v>
      </c>
      <c r="H657" s="11" t="n">
        <f aca="false">COUNTIF($B$5:$B$5552,B657)</f>
        <v>1</v>
      </c>
    </row>
    <row r="658" customFormat="false" ht="20.1" hidden="true" customHeight="true" outlineLevel="0" collapsed="false">
      <c r="A658" s="11" t="n">
        <f aca="false">A657+1</f>
        <v>654</v>
      </c>
      <c r="B658" s="11" t="n">
        <v>24217104392</v>
      </c>
      <c r="C658" s="12" t="s">
        <v>2760</v>
      </c>
      <c r="D658" s="15" t="s">
        <v>1725</v>
      </c>
      <c r="E658" s="11" t="s">
        <v>2761</v>
      </c>
      <c r="F658" s="11" t="s">
        <v>447</v>
      </c>
      <c r="G658" s="14" t="s">
        <v>25</v>
      </c>
      <c r="H658" s="11" t="n">
        <f aca="false">COUNTIF($B$5:$B$5552,B658)</f>
        <v>1</v>
      </c>
    </row>
    <row r="659" customFormat="false" ht="20.1" hidden="false" customHeight="true" outlineLevel="0" collapsed="false">
      <c r="A659" s="11" t="n">
        <f aca="false">A658+1</f>
        <v>655</v>
      </c>
      <c r="B659" s="11" t="n">
        <v>26202134928</v>
      </c>
      <c r="C659" s="12" t="s">
        <v>2762</v>
      </c>
      <c r="D659" s="15" t="s">
        <v>1727</v>
      </c>
      <c r="E659" s="11" t="s">
        <v>647</v>
      </c>
      <c r="F659" s="11" t="s">
        <v>199</v>
      </c>
      <c r="G659" s="14" t="s">
        <v>13</v>
      </c>
      <c r="H659" s="11" t="n">
        <f aca="false">COUNTIF($B$5:$B$5552,B659)</f>
        <v>1</v>
      </c>
    </row>
    <row r="660" customFormat="false" ht="20.1" hidden="true" customHeight="true" outlineLevel="0" collapsed="false">
      <c r="A660" s="11" t="n">
        <f aca="false">A659+1</f>
        <v>656</v>
      </c>
      <c r="B660" s="11" t="n">
        <v>25216305243</v>
      </c>
      <c r="C660" s="12" t="s">
        <v>2763</v>
      </c>
      <c r="D660" s="15" t="s">
        <v>1732</v>
      </c>
      <c r="E660" s="11" t="s">
        <v>886</v>
      </c>
      <c r="F660" s="11" t="s">
        <v>1735</v>
      </c>
      <c r="G660" s="14" t="s">
        <v>13</v>
      </c>
      <c r="H660" s="11" t="n">
        <f aca="false">COUNTIF($B$5:$B$5552,B660)</f>
        <v>1</v>
      </c>
    </row>
    <row r="661" customFormat="false" ht="20.1" hidden="true" customHeight="true" outlineLevel="0" collapsed="false">
      <c r="A661" s="11" t="n">
        <f aca="false">A660+1</f>
        <v>657</v>
      </c>
      <c r="B661" s="11" t="n">
        <v>25217108922</v>
      </c>
      <c r="C661" s="12" t="s">
        <v>2764</v>
      </c>
      <c r="D661" s="15" t="s">
        <v>1737</v>
      </c>
      <c r="E661" s="11" t="s">
        <v>2255</v>
      </c>
      <c r="F661" s="11" t="s">
        <v>28</v>
      </c>
      <c r="G661" s="14" t="s">
        <v>13</v>
      </c>
      <c r="H661" s="11" t="n">
        <f aca="false">COUNTIF($B$5:$B$5552,B661)</f>
        <v>1</v>
      </c>
    </row>
    <row r="662" customFormat="false" ht="20.1" hidden="true" customHeight="true" outlineLevel="0" collapsed="false">
      <c r="A662" s="11" t="n">
        <f aca="false">A661+1</f>
        <v>658</v>
      </c>
      <c r="B662" s="11" t="n">
        <v>25217110282</v>
      </c>
      <c r="C662" s="12" t="s">
        <v>2015</v>
      </c>
      <c r="D662" s="15" t="s">
        <v>1737</v>
      </c>
      <c r="E662" s="11" t="s">
        <v>2016</v>
      </c>
      <c r="F662" s="11" t="s">
        <v>216</v>
      </c>
      <c r="G662" s="14" t="s">
        <v>13</v>
      </c>
      <c r="H662" s="11" t="n">
        <f aca="false">COUNTIF($B$5:$B$5552,B662)</f>
        <v>1</v>
      </c>
    </row>
    <row r="663" customFormat="false" ht="20.1" hidden="true" customHeight="true" outlineLevel="0" collapsed="false">
      <c r="A663" s="11" t="n">
        <f aca="false">A662+1</f>
        <v>659</v>
      </c>
      <c r="B663" s="11" t="n">
        <v>26217226902</v>
      </c>
      <c r="C663" s="12" t="s">
        <v>2765</v>
      </c>
      <c r="D663" s="15" t="s">
        <v>1737</v>
      </c>
      <c r="E663" s="11" t="s">
        <v>203</v>
      </c>
      <c r="F663" s="11" t="s">
        <v>80</v>
      </c>
      <c r="G663" s="14" t="s">
        <v>13</v>
      </c>
      <c r="H663" s="11" t="n">
        <f aca="false">COUNTIF($B$5:$B$5552,B663)</f>
        <v>1</v>
      </c>
    </row>
    <row r="664" customFormat="false" ht="20.1" hidden="true" customHeight="true" outlineLevel="0" collapsed="false">
      <c r="A664" s="11" t="n">
        <f aca="false">A663+1</f>
        <v>660</v>
      </c>
      <c r="B664" s="11" t="n">
        <v>24203215126</v>
      </c>
      <c r="C664" s="12" t="s">
        <v>2766</v>
      </c>
      <c r="D664" s="15" t="s">
        <v>1743</v>
      </c>
      <c r="E664" s="11" t="s">
        <v>2155</v>
      </c>
      <c r="F664" s="11" t="s">
        <v>2061</v>
      </c>
      <c r="G664" s="14" t="s">
        <v>13</v>
      </c>
      <c r="H664" s="11" t="n">
        <f aca="false">COUNTIF($B$5:$B$5552,B664)</f>
        <v>1</v>
      </c>
    </row>
    <row r="665" customFormat="false" ht="20.1" hidden="true" customHeight="true" outlineLevel="0" collapsed="false">
      <c r="A665" s="11" t="n">
        <f aca="false">A664+1</f>
        <v>661</v>
      </c>
      <c r="B665" s="11" t="n">
        <v>24205314837</v>
      </c>
      <c r="C665" s="12" t="s">
        <v>2514</v>
      </c>
      <c r="D665" s="15" t="s">
        <v>1743</v>
      </c>
      <c r="E665" s="11" t="s">
        <v>1750</v>
      </c>
      <c r="F665" s="11" t="s">
        <v>1036</v>
      </c>
      <c r="G665" s="14" t="s">
        <v>13</v>
      </c>
      <c r="H665" s="11" t="n">
        <f aca="false">COUNTIF($B$5:$B$5552,B665)</f>
        <v>1</v>
      </c>
    </row>
    <row r="666" customFormat="false" ht="20.1" hidden="true" customHeight="true" outlineLevel="0" collapsed="false">
      <c r="A666" s="11" t="n">
        <f aca="false">A665+1</f>
        <v>662</v>
      </c>
      <c r="B666" s="11" t="n">
        <v>24207107852</v>
      </c>
      <c r="C666" s="12" t="s">
        <v>1962</v>
      </c>
      <c r="D666" s="15" t="s">
        <v>1743</v>
      </c>
      <c r="E666" s="11" t="s">
        <v>2767</v>
      </c>
      <c r="F666" s="11" t="s">
        <v>1527</v>
      </c>
      <c r="G666" s="14" t="s">
        <v>13</v>
      </c>
      <c r="H666" s="11" t="n">
        <f aca="false">COUNTIF($B$5:$B$5552,B666)</f>
        <v>1</v>
      </c>
    </row>
    <row r="667" customFormat="false" ht="20.1" hidden="true" customHeight="true" outlineLevel="0" collapsed="false">
      <c r="A667" s="11" t="n">
        <f aca="false">A666+1</f>
        <v>663</v>
      </c>
      <c r="B667" s="11" t="n">
        <v>25203301866</v>
      </c>
      <c r="C667" s="12" t="s">
        <v>2644</v>
      </c>
      <c r="D667" s="15" t="s">
        <v>1743</v>
      </c>
      <c r="E667" s="11" t="s">
        <v>2481</v>
      </c>
      <c r="F667" s="11" t="s">
        <v>252</v>
      </c>
      <c r="G667" s="14" t="s">
        <v>13</v>
      </c>
      <c r="H667" s="11" t="n">
        <f aca="false">COUNTIF($B$5:$B$5552,B667)</f>
        <v>1</v>
      </c>
    </row>
    <row r="668" customFormat="false" ht="20.1" hidden="true" customHeight="true" outlineLevel="0" collapsed="false">
      <c r="A668" s="11" t="n">
        <f aca="false">A667+1</f>
        <v>664</v>
      </c>
      <c r="B668" s="11" t="n">
        <v>26202100696</v>
      </c>
      <c r="C668" s="12" t="s">
        <v>2768</v>
      </c>
      <c r="D668" s="15" t="s">
        <v>1743</v>
      </c>
      <c r="E668" s="11" t="s">
        <v>1745</v>
      </c>
      <c r="F668" s="11" t="s">
        <v>19</v>
      </c>
      <c r="G668" s="14" t="s">
        <v>13</v>
      </c>
      <c r="H668" s="11" t="n">
        <f aca="false">COUNTIF($B$5:$B$5552,B668)</f>
        <v>1</v>
      </c>
    </row>
    <row r="669" customFormat="false" ht="20.1" hidden="true" customHeight="true" outlineLevel="0" collapsed="false">
      <c r="A669" s="11" t="n">
        <f aca="false">A668+1</f>
        <v>665</v>
      </c>
      <c r="B669" s="11" t="n">
        <v>26202232782</v>
      </c>
      <c r="C669" s="12" t="s">
        <v>1858</v>
      </c>
      <c r="D669" s="15" t="s">
        <v>1743</v>
      </c>
      <c r="E669" s="11" t="s">
        <v>456</v>
      </c>
      <c r="F669" s="11" t="s">
        <v>2769</v>
      </c>
      <c r="G669" s="14" t="s">
        <v>13</v>
      </c>
      <c r="H669" s="11" t="n">
        <f aca="false">COUNTIF($B$5:$B$5552,B669)</f>
        <v>1</v>
      </c>
    </row>
    <row r="670" customFormat="false" ht="20.1" hidden="true" customHeight="true" outlineLevel="0" collapsed="false">
      <c r="A670" s="11" t="n">
        <f aca="false">A669+1</f>
        <v>666</v>
      </c>
      <c r="B670" s="11" t="n">
        <v>26205132529</v>
      </c>
      <c r="C670" s="12" t="s">
        <v>2770</v>
      </c>
      <c r="D670" s="15" t="s">
        <v>1743</v>
      </c>
      <c r="E670" s="11" t="s">
        <v>2140</v>
      </c>
      <c r="F670" s="11" t="s">
        <v>57</v>
      </c>
      <c r="G670" s="14" t="s">
        <v>13</v>
      </c>
      <c r="H670" s="11" t="n">
        <f aca="false">COUNTIF($B$5:$B$5552,B670)</f>
        <v>1</v>
      </c>
    </row>
    <row r="671" customFormat="false" ht="20.1" hidden="true" customHeight="true" outlineLevel="0" collapsed="false">
      <c r="A671" s="11" t="n">
        <f aca="false">A670+1</f>
        <v>667</v>
      </c>
      <c r="B671" s="11" t="n">
        <v>26207100232</v>
      </c>
      <c r="C671" s="12" t="s">
        <v>2771</v>
      </c>
      <c r="D671" s="15" t="s">
        <v>1743</v>
      </c>
      <c r="E671" s="11" t="s">
        <v>156</v>
      </c>
      <c r="F671" s="11" t="s">
        <v>66</v>
      </c>
      <c r="G671" s="14" t="s">
        <v>13</v>
      </c>
      <c r="H671" s="11" t="n">
        <f aca="false">COUNTIF($B$5:$B$5552,B671)</f>
        <v>1</v>
      </c>
    </row>
    <row r="672" customFormat="false" ht="20.1" hidden="true" customHeight="true" outlineLevel="0" collapsed="false">
      <c r="A672" s="11" t="n">
        <f aca="false">A671+1</f>
        <v>668</v>
      </c>
      <c r="B672" s="11" t="n">
        <v>26207134623</v>
      </c>
      <c r="C672" s="12" t="s">
        <v>2514</v>
      </c>
      <c r="D672" s="15" t="s">
        <v>2772</v>
      </c>
      <c r="E672" s="11" t="s">
        <v>898</v>
      </c>
      <c r="F672" s="11" t="s">
        <v>66</v>
      </c>
      <c r="G672" s="14" t="s">
        <v>13</v>
      </c>
      <c r="H672" s="11" t="n">
        <f aca="false">COUNTIF($B$5:$B$5552,B672)</f>
        <v>1</v>
      </c>
    </row>
    <row r="673" customFormat="false" ht="20.1" hidden="true" customHeight="true" outlineLevel="0" collapsed="false">
      <c r="A673" s="11" t="n">
        <f aca="false">A672+1</f>
        <v>669</v>
      </c>
      <c r="B673" s="11" t="n">
        <v>26202541927</v>
      </c>
      <c r="C673" s="12" t="s">
        <v>1974</v>
      </c>
      <c r="D673" s="15" t="s">
        <v>1760</v>
      </c>
      <c r="E673" s="11" t="s">
        <v>762</v>
      </c>
      <c r="F673" s="11" t="s">
        <v>808</v>
      </c>
      <c r="G673" s="14" t="s">
        <v>13</v>
      </c>
      <c r="H673" s="11" t="n">
        <f aca="false">COUNTIF($B$5:$B$5552,B673)</f>
        <v>1</v>
      </c>
    </row>
    <row r="674" customFormat="false" ht="20.1" hidden="true" customHeight="true" outlineLevel="0" collapsed="false">
      <c r="A674" s="11" t="n">
        <f aca="false">A673+1</f>
        <v>670</v>
      </c>
      <c r="B674" s="11" t="n">
        <v>26203435357</v>
      </c>
      <c r="C674" s="12" t="s">
        <v>1974</v>
      </c>
      <c r="D674" s="15" t="s">
        <v>1760</v>
      </c>
      <c r="E674" s="11" t="s">
        <v>1761</v>
      </c>
      <c r="F674" s="11" t="s">
        <v>1327</v>
      </c>
      <c r="G674" s="14" t="s">
        <v>13</v>
      </c>
      <c r="H674" s="11" t="n">
        <f aca="false">COUNTIF($B$5:$B$5552,B674)</f>
        <v>1</v>
      </c>
    </row>
    <row r="675" customFormat="false" ht="20.1" hidden="true" customHeight="true" outlineLevel="0" collapsed="false">
      <c r="A675" s="11" t="n">
        <f aca="false">A674+1</f>
        <v>671</v>
      </c>
      <c r="B675" s="11" t="n">
        <v>24207214994</v>
      </c>
      <c r="C675" s="12" t="s">
        <v>2031</v>
      </c>
      <c r="D675" s="15" t="s">
        <v>1771</v>
      </c>
      <c r="E675" s="11" t="s">
        <v>82</v>
      </c>
      <c r="F675" s="11" t="s">
        <v>2539</v>
      </c>
      <c r="G675" s="14" t="s">
        <v>13</v>
      </c>
      <c r="H675" s="11" t="n">
        <f aca="false">COUNTIF($B$5:$B$5552,B675)</f>
        <v>1</v>
      </c>
    </row>
    <row r="676" customFormat="false" ht="20.1" hidden="true" customHeight="true" outlineLevel="0" collapsed="false">
      <c r="A676" s="11" t="n">
        <f aca="false">A675+1</f>
        <v>672</v>
      </c>
      <c r="B676" s="11" t="n">
        <v>25203208893</v>
      </c>
      <c r="C676" s="12" t="s">
        <v>2773</v>
      </c>
      <c r="D676" s="15" t="s">
        <v>1771</v>
      </c>
      <c r="E676" s="11" t="s">
        <v>2158</v>
      </c>
      <c r="F676" s="11" t="s">
        <v>2063</v>
      </c>
      <c r="G676" s="14" t="s">
        <v>13</v>
      </c>
      <c r="H676" s="11" t="n">
        <f aca="false">COUNTIF($B$5:$B$5552,B676)</f>
        <v>1</v>
      </c>
    </row>
    <row r="677" customFormat="false" ht="20.1" hidden="true" customHeight="true" outlineLevel="0" collapsed="false">
      <c r="A677" s="11" t="n">
        <f aca="false">A676+1</f>
        <v>673</v>
      </c>
      <c r="B677" s="11" t="n">
        <v>25207215694</v>
      </c>
      <c r="C677" s="12" t="s">
        <v>2774</v>
      </c>
      <c r="D677" s="15" t="s">
        <v>1771</v>
      </c>
      <c r="E677" s="11" t="s">
        <v>569</v>
      </c>
      <c r="F677" s="11" t="s">
        <v>1133</v>
      </c>
      <c r="G677" s="14" t="s">
        <v>13</v>
      </c>
      <c r="H677" s="11" t="n">
        <f aca="false">COUNTIF($B$5:$B$5552,B677)</f>
        <v>1</v>
      </c>
    </row>
    <row r="678" customFormat="false" ht="20.1" hidden="true" customHeight="true" outlineLevel="0" collapsed="false">
      <c r="A678" s="11" t="n">
        <f aca="false">A677+1</f>
        <v>674</v>
      </c>
      <c r="B678" s="11" t="n">
        <v>26205121409</v>
      </c>
      <c r="C678" s="12" t="s">
        <v>2775</v>
      </c>
      <c r="D678" s="15" t="s">
        <v>1771</v>
      </c>
      <c r="E678" s="11" t="s">
        <v>596</v>
      </c>
      <c r="F678" s="11" t="s">
        <v>63</v>
      </c>
      <c r="G678" s="14" t="s">
        <v>13</v>
      </c>
      <c r="H678" s="11" t="n">
        <f aca="false">COUNTIF($B$5:$B$5552,B678)</f>
        <v>1</v>
      </c>
    </row>
    <row r="679" customFormat="false" ht="20.1" hidden="true" customHeight="true" outlineLevel="0" collapsed="false">
      <c r="A679" s="11" t="n">
        <f aca="false">A678+1</f>
        <v>675</v>
      </c>
      <c r="B679" s="11"/>
      <c r="C679" s="12"/>
      <c r="D679" s="15"/>
      <c r="E679" s="11"/>
      <c r="F679" s="11"/>
      <c r="G679" s="14"/>
      <c r="H679" s="11" t="n">
        <f aca="false">COUNTIF($B$5:$B$5552,B679)</f>
        <v>0</v>
      </c>
    </row>
    <row r="680" customFormat="false" ht="20.1" hidden="true" customHeight="true" outlineLevel="0" collapsed="false">
      <c r="A680" s="11" t="n">
        <f aca="false">A679+1</f>
        <v>676</v>
      </c>
      <c r="B680" s="11"/>
      <c r="C680" s="12"/>
      <c r="D680" s="15"/>
      <c r="E680" s="11"/>
      <c r="F680" s="11"/>
      <c r="G680" s="14"/>
      <c r="H680" s="11" t="n">
        <f aca="false">COUNTIF($B$5:$B$5552,B680)</f>
        <v>0</v>
      </c>
    </row>
    <row r="681" customFormat="false" ht="20.1" hidden="true" customHeight="true" outlineLevel="0" collapsed="false">
      <c r="A681" s="11" t="n">
        <f aca="false">A680+1</f>
        <v>677</v>
      </c>
      <c r="B681" s="11"/>
      <c r="C681" s="12"/>
      <c r="D681" s="15"/>
      <c r="E681" s="11"/>
      <c r="F681" s="11"/>
      <c r="G681" s="14"/>
      <c r="H681" s="11" t="n">
        <f aca="false">COUNTIF($B$5:$B$5552,B681)</f>
        <v>0</v>
      </c>
    </row>
    <row r="682" customFormat="false" ht="20.1" hidden="true" customHeight="true" outlineLevel="0" collapsed="false">
      <c r="A682" s="11" t="n">
        <f aca="false">A681+1</f>
        <v>678</v>
      </c>
      <c r="B682" s="11"/>
      <c r="C682" s="12"/>
      <c r="D682" s="15"/>
      <c r="E682" s="11"/>
      <c r="F682" s="11"/>
      <c r="G682" s="14"/>
      <c r="H682" s="11" t="n">
        <f aca="false">COUNTIF($B$5:$B$5552,B682)</f>
        <v>0</v>
      </c>
    </row>
    <row r="683" customFormat="false" ht="20.1" hidden="true" customHeight="true" outlineLevel="0" collapsed="false">
      <c r="A683" s="11" t="n">
        <f aca="false">A682+1</f>
        <v>679</v>
      </c>
      <c r="B683" s="11"/>
      <c r="C683" s="12"/>
      <c r="D683" s="15"/>
      <c r="E683" s="11"/>
      <c r="F683" s="11"/>
      <c r="G683" s="14"/>
      <c r="H683" s="11" t="n">
        <f aca="false">COUNTIF($B$5:$B$5552,B683)</f>
        <v>0</v>
      </c>
    </row>
    <row r="684" customFormat="false" ht="20.1" hidden="true" customHeight="true" outlineLevel="0" collapsed="false">
      <c r="A684" s="11" t="n">
        <f aca="false">A683+1</f>
        <v>680</v>
      </c>
      <c r="B684" s="11"/>
      <c r="C684" s="12"/>
      <c r="D684" s="15"/>
      <c r="E684" s="11"/>
      <c r="F684" s="11"/>
      <c r="G684" s="14"/>
      <c r="H684" s="11" t="n">
        <f aca="false">COUNTIF($B$5:$B$5552,B684)</f>
        <v>0</v>
      </c>
    </row>
    <row r="685" customFormat="false" ht="20.1" hidden="true" customHeight="true" outlineLevel="0" collapsed="false">
      <c r="A685" s="11" t="n">
        <f aca="false">A684+1</f>
        <v>681</v>
      </c>
      <c r="B685" s="11"/>
      <c r="C685" s="12"/>
      <c r="D685" s="15"/>
      <c r="E685" s="11"/>
      <c r="F685" s="11"/>
      <c r="G685" s="14"/>
      <c r="H685" s="11" t="n">
        <f aca="false">COUNTIF($B$5:$B$5552,B685)</f>
        <v>0</v>
      </c>
    </row>
    <row r="686" customFormat="false" ht="20.1" hidden="true" customHeight="true" outlineLevel="0" collapsed="false">
      <c r="A686" s="11" t="n">
        <f aca="false">A685+1</f>
        <v>682</v>
      </c>
      <c r="B686" s="11"/>
      <c r="C686" s="12"/>
      <c r="D686" s="15"/>
      <c r="E686" s="11"/>
      <c r="F686" s="11"/>
      <c r="G686" s="14"/>
      <c r="H686" s="11" t="n">
        <f aca="false">COUNTIF($B$5:$B$5552,B686)</f>
        <v>0</v>
      </c>
    </row>
    <row r="687" customFormat="false" ht="20.1" hidden="true" customHeight="true" outlineLevel="0" collapsed="false">
      <c r="A687" s="11" t="n">
        <f aca="false">A686+1</f>
        <v>683</v>
      </c>
      <c r="B687" s="11"/>
      <c r="C687" s="12"/>
      <c r="D687" s="15"/>
      <c r="E687" s="11"/>
      <c r="F687" s="11"/>
      <c r="G687" s="14"/>
      <c r="H687" s="11" t="n">
        <f aca="false">COUNTIF($B$5:$B$5552,B687)</f>
        <v>0</v>
      </c>
    </row>
    <row r="688" customFormat="false" ht="20.1" hidden="true" customHeight="true" outlineLevel="0" collapsed="false">
      <c r="A688" s="11" t="n">
        <f aca="false">A687+1</f>
        <v>684</v>
      </c>
      <c r="B688" s="11"/>
      <c r="C688" s="12"/>
      <c r="D688" s="15"/>
      <c r="E688" s="14"/>
      <c r="F688" s="11"/>
      <c r="G688" s="14"/>
      <c r="H688" s="11" t="n">
        <f aca="false">COUNTIF($B$5:$B$5552,B688)</f>
        <v>0</v>
      </c>
    </row>
    <row r="689" customFormat="false" ht="20.1" hidden="true" customHeight="true" outlineLevel="0" collapsed="false">
      <c r="A689" s="11" t="n">
        <f aca="false">A688+1</f>
        <v>685</v>
      </c>
      <c r="B689" s="11"/>
      <c r="C689" s="12"/>
      <c r="D689" s="15"/>
      <c r="E689" s="11"/>
      <c r="F689" s="11"/>
      <c r="G689" s="14"/>
      <c r="H689" s="11" t="n">
        <f aca="false">COUNTIF($B$5:$B$5552,B689)</f>
        <v>0</v>
      </c>
    </row>
    <row r="690" customFormat="false" ht="20.1" hidden="true" customHeight="true" outlineLevel="0" collapsed="false">
      <c r="A690" s="11" t="n">
        <f aca="false">A689+1</f>
        <v>686</v>
      </c>
      <c r="B690" s="11"/>
      <c r="C690" s="12"/>
      <c r="D690" s="15"/>
      <c r="E690" s="11"/>
      <c r="F690" s="11"/>
      <c r="G690" s="14"/>
      <c r="H690" s="11" t="n">
        <f aca="false">COUNTIF($B$5:$B$5552,B690)</f>
        <v>0</v>
      </c>
    </row>
    <row r="691" customFormat="false" ht="20.1" hidden="true" customHeight="true" outlineLevel="0" collapsed="false">
      <c r="A691" s="11" t="n">
        <f aca="false">A690+1</f>
        <v>687</v>
      </c>
      <c r="B691" s="11"/>
      <c r="C691" s="12"/>
      <c r="D691" s="15"/>
      <c r="E691" s="11"/>
      <c r="F691" s="11"/>
      <c r="G691" s="14"/>
      <c r="H691" s="11" t="n">
        <f aca="false">COUNTIF($B$5:$B$5552,B691)</f>
        <v>0</v>
      </c>
    </row>
    <row r="692" customFormat="false" ht="20.1" hidden="true" customHeight="true" outlineLevel="0" collapsed="false">
      <c r="A692" s="11" t="n">
        <f aca="false">A691+1</f>
        <v>688</v>
      </c>
      <c r="B692" s="11"/>
      <c r="C692" s="12"/>
      <c r="D692" s="15"/>
      <c r="E692" s="11"/>
      <c r="F692" s="11"/>
      <c r="G692" s="14"/>
      <c r="H692" s="11" t="n">
        <f aca="false">COUNTIF($B$5:$B$5552,B692)</f>
        <v>0</v>
      </c>
    </row>
    <row r="693" customFormat="false" ht="20.1" hidden="true" customHeight="true" outlineLevel="0" collapsed="false">
      <c r="A693" s="11" t="n">
        <f aca="false">A692+1</f>
        <v>689</v>
      </c>
      <c r="B693" s="11"/>
      <c r="C693" s="12"/>
      <c r="D693" s="15"/>
      <c r="E693" s="11"/>
      <c r="F693" s="11"/>
      <c r="G693" s="14"/>
      <c r="H693" s="11" t="n">
        <f aca="false">COUNTIF($B$5:$B$5552,B693)</f>
        <v>0</v>
      </c>
    </row>
    <row r="694" customFormat="false" ht="20.1" hidden="true" customHeight="true" outlineLevel="0" collapsed="false">
      <c r="A694" s="11" t="n">
        <f aca="false">A693+1</f>
        <v>690</v>
      </c>
      <c r="B694" s="11"/>
      <c r="C694" s="12"/>
      <c r="D694" s="15"/>
      <c r="E694" s="11"/>
      <c r="F694" s="11"/>
      <c r="G694" s="14"/>
      <c r="H694" s="11" t="n">
        <f aca="false">COUNTIF($B$5:$B$5552,B694)</f>
        <v>0</v>
      </c>
    </row>
    <row r="695" customFormat="false" ht="20.1" hidden="true" customHeight="true" outlineLevel="0" collapsed="false">
      <c r="A695" s="11" t="n">
        <f aca="false">A694+1</f>
        <v>691</v>
      </c>
      <c r="B695" s="11"/>
      <c r="C695" s="12"/>
      <c r="D695" s="15"/>
      <c r="E695" s="11"/>
      <c r="F695" s="11"/>
      <c r="G695" s="14"/>
      <c r="H695" s="11" t="n">
        <f aca="false">COUNTIF($B$5:$B$5552,B695)</f>
        <v>0</v>
      </c>
    </row>
    <row r="696" customFormat="false" ht="20.1" hidden="true" customHeight="true" outlineLevel="0" collapsed="false">
      <c r="A696" s="11" t="n">
        <f aca="false">A695+1</f>
        <v>692</v>
      </c>
      <c r="B696" s="11"/>
      <c r="C696" s="12"/>
      <c r="D696" s="15"/>
      <c r="E696" s="11"/>
      <c r="F696" s="11"/>
      <c r="G696" s="14"/>
      <c r="H696" s="11" t="n">
        <f aca="false">COUNTIF($B$5:$B$5552,B696)</f>
        <v>0</v>
      </c>
    </row>
    <row r="697" customFormat="false" ht="20.1" hidden="true" customHeight="true" outlineLevel="0" collapsed="false">
      <c r="A697" s="11" t="n">
        <f aca="false">A696+1</f>
        <v>693</v>
      </c>
      <c r="B697" s="11"/>
      <c r="C697" s="12"/>
      <c r="D697" s="15"/>
      <c r="E697" s="11"/>
      <c r="F697" s="11"/>
      <c r="G697" s="14"/>
      <c r="H697" s="11" t="n">
        <f aca="false">COUNTIF($B$5:$B$5552,B697)</f>
        <v>0</v>
      </c>
    </row>
    <row r="698" customFormat="false" ht="20.1" hidden="true" customHeight="true" outlineLevel="0" collapsed="false">
      <c r="A698" s="11" t="n">
        <f aca="false">A697+1</f>
        <v>694</v>
      </c>
      <c r="B698" s="11"/>
      <c r="C698" s="12"/>
      <c r="D698" s="15"/>
      <c r="E698" s="11"/>
      <c r="F698" s="11"/>
      <c r="G698" s="14"/>
      <c r="H698" s="11" t="n">
        <f aca="false">COUNTIF($B$5:$B$5552,B698)</f>
        <v>0</v>
      </c>
    </row>
    <row r="699" customFormat="false" ht="20.1" hidden="true" customHeight="true" outlineLevel="0" collapsed="false">
      <c r="A699" s="11" t="n">
        <f aca="false">A698+1</f>
        <v>695</v>
      </c>
      <c r="B699" s="11"/>
      <c r="C699" s="12"/>
      <c r="D699" s="15"/>
      <c r="E699" s="11"/>
      <c r="F699" s="11"/>
      <c r="G699" s="14"/>
      <c r="H699" s="11" t="n">
        <f aca="false">COUNTIF($B$5:$B$5552,B699)</f>
        <v>0</v>
      </c>
    </row>
    <row r="700" customFormat="false" ht="20.1" hidden="true" customHeight="true" outlineLevel="0" collapsed="false">
      <c r="A700" s="11" t="n">
        <f aca="false">A699+1</f>
        <v>696</v>
      </c>
      <c r="B700" s="11"/>
      <c r="C700" s="12"/>
      <c r="D700" s="15"/>
      <c r="E700" s="11"/>
      <c r="F700" s="11"/>
      <c r="G700" s="14"/>
      <c r="H700" s="11" t="n">
        <f aca="false">COUNTIF($B$5:$B$5552,B700)</f>
        <v>0</v>
      </c>
    </row>
    <row r="701" customFormat="false" ht="20.1" hidden="true" customHeight="true" outlineLevel="0" collapsed="false">
      <c r="A701" s="11" t="n">
        <f aca="false">A700+1</f>
        <v>697</v>
      </c>
      <c r="B701" s="11"/>
      <c r="C701" s="12"/>
      <c r="D701" s="15"/>
      <c r="E701" s="11"/>
      <c r="F701" s="11"/>
      <c r="G701" s="14"/>
      <c r="H701" s="11" t="n">
        <f aca="false">COUNTIF($B$5:$B$5552,B701)</f>
        <v>0</v>
      </c>
    </row>
    <row r="702" customFormat="false" ht="20.1" hidden="true" customHeight="true" outlineLevel="0" collapsed="false">
      <c r="A702" s="11" t="n">
        <f aca="false">A701+1</f>
        <v>698</v>
      </c>
      <c r="B702" s="11"/>
      <c r="C702" s="12"/>
      <c r="D702" s="25"/>
      <c r="E702" s="11"/>
      <c r="F702" s="11"/>
      <c r="G702" s="14"/>
      <c r="H702" s="11" t="n">
        <f aca="false">COUNTIF($B$5:$B$5552,B702)</f>
        <v>0</v>
      </c>
    </row>
    <row r="703" customFormat="false" ht="20.1" hidden="true" customHeight="true" outlineLevel="0" collapsed="false">
      <c r="A703" s="11" t="n">
        <f aca="false">A702+1</f>
        <v>699</v>
      </c>
      <c r="B703" s="11"/>
      <c r="C703" s="12"/>
      <c r="D703" s="25"/>
      <c r="E703" s="11"/>
      <c r="F703" s="11"/>
      <c r="G703" s="14"/>
      <c r="H703" s="11" t="n">
        <f aca="false">COUNTIF($B$5:$B$5552,B703)</f>
        <v>0</v>
      </c>
    </row>
    <row r="704" customFormat="false" ht="20.1" hidden="true" customHeight="true" outlineLevel="0" collapsed="false">
      <c r="A704" s="11" t="n">
        <f aca="false">A703+1</f>
        <v>700</v>
      </c>
      <c r="B704" s="11"/>
      <c r="C704" s="12"/>
      <c r="D704" s="15"/>
      <c r="E704" s="11"/>
      <c r="F704" s="11"/>
      <c r="G704" s="14"/>
      <c r="H704" s="11" t="n">
        <f aca="false">COUNTIF($B$5:$B$5552,B704)</f>
        <v>0</v>
      </c>
    </row>
    <row r="705" customFormat="false" ht="20.1" hidden="true" customHeight="true" outlineLevel="0" collapsed="false">
      <c r="A705" s="11" t="n">
        <f aca="false">A704+1</f>
        <v>701</v>
      </c>
      <c r="B705" s="11"/>
      <c r="C705" s="12"/>
      <c r="D705" s="15"/>
      <c r="E705" s="11"/>
      <c r="F705" s="11"/>
      <c r="G705" s="14"/>
      <c r="H705" s="11" t="n">
        <f aca="false">COUNTIF($B$5:$B$5552,B705)</f>
        <v>0</v>
      </c>
    </row>
    <row r="706" customFormat="false" ht="20.1" hidden="true" customHeight="true" outlineLevel="0" collapsed="false">
      <c r="A706" s="11" t="n">
        <f aca="false">A705+1</f>
        <v>702</v>
      </c>
      <c r="B706" s="11"/>
      <c r="C706" s="12"/>
      <c r="D706" s="15"/>
      <c r="E706" s="11"/>
      <c r="F706" s="11"/>
      <c r="G706" s="14"/>
      <c r="H706" s="11" t="n">
        <f aca="false">COUNTIF($B$5:$B$5552,B706)</f>
        <v>0</v>
      </c>
    </row>
    <row r="707" customFormat="false" ht="20.1" hidden="true" customHeight="true" outlineLevel="0" collapsed="false">
      <c r="A707" s="11" t="n">
        <f aca="false">A706+1</f>
        <v>703</v>
      </c>
      <c r="B707" s="11"/>
      <c r="C707" s="12"/>
      <c r="D707" s="15"/>
      <c r="E707" s="11"/>
      <c r="F707" s="11"/>
      <c r="G707" s="14"/>
      <c r="H707" s="11" t="n">
        <f aca="false">COUNTIF($B$5:$B$5552,B707)</f>
        <v>0</v>
      </c>
    </row>
    <row r="708" customFormat="false" ht="20.1" hidden="true" customHeight="true" outlineLevel="0" collapsed="false">
      <c r="A708" s="11" t="n">
        <f aca="false">A707+1</f>
        <v>704</v>
      </c>
      <c r="B708" s="11"/>
      <c r="C708" s="12"/>
      <c r="D708" s="15"/>
      <c r="E708" s="11"/>
      <c r="F708" s="11"/>
      <c r="G708" s="14"/>
      <c r="H708" s="11" t="n">
        <f aca="false">COUNTIF($B$5:$B$5552,B708)</f>
        <v>0</v>
      </c>
    </row>
    <row r="709" customFormat="false" ht="20.1" hidden="true" customHeight="true" outlineLevel="0" collapsed="false">
      <c r="A709" s="11" t="n">
        <f aca="false">A708+1</f>
        <v>705</v>
      </c>
      <c r="B709" s="11"/>
      <c r="C709" s="12"/>
      <c r="D709" s="15"/>
      <c r="E709" s="11"/>
      <c r="F709" s="11"/>
      <c r="G709" s="14"/>
      <c r="H709" s="11" t="n">
        <f aca="false">COUNTIF($B$5:$B$5552,B709)</f>
        <v>0</v>
      </c>
    </row>
    <row r="710" customFormat="false" ht="20.1" hidden="true" customHeight="true" outlineLevel="0" collapsed="false">
      <c r="A710" s="11" t="n">
        <f aca="false">A709+1</f>
        <v>706</v>
      </c>
      <c r="B710" s="11"/>
      <c r="C710" s="12"/>
      <c r="D710" s="15"/>
      <c r="E710" s="11"/>
      <c r="F710" s="11"/>
      <c r="G710" s="14"/>
      <c r="H710" s="11" t="n">
        <f aca="false">COUNTIF($B$5:$B$5552,B710)</f>
        <v>0</v>
      </c>
    </row>
    <row r="711" customFormat="false" ht="20.1" hidden="true" customHeight="true" outlineLevel="0" collapsed="false">
      <c r="A711" s="11" t="n">
        <f aca="false">A710+1</f>
        <v>707</v>
      </c>
      <c r="B711" s="11"/>
      <c r="C711" s="12"/>
      <c r="D711" s="15"/>
      <c r="E711" s="11"/>
      <c r="F711" s="11"/>
      <c r="G711" s="14"/>
      <c r="H711" s="11" t="n">
        <f aca="false">COUNTIF($B$5:$B$5552,B711)</f>
        <v>0</v>
      </c>
    </row>
    <row r="712" customFormat="false" ht="20.1" hidden="true" customHeight="true" outlineLevel="0" collapsed="false">
      <c r="A712" s="11" t="n">
        <f aca="false">A711+1</f>
        <v>708</v>
      </c>
      <c r="B712" s="11"/>
      <c r="C712" s="12"/>
      <c r="D712" s="15"/>
      <c r="E712" s="11"/>
      <c r="F712" s="11"/>
      <c r="G712" s="14"/>
      <c r="H712" s="11" t="n">
        <f aca="false">COUNTIF($B$5:$B$5552,B712)</f>
        <v>0</v>
      </c>
    </row>
    <row r="713" customFormat="false" ht="20.1" hidden="true" customHeight="true" outlineLevel="0" collapsed="false">
      <c r="A713" s="11" t="n">
        <f aca="false">A712+1</f>
        <v>709</v>
      </c>
      <c r="B713" s="11"/>
      <c r="C713" s="12"/>
      <c r="D713" s="15"/>
      <c r="E713" s="11"/>
      <c r="F713" s="11"/>
      <c r="G713" s="14"/>
      <c r="H713" s="11" t="n">
        <f aca="false">COUNTIF($B$5:$B$5552,B713)</f>
        <v>0</v>
      </c>
    </row>
    <row r="714" customFormat="false" ht="20.1" hidden="true" customHeight="true" outlineLevel="0" collapsed="false">
      <c r="A714" s="11" t="n">
        <f aca="false">A713+1</f>
        <v>710</v>
      </c>
      <c r="B714" s="11"/>
      <c r="C714" s="12"/>
      <c r="D714" s="15"/>
      <c r="E714" s="11"/>
      <c r="F714" s="11"/>
      <c r="G714" s="14"/>
      <c r="H714" s="11" t="n">
        <f aca="false">COUNTIF($B$5:$B$5552,B714)</f>
        <v>0</v>
      </c>
    </row>
    <row r="715" customFormat="false" ht="20.1" hidden="true" customHeight="true" outlineLevel="0" collapsed="false">
      <c r="A715" s="11" t="n">
        <f aca="false">A714+1</f>
        <v>711</v>
      </c>
      <c r="B715" s="11"/>
      <c r="C715" s="12"/>
      <c r="D715" s="15"/>
      <c r="E715" s="11"/>
      <c r="F715" s="11"/>
      <c r="G715" s="14"/>
      <c r="H715" s="11" t="n">
        <f aca="false">COUNTIF($B$5:$B$5552,B715)</f>
        <v>0</v>
      </c>
    </row>
    <row r="716" customFormat="false" ht="20.1" hidden="true" customHeight="true" outlineLevel="0" collapsed="false">
      <c r="A716" s="11" t="n">
        <f aca="false">A715+1</f>
        <v>712</v>
      </c>
      <c r="B716" s="11"/>
      <c r="C716" s="12"/>
      <c r="D716" s="15"/>
      <c r="E716" s="11"/>
      <c r="F716" s="11"/>
      <c r="G716" s="14"/>
      <c r="H716" s="11" t="n">
        <f aca="false">COUNTIF($B$5:$B$5552,B716)</f>
        <v>0</v>
      </c>
    </row>
    <row r="717" customFormat="false" ht="20.1" hidden="true" customHeight="true" outlineLevel="0" collapsed="false">
      <c r="A717" s="11" t="n">
        <f aca="false">A716+1</f>
        <v>713</v>
      </c>
      <c r="B717" s="11"/>
      <c r="C717" s="12"/>
      <c r="D717" s="15"/>
      <c r="E717" s="11"/>
      <c r="F717" s="11"/>
      <c r="G717" s="14"/>
      <c r="H717" s="11" t="n">
        <f aca="false">COUNTIF($B$5:$B$5552,B717)</f>
        <v>0</v>
      </c>
    </row>
    <row r="718" customFormat="false" ht="20.1" hidden="true" customHeight="true" outlineLevel="0" collapsed="false">
      <c r="A718" s="11" t="n">
        <f aca="false">A717+1</f>
        <v>714</v>
      </c>
      <c r="B718" s="11"/>
      <c r="C718" s="12"/>
      <c r="D718" s="15"/>
      <c r="E718" s="11"/>
      <c r="F718" s="11"/>
      <c r="G718" s="14"/>
      <c r="H718" s="11" t="n">
        <f aca="false">COUNTIF($B$5:$B$5552,B718)</f>
        <v>0</v>
      </c>
    </row>
    <row r="719" customFormat="false" ht="20.1" hidden="true" customHeight="true" outlineLevel="0" collapsed="false">
      <c r="A719" s="11" t="n">
        <f aca="false">A718+1</f>
        <v>715</v>
      </c>
      <c r="B719" s="11"/>
      <c r="C719" s="12"/>
      <c r="D719" s="15"/>
      <c r="E719" s="11"/>
      <c r="F719" s="11"/>
      <c r="G719" s="14"/>
      <c r="H719" s="11" t="n">
        <f aca="false">COUNTIF($B$5:$B$5552,B719)</f>
        <v>0</v>
      </c>
    </row>
    <row r="720" customFormat="false" ht="20.1" hidden="true" customHeight="true" outlineLevel="0" collapsed="false">
      <c r="A720" s="11" t="n">
        <f aca="false">A719+1</f>
        <v>716</v>
      </c>
      <c r="B720" s="11"/>
      <c r="C720" s="12"/>
      <c r="D720" s="25"/>
      <c r="E720" s="11"/>
      <c r="F720" s="11"/>
      <c r="G720" s="14"/>
      <c r="H720" s="11" t="n">
        <f aca="false">COUNTIF($B$5:$B$5552,B720)</f>
        <v>0</v>
      </c>
    </row>
    <row r="721" customFormat="false" ht="20.1" hidden="true" customHeight="true" outlineLevel="0" collapsed="false">
      <c r="A721" s="11" t="n">
        <f aca="false">A720+1</f>
        <v>717</v>
      </c>
      <c r="B721" s="11"/>
      <c r="C721" s="12"/>
      <c r="D721" s="15"/>
      <c r="E721" s="11"/>
      <c r="F721" s="11"/>
      <c r="G721" s="14"/>
      <c r="H721" s="11" t="n">
        <f aca="false">COUNTIF($B$5:$B$5552,B721)</f>
        <v>0</v>
      </c>
    </row>
    <row r="722" customFormat="false" ht="20.1" hidden="true" customHeight="true" outlineLevel="0" collapsed="false">
      <c r="A722" s="11" t="n">
        <f aca="false">A721+1</f>
        <v>718</v>
      </c>
      <c r="B722" s="11"/>
      <c r="C722" s="12"/>
      <c r="D722" s="15"/>
      <c r="E722" s="11"/>
      <c r="F722" s="11"/>
      <c r="G722" s="14"/>
      <c r="H722" s="11" t="n">
        <f aca="false">COUNTIF($B$5:$B$5552,B722)</f>
        <v>0</v>
      </c>
    </row>
    <row r="723" customFormat="false" ht="20.1" hidden="true" customHeight="true" outlineLevel="0" collapsed="false">
      <c r="A723" s="11" t="n">
        <f aca="false">A722+1</f>
        <v>719</v>
      </c>
      <c r="B723" s="11"/>
      <c r="C723" s="12"/>
      <c r="D723" s="15"/>
      <c r="E723" s="11"/>
      <c r="F723" s="11"/>
      <c r="G723" s="14"/>
      <c r="H723" s="11" t="n">
        <f aca="false">COUNTIF($B$5:$B$5552,B723)</f>
        <v>0</v>
      </c>
    </row>
    <row r="724" customFormat="false" ht="20.1" hidden="true" customHeight="true" outlineLevel="0" collapsed="false">
      <c r="A724" s="11" t="n">
        <f aca="false">A723+1</f>
        <v>720</v>
      </c>
      <c r="B724" s="11"/>
      <c r="C724" s="12"/>
      <c r="D724" s="15"/>
      <c r="E724" s="11"/>
      <c r="F724" s="11"/>
      <c r="G724" s="14"/>
      <c r="H724" s="11" t="n">
        <f aca="false">COUNTIF($B$5:$B$5552,B724)</f>
        <v>0</v>
      </c>
    </row>
    <row r="725" customFormat="false" ht="20.1" hidden="true" customHeight="true" outlineLevel="0" collapsed="false">
      <c r="A725" s="11" t="n">
        <f aca="false">A724+1</f>
        <v>721</v>
      </c>
      <c r="B725" s="11"/>
      <c r="C725" s="12"/>
      <c r="D725" s="15"/>
      <c r="E725" s="11"/>
      <c r="F725" s="11"/>
      <c r="G725" s="14"/>
      <c r="H725" s="11" t="n">
        <f aca="false">COUNTIF($B$5:$B$5552,B725)</f>
        <v>0</v>
      </c>
    </row>
    <row r="726" customFormat="false" ht="20.1" hidden="true" customHeight="true" outlineLevel="0" collapsed="false">
      <c r="A726" s="11" t="n">
        <f aca="false">A725+1</f>
        <v>722</v>
      </c>
      <c r="B726" s="11"/>
      <c r="C726" s="12"/>
      <c r="D726" s="25"/>
      <c r="E726" s="11"/>
      <c r="F726" s="11"/>
      <c r="G726" s="14"/>
      <c r="H726" s="11" t="n">
        <f aca="false">COUNTIF($B$5:$B$5552,B726)</f>
        <v>0</v>
      </c>
    </row>
    <row r="727" customFormat="false" ht="20.1" hidden="true" customHeight="true" outlineLevel="0" collapsed="false">
      <c r="A727" s="11" t="n">
        <f aca="false">A726+1</f>
        <v>723</v>
      </c>
      <c r="B727" s="11"/>
      <c r="C727" s="12"/>
      <c r="D727" s="15"/>
      <c r="E727" s="11"/>
      <c r="F727" s="11"/>
      <c r="G727" s="14"/>
      <c r="H727" s="11" t="n">
        <f aca="false">COUNTIF($B$5:$B$5552,B727)</f>
        <v>0</v>
      </c>
    </row>
    <row r="728" customFormat="false" ht="20.1" hidden="true" customHeight="true" outlineLevel="0" collapsed="false">
      <c r="A728" s="11" t="n">
        <f aca="false">A727+1</f>
        <v>724</v>
      </c>
      <c r="B728" s="11"/>
      <c r="C728" s="12"/>
      <c r="D728" s="15"/>
      <c r="E728" s="11"/>
      <c r="F728" s="11"/>
      <c r="G728" s="14"/>
      <c r="H728" s="11" t="n">
        <f aca="false">COUNTIF($B$5:$B$5552,B728)</f>
        <v>0</v>
      </c>
    </row>
    <row r="729" customFormat="false" ht="20.1" hidden="true" customHeight="true" outlineLevel="0" collapsed="false">
      <c r="A729" s="11" t="n">
        <f aca="false">A728+1</f>
        <v>725</v>
      </c>
      <c r="B729" s="11"/>
      <c r="C729" s="12"/>
      <c r="D729" s="15"/>
      <c r="E729" s="11"/>
      <c r="F729" s="11"/>
      <c r="G729" s="14"/>
      <c r="H729" s="11" t="n">
        <f aca="false">COUNTIF($B$5:$B$5552,B729)</f>
        <v>0</v>
      </c>
    </row>
    <row r="730" customFormat="false" ht="20.1" hidden="true" customHeight="true" outlineLevel="0" collapsed="false">
      <c r="A730" s="11" t="n">
        <f aca="false">A729+1</f>
        <v>726</v>
      </c>
      <c r="B730" s="11"/>
      <c r="C730" s="12"/>
      <c r="D730" s="15"/>
      <c r="E730" s="11"/>
      <c r="F730" s="11"/>
      <c r="G730" s="14"/>
      <c r="H730" s="11" t="n">
        <f aca="false">COUNTIF($B$5:$B$5552,B730)</f>
        <v>0</v>
      </c>
    </row>
    <row r="731" customFormat="false" ht="20.1" hidden="true" customHeight="true" outlineLevel="0" collapsed="false">
      <c r="A731" s="11" t="n">
        <f aca="false">A730+1</f>
        <v>727</v>
      </c>
      <c r="B731" s="11"/>
      <c r="C731" s="12"/>
      <c r="D731" s="15"/>
      <c r="E731" s="11"/>
      <c r="F731" s="11"/>
      <c r="G731" s="14"/>
      <c r="H731" s="11" t="n">
        <f aca="false">COUNTIF($B$5:$B$5552,B731)</f>
        <v>0</v>
      </c>
    </row>
    <row r="732" customFormat="false" ht="20.1" hidden="true" customHeight="true" outlineLevel="0" collapsed="false">
      <c r="A732" s="11" t="n">
        <f aca="false">A731+1</f>
        <v>728</v>
      </c>
      <c r="B732" s="11"/>
      <c r="C732" s="12"/>
      <c r="D732" s="15"/>
      <c r="E732" s="11"/>
      <c r="F732" s="11"/>
      <c r="G732" s="14"/>
      <c r="H732" s="11" t="n">
        <f aca="false">COUNTIF($B$5:$B$5552,B732)</f>
        <v>0</v>
      </c>
    </row>
    <row r="733" customFormat="false" ht="20.1" hidden="true" customHeight="true" outlineLevel="0" collapsed="false">
      <c r="A733" s="11" t="n">
        <f aca="false">A732+1</f>
        <v>729</v>
      </c>
      <c r="B733" s="11"/>
      <c r="C733" s="12"/>
      <c r="D733" s="15"/>
      <c r="E733" s="11"/>
      <c r="F733" s="11"/>
      <c r="G733" s="14"/>
      <c r="H733" s="11" t="n">
        <f aca="false">COUNTIF($B$5:$B$5552,B733)</f>
        <v>0</v>
      </c>
    </row>
    <row r="734" customFormat="false" ht="20.1" hidden="true" customHeight="true" outlineLevel="0" collapsed="false">
      <c r="A734" s="11" t="n">
        <f aca="false">A733+1</f>
        <v>730</v>
      </c>
      <c r="B734" s="11"/>
      <c r="C734" s="12"/>
      <c r="D734" s="15"/>
      <c r="E734" s="11"/>
      <c r="F734" s="11"/>
      <c r="G734" s="14"/>
      <c r="H734" s="11" t="n">
        <f aca="false">COUNTIF($B$5:$B$5552,B734)</f>
        <v>0</v>
      </c>
    </row>
    <row r="735" customFormat="false" ht="20.1" hidden="true" customHeight="true" outlineLevel="0" collapsed="false">
      <c r="A735" s="11" t="n">
        <f aca="false">A734+1</f>
        <v>731</v>
      </c>
      <c r="B735" s="11"/>
      <c r="C735" s="12"/>
      <c r="D735" s="15"/>
      <c r="E735" s="11"/>
      <c r="F735" s="11"/>
      <c r="G735" s="14"/>
      <c r="H735" s="11" t="n">
        <f aca="false">COUNTIF($B$5:$B$5552,B735)</f>
        <v>0</v>
      </c>
    </row>
    <row r="736" customFormat="false" ht="20.1" hidden="true" customHeight="true" outlineLevel="0" collapsed="false">
      <c r="A736" s="11" t="n">
        <f aca="false">A735+1</f>
        <v>732</v>
      </c>
      <c r="B736" s="11"/>
      <c r="C736" s="12"/>
      <c r="D736" s="15"/>
      <c r="E736" s="11"/>
      <c r="F736" s="11"/>
      <c r="G736" s="14"/>
      <c r="H736" s="11" t="n">
        <f aca="false">COUNTIF($B$5:$B$5552,B736)</f>
        <v>0</v>
      </c>
    </row>
    <row r="737" customFormat="false" ht="20.1" hidden="true" customHeight="true" outlineLevel="0" collapsed="false">
      <c r="A737" s="11" t="n">
        <f aca="false">A736+1</f>
        <v>733</v>
      </c>
      <c r="B737" s="11"/>
      <c r="C737" s="12"/>
      <c r="D737" s="15"/>
      <c r="E737" s="11"/>
      <c r="F737" s="11"/>
      <c r="G737" s="14"/>
      <c r="H737" s="11" t="n">
        <f aca="false">COUNTIF($B$5:$B$5552,B737)</f>
        <v>0</v>
      </c>
    </row>
    <row r="738" customFormat="false" ht="20.1" hidden="true" customHeight="true" outlineLevel="0" collapsed="false">
      <c r="A738" s="11" t="n">
        <f aca="false">A737+1</f>
        <v>734</v>
      </c>
      <c r="B738" s="11"/>
      <c r="C738" s="12"/>
      <c r="D738" s="15"/>
      <c r="E738" s="11"/>
      <c r="F738" s="11"/>
      <c r="G738" s="14"/>
      <c r="H738" s="11" t="n">
        <f aca="false">COUNTIF($B$5:$B$5552,B738)</f>
        <v>0</v>
      </c>
    </row>
    <row r="739" customFormat="false" ht="20.1" hidden="true" customHeight="true" outlineLevel="0" collapsed="false">
      <c r="A739" s="11" t="n">
        <f aca="false">A738+1</f>
        <v>735</v>
      </c>
      <c r="B739" s="11"/>
      <c r="C739" s="12"/>
      <c r="D739" s="15"/>
      <c r="E739" s="11"/>
      <c r="F739" s="11"/>
      <c r="G739" s="14"/>
      <c r="H739" s="11" t="n">
        <f aca="false">COUNTIF($B$5:$B$5552,B739)</f>
        <v>0</v>
      </c>
    </row>
    <row r="740" customFormat="false" ht="20.1" hidden="true" customHeight="true" outlineLevel="0" collapsed="false">
      <c r="A740" s="11" t="n">
        <f aca="false">A739+1</f>
        <v>736</v>
      </c>
      <c r="B740" s="11"/>
      <c r="C740" s="12"/>
      <c r="D740" s="15"/>
      <c r="E740" s="11"/>
      <c r="F740" s="11"/>
      <c r="G740" s="14"/>
      <c r="H740" s="11" t="n">
        <f aca="false">COUNTIF($B$5:$B$5552,B740)</f>
        <v>0</v>
      </c>
    </row>
    <row r="741" customFormat="false" ht="20.1" hidden="true" customHeight="true" outlineLevel="0" collapsed="false">
      <c r="A741" s="11" t="n">
        <f aca="false">A740+1</f>
        <v>737</v>
      </c>
      <c r="B741" s="11"/>
      <c r="C741" s="12"/>
      <c r="D741" s="15"/>
      <c r="E741" s="11"/>
      <c r="F741" s="11"/>
      <c r="G741" s="14"/>
      <c r="H741" s="11" t="n">
        <f aca="false">COUNTIF($B$5:$B$5552,B741)</f>
        <v>0</v>
      </c>
    </row>
    <row r="742" customFormat="false" ht="20.1" hidden="true" customHeight="true" outlineLevel="0" collapsed="false">
      <c r="A742" s="11" t="n">
        <f aca="false">A741+1</f>
        <v>738</v>
      </c>
      <c r="B742" s="11"/>
      <c r="C742" s="12"/>
      <c r="D742" s="15"/>
      <c r="E742" s="11"/>
      <c r="F742" s="11"/>
      <c r="G742" s="14"/>
      <c r="H742" s="11" t="n">
        <f aca="false">COUNTIF($B$5:$B$5552,B742)</f>
        <v>0</v>
      </c>
    </row>
    <row r="743" customFormat="false" ht="20.1" hidden="true" customHeight="true" outlineLevel="0" collapsed="false">
      <c r="A743" s="11" t="n">
        <f aca="false">A742+1</f>
        <v>739</v>
      </c>
      <c r="B743" s="11"/>
      <c r="C743" s="12"/>
      <c r="D743" s="15"/>
      <c r="E743" s="11"/>
      <c r="F743" s="11"/>
      <c r="G743" s="14"/>
      <c r="H743" s="11" t="n">
        <f aca="false">COUNTIF($B$5:$B$5552,B743)</f>
        <v>0</v>
      </c>
    </row>
    <row r="744" customFormat="false" ht="20.1" hidden="true" customHeight="true" outlineLevel="0" collapsed="false">
      <c r="A744" s="11" t="n">
        <f aca="false">A743+1</f>
        <v>740</v>
      </c>
      <c r="B744" s="11"/>
      <c r="C744" s="12"/>
      <c r="D744" s="15"/>
      <c r="E744" s="11"/>
      <c r="F744" s="11"/>
      <c r="G744" s="14"/>
      <c r="H744" s="11" t="n">
        <f aca="false">COUNTIF($B$5:$B$5552,B744)</f>
        <v>0</v>
      </c>
    </row>
    <row r="745" customFormat="false" ht="20.1" hidden="true" customHeight="true" outlineLevel="0" collapsed="false">
      <c r="A745" s="11" t="n">
        <f aca="false">A744+1</f>
        <v>741</v>
      </c>
      <c r="B745" s="11"/>
      <c r="C745" s="12"/>
      <c r="D745" s="25"/>
      <c r="E745" s="11"/>
      <c r="F745" s="11"/>
      <c r="G745" s="14"/>
      <c r="H745" s="11" t="n">
        <f aca="false">COUNTIF($B$5:$B$5552,B745)</f>
        <v>0</v>
      </c>
    </row>
    <row r="746" customFormat="false" ht="20.1" hidden="true" customHeight="true" outlineLevel="0" collapsed="false">
      <c r="A746" s="11" t="n">
        <f aca="false">A745+1</f>
        <v>742</v>
      </c>
      <c r="B746" s="11"/>
      <c r="C746" s="12"/>
      <c r="D746" s="15"/>
      <c r="E746" s="11"/>
      <c r="F746" s="11"/>
      <c r="G746" s="14"/>
      <c r="H746" s="11" t="n">
        <f aca="false">COUNTIF($B$5:$B$5552,B746)</f>
        <v>0</v>
      </c>
    </row>
    <row r="747" customFormat="false" ht="20.1" hidden="true" customHeight="true" outlineLevel="0" collapsed="false">
      <c r="A747" s="11" t="n">
        <f aca="false">A746+1</f>
        <v>743</v>
      </c>
      <c r="B747" s="11"/>
      <c r="C747" s="12"/>
      <c r="D747" s="15"/>
      <c r="E747" s="11"/>
      <c r="F747" s="11"/>
      <c r="G747" s="14"/>
      <c r="H747" s="11" t="n">
        <f aca="false">COUNTIF($B$5:$B$5552,B747)</f>
        <v>0</v>
      </c>
    </row>
    <row r="748" customFormat="false" ht="20.1" hidden="true" customHeight="true" outlineLevel="0" collapsed="false">
      <c r="A748" s="11" t="n">
        <f aca="false">A747+1</f>
        <v>744</v>
      </c>
      <c r="B748" s="11"/>
      <c r="C748" s="12"/>
      <c r="D748" s="15"/>
      <c r="E748" s="11"/>
      <c r="F748" s="11"/>
      <c r="G748" s="14"/>
      <c r="H748" s="11" t="n">
        <f aca="false">COUNTIF($B$5:$B$5552,B748)</f>
        <v>0</v>
      </c>
    </row>
    <row r="749" customFormat="false" ht="20.1" hidden="true" customHeight="true" outlineLevel="0" collapsed="false">
      <c r="A749" s="11" t="n">
        <f aca="false">A748+1</f>
        <v>745</v>
      </c>
      <c r="B749" s="11"/>
      <c r="C749" s="12"/>
      <c r="D749" s="15"/>
      <c r="E749" s="11"/>
      <c r="F749" s="11"/>
      <c r="G749" s="14"/>
      <c r="H749" s="11" t="n">
        <f aca="false">COUNTIF($B$5:$B$5552,B749)</f>
        <v>0</v>
      </c>
    </row>
    <row r="750" customFormat="false" ht="20.1" hidden="true" customHeight="true" outlineLevel="0" collapsed="false">
      <c r="A750" s="11" t="n">
        <f aca="false">A749+1</f>
        <v>746</v>
      </c>
      <c r="B750" s="11"/>
      <c r="C750" s="12"/>
      <c r="D750" s="15"/>
      <c r="E750" s="11"/>
      <c r="F750" s="11"/>
      <c r="G750" s="14"/>
      <c r="H750" s="11" t="n">
        <f aca="false">COUNTIF($B$5:$B$5552,B750)</f>
        <v>0</v>
      </c>
    </row>
    <row r="751" customFormat="false" ht="20.1" hidden="true" customHeight="true" outlineLevel="0" collapsed="false">
      <c r="A751" s="11" t="n">
        <f aca="false">A750+1</f>
        <v>747</v>
      </c>
      <c r="B751" s="11"/>
      <c r="C751" s="12"/>
      <c r="D751" s="15"/>
      <c r="E751" s="11"/>
      <c r="F751" s="11"/>
      <c r="G751" s="14"/>
      <c r="H751" s="11" t="n">
        <f aca="false">COUNTIF($B$5:$B$5552,B751)</f>
        <v>0</v>
      </c>
    </row>
    <row r="752" customFormat="false" ht="20.1" hidden="true" customHeight="true" outlineLevel="0" collapsed="false">
      <c r="A752" s="11" t="n">
        <f aca="false">A751+1</f>
        <v>748</v>
      </c>
      <c r="B752" s="11"/>
      <c r="C752" s="12"/>
      <c r="D752" s="15"/>
      <c r="E752" s="11"/>
      <c r="F752" s="11"/>
      <c r="G752" s="14"/>
      <c r="H752" s="11" t="n">
        <f aca="false">COUNTIF($B$5:$B$5552,B752)</f>
        <v>0</v>
      </c>
    </row>
    <row r="753" customFormat="false" ht="20.1" hidden="true" customHeight="true" outlineLevel="0" collapsed="false">
      <c r="A753" s="11" t="n">
        <f aca="false">A752+1</f>
        <v>749</v>
      </c>
      <c r="B753" s="11"/>
      <c r="C753" s="12"/>
      <c r="D753" s="15"/>
      <c r="E753" s="11"/>
      <c r="F753" s="11"/>
      <c r="G753" s="14"/>
      <c r="H753" s="11" t="n">
        <f aca="false">COUNTIF($B$5:$B$5552,B753)</f>
        <v>0</v>
      </c>
    </row>
    <row r="754" customFormat="false" ht="20.1" hidden="true" customHeight="true" outlineLevel="0" collapsed="false">
      <c r="A754" s="11" t="n">
        <f aca="false">A753+1</f>
        <v>750</v>
      </c>
      <c r="B754" s="11"/>
      <c r="C754" s="12"/>
      <c r="D754" s="15"/>
      <c r="E754" s="11"/>
      <c r="F754" s="11"/>
      <c r="G754" s="14"/>
      <c r="H754" s="11" t="n">
        <f aca="false">COUNTIF($B$5:$B$5552,B754)</f>
        <v>0</v>
      </c>
    </row>
    <row r="755" customFormat="false" ht="20.1" hidden="true" customHeight="true" outlineLevel="0" collapsed="false">
      <c r="A755" s="11" t="n">
        <f aca="false">A754+1</f>
        <v>751</v>
      </c>
      <c r="B755" s="11"/>
      <c r="C755" s="12"/>
      <c r="D755" s="15"/>
      <c r="E755" s="11"/>
      <c r="F755" s="11"/>
      <c r="G755" s="14"/>
      <c r="H755" s="11" t="n">
        <f aca="false">COUNTIF($B$5:$B$5552,B755)</f>
        <v>0</v>
      </c>
    </row>
    <row r="756" customFormat="false" ht="20.1" hidden="true" customHeight="true" outlineLevel="0" collapsed="false">
      <c r="A756" s="11" t="n">
        <f aca="false">A755+1</f>
        <v>752</v>
      </c>
      <c r="B756" s="11"/>
      <c r="C756" s="12"/>
      <c r="D756" s="15"/>
      <c r="E756" s="11"/>
      <c r="F756" s="11"/>
      <c r="G756" s="14"/>
      <c r="H756" s="11" t="n">
        <f aca="false">COUNTIF($B$5:$B$5552,B756)</f>
        <v>0</v>
      </c>
    </row>
    <row r="757" customFormat="false" ht="20.1" hidden="true" customHeight="true" outlineLevel="0" collapsed="false">
      <c r="A757" s="11" t="n">
        <f aca="false">A756+1</f>
        <v>753</v>
      </c>
      <c r="B757" s="11"/>
      <c r="C757" s="12"/>
      <c r="D757" s="15"/>
      <c r="E757" s="11"/>
      <c r="F757" s="11"/>
      <c r="G757" s="14"/>
      <c r="H757" s="11" t="n">
        <f aca="false">COUNTIF($B$5:$B$5552,B757)</f>
        <v>0</v>
      </c>
    </row>
    <row r="758" customFormat="false" ht="20.1" hidden="true" customHeight="true" outlineLevel="0" collapsed="false">
      <c r="A758" s="11" t="n">
        <f aca="false">A757+1</f>
        <v>754</v>
      </c>
      <c r="B758" s="11"/>
      <c r="C758" s="12"/>
      <c r="D758" s="15"/>
      <c r="E758" s="11"/>
      <c r="F758" s="11"/>
      <c r="G758" s="14"/>
      <c r="H758" s="11" t="n">
        <f aca="false">COUNTIF($B$5:$B$5552,B758)</f>
        <v>0</v>
      </c>
    </row>
    <row r="759" customFormat="false" ht="20.1" hidden="true" customHeight="true" outlineLevel="0" collapsed="false">
      <c r="A759" s="11" t="n">
        <f aca="false">A758+1</f>
        <v>755</v>
      </c>
      <c r="B759" s="11"/>
      <c r="C759" s="12"/>
      <c r="D759" s="15"/>
      <c r="E759" s="11"/>
      <c r="F759" s="11"/>
      <c r="G759" s="14"/>
      <c r="H759" s="11" t="n">
        <f aca="false">COUNTIF($B$5:$B$5552,B759)</f>
        <v>0</v>
      </c>
    </row>
    <row r="760" customFormat="false" ht="20.1" hidden="true" customHeight="true" outlineLevel="0" collapsed="false">
      <c r="A760" s="11" t="n">
        <f aca="false">A759+1</f>
        <v>756</v>
      </c>
      <c r="B760" s="11"/>
      <c r="C760" s="12"/>
      <c r="D760" s="15"/>
      <c r="E760" s="11"/>
      <c r="F760" s="11"/>
      <c r="G760" s="14"/>
      <c r="H760" s="11" t="n">
        <f aca="false">COUNTIF($B$5:$B$5552,B760)</f>
        <v>0</v>
      </c>
    </row>
    <row r="761" customFormat="false" ht="20.1" hidden="true" customHeight="true" outlineLevel="0" collapsed="false">
      <c r="A761" s="11" t="n">
        <f aca="false">A760+1</f>
        <v>757</v>
      </c>
      <c r="B761" s="11"/>
      <c r="C761" s="12"/>
      <c r="D761" s="15"/>
      <c r="E761" s="11"/>
      <c r="F761" s="11"/>
      <c r="G761" s="14"/>
      <c r="H761" s="11" t="n">
        <f aca="false">COUNTIF($B$5:$B$5552,B761)</f>
        <v>0</v>
      </c>
    </row>
    <row r="762" customFormat="false" ht="20.1" hidden="true" customHeight="true" outlineLevel="0" collapsed="false">
      <c r="A762" s="11" t="n">
        <f aca="false">A761+1</f>
        <v>758</v>
      </c>
      <c r="B762" s="11"/>
      <c r="C762" s="12"/>
      <c r="D762" s="15"/>
      <c r="E762" s="11"/>
      <c r="F762" s="11"/>
      <c r="G762" s="14"/>
      <c r="H762" s="11" t="n">
        <f aca="false">COUNTIF($B$5:$B$5552,B762)</f>
        <v>0</v>
      </c>
    </row>
    <row r="763" customFormat="false" ht="20.1" hidden="true" customHeight="true" outlineLevel="0" collapsed="false">
      <c r="A763" s="11" t="n">
        <f aca="false">A762+1</f>
        <v>759</v>
      </c>
      <c r="B763" s="11"/>
      <c r="C763" s="12"/>
      <c r="D763" s="15"/>
      <c r="E763" s="11"/>
      <c r="F763" s="11"/>
      <c r="G763" s="14"/>
      <c r="H763" s="11" t="n">
        <f aca="false">COUNTIF($B$5:$B$5552,B763)</f>
        <v>0</v>
      </c>
    </row>
    <row r="764" customFormat="false" ht="20.1" hidden="true" customHeight="true" outlineLevel="0" collapsed="false">
      <c r="A764" s="11" t="n">
        <f aca="false">A763+1</f>
        <v>760</v>
      </c>
      <c r="B764" s="11"/>
      <c r="C764" s="12"/>
      <c r="D764" s="15"/>
      <c r="E764" s="11"/>
      <c r="F764" s="11"/>
      <c r="G764" s="14"/>
      <c r="H764" s="11" t="n">
        <f aca="false">COUNTIF($B$5:$B$5552,B764)</f>
        <v>0</v>
      </c>
    </row>
    <row r="765" customFormat="false" ht="20.1" hidden="true" customHeight="true" outlineLevel="0" collapsed="false">
      <c r="A765" s="11" t="n">
        <f aca="false">A764+1</f>
        <v>761</v>
      </c>
      <c r="B765" s="11"/>
      <c r="C765" s="12"/>
      <c r="D765" s="15"/>
      <c r="E765" s="11"/>
      <c r="F765" s="11"/>
      <c r="G765" s="14"/>
      <c r="H765" s="11" t="n">
        <f aca="false">COUNTIF($B$5:$B$5552,B765)</f>
        <v>0</v>
      </c>
    </row>
    <row r="766" customFormat="false" ht="20.1" hidden="true" customHeight="true" outlineLevel="0" collapsed="false">
      <c r="A766" s="11" t="n">
        <f aca="false">A765+1</f>
        <v>762</v>
      </c>
      <c r="B766" s="11"/>
      <c r="C766" s="12"/>
      <c r="D766" s="15"/>
      <c r="E766" s="11"/>
      <c r="F766" s="11"/>
      <c r="G766" s="14"/>
      <c r="H766" s="11" t="n">
        <f aca="false">COUNTIF($B$5:$B$5552,B766)</f>
        <v>0</v>
      </c>
    </row>
    <row r="767" customFormat="false" ht="20.1" hidden="true" customHeight="true" outlineLevel="0" collapsed="false">
      <c r="A767" s="11" t="n">
        <f aca="false">A766+1</f>
        <v>763</v>
      </c>
      <c r="B767" s="11"/>
      <c r="C767" s="12"/>
      <c r="D767" s="15"/>
      <c r="E767" s="11"/>
      <c r="F767" s="11"/>
      <c r="G767" s="14"/>
      <c r="H767" s="11" t="n">
        <f aca="false">COUNTIF($B$5:$B$5552,B767)</f>
        <v>0</v>
      </c>
    </row>
    <row r="768" customFormat="false" ht="20.1" hidden="true" customHeight="true" outlineLevel="0" collapsed="false">
      <c r="A768" s="11" t="n">
        <f aca="false">A767+1</f>
        <v>764</v>
      </c>
      <c r="B768" s="11"/>
      <c r="C768" s="12"/>
      <c r="D768" s="15"/>
      <c r="E768" s="11"/>
      <c r="F768" s="11"/>
      <c r="G768" s="14"/>
      <c r="H768" s="11" t="n">
        <f aca="false">COUNTIF($B$5:$B$5552,B768)</f>
        <v>0</v>
      </c>
    </row>
    <row r="769" customFormat="false" ht="20.1" hidden="true" customHeight="true" outlineLevel="0" collapsed="false">
      <c r="A769" s="11" t="n">
        <f aca="false">A768+1</f>
        <v>765</v>
      </c>
      <c r="B769" s="11"/>
      <c r="C769" s="12"/>
      <c r="D769" s="15"/>
      <c r="E769" s="11"/>
      <c r="F769" s="11"/>
      <c r="G769" s="14"/>
      <c r="H769" s="11" t="n">
        <f aca="false">COUNTIF($B$5:$B$5552,B769)</f>
        <v>0</v>
      </c>
    </row>
    <row r="770" customFormat="false" ht="20.1" hidden="true" customHeight="true" outlineLevel="0" collapsed="false">
      <c r="A770" s="11" t="n">
        <f aca="false">A769+1</f>
        <v>766</v>
      </c>
      <c r="B770" s="11"/>
      <c r="C770" s="12"/>
      <c r="D770" s="15"/>
      <c r="E770" s="11"/>
      <c r="F770" s="11"/>
      <c r="G770" s="14"/>
      <c r="H770" s="11" t="n">
        <f aca="false">COUNTIF($B$5:$B$5552,B770)</f>
        <v>0</v>
      </c>
    </row>
    <row r="771" customFormat="false" ht="20.1" hidden="true" customHeight="true" outlineLevel="0" collapsed="false">
      <c r="A771" s="11" t="n">
        <f aca="false">A770+1</f>
        <v>767</v>
      </c>
      <c r="B771" s="11"/>
      <c r="C771" s="12"/>
      <c r="D771" s="15"/>
      <c r="E771" s="11"/>
      <c r="F771" s="11"/>
      <c r="G771" s="14"/>
      <c r="H771" s="11" t="n">
        <f aca="false">COUNTIF($B$5:$B$5552,B771)</f>
        <v>0</v>
      </c>
    </row>
    <row r="772" customFormat="false" ht="20.1" hidden="true" customHeight="true" outlineLevel="0" collapsed="false">
      <c r="A772" s="11" t="n">
        <f aca="false">A771+1</f>
        <v>768</v>
      </c>
      <c r="B772" s="11"/>
      <c r="C772" s="12"/>
      <c r="D772" s="15"/>
      <c r="E772" s="11"/>
      <c r="F772" s="11"/>
      <c r="G772" s="14"/>
      <c r="H772" s="11" t="n">
        <f aca="false">COUNTIF($B$5:$B$5552,B772)</f>
        <v>0</v>
      </c>
    </row>
    <row r="773" customFormat="false" ht="20.1" hidden="true" customHeight="true" outlineLevel="0" collapsed="false">
      <c r="A773" s="11" t="n">
        <f aca="false">A772+1</f>
        <v>769</v>
      </c>
      <c r="B773" s="11"/>
      <c r="C773" s="12"/>
      <c r="D773" s="15"/>
      <c r="E773" s="11"/>
      <c r="F773" s="11"/>
      <c r="G773" s="14"/>
      <c r="H773" s="11" t="n">
        <f aca="false">COUNTIF($B$5:$B$5552,B773)</f>
        <v>0</v>
      </c>
    </row>
    <row r="774" customFormat="false" ht="20.1" hidden="true" customHeight="true" outlineLevel="0" collapsed="false">
      <c r="A774" s="11" t="n">
        <f aca="false">A773+1</f>
        <v>770</v>
      </c>
      <c r="B774" s="11"/>
      <c r="C774" s="12"/>
      <c r="D774" s="15"/>
      <c r="E774" s="11"/>
      <c r="F774" s="11"/>
      <c r="G774" s="14"/>
      <c r="H774" s="11" t="n">
        <f aca="false">COUNTIF($B$5:$B$5552,B774)</f>
        <v>0</v>
      </c>
    </row>
    <row r="775" customFormat="false" ht="20.1" hidden="true" customHeight="true" outlineLevel="0" collapsed="false">
      <c r="A775" s="11" t="n">
        <f aca="false">A774+1</f>
        <v>771</v>
      </c>
      <c r="B775" s="11"/>
      <c r="C775" s="12"/>
      <c r="D775" s="15"/>
      <c r="E775" s="11"/>
      <c r="F775" s="11"/>
      <c r="G775" s="14"/>
      <c r="H775" s="11" t="n">
        <f aca="false">COUNTIF($B$5:$B$5552,B775)</f>
        <v>0</v>
      </c>
    </row>
    <row r="776" customFormat="false" ht="20.1" hidden="true" customHeight="true" outlineLevel="0" collapsed="false">
      <c r="A776" s="11" t="n">
        <f aca="false">A775+1</f>
        <v>772</v>
      </c>
      <c r="B776" s="11"/>
      <c r="C776" s="12"/>
      <c r="D776" s="15"/>
      <c r="E776" s="11"/>
      <c r="F776" s="11"/>
      <c r="G776" s="14"/>
      <c r="H776" s="11" t="n">
        <f aca="false">COUNTIF($B$5:$B$5552,B776)</f>
        <v>0</v>
      </c>
    </row>
    <row r="777" customFormat="false" ht="20.1" hidden="true" customHeight="true" outlineLevel="0" collapsed="false">
      <c r="A777" s="11" t="n">
        <f aca="false">A776+1</f>
        <v>773</v>
      </c>
      <c r="B777" s="11"/>
      <c r="C777" s="12"/>
      <c r="D777" s="15"/>
      <c r="E777" s="11"/>
      <c r="F777" s="11"/>
      <c r="G777" s="14"/>
      <c r="H777" s="11" t="n">
        <f aca="false">COUNTIF($B$5:$B$5552,B777)</f>
        <v>0</v>
      </c>
    </row>
    <row r="778" customFormat="false" ht="20.1" hidden="true" customHeight="true" outlineLevel="0" collapsed="false">
      <c r="A778" s="11" t="n">
        <f aca="false">A777+1</f>
        <v>774</v>
      </c>
      <c r="B778" s="11"/>
      <c r="C778" s="12"/>
      <c r="D778" s="15"/>
      <c r="E778" s="11"/>
      <c r="F778" s="11"/>
      <c r="G778" s="14"/>
      <c r="H778" s="11" t="n">
        <f aca="false">COUNTIF($B$5:$B$5552,B778)</f>
        <v>0</v>
      </c>
    </row>
    <row r="779" customFormat="false" ht="20.1" hidden="true" customHeight="true" outlineLevel="0" collapsed="false">
      <c r="A779" s="11" t="n">
        <f aca="false">A778+1</f>
        <v>775</v>
      </c>
      <c r="B779" s="11"/>
      <c r="C779" s="12"/>
      <c r="D779" s="15"/>
      <c r="E779" s="11"/>
      <c r="F779" s="11"/>
      <c r="G779" s="14"/>
      <c r="H779" s="11" t="n">
        <f aca="false">COUNTIF($B$5:$B$5552,B779)</f>
        <v>0</v>
      </c>
    </row>
    <row r="780" customFormat="false" ht="20.1" hidden="true" customHeight="true" outlineLevel="0" collapsed="false">
      <c r="A780" s="11" t="n">
        <f aca="false">A779+1</f>
        <v>776</v>
      </c>
      <c r="B780" s="11"/>
      <c r="C780" s="12"/>
      <c r="D780" s="15"/>
      <c r="E780" s="11"/>
      <c r="F780" s="11"/>
      <c r="G780" s="14"/>
      <c r="H780" s="11" t="n">
        <f aca="false">COUNTIF($B$5:$B$5552,B780)</f>
        <v>0</v>
      </c>
    </row>
    <row r="781" customFormat="false" ht="20.1" hidden="true" customHeight="true" outlineLevel="0" collapsed="false">
      <c r="A781" s="11" t="n">
        <f aca="false">A780+1</f>
        <v>777</v>
      </c>
      <c r="B781" s="11"/>
      <c r="C781" s="12"/>
      <c r="D781" s="15"/>
      <c r="E781" s="11"/>
      <c r="F781" s="11"/>
      <c r="G781" s="14"/>
      <c r="H781" s="11" t="n">
        <f aca="false">COUNTIF($B$5:$B$5552,B781)</f>
        <v>0</v>
      </c>
    </row>
    <row r="782" customFormat="false" ht="20.1" hidden="true" customHeight="true" outlineLevel="0" collapsed="false">
      <c r="A782" s="11" t="n">
        <f aca="false">A781+1</f>
        <v>778</v>
      </c>
      <c r="B782" s="11"/>
      <c r="C782" s="12"/>
      <c r="D782" s="15"/>
      <c r="E782" s="11"/>
      <c r="F782" s="11"/>
      <c r="G782" s="14"/>
      <c r="H782" s="11" t="n">
        <f aca="false">COUNTIF($B$5:$B$5552,B782)</f>
        <v>0</v>
      </c>
    </row>
    <row r="783" customFormat="false" ht="20.1" hidden="true" customHeight="true" outlineLevel="0" collapsed="false">
      <c r="A783" s="11" t="n">
        <f aca="false">A782+1</f>
        <v>779</v>
      </c>
      <c r="B783" s="11"/>
      <c r="C783" s="12"/>
      <c r="D783" s="15"/>
      <c r="E783" s="11"/>
      <c r="F783" s="11"/>
      <c r="G783" s="14"/>
      <c r="H783" s="11" t="n">
        <f aca="false">COUNTIF($B$5:$B$5552,B783)</f>
        <v>0</v>
      </c>
    </row>
    <row r="784" customFormat="false" ht="20.1" hidden="true" customHeight="true" outlineLevel="0" collapsed="false">
      <c r="A784" s="11" t="n">
        <f aca="false">A783+1</f>
        <v>780</v>
      </c>
      <c r="B784" s="11"/>
      <c r="C784" s="12"/>
      <c r="D784" s="15"/>
      <c r="E784" s="11"/>
      <c r="F784" s="11"/>
      <c r="G784" s="14"/>
      <c r="H784" s="11" t="n">
        <f aca="false">COUNTIF($B$5:$B$5552,B784)</f>
        <v>0</v>
      </c>
    </row>
    <row r="785" customFormat="false" ht="20.1" hidden="true" customHeight="true" outlineLevel="0" collapsed="false">
      <c r="A785" s="11" t="n">
        <f aca="false">A784+1</f>
        <v>781</v>
      </c>
      <c r="B785" s="11"/>
      <c r="C785" s="12"/>
      <c r="D785" s="15"/>
      <c r="E785" s="11"/>
      <c r="F785" s="11"/>
      <c r="G785" s="14"/>
      <c r="H785" s="11" t="n">
        <f aca="false">COUNTIF($B$5:$B$5552,B785)</f>
        <v>0</v>
      </c>
    </row>
    <row r="786" customFormat="false" ht="20.1" hidden="true" customHeight="true" outlineLevel="0" collapsed="false">
      <c r="A786" s="11" t="n">
        <f aca="false">A785+1</f>
        <v>782</v>
      </c>
      <c r="B786" s="11"/>
      <c r="C786" s="12"/>
      <c r="D786" s="15"/>
      <c r="E786" s="11"/>
      <c r="F786" s="11"/>
      <c r="G786" s="14"/>
      <c r="H786" s="11" t="n">
        <f aca="false">COUNTIF($B$5:$B$5552,B786)</f>
        <v>0</v>
      </c>
    </row>
    <row r="787" customFormat="false" ht="20.1" hidden="true" customHeight="true" outlineLevel="0" collapsed="false">
      <c r="A787" s="11" t="n">
        <f aca="false">A786+1</f>
        <v>783</v>
      </c>
      <c r="B787" s="11"/>
      <c r="C787" s="12"/>
      <c r="D787" s="15"/>
      <c r="E787" s="11"/>
      <c r="F787" s="11"/>
      <c r="G787" s="14"/>
      <c r="H787" s="11" t="n">
        <f aca="false">COUNTIF($B$5:$B$5552,B787)</f>
        <v>0</v>
      </c>
    </row>
    <row r="788" customFormat="false" ht="20.1" hidden="true" customHeight="true" outlineLevel="0" collapsed="false">
      <c r="A788" s="11" t="n">
        <f aca="false">A787+1</f>
        <v>784</v>
      </c>
      <c r="B788" s="11"/>
      <c r="C788" s="12"/>
      <c r="D788" s="15"/>
      <c r="E788" s="11"/>
      <c r="F788" s="11"/>
      <c r="G788" s="14"/>
      <c r="H788" s="11" t="n">
        <f aca="false">COUNTIF($B$5:$B$5552,B788)</f>
        <v>0</v>
      </c>
    </row>
    <row r="789" customFormat="false" ht="20.1" hidden="true" customHeight="true" outlineLevel="0" collapsed="false">
      <c r="A789" s="11" t="n">
        <f aca="false">A788+1</f>
        <v>785</v>
      </c>
      <c r="B789" s="11"/>
      <c r="C789" s="12"/>
      <c r="D789" s="15"/>
      <c r="E789" s="11"/>
      <c r="F789" s="11"/>
      <c r="G789" s="14"/>
      <c r="H789" s="11" t="n">
        <f aca="false">COUNTIF($B$5:$B$5552,B789)</f>
        <v>0</v>
      </c>
    </row>
    <row r="790" customFormat="false" ht="20.1" hidden="true" customHeight="true" outlineLevel="0" collapsed="false">
      <c r="A790" s="11" t="n">
        <f aca="false">A789+1</f>
        <v>786</v>
      </c>
      <c r="B790" s="11"/>
      <c r="C790" s="12"/>
      <c r="D790" s="15"/>
      <c r="E790" s="11"/>
      <c r="F790" s="11"/>
      <c r="G790" s="14"/>
      <c r="H790" s="11" t="n">
        <f aca="false">COUNTIF($B$5:$B$5552,B790)</f>
        <v>0</v>
      </c>
    </row>
    <row r="791" customFormat="false" ht="20.1" hidden="true" customHeight="true" outlineLevel="0" collapsed="false">
      <c r="A791" s="11" t="n">
        <f aca="false">A790+1</f>
        <v>787</v>
      </c>
      <c r="B791" s="11"/>
      <c r="C791" s="12"/>
      <c r="D791" s="25"/>
      <c r="E791" s="11"/>
      <c r="F791" s="11"/>
      <c r="G791" s="11"/>
      <c r="H791" s="11" t="n">
        <f aca="false">COUNTIF($B$5:$B$5552,B791)</f>
        <v>0</v>
      </c>
    </row>
    <row r="792" customFormat="false" ht="20.1" hidden="true" customHeight="true" outlineLevel="0" collapsed="false">
      <c r="A792" s="11" t="n">
        <f aca="false">A791+1</f>
        <v>788</v>
      </c>
      <c r="B792" s="11"/>
      <c r="C792" s="12"/>
      <c r="D792" s="25"/>
      <c r="E792" s="11"/>
      <c r="F792" s="11"/>
      <c r="G792" s="11"/>
      <c r="H792" s="11" t="n">
        <f aca="false">COUNTIF($B$5:$B$5552,B792)</f>
        <v>0</v>
      </c>
    </row>
    <row r="793" customFormat="false" ht="20.1" hidden="true" customHeight="true" outlineLevel="0" collapsed="false">
      <c r="A793" s="11" t="n">
        <f aca="false">A792+1</f>
        <v>789</v>
      </c>
      <c r="B793" s="11"/>
      <c r="C793" s="12"/>
      <c r="D793" s="25"/>
      <c r="E793" s="11"/>
      <c r="F793" s="11"/>
      <c r="G793" s="11"/>
      <c r="H793" s="11" t="n">
        <f aca="false">COUNTIF($B$5:$B$5552,B793)</f>
        <v>0</v>
      </c>
    </row>
    <row r="794" customFormat="false" ht="20.1" hidden="true" customHeight="true" outlineLevel="0" collapsed="false">
      <c r="A794" s="11" t="n">
        <f aca="false">A793+1</f>
        <v>790</v>
      </c>
      <c r="B794" s="11"/>
      <c r="C794" s="12"/>
      <c r="D794" s="25"/>
      <c r="E794" s="11"/>
      <c r="F794" s="11"/>
      <c r="G794" s="11"/>
      <c r="H794" s="11" t="n">
        <f aca="false">COUNTIF($B$5:$B$5552,B794)</f>
        <v>0</v>
      </c>
    </row>
    <row r="795" customFormat="false" ht="20.1" hidden="true" customHeight="true" outlineLevel="0" collapsed="false">
      <c r="A795" s="11" t="n">
        <f aca="false">A794+1</f>
        <v>791</v>
      </c>
      <c r="B795" s="11"/>
      <c r="C795" s="12"/>
      <c r="D795" s="25"/>
      <c r="E795" s="11"/>
      <c r="F795" s="11"/>
      <c r="G795" s="11"/>
      <c r="H795" s="11" t="n">
        <f aca="false">COUNTIF($B$5:$B$5552,B795)</f>
        <v>0</v>
      </c>
    </row>
    <row r="796" customFormat="false" ht="20.1" hidden="true" customHeight="true" outlineLevel="0" collapsed="false">
      <c r="A796" s="11" t="n">
        <f aca="false">A795+1</f>
        <v>792</v>
      </c>
      <c r="B796" s="11"/>
      <c r="C796" s="12"/>
      <c r="D796" s="25"/>
      <c r="E796" s="11"/>
      <c r="F796" s="11"/>
      <c r="G796" s="11"/>
      <c r="H796" s="11" t="n">
        <f aca="false">COUNTIF($B$5:$B$5552,B796)</f>
        <v>0</v>
      </c>
    </row>
    <row r="797" customFormat="false" ht="20.1" hidden="true" customHeight="true" outlineLevel="0" collapsed="false">
      <c r="A797" s="11" t="n">
        <f aca="false">A796+1</f>
        <v>793</v>
      </c>
      <c r="B797" s="11"/>
      <c r="C797" s="12"/>
      <c r="D797" s="25"/>
      <c r="E797" s="11"/>
      <c r="F797" s="11"/>
      <c r="G797" s="11"/>
      <c r="H797" s="11" t="n">
        <f aca="false">COUNTIF($B$5:$B$5552,B797)</f>
        <v>0</v>
      </c>
    </row>
    <row r="798" customFormat="false" ht="20.1" hidden="true" customHeight="true" outlineLevel="0" collapsed="false">
      <c r="A798" s="11" t="n">
        <f aca="false">A797+1</f>
        <v>794</v>
      </c>
      <c r="B798" s="11"/>
      <c r="C798" s="12"/>
      <c r="D798" s="25"/>
      <c r="E798" s="11"/>
      <c r="F798" s="11"/>
      <c r="G798" s="11"/>
      <c r="H798" s="11" t="n">
        <f aca="false">COUNTIF($B$5:$B$5552,B798)</f>
        <v>0</v>
      </c>
    </row>
    <row r="799" customFormat="false" ht="20.1" hidden="true" customHeight="true" outlineLevel="0" collapsed="false">
      <c r="A799" s="11" t="n">
        <f aca="false">A798+1</f>
        <v>795</v>
      </c>
      <c r="B799" s="11"/>
      <c r="C799" s="12"/>
      <c r="D799" s="25"/>
      <c r="E799" s="11"/>
      <c r="F799" s="11"/>
      <c r="G799" s="11"/>
      <c r="H799" s="11" t="n">
        <f aca="false">COUNTIF($B$5:$B$5552,B799)</f>
        <v>0</v>
      </c>
    </row>
    <row r="800" customFormat="false" ht="20.1" hidden="true" customHeight="true" outlineLevel="0" collapsed="false">
      <c r="A800" s="11" t="n">
        <f aca="false">A799+1</f>
        <v>796</v>
      </c>
      <c r="B800" s="11"/>
      <c r="C800" s="12"/>
      <c r="D800" s="25"/>
      <c r="E800" s="11"/>
      <c r="F800" s="11"/>
      <c r="G800" s="11"/>
      <c r="H800" s="11" t="n">
        <f aca="false">COUNTIF($B$5:$B$5552,B800)</f>
        <v>0</v>
      </c>
    </row>
    <row r="801" customFormat="false" ht="20.1" hidden="true" customHeight="true" outlineLevel="0" collapsed="false">
      <c r="A801" s="11" t="n">
        <f aca="false">A800+1</f>
        <v>797</v>
      </c>
      <c r="B801" s="11"/>
      <c r="C801" s="12"/>
      <c r="D801" s="25"/>
      <c r="E801" s="11"/>
      <c r="F801" s="11"/>
      <c r="G801" s="11"/>
      <c r="H801" s="11" t="n">
        <f aca="false">COUNTIF($B$5:$B$5552,B801)</f>
        <v>0</v>
      </c>
    </row>
    <row r="802" customFormat="false" ht="20.1" hidden="true" customHeight="true" outlineLevel="0" collapsed="false">
      <c r="A802" s="11" t="n">
        <f aca="false">A801+1</f>
        <v>798</v>
      </c>
      <c r="B802" s="11"/>
      <c r="C802" s="12"/>
      <c r="D802" s="25"/>
      <c r="E802" s="11"/>
      <c r="F802" s="11"/>
      <c r="G802" s="11"/>
      <c r="H802" s="11" t="n">
        <f aca="false">COUNTIF($B$5:$B$5552,B802)</f>
        <v>0</v>
      </c>
    </row>
    <row r="803" customFormat="false" ht="20.1" hidden="true" customHeight="true" outlineLevel="0" collapsed="false">
      <c r="A803" s="11" t="n">
        <f aca="false">A802+1</f>
        <v>799</v>
      </c>
      <c r="B803" s="11"/>
      <c r="C803" s="12"/>
      <c r="D803" s="25"/>
      <c r="E803" s="11"/>
      <c r="F803" s="11"/>
      <c r="G803" s="11"/>
      <c r="H803" s="11" t="n">
        <f aca="false">COUNTIF($B$5:$B$5552,B803)</f>
        <v>0</v>
      </c>
    </row>
    <row r="804" customFormat="false" ht="20.1" hidden="true" customHeight="true" outlineLevel="0" collapsed="false">
      <c r="A804" s="11" t="n">
        <f aca="false">A803+1</f>
        <v>800</v>
      </c>
      <c r="B804" s="11"/>
      <c r="C804" s="12"/>
      <c r="D804" s="25"/>
      <c r="E804" s="11"/>
      <c r="F804" s="11"/>
      <c r="G804" s="11"/>
      <c r="H804" s="11" t="n">
        <f aca="false">COUNTIF($B$5:$B$5552,B804)</f>
        <v>0</v>
      </c>
    </row>
    <row r="805" customFormat="false" ht="20.1" hidden="true" customHeight="true" outlineLevel="0" collapsed="false">
      <c r="A805" s="11" t="n">
        <f aca="false">A804+1</f>
        <v>801</v>
      </c>
      <c r="B805" s="11"/>
      <c r="C805" s="12"/>
      <c r="D805" s="25"/>
      <c r="E805" s="11"/>
      <c r="F805" s="11"/>
      <c r="G805" s="11"/>
      <c r="H805" s="11" t="n">
        <f aca="false">COUNTIF($B$5:$B$5552,B805)</f>
        <v>0</v>
      </c>
    </row>
    <row r="806" customFormat="false" ht="20.1" hidden="true" customHeight="true" outlineLevel="0" collapsed="false">
      <c r="A806" s="11" t="n">
        <f aca="false">A805+1</f>
        <v>802</v>
      </c>
      <c r="B806" s="11"/>
      <c r="C806" s="12"/>
      <c r="D806" s="25"/>
      <c r="E806" s="11"/>
      <c r="F806" s="11"/>
      <c r="G806" s="11"/>
      <c r="H806" s="11" t="n">
        <f aca="false">COUNTIF($B$5:$B$5552,B806)</f>
        <v>0</v>
      </c>
    </row>
    <row r="807" customFormat="false" ht="20.1" hidden="true" customHeight="true" outlineLevel="0" collapsed="false">
      <c r="A807" s="11" t="n">
        <f aca="false">A806+1</f>
        <v>803</v>
      </c>
      <c r="B807" s="11"/>
      <c r="C807" s="12"/>
      <c r="D807" s="25"/>
      <c r="E807" s="11"/>
      <c r="F807" s="11"/>
      <c r="G807" s="11"/>
      <c r="H807" s="11" t="n">
        <f aca="false">COUNTIF($B$5:$B$5552,B807)</f>
        <v>0</v>
      </c>
    </row>
    <row r="808" customFormat="false" ht="20.1" hidden="true" customHeight="true" outlineLevel="0" collapsed="false">
      <c r="A808" s="11" t="n">
        <f aca="false">A807+1</f>
        <v>804</v>
      </c>
      <c r="B808" s="11"/>
      <c r="C808" s="12"/>
      <c r="D808" s="25"/>
      <c r="E808" s="11"/>
      <c r="F808" s="11"/>
      <c r="G808" s="11"/>
      <c r="H808" s="11" t="n">
        <f aca="false">COUNTIF($B$5:$B$5552,B808)</f>
        <v>0</v>
      </c>
    </row>
    <row r="809" customFormat="false" ht="20.1" hidden="true" customHeight="true" outlineLevel="0" collapsed="false">
      <c r="A809" s="11" t="n">
        <f aca="false">A808+1</f>
        <v>805</v>
      </c>
      <c r="B809" s="11"/>
      <c r="C809" s="12"/>
      <c r="D809" s="25"/>
      <c r="E809" s="11"/>
      <c r="F809" s="11"/>
      <c r="G809" s="11"/>
      <c r="H809" s="11" t="n">
        <f aca="false">COUNTIF($B$5:$B$5552,B809)</f>
        <v>0</v>
      </c>
    </row>
    <row r="810" customFormat="false" ht="20.1" hidden="true" customHeight="true" outlineLevel="0" collapsed="false">
      <c r="A810" s="11" t="n">
        <f aca="false">A809+1</f>
        <v>806</v>
      </c>
      <c r="B810" s="11"/>
      <c r="C810" s="12"/>
      <c r="D810" s="25"/>
      <c r="E810" s="11"/>
      <c r="F810" s="11"/>
      <c r="G810" s="11"/>
      <c r="H810" s="11" t="n">
        <f aca="false">COUNTIF($B$5:$B$5552,B810)</f>
        <v>0</v>
      </c>
    </row>
    <row r="811" customFormat="false" ht="20.1" hidden="true" customHeight="true" outlineLevel="0" collapsed="false">
      <c r="A811" s="11" t="n">
        <f aca="false">A810+1</f>
        <v>807</v>
      </c>
      <c r="B811" s="11"/>
      <c r="C811" s="12"/>
      <c r="D811" s="25"/>
      <c r="E811" s="11"/>
      <c r="F811" s="11"/>
      <c r="G811" s="11"/>
      <c r="H811" s="11" t="n">
        <f aca="false">COUNTIF($B$5:$B$5552,B811)</f>
        <v>0</v>
      </c>
    </row>
    <row r="812" customFormat="false" ht="20.1" hidden="true" customHeight="true" outlineLevel="0" collapsed="false">
      <c r="A812" s="11" t="n">
        <f aca="false">A811+1</f>
        <v>808</v>
      </c>
      <c r="B812" s="11"/>
      <c r="C812" s="12"/>
      <c r="D812" s="25"/>
      <c r="E812" s="11"/>
      <c r="F812" s="11"/>
      <c r="G812" s="11"/>
      <c r="H812" s="11" t="n">
        <f aca="false">COUNTIF($B$5:$B$5552,B812)</f>
        <v>0</v>
      </c>
    </row>
    <row r="813" customFormat="false" ht="20.1" hidden="true" customHeight="true" outlineLevel="0" collapsed="false">
      <c r="A813" s="11" t="n">
        <f aca="false">A812+1</f>
        <v>809</v>
      </c>
      <c r="B813" s="11"/>
      <c r="C813" s="12"/>
      <c r="D813" s="25"/>
      <c r="E813" s="11"/>
      <c r="F813" s="11"/>
      <c r="G813" s="11"/>
      <c r="H813" s="11" t="n">
        <f aca="false">COUNTIF($B$5:$B$5552,B813)</f>
        <v>0</v>
      </c>
    </row>
    <row r="814" customFormat="false" ht="20.1" hidden="true" customHeight="true" outlineLevel="0" collapsed="false">
      <c r="A814" s="11" t="n">
        <f aca="false">A813+1</f>
        <v>810</v>
      </c>
      <c r="B814" s="11"/>
      <c r="C814" s="12"/>
      <c r="D814" s="25"/>
      <c r="E814" s="11"/>
      <c r="F814" s="11"/>
      <c r="G814" s="11"/>
      <c r="H814" s="11" t="n">
        <f aca="false">COUNTIF($B$5:$B$5552,B814)</f>
        <v>0</v>
      </c>
    </row>
    <row r="815" customFormat="false" ht="20.1" hidden="true" customHeight="true" outlineLevel="0" collapsed="false">
      <c r="A815" s="11" t="n">
        <f aca="false">A814+1</f>
        <v>811</v>
      </c>
      <c r="B815" s="11"/>
      <c r="C815" s="12"/>
      <c r="D815" s="25"/>
      <c r="E815" s="11"/>
      <c r="F815" s="11"/>
      <c r="G815" s="11"/>
      <c r="H815" s="11" t="n">
        <f aca="false">COUNTIF($B$5:$B$5552,B815)</f>
        <v>0</v>
      </c>
    </row>
    <row r="816" customFormat="false" ht="20.1" hidden="true" customHeight="true" outlineLevel="0" collapsed="false">
      <c r="A816" s="11" t="n">
        <f aca="false">A815+1</f>
        <v>812</v>
      </c>
      <c r="B816" s="11"/>
      <c r="C816" s="12"/>
      <c r="D816" s="25"/>
      <c r="E816" s="11"/>
      <c r="F816" s="11"/>
      <c r="G816" s="11"/>
      <c r="H816" s="11" t="n">
        <f aca="false">COUNTIF($B$5:$B$5552,B816)</f>
        <v>0</v>
      </c>
    </row>
    <row r="817" customFormat="false" ht="20.1" hidden="true" customHeight="true" outlineLevel="0" collapsed="false">
      <c r="A817" s="11" t="n">
        <f aca="false">A816+1</f>
        <v>813</v>
      </c>
      <c r="B817" s="11"/>
      <c r="C817" s="12"/>
      <c r="D817" s="25"/>
      <c r="E817" s="11"/>
      <c r="F817" s="11"/>
      <c r="G817" s="11"/>
      <c r="H817" s="11" t="n">
        <f aca="false">COUNTIF($B$5:$B$5552,B817)</f>
        <v>0</v>
      </c>
    </row>
    <row r="818" customFormat="false" ht="20.1" hidden="true" customHeight="true" outlineLevel="0" collapsed="false">
      <c r="A818" s="11" t="n">
        <f aca="false">A817+1</f>
        <v>814</v>
      </c>
      <c r="B818" s="11"/>
      <c r="C818" s="12"/>
      <c r="D818" s="25"/>
      <c r="E818" s="11"/>
      <c r="F818" s="11"/>
      <c r="G818" s="11"/>
      <c r="H818" s="11" t="n">
        <f aca="false">COUNTIF($B$5:$B$5552,B818)</f>
        <v>0</v>
      </c>
    </row>
    <row r="819" customFormat="false" ht="20.1" hidden="true" customHeight="true" outlineLevel="0" collapsed="false">
      <c r="A819" s="11" t="n">
        <f aca="false">A818+1</f>
        <v>815</v>
      </c>
      <c r="B819" s="11"/>
      <c r="C819" s="12"/>
      <c r="D819" s="25"/>
      <c r="E819" s="11"/>
      <c r="F819" s="11"/>
      <c r="G819" s="11"/>
      <c r="H819" s="11" t="n">
        <f aca="false">COUNTIF($B$5:$B$5552,B819)</f>
        <v>0</v>
      </c>
    </row>
    <row r="820" customFormat="false" ht="20.1" hidden="true" customHeight="true" outlineLevel="0" collapsed="false">
      <c r="A820" s="11" t="n">
        <f aca="false">A819+1</f>
        <v>816</v>
      </c>
      <c r="B820" s="11"/>
      <c r="C820" s="12"/>
      <c r="D820" s="25"/>
      <c r="E820" s="11"/>
      <c r="F820" s="11"/>
      <c r="G820" s="11"/>
      <c r="H820" s="11" t="n">
        <f aca="false">COUNTIF($B$5:$B$5552,B820)</f>
        <v>0</v>
      </c>
    </row>
    <row r="821" customFormat="false" ht="20.1" hidden="true" customHeight="true" outlineLevel="0" collapsed="false">
      <c r="A821" s="11" t="n">
        <f aca="false">A820+1</f>
        <v>817</v>
      </c>
      <c r="B821" s="11"/>
      <c r="C821" s="12"/>
      <c r="D821" s="25"/>
      <c r="E821" s="11"/>
      <c r="F821" s="11"/>
      <c r="G821" s="11"/>
      <c r="H821" s="11" t="n">
        <f aca="false">COUNTIF($B$5:$B$5552,B821)</f>
        <v>0</v>
      </c>
    </row>
    <row r="822" customFormat="false" ht="20.1" hidden="true" customHeight="true" outlineLevel="0" collapsed="false">
      <c r="A822" s="11" t="n">
        <f aca="false">A821+1</f>
        <v>818</v>
      </c>
      <c r="B822" s="11"/>
      <c r="C822" s="12"/>
      <c r="D822" s="25"/>
      <c r="E822" s="11"/>
      <c r="F822" s="11"/>
      <c r="G822" s="11"/>
      <c r="H822" s="11" t="n">
        <f aca="false">COUNTIF($B$5:$B$5552,B822)</f>
        <v>0</v>
      </c>
    </row>
    <row r="823" customFormat="false" ht="20.1" hidden="true" customHeight="true" outlineLevel="0" collapsed="false">
      <c r="A823" s="11" t="n">
        <f aca="false">A822+1</f>
        <v>819</v>
      </c>
      <c r="B823" s="11"/>
      <c r="C823" s="12"/>
      <c r="D823" s="25"/>
      <c r="E823" s="11"/>
      <c r="F823" s="11"/>
      <c r="G823" s="11"/>
      <c r="H823" s="11" t="n">
        <f aca="false">COUNTIF($B$5:$B$5552,B823)</f>
        <v>0</v>
      </c>
    </row>
    <row r="824" customFormat="false" ht="20.1" hidden="true" customHeight="true" outlineLevel="0" collapsed="false">
      <c r="A824" s="11" t="n">
        <f aca="false">A823+1</f>
        <v>820</v>
      </c>
      <c r="B824" s="11"/>
      <c r="C824" s="12"/>
      <c r="D824" s="25"/>
      <c r="E824" s="14"/>
      <c r="F824" s="11"/>
      <c r="G824" s="11"/>
      <c r="H824" s="11" t="n">
        <f aca="false">COUNTIF($B$5:$B$5552,B824)</f>
        <v>0</v>
      </c>
    </row>
    <row r="825" customFormat="false" ht="20.1" hidden="true" customHeight="true" outlineLevel="0" collapsed="false">
      <c r="A825" s="11" t="n">
        <f aca="false">A824+1</f>
        <v>821</v>
      </c>
      <c r="B825" s="11"/>
      <c r="C825" s="12"/>
      <c r="D825" s="25"/>
      <c r="E825" s="11"/>
      <c r="F825" s="11"/>
      <c r="G825" s="11"/>
      <c r="H825" s="11" t="n">
        <f aca="false">COUNTIF($B$5:$B$5552,B825)</f>
        <v>0</v>
      </c>
    </row>
    <row r="826" customFormat="false" ht="20.1" hidden="true" customHeight="true" outlineLevel="0" collapsed="false">
      <c r="A826" s="11" t="n">
        <f aca="false">A825+1</f>
        <v>822</v>
      </c>
      <c r="B826" s="11"/>
      <c r="C826" s="12"/>
      <c r="D826" s="25"/>
      <c r="E826" s="11"/>
      <c r="F826" s="11"/>
      <c r="G826" s="11"/>
      <c r="H826" s="11" t="n">
        <f aca="false">COUNTIF($B$5:$B$5552,B826)</f>
        <v>0</v>
      </c>
    </row>
    <row r="827" customFormat="false" ht="20.1" hidden="true" customHeight="true" outlineLevel="0" collapsed="false">
      <c r="A827" s="11" t="n">
        <f aca="false">A826+1</f>
        <v>823</v>
      </c>
      <c r="B827" s="11"/>
      <c r="C827" s="12"/>
      <c r="D827" s="25"/>
      <c r="E827" s="11"/>
      <c r="F827" s="11"/>
      <c r="G827" s="11"/>
      <c r="H827" s="11" t="n">
        <f aca="false">COUNTIF($B$5:$B$5552,B827)</f>
        <v>0</v>
      </c>
    </row>
    <row r="828" customFormat="false" ht="20.1" hidden="true" customHeight="true" outlineLevel="0" collapsed="false">
      <c r="A828" s="11" t="n">
        <f aca="false">A827+1</f>
        <v>824</v>
      </c>
      <c r="B828" s="11"/>
      <c r="C828" s="12"/>
      <c r="D828" s="25"/>
      <c r="E828" s="11"/>
      <c r="F828" s="11"/>
      <c r="G828" s="11"/>
      <c r="H828" s="11" t="n">
        <f aca="false">COUNTIF($B$5:$B$5552,B828)</f>
        <v>0</v>
      </c>
    </row>
    <row r="829" customFormat="false" ht="20.1" hidden="true" customHeight="true" outlineLevel="0" collapsed="false">
      <c r="A829" s="11" t="n">
        <f aca="false">A828+1</f>
        <v>825</v>
      </c>
      <c r="B829" s="11"/>
      <c r="C829" s="12"/>
      <c r="D829" s="25"/>
      <c r="E829" s="11"/>
      <c r="F829" s="11"/>
      <c r="G829" s="11"/>
      <c r="H829" s="11" t="n">
        <f aca="false">COUNTIF($B$5:$B$5552,B829)</f>
        <v>0</v>
      </c>
    </row>
    <row r="830" customFormat="false" ht="20.1" hidden="true" customHeight="true" outlineLevel="0" collapsed="false">
      <c r="A830" s="11" t="n">
        <f aca="false">A829+1</f>
        <v>826</v>
      </c>
      <c r="B830" s="11"/>
      <c r="C830" s="12"/>
      <c r="D830" s="25"/>
      <c r="E830" s="11"/>
      <c r="F830" s="11"/>
      <c r="G830" s="11"/>
      <c r="H830" s="11" t="n">
        <f aca="false">COUNTIF($B$5:$B$5552,B830)</f>
        <v>0</v>
      </c>
    </row>
    <row r="831" customFormat="false" ht="20.1" hidden="true" customHeight="true" outlineLevel="0" collapsed="false">
      <c r="A831" s="11" t="n">
        <f aca="false">A830+1</f>
        <v>827</v>
      </c>
      <c r="B831" s="11"/>
      <c r="C831" s="12"/>
      <c r="D831" s="25"/>
      <c r="E831" s="11"/>
      <c r="F831" s="11"/>
      <c r="G831" s="11"/>
      <c r="H831" s="11" t="n">
        <f aca="false">COUNTIF($B$5:$B$5552,B831)</f>
        <v>0</v>
      </c>
    </row>
    <row r="832" customFormat="false" ht="20.1" hidden="true" customHeight="true" outlineLevel="0" collapsed="false">
      <c r="A832" s="11" t="n">
        <f aca="false">A831+1</f>
        <v>828</v>
      </c>
      <c r="B832" s="11"/>
      <c r="C832" s="12"/>
      <c r="D832" s="25"/>
      <c r="E832" s="11"/>
      <c r="F832" s="11"/>
      <c r="G832" s="11"/>
      <c r="H832" s="11" t="n">
        <f aca="false">COUNTIF($B$5:$B$5552,B832)</f>
        <v>0</v>
      </c>
    </row>
    <row r="833" customFormat="false" ht="20.1" hidden="true" customHeight="true" outlineLevel="0" collapsed="false">
      <c r="A833" s="11" t="n">
        <f aca="false">A832+1</f>
        <v>829</v>
      </c>
      <c r="B833" s="11"/>
      <c r="C833" s="12"/>
      <c r="D833" s="25"/>
      <c r="E833" s="11"/>
      <c r="F833" s="11"/>
      <c r="G833" s="11"/>
      <c r="H833" s="11" t="n">
        <f aca="false">COUNTIF($B$5:$B$5552,B833)</f>
        <v>0</v>
      </c>
    </row>
    <row r="834" customFormat="false" ht="20.1" hidden="true" customHeight="true" outlineLevel="0" collapsed="false">
      <c r="A834" s="11" t="n">
        <f aca="false">A833+1</f>
        <v>830</v>
      </c>
      <c r="B834" s="11"/>
      <c r="C834" s="12"/>
      <c r="D834" s="25"/>
      <c r="E834" s="11"/>
      <c r="F834" s="11"/>
      <c r="G834" s="11"/>
      <c r="H834" s="11" t="n">
        <f aca="false">COUNTIF($B$5:$B$5552,B834)</f>
        <v>0</v>
      </c>
    </row>
    <row r="835" customFormat="false" ht="20.1" hidden="true" customHeight="true" outlineLevel="0" collapsed="false">
      <c r="A835" s="11" t="n">
        <f aca="false">A834+1</f>
        <v>831</v>
      </c>
      <c r="B835" s="11"/>
      <c r="C835" s="12"/>
      <c r="D835" s="25"/>
      <c r="E835" s="11"/>
      <c r="F835" s="11"/>
      <c r="G835" s="11"/>
      <c r="H835" s="11" t="n">
        <f aca="false">COUNTIF($B$5:$B$5552,B835)</f>
        <v>0</v>
      </c>
    </row>
    <row r="836" customFormat="false" ht="20.1" hidden="true" customHeight="true" outlineLevel="0" collapsed="false">
      <c r="A836" s="11" t="n">
        <f aca="false">A835+1</f>
        <v>832</v>
      </c>
      <c r="B836" s="11"/>
      <c r="C836" s="12"/>
      <c r="D836" s="25"/>
      <c r="E836" s="11"/>
      <c r="F836" s="11"/>
      <c r="G836" s="11"/>
      <c r="H836" s="11" t="n">
        <f aca="false">COUNTIF($B$5:$B$5552,B836)</f>
        <v>0</v>
      </c>
    </row>
    <row r="837" customFormat="false" ht="20.1" hidden="true" customHeight="true" outlineLevel="0" collapsed="false">
      <c r="A837" s="11" t="n">
        <f aca="false">A836+1</f>
        <v>833</v>
      </c>
      <c r="B837" s="11"/>
      <c r="C837" s="12"/>
      <c r="D837" s="25"/>
      <c r="E837" s="11"/>
      <c r="F837" s="11"/>
      <c r="G837" s="11"/>
      <c r="H837" s="11" t="n">
        <f aca="false">COUNTIF($B$5:$B$5552,B837)</f>
        <v>0</v>
      </c>
    </row>
    <row r="838" customFormat="false" ht="20.1" hidden="true" customHeight="true" outlineLevel="0" collapsed="false">
      <c r="A838" s="11" t="n">
        <f aca="false">A837+1</f>
        <v>834</v>
      </c>
      <c r="B838" s="11"/>
      <c r="C838" s="12"/>
      <c r="D838" s="25"/>
      <c r="E838" s="11"/>
      <c r="F838" s="11"/>
      <c r="G838" s="11"/>
      <c r="H838" s="11" t="n">
        <f aca="false">COUNTIF($B$5:$B$5552,B838)</f>
        <v>0</v>
      </c>
    </row>
    <row r="839" customFormat="false" ht="20.1" hidden="true" customHeight="true" outlineLevel="0" collapsed="false">
      <c r="A839" s="11" t="n">
        <f aca="false">A838+1</f>
        <v>835</v>
      </c>
      <c r="B839" s="11"/>
      <c r="C839" s="12"/>
      <c r="D839" s="25"/>
      <c r="E839" s="11"/>
      <c r="F839" s="11"/>
      <c r="G839" s="11"/>
      <c r="H839" s="11" t="n">
        <f aca="false">COUNTIF($B$5:$B$5552,B839)</f>
        <v>0</v>
      </c>
    </row>
    <row r="840" customFormat="false" ht="20.1" hidden="true" customHeight="true" outlineLevel="0" collapsed="false">
      <c r="A840" s="11" t="n">
        <f aca="false">A839+1</f>
        <v>836</v>
      </c>
      <c r="B840" s="11"/>
      <c r="C840" s="12"/>
      <c r="D840" s="25"/>
      <c r="E840" s="11"/>
      <c r="F840" s="11"/>
      <c r="G840" s="11"/>
      <c r="H840" s="11" t="n">
        <f aca="false">COUNTIF($B$5:$B$5552,B840)</f>
        <v>0</v>
      </c>
    </row>
    <row r="841" customFormat="false" ht="20.1" hidden="true" customHeight="true" outlineLevel="0" collapsed="false">
      <c r="A841" s="11" t="n">
        <f aca="false">A840+1</f>
        <v>837</v>
      </c>
      <c r="B841" s="11"/>
      <c r="C841" s="12"/>
      <c r="D841" s="25"/>
      <c r="E841" s="11"/>
      <c r="F841" s="11"/>
      <c r="G841" s="11"/>
      <c r="H841" s="11" t="n">
        <f aca="false">COUNTIF($B$5:$B$5552,B841)</f>
        <v>0</v>
      </c>
    </row>
    <row r="842" customFormat="false" ht="20.1" hidden="true" customHeight="true" outlineLevel="0" collapsed="false">
      <c r="A842" s="11" t="n">
        <f aca="false">A841+1</f>
        <v>838</v>
      </c>
      <c r="B842" s="11"/>
      <c r="C842" s="12"/>
      <c r="D842" s="25"/>
      <c r="E842" s="11"/>
      <c r="F842" s="11"/>
      <c r="G842" s="11"/>
      <c r="H842" s="11" t="n">
        <f aca="false">COUNTIF($B$5:$B$5552,B842)</f>
        <v>0</v>
      </c>
    </row>
    <row r="843" customFormat="false" ht="20.1" hidden="true" customHeight="true" outlineLevel="0" collapsed="false">
      <c r="A843" s="11" t="n">
        <f aca="false">A842+1</f>
        <v>839</v>
      </c>
      <c r="B843" s="11"/>
      <c r="C843" s="12"/>
      <c r="D843" s="25"/>
      <c r="E843" s="11"/>
      <c r="F843" s="11"/>
      <c r="G843" s="11"/>
      <c r="H843" s="11" t="n">
        <f aca="false">COUNTIF($B$5:$B$5552,B843)</f>
        <v>0</v>
      </c>
    </row>
    <row r="844" customFormat="false" ht="20.1" hidden="true" customHeight="true" outlineLevel="0" collapsed="false">
      <c r="A844" s="11" t="n">
        <f aca="false">A843+1</f>
        <v>840</v>
      </c>
      <c r="B844" s="11"/>
      <c r="C844" s="12"/>
      <c r="D844" s="25"/>
      <c r="E844" s="11"/>
      <c r="F844" s="11"/>
      <c r="G844" s="11"/>
      <c r="H844" s="11" t="n">
        <f aca="false">COUNTIF($B$5:$B$5552,B844)</f>
        <v>0</v>
      </c>
    </row>
    <row r="845" customFormat="false" ht="20.1" hidden="true" customHeight="true" outlineLevel="0" collapsed="false">
      <c r="A845" s="11" t="n">
        <f aca="false">A844+1</f>
        <v>841</v>
      </c>
      <c r="B845" s="11"/>
      <c r="C845" s="12"/>
      <c r="D845" s="25"/>
      <c r="E845" s="11"/>
      <c r="F845" s="11"/>
      <c r="G845" s="11"/>
      <c r="H845" s="11" t="n">
        <f aca="false">COUNTIF($B$5:$B$5552,B845)</f>
        <v>0</v>
      </c>
    </row>
    <row r="846" customFormat="false" ht="20.1" hidden="true" customHeight="true" outlineLevel="0" collapsed="false">
      <c r="A846" s="11" t="n">
        <f aca="false">A845+1</f>
        <v>842</v>
      </c>
      <c r="B846" s="11"/>
      <c r="C846" s="12"/>
      <c r="D846" s="25"/>
      <c r="E846" s="11"/>
      <c r="F846" s="11"/>
      <c r="G846" s="11"/>
      <c r="H846" s="11" t="n">
        <f aca="false">COUNTIF($B$5:$B$5552,B846)</f>
        <v>0</v>
      </c>
    </row>
    <row r="847" customFormat="false" ht="20.1" hidden="true" customHeight="true" outlineLevel="0" collapsed="false">
      <c r="A847" s="11" t="n">
        <f aca="false">A846+1</f>
        <v>843</v>
      </c>
      <c r="B847" s="11"/>
      <c r="C847" s="12"/>
      <c r="D847" s="25"/>
      <c r="E847" s="11"/>
      <c r="F847" s="11"/>
      <c r="G847" s="11"/>
      <c r="H847" s="11" t="n">
        <f aca="false">COUNTIF($B$5:$B$5552,B847)</f>
        <v>0</v>
      </c>
    </row>
    <row r="848" customFormat="false" ht="20.1" hidden="true" customHeight="true" outlineLevel="0" collapsed="false">
      <c r="A848" s="11" t="n">
        <f aca="false">A847+1</f>
        <v>844</v>
      </c>
      <c r="B848" s="11"/>
      <c r="C848" s="12"/>
      <c r="D848" s="25"/>
      <c r="E848" s="11"/>
      <c r="F848" s="11"/>
      <c r="G848" s="11"/>
      <c r="H848" s="11" t="n">
        <f aca="false">COUNTIF($B$5:$B$5552,B848)</f>
        <v>0</v>
      </c>
    </row>
    <row r="849" customFormat="false" ht="20.1" hidden="true" customHeight="true" outlineLevel="0" collapsed="false">
      <c r="A849" s="11" t="n">
        <f aca="false">A848+1</f>
        <v>845</v>
      </c>
      <c r="B849" s="11"/>
      <c r="C849" s="12"/>
      <c r="D849" s="25"/>
      <c r="E849" s="11"/>
      <c r="F849" s="11"/>
      <c r="G849" s="11"/>
      <c r="H849" s="11" t="n">
        <f aca="false">COUNTIF($B$5:$B$5552,B849)</f>
        <v>0</v>
      </c>
    </row>
    <row r="850" customFormat="false" ht="20.1" hidden="true" customHeight="true" outlineLevel="0" collapsed="false">
      <c r="A850" s="11" t="n">
        <f aca="false">A849+1</f>
        <v>846</v>
      </c>
      <c r="B850" s="11"/>
      <c r="C850" s="12"/>
      <c r="D850" s="25"/>
      <c r="E850" s="11"/>
      <c r="F850" s="11"/>
      <c r="G850" s="11"/>
      <c r="H850" s="11" t="n">
        <f aca="false">COUNTIF($B$5:$B$5552,B850)</f>
        <v>0</v>
      </c>
    </row>
    <row r="851" customFormat="false" ht="20.1" hidden="true" customHeight="true" outlineLevel="0" collapsed="false">
      <c r="A851" s="11" t="n">
        <f aca="false">A850+1</f>
        <v>847</v>
      </c>
      <c r="B851" s="11"/>
      <c r="C851" s="12"/>
      <c r="D851" s="25"/>
      <c r="E851" s="11"/>
      <c r="F851" s="11"/>
      <c r="G851" s="11"/>
      <c r="H851" s="11" t="n">
        <f aca="false">COUNTIF($B$5:$B$5552,B851)</f>
        <v>0</v>
      </c>
    </row>
    <row r="852" customFormat="false" ht="20.1" hidden="true" customHeight="true" outlineLevel="0" collapsed="false">
      <c r="A852" s="11" t="n">
        <f aca="false">A851+1</f>
        <v>848</v>
      </c>
      <c r="B852" s="11"/>
      <c r="C852" s="12"/>
      <c r="D852" s="25"/>
      <c r="E852" s="11"/>
      <c r="F852" s="11"/>
      <c r="G852" s="11"/>
      <c r="H852" s="11" t="n">
        <f aca="false">COUNTIF($B$5:$B$5552,B852)</f>
        <v>0</v>
      </c>
    </row>
    <row r="853" customFormat="false" ht="20.1" hidden="true" customHeight="true" outlineLevel="0" collapsed="false">
      <c r="A853" s="11" t="n">
        <f aca="false">A852+1</f>
        <v>849</v>
      </c>
      <c r="B853" s="11"/>
      <c r="C853" s="12"/>
      <c r="D853" s="25"/>
      <c r="E853" s="11"/>
      <c r="F853" s="11"/>
      <c r="G853" s="11"/>
      <c r="H853" s="11" t="n">
        <f aca="false">COUNTIF($B$5:$B$5552,B853)</f>
        <v>0</v>
      </c>
    </row>
    <row r="854" customFormat="false" ht="20.1" hidden="true" customHeight="true" outlineLevel="0" collapsed="false">
      <c r="A854" s="11" t="n">
        <f aca="false">A853+1</f>
        <v>850</v>
      </c>
      <c r="B854" s="11"/>
      <c r="C854" s="12"/>
      <c r="D854" s="25"/>
      <c r="E854" s="11"/>
      <c r="F854" s="11"/>
      <c r="G854" s="11"/>
      <c r="H854" s="11" t="n">
        <f aca="false">COUNTIF($B$5:$B$5552,B854)</f>
        <v>0</v>
      </c>
    </row>
    <row r="855" customFormat="false" ht="20.1" hidden="true" customHeight="true" outlineLevel="0" collapsed="false">
      <c r="A855" s="11" t="n">
        <f aca="false">A854+1</f>
        <v>851</v>
      </c>
      <c r="B855" s="11"/>
      <c r="C855" s="12"/>
      <c r="D855" s="25"/>
      <c r="E855" s="11"/>
      <c r="F855" s="11"/>
      <c r="G855" s="11"/>
      <c r="H855" s="11" t="n">
        <f aca="false">COUNTIF($B$5:$B$5552,B855)</f>
        <v>0</v>
      </c>
    </row>
    <row r="856" customFormat="false" ht="20.1" hidden="true" customHeight="true" outlineLevel="0" collapsed="false">
      <c r="A856" s="11" t="n">
        <f aca="false">A855+1</f>
        <v>852</v>
      </c>
      <c r="B856" s="11"/>
      <c r="C856" s="12"/>
      <c r="D856" s="25"/>
      <c r="E856" s="11"/>
      <c r="F856" s="11"/>
      <c r="G856" s="11"/>
      <c r="H856" s="11" t="n">
        <f aca="false">COUNTIF($B$5:$B$5552,B856)</f>
        <v>0</v>
      </c>
    </row>
    <row r="857" customFormat="false" ht="20.1" hidden="true" customHeight="true" outlineLevel="0" collapsed="false">
      <c r="A857" s="11" t="n">
        <f aca="false">A856+1</f>
        <v>853</v>
      </c>
      <c r="B857" s="11"/>
      <c r="C857" s="12"/>
      <c r="D857" s="25"/>
      <c r="E857" s="11"/>
      <c r="F857" s="11"/>
      <c r="G857" s="11"/>
      <c r="H857" s="11" t="n">
        <f aca="false">COUNTIF($B$5:$B$5552,B857)</f>
        <v>0</v>
      </c>
    </row>
    <row r="858" customFormat="false" ht="20.1" hidden="true" customHeight="true" outlineLevel="0" collapsed="false">
      <c r="A858" s="11" t="n">
        <f aca="false">A857+1</f>
        <v>854</v>
      </c>
      <c r="B858" s="11"/>
      <c r="C858" s="12"/>
      <c r="D858" s="25"/>
      <c r="E858" s="11"/>
      <c r="F858" s="11"/>
      <c r="G858" s="11"/>
      <c r="H858" s="11" t="n">
        <f aca="false">COUNTIF($B$5:$B$5552,B858)</f>
        <v>0</v>
      </c>
    </row>
    <row r="859" customFormat="false" ht="20.1" hidden="true" customHeight="true" outlineLevel="0" collapsed="false">
      <c r="A859" s="11" t="n">
        <f aca="false">A858+1</f>
        <v>855</v>
      </c>
      <c r="B859" s="11"/>
      <c r="C859" s="12"/>
      <c r="D859" s="25"/>
      <c r="E859" s="11"/>
      <c r="F859" s="11"/>
      <c r="G859" s="11"/>
      <c r="H859" s="11" t="n">
        <f aca="false">COUNTIF($B$5:$B$5552,B859)</f>
        <v>0</v>
      </c>
    </row>
    <row r="860" customFormat="false" ht="20.1" hidden="true" customHeight="true" outlineLevel="0" collapsed="false">
      <c r="A860" s="11" t="n">
        <f aca="false">A859+1</f>
        <v>856</v>
      </c>
      <c r="B860" s="11"/>
      <c r="C860" s="12"/>
      <c r="D860" s="25"/>
      <c r="E860" s="11"/>
      <c r="F860" s="11"/>
      <c r="G860" s="11"/>
      <c r="H860" s="11" t="n">
        <f aca="false">COUNTIF($B$5:$B$5552,B860)</f>
        <v>0</v>
      </c>
    </row>
    <row r="861" customFormat="false" ht="20.1" hidden="true" customHeight="true" outlineLevel="0" collapsed="false">
      <c r="A861" s="11" t="n">
        <f aca="false">A860+1</f>
        <v>857</v>
      </c>
      <c r="B861" s="11"/>
      <c r="C861" s="12"/>
      <c r="D861" s="25"/>
      <c r="E861" s="11"/>
      <c r="F861" s="11"/>
      <c r="G861" s="11"/>
      <c r="H861" s="11" t="n">
        <f aca="false">COUNTIF($B$5:$B$5552,B861)</f>
        <v>0</v>
      </c>
    </row>
    <row r="862" customFormat="false" ht="20.1" hidden="true" customHeight="true" outlineLevel="0" collapsed="false">
      <c r="A862" s="11" t="n">
        <f aca="false">A861+1</f>
        <v>858</v>
      </c>
      <c r="B862" s="11"/>
      <c r="C862" s="12"/>
      <c r="D862" s="25"/>
      <c r="E862" s="11"/>
      <c r="F862" s="11"/>
      <c r="G862" s="11"/>
      <c r="H862" s="11" t="n">
        <f aca="false">COUNTIF($B$5:$B$5552,B862)</f>
        <v>0</v>
      </c>
    </row>
    <row r="863" customFormat="false" ht="20.1" hidden="true" customHeight="true" outlineLevel="0" collapsed="false">
      <c r="A863" s="11" t="n">
        <f aca="false">A862+1</f>
        <v>859</v>
      </c>
      <c r="B863" s="11"/>
      <c r="C863" s="12"/>
      <c r="D863" s="25"/>
      <c r="E863" s="11"/>
      <c r="F863" s="11"/>
      <c r="G863" s="11"/>
      <c r="H863" s="11" t="n">
        <f aca="false">COUNTIF($B$5:$B$5552,B863)</f>
        <v>0</v>
      </c>
    </row>
    <row r="864" customFormat="false" ht="20.1" hidden="true" customHeight="true" outlineLevel="0" collapsed="false">
      <c r="A864" s="11" t="n">
        <f aca="false">A863+1</f>
        <v>860</v>
      </c>
      <c r="B864" s="11"/>
      <c r="C864" s="12"/>
      <c r="D864" s="25"/>
      <c r="E864" s="11"/>
      <c r="F864" s="11"/>
      <c r="G864" s="11"/>
      <c r="H864" s="11" t="n">
        <f aca="false">COUNTIF($B$5:$B$5552,B864)</f>
        <v>0</v>
      </c>
    </row>
    <row r="865" customFormat="false" ht="20.1" hidden="true" customHeight="true" outlineLevel="0" collapsed="false">
      <c r="A865" s="11" t="n">
        <f aca="false">A864+1</f>
        <v>861</v>
      </c>
      <c r="B865" s="11"/>
      <c r="C865" s="12"/>
      <c r="D865" s="25"/>
      <c r="E865" s="11"/>
      <c r="F865" s="11"/>
      <c r="G865" s="11"/>
      <c r="H865" s="11" t="n">
        <f aca="false">COUNTIF($B$5:$B$5552,B865)</f>
        <v>0</v>
      </c>
    </row>
    <row r="866" customFormat="false" ht="20.1" hidden="true" customHeight="true" outlineLevel="0" collapsed="false">
      <c r="A866" s="11" t="n">
        <f aca="false">A865+1</f>
        <v>862</v>
      </c>
      <c r="B866" s="11"/>
      <c r="C866" s="12"/>
      <c r="D866" s="25"/>
      <c r="E866" s="11"/>
      <c r="F866" s="11"/>
      <c r="G866" s="11"/>
      <c r="H866" s="11" t="n">
        <f aca="false">COUNTIF($B$5:$B$5552,B866)</f>
        <v>0</v>
      </c>
    </row>
    <row r="867" customFormat="false" ht="20.1" hidden="true" customHeight="true" outlineLevel="0" collapsed="false">
      <c r="A867" s="11" t="n">
        <f aca="false">A866+1</f>
        <v>863</v>
      </c>
      <c r="B867" s="11"/>
      <c r="C867" s="12"/>
      <c r="D867" s="25"/>
      <c r="E867" s="11"/>
      <c r="F867" s="11"/>
      <c r="G867" s="11"/>
      <c r="H867" s="11" t="n">
        <f aca="false">COUNTIF($B$5:$B$5552,B867)</f>
        <v>0</v>
      </c>
    </row>
    <row r="868" customFormat="false" ht="20.1" hidden="true" customHeight="true" outlineLevel="0" collapsed="false">
      <c r="A868" s="11" t="n">
        <f aca="false">A867+1</f>
        <v>864</v>
      </c>
      <c r="B868" s="11"/>
      <c r="C868" s="12"/>
      <c r="D868" s="25"/>
      <c r="E868" s="11"/>
      <c r="F868" s="11"/>
      <c r="G868" s="11"/>
      <c r="H868" s="11" t="n">
        <f aca="false">COUNTIF($B$5:$B$5552,B868)</f>
        <v>0</v>
      </c>
    </row>
    <row r="869" customFormat="false" ht="20.1" hidden="true" customHeight="true" outlineLevel="0" collapsed="false">
      <c r="A869" s="11" t="n">
        <f aca="false">A868+1</f>
        <v>865</v>
      </c>
      <c r="B869" s="11"/>
      <c r="C869" s="12"/>
      <c r="D869" s="25"/>
      <c r="E869" s="11"/>
      <c r="F869" s="11"/>
      <c r="G869" s="11"/>
      <c r="H869" s="11" t="n">
        <f aca="false">COUNTIF($B$5:$B$5552,B869)</f>
        <v>0</v>
      </c>
    </row>
    <row r="870" customFormat="false" ht="20.1" hidden="true" customHeight="true" outlineLevel="0" collapsed="false">
      <c r="A870" s="11" t="n">
        <f aca="false">A869+1</f>
        <v>866</v>
      </c>
      <c r="B870" s="11"/>
      <c r="C870" s="12"/>
      <c r="D870" s="25"/>
      <c r="E870" s="11"/>
      <c r="F870" s="11"/>
      <c r="G870" s="11"/>
      <c r="H870" s="11" t="n">
        <f aca="false">COUNTIF($B$5:$B$5552,B870)</f>
        <v>0</v>
      </c>
    </row>
    <row r="871" customFormat="false" ht="20.1" hidden="true" customHeight="true" outlineLevel="0" collapsed="false">
      <c r="A871" s="11" t="n">
        <f aca="false">A870+1</f>
        <v>867</v>
      </c>
      <c r="B871" s="11"/>
      <c r="C871" s="12"/>
      <c r="D871" s="25"/>
      <c r="E871" s="11"/>
      <c r="F871" s="11"/>
      <c r="G871" s="11"/>
      <c r="H871" s="11" t="n">
        <f aca="false">COUNTIF($B$5:$B$5552,B871)</f>
        <v>0</v>
      </c>
    </row>
    <row r="872" customFormat="false" ht="20.1" hidden="true" customHeight="true" outlineLevel="0" collapsed="false">
      <c r="A872" s="11" t="n">
        <f aca="false">A871+1</f>
        <v>868</v>
      </c>
      <c r="B872" s="11"/>
      <c r="C872" s="12"/>
      <c r="D872" s="25"/>
      <c r="E872" s="11"/>
      <c r="F872" s="11"/>
      <c r="G872" s="11"/>
      <c r="H872" s="11" t="n">
        <f aca="false">COUNTIF($B$5:$B$5552,B872)</f>
        <v>0</v>
      </c>
    </row>
    <row r="873" customFormat="false" ht="20.1" hidden="true" customHeight="true" outlineLevel="0" collapsed="false">
      <c r="A873" s="11" t="n">
        <f aca="false">A872+1</f>
        <v>869</v>
      </c>
      <c r="B873" s="11"/>
      <c r="C873" s="12"/>
      <c r="D873" s="25"/>
      <c r="E873" s="11"/>
      <c r="F873" s="11"/>
      <c r="G873" s="11"/>
      <c r="H873" s="11" t="n">
        <f aca="false">COUNTIF($B$5:$B$5552,B873)</f>
        <v>0</v>
      </c>
    </row>
    <row r="874" customFormat="false" ht="20.1" hidden="true" customHeight="true" outlineLevel="0" collapsed="false">
      <c r="A874" s="11" t="n">
        <f aca="false">A873+1</f>
        <v>870</v>
      </c>
      <c r="B874" s="11"/>
      <c r="C874" s="12"/>
      <c r="D874" s="25"/>
      <c r="E874" s="11"/>
      <c r="F874" s="11"/>
      <c r="G874" s="11"/>
      <c r="H874" s="11" t="n">
        <f aca="false">COUNTIF($B$5:$B$5552,B874)</f>
        <v>0</v>
      </c>
    </row>
    <row r="875" customFormat="false" ht="20.1" hidden="true" customHeight="true" outlineLevel="0" collapsed="false">
      <c r="A875" s="11" t="n">
        <f aca="false">A874+1</f>
        <v>871</v>
      </c>
      <c r="B875" s="11"/>
      <c r="C875" s="12"/>
      <c r="D875" s="25"/>
      <c r="E875" s="11"/>
      <c r="F875" s="11"/>
      <c r="G875" s="11"/>
      <c r="H875" s="11" t="n">
        <f aca="false">COUNTIF($B$5:$B$5552,B875)</f>
        <v>0</v>
      </c>
    </row>
    <row r="876" customFormat="false" ht="20.1" hidden="true" customHeight="true" outlineLevel="0" collapsed="false">
      <c r="A876" s="11" t="n">
        <f aca="false">A875+1</f>
        <v>872</v>
      </c>
      <c r="B876" s="11"/>
      <c r="C876" s="12"/>
      <c r="D876" s="25"/>
      <c r="E876" s="11"/>
      <c r="F876" s="11"/>
      <c r="G876" s="11"/>
      <c r="H876" s="11" t="n">
        <f aca="false">COUNTIF($B$5:$B$5552,B876)</f>
        <v>0</v>
      </c>
    </row>
    <row r="877" customFormat="false" ht="20.1" hidden="true" customHeight="true" outlineLevel="0" collapsed="false">
      <c r="A877" s="11" t="n">
        <f aca="false">A876+1</f>
        <v>873</v>
      </c>
      <c r="B877" s="11"/>
      <c r="C877" s="12"/>
      <c r="D877" s="25"/>
      <c r="E877" s="11"/>
      <c r="F877" s="11"/>
      <c r="G877" s="11"/>
      <c r="H877" s="11" t="n">
        <f aca="false">COUNTIF($B$5:$B$5552,B877)</f>
        <v>0</v>
      </c>
    </row>
    <row r="878" customFormat="false" ht="20.1" hidden="true" customHeight="true" outlineLevel="0" collapsed="false">
      <c r="A878" s="11" t="n">
        <f aca="false">A877+1</f>
        <v>874</v>
      </c>
      <c r="B878" s="11"/>
      <c r="C878" s="12"/>
      <c r="D878" s="25"/>
      <c r="E878" s="11"/>
      <c r="F878" s="11"/>
      <c r="G878" s="11"/>
      <c r="H878" s="11" t="n">
        <f aca="false">COUNTIF($B$5:$B$5552,B878)</f>
        <v>0</v>
      </c>
    </row>
    <row r="879" customFormat="false" ht="20.1" hidden="true" customHeight="true" outlineLevel="0" collapsed="false">
      <c r="A879" s="11" t="n">
        <f aca="false">A878+1</f>
        <v>875</v>
      </c>
      <c r="B879" s="11"/>
      <c r="C879" s="12"/>
      <c r="D879" s="25"/>
      <c r="E879" s="11"/>
      <c r="F879" s="11"/>
      <c r="G879" s="11"/>
      <c r="H879" s="11" t="n">
        <f aca="false">COUNTIF($B$5:$B$5552,B879)</f>
        <v>0</v>
      </c>
    </row>
    <row r="880" customFormat="false" ht="20.1" hidden="true" customHeight="true" outlineLevel="0" collapsed="false">
      <c r="A880" s="11" t="n">
        <f aca="false">A879+1</f>
        <v>876</v>
      </c>
      <c r="B880" s="11"/>
      <c r="C880" s="12"/>
      <c r="D880" s="25"/>
      <c r="E880" s="11"/>
      <c r="F880" s="11"/>
      <c r="G880" s="11"/>
      <c r="H880" s="11" t="n">
        <f aca="false">COUNTIF($B$5:$B$5552,B880)</f>
        <v>0</v>
      </c>
    </row>
    <row r="881" customFormat="false" ht="20.1" hidden="true" customHeight="true" outlineLevel="0" collapsed="false">
      <c r="A881" s="11" t="n">
        <f aca="false">A880+1</f>
        <v>877</v>
      </c>
      <c r="B881" s="11"/>
      <c r="C881" s="12"/>
      <c r="D881" s="25"/>
      <c r="E881" s="11"/>
      <c r="F881" s="11"/>
      <c r="G881" s="11"/>
      <c r="H881" s="11" t="n">
        <f aca="false">COUNTIF($B$5:$B$5552,B881)</f>
        <v>0</v>
      </c>
    </row>
    <row r="882" customFormat="false" ht="20.1" hidden="true" customHeight="true" outlineLevel="0" collapsed="false">
      <c r="A882" s="11" t="n">
        <f aca="false">A881+1</f>
        <v>878</v>
      </c>
      <c r="B882" s="11"/>
      <c r="C882" s="12"/>
      <c r="D882" s="25"/>
      <c r="E882" s="11"/>
      <c r="F882" s="11"/>
      <c r="G882" s="11"/>
      <c r="H882" s="11" t="n">
        <f aca="false">COUNTIF($B$5:$B$5552,B882)</f>
        <v>0</v>
      </c>
    </row>
    <row r="883" customFormat="false" ht="20.1" hidden="true" customHeight="true" outlineLevel="0" collapsed="false">
      <c r="A883" s="11" t="n">
        <f aca="false">A882+1</f>
        <v>879</v>
      </c>
      <c r="B883" s="11"/>
      <c r="C883" s="12"/>
      <c r="D883" s="25"/>
      <c r="E883" s="11"/>
      <c r="F883" s="11"/>
      <c r="G883" s="11"/>
      <c r="H883" s="11" t="n">
        <f aca="false">COUNTIF($B$5:$B$5552,B883)</f>
        <v>0</v>
      </c>
    </row>
    <row r="884" customFormat="false" ht="20.1" hidden="true" customHeight="true" outlineLevel="0" collapsed="false">
      <c r="A884" s="11" t="n">
        <f aca="false">A883+1</f>
        <v>880</v>
      </c>
      <c r="B884" s="11"/>
      <c r="C884" s="12"/>
      <c r="D884" s="25"/>
      <c r="E884" s="11"/>
      <c r="F884" s="11"/>
      <c r="G884" s="11"/>
      <c r="H884" s="11" t="n">
        <f aca="false">COUNTIF($B$5:$B$5552,B884)</f>
        <v>0</v>
      </c>
    </row>
    <row r="885" customFormat="false" ht="20.1" hidden="true" customHeight="true" outlineLevel="0" collapsed="false">
      <c r="A885" s="11" t="n">
        <f aca="false">A884+1</f>
        <v>881</v>
      </c>
      <c r="B885" s="11"/>
      <c r="C885" s="12"/>
      <c r="D885" s="25"/>
      <c r="E885" s="11"/>
      <c r="F885" s="11"/>
      <c r="G885" s="11"/>
      <c r="H885" s="11" t="n">
        <f aca="false">COUNTIF($B$5:$B$5552,B885)</f>
        <v>0</v>
      </c>
    </row>
    <row r="886" customFormat="false" ht="20.1" hidden="true" customHeight="true" outlineLevel="0" collapsed="false">
      <c r="A886" s="11" t="n">
        <f aca="false">A885+1</f>
        <v>882</v>
      </c>
      <c r="B886" s="11"/>
      <c r="C886" s="12"/>
      <c r="D886" s="25"/>
      <c r="E886" s="11"/>
      <c r="F886" s="11"/>
      <c r="G886" s="11"/>
      <c r="H886" s="11" t="n">
        <f aca="false">COUNTIF($B$5:$B$5552,B886)</f>
        <v>0</v>
      </c>
    </row>
    <row r="887" customFormat="false" ht="20.1" hidden="true" customHeight="true" outlineLevel="0" collapsed="false">
      <c r="A887" s="11" t="n">
        <f aca="false">A886+1</f>
        <v>883</v>
      </c>
      <c r="B887" s="11"/>
      <c r="C887" s="12"/>
      <c r="D887" s="25"/>
      <c r="E887" s="11"/>
      <c r="F887" s="11"/>
      <c r="G887" s="11"/>
      <c r="H887" s="11" t="n">
        <f aca="false">COUNTIF($B$5:$B$5552,B887)</f>
        <v>0</v>
      </c>
    </row>
    <row r="888" customFormat="false" ht="20.1" hidden="true" customHeight="true" outlineLevel="0" collapsed="false">
      <c r="A888" s="11" t="n">
        <f aca="false">A887+1</f>
        <v>884</v>
      </c>
      <c r="B888" s="11"/>
      <c r="C888" s="12"/>
      <c r="D888" s="25"/>
      <c r="E888" s="11"/>
      <c r="F888" s="11"/>
      <c r="G888" s="11"/>
      <c r="H888" s="11" t="n">
        <f aca="false">COUNTIF($B$5:$B$5552,B888)</f>
        <v>0</v>
      </c>
    </row>
    <row r="889" customFormat="false" ht="20.1" hidden="true" customHeight="true" outlineLevel="0" collapsed="false">
      <c r="A889" s="11" t="n">
        <f aca="false">A888+1</f>
        <v>885</v>
      </c>
      <c r="B889" s="11"/>
      <c r="C889" s="12"/>
      <c r="D889" s="25"/>
      <c r="E889" s="11"/>
      <c r="F889" s="11"/>
      <c r="G889" s="11"/>
      <c r="H889" s="11" t="n">
        <f aca="false">COUNTIF($B$5:$B$5552,B889)</f>
        <v>0</v>
      </c>
    </row>
    <row r="890" customFormat="false" ht="20.1" hidden="true" customHeight="true" outlineLevel="0" collapsed="false">
      <c r="A890" s="11" t="n">
        <f aca="false">A889+1</f>
        <v>886</v>
      </c>
      <c r="B890" s="11"/>
      <c r="C890" s="12"/>
      <c r="D890" s="25"/>
      <c r="E890" s="11"/>
      <c r="F890" s="11"/>
      <c r="G890" s="11"/>
      <c r="H890" s="11" t="n">
        <f aca="false">COUNTIF($B$5:$B$5552,B890)</f>
        <v>0</v>
      </c>
    </row>
    <row r="891" customFormat="false" ht="20.1" hidden="true" customHeight="true" outlineLevel="0" collapsed="false">
      <c r="A891" s="11" t="n">
        <f aca="false">A890+1</f>
        <v>887</v>
      </c>
      <c r="B891" s="11"/>
      <c r="C891" s="12"/>
      <c r="D891" s="25"/>
      <c r="E891" s="14"/>
      <c r="F891" s="11"/>
      <c r="G891" s="11"/>
      <c r="H891" s="11" t="n">
        <f aca="false">COUNTIF($B$5:$B$5552,B891)</f>
        <v>0</v>
      </c>
    </row>
    <row r="892" customFormat="false" ht="20.1" hidden="false" customHeight="true" outlineLevel="0" collapsed="false">
      <c r="A892" s="10"/>
      <c r="B892" s="10"/>
      <c r="C892" s="16"/>
      <c r="D892" s="20"/>
      <c r="E892" s="10"/>
      <c r="F892" s="10"/>
      <c r="G892" s="10"/>
      <c r="H892" s="10"/>
    </row>
    <row r="893" customFormat="false" ht="20.1" hidden="false" customHeight="true" outlineLevel="0" collapsed="false">
      <c r="A893" s="10"/>
      <c r="B893" s="10"/>
      <c r="C893" s="16"/>
      <c r="D893" s="20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6"/>
      <c r="D894" s="20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6"/>
      <c r="D895" s="20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6"/>
      <c r="D896" s="20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6"/>
      <c r="D897" s="20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6"/>
      <c r="D898" s="20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6"/>
      <c r="D899" s="20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6"/>
      <c r="D900" s="20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6"/>
      <c r="D901" s="20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6"/>
      <c r="D902" s="20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6"/>
      <c r="D903" s="20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6"/>
      <c r="D904" s="20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6"/>
      <c r="D905" s="20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6"/>
      <c r="D906" s="20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6"/>
      <c r="D907" s="20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6"/>
      <c r="D908" s="20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6"/>
      <c r="D909" s="20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6"/>
      <c r="D910" s="20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6"/>
      <c r="D911" s="20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6"/>
      <c r="D912" s="20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6"/>
      <c r="D913" s="20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6"/>
      <c r="D914" s="20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6"/>
      <c r="D915" s="20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6"/>
      <c r="D916" s="20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6"/>
      <c r="D917" s="20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6"/>
      <c r="D918" s="20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6"/>
      <c r="D919" s="20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6"/>
      <c r="D920" s="20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6"/>
      <c r="D921" s="20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6"/>
      <c r="D922" s="20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6"/>
      <c r="D923" s="20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6"/>
      <c r="D924" s="20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6"/>
      <c r="D925" s="20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6"/>
      <c r="D926" s="20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6"/>
      <c r="D927" s="20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6"/>
      <c r="D928" s="20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6"/>
      <c r="D929" s="20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6"/>
      <c r="D930" s="20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6"/>
      <c r="D931" s="20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6"/>
      <c r="D932" s="20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6"/>
      <c r="D933" s="20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6"/>
      <c r="D934" s="20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6"/>
      <c r="D935" s="20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6"/>
      <c r="D936" s="20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6"/>
      <c r="D937" s="20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6"/>
      <c r="D938" s="20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6"/>
      <c r="D939" s="20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6"/>
      <c r="D940" s="20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6"/>
      <c r="D941" s="20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6"/>
      <c r="D942" s="20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6"/>
      <c r="D943" s="20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6"/>
      <c r="D944" s="20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6"/>
      <c r="D945" s="20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6"/>
      <c r="D946" s="20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6"/>
      <c r="D947" s="20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6"/>
      <c r="D948" s="20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6"/>
      <c r="D949" s="20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6"/>
      <c r="D950" s="20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6"/>
      <c r="D951" s="20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6"/>
      <c r="D952" s="20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6"/>
      <c r="D953" s="20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6"/>
      <c r="D954" s="20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6"/>
      <c r="D955" s="20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6"/>
      <c r="D956" s="20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6"/>
      <c r="D957" s="20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6"/>
      <c r="D958" s="20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6"/>
      <c r="D959" s="20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6"/>
      <c r="D960" s="20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6"/>
      <c r="D961" s="20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6"/>
      <c r="D962" s="20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6"/>
      <c r="D963" s="20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6"/>
      <c r="D964" s="20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6"/>
      <c r="D965" s="20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6"/>
      <c r="D966" s="20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6"/>
      <c r="D967" s="20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6"/>
      <c r="D968" s="20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6"/>
      <c r="D969" s="20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6"/>
      <c r="D970" s="20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6"/>
      <c r="D971" s="20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6"/>
      <c r="D972" s="20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6"/>
      <c r="D973" s="20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6"/>
      <c r="D974" s="20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6"/>
      <c r="D975" s="20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6"/>
      <c r="D976" s="20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6"/>
      <c r="D977" s="20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6"/>
      <c r="D978" s="20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6"/>
      <c r="D979" s="20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6"/>
      <c r="D980" s="20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6"/>
      <c r="D981" s="20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6"/>
      <c r="D982" s="20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6"/>
      <c r="D983" s="20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6"/>
      <c r="D984" s="20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6"/>
      <c r="D985" s="20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6"/>
      <c r="D986" s="20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6"/>
      <c r="D987" s="20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6"/>
      <c r="D988" s="20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6"/>
      <c r="D989" s="20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6"/>
      <c r="D990" s="20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6"/>
      <c r="D991" s="20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6"/>
      <c r="D992" s="20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6"/>
      <c r="D993" s="20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6"/>
      <c r="D994" s="20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6"/>
      <c r="D995" s="20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6"/>
      <c r="D996" s="20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6"/>
      <c r="D997" s="20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6"/>
      <c r="D998" s="20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6"/>
      <c r="D999" s="20"/>
      <c r="E999" s="10"/>
      <c r="F999" s="10"/>
      <c r="G999" s="10"/>
      <c r="H999" s="10"/>
    </row>
    <row r="1000" customFormat="false" ht="20.1" hidden="false" customHeight="true" outlineLevel="0" collapsed="false">
      <c r="A1000" s="10"/>
      <c r="B1000" s="10"/>
      <c r="C1000" s="16"/>
      <c r="D1000" s="20"/>
      <c r="E1000" s="10"/>
      <c r="F1000" s="10"/>
      <c r="G1000" s="10"/>
      <c r="H1000" s="10"/>
    </row>
    <row r="1001" customFormat="false" ht="20.1" hidden="false" customHeight="true" outlineLevel="0" collapsed="false">
      <c r="A1001" s="10"/>
      <c r="B1001" s="10"/>
      <c r="C1001" s="16"/>
      <c r="D1001" s="20"/>
      <c r="E1001" s="10"/>
      <c r="F1001" s="10"/>
      <c r="G1001" s="10"/>
      <c r="H1001" s="10"/>
    </row>
    <row r="1002" customFormat="false" ht="20.1" hidden="false" customHeight="true" outlineLevel="0" collapsed="false">
      <c r="A1002" s="10"/>
      <c r="B1002" s="10"/>
      <c r="C1002" s="16"/>
      <c r="D1002" s="20"/>
      <c r="E1002" s="10"/>
      <c r="F1002" s="10"/>
      <c r="G1002" s="10"/>
      <c r="H1002" s="10"/>
    </row>
    <row r="1003" customFormat="false" ht="20.1" hidden="false" customHeight="true" outlineLevel="0" collapsed="false">
      <c r="A1003" s="10"/>
      <c r="B1003" s="10"/>
      <c r="C1003" s="16"/>
      <c r="D1003" s="20"/>
      <c r="E1003" s="10"/>
      <c r="F1003" s="10"/>
      <c r="G1003" s="10"/>
      <c r="H1003" s="10"/>
    </row>
    <row r="1004" customFormat="false" ht="20.1" hidden="false" customHeight="true" outlineLevel="0" collapsed="false">
      <c r="A1004" s="10"/>
      <c r="B1004" s="10"/>
      <c r="C1004" s="16"/>
      <c r="D1004" s="20"/>
      <c r="E1004" s="10"/>
      <c r="F1004" s="10"/>
      <c r="G1004" s="10"/>
      <c r="H1004" s="10"/>
    </row>
    <row r="1005" customFormat="false" ht="20.1" hidden="false" customHeight="true" outlineLevel="0" collapsed="false">
      <c r="A1005" s="10"/>
      <c r="B1005" s="10"/>
      <c r="C1005" s="16"/>
      <c r="D1005" s="20"/>
      <c r="E1005" s="10"/>
      <c r="F1005" s="10"/>
      <c r="G1005" s="10"/>
      <c r="H1005" s="10"/>
    </row>
    <row r="1006" customFormat="false" ht="20.1" hidden="false" customHeight="true" outlineLevel="0" collapsed="false">
      <c r="A1006" s="10"/>
      <c r="B1006" s="10"/>
      <c r="C1006" s="16"/>
      <c r="D1006" s="20"/>
      <c r="E1006" s="10"/>
      <c r="F1006" s="10"/>
      <c r="G1006" s="10"/>
      <c r="H1006" s="10"/>
    </row>
  </sheetData>
  <autoFilter ref="A4:H891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9-05T07:28:07Z</cp:lastPrinted>
  <dcterms:modified xsi:type="dcterms:W3CDTF">2024-05-04T02:57:57Z</dcterms:modified>
  <cp:revision>0</cp:revision>
  <dc:subject/>
  <dc:title/>
</cp:coreProperties>
</file>