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607">
  <si>
    <t xml:space="preserve">DANH SÁCH SINH VIÊN </t>
  </si>
  <si>
    <t xml:space="preserve">ĐÃ BỐ TRÍ CHỖ NGỒI TẠI HỘI TRƯỜNG TẦNG 4 ĐỂ DỰ LỄ VÀ NHẬN THƯỞNG SÁNG NGÀY 9/01/2024</t>
  </si>
  <si>
    <t xml:space="preserve">Danh sách này do Phòng Công Tác Sinh Viên triệu tập và chưa bao gồm DSSV do Đoàn TN Trường triệu tập</t>
  </si>
  <si>
    <t xml:space="preserve">Đề nghị SV được triệu tập tham dự ngồi đúng số ghế đã sắp xếp. </t>
  </si>
  <si>
    <t xml:space="preserve">Trang phục lịch sự Áo sơmi trắng, Quần dài sẫm màu không rách gối, không đi dép xỏ ngón. (khuyến khích mặc Vest hoặc Áo đồng phục đội tuyển, Áo đồng phục DTU, nữ mặc Áo dài)                     </t>
  </si>
  <si>
    <t xml:space="preserve">Sinh viên có tên trong Danh sách này liên hệ Văn phòng khoa để nhận Giấy mời dự lễ</t>
  </si>
  <si>
    <t xml:space="preserve">Top 1 SV đại diện tập thể và cá nhân nhận giải TW Đoàn và TW Hội SV</t>
  </si>
  <si>
    <t xml:space="preserve">STT</t>
  </si>
  <si>
    <t xml:space="preserve">MSSV</t>
  </si>
  <si>
    <t xml:space="preserve">HỌ VÀ TÊN SV</t>
  </si>
  <si>
    <t xml:space="preserve">LỚP</t>
  </si>
  <si>
    <t xml:space="preserve">Trường ĐT</t>
  </si>
  <si>
    <t xml:space="preserve">Thành tích tập thể</t>
  </si>
  <si>
    <t xml:space="preserve">Số Ghế</t>
  </si>
  <si>
    <t xml:space="preserve">27215302071</t>
  </si>
  <si>
    <t xml:space="preserve">Cao Trung Kiên</t>
  </si>
  <si>
    <t xml:space="preserve">K27YDK5</t>
  </si>
  <si>
    <t xml:space="preserve">Y - dược</t>
  </si>
  <si>
    <t xml:space="preserve">Tập thể Sinh viên 5 tốt cấp Trung ương năm học 2022- 2023</t>
  </si>
  <si>
    <t xml:space="preserve">N12</t>
  </si>
  <si>
    <t xml:space="preserve">25205307938</t>
  </si>
  <si>
    <t xml:space="preserve">Trần Thị Phương</t>
  </si>
  <si>
    <t xml:space="preserve">K25YDK1</t>
  </si>
  <si>
    <t xml:space="preserve">N13</t>
  </si>
  <si>
    <t xml:space="preserve">26205430744</t>
  </si>
  <si>
    <t xml:space="preserve">Nguyễn Hoàng Minh Tâm</t>
  </si>
  <si>
    <t xml:space="preserve">K26YDR3</t>
  </si>
  <si>
    <t xml:space="preserve">N14</t>
  </si>
  <si>
    <t xml:space="preserve">Phạm Văn Mãi</t>
  </si>
  <si>
    <t xml:space="preserve">K26-CKO4</t>
  </si>
  <si>
    <t xml:space="preserve">Công Nghệ</t>
  </si>
  <si>
    <t xml:space="preserve">Đạt giải Sao tháng giêng năm 2023
 của TW Hội SVVN</t>
  </si>
  <si>
    <t xml:space="preserve">J19</t>
  </si>
  <si>
    <t xml:space="preserve">Trần Ngọc Thanh Đoan</t>
  </si>
  <si>
    <t xml:space="preserve">Danh hiệu "Sinh viên 5 tốt" cấp Trung ương năm học 2022-2023</t>
  </si>
  <si>
    <t xml:space="preserve">N15</t>
  </si>
  <si>
    <t xml:space="preserve">Trương Hoàng Ngọc Quý</t>
  </si>
  <si>
    <t xml:space="preserve">K26YDK3</t>
  </si>
  <si>
    <t xml:space="preserve">N16</t>
  </si>
  <si>
    <t xml:space="preserve">Top 2  - SV Tiêu biểu năm học 2022-2023 nhận học bổng Boing, Penn State, California State - Tiên tiến quốc tế </t>
  </si>
  <si>
    <t xml:space="preserve">Mã Sinh viên</t>
  </si>
  <si>
    <t xml:space="preserve">Họ &amp; Tên </t>
  </si>
  <si>
    <t xml:space="preserve">Lớp</t>
  </si>
  <si>
    <t xml:space="preserve"> Số Ghế tại Hội Trường Tầng 4</t>
  </si>
  <si>
    <t xml:space="preserve">28212951318</t>
  </si>
  <si>
    <t xml:space="preserve">Phạm Duy Kiên</t>
  </si>
  <si>
    <t xml:space="preserve">K28CSU-KTR</t>
  </si>
  <si>
    <t xml:space="preserve">ĐTQT</t>
  </si>
  <si>
    <t xml:space="preserve">H1</t>
  </si>
  <si>
    <t xml:space="preserve">28212303504</t>
  </si>
  <si>
    <t xml:space="preserve">Nguyễn Hồng Việt</t>
  </si>
  <si>
    <t xml:space="preserve">K28CSU-XDD</t>
  </si>
  <si>
    <t xml:space="preserve">H2</t>
  </si>
  <si>
    <t xml:space="preserve">27211403057</t>
  </si>
  <si>
    <t xml:space="preserve">Lê Đình Nhật Khải</t>
  </si>
  <si>
    <t xml:space="preserve">K27CMU-TTT</t>
  </si>
  <si>
    <t xml:space="preserve">H3</t>
  </si>
  <si>
    <t xml:space="preserve">28211105375</t>
  </si>
  <si>
    <t xml:space="preserve">Trần Quang Hiếu</t>
  </si>
  <si>
    <t xml:space="preserve">K28CMU-TPM1</t>
  </si>
  <si>
    <t xml:space="preserve">H4</t>
  </si>
  <si>
    <t xml:space="preserve">28211152203</t>
  </si>
  <si>
    <t xml:space="preserve">Bùi Thành Nghĩa</t>
  </si>
  <si>
    <t xml:space="preserve">H5</t>
  </si>
  <si>
    <t xml:space="preserve">28211351995</t>
  </si>
  <si>
    <t xml:space="preserve">Vũ Duy Thành</t>
  </si>
  <si>
    <t xml:space="preserve">K28CMU-TPM2</t>
  </si>
  <si>
    <t xml:space="preserve">H6</t>
  </si>
  <si>
    <t xml:space="preserve">28211106319</t>
  </si>
  <si>
    <t xml:space="preserve">Nguyễn Bá Khoa</t>
  </si>
  <si>
    <t xml:space="preserve">K28CMU-TPM6</t>
  </si>
  <si>
    <t xml:space="preserve">H7</t>
  </si>
  <si>
    <t xml:space="preserve">26201242632</t>
  </si>
  <si>
    <t xml:space="preserve">Thân Thị Thảo</t>
  </si>
  <si>
    <t xml:space="preserve">K26CMU-TPM1</t>
  </si>
  <si>
    <t xml:space="preserve">H8</t>
  </si>
  <si>
    <t xml:space="preserve">27211202467</t>
  </si>
  <si>
    <t xml:space="preserve">Võ Anh Tuấn</t>
  </si>
  <si>
    <t xml:space="preserve">K27CMU-TPM9</t>
  </si>
  <si>
    <t xml:space="preserve">H9</t>
  </si>
  <si>
    <t xml:space="preserve">27211248236</t>
  </si>
  <si>
    <t xml:space="preserve">Đặng Trần Hoài An</t>
  </si>
  <si>
    <t xml:space="preserve">K27CMU-TPM10</t>
  </si>
  <si>
    <t xml:space="preserve">H10</t>
  </si>
  <si>
    <t xml:space="preserve">27211248209</t>
  </si>
  <si>
    <t xml:space="preserve">Tạ Vĩnh Phúc</t>
  </si>
  <si>
    <t xml:space="preserve">K27CMU-TPM7</t>
  </si>
  <si>
    <t xml:space="preserve">H13</t>
  </si>
  <si>
    <t xml:space="preserve">28211353019</t>
  </si>
  <si>
    <t xml:space="preserve">Đỗ Tuấn Kiệt</t>
  </si>
  <si>
    <t xml:space="preserve">K28CMU-TPM3</t>
  </si>
  <si>
    <t xml:space="preserve">H14</t>
  </si>
  <si>
    <t xml:space="preserve">27211248639</t>
  </si>
  <si>
    <t xml:space="preserve">Lê Đình Thịnh</t>
  </si>
  <si>
    <t xml:space="preserve">H15</t>
  </si>
  <si>
    <t xml:space="preserve">26201241603</t>
  </si>
  <si>
    <t xml:space="preserve">Hồ Ánh Dương</t>
  </si>
  <si>
    <t xml:space="preserve">K26CMU-TPM4</t>
  </si>
  <si>
    <t xml:space="preserve">H16</t>
  </si>
  <si>
    <t xml:space="preserve">26211235168</t>
  </si>
  <si>
    <t xml:space="preserve">Lê Xuân Tân</t>
  </si>
  <si>
    <t xml:space="preserve">K26CMU-TPM5</t>
  </si>
  <si>
    <t xml:space="preserve">H17</t>
  </si>
  <si>
    <t xml:space="preserve">28201303399</t>
  </si>
  <si>
    <t xml:space="preserve">Hồ Hồng Hạnh</t>
  </si>
  <si>
    <t xml:space="preserve">K28CMU-TAM</t>
  </si>
  <si>
    <t xml:space="preserve">H18</t>
  </si>
  <si>
    <t xml:space="preserve">Top 3  - SV Tiêu biểu năm học 2022-2023 nhận học bổng Boing, Penn State, California State -thuộc Chương trình Tiên tiến quốc tế </t>
  </si>
  <si>
    <t xml:space="preserve">27212553597</t>
  </si>
  <si>
    <t xml:space="preserve">Nguyễn Linh Khang</t>
  </si>
  <si>
    <t xml:space="preserve">K27PSU-KKT</t>
  </si>
  <si>
    <t xml:space="preserve">H19</t>
  </si>
  <si>
    <t xml:space="preserve">28219448506</t>
  </si>
  <si>
    <t xml:space="preserve">Nguyễn Phan Hoàng Long</t>
  </si>
  <si>
    <t xml:space="preserve">K28PSU-QNH1</t>
  </si>
  <si>
    <t xml:space="preserve">H20</t>
  </si>
  <si>
    <t xml:space="preserve">26202141750</t>
  </si>
  <si>
    <t xml:space="preserve">Tạ Thị Khánh Dung</t>
  </si>
  <si>
    <t xml:space="preserve">K26PSU-QTH2</t>
  </si>
  <si>
    <t xml:space="preserve">H21</t>
  </si>
  <si>
    <t xml:space="preserve">27213125227</t>
  </si>
  <si>
    <t xml:space="preserve">Nguyễn Tấn Chương</t>
  </si>
  <si>
    <t xml:space="preserve">K27PSU-QTH1</t>
  </si>
  <si>
    <t xml:space="preserve">L12</t>
  </si>
  <si>
    <t xml:space="preserve">27212101013</t>
  </si>
  <si>
    <t xml:space="preserve">Hoàng Đức Anh</t>
  </si>
  <si>
    <t xml:space="preserve">L13</t>
  </si>
  <si>
    <t xml:space="preserve">27202138919</t>
  </si>
  <si>
    <t xml:space="preserve">Lê Nguyễn Thúy Ngân</t>
  </si>
  <si>
    <t xml:space="preserve">L14</t>
  </si>
  <si>
    <t xml:space="preserve">26202233086</t>
  </si>
  <si>
    <t xml:space="preserve">Phan Thị Tuyết Trinh</t>
  </si>
  <si>
    <t xml:space="preserve">K26PSU-QTH1</t>
  </si>
  <si>
    <t xml:space="preserve">L15</t>
  </si>
  <si>
    <t xml:space="preserve">26202123062</t>
  </si>
  <si>
    <t xml:space="preserve">Phan Thị Ngọc Ánh</t>
  </si>
  <si>
    <t xml:space="preserve">K26PSU-QTH5</t>
  </si>
  <si>
    <t xml:space="preserve">L16</t>
  </si>
  <si>
    <t xml:space="preserve">26202141988</t>
  </si>
  <si>
    <t xml:space="preserve">Nguyễn Thị Hồng Nhung</t>
  </si>
  <si>
    <t xml:space="preserve">K26PSU-QTH4</t>
  </si>
  <si>
    <t xml:space="preserve">L17</t>
  </si>
  <si>
    <t xml:space="preserve">26217234128</t>
  </si>
  <si>
    <t xml:space="preserve">Đặng Quang Minh</t>
  </si>
  <si>
    <t xml:space="preserve">K26PSU-DLL2</t>
  </si>
  <si>
    <t xml:space="preserve">Du Lịch</t>
  </si>
  <si>
    <t xml:space="preserve">L18</t>
  </si>
  <si>
    <t xml:space="preserve">27202324666</t>
  </si>
  <si>
    <t xml:space="preserve">Trương Nguyễn Kiều Diễm</t>
  </si>
  <si>
    <t xml:space="preserve">K27PSU-DLL</t>
  </si>
  <si>
    <t xml:space="preserve">L19</t>
  </si>
  <si>
    <t xml:space="preserve">26207141985</t>
  </si>
  <si>
    <t xml:space="preserve">Trần Đinh Thục Anh</t>
  </si>
  <si>
    <t xml:space="preserve">K26PSU-DLK2</t>
  </si>
  <si>
    <t xml:space="preserve">L20</t>
  </si>
  <si>
    <t xml:space="preserve">28208031702</t>
  </si>
  <si>
    <t xml:space="preserve">Nguyễn Thị Thùy Trang</t>
  </si>
  <si>
    <t xml:space="preserve">K28PSU-DLK</t>
  </si>
  <si>
    <t xml:space="preserve">L21</t>
  </si>
  <si>
    <t xml:space="preserve">27207142484</t>
  </si>
  <si>
    <t xml:space="preserve">Trần Thị Thanh Nguyệt</t>
  </si>
  <si>
    <t xml:space="preserve">K27PSU-DLK1</t>
  </si>
  <si>
    <t xml:space="preserve">K19</t>
  </si>
  <si>
    <t xml:space="preserve">26217125586</t>
  </si>
  <si>
    <t xml:space="preserve">Nguyễn Ngọ</t>
  </si>
  <si>
    <t xml:space="preserve">K26PSU-DLK1</t>
  </si>
  <si>
    <t xml:space="preserve">K20</t>
  </si>
  <si>
    <t xml:space="preserve">Top 4  - SV Tiêu biểu xuất sắc trong học tập và rèn luyện năm học 2022-2023 của các khoa thuộc các Trường Đào tạo và Viện ĐT Nam Khuê</t>
  </si>
  <si>
    <t xml:space="preserve">Khoa</t>
  </si>
  <si>
    <t xml:space="preserve">28205154658</t>
  </si>
  <si>
    <t xml:space="preserve">Nguyễn Sơn Hải Duyên</t>
  </si>
  <si>
    <t xml:space="preserve">K26HP-LKT</t>
  </si>
  <si>
    <t xml:space="preserve">Luật</t>
  </si>
  <si>
    <t xml:space="preserve">G1</t>
  </si>
  <si>
    <t xml:space="preserve">26205339345</t>
  </si>
  <si>
    <t xml:space="preserve">Ngô Thị Mến Thương</t>
  </si>
  <si>
    <t xml:space="preserve">K26YDK5</t>
  </si>
  <si>
    <t xml:space="preserve">Y</t>
  </si>
  <si>
    <t xml:space="preserve">G2</t>
  </si>
  <si>
    <t xml:space="preserve">27205434780</t>
  </si>
  <si>
    <t xml:space="preserve">Mai Lê Uyên Nhi</t>
  </si>
  <si>
    <t xml:space="preserve">K27YDR</t>
  </si>
  <si>
    <t xml:space="preserve">R-H-M</t>
  </si>
  <si>
    <t xml:space="preserve">G3</t>
  </si>
  <si>
    <t xml:space="preserve">26203327476</t>
  </si>
  <si>
    <t xml:space="preserve">Võ Thị Tú Trinh</t>
  </si>
  <si>
    <t xml:space="preserve">K26NTQ</t>
  </si>
  <si>
    <t xml:space="preserve">Tiếng Trung</t>
  </si>
  <si>
    <t xml:space="preserve">G4</t>
  </si>
  <si>
    <t xml:space="preserve">25207209090</t>
  </si>
  <si>
    <t xml:space="preserve">Nguyễn Hoàng Linh</t>
  </si>
  <si>
    <t xml:space="preserve">K26QNH</t>
  </si>
  <si>
    <t xml:space="preserve">Kinh tế - TC</t>
  </si>
  <si>
    <t xml:space="preserve">G5</t>
  </si>
  <si>
    <t xml:space="preserve">28204806964</t>
  </si>
  <si>
    <t xml:space="preserve">Trần Nguyễn Yến Nhi</t>
  </si>
  <si>
    <t xml:space="preserve">K28KDN1</t>
  </si>
  <si>
    <t xml:space="preserve">Kế Toán</t>
  </si>
  <si>
    <t xml:space="preserve">G6</t>
  </si>
  <si>
    <t xml:space="preserve">28211552349</t>
  </si>
  <si>
    <t xml:space="preserve">Nguyễn Sơn Phong</t>
  </si>
  <si>
    <t xml:space="preserve">K28TMT</t>
  </si>
  <si>
    <t xml:space="preserve">KT Mạng MT&amp; Truyền thông</t>
  </si>
  <si>
    <t xml:space="preserve">G7</t>
  </si>
  <si>
    <t xml:space="preserve">25211617406</t>
  </si>
  <si>
    <t xml:space="preserve">Hồ Ngọc Huy</t>
  </si>
  <si>
    <t xml:space="preserve">K25PNU-EDC</t>
  </si>
  <si>
    <t xml:space="preserve">Cơ khí</t>
  </si>
  <si>
    <t xml:space="preserve">G8</t>
  </si>
  <si>
    <t xml:space="preserve">27211248125</t>
  </si>
  <si>
    <t xml:space="preserve">Hoàng Trung Kiên</t>
  </si>
  <si>
    <t xml:space="preserve">K27HP-TTN</t>
  </si>
  <si>
    <t xml:space="preserve">KHMT</t>
  </si>
  <si>
    <t xml:space="preserve">G9</t>
  </si>
  <si>
    <t xml:space="preserve">28201153146</t>
  </si>
  <si>
    <t xml:space="preserve">Đào Thu Thiên</t>
  </si>
  <si>
    <t xml:space="preserve">K28TPM</t>
  </si>
  <si>
    <t xml:space="preserve">CNTT</t>
  </si>
  <si>
    <t xml:space="preserve">G10</t>
  </si>
  <si>
    <t xml:space="preserve">27204343295</t>
  </si>
  <si>
    <t xml:space="preserve">Nguyễn Thị Tố Uyên</t>
  </si>
  <si>
    <t xml:space="preserve">K27ADH</t>
  </si>
  <si>
    <t xml:space="preserve">Mỹ Thuật ƯD</t>
  </si>
  <si>
    <t xml:space="preserve">G11</t>
  </si>
  <si>
    <t xml:space="preserve">28204354652</t>
  </si>
  <si>
    <t xml:space="preserve">Lê Thị Hoài Nhi</t>
  </si>
  <si>
    <t xml:space="preserve">K28QNT1</t>
  </si>
  <si>
    <t xml:space="preserve">QTKD</t>
  </si>
  <si>
    <t xml:space="preserve">G12</t>
  </si>
  <si>
    <t xml:space="preserve">27213353322</t>
  </si>
  <si>
    <t xml:space="preserve">Phạm Lê Mỹ Luyến</t>
  </si>
  <si>
    <t xml:space="preserve">K27NAB</t>
  </si>
  <si>
    <t xml:space="preserve">Tiếng Anh</t>
  </si>
  <si>
    <t xml:space="preserve">G13</t>
  </si>
  <si>
    <t xml:space="preserve">27203838376</t>
  </si>
  <si>
    <t xml:space="preserve">Ngô Thị Ngọc Nhất</t>
  </si>
  <si>
    <t xml:space="preserve">K27NHB</t>
  </si>
  <si>
    <t xml:space="preserve">Tiếng Hàn</t>
  </si>
  <si>
    <t xml:space="preserve">G14</t>
  </si>
  <si>
    <t xml:space="preserve">27217542736</t>
  </si>
  <si>
    <t xml:space="preserve">Võ Như Thuý Ngân</t>
  </si>
  <si>
    <t xml:space="preserve">K27NNB</t>
  </si>
  <si>
    <t xml:space="preserve">Tiếng Nhật</t>
  </si>
  <si>
    <t xml:space="preserve">G15</t>
  </si>
  <si>
    <t xml:space="preserve">28204649983</t>
  </si>
  <si>
    <t xml:space="preserve">Trần Thị Bích Ngọc</t>
  </si>
  <si>
    <t xml:space="preserve">K28HP-QTM</t>
  </si>
  <si>
    <t xml:space="preserve">Viện Quản lý Nam Khuê</t>
  </si>
  <si>
    <t xml:space="preserve">G16</t>
  </si>
  <si>
    <t xml:space="preserve">28213100669</t>
  </si>
  <si>
    <t xml:space="preserve">Đoàn Mạch Thanh Nam</t>
  </si>
  <si>
    <t xml:space="preserve">K28XDD</t>
  </si>
  <si>
    <t xml:space="preserve">Xây Dựng</t>
  </si>
  <si>
    <t xml:space="preserve">G17</t>
  </si>
  <si>
    <t xml:space="preserve">27203502367</t>
  </si>
  <si>
    <t xml:space="preserve">Trịnh Thị Minh Nhàn</t>
  </si>
  <si>
    <t xml:space="preserve">K27C-VQH</t>
  </si>
  <si>
    <t xml:space="preserve">XHNV</t>
  </si>
  <si>
    <t xml:space="preserve">G18</t>
  </si>
  <si>
    <t xml:space="preserve">Nguyễn Thị Ngọc Trâm</t>
  </si>
  <si>
    <t xml:space="preserve">K27 CTP</t>
  </si>
  <si>
    <t xml:space="preserve">Môi Trường &amp; KHTN</t>
  </si>
  <si>
    <t xml:space="preserve">G19</t>
  </si>
  <si>
    <t xml:space="preserve">27215127764</t>
  </si>
  <si>
    <t xml:space="preserve">Kiều Anh Sang</t>
  </si>
  <si>
    <t xml:space="preserve">K27VJJ YDD</t>
  </si>
  <si>
    <t xml:space="preserve">Điều Dưỡng</t>
  </si>
  <si>
    <t xml:space="preserve">G20</t>
  </si>
  <si>
    <t xml:space="preserve">Đàm Phương Anh</t>
  </si>
  <si>
    <t xml:space="preserve">K28YDH</t>
  </si>
  <si>
    <t xml:space="preserve">Dược</t>
  </si>
  <si>
    <t xml:space="preserve">G21</t>
  </si>
  <si>
    <t xml:space="preserve">28202703397</t>
  </si>
  <si>
    <t xml:space="preserve">Nguyễn Thị Diễm Quyên</t>
  </si>
  <si>
    <t xml:space="preserve">K28KTR</t>
  </si>
  <si>
    <t xml:space="preserve">Kiến Trúc</t>
  </si>
  <si>
    <t xml:space="preserve">G22</t>
  </si>
  <si>
    <t xml:space="preserve">28212452847</t>
  </si>
  <si>
    <t xml:space="preserve">Nguyễn Thành Long</t>
  </si>
  <si>
    <t xml:space="preserve">K28EDK</t>
  </si>
  <si>
    <t xml:space="preserve">Điện - Điện Tử</t>
  </si>
  <si>
    <t xml:space="preserve">H11</t>
  </si>
  <si>
    <t xml:space="preserve">Nguyễn Thị Quý My</t>
  </si>
  <si>
    <t xml:space="preserve">K28DLK8</t>
  </si>
  <si>
    <t xml:space="preserve">KS Nhà hàng Q Tế</t>
  </si>
  <si>
    <t xml:space="preserve">H12</t>
  </si>
  <si>
    <t xml:space="preserve">28206504631</t>
  </si>
  <si>
    <t xml:space="preserve">Hồ Thị Mỹ Dung</t>
  </si>
  <si>
    <t xml:space="preserve">K28C-DHD</t>
  </si>
  <si>
    <t xml:space="preserve">Lữ hành &amp; Sự kiện QT</t>
  </si>
  <si>
    <t xml:space="preserve">H22</t>
  </si>
  <si>
    <t xml:space="preserve">Top 5 - SV đại diện cho Tập thể các nhóm sinh viên đã đạt giải tại các cuộc thi quốc tế, quốc gia, khu vực và trong nước </t>
  </si>
  <si>
    <t xml:space="preserve">Họ và tên</t>
  </si>
  <si>
    <t xml:space="preserve">Đại diện Tập thể đạt giải tại cuộc thi</t>
  </si>
  <si>
    <t xml:space="preserve">Thành tích</t>
  </si>
  <si>
    <t xml:space="preserve">Ghế</t>
  </si>
  <si>
    <t xml:space="preserve">Lê Quốc Toàn</t>
  </si>
  <si>
    <t xml:space="preserve">K27CSU-XDD</t>
  </si>
  <si>
    <t xml:space="preserve">Thiết kế Nhà chống động đất 2023 - khu vực Châu Á TBD </t>
  </si>
  <si>
    <t xml:space="preserve">Giải Nhất</t>
  </si>
  <si>
    <t xml:space="preserve">I3</t>
  </si>
  <si>
    <t xml:space="preserve">Phan Trọng Tiến</t>
  </si>
  <si>
    <t xml:space="preserve">K26XDC</t>
  </si>
  <si>
    <t xml:space="preserve">Giải Ba</t>
  </si>
  <si>
    <t xml:space="preserve">I4</t>
  </si>
  <si>
    <t xml:space="preserve">Mai Phan Duy Tân</t>
  </si>
  <si>
    <t xml:space="preserve">K26CKO4</t>
  </si>
  <si>
    <t xml:space="preserve">Cuộc thi " Sáng tạo tương lai" năm 2023</t>
  </si>
  <si>
    <t xml:space="preserve">I5</t>
  </si>
  <si>
    <t xml:space="preserve">Lê Thanh Trường</t>
  </si>
  <si>
    <t xml:space="preserve">K25TMT</t>
  </si>
  <si>
    <t xml:space="preserve">The competition of open-source software and maps 2023</t>
  </si>
  <si>
    <t xml:space="preserve">I6</t>
  </si>
  <si>
    <t xml:space="preserve">Đặng Quốc Huy</t>
  </si>
  <si>
    <t xml:space="preserve">K25TROY-TPM</t>
  </si>
  <si>
    <t xml:space="preserve">Cuộc thi " Sáng tạo KHCN- INNVATION TECH CHALLENGE" năm 2023</t>
  </si>
  <si>
    <t xml:space="preserve">I7</t>
  </si>
  <si>
    <t xml:space="preserve">Bùi Khắc Minh Thành</t>
  </si>
  <si>
    <t xml:space="preserve">K26HP-TTN</t>
  </si>
  <si>
    <t xml:space="preserve">Giải Nhì</t>
  </si>
  <si>
    <t xml:space="preserve">I8</t>
  </si>
  <si>
    <t xml:space="preserve">Lê Thị Thùy Dương</t>
  </si>
  <si>
    <t xml:space="preserve">K26YDR1</t>
  </si>
  <si>
    <t xml:space="preserve">Báo cáo NCKH quốc tế chuyên ngành R-H-M - SMILE CODE 2023</t>
  </si>
  <si>
    <t xml:space="preserve">I9</t>
  </si>
  <si>
    <t xml:space="preserve">Võ Thanh Bình</t>
  </si>
  <si>
    <t xml:space="preserve">K26 TMT</t>
  </si>
  <si>
    <t xml:space="preserve">Diễn tập thực chiến ứng cứu sự cố An toàn thông tin năm 2023 (Đà Nẵng)</t>
  </si>
  <si>
    <t xml:space="preserve">I10</t>
  </si>
  <si>
    <t xml:space="preserve">Nguyễn Văn Tuấn</t>
  </si>
  <si>
    <t xml:space="preserve">K26CMU-TAM</t>
  </si>
  <si>
    <t xml:space="preserve">LakeCTF Quals 23 (cấp Quốc tế)</t>
  </si>
  <si>
    <t xml:space="preserve">I11</t>
  </si>
  <si>
    <t xml:space="preserve">Nguyễn Quang Minh</t>
  </si>
  <si>
    <t xml:space="preserve">An ninh mạng ASEAN Cyber Shild 2023</t>
  </si>
  <si>
    <t xml:space="preserve">J3</t>
  </si>
  <si>
    <t xml:space="preserve">Phạm Hồ Anh Dũng</t>
  </si>
  <si>
    <t xml:space="preserve">K27CMU-TAM</t>
  </si>
  <si>
    <t xml:space="preserve">Diễn tập Quốc tế APCERT</t>
  </si>
  <si>
    <t xml:space="preserve">J4</t>
  </si>
  <si>
    <t xml:space="preserve">Hồ Lê Văn Hậu</t>
  </si>
  <si>
    <t xml:space="preserve">K27 TMT</t>
  </si>
  <si>
    <t xml:space="preserve">Sinh viên với ATTT ASEAN 2023 Jeopardy </t>
  </si>
  <si>
    <t xml:space="preserve">Giải KK</t>
  </si>
  <si>
    <t xml:space="preserve">J5</t>
  </si>
  <si>
    <t xml:space="preserve">Phạm Thị Mỹ Lệ</t>
  </si>
  <si>
    <t xml:space="preserve">K26TMT</t>
  </si>
  <si>
    <t xml:space="preserve">Security Bootcamp 2023 (cấp Quốc gia)</t>
  </si>
  <si>
    <t xml:space="preserve">Giả Ba</t>
  </si>
  <si>
    <t xml:space="preserve">J6</t>
  </si>
  <si>
    <t xml:space="preserve">Cuộc thi quốc gia" Bệ phóng khởi nghiệp-I'MPOSSIBLE"</t>
  </si>
  <si>
    <t xml:space="preserve">J7</t>
  </si>
  <si>
    <t xml:space="preserve">Trịnh Chí Đạt</t>
  </si>
  <si>
    <t xml:space="preserve">K27YDK6</t>
  </si>
  <si>
    <t xml:space="preserve">Kỳ thi Olympic Vật lý sinh viên toàn quốc năm 2023</t>
  </si>
  <si>
    <t xml:space="preserve">J8</t>
  </si>
  <si>
    <t xml:space="preserve">Phan Văn Truyền</t>
  </si>
  <si>
    <t xml:space="preserve">K25PNU-EDD</t>
  </si>
  <si>
    <t xml:space="preserve">ASEAN Entrepreneurship Haackathon 2022</t>
  </si>
  <si>
    <t xml:space="preserve">J9</t>
  </si>
  <si>
    <t xml:space="preserve">Giải thưởng KHCN cấp Bộ dành cho sinh viên đại học năm 2023</t>
  </si>
  <si>
    <t xml:space="preserve">J10</t>
  </si>
  <si>
    <t xml:space="preserve">Xayyavong Khăm Phay</t>
  </si>
  <si>
    <t xml:space="preserve">K25HP-KQT</t>
  </si>
  <si>
    <t xml:space="preserve">Kinh Tế</t>
  </si>
  <si>
    <t xml:space="preserve">Cuộc thi " Hùng biện Tiếng Việt cho lưu học sinh nước ngoài tại Việt Nam" năm 2023</t>
  </si>
  <si>
    <t xml:space="preserve">J11</t>
  </si>
  <si>
    <t xml:space="preserve">Lại Tấn Nam</t>
  </si>
  <si>
    <t xml:space="preserve">K26NAB3</t>
  </si>
  <si>
    <t xml:space="preserve">NN&amp; XHNV</t>
  </si>
  <si>
    <t xml:space="preserve">Olympic tiếng Anh toàn quốc khu vực miền Trung</t>
  </si>
  <si>
    <t xml:space="preserve">K3</t>
  </si>
  <si>
    <t xml:space="preserve">Nguyễn Ngọc Thanh Sinh</t>
  </si>
  <si>
    <t xml:space="preserve">K27HP-QLC4</t>
  </si>
  <si>
    <t xml:space="preserve">Viện QL Nam Khuê</t>
  </si>
  <si>
    <t xml:space="preserve">Cuộc thi "Tài năng trẻ Logistics Việt Nam 2023"</t>
  </si>
  <si>
    <t xml:space="preserve">K4</t>
  </si>
  <si>
    <t xml:space="preserve">Lê Nguyễn Gia Thi</t>
  </si>
  <si>
    <t xml:space="preserve">K25CSH</t>
  </si>
  <si>
    <t xml:space="preserve">Hội nghị Nấm học toàn quốc lần thứ V</t>
  </si>
  <si>
    <t xml:space="preserve">Giải Poster 
Xuất sắc</t>
  </si>
  <si>
    <t xml:space="preserve">K5</t>
  </si>
  <si>
    <t xml:space="preserve">Thi Lý Liêm</t>
  </si>
  <si>
    <t xml:space="preserve">K28 EDK2</t>
  </si>
  <si>
    <t xml:space="preserve">Sinh viên NCKH-Euréka năm 2023</t>
  </si>
  <si>
    <t xml:space="preserve">K6</t>
  </si>
  <si>
    <t xml:space="preserve">Đinh Thị Thúy Quỳnh</t>
  </si>
  <si>
    <t xml:space="preserve">K24YDK2</t>
  </si>
  <si>
    <t xml:space="preserve">Cuộc thi "Nhà Khoa học trẻ lần thứ 5" năm 2023 tại TP. HCM</t>
  </si>
  <si>
    <t xml:space="preserve">K7</t>
  </si>
  <si>
    <t xml:space="preserve">Võ Đình Quốc Huy</t>
  </si>
  <si>
    <t xml:space="preserve">K25TPM</t>
  </si>
  <si>
    <t xml:space="preserve">Cuộc thi " Procon Việt Nam năm 2023"</t>
  </si>
  <si>
    <t xml:space="preserve">K8</t>
  </si>
  <si>
    <t xml:space="preserve">Trần Văn Đức</t>
  </si>
  <si>
    <t xml:space="preserve">Cuộc thi "ACM/ICPC - Khu vực miền Trung"</t>
  </si>
  <si>
    <t xml:space="preserve">K9</t>
  </si>
  <si>
    <t xml:space="preserve">Nguyễn Trọng Hiếu</t>
  </si>
  <si>
    <t xml:space="preserve">Poster được
 bình chọn
 nhiều nhất</t>
  </si>
  <si>
    <t xml:space="preserve">K10</t>
  </si>
  <si>
    <t xml:space="preserve">Top 6 - SV đại diện cho Tập thể các nhóm sinh viên đã đạt giải tại các cuộc thi quốc tế, quốc gia, khu vực và trong nước </t>
  </si>
  <si>
    <t xml:space="preserve">Trần Gia Bảo</t>
  </si>
  <si>
    <t xml:space="preserve">K24YDR1</t>
  </si>
  <si>
    <t xml:space="preserve">I12</t>
  </si>
  <si>
    <t xml:space="preserve">Hoàng Gia Khánh</t>
  </si>
  <si>
    <t xml:space="preserve">K26YDR4</t>
  </si>
  <si>
    <t xml:space="preserve">I13</t>
  </si>
  <si>
    <t xml:space="preserve">Bùi Quốc Trọng</t>
  </si>
  <si>
    <t xml:space="preserve">K26QTM6</t>
  </si>
  <si>
    <t xml:space="preserve">Cuộc thi " The Y Factor 2023-Ecom Version</t>
  </si>
  <si>
    <t xml:space="preserve">I14</t>
  </si>
  <si>
    <t xml:space="preserve">Trần Thị Mai Ly</t>
  </si>
  <si>
    <t xml:space="preserve">K25QTM7</t>
  </si>
  <si>
    <t xml:space="preserve">Sinh viên Nghiên cứu Khoa học cấp Bộ  năm 2023</t>
  </si>
  <si>
    <t xml:space="preserve">I15</t>
  </si>
  <si>
    <t xml:space="preserve">Nguyễn Hồng Anh</t>
  </si>
  <si>
    <t xml:space="preserve">K25QTH</t>
  </si>
  <si>
    <t xml:space="preserve">Sinh viên Nghiên cứu Khoa học cấp thành phố- năm 2023</t>
  </si>
  <si>
    <t xml:space="preserve">I16</t>
  </si>
  <si>
    <t xml:space="preserve">Hồ Lê Tuấn Anh</t>
  </si>
  <si>
    <t xml:space="preserve">INDOCHINE PHYSIOLOGY QUIZ IN VIET NAM 2023</t>
  </si>
  <si>
    <t xml:space="preserve">I17</t>
  </si>
  <si>
    <t xml:space="preserve">Nguyễn Văn Tấn</t>
  </si>
  <si>
    <t xml:space="preserve">K25EVT</t>
  </si>
  <si>
    <t xml:space="preserve">Giải bóng đá Futsal sinh viên toàn quốc - VUG năm 2023</t>
  </si>
  <si>
    <t xml:space="preserve">Vô địch</t>
  </si>
  <si>
    <t xml:space="preserve">I18</t>
  </si>
  <si>
    <t xml:space="preserve">Lê Thị Thanh Thủy</t>
  </si>
  <si>
    <t xml:space="preserve">K25DLK11</t>
  </si>
  <si>
    <t xml:space="preserve">Vòng chung kết toàn quốc - bóng chuyền Nữ sinh viên năm 2023</t>
  </si>
  <si>
    <t xml:space="preserve">I19</t>
  </si>
  <si>
    <t xml:space="preserve">Trần Minh Huy</t>
  </si>
  <si>
    <t xml:space="preserve">K24DLK4</t>
  </si>
  <si>
    <t xml:space="preserve">Bóng đá Nam sinh viên khu vực Đà Nẵng</t>
  </si>
  <si>
    <t xml:space="preserve">I20</t>
  </si>
  <si>
    <t xml:space="preserve">Nguyễn Hữu Hàn</t>
  </si>
  <si>
    <t xml:space="preserve">K26 QNT2</t>
  </si>
  <si>
    <t xml:space="preserve">Giải Bóng rổ Sinh viên toàn quốc - Khu vực miền Trung</t>
  </si>
  <si>
    <t xml:space="preserve">J12</t>
  </si>
  <si>
    <t xml:space="preserve">Võ Thị Anh Thư</t>
  </si>
  <si>
    <t xml:space="preserve">K25QTH7</t>
  </si>
  <si>
    <t xml:space="preserve">Giải Bóng chuyền Nữ Thanh niên Đà Nẵng lần II năm 2023</t>
  </si>
  <si>
    <t xml:space="preserve">J13</t>
  </si>
  <si>
    <t xml:space="preserve">Hội thi “Thanh niên nghiên cứu, tiếp cận chuyển đổi số, khởi nghiệp và đổi mới sáng tạo” thành phố Đà Nẵng 2023</t>
  </si>
  <si>
    <t xml:space="preserve">J14</t>
  </si>
  <si>
    <t xml:space="preserve">Hoàng Phi Hùng</t>
  </si>
  <si>
    <t xml:space="preserve">Hội thi “Thanh niên nghiên cứu, tiếp cận chuyển đổi số, khởi nghiệp và đổi mới sáng tạo” thành phố Đà Nẵng 2024</t>
  </si>
  <si>
    <t xml:space="preserve">J15</t>
  </si>
  <si>
    <t xml:space="preserve">Lê Thị Thu Thương</t>
  </si>
  <si>
    <t xml:space="preserve">K27QTM</t>
  </si>
  <si>
    <t xml:space="preserve">Hội thi “Thanh niên nghiên cứu, tiếp cận chuyển đổi số, khởi nghiệp và đổi mới sáng tạo” thành phố Đà Nẵng 2025</t>
  </si>
  <si>
    <t xml:space="preserve">J16</t>
  </si>
  <si>
    <t xml:space="preserve">Phạm Thị Điệp Oanh</t>
  </si>
  <si>
    <t xml:space="preserve">K27YDK2</t>
  </si>
  <si>
    <t xml:space="preserve">Hội thi “Thanh niên nghiên cứu, tiếp cận chuyển đổi số, khởi nghiệp và đổi mới sáng tạo” thành phố Đà Nẵng 2026</t>
  </si>
  <si>
    <t xml:space="preserve">J17</t>
  </si>
  <si>
    <t xml:space="preserve">Lê Văn Phước Thịnh</t>
  </si>
  <si>
    <t xml:space="preserve">K27CMU-TPM8</t>
  </si>
  <si>
    <t xml:space="preserve">Hội thi “Thanh niên nghiên cứu, tiếp cận chuyển đổi số, khởi nghiệp và đổi mới sáng tạo” thành phố Đà Nẵng 2027</t>
  </si>
  <si>
    <t xml:space="preserve">J18</t>
  </si>
  <si>
    <t xml:space="preserve">Cuộc thi "Ý tưởng khởi nghiệp đổi mới sáng tạo" Đà Nẵng năm 2023</t>
  </si>
  <si>
    <t xml:space="preserve">Trần Thị Kim Hà Phương</t>
  </si>
  <si>
    <t xml:space="preserve">K26NHB4</t>
  </si>
  <si>
    <t xml:space="preserve">Nhảy KPOP, Lễ hội Ngôn ngữ và Văn hoá Hàn Quốc tại miền Trung, Việt Nam</t>
  </si>
  <si>
    <t xml:space="preserve">J20</t>
  </si>
  <si>
    <t xml:space="preserve">Cuộc thi Olympic toàn quốc các môn khoa học Mác-Lênin và tư tưởng
 Hồ Chí Minh lần thứ V, năm 2023 cấp thành phố</t>
  </si>
  <si>
    <t xml:space="preserve">K11</t>
  </si>
  <si>
    <t xml:space="preserve"> K26YDR3</t>
  </si>
  <si>
    <t xml:space="preserve">K12</t>
  </si>
  <si>
    <t xml:space="preserve">Văn Viết Nam </t>
  </si>
  <si>
    <t xml:space="preserve">K26KTR</t>
  </si>
  <si>
    <t xml:space="preserve">Cuộc thi"Ý tưởng trang trí điện chiếu sáng phục vụ tết" Đà Nẵng 2023</t>
  </si>
  <si>
    <t xml:space="preserve">K13</t>
  </si>
  <si>
    <t xml:space="preserve">Nguyễn Thị Nhân Hậu</t>
  </si>
  <si>
    <t xml:space="preserve">K27ADH1</t>
  </si>
  <si>
    <t xml:space="preserve">Cuộc thi "Cải tạo nâng cấp cảnh quan Tường đài Mẹ Nhu" </t>
  </si>
  <si>
    <t xml:space="preserve">K14</t>
  </si>
  <si>
    <t xml:space="preserve">Lê Bình An </t>
  </si>
  <si>
    <t xml:space="preserve">K15</t>
  </si>
  <si>
    <t xml:space="preserve">Lê Thị Kim Chi</t>
  </si>
  <si>
    <t xml:space="preserve">K28NTD</t>
  </si>
  <si>
    <t xml:space="preserve">Kumite đồng đội - Giải Karatedo TP Đà Nẵng năm  2023</t>
  </si>
  <si>
    <t xml:space="preserve">K16</t>
  </si>
  <si>
    <t xml:space="preserve">Lê Thị Mỹ Loan</t>
  </si>
  <si>
    <t xml:space="preserve">Kumite đồng đội - Giải Karatedo TP Đà Nẵng năm 2023 </t>
  </si>
  <si>
    <t xml:space="preserve">K17</t>
  </si>
  <si>
    <t xml:space="preserve">Phan Lưu Tùng</t>
  </si>
  <si>
    <t xml:space="preserve">K28HP-TTN</t>
  </si>
  <si>
    <t xml:space="preserve">Dự án Ứng dụng Trí tuệ nhân tạo trong ngành thương mại điện tử</t>
  </si>
  <si>
    <t xml:space="preserve">K18</t>
  </si>
  <si>
    <t xml:space="preserve">K27HPQLC4</t>
  </si>
  <si>
    <t xml:space="preserve">Hội thi ”Thanh niên Đà Nẵng thượng tôn pháp luật, chung tay xây dựng văn hoá giao thông” năm 2023</t>
  </si>
  <si>
    <t xml:space="preserve">Top 7 - SV đã đạt giải tại các cuộc thi quốc tế, quốc gia, khu vực và trong nước </t>
  </si>
  <si>
    <t xml:space="preserve">Cuộc thi</t>
  </si>
  <si>
    <t xml:space="preserve">Nguyễn Hữu Kim Sơn</t>
  </si>
  <si>
    <t xml:space="preserve">K28QTH7</t>
  </si>
  <si>
    <t xml:space="preserve">Giải Bơi lội toàn quốc năm 2023</t>
  </si>
  <si>
    <t xml:space="preserve">3 Huy chương Vàng,  Đồng </t>
  </si>
  <si>
    <t xml:space="preserve">L2</t>
  </si>
  <si>
    <t xml:space="preserve">Nguyễn Phạm Hoài Yên</t>
  </si>
  <si>
    <t xml:space="preserve">K25PSU-DLL7</t>
  </si>
  <si>
    <t xml:space="preserve">môn Nhảy sào tại ĐH TDTT toàn quốc năm 2023</t>
  </si>
  <si>
    <t xml:space="preserve">L3</t>
  </si>
  <si>
    <t xml:space="preserve">Bạch Thị Bích Thủy</t>
  </si>
  <si>
    <t xml:space="preserve">K25QTM4</t>
  </si>
  <si>
    <t xml:space="preserve">Kumite Nữ hạng cân 55kg - Giải Karatedo năm 2023 TP Đà Nẵng</t>
  </si>
  <si>
    <t xml:space="preserve">L4</t>
  </si>
  <si>
    <t xml:space="preserve">Nguyễn Văn Khải</t>
  </si>
  <si>
    <t xml:space="preserve">K25EHN</t>
  </si>
  <si>
    <t xml:space="preserve">Kumite Nam hạng cân từ 70kg - Giải Karatedo năm 2023 TP Đà Nẵng</t>
  </si>
  <si>
    <t xml:space="preserve">L5</t>
  </si>
  <si>
    <t xml:space="preserve">Kumite Nữ hạng cân 50kg - Giải Karatedo năm 2023 TP Đà Nẵng</t>
  </si>
  <si>
    <t xml:space="preserve">L6</t>
  </si>
  <si>
    <t xml:space="preserve">Cao Nguyễn Sỹ Tiến</t>
  </si>
  <si>
    <t xml:space="preserve">K26CKO5</t>
  </si>
  <si>
    <t xml:space="preserve">Kumite Nam hạng cân 50kg - Giải Karatedo năm 2023 TP Đà Nẵng</t>
  </si>
  <si>
    <t xml:space="preserve">L7</t>
  </si>
  <si>
    <t xml:space="preserve">Huỳnh Thị Tiểu Ly</t>
  </si>
  <si>
    <t xml:space="preserve">K27 PSU QTH5</t>
  </si>
  <si>
    <t xml:space="preserve">Kumite Nữ hạng cân 65kg - Giải Karatedo năm 2023 TP Đà Nẵng</t>
  </si>
  <si>
    <t xml:space="preserve">L8</t>
  </si>
  <si>
    <t xml:space="preserve">Đặng Thị Thúy Ngọc</t>
  </si>
  <si>
    <t xml:space="preserve">Photo Contest "Say: Study at Yeungnam"</t>
  </si>
  <si>
    <t xml:space="preserve">L9</t>
  </si>
  <si>
    <t xml:space="preserve">Võ Huỳnh Thanh Vũ</t>
  </si>
  <si>
    <t xml:space="preserve">K28 TGM</t>
  </si>
  <si>
    <t xml:space="preserve">L10</t>
  </si>
  <si>
    <t xml:space="preserve">Trần Thị Mai Yên</t>
  </si>
  <si>
    <t xml:space="preserve">L11</t>
  </si>
  <si>
    <t xml:space="preserve">Nguyễn Mạnh Tuấn</t>
  </si>
  <si>
    <t xml:space="preserve">K27CMU-TPM</t>
  </si>
  <si>
    <t xml:space="preserve">Cuộc thi " Tin học Văn phòng Thế giới - Viettel 2023" - TP Đà Nẵng"</t>
  </si>
  <si>
    <t xml:space="preserve">Giả Nhì</t>
  </si>
  <si>
    <t xml:space="preserve">M1</t>
  </si>
  <si>
    <t xml:space="preserve">Võ Văn Hòa</t>
  </si>
  <si>
    <t xml:space="preserve">K24YDH6</t>
  </si>
  <si>
    <t xml:space="preserve">Y Dược</t>
  </si>
  <si>
    <t xml:space="preserve">M2</t>
  </si>
  <si>
    <t xml:space="preserve">Nguyễn Minh Phú</t>
  </si>
  <si>
    <t xml:space="preserve">Cuộc thi"Olympic Tin học Sinh viên Việt Nam" năm 2023</t>
  </si>
  <si>
    <t xml:space="preserve">M3</t>
  </si>
  <si>
    <t xml:space="preserve">Lê Đình Nhật Khải</t>
  </si>
  <si>
    <t xml:space="preserve">M4</t>
  </si>
  <si>
    <t xml:space="preserve">M5</t>
  </si>
  <si>
    <t xml:space="preserve">Nguyễn Văn Thành Nhân</t>
  </si>
  <si>
    <t xml:space="preserve">M6</t>
  </si>
  <si>
    <t xml:space="preserve">K27ADH7</t>
  </si>
  <si>
    <t xml:space="preserve">Thiết kế Đồ họa &amp; Lập trình game toàn quốc năm 2023</t>
  </si>
  <si>
    <t xml:space="preserve">Hồ Hồng Ngọc</t>
  </si>
  <si>
    <t xml:space="preserve">K26ATT</t>
  </si>
  <si>
    <t xml:space="preserve">Cuộc thi"The best street style" năm 2023</t>
  </si>
  <si>
    <t xml:space="preserve">M8</t>
  </si>
  <si>
    <t xml:space="preserve">Top 8 - SV đã đạt giải tại các cuộc thi quốc tế, quốc gia, khu vực và trong nước </t>
  </si>
  <si>
    <t xml:space="preserve">Nguyễn Thanh Thắng</t>
  </si>
  <si>
    <t xml:space="preserve">K28QTD</t>
  </si>
  <si>
    <t xml:space="preserve">Cuộc thi  "Viet Stock Arena-Đấu trường chứng khoán sinh viên toàn quốc" năm 2023</t>
  </si>
  <si>
    <t xml:space="preserve">M9</t>
  </si>
  <si>
    <t xml:space="preserve">K25QNT1</t>
  </si>
  <si>
    <t xml:space="preserve">M10</t>
  </si>
  <si>
    <t xml:space="preserve">Trần Quang Quốc</t>
  </si>
  <si>
    <t xml:space="preserve">K28TPM11</t>
  </si>
  <si>
    <t xml:space="preserve">Kumite Nam hạng cân 60kg - Giải Karatedo năm 2023 TP Đà Nẵng </t>
  </si>
  <si>
    <t xml:space="preserve">M11</t>
  </si>
  <si>
    <t xml:space="preserve">Vũ Vinh Quang</t>
  </si>
  <si>
    <t xml:space="preserve">K27NAB6</t>
  </si>
  <si>
    <t xml:space="preserve">Kumite Nữ hạng cân từ 70kg - Giải Karatedo năm 2023 TP Đà Nẵng</t>
  </si>
  <si>
    <t xml:space="preserve">M12</t>
  </si>
  <si>
    <t xml:space="preserve">Trần Thị Diễm Quỳnh</t>
  </si>
  <si>
    <t xml:space="preserve">K28NTQB8</t>
  </si>
  <si>
    <t xml:space="preserve">Cuộc thi " Liên hoan tiếng hát Tiếng Trung KV Miền Trung Tây Nguyên lần 1" </t>
  </si>
  <si>
    <t xml:space="preserve">M13</t>
  </si>
  <si>
    <t xml:space="preserve">Vương Thị Thu Hà</t>
  </si>
  <si>
    <t xml:space="preserve">K28NHB5</t>
  </si>
  <si>
    <t xml:space="preserve">Cuộc thi nói Tiếng Hàn năm 2023 tại miền Trung, Việt Nam</t>
  </si>
  <si>
    <t xml:space="preserve">M14</t>
  </si>
  <si>
    <t xml:space="preserve">Từ Thị Tú Trinh</t>
  </si>
  <si>
    <t xml:space="preserve">K26NHD4</t>
  </si>
  <si>
    <t xml:space="preserve">Cuộc thi nói tiếng Hàn năm 2023</t>
  </si>
  <si>
    <t xml:space="preserve">M15</t>
  </si>
  <si>
    <t xml:space="preserve">Nguyễn Văn Hoài Linh</t>
  </si>
  <si>
    <t xml:space="preserve">K24KTR</t>
  </si>
  <si>
    <t xml:space="preserve">Kiến trúc xanh năm 2023</t>
  </si>
  <si>
    <t xml:space="preserve">Giải Hội đồng</t>
  </si>
  <si>
    <t xml:space="preserve">M16</t>
  </si>
  <si>
    <t xml:space="preserve">M17</t>
  </si>
  <si>
    <t xml:space="preserve">Phan Thanh Hiếu</t>
  </si>
  <si>
    <t xml:space="preserve">Olympic Sinh lý quốc tế năm 2023</t>
  </si>
  <si>
    <t xml:space="preserve">M18</t>
  </si>
  <si>
    <t xml:space="preserve">M19</t>
  </si>
  <si>
    <t xml:space="preserve">Nguyễn Hữu Phùng</t>
  </si>
  <si>
    <t xml:space="preserve">K26ADH</t>
  </si>
  <si>
    <t xml:space="preserve">Cuộc thi: "Vẽ tranh rực rỡ Ba Lan"</t>
  </si>
  <si>
    <t xml:space="preserve">M20</t>
  </si>
  <si>
    <t xml:space="preserve">Cuộc thi Sinh viên NCKH thành phố Đà Nẵng năm 2023</t>
  </si>
  <si>
    <t xml:space="preserve">M21</t>
  </si>
  <si>
    <t xml:space="preserve">Châu Phương Dung</t>
  </si>
  <si>
    <t xml:space="preserve">K27NTB3</t>
  </si>
  <si>
    <t xml:space="preserve">Hùng biện Tiếng Trung toàn quốc</t>
  </si>
  <si>
    <t xml:space="preserve">Giải KK </t>
  </si>
  <si>
    <t xml:space="preserve">M22</t>
  </si>
  <si>
    <t xml:space="preserve">Thanh niên tiên tiến làm theo lời Bác cấp TP năm 2023 </t>
  </si>
  <si>
    <t xml:space="preserve">Danh hiệu</t>
  </si>
  <si>
    <t xml:space="preserve">N20</t>
  </si>
  <si>
    <t xml:space="preserve">Trần Nguyễn Hoàng Uyên</t>
  </si>
  <si>
    <t xml:space="preserve">N21</t>
  </si>
  <si>
    <t xml:space="preserve">Lê Đức Anh Tài</t>
  </si>
  <si>
    <t xml:space="preserve">N22</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_(* #,##0.00_);_(* \(#,##0.0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63"/>
    </font>
    <font>
      <b val="true"/>
      <sz val="11"/>
      <color rgb="FF000000"/>
      <name val="Times New Roman"/>
      <family val="1"/>
    </font>
    <font>
      <b val="true"/>
      <sz val="11"/>
      <color rgb="FF000000"/>
      <name val="Calibri"/>
      <family val="2"/>
    </font>
    <font>
      <b val="true"/>
      <sz val="11"/>
      <color rgb="FFFF0000"/>
      <name val="Calibri"/>
      <family val="2"/>
    </font>
    <font>
      <b val="true"/>
      <i val="true"/>
      <sz val="12"/>
      <color rgb="FF000000"/>
      <name val="Times New Roman"/>
      <family val="1"/>
    </font>
    <font>
      <i val="true"/>
      <sz val="11"/>
      <color rgb="FF000000"/>
      <name val="Calibri"/>
      <family val="2"/>
    </font>
    <font>
      <sz val="11"/>
      <color rgb="FF000000"/>
      <name val="Times New Roman"/>
      <family val="1"/>
    </font>
    <font>
      <b val="true"/>
      <sz val="11"/>
      <name val="Times New Roman"/>
      <family val="1"/>
    </font>
    <font>
      <sz val="12"/>
      <color rgb="FF000000"/>
      <name val="Times New Roman"/>
      <family val="1"/>
    </font>
    <font>
      <sz val="12"/>
      <name val="Times New Roman"/>
      <family val="1"/>
    </font>
    <font>
      <sz val="10"/>
      <color rgb="FF000000"/>
      <name val="Times New Roman"/>
      <family val="1"/>
    </font>
    <font>
      <sz val="9"/>
      <color rgb="FF000000"/>
      <name val="Times New Roman"/>
      <family val="1"/>
    </font>
    <font>
      <sz val="11"/>
      <name val="Times New Roman"/>
      <family val="1"/>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6" fontId="11" fillId="3" borderId="1" xfId="0" applyFont="true" applyBorder="true" applyAlignment="tru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false" indent="0" shrinkToFit="false" readingOrder="1"/>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6" fontId="15"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readingOrder="1"/>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true">
      <alignment horizontal="left" vertical="center" textRotation="0" wrapText="true" indent="0" shrinkToFit="false" readingOrder="1"/>
      <protection locked="true" hidden="false"/>
    </xf>
    <xf numFmtId="165" fontId="15" fillId="3" borderId="1" xfId="0" applyFont="true" applyBorder="true" applyAlignment="true" applyProtection="true">
      <alignment horizontal="general" vertical="center" textRotation="0" wrapText="true" indent="0" shrinkToFit="false" readingOrder="1"/>
      <protection locked="true" hidden="false"/>
    </xf>
    <xf numFmtId="164" fontId="16" fillId="3" borderId="1" xfId="20" applyFont="true" applyBorder="true" applyAlignment="true" applyProtection="false">
      <alignment horizontal="center" vertical="center" textRotation="0" wrapText="false" indent="0" shrinkToFit="false" readingOrder="1"/>
      <protection locked="true" hidden="false"/>
    </xf>
    <xf numFmtId="164" fontId="15" fillId="3" borderId="1" xfId="0" applyFont="true" applyBorder="true" applyAlignment="true" applyProtection="false">
      <alignment horizontal="general" vertical="center" textRotation="0" wrapText="false" indent="0" shrinkToFit="false" readingOrder="1"/>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5" fontId="15" fillId="3" borderId="1" xfId="0" applyFont="true" applyBorder="true" applyAlignment="true" applyProtection="true">
      <alignment horizontal="left" vertical="center" textRotation="0" wrapText="false" indent="0" shrinkToFit="false"/>
      <protection locked="true" hidden="false"/>
    </xf>
    <xf numFmtId="167" fontId="15" fillId="3" borderId="1" xfId="0" applyFont="true" applyBorder="true" applyAlignment="true" applyProtection="false">
      <alignment horizontal="general" vertical="center" textRotation="0" wrapText="false" indent="0" shrinkToFit="false"/>
      <protection locked="true" hidden="false"/>
    </xf>
    <xf numFmtId="166" fontId="15" fillId="3" borderId="1" xfId="0" applyFont="true" applyBorder="true" applyAlignment="true" applyProtection="false">
      <alignment horizontal="general"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5" fontId="15" fillId="3" borderId="1" xfId="21" applyFont="true" applyBorder="true" applyAlignment="true" applyProtection="true">
      <alignment horizontal="left" vertical="center" textRotation="0" wrapText="true" indent="0" shrinkToFit="false"/>
      <protection locked="true" hidden="false"/>
    </xf>
    <xf numFmtId="164" fontId="15" fillId="3" borderId="1" xfId="21" applyFont="true" applyBorder="true" applyAlignment="true" applyProtection="true">
      <alignment horizontal="left" vertical="center" textRotation="0" wrapText="true" indent="0" shrinkToFit="false"/>
      <protection locked="true" hidden="false"/>
    </xf>
    <xf numFmtId="164" fontId="15" fillId="3" borderId="1" xfId="21" applyFont="true" applyBorder="true" applyAlignment="true" applyProtection="true">
      <alignment horizontal="general"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5" fontId="15" fillId="3" borderId="1" xfId="21" applyFont="true" applyBorder="true" applyAlignment="true" applyProtection="true">
      <alignment horizontal="general"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1" xfId="21"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readingOrder="1"/>
      <protection locked="true" hidden="false"/>
    </xf>
    <xf numFmtId="165" fontId="15" fillId="3" borderId="1" xfId="0" applyFont="true" applyBorder="true" applyAlignment="true" applyProtection="false">
      <alignment horizontal="general" vertical="center" textRotation="0" wrapText="false" indent="0" shrinkToFit="false" readingOrder="1"/>
      <protection locked="true" hidden="false"/>
    </xf>
    <xf numFmtId="164" fontId="15" fillId="3" borderId="1" xfId="0" applyFont="true" applyBorder="true" applyAlignment="true" applyProtection="false">
      <alignment horizontal="left" vertical="center" textRotation="0" wrapText="false" indent="0" shrinkToFit="false" readingOrder="1"/>
      <protection locked="true" hidden="false"/>
    </xf>
    <xf numFmtId="165" fontId="15" fillId="3" borderId="1" xfId="0" applyFont="true" applyBorder="true" applyAlignment="true" applyProtection="false">
      <alignment horizontal="left" vertical="center" textRotation="0" wrapText="true" indent="0" shrinkToFit="false" readingOrder="1"/>
      <protection locked="true" hidden="false"/>
    </xf>
    <xf numFmtId="166" fontId="15" fillId="3" borderId="1" xfId="0" applyFont="true" applyBorder="true" applyAlignment="true" applyProtection="false">
      <alignment horizontal="general" vertical="center" textRotation="0" wrapText="true" indent="0" shrinkToFit="false" readingOrder="1"/>
      <protection locked="true" hidden="false"/>
    </xf>
    <xf numFmtId="164" fontId="15" fillId="3" borderId="1" xfId="0" applyFont="true" applyBorder="true" applyAlignment="true" applyProtection="false">
      <alignment horizontal="left" vertical="center" textRotation="0" wrapText="true" indent="0" shrinkToFit="false" readingOrder="1"/>
      <protection locked="true" hidden="false"/>
    </xf>
    <xf numFmtId="164" fontId="15" fillId="3" borderId="1" xfId="0" applyFont="true" applyBorder="true" applyAlignment="true" applyProtection="false">
      <alignment horizontal="general" vertical="center" textRotation="0" wrapText="true" indent="0" shrinkToFit="false" readingOrder="1"/>
      <protection locked="true" hidden="false"/>
    </xf>
    <xf numFmtId="164" fontId="15" fillId="3" borderId="1" xfId="0" applyFont="true" applyBorder="true" applyAlignment="true" applyProtection="false">
      <alignment horizontal="left" vertical="center" textRotation="0" wrapText="false" indent="0" shrinkToFit="false" readingOrder="1"/>
      <protection locked="true" hidden="false"/>
    </xf>
    <xf numFmtId="165" fontId="15" fillId="3" borderId="1" xfId="0" applyFont="true" applyBorder="true" applyAlignment="true" applyProtection="true">
      <alignment horizontal="left" vertical="center" textRotation="0" wrapText="true" indent="0" shrinkToFit="false" readingOrder="1"/>
      <protection locked="true" hidden="false"/>
    </xf>
    <xf numFmtId="164" fontId="15" fillId="3" borderId="1" xfId="21" applyFont="true" applyBorder="true" applyAlignment="true" applyProtection="true">
      <alignment horizontal="general" vertical="center" textRotation="0" wrapText="true" indent="0" shrinkToFit="false" readingOrder="1"/>
      <protection locked="true" hidden="false"/>
    </xf>
    <xf numFmtId="164" fontId="15" fillId="3" borderId="1" xfId="0" applyFont="true" applyBorder="true" applyAlignment="true" applyProtection="true">
      <alignment horizontal="left" vertical="center" textRotation="0" wrapText="true" indent="0" shrinkToFit="false" readingOrder="1"/>
      <protection locked="true" hidden="false"/>
    </xf>
    <xf numFmtId="165" fontId="15" fillId="3" borderId="1" xfId="0" applyFont="true" applyBorder="true" applyAlignment="true" applyProtection="true">
      <alignment horizontal="left" vertical="center" textRotation="0" wrapText="false" indent="0" shrinkToFit="false" readingOrder="1"/>
      <protection locked="true" hidden="false"/>
    </xf>
    <xf numFmtId="165" fontId="15" fillId="3" borderId="1" xfId="20" applyFont="true" applyBorder="true" applyAlignment="true" applyProtection="false">
      <alignment horizontal="left" vertical="center" textRotation="0" wrapText="false" indent="0" shrinkToFit="false" readingOrder="1"/>
      <protection locked="true" hidden="false"/>
    </xf>
    <xf numFmtId="164" fontId="15" fillId="3" borderId="1" xfId="20" applyFont="true" applyBorder="true" applyAlignment="true" applyProtection="false">
      <alignment horizontal="general" vertical="center" textRotation="0" wrapText="false" indent="0" shrinkToFit="false" readingOrder="1"/>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1" fillId="0" borderId="1" xfId="15" applyFont="true" applyBorder="true" applyAlignment="true" applyProtection="true">
      <alignment horizontal="center" vertical="center" textRotation="0" wrapText="false" indent="0" shrinkToFit="false"/>
      <protection locked="true" hidden="false"/>
    </xf>
    <xf numFmtId="168" fontId="11" fillId="0" borderId="1" xfId="15" applyFont="true" applyBorder="true" applyAlignment="true" applyProtection="true">
      <alignment horizontal="left" vertical="center" textRotation="0" wrapText="false" indent="0" shrinkToFit="false"/>
      <protection locked="true" hidden="false"/>
    </xf>
    <xf numFmtId="168" fontId="17" fillId="0" borderId="1" xfId="15" applyFont="true" applyBorder="true" applyAlignment="true" applyProtection="true">
      <alignment horizontal="left"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2" activeCellId="0" sqref="E182"/>
    </sheetView>
  </sheetViews>
  <sheetFormatPr defaultColWidth="8.96484375" defaultRowHeight="14.4" zeroHeight="false" outlineLevelRow="0" outlineLevelCol="0"/>
  <cols>
    <col collapsed="false" customWidth="true" hidden="false" outlineLevel="0" max="1" min="1" style="1" width="4.1"/>
    <col collapsed="false" customWidth="true" hidden="false" outlineLevel="0" max="2" min="2" style="0" width="15.1"/>
    <col collapsed="false" customWidth="true" hidden="false" outlineLevel="0" max="3" min="3" style="0" width="24.55"/>
    <col collapsed="false" customWidth="true" hidden="false" outlineLevel="0" max="4" min="4" style="2" width="13.66"/>
    <col collapsed="false" customWidth="true" hidden="false" outlineLevel="0" max="5" min="5" style="0" width="23.1"/>
    <col collapsed="false" customWidth="true" hidden="false" outlineLevel="0" max="6" min="6" style="3" width="34.55"/>
    <col collapsed="false" customWidth="true" hidden="false" outlineLevel="0" max="7" min="7" style="0" width="12.88"/>
  </cols>
  <sheetData>
    <row r="1" customFormat="false" ht="14.4" hidden="false" customHeight="false" outlineLevel="0" collapsed="false">
      <c r="B1" s="4" t="s">
        <v>0</v>
      </c>
      <c r="C1" s="4"/>
      <c r="D1" s="4"/>
      <c r="E1" s="4"/>
      <c r="F1" s="4"/>
    </row>
    <row r="2" customFormat="false" ht="14.4" hidden="false" customHeight="false" outlineLevel="0" collapsed="false">
      <c r="A2" s="5"/>
      <c r="B2" s="6" t="s">
        <v>1</v>
      </c>
      <c r="C2" s="6"/>
      <c r="D2" s="6"/>
      <c r="E2" s="6"/>
      <c r="F2" s="6"/>
      <c r="G2" s="7"/>
    </row>
    <row r="3" customFormat="false" ht="14.4" hidden="false" customHeight="false" outlineLevel="0" collapsed="false">
      <c r="A3" s="5"/>
      <c r="B3" s="8" t="s">
        <v>2</v>
      </c>
      <c r="C3" s="8"/>
      <c r="D3" s="9"/>
      <c r="E3" s="8"/>
      <c r="F3" s="10"/>
      <c r="G3" s="7"/>
    </row>
    <row r="4" customFormat="false" ht="14.4" hidden="false" customHeight="false" outlineLevel="0" collapsed="false">
      <c r="A4" s="5"/>
      <c r="B4" s="7" t="s">
        <v>3</v>
      </c>
      <c r="C4" s="7"/>
      <c r="D4" s="11"/>
      <c r="E4" s="7"/>
      <c r="F4" s="12"/>
      <c r="G4" s="7"/>
    </row>
    <row r="5" customFormat="false" ht="15" hidden="false" customHeight="true" outlineLevel="0" collapsed="false">
      <c r="A5" s="5"/>
      <c r="B5" s="13" t="s">
        <v>4</v>
      </c>
      <c r="C5" s="13"/>
      <c r="D5" s="13"/>
      <c r="E5" s="13"/>
      <c r="F5" s="13"/>
      <c r="G5" s="13"/>
    </row>
    <row r="6" customFormat="false" ht="19.5" hidden="false" customHeight="true" outlineLevel="0" collapsed="false">
      <c r="A6" s="5"/>
      <c r="B6" s="13"/>
      <c r="C6" s="13"/>
      <c r="D6" s="13"/>
      <c r="E6" s="13"/>
      <c r="F6" s="13"/>
      <c r="G6" s="13"/>
    </row>
    <row r="7" customFormat="false" ht="19.5" hidden="false" customHeight="true" outlineLevel="0" collapsed="false">
      <c r="B7" s="14" t="s">
        <v>5</v>
      </c>
      <c r="C7" s="14"/>
      <c r="D7" s="14"/>
      <c r="E7" s="14"/>
      <c r="F7" s="14"/>
    </row>
    <row r="8" customFormat="false" ht="14.4" hidden="false" customHeight="false" outlineLevel="0" collapsed="false">
      <c r="A8" s="5" t="s">
        <v>6</v>
      </c>
    </row>
    <row r="9" customFormat="false" ht="14.4" hidden="false" customHeight="false" outlineLevel="0" collapsed="false">
      <c r="A9" s="15" t="s">
        <v>7</v>
      </c>
      <c r="B9" s="16" t="s">
        <v>8</v>
      </c>
      <c r="C9" s="16" t="s">
        <v>9</v>
      </c>
      <c r="D9" s="17" t="s">
        <v>10</v>
      </c>
      <c r="E9" s="16" t="s">
        <v>11</v>
      </c>
      <c r="F9" s="16" t="s">
        <v>12</v>
      </c>
      <c r="G9" s="16" t="s">
        <v>13</v>
      </c>
    </row>
    <row r="10" customFormat="false" ht="30" hidden="false" customHeight="true" outlineLevel="0" collapsed="false">
      <c r="A10" s="18" t="n">
        <v>1</v>
      </c>
      <c r="B10" s="19" t="s">
        <v>14</v>
      </c>
      <c r="C10" s="19" t="s">
        <v>15</v>
      </c>
      <c r="D10" s="20" t="s">
        <v>16</v>
      </c>
      <c r="E10" s="21" t="s">
        <v>17</v>
      </c>
      <c r="F10" s="21" t="s">
        <v>18</v>
      </c>
      <c r="G10" s="22" t="s">
        <v>19</v>
      </c>
    </row>
    <row r="11" customFormat="false" ht="30" hidden="false" customHeight="true" outlineLevel="0" collapsed="false">
      <c r="A11" s="18" t="n">
        <v>2</v>
      </c>
      <c r="B11" s="19" t="s">
        <v>20</v>
      </c>
      <c r="C11" s="19" t="s">
        <v>21</v>
      </c>
      <c r="D11" s="20" t="s">
        <v>22</v>
      </c>
      <c r="E11" s="21" t="s">
        <v>17</v>
      </c>
      <c r="F11" s="21" t="s">
        <v>18</v>
      </c>
      <c r="G11" s="22" t="s">
        <v>23</v>
      </c>
    </row>
    <row r="12" customFormat="false" ht="30" hidden="false" customHeight="true" outlineLevel="0" collapsed="false">
      <c r="A12" s="18" t="n">
        <v>3</v>
      </c>
      <c r="B12" s="23" t="s">
        <v>24</v>
      </c>
      <c r="C12" s="23" t="s">
        <v>25</v>
      </c>
      <c r="D12" s="20" t="s">
        <v>26</v>
      </c>
      <c r="E12" s="21" t="s">
        <v>17</v>
      </c>
      <c r="F12" s="21" t="s">
        <v>18</v>
      </c>
      <c r="G12" s="22" t="s">
        <v>27</v>
      </c>
    </row>
    <row r="13" customFormat="false" ht="30" hidden="false" customHeight="true" outlineLevel="0" collapsed="false">
      <c r="A13" s="18" t="n">
        <v>4</v>
      </c>
      <c r="B13" s="24" t="n">
        <v>26212134034</v>
      </c>
      <c r="C13" s="25" t="s">
        <v>28</v>
      </c>
      <c r="D13" s="26" t="s">
        <v>29</v>
      </c>
      <c r="E13" s="21" t="s">
        <v>30</v>
      </c>
      <c r="F13" s="27" t="s">
        <v>31</v>
      </c>
      <c r="G13" s="28" t="s">
        <v>32</v>
      </c>
    </row>
    <row r="14" customFormat="false" ht="30" hidden="false" customHeight="true" outlineLevel="0" collapsed="false">
      <c r="A14" s="18" t="n">
        <v>5</v>
      </c>
      <c r="B14" s="24" t="n">
        <v>27205330770</v>
      </c>
      <c r="C14" s="25" t="s">
        <v>33</v>
      </c>
      <c r="D14" s="26" t="s">
        <v>16</v>
      </c>
      <c r="E14" s="21" t="s">
        <v>17</v>
      </c>
      <c r="F14" s="27" t="s">
        <v>34</v>
      </c>
      <c r="G14" s="22" t="s">
        <v>35</v>
      </c>
    </row>
    <row r="15" customFormat="false" ht="30" hidden="false" customHeight="true" outlineLevel="0" collapsed="false">
      <c r="A15" s="18" t="n">
        <v>6</v>
      </c>
      <c r="B15" s="29" t="n">
        <v>26215336222</v>
      </c>
      <c r="C15" s="30" t="s">
        <v>36</v>
      </c>
      <c r="D15" s="31" t="s">
        <v>37</v>
      </c>
      <c r="E15" s="21" t="s">
        <v>17</v>
      </c>
      <c r="F15" s="27" t="s">
        <v>34</v>
      </c>
      <c r="G15" s="22" t="s">
        <v>38</v>
      </c>
    </row>
    <row r="17" customFormat="false" ht="14.4" hidden="false" customHeight="false" outlineLevel="0" collapsed="false">
      <c r="A17" s="5" t="s">
        <v>39</v>
      </c>
    </row>
    <row r="18" customFormat="false" ht="14.4" hidden="false" customHeight="false" outlineLevel="0" collapsed="false">
      <c r="A18" s="15" t="s">
        <v>7</v>
      </c>
      <c r="B18" s="32" t="s">
        <v>40</v>
      </c>
      <c r="C18" s="32" t="s">
        <v>41</v>
      </c>
      <c r="D18" s="33" t="s">
        <v>42</v>
      </c>
      <c r="E18" s="32" t="s">
        <v>11</v>
      </c>
      <c r="F18" s="32" t="s">
        <v>43</v>
      </c>
    </row>
    <row r="19" customFormat="false" ht="14.4" hidden="false" customHeight="false" outlineLevel="0" collapsed="false">
      <c r="A19" s="18" t="n">
        <v>1</v>
      </c>
      <c r="B19" s="19" t="s">
        <v>44</v>
      </c>
      <c r="C19" s="19" t="s">
        <v>45</v>
      </c>
      <c r="D19" s="34" t="s">
        <v>46</v>
      </c>
      <c r="E19" s="35" t="s">
        <v>47</v>
      </c>
      <c r="F19" s="36" t="s">
        <v>48</v>
      </c>
    </row>
    <row r="20" customFormat="false" ht="14.4" hidden="false" customHeight="false" outlineLevel="0" collapsed="false">
      <c r="A20" s="18" t="n">
        <v>2</v>
      </c>
      <c r="B20" s="19" t="s">
        <v>49</v>
      </c>
      <c r="C20" s="19" t="s">
        <v>50</v>
      </c>
      <c r="D20" s="34" t="s">
        <v>51</v>
      </c>
      <c r="E20" s="35" t="s">
        <v>47</v>
      </c>
      <c r="F20" s="36" t="s">
        <v>52</v>
      </c>
    </row>
    <row r="21" customFormat="false" ht="14.4" hidden="false" customHeight="false" outlineLevel="0" collapsed="false">
      <c r="A21" s="18" t="n">
        <v>3</v>
      </c>
      <c r="B21" s="23" t="s">
        <v>53</v>
      </c>
      <c r="C21" s="23" t="s">
        <v>54</v>
      </c>
      <c r="D21" s="34" t="s">
        <v>55</v>
      </c>
      <c r="E21" s="35" t="s">
        <v>47</v>
      </c>
      <c r="F21" s="36" t="s">
        <v>56</v>
      </c>
    </row>
    <row r="22" customFormat="false" ht="14.4" hidden="false" customHeight="false" outlineLevel="0" collapsed="false">
      <c r="A22" s="18" t="n">
        <v>4</v>
      </c>
      <c r="B22" s="19" t="s">
        <v>57</v>
      </c>
      <c r="C22" s="19" t="s">
        <v>58</v>
      </c>
      <c r="D22" s="34" t="s">
        <v>59</v>
      </c>
      <c r="E22" s="35" t="s">
        <v>47</v>
      </c>
      <c r="F22" s="36" t="s">
        <v>60</v>
      </c>
    </row>
    <row r="23" customFormat="false" ht="14.4" hidden="false" customHeight="false" outlineLevel="0" collapsed="false">
      <c r="A23" s="18" t="n">
        <v>5</v>
      </c>
      <c r="B23" s="19" t="s">
        <v>61</v>
      </c>
      <c r="C23" s="19" t="s">
        <v>62</v>
      </c>
      <c r="D23" s="34" t="s">
        <v>59</v>
      </c>
      <c r="E23" s="35" t="s">
        <v>47</v>
      </c>
      <c r="F23" s="36" t="s">
        <v>63</v>
      </c>
    </row>
    <row r="24" customFormat="false" ht="14.4" hidden="false" customHeight="false" outlineLevel="0" collapsed="false">
      <c r="A24" s="18" t="n">
        <v>6</v>
      </c>
      <c r="B24" s="19" t="s">
        <v>64</v>
      </c>
      <c r="C24" s="19" t="s">
        <v>65</v>
      </c>
      <c r="D24" s="34" t="s">
        <v>66</v>
      </c>
      <c r="E24" s="35" t="s">
        <v>47</v>
      </c>
      <c r="F24" s="36" t="s">
        <v>67</v>
      </c>
    </row>
    <row r="25" customFormat="false" ht="14.4" hidden="false" customHeight="false" outlineLevel="0" collapsed="false">
      <c r="A25" s="18" t="n">
        <v>7</v>
      </c>
      <c r="B25" s="19" t="s">
        <v>68</v>
      </c>
      <c r="C25" s="19" t="s">
        <v>69</v>
      </c>
      <c r="D25" s="34" t="s">
        <v>70</v>
      </c>
      <c r="E25" s="35" t="s">
        <v>47</v>
      </c>
      <c r="F25" s="36" t="s">
        <v>71</v>
      </c>
    </row>
    <row r="26" customFormat="false" ht="14.4" hidden="false" customHeight="false" outlineLevel="0" collapsed="false">
      <c r="A26" s="18" t="n">
        <v>8</v>
      </c>
      <c r="B26" s="23" t="s">
        <v>72</v>
      </c>
      <c r="C26" s="23" t="s">
        <v>73</v>
      </c>
      <c r="D26" s="34" t="s">
        <v>74</v>
      </c>
      <c r="E26" s="35" t="s">
        <v>47</v>
      </c>
      <c r="F26" s="36" t="s">
        <v>75</v>
      </c>
    </row>
    <row r="27" customFormat="false" ht="14.4" hidden="false" customHeight="false" outlineLevel="0" collapsed="false">
      <c r="A27" s="18" t="n">
        <v>9</v>
      </c>
      <c r="B27" s="23" t="s">
        <v>76</v>
      </c>
      <c r="C27" s="23" t="s">
        <v>77</v>
      </c>
      <c r="D27" s="34" t="s">
        <v>78</v>
      </c>
      <c r="E27" s="35" t="s">
        <v>47</v>
      </c>
      <c r="F27" s="36" t="s">
        <v>79</v>
      </c>
    </row>
    <row r="28" customFormat="false" ht="14.4" hidden="false" customHeight="false" outlineLevel="0" collapsed="false">
      <c r="A28" s="18" t="n">
        <v>10</v>
      </c>
      <c r="B28" s="23" t="s">
        <v>80</v>
      </c>
      <c r="C28" s="23" t="s">
        <v>81</v>
      </c>
      <c r="D28" s="34" t="s">
        <v>82</v>
      </c>
      <c r="E28" s="35" t="s">
        <v>47</v>
      </c>
      <c r="F28" s="36" t="s">
        <v>83</v>
      </c>
    </row>
    <row r="29" customFormat="false" ht="14.4" hidden="false" customHeight="false" outlineLevel="0" collapsed="false">
      <c r="A29" s="18" t="n">
        <v>11</v>
      </c>
      <c r="B29" s="23" t="s">
        <v>84</v>
      </c>
      <c r="C29" s="23" t="s">
        <v>85</v>
      </c>
      <c r="D29" s="34" t="s">
        <v>86</v>
      </c>
      <c r="E29" s="35" t="s">
        <v>47</v>
      </c>
      <c r="F29" s="36" t="s">
        <v>87</v>
      </c>
    </row>
    <row r="30" customFormat="false" ht="14.4" hidden="false" customHeight="false" outlineLevel="0" collapsed="false">
      <c r="A30" s="18" t="n">
        <v>12</v>
      </c>
      <c r="B30" s="19" t="s">
        <v>88</v>
      </c>
      <c r="C30" s="19" t="s">
        <v>89</v>
      </c>
      <c r="D30" s="34" t="s">
        <v>90</v>
      </c>
      <c r="E30" s="35" t="s">
        <v>47</v>
      </c>
      <c r="F30" s="36" t="s">
        <v>91</v>
      </c>
    </row>
    <row r="31" customFormat="false" ht="14.4" hidden="false" customHeight="false" outlineLevel="0" collapsed="false">
      <c r="A31" s="18" t="n">
        <v>13</v>
      </c>
      <c r="B31" s="23" t="s">
        <v>92</v>
      </c>
      <c r="C31" s="23" t="s">
        <v>93</v>
      </c>
      <c r="D31" s="34" t="s">
        <v>78</v>
      </c>
      <c r="E31" s="35" t="s">
        <v>47</v>
      </c>
      <c r="F31" s="36" t="s">
        <v>94</v>
      </c>
    </row>
    <row r="32" customFormat="false" ht="14.4" hidden="false" customHeight="false" outlineLevel="0" collapsed="false">
      <c r="A32" s="18" t="n">
        <v>14</v>
      </c>
      <c r="B32" s="23" t="s">
        <v>95</v>
      </c>
      <c r="C32" s="23" t="s">
        <v>96</v>
      </c>
      <c r="D32" s="34" t="s">
        <v>97</v>
      </c>
      <c r="E32" s="35" t="s">
        <v>47</v>
      </c>
      <c r="F32" s="36" t="s">
        <v>98</v>
      </c>
    </row>
    <row r="33" customFormat="false" ht="14.4" hidden="false" customHeight="false" outlineLevel="0" collapsed="false">
      <c r="A33" s="18" t="n">
        <v>15</v>
      </c>
      <c r="B33" s="23" t="s">
        <v>99</v>
      </c>
      <c r="C33" s="23" t="s">
        <v>100</v>
      </c>
      <c r="D33" s="34" t="s">
        <v>101</v>
      </c>
      <c r="E33" s="35" t="s">
        <v>47</v>
      </c>
      <c r="F33" s="36" t="s">
        <v>102</v>
      </c>
    </row>
    <row r="34" customFormat="false" ht="14.4" hidden="false" customHeight="false" outlineLevel="0" collapsed="false">
      <c r="A34" s="18" t="n">
        <v>16</v>
      </c>
      <c r="B34" s="19" t="s">
        <v>103</v>
      </c>
      <c r="C34" s="19" t="s">
        <v>104</v>
      </c>
      <c r="D34" s="34" t="s">
        <v>105</v>
      </c>
      <c r="E34" s="35" t="s">
        <v>47</v>
      </c>
      <c r="F34" s="36" t="s">
        <v>106</v>
      </c>
    </row>
    <row r="36" customFormat="false" ht="14.4" hidden="false" customHeight="false" outlineLevel="0" collapsed="false">
      <c r="A36" s="5" t="s">
        <v>107</v>
      </c>
    </row>
    <row r="37" customFormat="false" ht="14.4" hidden="false" customHeight="false" outlineLevel="0" collapsed="false">
      <c r="A37" s="15" t="s">
        <v>7</v>
      </c>
      <c r="B37" s="32" t="s">
        <v>40</v>
      </c>
      <c r="C37" s="32" t="s">
        <v>41</v>
      </c>
      <c r="D37" s="33" t="s">
        <v>42</v>
      </c>
      <c r="E37" s="32" t="s">
        <v>11</v>
      </c>
      <c r="F37" s="32" t="s">
        <v>43</v>
      </c>
    </row>
    <row r="38" customFormat="false" ht="14.4" hidden="false" customHeight="false" outlineLevel="0" collapsed="false">
      <c r="A38" s="18" t="n">
        <v>17</v>
      </c>
      <c r="B38" s="23" t="s">
        <v>108</v>
      </c>
      <c r="C38" s="23" t="s">
        <v>109</v>
      </c>
      <c r="D38" s="34" t="s">
        <v>110</v>
      </c>
      <c r="E38" s="37" t="s">
        <v>47</v>
      </c>
      <c r="F38" s="38" t="s">
        <v>111</v>
      </c>
    </row>
    <row r="39" customFormat="false" ht="14.4" hidden="false" customHeight="false" outlineLevel="0" collapsed="false">
      <c r="A39" s="18" t="n">
        <v>18</v>
      </c>
      <c r="B39" s="19" t="s">
        <v>112</v>
      </c>
      <c r="C39" s="19" t="s">
        <v>113</v>
      </c>
      <c r="D39" s="34" t="s">
        <v>114</v>
      </c>
      <c r="E39" s="37" t="s">
        <v>47</v>
      </c>
      <c r="F39" s="38" t="s">
        <v>115</v>
      </c>
    </row>
    <row r="40" customFormat="false" ht="14.4" hidden="false" customHeight="false" outlineLevel="0" collapsed="false">
      <c r="A40" s="18" t="n">
        <v>19</v>
      </c>
      <c r="B40" s="23" t="s">
        <v>116</v>
      </c>
      <c r="C40" s="23" t="s">
        <v>117</v>
      </c>
      <c r="D40" s="34" t="s">
        <v>118</v>
      </c>
      <c r="E40" s="37" t="s">
        <v>47</v>
      </c>
      <c r="F40" s="39" t="s">
        <v>119</v>
      </c>
    </row>
    <row r="41" customFormat="false" ht="14.4" hidden="false" customHeight="false" outlineLevel="0" collapsed="false">
      <c r="A41" s="18" t="n">
        <v>20</v>
      </c>
      <c r="B41" s="23" t="s">
        <v>120</v>
      </c>
      <c r="C41" s="23" t="s">
        <v>121</v>
      </c>
      <c r="D41" s="34" t="s">
        <v>122</v>
      </c>
      <c r="E41" s="37" t="s">
        <v>47</v>
      </c>
      <c r="F41" s="38" t="s">
        <v>123</v>
      </c>
    </row>
    <row r="42" customFormat="false" ht="14.4" hidden="false" customHeight="false" outlineLevel="0" collapsed="false">
      <c r="A42" s="18" t="n">
        <v>21</v>
      </c>
      <c r="B42" s="23" t="s">
        <v>124</v>
      </c>
      <c r="C42" s="23" t="s">
        <v>125</v>
      </c>
      <c r="D42" s="34" t="s">
        <v>122</v>
      </c>
      <c r="E42" s="37" t="s">
        <v>47</v>
      </c>
      <c r="F42" s="39" t="s">
        <v>126</v>
      </c>
    </row>
    <row r="43" customFormat="false" ht="14.4" hidden="false" customHeight="false" outlineLevel="0" collapsed="false">
      <c r="A43" s="18" t="n">
        <v>22</v>
      </c>
      <c r="B43" s="23" t="s">
        <v>127</v>
      </c>
      <c r="C43" s="23" t="s">
        <v>128</v>
      </c>
      <c r="D43" s="34" t="s">
        <v>122</v>
      </c>
      <c r="E43" s="37" t="s">
        <v>47</v>
      </c>
      <c r="F43" s="38" t="s">
        <v>129</v>
      </c>
    </row>
    <row r="44" customFormat="false" ht="14.4" hidden="false" customHeight="false" outlineLevel="0" collapsed="false">
      <c r="A44" s="18" t="n">
        <v>23</v>
      </c>
      <c r="B44" s="23" t="s">
        <v>130</v>
      </c>
      <c r="C44" s="23" t="s">
        <v>131</v>
      </c>
      <c r="D44" s="34" t="s">
        <v>132</v>
      </c>
      <c r="E44" s="37" t="s">
        <v>47</v>
      </c>
      <c r="F44" s="39" t="s">
        <v>133</v>
      </c>
    </row>
    <row r="45" customFormat="false" ht="14.4" hidden="false" customHeight="false" outlineLevel="0" collapsed="false">
      <c r="A45" s="18" t="n">
        <v>24</v>
      </c>
      <c r="B45" s="23" t="s">
        <v>134</v>
      </c>
      <c r="C45" s="23" t="s">
        <v>135</v>
      </c>
      <c r="D45" s="34" t="s">
        <v>136</v>
      </c>
      <c r="E45" s="37" t="s">
        <v>47</v>
      </c>
      <c r="F45" s="38" t="s">
        <v>137</v>
      </c>
    </row>
    <row r="46" customFormat="false" ht="14.4" hidden="false" customHeight="false" outlineLevel="0" collapsed="false">
      <c r="A46" s="18" t="n">
        <v>25</v>
      </c>
      <c r="B46" s="23" t="s">
        <v>138</v>
      </c>
      <c r="C46" s="23" t="s">
        <v>139</v>
      </c>
      <c r="D46" s="34" t="s">
        <v>140</v>
      </c>
      <c r="E46" s="37" t="s">
        <v>47</v>
      </c>
      <c r="F46" s="39" t="s">
        <v>141</v>
      </c>
    </row>
    <row r="47" customFormat="false" ht="14.4" hidden="false" customHeight="false" outlineLevel="0" collapsed="false">
      <c r="A47" s="18" t="n">
        <v>26</v>
      </c>
      <c r="B47" s="40" t="s">
        <v>142</v>
      </c>
      <c r="C47" s="40" t="s">
        <v>143</v>
      </c>
      <c r="D47" s="41" t="s">
        <v>144</v>
      </c>
      <c r="E47" s="42" t="s">
        <v>145</v>
      </c>
      <c r="F47" s="38" t="s">
        <v>146</v>
      </c>
    </row>
    <row r="48" customFormat="false" ht="14.4" hidden="false" customHeight="false" outlineLevel="0" collapsed="false">
      <c r="A48" s="18" t="n">
        <v>27</v>
      </c>
      <c r="B48" s="40" t="s">
        <v>147</v>
      </c>
      <c r="C48" s="40" t="s">
        <v>148</v>
      </c>
      <c r="D48" s="41" t="s">
        <v>149</v>
      </c>
      <c r="E48" s="42" t="s">
        <v>145</v>
      </c>
      <c r="F48" s="39" t="s">
        <v>150</v>
      </c>
    </row>
    <row r="49" customFormat="false" ht="14.4" hidden="false" customHeight="false" outlineLevel="0" collapsed="false">
      <c r="A49" s="18" t="n">
        <v>28</v>
      </c>
      <c r="B49" s="23" t="s">
        <v>151</v>
      </c>
      <c r="C49" s="23" t="s">
        <v>152</v>
      </c>
      <c r="D49" s="43" t="s">
        <v>153</v>
      </c>
      <c r="E49" s="42" t="s">
        <v>145</v>
      </c>
      <c r="F49" s="38" t="s">
        <v>154</v>
      </c>
    </row>
    <row r="50" customFormat="false" ht="14.4" hidden="false" customHeight="false" outlineLevel="0" collapsed="false">
      <c r="A50" s="18" t="n">
        <v>29</v>
      </c>
      <c r="B50" s="23" t="s">
        <v>155</v>
      </c>
      <c r="C50" s="23" t="s">
        <v>156</v>
      </c>
      <c r="D50" s="44" t="s">
        <v>157</v>
      </c>
      <c r="E50" s="42" t="s">
        <v>145</v>
      </c>
      <c r="F50" s="39" t="s">
        <v>158</v>
      </c>
    </row>
    <row r="51" customFormat="false" ht="14.4" hidden="false" customHeight="false" outlineLevel="0" collapsed="false">
      <c r="A51" s="18" t="n">
        <v>30</v>
      </c>
      <c r="B51" s="23" t="s">
        <v>159</v>
      </c>
      <c r="C51" s="23" t="s">
        <v>160</v>
      </c>
      <c r="D51" s="45" t="s">
        <v>161</v>
      </c>
      <c r="E51" s="42" t="s">
        <v>145</v>
      </c>
      <c r="F51" s="38" t="s">
        <v>162</v>
      </c>
    </row>
    <row r="52" customFormat="false" ht="14.4" hidden="false" customHeight="false" outlineLevel="0" collapsed="false">
      <c r="A52" s="18" t="n">
        <v>31</v>
      </c>
      <c r="B52" s="23" t="s">
        <v>163</v>
      </c>
      <c r="C52" s="23" t="s">
        <v>164</v>
      </c>
      <c r="D52" s="43" t="s">
        <v>165</v>
      </c>
      <c r="E52" s="42" t="s">
        <v>145</v>
      </c>
      <c r="F52" s="38" t="s">
        <v>166</v>
      </c>
    </row>
    <row r="54" customFormat="false" ht="14.4" hidden="false" customHeight="false" outlineLevel="0" collapsed="false">
      <c r="A54" s="5" t="s">
        <v>167</v>
      </c>
    </row>
    <row r="55" customFormat="false" ht="14.4" hidden="false" customHeight="false" outlineLevel="0" collapsed="false">
      <c r="A55" s="15" t="s">
        <v>7</v>
      </c>
      <c r="B55" s="32" t="s">
        <v>40</v>
      </c>
      <c r="C55" s="32" t="s">
        <v>41</v>
      </c>
      <c r="D55" s="33" t="s">
        <v>42</v>
      </c>
      <c r="E55" s="32" t="s">
        <v>168</v>
      </c>
      <c r="F55" s="32" t="s">
        <v>43</v>
      </c>
    </row>
    <row r="56" customFormat="false" ht="14.4" hidden="false" customHeight="false" outlineLevel="0" collapsed="false">
      <c r="A56" s="18" t="n">
        <v>1</v>
      </c>
      <c r="B56" s="46" t="s">
        <v>169</v>
      </c>
      <c r="C56" s="46" t="s">
        <v>170</v>
      </c>
      <c r="D56" s="47" t="s">
        <v>171</v>
      </c>
      <c r="E56" s="35" t="s">
        <v>172</v>
      </c>
      <c r="F56" s="36" t="s">
        <v>173</v>
      </c>
    </row>
    <row r="57" customFormat="false" ht="14.4" hidden="false" customHeight="false" outlineLevel="0" collapsed="false">
      <c r="A57" s="18" t="n">
        <v>2</v>
      </c>
      <c r="B57" s="48" t="s">
        <v>174</v>
      </c>
      <c r="C57" s="48" t="s">
        <v>175</v>
      </c>
      <c r="D57" s="49" t="s">
        <v>176</v>
      </c>
      <c r="E57" s="35" t="s">
        <v>177</v>
      </c>
      <c r="F57" s="36" t="s">
        <v>178</v>
      </c>
    </row>
    <row r="58" customFormat="false" ht="14.4" hidden="false" customHeight="false" outlineLevel="0" collapsed="false">
      <c r="A58" s="18" t="n">
        <v>3</v>
      </c>
      <c r="B58" s="46" t="s">
        <v>179</v>
      </c>
      <c r="C58" s="46" t="s">
        <v>180</v>
      </c>
      <c r="D58" s="50" t="s">
        <v>181</v>
      </c>
      <c r="E58" s="35" t="s">
        <v>182</v>
      </c>
      <c r="F58" s="36" t="s">
        <v>183</v>
      </c>
    </row>
    <row r="59" customFormat="false" ht="14.4" hidden="false" customHeight="false" outlineLevel="0" collapsed="false">
      <c r="A59" s="18" t="n">
        <v>4</v>
      </c>
      <c r="B59" s="51" t="s">
        <v>184</v>
      </c>
      <c r="C59" s="51" t="s">
        <v>185</v>
      </c>
      <c r="D59" s="52" t="s">
        <v>186</v>
      </c>
      <c r="E59" s="35" t="s">
        <v>187</v>
      </c>
      <c r="F59" s="36" t="s">
        <v>188</v>
      </c>
    </row>
    <row r="60" customFormat="false" ht="14.4" hidden="false" customHeight="false" outlineLevel="0" collapsed="false">
      <c r="A60" s="18" t="n">
        <v>5</v>
      </c>
      <c r="B60" s="51" t="s">
        <v>189</v>
      </c>
      <c r="C60" s="51" t="s">
        <v>190</v>
      </c>
      <c r="D60" s="53" t="s">
        <v>191</v>
      </c>
      <c r="E60" s="35" t="s">
        <v>192</v>
      </c>
      <c r="F60" s="36" t="s">
        <v>193</v>
      </c>
    </row>
    <row r="61" customFormat="false" ht="14.4" hidden="false" customHeight="false" outlineLevel="0" collapsed="false">
      <c r="A61" s="18" t="n">
        <v>6</v>
      </c>
      <c r="B61" s="51" t="s">
        <v>194</v>
      </c>
      <c r="C61" s="51" t="s">
        <v>195</v>
      </c>
      <c r="D61" s="54" t="s">
        <v>196</v>
      </c>
      <c r="E61" s="35" t="s">
        <v>197</v>
      </c>
      <c r="F61" s="36" t="s">
        <v>198</v>
      </c>
    </row>
    <row r="62" customFormat="false" ht="14.4" hidden="false" customHeight="false" outlineLevel="0" collapsed="false">
      <c r="A62" s="18" t="n">
        <v>7</v>
      </c>
      <c r="B62" s="55" t="s">
        <v>199</v>
      </c>
      <c r="C62" s="56" t="s">
        <v>200</v>
      </c>
      <c r="D62" s="57" t="s">
        <v>201</v>
      </c>
      <c r="E62" s="58" t="s">
        <v>202</v>
      </c>
      <c r="F62" s="36" t="s">
        <v>203</v>
      </c>
    </row>
    <row r="63" customFormat="false" ht="14.4" hidden="false" customHeight="false" outlineLevel="0" collapsed="false">
      <c r="A63" s="18" t="n">
        <v>8</v>
      </c>
      <c r="B63" s="51" t="s">
        <v>204</v>
      </c>
      <c r="C63" s="51" t="s">
        <v>205</v>
      </c>
      <c r="D63" s="59" t="s">
        <v>206</v>
      </c>
      <c r="E63" s="60" t="s">
        <v>207</v>
      </c>
      <c r="F63" s="36" t="s">
        <v>208</v>
      </c>
    </row>
    <row r="64" customFormat="false" ht="14.4" hidden="false" customHeight="false" outlineLevel="0" collapsed="false">
      <c r="A64" s="18" t="n">
        <v>9</v>
      </c>
      <c r="B64" s="61" t="s">
        <v>209</v>
      </c>
      <c r="C64" s="61" t="s">
        <v>210</v>
      </c>
      <c r="D64" s="52" t="s">
        <v>211</v>
      </c>
      <c r="E64" s="58" t="s">
        <v>212</v>
      </c>
      <c r="F64" s="36" t="s">
        <v>213</v>
      </c>
    </row>
    <row r="65" customFormat="false" ht="14.4" hidden="false" customHeight="false" outlineLevel="0" collapsed="false">
      <c r="A65" s="18" t="n">
        <v>10</v>
      </c>
      <c r="B65" s="61" t="s">
        <v>214</v>
      </c>
      <c r="C65" s="61" t="s">
        <v>215</v>
      </c>
      <c r="D65" s="52" t="s">
        <v>216</v>
      </c>
      <c r="E65" s="58" t="s">
        <v>217</v>
      </c>
      <c r="F65" s="36" t="s">
        <v>218</v>
      </c>
    </row>
    <row r="66" customFormat="false" ht="14.4" hidden="false" customHeight="false" outlineLevel="0" collapsed="false">
      <c r="A66" s="18" t="n">
        <v>11</v>
      </c>
      <c r="B66" s="46" t="s">
        <v>219</v>
      </c>
      <c r="C66" s="46" t="s">
        <v>220</v>
      </c>
      <c r="D66" s="50" t="s">
        <v>221</v>
      </c>
      <c r="E66" s="35" t="s">
        <v>222</v>
      </c>
      <c r="F66" s="36" t="s">
        <v>223</v>
      </c>
    </row>
    <row r="67" customFormat="false" ht="14.4" hidden="false" customHeight="false" outlineLevel="0" collapsed="false">
      <c r="A67" s="18" t="n">
        <v>12</v>
      </c>
      <c r="B67" s="46" t="s">
        <v>224</v>
      </c>
      <c r="C67" s="56" t="s">
        <v>225</v>
      </c>
      <c r="D67" s="62" t="s">
        <v>226</v>
      </c>
      <c r="E67" s="35" t="s">
        <v>227</v>
      </c>
      <c r="F67" s="36" t="s">
        <v>228</v>
      </c>
    </row>
    <row r="68" customFormat="false" ht="14.4" hidden="false" customHeight="false" outlineLevel="0" collapsed="false">
      <c r="A68" s="18" t="n">
        <v>13</v>
      </c>
      <c r="B68" s="46" t="s">
        <v>229</v>
      </c>
      <c r="C68" s="61" t="s">
        <v>230</v>
      </c>
      <c r="D68" s="52" t="s">
        <v>231</v>
      </c>
      <c r="E68" s="35" t="s">
        <v>232</v>
      </c>
      <c r="F68" s="36" t="s">
        <v>233</v>
      </c>
    </row>
    <row r="69" customFormat="false" ht="14.4" hidden="false" customHeight="false" outlineLevel="0" collapsed="false">
      <c r="A69" s="18" t="n">
        <v>14</v>
      </c>
      <c r="B69" s="63" t="s">
        <v>234</v>
      </c>
      <c r="C69" s="63" t="s">
        <v>235</v>
      </c>
      <c r="D69" s="64" t="s">
        <v>236</v>
      </c>
      <c r="E69" s="37" t="s">
        <v>237</v>
      </c>
      <c r="F69" s="28" t="s">
        <v>238</v>
      </c>
    </row>
    <row r="70" customFormat="false" ht="14.4" hidden="false" customHeight="false" outlineLevel="0" collapsed="false">
      <c r="A70" s="18" t="n">
        <v>15</v>
      </c>
      <c r="B70" s="65" t="s">
        <v>239</v>
      </c>
      <c r="C70" s="65" t="s">
        <v>240</v>
      </c>
      <c r="D70" s="43" t="s">
        <v>241</v>
      </c>
      <c r="E70" s="37" t="s">
        <v>242</v>
      </c>
      <c r="F70" s="22" t="s">
        <v>243</v>
      </c>
    </row>
    <row r="71" customFormat="false" ht="14.4" hidden="false" customHeight="false" outlineLevel="0" collapsed="false">
      <c r="A71" s="18" t="n">
        <v>16</v>
      </c>
      <c r="B71" s="63" t="s">
        <v>244</v>
      </c>
      <c r="C71" s="63" t="s">
        <v>245</v>
      </c>
      <c r="D71" s="43" t="s">
        <v>246</v>
      </c>
      <c r="E71" s="37" t="s">
        <v>247</v>
      </c>
      <c r="F71" s="28" t="s">
        <v>248</v>
      </c>
    </row>
    <row r="72" customFormat="false" ht="14.4" hidden="false" customHeight="false" outlineLevel="0" collapsed="false">
      <c r="A72" s="18" t="n">
        <v>17</v>
      </c>
      <c r="B72" s="66" t="s">
        <v>249</v>
      </c>
      <c r="C72" s="66" t="s">
        <v>250</v>
      </c>
      <c r="D72" s="67" t="s">
        <v>251</v>
      </c>
      <c r="E72" s="37" t="s">
        <v>252</v>
      </c>
      <c r="F72" s="22" t="s">
        <v>253</v>
      </c>
    </row>
    <row r="73" customFormat="false" ht="14.4" hidden="false" customHeight="false" outlineLevel="0" collapsed="false">
      <c r="A73" s="18" t="n">
        <v>18</v>
      </c>
      <c r="B73" s="63" t="s">
        <v>254</v>
      </c>
      <c r="C73" s="63" t="s">
        <v>255</v>
      </c>
      <c r="D73" s="64" t="s">
        <v>256</v>
      </c>
      <c r="E73" s="37" t="s">
        <v>257</v>
      </c>
      <c r="F73" s="28" t="s">
        <v>258</v>
      </c>
    </row>
    <row r="74" customFormat="false" ht="14.4" hidden="false" customHeight="false" outlineLevel="0" collapsed="false">
      <c r="A74" s="18" t="n">
        <v>19</v>
      </c>
      <c r="B74" s="63" t="n">
        <v>27206602589</v>
      </c>
      <c r="C74" s="68" t="s">
        <v>259</v>
      </c>
      <c r="D74" s="69" t="s">
        <v>260</v>
      </c>
      <c r="E74" s="37" t="s">
        <v>261</v>
      </c>
      <c r="F74" s="22" t="s">
        <v>262</v>
      </c>
    </row>
    <row r="75" customFormat="false" ht="14.4" hidden="false" customHeight="false" outlineLevel="0" collapsed="false">
      <c r="A75" s="18" t="n">
        <v>20</v>
      </c>
      <c r="B75" s="70" t="s">
        <v>263</v>
      </c>
      <c r="C75" s="71" t="s">
        <v>264</v>
      </c>
      <c r="D75" s="72" t="s">
        <v>265</v>
      </c>
      <c r="E75" s="37" t="s">
        <v>266</v>
      </c>
      <c r="F75" s="28" t="s">
        <v>267</v>
      </c>
    </row>
    <row r="76" customFormat="false" ht="14.4" hidden="false" customHeight="false" outlineLevel="0" collapsed="false">
      <c r="A76" s="18" t="n">
        <v>21</v>
      </c>
      <c r="B76" s="73" t="n">
        <v>28207251916</v>
      </c>
      <c r="C76" s="71" t="s">
        <v>268</v>
      </c>
      <c r="D76" s="43" t="s">
        <v>269</v>
      </c>
      <c r="E76" s="37" t="s">
        <v>270</v>
      </c>
      <c r="F76" s="22" t="s">
        <v>271</v>
      </c>
    </row>
    <row r="77" customFormat="false" ht="14.4" hidden="false" customHeight="false" outlineLevel="0" collapsed="false">
      <c r="A77" s="18" t="n">
        <v>22</v>
      </c>
      <c r="B77" s="74" t="s">
        <v>272</v>
      </c>
      <c r="C77" s="74" t="s">
        <v>273</v>
      </c>
      <c r="D77" s="43" t="s">
        <v>274</v>
      </c>
      <c r="E77" s="37" t="s">
        <v>275</v>
      </c>
      <c r="F77" s="22" t="s">
        <v>276</v>
      </c>
    </row>
    <row r="78" customFormat="false" ht="14.4" hidden="false" customHeight="false" outlineLevel="0" collapsed="false">
      <c r="A78" s="18" t="n">
        <v>23</v>
      </c>
      <c r="B78" s="75" t="s">
        <v>277</v>
      </c>
      <c r="C78" s="75" t="s">
        <v>278</v>
      </c>
      <c r="D78" s="76" t="s">
        <v>279</v>
      </c>
      <c r="E78" s="42" t="s">
        <v>280</v>
      </c>
      <c r="F78" s="22" t="s">
        <v>281</v>
      </c>
    </row>
    <row r="79" customFormat="false" ht="14.4" hidden="false" customHeight="false" outlineLevel="0" collapsed="false">
      <c r="A79" s="18" t="n">
        <v>24</v>
      </c>
      <c r="B79" s="63" t="n">
        <v>27207146419</v>
      </c>
      <c r="C79" s="63" t="s">
        <v>282</v>
      </c>
      <c r="D79" s="43" t="s">
        <v>283</v>
      </c>
      <c r="E79" s="37" t="s">
        <v>284</v>
      </c>
      <c r="F79" s="22" t="s">
        <v>285</v>
      </c>
    </row>
    <row r="80" customFormat="false" ht="14.4" hidden="false" customHeight="false" outlineLevel="0" collapsed="false">
      <c r="A80" s="18" t="n">
        <v>25</v>
      </c>
      <c r="B80" s="71" t="s">
        <v>286</v>
      </c>
      <c r="C80" s="71" t="s">
        <v>287</v>
      </c>
      <c r="D80" s="41" t="s">
        <v>288</v>
      </c>
      <c r="E80" s="37" t="s">
        <v>289</v>
      </c>
      <c r="F80" s="22" t="s">
        <v>290</v>
      </c>
    </row>
    <row r="82" customFormat="false" ht="14.4" hidden="false" customHeight="false" outlineLevel="0" collapsed="false">
      <c r="A82" s="5" t="s">
        <v>291</v>
      </c>
    </row>
    <row r="83" customFormat="false" ht="14.4" hidden="false" customHeight="false" outlineLevel="0" collapsed="false">
      <c r="A83" s="77" t="s">
        <v>7</v>
      </c>
      <c r="B83" s="32" t="s">
        <v>8</v>
      </c>
      <c r="C83" s="32" t="s">
        <v>292</v>
      </c>
      <c r="D83" s="33" t="s">
        <v>42</v>
      </c>
      <c r="E83" s="32" t="s">
        <v>11</v>
      </c>
      <c r="F83" s="32" t="s">
        <v>293</v>
      </c>
      <c r="G83" s="32" t="s">
        <v>294</v>
      </c>
      <c r="H83" s="32" t="s">
        <v>295</v>
      </c>
    </row>
    <row r="84" customFormat="false" ht="27.6" hidden="false" customHeight="false" outlineLevel="0" collapsed="false">
      <c r="A84" s="18" t="n">
        <v>1</v>
      </c>
      <c r="B84" s="78" t="n">
        <v>27216101603</v>
      </c>
      <c r="C84" s="79" t="s">
        <v>296</v>
      </c>
      <c r="D84" s="80" t="s">
        <v>297</v>
      </c>
      <c r="E84" s="81" t="s">
        <v>47</v>
      </c>
      <c r="F84" s="82" t="s">
        <v>298</v>
      </c>
      <c r="G84" s="83" t="s">
        <v>299</v>
      </c>
      <c r="H84" s="84" t="s">
        <v>300</v>
      </c>
    </row>
    <row r="85" customFormat="false" ht="27.6" hidden="false" customHeight="false" outlineLevel="0" collapsed="false">
      <c r="A85" s="18" t="n">
        <v>2</v>
      </c>
      <c r="B85" s="78" t="n">
        <v>26216230540</v>
      </c>
      <c r="C85" s="78" t="s">
        <v>301</v>
      </c>
      <c r="D85" s="85" t="s">
        <v>302</v>
      </c>
      <c r="E85" s="86" t="s">
        <v>30</v>
      </c>
      <c r="F85" s="87" t="s">
        <v>298</v>
      </c>
      <c r="G85" s="83" t="s">
        <v>303</v>
      </c>
      <c r="H85" s="84" t="s">
        <v>304</v>
      </c>
    </row>
    <row r="86" customFormat="false" ht="14.4" hidden="false" customHeight="false" outlineLevel="0" collapsed="false">
      <c r="A86" s="18" t="n">
        <v>3</v>
      </c>
      <c r="B86" s="78" t="n">
        <v>26211330494</v>
      </c>
      <c r="C86" s="78" t="s">
        <v>305</v>
      </c>
      <c r="D86" s="85" t="s">
        <v>306</v>
      </c>
      <c r="E86" s="86" t="s">
        <v>30</v>
      </c>
      <c r="F86" s="87" t="s">
        <v>307</v>
      </c>
      <c r="G86" s="83" t="s">
        <v>299</v>
      </c>
      <c r="H86" s="84" t="s">
        <v>308</v>
      </c>
    </row>
    <row r="87" customFormat="false" ht="27.6" hidden="false" customHeight="false" outlineLevel="0" collapsed="false">
      <c r="A87" s="18" t="n">
        <v>4</v>
      </c>
      <c r="B87" s="88" t="n">
        <v>25211117696</v>
      </c>
      <c r="C87" s="88" t="s">
        <v>309</v>
      </c>
      <c r="D87" s="45" t="s">
        <v>310</v>
      </c>
      <c r="E87" s="89" t="s">
        <v>212</v>
      </c>
      <c r="F87" s="86" t="s">
        <v>311</v>
      </c>
      <c r="G87" s="83" t="s">
        <v>299</v>
      </c>
      <c r="H87" s="84" t="s">
        <v>312</v>
      </c>
    </row>
    <row r="88" customFormat="false" ht="41.4" hidden="false" customHeight="false" outlineLevel="0" collapsed="false">
      <c r="A88" s="18" t="n">
        <v>5</v>
      </c>
      <c r="B88" s="88" t="n">
        <v>25211210547</v>
      </c>
      <c r="C88" s="88" t="s">
        <v>313</v>
      </c>
      <c r="D88" s="45" t="s">
        <v>314</v>
      </c>
      <c r="E88" s="86" t="s">
        <v>47</v>
      </c>
      <c r="F88" s="86" t="s">
        <v>315</v>
      </c>
      <c r="G88" s="90" t="s">
        <v>299</v>
      </c>
      <c r="H88" s="84" t="s">
        <v>316</v>
      </c>
    </row>
    <row r="89" customFormat="false" ht="41.4" hidden="false" customHeight="false" outlineLevel="0" collapsed="false">
      <c r="A89" s="18" t="n">
        <v>6</v>
      </c>
      <c r="B89" s="88" t="n">
        <v>26211042306</v>
      </c>
      <c r="C89" s="88" t="s">
        <v>317</v>
      </c>
      <c r="D89" s="45" t="s">
        <v>318</v>
      </c>
      <c r="E89" s="89" t="s">
        <v>212</v>
      </c>
      <c r="F89" s="86" t="s">
        <v>315</v>
      </c>
      <c r="G89" s="90" t="s">
        <v>319</v>
      </c>
      <c r="H89" s="84" t="s">
        <v>320</v>
      </c>
    </row>
    <row r="90" customFormat="false" ht="27.6" hidden="false" customHeight="false" outlineLevel="0" collapsed="false">
      <c r="A90" s="18" t="n">
        <v>7</v>
      </c>
      <c r="B90" s="78" t="n">
        <v>26205439457</v>
      </c>
      <c r="C90" s="78" t="s">
        <v>321</v>
      </c>
      <c r="D90" s="85" t="s">
        <v>322</v>
      </c>
      <c r="E90" s="86" t="s">
        <v>17</v>
      </c>
      <c r="F90" s="86" t="s">
        <v>323</v>
      </c>
      <c r="G90" s="83" t="s">
        <v>319</v>
      </c>
      <c r="H90" s="84" t="s">
        <v>324</v>
      </c>
    </row>
    <row r="91" customFormat="false" ht="27.6" hidden="false" customHeight="false" outlineLevel="0" collapsed="false">
      <c r="A91" s="18" t="n">
        <v>8</v>
      </c>
      <c r="B91" s="88" t="n">
        <v>26211135234</v>
      </c>
      <c r="C91" s="88" t="s">
        <v>325</v>
      </c>
      <c r="D91" s="45" t="s">
        <v>326</v>
      </c>
      <c r="E91" s="89" t="s">
        <v>212</v>
      </c>
      <c r="F91" s="86" t="s">
        <v>327</v>
      </c>
      <c r="G91" s="83" t="s">
        <v>319</v>
      </c>
      <c r="H91" s="84" t="s">
        <v>328</v>
      </c>
    </row>
    <row r="92" customFormat="false" ht="14.4" hidden="false" customHeight="false" outlineLevel="0" collapsed="false">
      <c r="A92" s="18" t="n">
        <v>9</v>
      </c>
      <c r="B92" s="88" t="n">
        <v>26211136259</v>
      </c>
      <c r="C92" s="88" t="s">
        <v>329</v>
      </c>
      <c r="D92" s="45" t="s">
        <v>330</v>
      </c>
      <c r="E92" s="86" t="s">
        <v>47</v>
      </c>
      <c r="F92" s="86" t="s">
        <v>331</v>
      </c>
      <c r="G92" s="83" t="s">
        <v>319</v>
      </c>
      <c r="H92" s="84" t="s">
        <v>332</v>
      </c>
    </row>
    <row r="93" customFormat="false" ht="14.4" hidden="false" customHeight="false" outlineLevel="0" collapsed="false">
      <c r="A93" s="18" t="n">
        <v>10</v>
      </c>
      <c r="B93" s="88" t="n">
        <v>26211135153</v>
      </c>
      <c r="C93" s="88" t="s">
        <v>333</v>
      </c>
      <c r="D93" s="45" t="s">
        <v>330</v>
      </c>
      <c r="E93" s="86" t="s">
        <v>47</v>
      </c>
      <c r="F93" s="86" t="s">
        <v>334</v>
      </c>
      <c r="G93" s="83" t="s">
        <v>319</v>
      </c>
      <c r="H93" s="84" t="s">
        <v>335</v>
      </c>
    </row>
    <row r="94" customFormat="false" ht="14.4" hidden="false" customHeight="false" outlineLevel="0" collapsed="false">
      <c r="A94" s="18" t="n">
        <v>11</v>
      </c>
      <c r="B94" s="88" t="n">
        <v>27211100253</v>
      </c>
      <c r="C94" s="88" t="s">
        <v>336</v>
      </c>
      <c r="D94" s="45" t="s">
        <v>337</v>
      </c>
      <c r="E94" s="86" t="s">
        <v>47</v>
      </c>
      <c r="F94" s="86" t="s">
        <v>338</v>
      </c>
      <c r="G94" s="83" t="s">
        <v>319</v>
      </c>
      <c r="H94" s="84" t="s">
        <v>339</v>
      </c>
    </row>
    <row r="95" customFormat="false" ht="27.6" hidden="false" customHeight="false" outlineLevel="0" collapsed="false">
      <c r="A95" s="18" t="n">
        <v>12</v>
      </c>
      <c r="B95" s="88" t="n">
        <v>27211148609</v>
      </c>
      <c r="C95" s="88" t="s">
        <v>340</v>
      </c>
      <c r="D95" s="45" t="s">
        <v>341</v>
      </c>
      <c r="E95" s="89" t="s">
        <v>212</v>
      </c>
      <c r="F95" s="86" t="s">
        <v>342</v>
      </c>
      <c r="G95" s="83" t="s">
        <v>343</v>
      </c>
      <c r="H95" s="84" t="s">
        <v>344</v>
      </c>
    </row>
    <row r="96" customFormat="false" ht="14.4" hidden="false" customHeight="false" outlineLevel="0" collapsed="false">
      <c r="A96" s="18" t="n">
        <v>13</v>
      </c>
      <c r="B96" s="88" t="n">
        <v>26201135593</v>
      </c>
      <c r="C96" s="88" t="s">
        <v>345</v>
      </c>
      <c r="D96" s="45" t="s">
        <v>346</v>
      </c>
      <c r="E96" s="89" t="s">
        <v>212</v>
      </c>
      <c r="F96" s="86" t="s">
        <v>347</v>
      </c>
      <c r="G96" s="83" t="s">
        <v>348</v>
      </c>
      <c r="H96" s="84" t="s">
        <v>349</v>
      </c>
    </row>
    <row r="97" customFormat="false" ht="27.6" hidden="false" customHeight="false" outlineLevel="0" collapsed="false">
      <c r="A97" s="18" t="n">
        <v>14</v>
      </c>
      <c r="B97" s="78" t="n">
        <v>26202141750</v>
      </c>
      <c r="C97" s="78" t="s">
        <v>117</v>
      </c>
      <c r="D97" s="85" t="s">
        <v>118</v>
      </c>
      <c r="E97" s="86" t="s">
        <v>47</v>
      </c>
      <c r="F97" s="87" t="s">
        <v>350</v>
      </c>
      <c r="G97" s="83" t="s">
        <v>319</v>
      </c>
      <c r="H97" s="84" t="s">
        <v>351</v>
      </c>
    </row>
    <row r="98" customFormat="false" ht="27.6" hidden="false" customHeight="false" outlineLevel="0" collapsed="false">
      <c r="A98" s="18" t="n">
        <v>15</v>
      </c>
      <c r="B98" s="88" t="n">
        <v>27215302573</v>
      </c>
      <c r="C98" s="88" t="s">
        <v>352</v>
      </c>
      <c r="D98" s="45" t="s">
        <v>353</v>
      </c>
      <c r="E98" s="86" t="s">
        <v>17</v>
      </c>
      <c r="F98" s="86" t="s">
        <v>354</v>
      </c>
      <c r="G98" s="91" t="s">
        <v>303</v>
      </c>
      <c r="H98" s="84" t="s">
        <v>355</v>
      </c>
    </row>
    <row r="99" customFormat="false" ht="27.6" hidden="false" customHeight="false" outlineLevel="0" collapsed="false">
      <c r="A99" s="18" t="n">
        <v>16</v>
      </c>
      <c r="B99" s="78" t="n">
        <v>25211705126</v>
      </c>
      <c r="C99" s="78" t="s">
        <v>356</v>
      </c>
      <c r="D99" s="85" t="s">
        <v>357</v>
      </c>
      <c r="E99" s="86" t="s">
        <v>30</v>
      </c>
      <c r="F99" s="87" t="s">
        <v>358</v>
      </c>
      <c r="G99" s="83" t="s">
        <v>303</v>
      </c>
      <c r="H99" s="84" t="s">
        <v>359</v>
      </c>
    </row>
    <row r="100" customFormat="false" ht="27.6" hidden="false" customHeight="false" outlineLevel="0" collapsed="false">
      <c r="A100" s="18" t="n">
        <v>17</v>
      </c>
      <c r="B100" s="78" t="n">
        <v>27205330770</v>
      </c>
      <c r="C100" s="78" t="s">
        <v>33</v>
      </c>
      <c r="D100" s="85" t="s">
        <v>16</v>
      </c>
      <c r="E100" s="86" t="s">
        <v>17</v>
      </c>
      <c r="F100" s="86" t="s">
        <v>360</v>
      </c>
      <c r="G100" s="83" t="s">
        <v>303</v>
      </c>
      <c r="H100" s="84" t="s">
        <v>361</v>
      </c>
    </row>
    <row r="101" customFormat="false" ht="41.4" hidden="false" customHeight="false" outlineLevel="0" collapsed="false">
      <c r="A101" s="18" t="n">
        <v>18</v>
      </c>
      <c r="B101" s="78" t="n">
        <v>25201916990</v>
      </c>
      <c r="C101" s="78" t="s">
        <v>362</v>
      </c>
      <c r="D101" s="85" t="s">
        <v>363</v>
      </c>
      <c r="E101" s="86" t="s">
        <v>364</v>
      </c>
      <c r="F101" s="86" t="s">
        <v>365</v>
      </c>
      <c r="G101" s="83" t="s">
        <v>303</v>
      </c>
      <c r="H101" s="84" t="s">
        <v>366</v>
      </c>
    </row>
    <row r="102" customFormat="false" ht="27.6" hidden="false" customHeight="false" outlineLevel="0" collapsed="false">
      <c r="A102" s="18" t="n">
        <v>19</v>
      </c>
      <c r="B102" s="88" t="n">
        <v>26213134607</v>
      </c>
      <c r="C102" s="88" t="s">
        <v>367</v>
      </c>
      <c r="D102" s="45" t="s">
        <v>368</v>
      </c>
      <c r="E102" s="89" t="s">
        <v>369</v>
      </c>
      <c r="F102" s="92" t="s">
        <v>370</v>
      </c>
      <c r="G102" s="93" t="s">
        <v>303</v>
      </c>
      <c r="H102" s="84" t="s">
        <v>371</v>
      </c>
    </row>
    <row r="103" customFormat="false" ht="27.6" hidden="false" customHeight="false" outlineLevel="0" collapsed="false">
      <c r="A103" s="18" t="n">
        <v>20</v>
      </c>
      <c r="B103" s="78" t="n">
        <v>27214702479</v>
      </c>
      <c r="C103" s="78" t="s">
        <v>372</v>
      </c>
      <c r="D103" s="85" t="s">
        <v>373</v>
      </c>
      <c r="E103" s="86" t="s">
        <v>374</v>
      </c>
      <c r="F103" s="86" t="s">
        <v>375</v>
      </c>
      <c r="G103" s="83" t="s">
        <v>343</v>
      </c>
      <c r="H103" s="84" t="s">
        <v>376</v>
      </c>
    </row>
    <row r="104" customFormat="false" ht="27.6" hidden="false" customHeight="false" outlineLevel="0" collapsed="false">
      <c r="A104" s="18" t="n">
        <v>21</v>
      </c>
      <c r="B104" s="78" t="n">
        <v>25206801639</v>
      </c>
      <c r="C104" s="78" t="s">
        <v>377</v>
      </c>
      <c r="D104" s="85" t="s">
        <v>378</v>
      </c>
      <c r="E104" s="86" t="s">
        <v>17</v>
      </c>
      <c r="F104" s="86" t="s">
        <v>379</v>
      </c>
      <c r="G104" s="91" t="s">
        <v>380</v>
      </c>
      <c r="H104" s="84" t="s">
        <v>381</v>
      </c>
    </row>
    <row r="105" customFormat="false" ht="32.25" hidden="false" customHeight="true" outlineLevel="0" collapsed="false">
      <c r="A105" s="18" t="n">
        <v>22</v>
      </c>
      <c r="B105" s="78" t="n">
        <v>28212441680</v>
      </c>
      <c r="C105" s="78" t="s">
        <v>382</v>
      </c>
      <c r="D105" s="85" t="s">
        <v>383</v>
      </c>
      <c r="E105" s="86" t="s">
        <v>30</v>
      </c>
      <c r="F105" s="86" t="s">
        <v>384</v>
      </c>
      <c r="G105" s="83" t="s">
        <v>303</v>
      </c>
      <c r="H105" s="84" t="s">
        <v>385</v>
      </c>
    </row>
    <row r="106" customFormat="false" ht="27.6" hidden="false" customHeight="false" outlineLevel="0" collapsed="false">
      <c r="A106" s="18" t="n">
        <v>23</v>
      </c>
      <c r="B106" s="78" t="n">
        <v>24205312632</v>
      </c>
      <c r="C106" s="78" t="s">
        <v>386</v>
      </c>
      <c r="D106" s="85" t="s">
        <v>387</v>
      </c>
      <c r="E106" s="86" t="s">
        <v>17</v>
      </c>
      <c r="F106" s="87" t="s">
        <v>388</v>
      </c>
      <c r="G106" s="83" t="s">
        <v>319</v>
      </c>
      <c r="H106" s="84" t="s">
        <v>389</v>
      </c>
    </row>
    <row r="107" customFormat="false" ht="14.4" hidden="false" customHeight="false" outlineLevel="0" collapsed="false">
      <c r="A107" s="18" t="n">
        <v>24</v>
      </c>
      <c r="B107" s="78" t="n">
        <v>25211201728</v>
      </c>
      <c r="C107" s="78" t="s">
        <v>390</v>
      </c>
      <c r="D107" s="85" t="s">
        <v>391</v>
      </c>
      <c r="E107" s="89" t="s">
        <v>212</v>
      </c>
      <c r="F107" s="87" t="s">
        <v>392</v>
      </c>
      <c r="G107" s="91" t="s">
        <v>303</v>
      </c>
      <c r="H107" s="84" t="s">
        <v>393</v>
      </c>
    </row>
    <row r="108" customFormat="false" ht="27.6" hidden="false" customHeight="false" outlineLevel="0" collapsed="false">
      <c r="A108" s="18" t="n">
        <v>25</v>
      </c>
      <c r="B108" s="78" t="n">
        <v>27211101110</v>
      </c>
      <c r="C108" s="78" t="s">
        <v>394</v>
      </c>
      <c r="D108" s="85" t="s">
        <v>337</v>
      </c>
      <c r="E108" s="86" t="s">
        <v>47</v>
      </c>
      <c r="F108" s="87" t="s">
        <v>395</v>
      </c>
      <c r="G108" s="91" t="s">
        <v>303</v>
      </c>
      <c r="H108" s="84" t="s">
        <v>396</v>
      </c>
    </row>
    <row r="109" customFormat="false" ht="41.4" hidden="false" customHeight="false" outlineLevel="0" collapsed="false">
      <c r="A109" s="18" t="n">
        <v>26</v>
      </c>
      <c r="B109" s="78" t="n">
        <v>26211326383</v>
      </c>
      <c r="C109" s="78" t="s">
        <v>397</v>
      </c>
      <c r="D109" s="85" t="s">
        <v>29</v>
      </c>
      <c r="E109" s="86" t="s">
        <v>30</v>
      </c>
      <c r="F109" s="87" t="s">
        <v>384</v>
      </c>
      <c r="G109" s="91" t="s">
        <v>398</v>
      </c>
      <c r="H109" s="84" t="s">
        <v>399</v>
      </c>
    </row>
    <row r="111" customFormat="false" ht="14.4" hidden="false" customHeight="false" outlineLevel="0" collapsed="false">
      <c r="A111" s="5" t="s">
        <v>400</v>
      </c>
    </row>
    <row r="112" customFormat="false" ht="14.4" hidden="false" customHeight="false" outlineLevel="0" collapsed="false">
      <c r="A112" s="77" t="s">
        <v>7</v>
      </c>
      <c r="B112" s="32" t="s">
        <v>8</v>
      </c>
      <c r="C112" s="32" t="s">
        <v>292</v>
      </c>
      <c r="D112" s="33" t="s">
        <v>42</v>
      </c>
      <c r="E112" s="32" t="s">
        <v>11</v>
      </c>
      <c r="F112" s="32" t="s">
        <v>293</v>
      </c>
      <c r="G112" s="32" t="s">
        <v>294</v>
      </c>
      <c r="H112" s="32" t="s">
        <v>295</v>
      </c>
    </row>
    <row r="113" customFormat="false" ht="27.6" hidden="false" customHeight="false" outlineLevel="0" collapsed="false">
      <c r="A113" s="83" t="n">
        <v>27</v>
      </c>
      <c r="B113" s="78" t="n">
        <v>24215308915</v>
      </c>
      <c r="C113" s="78" t="s">
        <v>401</v>
      </c>
      <c r="D113" s="94" t="s">
        <v>402</v>
      </c>
      <c r="E113" s="86" t="s">
        <v>17</v>
      </c>
      <c r="F113" s="94" t="s">
        <v>360</v>
      </c>
      <c r="G113" s="83" t="s">
        <v>343</v>
      </c>
      <c r="H113" s="84" t="s">
        <v>403</v>
      </c>
    </row>
    <row r="114" customFormat="false" ht="14.4" hidden="false" customHeight="false" outlineLevel="0" collapsed="false">
      <c r="A114" s="83" t="n">
        <v>28</v>
      </c>
      <c r="B114" s="78" t="n">
        <v>26215431102</v>
      </c>
      <c r="C114" s="78" t="s">
        <v>404</v>
      </c>
      <c r="D114" s="94" t="s">
        <v>405</v>
      </c>
      <c r="E114" s="86" t="s">
        <v>17</v>
      </c>
      <c r="F114" s="93" t="s">
        <v>384</v>
      </c>
      <c r="G114" s="83" t="s">
        <v>343</v>
      </c>
      <c r="H114" s="84" t="s">
        <v>406</v>
      </c>
    </row>
    <row r="115" customFormat="false" ht="27.6" hidden="false" customHeight="false" outlineLevel="0" collapsed="false">
      <c r="A115" s="83" t="n">
        <v>29</v>
      </c>
      <c r="B115" s="88" t="n">
        <v>26212220422</v>
      </c>
      <c r="C115" s="78" t="s">
        <v>407</v>
      </c>
      <c r="D115" s="93" t="s">
        <v>408</v>
      </c>
      <c r="E115" s="86" t="s">
        <v>364</v>
      </c>
      <c r="F115" s="94" t="s">
        <v>409</v>
      </c>
      <c r="G115" s="91" t="s">
        <v>319</v>
      </c>
      <c r="H115" s="84" t="s">
        <v>410</v>
      </c>
    </row>
    <row r="116" customFormat="false" ht="27.6" hidden="false" customHeight="false" outlineLevel="0" collapsed="false">
      <c r="A116" s="83" t="n">
        <v>30</v>
      </c>
      <c r="B116" s="78" t="n">
        <v>25202112680</v>
      </c>
      <c r="C116" s="78" t="s">
        <v>411</v>
      </c>
      <c r="D116" s="94" t="s">
        <v>412</v>
      </c>
      <c r="E116" s="86" t="s">
        <v>364</v>
      </c>
      <c r="F116" s="91" t="s">
        <v>413</v>
      </c>
      <c r="G116" s="91" t="s">
        <v>343</v>
      </c>
      <c r="H116" s="84" t="s">
        <v>414</v>
      </c>
    </row>
    <row r="117" customFormat="false" ht="27.6" hidden="false" customHeight="false" outlineLevel="0" collapsed="false">
      <c r="A117" s="83" t="n">
        <v>31</v>
      </c>
      <c r="B117" s="78" t="n">
        <v>25212102938</v>
      </c>
      <c r="C117" s="78" t="s">
        <v>415</v>
      </c>
      <c r="D117" s="94" t="s">
        <v>416</v>
      </c>
      <c r="E117" s="86" t="s">
        <v>364</v>
      </c>
      <c r="F117" s="91" t="s">
        <v>417</v>
      </c>
      <c r="G117" s="91" t="s">
        <v>343</v>
      </c>
      <c r="H117" s="84" t="s">
        <v>418</v>
      </c>
    </row>
    <row r="118" customFormat="false" ht="27.6" hidden="false" customHeight="false" outlineLevel="0" collapsed="false">
      <c r="A118" s="83" t="n">
        <v>32</v>
      </c>
      <c r="B118" s="88" t="n">
        <v>27215303032</v>
      </c>
      <c r="C118" s="78" t="s">
        <v>419</v>
      </c>
      <c r="D118" s="93" t="s">
        <v>353</v>
      </c>
      <c r="E118" s="86" t="s">
        <v>17</v>
      </c>
      <c r="F118" s="94" t="s">
        <v>420</v>
      </c>
      <c r="G118" s="91" t="s">
        <v>343</v>
      </c>
      <c r="H118" s="84" t="s">
        <v>421</v>
      </c>
    </row>
    <row r="119" customFormat="false" ht="27.6" hidden="false" customHeight="false" outlineLevel="0" collapsed="false">
      <c r="A119" s="83" t="n">
        <v>33</v>
      </c>
      <c r="B119" s="78" t="n">
        <v>25211600099</v>
      </c>
      <c r="C119" s="78" t="s">
        <v>422</v>
      </c>
      <c r="D119" s="94" t="s">
        <v>423</v>
      </c>
      <c r="E119" s="86" t="s">
        <v>30</v>
      </c>
      <c r="F119" s="91" t="s">
        <v>424</v>
      </c>
      <c r="G119" s="83" t="s">
        <v>425</v>
      </c>
      <c r="H119" s="84" t="s">
        <v>426</v>
      </c>
    </row>
    <row r="120" customFormat="false" ht="27.6" hidden="false" customHeight="false" outlineLevel="0" collapsed="false">
      <c r="A120" s="83" t="n">
        <v>34</v>
      </c>
      <c r="B120" s="78" t="n">
        <v>25207214534</v>
      </c>
      <c r="C120" s="78" t="s">
        <v>427</v>
      </c>
      <c r="D120" s="94" t="s">
        <v>428</v>
      </c>
      <c r="E120" s="86" t="s">
        <v>145</v>
      </c>
      <c r="F120" s="91" t="s">
        <v>429</v>
      </c>
      <c r="G120" s="83" t="s">
        <v>319</v>
      </c>
      <c r="H120" s="84" t="s">
        <v>430</v>
      </c>
    </row>
    <row r="121" customFormat="false" ht="14.4" hidden="false" customHeight="false" outlineLevel="0" collapsed="false">
      <c r="A121" s="83" t="n">
        <v>35</v>
      </c>
      <c r="B121" s="78" t="n">
        <v>24217210402</v>
      </c>
      <c r="C121" s="78" t="s">
        <v>431</v>
      </c>
      <c r="D121" s="94" t="s">
        <v>432</v>
      </c>
      <c r="E121" s="95" t="s">
        <v>145</v>
      </c>
      <c r="F121" s="83" t="s">
        <v>433</v>
      </c>
      <c r="G121" s="83" t="s">
        <v>299</v>
      </c>
      <c r="H121" s="84" t="s">
        <v>434</v>
      </c>
    </row>
    <row r="122" customFormat="false" ht="27.6" hidden="false" customHeight="false" outlineLevel="0" collapsed="false">
      <c r="A122" s="83" t="n">
        <v>36</v>
      </c>
      <c r="B122" s="88" t="n">
        <v>26217435994</v>
      </c>
      <c r="C122" s="78" t="s">
        <v>435</v>
      </c>
      <c r="D122" s="93" t="s">
        <v>436</v>
      </c>
      <c r="E122" s="86" t="s">
        <v>364</v>
      </c>
      <c r="F122" s="91" t="s">
        <v>437</v>
      </c>
      <c r="G122" s="91" t="s">
        <v>303</v>
      </c>
      <c r="H122" s="84" t="s">
        <v>438</v>
      </c>
    </row>
    <row r="123" customFormat="false" ht="27.6" hidden="false" customHeight="false" outlineLevel="0" collapsed="false">
      <c r="A123" s="83" t="n">
        <v>37</v>
      </c>
      <c r="B123" s="96" t="n">
        <v>25207105400</v>
      </c>
      <c r="C123" s="78" t="s">
        <v>439</v>
      </c>
      <c r="D123" s="93" t="s">
        <v>440</v>
      </c>
      <c r="E123" s="86" t="s">
        <v>364</v>
      </c>
      <c r="F123" s="78" t="s">
        <v>441</v>
      </c>
      <c r="G123" s="91" t="s">
        <v>303</v>
      </c>
      <c r="H123" s="84" t="s">
        <v>442</v>
      </c>
    </row>
    <row r="124" customFormat="false" ht="39.6" hidden="false" customHeight="false" outlineLevel="0" collapsed="false">
      <c r="A124" s="83" t="n">
        <v>38</v>
      </c>
      <c r="B124" s="78" t="n">
        <v>26211326383</v>
      </c>
      <c r="C124" s="94" t="s">
        <v>397</v>
      </c>
      <c r="D124" s="94" t="s">
        <v>306</v>
      </c>
      <c r="E124" s="86" t="s">
        <v>30</v>
      </c>
      <c r="F124" s="97" t="s">
        <v>443</v>
      </c>
      <c r="G124" s="83" t="s">
        <v>299</v>
      </c>
      <c r="H124" s="84" t="s">
        <v>444</v>
      </c>
    </row>
    <row r="125" customFormat="false" ht="39.6" hidden="false" customHeight="false" outlineLevel="0" collapsed="false">
      <c r="A125" s="83" t="n">
        <v>39</v>
      </c>
      <c r="B125" s="78" t="n">
        <v>26214333350</v>
      </c>
      <c r="C125" s="94" t="s">
        <v>445</v>
      </c>
      <c r="D125" s="94" t="s">
        <v>306</v>
      </c>
      <c r="E125" s="86" t="s">
        <v>30</v>
      </c>
      <c r="F125" s="97" t="s">
        <v>446</v>
      </c>
      <c r="G125" s="83" t="s">
        <v>319</v>
      </c>
      <c r="H125" s="84" t="s">
        <v>447</v>
      </c>
    </row>
    <row r="126" customFormat="false" ht="39.6" hidden="false" customHeight="false" outlineLevel="0" collapsed="false">
      <c r="A126" s="83" t="n">
        <v>40</v>
      </c>
      <c r="B126" s="78" t="n">
        <v>27202229652</v>
      </c>
      <c r="C126" s="94" t="s">
        <v>448</v>
      </c>
      <c r="D126" s="94" t="s">
        <v>449</v>
      </c>
      <c r="E126" s="87" t="s">
        <v>433</v>
      </c>
      <c r="F126" s="97" t="s">
        <v>450</v>
      </c>
      <c r="G126" s="83" t="s">
        <v>303</v>
      </c>
      <c r="H126" s="84" t="s">
        <v>451</v>
      </c>
    </row>
    <row r="127" customFormat="false" ht="39.6" hidden="false" customHeight="false" outlineLevel="0" collapsed="false">
      <c r="A127" s="83" t="n">
        <v>41</v>
      </c>
      <c r="B127" s="78" t="n">
        <v>27205334011</v>
      </c>
      <c r="C127" s="94" t="s">
        <v>452</v>
      </c>
      <c r="D127" s="94" t="s">
        <v>453</v>
      </c>
      <c r="E127" s="86" t="s">
        <v>17</v>
      </c>
      <c r="F127" s="97" t="s">
        <v>454</v>
      </c>
      <c r="G127" s="83" t="s">
        <v>343</v>
      </c>
      <c r="H127" s="84" t="s">
        <v>455</v>
      </c>
    </row>
    <row r="128" customFormat="false" ht="39.6" hidden="false" customHeight="false" outlineLevel="0" collapsed="false">
      <c r="A128" s="83" t="n">
        <v>42</v>
      </c>
      <c r="B128" s="78" t="n">
        <v>27211242274</v>
      </c>
      <c r="C128" s="94" t="s">
        <v>456</v>
      </c>
      <c r="D128" s="94" t="s">
        <v>457</v>
      </c>
      <c r="E128" s="86" t="s">
        <v>47</v>
      </c>
      <c r="F128" s="97" t="s">
        <v>458</v>
      </c>
      <c r="G128" s="83" t="s">
        <v>343</v>
      </c>
      <c r="H128" s="84" t="s">
        <v>459</v>
      </c>
    </row>
    <row r="129" customFormat="false" ht="27.6" hidden="false" customHeight="false" outlineLevel="0" collapsed="false">
      <c r="A129" s="83" t="n">
        <v>43</v>
      </c>
      <c r="B129" s="78" t="n">
        <v>26212134034</v>
      </c>
      <c r="C129" s="94" t="s">
        <v>28</v>
      </c>
      <c r="D129" s="94" t="s">
        <v>306</v>
      </c>
      <c r="E129" s="86" t="s">
        <v>30</v>
      </c>
      <c r="F129" s="98" t="s">
        <v>460</v>
      </c>
      <c r="G129" s="83" t="s">
        <v>343</v>
      </c>
      <c r="H129" s="84" t="s">
        <v>32</v>
      </c>
    </row>
    <row r="130" customFormat="false" ht="27.6" hidden="false" customHeight="false" outlineLevel="0" collapsed="false">
      <c r="A130" s="83" t="n">
        <v>44</v>
      </c>
      <c r="B130" s="99" t="n">
        <v>26203837129</v>
      </c>
      <c r="C130" s="93" t="s">
        <v>461</v>
      </c>
      <c r="D130" s="93" t="s">
        <v>462</v>
      </c>
      <c r="E130" s="89" t="s">
        <v>369</v>
      </c>
      <c r="F130" s="100" t="s">
        <v>463</v>
      </c>
      <c r="G130" s="93" t="s">
        <v>299</v>
      </c>
      <c r="H130" s="84" t="s">
        <v>464</v>
      </c>
    </row>
    <row r="131" customFormat="false" ht="55.2" hidden="false" customHeight="false" outlineLevel="0" collapsed="false">
      <c r="A131" s="83" t="n">
        <v>45</v>
      </c>
      <c r="B131" s="88" t="n">
        <v>25205307938</v>
      </c>
      <c r="C131" s="94" t="s">
        <v>21</v>
      </c>
      <c r="D131" s="93" t="s">
        <v>22</v>
      </c>
      <c r="E131" s="86" t="s">
        <v>17</v>
      </c>
      <c r="F131" s="100" t="s">
        <v>465</v>
      </c>
      <c r="G131" s="83" t="s">
        <v>343</v>
      </c>
      <c r="H131" s="84" t="s">
        <v>466</v>
      </c>
    </row>
    <row r="132" customFormat="false" ht="55.2" hidden="false" customHeight="false" outlineLevel="0" collapsed="false">
      <c r="A132" s="83" t="n">
        <v>46</v>
      </c>
      <c r="B132" s="78" t="n">
        <v>26205430744</v>
      </c>
      <c r="C132" s="94" t="s">
        <v>25</v>
      </c>
      <c r="D132" s="94" t="s">
        <v>467</v>
      </c>
      <c r="E132" s="86" t="s">
        <v>17</v>
      </c>
      <c r="F132" s="100" t="s">
        <v>465</v>
      </c>
      <c r="G132" s="83" t="s">
        <v>343</v>
      </c>
      <c r="H132" s="84" t="s">
        <v>468</v>
      </c>
    </row>
    <row r="133" customFormat="false" ht="27.6" hidden="false" customHeight="false" outlineLevel="0" collapsed="false">
      <c r="A133" s="83" t="n">
        <v>47</v>
      </c>
      <c r="B133" s="78" t="n">
        <v>26214129646</v>
      </c>
      <c r="C133" s="94" t="s">
        <v>469</v>
      </c>
      <c r="D133" s="94" t="s">
        <v>470</v>
      </c>
      <c r="E133" s="86" t="s">
        <v>30</v>
      </c>
      <c r="F133" s="98" t="s">
        <v>471</v>
      </c>
      <c r="G133" s="91" t="s">
        <v>343</v>
      </c>
      <c r="H133" s="84" t="s">
        <v>472</v>
      </c>
    </row>
    <row r="134" s="106" customFormat="true" ht="27.6" hidden="false" customHeight="false" outlineLevel="0" collapsed="false">
      <c r="A134" s="90" t="n">
        <v>48</v>
      </c>
      <c r="B134" s="101" t="n">
        <v>27204329376</v>
      </c>
      <c r="C134" s="102" t="s">
        <v>473</v>
      </c>
      <c r="D134" s="102" t="s">
        <v>474</v>
      </c>
      <c r="E134" s="92" t="s">
        <v>30</v>
      </c>
      <c r="F134" s="103" t="s">
        <v>475</v>
      </c>
      <c r="G134" s="104" t="s">
        <v>343</v>
      </c>
      <c r="H134" s="105" t="s">
        <v>476</v>
      </c>
    </row>
    <row r="135" customFormat="false" ht="27.6" hidden="false" customHeight="false" outlineLevel="0" collapsed="false">
      <c r="A135" s="83" t="n">
        <v>49</v>
      </c>
      <c r="B135" s="78" t="n">
        <v>28212906289</v>
      </c>
      <c r="C135" s="94" t="s">
        <v>477</v>
      </c>
      <c r="D135" s="94" t="s">
        <v>274</v>
      </c>
      <c r="E135" s="86" t="s">
        <v>30</v>
      </c>
      <c r="F135" s="98" t="s">
        <v>475</v>
      </c>
      <c r="G135" s="91" t="s">
        <v>343</v>
      </c>
      <c r="H135" s="84" t="s">
        <v>478</v>
      </c>
    </row>
    <row r="136" customFormat="false" ht="27.6" hidden="false" customHeight="false" outlineLevel="0" collapsed="false">
      <c r="A136" s="83" t="n">
        <v>50</v>
      </c>
      <c r="B136" s="88" t="n">
        <v>28208322993</v>
      </c>
      <c r="C136" s="94" t="s">
        <v>479</v>
      </c>
      <c r="D136" s="93" t="s">
        <v>480</v>
      </c>
      <c r="E136" s="89" t="s">
        <v>369</v>
      </c>
      <c r="F136" s="100" t="s">
        <v>481</v>
      </c>
      <c r="G136" s="91" t="s">
        <v>299</v>
      </c>
      <c r="H136" s="84" t="s">
        <v>482</v>
      </c>
    </row>
    <row r="137" customFormat="false" ht="27.6" hidden="false" customHeight="false" outlineLevel="0" collapsed="false">
      <c r="A137" s="83" t="n">
        <v>51</v>
      </c>
      <c r="B137" s="88" t="n">
        <v>26203126341</v>
      </c>
      <c r="C137" s="94" t="s">
        <v>483</v>
      </c>
      <c r="D137" s="93" t="s">
        <v>368</v>
      </c>
      <c r="E137" s="89" t="s">
        <v>369</v>
      </c>
      <c r="F137" s="100" t="s">
        <v>484</v>
      </c>
      <c r="G137" s="91" t="s">
        <v>303</v>
      </c>
      <c r="H137" s="84" t="s">
        <v>485</v>
      </c>
    </row>
    <row r="138" customFormat="false" ht="27.6" hidden="false" customHeight="false" outlineLevel="0" collapsed="false">
      <c r="A138" s="83" t="n">
        <v>52</v>
      </c>
      <c r="B138" s="88" t="n">
        <v>28211154490</v>
      </c>
      <c r="C138" s="94" t="s">
        <v>486</v>
      </c>
      <c r="D138" s="93" t="s">
        <v>487</v>
      </c>
      <c r="E138" s="89" t="s">
        <v>212</v>
      </c>
      <c r="F138" s="98" t="s">
        <v>488</v>
      </c>
      <c r="G138" s="91" t="s">
        <v>343</v>
      </c>
      <c r="H138" s="84" t="s">
        <v>489</v>
      </c>
    </row>
    <row r="139" customFormat="false" ht="41.4" hidden="false" customHeight="false" outlineLevel="0" collapsed="false">
      <c r="A139" s="83" t="n">
        <v>53</v>
      </c>
      <c r="B139" s="88" t="n">
        <v>27214702479</v>
      </c>
      <c r="C139" s="102" t="s">
        <v>372</v>
      </c>
      <c r="D139" s="93" t="s">
        <v>490</v>
      </c>
      <c r="E139" s="86" t="s">
        <v>374</v>
      </c>
      <c r="F139" s="100" t="s">
        <v>491</v>
      </c>
      <c r="G139" s="91" t="s">
        <v>343</v>
      </c>
      <c r="H139" s="84" t="s">
        <v>376</v>
      </c>
    </row>
    <row r="141" customFormat="false" ht="14.4" hidden="false" customHeight="false" outlineLevel="0" collapsed="false">
      <c r="A141" s="5" t="s">
        <v>492</v>
      </c>
    </row>
    <row r="142" customFormat="false" ht="14.4" hidden="false" customHeight="false" outlineLevel="0" collapsed="false">
      <c r="A142" s="16" t="s">
        <v>7</v>
      </c>
      <c r="B142" s="32" t="s">
        <v>40</v>
      </c>
      <c r="C142" s="32" t="s">
        <v>41</v>
      </c>
      <c r="D142" s="32" t="s">
        <v>42</v>
      </c>
      <c r="E142" s="32" t="s">
        <v>11</v>
      </c>
      <c r="F142" s="32" t="s">
        <v>493</v>
      </c>
      <c r="G142" s="32" t="s">
        <v>294</v>
      </c>
      <c r="H142" s="32" t="s">
        <v>295</v>
      </c>
    </row>
    <row r="143" customFormat="false" ht="43.5" hidden="false" customHeight="true" outlineLevel="0" collapsed="false">
      <c r="A143" s="18" t="n">
        <v>1</v>
      </c>
      <c r="B143" s="107" t="n">
        <v>28214300683</v>
      </c>
      <c r="C143" s="83" t="s">
        <v>494</v>
      </c>
      <c r="D143" s="108" t="s">
        <v>495</v>
      </c>
      <c r="E143" s="89" t="s">
        <v>364</v>
      </c>
      <c r="F143" s="109" t="s">
        <v>496</v>
      </c>
      <c r="G143" s="87" t="s">
        <v>497</v>
      </c>
      <c r="H143" s="22" t="s">
        <v>498</v>
      </c>
    </row>
    <row r="144" customFormat="false" ht="27.6" hidden="false" customHeight="false" outlineLevel="0" collapsed="false">
      <c r="A144" s="18" t="n">
        <v>2</v>
      </c>
      <c r="B144" s="107" t="n">
        <v>25207215668</v>
      </c>
      <c r="C144" s="83" t="s">
        <v>499</v>
      </c>
      <c r="D144" s="108" t="s">
        <v>500</v>
      </c>
      <c r="E144" s="89" t="s">
        <v>145</v>
      </c>
      <c r="F144" s="109" t="s">
        <v>501</v>
      </c>
      <c r="G144" s="107" t="s">
        <v>299</v>
      </c>
      <c r="H144" s="22" t="s">
        <v>502</v>
      </c>
    </row>
    <row r="145" customFormat="false" ht="27.6" hidden="false" customHeight="false" outlineLevel="0" collapsed="false">
      <c r="A145" s="18" t="n">
        <v>3</v>
      </c>
      <c r="B145" s="86" t="n">
        <v>25202216881</v>
      </c>
      <c r="C145" s="94" t="s">
        <v>503</v>
      </c>
      <c r="D145" s="110" t="s">
        <v>504</v>
      </c>
      <c r="E145" s="89" t="s">
        <v>364</v>
      </c>
      <c r="F145" s="109" t="s">
        <v>505</v>
      </c>
      <c r="G145" s="107" t="s">
        <v>299</v>
      </c>
      <c r="H145" s="22" t="s">
        <v>506</v>
      </c>
    </row>
    <row r="146" customFormat="false" ht="27.6" hidden="false" customHeight="false" outlineLevel="0" collapsed="false">
      <c r="A146" s="18" t="n">
        <v>4</v>
      </c>
      <c r="B146" s="86" t="n">
        <v>25211702774</v>
      </c>
      <c r="C146" s="94" t="s">
        <v>507</v>
      </c>
      <c r="D146" s="110" t="s">
        <v>508</v>
      </c>
      <c r="E146" s="89" t="s">
        <v>30</v>
      </c>
      <c r="F146" s="109" t="s">
        <v>509</v>
      </c>
      <c r="G146" s="107" t="s">
        <v>299</v>
      </c>
      <c r="H146" s="22" t="s">
        <v>510</v>
      </c>
    </row>
    <row r="147" customFormat="false" ht="27.6" hidden="false" customHeight="false" outlineLevel="0" collapsed="false">
      <c r="A147" s="18" t="n">
        <v>5</v>
      </c>
      <c r="B147" s="86" t="n">
        <v>28208322993</v>
      </c>
      <c r="C147" s="94" t="s">
        <v>479</v>
      </c>
      <c r="D147" s="110" t="s">
        <v>480</v>
      </c>
      <c r="E147" s="86" t="s">
        <v>369</v>
      </c>
      <c r="F147" s="109" t="s">
        <v>511</v>
      </c>
      <c r="G147" s="107" t="s">
        <v>299</v>
      </c>
      <c r="H147" s="22" t="s">
        <v>512</v>
      </c>
    </row>
    <row r="148" customFormat="false" ht="27.6" hidden="false" customHeight="false" outlineLevel="0" collapsed="false">
      <c r="A148" s="18" t="n">
        <v>6</v>
      </c>
      <c r="B148" s="86" t="n">
        <v>26211332805</v>
      </c>
      <c r="C148" s="94" t="s">
        <v>513</v>
      </c>
      <c r="D148" s="110" t="s">
        <v>514</v>
      </c>
      <c r="E148" s="89" t="s">
        <v>30</v>
      </c>
      <c r="F148" s="109" t="s">
        <v>515</v>
      </c>
      <c r="G148" s="107" t="s">
        <v>319</v>
      </c>
      <c r="H148" s="22" t="s">
        <v>516</v>
      </c>
    </row>
    <row r="149" customFormat="false" ht="27.6" hidden="false" customHeight="false" outlineLevel="0" collapsed="false">
      <c r="A149" s="18" t="n">
        <v>7</v>
      </c>
      <c r="B149" s="86" t="n">
        <v>27202101847</v>
      </c>
      <c r="C149" s="94" t="s">
        <v>517</v>
      </c>
      <c r="D149" s="110" t="s">
        <v>518</v>
      </c>
      <c r="E149" s="89" t="s">
        <v>47</v>
      </c>
      <c r="F149" s="109" t="s">
        <v>519</v>
      </c>
      <c r="G149" s="107" t="s">
        <v>319</v>
      </c>
      <c r="H149" s="22" t="s">
        <v>520</v>
      </c>
    </row>
    <row r="150" customFormat="false" ht="27.6" hidden="false" customHeight="false" outlineLevel="0" collapsed="false">
      <c r="A150" s="18" t="n">
        <v>8</v>
      </c>
      <c r="B150" s="107" t="n">
        <v>26203142420</v>
      </c>
      <c r="C150" s="83" t="s">
        <v>521</v>
      </c>
      <c r="D150" s="108" t="s">
        <v>368</v>
      </c>
      <c r="E150" s="86" t="s">
        <v>369</v>
      </c>
      <c r="F150" s="109" t="s">
        <v>522</v>
      </c>
      <c r="G150" s="107" t="s">
        <v>319</v>
      </c>
      <c r="H150" s="22" t="s">
        <v>523</v>
      </c>
    </row>
    <row r="151" customFormat="false" ht="27.6" hidden="false" customHeight="false" outlineLevel="0" collapsed="false">
      <c r="A151" s="18" t="n">
        <v>9</v>
      </c>
      <c r="B151" s="89" t="n">
        <v>28211151616</v>
      </c>
      <c r="C151" s="93" t="s">
        <v>524</v>
      </c>
      <c r="D151" s="111" t="s">
        <v>525</v>
      </c>
      <c r="E151" s="89" t="s">
        <v>212</v>
      </c>
      <c r="F151" s="109" t="s">
        <v>354</v>
      </c>
      <c r="G151" s="89" t="s">
        <v>319</v>
      </c>
      <c r="H151" s="22" t="s">
        <v>526</v>
      </c>
    </row>
    <row r="152" customFormat="false" ht="27.6" hidden="false" customHeight="false" outlineLevel="0" collapsed="false">
      <c r="A152" s="18" t="n">
        <v>10</v>
      </c>
      <c r="B152" s="89" t="n">
        <v>28201103582</v>
      </c>
      <c r="C152" s="93" t="s">
        <v>527</v>
      </c>
      <c r="D152" s="111" t="s">
        <v>525</v>
      </c>
      <c r="E152" s="89" t="s">
        <v>212</v>
      </c>
      <c r="F152" s="109" t="s">
        <v>354</v>
      </c>
      <c r="G152" s="89" t="s">
        <v>319</v>
      </c>
      <c r="H152" s="22" t="s">
        <v>528</v>
      </c>
    </row>
    <row r="153" customFormat="false" ht="27.6" hidden="false" customHeight="false" outlineLevel="0" collapsed="false">
      <c r="A153" s="18" t="n">
        <v>11</v>
      </c>
      <c r="B153" s="86" t="n">
        <v>27211202166</v>
      </c>
      <c r="C153" s="94" t="s">
        <v>529</v>
      </c>
      <c r="D153" s="110" t="s">
        <v>530</v>
      </c>
      <c r="E153" s="89" t="s">
        <v>47</v>
      </c>
      <c r="F153" s="109" t="s">
        <v>531</v>
      </c>
      <c r="G153" s="86" t="s">
        <v>532</v>
      </c>
      <c r="H153" s="22" t="s">
        <v>533</v>
      </c>
    </row>
    <row r="154" customFormat="false" ht="27.6" hidden="false" customHeight="false" outlineLevel="0" collapsed="false">
      <c r="A154" s="18" t="n">
        <v>12</v>
      </c>
      <c r="B154" s="89" t="n">
        <v>24215210147</v>
      </c>
      <c r="C154" s="112" t="s">
        <v>534</v>
      </c>
      <c r="D154" s="111" t="s">
        <v>535</v>
      </c>
      <c r="E154" s="89" t="s">
        <v>536</v>
      </c>
      <c r="F154" s="109" t="s">
        <v>360</v>
      </c>
      <c r="G154" s="89" t="s">
        <v>319</v>
      </c>
      <c r="H154" s="22" t="s">
        <v>537</v>
      </c>
    </row>
    <row r="155" customFormat="false" ht="27.6" hidden="false" customHeight="false" outlineLevel="0" collapsed="false">
      <c r="A155" s="18" t="n">
        <v>13</v>
      </c>
      <c r="B155" s="89" t="n">
        <v>27211401021</v>
      </c>
      <c r="C155" s="83" t="s">
        <v>538</v>
      </c>
      <c r="D155" s="111" t="s">
        <v>55</v>
      </c>
      <c r="E155" s="89" t="s">
        <v>47</v>
      </c>
      <c r="F155" s="109" t="s">
        <v>539</v>
      </c>
      <c r="G155" s="107" t="s">
        <v>303</v>
      </c>
      <c r="H155" s="22" t="s">
        <v>540</v>
      </c>
    </row>
    <row r="156" customFormat="false" ht="27.6" hidden="false" customHeight="false" outlineLevel="0" collapsed="false">
      <c r="A156" s="18" t="n">
        <v>14</v>
      </c>
      <c r="B156" s="89" t="n">
        <v>27211403057</v>
      </c>
      <c r="C156" s="83" t="s">
        <v>541</v>
      </c>
      <c r="D156" s="111" t="s">
        <v>55</v>
      </c>
      <c r="E156" s="89" t="s">
        <v>47</v>
      </c>
      <c r="F156" s="109" t="s">
        <v>539</v>
      </c>
      <c r="G156" s="107" t="s">
        <v>303</v>
      </c>
      <c r="H156" s="22" t="s">
        <v>542</v>
      </c>
    </row>
    <row r="157" customFormat="false" ht="27.6" hidden="false" customHeight="false" outlineLevel="0" collapsed="false">
      <c r="A157" s="18" t="n">
        <v>15</v>
      </c>
      <c r="B157" s="86" t="n">
        <v>27211101110</v>
      </c>
      <c r="C157" s="94" t="s">
        <v>394</v>
      </c>
      <c r="D157" s="110" t="s">
        <v>337</v>
      </c>
      <c r="E157" s="89" t="s">
        <v>47</v>
      </c>
      <c r="F157" s="109" t="s">
        <v>539</v>
      </c>
      <c r="G157" s="107" t="s">
        <v>303</v>
      </c>
      <c r="H157" s="22" t="s">
        <v>543</v>
      </c>
    </row>
    <row r="158" customFormat="false" ht="27.6" hidden="false" customHeight="false" outlineLevel="0" collapsed="false">
      <c r="A158" s="18" t="n">
        <v>16</v>
      </c>
      <c r="B158" s="89" t="n">
        <v>27215326188</v>
      </c>
      <c r="C158" s="93" t="s">
        <v>544</v>
      </c>
      <c r="D158" s="111" t="s">
        <v>353</v>
      </c>
      <c r="E158" s="89" t="s">
        <v>536</v>
      </c>
      <c r="F158" s="109" t="s">
        <v>354</v>
      </c>
      <c r="G158" s="89" t="s">
        <v>303</v>
      </c>
      <c r="H158" s="22" t="s">
        <v>545</v>
      </c>
    </row>
    <row r="159" customFormat="false" ht="27.6" hidden="false" customHeight="false" outlineLevel="0" collapsed="false">
      <c r="A159" s="18" t="n">
        <v>17</v>
      </c>
      <c r="B159" s="89" t="n">
        <v>27204329376</v>
      </c>
      <c r="C159" s="93" t="s">
        <v>473</v>
      </c>
      <c r="D159" s="111" t="s">
        <v>546</v>
      </c>
      <c r="E159" s="89" t="s">
        <v>30</v>
      </c>
      <c r="F159" s="109" t="s">
        <v>547</v>
      </c>
      <c r="G159" s="113" t="s">
        <v>303</v>
      </c>
      <c r="H159" s="114" t="s">
        <v>476</v>
      </c>
    </row>
    <row r="160" customFormat="false" ht="27.6" hidden="false" customHeight="false" outlineLevel="0" collapsed="false">
      <c r="A160" s="18" t="n">
        <v>18</v>
      </c>
      <c r="B160" s="107" t="n">
        <v>26204825790</v>
      </c>
      <c r="C160" s="83" t="s">
        <v>548</v>
      </c>
      <c r="D160" s="108" t="s">
        <v>549</v>
      </c>
      <c r="E160" s="89" t="s">
        <v>30</v>
      </c>
      <c r="F160" s="109" t="s">
        <v>550</v>
      </c>
      <c r="G160" s="107" t="s">
        <v>303</v>
      </c>
      <c r="H160" s="22" t="s">
        <v>551</v>
      </c>
    </row>
    <row r="162" customFormat="false" ht="14.4" hidden="false" customHeight="false" outlineLevel="0" collapsed="false">
      <c r="A162" s="5" t="s">
        <v>552</v>
      </c>
    </row>
    <row r="163" customFormat="false" ht="14.4" hidden="false" customHeight="false" outlineLevel="0" collapsed="false">
      <c r="A163" s="16" t="s">
        <v>7</v>
      </c>
      <c r="B163" s="32" t="s">
        <v>40</v>
      </c>
      <c r="C163" s="32" t="s">
        <v>41</v>
      </c>
      <c r="D163" s="32" t="s">
        <v>42</v>
      </c>
      <c r="E163" s="32" t="s">
        <v>11</v>
      </c>
      <c r="F163" s="32" t="s">
        <v>493</v>
      </c>
      <c r="G163" s="32" t="s">
        <v>294</v>
      </c>
      <c r="H163" s="32" t="s">
        <v>295</v>
      </c>
    </row>
    <row r="164" customFormat="false" ht="41.4" hidden="false" customHeight="false" outlineLevel="0" collapsed="false">
      <c r="A164" s="115" t="n">
        <v>19</v>
      </c>
      <c r="B164" s="86" t="n">
        <v>27217032643</v>
      </c>
      <c r="C164" s="94" t="s">
        <v>553</v>
      </c>
      <c r="D164" s="86" t="s">
        <v>554</v>
      </c>
      <c r="E164" s="89" t="s">
        <v>364</v>
      </c>
      <c r="F164" s="109" t="s">
        <v>555</v>
      </c>
      <c r="G164" s="107" t="s">
        <v>303</v>
      </c>
      <c r="H164" s="28" t="s">
        <v>556</v>
      </c>
    </row>
    <row r="165" customFormat="false" ht="27.6" hidden="false" customHeight="false" outlineLevel="0" collapsed="false">
      <c r="A165" s="115" t="n">
        <v>20</v>
      </c>
      <c r="B165" s="86" t="n">
        <v>25202704931</v>
      </c>
      <c r="C165" s="94" t="s">
        <v>479</v>
      </c>
      <c r="D165" s="86" t="s">
        <v>557</v>
      </c>
      <c r="E165" s="89" t="s">
        <v>364</v>
      </c>
      <c r="F165" s="109" t="s">
        <v>519</v>
      </c>
      <c r="G165" s="107" t="s">
        <v>303</v>
      </c>
      <c r="H165" s="22" t="s">
        <v>558</v>
      </c>
    </row>
    <row r="166" customFormat="false" ht="27.6" hidden="false" customHeight="false" outlineLevel="0" collapsed="false">
      <c r="A166" s="115" t="n">
        <v>21</v>
      </c>
      <c r="B166" s="86" t="n">
        <v>28211151205</v>
      </c>
      <c r="C166" s="94" t="s">
        <v>559</v>
      </c>
      <c r="D166" s="86" t="s">
        <v>560</v>
      </c>
      <c r="E166" s="89" t="s">
        <v>212</v>
      </c>
      <c r="F166" s="109" t="s">
        <v>561</v>
      </c>
      <c r="G166" s="107" t="s">
        <v>303</v>
      </c>
      <c r="H166" s="28" t="s">
        <v>562</v>
      </c>
    </row>
    <row r="167" customFormat="false" ht="27.6" hidden="false" customHeight="false" outlineLevel="0" collapsed="false">
      <c r="A167" s="115" t="n">
        <v>22</v>
      </c>
      <c r="B167" s="86" t="n">
        <v>27213102287</v>
      </c>
      <c r="C167" s="94" t="s">
        <v>563</v>
      </c>
      <c r="D167" s="86" t="s">
        <v>564</v>
      </c>
      <c r="E167" s="86" t="s">
        <v>369</v>
      </c>
      <c r="F167" s="109" t="s">
        <v>565</v>
      </c>
      <c r="G167" s="107" t="s">
        <v>303</v>
      </c>
      <c r="H167" s="22" t="s">
        <v>566</v>
      </c>
    </row>
    <row r="168" customFormat="false" ht="41.4" hidden="false" customHeight="false" outlineLevel="0" collapsed="false">
      <c r="A168" s="115" t="n">
        <v>23</v>
      </c>
      <c r="B168" s="89" t="n">
        <v>28206505092</v>
      </c>
      <c r="C168" s="93" t="s">
        <v>567</v>
      </c>
      <c r="D168" s="89" t="s">
        <v>568</v>
      </c>
      <c r="E168" s="86" t="s">
        <v>369</v>
      </c>
      <c r="F168" s="109" t="s">
        <v>569</v>
      </c>
      <c r="G168" s="89" t="s">
        <v>303</v>
      </c>
      <c r="H168" s="28" t="s">
        <v>570</v>
      </c>
    </row>
    <row r="169" customFormat="false" ht="27.6" hidden="false" customHeight="false" outlineLevel="0" collapsed="false">
      <c r="A169" s="115" t="n">
        <v>24</v>
      </c>
      <c r="B169" s="89" t="n">
        <v>27207101038</v>
      </c>
      <c r="C169" s="93" t="s">
        <v>571</v>
      </c>
      <c r="D169" s="89" t="s">
        <v>572</v>
      </c>
      <c r="E169" s="86" t="s">
        <v>369</v>
      </c>
      <c r="F169" s="109" t="s">
        <v>573</v>
      </c>
      <c r="G169" s="89" t="s">
        <v>303</v>
      </c>
      <c r="H169" s="22" t="s">
        <v>574</v>
      </c>
    </row>
    <row r="170" customFormat="false" ht="14.4" hidden="false" customHeight="false" outlineLevel="0" collapsed="false">
      <c r="A170" s="115" t="n">
        <v>25</v>
      </c>
      <c r="B170" s="89" t="n">
        <v>26203821664</v>
      </c>
      <c r="C170" s="93" t="s">
        <v>575</v>
      </c>
      <c r="D170" s="89" t="s">
        <v>576</v>
      </c>
      <c r="E170" s="86" t="s">
        <v>369</v>
      </c>
      <c r="F170" s="109" t="s">
        <v>577</v>
      </c>
      <c r="G170" s="113" t="s">
        <v>303</v>
      </c>
      <c r="H170" s="28" t="s">
        <v>578</v>
      </c>
    </row>
    <row r="171" customFormat="false" ht="14.4" hidden="false" customHeight="false" outlineLevel="0" collapsed="false">
      <c r="A171" s="115" t="n">
        <v>26</v>
      </c>
      <c r="B171" s="86" t="n">
        <v>24214105506</v>
      </c>
      <c r="C171" s="94" t="s">
        <v>579</v>
      </c>
      <c r="D171" s="86" t="s">
        <v>580</v>
      </c>
      <c r="E171" s="86" t="s">
        <v>30</v>
      </c>
      <c r="F171" s="116" t="s">
        <v>581</v>
      </c>
      <c r="G171" s="86" t="s">
        <v>582</v>
      </c>
      <c r="H171" s="22" t="s">
        <v>583</v>
      </c>
    </row>
    <row r="172" customFormat="false" ht="27.6" hidden="false" customHeight="false" outlineLevel="0" collapsed="false">
      <c r="A172" s="115" t="n">
        <v>27</v>
      </c>
      <c r="B172" s="89" t="n">
        <v>27215302573</v>
      </c>
      <c r="C172" s="93" t="s">
        <v>352</v>
      </c>
      <c r="D172" s="89" t="s">
        <v>353</v>
      </c>
      <c r="E172" s="89" t="s">
        <v>536</v>
      </c>
      <c r="F172" s="109" t="s">
        <v>354</v>
      </c>
      <c r="G172" s="89" t="s">
        <v>343</v>
      </c>
      <c r="H172" s="28" t="s">
        <v>584</v>
      </c>
    </row>
    <row r="173" customFormat="false" ht="14.4" hidden="false" customHeight="false" outlineLevel="0" collapsed="false">
      <c r="A173" s="115" t="n">
        <v>28</v>
      </c>
      <c r="B173" s="117" t="n">
        <v>27215351497</v>
      </c>
      <c r="C173" s="118" t="s">
        <v>585</v>
      </c>
      <c r="D173" s="89" t="s">
        <v>353</v>
      </c>
      <c r="E173" s="89" t="s">
        <v>536</v>
      </c>
      <c r="F173" s="119" t="s">
        <v>586</v>
      </c>
      <c r="G173" s="120" t="s">
        <v>343</v>
      </c>
      <c r="H173" s="22" t="s">
        <v>587</v>
      </c>
    </row>
    <row r="174" customFormat="false" ht="14.4" hidden="false" customHeight="false" outlineLevel="0" collapsed="false">
      <c r="A174" s="115" t="n">
        <v>29</v>
      </c>
      <c r="B174" s="89" t="n">
        <v>27215303032</v>
      </c>
      <c r="C174" s="93" t="s">
        <v>419</v>
      </c>
      <c r="D174" s="89" t="s">
        <v>353</v>
      </c>
      <c r="E174" s="89" t="s">
        <v>536</v>
      </c>
      <c r="F174" s="119" t="s">
        <v>586</v>
      </c>
      <c r="G174" s="120" t="s">
        <v>343</v>
      </c>
      <c r="H174" s="28" t="s">
        <v>588</v>
      </c>
    </row>
    <row r="175" customFormat="false" ht="14.4" hidden="false" customHeight="false" outlineLevel="0" collapsed="false">
      <c r="A175" s="115" t="n">
        <v>30</v>
      </c>
      <c r="B175" s="86" t="n">
        <v>27214342496</v>
      </c>
      <c r="C175" s="94" t="s">
        <v>589</v>
      </c>
      <c r="D175" s="86" t="s">
        <v>590</v>
      </c>
      <c r="E175" s="89" t="s">
        <v>30</v>
      </c>
      <c r="F175" s="116" t="s">
        <v>591</v>
      </c>
      <c r="G175" s="86" t="s">
        <v>343</v>
      </c>
      <c r="H175" s="22" t="s">
        <v>592</v>
      </c>
    </row>
    <row r="176" customFormat="false" ht="27.6" hidden="false" customHeight="false" outlineLevel="0" collapsed="false">
      <c r="A176" s="115" t="n">
        <v>31</v>
      </c>
      <c r="B176" s="86" t="n">
        <v>25206801639</v>
      </c>
      <c r="C176" s="94" t="s">
        <v>377</v>
      </c>
      <c r="D176" s="86" t="s">
        <v>378</v>
      </c>
      <c r="E176" s="89" t="s">
        <v>536</v>
      </c>
      <c r="F176" s="109" t="s">
        <v>593</v>
      </c>
      <c r="G176" s="86" t="s">
        <v>343</v>
      </c>
      <c r="H176" s="28" t="s">
        <v>594</v>
      </c>
    </row>
    <row r="177" customFormat="false" ht="14.4" hidden="false" customHeight="false" outlineLevel="0" collapsed="false">
      <c r="A177" s="115" t="n">
        <v>32</v>
      </c>
      <c r="B177" s="89" t="n">
        <v>27213328020</v>
      </c>
      <c r="C177" s="93" t="s">
        <v>595</v>
      </c>
      <c r="D177" s="89" t="s">
        <v>596</v>
      </c>
      <c r="E177" s="86" t="s">
        <v>369</v>
      </c>
      <c r="F177" s="99" t="s">
        <v>597</v>
      </c>
      <c r="G177" s="89" t="s">
        <v>598</v>
      </c>
      <c r="H177" s="22" t="s">
        <v>599</v>
      </c>
    </row>
    <row r="178" customFormat="false" ht="27.6" hidden="false" customHeight="false" outlineLevel="0" collapsed="false">
      <c r="A178" s="115" t="n">
        <v>33</v>
      </c>
      <c r="B178" s="86" t="n">
        <v>26205430744</v>
      </c>
      <c r="C178" s="94" t="s">
        <v>25</v>
      </c>
      <c r="D178" s="86" t="s">
        <v>26</v>
      </c>
      <c r="E178" s="89" t="s">
        <v>536</v>
      </c>
      <c r="F178" s="109" t="s">
        <v>600</v>
      </c>
      <c r="G178" s="86" t="s">
        <v>601</v>
      </c>
      <c r="H178" s="22" t="s">
        <v>602</v>
      </c>
    </row>
    <row r="179" customFormat="false" ht="27.6" hidden="false" customHeight="false" outlineLevel="0" collapsed="false">
      <c r="A179" s="115" t="n">
        <v>34</v>
      </c>
      <c r="B179" s="86" t="n">
        <v>26205400770</v>
      </c>
      <c r="C179" s="94" t="s">
        <v>603</v>
      </c>
      <c r="D179" s="86" t="s">
        <v>26</v>
      </c>
      <c r="E179" s="89" t="s">
        <v>536</v>
      </c>
      <c r="F179" s="109" t="s">
        <v>600</v>
      </c>
      <c r="G179" s="86" t="s">
        <v>601</v>
      </c>
      <c r="H179" s="22" t="s">
        <v>604</v>
      </c>
    </row>
    <row r="180" customFormat="false" ht="27.6" hidden="false" customHeight="false" outlineLevel="0" collapsed="false">
      <c r="A180" s="115" t="n">
        <v>35</v>
      </c>
      <c r="B180" s="86" t="n">
        <v>26215430245</v>
      </c>
      <c r="C180" s="94" t="s">
        <v>605</v>
      </c>
      <c r="D180" s="86" t="s">
        <v>26</v>
      </c>
      <c r="E180" s="89" t="s">
        <v>536</v>
      </c>
      <c r="F180" s="109" t="s">
        <v>600</v>
      </c>
      <c r="G180" s="86" t="s">
        <v>601</v>
      </c>
      <c r="H180" s="22" t="s">
        <v>606</v>
      </c>
    </row>
  </sheetData>
  <mergeCells count="4">
    <mergeCell ref="B1:F1"/>
    <mergeCell ref="B2:F2"/>
    <mergeCell ref="B5:G6"/>
    <mergeCell ref="B7:F7"/>
  </mergeCells>
  <conditionalFormatting sqref="B164:B180">
    <cfRule type="expression" priority="2" aboveAverage="0" equalAverage="0" bottom="0" percent="0" rank="0" text="" dxfId="0">
      <formula>AND(COUNTIF($B$164:$B$180,B164)&gt;1,NOT(ISBLANK(B164)))</formula>
    </cfRule>
  </conditionalFormatting>
  <conditionalFormatting sqref="B164:B180">
    <cfRule type="expression" priority="3" aboveAverage="0" equalAverage="0" bottom="0" percent="0" rank="0" text="" dxfId="1">
      <formula>AND(COUNTIF($B$164:$B$180,B164)&gt;1,NOT(ISBLANK(B164)))</formula>
    </cfRule>
    <cfRule type="expression" priority="4" aboveAverage="0" equalAverage="0" bottom="0" percent="0" rank="0" text="" dxfId="2">
      <formula>AND(COUNTIF($B$164:$B$180,B164)&gt;1,NOT(ISBLANK(B1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03:04:50Z</dcterms:created>
  <dc:creator>Thai</dc:creator>
  <dc:description/>
  <dc:language>en-US</dc:language>
  <cp:lastModifiedBy>Thuc</cp:lastModifiedBy>
  <dcterms:modified xsi:type="dcterms:W3CDTF">2024-01-05T07:39:04Z</dcterms:modified>
  <cp:revision>0</cp:revision>
  <dc:subject/>
  <dc:title/>
</cp:coreProperties>
</file>