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HÀN" sheetId="6" state="visible" r:id="rId7"/>
    <sheet name="NHẬT" sheetId="7" state="visible" r:id="rId8"/>
    <sheet name="TRUNG" sheetId="8" state="visible" r:id="rId9"/>
    <sheet name="KST" sheetId="9" state="visible" r:id="rId10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1454</definedName>
    <definedName function="false" hidden="true" localSheetId="5" name="_xlnm._FilterDatabase" vbProcedure="false">HÀN!$A$4:$H$129</definedName>
    <definedName function="false" hidden="true" localSheetId="2" name="_xlnm._FilterDatabase" vbProcedure="false">'KN NÓI'!$A$4:$H$122</definedName>
    <definedName function="false" hidden="true" localSheetId="8" name="_xlnm._FilterDatabase" vbProcedure="false">KST!$A$4:$H$884</definedName>
    <definedName function="false" hidden="true" localSheetId="6" name="_xlnm._FilterDatabase" vbProcedure="false">NHẬT!$A$4:$H$129</definedName>
    <definedName function="false" hidden="true" localSheetId="4" name="_xlnm._FilterDatabase" vbProcedure="false">TOEFL!$A$4:$H$129</definedName>
    <definedName function="false" hidden="true" localSheetId="7" name="_xlnm._FilterDatabase" vbProcedure="false">TRUNG!$A$4:$H$4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8" uniqueCount="1397">
  <si>
    <t xml:space="preserve">DS SV NỘP TIỀN KS AV 4 KỸ NĂNG</t>
  </si>
  <si>
    <t xml:space="preserve">THỜI GIAN HOÀN THÀNH LỆ PHÍ CHẬM NHẤT ĐẾN NGÀY 02/05/2025 
DS THI CHÍNH THỨC SẼ CÔNG BỐ NGÀY 08/05/2025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ương Văn </t>
  </si>
  <si>
    <t xml:space="preserve">Ái</t>
  </si>
  <si>
    <t xml:space="preserve">K27TPM</t>
  </si>
  <si>
    <t xml:space="preserve">26.04.2025</t>
  </si>
  <si>
    <t xml:space="preserve">Nguyễn Thị Thúy </t>
  </si>
  <si>
    <t xml:space="preserve">An</t>
  </si>
  <si>
    <t xml:space="preserve">K25YDH</t>
  </si>
  <si>
    <t xml:space="preserve">Ngô Thị </t>
  </si>
  <si>
    <t xml:space="preserve">K27PSU-KKT</t>
  </si>
  <si>
    <t xml:space="preserve">Trương Thị Kim </t>
  </si>
  <si>
    <t xml:space="preserve">K27QDB</t>
  </si>
  <si>
    <t xml:space="preserve">Lê Bá </t>
  </si>
  <si>
    <t xml:space="preserve">Đặng Trần Hoài </t>
  </si>
  <si>
    <t xml:space="preserve">K27CMU-TPM</t>
  </si>
  <si>
    <t xml:space="preserve">Huỳnh Trần </t>
  </si>
  <si>
    <t xml:space="preserve">K27HP-TBM</t>
  </si>
  <si>
    <t xml:space="preserve">Nguyễn Văn </t>
  </si>
  <si>
    <t xml:space="preserve">K27HP-QTM</t>
  </si>
  <si>
    <t xml:space="preserve">Nguyễn Lê Việt </t>
  </si>
  <si>
    <t xml:space="preserve">K27QTM</t>
  </si>
  <si>
    <t xml:space="preserve">Nguyễn Hữu </t>
  </si>
  <si>
    <t xml:space="preserve">K27KDN</t>
  </si>
  <si>
    <t xml:space="preserve">Nguyễn Thị Trúc </t>
  </si>
  <si>
    <t xml:space="preserve">Trần Quang </t>
  </si>
  <si>
    <t xml:space="preserve">Anh</t>
  </si>
  <si>
    <t xml:space="preserve">K24PSU-QTH</t>
  </si>
  <si>
    <t xml:space="preserve">Thiều Quang </t>
  </si>
  <si>
    <t xml:space="preserve">K26TPM</t>
  </si>
  <si>
    <t xml:space="preserve">Nguyễn Thị Phương </t>
  </si>
  <si>
    <t xml:space="preserve">Lê Phương </t>
  </si>
  <si>
    <t xml:space="preserve">K27QNT</t>
  </si>
  <si>
    <t xml:space="preserve">Phan Thị Tú </t>
  </si>
  <si>
    <t xml:space="preserve">K27QTH</t>
  </si>
  <si>
    <t xml:space="preserve">Lương Thị Hoàng </t>
  </si>
  <si>
    <t xml:space="preserve">K27NTB</t>
  </si>
  <si>
    <t xml:space="preserve">Bành Lưu Vân </t>
  </si>
  <si>
    <t xml:space="preserve">K27LTH</t>
  </si>
  <si>
    <t xml:space="preserve">Lê Công </t>
  </si>
  <si>
    <t xml:space="preserve">Bùi Thế </t>
  </si>
  <si>
    <t xml:space="preserve">K27YDD</t>
  </si>
  <si>
    <t xml:space="preserve">Trương Tuấn </t>
  </si>
  <si>
    <t xml:space="preserve">Hoàng Nhật </t>
  </si>
  <si>
    <t xml:space="preserve">Đặng Huỳnh Kim </t>
  </si>
  <si>
    <t xml:space="preserve">Vũ Ngọc </t>
  </si>
  <si>
    <t xml:space="preserve">K27VTD</t>
  </si>
  <si>
    <t xml:space="preserve">Vương Khánh Duy </t>
  </si>
  <si>
    <t xml:space="preserve">K27DLK</t>
  </si>
  <si>
    <t xml:space="preserve">Phan Ngọc Nguyên </t>
  </si>
  <si>
    <t xml:space="preserve">Huỳnh Ngọc </t>
  </si>
  <si>
    <t xml:space="preserve">Ánh</t>
  </si>
  <si>
    <t xml:space="preserve">K25DLK</t>
  </si>
  <si>
    <t xml:space="preserve">Trương Thị Ngọc </t>
  </si>
  <si>
    <t xml:space="preserve">Trịnh Minh </t>
  </si>
  <si>
    <t xml:space="preserve">Nguyễn Thị Ngọc </t>
  </si>
  <si>
    <t xml:space="preserve">Phan Thị Ngọc </t>
  </si>
  <si>
    <t xml:space="preserve">K27NNB</t>
  </si>
  <si>
    <t xml:space="preserve">Nguyễn Đức </t>
  </si>
  <si>
    <t xml:space="preserve">Hoàng Phượng </t>
  </si>
  <si>
    <t xml:space="preserve">Đỗ Phương </t>
  </si>
  <si>
    <t xml:space="preserve">Ân</t>
  </si>
  <si>
    <t xml:space="preserve">K26VJ-ADH</t>
  </si>
  <si>
    <t xml:space="preserve">Đỗ Bùi Hoài </t>
  </si>
  <si>
    <t xml:space="preserve">Bảo</t>
  </si>
  <si>
    <t xml:space="preserve">K27HP-QLC</t>
  </si>
  <si>
    <t xml:space="preserve">Thái Hoàng </t>
  </si>
  <si>
    <t xml:space="preserve">K27TKM</t>
  </si>
  <si>
    <t xml:space="preserve">Đặng Xuân </t>
  </si>
  <si>
    <t xml:space="preserve">Báu</t>
  </si>
  <si>
    <t xml:space="preserve">Trương Tiểu </t>
  </si>
  <si>
    <t xml:space="preserve">Băng</t>
  </si>
  <si>
    <t xml:space="preserve">Bằng</t>
  </si>
  <si>
    <t xml:space="preserve">Phan Văn </t>
  </si>
  <si>
    <t xml:space="preserve">K27CMU-TTT</t>
  </si>
  <si>
    <t xml:space="preserve">Võ Tấn </t>
  </si>
  <si>
    <t xml:space="preserve">Bin</t>
  </si>
  <si>
    <t xml:space="preserve">Nguyễn Thị Thanh </t>
  </si>
  <si>
    <t xml:space="preserve">Bình</t>
  </si>
  <si>
    <t xml:space="preserve">Đoàn Thị Mộng </t>
  </si>
  <si>
    <t xml:space="preserve">Phan Thị Thanh </t>
  </si>
  <si>
    <t xml:space="preserve">K27HP-LKT</t>
  </si>
  <si>
    <t xml:space="preserve">Phạm Vũ Hòa </t>
  </si>
  <si>
    <t xml:space="preserve">K27QNH</t>
  </si>
  <si>
    <t xml:space="preserve">Huỳnh Nguyễn Đình </t>
  </si>
  <si>
    <t xml:space="preserve">Cảnh</t>
  </si>
  <si>
    <t xml:space="preserve">Ngô Nguyệt </t>
  </si>
  <si>
    <t xml:space="preserve">Cầm</t>
  </si>
  <si>
    <t xml:space="preserve">Phạm Thị Ái </t>
  </si>
  <si>
    <t xml:space="preserve">Công</t>
  </si>
  <si>
    <t xml:space="preserve">Lê Anh Biên </t>
  </si>
  <si>
    <t xml:space="preserve">Cương</t>
  </si>
  <si>
    <t xml:space="preserve">Nguyễn Mạnh </t>
  </si>
  <si>
    <t xml:space="preserve">Cường</t>
  </si>
  <si>
    <t xml:space="preserve">K26CKO</t>
  </si>
  <si>
    <t xml:space="preserve">Hùynh Văn </t>
  </si>
  <si>
    <t xml:space="preserve">Trần Đức </t>
  </si>
  <si>
    <t xml:space="preserve">K27LKT</t>
  </si>
  <si>
    <t xml:space="preserve">Nguyễn Ngọc Khánh </t>
  </si>
  <si>
    <t xml:space="preserve">Châu</t>
  </si>
  <si>
    <t xml:space="preserve">K26NTQ</t>
  </si>
  <si>
    <t xml:space="preserve">Lê Thị Thanh </t>
  </si>
  <si>
    <t xml:space="preserve">Trần Thị Minh </t>
  </si>
  <si>
    <t xml:space="preserve">Võ Thị Hà </t>
  </si>
  <si>
    <t xml:space="preserve">K27HP-KQT</t>
  </si>
  <si>
    <t xml:space="preserve">Nguyễn Ái </t>
  </si>
  <si>
    <t xml:space="preserve">Lê Minh </t>
  </si>
  <si>
    <t xml:space="preserve">Lê Đan </t>
  </si>
  <si>
    <t xml:space="preserve">K27QTD</t>
  </si>
  <si>
    <t xml:space="preserve">Trịnh Ngọc </t>
  </si>
  <si>
    <t xml:space="preserve">K27HP-TTN</t>
  </si>
  <si>
    <t xml:space="preserve">Lương Hoàng </t>
  </si>
  <si>
    <t xml:space="preserve">Trần Kỳ Mẫn </t>
  </si>
  <si>
    <t xml:space="preserve">Chi</t>
  </si>
  <si>
    <t xml:space="preserve">Võ Thị Kim </t>
  </si>
  <si>
    <t xml:space="preserve">Nguyễn Hoàng Linh </t>
  </si>
  <si>
    <t xml:space="preserve">Đoàn Thị Quỳnh </t>
  </si>
  <si>
    <t xml:space="preserve">K27PSU-QTH</t>
  </si>
  <si>
    <t xml:space="preserve">Mai Thị Kim </t>
  </si>
  <si>
    <t xml:space="preserve">Đỗ Phạm Quỳnh </t>
  </si>
  <si>
    <t xml:space="preserve">Mai Hoàng Phương </t>
  </si>
  <si>
    <t xml:space="preserve">Phan Quỳnh </t>
  </si>
  <si>
    <t xml:space="preserve">Tô Văn </t>
  </si>
  <si>
    <t xml:space="preserve">Chiến</t>
  </si>
  <si>
    <t xml:space="preserve">Trương Thị Bích </t>
  </si>
  <si>
    <t xml:space="preserve">Chinh</t>
  </si>
  <si>
    <t xml:space="preserve">K27KKT</t>
  </si>
  <si>
    <t xml:space="preserve">Dương Thị Thu </t>
  </si>
  <si>
    <t xml:space="preserve">Chính</t>
  </si>
  <si>
    <t xml:space="preserve">Trần Lê </t>
  </si>
  <si>
    <t xml:space="preserve">Chương</t>
  </si>
  <si>
    <t xml:space="preserve">K26TMT</t>
  </si>
  <si>
    <t xml:space="preserve">Vũ Hoàng </t>
  </si>
  <si>
    <t xml:space="preserve">K26EDT</t>
  </si>
  <si>
    <t xml:space="preserve">Lê Tấn </t>
  </si>
  <si>
    <t xml:space="preserve">Danh</t>
  </si>
  <si>
    <t xml:space="preserve">Võ Phúc </t>
  </si>
  <si>
    <t xml:space="preserve">Phạm Thị Thùy </t>
  </si>
  <si>
    <t xml:space="preserve">Diễm</t>
  </si>
  <si>
    <t xml:space="preserve">Trần Thị </t>
  </si>
  <si>
    <t xml:space="preserve">Nguyễn Thị Kiều </t>
  </si>
  <si>
    <t xml:space="preserve">K27PSU-DLK</t>
  </si>
  <si>
    <t xml:space="preserve">Thái Thu Thúy </t>
  </si>
  <si>
    <t xml:space="preserve">Nguyễn Thị </t>
  </si>
  <si>
    <t xml:space="preserve">Trần Phương </t>
  </si>
  <si>
    <t xml:space="preserve">Nguyễn Minh Ngọc </t>
  </si>
  <si>
    <t xml:space="preserve">Diệp</t>
  </si>
  <si>
    <t xml:space="preserve">Nguyễn Thị Thu </t>
  </si>
  <si>
    <t xml:space="preserve">Diệu</t>
  </si>
  <si>
    <t xml:space="preserve">Trần Thị Huyền </t>
  </si>
  <si>
    <t xml:space="preserve">Dung</t>
  </si>
  <si>
    <t xml:space="preserve">Ngô Thùy </t>
  </si>
  <si>
    <t xml:space="preserve">K27DLL</t>
  </si>
  <si>
    <t xml:space="preserve">Nguyễn Song Ngọc </t>
  </si>
  <si>
    <t xml:space="preserve">Dũng</t>
  </si>
  <si>
    <t xml:space="preserve">K25ADH</t>
  </si>
  <si>
    <t xml:space="preserve">Nguyễn Chiến </t>
  </si>
  <si>
    <t xml:space="preserve">K26DLL</t>
  </si>
  <si>
    <t xml:space="preserve">Lê Huỳnh </t>
  </si>
  <si>
    <t xml:space="preserve">Đồng Tiến </t>
  </si>
  <si>
    <t xml:space="preserve">Hoàng Văn </t>
  </si>
  <si>
    <t xml:space="preserve">Đỗ Nguyễn </t>
  </si>
  <si>
    <t xml:space="preserve">Phạm Trung </t>
  </si>
  <si>
    <t xml:space="preserve">Phan Tuấn </t>
  </si>
  <si>
    <t xml:space="preserve">K27TMD</t>
  </si>
  <si>
    <t xml:space="preserve">Lê Đức </t>
  </si>
  <si>
    <t xml:space="preserve">Duy</t>
  </si>
  <si>
    <t xml:space="preserve">Phan Lê </t>
  </si>
  <si>
    <t xml:space="preserve">K26YDD</t>
  </si>
  <si>
    <t xml:space="preserve">Đặng Thị Thuỳ </t>
  </si>
  <si>
    <t xml:space="preserve">Huỳnh Tuấn </t>
  </si>
  <si>
    <t xml:space="preserve">Trương Phú </t>
  </si>
  <si>
    <t xml:space="preserve">Đoàn Anh </t>
  </si>
  <si>
    <t xml:space="preserve">K27QKB</t>
  </si>
  <si>
    <t xml:space="preserve">Vũ Thị Mỹ </t>
  </si>
  <si>
    <t xml:space="preserve">Duyên</t>
  </si>
  <si>
    <t xml:space="preserve">Nguyễn Thị Hồng </t>
  </si>
  <si>
    <t xml:space="preserve">Trần Thị Mỹ </t>
  </si>
  <si>
    <t xml:space="preserve">Phạm Thị Cẩm </t>
  </si>
  <si>
    <t xml:space="preserve">Trương Thị </t>
  </si>
  <si>
    <t xml:space="preserve">Thân Thị Kim </t>
  </si>
  <si>
    <t xml:space="preserve">Nguyễn Thị Quỳnh </t>
  </si>
  <si>
    <t xml:space="preserve">Trần Mỹ </t>
  </si>
  <si>
    <t xml:space="preserve">Nguyễn Võ Thùy </t>
  </si>
  <si>
    <t xml:space="preserve">Nguyễn Thị Mỹ </t>
  </si>
  <si>
    <t xml:space="preserve">Nguyễn Thị Út </t>
  </si>
  <si>
    <t xml:space="preserve">K27QTN</t>
  </si>
  <si>
    <t xml:space="preserve">K27DSG</t>
  </si>
  <si>
    <t xml:space="preserve">Lê Phan Ánh </t>
  </si>
  <si>
    <t xml:space="preserve">Lê Thị Mỹ </t>
  </si>
  <si>
    <t xml:space="preserve">K27NTD</t>
  </si>
  <si>
    <t xml:space="preserve">Lê Mỹ </t>
  </si>
  <si>
    <t xml:space="preserve">Nguyễn Kiều </t>
  </si>
  <si>
    <t xml:space="preserve">Trần Lê Thị Mỹ </t>
  </si>
  <si>
    <t xml:space="preserve">K26ADH</t>
  </si>
  <si>
    <t xml:space="preserve">Phạm Thị </t>
  </si>
  <si>
    <t xml:space="preserve">Lê Mỷ </t>
  </si>
  <si>
    <t xml:space="preserve">Trần Thị Bích </t>
  </si>
  <si>
    <t xml:space="preserve">Võ Thị Thùy </t>
  </si>
  <si>
    <t xml:space="preserve">Dương</t>
  </si>
  <si>
    <t xml:space="preserve">Huỳnh Khánh </t>
  </si>
  <si>
    <t xml:space="preserve">Giang Đại </t>
  </si>
  <si>
    <t xml:space="preserve">Võ Đông </t>
  </si>
  <si>
    <t xml:space="preserve">Trần Đăng </t>
  </si>
  <si>
    <t xml:space="preserve">Trần Ngọc Ánh </t>
  </si>
  <si>
    <t xml:space="preserve">Nguyễn Thị Linh </t>
  </si>
  <si>
    <t xml:space="preserve">Đan</t>
  </si>
  <si>
    <t xml:space="preserve">Phạm Thị Thúy </t>
  </si>
  <si>
    <t xml:space="preserve">Đào</t>
  </si>
  <si>
    <t xml:space="preserve">Lê Xuân Tiến </t>
  </si>
  <si>
    <t xml:space="preserve">Đạt</t>
  </si>
  <si>
    <t xml:space="preserve">K26QNT</t>
  </si>
  <si>
    <t xml:space="preserve">Trần Tiến </t>
  </si>
  <si>
    <t xml:space="preserve">Bùi Việt </t>
  </si>
  <si>
    <t xml:space="preserve">Hồ Nguyễn Thành </t>
  </si>
  <si>
    <t xml:space="preserve">Trần Tín </t>
  </si>
  <si>
    <t xml:space="preserve">Nguyễn Hữu Tiến </t>
  </si>
  <si>
    <t xml:space="preserve">Trần Đình Phước </t>
  </si>
  <si>
    <t xml:space="preserve">Đậu Hoàng </t>
  </si>
  <si>
    <t xml:space="preserve">Đoàn Quang </t>
  </si>
  <si>
    <t xml:space="preserve">Đăng</t>
  </si>
  <si>
    <t xml:space="preserve">Đặng Ngọc </t>
  </si>
  <si>
    <t xml:space="preserve">Điềm</t>
  </si>
  <si>
    <t xml:space="preserve">K25TPM</t>
  </si>
  <si>
    <t xml:space="preserve">Hồ Thị </t>
  </si>
  <si>
    <t xml:space="preserve">Điền</t>
  </si>
  <si>
    <t xml:space="preserve">Triệu Lập </t>
  </si>
  <si>
    <t xml:space="preserve">Đức</t>
  </si>
  <si>
    <t xml:space="preserve">K25CSU-XDD</t>
  </si>
  <si>
    <t xml:space="preserve">Nguyễn Hoàng </t>
  </si>
  <si>
    <t xml:space="preserve">Cao Thanh </t>
  </si>
  <si>
    <t xml:space="preserve">Huỳnh Nguyễn Cao </t>
  </si>
  <si>
    <t xml:space="preserve">Nguyễn Minh </t>
  </si>
  <si>
    <t xml:space="preserve">Phan Xuân </t>
  </si>
  <si>
    <t xml:space="preserve">Cao Lê </t>
  </si>
  <si>
    <t xml:space="preserve">Ga</t>
  </si>
  <si>
    <t xml:space="preserve">Văn Nữ Mỹ </t>
  </si>
  <si>
    <t xml:space="preserve">Giang</t>
  </si>
  <si>
    <t xml:space="preserve">Trần Thị Châu </t>
  </si>
  <si>
    <t xml:space="preserve">Ngô Uyên </t>
  </si>
  <si>
    <t xml:space="preserve">Vũ Bùi Hương </t>
  </si>
  <si>
    <t xml:space="preserve">Phạm Thị Hương </t>
  </si>
  <si>
    <t xml:space="preserve">K27NHB</t>
  </si>
  <si>
    <t xml:space="preserve">Nguyễn Thanh </t>
  </si>
  <si>
    <t xml:space="preserve">Nguyễn Trà </t>
  </si>
  <si>
    <t xml:space="preserve">Phan Minh Quỳnh </t>
  </si>
  <si>
    <t xml:space="preserve">Giao</t>
  </si>
  <si>
    <t xml:space="preserve">Trịnh Thanh </t>
  </si>
  <si>
    <t xml:space="preserve">Hà</t>
  </si>
  <si>
    <t xml:space="preserve">K26QTM</t>
  </si>
  <si>
    <t xml:space="preserve">Phạm Thị Thu </t>
  </si>
  <si>
    <t xml:space="preserve">Phan Nữ Ngọc </t>
  </si>
  <si>
    <t xml:space="preserve">Cao Nguyệt </t>
  </si>
  <si>
    <t xml:space="preserve">Đặng Ngân </t>
  </si>
  <si>
    <t xml:space="preserve">Cao Thị Thanh </t>
  </si>
  <si>
    <t xml:space="preserve">Lưu Thị </t>
  </si>
  <si>
    <t xml:space="preserve">Bùi Nguyễn Hồng </t>
  </si>
  <si>
    <t xml:space="preserve">K27QTC</t>
  </si>
  <si>
    <t xml:space="preserve">Lê Thị Thu </t>
  </si>
  <si>
    <t xml:space="preserve">Bùi Thị Thu </t>
  </si>
  <si>
    <t xml:space="preserve">Nguyễn Việt </t>
  </si>
  <si>
    <t xml:space="preserve">Phùng Ngọc </t>
  </si>
  <si>
    <t xml:space="preserve">Hải</t>
  </si>
  <si>
    <t xml:space="preserve">Võ Thanh </t>
  </si>
  <si>
    <t xml:space="preserve">Nguyễn Lê Khoa </t>
  </si>
  <si>
    <t xml:space="preserve">K26PSU-DLK</t>
  </si>
  <si>
    <t xml:space="preserve">Trần Hữu </t>
  </si>
  <si>
    <t xml:space="preserve">Nguyễn Đại </t>
  </si>
  <si>
    <t xml:space="preserve">Hảng</t>
  </si>
  <si>
    <t xml:space="preserve">Nguyễn Hà Hồng </t>
  </si>
  <si>
    <t xml:space="preserve">Hạnh</t>
  </si>
  <si>
    <t xml:space="preserve">Từ Thị Hồng </t>
  </si>
  <si>
    <t xml:space="preserve">K26DLK</t>
  </si>
  <si>
    <t xml:space="preserve">Võ Xuân </t>
  </si>
  <si>
    <t xml:space="preserve">Lê Nguyễn Ngọc </t>
  </si>
  <si>
    <t xml:space="preserve">Trần Đình Tấn </t>
  </si>
  <si>
    <t xml:space="preserve">Hào</t>
  </si>
  <si>
    <t xml:space="preserve">Lê Anh </t>
  </si>
  <si>
    <t xml:space="preserve">K26QNH</t>
  </si>
  <si>
    <t xml:space="preserve">Trần Nhật </t>
  </si>
  <si>
    <t xml:space="preserve">Hằng</t>
  </si>
  <si>
    <t xml:space="preserve">Đoàn Thị Thanh </t>
  </si>
  <si>
    <t xml:space="preserve">Võ Thị Bích </t>
  </si>
  <si>
    <t xml:space="preserve">Nguyễn Thị Diễm </t>
  </si>
  <si>
    <t xml:space="preserve">K27PSU-QNH</t>
  </si>
  <si>
    <t xml:space="preserve">Lý Diễm </t>
  </si>
  <si>
    <t xml:space="preserve">K27YKY</t>
  </si>
  <si>
    <t xml:space="preserve">Hoàng Thị Thu </t>
  </si>
  <si>
    <t xml:space="preserve">Đỗ Thị Minh </t>
  </si>
  <si>
    <t xml:space="preserve">Hân</t>
  </si>
  <si>
    <t xml:space="preserve">Võ Thị Bảo </t>
  </si>
  <si>
    <t xml:space="preserve">Đặng Vương </t>
  </si>
  <si>
    <t xml:space="preserve">Đinh Ngọc </t>
  </si>
  <si>
    <t xml:space="preserve">Trương Công </t>
  </si>
  <si>
    <t xml:space="preserve">Hậu</t>
  </si>
  <si>
    <t xml:space="preserve">Hồ Thị Thanh </t>
  </si>
  <si>
    <t xml:space="preserve">Hiền</t>
  </si>
  <si>
    <t xml:space="preserve">K26DSG</t>
  </si>
  <si>
    <t xml:space="preserve">Thái Thị Minh </t>
  </si>
  <si>
    <t xml:space="preserve">Tôn Thị Thanh </t>
  </si>
  <si>
    <t xml:space="preserve">Trần Thị Thu </t>
  </si>
  <si>
    <t xml:space="preserve">Võ Thị Thu </t>
  </si>
  <si>
    <t xml:space="preserve">Phan Thu </t>
  </si>
  <si>
    <t xml:space="preserve">Trần Thúy </t>
  </si>
  <si>
    <t xml:space="preserve">Vũ Thúy </t>
  </si>
  <si>
    <t xml:space="preserve">Nguyễn Xuân </t>
  </si>
  <si>
    <t xml:space="preserve">Hiển</t>
  </si>
  <si>
    <t xml:space="preserve">Nguyễn Trọng </t>
  </si>
  <si>
    <t xml:space="preserve">Hiệp</t>
  </si>
  <si>
    <t xml:space="preserve">Võ Hồng </t>
  </si>
  <si>
    <t xml:space="preserve">Đặng Minh </t>
  </si>
  <si>
    <t xml:space="preserve">Hiếu</t>
  </si>
  <si>
    <t xml:space="preserve">K24DLL</t>
  </si>
  <si>
    <t xml:space="preserve">Trần Minh </t>
  </si>
  <si>
    <t xml:space="preserve">Hồ Thị Mỹ </t>
  </si>
  <si>
    <t xml:space="preserve">Trần Trung </t>
  </si>
  <si>
    <t xml:space="preserve">Hồ Phúc </t>
  </si>
  <si>
    <t xml:space="preserve">Trương Văn </t>
  </si>
  <si>
    <t xml:space="preserve">Phạm Văn </t>
  </si>
  <si>
    <t xml:space="preserve">Nguyễn Duy </t>
  </si>
  <si>
    <t xml:space="preserve">Châu Ngọc Công </t>
  </si>
  <si>
    <t xml:space="preserve">Phạm Dương Nhật </t>
  </si>
  <si>
    <t xml:space="preserve">Hoa</t>
  </si>
  <si>
    <t xml:space="preserve">Văn Thị Kim </t>
  </si>
  <si>
    <t xml:space="preserve">Nguyễn Thị Lệ </t>
  </si>
  <si>
    <t xml:space="preserve">Võ Đặng Như </t>
  </si>
  <si>
    <t xml:space="preserve">Hoà</t>
  </si>
  <si>
    <t xml:space="preserve">Châu Thị Khánh </t>
  </si>
  <si>
    <t xml:space="preserve">Hòa</t>
  </si>
  <si>
    <t xml:space="preserve">Trần Xuân </t>
  </si>
  <si>
    <t xml:space="preserve">Nông Thị Thu </t>
  </si>
  <si>
    <t xml:space="preserve">Hoài</t>
  </si>
  <si>
    <t xml:space="preserve">Trần Công </t>
  </si>
  <si>
    <t xml:space="preserve">Hoàng</t>
  </si>
  <si>
    <t xml:space="preserve">K23KTR</t>
  </si>
  <si>
    <t xml:space="preserve">Trần Thị Khải </t>
  </si>
  <si>
    <t xml:space="preserve">Võ Văn </t>
  </si>
  <si>
    <t xml:space="preserve">Huỳnh Trần Nhật </t>
  </si>
  <si>
    <t xml:space="preserve">Nguyễn Viết </t>
  </si>
  <si>
    <t xml:space="preserve">Lý Vũ </t>
  </si>
  <si>
    <t xml:space="preserve">Phạm Trọng </t>
  </si>
  <si>
    <t xml:space="preserve">K26EDK</t>
  </si>
  <si>
    <t xml:space="preserve">Hồng</t>
  </si>
  <si>
    <t xml:space="preserve">K23TMT</t>
  </si>
  <si>
    <t xml:space="preserve">Nguyễn Thị Kim </t>
  </si>
  <si>
    <t xml:space="preserve">Võ Tứ </t>
  </si>
  <si>
    <t xml:space="preserve">Hợp</t>
  </si>
  <si>
    <t xml:space="preserve">Phạm Thị Mỹ </t>
  </si>
  <si>
    <t xml:space="preserve">Huệ</t>
  </si>
  <si>
    <t xml:space="preserve">Lê Thị Vân </t>
  </si>
  <si>
    <t xml:space="preserve">K27HP-QTH</t>
  </si>
  <si>
    <t xml:space="preserve">Lê Thị Kim </t>
  </si>
  <si>
    <t xml:space="preserve">Phạm Thị Kim </t>
  </si>
  <si>
    <t xml:space="preserve">Nguyễn Thanh Hoàng Ngân </t>
  </si>
  <si>
    <t xml:space="preserve">Phạm Minh </t>
  </si>
  <si>
    <t xml:space="preserve">Huy</t>
  </si>
  <si>
    <t xml:space="preserve">K26CMU-TPM</t>
  </si>
  <si>
    <t xml:space="preserve">Phạm Quốc </t>
  </si>
  <si>
    <t xml:space="preserve">Nguyễn Quốc </t>
  </si>
  <si>
    <t xml:space="preserve">Đoàn Việt </t>
  </si>
  <si>
    <t xml:space="preserve">Đoàn Văn </t>
  </si>
  <si>
    <t xml:space="preserve">Bùi Phước Quang </t>
  </si>
  <si>
    <t xml:space="preserve">K27CKO</t>
  </si>
  <si>
    <t xml:space="preserve">Trần Đang </t>
  </si>
  <si>
    <t xml:space="preserve">Dương Văn </t>
  </si>
  <si>
    <t xml:space="preserve">Cao Gia </t>
  </si>
  <si>
    <t xml:space="preserve">Nguyễn Gia </t>
  </si>
  <si>
    <t xml:space="preserve">Nguyễn Nhật </t>
  </si>
  <si>
    <t xml:space="preserve">Nguyễn Công </t>
  </si>
  <si>
    <t xml:space="preserve">Lê Nhật </t>
  </si>
  <si>
    <t xml:space="preserve">Phạm Thị Khánh </t>
  </si>
  <si>
    <t xml:space="preserve">Huyền</t>
  </si>
  <si>
    <t xml:space="preserve">Võ Lê Khánh </t>
  </si>
  <si>
    <t xml:space="preserve">K26QTC</t>
  </si>
  <si>
    <t xml:space="preserve">Hà Phương </t>
  </si>
  <si>
    <t xml:space="preserve">Đặng Thị Khánh </t>
  </si>
  <si>
    <t xml:space="preserve">Mai Thị Thu </t>
  </si>
  <si>
    <t xml:space="preserve">Phan Trần Hiếu </t>
  </si>
  <si>
    <t xml:space="preserve">Nguyễn Thúy </t>
  </si>
  <si>
    <t xml:space="preserve">Lương Minh Thanh </t>
  </si>
  <si>
    <t xml:space="preserve">Trần Thị Ngọc </t>
  </si>
  <si>
    <t xml:space="preserve">Nguyễn Khánh </t>
  </si>
  <si>
    <t xml:space="preserve">Nguyễn Lâm </t>
  </si>
  <si>
    <t xml:space="preserve">Vương Thanh </t>
  </si>
  <si>
    <t xml:space="preserve">Nguyễn Thu </t>
  </si>
  <si>
    <t xml:space="preserve">Hoàng Thị Thanh </t>
  </si>
  <si>
    <t xml:space="preserve">Huỳnh</t>
  </si>
  <si>
    <t xml:space="preserve">Lê Ngọc </t>
  </si>
  <si>
    <t xml:space="preserve">Hưng</t>
  </si>
  <si>
    <t xml:space="preserve">K26HP-QTH</t>
  </si>
  <si>
    <t xml:space="preserve">Lê Trần Quốc </t>
  </si>
  <si>
    <t xml:space="preserve">Văn Quý </t>
  </si>
  <si>
    <t xml:space="preserve">Trương Thanh </t>
  </si>
  <si>
    <t xml:space="preserve">Phạm Tiến </t>
  </si>
  <si>
    <t xml:space="preserve">Phan Nguyên </t>
  </si>
  <si>
    <t xml:space="preserve">Hương</t>
  </si>
  <si>
    <t xml:space="preserve">Từ Thị Thảo </t>
  </si>
  <si>
    <t xml:space="preserve">Nguyễn Thị Lan </t>
  </si>
  <si>
    <t xml:space="preserve">Nguyễn Vũ Minh </t>
  </si>
  <si>
    <t xml:space="preserve">Hứa Thị Thanh </t>
  </si>
  <si>
    <t xml:space="preserve">Hường</t>
  </si>
  <si>
    <t xml:space="preserve">K27HP-QTC</t>
  </si>
  <si>
    <t xml:space="preserve">Kiên</t>
  </si>
  <si>
    <t xml:space="preserve">Phan Đức </t>
  </si>
  <si>
    <t xml:space="preserve">Trần Anh </t>
  </si>
  <si>
    <t xml:space="preserve">Kiệt</t>
  </si>
  <si>
    <t xml:space="preserve">Trần Gia </t>
  </si>
  <si>
    <t xml:space="preserve">Võ Tuấn </t>
  </si>
  <si>
    <t xml:space="preserve">Lê Gia </t>
  </si>
  <si>
    <t xml:space="preserve">Ngô Tuấn </t>
  </si>
  <si>
    <t xml:space="preserve">Kiều</t>
  </si>
  <si>
    <t xml:space="preserve">Trần Thị Thuỷ </t>
  </si>
  <si>
    <t xml:space="preserve">Phạm Thị Thanh </t>
  </si>
  <si>
    <t xml:space="preserve">Đặng Thị Thúy </t>
  </si>
  <si>
    <t xml:space="preserve">Võ Thị Vạn </t>
  </si>
  <si>
    <t xml:space="preserve">Kim</t>
  </si>
  <si>
    <t xml:space="preserve">Lại Hợp Minh </t>
  </si>
  <si>
    <t xml:space="preserve">Kha</t>
  </si>
  <si>
    <t xml:space="preserve">Đỗ Minh </t>
  </si>
  <si>
    <t xml:space="preserve">Khả</t>
  </si>
  <si>
    <t xml:space="preserve">Chế Quang </t>
  </si>
  <si>
    <t xml:space="preserve">Khải</t>
  </si>
  <si>
    <t xml:space="preserve">Nguyễn Thái </t>
  </si>
  <si>
    <t xml:space="preserve">Khang</t>
  </si>
  <si>
    <t xml:space="preserve">K26XDD</t>
  </si>
  <si>
    <t xml:space="preserve">Bùi Quang </t>
  </si>
  <si>
    <t xml:space="preserve">Phan Như </t>
  </si>
  <si>
    <t xml:space="preserve">Ngô Thị Việt </t>
  </si>
  <si>
    <t xml:space="preserve">Khanh</t>
  </si>
  <si>
    <t xml:space="preserve">Lê Thọ Quốc </t>
  </si>
  <si>
    <t xml:space="preserve">Bùi Hữu </t>
  </si>
  <si>
    <t xml:space="preserve">Khánh</t>
  </si>
  <si>
    <t xml:space="preserve">K27CMU-TMT</t>
  </si>
  <si>
    <t xml:space="preserve">Bùi Duy </t>
  </si>
  <si>
    <t xml:space="preserve">Trần Bảo </t>
  </si>
  <si>
    <t xml:space="preserve">Võ Đăng </t>
  </si>
  <si>
    <t xml:space="preserve">Khoa</t>
  </si>
  <si>
    <t xml:space="preserve">Trương Nguyễn Anh </t>
  </si>
  <si>
    <t xml:space="preserve">Nguyễn Đức Đăng </t>
  </si>
  <si>
    <t xml:space="preserve">Huỳnh Nhật </t>
  </si>
  <si>
    <t xml:space="preserve">Nguyễn Thị Minh </t>
  </si>
  <si>
    <t xml:space="preserve">Khuê</t>
  </si>
  <si>
    <t xml:space="preserve">Trần Việt </t>
  </si>
  <si>
    <t xml:space="preserve">Đoàn Thị Mỹ </t>
  </si>
  <si>
    <t xml:space="preserve">Lài</t>
  </si>
  <si>
    <t xml:space="preserve">Đinh Thị Kim </t>
  </si>
  <si>
    <t xml:space="preserve">Lan</t>
  </si>
  <si>
    <t xml:space="preserve">Nguyễn Ngọc Hoàng </t>
  </si>
  <si>
    <t xml:space="preserve">Trần Vũ Thanh </t>
  </si>
  <si>
    <t xml:space="preserve">Lâm</t>
  </si>
  <si>
    <t xml:space="preserve">Lê Chí </t>
  </si>
  <si>
    <t xml:space="preserve">Tô Châu Bảo </t>
  </si>
  <si>
    <t xml:space="preserve">Lân</t>
  </si>
  <si>
    <t xml:space="preserve">K26QTD</t>
  </si>
  <si>
    <t xml:space="preserve">Trần Thị Thanh </t>
  </si>
  <si>
    <t xml:space="preserve">Lê</t>
  </si>
  <si>
    <t xml:space="preserve">Phạm Thị Quỳnh </t>
  </si>
  <si>
    <t xml:space="preserve">Liên</t>
  </si>
  <si>
    <t xml:space="preserve">Võ Thị Mỹ </t>
  </si>
  <si>
    <t xml:space="preserve">Lê Thị Hồng </t>
  </si>
  <si>
    <t xml:space="preserve">Đoàn Thị </t>
  </si>
  <si>
    <t xml:space="preserve">Liểu</t>
  </si>
  <si>
    <t xml:space="preserve">Nguyễn Thị Bích </t>
  </si>
  <si>
    <t xml:space="preserve">Liễu</t>
  </si>
  <si>
    <t xml:space="preserve">Tô Thị </t>
  </si>
  <si>
    <t xml:space="preserve">Đoàn Thị Trúc </t>
  </si>
  <si>
    <t xml:space="preserve">Linh</t>
  </si>
  <si>
    <t xml:space="preserve">Đặng Thị Châu </t>
  </si>
  <si>
    <t xml:space="preserve">K26PSU-DLL</t>
  </si>
  <si>
    <t xml:space="preserve">Lê Nguyễn Thanh </t>
  </si>
  <si>
    <t xml:space="preserve">K26QTH</t>
  </si>
  <si>
    <t xml:space="preserve">Nguyễn Thùy </t>
  </si>
  <si>
    <t xml:space="preserve">Bùi Thị Thùy </t>
  </si>
  <si>
    <t xml:space="preserve">Lê Khánh </t>
  </si>
  <si>
    <t xml:space="preserve">Trần Trúc </t>
  </si>
  <si>
    <t xml:space="preserve">Huỳnh Thị Hoài </t>
  </si>
  <si>
    <t xml:space="preserve">Hồ Thị Thục </t>
  </si>
  <si>
    <t xml:space="preserve">Trần Thị Hoài </t>
  </si>
  <si>
    <t xml:space="preserve">Nguyễn Thị Thuỳ </t>
  </si>
  <si>
    <t xml:space="preserve">Ngô Thị Ánh </t>
  </si>
  <si>
    <t xml:space="preserve">Đinh Thị Tài </t>
  </si>
  <si>
    <t xml:space="preserve">Trần Thị Phương </t>
  </si>
  <si>
    <t xml:space="preserve">Đoàn Ngọc Phương </t>
  </si>
  <si>
    <t xml:space="preserve">Bùi Ngọc Khánh </t>
  </si>
  <si>
    <t xml:space="preserve">Phan Thị Tố </t>
  </si>
  <si>
    <t xml:space="preserve">Đinh Hà Khánh </t>
  </si>
  <si>
    <t xml:space="preserve">Trần Tùng </t>
  </si>
  <si>
    <t xml:space="preserve">Nguyễn Mai </t>
  </si>
  <si>
    <t xml:space="preserve">Đỗ Ngọc </t>
  </si>
  <si>
    <t xml:space="preserve">Huỳnh Nguyễn Thùy </t>
  </si>
  <si>
    <t xml:space="preserve">Phạm Khánh </t>
  </si>
  <si>
    <t xml:space="preserve">Phạm Thị Ngọc </t>
  </si>
  <si>
    <t xml:space="preserve">K27QHV</t>
  </si>
  <si>
    <t xml:space="preserve">Nguyễn Hoàng Mỹ </t>
  </si>
  <si>
    <t xml:space="preserve">Nguyễn Trí Khánh </t>
  </si>
  <si>
    <t xml:space="preserve">Phan Nguyễn Huyền </t>
  </si>
  <si>
    <t xml:space="preserve">Nguyễn Thị Nhã </t>
  </si>
  <si>
    <t xml:space="preserve">Nguyễn Phước </t>
  </si>
  <si>
    <t xml:space="preserve">Lĩnh</t>
  </si>
  <si>
    <t xml:space="preserve">Ngô Thị Mỹ </t>
  </si>
  <si>
    <t xml:space="preserve">Long</t>
  </si>
  <si>
    <t xml:space="preserve">K26YDH</t>
  </si>
  <si>
    <t xml:space="preserve">Dương Quang </t>
  </si>
  <si>
    <t xml:space="preserve">K26HP-QTM</t>
  </si>
  <si>
    <t xml:space="preserve">Phạm Thành </t>
  </si>
  <si>
    <t xml:space="preserve">Trịnh Hải </t>
  </si>
  <si>
    <t xml:space="preserve">Nguyễn Hạ </t>
  </si>
  <si>
    <t xml:space="preserve">Phạm Ngọc Hoàng </t>
  </si>
  <si>
    <t xml:space="preserve">Lê Văn </t>
  </si>
  <si>
    <t xml:space="preserve">Lộc</t>
  </si>
  <si>
    <t xml:space="preserve">Lợi</t>
  </si>
  <si>
    <t xml:space="preserve">Nguyễn Bá </t>
  </si>
  <si>
    <t xml:space="preserve">Luân</t>
  </si>
  <si>
    <t xml:space="preserve">Lê Ngọc Duy </t>
  </si>
  <si>
    <t xml:space="preserve">Luyến</t>
  </si>
  <si>
    <t xml:space="preserve">Luyện</t>
  </si>
  <si>
    <t xml:space="preserve">Lương</t>
  </si>
  <si>
    <t xml:space="preserve">Nguyễn Thị Lưu </t>
  </si>
  <si>
    <t xml:space="preserve">Ly</t>
  </si>
  <si>
    <t xml:space="preserve">Huỳnh Thị Tiểu </t>
  </si>
  <si>
    <t xml:space="preserve">Đinh Thị Cẩm </t>
  </si>
  <si>
    <t xml:space="preserve">Lê Thị Thảo </t>
  </si>
  <si>
    <t xml:space="preserve">Dương Thị Khánh </t>
  </si>
  <si>
    <t xml:space="preserve">Hoàng Thị Ngọc </t>
  </si>
  <si>
    <t xml:space="preserve">Huỳnh Thị Ngọc </t>
  </si>
  <si>
    <t xml:space="preserve">Lê Thị Khánh </t>
  </si>
  <si>
    <t xml:space="preserve">Trương Đàm Ngọc </t>
  </si>
  <si>
    <t xml:space="preserve">Phạm Thị Trúc </t>
  </si>
  <si>
    <t xml:space="preserve">Bùi Thị Kim </t>
  </si>
  <si>
    <t xml:space="preserve">Hoàng Thị Thiên </t>
  </si>
  <si>
    <t xml:space="preserve">Lý</t>
  </si>
  <si>
    <t xml:space="preserve">Mai</t>
  </si>
  <si>
    <t xml:space="preserve">Nguyễn Thị Tuyết </t>
  </si>
  <si>
    <t xml:space="preserve">Bàn Thị </t>
  </si>
  <si>
    <t xml:space="preserve">Phùng Văn </t>
  </si>
  <si>
    <t xml:space="preserve">Mạnh</t>
  </si>
  <si>
    <t xml:space="preserve">Phan Văn Minh </t>
  </si>
  <si>
    <t xml:space="preserve">Phạm Công </t>
  </si>
  <si>
    <t xml:space="preserve">Võ Trần Kiều </t>
  </si>
  <si>
    <t xml:space="preserve">Mẫn</t>
  </si>
  <si>
    <t xml:space="preserve">Nguyễn Vũ Hằng </t>
  </si>
  <si>
    <t xml:space="preserve">Mi</t>
  </si>
  <si>
    <t xml:space="preserve">Nguyễn Tiến </t>
  </si>
  <si>
    <t xml:space="preserve">Minh</t>
  </si>
  <si>
    <t xml:space="preserve">Dương Tấn </t>
  </si>
  <si>
    <t xml:space="preserve">K26VTD</t>
  </si>
  <si>
    <t xml:space="preserve">Đinh Phạm Bình </t>
  </si>
  <si>
    <t xml:space="preserve">Nguyễn Thế </t>
  </si>
  <si>
    <t xml:space="preserve">Lê  </t>
  </si>
  <si>
    <t xml:space="preserve">Nguyễn Đình Nhật </t>
  </si>
  <si>
    <t xml:space="preserve">Phan Nhật </t>
  </si>
  <si>
    <t xml:space="preserve">Mùi</t>
  </si>
  <si>
    <t xml:space="preserve">Đặng Nguyễn Hoàng </t>
  </si>
  <si>
    <t xml:space="preserve">My</t>
  </si>
  <si>
    <t xml:space="preserve">K27ATT</t>
  </si>
  <si>
    <t xml:space="preserve">Huỳnh Thị Hiền </t>
  </si>
  <si>
    <t xml:space="preserve">Võ Lê Hà </t>
  </si>
  <si>
    <t xml:space="preserve">Võ Thị Diễm </t>
  </si>
  <si>
    <t xml:space="preserve">Trần Thảo </t>
  </si>
  <si>
    <t xml:space="preserve">Nguyễn Thị Diệu </t>
  </si>
  <si>
    <t xml:space="preserve">Hồ Thị Thúy </t>
  </si>
  <si>
    <t xml:space="preserve">Mỹ</t>
  </si>
  <si>
    <t xml:space="preserve">Võ Hoàn </t>
  </si>
  <si>
    <t xml:space="preserve">Ngô Thị Hoàng </t>
  </si>
  <si>
    <t xml:space="preserve">Nguyễn Thị Thùy </t>
  </si>
  <si>
    <t xml:space="preserve">Mỵ</t>
  </si>
  <si>
    <t xml:space="preserve">Trịnh Thị </t>
  </si>
  <si>
    <t xml:space="preserve">Na</t>
  </si>
  <si>
    <t xml:space="preserve">Mai Ly </t>
  </si>
  <si>
    <t xml:space="preserve">Võ Mai </t>
  </si>
  <si>
    <t xml:space="preserve">Hồ Thị Hoài </t>
  </si>
  <si>
    <t xml:space="preserve">Lê Cao Luy </t>
  </si>
  <si>
    <t xml:space="preserve">Nguyễn Quỳnh </t>
  </si>
  <si>
    <t xml:space="preserve">Đinh Thành </t>
  </si>
  <si>
    <t xml:space="preserve">Nam</t>
  </si>
  <si>
    <t xml:space="preserve">K24EVT</t>
  </si>
  <si>
    <t xml:space="preserve">Nguyễn Hoài </t>
  </si>
  <si>
    <t xml:space="preserve">Phạm Hoài </t>
  </si>
  <si>
    <t xml:space="preserve">Nguyễn Khắc </t>
  </si>
  <si>
    <t xml:space="preserve">Võ Hoài </t>
  </si>
  <si>
    <t xml:space="preserve">Nguyễn  </t>
  </si>
  <si>
    <t xml:space="preserve">Ni</t>
  </si>
  <si>
    <t xml:space="preserve">Đào Quang </t>
  </si>
  <si>
    <t xml:space="preserve">Ninh</t>
  </si>
  <si>
    <t xml:space="preserve">Hồ Thị Bích </t>
  </si>
  <si>
    <t xml:space="preserve">Nữ</t>
  </si>
  <si>
    <t xml:space="preserve">Phạm Thị Tố </t>
  </si>
  <si>
    <t xml:space="preserve">Nguyễn Thị Thuý </t>
  </si>
  <si>
    <t xml:space="preserve">Nga</t>
  </si>
  <si>
    <t xml:space="preserve">K24ADH</t>
  </si>
  <si>
    <t xml:space="preserve">Hồ Thị Thu </t>
  </si>
  <si>
    <t xml:space="preserve">Võ Nguyễn Thiên </t>
  </si>
  <si>
    <t xml:space="preserve">Lê Thị </t>
  </si>
  <si>
    <t xml:space="preserve">Võ Thị Hồng </t>
  </si>
  <si>
    <t xml:space="preserve">Huỳnh Thị </t>
  </si>
  <si>
    <t xml:space="preserve">Ngân</t>
  </si>
  <si>
    <t xml:space="preserve">Huỳnh Thị Thu </t>
  </si>
  <si>
    <t xml:space="preserve">Trần Khánh </t>
  </si>
  <si>
    <t xml:space="preserve">Lê Thùy Thủy </t>
  </si>
  <si>
    <t xml:space="preserve">Nguyễn Hoàng Thảo </t>
  </si>
  <si>
    <t xml:space="preserve">Bùi Thái Kim </t>
  </si>
  <si>
    <t xml:space="preserve">Võ Như Thuý </t>
  </si>
  <si>
    <t xml:space="preserve">Nghĩa</t>
  </si>
  <si>
    <t xml:space="preserve">Võ Đại </t>
  </si>
  <si>
    <t xml:space="preserve">Mã Lê Bích </t>
  </si>
  <si>
    <t xml:space="preserve">Ngọc</t>
  </si>
  <si>
    <t xml:space="preserve">Nguyễn Mỹ </t>
  </si>
  <si>
    <t xml:space="preserve">Nguyễn Hồng </t>
  </si>
  <si>
    <t xml:space="preserve">Hồ Văn Thảo </t>
  </si>
  <si>
    <t xml:space="preserve">Nguyên</t>
  </si>
  <si>
    <t xml:space="preserve">Lê Thị Bình </t>
  </si>
  <si>
    <t xml:space="preserve">Trần Đổ Tuấn </t>
  </si>
  <si>
    <t xml:space="preserve">Trương Khánh </t>
  </si>
  <si>
    <t xml:space="preserve">Võ Minh </t>
  </si>
  <si>
    <t xml:space="preserve">Lê Ánh </t>
  </si>
  <si>
    <t xml:space="preserve">Nguyệt</t>
  </si>
  <si>
    <t xml:space="preserve">Nguyễn Thị Ánh </t>
  </si>
  <si>
    <t xml:space="preserve">Trần Thị Ánh </t>
  </si>
  <si>
    <t xml:space="preserve">Huỳnh Thị Thanh </t>
  </si>
  <si>
    <t xml:space="preserve">Huỳnh Kim </t>
  </si>
  <si>
    <t xml:space="preserve">Nhã</t>
  </si>
  <si>
    <t xml:space="preserve">Tạ Lưu </t>
  </si>
  <si>
    <t xml:space="preserve">Nguyễn Thị Hải </t>
  </si>
  <si>
    <t xml:space="preserve">Nhàn</t>
  </si>
  <si>
    <t xml:space="preserve">Lê Trọng </t>
  </si>
  <si>
    <t xml:space="preserve">Nhân</t>
  </si>
  <si>
    <t xml:space="preserve">K24YDR</t>
  </si>
  <si>
    <t xml:space="preserve">Trương Đình </t>
  </si>
  <si>
    <t xml:space="preserve">Nguyễn Trần Thiện </t>
  </si>
  <si>
    <t xml:space="preserve">Nguyễn Hồ Kim </t>
  </si>
  <si>
    <t xml:space="preserve">Phạm Lê Hồng </t>
  </si>
  <si>
    <t xml:space="preserve">Ngô Thị Ngọc </t>
  </si>
  <si>
    <t xml:space="preserve">Nhất</t>
  </si>
  <si>
    <t xml:space="preserve">Nhật</t>
  </si>
  <si>
    <t xml:space="preserve">K24VTD</t>
  </si>
  <si>
    <t xml:space="preserve">K25QNT</t>
  </si>
  <si>
    <t xml:space="preserve">Nguyễn Văn Minh </t>
  </si>
  <si>
    <t xml:space="preserve">Nguyễn Thị Thảo </t>
  </si>
  <si>
    <t xml:space="preserve">Nhi</t>
  </si>
  <si>
    <t xml:space="preserve">Nguyễn Ngọc Linh </t>
  </si>
  <si>
    <t xml:space="preserve">Trần Hồng Thục </t>
  </si>
  <si>
    <t xml:space="preserve">Lê Thị Hà </t>
  </si>
  <si>
    <t xml:space="preserve">Nguyễn Lan </t>
  </si>
  <si>
    <t xml:space="preserve">Nguyễn Thị Hạnh </t>
  </si>
  <si>
    <t xml:space="preserve">Ngô Thị Tuyết </t>
  </si>
  <si>
    <t xml:space="preserve">Nguyễn Yến </t>
  </si>
  <si>
    <t xml:space="preserve">Ngô Thị Quỳnh </t>
  </si>
  <si>
    <t xml:space="preserve">Phạm Bảo </t>
  </si>
  <si>
    <t xml:space="preserve">Võ Dương Yến </t>
  </si>
  <si>
    <t xml:space="preserve">Phan Yến </t>
  </si>
  <si>
    <t xml:space="preserve">Phạm Hoàng </t>
  </si>
  <si>
    <t xml:space="preserve">Nguyễn Thị Cẩm </t>
  </si>
  <si>
    <t xml:space="preserve">Nhung</t>
  </si>
  <si>
    <t xml:space="preserve">Phạm Thị Hồng </t>
  </si>
  <si>
    <t xml:space="preserve">Mai Thị Thùy </t>
  </si>
  <si>
    <t xml:space="preserve">Võ Thị </t>
  </si>
  <si>
    <t xml:space="preserve">Ngô Thị Hồng </t>
  </si>
  <si>
    <t xml:space="preserve">K27PSU-DLH</t>
  </si>
  <si>
    <t xml:space="preserve">Nguyễn Đặng Lam </t>
  </si>
  <si>
    <t xml:space="preserve">Lê Thị Quỳnh </t>
  </si>
  <si>
    <t xml:space="preserve">Như</t>
  </si>
  <si>
    <t xml:space="preserve">Đoàn Thị Thảo </t>
  </si>
  <si>
    <t xml:space="preserve">Thái Thị Huỳnh </t>
  </si>
  <si>
    <t xml:space="preserve">Lưu Thị Huỳnh </t>
  </si>
  <si>
    <t xml:space="preserve">Nguyễn Ngọc Thuỳ </t>
  </si>
  <si>
    <t xml:space="preserve">Đinh Thị Quỳnh </t>
  </si>
  <si>
    <t xml:space="preserve">Oanh</t>
  </si>
  <si>
    <t xml:space="preserve">Đoàn Thị Kiều </t>
  </si>
  <si>
    <t xml:space="preserve">Nguyễn Trần Hoàng </t>
  </si>
  <si>
    <t xml:space="preserve">Đinh Thị </t>
  </si>
  <si>
    <t xml:space="preserve">Bùi Hà </t>
  </si>
  <si>
    <t xml:space="preserve">Phan</t>
  </si>
  <si>
    <t xml:space="preserve">Hồ Đức </t>
  </si>
  <si>
    <t xml:space="preserve">Phi</t>
  </si>
  <si>
    <t xml:space="preserve">K27NHD</t>
  </si>
  <si>
    <t xml:space="preserve">Trần Như </t>
  </si>
  <si>
    <t xml:space="preserve">Phong</t>
  </si>
  <si>
    <t xml:space="preserve">Phan Quốc </t>
  </si>
  <si>
    <t xml:space="preserve">Nguyễn Đăng </t>
  </si>
  <si>
    <t xml:space="preserve">Trần Vĩnh </t>
  </si>
  <si>
    <t xml:space="preserve">Phú</t>
  </si>
  <si>
    <t xml:space="preserve">Nguyễn Trường </t>
  </si>
  <si>
    <t xml:space="preserve">Trương Quang </t>
  </si>
  <si>
    <t xml:space="preserve">Phúc</t>
  </si>
  <si>
    <t xml:space="preserve">Nguyễn Thanh Hoàng </t>
  </si>
  <si>
    <t xml:space="preserve">Lê Hoàng </t>
  </si>
  <si>
    <t xml:space="preserve">Trần Thanh </t>
  </si>
  <si>
    <t xml:space="preserve">Ngô Văn </t>
  </si>
  <si>
    <t xml:space="preserve">K27KNN</t>
  </si>
  <si>
    <t xml:space="preserve">Phụng</t>
  </si>
  <si>
    <t xml:space="preserve">Đỗ Hữu </t>
  </si>
  <si>
    <t xml:space="preserve">Phước</t>
  </si>
  <si>
    <t xml:space="preserve">K23CMU-TPM</t>
  </si>
  <si>
    <t xml:space="preserve">Phạm Đặng Đình </t>
  </si>
  <si>
    <t xml:space="preserve">K25KDN</t>
  </si>
  <si>
    <t xml:space="preserve">Lê Hữu </t>
  </si>
  <si>
    <t xml:space="preserve">Phan Hồng </t>
  </si>
  <si>
    <t xml:space="preserve">Phạm Thanh </t>
  </si>
  <si>
    <t xml:space="preserve">Phạm Đại </t>
  </si>
  <si>
    <t xml:space="preserve">Ngô Công </t>
  </si>
  <si>
    <t xml:space="preserve">Hoàng Mai </t>
  </si>
  <si>
    <t xml:space="preserve">Phương</t>
  </si>
  <si>
    <t xml:space="preserve">Vũ Thị Thu </t>
  </si>
  <si>
    <t xml:space="preserve">Võ Thị Uyên </t>
  </si>
  <si>
    <t xml:space="preserve">Lê Phan Hoài </t>
  </si>
  <si>
    <t xml:space="preserve">Nguyễn Ngọc Kỳ </t>
  </si>
  <si>
    <t xml:space="preserve">Nguyễn Thị Mai </t>
  </si>
  <si>
    <t xml:space="preserve">Nguyễn Trúc </t>
  </si>
  <si>
    <t xml:space="preserve">Trương Thái Nhật </t>
  </si>
  <si>
    <t xml:space="preserve">Mai Hà </t>
  </si>
  <si>
    <t xml:space="preserve">Huỳnh Thị Thái </t>
  </si>
  <si>
    <t xml:space="preserve">Nguyễn Lê </t>
  </si>
  <si>
    <t xml:space="preserve">Phượng</t>
  </si>
  <si>
    <t xml:space="preserve">Liêu Thiện </t>
  </si>
  <si>
    <t xml:space="preserve">Quang</t>
  </si>
  <si>
    <t xml:space="preserve">Lê Kim </t>
  </si>
  <si>
    <t xml:space="preserve">Quân</t>
  </si>
  <si>
    <t xml:space="preserve">Trần Phước </t>
  </si>
  <si>
    <t xml:space="preserve">Quốc</t>
  </si>
  <si>
    <t xml:space="preserve">K26CTP</t>
  </si>
  <si>
    <t xml:space="preserve">Lê Hồ Minh </t>
  </si>
  <si>
    <t xml:space="preserve">Phùng Hoàng Phú </t>
  </si>
  <si>
    <t xml:space="preserve">Quý</t>
  </si>
  <si>
    <t xml:space="preserve">Hoàng Văn Ngọc </t>
  </si>
  <si>
    <t xml:space="preserve">Trần Lâm Huệ </t>
  </si>
  <si>
    <t xml:space="preserve">Quyên</t>
  </si>
  <si>
    <t xml:space="preserve">Trần Đinh Lệ </t>
  </si>
  <si>
    <t xml:space="preserve">Quyết</t>
  </si>
  <si>
    <t xml:space="preserve">Huỳnh Văn </t>
  </si>
  <si>
    <t xml:space="preserve">Quỳnh</t>
  </si>
  <si>
    <t xml:space="preserve">Lê Trúc Phương </t>
  </si>
  <si>
    <t xml:space="preserve">Huỳnh Thị Như </t>
  </si>
  <si>
    <t xml:space="preserve">Văn Thị Diễm </t>
  </si>
  <si>
    <t xml:space="preserve">Trịnh Lê Như </t>
  </si>
  <si>
    <t xml:space="preserve">Phạm Thị Như </t>
  </si>
  <si>
    <t xml:space="preserve">Lê Như </t>
  </si>
  <si>
    <t xml:space="preserve">Hà Thị Diễm </t>
  </si>
  <si>
    <t xml:space="preserve">Hồ Thị Như </t>
  </si>
  <si>
    <t xml:space="preserve">Lê Thị Diễm </t>
  </si>
  <si>
    <t xml:space="preserve">Từ Ngọc Diệu </t>
  </si>
  <si>
    <t xml:space="preserve">Trần Nguyễn Nhật </t>
  </si>
  <si>
    <t xml:space="preserve">Nguyễn Thị Như </t>
  </si>
  <si>
    <t xml:space="preserve">Nguyễn Ngọc Như </t>
  </si>
  <si>
    <t xml:space="preserve">Rin</t>
  </si>
  <si>
    <t xml:space="preserve">Rồng</t>
  </si>
  <si>
    <t xml:space="preserve">Nguyễn Tống </t>
  </si>
  <si>
    <t xml:space="preserve">Sang</t>
  </si>
  <si>
    <t xml:space="preserve">K25QTH</t>
  </si>
  <si>
    <t xml:space="preserve">Tưởng Thanh </t>
  </si>
  <si>
    <t xml:space="preserve">Khúc Thu </t>
  </si>
  <si>
    <t xml:space="preserve">Đào Xuân </t>
  </si>
  <si>
    <t xml:space="preserve">Sen</t>
  </si>
  <si>
    <t xml:space="preserve">Từ Hữu </t>
  </si>
  <si>
    <t xml:space="preserve">Sinh</t>
  </si>
  <si>
    <t xml:space="preserve">K25PSU-QTH</t>
  </si>
  <si>
    <t xml:space="preserve">Nguyễn Văn Trường </t>
  </si>
  <si>
    <t xml:space="preserve">Nguyễn Ngọc Thanh </t>
  </si>
  <si>
    <t xml:space="preserve">Đặng Hà Văn </t>
  </si>
  <si>
    <t xml:space="preserve">Sơn</t>
  </si>
  <si>
    <t xml:space="preserve">Tần Hải </t>
  </si>
  <si>
    <t xml:space="preserve">Hoàng Quốc Lâm </t>
  </si>
  <si>
    <t xml:space="preserve">Sung</t>
  </si>
  <si>
    <t xml:space="preserve">Sương</t>
  </si>
  <si>
    <t xml:space="preserve">Nguyễn Thị Phước </t>
  </si>
  <si>
    <t xml:space="preserve">Huỳnh Thị Mỹ </t>
  </si>
  <si>
    <t xml:space="preserve">Trần Dương Thu </t>
  </si>
  <si>
    <t xml:space="preserve">Nguyễn Quang Hữu </t>
  </si>
  <si>
    <t xml:space="preserve">Tài</t>
  </si>
  <si>
    <t xml:space="preserve">Thái Anh </t>
  </si>
  <si>
    <t xml:space="preserve">Lê Hoàng Anh </t>
  </si>
  <si>
    <t xml:space="preserve">Lê Phan Thanh </t>
  </si>
  <si>
    <t xml:space="preserve">Tâm</t>
  </si>
  <si>
    <t xml:space="preserve">Phan Trần Diệu </t>
  </si>
  <si>
    <t xml:space="preserve">Tân</t>
  </si>
  <si>
    <t xml:space="preserve">Trịnh Thị Thúy </t>
  </si>
  <si>
    <t xml:space="preserve">Tiên</t>
  </si>
  <si>
    <t xml:space="preserve">K26NHB</t>
  </si>
  <si>
    <t xml:space="preserve">Trần Thị Quỳnh </t>
  </si>
  <si>
    <t xml:space="preserve">Mai Thị Kiều </t>
  </si>
  <si>
    <t xml:space="preserve">Lê Thị Thủy </t>
  </si>
  <si>
    <t xml:space="preserve">Phan Trọng </t>
  </si>
  <si>
    <t xml:space="preserve">Tiến</t>
  </si>
  <si>
    <t xml:space="preserve">K26XDC</t>
  </si>
  <si>
    <t xml:space="preserve">Tăng Bá </t>
  </si>
  <si>
    <t xml:space="preserve">Đinh Quang </t>
  </si>
  <si>
    <t xml:space="preserve">Tín</t>
  </si>
  <si>
    <t xml:space="preserve">Trần Văn </t>
  </si>
  <si>
    <t xml:space="preserve">Tình</t>
  </si>
  <si>
    <t xml:space="preserve">Lê Hữu Kiên </t>
  </si>
  <si>
    <t xml:space="preserve">Tĩnh</t>
  </si>
  <si>
    <t xml:space="preserve">Nguyễn Chơn </t>
  </si>
  <si>
    <t xml:space="preserve">Tính</t>
  </si>
  <si>
    <t xml:space="preserve">Toàn</t>
  </si>
  <si>
    <t xml:space="preserve">K25QTM</t>
  </si>
  <si>
    <t xml:space="preserve">Nguyễn Tất </t>
  </si>
  <si>
    <t xml:space="preserve">Hoàng Ngọc </t>
  </si>
  <si>
    <t xml:space="preserve">Tô</t>
  </si>
  <si>
    <t xml:space="preserve">Lê Thị Minh </t>
  </si>
  <si>
    <t xml:space="preserve">Tú</t>
  </si>
  <si>
    <t xml:space="preserve">Trương Ngọc Nguyên </t>
  </si>
  <si>
    <t xml:space="preserve">Nguyễn Nhật Anh </t>
  </si>
  <si>
    <t xml:space="preserve">Tuân</t>
  </si>
  <si>
    <t xml:space="preserve">Nguyễn Phương </t>
  </si>
  <si>
    <t xml:space="preserve">Tuấn</t>
  </si>
  <si>
    <t xml:space="preserve">K25PSU-DLK</t>
  </si>
  <si>
    <t xml:space="preserve">Nguyễn Anh </t>
  </si>
  <si>
    <t xml:space="preserve">Cao Minh </t>
  </si>
  <si>
    <t xml:space="preserve">Nguyễn Đình </t>
  </si>
  <si>
    <t xml:space="preserve">Đặng Công </t>
  </si>
  <si>
    <t xml:space="preserve">Trương Phạm Quang </t>
  </si>
  <si>
    <t xml:space="preserve">Tùng</t>
  </si>
  <si>
    <t xml:space="preserve">Huỳnh Đức </t>
  </si>
  <si>
    <t xml:space="preserve">Nguyễn Thị Thủy </t>
  </si>
  <si>
    <t xml:space="preserve">Tuyên</t>
  </si>
  <si>
    <t xml:space="preserve">Nguyễn Hoàng Minh </t>
  </si>
  <si>
    <t xml:space="preserve">Tuyền</t>
  </si>
  <si>
    <t xml:space="preserve">Hồ Thị Út </t>
  </si>
  <si>
    <t xml:space="preserve">Tuyến</t>
  </si>
  <si>
    <t xml:space="preserve">Đinh Huỳnh Hoài </t>
  </si>
  <si>
    <t xml:space="preserve">Tuyết</t>
  </si>
  <si>
    <t xml:space="preserve">Tư</t>
  </si>
  <si>
    <t xml:space="preserve">Tứ</t>
  </si>
  <si>
    <t xml:space="preserve">Lương Thị Lan </t>
  </si>
  <si>
    <t xml:space="preserve">Tường</t>
  </si>
  <si>
    <t xml:space="preserve">Hồ Thị Vĩnh </t>
  </si>
  <si>
    <t xml:space="preserve">Tha</t>
  </si>
  <si>
    <t xml:space="preserve">K24QNT</t>
  </si>
  <si>
    <t xml:space="preserve">Thái</t>
  </si>
  <si>
    <t xml:space="preserve">Trần Quốc </t>
  </si>
  <si>
    <t xml:space="preserve">Võ Chí </t>
  </si>
  <si>
    <t xml:space="preserve">Thanh</t>
  </si>
  <si>
    <t xml:space="preserve">Phạm Trần Thiên </t>
  </si>
  <si>
    <t xml:space="preserve">Nguyễn Thuý </t>
  </si>
  <si>
    <t xml:space="preserve">Nguyễn Lương </t>
  </si>
  <si>
    <t xml:space="preserve">Trần Thị Thiên </t>
  </si>
  <si>
    <t xml:space="preserve">Đỗ Tiến </t>
  </si>
  <si>
    <t xml:space="preserve">Thành</t>
  </si>
  <si>
    <t xml:space="preserve">Mai Văn Tấn </t>
  </si>
  <si>
    <t xml:space="preserve">Vũ Tiến </t>
  </si>
  <si>
    <t xml:space="preserve">Thảo</t>
  </si>
  <si>
    <t xml:space="preserve">Bùi Thị Ánh </t>
  </si>
  <si>
    <t xml:space="preserve">Hà Thị Hương </t>
  </si>
  <si>
    <t xml:space="preserve">Đặng Thị Phương </t>
  </si>
  <si>
    <t xml:space="preserve">Trần Thị Kim </t>
  </si>
  <si>
    <t xml:space="preserve">Trần Thương Hạ </t>
  </si>
  <si>
    <t xml:space="preserve">Trần Lê Phương </t>
  </si>
  <si>
    <t xml:space="preserve">Nguyễn Kim </t>
  </si>
  <si>
    <t xml:space="preserve">Thắng</t>
  </si>
  <si>
    <t xml:space="preserve">K25CMU-TPM</t>
  </si>
  <si>
    <t xml:space="preserve">Lê Đình </t>
  </si>
  <si>
    <t xml:space="preserve">Ngô Minh </t>
  </si>
  <si>
    <t xml:space="preserve">Võ Lê Hữu </t>
  </si>
  <si>
    <t xml:space="preserve">Ngô Đình Duy </t>
  </si>
  <si>
    <t xml:space="preserve">Lê Viết Vũ </t>
  </si>
  <si>
    <t xml:space="preserve">K26QTN</t>
  </si>
  <si>
    <t xml:space="preserve">Thế</t>
  </si>
  <si>
    <t xml:space="preserve">Phạm Thị Bảo </t>
  </si>
  <si>
    <t xml:space="preserve">Thi</t>
  </si>
  <si>
    <t xml:space="preserve">Huỳnh Trúc </t>
  </si>
  <si>
    <t xml:space="preserve">Nguyễn Thị Đường </t>
  </si>
  <si>
    <t xml:space="preserve">Nguyễn Thị Tây </t>
  </si>
  <si>
    <t xml:space="preserve">Lê Đình Triêu </t>
  </si>
  <si>
    <t xml:space="preserve">Thiên</t>
  </si>
  <si>
    <t xml:space="preserve">Lương Thế </t>
  </si>
  <si>
    <t xml:space="preserve">Thiện</t>
  </si>
  <si>
    <t xml:space="preserve">Lê Thị Như </t>
  </si>
  <si>
    <t xml:space="preserve">Trần Đình Thái </t>
  </si>
  <si>
    <t xml:space="preserve">Thịnh</t>
  </si>
  <si>
    <t xml:space="preserve">Nguyễn Đăng Quốc </t>
  </si>
  <si>
    <t xml:space="preserve">Trần Nguyễn Hữu </t>
  </si>
  <si>
    <t xml:space="preserve">Võ Đức </t>
  </si>
  <si>
    <t xml:space="preserve">Phạm Đức </t>
  </si>
  <si>
    <t xml:space="preserve">Thọ</t>
  </si>
  <si>
    <t xml:space="preserve">Cao Thị Kim </t>
  </si>
  <si>
    <t xml:space="preserve">Thoa</t>
  </si>
  <si>
    <t xml:space="preserve">Hoàng Huỳnh Kim </t>
  </si>
  <si>
    <t xml:space="preserve">Nguyễn Trung </t>
  </si>
  <si>
    <t xml:space="preserve">Thông</t>
  </si>
  <si>
    <t xml:space="preserve">Mai Thành </t>
  </si>
  <si>
    <t xml:space="preserve">Phạm  </t>
  </si>
  <si>
    <t xml:space="preserve">Nguyễn Tăng </t>
  </si>
  <si>
    <t xml:space="preserve">Đoàn Ngọc </t>
  </si>
  <si>
    <t xml:space="preserve">Thống</t>
  </si>
  <si>
    <t xml:space="preserve">Thơm</t>
  </si>
  <si>
    <t xml:space="preserve">Thuận</t>
  </si>
  <si>
    <t xml:space="preserve">Phan An </t>
  </si>
  <si>
    <t xml:space="preserve">Thuy</t>
  </si>
  <si>
    <t xml:space="preserve">Đỗ Thị Lê </t>
  </si>
  <si>
    <t xml:space="preserve">Thuỳ</t>
  </si>
  <si>
    <t xml:space="preserve">Nguyễn Thị Bạch </t>
  </si>
  <si>
    <t xml:space="preserve">Thuý</t>
  </si>
  <si>
    <t xml:space="preserve">Đào Thị Phương </t>
  </si>
  <si>
    <t xml:space="preserve">Thùy</t>
  </si>
  <si>
    <t xml:space="preserve">Thủy</t>
  </si>
  <si>
    <t xml:space="preserve">Rơ Lan Thu </t>
  </si>
  <si>
    <t xml:space="preserve">Thúy</t>
  </si>
  <si>
    <t xml:space="preserve">Lê Diệu </t>
  </si>
  <si>
    <t xml:space="preserve">Nguyễn Trịnh Thị </t>
  </si>
  <si>
    <t xml:space="preserve">Thuyền</t>
  </si>
  <si>
    <t xml:space="preserve">Thư</t>
  </si>
  <si>
    <t xml:space="preserve">Nguyễn Thị Anh </t>
  </si>
  <si>
    <t xml:space="preserve">Huỳnh Thị Minh </t>
  </si>
  <si>
    <t xml:space="preserve">Trần Lê Anh </t>
  </si>
  <si>
    <t xml:space="preserve">Đặng Trần </t>
  </si>
  <si>
    <t xml:space="preserve">Thực</t>
  </si>
  <si>
    <t xml:space="preserve">Dương Diệu </t>
  </si>
  <si>
    <t xml:space="preserve">Thương</t>
  </si>
  <si>
    <t xml:space="preserve">Võ Lê Hoài </t>
  </si>
  <si>
    <t xml:space="preserve">Đồng Thị Hoài </t>
  </si>
  <si>
    <t xml:space="preserve">Lê Hoài </t>
  </si>
  <si>
    <t xml:space="preserve">Nguyễn Thị Hoài </t>
  </si>
  <si>
    <t xml:space="preserve">Lê Thị Anh </t>
  </si>
  <si>
    <t xml:space="preserve">Thy</t>
  </si>
  <si>
    <t xml:space="preserve">Mai Thị Hương </t>
  </si>
  <si>
    <t xml:space="preserve">Trà</t>
  </si>
  <si>
    <t xml:space="preserve">Lê Phương Mỹ </t>
  </si>
  <si>
    <t xml:space="preserve">Trang</t>
  </si>
  <si>
    <t xml:space="preserve">K23TPM</t>
  </si>
  <si>
    <t xml:space="preserve">Nguyễn Nguyệt </t>
  </si>
  <si>
    <t xml:space="preserve">K26VJ-YDD</t>
  </si>
  <si>
    <t xml:space="preserve">Bùi Thị Kiều </t>
  </si>
  <si>
    <t xml:space="preserve">Hà Thị Thu </t>
  </si>
  <si>
    <t xml:space="preserve">Trần Nguyễn Huyền </t>
  </si>
  <si>
    <t xml:space="preserve">Trần Đoàn Huyền </t>
  </si>
  <si>
    <t xml:space="preserve">Nguyễn Thị Huyền </t>
  </si>
  <si>
    <t xml:space="preserve">Hồ Thị Quỳnh </t>
  </si>
  <si>
    <t xml:space="preserve">Võ Thùy </t>
  </si>
  <si>
    <t xml:space="preserve">Trần Thị Thuỳ </t>
  </si>
  <si>
    <t xml:space="preserve">Nguyễn Hà </t>
  </si>
  <si>
    <t xml:space="preserve">Phan Thị Thùy </t>
  </si>
  <si>
    <t xml:space="preserve">Hùynh Thị Thanh </t>
  </si>
  <si>
    <t xml:space="preserve">Huỳnh Thị Thùy </t>
  </si>
  <si>
    <t xml:space="preserve">Phẩm Thị Nguyên </t>
  </si>
  <si>
    <t xml:space="preserve">Phạm Đỗ Quỳnh </t>
  </si>
  <si>
    <t xml:space="preserve">Phan Hoàng </t>
  </si>
  <si>
    <t xml:space="preserve">Huỳnh Thị Tuyết </t>
  </si>
  <si>
    <t xml:space="preserve">Tạ Thị Thu </t>
  </si>
  <si>
    <t xml:space="preserve">Nguyễn Hiền </t>
  </si>
  <si>
    <t xml:space="preserve">TRẦN ĐINH BÍCH </t>
  </si>
  <si>
    <t xml:space="preserve">TRÂM</t>
  </si>
  <si>
    <t xml:space="preserve">Nguyễn Trần Huyền </t>
  </si>
  <si>
    <t xml:space="preserve">Trâm</t>
  </si>
  <si>
    <t xml:space="preserve">Đoàn Thị Bích </t>
  </si>
  <si>
    <t xml:space="preserve">Trương Thị Kiều </t>
  </si>
  <si>
    <t xml:space="preserve">Đặng Thị </t>
  </si>
  <si>
    <t xml:space="preserve">Bùi Thu </t>
  </si>
  <si>
    <t xml:space="preserve">Lý Thị Lan </t>
  </si>
  <si>
    <t xml:space="preserve">Bùi Bảo </t>
  </si>
  <si>
    <t xml:space="preserve">Trân</t>
  </si>
  <si>
    <t xml:space="preserve">Nguyễn Ngọc </t>
  </si>
  <si>
    <t xml:space="preserve">Tri</t>
  </si>
  <si>
    <t xml:space="preserve">Võ Quang </t>
  </si>
  <si>
    <t xml:space="preserve">Trí</t>
  </si>
  <si>
    <t xml:space="preserve">Đỗ Đăng Hữu </t>
  </si>
  <si>
    <t xml:space="preserve">Trần Trọng </t>
  </si>
  <si>
    <t xml:space="preserve">Triết</t>
  </si>
  <si>
    <t xml:space="preserve">Lê Thị Kiều </t>
  </si>
  <si>
    <t xml:space="preserve">Trinh</t>
  </si>
  <si>
    <t xml:space="preserve">Lê Thị Quý </t>
  </si>
  <si>
    <t xml:space="preserve">Đoàn Lê Phương </t>
  </si>
  <si>
    <t xml:space="preserve">Nguyễn Lê Kiều </t>
  </si>
  <si>
    <t xml:space="preserve">Lê Lâm </t>
  </si>
  <si>
    <t xml:space="preserve">Trình</t>
  </si>
  <si>
    <t xml:space="preserve">Phạm Phú </t>
  </si>
  <si>
    <t xml:space="preserve">Trọng</t>
  </si>
  <si>
    <t xml:space="preserve">Nguyễn Tạ Thanh </t>
  </si>
  <si>
    <t xml:space="preserve">Trúc</t>
  </si>
  <si>
    <t xml:space="preserve">Nguyễn Đắc </t>
  </si>
  <si>
    <t xml:space="preserve">Trung</t>
  </si>
  <si>
    <t xml:space="preserve">K27ADH</t>
  </si>
  <si>
    <t xml:space="preserve">Hà Quang </t>
  </si>
  <si>
    <t xml:space="preserve">Nguyễn Thành </t>
  </si>
  <si>
    <t xml:space="preserve">Nhữ Quốc </t>
  </si>
  <si>
    <t xml:space="preserve">Lê Đắc </t>
  </si>
  <si>
    <t xml:space="preserve">Truyền</t>
  </si>
  <si>
    <t xml:space="preserve">Phạm Duy </t>
  </si>
  <si>
    <t xml:space="preserve">Lưu Văn </t>
  </si>
  <si>
    <t xml:space="preserve">Trường</t>
  </si>
  <si>
    <t xml:space="preserve">Bùi Phước </t>
  </si>
  <si>
    <t xml:space="preserve">Lê Quang </t>
  </si>
  <si>
    <t xml:space="preserve">Nguyễn Tố </t>
  </si>
  <si>
    <t xml:space="preserve">Uyên</t>
  </si>
  <si>
    <t xml:space="preserve">Phạm Nguyễn Tường </t>
  </si>
  <si>
    <t xml:space="preserve">Trần Tố </t>
  </si>
  <si>
    <t xml:space="preserve">Lê Trần Bảo </t>
  </si>
  <si>
    <t xml:space="preserve">Trần Vỉ </t>
  </si>
  <si>
    <t xml:space="preserve">Văn</t>
  </si>
  <si>
    <t xml:space="preserve">Đinh Văn </t>
  </si>
  <si>
    <t xml:space="preserve">Hồ Thị Cẩm </t>
  </si>
  <si>
    <t xml:space="preserve">Vân</t>
  </si>
  <si>
    <t xml:space="preserve">Phạm Thị Tường </t>
  </si>
  <si>
    <t xml:space="preserve">Lê Thị Y </t>
  </si>
  <si>
    <t xml:space="preserve">Vi</t>
  </si>
  <si>
    <t xml:space="preserve">K24TPM</t>
  </si>
  <si>
    <t xml:space="preserve">Trương Thị Tường </t>
  </si>
  <si>
    <t xml:space="preserve">Lý Thị Tường </t>
  </si>
  <si>
    <t xml:space="preserve">Nguyễn Thị Hà </t>
  </si>
  <si>
    <t xml:space="preserve">Vĩ</t>
  </si>
  <si>
    <t xml:space="preserve">K24CSU-XDD</t>
  </si>
  <si>
    <t xml:space="preserve">Trần Hữu Minh </t>
  </si>
  <si>
    <t xml:space="preserve">Văn Bá </t>
  </si>
  <si>
    <t xml:space="preserve">Việt</t>
  </si>
  <si>
    <t xml:space="preserve">Hoàng Quốc </t>
  </si>
  <si>
    <t xml:space="preserve">Nguyễn Trần Khánh </t>
  </si>
  <si>
    <t xml:space="preserve">Vinh</t>
  </si>
  <si>
    <t xml:space="preserve">Phạm Quang </t>
  </si>
  <si>
    <t xml:space="preserve">Vọng</t>
  </si>
  <si>
    <t xml:space="preserve">Vũ</t>
  </si>
  <si>
    <t xml:space="preserve">Nguyễn Dương Trường </t>
  </si>
  <si>
    <t xml:space="preserve">Phan Thị </t>
  </si>
  <si>
    <t xml:space="preserve">Vui</t>
  </si>
  <si>
    <t xml:space="preserve">Đặng  </t>
  </si>
  <si>
    <t xml:space="preserve">Vương</t>
  </si>
  <si>
    <t xml:space="preserve">Nguyễn Thái Thiều </t>
  </si>
  <si>
    <t xml:space="preserve">Trần Nguyễn Quỳnh </t>
  </si>
  <si>
    <t xml:space="preserve">Vy</t>
  </si>
  <si>
    <t xml:space="preserve">K24QTH</t>
  </si>
  <si>
    <t xml:space="preserve">Lưu Lệ Trúc </t>
  </si>
  <si>
    <t xml:space="preserve">Phạm Vũ Yến </t>
  </si>
  <si>
    <t xml:space="preserve">Phạm Nguyễn Hiền </t>
  </si>
  <si>
    <t xml:space="preserve">Nguyễn Thị Tường </t>
  </si>
  <si>
    <t xml:space="preserve">Nguyễn Thảo </t>
  </si>
  <si>
    <t xml:space="preserve">Đỗ Thị Thảo </t>
  </si>
  <si>
    <t xml:space="preserve">Lê Đỗ Trường </t>
  </si>
  <si>
    <t xml:space="preserve">Trương Thị Ái </t>
  </si>
  <si>
    <t xml:space="preserve">Nguyễn Thị Mảo </t>
  </si>
  <si>
    <t xml:space="preserve">Nguyễn Thị Nhật </t>
  </si>
  <si>
    <t xml:space="preserve">Nguyễn Lê Khánh </t>
  </si>
  <si>
    <t xml:space="preserve">Trịnh Lê </t>
  </si>
  <si>
    <t xml:space="preserve">Đào Ngọc Khánh </t>
  </si>
  <si>
    <t xml:space="preserve">Lưu Thị Thảo </t>
  </si>
  <si>
    <t xml:space="preserve">Ngô Phạm Uyên </t>
  </si>
  <si>
    <t xml:space="preserve">Vỹ</t>
  </si>
  <si>
    <t xml:space="preserve">Xinh</t>
  </si>
  <si>
    <t xml:space="preserve">Phạm Thị Sang </t>
  </si>
  <si>
    <t xml:space="preserve">Xuân</t>
  </si>
  <si>
    <t xml:space="preserve">Lê Ngọc Khánh </t>
  </si>
  <si>
    <t xml:space="preserve">Bùi Thị Thanh </t>
  </si>
  <si>
    <t xml:space="preserve">Hoàng Phan Văn </t>
  </si>
  <si>
    <t xml:space="preserve">Ý</t>
  </si>
  <si>
    <t xml:space="preserve">Trần Phan Mỹ </t>
  </si>
  <si>
    <t xml:space="preserve">Lê Nguyễn Xuân </t>
  </si>
  <si>
    <t xml:space="preserve">Yên</t>
  </si>
  <si>
    <t xml:space="preserve">Nguyễn Thị Trường </t>
  </si>
  <si>
    <t xml:space="preserve">Trần Phương Hải </t>
  </si>
  <si>
    <t xml:space="preserve">Yến</t>
  </si>
  <si>
    <t xml:space="preserve">Nguyễn Thị Hoàng </t>
  </si>
  <si>
    <t xml:space="preserve">Phạm Thị Phương </t>
  </si>
  <si>
    <t xml:space="preserve">DS SV NỘP TIỀN KS AV 3 KỸ NĂNG</t>
  </si>
  <si>
    <t xml:space="preserve">Lê Quốc </t>
  </si>
  <si>
    <t xml:space="preserve">Nguyễn Hoàng Quốc </t>
  </si>
  <si>
    <t xml:space="preserve">Nguyễn Trang Thùy </t>
  </si>
  <si>
    <t xml:space="preserve">Trần Ngọc </t>
  </si>
  <si>
    <t xml:space="preserve">Đông</t>
  </si>
  <si>
    <t xml:space="preserve">Cao Tiến </t>
  </si>
  <si>
    <t xml:space="preserve">Hồ Quang </t>
  </si>
  <si>
    <t xml:space="preserve">Lê Tự Minh </t>
  </si>
  <si>
    <t xml:space="preserve">K25DLL</t>
  </si>
  <si>
    <t xml:space="preserve">K26PSU-QTH</t>
  </si>
  <si>
    <t xml:space="preserve">Lê Duy </t>
  </si>
  <si>
    <t xml:space="preserve">Chu Văn </t>
  </si>
  <si>
    <t xml:space="preserve">Hùng</t>
  </si>
  <si>
    <t xml:space="preserve">Huỳnh Tấn </t>
  </si>
  <si>
    <t xml:space="preserve">Võ Nguyễn Gia </t>
  </si>
  <si>
    <t xml:space="preserve">K25QNH</t>
  </si>
  <si>
    <t xml:space="preserve">Nguyễn Lê Quốc </t>
  </si>
  <si>
    <t xml:space="preserve">Trương Thị Mỹ </t>
  </si>
  <si>
    <t xml:space="preserve">K26KKT</t>
  </si>
  <si>
    <t xml:space="preserve">Ngô Thị Diệu </t>
  </si>
  <si>
    <t xml:space="preserve">K24CTP</t>
  </si>
  <si>
    <t xml:space="preserve">Mai Xuân </t>
  </si>
  <si>
    <t xml:space="preserve">Nhựt</t>
  </si>
  <si>
    <t xml:space="preserve">Lê Thị Tố </t>
  </si>
  <si>
    <t xml:space="preserve">K26HP-LKT</t>
  </si>
  <si>
    <t xml:space="preserve">Đặng Văn Hoàng </t>
  </si>
  <si>
    <t xml:space="preserve">Đặng Đại </t>
  </si>
  <si>
    <t xml:space="preserve">Quyn</t>
  </si>
  <si>
    <t xml:space="preserve">Lê Phước </t>
  </si>
  <si>
    <t xml:space="preserve">Lê Mạnh </t>
  </si>
  <si>
    <t xml:space="preserve">Hoàng Công </t>
  </si>
  <si>
    <t xml:space="preserve">K21KTR</t>
  </si>
  <si>
    <t xml:space="preserve">Mai Thị Bích </t>
  </si>
  <si>
    <t xml:space="preserve">K25XDD</t>
  </si>
  <si>
    <t xml:space="preserve">Mai Thanh </t>
  </si>
  <si>
    <t xml:space="preserve">Đoàn Thị Ngọc </t>
  </si>
  <si>
    <t xml:space="preserve">Lương  </t>
  </si>
  <si>
    <t xml:space="preserve">K22LKT</t>
  </si>
  <si>
    <t xml:space="preserve">Võ Anh </t>
  </si>
  <si>
    <t xml:space="preserve">DS SV NỘP TIỀN KS AV KỸ NĂNG NÓI</t>
  </si>
  <si>
    <t xml:space="preserve">Ngô Thị Ngân </t>
  </si>
  <si>
    <t xml:space="preserve">Hoàng Thị </t>
  </si>
  <si>
    <t xml:space="preserve">K21LKT</t>
  </si>
  <si>
    <t xml:space="preserve">Trương Thị Huỳnh </t>
  </si>
  <si>
    <t xml:space="preserve">Lê Thị Thúy </t>
  </si>
  <si>
    <t xml:space="preserve">K25VJ-ADH</t>
  </si>
  <si>
    <t xml:space="preserve">Võ Viết </t>
  </si>
  <si>
    <t xml:space="preserve">DS SV NỘP TIỀN KS AV 2 KỸ NĂNG</t>
  </si>
  <si>
    <t xml:space="preserve">DS SV NỘP TIỀN KS AV TOEFL</t>
  </si>
  <si>
    <t xml:space="preserve">Nguyễn Ngọc Kim </t>
  </si>
  <si>
    <t xml:space="preserve">K23NAD</t>
  </si>
  <si>
    <t xml:space="preserve">K24NAD</t>
  </si>
  <si>
    <t xml:space="preserve">K24NAB</t>
  </si>
  <si>
    <t xml:space="preserve">Nguyễn Trần Kiều </t>
  </si>
  <si>
    <t xml:space="preserve">K25NAD</t>
  </si>
  <si>
    <t xml:space="preserve">Bùi Thị Thúy </t>
  </si>
  <si>
    <t xml:space="preserve">K26NAB</t>
  </si>
  <si>
    <t xml:space="preserve">K27NAB</t>
  </si>
  <si>
    <t xml:space="preserve">Chế Thị Thùy </t>
  </si>
  <si>
    <t xml:space="preserve">Đỗ Thị Diệu </t>
  </si>
  <si>
    <t xml:space="preserve">Lê Nguyễn Gia </t>
  </si>
  <si>
    <t xml:space="preserve">Hoàng Minh </t>
  </si>
  <si>
    <t xml:space="preserve">DS SV NỘP TIỀN KS TIẾNG HÀN</t>
  </si>
  <si>
    <t xml:space="preserve">Nguyễn Vũ Quỳnh </t>
  </si>
  <si>
    <t xml:space="preserve">Lê Tú </t>
  </si>
  <si>
    <t xml:space="preserve">Cẩm</t>
  </si>
  <si>
    <t xml:space="preserve">K26NHD</t>
  </si>
  <si>
    <t xml:space="preserve">Lê Thị Lệ </t>
  </si>
  <si>
    <t xml:space="preserve">Phạm Nguyễn Vân </t>
  </si>
  <si>
    <t xml:space="preserve">Bùi Thị Mỹ </t>
  </si>
  <si>
    <t xml:space="preserve">Triệu Võ Hoàng </t>
  </si>
  <si>
    <t xml:space="preserve">Ngô Thị Thu </t>
  </si>
  <si>
    <t xml:space="preserve">Lê Xuân </t>
  </si>
  <si>
    <t xml:space="preserve">Trần Thị Hà </t>
  </si>
  <si>
    <t xml:space="preserve">Mang Thị </t>
  </si>
  <si>
    <t xml:space="preserve">Ngô Thị Kim </t>
  </si>
  <si>
    <t xml:space="preserve">Tiền</t>
  </si>
  <si>
    <t xml:space="preserve">Trương Trần Khánh </t>
  </si>
  <si>
    <t xml:space="preserve">Bùi Thị </t>
  </si>
  <si>
    <t xml:space="preserve">Lê Thị Phương </t>
  </si>
  <si>
    <t xml:space="preserve">Hồ Thị Huyền </t>
  </si>
  <si>
    <t xml:space="preserve">Nguyễn Ngọc Thùy </t>
  </si>
  <si>
    <t xml:space="preserve">Nguyễn Ánh Nhật </t>
  </si>
  <si>
    <t xml:space="preserve">Trịnh Thị Như </t>
  </si>
  <si>
    <t xml:space="preserve">DS SV NỘP TIỀN KS TIẾNG NHẬT</t>
  </si>
  <si>
    <t xml:space="preserve">Hồ Thị Thùy </t>
  </si>
  <si>
    <t xml:space="preserve">Hoàng Thị Trà </t>
  </si>
  <si>
    <t xml:space="preserve">Thắm</t>
  </si>
  <si>
    <t xml:space="preserve">Văn Thị Thu </t>
  </si>
  <si>
    <t xml:space="preserve">Võ Thiện </t>
  </si>
  <si>
    <t xml:space="preserve">DS SV NỘP TIỀN KS TIẾNG TRUNG</t>
  </si>
  <si>
    <t xml:space="preserve">Tạ Thị Thúy </t>
  </si>
  <si>
    <t xml:space="preserve">K25NTQ</t>
  </si>
  <si>
    <t xml:space="preserve">Nguyễn Bảo </t>
  </si>
  <si>
    <t xml:space="preserve">Hồ Huỳnh </t>
  </si>
  <si>
    <t xml:space="preserve">Dương Thị Xuân </t>
  </si>
  <si>
    <t xml:space="preserve">Phạm Thị Lệ </t>
  </si>
  <si>
    <t xml:space="preserve">Cù Thị Kim </t>
  </si>
  <si>
    <t xml:space="preserve">Phan Thị Xuân </t>
  </si>
  <si>
    <t xml:space="preserve">Lê Thị Hoài </t>
  </si>
  <si>
    <t xml:space="preserve">K24NTQ</t>
  </si>
  <si>
    <t xml:space="preserve">Đỗ Thị </t>
  </si>
  <si>
    <t xml:space="preserve">Phan Đỗ Diệu </t>
  </si>
  <si>
    <t xml:space="preserve">Hà Nguyễn Xuân </t>
  </si>
  <si>
    <t xml:space="preserve">Ny</t>
  </si>
  <si>
    <t xml:space="preserve">Hồ Thị Hoàng </t>
  </si>
  <si>
    <t xml:space="preserve">Bùi Thị Uyễn </t>
  </si>
  <si>
    <t xml:space="preserve">Võ Thị Kiều </t>
  </si>
  <si>
    <t xml:space="preserve">Đồng Phú </t>
  </si>
  <si>
    <t xml:space="preserve">Ngô Trường </t>
  </si>
  <si>
    <t xml:space="preserve">Nguyễn Thị Hạ </t>
  </si>
  <si>
    <t xml:space="preserve">Trương Thị Thu </t>
  </si>
  <si>
    <t xml:space="preserve">Châu Thị Thu </t>
  </si>
  <si>
    <t xml:space="preserve">Võ Thị Ánh </t>
  </si>
  <si>
    <t xml:space="preserve">Mai Thị Ngọc </t>
  </si>
  <si>
    <t xml:space="preserve">Lê Thị Mai </t>
  </si>
  <si>
    <t xml:space="preserve">Trần Tường </t>
  </si>
  <si>
    <t xml:space="preserve">DS SV NỘP TIỀN KS TIN HỌC</t>
  </si>
  <si>
    <t xml:space="preserve">Tôn Nữ Bình </t>
  </si>
  <si>
    <t xml:space="preserve">Đặng Thanh </t>
  </si>
  <si>
    <t xml:space="preserve">Phan Tiến </t>
  </si>
  <si>
    <t xml:space="preserve">Nguyễn Ngọc Tuyết </t>
  </si>
  <si>
    <t xml:space="preserve">Dương Thị Thùy </t>
  </si>
  <si>
    <t xml:space="preserve">Lê Nguyễn Quỳnh </t>
  </si>
  <si>
    <t xml:space="preserve">Trịnh Hoàng </t>
  </si>
  <si>
    <t xml:space="preserve">K27PSU-DLL</t>
  </si>
  <si>
    <t xml:space="preserve">Đào Nhật </t>
  </si>
  <si>
    <t xml:space="preserve">Phạm Tín </t>
  </si>
  <si>
    <t xml:space="preserve">Ban</t>
  </si>
  <si>
    <t xml:space="preserve">K26NAD</t>
  </si>
  <si>
    <t xml:space="preserve">Nguyễn Huỳnh Gia </t>
  </si>
  <si>
    <t xml:space="preserve">Bích</t>
  </si>
  <si>
    <t xml:space="preserve">Nguyễn Dương Phước </t>
  </si>
  <si>
    <t xml:space="preserve">Hồ Sỹ </t>
  </si>
  <si>
    <t xml:space="preserve">Bùi Trọng </t>
  </si>
  <si>
    <t xml:space="preserve">Dương Thị </t>
  </si>
  <si>
    <t xml:space="preserve">Phan Thị Thúy </t>
  </si>
  <si>
    <t xml:space="preserve">K25YDK</t>
  </si>
  <si>
    <t xml:space="preserve">Trương Nguyễn Kiều </t>
  </si>
  <si>
    <t xml:space="preserve">Huỳnh Thị Kiều </t>
  </si>
  <si>
    <t xml:space="preserve">Trần Nguyễn Thuỳ </t>
  </si>
  <si>
    <t xml:space="preserve">Nguyễn Hùng </t>
  </si>
  <si>
    <t xml:space="preserve">Nguyễn Hoàng Bảo </t>
  </si>
  <si>
    <t xml:space="preserve">Lê Thị Thùy </t>
  </si>
  <si>
    <t xml:space="preserve">Nguyễn Phúc </t>
  </si>
  <si>
    <t xml:space="preserve">Đẳng</t>
  </si>
  <si>
    <t xml:space="preserve">K20KTR</t>
  </si>
  <si>
    <t xml:space="preserve">Đô</t>
  </si>
  <si>
    <t xml:space="preserve">Phạm Xuân </t>
  </si>
  <si>
    <t xml:space="preserve">T23YDH</t>
  </si>
  <si>
    <t xml:space="preserve">Hà Minh </t>
  </si>
  <si>
    <t xml:space="preserve">Hồ Minh </t>
  </si>
  <si>
    <t xml:space="preserve">Phùng Thị Hồng </t>
  </si>
  <si>
    <t xml:space="preserve">Trần Thị Bảo </t>
  </si>
  <si>
    <t xml:space="preserve">Lý Gia </t>
  </si>
  <si>
    <t xml:space="preserve">Võ Hồ Bảo </t>
  </si>
  <si>
    <t xml:space="preserve">Trần Diệu Ngọc </t>
  </si>
  <si>
    <t xml:space="preserve">Trần Thị Út </t>
  </si>
  <si>
    <t xml:space="preserve">Lâm Thị Mỹ </t>
  </si>
  <si>
    <t xml:space="preserve">K23DLL</t>
  </si>
  <si>
    <t xml:space="preserve">Cao Lê Nhân </t>
  </si>
  <si>
    <t xml:space="preserve">Nguyễn Thị Khánh </t>
  </si>
  <si>
    <t xml:space="preserve">Nguyễn Chí </t>
  </si>
  <si>
    <t xml:space="preserve">K24KTN</t>
  </si>
  <si>
    <t xml:space="preserve">Nguyễn Tứ </t>
  </si>
  <si>
    <t xml:space="preserve">Hội</t>
  </si>
  <si>
    <t xml:space="preserve">Võ Phi </t>
  </si>
  <si>
    <t xml:space="preserve">Thân Ngọc </t>
  </si>
  <si>
    <t xml:space="preserve">K23LKT</t>
  </si>
  <si>
    <t xml:space="preserve">Phan Phúc Lâm </t>
  </si>
  <si>
    <t xml:space="preserve">K26HP-VQH</t>
  </si>
  <si>
    <t xml:space="preserve">K26HP-QLC</t>
  </si>
  <si>
    <t xml:space="preserve">Lê Viết </t>
  </si>
  <si>
    <t xml:space="preserve">Lương Thị Kim </t>
  </si>
  <si>
    <t xml:space="preserve">Xayyasone </t>
  </si>
  <si>
    <t xml:space="preserve">Inthina</t>
  </si>
  <si>
    <t xml:space="preserve">Huỳnh Hùng </t>
  </si>
  <si>
    <t xml:space="preserve">K24VQH</t>
  </si>
  <si>
    <t xml:space="preserve">Nguyễn Hữu Thế </t>
  </si>
  <si>
    <t xml:space="preserve">Đặng Thị Hồng </t>
  </si>
  <si>
    <t xml:space="preserve">Đỗ Hữu Thị Nha </t>
  </si>
  <si>
    <t xml:space="preserve">Ngô Anh </t>
  </si>
  <si>
    <t xml:space="preserve">Trương Trần Hoàng </t>
  </si>
  <si>
    <t xml:space="preserve">Lãm</t>
  </si>
  <si>
    <t xml:space="preserve">Lệ</t>
  </si>
  <si>
    <t xml:space="preserve">Võ Hoàng Diệu </t>
  </si>
  <si>
    <t xml:space="preserve">K23NAB</t>
  </si>
  <si>
    <t xml:space="preserve">Tống Thị Mỹ </t>
  </si>
  <si>
    <t xml:space="preserve">K26KDN</t>
  </si>
  <si>
    <t xml:space="preserve">Phạm Thị Mai </t>
  </si>
  <si>
    <t xml:space="preserve">Nguyễn Thị Yến </t>
  </si>
  <si>
    <t xml:space="preserve">Phạm Nhật </t>
  </si>
  <si>
    <t xml:space="preserve">Nguyễn Lê Nhật </t>
  </si>
  <si>
    <t xml:space="preserve">Võ Thị Duy </t>
  </si>
  <si>
    <t xml:space="preserve">Đinh Phạm Ái </t>
  </si>
  <si>
    <t xml:space="preserve">Trịnh Văn </t>
  </si>
  <si>
    <t xml:space="preserve">Nguyễn Hoàng Thái </t>
  </si>
  <si>
    <t xml:space="preserve">Luận</t>
  </si>
  <si>
    <t xml:space="preserve">Lê Tiến </t>
  </si>
  <si>
    <t xml:space="preserve">Luật</t>
  </si>
  <si>
    <t xml:space="preserve">Chanthichack </t>
  </si>
  <si>
    <t xml:space="preserve">Lundee</t>
  </si>
  <si>
    <t xml:space="preserve">K25HP-QTM</t>
  </si>
  <si>
    <t xml:space="preserve">Nguyễn Tấn </t>
  </si>
  <si>
    <t xml:space="preserve">Lực</t>
  </si>
  <si>
    <t xml:space="preserve">Võ Thị Trúc </t>
  </si>
  <si>
    <t xml:space="preserve">Đoàn Thị Kim </t>
  </si>
  <si>
    <t xml:space="preserve">Trịnh Thị Kiều </t>
  </si>
  <si>
    <t xml:space="preserve">Nguyễn Thị My </t>
  </si>
  <si>
    <t xml:space="preserve">K25NAB</t>
  </si>
  <si>
    <t xml:space="preserve">Đỗ Thị Trà </t>
  </si>
  <si>
    <t xml:space="preserve">Trần Thị Trà </t>
  </si>
  <si>
    <t xml:space="preserve">Trần Quỳnh </t>
  </si>
  <si>
    <t xml:space="preserve">Nguyễn Hoàng Tuấn </t>
  </si>
  <si>
    <t xml:space="preserve">Trần Thành </t>
  </si>
  <si>
    <t xml:space="preserve">Trần Cảnh </t>
  </si>
  <si>
    <t xml:space="preserve">Hồ Nguyễn Hoài </t>
  </si>
  <si>
    <t xml:space="preserve">K26KTR</t>
  </si>
  <si>
    <t xml:space="preserve">Hồ Đắc Đoàn Tuyết </t>
  </si>
  <si>
    <t xml:space="preserve">Đặng Nguyễn Thị Ái </t>
  </si>
  <si>
    <t xml:space="preserve">Phan Thị Bảo </t>
  </si>
  <si>
    <t xml:space="preserve">Thái Trúc </t>
  </si>
  <si>
    <t xml:space="preserve">Dương Tuấn </t>
  </si>
  <si>
    <t xml:space="preserve">Dương Thị Hoài </t>
  </si>
  <si>
    <t xml:space="preserve">Phan Nguyễn Thảo </t>
  </si>
  <si>
    <t xml:space="preserve">Nguyễn Ánh </t>
  </si>
  <si>
    <t xml:space="preserve">Nguyễn Đức Minh </t>
  </si>
  <si>
    <t xml:space="preserve">Mai Thị Bảo </t>
  </si>
  <si>
    <t xml:space="preserve">Trần Thị Tuyết </t>
  </si>
  <si>
    <t xml:space="preserve">Trần Nguyễn Tuyết </t>
  </si>
  <si>
    <t xml:space="preserve">Trương Hải Yến </t>
  </si>
  <si>
    <t xml:space="preserve">Ngô Thảo </t>
  </si>
  <si>
    <t xml:space="preserve">Namvongsak </t>
  </si>
  <si>
    <t xml:space="preserve">Nhotsivanh</t>
  </si>
  <si>
    <t xml:space="preserve">K25HP-QTC</t>
  </si>
  <si>
    <t xml:space="preserve">Trương Lê Tuyết </t>
  </si>
  <si>
    <t xml:space="preserve">Lê Thị Hoàn </t>
  </si>
  <si>
    <t xml:space="preserve">Nguyễn Huyền </t>
  </si>
  <si>
    <t xml:space="preserve">Hồ Quỳnh </t>
  </si>
  <si>
    <t xml:space="preserve">K27DHD</t>
  </si>
  <si>
    <t xml:space="preserve">Ngô Thị Lâm </t>
  </si>
  <si>
    <t xml:space="preserve">Nguyễn Trần Phương </t>
  </si>
  <si>
    <t xml:space="preserve">Phan Võ Hoàng </t>
  </si>
  <si>
    <t xml:space="preserve">Phát</t>
  </si>
  <si>
    <t xml:space="preserve">K25LTH</t>
  </si>
  <si>
    <t xml:space="preserve">Phin</t>
  </si>
  <si>
    <t xml:space="preserve">Võ Ngọc </t>
  </si>
  <si>
    <t xml:space="preserve">Phùng</t>
  </si>
  <si>
    <t xml:space="preserve">Nguyễn Ngọc Thu </t>
  </si>
  <si>
    <t xml:space="preserve">Nguyễn Hiền Lan </t>
  </si>
  <si>
    <t xml:space="preserve">Nguyễn Vũ Hoàng </t>
  </si>
  <si>
    <t xml:space="preserve">Trần Phan Nhật </t>
  </si>
  <si>
    <t xml:space="preserve">Mai Nhật </t>
  </si>
  <si>
    <t xml:space="preserve">Quảng Đinh Phú </t>
  </si>
  <si>
    <t xml:space="preserve">Nguyễn Hà Thục </t>
  </si>
  <si>
    <t xml:space="preserve">Lê Thị Ngọc </t>
  </si>
  <si>
    <t xml:space="preserve">Đặng Thị Thuý </t>
  </si>
  <si>
    <t xml:space="preserve">Sa</t>
  </si>
  <si>
    <t xml:space="preserve">Bualoy </t>
  </si>
  <si>
    <t xml:space="preserve">Sackda</t>
  </si>
  <si>
    <t xml:space="preserve">K25HP-QTH</t>
  </si>
  <si>
    <t xml:space="preserve">Đoàn Hoài </t>
  </si>
  <si>
    <t xml:space="preserve">Huỳnh Vĩnh </t>
  </si>
  <si>
    <t xml:space="preserve">Sỹ</t>
  </si>
  <si>
    <t xml:space="preserve">Lê Trần Thanh </t>
  </si>
  <si>
    <t xml:space="preserve">Đỗ Tấn </t>
  </si>
  <si>
    <t xml:space="preserve">Phạm Nguyễn Anh </t>
  </si>
  <si>
    <t xml:space="preserve">K27NAD</t>
  </si>
  <si>
    <t xml:space="preserve">Nguyễn Võ Văn </t>
  </si>
  <si>
    <t xml:space="preserve">Huỳnh Hồ Mỹ </t>
  </si>
  <si>
    <t xml:space="preserve">Nguyễn Quang </t>
  </si>
  <si>
    <t xml:space="preserve">Phan Phước Ngọc </t>
  </si>
  <si>
    <t xml:space="preserve">Phan Ngọc </t>
  </si>
  <si>
    <t xml:space="preserve">Lê Trung </t>
  </si>
  <si>
    <t xml:space="preserve">Hồ Đăng </t>
  </si>
  <si>
    <t xml:space="preserve">Võ Thị Cẩm </t>
  </si>
  <si>
    <t xml:space="preserve">Ngô Thanh </t>
  </si>
  <si>
    <t xml:space="preserve">Nguyễn Lữ Lâm </t>
  </si>
  <si>
    <t xml:space="preserve">Phan Thị Vân </t>
  </si>
  <si>
    <t xml:space="preserve">Huỳnh Thị Sanh </t>
  </si>
  <si>
    <t xml:space="preserve">Tống Văn </t>
  </si>
  <si>
    <t xml:space="preserve">Hồ Thiên </t>
  </si>
  <si>
    <t xml:space="preserve">Ngô Thị Phương </t>
  </si>
  <si>
    <t xml:space="preserve">K22KTR</t>
  </si>
  <si>
    <t xml:space="preserve">Nguyễn Võ Nguyên </t>
  </si>
  <si>
    <t xml:space="preserve">Nguyễn Thị Ca </t>
  </si>
  <si>
    <t xml:space="preserve">Phonepaseut </t>
  </si>
  <si>
    <t xml:space="preserve">Thinnakon</t>
  </si>
  <si>
    <t xml:space="preserve">K25HP-VHD</t>
  </si>
  <si>
    <t xml:space="preserve">Phan Gia </t>
  </si>
  <si>
    <t xml:space="preserve">Dương Quốc </t>
  </si>
  <si>
    <t xml:space="preserve">Dương Thị Mỹ </t>
  </si>
  <si>
    <t xml:space="preserve">Tho</t>
  </si>
  <si>
    <t xml:space="preserve">Phạm </t>
  </si>
  <si>
    <t xml:space="preserve">Đinh Thị Thu </t>
  </si>
  <si>
    <t xml:space="preserve">Thuỷ</t>
  </si>
  <si>
    <t xml:space="preserve">Võ Thị Thanh </t>
  </si>
  <si>
    <t xml:space="preserve">Thuyết</t>
  </si>
  <si>
    <t xml:space="preserve">Phan Nguyễn Quỳnh </t>
  </si>
  <si>
    <t xml:space="preserve">K25TNM</t>
  </si>
  <si>
    <t xml:space="preserve">Hoàng Thị Huyền </t>
  </si>
  <si>
    <t xml:space="preserve">Huỳnh Thùy </t>
  </si>
  <si>
    <t xml:space="preserve">Bùi Thị Đoan </t>
  </si>
  <si>
    <t xml:space="preserve">Lê Hoàng Đoan </t>
  </si>
  <si>
    <t xml:space="preserve">Trần Ngọc Thùy </t>
  </si>
  <si>
    <t xml:space="preserve">K26KTN</t>
  </si>
  <si>
    <t xml:space="preserve">Dương Bảo </t>
  </si>
  <si>
    <t xml:space="preserve">Võ Thị Quỳnh </t>
  </si>
  <si>
    <t xml:space="preserve">Võ Hoàng Thanh </t>
  </si>
  <si>
    <t xml:space="preserve">Võ Ngọc Thái </t>
  </si>
  <si>
    <t xml:space="preserve">Đặng Thị Tuyết </t>
  </si>
  <si>
    <t xml:space="preserve">Phạm Thị Tuyết </t>
  </si>
  <si>
    <t xml:space="preserve">Vương Tuyết </t>
  </si>
  <si>
    <t xml:space="preserve">Hồ Hữu </t>
  </si>
  <si>
    <t xml:space="preserve">Trần Đình </t>
  </si>
  <si>
    <t xml:space="preserve">K25CSU-KTR</t>
  </si>
  <si>
    <t xml:space="preserve">Phan Thanh Tú </t>
  </si>
  <si>
    <t xml:space="preserve">Phan Trương Thảo </t>
  </si>
  <si>
    <t xml:space="preserve">Lưu Thị Hoàng </t>
  </si>
  <si>
    <t xml:space="preserve">K24LKT</t>
  </si>
  <si>
    <t xml:space="preserve">Lê Ái Thanh </t>
  </si>
  <si>
    <t xml:space="preserve">Trần Thị Yến </t>
  </si>
  <si>
    <t xml:space="preserve">Trương Lê Khánh </t>
  </si>
  <si>
    <t xml:space="preserve">La Nguyễn Tường </t>
  </si>
  <si>
    <t xml:space="preserve">Nguyễn Đặng Hương </t>
  </si>
  <si>
    <t xml:space="preserve">Huỳnh Thị Hải </t>
  </si>
  <si>
    <t xml:space="preserve">Vongphachanh </t>
  </si>
  <si>
    <t xml:space="preserve">Vilaphat</t>
  </si>
  <si>
    <t xml:space="preserve">Nguyễn Văn Đa </t>
  </si>
  <si>
    <t xml:space="preserve">Vít</t>
  </si>
  <si>
    <t xml:space="preserve">Phan Võ Trường </t>
  </si>
  <si>
    <t xml:space="preserve">Nguyễn Hữu Hoàng </t>
  </si>
  <si>
    <t xml:space="preserve">K26VJ-VQH</t>
  </si>
  <si>
    <t xml:space="preserve">Lê Trần Ngân </t>
  </si>
  <si>
    <t xml:space="preserve">Hồ Thị Trâm </t>
  </si>
  <si>
    <t xml:space="preserve">Nguyễn Lê Tường </t>
  </si>
  <si>
    <t xml:space="preserve">Nguyễn Như </t>
  </si>
  <si>
    <t xml:space="preserve">Trương Thị Hoàng </t>
  </si>
  <si>
    <t xml:space="preserve">Châu Hải </t>
  </si>
  <si>
    <t xml:space="preserve">Phan Thị Như </t>
  </si>
  <si>
    <t xml:space="preserve">Đỗ Thị Hoà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175" activeCellId="0" sqref="M17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2" width="9.55"/>
    <col collapsed="false" customWidth="true" hidden="false" outlineLevel="0" max="5" min="5" style="1" width="15.55"/>
    <col collapsed="false" customWidth="true" hidden="false" outlineLevel="0" max="7" min="6" style="1" width="18.33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18.9" hidden="true" customHeight="true" outlineLevel="0" collapsed="false">
      <c r="A5" s="10" t="n">
        <v>1</v>
      </c>
      <c r="B5" s="11" t="n">
        <v>27211248235</v>
      </c>
      <c r="C5" s="12" t="s">
        <v>9</v>
      </c>
      <c r="D5" s="13" t="s">
        <v>10</v>
      </c>
      <c r="E5" s="14" t="n">
        <v>37741</v>
      </c>
      <c r="F5" s="11" t="s">
        <v>11</v>
      </c>
      <c r="G5" s="14" t="s">
        <v>12</v>
      </c>
      <c r="H5" s="10" t="n">
        <f aca="false">COUNTIF($B$5:$B$4692,B5)</f>
        <v>1</v>
      </c>
    </row>
    <row r="6" customFormat="false" ht="18.9" hidden="true" customHeight="true" outlineLevel="0" collapsed="false">
      <c r="A6" s="10" t="n">
        <f aca="false">A5+1</f>
        <v>2</v>
      </c>
      <c r="B6" s="11" t="n">
        <v>2320521595</v>
      </c>
      <c r="C6" s="12" t="s">
        <v>13</v>
      </c>
      <c r="D6" s="13" t="s">
        <v>14</v>
      </c>
      <c r="E6" s="14" t="n">
        <v>36407</v>
      </c>
      <c r="F6" s="11" t="s">
        <v>15</v>
      </c>
      <c r="G6" s="14" t="s">
        <v>12</v>
      </c>
      <c r="H6" s="10" t="n">
        <f aca="false">COUNTIF($B$5:$B$4692,B6)</f>
        <v>1</v>
      </c>
    </row>
    <row r="7" customFormat="false" ht="18.9" hidden="true" customHeight="true" outlineLevel="0" collapsed="false">
      <c r="A7" s="10" t="n">
        <f aca="false">A6+1</f>
        <v>3</v>
      </c>
      <c r="B7" s="11" t="n">
        <v>27202530889</v>
      </c>
      <c r="C7" s="12" t="s">
        <v>16</v>
      </c>
      <c r="D7" s="13" t="s">
        <v>14</v>
      </c>
      <c r="E7" s="14" t="n">
        <v>37858</v>
      </c>
      <c r="F7" s="11" t="s">
        <v>17</v>
      </c>
      <c r="G7" s="14" t="s">
        <v>12</v>
      </c>
      <c r="H7" s="10" t="n">
        <f aca="false">COUNTIF($B$5:$B$4692,B7)</f>
        <v>1</v>
      </c>
    </row>
    <row r="8" customFormat="false" ht="18.9" hidden="true" customHeight="true" outlineLevel="0" collapsed="false">
      <c r="A8" s="10" t="n">
        <f aca="false">A7+1</f>
        <v>4</v>
      </c>
      <c r="B8" s="11" t="n">
        <v>27207430416</v>
      </c>
      <c r="C8" s="12" t="s">
        <v>18</v>
      </c>
      <c r="D8" s="13" t="s">
        <v>14</v>
      </c>
      <c r="E8" s="14" t="n">
        <v>37772</v>
      </c>
      <c r="F8" s="11" t="s">
        <v>19</v>
      </c>
      <c r="G8" s="14" t="s">
        <v>12</v>
      </c>
      <c r="H8" s="10" t="n">
        <f aca="false">COUNTIF($B$5:$B$4692,B8)</f>
        <v>1</v>
      </c>
    </row>
    <row r="9" customFormat="false" ht="18.9" hidden="true" customHeight="true" outlineLevel="0" collapsed="false">
      <c r="A9" s="10" t="n">
        <f aca="false">A8+1</f>
        <v>5</v>
      </c>
      <c r="B9" s="11" t="n">
        <v>27211245908</v>
      </c>
      <c r="C9" s="12" t="s">
        <v>20</v>
      </c>
      <c r="D9" s="13" t="s">
        <v>14</v>
      </c>
      <c r="E9" s="14" t="n">
        <v>37653</v>
      </c>
      <c r="F9" s="11" t="s">
        <v>11</v>
      </c>
      <c r="G9" s="14" t="s">
        <v>12</v>
      </c>
      <c r="H9" s="10" t="n">
        <f aca="false">COUNTIF($B$5:$B$4692,B9)</f>
        <v>1</v>
      </c>
    </row>
    <row r="10" customFormat="false" ht="18.9" hidden="true" customHeight="true" outlineLevel="0" collapsed="false">
      <c r="A10" s="10" t="n">
        <f aca="false">A9+1</f>
        <v>6</v>
      </c>
      <c r="B10" s="11" t="n">
        <v>27211248236</v>
      </c>
      <c r="C10" s="12" t="s">
        <v>21</v>
      </c>
      <c r="D10" s="13" t="s">
        <v>14</v>
      </c>
      <c r="E10" s="14" t="n">
        <v>37780</v>
      </c>
      <c r="F10" s="11" t="s">
        <v>22</v>
      </c>
      <c r="G10" s="14" t="s">
        <v>12</v>
      </c>
      <c r="H10" s="10" t="n">
        <f aca="false">COUNTIF($B$5:$B$4692,B10)</f>
        <v>1</v>
      </c>
    </row>
    <row r="11" customFormat="false" ht="18.9" hidden="true" customHeight="true" outlineLevel="0" collapsed="false">
      <c r="A11" s="10" t="n">
        <f aca="false">A10+1</f>
        <v>7</v>
      </c>
      <c r="B11" s="11" t="n">
        <v>27211903128</v>
      </c>
      <c r="C11" s="12" t="s">
        <v>23</v>
      </c>
      <c r="D11" s="13" t="s">
        <v>14</v>
      </c>
      <c r="E11" s="14" t="n">
        <v>37809</v>
      </c>
      <c r="F11" s="11" t="s">
        <v>24</v>
      </c>
      <c r="G11" s="14" t="s">
        <v>12</v>
      </c>
      <c r="H11" s="10" t="n">
        <f aca="false">COUNTIF($B$5:$B$4692,B11)</f>
        <v>1</v>
      </c>
    </row>
    <row r="12" customFormat="false" ht="18.9" hidden="false" customHeight="true" outlineLevel="0" collapsed="false">
      <c r="A12" s="10" t="n">
        <f aca="false">A11+1</f>
        <v>8</v>
      </c>
      <c r="B12" s="11" t="n">
        <v>27212220881</v>
      </c>
      <c r="C12" s="12" t="s">
        <v>25</v>
      </c>
      <c r="D12" s="13" t="s">
        <v>14</v>
      </c>
      <c r="E12" s="14" t="n">
        <v>37980</v>
      </c>
      <c r="F12" s="11" t="s">
        <v>26</v>
      </c>
      <c r="G12" s="14" t="s">
        <v>12</v>
      </c>
      <c r="H12" s="10" t="n">
        <f aca="false">COUNTIF($B$5:$B$4692,B12)</f>
        <v>1</v>
      </c>
    </row>
    <row r="13" customFormat="false" ht="18.9" hidden="true" customHeight="true" outlineLevel="0" collapsed="false">
      <c r="A13" s="10" t="n">
        <f aca="false">A12+1</f>
        <v>9</v>
      </c>
      <c r="B13" s="11" t="n">
        <v>27212239167</v>
      </c>
      <c r="C13" s="12" t="s">
        <v>27</v>
      </c>
      <c r="D13" s="13" t="s">
        <v>14</v>
      </c>
      <c r="E13" s="14" t="n">
        <v>37886</v>
      </c>
      <c r="F13" s="11" t="s">
        <v>28</v>
      </c>
      <c r="G13" s="14" t="s">
        <v>12</v>
      </c>
      <c r="H13" s="10" t="n">
        <f aca="false">COUNTIF($B$5:$B$4692,B13)</f>
        <v>1</v>
      </c>
    </row>
    <row r="14" customFormat="false" ht="18.9" hidden="true" customHeight="true" outlineLevel="0" collapsed="false">
      <c r="A14" s="10" t="n">
        <f aca="false">A13+1</f>
        <v>10</v>
      </c>
      <c r="B14" s="11" t="n">
        <v>27212651494</v>
      </c>
      <c r="C14" s="12" t="s">
        <v>29</v>
      </c>
      <c r="D14" s="13" t="s">
        <v>14</v>
      </c>
      <c r="E14" s="14" t="n">
        <v>37662</v>
      </c>
      <c r="F14" s="11" t="s">
        <v>30</v>
      </c>
      <c r="G14" s="14" t="s">
        <v>12</v>
      </c>
      <c r="H14" s="10" t="n">
        <f aca="false">COUNTIF($B$5:$B$4692,B14)</f>
        <v>1</v>
      </c>
    </row>
    <row r="15" customFormat="false" ht="18.9" hidden="true" customHeight="true" outlineLevel="0" collapsed="false">
      <c r="A15" s="10" t="n">
        <f aca="false">A14+1</f>
        <v>11</v>
      </c>
      <c r="B15" s="11" t="n">
        <v>27201244204</v>
      </c>
      <c r="C15" s="12" t="s">
        <v>31</v>
      </c>
      <c r="D15" s="13" t="s">
        <v>14</v>
      </c>
      <c r="E15" s="14" t="n">
        <v>37824</v>
      </c>
      <c r="F15" s="11" t="s">
        <v>11</v>
      </c>
      <c r="G15" s="14" t="s">
        <v>12</v>
      </c>
      <c r="H15" s="10" t="n">
        <f aca="false">COUNTIF($B$5:$B$4692,B15)</f>
        <v>1</v>
      </c>
    </row>
    <row r="16" customFormat="false" ht="18.9" hidden="true" customHeight="true" outlineLevel="0" collapsed="false">
      <c r="A16" s="10" t="n">
        <f aca="false">A15+1</f>
        <v>12</v>
      </c>
      <c r="B16" s="11" t="n">
        <v>24212101624</v>
      </c>
      <c r="C16" s="12" t="s">
        <v>32</v>
      </c>
      <c r="D16" s="13" t="s">
        <v>33</v>
      </c>
      <c r="E16" s="14" t="n">
        <v>35780</v>
      </c>
      <c r="F16" s="11" t="s">
        <v>34</v>
      </c>
      <c r="G16" s="14" t="s">
        <v>12</v>
      </c>
      <c r="H16" s="10" t="n">
        <f aca="false">COUNTIF($B$5:$B$4692,B16)</f>
        <v>1</v>
      </c>
    </row>
    <row r="17" customFormat="false" ht="18.9" hidden="true" customHeight="true" outlineLevel="0" collapsed="false">
      <c r="A17" s="10" t="n">
        <f aca="false">A16+1</f>
        <v>13</v>
      </c>
      <c r="B17" s="11" t="n">
        <v>26211832680</v>
      </c>
      <c r="C17" s="12" t="s">
        <v>35</v>
      </c>
      <c r="D17" s="13" t="s">
        <v>33</v>
      </c>
      <c r="E17" s="14" t="n">
        <v>37568</v>
      </c>
      <c r="F17" s="11" t="s">
        <v>36</v>
      </c>
      <c r="G17" s="14" t="s">
        <v>12</v>
      </c>
      <c r="H17" s="10" t="n">
        <f aca="false">COUNTIF($B$5:$B$4692,B17)</f>
        <v>1</v>
      </c>
    </row>
    <row r="18" customFormat="false" ht="18.9" hidden="true" customHeight="true" outlineLevel="0" collapsed="false">
      <c r="A18" s="10" t="n">
        <f aca="false">A17+1</f>
        <v>14</v>
      </c>
      <c r="B18" s="11" t="n">
        <v>27202252990</v>
      </c>
      <c r="C18" s="12" t="s">
        <v>37</v>
      </c>
      <c r="D18" s="13" t="s">
        <v>33</v>
      </c>
      <c r="E18" s="14" t="n">
        <v>37714</v>
      </c>
      <c r="F18" s="11" t="s">
        <v>28</v>
      </c>
      <c r="G18" s="14" t="s">
        <v>12</v>
      </c>
      <c r="H18" s="10" t="n">
        <f aca="false">COUNTIF($B$5:$B$4692,B18)</f>
        <v>1</v>
      </c>
    </row>
    <row r="19" customFormat="false" ht="18.9" hidden="true" customHeight="true" outlineLevel="0" collapsed="false">
      <c r="A19" s="10" t="n">
        <f aca="false">A18+1</f>
        <v>15</v>
      </c>
      <c r="B19" s="11" t="n">
        <v>27202628763</v>
      </c>
      <c r="C19" s="12" t="s">
        <v>37</v>
      </c>
      <c r="D19" s="13" t="s">
        <v>33</v>
      </c>
      <c r="E19" s="14" t="n">
        <v>37889</v>
      </c>
      <c r="F19" s="11" t="s">
        <v>17</v>
      </c>
      <c r="G19" s="14" t="s">
        <v>12</v>
      </c>
      <c r="H19" s="10" t="n">
        <f aca="false">COUNTIF($B$5:$B$4692,B19)</f>
        <v>1</v>
      </c>
    </row>
    <row r="20" customFormat="false" ht="18.9" hidden="true" customHeight="true" outlineLevel="0" collapsed="false">
      <c r="A20" s="10" t="n">
        <f aca="false">A19+1</f>
        <v>16</v>
      </c>
      <c r="B20" s="11" t="n">
        <v>27202738992</v>
      </c>
      <c r="C20" s="12" t="s">
        <v>38</v>
      </c>
      <c r="D20" s="13" t="s">
        <v>33</v>
      </c>
      <c r="E20" s="14" t="n">
        <v>37655</v>
      </c>
      <c r="F20" s="11" t="s">
        <v>39</v>
      </c>
      <c r="G20" s="14" t="s">
        <v>12</v>
      </c>
      <c r="H20" s="10" t="n">
        <f aca="false">COUNTIF($B$5:$B$4692,B20)</f>
        <v>1</v>
      </c>
    </row>
    <row r="21" customFormat="false" ht="18.9" hidden="true" customHeight="true" outlineLevel="0" collapsed="false">
      <c r="A21" s="10" t="n">
        <f aca="false">A20+1</f>
        <v>17</v>
      </c>
      <c r="B21" s="11" t="n">
        <v>27203226182</v>
      </c>
      <c r="C21" s="12" t="s">
        <v>40</v>
      </c>
      <c r="D21" s="13" t="s">
        <v>33</v>
      </c>
      <c r="E21" s="14" t="n">
        <v>37926</v>
      </c>
      <c r="F21" s="11" t="s">
        <v>41</v>
      </c>
      <c r="G21" s="14" t="s">
        <v>12</v>
      </c>
      <c r="H21" s="10" t="n">
        <f aca="false">COUNTIF($B$5:$B$4692,B21)</f>
        <v>1</v>
      </c>
    </row>
    <row r="22" customFormat="false" ht="18.9" hidden="true" customHeight="true" outlineLevel="0" collapsed="false">
      <c r="A22" s="10" t="n">
        <f aca="false">A21+1</f>
        <v>18</v>
      </c>
      <c r="B22" s="11" t="n">
        <v>27203934106</v>
      </c>
      <c r="C22" s="12" t="s">
        <v>42</v>
      </c>
      <c r="D22" s="13" t="s">
        <v>33</v>
      </c>
      <c r="E22" s="14" t="n">
        <v>37699</v>
      </c>
      <c r="F22" s="11" t="s">
        <v>43</v>
      </c>
      <c r="G22" s="14" t="s">
        <v>12</v>
      </c>
      <c r="H22" s="10" t="n">
        <f aca="false">COUNTIF($B$5:$B$4692,B22)</f>
        <v>1</v>
      </c>
    </row>
    <row r="23" customFormat="false" ht="18.9" hidden="true" customHeight="true" outlineLevel="0" collapsed="false">
      <c r="A23" s="10" t="n">
        <f aca="false">A22+1</f>
        <v>19</v>
      </c>
      <c r="B23" s="11" t="n">
        <v>27208728466</v>
      </c>
      <c r="C23" s="12" t="s">
        <v>44</v>
      </c>
      <c r="D23" s="13" t="s">
        <v>33</v>
      </c>
      <c r="E23" s="14" t="n">
        <v>37806</v>
      </c>
      <c r="F23" s="11" t="s">
        <v>45</v>
      </c>
      <c r="G23" s="14" t="s">
        <v>12</v>
      </c>
      <c r="H23" s="10" t="n">
        <f aca="false">COUNTIF($B$5:$B$4692,B23)</f>
        <v>1</v>
      </c>
    </row>
    <row r="24" customFormat="false" ht="18.9" hidden="true" customHeight="true" outlineLevel="0" collapsed="false">
      <c r="A24" s="10" t="n">
        <f aca="false">A23+1</f>
        <v>20</v>
      </c>
      <c r="B24" s="11" t="n">
        <v>27211248270</v>
      </c>
      <c r="C24" s="12" t="s">
        <v>46</v>
      </c>
      <c r="D24" s="13" t="s">
        <v>33</v>
      </c>
      <c r="E24" s="14" t="n">
        <v>37680</v>
      </c>
      <c r="F24" s="11" t="s">
        <v>11</v>
      </c>
      <c r="G24" s="14" t="s">
        <v>12</v>
      </c>
      <c r="H24" s="10" t="n">
        <f aca="false">COUNTIF($B$5:$B$4692,B24)</f>
        <v>1</v>
      </c>
    </row>
    <row r="25" customFormat="false" ht="18.9" hidden="true" customHeight="true" outlineLevel="0" collapsed="false">
      <c r="A25" s="10" t="n">
        <f aca="false">A24+1</f>
        <v>21</v>
      </c>
      <c r="B25" s="11" t="n">
        <v>27211341201</v>
      </c>
      <c r="C25" s="12" t="s">
        <v>47</v>
      </c>
      <c r="D25" s="13" t="s">
        <v>33</v>
      </c>
      <c r="E25" s="14" t="n">
        <v>37625</v>
      </c>
      <c r="F25" s="11" t="s">
        <v>48</v>
      </c>
      <c r="G25" s="14" t="s">
        <v>12</v>
      </c>
      <c r="H25" s="10" t="n">
        <f aca="false">COUNTIF($B$5:$B$4692,B25)</f>
        <v>1</v>
      </c>
    </row>
    <row r="26" customFormat="false" ht="18.9" hidden="true" customHeight="true" outlineLevel="0" collapsed="false">
      <c r="A26" s="10" t="n">
        <f aca="false">A25+1</f>
        <v>22</v>
      </c>
      <c r="B26" s="11" t="n">
        <v>27212121029</v>
      </c>
      <c r="C26" s="12" t="s">
        <v>49</v>
      </c>
      <c r="D26" s="13" t="s">
        <v>33</v>
      </c>
      <c r="E26" s="14" t="n">
        <v>37625</v>
      </c>
      <c r="F26" s="11" t="s">
        <v>41</v>
      </c>
      <c r="G26" s="14" t="s">
        <v>12</v>
      </c>
      <c r="H26" s="10" t="n">
        <f aca="false">COUNTIF($B$5:$B$4692,B26)</f>
        <v>1</v>
      </c>
    </row>
    <row r="27" customFormat="false" ht="18.9" hidden="true" customHeight="true" outlineLevel="0" collapsed="false">
      <c r="A27" s="10" t="n">
        <f aca="false">A26+1</f>
        <v>23</v>
      </c>
      <c r="B27" s="11" t="n">
        <v>27212202243</v>
      </c>
      <c r="C27" s="12" t="s">
        <v>50</v>
      </c>
      <c r="D27" s="13" t="s">
        <v>33</v>
      </c>
      <c r="E27" s="14" t="n">
        <v>37757</v>
      </c>
      <c r="F27" s="11" t="s">
        <v>28</v>
      </c>
      <c r="G27" s="14" t="s">
        <v>12</v>
      </c>
      <c r="H27" s="10" t="n">
        <f aca="false">COUNTIF($B$5:$B$4692,B27)</f>
        <v>1</v>
      </c>
    </row>
    <row r="28" customFormat="false" ht="18.9" hidden="true" customHeight="true" outlineLevel="0" collapsed="false">
      <c r="A28" s="10" t="n">
        <f aca="false">A27+1</f>
        <v>24</v>
      </c>
      <c r="B28" s="11" t="n">
        <v>27212543612</v>
      </c>
      <c r="C28" s="12" t="s">
        <v>51</v>
      </c>
      <c r="D28" s="13" t="s">
        <v>33</v>
      </c>
      <c r="E28" s="14" t="n">
        <v>37922</v>
      </c>
      <c r="F28" s="11" t="s">
        <v>30</v>
      </c>
      <c r="G28" s="14" t="s">
        <v>12</v>
      </c>
      <c r="H28" s="10" t="n">
        <f aca="false">COUNTIF($B$5:$B$4692,B28)</f>
        <v>1</v>
      </c>
    </row>
    <row r="29" customFormat="false" ht="18.9" hidden="true" customHeight="true" outlineLevel="0" collapsed="false">
      <c r="A29" s="10" t="n">
        <f aca="false">A28+1</f>
        <v>25</v>
      </c>
      <c r="B29" s="11" t="n">
        <v>27214727821</v>
      </c>
      <c r="C29" s="12" t="s">
        <v>52</v>
      </c>
      <c r="D29" s="13" t="s">
        <v>33</v>
      </c>
      <c r="E29" s="14" t="n">
        <v>37846</v>
      </c>
      <c r="F29" s="11" t="s">
        <v>53</v>
      </c>
      <c r="G29" s="14" t="s">
        <v>12</v>
      </c>
      <c r="H29" s="10" t="n">
        <f aca="false">COUNTIF($B$5:$B$4692,B29)</f>
        <v>1</v>
      </c>
    </row>
    <row r="30" customFormat="false" ht="18.9" hidden="true" customHeight="true" outlineLevel="0" collapsed="false">
      <c r="A30" s="10" t="n">
        <f aca="false">A29+1</f>
        <v>26</v>
      </c>
      <c r="B30" s="11" t="n">
        <v>27217130749</v>
      </c>
      <c r="C30" s="12" t="s">
        <v>54</v>
      </c>
      <c r="D30" s="13" t="s">
        <v>33</v>
      </c>
      <c r="E30" s="14" t="n">
        <v>37813</v>
      </c>
      <c r="F30" s="11" t="s">
        <v>55</v>
      </c>
      <c r="G30" s="14" t="s">
        <v>12</v>
      </c>
      <c r="H30" s="10" t="n">
        <f aca="false">COUNTIF($B$5:$B$4692,B30)</f>
        <v>1</v>
      </c>
    </row>
    <row r="31" customFormat="false" ht="18.9" hidden="true" customHeight="true" outlineLevel="0" collapsed="false">
      <c r="A31" s="10" t="n">
        <f aca="false">A30+1</f>
        <v>27</v>
      </c>
      <c r="B31" s="11" t="n">
        <v>27217144395</v>
      </c>
      <c r="C31" s="12" t="s">
        <v>56</v>
      </c>
      <c r="D31" s="13" t="s">
        <v>33</v>
      </c>
      <c r="E31" s="14" t="n">
        <v>37678</v>
      </c>
      <c r="F31" s="11" t="s">
        <v>55</v>
      </c>
      <c r="G31" s="14" t="s">
        <v>12</v>
      </c>
      <c r="H31" s="10" t="n">
        <f aca="false">COUNTIF($B$5:$B$4692,B31)</f>
        <v>1</v>
      </c>
    </row>
    <row r="32" customFormat="false" ht="18.9" hidden="true" customHeight="true" outlineLevel="0" collapsed="false">
      <c r="A32" s="10" t="n">
        <f aca="false">A31+1</f>
        <v>28</v>
      </c>
      <c r="B32" s="11" t="n">
        <v>24207104270</v>
      </c>
      <c r="C32" s="12" t="s">
        <v>57</v>
      </c>
      <c r="D32" s="13" t="s">
        <v>58</v>
      </c>
      <c r="E32" s="14" t="n">
        <v>36618</v>
      </c>
      <c r="F32" s="11" t="s">
        <v>59</v>
      </c>
      <c r="G32" s="14" t="s">
        <v>12</v>
      </c>
      <c r="H32" s="10" t="n">
        <f aca="false">COUNTIF($B$5:$B$4692,B32)</f>
        <v>1</v>
      </c>
    </row>
    <row r="33" customFormat="false" ht="18.9" hidden="true" customHeight="true" outlineLevel="0" collapsed="false">
      <c r="A33" s="10" t="n">
        <f aca="false">A32+1</f>
        <v>29</v>
      </c>
      <c r="B33" s="11" t="n">
        <v>27201239366</v>
      </c>
      <c r="C33" s="12" t="s">
        <v>60</v>
      </c>
      <c r="D33" s="13" t="s">
        <v>58</v>
      </c>
      <c r="E33" s="14" t="n">
        <v>37754</v>
      </c>
      <c r="F33" s="11" t="s">
        <v>11</v>
      </c>
      <c r="G33" s="14" t="s">
        <v>12</v>
      </c>
      <c r="H33" s="10" t="n">
        <f aca="false">COUNTIF($B$5:$B$4692,B33)</f>
        <v>1</v>
      </c>
    </row>
    <row r="34" customFormat="false" ht="18.9" hidden="true" customHeight="true" outlineLevel="0" collapsed="false">
      <c r="A34" s="10" t="n">
        <f aca="false">A33+1</f>
        <v>30</v>
      </c>
      <c r="B34" s="11" t="n">
        <v>27202202300</v>
      </c>
      <c r="C34" s="12" t="s">
        <v>61</v>
      </c>
      <c r="D34" s="13" t="s">
        <v>58</v>
      </c>
      <c r="E34" s="14" t="n">
        <v>37915</v>
      </c>
      <c r="F34" s="11" t="s">
        <v>28</v>
      </c>
      <c r="G34" s="14" t="s">
        <v>12</v>
      </c>
      <c r="H34" s="10" t="n">
        <f aca="false">COUNTIF($B$5:$B$4692,B34)</f>
        <v>1</v>
      </c>
    </row>
    <row r="35" customFormat="false" ht="18.9" hidden="true" customHeight="true" outlineLevel="0" collapsed="false">
      <c r="A35" s="10" t="n">
        <f aca="false">A34+1</f>
        <v>31</v>
      </c>
      <c r="B35" s="11" t="n">
        <v>27205101269</v>
      </c>
      <c r="C35" s="12" t="s">
        <v>62</v>
      </c>
      <c r="D35" s="13" t="s">
        <v>58</v>
      </c>
      <c r="E35" s="14" t="n">
        <v>37547</v>
      </c>
      <c r="F35" s="11" t="s">
        <v>48</v>
      </c>
      <c r="G35" s="14" t="s">
        <v>12</v>
      </c>
      <c r="H35" s="10" t="n">
        <f aca="false">COUNTIF($B$5:$B$4692,B35)</f>
        <v>1</v>
      </c>
    </row>
    <row r="36" customFormat="false" ht="18.9" hidden="true" customHeight="true" outlineLevel="0" collapsed="false">
      <c r="A36" s="10" t="n">
        <f aca="false">A35+1</f>
        <v>32</v>
      </c>
      <c r="B36" s="11" t="n">
        <v>27207033074</v>
      </c>
      <c r="C36" s="12" t="s">
        <v>62</v>
      </c>
      <c r="D36" s="13" t="s">
        <v>58</v>
      </c>
      <c r="E36" s="14" t="n">
        <v>37922</v>
      </c>
      <c r="F36" s="11" t="s">
        <v>28</v>
      </c>
      <c r="G36" s="14" t="s">
        <v>12</v>
      </c>
      <c r="H36" s="10" t="n">
        <f aca="false">COUNTIF($B$5:$B$4692,B36)</f>
        <v>1</v>
      </c>
    </row>
    <row r="37" customFormat="false" ht="18.9" hidden="true" customHeight="true" outlineLevel="0" collapsed="false">
      <c r="A37" s="10" t="n">
        <f aca="false">A36+1</f>
        <v>33</v>
      </c>
      <c r="B37" s="11" t="n">
        <v>27207531432</v>
      </c>
      <c r="C37" s="12" t="s">
        <v>63</v>
      </c>
      <c r="D37" s="13" t="s">
        <v>58</v>
      </c>
      <c r="E37" s="14" t="n">
        <v>37758</v>
      </c>
      <c r="F37" s="11" t="s">
        <v>64</v>
      </c>
      <c r="G37" s="14" t="s">
        <v>12</v>
      </c>
      <c r="H37" s="10" t="n">
        <f aca="false">COUNTIF($B$5:$B$4692,B37)</f>
        <v>1</v>
      </c>
    </row>
    <row r="38" customFormat="false" ht="18.9" hidden="true" customHeight="true" outlineLevel="0" collapsed="false">
      <c r="A38" s="10" t="n">
        <f aca="false">A37+1</f>
        <v>34</v>
      </c>
      <c r="B38" s="11" t="n">
        <v>27212144006</v>
      </c>
      <c r="C38" s="12" t="s">
        <v>65</v>
      </c>
      <c r="D38" s="13" t="s">
        <v>58</v>
      </c>
      <c r="E38" s="14" t="n">
        <v>37688</v>
      </c>
      <c r="F38" s="11" t="s">
        <v>41</v>
      </c>
      <c r="G38" s="14" t="s">
        <v>12</v>
      </c>
      <c r="H38" s="10" t="n">
        <f aca="false">COUNTIF($B$5:$B$4692,B38)</f>
        <v>1</v>
      </c>
    </row>
    <row r="39" customFormat="false" ht="18.9" hidden="true" customHeight="true" outlineLevel="0" collapsed="false">
      <c r="A39" s="10" t="n">
        <f aca="false">A38+1</f>
        <v>35</v>
      </c>
      <c r="B39" s="11" t="n">
        <v>27218723209</v>
      </c>
      <c r="C39" s="12" t="s">
        <v>66</v>
      </c>
      <c r="D39" s="13" t="s">
        <v>58</v>
      </c>
      <c r="E39" s="14" t="n">
        <v>37797</v>
      </c>
      <c r="F39" s="11" t="s">
        <v>45</v>
      </c>
      <c r="G39" s="14" t="s">
        <v>12</v>
      </c>
      <c r="H39" s="10" t="n">
        <f aca="false">COUNTIF($B$5:$B$4692,B39)</f>
        <v>1</v>
      </c>
    </row>
    <row r="40" customFormat="false" ht="18.9" hidden="true" customHeight="true" outlineLevel="0" collapsed="false">
      <c r="A40" s="10" t="n">
        <f aca="false">A39+1</f>
        <v>36</v>
      </c>
      <c r="B40" s="11" t="n">
        <v>26214330677</v>
      </c>
      <c r="C40" s="12" t="s">
        <v>67</v>
      </c>
      <c r="D40" s="13" t="s">
        <v>68</v>
      </c>
      <c r="E40" s="14" t="n">
        <v>37310</v>
      </c>
      <c r="F40" s="11" t="s">
        <v>69</v>
      </c>
      <c r="G40" s="14" t="s">
        <v>12</v>
      </c>
      <c r="H40" s="10" t="n">
        <f aca="false">COUNTIF($B$5:$B$4692,B40)</f>
        <v>1</v>
      </c>
    </row>
    <row r="41" customFormat="false" ht="18.9" hidden="false" customHeight="true" outlineLevel="0" collapsed="false">
      <c r="A41" s="10" t="n">
        <f aca="false">A40+1</f>
        <v>37</v>
      </c>
      <c r="B41" s="11" t="n">
        <v>27214700344</v>
      </c>
      <c r="C41" s="12" t="s">
        <v>70</v>
      </c>
      <c r="D41" s="13" t="s">
        <v>71</v>
      </c>
      <c r="E41" s="14" t="n">
        <v>37945</v>
      </c>
      <c r="F41" s="11" t="s">
        <v>72</v>
      </c>
      <c r="G41" s="14" t="s">
        <v>12</v>
      </c>
      <c r="H41" s="10" t="n">
        <f aca="false">COUNTIF($B$5:$B$4692,B41)</f>
        <v>1</v>
      </c>
    </row>
    <row r="42" customFormat="false" ht="18.9" hidden="true" customHeight="true" outlineLevel="0" collapsed="false">
      <c r="A42" s="10" t="n">
        <f aca="false">A41+1</f>
        <v>38</v>
      </c>
      <c r="B42" s="11" t="n">
        <v>27217841766</v>
      </c>
      <c r="C42" s="12" t="s">
        <v>73</v>
      </c>
      <c r="D42" s="13" t="s">
        <v>71</v>
      </c>
      <c r="E42" s="14" t="n">
        <v>37912</v>
      </c>
      <c r="F42" s="11" t="s">
        <v>74</v>
      </c>
      <c r="G42" s="14" t="s">
        <v>12</v>
      </c>
      <c r="H42" s="10" t="n">
        <f aca="false">COUNTIF($B$5:$B$4692,B42)</f>
        <v>1</v>
      </c>
    </row>
    <row r="43" customFormat="false" ht="18.9" hidden="true" customHeight="true" outlineLevel="0" collapsed="false">
      <c r="A43" s="10" t="n">
        <f aca="false">A42+1</f>
        <v>39</v>
      </c>
      <c r="B43" s="11" t="n">
        <v>24211208843</v>
      </c>
      <c r="C43" s="12" t="s">
        <v>75</v>
      </c>
      <c r="D43" s="13" t="s">
        <v>76</v>
      </c>
      <c r="E43" s="14" t="n">
        <v>36592</v>
      </c>
      <c r="F43" s="11" t="s">
        <v>22</v>
      </c>
      <c r="G43" s="14" t="s">
        <v>12</v>
      </c>
      <c r="H43" s="10" t="n">
        <f aca="false">COUNTIF($B$5:$B$4692,B43)</f>
        <v>1</v>
      </c>
    </row>
    <row r="44" customFormat="false" ht="18.9" hidden="true" customHeight="true" outlineLevel="0" collapsed="false">
      <c r="A44" s="10" t="n">
        <f aca="false">A43+1</f>
        <v>40</v>
      </c>
      <c r="B44" s="11" t="n">
        <v>27202246801</v>
      </c>
      <c r="C44" s="12" t="s">
        <v>77</v>
      </c>
      <c r="D44" s="13" t="s">
        <v>78</v>
      </c>
      <c r="E44" s="14" t="n">
        <v>37841</v>
      </c>
      <c r="F44" s="11" t="s">
        <v>28</v>
      </c>
      <c r="G44" s="14" t="s">
        <v>12</v>
      </c>
      <c r="H44" s="10" t="n">
        <f aca="false">COUNTIF($B$5:$B$4692,B44)</f>
        <v>1</v>
      </c>
    </row>
    <row r="45" customFormat="false" ht="18.9" hidden="true" customHeight="true" outlineLevel="0" collapsed="false">
      <c r="A45" s="10" t="n">
        <f aca="false">A44+1</f>
        <v>41</v>
      </c>
      <c r="B45" s="11" t="n">
        <v>26212132451</v>
      </c>
      <c r="C45" s="12" t="s">
        <v>29</v>
      </c>
      <c r="D45" s="13" t="s">
        <v>79</v>
      </c>
      <c r="E45" s="14" t="n">
        <v>37610</v>
      </c>
      <c r="F45" s="11" t="s">
        <v>41</v>
      </c>
      <c r="G45" s="14" t="s">
        <v>12</v>
      </c>
      <c r="H45" s="10" t="n">
        <f aca="false">COUNTIF($B$5:$B$4692,B45)</f>
        <v>1</v>
      </c>
    </row>
    <row r="46" customFormat="false" ht="18.9" hidden="true" customHeight="true" outlineLevel="0" collapsed="false">
      <c r="A46" s="10" t="n">
        <f aca="false">A45+1</f>
        <v>42</v>
      </c>
      <c r="B46" s="11" t="n">
        <v>27211253469</v>
      </c>
      <c r="C46" s="12" t="s">
        <v>80</v>
      </c>
      <c r="D46" s="13" t="s">
        <v>79</v>
      </c>
      <c r="E46" s="14" t="n">
        <v>37886</v>
      </c>
      <c r="F46" s="11" t="s">
        <v>81</v>
      </c>
      <c r="G46" s="14" t="s">
        <v>12</v>
      </c>
      <c r="H46" s="10" t="n">
        <f aca="false">COUNTIF($B$5:$B$4692,B46)</f>
        <v>1</v>
      </c>
    </row>
    <row r="47" customFormat="false" ht="18.9" hidden="true" customHeight="true" outlineLevel="0" collapsed="false">
      <c r="A47" s="10" t="n">
        <f aca="false">A46+1</f>
        <v>43</v>
      </c>
      <c r="B47" s="11" t="n">
        <v>27211200890</v>
      </c>
      <c r="C47" s="12" t="s">
        <v>82</v>
      </c>
      <c r="D47" s="13" t="s">
        <v>83</v>
      </c>
      <c r="E47" s="14" t="n">
        <v>37886</v>
      </c>
      <c r="F47" s="11" t="s">
        <v>22</v>
      </c>
      <c r="G47" s="14" t="s">
        <v>12</v>
      </c>
      <c r="H47" s="10" t="n">
        <f aca="false">COUNTIF($B$5:$B$4692,B47)</f>
        <v>1</v>
      </c>
    </row>
    <row r="48" customFormat="false" ht="18.9" hidden="true" customHeight="true" outlineLevel="0" collapsed="false">
      <c r="A48" s="10" t="n">
        <f aca="false">A47+1</f>
        <v>44</v>
      </c>
      <c r="B48" s="11" t="n">
        <v>27202236119</v>
      </c>
      <c r="C48" s="12" t="s">
        <v>84</v>
      </c>
      <c r="D48" s="13" t="s">
        <v>85</v>
      </c>
      <c r="E48" s="14" t="n">
        <v>37931</v>
      </c>
      <c r="F48" s="11" t="s">
        <v>28</v>
      </c>
      <c r="G48" s="14" t="s">
        <v>12</v>
      </c>
      <c r="H48" s="10" t="n">
        <f aca="false">COUNTIF($B$5:$B$4692,B48)</f>
        <v>1</v>
      </c>
    </row>
    <row r="49" customFormat="false" ht="18.9" hidden="true" customHeight="true" outlineLevel="0" collapsed="false">
      <c r="A49" s="10" t="n">
        <f aca="false">A48+1</f>
        <v>45</v>
      </c>
      <c r="B49" s="11" t="n">
        <v>27202631414</v>
      </c>
      <c r="C49" s="12" t="s">
        <v>86</v>
      </c>
      <c r="D49" s="13" t="s">
        <v>85</v>
      </c>
      <c r="E49" s="14" t="n">
        <v>37959</v>
      </c>
      <c r="F49" s="11" t="s">
        <v>30</v>
      </c>
      <c r="G49" s="14" t="s">
        <v>12</v>
      </c>
      <c r="H49" s="10" t="n">
        <f aca="false">COUNTIF($B$5:$B$4692,B49)</f>
        <v>1</v>
      </c>
    </row>
    <row r="50" customFormat="false" ht="18.9" hidden="true" customHeight="true" outlineLevel="0" collapsed="false">
      <c r="A50" s="10" t="n">
        <f aca="false">A49+1</f>
        <v>46</v>
      </c>
      <c r="B50" s="11" t="n">
        <v>27208642738</v>
      </c>
      <c r="C50" s="12" t="s">
        <v>87</v>
      </c>
      <c r="D50" s="13" t="s">
        <v>85</v>
      </c>
      <c r="E50" s="14" t="n">
        <v>37635</v>
      </c>
      <c r="F50" s="11" t="s">
        <v>88</v>
      </c>
      <c r="G50" s="14" t="s">
        <v>12</v>
      </c>
      <c r="H50" s="10" t="n">
        <f aca="false">COUNTIF($B$5:$B$4692,B50)</f>
        <v>1</v>
      </c>
    </row>
    <row r="51" customFormat="false" ht="18.9" hidden="true" customHeight="true" outlineLevel="0" collapsed="false">
      <c r="A51" s="10" t="n">
        <f aca="false">A50+1</f>
        <v>47</v>
      </c>
      <c r="B51" s="11" t="n">
        <v>27212421587</v>
      </c>
      <c r="C51" s="12" t="s">
        <v>89</v>
      </c>
      <c r="D51" s="13" t="s">
        <v>85</v>
      </c>
      <c r="E51" s="14" t="n">
        <v>37755</v>
      </c>
      <c r="F51" s="11" t="s">
        <v>90</v>
      </c>
      <c r="G51" s="14" t="s">
        <v>12</v>
      </c>
      <c r="H51" s="10" t="n">
        <f aca="false">COUNTIF($B$5:$B$4692,B51)</f>
        <v>1</v>
      </c>
    </row>
    <row r="52" customFormat="false" ht="18.9" hidden="true" customHeight="true" outlineLevel="0" collapsed="false">
      <c r="A52" s="10" t="n">
        <f aca="false">A51+1</f>
        <v>48</v>
      </c>
      <c r="B52" s="11" t="n">
        <v>27211201298</v>
      </c>
      <c r="C52" s="12" t="s">
        <v>91</v>
      </c>
      <c r="D52" s="13" t="s">
        <v>92</v>
      </c>
      <c r="E52" s="14" t="n">
        <v>37701</v>
      </c>
      <c r="F52" s="11" t="s">
        <v>11</v>
      </c>
      <c r="G52" s="14" t="s">
        <v>12</v>
      </c>
      <c r="H52" s="10" t="n">
        <f aca="false">COUNTIF($B$5:$B$4692,B52)</f>
        <v>1</v>
      </c>
    </row>
    <row r="53" customFormat="false" ht="18.9" hidden="false" customHeight="true" outlineLevel="0" collapsed="false">
      <c r="A53" s="10" t="n">
        <f aca="false">A52+1</f>
        <v>49</v>
      </c>
      <c r="B53" s="11" t="n">
        <v>27202240144</v>
      </c>
      <c r="C53" s="12" t="s">
        <v>93</v>
      </c>
      <c r="D53" s="13" t="s">
        <v>94</v>
      </c>
      <c r="E53" s="14" t="n">
        <v>37769</v>
      </c>
      <c r="F53" s="11" t="s">
        <v>26</v>
      </c>
      <c r="G53" s="14" t="s">
        <v>12</v>
      </c>
      <c r="H53" s="10" t="n">
        <f aca="false">COUNTIF($B$5:$B$4692,B53)</f>
        <v>1</v>
      </c>
    </row>
    <row r="54" customFormat="false" ht="18.9" hidden="true" customHeight="true" outlineLevel="0" collapsed="false">
      <c r="A54" s="10" t="n">
        <f aca="false">A53+1</f>
        <v>50</v>
      </c>
      <c r="B54" s="11" t="n">
        <v>27202223322</v>
      </c>
      <c r="C54" s="12" t="s">
        <v>95</v>
      </c>
      <c r="D54" s="13" t="s">
        <v>96</v>
      </c>
      <c r="E54" s="14" t="n">
        <v>37748</v>
      </c>
      <c r="F54" s="11" t="s">
        <v>28</v>
      </c>
      <c r="G54" s="14" t="s">
        <v>12</v>
      </c>
      <c r="H54" s="10" t="n">
        <f aca="false">COUNTIF($B$5:$B$4692,B54)</f>
        <v>1</v>
      </c>
    </row>
    <row r="55" customFormat="false" ht="18.9" hidden="true" customHeight="true" outlineLevel="0" collapsed="false">
      <c r="A55" s="10" t="n">
        <f aca="false">A54+1</f>
        <v>51</v>
      </c>
      <c r="B55" s="11" t="n">
        <v>27211236697</v>
      </c>
      <c r="C55" s="12" t="s">
        <v>97</v>
      </c>
      <c r="D55" s="13" t="s">
        <v>98</v>
      </c>
      <c r="E55" s="14" t="n">
        <v>37952</v>
      </c>
      <c r="F55" s="11" t="s">
        <v>11</v>
      </c>
      <c r="G55" s="14" t="s">
        <v>12</v>
      </c>
      <c r="H55" s="10" t="n">
        <f aca="false">COUNTIF($B$5:$B$4692,B55)</f>
        <v>1</v>
      </c>
    </row>
    <row r="56" customFormat="false" ht="18.9" hidden="true" customHeight="true" outlineLevel="0" collapsed="false">
      <c r="A56" s="10" t="n">
        <f aca="false">A55+1</f>
        <v>52</v>
      </c>
      <c r="B56" s="11" t="n">
        <v>26211341759</v>
      </c>
      <c r="C56" s="12" t="s">
        <v>99</v>
      </c>
      <c r="D56" s="13" t="s">
        <v>100</v>
      </c>
      <c r="E56" s="14" t="n">
        <v>37286</v>
      </c>
      <c r="F56" s="11" t="s">
        <v>101</v>
      </c>
      <c r="G56" s="14" t="s">
        <v>12</v>
      </c>
      <c r="H56" s="10" t="n">
        <f aca="false">COUNTIF($B$5:$B$4692,B56)</f>
        <v>1</v>
      </c>
    </row>
    <row r="57" customFormat="false" ht="18.9" hidden="false" customHeight="true" outlineLevel="0" collapsed="false">
      <c r="A57" s="10" t="n">
        <f aca="false">A56+1</f>
        <v>53</v>
      </c>
      <c r="B57" s="11" t="n">
        <v>27214701697</v>
      </c>
      <c r="C57" s="12" t="s">
        <v>102</v>
      </c>
      <c r="D57" s="13" t="s">
        <v>100</v>
      </c>
      <c r="E57" s="14" t="n">
        <v>37679</v>
      </c>
      <c r="F57" s="11" t="s">
        <v>72</v>
      </c>
      <c r="G57" s="14" t="s">
        <v>12</v>
      </c>
      <c r="H57" s="10" t="n">
        <f aca="false">COUNTIF($B$5:$B$4692,B57)</f>
        <v>1</v>
      </c>
    </row>
    <row r="58" customFormat="false" ht="18.9" hidden="true" customHeight="true" outlineLevel="0" collapsed="false">
      <c r="A58" s="10" t="n">
        <f aca="false">A57+1</f>
        <v>54</v>
      </c>
      <c r="B58" s="11" t="n">
        <v>27218644065</v>
      </c>
      <c r="C58" s="12" t="s">
        <v>103</v>
      </c>
      <c r="D58" s="13" t="s">
        <v>100</v>
      </c>
      <c r="E58" s="14" t="n">
        <v>37760</v>
      </c>
      <c r="F58" s="11" t="s">
        <v>104</v>
      </c>
      <c r="G58" s="14" t="s">
        <v>12</v>
      </c>
      <c r="H58" s="10" t="n">
        <f aca="false">COUNTIF($B$5:$B$4692,B58)</f>
        <v>1</v>
      </c>
    </row>
    <row r="59" customFormat="false" ht="18.9" hidden="true" customHeight="true" outlineLevel="0" collapsed="false">
      <c r="A59" s="10" t="n">
        <f aca="false">A58+1</f>
        <v>55</v>
      </c>
      <c r="B59" s="11" t="n">
        <v>26203334391</v>
      </c>
      <c r="C59" s="12" t="s">
        <v>105</v>
      </c>
      <c r="D59" s="13" t="s">
        <v>106</v>
      </c>
      <c r="E59" s="14" t="n">
        <v>37268</v>
      </c>
      <c r="F59" s="11" t="s">
        <v>107</v>
      </c>
      <c r="G59" s="14" t="s">
        <v>12</v>
      </c>
      <c r="H59" s="10" t="n">
        <f aca="false">COUNTIF($B$5:$B$4692,B59)</f>
        <v>1</v>
      </c>
    </row>
    <row r="60" customFormat="false" ht="18.9" hidden="true" customHeight="true" outlineLevel="0" collapsed="false">
      <c r="A60" s="10" t="n">
        <f aca="false">A59+1</f>
        <v>56</v>
      </c>
      <c r="B60" s="11" t="n">
        <v>27202129586</v>
      </c>
      <c r="C60" s="12" t="s">
        <v>108</v>
      </c>
      <c r="D60" s="13" t="s">
        <v>106</v>
      </c>
      <c r="E60" s="14" t="n">
        <v>37783</v>
      </c>
      <c r="F60" s="11" t="s">
        <v>41</v>
      </c>
      <c r="G60" s="14" t="s">
        <v>12</v>
      </c>
      <c r="H60" s="10" t="n">
        <f aca="false">COUNTIF($B$5:$B$4692,B60)</f>
        <v>1</v>
      </c>
    </row>
    <row r="61" customFormat="false" ht="18.9" hidden="true" customHeight="true" outlineLevel="0" collapsed="false">
      <c r="A61" s="10" t="n">
        <f aca="false">A60+1</f>
        <v>57</v>
      </c>
      <c r="B61" s="11" t="n">
        <v>27202241554</v>
      </c>
      <c r="C61" s="12" t="s">
        <v>109</v>
      </c>
      <c r="D61" s="13" t="s">
        <v>106</v>
      </c>
      <c r="E61" s="14" t="n">
        <v>37807</v>
      </c>
      <c r="F61" s="11" t="s">
        <v>28</v>
      </c>
      <c r="G61" s="14" t="s">
        <v>12</v>
      </c>
      <c r="H61" s="10" t="n">
        <f aca="false">COUNTIF($B$5:$B$4692,B61)</f>
        <v>1</v>
      </c>
    </row>
    <row r="62" customFormat="false" ht="18.9" hidden="true" customHeight="true" outlineLevel="0" collapsed="false">
      <c r="A62" s="10" t="n">
        <f aca="false">A61+1</f>
        <v>58</v>
      </c>
      <c r="B62" s="11" t="n">
        <v>27202629377</v>
      </c>
      <c r="C62" s="12" t="s">
        <v>110</v>
      </c>
      <c r="D62" s="13" t="s">
        <v>106</v>
      </c>
      <c r="E62" s="14" t="n">
        <v>37845</v>
      </c>
      <c r="F62" s="11" t="s">
        <v>111</v>
      </c>
      <c r="G62" s="14" t="s">
        <v>12</v>
      </c>
      <c r="H62" s="10" t="n">
        <f aca="false">COUNTIF($B$5:$B$4692,B62)</f>
        <v>1</v>
      </c>
    </row>
    <row r="63" customFormat="false" ht="18.9" hidden="true" customHeight="true" outlineLevel="0" collapsed="false">
      <c r="A63" s="10" t="n">
        <f aca="false">A62+1</f>
        <v>59</v>
      </c>
      <c r="B63" s="11" t="n">
        <v>27205138735</v>
      </c>
      <c r="C63" s="12" t="s">
        <v>112</v>
      </c>
      <c r="D63" s="13" t="s">
        <v>106</v>
      </c>
      <c r="E63" s="14" t="n">
        <v>37842</v>
      </c>
      <c r="F63" s="11" t="s">
        <v>48</v>
      </c>
      <c r="G63" s="14" t="s">
        <v>12</v>
      </c>
      <c r="H63" s="10" t="n">
        <f aca="false">COUNTIF($B$5:$B$4692,B63)</f>
        <v>1</v>
      </c>
    </row>
    <row r="64" customFormat="false" ht="18.9" hidden="true" customHeight="true" outlineLevel="0" collapsed="false">
      <c r="A64" s="10" t="n">
        <f aca="false">A63+1</f>
        <v>60</v>
      </c>
      <c r="B64" s="11" t="n">
        <v>27213334928</v>
      </c>
      <c r="C64" s="12" t="s">
        <v>113</v>
      </c>
      <c r="D64" s="13" t="s">
        <v>106</v>
      </c>
      <c r="E64" s="14" t="n">
        <v>37875</v>
      </c>
      <c r="F64" s="11" t="s">
        <v>43</v>
      </c>
      <c r="G64" s="14" t="s">
        <v>12</v>
      </c>
      <c r="H64" s="10" t="n">
        <f aca="false">COUNTIF($B$5:$B$4692,B64)</f>
        <v>1</v>
      </c>
    </row>
    <row r="65" customFormat="false" ht="18.9" hidden="true" customHeight="true" outlineLevel="0" collapsed="false">
      <c r="A65" s="10" t="n">
        <f aca="false">A64+1</f>
        <v>61</v>
      </c>
      <c r="B65" s="11" t="n">
        <v>27202849420</v>
      </c>
      <c r="C65" s="12" t="s">
        <v>114</v>
      </c>
      <c r="D65" s="13" t="s">
        <v>106</v>
      </c>
      <c r="E65" s="14" t="n">
        <v>37868</v>
      </c>
      <c r="F65" s="11" t="s">
        <v>115</v>
      </c>
      <c r="G65" s="14" t="s">
        <v>12</v>
      </c>
      <c r="H65" s="10" t="n">
        <f aca="false">COUNTIF($B$5:$B$4692,B65)</f>
        <v>1</v>
      </c>
    </row>
    <row r="66" customFormat="false" ht="18.9" hidden="true" customHeight="true" outlineLevel="0" collapsed="false">
      <c r="A66" s="10" t="n">
        <f aca="false">A65+1</f>
        <v>62</v>
      </c>
      <c r="B66" s="11" t="n">
        <v>27211040605</v>
      </c>
      <c r="C66" s="12" t="s">
        <v>116</v>
      </c>
      <c r="D66" s="13" t="s">
        <v>106</v>
      </c>
      <c r="E66" s="14" t="n">
        <v>37856</v>
      </c>
      <c r="F66" s="11" t="s">
        <v>117</v>
      </c>
      <c r="G66" s="14" t="s">
        <v>12</v>
      </c>
      <c r="H66" s="10" t="n">
        <f aca="false">COUNTIF($B$5:$B$4692,B66)</f>
        <v>1</v>
      </c>
    </row>
    <row r="67" customFormat="false" ht="18.9" hidden="true" customHeight="true" outlineLevel="0" collapsed="false">
      <c r="A67" s="10" t="n">
        <f aca="false">A66+1</f>
        <v>63</v>
      </c>
      <c r="B67" s="11" t="n">
        <v>27212253501</v>
      </c>
      <c r="C67" s="12" t="s">
        <v>118</v>
      </c>
      <c r="D67" s="13" t="s">
        <v>106</v>
      </c>
      <c r="E67" s="14" t="n">
        <v>37623</v>
      </c>
      <c r="F67" s="11" t="s">
        <v>28</v>
      </c>
      <c r="G67" s="14" t="s">
        <v>12</v>
      </c>
      <c r="H67" s="10" t="n">
        <f aca="false">COUNTIF($B$5:$B$4692,B67)</f>
        <v>1</v>
      </c>
    </row>
    <row r="68" customFormat="false" ht="18.9" hidden="false" customHeight="true" outlineLevel="0" collapsed="false">
      <c r="A68" s="10" t="n">
        <f aca="false">A67+1</f>
        <v>64</v>
      </c>
      <c r="B68" s="11" t="n">
        <v>27202241134</v>
      </c>
      <c r="C68" s="12" t="s">
        <v>119</v>
      </c>
      <c r="D68" s="13" t="s">
        <v>120</v>
      </c>
      <c r="E68" s="14" t="n">
        <v>37623</v>
      </c>
      <c r="F68" s="11" t="s">
        <v>26</v>
      </c>
      <c r="G68" s="14" t="s">
        <v>12</v>
      </c>
      <c r="H68" s="10" t="n">
        <f aca="false">COUNTIF($B$5:$B$4692,B68)</f>
        <v>1</v>
      </c>
    </row>
    <row r="69" customFormat="false" ht="18.9" hidden="true" customHeight="true" outlineLevel="0" collapsed="false">
      <c r="A69" s="10" t="n">
        <f aca="false">A68+1</f>
        <v>65</v>
      </c>
      <c r="B69" s="11" t="n">
        <v>27202402525</v>
      </c>
      <c r="C69" s="12" t="s">
        <v>121</v>
      </c>
      <c r="D69" s="13" t="s">
        <v>120</v>
      </c>
      <c r="E69" s="14" t="n">
        <v>37894</v>
      </c>
      <c r="F69" s="11" t="s">
        <v>90</v>
      </c>
      <c r="G69" s="14" t="s">
        <v>12</v>
      </c>
      <c r="H69" s="10" t="n">
        <f aca="false">COUNTIF($B$5:$B$4692,B69)</f>
        <v>1</v>
      </c>
    </row>
    <row r="70" customFormat="false" ht="18.9" hidden="true" customHeight="true" outlineLevel="0" collapsed="false">
      <c r="A70" s="10" t="n">
        <f aca="false">A69+1</f>
        <v>66</v>
      </c>
      <c r="B70" s="11" t="n">
        <v>27202621806</v>
      </c>
      <c r="C70" s="12" t="s">
        <v>122</v>
      </c>
      <c r="D70" s="13" t="s">
        <v>120</v>
      </c>
      <c r="E70" s="14" t="n">
        <v>37966</v>
      </c>
      <c r="F70" s="11" t="s">
        <v>17</v>
      </c>
      <c r="G70" s="14" t="s">
        <v>12</v>
      </c>
      <c r="H70" s="10" t="n">
        <f aca="false">COUNTIF($B$5:$B$4692,B70)</f>
        <v>1</v>
      </c>
    </row>
    <row r="71" customFormat="false" ht="18.9" hidden="true" customHeight="true" outlineLevel="0" collapsed="false">
      <c r="A71" s="10" t="n">
        <f aca="false">A70+1</f>
        <v>67</v>
      </c>
      <c r="B71" s="11" t="n">
        <v>27203122766</v>
      </c>
      <c r="C71" s="12" t="s">
        <v>123</v>
      </c>
      <c r="D71" s="13" t="s">
        <v>120</v>
      </c>
      <c r="E71" s="14" t="n">
        <v>37655</v>
      </c>
      <c r="F71" s="11" t="s">
        <v>124</v>
      </c>
      <c r="G71" s="14" t="s">
        <v>12</v>
      </c>
      <c r="H71" s="10" t="n">
        <f aca="false">COUNTIF($B$5:$B$4692,B71)</f>
        <v>1</v>
      </c>
    </row>
    <row r="72" customFormat="false" ht="18.9" hidden="true" customHeight="true" outlineLevel="0" collapsed="false">
      <c r="A72" s="10" t="n">
        <f aca="false">A71+1</f>
        <v>68</v>
      </c>
      <c r="B72" s="11" t="n">
        <v>27207854155</v>
      </c>
      <c r="C72" s="12" t="s">
        <v>125</v>
      </c>
      <c r="D72" s="13" t="s">
        <v>120</v>
      </c>
      <c r="E72" s="14" t="n">
        <v>37788</v>
      </c>
      <c r="F72" s="11" t="s">
        <v>74</v>
      </c>
      <c r="G72" s="14" t="s">
        <v>12</v>
      </c>
      <c r="H72" s="10" t="n">
        <f aca="false">COUNTIF($B$5:$B$4692,B72)</f>
        <v>1</v>
      </c>
    </row>
    <row r="73" customFormat="false" ht="18.9" hidden="true" customHeight="true" outlineLevel="0" collapsed="false">
      <c r="A73" s="10" t="n">
        <f aca="false">A72+1</f>
        <v>69</v>
      </c>
      <c r="B73" s="11" t="n">
        <v>27213702334</v>
      </c>
      <c r="C73" s="12" t="s">
        <v>126</v>
      </c>
      <c r="D73" s="13" t="s">
        <v>120</v>
      </c>
      <c r="E73" s="14" t="n">
        <v>37725</v>
      </c>
      <c r="F73" s="11" t="s">
        <v>53</v>
      </c>
      <c r="G73" s="14" t="s">
        <v>12</v>
      </c>
      <c r="H73" s="10" t="n">
        <f aca="false">COUNTIF($B$5:$B$4692,B73)</f>
        <v>1</v>
      </c>
    </row>
    <row r="74" customFormat="false" ht="18.9" hidden="true" customHeight="true" outlineLevel="0" collapsed="false">
      <c r="A74" s="10" t="n">
        <f aca="false">A73+1</f>
        <v>70</v>
      </c>
      <c r="B74" s="11" t="n">
        <v>27213727716</v>
      </c>
      <c r="C74" s="12" t="s">
        <v>127</v>
      </c>
      <c r="D74" s="13" t="s">
        <v>120</v>
      </c>
      <c r="E74" s="14" t="n">
        <v>37902</v>
      </c>
      <c r="F74" s="11" t="s">
        <v>53</v>
      </c>
      <c r="G74" s="14" t="s">
        <v>12</v>
      </c>
      <c r="H74" s="10" t="n">
        <f aca="false">COUNTIF($B$5:$B$4692,B74)</f>
        <v>1</v>
      </c>
    </row>
    <row r="75" customFormat="false" ht="18.9" hidden="true" customHeight="true" outlineLevel="0" collapsed="false">
      <c r="A75" s="10" t="n">
        <f aca="false">A74+1</f>
        <v>71</v>
      </c>
      <c r="B75" s="11" t="n">
        <v>27213742575</v>
      </c>
      <c r="C75" s="12" t="s">
        <v>128</v>
      </c>
      <c r="D75" s="13" t="s">
        <v>120</v>
      </c>
      <c r="E75" s="14" t="n">
        <v>37959</v>
      </c>
      <c r="F75" s="11" t="s">
        <v>53</v>
      </c>
      <c r="G75" s="14" t="s">
        <v>12</v>
      </c>
      <c r="H75" s="10" t="n">
        <f aca="false">COUNTIF($B$5:$B$4692,B75)</f>
        <v>1</v>
      </c>
    </row>
    <row r="76" customFormat="false" ht="18.9" hidden="true" customHeight="true" outlineLevel="0" collapsed="false">
      <c r="A76" s="10" t="n">
        <f aca="false">A75+1</f>
        <v>72</v>
      </c>
      <c r="B76" s="11" t="n">
        <v>27211253419</v>
      </c>
      <c r="C76" s="12" t="s">
        <v>129</v>
      </c>
      <c r="D76" s="13" t="s">
        <v>130</v>
      </c>
      <c r="E76" s="14" t="n">
        <v>37639</v>
      </c>
      <c r="F76" s="11" t="s">
        <v>11</v>
      </c>
      <c r="G76" s="14" t="s">
        <v>12</v>
      </c>
      <c r="H76" s="10" t="n">
        <f aca="false">COUNTIF($B$5:$B$4692,B76)</f>
        <v>1</v>
      </c>
    </row>
    <row r="77" customFormat="false" ht="18.9" hidden="true" customHeight="true" outlineLevel="0" collapsed="false">
      <c r="A77" s="10" t="n">
        <f aca="false">A76+1</f>
        <v>73</v>
      </c>
      <c r="B77" s="11" t="n">
        <v>27202529465</v>
      </c>
      <c r="C77" s="12" t="s">
        <v>131</v>
      </c>
      <c r="D77" s="13" t="s">
        <v>132</v>
      </c>
      <c r="E77" s="14" t="n">
        <v>37625</v>
      </c>
      <c r="F77" s="11" t="s">
        <v>133</v>
      </c>
      <c r="G77" s="14" t="s">
        <v>12</v>
      </c>
      <c r="H77" s="10" t="n">
        <f aca="false">COUNTIF($B$5:$B$4692,B77)</f>
        <v>1</v>
      </c>
    </row>
    <row r="78" customFormat="false" ht="18.9" hidden="true" customHeight="true" outlineLevel="0" collapsed="false">
      <c r="A78" s="10" t="n">
        <f aca="false">A77+1</f>
        <v>74</v>
      </c>
      <c r="B78" s="11" t="n">
        <v>27202138022</v>
      </c>
      <c r="C78" s="12" t="s">
        <v>134</v>
      </c>
      <c r="D78" s="13" t="s">
        <v>135</v>
      </c>
      <c r="E78" s="14" t="n">
        <v>37977</v>
      </c>
      <c r="F78" s="11" t="s">
        <v>124</v>
      </c>
      <c r="G78" s="14" t="s">
        <v>12</v>
      </c>
      <c r="H78" s="10" t="n">
        <f aca="false">COUNTIF($B$5:$B$4692,B78)</f>
        <v>1</v>
      </c>
    </row>
    <row r="79" customFormat="false" ht="18.9" hidden="true" customHeight="true" outlineLevel="0" collapsed="false">
      <c r="A79" s="10" t="n">
        <f aca="false">A78+1</f>
        <v>75</v>
      </c>
      <c r="B79" s="11" t="n">
        <v>26211100687</v>
      </c>
      <c r="C79" s="12" t="s">
        <v>136</v>
      </c>
      <c r="D79" s="13" t="s">
        <v>137</v>
      </c>
      <c r="E79" s="14" t="n">
        <v>37257</v>
      </c>
      <c r="F79" s="11" t="s">
        <v>138</v>
      </c>
      <c r="G79" s="14" t="s">
        <v>12</v>
      </c>
      <c r="H79" s="10" t="n">
        <f aca="false">COUNTIF($B$5:$B$4692,B79)</f>
        <v>1</v>
      </c>
    </row>
    <row r="80" customFormat="false" ht="18.9" hidden="true" customHeight="true" outlineLevel="0" collapsed="false">
      <c r="A80" s="10" t="n">
        <f aca="false">A79+1</f>
        <v>76</v>
      </c>
      <c r="B80" s="11" t="n">
        <v>26211330292</v>
      </c>
      <c r="C80" s="12" t="s">
        <v>139</v>
      </c>
      <c r="D80" s="13" t="s">
        <v>137</v>
      </c>
      <c r="E80" s="14" t="n">
        <v>37605</v>
      </c>
      <c r="F80" s="11" t="s">
        <v>140</v>
      </c>
      <c r="G80" s="14" t="s">
        <v>12</v>
      </c>
      <c r="H80" s="10" t="n">
        <f aca="false">COUNTIF($B$5:$B$4692,B80)</f>
        <v>1</v>
      </c>
    </row>
    <row r="81" customFormat="false" ht="18.9" hidden="true" customHeight="true" outlineLevel="0" collapsed="false">
      <c r="A81" s="10" t="n">
        <f aca="false">A80+1</f>
        <v>77</v>
      </c>
      <c r="B81" s="11" t="n">
        <v>27211122274</v>
      </c>
      <c r="C81" s="12" t="s">
        <v>141</v>
      </c>
      <c r="D81" s="13" t="s">
        <v>142</v>
      </c>
      <c r="E81" s="14" t="n">
        <v>37838</v>
      </c>
      <c r="F81" s="11" t="s">
        <v>22</v>
      </c>
      <c r="G81" s="14" t="s">
        <v>12</v>
      </c>
      <c r="H81" s="10" t="n">
        <f aca="false">COUNTIF($B$5:$B$4692,B81)</f>
        <v>1</v>
      </c>
    </row>
    <row r="82" customFormat="false" ht="18.9" hidden="true" customHeight="true" outlineLevel="0" collapsed="false">
      <c r="A82" s="10" t="n">
        <f aca="false">A81+1</f>
        <v>78</v>
      </c>
      <c r="B82" s="11" t="n">
        <v>27212234046</v>
      </c>
      <c r="C82" s="12" t="s">
        <v>143</v>
      </c>
      <c r="D82" s="13" t="s">
        <v>142</v>
      </c>
      <c r="E82" s="14" t="n">
        <v>37768</v>
      </c>
      <c r="F82" s="11" t="s">
        <v>124</v>
      </c>
      <c r="G82" s="14" t="s">
        <v>12</v>
      </c>
      <c r="H82" s="10" t="n">
        <f aca="false">COUNTIF($B$5:$B$4692,B82)</f>
        <v>1</v>
      </c>
    </row>
    <row r="83" customFormat="false" ht="18.9" hidden="true" customHeight="true" outlineLevel="0" collapsed="false">
      <c r="A83" s="10" t="n">
        <f aca="false">A82+1</f>
        <v>79</v>
      </c>
      <c r="B83" s="11" t="n">
        <v>27202129175</v>
      </c>
      <c r="C83" s="12" t="s">
        <v>144</v>
      </c>
      <c r="D83" s="13" t="s">
        <v>145</v>
      </c>
      <c r="E83" s="14" t="n">
        <v>37783</v>
      </c>
      <c r="F83" s="11" t="s">
        <v>41</v>
      </c>
      <c r="G83" s="14" t="s">
        <v>12</v>
      </c>
      <c r="H83" s="10" t="n">
        <f aca="false">COUNTIF($B$5:$B$4692,B83)</f>
        <v>1</v>
      </c>
    </row>
    <row r="84" customFormat="false" ht="18.9" hidden="true" customHeight="true" outlineLevel="0" collapsed="false">
      <c r="A84" s="10" t="n">
        <f aca="false">A83+1</f>
        <v>80</v>
      </c>
      <c r="B84" s="11" t="n">
        <v>27202746893</v>
      </c>
      <c r="C84" s="12" t="s">
        <v>62</v>
      </c>
      <c r="D84" s="13" t="s">
        <v>145</v>
      </c>
      <c r="E84" s="14" t="n">
        <v>37754</v>
      </c>
      <c r="F84" s="11" t="s">
        <v>39</v>
      </c>
      <c r="G84" s="14" t="s">
        <v>12</v>
      </c>
      <c r="H84" s="10" t="n">
        <f aca="false">COUNTIF($B$5:$B$4692,B84)</f>
        <v>1</v>
      </c>
    </row>
    <row r="85" customFormat="false" ht="18.9" hidden="true" customHeight="true" outlineLevel="0" collapsed="false">
      <c r="A85" s="10" t="n">
        <f aca="false">A84+1</f>
        <v>81</v>
      </c>
      <c r="B85" s="11" t="n">
        <v>27205130458</v>
      </c>
      <c r="C85" s="12" t="s">
        <v>146</v>
      </c>
      <c r="D85" s="13" t="s">
        <v>145</v>
      </c>
      <c r="E85" s="14" t="n">
        <v>37635</v>
      </c>
      <c r="F85" s="11" t="s">
        <v>48</v>
      </c>
      <c r="G85" s="14" t="s">
        <v>12</v>
      </c>
      <c r="H85" s="10" t="n">
        <f aca="false">COUNTIF($B$5:$B$4692,B85)</f>
        <v>1</v>
      </c>
    </row>
    <row r="86" customFormat="false" ht="18.9" hidden="true" customHeight="true" outlineLevel="0" collapsed="false">
      <c r="A86" s="10" t="n">
        <f aca="false">A85+1</f>
        <v>82</v>
      </c>
      <c r="B86" s="11" t="n">
        <v>27207128646</v>
      </c>
      <c r="C86" s="12" t="s">
        <v>147</v>
      </c>
      <c r="D86" s="13" t="s">
        <v>145</v>
      </c>
      <c r="E86" s="14" t="n">
        <v>37968</v>
      </c>
      <c r="F86" s="11" t="s">
        <v>148</v>
      </c>
      <c r="G86" s="14" t="s">
        <v>12</v>
      </c>
      <c r="H86" s="10" t="n">
        <f aca="false">COUNTIF($B$5:$B$4692,B86)</f>
        <v>1</v>
      </c>
    </row>
    <row r="87" customFormat="false" ht="18.9" hidden="true" customHeight="true" outlineLevel="0" collapsed="false">
      <c r="A87" s="10" t="n">
        <f aca="false">A86+1</f>
        <v>83</v>
      </c>
      <c r="B87" s="11" t="n">
        <v>27207527163</v>
      </c>
      <c r="C87" s="12" t="s">
        <v>149</v>
      </c>
      <c r="D87" s="13" t="s">
        <v>145</v>
      </c>
      <c r="E87" s="14" t="n">
        <v>37945</v>
      </c>
      <c r="F87" s="11" t="s">
        <v>64</v>
      </c>
      <c r="G87" s="14" t="s">
        <v>12</v>
      </c>
      <c r="H87" s="10" t="n">
        <f aca="false">COUNTIF($B$5:$B$4692,B87)</f>
        <v>1</v>
      </c>
    </row>
    <row r="88" customFormat="false" ht="18.9" hidden="true" customHeight="true" outlineLevel="0" collapsed="false">
      <c r="A88" s="10" t="n">
        <f aca="false">A87+1</f>
        <v>84</v>
      </c>
      <c r="B88" s="11" t="n">
        <v>27207528287</v>
      </c>
      <c r="C88" s="12" t="s">
        <v>150</v>
      </c>
      <c r="D88" s="13" t="s">
        <v>145</v>
      </c>
      <c r="E88" s="14" t="n">
        <v>37625</v>
      </c>
      <c r="F88" s="11" t="s">
        <v>28</v>
      </c>
      <c r="G88" s="14" t="s">
        <v>12</v>
      </c>
      <c r="H88" s="10" t="n">
        <f aca="false">COUNTIF($B$5:$B$4692,B88)</f>
        <v>1</v>
      </c>
    </row>
    <row r="89" customFormat="false" ht="18.9" hidden="true" customHeight="true" outlineLevel="0" collapsed="false">
      <c r="A89" s="10" t="n">
        <f aca="false">A88+1</f>
        <v>85</v>
      </c>
      <c r="B89" s="11" t="n">
        <v>27217133907</v>
      </c>
      <c r="C89" s="12" t="s">
        <v>151</v>
      </c>
      <c r="D89" s="13" t="s">
        <v>145</v>
      </c>
      <c r="E89" s="14" t="n">
        <v>37754</v>
      </c>
      <c r="F89" s="11" t="s">
        <v>55</v>
      </c>
      <c r="G89" s="14" t="s">
        <v>12</v>
      </c>
      <c r="H89" s="10" t="n">
        <f aca="false">COUNTIF($B$5:$B$4692,B89)</f>
        <v>1</v>
      </c>
    </row>
    <row r="90" customFormat="false" ht="18.9" hidden="true" customHeight="true" outlineLevel="0" collapsed="false">
      <c r="A90" s="10" t="n">
        <f aca="false">A89+1</f>
        <v>86</v>
      </c>
      <c r="B90" s="11" t="n">
        <v>27204702724</v>
      </c>
      <c r="C90" s="12" t="s">
        <v>152</v>
      </c>
      <c r="D90" s="13" t="s">
        <v>153</v>
      </c>
      <c r="E90" s="14" t="n">
        <v>37772</v>
      </c>
      <c r="F90" s="11" t="s">
        <v>124</v>
      </c>
      <c r="G90" s="14" t="s">
        <v>12</v>
      </c>
      <c r="H90" s="10" t="n">
        <f aca="false">COUNTIF($B$5:$B$4692,B90)</f>
        <v>1</v>
      </c>
    </row>
    <row r="91" customFormat="false" ht="18.9" hidden="true" customHeight="true" outlineLevel="0" collapsed="false">
      <c r="A91" s="10" t="n">
        <f aca="false">A90+1</f>
        <v>87</v>
      </c>
      <c r="B91" s="11" t="n">
        <v>27202239946</v>
      </c>
      <c r="C91" s="12" t="s">
        <v>154</v>
      </c>
      <c r="D91" s="13" t="s">
        <v>155</v>
      </c>
      <c r="E91" s="14" t="n">
        <v>37831</v>
      </c>
      <c r="F91" s="11" t="s">
        <v>28</v>
      </c>
      <c r="G91" s="14" t="s">
        <v>12</v>
      </c>
      <c r="H91" s="10" t="n">
        <f aca="false">COUNTIF($B$5:$B$4692,B91)</f>
        <v>1</v>
      </c>
    </row>
    <row r="92" customFormat="false" ht="18.9" hidden="true" customHeight="true" outlineLevel="0" collapsed="false">
      <c r="A92" s="10" t="n">
        <f aca="false">A91+1</f>
        <v>88</v>
      </c>
      <c r="B92" s="11" t="n">
        <v>27202603092</v>
      </c>
      <c r="C92" s="12" t="s">
        <v>154</v>
      </c>
      <c r="D92" s="13" t="s">
        <v>155</v>
      </c>
      <c r="E92" s="14" t="n">
        <v>37702</v>
      </c>
      <c r="F92" s="11" t="s">
        <v>30</v>
      </c>
      <c r="G92" s="14" t="s">
        <v>12</v>
      </c>
      <c r="H92" s="10" t="n">
        <f aca="false">COUNTIF($B$5:$B$4692,B92)</f>
        <v>1</v>
      </c>
    </row>
    <row r="93" customFormat="false" ht="18.9" hidden="true" customHeight="true" outlineLevel="0" collapsed="false">
      <c r="A93" s="10" t="n">
        <f aca="false">A92+1</f>
        <v>89</v>
      </c>
      <c r="B93" s="11" t="n">
        <v>27203745813</v>
      </c>
      <c r="C93" s="12" t="s">
        <v>156</v>
      </c>
      <c r="D93" s="13" t="s">
        <v>155</v>
      </c>
      <c r="E93" s="14" t="n">
        <v>37903</v>
      </c>
      <c r="F93" s="11" t="s">
        <v>53</v>
      </c>
      <c r="G93" s="14" t="s">
        <v>12</v>
      </c>
      <c r="H93" s="10" t="n">
        <f aca="false">COUNTIF($B$5:$B$4692,B93)</f>
        <v>1</v>
      </c>
    </row>
    <row r="94" customFormat="false" ht="18.9" hidden="true" customHeight="true" outlineLevel="0" collapsed="false">
      <c r="A94" s="10" t="n">
        <f aca="false">A93+1</f>
        <v>90</v>
      </c>
      <c r="B94" s="11" t="n">
        <v>26202129555</v>
      </c>
      <c r="C94" s="12" t="s">
        <v>147</v>
      </c>
      <c r="D94" s="13" t="s">
        <v>157</v>
      </c>
      <c r="E94" s="14" t="n">
        <v>37322</v>
      </c>
      <c r="F94" s="11" t="s">
        <v>124</v>
      </c>
      <c r="G94" s="14" t="s">
        <v>12</v>
      </c>
      <c r="H94" s="10" t="n">
        <f aca="false">COUNTIF($B$5:$B$4692,B94)</f>
        <v>1</v>
      </c>
    </row>
    <row r="95" customFormat="false" ht="18.9" hidden="true" customHeight="true" outlineLevel="0" collapsed="false">
      <c r="A95" s="10" t="n">
        <f aca="false">A94+1</f>
        <v>91</v>
      </c>
      <c r="B95" s="11" t="n">
        <v>26207142598</v>
      </c>
      <c r="C95" s="12" t="s">
        <v>158</v>
      </c>
      <c r="D95" s="13" t="s">
        <v>157</v>
      </c>
      <c r="E95" s="14" t="n">
        <v>37488</v>
      </c>
      <c r="F95" s="11" t="s">
        <v>159</v>
      </c>
      <c r="G95" s="14" t="s">
        <v>12</v>
      </c>
      <c r="H95" s="10" t="n">
        <f aca="false">COUNTIF($B$5:$B$4692,B95)</f>
        <v>1</v>
      </c>
    </row>
    <row r="96" customFormat="false" ht="18.9" hidden="false" customHeight="true" outlineLevel="0" collapsed="false">
      <c r="A96" s="10" t="n">
        <f aca="false">A95+1</f>
        <v>92</v>
      </c>
      <c r="B96" s="11" t="n">
        <v>27202241435</v>
      </c>
      <c r="C96" s="12" t="s">
        <v>160</v>
      </c>
      <c r="D96" s="13" t="s">
        <v>157</v>
      </c>
      <c r="E96" s="14" t="n">
        <v>37707</v>
      </c>
      <c r="F96" s="11" t="s">
        <v>26</v>
      </c>
      <c r="G96" s="14" t="s">
        <v>12</v>
      </c>
      <c r="H96" s="10" t="n">
        <f aca="false">COUNTIF($B$5:$B$4692,B96)</f>
        <v>1</v>
      </c>
    </row>
    <row r="97" customFormat="false" ht="18.9" hidden="false" customHeight="true" outlineLevel="0" collapsed="false">
      <c r="A97" s="10" t="n">
        <f aca="false">A96+1</f>
        <v>93</v>
      </c>
      <c r="B97" s="11" t="n">
        <v>27204747569</v>
      </c>
      <c r="C97" s="12" t="s">
        <v>37</v>
      </c>
      <c r="D97" s="13" t="s">
        <v>157</v>
      </c>
      <c r="E97" s="14" t="n">
        <v>37709</v>
      </c>
      <c r="F97" s="11" t="s">
        <v>72</v>
      </c>
      <c r="G97" s="14" t="s">
        <v>12</v>
      </c>
      <c r="H97" s="10" t="n">
        <f aca="false">COUNTIF($B$5:$B$4692,B97)</f>
        <v>1</v>
      </c>
    </row>
    <row r="98" customFormat="false" ht="18.9" hidden="true" customHeight="true" outlineLevel="0" collapsed="false">
      <c r="A98" s="10" t="n">
        <f aca="false">A97+1</f>
        <v>94</v>
      </c>
      <c r="B98" s="11" t="n">
        <v>25214307389</v>
      </c>
      <c r="C98" s="12" t="s">
        <v>25</v>
      </c>
      <c r="D98" s="13" t="s">
        <v>161</v>
      </c>
      <c r="E98" s="14" t="n">
        <v>37237</v>
      </c>
      <c r="F98" s="11" t="s">
        <v>162</v>
      </c>
      <c r="G98" s="14" t="s">
        <v>12</v>
      </c>
      <c r="H98" s="10" t="n">
        <f aca="false">COUNTIF($B$5:$B$4692,B98)</f>
        <v>1</v>
      </c>
    </row>
    <row r="99" customFormat="false" ht="18.9" hidden="true" customHeight="true" outlineLevel="0" collapsed="false">
      <c r="A99" s="10" t="n">
        <f aca="false">A98+1</f>
        <v>95</v>
      </c>
      <c r="B99" s="11" t="n">
        <v>26217229790</v>
      </c>
      <c r="C99" s="12" t="s">
        <v>163</v>
      </c>
      <c r="D99" s="13" t="s">
        <v>161</v>
      </c>
      <c r="E99" s="14" t="n">
        <v>37246</v>
      </c>
      <c r="F99" s="11" t="s">
        <v>164</v>
      </c>
      <c r="G99" s="14" t="s">
        <v>12</v>
      </c>
      <c r="H99" s="10" t="n">
        <f aca="false">COUNTIF($B$5:$B$4692,B99)</f>
        <v>1</v>
      </c>
    </row>
    <row r="100" customFormat="false" ht="18.9" hidden="true" customHeight="true" outlineLevel="0" collapsed="false">
      <c r="A100" s="10" t="n">
        <f aca="false">A99+1</f>
        <v>96</v>
      </c>
      <c r="B100" s="11" t="n">
        <v>27211201120</v>
      </c>
      <c r="C100" s="12" t="s">
        <v>165</v>
      </c>
      <c r="D100" s="13" t="s">
        <v>161</v>
      </c>
      <c r="E100" s="14" t="n">
        <v>37831</v>
      </c>
      <c r="F100" s="11" t="s">
        <v>22</v>
      </c>
      <c r="G100" s="14" t="s">
        <v>12</v>
      </c>
      <c r="H100" s="10" t="n">
        <f aca="false">COUNTIF($B$5:$B$4692,B100)</f>
        <v>1</v>
      </c>
    </row>
    <row r="101" customFormat="false" ht="18.9" hidden="true" customHeight="true" outlineLevel="0" collapsed="false">
      <c r="A101" s="10" t="n">
        <f aca="false">A100+1</f>
        <v>97</v>
      </c>
      <c r="B101" s="11" t="n">
        <v>27211223110</v>
      </c>
      <c r="C101" s="12" t="s">
        <v>166</v>
      </c>
      <c r="D101" s="13" t="s">
        <v>161</v>
      </c>
      <c r="E101" s="14" t="n">
        <v>37709</v>
      </c>
      <c r="F101" s="11" t="s">
        <v>11</v>
      </c>
      <c r="G101" s="14" t="s">
        <v>12</v>
      </c>
      <c r="H101" s="10" t="n">
        <f aca="false">COUNTIF($B$5:$B$4692,B101)</f>
        <v>1</v>
      </c>
    </row>
    <row r="102" customFormat="false" ht="18.9" hidden="true" customHeight="true" outlineLevel="0" collapsed="false">
      <c r="A102" s="10" t="n">
        <f aca="false">A101+1</f>
        <v>98</v>
      </c>
      <c r="B102" s="11" t="n">
        <v>27211242072</v>
      </c>
      <c r="C102" s="12" t="s">
        <v>167</v>
      </c>
      <c r="D102" s="13" t="s">
        <v>161</v>
      </c>
      <c r="E102" s="14" t="n">
        <v>37954</v>
      </c>
      <c r="F102" s="11" t="s">
        <v>11</v>
      </c>
      <c r="G102" s="14" t="s">
        <v>12</v>
      </c>
      <c r="H102" s="10" t="n">
        <f aca="false">COUNTIF($B$5:$B$4692,B102)</f>
        <v>1</v>
      </c>
    </row>
    <row r="103" customFormat="false" ht="18.9" hidden="true" customHeight="true" outlineLevel="0" collapsed="false">
      <c r="A103" s="10" t="n">
        <f aca="false">A102+1</f>
        <v>99</v>
      </c>
      <c r="B103" s="11" t="n">
        <v>27211327237</v>
      </c>
      <c r="C103" s="12" t="s">
        <v>168</v>
      </c>
      <c r="D103" s="13" t="s">
        <v>161</v>
      </c>
      <c r="E103" s="14" t="n">
        <v>37693</v>
      </c>
      <c r="F103" s="11" t="s">
        <v>41</v>
      </c>
      <c r="G103" s="14" t="s">
        <v>12</v>
      </c>
      <c r="H103" s="10" t="n">
        <f aca="false">COUNTIF($B$5:$B$4692,B103)</f>
        <v>1</v>
      </c>
    </row>
    <row r="104" customFormat="false" ht="18.9" hidden="true" customHeight="true" outlineLevel="0" collapsed="false">
      <c r="A104" s="10" t="n">
        <f aca="false">A103+1</f>
        <v>100</v>
      </c>
      <c r="B104" s="11" t="n">
        <v>27217200644</v>
      </c>
      <c r="C104" s="12" t="s">
        <v>169</v>
      </c>
      <c r="D104" s="13" t="s">
        <v>161</v>
      </c>
      <c r="E104" s="14" t="n">
        <v>36533</v>
      </c>
      <c r="F104" s="11" t="s">
        <v>159</v>
      </c>
      <c r="G104" s="14" t="s">
        <v>12</v>
      </c>
      <c r="H104" s="10" t="n">
        <f aca="false">COUNTIF($B$5:$B$4692,B104)</f>
        <v>1</v>
      </c>
    </row>
    <row r="105" customFormat="false" ht="18.9" hidden="true" customHeight="true" outlineLevel="0" collapsed="false">
      <c r="A105" s="10" t="n">
        <f aca="false">A104+1</f>
        <v>101</v>
      </c>
      <c r="B105" s="11" t="n">
        <v>27218002244</v>
      </c>
      <c r="C105" s="12" t="s">
        <v>170</v>
      </c>
      <c r="D105" s="13" t="s">
        <v>161</v>
      </c>
      <c r="E105" s="14" t="n">
        <v>37888</v>
      </c>
      <c r="F105" s="11" t="s">
        <v>171</v>
      </c>
      <c r="G105" s="14" t="s">
        <v>12</v>
      </c>
      <c r="H105" s="10" t="n">
        <f aca="false">COUNTIF($B$5:$B$4692,B105)</f>
        <v>1</v>
      </c>
    </row>
    <row r="106" customFormat="false" ht="18.9" hidden="true" customHeight="true" outlineLevel="0" collapsed="false">
      <c r="A106" s="10" t="n">
        <f aca="false">A105+1</f>
        <v>102</v>
      </c>
      <c r="B106" s="11" t="n">
        <v>24212107356</v>
      </c>
      <c r="C106" s="12" t="s">
        <v>172</v>
      </c>
      <c r="D106" s="13" t="s">
        <v>173</v>
      </c>
      <c r="E106" s="14" t="n">
        <v>36808</v>
      </c>
      <c r="F106" s="11" t="s">
        <v>41</v>
      </c>
      <c r="G106" s="14" t="s">
        <v>12</v>
      </c>
      <c r="H106" s="10" t="n">
        <f aca="false">COUNTIF($B$5:$B$4692,B106)</f>
        <v>1</v>
      </c>
    </row>
    <row r="107" customFormat="false" ht="18.9" hidden="true" customHeight="true" outlineLevel="0" collapsed="false">
      <c r="A107" s="10" t="n">
        <f aca="false">A106+1</f>
        <v>103</v>
      </c>
      <c r="B107" s="11" t="n">
        <v>26215132723</v>
      </c>
      <c r="C107" s="12" t="s">
        <v>174</v>
      </c>
      <c r="D107" s="13" t="s">
        <v>173</v>
      </c>
      <c r="E107" s="14" t="n">
        <v>37462</v>
      </c>
      <c r="F107" s="11" t="s">
        <v>175</v>
      </c>
      <c r="G107" s="14" t="s">
        <v>12</v>
      </c>
      <c r="H107" s="10" t="n">
        <f aca="false">COUNTIF($B$5:$B$4692,B107)</f>
        <v>1</v>
      </c>
    </row>
    <row r="108" customFormat="false" ht="18.9" hidden="true" customHeight="true" outlineLevel="0" collapsed="false">
      <c r="A108" s="10" t="n">
        <f aca="false">A107+1</f>
        <v>104</v>
      </c>
      <c r="B108" s="11" t="n">
        <v>27207227507</v>
      </c>
      <c r="C108" s="12" t="s">
        <v>176</v>
      </c>
      <c r="D108" s="13" t="s">
        <v>173</v>
      </c>
      <c r="E108" s="14" t="n">
        <v>37886</v>
      </c>
      <c r="F108" s="11" t="s">
        <v>53</v>
      </c>
      <c r="G108" s="14" t="s">
        <v>12</v>
      </c>
      <c r="H108" s="10" t="n">
        <f aca="false">COUNTIF($B$5:$B$4692,B108)</f>
        <v>1</v>
      </c>
    </row>
    <row r="109" customFormat="false" ht="18.9" hidden="true" customHeight="true" outlineLevel="0" collapsed="false">
      <c r="A109" s="10" t="n">
        <f aca="false">A108+1</f>
        <v>105</v>
      </c>
      <c r="B109" s="11" t="n">
        <v>27211224683</v>
      </c>
      <c r="C109" s="12" t="s">
        <v>177</v>
      </c>
      <c r="D109" s="13" t="s">
        <v>173</v>
      </c>
      <c r="E109" s="14" t="n">
        <v>37710</v>
      </c>
      <c r="F109" s="11" t="s">
        <v>11</v>
      </c>
      <c r="G109" s="14" t="s">
        <v>12</v>
      </c>
      <c r="H109" s="10" t="n">
        <f aca="false">COUNTIF($B$5:$B$4692,B109)</f>
        <v>1</v>
      </c>
    </row>
    <row r="110" customFormat="false" ht="18.9" hidden="true" customHeight="true" outlineLevel="0" collapsed="false">
      <c r="A110" s="10" t="n">
        <f aca="false">A109+1</f>
        <v>106</v>
      </c>
      <c r="B110" s="11" t="n">
        <v>27212101329</v>
      </c>
      <c r="C110" s="12" t="s">
        <v>178</v>
      </c>
      <c r="D110" s="13" t="s">
        <v>173</v>
      </c>
      <c r="E110" s="14" t="n">
        <v>37625</v>
      </c>
      <c r="F110" s="11" t="s">
        <v>41</v>
      </c>
      <c r="G110" s="14" t="s">
        <v>12</v>
      </c>
      <c r="H110" s="10" t="n">
        <f aca="false">COUNTIF($B$5:$B$4692,B110)</f>
        <v>1</v>
      </c>
    </row>
    <row r="111" customFormat="false" ht="18.9" hidden="true" customHeight="true" outlineLevel="0" collapsed="false">
      <c r="A111" s="10" t="n">
        <f aca="false">A110+1</f>
        <v>107</v>
      </c>
      <c r="B111" s="11" t="n">
        <v>27212246970</v>
      </c>
      <c r="C111" s="12" t="s">
        <v>20</v>
      </c>
      <c r="D111" s="13" t="s">
        <v>173</v>
      </c>
      <c r="E111" s="14" t="n">
        <v>37719</v>
      </c>
      <c r="F111" s="11" t="s">
        <v>28</v>
      </c>
      <c r="G111" s="14" t="s">
        <v>12</v>
      </c>
      <c r="H111" s="10" t="n">
        <f aca="false">COUNTIF($B$5:$B$4692,B111)</f>
        <v>1</v>
      </c>
    </row>
    <row r="112" customFormat="false" ht="18.9" hidden="true" customHeight="true" outlineLevel="0" collapsed="false">
      <c r="A112" s="10" t="n">
        <f aca="false">A111+1</f>
        <v>108</v>
      </c>
      <c r="B112" s="11" t="n">
        <v>27217040114</v>
      </c>
      <c r="C112" s="12" t="s">
        <v>179</v>
      </c>
      <c r="D112" s="13" t="s">
        <v>173</v>
      </c>
      <c r="E112" s="14" t="n">
        <v>37803</v>
      </c>
      <c r="F112" s="11" t="s">
        <v>180</v>
      </c>
      <c r="G112" s="14" t="s">
        <v>12</v>
      </c>
      <c r="H112" s="10" t="n">
        <f aca="false">COUNTIF($B$5:$B$4692,B112)</f>
        <v>1</v>
      </c>
    </row>
    <row r="113" customFormat="false" ht="18.9" hidden="true" customHeight="true" outlineLevel="0" collapsed="false">
      <c r="A113" s="10" t="n">
        <f aca="false">A112+1</f>
        <v>109</v>
      </c>
      <c r="B113" s="11" t="n">
        <v>25202715803</v>
      </c>
      <c r="C113" s="12" t="s">
        <v>181</v>
      </c>
      <c r="D113" s="13" t="s">
        <v>182</v>
      </c>
      <c r="E113" s="14" t="n">
        <v>37123</v>
      </c>
      <c r="F113" s="11" t="s">
        <v>59</v>
      </c>
      <c r="G113" s="14" t="s">
        <v>12</v>
      </c>
      <c r="H113" s="10" t="n">
        <f aca="false">COUNTIF($B$5:$B$4692,B113)</f>
        <v>1</v>
      </c>
    </row>
    <row r="114" customFormat="false" ht="18.9" hidden="true" customHeight="true" outlineLevel="0" collapsed="false">
      <c r="A114" s="10" t="n">
        <f aca="false">A113+1</f>
        <v>110</v>
      </c>
      <c r="B114" s="11" t="n">
        <v>27201226948</v>
      </c>
      <c r="C114" s="12" t="s">
        <v>183</v>
      </c>
      <c r="D114" s="13" t="s">
        <v>182</v>
      </c>
      <c r="E114" s="14" t="n">
        <v>37665</v>
      </c>
      <c r="F114" s="11" t="s">
        <v>11</v>
      </c>
      <c r="G114" s="14" t="s">
        <v>12</v>
      </c>
      <c r="H114" s="10" t="n">
        <f aca="false">COUNTIF($B$5:$B$4692,B114)</f>
        <v>1</v>
      </c>
    </row>
    <row r="115" customFormat="false" ht="18.9" hidden="true" customHeight="true" outlineLevel="0" collapsed="false">
      <c r="A115" s="10" t="n">
        <f aca="false">A114+1</f>
        <v>111</v>
      </c>
      <c r="B115" s="11" t="n">
        <v>27201235390</v>
      </c>
      <c r="C115" s="12" t="s">
        <v>184</v>
      </c>
      <c r="D115" s="13" t="s">
        <v>182</v>
      </c>
      <c r="E115" s="14" t="n">
        <v>37644</v>
      </c>
      <c r="F115" s="11" t="s">
        <v>22</v>
      </c>
      <c r="G115" s="14" t="s">
        <v>12</v>
      </c>
      <c r="H115" s="10" t="n">
        <f aca="false">COUNTIF($B$5:$B$4692,B115)</f>
        <v>1</v>
      </c>
    </row>
    <row r="116" customFormat="false" ht="18.9" hidden="true" customHeight="true" outlineLevel="0" collapsed="false">
      <c r="A116" s="10" t="n">
        <f aca="false">A115+1</f>
        <v>112</v>
      </c>
      <c r="B116" s="11" t="n">
        <v>27202101046</v>
      </c>
      <c r="C116" s="12" t="s">
        <v>185</v>
      </c>
      <c r="D116" s="13" t="s">
        <v>182</v>
      </c>
      <c r="E116" s="14" t="n">
        <v>37635</v>
      </c>
      <c r="F116" s="11" t="s">
        <v>41</v>
      </c>
      <c r="G116" s="14" t="s">
        <v>12</v>
      </c>
      <c r="H116" s="10" t="n">
        <f aca="false">COUNTIF($B$5:$B$4692,B116)</f>
        <v>1</v>
      </c>
    </row>
    <row r="117" customFormat="false" ht="18.9" hidden="true" customHeight="true" outlineLevel="0" collapsed="false">
      <c r="A117" s="10" t="n">
        <f aca="false">A116+1</f>
        <v>113</v>
      </c>
      <c r="B117" s="11" t="n">
        <v>27202124899</v>
      </c>
      <c r="C117" s="12" t="s">
        <v>186</v>
      </c>
      <c r="D117" s="13" t="s">
        <v>182</v>
      </c>
      <c r="E117" s="14" t="n">
        <v>37635</v>
      </c>
      <c r="F117" s="11" t="s">
        <v>41</v>
      </c>
      <c r="G117" s="14" t="s">
        <v>12</v>
      </c>
      <c r="H117" s="10" t="n">
        <f aca="false">COUNTIF($B$5:$B$4692,B117)</f>
        <v>1</v>
      </c>
    </row>
    <row r="118" customFormat="false" ht="18.9" hidden="true" customHeight="true" outlineLevel="0" collapsed="false">
      <c r="A118" s="10" t="n">
        <f aca="false">A117+1</f>
        <v>114</v>
      </c>
      <c r="B118" s="11" t="n">
        <v>27202131551</v>
      </c>
      <c r="C118" s="12" t="s">
        <v>187</v>
      </c>
      <c r="D118" s="13" t="s">
        <v>182</v>
      </c>
      <c r="E118" s="14" t="n">
        <v>37730</v>
      </c>
      <c r="F118" s="11" t="s">
        <v>41</v>
      </c>
      <c r="G118" s="14" t="s">
        <v>12</v>
      </c>
      <c r="H118" s="10" t="n">
        <f aca="false">COUNTIF($B$5:$B$4692,B118)</f>
        <v>1</v>
      </c>
    </row>
    <row r="119" customFormat="false" ht="18.9" hidden="true" customHeight="true" outlineLevel="0" collapsed="false">
      <c r="A119" s="10" t="n">
        <f aca="false">A118+1</f>
        <v>115</v>
      </c>
      <c r="B119" s="11" t="n">
        <v>27202141020</v>
      </c>
      <c r="C119" s="12" t="s">
        <v>188</v>
      </c>
      <c r="D119" s="13" t="s">
        <v>182</v>
      </c>
      <c r="E119" s="14" t="n">
        <v>37425</v>
      </c>
      <c r="F119" s="11" t="s">
        <v>41</v>
      </c>
      <c r="G119" s="14" t="s">
        <v>12</v>
      </c>
      <c r="H119" s="10" t="n">
        <f aca="false">COUNTIF($B$5:$B$4692,B119)</f>
        <v>1</v>
      </c>
    </row>
    <row r="120" customFormat="false" ht="18.9" hidden="false" customHeight="true" outlineLevel="0" collapsed="false">
      <c r="A120" s="10" t="n">
        <f aca="false">A119+1</f>
        <v>116</v>
      </c>
      <c r="B120" s="11" t="n">
        <v>27202201731</v>
      </c>
      <c r="C120" s="12" t="s">
        <v>189</v>
      </c>
      <c r="D120" s="13" t="s">
        <v>182</v>
      </c>
      <c r="E120" s="14" t="n">
        <v>37789</v>
      </c>
      <c r="F120" s="11" t="s">
        <v>26</v>
      </c>
      <c r="G120" s="14" t="s">
        <v>12</v>
      </c>
      <c r="H120" s="10" t="n">
        <f aca="false">COUNTIF($B$5:$B$4692,B120)</f>
        <v>1</v>
      </c>
    </row>
    <row r="121" customFormat="false" ht="18.9" hidden="true" customHeight="true" outlineLevel="0" collapsed="false">
      <c r="A121" s="10" t="n">
        <f aca="false">A120+1</f>
        <v>117</v>
      </c>
      <c r="B121" s="11" t="n">
        <v>27202224644</v>
      </c>
      <c r="C121" s="12" t="s">
        <v>190</v>
      </c>
      <c r="D121" s="13" t="s">
        <v>182</v>
      </c>
      <c r="E121" s="14" t="n">
        <v>37912</v>
      </c>
      <c r="F121" s="11" t="s">
        <v>28</v>
      </c>
      <c r="G121" s="14" t="s">
        <v>12</v>
      </c>
      <c r="H121" s="10" t="n">
        <f aca="false">COUNTIF($B$5:$B$4692,B121)</f>
        <v>1</v>
      </c>
    </row>
    <row r="122" customFormat="false" ht="18.9" hidden="true" customHeight="true" outlineLevel="0" collapsed="false">
      <c r="A122" s="10" t="n">
        <f aca="false">A121+1</f>
        <v>118</v>
      </c>
      <c r="B122" s="11" t="n">
        <v>27202401236</v>
      </c>
      <c r="C122" s="12" t="s">
        <v>191</v>
      </c>
      <c r="D122" s="13" t="s">
        <v>182</v>
      </c>
      <c r="E122" s="14" t="n">
        <v>37906</v>
      </c>
      <c r="F122" s="11" t="s">
        <v>90</v>
      </c>
      <c r="G122" s="14" t="s">
        <v>12</v>
      </c>
      <c r="H122" s="10" t="n">
        <f aca="false">COUNTIF($B$5:$B$4692,B122)</f>
        <v>1</v>
      </c>
    </row>
    <row r="123" customFormat="false" ht="18.9" hidden="true" customHeight="true" outlineLevel="0" collapsed="false">
      <c r="A123" s="10" t="n">
        <f aca="false">A122+1</f>
        <v>119</v>
      </c>
      <c r="B123" s="11" t="n">
        <v>27202935823</v>
      </c>
      <c r="C123" s="12" t="s">
        <v>192</v>
      </c>
      <c r="D123" s="13" t="s">
        <v>182</v>
      </c>
      <c r="E123" s="14" t="n">
        <v>37848</v>
      </c>
      <c r="F123" s="11" t="s">
        <v>193</v>
      </c>
      <c r="G123" s="14" t="s">
        <v>12</v>
      </c>
      <c r="H123" s="10" t="n">
        <f aca="false">COUNTIF($B$5:$B$4692,B123)</f>
        <v>1</v>
      </c>
    </row>
    <row r="124" customFormat="false" ht="18.9" hidden="true" customHeight="true" outlineLevel="0" collapsed="false">
      <c r="A124" s="10" t="n">
        <f aca="false">A123+1</f>
        <v>120</v>
      </c>
      <c r="B124" s="11" t="n">
        <v>27202938449</v>
      </c>
      <c r="C124" s="12" t="s">
        <v>109</v>
      </c>
      <c r="D124" s="13" t="s">
        <v>182</v>
      </c>
      <c r="E124" s="14" t="n">
        <v>37690</v>
      </c>
      <c r="F124" s="11" t="s">
        <v>194</v>
      </c>
      <c r="G124" s="14" t="s">
        <v>12</v>
      </c>
      <c r="H124" s="10" t="n">
        <f aca="false">COUNTIF($B$5:$B$4692,B124)</f>
        <v>1</v>
      </c>
    </row>
    <row r="125" customFormat="false" ht="18.9" hidden="false" customHeight="true" outlineLevel="0" collapsed="false">
      <c r="A125" s="10" t="n">
        <f aca="false">A124+1</f>
        <v>121</v>
      </c>
      <c r="B125" s="11" t="n">
        <v>27204736164</v>
      </c>
      <c r="C125" s="12" t="s">
        <v>189</v>
      </c>
      <c r="D125" s="13" t="s">
        <v>182</v>
      </c>
      <c r="E125" s="14" t="n">
        <v>37633</v>
      </c>
      <c r="F125" s="11" t="s">
        <v>72</v>
      </c>
      <c r="G125" s="14" t="s">
        <v>12</v>
      </c>
      <c r="H125" s="10" t="n">
        <f aca="false">COUNTIF($B$5:$B$4692,B125)</f>
        <v>1</v>
      </c>
    </row>
    <row r="126" customFormat="false" ht="18.9" hidden="true" customHeight="true" outlineLevel="0" collapsed="false">
      <c r="A126" s="10" t="n">
        <f aca="false">A125+1</f>
        <v>122</v>
      </c>
      <c r="B126" s="11" t="n">
        <v>27205140483</v>
      </c>
      <c r="C126" s="12" t="s">
        <v>195</v>
      </c>
      <c r="D126" s="13" t="s">
        <v>182</v>
      </c>
      <c r="E126" s="14" t="n">
        <v>37689</v>
      </c>
      <c r="F126" s="11" t="s">
        <v>48</v>
      </c>
      <c r="G126" s="14" t="s">
        <v>12</v>
      </c>
      <c r="H126" s="10" t="n">
        <f aca="false">COUNTIF($B$5:$B$4692,B126)</f>
        <v>1</v>
      </c>
    </row>
    <row r="127" customFormat="false" ht="18.9" hidden="true" customHeight="true" outlineLevel="0" collapsed="false">
      <c r="A127" s="10" t="n">
        <f aca="false">A126+1</f>
        <v>123</v>
      </c>
      <c r="B127" s="11" t="n">
        <v>27207128967</v>
      </c>
      <c r="C127" s="12" t="s">
        <v>196</v>
      </c>
      <c r="D127" s="13" t="s">
        <v>182</v>
      </c>
      <c r="E127" s="14" t="n">
        <v>37755</v>
      </c>
      <c r="F127" s="11" t="s">
        <v>197</v>
      </c>
      <c r="G127" s="14" t="s">
        <v>12</v>
      </c>
      <c r="H127" s="10" t="n">
        <f aca="false">COUNTIF($B$5:$B$4692,B127)</f>
        <v>1</v>
      </c>
    </row>
    <row r="128" customFormat="false" ht="18.9" hidden="true" customHeight="true" outlineLevel="0" collapsed="false">
      <c r="A128" s="10" t="n">
        <f aca="false">A127+1</f>
        <v>124</v>
      </c>
      <c r="B128" s="11" t="n">
        <v>27207550396</v>
      </c>
      <c r="C128" s="12" t="s">
        <v>198</v>
      </c>
      <c r="D128" s="13" t="s">
        <v>182</v>
      </c>
      <c r="E128" s="14" t="n">
        <v>37834</v>
      </c>
      <c r="F128" s="11" t="s">
        <v>64</v>
      </c>
      <c r="G128" s="14" t="s">
        <v>12</v>
      </c>
      <c r="H128" s="10" t="n">
        <f aca="false">COUNTIF($B$5:$B$4692,B128)</f>
        <v>1</v>
      </c>
    </row>
    <row r="129" customFormat="false" ht="18.9" hidden="true" customHeight="true" outlineLevel="0" collapsed="false">
      <c r="A129" s="10" t="n">
        <f aca="false">A128+1</f>
        <v>125</v>
      </c>
      <c r="B129" s="11" t="n">
        <v>27212632046</v>
      </c>
      <c r="C129" s="12" t="s">
        <v>199</v>
      </c>
      <c r="D129" s="13" t="s">
        <v>182</v>
      </c>
      <c r="E129" s="14" t="n">
        <v>37887</v>
      </c>
      <c r="F129" s="11" t="s">
        <v>30</v>
      </c>
      <c r="G129" s="14" t="s">
        <v>12</v>
      </c>
      <c r="H129" s="10" t="n">
        <f aca="false">COUNTIF($B$5:$B$4692,B129)</f>
        <v>1</v>
      </c>
    </row>
    <row r="130" customFormat="false" ht="18.9" hidden="true" customHeight="true" outlineLevel="0" collapsed="false">
      <c r="A130" s="10" t="n">
        <f aca="false">A129+1</f>
        <v>126</v>
      </c>
      <c r="B130" s="11" t="n">
        <v>26204300617</v>
      </c>
      <c r="C130" s="12" t="s">
        <v>200</v>
      </c>
      <c r="D130" s="13" t="s">
        <v>182</v>
      </c>
      <c r="E130" s="14" t="n">
        <v>37581</v>
      </c>
      <c r="F130" s="11" t="s">
        <v>201</v>
      </c>
      <c r="G130" s="14" t="s">
        <v>12</v>
      </c>
      <c r="H130" s="10" t="n">
        <f aca="false">COUNTIF($B$5:$B$4692,B130)</f>
        <v>1</v>
      </c>
    </row>
    <row r="131" customFormat="false" ht="18.9" hidden="true" customHeight="true" outlineLevel="0" collapsed="false">
      <c r="A131" s="10" t="n">
        <f aca="false">A130+1</f>
        <v>127</v>
      </c>
      <c r="B131" s="11" t="n">
        <v>27202438860</v>
      </c>
      <c r="C131" s="12" t="s">
        <v>202</v>
      </c>
      <c r="D131" s="13" t="s">
        <v>182</v>
      </c>
      <c r="E131" s="14" t="n">
        <v>37926</v>
      </c>
      <c r="F131" s="11" t="s">
        <v>39</v>
      </c>
      <c r="G131" s="14" t="s">
        <v>12</v>
      </c>
      <c r="H131" s="10" t="n">
        <f aca="false">COUNTIF($B$5:$B$4692,B131)</f>
        <v>1</v>
      </c>
    </row>
    <row r="132" customFormat="false" ht="18.9" hidden="true" customHeight="true" outlineLevel="0" collapsed="false">
      <c r="A132" s="10" t="n">
        <f aca="false">A131+1</f>
        <v>128</v>
      </c>
      <c r="B132" s="11" t="n">
        <v>27202802178</v>
      </c>
      <c r="C132" s="12" t="s">
        <v>203</v>
      </c>
      <c r="D132" s="13" t="s">
        <v>182</v>
      </c>
      <c r="E132" s="14" t="n">
        <v>37860</v>
      </c>
      <c r="F132" s="11" t="s">
        <v>115</v>
      </c>
      <c r="G132" s="14" t="s">
        <v>12</v>
      </c>
      <c r="H132" s="10" t="n">
        <f aca="false">COUNTIF($B$5:$B$4692,B132)</f>
        <v>1</v>
      </c>
    </row>
    <row r="133" customFormat="false" ht="18.9" hidden="true" customHeight="true" outlineLevel="0" collapsed="false">
      <c r="A133" s="10" t="n">
        <f aca="false">A132+1</f>
        <v>129</v>
      </c>
      <c r="B133" s="11" t="n">
        <v>27207233695</v>
      </c>
      <c r="C133" s="12" t="s">
        <v>204</v>
      </c>
      <c r="D133" s="13" t="s">
        <v>182</v>
      </c>
      <c r="E133" s="14" t="n">
        <v>37821</v>
      </c>
      <c r="F133" s="11" t="s">
        <v>159</v>
      </c>
      <c r="G133" s="14" t="s">
        <v>12</v>
      </c>
      <c r="H133" s="10" t="n">
        <f aca="false">COUNTIF($B$5:$B$4692,B133)</f>
        <v>1</v>
      </c>
    </row>
    <row r="134" customFormat="false" ht="18.9" hidden="true" customHeight="true" outlineLevel="0" collapsed="false">
      <c r="A134" s="10" t="n">
        <f aca="false">A133+1</f>
        <v>130</v>
      </c>
      <c r="B134" s="11" t="n">
        <v>27207347190</v>
      </c>
      <c r="C134" s="12" t="s">
        <v>205</v>
      </c>
      <c r="D134" s="13" t="s">
        <v>206</v>
      </c>
      <c r="E134" s="14" t="n">
        <v>37630</v>
      </c>
      <c r="F134" s="11" t="s">
        <v>194</v>
      </c>
      <c r="G134" s="14" t="s">
        <v>12</v>
      </c>
      <c r="H134" s="10" t="n">
        <f aca="false">COUNTIF($B$5:$B$4692,B134)</f>
        <v>1</v>
      </c>
    </row>
    <row r="135" customFormat="false" ht="18.9" hidden="true" customHeight="true" outlineLevel="0" collapsed="false">
      <c r="A135" s="10" t="n">
        <f aca="false">A134+1</f>
        <v>131</v>
      </c>
      <c r="B135" s="11" t="n">
        <v>27211201612</v>
      </c>
      <c r="C135" s="12" t="s">
        <v>207</v>
      </c>
      <c r="D135" s="13" t="s">
        <v>206</v>
      </c>
      <c r="E135" s="14" t="n">
        <v>37685</v>
      </c>
      <c r="F135" s="11" t="s">
        <v>22</v>
      </c>
      <c r="G135" s="14" t="s">
        <v>12</v>
      </c>
      <c r="H135" s="10" t="n">
        <f aca="false">COUNTIF($B$5:$B$4692,B135)</f>
        <v>1</v>
      </c>
    </row>
    <row r="136" customFormat="false" ht="18.9" hidden="true" customHeight="true" outlineLevel="0" collapsed="false">
      <c r="A136" s="10" t="n">
        <f aca="false">A135+1</f>
        <v>132</v>
      </c>
      <c r="B136" s="11" t="n">
        <v>27211235656</v>
      </c>
      <c r="C136" s="12" t="s">
        <v>208</v>
      </c>
      <c r="D136" s="13" t="s">
        <v>206</v>
      </c>
      <c r="E136" s="14" t="n">
        <v>37737</v>
      </c>
      <c r="F136" s="11" t="s">
        <v>22</v>
      </c>
      <c r="G136" s="14" t="s">
        <v>12</v>
      </c>
      <c r="H136" s="10" t="n">
        <f aca="false">COUNTIF($B$5:$B$4692,B136)</f>
        <v>1</v>
      </c>
    </row>
    <row r="137" customFormat="false" ht="18.9" hidden="true" customHeight="true" outlineLevel="0" collapsed="false">
      <c r="A137" s="10" t="n">
        <f aca="false">A136+1</f>
        <v>133</v>
      </c>
      <c r="B137" s="11" t="n">
        <v>27212229485</v>
      </c>
      <c r="C137" s="12" t="s">
        <v>209</v>
      </c>
      <c r="D137" s="13" t="s">
        <v>206</v>
      </c>
      <c r="E137" s="14" t="n">
        <v>37895</v>
      </c>
      <c r="F137" s="11" t="s">
        <v>28</v>
      </c>
      <c r="G137" s="14" t="s">
        <v>12</v>
      </c>
      <c r="H137" s="10" t="n">
        <f aca="false">COUNTIF($B$5:$B$4692,B137)</f>
        <v>1</v>
      </c>
    </row>
    <row r="138" customFormat="false" ht="18.9" hidden="true" customHeight="true" outlineLevel="0" collapsed="false">
      <c r="A138" s="10" t="n">
        <f aca="false">A137+1</f>
        <v>134</v>
      </c>
      <c r="B138" s="11" t="n">
        <v>27217037639</v>
      </c>
      <c r="C138" s="12" t="s">
        <v>210</v>
      </c>
      <c r="D138" s="13" t="s">
        <v>206</v>
      </c>
      <c r="E138" s="14" t="n">
        <v>37811</v>
      </c>
      <c r="F138" s="11" t="s">
        <v>11</v>
      </c>
      <c r="G138" s="14" t="s">
        <v>12</v>
      </c>
      <c r="H138" s="10" t="n">
        <f aca="false">COUNTIF($B$5:$B$4692,B138)</f>
        <v>1</v>
      </c>
    </row>
    <row r="139" customFormat="false" ht="18.9" hidden="true" customHeight="true" outlineLevel="0" collapsed="false">
      <c r="A139" s="10" t="n">
        <f aca="false">A138+1</f>
        <v>135</v>
      </c>
      <c r="B139" s="11" t="n">
        <v>26211221751</v>
      </c>
      <c r="C139" s="12" t="s">
        <v>211</v>
      </c>
      <c r="D139" s="13" t="s">
        <v>206</v>
      </c>
      <c r="E139" s="14" t="n">
        <v>37257</v>
      </c>
      <c r="F139" s="11" t="s">
        <v>36</v>
      </c>
      <c r="G139" s="14" t="s">
        <v>12</v>
      </c>
      <c r="H139" s="10" t="n">
        <f aca="false">COUNTIF($B$5:$B$4692,B139)</f>
        <v>1</v>
      </c>
    </row>
    <row r="140" customFormat="false" ht="18.9" hidden="true" customHeight="true" outlineLevel="0" collapsed="false">
      <c r="A140" s="10" t="n">
        <f aca="false">A139+1</f>
        <v>136</v>
      </c>
      <c r="B140" s="11" t="n">
        <v>27202233058</v>
      </c>
      <c r="C140" s="12" t="s">
        <v>212</v>
      </c>
      <c r="D140" s="13" t="s">
        <v>213</v>
      </c>
      <c r="E140" s="14" t="n">
        <v>37874</v>
      </c>
      <c r="F140" s="11" t="s">
        <v>11</v>
      </c>
      <c r="G140" s="14" t="s">
        <v>12</v>
      </c>
      <c r="H140" s="10" t="n">
        <f aca="false">COUNTIF($B$5:$B$4692,B140)</f>
        <v>1</v>
      </c>
    </row>
    <row r="141" customFormat="false" ht="18.9" hidden="true" customHeight="true" outlineLevel="0" collapsed="false">
      <c r="A141" s="10" t="n">
        <f aca="false">A140+1</f>
        <v>137</v>
      </c>
      <c r="B141" s="11" t="n">
        <v>27207502435</v>
      </c>
      <c r="C141" s="12" t="s">
        <v>214</v>
      </c>
      <c r="D141" s="13" t="s">
        <v>215</v>
      </c>
      <c r="E141" s="14" t="n">
        <v>37858</v>
      </c>
      <c r="F141" s="11" t="s">
        <v>30</v>
      </c>
      <c r="G141" s="14" t="s">
        <v>12</v>
      </c>
      <c r="H141" s="10" t="n">
        <f aca="false">COUNTIF($B$5:$B$4692,B141)</f>
        <v>1</v>
      </c>
    </row>
    <row r="142" customFormat="false" ht="18.9" hidden="true" customHeight="true" outlineLevel="0" collapsed="false">
      <c r="A142" s="10" t="n">
        <f aca="false">A141+1</f>
        <v>138</v>
      </c>
      <c r="B142" s="11" t="n">
        <v>26212727960</v>
      </c>
      <c r="C142" s="12" t="s">
        <v>216</v>
      </c>
      <c r="D142" s="13" t="s">
        <v>217</v>
      </c>
      <c r="E142" s="14" t="n">
        <v>37343</v>
      </c>
      <c r="F142" s="11" t="s">
        <v>218</v>
      </c>
      <c r="G142" s="14" t="s">
        <v>12</v>
      </c>
      <c r="H142" s="10" t="n">
        <f aca="false">COUNTIF($B$5:$B$4692,B142)</f>
        <v>1</v>
      </c>
    </row>
    <row r="143" customFormat="false" ht="18.9" hidden="true" customHeight="true" outlineLevel="0" collapsed="false">
      <c r="A143" s="10" t="n">
        <f aca="false">A142+1</f>
        <v>139</v>
      </c>
      <c r="B143" s="11" t="n">
        <v>27211200224</v>
      </c>
      <c r="C143" s="12" t="s">
        <v>219</v>
      </c>
      <c r="D143" s="13" t="s">
        <v>217</v>
      </c>
      <c r="E143" s="14" t="n">
        <v>37784</v>
      </c>
      <c r="F143" s="11" t="s">
        <v>11</v>
      </c>
      <c r="G143" s="14" t="s">
        <v>12</v>
      </c>
      <c r="H143" s="10" t="n">
        <f aca="false">COUNTIF($B$5:$B$4692,B143)</f>
        <v>1</v>
      </c>
    </row>
    <row r="144" customFormat="false" ht="18.9" hidden="true" customHeight="true" outlineLevel="0" collapsed="false">
      <c r="A144" s="10" t="n">
        <f aca="false">A143+1</f>
        <v>140</v>
      </c>
      <c r="B144" s="11" t="n">
        <v>27211246056</v>
      </c>
      <c r="C144" s="12" t="s">
        <v>220</v>
      </c>
      <c r="D144" s="13" t="s">
        <v>217</v>
      </c>
      <c r="E144" s="14" t="n">
        <v>37882</v>
      </c>
      <c r="F144" s="11" t="s">
        <v>11</v>
      </c>
      <c r="G144" s="14" t="s">
        <v>12</v>
      </c>
      <c r="H144" s="10" t="n">
        <f aca="false">COUNTIF($B$5:$B$4692,B144)</f>
        <v>1</v>
      </c>
    </row>
    <row r="145" customFormat="false" ht="18.9" hidden="true" customHeight="true" outlineLevel="0" collapsed="false">
      <c r="A145" s="10" t="n">
        <f aca="false">A144+1</f>
        <v>141</v>
      </c>
      <c r="B145" s="11" t="n">
        <v>27211247956</v>
      </c>
      <c r="C145" s="12" t="s">
        <v>221</v>
      </c>
      <c r="D145" s="13" t="s">
        <v>217</v>
      </c>
      <c r="E145" s="14" t="n">
        <v>37697</v>
      </c>
      <c r="F145" s="11" t="s">
        <v>11</v>
      </c>
      <c r="G145" s="14" t="s">
        <v>12</v>
      </c>
      <c r="H145" s="10" t="n">
        <f aca="false">COUNTIF($B$5:$B$4692,B145)</f>
        <v>1</v>
      </c>
    </row>
    <row r="146" customFormat="false" ht="18.9" hidden="true" customHeight="true" outlineLevel="0" collapsed="false">
      <c r="A146" s="10" t="n">
        <f aca="false">A145+1</f>
        <v>142</v>
      </c>
      <c r="B146" s="11" t="n">
        <v>27211247987</v>
      </c>
      <c r="C146" s="12" t="s">
        <v>222</v>
      </c>
      <c r="D146" s="13" t="s">
        <v>217</v>
      </c>
      <c r="E146" s="14" t="n">
        <v>37851</v>
      </c>
      <c r="F146" s="11" t="s">
        <v>11</v>
      </c>
      <c r="G146" s="14" t="s">
        <v>12</v>
      </c>
      <c r="H146" s="10" t="n">
        <f aca="false">COUNTIF($B$5:$B$4692,B146)</f>
        <v>1</v>
      </c>
    </row>
    <row r="147" customFormat="false" ht="18.9" hidden="true" customHeight="true" outlineLevel="0" collapsed="false">
      <c r="A147" s="10" t="n">
        <f aca="false">A146+1</f>
        <v>143</v>
      </c>
      <c r="B147" s="11" t="n">
        <v>27212102089</v>
      </c>
      <c r="C147" s="12" t="s">
        <v>223</v>
      </c>
      <c r="D147" s="13" t="s">
        <v>217</v>
      </c>
      <c r="E147" s="14" t="n">
        <v>37888</v>
      </c>
      <c r="F147" s="11" t="s">
        <v>41</v>
      </c>
      <c r="G147" s="14" t="s">
        <v>12</v>
      </c>
      <c r="H147" s="10" t="n">
        <f aca="false">COUNTIF($B$5:$B$4692,B147)</f>
        <v>1</v>
      </c>
    </row>
    <row r="148" customFormat="false" ht="18.9" hidden="true" customHeight="true" outlineLevel="0" collapsed="false">
      <c r="A148" s="10" t="n">
        <f aca="false">A147+1</f>
        <v>144</v>
      </c>
      <c r="B148" s="11" t="n">
        <v>27217541185</v>
      </c>
      <c r="C148" s="12" t="s">
        <v>224</v>
      </c>
      <c r="D148" s="13" t="s">
        <v>217</v>
      </c>
      <c r="E148" s="14" t="n">
        <v>37797</v>
      </c>
      <c r="F148" s="11" t="s">
        <v>64</v>
      </c>
      <c r="G148" s="14" t="s">
        <v>12</v>
      </c>
      <c r="H148" s="10" t="n">
        <f aca="false">COUNTIF($B$5:$B$4692,B148)</f>
        <v>1</v>
      </c>
    </row>
    <row r="149" customFormat="false" ht="18.9" hidden="true" customHeight="true" outlineLevel="0" collapsed="false">
      <c r="A149" s="10" t="n">
        <f aca="false">A148+1</f>
        <v>145</v>
      </c>
      <c r="B149" s="11" t="n">
        <v>27218653747</v>
      </c>
      <c r="C149" s="12" t="s">
        <v>225</v>
      </c>
      <c r="D149" s="13" t="s">
        <v>217</v>
      </c>
      <c r="E149" s="14" t="n">
        <v>37895</v>
      </c>
      <c r="F149" s="11" t="s">
        <v>104</v>
      </c>
      <c r="G149" s="14" t="s">
        <v>12</v>
      </c>
      <c r="H149" s="10" t="n">
        <f aca="false">COUNTIF($B$5:$B$4692,B149)</f>
        <v>1</v>
      </c>
    </row>
    <row r="150" customFormat="false" ht="18.9" hidden="true" customHeight="true" outlineLevel="0" collapsed="false">
      <c r="A150" s="10" t="n">
        <f aca="false">A149+1</f>
        <v>146</v>
      </c>
      <c r="B150" s="11" t="n">
        <v>26211935883</v>
      </c>
      <c r="C150" s="12" t="s">
        <v>226</v>
      </c>
      <c r="D150" s="13" t="s">
        <v>227</v>
      </c>
      <c r="E150" s="14" t="n">
        <v>37547</v>
      </c>
      <c r="F150" s="11" t="s">
        <v>36</v>
      </c>
      <c r="G150" s="14" t="s">
        <v>12</v>
      </c>
      <c r="H150" s="10" t="n">
        <f aca="false">COUNTIF($B$5:$B$4692,B150)</f>
        <v>1</v>
      </c>
    </row>
    <row r="151" customFormat="false" ht="18.9" hidden="true" customHeight="true" outlineLevel="0" collapsed="false">
      <c r="A151" s="10" t="n">
        <f aca="false">A150+1</f>
        <v>147</v>
      </c>
      <c r="B151" s="11" t="n">
        <v>25211201954</v>
      </c>
      <c r="C151" s="12" t="s">
        <v>228</v>
      </c>
      <c r="D151" s="13" t="s">
        <v>229</v>
      </c>
      <c r="E151" s="14" t="n">
        <v>37028</v>
      </c>
      <c r="F151" s="11" t="s">
        <v>230</v>
      </c>
      <c r="G151" s="14" t="s">
        <v>12</v>
      </c>
      <c r="H151" s="10" t="n">
        <f aca="false">COUNTIF($B$5:$B$4692,B151)</f>
        <v>1</v>
      </c>
    </row>
    <row r="152" customFormat="false" ht="18.9" hidden="true" customHeight="true" outlineLevel="0" collapsed="false">
      <c r="A152" s="10" t="n">
        <f aca="false">A151+1</f>
        <v>148</v>
      </c>
      <c r="B152" s="11" t="n">
        <v>27202141350</v>
      </c>
      <c r="C152" s="12" t="s">
        <v>231</v>
      </c>
      <c r="D152" s="13" t="s">
        <v>232</v>
      </c>
      <c r="E152" s="14" t="n">
        <v>37920</v>
      </c>
      <c r="F152" s="11" t="s">
        <v>41</v>
      </c>
      <c r="G152" s="14" t="s">
        <v>12</v>
      </c>
      <c r="H152" s="10" t="n">
        <f aca="false">COUNTIF($B$5:$B$4692,B152)</f>
        <v>1</v>
      </c>
    </row>
    <row r="153" customFormat="false" ht="18.9" hidden="true" customHeight="true" outlineLevel="0" collapsed="false">
      <c r="A153" s="10" t="n">
        <f aca="false">A152+1</f>
        <v>149</v>
      </c>
      <c r="B153" s="11" t="n">
        <v>25216107236</v>
      </c>
      <c r="C153" s="12" t="s">
        <v>233</v>
      </c>
      <c r="D153" s="13" t="s">
        <v>234</v>
      </c>
      <c r="E153" s="14" t="n">
        <v>36599</v>
      </c>
      <c r="F153" s="11" t="s">
        <v>235</v>
      </c>
      <c r="G153" s="14" t="s">
        <v>12</v>
      </c>
      <c r="H153" s="10" t="n">
        <f aca="false">COUNTIF($B$5:$B$4692,B153)</f>
        <v>1</v>
      </c>
    </row>
    <row r="154" customFormat="false" ht="18.9" hidden="true" customHeight="true" outlineLevel="0" collapsed="false">
      <c r="A154" s="10" t="n">
        <f aca="false">A153+1</f>
        <v>150</v>
      </c>
      <c r="B154" s="11" t="n">
        <v>26211727354</v>
      </c>
      <c r="C154" s="12" t="s">
        <v>236</v>
      </c>
      <c r="D154" s="13" t="s">
        <v>234</v>
      </c>
      <c r="E154" s="14" t="n">
        <v>37429</v>
      </c>
      <c r="F154" s="11" t="s">
        <v>140</v>
      </c>
      <c r="G154" s="14" t="s">
        <v>12</v>
      </c>
      <c r="H154" s="10" t="n">
        <f aca="false">COUNTIF($B$5:$B$4692,B154)</f>
        <v>1</v>
      </c>
    </row>
    <row r="155" customFormat="false" ht="18.9" hidden="true" customHeight="true" outlineLevel="0" collapsed="false">
      <c r="A155" s="10" t="n">
        <f aca="false">A154+1</f>
        <v>151</v>
      </c>
      <c r="B155" s="11" t="n">
        <v>27211200374</v>
      </c>
      <c r="C155" s="12" t="s">
        <v>237</v>
      </c>
      <c r="D155" s="13" t="s">
        <v>234</v>
      </c>
      <c r="E155" s="14" t="n">
        <v>37945</v>
      </c>
      <c r="F155" s="11" t="s">
        <v>11</v>
      </c>
      <c r="G155" s="14" t="s">
        <v>12</v>
      </c>
      <c r="H155" s="10" t="n">
        <f aca="false">COUNTIF($B$5:$B$4692,B155)</f>
        <v>1</v>
      </c>
    </row>
    <row r="156" customFormat="false" ht="18.9" hidden="true" customHeight="true" outlineLevel="0" collapsed="false">
      <c r="A156" s="10" t="n">
        <f aca="false">A155+1</f>
        <v>152</v>
      </c>
      <c r="B156" s="11" t="n">
        <v>27211201244</v>
      </c>
      <c r="C156" s="12" t="s">
        <v>238</v>
      </c>
      <c r="D156" s="13" t="s">
        <v>234</v>
      </c>
      <c r="E156" s="14" t="n">
        <v>37739</v>
      </c>
      <c r="F156" s="11" t="s">
        <v>11</v>
      </c>
      <c r="G156" s="14" t="s">
        <v>12</v>
      </c>
      <c r="H156" s="10" t="n">
        <f aca="false">COUNTIF($B$5:$B$4692,B156)</f>
        <v>1</v>
      </c>
    </row>
    <row r="157" customFormat="false" ht="18.9" hidden="true" customHeight="true" outlineLevel="0" collapsed="false">
      <c r="A157" s="10" t="n">
        <f aca="false">A156+1</f>
        <v>153</v>
      </c>
      <c r="B157" s="11" t="n">
        <v>27212128875</v>
      </c>
      <c r="C157" s="12" t="s">
        <v>25</v>
      </c>
      <c r="D157" s="13" t="s">
        <v>234</v>
      </c>
      <c r="E157" s="14" t="n">
        <v>37940</v>
      </c>
      <c r="F157" s="11" t="s">
        <v>41</v>
      </c>
      <c r="G157" s="14" t="s">
        <v>12</v>
      </c>
      <c r="H157" s="10" t="n">
        <f aca="false">COUNTIF($B$5:$B$4692,B157)</f>
        <v>1</v>
      </c>
    </row>
    <row r="158" customFormat="false" ht="18.9" hidden="true" customHeight="true" outlineLevel="0" collapsed="false">
      <c r="A158" s="10" t="n">
        <f aca="false">A157+1</f>
        <v>154</v>
      </c>
      <c r="B158" s="11" t="n">
        <v>27217132174</v>
      </c>
      <c r="C158" s="12" t="s">
        <v>239</v>
      </c>
      <c r="D158" s="13" t="s">
        <v>234</v>
      </c>
      <c r="E158" s="14" t="n">
        <v>37573</v>
      </c>
      <c r="F158" s="11" t="s">
        <v>148</v>
      </c>
      <c r="G158" s="14" t="s">
        <v>12</v>
      </c>
      <c r="H158" s="10" t="n">
        <f aca="false">COUNTIF($B$5:$B$4692,B158)</f>
        <v>1</v>
      </c>
    </row>
    <row r="159" customFormat="false" ht="18.9" hidden="true" customHeight="true" outlineLevel="0" collapsed="false">
      <c r="A159" s="10" t="n">
        <f aca="false">A158+1</f>
        <v>155</v>
      </c>
      <c r="B159" s="11" t="n">
        <v>27211202329</v>
      </c>
      <c r="C159" s="12" t="s">
        <v>240</v>
      </c>
      <c r="D159" s="13" t="s">
        <v>234</v>
      </c>
      <c r="E159" s="14" t="n">
        <v>37926</v>
      </c>
      <c r="F159" s="11" t="s">
        <v>11</v>
      </c>
      <c r="G159" s="14" t="s">
        <v>12</v>
      </c>
      <c r="H159" s="10" t="n">
        <f aca="false">COUNTIF($B$5:$B$4692,B159)</f>
        <v>1</v>
      </c>
    </row>
    <row r="160" customFormat="false" ht="18.9" hidden="false" customHeight="true" outlineLevel="0" collapsed="false">
      <c r="A160" s="10" t="n">
        <f aca="false">A159+1</f>
        <v>156</v>
      </c>
      <c r="B160" s="11" t="n">
        <v>27214731627</v>
      </c>
      <c r="C160" s="12" t="s">
        <v>241</v>
      </c>
      <c r="D160" s="13" t="s">
        <v>242</v>
      </c>
      <c r="E160" s="14" t="n">
        <v>37800</v>
      </c>
      <c r="F160" s="11" t="s">
        <v>72</v>
      </c>
      <c r="G160" s="14" t="s">
        <v>12</v>
      </c>
      <c r="H160" s="10" t="n">
        <f aca="false">COUNTIF($B$5:$B$4692,B160)</f>
        <v>1</v>
      </c>
    </row>
    <row r="161" customFormat="false" ht="18.9" hidden="true" customHeight="true" outlineLevel="0" collapsed="false">
      <c r="A161" s="10" t="n">
        <f aca="false">A160+1</f>
        <v>157</v>
      </c>
      <c r="B161" s="11" t="n">
        <v>27201240790</v>
      </c>
      <c r="C161" s="12" t="s">
        <v>243</v>
      </c>
      <c r="D161" s="13" t="s">
        <v>244</v>
      </c>
      <c r="E161" s="14" t="n">
        <v>37844</v>
      </c>
      <c r="F161" s="11" t="s">
        <v>11</v>
      </c>
      <c r="G161" s="14" t="s">
        <v>12</v>
      </c>
      <c r="H161" s="10" t="n">
        <f aca="false">COUNTIF($B$5:$B$4692,B161)</f>
        <v>1</v>
      </c>
    </row>
    <row r="162" customFormat="false" ht="18.9" hidden="true" customHeight="true" outlineLevel="0" collapsed="false">
      <c r="A162" s="10" t="n">
        <f aca="false">A161+1</f>
        <v>158</v>
      </c>
      <c r="B162" s="11" t="n">
        <v>27202121104</v>
      </c>
      <c r="C162" s="12" t="s">
        <v>245</v>
      </c>
      <c r="D162" s="13" t="s">
        <v>244</v>
      </c>
      <c r="E162" s="14" t="n">
        <v>37860</v>
      </c>
      <c r="F162" s="11" t="s">
        <v>28</v>
      </c>
      <c r="G162" s="14" t="s">
        <v>12</v>
      </c>
      <c r="H162" s="10" t="n">
        <f aca="false">COUNTIF($B$5:$B$4692,B162)</f>
        <v>1</v>
      </c>
    </row>
    <row r="163" customFormat="false" ht="18.9" hidden="true" customHeight="true" outlineLevel="0" collapsed="false">
      <c r="A163" s="10" t="n">
        <f aca="false">A162+1</f>
        <v>159</v>
      </c>
      <c r="B163" s="11" t="n">
        <v>27202652005</v>
      </c>
      <c r="C163" s="12" t="s">
        <v>246</v>
      </c>
      <c r="D163" s="13" t="s">
        <v>244</v>
      </c>
      <c r="E163" s="14" t="n">
        <v>37831</v>
      </c>
      <c r="F163" s="11" t="s">
        <v>30</v>
      </c>
      <c r="G163" s="14" t="s">
        <v>12</v>
      </c>
      <c r="H163" s="10" t="n">
        <f aca="false">COUNTIF($B$5:$B$4692,B163)</f>
        <v>1</v>
      </c>
    </row>
    <row r="164" customFormat="false" ht="18.9" hidden="true" customHeight="true" outlineLevel="0" collapsed="false">
      <c r="A164" s="10" t="n">
        <f aca="false">A163+1</f>
        <v>160</v>
      </c>
      <c r="B164" s="11" t="n">
        <v>27207140430</v>
      </c>
      <c r="C164" s="12" t="s">
        <v>247</v>
      </c>
      <c r="D164" s="13" t="s">
        <v>244</v>
      </c>
      <c r="E164" s="14" t="n">
        <v>37763</v>
      </c>
      <c r="F164" s="11" t="s">
        <v>148</v>
      </c>
      <c r="G164" s="14" t="s">
        <v>12</v>
      </c>
      <c r="H164" s="10" t="n">
        <f aca="false">COUNTIF($B$5:$B$4692,B164)</f>
        <v>1</v>
      </c>
    </row>
    <row r="165" customFormat="false" ht="18.9" hidden="true" customHeight="true" outlineLevel="0" collapsed="false">
      <c r="A165" s="10" t="n">
        <f aca="false">A164+1</f>
        <v>161</v>
      </c>
      <c r="B165" s="11" t="n">
        <v>27207143293</v>
      </c>
      <c r="C165" s="12" t="s">
        <v>248</v>
      </c>
      <c r="D165" s="13" t="s">
        <v>244</v>
      </c>
      <c r="E165" s="14" t="n">
        <v>37783</v>
      </c>
      <c r="F165" s="11" t="s">
        <v>249</v>
      </c>
      <c r="G165" s="14" t="s">
        <v>12</v>
      </c>
      <c r="H165" s="10" t="n">
        <f aca="false">COUNTIF($B$5:$B$4692,B165)</f>
        <v>1</v>
      </c>
    </row>
    <row r="166" customFormat="false" ht="18.9" hidden="true" customHeight="true" outlineLevel="0" collapsed="false">
      <c r="A166" s="10" t="n">
        <f aca="false">A165+1</f>
        <v>162</v>
      </c>
      <c r="B166" s="11" t="n">
        <v>27212130219</v>
      </c>
      <c r="C166" s="12" t="s">
        <v>250</v>
      </c>
      <c r="D166" s="13" t="s">
        <v>244</v>
      </c>
      <c r="E166" s="14" t="n">
        <v>36821</v>
      </c>
      <c r="F166" s="11" t="s">
        <v>41</v>
      </c>
      <c r="G166" s="14" t="s">
        <v>12</v>
      </c>
      <c r="H166" s="10" t="n">
        <f aca="false">COUNTIF($B$5:$B$4692,B166)</f>
        <v>1</v>
      </c>
    </row>
    <row r="167" customFormat="false" ht="18.9" hidden="true" customHeight="true" outlineLevel="0" collapsed="false">
      <c r="A167" s="10" t="n">
        <f aca="false">A166+1</f>
        <v>163</v>
      </c>
      <c r="B167" s="11" t="n">
        <v>27203350079</v>
      </c>
      <c r="C167" s="12" t="s">
        <v>251</v>
      </c>
      <c r="D167" s="13" t="s">
        <v>244</v>
      </c>
      <c r="E167" s="14" t="n">
        <v>37858</v>
      </c>
      <c r="F167" s="11" t="s">
        <v>43</v>
      </c>
      <c r="G167" s="14" t="s">
        <v>12</v>
      </c>
      <c r="H167" s="10" t="n">
        <f aca="false">COUNTIF($B$5:$B$4692,B167)</f>
        <v>1</v>
      </c>
    </row>
    <row r="168" customFormat="false" ht="18.9" hidden="true" customHeight="true" outlineLevel="0" collapsed="false">
      <c r="A168" s="10" t="n">
        <f aca="false">A167+1</f>
        <v>164</v>
      </c>
      <c r="B168" s="11" t="n">
        <v>27213733196</v>
      </c>
      <c r="C168" s="12" t="s">
        <v>252</v>
      </c>
      <c r="D168" s="13" t="s">
        <v>253</v>
      </c>
      <c r="E168" s="14" t="n">
        <v>37866</v>
      </c>
      <c r="F168" s="11" t="s">
        <v>53</v>
      </c>
      <c r="G168" s="14" t="s">
        <v>12</v>
      </c>
      <c r="H168" s="10" t="n">
        <f aca="false">COUNTIF($B$5:$B$4692,B168)</f>
        <v>1</v>
      </c>
    </row>
    <row r="169" customFormat="false" ht="18.9" hidden="true" customHeight="true" outlineLevel="0" collapsed="false">
      <c r="A169" s="10" t="n">
        <f aca="false">A168+1</f>
        <v>165</v>
      </c>
      <c r="B169" s="11" t="n">
        <v>26212222771</v>
      </c>
      <c r="C169" s="12" t="s">
        <v>254</v>
      </c>
      <c r="D169" s="13" t="s">
        <v>255</v>
      </c>
      <c r="E169" s="14" t="n">
        <v>37486</v>
      </c>
      <c r="F169" s="11" t="s">
        <v>256</v>
      </c>
      <c r="G169" s="14" t="s">
        <v>12</v>
      </c>
      <c r="H169" s="10" t="n">
        <f aca="false">COUNTIF($B$5:$B$4692,B169)</f>
        <v>1</v>
      </c>
    </row>
    <row r="170" customFormat="false" ht="18.9" hidden="true" customHeight="true" outlineLevel="0" collapsed="false">
      <c r="A170" s="10" t="n">
        <f aca="false">A169+1</f>
        <v>166</v>
      </c>
      <c r="B170" s="11" t="n">
        <v>27201201855</v>
      </c>
      <c r="C170" s="12" t="s">
        <v>257</v>
      </c>
      <c r="D170" s="13" t="s">
        <v>255</v>
      </c>
      <c r="E170" s="14" t="n">
        <v>37898</v>
      </c>
      <c r="F170" s="11" t="s">
        <v>11</v>
      </c>
      <c r="G170" s="14" t="s">
        <v>12</v>
      </c>
      <c r="H170" s="10" t="n">
        <f aca="false">COUNTIF($B$5:$B$4692,B170)</f>
        <v>1</v>
      </c>
    </row>
    <row r="171" customFormat="false" ht="18.9" hidden="true" customHeight="true" outlineLevel="0" collapsed="false">
      <c r="A171" s="10" t="n">
        <f aca="false">A170+1</f>
        <v>167</v>
      </c>
      <c r="B171" s="11" t="n">
        <v>27201248140</v>
      </c>
      <c r="C171" s="12" t="s">
        <v>258</v>
      </c>
      <c r="D171" s="13" t="s">
        <v>255</v>
      </c>
      <c r="E171" s="14" t="n">
        <v>37785</v>
      </c>
      <c r="F171" s="11" t="s">
        <v>11</v>
      </c>
      <c r="G171" s="14" t="s">
        <v>12</v>
      </c>
      <c r="H171" s="10" t="n">
        <f aca="false">COUNTIF($B$5:$B$4692,B171)</f>
        <v>1</v>
      </c>
    </row>
    <row r="172" customFormat="false" ht="18.9" hidden="true" customHeight="true" outlineLevel="0" collapsed="false">
      <c r="A172" s="10" t="n">
        <f aca="false">A171+1</f>
        <v>168</v>
      </c>
      <c r="B172" s="11" t="n">
        <v>27201426389</v>
      </c>
      <c r="C172" s="12" t="s">
        <v>183</v>
      </c>
      <c r="D172" s="13" t="s">
        <v>255</v>
      </c>
      <c r="E172" s="14" t="n">
        <v>37631</v>
      </c>
      <c r="F172" s="11" t="s">
        <v>81</v>
      </c>
      <c r="G172" s="14" t="s">
        <v>12</v>
      </c>
      <c r="H172" s="10" t="n">
        <f aca="false">COUNTIF($B$5:$B$4692,B172)</f>
        <v>1</v>
      </c>
    </row>
    <row r="173" customFormat="false" ht="18.9" hidden="false" customHeight="true" outlineLevel="0" collapsed="false">
      <c r="A173" s="10" t="n">
        <f aca="false">A172+1</f>
        <v>169</v>
      </c>
      <c r="B173" s="11" t="n">
        <v>27202230552</v>
      </c>
      <c r="C173" s="12" t="s">
        <v>259</v>
      </c>
      <c r="D173" s="13" t="s">
        <v>255</v>
      </c>
      <c r="E173" s="14" t="n">
        <v>37203</v>
      </c>
      <c r="F173" s="11" t="s">
        <v>26</v>
      </c>
      <c r="G173" s="14" t="s">
        <v>12</v>
      </c>
      <c r="H173" s="10" t="n">
        <f aca="false">COUNTIF($B$5:$B$4692,B173)</f>
        <v>1</v>
      </c>
    </row>
    <row r="174" customFormat="false" ht="18.9" hidden="true" customHeight="true" outlineLevel="0" collapsed="false">
      <c r="A174" s="10" t="n">
        <f aca="false">A173+1</f>
        <v>170</v>
      </c>
      <c r="B174" s="11" t="n">
        <v>27202239486</v>
      </c>
      <c r="C174" s="12" t="s">
        <v>186</v>
      </c>
      <c r="D174" s="13" t="s">
        <v>255</v>
      </c>
      <c r="E174" s="14" t="n">
        <v>37670</v>
      </c>
      <c r="F174" s="11" t="s">
        <v>28</v>
      </c>
      <c r="G174" s="14" t="s">
        <v>12</v>
      </c>
      <c r="H174" s="10" t="n">
        <f aca="false">COUNTIF($B$5:$B$4692,B174)</f>
        <v>1</v>
      </c>
    </row>
    <row r="175" customFormat="false" ht="18.9" hidden="false" customHeight="true" outlineLevel="0" collapsed="false">
      <c r="A175" s="10" t="n">
        <f aca="false">A174+1</f>
        <v>171</v>
      </c>
      <c r="B175" s="11" t="n">
        <v>27202242140</v>
      </c>
      <c r="C175" s="12" t="s">
        <v>260</v>
      </c>
      <c r="D175" s="13" t="s">
        <v>255</v>
      </c>
      <c r="E175" s="14" t="n">
        <v>37849</v>
      </c>
      <c r="F175" s="11" t="s">
        <v>26</v>
      </c>
      <c r="G175" s="14" t="s">
        <v>12</v>
      </c>
      <c r="H175" s="10" t="n">
        <f aca="false">COUNTIF($B$5:$B$4692,B175)</f>
        <v>1</v>
      </c>
    </row>
    <row r="176" customFormat="false" ht="18.9" hidden="true" customHeight="true" outlineLevel="0" collapsed="false">
      <c r="A176" s="10" t="n">
        <f aca="false">A175+1</f>
        <v>172</v>
      </c>
      <c r="B176" s="11" t="n">
        <v>27202243602</v>
      </c>
      <c r="C176" s="12" t="s">
        <v>261</v>
      </c>
      <c r="D176" s="13" t="s">
        <v>255</v>
      </c>
      <c r="E176" s="14" t="n">
        <v>37719</v>
      </c>
      <c r="F176" s="11" t="s">
        <v>193</v>
      </c>
      <c r="G176" s="14" t="s">
        <v>12</v>
      </c>
      <c r="H176" s="10" t="n">
        <f aca="false">COUNTIF($B$5:$B$4692,B176)</f>
        <v>1</v>
      </c>
    </row>
    <row r="177" customFormat="false" ht="18.9" hidden="false" customHeight="true" outlineLevel="0" collapsed="false">
      <c r="A177" s="10" t="n">
        <f aca="false">A176+1</f>
        <v>173</v>
      </c>
      <c r="B177" s="11" t="n">
        <v>27202245588</v>
      </c>
      <c r="C177" s="12" t="s">
        <v>262</v>
      </c>
      <c r="D177" s="13" t="s">
        <v>255</v>
      </c>
      <c r="E177" s="14" t="n">
        <v>37923</v>
      </c>
      <c r="F177" s="11" t="s">
        <v>26</v>
      </c>
      <c r="G177" s="14" t="s">
        <v>12</v>
      </c>
      <c r="H177" s="10" t="n">
        <f aca="false">COUNTIF($B$5:$B$4692,B177)</f>
        <v>1</v>
      </c>
    </row>
    <row r="178" customFormat="false" ht="18.9" hidden="true" customHeight="true" outlineLevel="0" collapsed="false">
      <c r="A178" s="10" t="n">
        <f aca="false">A177+1</f>
        <v>174</v>
      </c>
      <c r="B178" s="11" t="n">
        <v>27202302505</v>
      </c>
      <c r="C178" s="12" t="s">
        <v>263</v>
      </c>
      <c r="D178" s="13" t="s">
        <v>255</v>
      </c>
      <c r="E178" s="14" t="n">
        <v>37877</v>
      </c>
      <c r="F178" s="11" t="s">
        <v>264</v>
      </c>
      <c r="G178" s="14" t="s">
        <v>12</v>
      </c>
      <c r="H178" s="10" t="n">
        <f aca="false">COUNTIF($B$5:$B$4692,B178)</f>
        <v>1</v>
      </c>
    </row>
    <row r="179" customFormat="false" ht="18.9" hidden="true" customHeight="true" outlineLevel="0" collapsed="false">
      <c r="A179" s="10" t="n">
        <f aca="false">A178+1</f>
        <v>175</v>
      </c>
      <c r="B179" s="11" t="n">
        <v>27202630768</v>
      </c>
      <c r="C179" s="12" t="s">
        <v>250</v>
      </c>
      <c r="D179" s="13" t="s">
        <v>255</v>
      </c>
      <c r="E179" s="14" t="n">
        <v>37632</v>
      </c>
      <c r="F179" s="11" t="s">
        <v>30</v>
      </c>
      <c r="G179" s="14" t="s">
        <v>12</v>
      </c>
      <c r="H179" s="10" t="n">
        <f aca="false">COUNTIF($B$5:$B$4692,B179)</f>
        <v>1</v>
      </c>
    </row>
    <row r="180" customFormat="false" ht="18.9" hidden="true" customHeight="true" outlineLevel="0" collapsed="false">
      <c r="A180" s="10" t="n">
        <f aca="false">A179+1</f>
        <v>176</v>
      </c>
      <c r="B180" s="11" t="n">
        <v>27203801158</v>
      </c>
      <c r="C180" s="12" t="s">
        <v>265</v>
      </c>
      <c r="D180" s="13" t="s">
        <v>255</v>
      </c>
      <c r="E180" s="14" t="n">
        <v>37754</v>
      </c>
      <c r="F180" s="11" t="s">
        <v>249</v>
      </c>
      <c r="G180" s="14" t="s">
        <v>12</v>
      </c>
      <c r="H180" s="10" t="n">
        <f aca="false">COUNTIF($B$5:$B$4692,B180)</f>
        <v>1</v>
      </c>
    </row>
    <row r="181" customFormat="false" ht="18.9" hidden="true" customHeight="true" outlineLevel="0" collapsed="false">
      <c r="A181" s="10" t="n">
        <f aca="false">A180+1</f>
        <v>177</v>
      </c>
      <c r="B181" s="11" t="n">
        <v>27205140369</v>
      </c>
      <c r="C181" s="12" t="s">
        <v>266</v>
      </c>
      <c r="D181" s="13" t="s">
        <v>255</v>
      </c>
      <c r="E181" s="14" t="n">
        <v>37762</v>
      </c>
      <c r="F181" s="11" t="s">
        <v>48</v>
      </c>
      <c r="G181" s="14" t="s">
        <v>12</v>
      </c>
      <c r="H181" s="10" t="n">
        <f aca="false">COUNTIF($B$5:$B$4692,B181)</f>
        <v>1</v>
      </c>
    </row>
    <row r="182" customFormat="false" ht="18.9" hidden="true" customHeight="true" outlineLevel="0" collapsed="false">
      <c r="A182" s="10" t="n">
        <f aca="false">A181+1</f>
        <v>178</v>
      </c>
      <c r="B182" s="11" t="n">
        <v>27207124538</v>
      </c>
      <c r="C182" s="12" t="s">
        <v>267</v>
      </c>
      <c r="D182" s="13" t="s">
        <v>255</v>
      </c>
      <c r="E182" s="14" t="n">
        <v>37627</v>
      </c>
      <c r="F182" s="11" t="s">
        <v>55</v>
      </c>
      <c r="G182" s="14" t="s">
        <v>12</v>
      </c>
      <c r="H182" s="10" t="n">
        <f aca="false">COUNTIF($B$5:$B$4692,B182)</f>
        <v>1</v>
      </c>
    </row>
    <row r="183" customFormat="false" ht="18.9" hidden="true" customHeight="true" outlineLevel="0" collapsed="false">
      <c r="A183" s="10" t="n">
        <f aca="false">A182+1</f>
        <v>179</v>
      </c>
      <c r="B183" s="11" t="n">
        <v>26212227521</v>
      </c>
      <c r="C183" s="12" t="s">
        <v>268</v>
      </c>
      <c r="D183" s="13" t="s">
        <v>269</v>
      </c>
      <c r="E183" s="14" t="n">
        <v>37445</v>
      </c>
      <c r="F183" s="11" t="s">
        <v>256</v>
      </c>
      <c r="G183" s="14" t="s">
        <v>12</v>
      </c>
      <c r="H183" s="10" t="n">
        <f aca="false">COUNTIF($B$5:$B$4692,B183)</f>
        <v>1</v>
      </c>
    </row>
    <row r="184" customFormat="false" ht="18.9" hidden="false" customHeight="true" outlineLevel="0" collapsed="false">
      <c r="A184" s="10" t="n">
        <f aca="false">A183+1</f>
        <v>180</v>
      </c>
      <c r="B184" s="11" t="n">
        <v>27202145676</v>
      </c>
      <c r="C184" s="12" t="s">
        <v>267</v>
      </c>
      <c r="D184" s="13" t="s">
        <v>269</v>
      </c>
      <c r="E184" s="14" t="n">
        <v>37790</v>
      </c>
      <c r="F184" s="11" t="s">
        <v>72</v>
      </c>
      <c r="G184" s="14" t="s">
        <v>12</v>
      </c>
      <c r="H184" s="10" t="n">
        <f aca="false">COUNTIF($B$5:$B$4692,B184)</f>
        <v>1</v>
      </c>
    </row>
    <row r="185" customFormat="false" ht="18.9" hidden="true" customHeight="true" outlineLevel="0" collapsed="false">
      <c r="A185" s="10" t="n">
        <f aca="false">A184+1</f>
        <v>181</v>
      </c>
      <c r="B185" s="11" t="n">
        <v>27211236863</v>
      </c>
      <c r="C185" s="12" t="s">
        <v>270</v>
      </c>
      <c r="D185" s="13" t="s">
        <v>269</v>
      </c>
      <c r="E185" s="14" t="n">
        <v>37291</v>
      </c>
      <c r="F185" s="11" t="s">
        <v>11</v>
      </c>
      <c r="G185" s="14" t="s">
        <v>12</v>
      </c>
      <c r="H185" s="10" t="n">
        <f aca="false">COUNTIF($B$5:$B$4692,B185)</f>
        <v>1</v>
      </c>
    </row>
    <row r="186" customFormat="false" ht="18.9" hidden="true" customHeight="true" outlineLevel="0" collapsed="false">
      <c r="A186" s="10" t="n">
        <f aca="false">A185+1</f>
        <v>182</v>
      </c>
      <c r="B186" s="11" t="n">
        <v>26217100448</v>
      </c>
      <c r="C186" s="12" t="s">
        <v>271</v>
      </c>
      <c r="D186" s="13" t="s">
        <v>269</v>
      </c>
      <c r="E186" s="14" t="n">
        <v>37539</v>
      </c>
      <c r="F186" s="11" t="s">
        <v>272</v>
      </c>
      <c r="G186" s="14" t="s">
        <v>12</v>
      </c>
      <c r="H186" s="10" t="n">
        <f aca="false">COUNTIF($B$5:$B$4692,B186)</f>
        <v>1</v>
      </c>
    </row>
    <row r="187" customFormat="false" ht="18.9" hidden="true" customHeight="true" outlineLevel="0" collapsed="false">
      <c r="A187" s="10" t="n">
        <f aca="false">A186+1</f>
        <v>183</v>
      </c>
      <c r="B187" s="11" t="n">
        <v>27211234413</v>
      </c>
      <c r="C187" s="12" t="s">
        <v>273</v>
      </c>
      <c r="D187" s="13" t="s">
        <v>269</v>
      </c>
      <c r="E187" s="14" t="n">
        <v>37830</v>
      </c>
      <c r="F187" s="11" t="s">
        <v>11</v>
      </c>
      <c r="G187" s="14" t="s">
        <v>12</v>
      </c>
      <c r="H187" s="10" t="n">
        <f aca="false">COUNTIF($B$5:$B$4692,B187)</f>
        <v>1</v>
      </c>
    </row>
    <row r="188" customFormat="false" ht="18.9" hidden="true" customHeight="true" outlineLevel="0" collapsed="false">
      <c r="A188" s="10" t="n">
        <f aca="false">A187+1</f>
        <v>184</v>
      </c>
      <c r="B188" s="11" t="n">
        <v>27212439572</v>
      </c>
      <c r="C188" s="12" t="s">
        <v>274</v>
      </c>
      <c r="D188" s="13" t="s">
        <v>275</v>
      </c>
      <c r="E188" s="14" t="n">
        <v>37800</v>
      </c>
      <c r="F188" s="11" t="s">
        <v>90</v>
      </c>
      <c r="G188" s="14" t="s">
        <v>12</v>
      </c>
      <c r="H188" s="10" t="n">
        <f aca="false">COUNTIF($B$5:$B$4692,B188)</f>
        <v>1</v>
      </c>
    </row>
    <row r="189" customFormat="false" ht="18.9" hidden="true" customHeight="true" outlineLevel="0" collapsed="false">
      <c r="A189" s="10" t="n">
        <f aca="false">A188+1</f>
        <v>185</v>
      </c>
      <c r="B189" s="11" t="n">
        <v>26204336492</v>
      </c>
      <c r="C189" s="12" t="s">
        <v>276</v>
      </c>
      <c r="D189" s="13" t="s">
        <v>277</v>
      </c>
      <c r="E189" s="14" t="n">
        <v>37465</v>
      </c>
      <c r="F189" s="11" t="s">
        <v>69</v>
      </c>
      <c r="G189" s="14" t="s">
        <v>12</v>
      </c>
      <c r="H189" s="10" t="n">
        <f aca="false">COUNTIF($B$5:$B$4692,B189)</f>
        <v>1</v>
      </c>
    </row>
    <row r="190" customFormat="false" ht="18.9" hidden="true" customHeight="true" outlineLevel="0" collapsed="false">
      <c r="A190" s="10" t="n">
        <f aca="false">A189+1</f>
        <v>186</v>
      </c>
      <c r="B190" s="11" t="n">
        <v>26207134538</v>
      </c>
      <c r="C190" s="12" t="s">
        <v>278</v>
      </c>
      <c r="D190" s="13" t="s">
        <v>277</v>
      </c>
      <c r="E190" s="14" t="n">
        <v>37318</v>
      </c>
      <c r="F190" s="11" t="s">
        <v>279</v>
      </c>
      <c r="G190" s="14" t="s">
        <v>12</v>
      </c>
      <c r="H190" s="10" t="n">
        <f aca="false">COUNTIF($B$5:$B$4692,B190)</f>
        <v>1</v>
      </c>
    </row>
    <row r="191" customFormat="false" ht="18.9" hidden="true" customHeight="true" outlineLevel="0" collapsed="false">
      <c r="A191" s="10" t="n">
        <f aca="false">A190+1</f>
        <v>187</v>
      </c>
      <c r="B191" s="11" t="n">
        <v>26211642393</v>
      </c>
      <c r="C191" s="12" t="s">
        <v>280</v>
      </c>
      <c r="D191" s="13" t="s">
        <v>277</v>
      </c>
      <c r="E191" s="14" t="n">
        <v>37556</v>
      </c>
      <c r="F191" s="11" t="s">
        <v>140</v>
      </c>
      <c r="G191" s="14" t="s">
        <v>12</v>
      </c>
      <c r="H191" s="10" t="n">
        <f aca="false">COUNTIF($B$5:$B$4692,B191)</f>
        <v>1</v>
      </c>
    </row>
    <row r="192" customFormat="false" ht="18.9" hidden="true" customHeight="true" outlineLevel="0" collapsed="false">
      <c r="A192" s="10" t="n">
        <f aca="false">A191+1</f>
        <v>188</v>
      </c>
      <c r="B192" s="11" t="n">
        <v>27202100802</v>
      </c>
      <c r="C192" s="12" t="s">
        <v>184</v>
      </c>
      <c r="D192" s="13" t="s">
        <v>277</v>
      </c>
      <c r="E192" s="14" t="n">
        <v>37638</v>
      </c>
      <c r="F192" s="11" t="s">
        <v>124</v>
      </c>
      <c r="G192" s="14" t="s">
        <v>12</v>
      </c>
      <c r="H192" s="10" t="n">
        <f aca="false">COUNTIF($B$5:$B$4692,B192)</f>
        <v>1</v>
      </c>
    </row>
    <row r="193" customFormat="false" ht="18.9" hidden="true" customHeight="true" outlineLevel="0" collapsed="false">
      <c r="A193" s="10" t="n">
        <f aca="false">A192+1</f>
        <v>189</v>
      </c>
      <c r="B193" s="11" t="n">
        <v>27203302735</v>
      </c>
      <c r="C193" s="12" t="s">
        <v>62</v>
      </c>
      <c r="D193" s="13" t="s">
        <v>277</v>
      </c>
      <c r="E193" s="14" t="n">
        <v>37701</v>
      </c>
      <c r="F193" s="11" t="s">
        <v>39</v>
      </c>
      <c r="G193" s="14" t="s">
        <v>12</v>
      </c>
      <c r="H193" s="10" t="n">
        <f aca="false">COUNTIF($B$5:$B$4692,B193)</f>
        <v>1</v>
      </c>
    </row>
    <row r="194" customFormat="false" ht="18.9" hidden="false" customHeight="true" outlineLevel="0" collapsed="false">
      <c r="A194" s="10" t="n">
        <f aca="false">A193+1</f>
        <v>190</v>
      </c>
      <c r="B194" s="11" t="n">
        <v>27204753614</v>
      </c>
      <c r="C194" s="12" t="s">
        <v>62</v>
      </c>
      <c r="D194" s="13" t="s">
        <v>277</v>
      </c>
      <c r="E194" s="14" t="n">
        <v>37870</v>
      </c>
      <c r="F194" s="11" t="s">
        <v>72</v>
      </c>
      <c r="G194" s="14" t="s">
        <v>12</v>
      </c>
      <c r="H194" s="10" t="n">
        <f aca="false">COUNTIF($B$5:$B$4692,B194)</f>
        <v>1</v>
      </c>
    </row>
    <row r="195" customFormat="false" ht="18.9" hidden="true" customHeight="true" outlineLevel="0" collapsed="false">
      <c r="A195" s="10" t="n">
        <f aca="false">A194+1</f>
        <v>191</v>
      </c>
      <c r="B195" s="11" t="n">
        <v>27205142393</v>
      </c>
      <c r="C195" s="12" t="s">
        <v>191</v>
      </c>
      <c r="D195" s="13" t="s">
        <v>277</v>
      </c>
      <c r="E195" s="14" t="n">
        <v>37707</v>
      </c>
      <c r="F195" s="11" t="s">
        <v>48</v>
      </c>
      <c r="G195" s="14" t="s">
        <v>12</v>
      </c>
      <c r="H195" s="10" t="n">
        <f aca="false">COUNTIF($B$5:$B$4692,B195)</f>
        <v>1</v>
      </c>
    </row>
    <row r="196" customFormat="false" ht="18.9" hidden="true" customHeight="true" outlineLevel="0" collapsed="false">
      <c r="A196" s="10" t="n">
        <f aca="false">A195+1</f>
        <v>192</v>
      </c>
      <c r="B196" s="11" t="n">
        <v>27207121662</v>
      </c>
      <c r="C196" s="12" t="s">
        <v>281</v>
      </c>
      <c r="D196" s="13" t="s">
        <v>277</v>
      </c>
      <c r="E196" s="14" t="n">
        <v>37792</v>
      </c>
      <c r="F196" s="11" t="s">
        <v>39</v>
      </c>
      <c r="G196" s="14" t="s">
        <v>12</v>
      </c>
      <c r="H196" s="10" t="n">
        <f aca="false">COUNTIF($B$5:$B$4692,B196)</f>
        <v>1</v>
      </c>
    </row>
    <row r="197" customFormat="false" ht="18.9" hidden="true" customHeight="true" outlineLevel="0" collapsed="false">
      <c r="A197" s="10" t="n">
        <f aca="false">A196+1</f>
        <v>193</v>
      </c>
      <c r="B197" s="11" t="n">
        <v>25217207909</v>
      </c>
      <c r="C197" s="12" t="s">
        <v>282</v>
      </c>
      <c r="D197" s="13" t="s">
        <v>283</v>
      </c>
      <c r="E197" s="14" t="n">
        <v>37227</v>
      </c>
      <c r="F197" s="11" t="s">
        <v>148</v>
      </c>
      <c r="G197" s="14" t="s">
        <v>12</v>
      </c>
      <c r="H197" s="10" t="n">
        <f aca="false">COUNTIF($B$5:$B$4692,B197)</f>
        <v>1</v>
      </c>
    </row>
    <row r="198" customFormat="false" ht="18.9" hidden="true" customHeight="true" outlineLevel="0" collapsed="false">
      <c r="A198" s="10" t="n">
        <f aca="false">A197+1</f>
        <v>194</v>
      </c>
      <c r="B198" s="11" t="n">
        <v>26212441617</v>
      </c>
      <c r="C198" s="12" t="s">
        <v>284</v>
      </c>
      <c r="D198" s="13" t="s">
        <v>283</v>
      </c>
      <c r="E198" s="14" t="n">
        <v>37539</v>
      </c>
      <c r="F198" s="11" t="s">
        <v>285</v>
      </c>
      <c r="G198" s="14" t="s">
        <v>12</v>
      </c>
      <c r="H198" s="10" t="n">
        <f aca="false">COUNTIF($B$5:$B$4692,B198)</f>
        <v>1</v>
      </c>
    </row>
    <row r="199" customFormat="false" ht="18.9" hidden="true" customHeight="true" outlineLevel="0" collapsed="false">
      <c r="A199" s="10" t="n">
        <f aca="false">A198+1</f>
        <v>195</v>
      </c>
      <c r="B199" s="11" t="n">
        <v>27214739155</v>
      </c>
      <c r="C199" s="12" t="s">
        <v>286</v>
      </c>
      <c r="D199" s="13" t="s">
        <v>283</v>
      </c>
      <c r="E199" s="14" t="n">
        <v>37855</v>
      </c>
      <c r="F199" s="11" t="s">
        <v>264</v>
      </c>
      <c r="G199" s="14" t="s">
        <v>12</v>
      </c>
      <c r="H199" s="10" t="n">
        <f aca="false">COUNTIF($B$5:$B$4692,B199)</f>
        <v>1</v>
      </c>
    </row>
    <row r="200" customFormat="false" ht="18.9" hidden="true" customHeight="true" outlineLevel="0" collapsed="false">
      <c r="A200" s="10" t="n">
        <f aca="false">A199+1</f>
        <v>196</v>
      </c>
      <c r="B200" s="11" t="n">
        <v>27202124308</v>
      </c>
      <c r="C200" s="12" t="s">
        <v>154</v>
      </c>
      <c r="D200" s="13" t="s">
        <v>287</v>
      </c>
      <c r="E200" s="14" t="n">
        <v>37909</v>
      </c>
      <c r="F200" s="11" t="s">
        <v>41</v>
      </c>
      <c r="G200" s="14" t="s">
        <v>12</v>
      </c>
      <c r="H200" s="10" t="n">
        <f aca="false">COUNTIF($B$5:$B$4692,B200)</f>
        <v>1</v>
      </c>
    </row>
    <row r="201" customFormat="false" ht="18.9" hidden="true" customHeight="true" outlineLevel="0" collapsed="false">
      <c r="A201" s="10" t="n">
        <f aca="false">A200+1</f>
        <v>197</v>
      </c>
      <c r="B201" s="11" t="n">
        <v>27202134779</v>
      </c>
      <c r="C201" s="12" t="s">
        <v>214</v>
      </c>
      <c r="D201" s="13" t="s">
        <v>287</v>
      </c>
      <c r="E201" s="14" t="n">
        <v>37755</v>
      </c>
      <c r="F201" s="11" t="s">
        <v>41</v>
      </c>
      <c r="G201" s="14" t="s">
        <v>12</v>
      </c>
      <c r="H201" s="10" t="n">
        <f aca="false">COUNTIF($B$5:$B$4692,B201)</f>
        <v>1</v>
      </c>
    </row>
    <row r="202" customFormat="false" ht="18.9" hidden="true" customHeight="true" outlineLevel="0" collapsed="false">
      <c r="A202" s="10" t="n">
        <f aca="false">A201+1</f>
        <v>198</v>
      </c>
      <c r="B202" s="11" t="n">
        <v>27202200684</v>
      </c>
      <c r="C202" s="12" t="s">
        <v>13</v>
      </c>
      <c r="D202" s="13" t="s">
        <v>287</v>
      </c>
      <c r="E202" s="14" t="n">
        <v>37704</v>
      </c>
      <c r="F202" s="11" t="s">
        <v>28</v>
      </c>
      <c r="G202" s="14" t="s">
        <v>12</v>
      </c>
      <c r="H202" s="10" t="n">
        <f aca="false">COUNTIF($B$5:$B$4692,B202)</f>
        <v>1</v>
      </c>
    </row>
    <row r="203" customFormat="false" ht="18.9" hidden="true" customHeight="true" outlineLevel="0" collapsed="false">
      <c r="A203" s="10" t="n">
        <f aca="false">A202+1</f>
        <v>199</v>
      </c>
      <c r="B203" s="11" t="n">
        <v>27202201350</v>
      </c>
      <c r="C203" s="12" t="s">
        <v>84</v>
      </c>
      <c r="D203" s="13" t="s">
        <v>287</v>
      </c>
      <c r="E203" s="14" t="n">
        <v>37669</v>
      </c>
      <c r="F203" s="11" t="s">
        <v>28</v>
      </c>
      <c r="G203" s="14" t="s">
        <v>12</v>
      </c>
      <c r="H203" s="10" t="n">
        <f aca="false">COUNTIF($B$5:$B$4692,B203)</f>
        <v>1</v>
      </c>
    </row>
    <row r="204" customFormat="false" ht="18.9" hidden="true" customHeight="true" outlineLevel="0" collapsed="false">
      <c r="A204" s="10" t="n">
        <f aca="false">A203+1</f>
        <v>200</v>
      </c>
      <c r="B204" s="11" t="n">
        <v>27202239393</v>
      </c>
      <c r="C204" s="12" t="s">
        <v>288</v>
      </c>
      <c r="D204" s="13" t="s">
        <v>287</v>
      </c>
      <c r="E204" s="14" t="n">
        <v>37733</v>
      </c>
      <c r="F204" s="11" t="s">
        <v>28</v>
      </c>
      <c r="G204" s="14" t="s">
        <v>12</v>
      </c>
      <c r="H204" s="10" t="n">
        <f aca="false">COUNTIF($B$5:$B$4692,B204)</f>
        <v>1</v>
      </c>
    </row>
    <row r="205" customFormat="false" ht="18.9" hidden="true" customHeight="true" outlineLevel="0" collapsed="false">
      <c r="A205" s="10" t="n">
        <f aca="false">A204+1</f>
        <v>201</v>
      </c>
      <c r="B205" s="11" t="n">
        <v>27202243056</v>
      </c>
      <c r="C205" s="12" t="s">
        <v>289</v>
      </c>
      <c r="D205" s="13" t="s">
        <v>287</v>
      </c>
      <c r="E205" s="14" t="n">
        <v>37737</v>
      </c>
      <c r="F205" s="11" t="s">
        <v>28</v>
      </c>
      <c r="G205" s="14" t="s">
        <v>12</v>
      </c>
      <c r="H205" s="10" t="n">
        <f aca="false">COUNTIF($B$5:$B$4692,B205)</f>
        <v>1</v>
      </c>
    </row>
    <row r="206" customFormat="false" ht="18.9" hidden="true" customHeight="true" outlineLevel="0" collapsed="false">
      <c r="A206" s="10" t="n">
        <f aca="false">A205+1</f>
        <v>202</v>
      </c>
      <c r="B206" s="11" t="n">
        <v>27202430945</v>
      </c>
      <c r="C206" s="12" t="s">
        <v>290</v>
      </c>
      <c r="D206" s="13" t="s">
        <v>287</v>
      </c>
      <c r="E206" s="14" t="n">
        <v>37785</v>
      </c>
      <c r="F206" s="11" t="s">
        <v>291</v>
      </c>
      <c r="G206" s="14" t="s">
        <v>12</v>
      </c>
      <c r="H206" s="10" t="n">
        <f aca="false">COUNTIF($B$5:$B$4692,B206)</f>
        <v>1</v>
      </c>
    </row>
    <row r="207" customFormat="false" ht="18.9" hidden="true" customHeight="true" outlineLevel="0" collapsed="false">
      <c r="A207" s="10" t="n">
        <f aca="false">A206+1</f>
        <v>203</v>
      </c>
      <c r="B207" s="11" t="n">
        <v>27203331646</v>
      </c>
      <c r="C207" s="12" t="s">
        <v>154</v>
      </c>
      <c r="D207" s="13" t="s">
        <v>287</v>
      </c>
      <c r="E207" s="14" t="n">
        <v>37961</v>
      </c>
      <c r="F207" s="11" t="s">
        <v>43</v>
      </c>
      <c r="G207" s="14" t="s">
        <v>12</v>
      </c>
      <c r="H207" s="10" t="n">
        <f aca="false">COUNTIF($B$5:$B$4692,B207)</f>
        <v>1</v>
      </c>
    </row>
    <row r="208" customFormat="false" ht="18.9" hidden="true" customHeight="true" outlineLevel="0" collapsed="false">
      <c r="A208" s="10" t="n">
        <f aca="false">A207+1</f>
        <v>204</v>
      </c>
      <c r="B208" s="11" t="n">
        <v>27206824485</v>
      </c>
      <c r="C208" s="12" t="s">
        <v>292</v>
      </c>
      <c r="D208" s="13" t="s">
        <v>287</v>
      </c>
      <c r="E208" s="14" t="n">
        <v>37825</v>
      </c>
      <c r="F208" s="11" t="s">
        <v>293</v>
      </c>
      <c r="G208" s="14" t="s">
        <v>12</v>
      </c>
      <c r="H208" s="10" t="n">
        <f aca="false">COUNTIF($B$5:$B$4692,B208)</f>
        <v>1</v>
      </c>
    </row>
    <row r="209" customFormat="false" ht="18.9" hidden="true" customHeight="true" outlineLevel="0" collapsed="false">
      <c r="A209" s="10" t="n">
        <f aca="false">A208+1</f>
        <v>205</v>
      </c>
      <c r="B209" s="11" t="n">
        <v>27207232617</v>
      </c>
      <c r="C209" s="12" t="s">
        <v>294</v>
      </c>
      <c r="D209" s="13" t="s">
        <v>287</v>
      </c>
      <c r="E209" s="14" t="n">
        <v>37629</v>
      </c>
      <c r="F209" s="11" t="s">
        <v>43</v>
      </c>
      <c r="G209" s="14" t="s">
        <v>12</v>
      </c>
      <c r="H209" s="10" t="n">
        <f aca="false">COUNTIF($B$5:$B$4692,B209)</f>
        <v>1</v>
      </c>
    </row>
    <row r="210" customFormat="false" ht="18.9" hidden="true" customHeight="true" outlineLevel="0" collapsed="false">
      <c r="A210" s="10" t="n">
        <f aca="false">A209+1</f>
        <v>206</v>
      </c>
      <c r="B210" s="11" t="n">
        <v>27208702913</v>
      </c>
      <c r="C210" s="12" t="s">
        <v>84</v>
      </c>
      <c r="D210" s="13" t="s">
        <v>287</v>
      </c>
      <c r="E210" s="14" t="n">
        <v>37960</v>
      </c>
      <c r="F210" s="11" t="s">
        <v>45</v>
      </c>
      <c r="G210" s="14" t="s">
        <v>12</v>
      </c>
      <c r="H210" s="10" t="n">
        <f aca="false">COUNTIF($B$5:$B$4692,B210)</f>
        <v>1</v>
      </c>
    </row>
    <row r="211" customFormat="false" ht="18.9" hidden="true" customHeight="true" outlineLevel="0" collapsed="false">
      <c r="A211" s="10" t="n">
        <f aca="false">A210+1</f>
        <v>207</v>
      </c>
      <c r="B211" s="11" t="n">
        <v>27202101031</v>
      </c>
      <c r="C211" s="12" t="s">
        <v>295</v>
      </c>
      <c r="D211" s="13" t="s">
        <v>296</v>
      </c>
      <c r="E211" s="14" t="n">
        <v>37839</v>
      </c>
      <c r="F211" s="11" t="s">
        <v>41</v>
      </c>
      <c r="G211" s="14" t="s">
        <v>12</v>
      </c>
      <c r="H211" s="10" t="n">
        <f aca="false">COUNTIF($B$5:$B$4692,B211)</f>
        <v>1</v>
      </c>
    </row>
    <row r="212" customFormat="false" ht="18.9" hidden="true" customHeight="true" outlineLevel="0" collapsed="false">
      <c r="A212" s="10" t="n">
        <f aca="false">A211+1</f>
        <v>208</v>
      </c>
      <c r="B212" s="11" t="n">
        <v>27202239297</v>
      </c>
      <c r="C212" s="12" t="s">
        <v>297</v>
      </c>
      <c r="D212" s="13" t="s">
        <v>296</v>
      </c>
      <c r="E212" s="14" t="n">
        <v>37951</v>
      </c>
      <c r="F212" s="11" t="s">
        <v>28</v>
      </c>
      <c r="G212" s="14" t="s">
        <v>12</v>
      </c>
      <c r="H212" s="10" t="n">
        <f aca="false">COUNTIF($B$5:$B$4692,B212)</f>
        <v>1</v>
      </c>
    </row>
    <row r="213" customFormat="false" ht="18.9" hidden="false" customHeight="true" outlineLevel="0" collapsed="false">
      <c r="A213" s="10" t="n">
        <f aca="false">A212+1</f>
        <v>209</v>
      </c>
      <c r="B213" s="11" t="n">
        <v>27214732739</v>
      </c>
      <c r="C213" s="12" t="s">
        <v>298</v>
      </c>
      <c r="D213" s="13" t="s">
        <v>296</v>
      </c>
      <c r="E213" s="14" t="n">
        <v>37938</v>
      </c>
      <c r="F213" s="11" t="s">
        <v>72</v>
      </c>
      <c r="G213" s="14" t="s">
        <v>12</v>
      </c>
      <c r="H213" s="10" t="n">
        <f aca="false">COUNTIF($B$5:$B$4692,B213)</f>
        <v>1</v>
      </c>
    </row>
    <row r="214" customFormat="false" ht="18.9" hidden="false" customHeight="true" outlineLevel="0" collapsed="false">
      <c r="A214" s="10" t="n">
        <f aca="false">A213+1</f>
        <v>210</v>
      </c>
      <c r="B214" s="11" t="n">
        <v>27214733849</v>
      </c>
      <c r="C214" s="12" t="s">
        <v>299</v>
      </c>
      <c r="D214" s="13" t="s">
        <v>296</v>
      </c>
      <c r="E214" s="14" t="n">
        <v>37815</v>
      </c>
      <c r="F214" s="11" t="s">
        <v>72</v>
      </c>
      <c r="G214" s="14" t="s">
        <v>12</v>
      </c>
      <c r="H214" s="10" t="n">
        <f aca="false">COUNTIF($B$5:$B$4692,B214)</f>
        <v>1</v>
      </c>
    </row>
    <row r="215" customFormat="false" ht="18.9" hidden="true" customHeight="true" outlineLevel="0" collapsed="false">
      <c r="A215" s="10" t="n">
        <f aca="false">A214+1</f>
        <v>211</v>
      </c>
      <c r="B215" s="11" t="n">
        <v>26211200658</v>
      </c>
      <c r="C215" s="12" t="s">
        <v>300</v>
      </c>
      <c r="D215" s="13" t="s">
        <v>301</v>
      </c>
      <c r="E215" s="14" t="n">
        <v>37393</v>
      </c>
      <c r="F215" s="11" t="s">
        <v>36</v>
      </c>
      <c r="G215" s="14" t="s">
        <v>12</v>
      </c>
      <c r="H215" s="10" t="n">
        <f aca="false">COUNTIF($B$5:$B$4692,B215)</f>
        <v>1</v>
      </c>
    </row>
    <row r="216" customFormat="false" ht="18.9" hidden="true" customHeight="true" outlineLevel="0" collapsed="false">
      <c r="A216" s="10" t="n">
        <f aca="false">A215+1</f>
        <v>212</v>
      </c>
      <c r="B216" s="11" t="n">
        <v>26211226078</v>
      </c>
      <c r="C216" s="12" t="s">
        <v>250</v>
      </c>
      <c r="D216" s="13" t="s">
        <v>301</v>
      </c>
      <c r="E216" s="14" t="n">
        <v>37279</v>
      </c>
      <c r="F216" s="11" t="s">
        <v>36</v>
      </c>
      <c r="G216" s="14" t="s">
        <v>12</v>
      </c>
      <c r="H216" s="10" t="n">
        <f aca="false">COUNTIF($B$5:$B$4692,B216)</f>
        <v>1</v>
      </c>
    </row>
    <row r="217" customFormat="false" ht="18.9" hidden="true" customHeight="true" outlineLevel="0" collapsed="false">
      <c r="A217" s="10" t="n">
        <f aca="false">A216+1</f>
        <v>213</v>
      </c>
      <c r="B217" s="11" t="n">
        <v>27202143111</v>
      </c>
      <c r="C217" s="12" t="s">
        <v>302</v>
      </c>
      <c r="D217" s="13" t="s">
        <v>301</v>
      </c>
      <c r="E217" s="14" t="n">
        <v>37831</v>
      </c>
      <c r="F217" s="11" t="s">
        <v>41</v>
      </c>
      <c r="G217" s="14" t="s">
        <v>12</v>
      </c>
      <c r="H217" s="10" t="n">
        <f aca="false">COUNTIF($B$5:$B$4692,B217)</f>
        <v>1</v>
      </c>
    </row>
    <row r="218" customFormat="false" ht="18.9" hidden="true" customHeight="true" outlineLevel="0" collapsed="false">
      <c r="A218" s="10" t="n">
        <f aca="false">A217+1</f>
        <v>214</v>
      </c>
      <c r="B218" s="11" t="n">
        <v>26207300683</v>
      </c>
      <c r="C218" s="12" t="s">
        <v>154</v>
      </c>
      <c r="D218" s="13" t="s">
        <v>303</v>
      </c>
      <c r="E218" s="14" t="n">
        <v>37482</v>
      </c>
      <c r="F218" s="11" t="s">
        <v>304</v>
      </c>
      <c r="G218" s="14" t="s">
        <v>12</v>
      </c>
      <c r="H218" s="10" t="n">
        <f aca="false">COUNTIF($B$5:$B$4692,B218)</f>
        <v>1</v>
      </c>
    </row>
    <row r="219" customFormat="false" ht="18.9" hidden="true" customHeight="true" outlineLevel="0" collapsed="false">
      <c r="A219" s="10" t="n">
        <f aca="false">A218+1</f>
        <v>215</v>
      </c>
      <c r="B219" s="11" t="n">
        <v>27201241860</v>
      </c>
      <c r="C219" s="12" t="s">
        <v>265</v>
      </c>
      <c r="D219" s="13" t="s">
        <v>303</v>
      </c>
      <c r="E219" s="14" t="n">
        <v>37970</v>
      </c>
      <c r="F219" s="11" t="s">
        <v>11</v>
      </c>
      <c r="G219" s="14" t="s">
        <v>12</v>
      </c>
      <c r="H219" s="10" t="n">
        <f aca="false">COUNTIF($B$5:$B$4692,B219)</f>
        <v>1</v>
      </c>
    </row>
    <row r="220" customFormat="false" ht="18.9" hidden="true" customHeight="true" outlineLevel="0" collapsed="false">
      <c r="A220" s="10" t="n">
        <f aca="false">A219+1</f>
        <v>216</v>
      </c>
      <c r="B220" s="11" t="n">
        <v>27202140840</v>
      </c>
      <c r="C220" s="12" t="s">
        <v>305</v>
      </c>
      <c r="D220" s="13" t="s">
        <v>303</v>
      </c>
      <c r="E220" s="14" t="n">
        <v>37655</v>
      </c>
      <c r="F220" s="11" t="s">
        <v>28</v>
      </c>
      <c r="G220" s="14" t="s">
        <v>12</v>
      </c>
      <c r="H220" s="10" t="n">
        <f aca="false">COUNTIF($B$5:$B$4692,B220)</f>
        <v>1</v>
      </c>
    </row>
    <row r="221" customFormat="false" ht="18.9" hidden="false" customHeight="true" outlineLevel="0" collapsed="false">
      <c r="A221" s="10" t="n">
        <f aca="false">A220+1</f>
        <v>217</v>
      </c>
      <c r="B221" s="11" t="n">
        <v>27202202616</v>
      </c>
      <c r="C221" s="12" t="s">
        <v>134</v>
      </c>
      <c r="D221" s="13" t="s">
        <v>303</v>
      </c>
      <c r="E221" s="14" t="n">
        <v>37667</v>
      </c>
      <c r="F221" s="11" t="s">
        <v>26</v>
      </c>
      <c r="G221" s="14" t="s">
        <v>12</v>
      </c>
      <c r="H221" s="10" t="n">
        <f aca="false">COUNTIF($B$5:$B$4692,B221)</f>
        <v>1</v>
      </c>
    </row>
    <row r="222" customFormat="false" ht="18.9" hidden="true" customHeight="true" outlineLevel="0" collapsed="false">
      <c r="A222" s="10" t="n">
        <f aca="false">A221+1</f>
        <v>218</v>
      </c>
      <c r="B222" s="11" t="n">
        <v>27202232955</v>
      </c>
      <c r="C222" s="12" t="s">
        <v>306</v>
      </c>
      <c r="D222" s="13" t="s">
        <v>303</v>
      </c>
      <c r="E222" s="14" t="n">
        <v>37794</v>
      </c>
      <c r="F222" s="11" t="s">
        <v>28</v>
      </c>
      <c r="G222" s="14" t="s">
        <v>12</v>
      </c>
      <c r="H222" s="10" t="n">
        <f aca="false">COUNTIF($B$5:$B$4692,B222)</f>
        <v>1</v>
      </c>
    </row>
    <row r="223" customFormat="false" ht="18.9" hidden="true" customHeight="true" outlineLevel="0" collapsed="false">
      <c r="A223" s="10" t="n">
        <f aca="false">A222+1</f>
        <v>219</v>
      </c>
      <c r="B223" s="11" t="n">
        <v>27202236308</v>
      </c>
      <c r="C223" s="12" t="s">
        <v>87</v>
      </c>
      <c r="D223" s="13" t="s">
        <v>303</v>
      </c>
      <c r="E223" s="14" t="n">
        <v>37660</v>
      </c>
      <c r="F223" s="11" t="s">
        <v>28</v>
      </c>
      <c r="G223" s="14" t="s">
        <v>12</v>
      </c>
      <c r="H223" s="10" t="n">
        <f aca="false">COUNTIF($B$5:$B$4692,B223)</f>
        <v>1</v>
      </c>
    </row>
    <row r="224" customFormat="false" ht="18.9" hidden="true" customHeight="true" outlineLevel="0" collapsed="false">
      <c r="A224" s="10" t="n">
        <f aca="false">A223+1</f>
        <v>220</v>
      </c>
      <c r="B224" s="11" t="n">
        <v>27202241075</v>
      </c>
      <c r="C224" s="12" t="s">
        <v>307</v>
      </c>
      <c r="D224" s="13" t="s">
        <v>303</v>
      </c>
      <c r="E224" s="14" t="n">
        <v>37940</v>
      </c>
      <c r="F224" s="11" t="s">
        <v>28</v>
      </c>
      <c r="G224" s="14" t="s">
        <v>12</v>
      </c>
      <c r="H224" s="10" t="n">
        <f aca="false">COUNTIF($B$5:$B$4692,B224)</f>
        <v>1</v>
      </c>
    </row>
    <row r="225" customFormat="false" ht="18.9" hidden="true" customHeight="true" outlineLevel="0" collapsed="false">
      <c r="A225" s="10" t="n">
        <f aca="false">A224+1</f>
        <v>221</v>
      </c>
      <c r="B225" s="11" t="n">
        <v>27202241827</v>
      </c>
      <c r="C225" s="12" t="s">
        <v>308</v>
      </c>
      <c r="D225" s="13" t="s">
        <v>303</v>
      </c>
      <c r="E225" s="14" t="n">
        <v>37887</v>
      </c>
      <c r="F225" s="11" t="s">
        <v>28</v>
      </c>
      <c r="G225" s="14" t="s">
        <v>12</v>
      </c>
      <c r="H225" s="10" t="n">
        <f aca="false">COUNTIF($B$5:$B$4692,B225)</f>
        <v>1</v>
      </c>
    </row>
    <row r="226" customFormat="false" ht="18.9" hidden="true" customHeight="true" outlineLevel="0" collapsed="false">
      <c r="A226" s="10" t="n">
        <f aca="false">A225+1</f>
        <v>222</v>
      </c>
      <c r="B226" s="11" t="n">
        <v>27202441806</v>
      </c>
      <c r="C226" s="12" t="s">
        <v>309</v>
      </c>
      <c r="D226" s="13" t="s">
        <v>303</v>
      </c>
      <c r="E226" s="14" t="n">
        <v>37983</v>
      </c>
      <c r="F226" s="11" t="s">
        <v>48</v>
      </c>
      <c r="G226" s="14" t="s">
        <v>12</v>
      </c>
      <c r="H226" s="10" t="n">
        <f aca="false">COUNTIF($B$5:$B$4692,B226)</f>
        <v>1</v>
      </c>
    </row>
    <row r="227" customFormat="false" ht="18.9" hidden="true" customHeight="true" outlineLevel="0" collapsed="false">
      <c r="A227" s="10" t="n">
        <f aca="false">A226+1</f>
        <v>223</v>
      </c>
      <c r="B227" s="11" t="n">
        <v>27202642218</v>
      </c>
      <c r="C227" s="12" t="s">
        <v>310</v>
      </c>
      <c r="D227" s="13" t="s">
        <v>303</v>
      </c>
      <c r="E227" s="14" t="n">
        <v>37876</v>
      </c>
      <c r="F227" s="11" t="s">
        <v>30</v>
      </c>
      <c r="G227" s="14" t="s">
        <v>12</v>
      </c>
      <c r="H227" s="10" t="n">
        <f aca="false">COUNTIF($B$5:$B$4692,B227)</f>
        <v>1</v>
      </c>
    </row>
    <row r="228" customFormat="false" ht="18.9" hidden="true" customHeight="true" outlineLevel="0" collapsed="false">
      <c r="A228" s="10" t="n">
        <f aca="false">A227+1</f>
        <v>224</v>
      </c>
      <c r="B228" s="11" t="n">
        <v>27203724435</v>
      </c>
      <c r="C228" s="12" t="s">
        <v>311</v>
      </c>
      <c r="D228" s="13" t="s">
        <v>303</v>
      </c>
      <c r="E228" s="14" t="n">
        <v>37348</v>
      </c>
      <c r="F228" s="11" t="s">
        <v>53</v>
      </c>
      <c r="G228" s="14" t="s">
        <v>12</v>
      </c>
      <c r="H228" s="10" t="n">
        <f aca="false">COUNTIF($B$5:$B$4692,B228)</f>
        <v>1</v>
      </c>
    </row>
    <row r="229" customFormat="false" ht="18.9" hidden="true" customHeight="true" outlineLevel="0" collapsed="false">
      <c r="A229" s="10" t="n">
        <f aca="false">A228+1</f>
        <v>225</v>
      </c>
      <c r="B229" s="11" t="n">
        <v>27205140400</v>
      </c>
      <c r="C229" s="12" t="s">
        <v>265</v>
      </c>
      <c r="D229" s="13" t="s">
        <v>303</v>
      </c>
      <c r="E229" s="14" t="n">
        <v>37846</v>
      </c>
      <c r="F229" s="11" t="s">
        <v>11</v>
      </c>
      <c r="G229" s="14" t="s">
        <v>12</v>
      </c>
      <c r="H229" s="10" t="n">
        <f aca="false">COUNTIF($B$5:$B$4692,B229)</f>
        <v>1</v>
      </c>
    </row>
    <row r="230" customFormat="false" ht="18.9" hidden="true" customHeight="true" outlineLevel="0" collapsed="false">
      <c r="A230" s="10" t="n">
        <f aca="false">A229+1</f>
        <v>226</v>
      </c>
      <c r="B230" s="11" t="n">
        <v>27207302235</v>
      </c>
      <c r="C230" s="12" t="s">
        <v>183</v>
      </c>
      <c r="D230" s="13" t="s">
        <v>303</v>
      </c>
      <c r="E230" s="14" t="n">
        <v>37640</v>
      </c>
      <c r="F230" s="11" t="s">
        <v>194</v>
      </c>
      <c r="G230" s="14" t="s">
        <v>12</v>
      </c>
      <c r="H230" s="10" t="n">
        <f aca="false">COUNTIF($B$5:$B$4692,B230)</f>
        <v>1</v>
      </c>
    </row>
    <row r="231" customFormat="false" ht="18.9" hidden="true" customHeight="true" outlineLevel="0" collapsed="false">
      <c r="A231" s="10" t="n">
        <f aca="false">A230+1</f>
        <v>227</v>
      </c>
      <c r="B231" s="11" t="n">
        <v>27212739405</v>
      </c>
      <c r="C231" s="12" t="s">
        <v>312</v>
      </c>
      <c r="D231" s="13" t="s">
        <v>303</v>
      </c>
      <c r="E231" s="14" t="n">
        <v>37867</v>
      </c>
      <c r="F231" s="11" t="s">
        <v>39</v>
      </c>
      <c r="G231" s="14" t="s">
        <v>12</v>
      </c>
      <c r="H231" s="10" t="n">
        <f aca="false">COUNTIF($B$5:$B$4692,B231)</f>
        <v>1</v>
      </c>
    </row>
    <row r="232" customFormat="false" ht="18.9" hidden="true" customHeight="true" outlineLevel="0" collapsed="false">
      <c r="A232" s="10" t="n">
        <f aca="false">A231+1</f>
        <v>228</v>
      </c>
      <c r="B232" s="11" t="n">
        <v>27212124878</v>
      </c>
      <c r="C232" s="12" t="s">
        <v>228</v>
      </c>
      <c r="D232" s="13" t="s">
        <v>313</v>
      </c>
      <c r="E232" s="14" t="n">
        <v>37980</v>
      </c>
      <c r="F232" s="11" t="s">
        <v>41</v>
      </c>
      <c r="G232" s="14" t="s">
        <v>12</v>
      </c>
      <c r="H232" s="10" t="n">
        <f aca="false">COUNTIF($B$5:$B$4692,B232)</f>
        <v>1</v>
      </c>
    </row>
    <row r="233" customFormat="false" ht="18.9" hidden="true" customHeight="true" outlineLevel="0" collapsed="false">
      <c r="A233" s="10" t="n">
        <f aca="false">A232+1</f>
        <v>229</v>
      </c>
      <c r="B233" s="11" t="n">
        <v>27212453626</v>
      </c>
      <c r="C233" s="12" t="s">
        <v>314</v>
      </c>
      <c r="D233" s="13" t="s">
        <v>315</v>
      </c>
      <c r="E233" s="14" t="n">
        <v>37931</v>
      </c>
      <c r="F233" s="11" t="s">
        <v>90</v>
      </c>
      <c r="G233" s="14" t="s">
        <v>12</v>
      </c>
      <c r="H233" s="10" t="n">
        <f aca="false">COUNTIF($B$5:$B$4692,B233)</f>
        <v>1</v>
      </c>
    </row>
    <row r="234" customFormat="false" ht="18.9" hidden="true" customHeight="true" outlineLevel="0" collapsed="false">
      <c r="A234" s="10" t="n">
        <f aca="false">A233+1</f>
        <v>230</v>
      </c>
      <c r="B234" s="11" t="n">
        <v>27212240878</v>
      </c>
      <c r="C234" s="12" t="s">
        <v>316</v>
      </c>
      <c r="D234" s="13" t="s">
        <v>315</v>
      </c>
      <c r="E234" s="14" t="n">
        <v>37944</v>
      </c>
      <c r="F234" s="11" t="s">
        <v>28</v>
      </c>
      <c r="G234" s="14" t="s">
        <v>12</v>
      </c>
      <c r="H234" s="10" t="n">
        <f aca="false">COUNTIF($B$5:$B$4692,B234)</f>
        <v>1</v>
      </c>
    </row>
    <row r="235" customFormat="false" ht="18.9" hidden="true" customHeight="true" outlineLevel="0" collapsed="false">
      <c r="A235" s="10" t="n">
        <f aca="false">A234+1</f>
        <v>231</v>
      </c>
      <c r="B235" s="11" t="n">
        <v>24217215622</v>
      </c>
      <c r="C235" s="12" t="s">
        <v>317</v>
      </c>
      <c r="D235" s="13" t="s">
        <v>318</v>
      </c>
      <c r="E235" s="14" t="n">
        <v>36258</v>
      </c>
      <c r="F235" s="11" t="s">
        <v>319</v>
      </c>
      <c r="G235" s="14" t="s">
        <v>12</v>
      </c>
      <c r="H235" s="10" t="n">
        <f aca="false">COUNTIF($B$5:$B$4692,B235)</f>
        <v>1</v>
      </c>
    </row>
    <row r="236" customFormat="false" ht="18.9" hidden="true" customHeight="true" outlineLevel="0" collapsed="false">
      <c r="A236" s="10" t="n">
        <f aca="false">A235+1</f>
        <v>232</v>
      </c>
      <c r="B236" s="11" t="n">
        <v>26211736073</v>
      </c>
      <c r="C236" s="12" t="s">
        <v>312</v>
      </c>
      <c r="D236" s="13" t="s">
        <v>318</v>
      </c>
      <c r="E236" s="14" t="n">
        <v>37264</v>
      </c>
      <c r="F236" s="11" t="s">
        <v>140</v>
      </c>
      <c r="G236" s="14" t="s">
        <v>12</v>
      </c>
      <c r="H236" s="10" t="n">
        <f aca="false">COUNTIF($B$5:$B$4692,B236)</f>
        <v>1</v>
      </c>
    </row>
    <row r="237" customFormat="false" ht="18.9" hidden="true" customHeight="true" outlineLevel="0" collapsed="false">
      <c r="A237" s="10" t="n">
        <f aca="false">A236+1</f>
        <v>233</v>
      </c>
      <c r="B237" s="11" t="n">
        <v>26212142005</v>
      </c>
      <c r="C237" s="12" t="s">
        <v>320</v>
      </c>
      <c r="D237" s="13" t="s">
        <v>318</v>
      </c>
      <c r="E237" s="14" t="n">
        <v>37548</v>
      </c>
      <c r="F237" s="11" t="s">
        <v>41</v>
      </c>
      <c r="G237" s="14" t="s">
        <v>12</v>
      </c>
      <c r="H237" s="10" t="n">
        <f aca="false">COUNTIF($B$5:$B$4692,B237)</f>
        <v>1</v>
      </c>
    </row>
    <row r="238" customFormat="false" ht="18.9" hidden="true" customHeight="true" outlineLevel="0" collapsed="false">
      <c r="A238" s="10" t="n">
        <f aca="false">A237+1</f>
        <v>234</v>
      </c>
      <c r="B238" s="11" t="n">
        <v>27203541118</v>
      </c>
      <c r="C238" s="12" t="s">
        <v>321</v>
      </c>
      <c r="D238" s="13" t="s">
        <v>318</v>
      </c>
      <c r="E238" s="14" t="n">
        <v>37706</v>
      </c>
      <c r="F238" s="11" t="s">
        <v>43</v>
      </c>
      <c r="G238" s="14" t="s">
        <v>12</v>
      </c>
      <c r="H238" s="10" t="n">
        <f aca="false">COUNTIF($B$5:$B$4692,B238)</f>
        <v>1</v>
      </c>
    </row>
    <row r="239" customFormat="false" ht="18.9" hidden="true" customHeight="true" outlineLevel="0" collapsed="false">
      <c r="A239" s="10" t="n">
        <f aca="false">A238+1</f>
        <v>235</v>
      </c>
      <c r="B239" s="11" t="n">
        <v>27211202112</v>
      </c>
      <c r="C239" s="12" t="s">
        <v>322</v>
      </c>
      <c r="D239" s="13" t="s">
        <v>318</v>
      </c>
      <c r="E239" s="14" t="n">
        <v>37887</v>
      </c>
      <c r="F239" s="11" t="s">
        <v>11</v>
      </c>
      <c r="G239" s="14" t="s">
        <v>12</v>
      </c>
      <c r="H239" s="10" t="n">
        <f aca="false">COUNTIF($B$5:$B$4692,B239)</f>
        <v>1</v>
      </c>
    </row>
    <row r="240" customFormat="false" ht="18.9" hidden="true" customHeight="true" outlineLevel="0" collapsed="false">
      <c r="A240" s="10" t="n">
        <f aca="false">A239+1</f>
        <v>236</v>
      </c>
      <c r="B240" s="11" t="n">
        <v>27211225652</v>
      </c>
      <c r="C240" s="12" t="s">
        <v>323</v>
      </c>
      <c r="D240" s="13" t="s">
        <v>318</v>
      </c>
      <c r="E240" s="14" t="n">
        <v>37689</v>
      </c>
      <c r="F240" s="11" t="s">
        <v>22</v>
      </c>
      <c r="G240" s="14" t="s">
        <v>12</v>
      </c>
      <c r="H240" s="10" t="n">
        <f aca="false">COUNTIF($B$5:$B$4692,B240)</f>
        <v>1</v>
      </c>
    </row>
    <row r="241" customFormat="false" ht="18.9" hidden="true" customHeight="true" outlineLevel="0" collapsed="false">
      <c r="A241" s="10" t="n">
        <f aca="false">A240+1</f>
        <v>237</v>
      </c>
      <c r="B241" s="11" t="n">
        <v>27211244050</v>
      </c>
      <c r="C241" s="12" t="s">
        <v>324</v>
      </c>
      <c r="D241" s="13" t="s">
        <v>318</v>
      </c>
      <c r="E241" s="14" t="n">
        <v>37645</v>
      </c>
      <c r="F241" s="11" t="s">
        <v>11</v>
      </c>
      <c r="G241" s="14" t="s">
        <v>12</v>
      </c>
      <c r="H241" s="10" t="n">
        <f aca="false">COUNTIF($B$5:$B$4692,B241)</f>
        <v>1</v>
      </c>
    </row>
    <row r="242" customFormat="false" ht="18.9" hidden="true" customHeight="true" outlineLevel="0" collapsed="false">
      <c r="A242" s="10" t="n">
        <f aca="false">A241+1</f>
        <v>238</v>
      </c>
      <c r="B242" s="11" t="n">
        <v>27212202593</v>
      </c>
      <c r="C242" s="12" t="s">
        <v>325</v>
      </c>
      <c r="D242" s="13" t="s">
        <v>318</v>
      </c>
      <c r="E242" s="14" t="n">
        <v>37809</v>
      </c>
      <c r="F242" s="11" t="s">
        <v>28</v>
      </c>
      <c r="G242" s="14" t="s">
        <v>12</v>
      </c>
      <c r="H242" s="10" t="n">
        <f aca="false">COUNTIF($B$5:$B$4692,B242)</f>
        <v>1</v>
      </c>
    </row>
    <row r="243" customFormat="false" ht="18.9" hidden="true" customHeight="true" outlineLevel="0" collapsed="false">
      <c r="A243" s="10" t="n">
        <f aca="false">A242+1</f>
        <v>239</v>
      </c>
      <c r="B243" s="11" t="n">
        <v>27212234992</v>
      </c>
      <c r="C243" s="12" t="s">
        <v>326</v>
      </c>
      <c r="D243" s="13" t="s">
        <v>318</v>
      </c>
      <c r="E243" s="14" t="n">
        <v>37762</v>
      </c>
      <c r="F243" s="11" t="s">
        <v>90</v>
      </c>
      <c r="G243" s="14" t="s">
        <v>12</v>
      </c>
      <c r="H243" s="10" t="n">
        <f aca="false">COUNTIF($B$5:$B$4692,B243)</f>
        <v>1</v>
      </c>
    </row>
    <row r="244" customFormat="false" ht="18.9" hidden="true" customHeight="true" outlineLevel="0" collapsed="false">
      <c r="A244" s="10" t="n">
        <f aca="false">A243+1</f>
        <v>240</v>
      </c>
      <c r="B244" s="11" t="n">
        <v>27212743996</v>
      </c>
      <c r="C244" s="12" t="s">
        <v>327</v>
      </c>
      <c r="D244" s="13" t="s">
        <v>318</v>
      </c>
      <c r="E244" s="14" t="n">
        <v>37718</v>
      </c>
      <c r="F244" s="11" t="s">
        <v>39</v>
      </c>
      <c r="G244" s="14" t="s">
        <v>12</v>
      </c>
      <c r="H244" s="10" t="n">
        <f aca="false">COUNTIF($B$5:$B$4692,B244)</f>
        <v>1</v>
      </c>
    </row>
    <row r="245" customFormat="false" ht="18.9" hidden="true" customHeight="true" outlineLevel="0" collapsed="false">
      <c r="A245" s="10" t="n">
        <f aca="false">A244+1</f>
        <v>241</v>
      </c>
      <c r="B245" s="11" t="n">
        <v>27202120973</v>
      </c>
      <c r="C245" s="12" t="s">
        <v>328</v>
      </c>
      <c r="D245" s="13" t="s">
        <v>329</v>
      </c>
      <c r="E245" s="14" t="n">
        <v>37853</v>
      </c>
      <c r="F245" s="11" t="s">
        <v>41</v>
      </c>
      <c r="G245" s="14" t="s">
        <v>12</v>
      </c>
      <c r="H245" s="10" t="n">
        <f aca="false">COUNTIF($B$5:$B$4692,B245)</f>
        <v>1</v>
      </c>
    </row>
    <row r="246" customFormat="false" ht="18.9" hidden="true" customHeight="true" outlineLevel="0" collapsed="false">
      <c r="A246" s="10" t="n">
        <f aca="false">A245+1</f>
        <v>242</v>
      </c>
      <c r="B246" s="11" t="n">
        <v>27202220690</v>
      </c>
      <c r="C246" s="12" t="s">
        <v>330</v>
      </c>
      <c r="D246" s="13" t="s">
        <v>329</v>
      </c>
      <c r="E246" s="14" t="n">
        <v>37673</v>
      </c>
      <c r="F246" s="11" t="s">
        <v>28</v>
      </c>
      <c r="G246" s="14" t="s">
        <v>12</v>
      </c>
      <c r="H246" s="10" t="n">
        <f aca="false">COUNTIF($B$5:$B$4692,B246)</f>
        <v>1</v>
      </c>
    </row>
    <row r="247" customFormat="false" ht="18.9" hidden="false" customHeight="true" outlineLevel="0" collapsed="false">
      <c r="A247" s="10" t="n">
        <f aca="false">A246+1</f>
        <v>243</v>
      </c>
      <c r="B247" s="11" t="n">
        <v>27204701699</v>
      </c>
      <c r="C247" s="12" t="s">
        <v>331</v>
      </c>
      <c r="D247" s="13" t="s">
        <v>329</v>
      </c>
      <c r="E247" s="14" t="n">
        <v>37967</v>
      </c>
      <c r="F247" s="11" t="s">
        <v>72</v>
      </c>
      <c r="G247" s="14" t="s">
        <v>12</v>
      </c>
      <c r="H247" s="10" t="n">
        <f aca="false">COUNTIF($B$5:$B$4692,B247)</f>
        <v>1</v>
      </c>
    </row>
    <row r="248" customFormat="false" ht="18.9" hidden="true" customHeight="true" outlineLevel="0" collapsed="false">
      <c r="A248" s="10" t="n">
        <f aca="false">A247+1</f>
        <v>244</v>
      </c>
      <c r="B248" s="11" t="n">
        <v>27215342627</v>
      </c>
      <c r="C248" s="12" t="s">
        <v>332</v>
      </c>
      <c r="D248" s="13" t="s">
        <v>333</v>
      </c>
      <c r="E248" s="14" t="n">
        <v>37782</v>
      </c>
      <c r="F248" s="11" t="s">
        <v>293</v>
      </c>
      <c r="G248" s="14" t="s">
        <v>12</v>
      </c>
      <c r="H248" s="10" t="n">
        <f aca="false">COUNTIF($B$5:$B$4692,B248)</f>
        <v>1</v>
      </c>
    </row>
    <row r="249" customFormat="false" ht="18.9" hidden="true" customHeight="true" outlineLevel="0" collapsed="false">
      <c r="A249" s="10" t="n">
        <f aca="false">A248+1</f>
        <v>245</v>
      </c>
      <c r="B249" s="11" t="n">
        <v>27217132620</v>
      </c>
      <c r="C249" s="12" t="s">
        <v>239</v>
      </c>
      <c r="D249" s="13" t="s">
        <v>333</v>
      </c>
      <c r="E249" s="14" t="n">
        <v>37910</v>
      </c>
      <c r="F249" s="11" t="s">
        <v>148</v>
      </c>
      <c r="G249" s="14" t="s">
        <v>12</v>
      </c>
      <c r="H249" s="10" t="n">
        <f aca="false">COUNTIF($B$5:$B$4692,B249)</f>
        <v>1</v>
      </c>
    </row>
    <row r="250" customFormat="false" ht="18.9" hidden="true" customHeight="true" outlineLevel="0" collapsed="false">
      <c r="A250" s="10" t="n">
        <f aca="false">A249+1</f>
        <v>246</v>
      </c>
      <c r="B250" s="11" t="n">
        <v>27202147201</v>
      </c>
      <c r="C250" s="12" t="s">
        <v>334</v>
      </c>
      <c r="D250" s="13" t="s">
        <v>335</v>
      </c>
      <c r="E250" s="14" t="n">
        <v>37539</v>
      </c>
      <c r="F250" s="11" t="s">
        <v>41</v>
      </c>
      <c r="G250" s="14" t="s">
        <v>12</v>
      </c>
      <c r="H250" s="10" t="n">
        <f aca="false">COUNTIF($B$5:$B$4692,B250)</f>
        <v>1</v>
      </c>
    </row>
    <row r="251" customFormat="false" ht="18.9" hidden="true" customHeight="true" outlineLevel="0" collapsed="false">
      <c r="A251" s="10" t="n">
        <f aca="false">A250+1</f>
        <v>247</v>
      </c>
      <c r="B251" s="11" t="n">
        <v>27211242117</v>
      </c>
      <c r="C251" s="12" t="s">
        <v>336</v>
      </c>
      <c r="D251" s="13" t="s">
        <v>335</v>
      </c>
      <c r="E251" s="14" t="n">
        <v>37713</v>
      </c>
      <c r="F251" s="11" t="s">
        <v>11</v>
      </c>
      <c r="G251" s="14" t="s">
        <v>12</v>
      </c>
      <c r="H251" s="10" t="n">
        <f aca="false">COUNTIF($B$5:$B$4692,B251)</f>
        <v>1</v>
      </c>
    </row>
    <row r="252" customFormat="false" ht="18.9" hidden="true" customHeight="true" outlineLevel="0" collapsed="false">
      <c r="A252" s="10" t="n">
        <f aca="false">A251+1</f>
        <v>248</v>
      </c>
      <c r="B252" s="11" t="n">
        <v>27207142571</v>
      </c>
      <c r="C252" s="12" t="s">
        <v>337</v>
      </c>
      <c r="D252" s="13" t="s">
        <v>338</v>
      </c>
      <c r="E252" s="14" t="n">
        <v>37892</v>
      </c>
      <c r="F252" s="11" t="s">
        <v>55</v>
      </c>
      <c r="G252" s="14" t="s">
        <v>12</v>
      </c>
      <c r="H252" s="10" t="n">
        <f aca="false">COUNTIF($B$5:$B$4692,B252)</f>
        <v>1</v>
      </c>
    </row>
    <row r="253" customFormat="false" ht="18.9" hidden="true" customHeight="true" outlineLevel="0" collapsed="false">
      <c r="A253" s="10" t="n">
        <f aca="false">A252+1</f>
        <v>249</v>
      </c>
      <c r="B253" s="11" t="n">
        <v>23214112180</v>
      </c>
      <c r="C253" s="12" t="s">
        <v>339</v>
      </c>
      <c r="D253" s="13" t="s">
        <v>340</v>
      </c>
      <c r="E253" s="14" t="n">
        <v>36360</v>
      </c>
      <c r="F253" s="11" t="s">
        <v>341</v>
      </c>
      <c r="G253" s="14" t="s">
        <v>12</v>
      </c>
      <c r="H253" s="10" t="n">
        <f aca="false">COUNTIF($B$5:$B$4692,B253)</f>
        <v>1</v>
      </c>
    </row>
    <row r="254" customFormat="false" ht="18.9" hidden="true" customHeight="true" outlineLevel="0" collapsed="false">
      <c r="A254" s="10" t="n">
        <f aca="false">A253+1</f>
        <v>250</v>
      </c>
      <c r="B254" s="11" t="n">
        <v>27205621505</v>
      </c>
      <c r="C254" s="12" t="s">
        <v>342</v>
      </c>
      <c r="D254" s="13" t="s">
        <v>340</v>
      </c>
      <c r="E254" s="14" t="n">
        <v>37975</v>
      </c>
      <c r="F254" s="11" t="s">
        <v>81</v>
      </c>
      <c r="G254" s="14" t="s">
        <v>12</v>
      </c>
      <c r="H254" s="10" t="n">
        <f aca="false">COUNTIF($B$5:$B$4692,B254)</f>
        <v>1</v>
      </c>
    </row>
    <row r="255" customFormat="false" ht="18.9" hidden="true" customHeight="true" outlineLevel="0" collapsed="false">
      <c r="A255" s="10" t="n">
        <f aca="false">A254+1</f>
        <v>251</v>
      </c>
      <c r="B255" s="11" t="n">
        <v>27211202565</v>
      </c>
      <c r="C255" s="12" t="s">
        <v>343</v>
      </c>
      <c r="D255" s="13" t="s">
        <v>340</v>
      </c>
      <c r="E255" s="14" t="n">
        <v>37681</v>
      </c>
      <c r="F255" s="11" t="s">
        <v>11</v>
      </c>
      <c r="G255" s="14" t="s">
        <v>12</v>
      </c>
      <c r="H255" s="10" t="n">
        <f aca="false">COUNTIF($B$5:$B$4692,B255)</f>
        <v>1</v>
      </c>
    </row>
    <row r="256" customFormat="false" ht="18.9" hidden="true" customHeight="true" outlineLevel="0" collapsed="false">
      <c r="A256" s="10" t="n">
        <f aca="false">A255+1</f>
        <v>252</v>
      </c>
      <c r="B256" s="11" t="n">
        <v>27211202612</v>
      </c>
      <c r="C256" s="12" t="s">
        <v>344</v>
      </c>
      <c r="D256" s="13" t="s">
        <v>340</v>
      </c>
      <c r="E256" s="14" t="n">
        <v>37628</v>
      </c>
      <c r="F256" s="11" t="s">
        <v>11</v>
      </c>
      <c r="G256" s="14" t="s">
        <v>12</v>
      </c>
      <c r="H256" s="10" t="n">
        <f aca="false">COUNTIF($B$5:$B$4692,B256)</f>
        <v>1</v>
      </c>
    </row>
    <row r="257" customFormat="false" ht="18.9" hidden="true" customHeight="true" outlineLevel="0" collapsed="false">
      <c r="A257" s="10" t="n">
        <f aca="false">A256+1</f>
        <v>253</v>
      </c>
      <c r="B257" s="11" t="n">
        <v>27212102451</v>
      </c>
      <c r="C257" s="12" t="s">
        <v>345</v>
      </c>
      <c r="D257" s="13" t="s">
        <v>340</v>
      </c>
      <c r="E257" s="14" t="n">
        <v>37898</v>
      </c>
      <c r="F257" s="11" t="s">
        <v>41</v>
      </c>
      <c r="G257" s="14" t="s">
        <v>12</v>
      </c>
      <c r="H257" s="10" t="n">
        <f aca="false">COUNTIF($B$5:$B$4692,B257)</f>
        <v>1</v>
      </c>
    </row>
    <row r="258" customFormat="false" ht="18.9" hidden="true" customHeight="true" outlineLevel="0" collapsed="false">
      <c r="A258" s="10" t="n">
        <f aca="false">A257+1</f>
        <v>254</v>
      </c>
      <c r="B258" s="11" t="n">
        <v>27212125927</v>
      </c>
      <c r="C258" s="12" t="s">
        <v>250</v>
      </c>
      <c r="D258" s="13" t="s">
        <v>340</v>
      </c>
      <c r="E258" s="14" t="n">
        <v>37731</v>
      </c>
      <c r="F258" s="11" t="s">
        <v>124</v>
      </c>
      <c r="G258" s="14" t="s">
        <v>12</v>
      </c>
      <c r="H258" s="10" t="n">
        <f aca="false">COUNTIF($B$5:$B$4692,B258)</f>
        <v>1</v>
      </c>
    </row>
    <row r="259" customFormat="false" ht="18.9" hidden="true" customHeight="true" outlineLevel="0" collapsed="false">
      <c r="A259" s="10" t="n">
        <f aca="false">A258+1</f>
        <v>255</v>
      </c>
      <c r="B259" s="11" t="n">
        <v>27212423982</v>
      </c>
      <c r="C259" s="12" t="s">
        <v>346</v>
      </c>
      <c r="D259" s="13" t="s">
        <v>340</v>
      </c>
      <c r="E259" s="14" t="n">
        <v>37943</v>
      </c>
      <c r="F259" s="11" t="s">
        <v>291</v>
      </c>
      <c r="G259" s="14" t="s">
        <v>12</v>
      </c>
      <c r="H259" s="10" t="n">
        <f aca="false">COUNTIF($B$5:$B$4692,B259)</f>
        <v>1</v>
      </c>
    </row>
    <row r="260" customFormat="false" ht="18.9" hidden="true" customHeight="true" outlineLevel="0" collapsed="false">
      <c r="A260" s="10" t="n">
        <f aca="false">A259+1</f>
        <v>256</v>
      </c>
      <c r="B260" s="11" t="n">
        <v>26211531225</v>
      </c>
      <c r="C260" s="12" t="s">
        <v>347</v>
      </c>
      <c r="D260" s="13" t="s">
        <v>340</v>
      </c>
      <c r="E260" s="14" t="n">
        <v>37473</v>
      </c>
      <c r="F260" s="11" t="s">
        <v>348</v>
      </c>
      <c r="G260" s="14" t="s">
        <v>12</v>
      </c>
      <c r="H260" s="10" t="n">
        <f aca="false">COUNTIF($B$5:$B$4692,B260)</f>
        <v>1</v>
      </c>
    </row>
    <row r="261" customFormat="false" ht="18.9" hidden="true" customHeight="true" outlineLevel="0" collapsed="false">
      <c r="A261" s="10" t="n">
        <f aca="false">A260+1</f>
        <v>257</v>
      </c>
      <c r="B261" s="11" t="n">
        <v>2321113755</v>
      </c>
      <c r="C261" s="12" t="s">
        <v>250</v>
      </c>
      <c r="D261" s="13" t="s">
        <v>349</v>
      </c>
      <c r="E261" s="14" t="n">
        <v>36428</v>
      </c>
      <c r="F261" s="11" t="s">
        <v>350</v>
      </c>
      <c r="G261" s="14" t="s">
        <v>12</v>
      </c>
      <c r="H261" s="10" t="n">
        <f aca="false">COUNTIF($B$5:$B$4692,B261)</f>
        <v>1</v>
      </c>
    </row>
    <row r="262" customFormat="false" ht="18.9" hidden="true" customHeight="true" outlineLevel="0" collapsed="false">
      <c r="A262" s="10" t="n">
        <f aca="false">A261+1</f>
        <v>258</v>
      </c>
      <c r="B262" s="11" t="n">
        <v>27201401792</v>
      </c>
      <c r="C262" s="12" t="s">
        <v>307</v>
      </c>
      <c r="D262" s="13" t="s">
        <v>349</v>
      </c>
      <c r="E262" s="14" t="n">
        <v>37659</v>
      </c>
      <c r="F262" s="11" t="s">
        <v>81</v>
      </c>
      <c r="G262" s="14" t="s">
        <v>12</v>
      </c>
      <c r="H262" s="10" t="n">
        <f aca="false">COUNTIF($B$5:$B$4692,B262)</f>
        <v>1</v>
      </c>
    </row>
    <row r="263" customFormat="false" ht="18.9" hidden="true" customHeight="true" outlineLevel="0" collapsed="false">
      <c r="A263" s="10" t="n">
        <f aca="false">A262+1</f>
        <v>259</v>
      </c>
      <c r="B263" s="11" t="n">
        <v>27207100174</v>
      </c>
      <c r="C263" s="12" t="s">
        <v>351</v>
      </c>
      <c r="D263" s="13" t="s">
        <v>349</v>
      </c>
      <c r="E263" s="14" t="n">
        <v>37834</v>
      </c>
      <c r="F263" s="11" t="s">
        <v>55</v>
      </c>
      <c r="G263" s="14" t="s">
        <v>12</v>
      </c>
      <c r="H263" s="10" t="n">
        <f aca="false">COUNTIF($B$5:$B$4692,B263)</f>
        <v>1</v>
      </c>
    </row>
    <row r="264" customFormat="false" ht="18.9" hidden="true" customHeight="true" outlineLevel="0" collapsed="false">
      <c r="A264" s="10" t="n">
        <f aca="false">A263+1</f>
        <v>260</v>
      </c>
      <c r="B264" s="11" t="n">
        <v>27211235414</v>
      </c>
      <c r="C264" s="12" t="s">
        <v>352</v>
      </c>
      <c r="D264" s="13" t="s">
        <v>353</v>
      </c>
      <c r="E264" s="14" t="n">
        <v>37860</v>
      </c>
      <c r="F264" s="11" t="s">
        <v>11</v>
      </c>
      <c r="G264" s="14" t="s">
        <v>12</v>
      </c>
      <c r="H264" s="10" t="n">
        <f aca="false">COUNTIF($B$5:$B$4692,B264)</f>
        <v>1</v>
      </c>
    </row>
    <row r="265" customFormat="false" ht="18.9" hidden="true" customHeight="true" outlineLevel="0" collapsed="false">
      <c r="A265" s="10" t="n">
        <f aca="false">A264+1</f>
        <v>261</v>
      </c>
      <c r="B265" s="11" t="n">
        <v>27202137194</v>
      </c>
      <c r="C265" s="12" t="s">
        <v>354</v>
      </c>
      <c r="D265" s="13" t="s">
        <v>355</v>
      </c>
      <c r="E265" s="14" t="n">
        <v>37835</v>
      </c>
      <c r="F265" s="11" t="s">
        <v>41</v>
      </c>
      <c r="G265" s="14" t="s">
        <v>12</v>
      </c>
      <c r="H265" s="10" t="n">
        <f aca="false">COUNTIF($B$5:$B$4692,B265)</f>
        <v>1</v>
      </c>
    </row>
    <row r="266" customFormat="false" ht="18.9" hidden="false" customHeight="true" outlineLevel="0" collapsed="false">
      <c r="A266" s="10" t="n">
        <f aca="false">A265+1</f>
        <v>262</v>
      </c>
      <c r="B266" s="11" t="n">
        <v>27202143711</v>
      </c>
      <c r="C266" s="12" t="s">
        <v>356</v>
      </c>
      <c r="D266" s="13" t="s">
        <v>355</v>
      </c>
      <c r="E266" s="14" t="n">
        <v>37809</v>
      </c>
      <c r="F266" s="11" t="s">
        <v>357</v>
      </c>
      <c r="G266" s="14" t="s">
        <v>12</v>
      </c>
      <c r="H266" s="10" t="n">
        <f aca="false">COUNTIF($B$5:$B$4692,B266)</f>
        <v>1</v>
      </c>
    </row>
    <row r="267" customFormat="false" ht="18.9" hidden="true" customHeight="true" outlineLevel="0" collapsed="false">
      <c r="A267" s="10" t="n">
        <f aca="false">A266+1</f>
        <v>263</v>
      </c>
      <c r="B267" s="11" t="n">
        <v>27202200206</v>
      </c>
      <c r="C267" s="12" t="s">
        <v>351</v>
      </c>
      <c r="D267" s="13" t="s">
        <v>355</v>
      </c>
      <c r="E267" s="14" t="n">
        <v>37904</v>
      </c>
      <c r="F267" s="11" t="s">
        <v>28</v>
      </c>
      <c r="G267" s="14" t="s">
        <v>12</v>
      </c>
      <c r="H267" s="10" t="n">
        <f aca="false">COUNTIF($B$5:$B$4692,B267)</f>
        <v>1</v>
      </c>
    </row>
    <row r="268" customFormat="false" ht="18.9" hidden="true" customHeight="true" outlineLevel="0" collapsed="false">
      <c r="A268" s="10" t="n">
        <f aca="false">A267+1</f>
        <v>264</v>
      </c>
      <c r="B268" s="11" t="n">
        <v>27202738508</v>
      </c>
      <c r="C268" s="12" t="s">
        <v>358</v>
      </c>
      <c r="D268" s="13" t="s">
        <v>355</v>
      </c>
      <c r="E268" s="14" t="n">
        <v>37923</v>
      </c>
      <c r="F268" s="11" t="s">
        <v>39</v>
      </c>
      <c r="G268" s="14" t="s">
        <v>12</v>
      </c>
      <c r="H268" s="10" t="n">
        <f aca="false">COUNTIF($B$5:$B$4692,B268)</f>
        <v>1</v>
      </c>
    </row>
    <row r="269" customFormat="false" ht="18.9" hidden="true" customHeight="true" outlineLevel="0" collapsed="false">
      <c r="A269" s="10" t="n">
        <f aca="false">A268+1</f>
        <v>265</v>
      </c>
      <c r="B269" s="11" t="n">
        <v>27203337590</v>
      </c>
      <c r="C269" s="12" t="s">
        <v>359</v>
      </c>
      <c r="D269" s="13" t="s">
        <v>355</v>
      </c>
      <c r="E269" s="14" t="n">
        <v>37296</v>
      </c>
      <c r="F269" s="11" t="s">
        <v>43</v>
      </c>
      <c r="G269" s="14" t="s">
        <v>12</v>
      </c>
      <c r="H269" s="10" t="n">
        <f aca="false">COUNTIF($B$5:$B$4692,B269)</f>
        <v>1</v>
      </c>
    </row>
    <row r="270" customFormat="false" ht="18.9" hidden="false" customHeight="true" outlineLevel="0" collapsed="false">
      <c r="A270" s="10" t="n">
        <f aca="false">A269+1</f>
        <v>266</v>
      </c>
      <c r="B270" s="11" t="n">
        <v>27204702886</v>
      </c>
      <c r="C270" s="12" t="s">
        <v>308</v>
      </c>
      <c r="D270" s="13" t="s">
        <v>355</v>
      </c>
      <c r="E270" s="14" t="n">
        <v>37688</v>
      </c>
      <c r="F270" s="11" t="s">
        <v>72</v>
      </c>
      <c r="G270" s="14" t="s">
        <v>12</v>
      </c>
      <c r="H270" s="10" t="n">
        <f aca="false">COUNTIF($B$5:$B$4692,B270)</f>
        <v>1</v>
      </c>
    </row>
    <row r="271" customFormat="false" ht="18.9" hidden="true" customHeight="true" outlineLevel="0" collapsed="false">
      <c r="A271" s="10" t="n">
        <f aca="false">A270+1</f>
        <v>267</v>
      </c>
      <c r="B271" s="11" t="n">
        <v>27216842638</v>
      </c>
      <c r="C271" s="12" t="s">
        <v>360</v>
      </c>
      <c r="D271" s="13" t="s">
        <v>355</v>
      </c>
      <c r="E271" s="14" t="n">
        <v>37367</v>
      </c>
      <c r="F271" s="11" t="s">
        <v>293</v>
      </c>
      <c r="G271" s="14" t="s">
        <v>12</v>
      </c>
      <c r="H271" s="10" t="n">
        <f aca="false">COUNTIF($B$5:$B$4692,B271)</f>
        <v>1</v>
      </c>
    </row>
    <row r="272" customFormat="false" ht="18.9" hidden="true" customHeight="true" outlineLevel="0" collapsed="false">
      <c r="A272" s="10" t="n">
        <f aca="false">A271+1</f>
        <v>268</v>
      </c>
      <c r="B272" s="11" t="n">
        <v>25211405998</v>
      </c>
      <c r="C272" s="12" t="s">
        <v>361</v>
      </c>
      <c r="D272" s="13" t="s">
        <v>362</v>
      </c>
      <c r="E272" s="14" t="n">
        <v>36973</v>
      </c>
      <c r="F272" s="11" t="s">
        <v>363</v>
      </c>
      <c r="G272" s="14" t="s">
        <v>12</v>
      </c>
      <c r="H272" s="10" t="n">
        <f aca="false">COUNTIF($B$5:$B$4692,B272)</f>
        <v>1</v>
      </c>
    </row>
    <row r="273" customFormat="false" ht="18.9" hidden="true" customHeight="true" outlineLevel="0" collapsed="false">
      <c r="A273" s="10" t="n">
        <f aca="false">A272+1</f>
        <v>269</v>
      </c>
      <c r="B273" s="11" t="n">
        <v>27202241987</v>
      </c>
      <c r="C273" s="12" t="s">
        <v>364</v>
      </c>
      <c r="D273" s="13" t="s">
        <v>362</v>
      </c>
      <c r="E273" s="14" t="n">
        <v>37723</v>
      </c>
      <c r="F273" s="11" t="s">
        <v>28</v>
      </c>
      <c r="G273" s="14" t="s">
        <v>12</v>
      </c>
      <c r="H273" s="10" t="n">
        <f aca="false">COUNTIF($B$5:$B$4692,B273)</f>
        <v>1</v>
      </c>
    </row>
    <row r="274" customFormat="false" ht="18.9" hidden="true" customHeight="true" outlineLevel="0" collapsed="false">
      <c r="A274" s="10" t="n">
        <f aca="false">A273+1</f>
        <v>270</v>
      </c>
      <c r="B274" s="11" t="n">
        <v>27211200502</v>
      </c>
      <c r="C274" s="12" t="s">
        <v>365</v>
      </c>
      <c r="D274" s="13" t="s">
        <v>362</v>
      </c>
      <c r="E274" s="14" t="n">
        <v>37804</v>
      </c>
      <c r="F274" s="11" t="s">
        <v>22</v>
      </c>
      <c r="G274" s="14" t="s">
        <v>12</v>
      </c>
      <c r="H274" s="10" t="n">
        <f aca="false">COUNTIF($B$5:$B$4692,B274)</f>
        <v>1</v>
      </c>
    </row>
    <row r="275" customFormat="false" ht="18.9" hidden="true" customHeight="true" outlineLevel="0" collapsed="false">
      <c r="A275" s="10" t="n">
        <f aca="false">A274+1</f>
        <v>271</v>
      </c>
      <c r="B275" s="11" t="n">
        <v>27211202396</v>
      </c>
      <c r="C275" s="12" t="s">
        <v>366</v>
      </c>
      <c r="D275" s="13" t="s">
        <v>362</v>
      </c>
      <c r="E275" s="14" t="n">
        <v>37670</v>
      </c>
      <c r="F275" s="11" t="s">
        <v>22</v>
      </c>
      <c r="G275" s="14" t="s">
        <v>12</v>
      </c>
      <c r="H275" s="10" t="n">
        <f aca="false">COUNTIF($B$5:$B$4692,B275)</f>
        <v>1</v>
      </c>
    </row>
    <row r="276" customFormat="false" ht="18.9" hidden="true" customHeight="true" outlineLevel="0" collapsed="false">
      <c r="A276" s="10" t="n">
        <f aca="false">A275+1</f>
        <v>272</v>
      </c>
      <c r="B276" s="11" t="n">
        <v>27211230499</v>
      </c>
      <c r="C276" s="12" t="s">
        <v>367</v>
      </c>
      <c r="D276" s="13" t="s">
        <v>362</v>
      </c>
      <c r="E276" s="14" t="n">
        <v>37474</v>
      </c>
      <c r="F276" s="11" t="s">
        <v>11</v>
      </c>
      <c r="G276" s="14" t="s">
        <v>12</v>
      </c>
      <c r="H276" s="10" t="n">
        <f aca="false">COUNTIF($B$5:$B$4692,B276)</f>
        <v>1</v>
      </c>
    </row>
    <row r="277" customFormat="false" ht="18.9" hidden="true" customHeight="true" outlineLevel="0" collapsed="false">
      <c r="A277" s="10" t="n">
        <f aca="false">A276+1</f>
        <v>273</v>
      </c>
      <c r="B277" s="11" t="n">
        <v>27211241093</v>
      </c>
      <c r="C277" s="12" t="s">
        <v>25</v>
      </c>
      <c r="D277" s="13" t="s">
        <v>362</v>
      </c>
      <c r="E277" s="14" t="n">
        <v>37679</v>
      </c>
      <c r="F277" s="11" t="s">
        <v>11</v>
      </c>
      <c r="G277" s="14" t="s">
        <v>12</v>
      </c>
      <c r="H277" s="10" t="n">
        <f aca="false">COUNTIF($B$5:$B$4692,B277)</f>
        <v>1</v>
      </c>
    </row>
    <row r="278" customFormat="false" ht="18.9" hidden="true" customHeight="true" outlineLevel="0" collapsed="false">
      <c r="A278" s="10" t="n">
        <f aca="false">A277+1</f>
        <v>274</v>
      </c>
      <c r="B278" s="11" t="n">
        <v>27211322127</v>
      </c>
      <c r="C278" s="12" t="s">
        <v>368</v>
      </c>
      <c r="D278" s="13" t="s">
        <v>362</v>
      </c>
      <c r="E278" s="14" t="n">
        <v>37828</v>
      </c>
      <c r="F278" s="11" t="s">
        <v>369</v>
      </c>
      <c r="G278" s="14" t="s">
        <v>12</v>
      </c>
      <c r="H278" s="10" t="n">
        <f aca="false">COUNTIF($B$5:$B$4692,B278)</f>
        <v>1</v>
      </c>
    </row>
    <row r="279" customFormat="false" ht="18.9" hidden="true" customHeight="true" outlineLevel="0" collapsed="false">
      <c r="A279" s="10" t="n">
        <f aca="false">A278+1</f>
        <v>275</v>
      </c>
      <c r="B279" s="11" t="n">
        <v>27212122418</v>
      </c>
      <c r="C279" s="12" t="s">
        <v>370</v>
      </c>
      <c r="D279" s="13" t="s">
        <v>362</v>
      </c>
      <c r="E279" s="14" t="n">
        <v>37689</v>
      </c>
      <c r="F279" s="11" t="s">
        <v>41</v>
      </c>
      <c r="G279" s="14" t="s">
        <v>12</v>
      </c>
      <c r="H279" s="10" t="n">
        <f aca="false">COUNTIF($B$5:$B$4692,B279)</f>
        <v>1</v>
      </c>
    </row>
    <row r="280" customFormat="false" ht="18.9" hidden="true" customHeight="true" outlineLevel="0" collapsed="false">
      <c r="A280" s="10" t="n">
        <f aca="false">A279+1</f>
        <v>276</v>
      </c>
      <c r="B280" s="11" t="n">
        <v>27212139038</v>
      </c>
      <c r="C280" s="12" t="s">
        <v>361</v>
      </c>
      <c r="D280" s="13" t="s">
        <v>362</v>
      </c>
      <c r="E280" s="14" t="n">
        <v>37883</v>
      </c>
      <c r="F280" s="11" t="s">
        <v>28</v>
      </c>
      <c r="G280" s="14" t="s">
        <v>12</v>
      </c>
      <c r="H280" s="10" t="n">
        <f aca="false">COUNTIF($B$5:$B$4692,B280)</f>
        <v>1</v>
      </c>
    </row>
    <row r="281" customFormat="false" ht="18.9" hidden="true" customHeight="true" outlineLevel="0" collapsed="false">
      <c r="A281" s="10" t="n">
        <f aca="false">A280+1</f>
        <v>277</v>
      </c>
      <c r="B281" s="11" t="n">
        <v>27212146466</v>
      </c>
      <c r="C281" s="12" t="s">
        <v>371</v>
      </c>
      <c r="D281" s="13" t="s">
        <v>362</v>
      </c>
      <c r="E281" s="14" t="n">
        <v>37794</v>
      </c>
      <c r="F281" s="11" t="s">
        <v>41</v>
      </c>
      <c r="G281" s="14" t="s">
        <v>12</v>
      </c>
      <c r="H281" s="10" t="n">
        <f aca="false">COUNTIF($B$5:$B$4692,B281)</f>
        <v>1</v>
      </c>
    </row>
    <row r="282" customFormat="false" ht="18.9" hidden="true" customHeight="true" outlineLevel="0" collapsed="false">
      <c r="A282" s="10" t="n">
        <f aca="false">A281+1</f>
        <v>278</v>
      </c>
      <c r="B282" s="11" t="n">
        <v>27212221766</v>
      </c>
      <c r="C282" s="12" t="s">
        <v>372</v>
      </c>
      <c r="D282" s="13" t="s">
        <v>362</v>
      </c>
      <c r="E282" s="14" t="n">
        <v>37781</v>
      </c>
      <c r="F282" s="11" t="s">
        <v>28</v>
      </c>
      <c r="G282" s="14" t="s">
        <v>12</v>
      </c>
      <c r="H282" s="10" t="n">
        <f aca="false">COUNTIF($B$5:$B$4692,B282)</f>
        <v>1</v>
      </c>
    </row>
    <row r="283" customFormat="false" ht="18.9" hidden="true" customHeight="true" outlineLevel="0" collapsed="false">
      <c r="A283" s="10" t="n">
        <f aca="false">A282+1</f>
        <v>279</v>
      </c>
      <c r="B283" s="11" t="n">
        <v>27212223580</v>
      </c>
      <c r="C283" s="12" t="s">
        <v>373</v>
      </c>
      <c r="D283" s="13" t="s">
        <v>362</v>
      </c>
      <c r="E283" s="14" t="n">
        <v>37839</v>
      </c>
      <c r="F283" s="11" t="s">
        <v>28</v>
      </c>
      <c r="G283" s="14" t="s">
        <v>12</v>
      </c>
      <c r="H283" s="10" t="n">
        <f aca="false">COUNTIF($B$5:$B$4692,B283)</f>
        <v>1</v>
      </c>
    </row>
    <row r="284" customFormat="false" ht="18.9" hidden="true" customHeight="true" outlineLevel="0" collapsed="false">
      <c r="A284" s="10" t="n">
        <f aca="false">A283+1</f>
        <v>280</v>
      </c>
      <c r="B284" s="11" t="n">
        <v>27212240275</v>
      </c>
      <c r="C284" s="12" t="s">
        <v>374</v>
      </c>
      <c r="D284" s="13" t="s">
        <v>362</v>
      </c>
      <c r="E284" s="14" t="n">
        <v>37669</v>
      </c>
      <c r="F284" s="11" t="s">
        <v>28</v>
      </c>
      <c r="G284" s="14" t="s">
        <v>12</v>
      </c>
      <c r="H284" s="10" t="n">
        <f aca="false">COUNTIF($B$5:$B$4692,B284)</f>
        <v>1</v>
      </c>
    </row>
    <row r="285" customFormat="false" ht="18.9" hidden="true" customHeight="true" outlineLevel="0" collapsed="false">
      <c r="A285" s="10" t="n">
        <f aca="false">A284+1</f>
        <v>281</v>
      </c>
      <c r="B285" s="11" t="n">
        <v>27212245924</v>
      </c>
      <c r="C285" s="12" t="s">
        <v>375</v>
      </c>
      <c r="D285" s="13" t="s">
        <v>362</v>
      </c>
      <c r="E285" s="14" t="n">
        <v>37676</v>
      </c>
      <c r="F285" s="11" t="s">
        <v>28</v>
      </c>
      <c r="G285" s="14" t="s">
        <v>12</v>
      </c>
      <c r="H285" s="10" t="n">
        <f aca="false">COUNTIF($B$5:$B$4692,B285)</f>
        <v>1</v>
      </c>
    </row>
    <row r="286" customFormat="false" ht="18.9" hidden="true" customHeight="true" outlineLevel="0" collapsed="false">
      <c r="A286" s="10" t="n">
        <f aca="false">A285+1</f>
        <v>282</v>
      </c>
      <c r="B286" s="11" t="n">
        <v>27212243354</v>
      </c>
      <c r="C286" s="12" t="s">
        <v>376</v>
      </c>
      <c r="D286" s="13" t="s">
        <v>362</v>
      </c>
      <c r="E286" s="14" t="n">
        <v>37899</v>
      </c>
      <c r="F286" s="11" t="s">
        <v>28</v>
      </c>
      <c r="G286" s="14" t="s">
        <v>12</v>
      </c>
      <c r="H286" s="10" t="n">
        <f aca="false">COUNTIF($B$5:$B$4692,B286)</f>
        <v>1</v>
      </c>
    </row>
    <row r="287" customFormat="false" ht="18.9" hidden="true" customHeight="true" outlineLevel="0" collapsed="false">
      <c r="A287" s="10" t="n">
        <f aca="false">A286+1</f>
        <v>283</v>
      </c>
      <c r="B287" s="11" t="n">
        <v>24207107664</v>
      </c>
      <c r="C287" s="12" t="s">
        <v>377</v>
      </c>
      <c r="D287" s="13" t="s">
        <v>378</v>
      </c>
      <c r="E287" s="14" t="n">
        <v>36829</v>
      </c>
      <c r="F287" s="11" t="s">
        <v>55</v>
      </c>
      <c r="G287" s="14" t="s">
        <v>12</v>
      </c>
      <c r="H287" s="10" t="n">
        <f aca="false">COUNTIF($B$5:$B$4692,B287)</f>
        <v>1</v>
      </c>
    </row>
    <row r="288" customFormat="false" ht="18.9" hidden="true" customHeight="true" outlineLevel="0" collapsed="false">
      <c r="A288" s="10" t="n">
        <f aca="false">A287+1</f>
        <v>284</v>
      </c>
      <c r="B288" s="11" t="n">
        <v>26202432395</v>
      </c>
      <c r="C288" s="12" t="s">
        <v>379</v>
      </c>
      <c r="D288" s="13" t="s">
        <v>378</v>
      </c>
      <c r="E288" s="14" t="n">
        <v>37558</v>
      </c>
      <c r="F288" s="11" t="s">
        <v>380</v>
      </c>
      <c r="G288" s="14" t="s">
        <v>12</v>
      </c>
      <c r="H288" s="10" t="n">
        <f aca="false">COUNTIF($B$5:$B$4692,B288)</f>
        <v>1</v>
      </c>
    </row>
    <row r="289" customFormat="false" ht="18.9" hidden="true" customHeight="true" outlineLevel="0" collapsed="false">
      <c r="A289" s="10" t="n">
        <f aca="false">A288+1</f>
        <v>285</v>
      </c>
      <c r="B289" s="11" t="n">
        <v>27201400780</v>
      </c>
      <c r="C289" s="12" t="s">
        <v>381</v>
      </c>
      <c r="D289" s="13" t="s">
        <v>378</v>
      </c>
      <c r="E289" s="14" t="n">
        <v>37886</v>
      </c>
      <c r="F289" s="11" t="s">
        <v>81</v>
      </c>
      <c r="G289" s="14" t="s">
        <v>12</v>
      </c>
      <c r="H289" s="10" t="n">
        <f aca="false">COUNTIF($B$5:$B$4692,B289)</f>
        <v>1</v>
      </c>
    </row>
    <row r="290" customFormat="false" ht="18.9" hidden="true" customHeight="true" outlineLevel="0" collapsed="false">
      <c r="A290" s="10" t="n">
        <f aca="false">A289+1</f>
        <v>286</v>
      </c>
      <c r="B290" s="11" t="n">
        <v>27202101962</v>
      </c>
      <c r="C290" s="12" t="s">
        <v>84</v>
      </c>
      <c r="D290" s="13" t="s">
        <v>378</v>
      </c>
      <c r="E290" s="14" t="n">
        <v>37919</v>
      </c>
      <c r="F290" s="11" t="s">
        <v>124</v>
      </c>
      <c r="G290" s="14" t="s">
        <v>12</v>
      </c>
      <c r="H290" s="10" t="n">
        <f aca="false">COUNTIF($B$5:$B$4692,B290)</f>
        <v>1</v>
      </c>
    </row>
    <row r="291" customFormat="false" ht="18.9" hidden="true" customHeight="true" outlineLevel="0" collapsed="false">
      <c r="A291" s="10" t="n">
        <f aca="false">A290+1</f>
        <v>287</v>
      </c>
      <c r="B291" s="11" t="n">
        <v>27202139893</v>
      </c>
      <c r="C291" s="12" t="s">
        <v>382</v>
      </c>
      <c r="D291" s="13" t="s">
        <v>378</v>
      </c>
      <c r="E291" s="14" t="n">
        <v>37932</v>
      </c>
      <c r="F291" s="11" t="s">
        <v>41</v>
      </c>
      <c r="G291" s="14" t="s">
        <v>12</v>
      </c>
      <c r="H291" s="10" t="n">
        <f aca="false">COUNTIF($B$5:$B$4692,B291)</f>
        <v>1</v>
      </c>
    </row>
    <row r="292" customFormat="false" ht="18.9" hidden="true" customHeight="true" outlineLevel="0" collapsed="false">
      <c r="A292" s="10" t="n">
        <f aca="false">A291+1</f>
        <v>288</v>
      </c>
      <c r="B292" s="11" t="n">
        <v>27202201113</v>
      </c>
      <c r="C292" s="12" t="s">
        <v>383</v>
      </c>
      <c r="D292" s="13" t="s">
        <v>378</v>
      </c>
      <c r="E292" s="14" t="n">
        <v>37307</v>
      </c>
      <c r="F292" s="11" t="s">
        <v>53</v>
      </c>
      <c r="G292" s="14" t="s">
        <v>12</v>
      </c>
      <c r="H292" s="10" t="n">
        <f aca="false">COUNTIF($B$5:$B$4692,B292)</f>
        <v>1</v>
      </c>
    </row>
    <row r="293" customFormat="false" ht="18.9" hidden="true" customHeight="true" outlineLevel="0" collapsed="false">
      <c r="A293" s="10" t="n">
        <f aca="false">A292+1</f>
        <v>289</v>
      </c>
      <c r="B293" s="11" t="n">
        <v>27202231586</v>
      </c>
      <c r="C293" s="12" t="s">
        <v>384</v>
      </c>
      <c r="D293" s="13" t="s">
        <v>378</v>
      </c>
      <c r="E293" s="14" t="n">
        <v>37891</v>
      </c>
      <c r="F293" s="11" t="s">
        <v>28</v>
      </c>
      <c r="G293" s="14" t="s">
        <v>12</v>
      </c>
      <c r="H293" s="10" t="n">
        <f aca="false">COUNTIF($B$5:$B$4692,B293)</f>
        <v>1</v>
      </c>
    </row>
    <row r="294" customFormat="false" ht="18.9" hidden="true" customHeight="true" outlineLevel="0" collapsed="false">
      <c r="A294" s="10" t="n">
        <f aca="false">A293+1</f>
        <v>290</v>
      </c>
      <c r="B294" s="11" t="n">
        <v>27202238582</v>
      </c>
      <c r="C294" s="12" t="s">
        <v>385</v>
      </c>
      <c r="D294" s="13" t="s">
        <v>378</v>
      </c>
      <c r="E294" s="14" t="n">
        <v>37942</v>
      </c>
      <c r="F294" s="11" t="s">
        <v>124</v>
      </c>
      <c r="G294" s="14" t="s">
        <v>12</v>
      </c>
      <c r="H294" s="10" t="n">
        <f aca="false">COUNTIF($B$5:$B$4692,B294)</f>
        <v>1</v>
      </c>
    </row>
    <row r="295" customFormat="false" ht="18.9" hidden="true" customHeight="true" outlineLevel="0" collapsed="false">
      <c r="A295" s="10" t="n">
        <f aca="false">A294+1</f>
        <v>291</v>
      </c>
      <c r="B295" s="11" t="n">
        <v>27202935210</v>
      </c>
      <c r="C295" s="12" t="s">
        <v>386</v>
      </c>
      <c r="D295" s="13" t="s">
        <v>378</v>
      </c>
      <c r="E295" s="14" t="n">
        <v>37838</v>
      </c>
      <c r="F295" s="11" t="s">
        <v>193</v>
      </c>
      <c r="G295" s="14" t="s">
        <v>12</v>
      </c>
      <c r="H295" s="10" t="n">
        <f aca="false">COUNTIF($B$5:$B$4692,B295)</f>
        <v>1</v>
      </c>
    </row>
    <row r="296" customFormat="false" ht="18.9" hidden="true" customHeight="true" outlineLevel="0" collapsed="false">
      <c r="A296" s="10" t="n">
        <f aca="false">A295+1</f>
        <v>292</v>
      </c>
      <c r="B296" s="11" t="n">
        <v>27203702322</v>
      </c>
      <c r="C296" s="12" t="s">
        <v>387</v>
      </c>
      <c r="D296" s="13" t="s">
        <v>378</v>
      </c>
      <c r="E296" s="14" t="n">
        <v>37684</v>
      </c>
      <c r="F296" s="11" t="s">
        <v>53</v>
      </c>
      <c r="G296" s="14" t="s">
        <v>12</v>
      </c>
      <c r="H296" s="10" t="n">
        <f aca="false">COUNTIF($B$5:$B$4692,B296)</f>
        <v>1</v>
      </c>
    </row>
    <row r="297" customFormat="false" ht="18.9" hidden="true" customHeight="true" outlineLevel="0" collapsed="false">
      <c r="A297" s="10" t="n">
        <f aca="false">A296+1</f>
        <v>293</v>
      </c>
      <c r="B297" s="11" t="n">
        <v>27208637394</v>
      </c>
      <c r="C297" s="12" t="s">
        <v>388</v>
      </c>
      <c r="D297" s="13" t="s">
        <v>378</v>
      </c>
      <c r="E297" s="14" t="n">
        <v>37654</v>
      </c>
      <c r="F297" s="11" t="s">
        <v>45</v>
      </c>
      <c r="G297" s="14" t="s">
        <v>12</v>
      </c>
      <c r="H297" s="10" t="n">
        <f aca="false">COUNTIF($B$5:$B$4692,B297)</f>
        <v>1</v>
      </c>
    </row>
    <row r="298" customFormat="false" ht="18.9" hidden="true" customHeight="true" outlineLevel="0" collapsed="false">
      <c r="A298" s="10" t="n">
        <f aca="false">A297+1</f>
        <v>294</v>
      </c>
      <c r="B298" s="11" t="n">
        <v>27208638434</v>
      </c>
      <c r="C298" s="12" t="s">
        <v>389</v>
      </c>
      <c r="D298" s="13" t="s">
        <v>378</v>
      </c>
      <c r="E298" s="14" t="n">
        <v>37863</v>
      </c>
      <c r="F298" s="11" t="s">
        <v>104</v>
      </c>
      <c r="G298" s="14" t="s">
        <v>12</v>
      </c>
      <c r="H298" s="10" t="n">
        <f aca="false">COUNTIF($B$5:$B$4692,B298)</f>
        <v>1</v>
      </c>
    </row>
    <row r="299" customFormat="false" ht="18.9" hidden="true" customHeight="true" outlineLevel="0" collapsed="false">
      <c r="A299" s="10" t="n">
        <f aca="false">A298+1</f>
        <v>295</v>
      </c>
      <c r="B299" s="11" t="n">
        <v>27212600975</v>
      </c>
      <c r="C299" s="12" t="s">
        <v>390</v>
      </c>
      <c r="D299" s="13" t="s">
        <v>378</v>
      </c>
      <c r="E299" s="14" t="n">
        <v>37906</v>
      </c>
      <c r="F299" s="11" t="s">
        <v>30</v>
      </c>
      <c r="G299" s="14" t="s">
        <v>12</v>
      </c>
      <c r="H299" s="10" t="n">
        <f aca="false">COUNTIF($B$5:$B$4692,B299)</f>
        <v>1</v>
      </c>
    </row>
    <row r="300" customFormat="false" ht="18.9" hidden="true" customHeight="true" outlineLevel="0" collapsed="false">
      <c r="A300" s="10" t="n">
        <f aca="false">A299+1</f>
        <v>296</v>
      </c>
      <c r="B300" s="11" t="n">
        <v>27217343547</v>
      </c>
      <c r="C300" s="12" t="s">
        <v>391</v>
      </c>
      <c r="D300" s="13" t="s">
        <v>378</v>
      </c>
      <c r="E300" s="14" t="n">
        <v>37779</v>
      </c>
      <c r="F300" s="11" t="s">
        <v>194</v>
      </c>
      <c r="G300" s="14" t="s">
        <v>12</v>
      </c>
      <c r="H300" s="10" t="n">
        <f aca="false">COUNTIF($B$5:$B$4692,B300)</f>
        <v>1</v>
      </c>
    </row>
    <row r="301" customFormat="false" ht="18.9" hidden="true" customHeight="true" outlineLevel="0" collapsed="false">
      <c r="A301" s="10" t="n">
        <f aca="false">A300+1</f>
        <v>297</v>
      </c>
      <c r="B301" s="11" t="n">
        <v>27202201487</v>
      </c>
      <c r="C301" s="12" t="s">
        <v>392</v>
      </c>
      <c r="D301" s="13" t="s">
        <v>378</v>
      </c>
      <c r="E301" s="14" t="n">
        <v>37751</v>
      </c>
      <c r="F301" s="11" t="s">
        <v>28</v>
      </c>
      <c r="G301" s="14" t="s">
        <v>12</v>
      </c>
      <c r="H301" s="10" t="n">
        <f aca="false">COUNTIF($B$5:$B$4692,B301)</f>
        <v>1</v>
      </c>
    </row>
    <row r="302" customFormat="false" ht="18.9" hidden="true" customHeight="true" outlineLevel="0" collapsed="false">
      <c r="A302" s="10" t="n">
        <f aca="false">A301+1</f>
        <v>298</v>
      </c>
      <c r="B302" s="11" t="n">
        <v>27202128744</v>
      </c>
      <c r="C302" s="12" t="s">
        <v>154</v>
      </c>
      <c r="D302" s="13" t="s">
        <v>393</v>
      </c>
      <c r="E302" s="14" t="n">
        <v>37916</v>
      </c>
      <c r="F302" s="11" t="s">
        <v>41</v>
      </c>
      <c r="G302" s="14" t="s">
        <v>12</v>
      </c>
      <c r="H302" s="10" t="n">
        <f aca="false">COUNTIF($B$5:$B$4692,B302)</f>
        <v>1</v>
      </c>
    </row>
    <row r="303" customFormat="false" ht="18.9" hidden="false" customHeight="true" outlineLevel="0" collapsed="false">
      <c r="A303" s="10" t="n">
        <f aca="false">A302+1</f>
        <v>299</v>
      </c>
      <c r="B303" s="11" t="n">
        <v>26212132493</v>
      </c>
      <c r="C303" s="12" t="s">
        <v>394</v>
      </c>
      <c r="D303" s="13" t="s">
        <v>395</v>
      </c>
      <c r="E303" s="14" t="n">
        <v>37441</v>
      </c>
      <c r="F303" s="11" t="s">
        <v>396</v>
      </c>
      <c r="G303" s="14" t="s">
        <v>12</v>
      </c>
      <c r="H303" s="10" t="n">
        <f aca="false">COUNTIF($B$5:$B$4692,B303)</f>
        <v>1</v>
      </c>
    </row>
    <row r="304" customFormat="false" ht="18.9" hidden="true" customHeight="true" outlineLevel="0" collapsed="false">
      <c r="A304" s="10" t="n">
        <f aca="false">A303+1</f>
        <v>300</v>
      </c>
      <c r="B304" s="11" t="n">
        <v>27211224831</v>
      </c>
      <c r="C304" s="12" t="s">
        <v>397</v>
      </c>
      <c r="D304" s="13" t="s">
        <v>395</v>
      </c>
      <c r="E304" s="14" t="n">
        <v>37960</v>
      </c>
      <c r="F304" s="11" t="s">
        <v>11</v>
      </c>
      <c r="G304" s="14" t="s">
        <v>12</v>
      </c>
      <c r="H304" s="10" t="n">
        <f aca="false">COUNTIF($B$5:$B$4692,B304)</f>
        <v>1</v>
      </c>
    </row>
    <row r="305" customFormat="false" ht="18.9" hidden="true" customHeight="true" outlineLevel="0" collapsed="false">
      <c r="A305" s="10" t="n">
        <f aca="false">A304+1</f>
        <v>301</v>
      </c>
      <c r="B305" s="11" t="n">
        <v>27211233629</v>
      </c>
      <c r="C305" s="12" t="s">
        <v>398</v>
      </c>
      <c r="D305" s="13" t="s">
        <v>395</v>
      </c>
      <c r="E305" s="14" t="n">
        <v>37849</v>
      </c>
      <c r="F305" s="11" t="s">
        <v>11</v>
      </c>
      <c r="G305" s="14" t="s">
        <v>12</v>
      </c>
      <c r="H305" s="10" t="n">
        <f aca="false">COUNTIF($B$5:$B$4692,B305)</f>
        <v>1</v>
      </c>
    </row>
    <row r="306" customFormat="false" ht="18.9" hidden="true" customHeight="true" outlineLevel="0" collapsed="false">
      <c r="A306" s="10" t="n">
        <f aca="false">A305+1</f>
        <v>302</v>
      </c>
      <c r="B306" s="11" t="n">
        <v>27211240268</v>
      </c>
      <c r="C306" s="12" t="s">
        <v>399</v>
      </c>
      <c r="D306" s="13" t="s">
        <v>395</v>
      </c>
      <c r="E306" s="14" t="n">
        <v>37926</v>
      </c>
      <c r="F306" s="11" t="s">
        <v>22</v>
      </c>
      <c r="G306" s="14" t="s">
        <v>12</v>
      </c>
      <c r="H306" s="10" t="n">
        <f aca="false">COUNTIF($B$5:$B$4692,B306)</f>
        <v>1</v>
      </c>
    </row>
    <row r="307" customFormat="false" ht="18.9" hidden="true" customHeight="true" outlineLevel="0" collapsed="false">
      <c r="A307" s="10" t="n">
        <f aca="false">A306+1</f>
        <v>303</v>
      </c>
      <c r="B307" s="11" t="n">
        <v>27211243063</v>
      </c>
      <c r="C307" s="12" t="s">
        <v>320</v>
      </c>
      <c r="D307" s="13" t="s">
        <v>395</v>
      </c>
      <c r="E307" s="14" t="n">
        <v>37284</v>
      </c>
      <c r="F307" s="11" t="s">
        <v>11</v>
      </c>
      <c r="G307" s="14" t="s">
        <v>12</v>
      </c>
      <c r="H307" s="10" t="n">
        <f aca="false">COUNTIF($B$5:$B$4692,B307)</f>
        <v>1</v>
      </c>
    </row>
    <row r="308" customFormat="false" ht="18.9" hidden="true" customHeight="true" outlineLevel="0" collapsed="false">
      <c r="A308" s="10" t="n">
        <f aca="false">A307+1</f>
        <v>304</v>
      </c>
      <c r="B308" s="11" t="n">
        <v>27211243628</v>
      </c>
      <c r="C308" s="12" t="s">
        <v>400</v>
      </c>
      <c r="D308" s="13" t="s">
        <v>395</v>
      </c>
      <c r="E308" s="14" t="n">
        <v>37658</v>
      </c>
      <c r="F308" s="11" t="s">
        <v>22</v>
      </c>
      <c r="G308" s="14" t="s">
        <v>12</v>
      </c>
      <c r="H308" s="10" t="n">
        <f aca="false">COUNTIF($B$5:$B$4692,B308)</f>
        <v>1</v>
      </c>
    </row>
    <row r="309" customFormat="false" ht="18.9" hidden="true" customHeight="true" outlineLevel="0" collapsed="false">
      <c r="A309" s="10" t="n">
        <f aca="false">A308+1</f>
        <v>305</v>
      </c>
      <c r="B309" s="11" t="n">
        <v>26204334096</v>
      </c>
      <c r="C309" s="12" t="s">
        <v>401</v>
      </c>
      <c r="D309" s="13" t="s">
        <v>402</v>
      </c>
      <c r="E309" s="14" t="n">
        <v>37417</v>
      </c>
      <c r="F309" s="11" t="s">
        <v>28</v>
      </c>
      <c r="G309" s="14" t="s">
        <v>12</v>
      </c>
      <c r="H309" s="10" t="n">
        <f aca="false">COUNTIF($B$5:$B$4692,B309)</f>
        <v>1</v>
      </c>
    </row>
    <row r="310" customFormat="false" ht="18.9" hidden="true" customHeight="true" outlineLevel="0" collapsed="false">
      <c r="A310" s="10" t="n">
        <f aca="false">A309+1</f>
        <v>306</v>
      </c>
      <c r="B310" s="11" t="n">
        <v>27201235396</v>
      </c>
      <c r="C310" s="12" t="s">
        <v>403</v>
      </c>
      <c r="D310" s="13" t="s">
        <v>402</v>
      </c>
      <c r="E310" s="14" t="n">
        <v>37692</v>
      </c>
      <c r="F310" s="11" t="s">
        <v>22</v>
      </c>
      <c r="G310" s="14" t="s">
        <v>12</v>
      </c>
      <c r="H310" s="10" t="n">
        <f aca="false">COUNTIF($B$5:$B$4692,B310)</f>
        <v>1</v>
      </c>
    </row>
    <row r="311" customFormat="false" ht="18.9" hidden="false" customHeight="true" outlineLevel="0" collapsed="false">
      <c r="A311" s="10" t="n">
        <f aca="false">A310+1</f>
        <v>307</v>
      </c>
      <c r="B311" s="11" t="n">
        <v>27202242258</v>
      </c>
      <c r="C311" s="12" t="s">
        <v>404</v>
      </c>
      <c r="D311" s="13" t="s">
        <v>402</v>
      </c>
      <c r="E311" s="14" t="n">
        <v>37695</v>
      </c>
      <c r="F311" s="11" t="s">
        <v>26</v>
      </c>
      <c r="G311" s="14" t="s">
        <v>12</v>
      </c>
      <c r="H311" s="10" t="n">
        <f aca="false">COUNTIF($B$5:$B$4692,B311)</f>
        <v>1</v>
      </c>
    </row>
    <row r="312" customFormat="false" ht="18.9" hidden="true" customHeight="true" outlineLevel="0" collapsed="false">
      <c r="A312" s="10" t="n">
        <f aca="false">A311+1</f>
        <v>308</v>
      </c>
      <c r="B312" s="11" t="n">
        <v>27205153578</v>
      </c>
      <c r="C312" s="12" t="s">
        <v>108</v>
      </c>
      <c r="D312" s="13" t="s">
        <v>402</v>
      </c>
      <c r="E312" s="14" t="n">
        <v>37846</v>
      </c>
      <c r="F312" s="11" t="s">
        <v>48</v>
      </c>
      <c r="G312" s="14" t="s">
        <v>12</v>
      </c>
      <c r="H312" s="10" t="n">
        <f aca="false">COUNTIF($B$5:$B$4692,B312)</f>
        <v>1</v>
      </c>
    </row>
    <row r="313" customFormat="false" ht="18.9" hidden="true" customHeight="true" outlineLevel="0" collapsed="false">
      <c r="A313" s="10" t="n">
        <f aca="false">A312+1</f>
        <v>309</v>
      </c>
      <c r="B313" s="11" t="n">
        <v>27212753946</v>
      </c>
      <c r="C313" s="12" t="s">
        <v>405</v>
      </c>
      <c r="D313" s="13" t="s">
        <v>402</v>
      </c>
      <c r="E313" s="14" t="n">
        <v>37625</v>
      </c>
      <c r="F313" s="11" t="s">
        <v>39</v>
      </c>
      <c r="G313" s="14" t="s">
        <v>12</v>
      </c>
      <c r="H313" s="10" t="n">
        <f aca="false">COUNTIF($B$5:$B$4692,B313)</f>
        <v>1</v>
      </c>
    </row>
    <row r="314" customFormat="false" ht="18.9" hidden="false" customHeight="true" outlineLevel="0" collapsed="false">
      <c r="A314" s="10" t="n">
        <f aca="false">A313+1</f>
        <v>310</v>
      </c>
      <c r="B314" s="11" t="n">
        <v>27202301583</v>
      </c>
      <c r="C314" s="12" t="s">
        <v>406</v>
      </c>
      <c r="D314" s="13" t="s">
        <v>407</v>
      </c>
      <c r="E314" s="14" t="n">
        <v>37852</v>
      </c>
      <c r="F314" s="11" t="s">
        <v>408</v>
      </c>
      <c r="G314" s="14" t="s">
        <v>12</v>
      </c>
      <c r="H314" s="10" t="n">
        <f aca="false">COUNTIF($B$5:$B$4692,B314)</f>
        <v>1</v>
      </c>
    </row>
    <row r="315" customFormat="false" ht="18.9" hidden="true" customHeight="true" outlineLevel="0" collapsed="false">
      <c r="A315" s="10" t="n">
        <f aca="false">A314+1</f>
        <v>311</v>
      </c>
      <c r="B315" s="11" t="n">
        <v>27203838766</v>
      </c>
      <c r="C315" s="12" t="s">
        <v>154</v>
      </c>
      <c r="D315" s="13" t="s">
        <v>407</v>
      </c>
      <c r="E315" s="14" t="n">
        <v>37834</v>
      </c>
      <c r="F315" s="11" t="s">
        <v>249</v>
      </c>
      <c r="G315" s="14" t="s">
        <v>12</v>
      </c>
      <c r="H315" s="10" t="n">
        <f aca="false">COUNTIF($B$5:$B$4692,B315)</f>
        <v>1</v>
      </c>
    </row>
    <row r="316" customFormat="false" ht="18.9" hidden="true" customHeight="true" outlineLevel="0" collapsed="false">
      <c r="A316" s="10" t="n">
        <f aca="false">A315+1</f>
        <v>312</v>
      </c>
      <c r="B316" s="11" t="n">
        <v>27212120818</v>
      </c>
      <c r="C316" s="12" t="s">
        <v>322</v>
      </c>
      <c r="D316" s="13" t="s">
        <v>409</v>
      </c>
      <c r="E316" s="14" t="n">
        <v>37622</v>
      </c>
      <c r="F316" s="11" t="s">
        <v>124</v>
      </c>
      <c r="G316" s="14" t="s">
        <v>12</v>
      </c>
      <c r="H316" s="10" t="n">
        <f aca="false">COUNTIF($B$5:$B$4692,B316)</f>
        <v>1</v>
      </c>
    </row>
    <row r="317" customFormat="false" ht="18.9" hidden="true" customHeight="true" outlineLevel="0" collapsed="false">
      <c r="A317" s="10" t="n">
        <f aca="false">A316+1</f>
        <v>313</v>
      </c>
      <c r="B317" s="11" t="n">
        <v>27212137397</v>
      </c>
      <c r="C317" s="12" t="s">
        <v>410</v>
      </c>
      <c r="D317" s="13" t="s">
        <v>409</v>
      </c>
      <c r="E317" s="14" t="n">
        <v>37939</v>
      </c>
      <c r="F317" s="11" t="s">
        <v>11</v>
      </c>
      <c r="G317" s="14" t="s">
        <v>12</v>
      </c>
      <c r="H317" s="10" t="n">
        <f aca="false">COUNTIF($B$5:$B$4692,B317)</f>
        <v>1</v>
      </c>
    </row>
    <row r="318" customFormat="false" ht="18.9" hidden="true" customHeight="true" outlineLevel="0" collapsed="false">
      <c r="A318" s="10" t="n">
        <f aca="false">A317+1</f>
        <v>314</v>
      </c>
      <c r="B318" s="11" t="n">
        <v>27211200268</v>
      </c>
      <c r="C318" s="12" t="s">
        <v>411</v>
      </c>
      <c r="D318" s="13" t="s">
        <v>412</v>
      </c>
      <c r="E318" s="14" t="n">
        <v>37716</v>
      </c>
      <c r="F318" s="11" t="s">
        <v>22</v>
      </c>
      <c r="G318" s="14" t="s">
        <v>12</v>
      </c>
      <c r="H318" s="10" t="n">
        <f aca="false">COUNTIF($B$5:$B$4692,B318)</f>
        <v>1</v>
      </c>
    </row>
    <row r="319" customFormat="false" ht="18.9" hidden="true" customHeight="true" outlineLevel="0" collapsed="false">
      <c r="A319" s="10" t="n">
        <f aca="false">A318+1</f>
        <v>315</v>
      </c>
      <c r="B319" s="11" t="n">
        <v>27211200592</v>
      </c>
      <c r="C319" s="12" t="s">
        <v>413</v>
      </c>
      <c r="D319" s="13" t="s">
        <v>412</v>
      </c>
      <c r="E319" s="14" t="n">
        <v>37926</v>
      </c>
      <c r="F319" s="11" t="s">
        <v>11</v>
      </c>
      <c r="G319" s="14" t="s">
        <v>12</v>
      </c>
      <c r="H319" s="10" t="n">
        <f aca="false">COUNTIF($B$5:$B$4692,B319)</f>
        <v>1</v>
      </c>
    </row>
    <row r="320" customFormat="false" ht="18.9" hidden="true" customHeight="true" outlineLevel="0" collapsed="false">
      <c r="A320" s="10" t="n">
        <f aca="false">A319+1</f>
        <v>316</v>
      </c>
      <c r="B320" s="11" t="n">
        <v>27211201773</v>
      </c>
      <c r="C320" s="12" t="s">
        <v>414</v>
      </c>
      <c r="D320" s="13" t="s">
        <v>412</v>
      </c>
      <c r="E320" s="14" t="n">
        <v>37918</v>
      </c>
      <c r="F320" s="11" t="s">
        <v>11</v>
      </c>
      <c r="G320" s="14" t="s">
        <v>12</v>
      </c>
      <c r="H320" s="10" t="n">
        <f aca="false">COUNTIF($B$5:$B$4692,B320)</f>
        <v>1</v>
      </c>
    </row>
    <row r="321" customFormat="false" ht="18.9" hidden="true" customHeight="true" outlineLevel="0" collapsed="false">
      <c r="A321" s="10" t="n">
        <f aca="false">A320+1</f>
        <v>317</v>
      </c>
      <c r="B321" s="11" t="n">
        <v>27213241242</v>
      </c>
      <c r="C321" s="12" t="s">
        <v>415</v>
      </c>
      <c r="D321" s="13" t="s">
        <v>412</v>
      </c>
      <c r="E321" s="14" t="n">
        <v>37980</v>
      </c>
      <c r="F321" s="11" t="s">
        <v>159</v>
      </c>
      <c r="G321" s="14" t="s">
        <v>12</v>
      </c>
      <c r="H321" s="10" t="n">
        <f aca="false">COUNTIF($B$5:$B$4692,B321)</f>
        <v>1</v>
      </c>
    </row>
    <row r="322" customFormat="false" ht="18.9" hidden="true" customHeight="true" outlineLevel="0" collapsed="false">
      <c r="A322" s="10" t="n">
        <f aca="false">A321+1</f>
        <v>318</v>
      </c>
      <c r="B322" s="11" t="n">
        <v>27213740503</v>
      </c>
      <c r="C322" s="12" t="s">
        <v>416</v>
      </c>
      <c r="D322" s="13" t="s">
        <v>412</v>
      </c>
      <c r="E322" s="14" t="n">
        <v>37938</v>
      </c>
      <c r="F322" s="11" t="s">
        <v>53</v>
      </c>
      <c r="G322" s="14" t="s">
        <v>12</v>
      </c>
      <c r="H322" s="10" t="n">
        <f aca="false">COUNTIF($B$5:$B$4692,B322)</f>
        <v>1</v>
      </c>
    </row>
    <row r="323" customFormat="false" ht="18.9" hidden="false" customHeight="true" outlineLevel="0" collapsed="false">
      <c r="A323" s="10" t="n">
        <f aca="false">A322+1</f>
        <v>319</v>
      </c>
      <c r="B323" s="11" t="n">
        <v>27202200395</v>
      </c>
      <c r="C323" s="12" t="s">
        <v>351</v>
      </c>
      <c r="D323" s="13" t="s">
        <v>417</v>
      </c>
      <c r="E323" s="14" t="n">
        <v>37979</v>
      </c>
      <c r="F323" s="11" t="s">
        <v>26</v>
      </c>
      <c r="G323" s="14" t="s">
        <v>12</v>
      </c>
      <c r="H323" s="10" t="n">
        <f aca="false">COUNTIF($B$5:$B$4692,B323)</f>
        <v>1</v>
      </c>
    </row>
    <row r="324" customFormat="false" ht="18.9" hidden="true" customHeight="true" outlineLevel="0" collapsed="false">
      <c r="A324" s="10" t="n">
        <f aca="false">A323+1</f>
        <v>320</v>
      </c>
      <c r="B324" s="11" t="n">
        <v>27202242774</v>
      </c>
      <c r="C324" s="12" t="s">
        <v>418</v>
      </c>
      <c r="D324" s="13" t="s">
        <v>417</v>
      </c>
      <c r="E324" s="14" t="n">
        <v>37851</v>
      </c>
      <c r="F324" s="11" t="s">
        <v>28</v>
      </c>
      <c r="G324" s="14" t="s">
        <v>12</v>
      </c>
      <c r="H324" s="10" t="n">
        <f aca="false">COUNTIF($B$5:$B$4692,B324)</f>
        <v>1</v>
      </c>
    </row>
    <row r="325" customFormat="false" ht="18.9" hidden="true" customHeight="true" outlineLevel="0" collapsed="false">
      <c r="A325" s="10" t="n">
        <f aca="false">A324+1</f>
        <v>321</v>
      </c>
      <c r="B325" s="11" t="n">
        <v>27202824834</v>
      </c>
      <c r="C325" s="12" t="s">
        <v>419</v>
      </c>
      <c r="D325" s="13" t="s">
        <v>417</v>
      </c>
      <c r="E325" s="14" t="n">
        <v>37908</v>
      </c>
      <c r="F325" s="11" t="s">
        <v>115</v>
      </c>
      <c r="G325" s="14" t="s">
        <v>12</v>
      </c>
      <c r="H325" s="10" t="n">
        <f aca="false">COUNTIF($B$5:$B$4692,B325)</f>
        <v>1</v>
      </c>
    </row>
    <row r="326" customFormat="false" ht="18.9" hidden="true" customHeight="true" outlineLevel="0" collapsed="false">
      <c r="A326" s="10" t="n">
        <f aca="false">A325+1</f>
        <v>322</v>
      </c>
      <c r="B326" s="11" t="n">
        <v>27203326764</v>
      </c>
      <c r="C326" s="12" t="s">
        <v>184</v>
      </c>
      <c r="D326" s="13" t="s">
        <v>417</v>
      </c>
      <c r="E326" s="14" t="n">
        <v>37916</v>
      </c>
      <c r="F326" s="11" t="s">
        <v>43</v>
      </c>
      <c r="G326" s="14" t="s">
        <v>12</v>
      </c>
      <c r="H326" s="10" t="n">
        <f aca="false">COUNTIF($B$5:$B$4692,B326)</f>
        <v>1</v>
      </c>
    </row>
    <row r="327" customFormat="false" ht="18.9" hidden="true" customHeight="true" outlineLevel="0" collapsed="false">
      <c r="A327" s="10" t="n">
        <f aca="false">A326+1</f>
        <v>323</v>
      </c>
      <c r="B327" s="11" t="n">
        <v>27207138525</v>
      </c>
      <c r="C327" s="12" t="s">
        <v>420</v>
      </c>
      <c r="D327" s="13" t="s">
        <v>417</v>
      </c>
      <c r="E327" s="14" t="n">
        <v>37685</v>
      </c>
      <c r="F327" s="11" t="s">
        <v>55</v>
      </c>
      <c r="G327" s="14" t="s">
        <v>12</v>
      </c>
      <c r="H327" s="10" t="n">
        <f aca="false">COUNTIF($B$5:$B$4692,B327)</f>
        <v>1</v>
      </c>
    </row>
    <row r="328" customFormat="false" ht="18.9" hidden="true" customHeight="true" outlineLevel="0" collapsed="false">
      <c r="A328" s="10" t="n">
        <f aca="false">A327+1</f>
        <v>324</v>
      </c>
      <c r="B328" s="11" t="n">
        <v>27202247448</v>
      </c>
      <c r="C328" s="12" t="s">
        <v>421</v>
      </c>
      <c r="D328" s="13" t="s">
        <v>422</v>
      </c>
      <c r="E328" s="14" t="n">
        <v>37841</v>
      </c>
      <c r="F328" s="11" t="s">
        <v>28</v>
      </c>
      <c r="G328" s="14" t="s">
        <v>12</v>
      </c>
      <c r="H328" s="10" t="n">
        <f aca="false">COUNTIF($B$5:$B$4692,B328)</f>
        <v>1</v>
      </c>
    </row>
    <row r="329" customFormat="false" ht="18.9" hidden="true" customHeight="true" outlineLevel="0" collapsed="false">
      <c r="A329" s="10" t="n">
        <f aca="false">A328+1</f>
        <v>325</v>
      </c>
      <c r="B329" s="11" t="n">
        <v>27211202594</v>
      </c>
      <c r="C329" s="12" t="s">
        <v>423</v>
      </c>
      <c r="D329" s="13" t="s">
        <v>424</v>
      </c>
      <c r="E329" s="14" t="n">
        <v>37626</v>
      </c>
      <c r="F329" s="11" t="s">
        <v>11</v>
      </c>
      <c r="G329" s="14" t="s">
        <v>12</v>
      </c>
      <c r="H329" s="10" t="n">
        <f aca="false">COUNTIF($B$5:$B$4692,B329)</f>
        <v>1</v>
      </c>
    </row>
    <row r="330" customFormat="false" ht="18.9" hidden="false" customHeight="true" outlineLevel="0" collapsed="false">
      <c r="A330" s="10" t="n">
        <f aca="false">A329+1</f>
        <v>326</v>
      </c>
      <c r="B330" s="11" t="n">
        <v>27212102250</v>
      </c>
      <c r="C330" s="12" t="s">
        <v>425</v>
      </c>
      <c r="D330" s="13" t="s">
        <v>426</v>
      </c>
      <c r="E330" s="14" t="n">
        <v>37734</v>
      </c>
      <c r="F330" s="11" t="s">
        <v>72</v>
      </c>
      <c r="G330" s="14" t="s">
        <v>12</v>
      </c>
      <c r="H330" s="10" t="n">
        <f aca="false">COUNTIF($B$5:$B$4692,B330)</f>
        <v>1</v>
      </c>
    </row>
    <row r="331" customFormat="false" ht="18.9" hidden="true" customHeight="true" outlineLevel="0" collapsed="false">
      <c r="A331" s="10" t="n">
        <f aca="false">A330+1</f>
        <v>327</v>
      </c>
      <c r="B331" s="11" t="n">
        <v>27211235461</v>
      </c>
      <c r="C331" s="12" t="s">
        <v>427</v>
      </c>
      <c r="D331" s="13" t="s">
        <v>428</v>
      </c>
      <c r="E331" s="14" t="n">
        <v>37977</v>
      </c>
      <c r="F331" s="11" t="s">
        <v>22</v>
      </c>
      <c r="G331" s="14" t="s">
        <v>12</v>
      </c>
      <c r="H331" s="10" t="n">
        <f aca="false">COUNTIF($B$5:$B$4692,B331)</f>
        <v>1</v>
      </c>
    </row>
    <row r="332" customFormat="false" ht="18.9" hidden="true" customHeight="true" outlineLevel="0" collapsed="false">
      <c r="A332" s="10" t="n">
        <f aca="false">A331+1</f>
        <v>328</v>
      </c>
      <c r="B332" s="11" t="n">
        <v>26216234888</v>
      </c>
      <c r="C332" s="12" t="s">
        <v>429</v>
      </c>
      <c r="D332" s="13" t="s">
        <v>430</v>
      </c>
      <c r="E332" s="14" t="n">
        <v>37298</v>
      </c>
      <c r="F332" s="11" t="s">
        <v>431</v>
      </c>
      <c r="G332" s="14" t="s">
        <v>12</v>
      </c>
      <c r="H332" s="10" t="n">
        <f aca="false">COUNTIF($B$5:$B$4692,B332)</f>
        <v>1</v>
      </c>
    </row>
    <row r="333" customFormat="false" ht="18.9" hidden="true" customHeight="true" outlineLevel="0" collapsed="false">
      <c r="A333" s="10" t="n">
        <f aca="false">A332+1</f>
        <v>329</v>
      </c>
      <c r="B333" s="11" t="n">
        <v>27207228451</v>
      </c>
      <c r="C333" s="12" t="s">
        <v>374</v>
      </c>
      <c r="D333" s="13" t="s">
        <v>430</v>
      </c>
      <c r="E333" s="14" t="n">
        <v>37904</v>
      </c>
      <c r="F333" s="11" t="s">
        <v>159</v>
      </c>
      <c r="G333" s="14" t="s">
        <v>12</v>
      </c>
      <c r="H333" s="10" t="n">
        <f aca="false">COUNTIF($B$5:$B$4692,B333)</f>
        <v>1</v>
      </c>
    </row>
    <row r="334" customFormat="false" ht="18.9" hidden="true" customHeight="true" outlineLevel="0" collapsed="false">
      <c r="A334" s="10" t="n">
        <f aca="false">A333+1</f>
        <v>330</v>
      </c>
      <c r="B334" s="11" t="n">
        <v>27211231872</v>
      </c>
      <c r="C334" s="12" t="s">
        <v>432</v>
      </c>
      <c r="D334" s="13" t="s">
        <v>430</v>
      </c>
      <c r="E334" s="14" t="n">
        <v>37785</v>
      </c>
      <c r="F334" s="11" t="s">
        <v>11</v>
      </c>
      <c r="G334" s="14" t="s">
        <v>12</v>
      </c>
      <c r="H334" s="10" t="n">
        <f aca="false">COUNTIF($B$5:$B$4692,B334)</f>
        <v>1</v>
      </c>
    </row>
    <row r="335" customFormat="false" ht="18.9" hidden="true" customHeight="true" outlineLevel="0" collapsed="false">
      <c r="A335" s="10" t="n">
        <f aca="false">A334+1</f>
        <v>331</v>
      </c>
      <c r="B335" s="11" t="n">
        <v>27217732414</v>
      </c>
      <c r="C335" s="12" t="s">
        <v>433</v>
      </c>
      <c r="D335" s="13" t="s">
        <v>430</v>
      </c>
      <c r="E335" s="14" t="n">
        <v>37685</v>
      </c>
      <c r="F335" s="11" t="s">
        <v>41</v>
      </c>
      <c r="G335" s="14" t="s">
        <v>12</v>
      </c>
      <c r="H335" s="10" t="n">
        <f aca="false">COUNTIF($B$5:$B$4692,B335)</f>
        <v>1</v>
      </c>
    </row>
    <row r="336" customFormat="false" ht="18.9" hidden="true" customHeight="true" outlineLevel="0" collapsed="false">
      <c r="A336" s="10" t="n">
        <f aca="false">A335+1</f>
        <v>332</v>
      </c>
      <c r="B336" s="11" t="n">
        <v>27202952389</v>
      </c>
      <c r="C336" s="12" t="s">
        <v>434</v>
      </c>
      <c r="D336" s="13" t="s">
        <v>435</v>
      </c>
      <c r="E336" s="14" t="n">
        <v>37674</v>
      </c>
      <c r="F336" s="11" t="s">
        <v>48</v>
      </c>
      <c r="G336" s="14" t="s">
        <v>12</v>
      </c>
      <c r="H336" s="10" t="n">
        <f aca="false">COUNTIF($B$5:$B$4692,B336)</f>
        <v>1</v>
      </c>
    </row>
    <row r="337" customFormat="false" ht="18.9" hidden="true" customHeight="true" outlineLevel="0" collapsed="false">
      <c r="A337" s="10" t="n">
        <f aca="false">A336+1</f>
        <v>333</v>
      </c>
      <c r="B337" s="11" t="n">
        <v>27212202786</v>
      </c>
      <c r="C337" s="12" t="s">
        <v>436</v>
      </c>
      <c r="D337" s="13" t="s">
        <v>435</v>
      </c>
      <c r="E337" s="14" t="n">
        <v>37935</v>
      </c>
      <c r="F337" s="11" t="s">
        <v>28</v>
      </c>
      <c r="G337" s="14" t="s">
        <v>12</v>
      </c>
      <c r="H337" s="10" t="n">
        <f aca="false">COUNTIF($B$5:$B$4692,B337)</f>
        <v>1</v>
      </c>
    </row>
    <row r="338" customFormat="false" ht="18.9" hidden="true" customHeight="true" outlineLevel="0" collapsed="false">
      <c r="A338" s="10" t="n">
        <f aca="false">A337+1</f>
        <v>334</v>
      </c>
      <c r="B338" s="11" t="n">
        <v>27211142437</v>
      </c>
      <c r="C338" s="12" t="s">
        <v>437</v>
      </c>
      <c r="D338" s="13" t="s">
        <v>438</v>
      </c>
      <c r="E338" s="14" t="n">
        <v>37770</v>
      </c>
      <c r="F338" s="11" t="s">
        <v>439</v>
      </c>
      <c r="G338" s="14" t="s">
        <v>12</v>
      </c>
      <c r="H338" s="10" t="n">
        <f aca="false">COUNTIF($B$5:$B$4692,B338)</f>
        <v>1</v>
      </c>
    </row>
    <row r="339" customFormat="false" ht="18.9" hidden="false" customHeight="true" outlineLevel="0" collapsed="false">
      <c r="A339" s="10" t="n">
        <f aca="false">A338+1</f>
        <v>335</v>
      </c>
      <c r="B339" s="11" t="n">
        <v>27212243488</v>
      </c>
      <c r="C339" s="12" t="s">
        <v>440</v>
      </c>
      <c r="D339" s="13" t="s">
        <v>438</v>
      </c>
      <c r="E339" s="14" t="n">
        <v>37716</v>
      </c>
      <c r="F339" s="11" t="s">
        <v>26</v>
      </c>
      <c r="G339" s="14" t="s">
        <v>12</v>
      </c>
      <c r="H339" s="10" t="n">
        <f aca="false">COUNTIF($B$5:$B$4692,B339)</f>
        <v>1</v>
      </c>
    </row>
    <row r="340" customFormat="false" ht="18.9" hidden="true" customHeight="true" outlineLevel="0" collapsed="false">
      <c r="A340" s="10" t="n">
        <f aca="false">A339+1</f>
        <v>336</v>
      </c>
      <c r="B340" s="11" t="n">
        <v>27217201149</v>
      </c>
      <c r="C340" s="12" t="s">
        <v>441</v>
      </c>
      <c r="D340" s="13" t="s">
        <v>438</v>
      </c>
      <c r="E340" s="14" t="n">
        <v>37856</v>
      </c>
      <c r="F340" s="11" t="s">
        <v>159</v>
      </c>
      <c r="G340" s="14" t="s">
        <v>12</v>
      </c>
      <c r="H340" s="10" t="n">
        <f aca="false">COUNTIF($B$5:$B$4692,B340)</f>
        <v>1</v>
      </c>
    </row>
    <row r="341" customFormat="false" ht="18.9" hidden="true" customHeight="true" outlineLevel="0" collapsed="false">
      <c r="A341" s="10" t="n">
        <f aca="false">A340+1</f>
        <v>337</v>
      </c>
      <c r="B341" s="11" t="n">
        <v>26211333425</v>
      </c>
      <c r="C341" s="12" t="s">
        <v>442</v>
      </c>
      <c r="D341" s="13" t="s">
        <v>443</v>
      </c>
      <c r="E341" s="14" t="n">
        <v>37580</v>
      </c>
      <c r="F341" s="11" t="s">
        <v>101</v>
      </c>
      <c r="G341" s="14" t="s">
        <v>12</v>
      </c>
      <c r="H341" s="10" t="n">
        <f aca="false">COUNTIF($B$5:$B$4692,B341)</f>
        <v>1</v>
      </c>
    </row>
    <row r="342" customFormat="false" ht="18.9" hidden="true" customHeight="true" outlineLevel="0" collapsed="false">
      <c r="A342" s="10" t="n">
        <f aca="false">A341+1</f>
        <v>338</v>
      </c>
      <c r="B342" s="11" t="n">
        <v>27211202136</v>
      </c>
      <c r="C342" s="12" t="s">
        <v>239</v>
      </c>
      <c r="D342" s="13" t="s">
        <v>443</v>
      </c>
      <c r="E342" s="14" t="n">
        <v>37976</v>
      </c>
      <c r="F342" s="11" t="s">
        <v>11</v>
      </c>
      <c r="G342" s="14" t="s">
        <v>12</v>
      </c>
      <c r="H342" s="10" t="n">
        <f aca="false">COUNTIF($B$5:$B$4692,B342)</f>
        <v>1</v>
      </c>
    </row>
    <row r="343" customFormat="false" ht="18.9" hidden="true" customHeight="true" outlineLevel="0" collapsed="false">
      <c r="A343" s="10" t="n">
        <f aca="false">A342+1</f>
        <v>339</v>
      </c>
      <c r="B343" s="11" t="n">
        <v>27211239691</v>
      </c>
      <c r="C343" s="12" t="s">
        <v>444</v>
      </c>
      <c r="D343" s="13" t="s">
        <v>443</v>
      </c>
      <c r="E343" s="14" t="n">
        <v>37722</v>
      </c>
      <c r="F343" s="11" t="s">
        <v>11</v>
      </c>
      <c r="G343" s="14" t="s">
        <v>12</v>
      </c>
      <c r="H343" s="10" t="n">
        <f aca="false">COUNTIF($B$5:$B$4692,B343)</f>
        <v>1</v>
      </c>
    </row>
    <row r="344" customFormat="false" ht="18.9" hidden="true" customHeight="true" outlineLevel="0" collapsed="false">
      <c r="A344" s="10" t="n">
        <f aca="false">A343+1</f>
        <v>340</v>
      </c>
      <c r="B344" s="11" t="n">
        <v>27212102653</v>
      </c>
      <c r="C344" s="12" t="s">
        <v>445</v>
      </c>
      <c r="D344" s="13" t="s">
        <v>443</v>
      </c>
      <c r="E344" s="14" t="n">
        <v>37748</v>
      </c>
      <c r="F344" s="11" t="s">
        <v>41</v>
      </c>
      <c r="G344" s="14" t="s">
        <v>12</v>
      </c>
      <c r="H344" s="10" t="n">
        <f aca="false">COUNTIF($B$5:$B$4692,B344)</f>
        <v>1</v>
      </c>
    </row>
    <row r="345" customFormat="false" ht="18.9" hidden="true" customHeight="true" outlineLevel="0" collapsed="false">
      <c r="A345" s="10" t="n">
        <f aca="false">A344+1</f>
        <v>341</v>
      </c>
      <c r="B345" s="11" t="n">
        <v>27212146717</v>
      </c>
      <c r="C345" s="12" t="s">
        <v>446</v>
      </c>
      <c r="D345" s="13" t="s">
        <v>443</v>
      </c>
      <c r="E345" s="14" t="n">
        <v>37848</v>
      </c>
      <c r="F345" s="11" t="s">
        <v>41</v>
      </c>
      <c r="G345" s="14" t="s">
        <v>12</v>
      </c>
      <c r="H345" s="10" t="n">
        <f aca="false">COUNTIF($B$5:$B$4692,B345)</f>
        <v>1</v>
      </c>
    </row>
    <row r="346" customFormat="false" ht="18.9" hidden="true" customHeight="true" outlineLevel="0" collapsed="false">
      <c r="A346" s="10" t="n">
        <f aca="false">A345+1</f>
        <v>342</v>
      </c>
      <c r="B346" s="11" t="n">
        <v>27202544979</v>
      </c>
      <c r="C346" s="12" t="s">
        <v>447</v>
      </c>
      <c r="D346" s="13" t="s">
        <v>448</v>
      </c>
      <c r="E346" s="14" t="n">
        <v>37672</v>
      </c>
      <c r="F346" s="11" t="s">
        <v>133</v>
      </c>
      <c r="G346" s="14" t="s">
        <v>12</v>
      </c>
      <c r="H346" s="10" t="n">
        <f aca="false">COUNTIF($B$5:$B$4692,B346)</f>
        <v>1</v>
      </c>
    </row>
    <row r="347" customFormat="false" ht="18.9" hidden="true" customHeight="true" outlineLevel="0" collapsed="false">
      <c r="A347" s="10" t="n">
        <f aca="false">A346+1</f>
        <v>343</v>
      </c>
      <c r="B347" s="11" t="n">
        <v>27218780027</v>
      </c>
      <c r="C347" s="12" t="s">
        <v>449</v>
      </c>
      <c r="D347" s="13" t="s">
        <v>448</v>
      </c>
      <c r="E347" s="14" t="n">
        <v>37523</v>
      </c>
      <c r="F347" s="11" t="s">
        <v>45</v>
      </c>
      <c r="G347" s="14" t="s">
        <v>12</v>
      </c>
      <c r="H347" s="10" t="n">
        <f aca="false">COUNTIF($B$5:$B$4692,B347)</f>
        <v>1</v>
      </c>
    </row>
    <row r="348" customFormat="false" ht="18.9" hidden="true" customHeight="true" outlineLevel="0" collapsed="false">
      <c r="A348" s="10" t="n">
        <f aca="false">A347+1</f>
        <v>344</v>
      </c>
      <c r="B348" s="11" t="n">
        <v>27202629504</v>
      </c>
      <c r="C348" s="12" t="s">
        <v>450</v>
      </c>
      <c r="D348" s="13" t="s">
        <v>451</v>
      </c>
      <c r="E348" s="14" t="n">
        <v>37788</v>
      </c>
      <c r="F348" s="11" t="s">
        <v>28</v>
      </c>
      <c r="G348" s="14" t="s">
        <v>12</v>
      </c>
      <c r="H348" s="10" t="n">
        <f aca="false">COUNTIF($B$5:$B$4692,B348)</f>
        <v>1</v>
      </c>
    </row>
    <row r="349" customFormat="false" ht="18.9" hidden="true" customHeight="true" outlineLevel="0" collapsed="false">
      <c r="A349" s="10" t="n">
        <f aca="false">A348+1</f>
        <v>345</v>
      </c>
      <c r="B349" s="11" t="n">
        <v>27207222203</v>
      </c>
      <c r="C349" s="12" t="s">
        <v>452</v>
      </c>
      <c r="D349" s="13" t="s">
        <v>453</v>
      </c>
      <c r="E349" s="14" t="n">
        <v>37704</v>
      </c>
      <c r="F349" s="11" t="s">
        <v>28</v>
      </c>
      <c r="G349" s="14" t="s">
        <v>12</v>
      </c>
      <c r="H349" s="10" t="n">
        <f aca="false">COUNTIF($B$5:$B$4692,B349)</f>
        <v>1</v>
      </c>
    </row>
    <row r="350" customFormat="false" ht="18.9" hidden="true" customHeight="true" outlineLevel="0" collapsed="false">
      <c r="A350" s="10" t="n">
        <f aca="false">A349+1</f>
        <v>346</v>
      </c>
      <c r="B350" s="11" t="n">
        <v>27202646549</v>
      </c>
      <c r="C350" s="12" t="s">
        <v>454</v>
      </c>
      <c r="D350" s="13" t="s">
        <v>453</v>
      </c>
      <c r="E350" s="14" t="n">
        <v>37920</v>
      </c>
      <c r="F350" s="11" t="s">
        <v>30</v>
      </c>
      <c r="G350" s="14" t="s">
        <v>12</v>
      </c>
      <c r="H350" s="10" t="n">
        <f aca="false">COUNTIF($B$5:$B$4692,B350)</f>
        <v>1</v>
      </c>
    </row>
    <row r="351" customFormat="false" ht="18.9" hidden="true" customHeight="true" outlineLevel="0" collapsed="false">
      <c r="A351" s="10" t="n">
        <f aca="false">A350+1</f>
        <v>347</v>
      </c>
      <c r="B351" s="11" t="n">
        <v>27211202238</v>
      </c>
      <c r="C351" s="12" t="s">
        <v>455</v>
      </c>
      <c r="D351" s="13" t="s">
        <v>456</v>
      </c>
      <c r="E351" s="14" t="n">
        <v>37792</v>
      </c>
      <c r="F351" s="11" t="s">
        <v>22</v>
      </c>
      <c r="G351" s="14" t="s">
        <v>12</v>
      </c>
      <c r="H351" s="10" t="n">
        <f aca="false">COUNTIF($B$5:$B$4692,B351)</f>
        <v>1</v>
      </c>
    </row>
    <row r="352" customFormat="false" ht="18.9" hidden="true" customHeight="true" outlineLevel="0" collapsed="false">
      <c r="A352" s="10" t="n">
        <f aca="false">A351+1</f>
        <v>348</v>
      </c>
      <c r="B352" s="11" t="n">
        <v>27211237813</v>
      </c>
      <c r="C352" s="12" t="s">
        <v>457</v>
      </c>
      <c r="D352" s="13" t="s">
        <v>456</v>
      </c>
      <c r="E352" s="14" t="n">
        <v>37887</v>
      </c>
      <c r="F352" s="11" t="s">
        <v>11</v>
      </c>
      <c r="G352" s="14" t="s">
        <v>12</v>
      </c>
      <c r="H352" s="10" t="n">
        <f aca="false">COUNTIF($B$5:$B$4692,B352)</f>
        <v>1</v>
      </c>
    </row>
    <row r="353" customFormat="false" ht="18.9" hidden="true" customHeight="true" outlineLevel="0" collapsed="false">
      <c r="A353" s="10" t="n">
        <f aca="false">A352+1</f>
        <v>349</v>
      </c>
      <c r="B353" s="11" t="n">
        <v>27212144190</v>
      </c>
      <c r="C353" s="12" t="s">
        <v>250</v>
      </c>
      <c r="D353" s="13" t="s">
        <v>456</v>
      </c>
      <c r="E353" s="14" t="n">
        <v>37749</v>
      </c>
      <c r="F353" s="11" t="s">
        <v>41</v>
      </c>
      <c r="G353" s="14" t="s">
        <v>12</v>
      </c>
      <c r="H353" s="10" t="n">
        <f aca="false">COUNTIF($B$5:$B$4692,B353)</f>
        <v>1</v>
      </c>
    </row>
    <row r="354" customFormat="false" ht="18.9" hidden="true" customHeight="true" outlineLevel="0" collapsed="false">
      <c r="A354" s="10" t="n">
        <f aca="false">A353+1</f>
        <v>350</v>
      </c>
      <c r="B354" s="11" t="n">
        <v>27217228555</v>
      </c>
      <c r="C354" s="12" t="s">
        <v>250</v>
      </c>
      <c r="D354" s="13" t="s">
        <v>456</v>
      </c>
      <c r="E354" s="14" t="n">
        <v>37919</v>
      </c>
      <c r="F354" s="11" t="s">
        <v>159</v>
      </c>
      <c r="G354" s="14" t="s">
        <v>12</v>
      </c>
      <c r="H354" s="10" t="n">
        <f aca="false">COUNTIF($B$5:$B$4692,B354)</f>
        <v>1</v>
      </c>
    </row>
    <row r="355" customFormat="false" ht="18.9" hidden="true" customHeight="true" outlineLevel="0" collapsed="false">
      <c r="A355" s="10" t="n">
        <f aca="false">A354+1</f>
        <v>351</v>
      </c>
      <c r="B355" s="11" t="n">
        <v>26212235277</v>
      </c>
      <c r="C355" s="12" t="s">
        <v>458</v>
      </c>
      <c r="D355" s="13" t="s">
        <v>459</v>
      </c>
      <c r="E355" s="14" t="n">
        <v>37491</v>
      </c>
      <c r="F355" s="11" t="s">
        <v>460</v>
      </c>
      <c r="G355" s="14" t="s">
        <v>12</v>
      </c>
      <c r="H355" s="10" t="n">
        <f aca="false">COUNTIF($B$5:$B$4692,B355)</f>
        <v>1</v>
      </c>
    </row>
    <row r="356" customFormat="false" ht="18.9" hidden="true" customHeight="true" outlineLevel="0" collapsed="false">
      <c r="A356" s="10" t="n">
        <f aca="false">A355+1</f>
        <v>352</v>
      </c>
      <c r="B356" s="11" t="n">
        <v>27207123321</v>
      </c>
      <c r="C356" s="12" t="s">
        <v>461</v>
      </c>
      <c r="D356" s="13" t="s">
        <v>462</v>
      </c>
      <c r="E356" s="14" t="n">
        <v>37666</v>
      </c>
      <c r="F356" s="11" t="s">
        <v>55</v>
      </c>
      <c r="G356" s="14" t="s">
        <v>12</v>
      </c>
      <c r="H356" s="10" t="n">
        <f aca="false">COUNTIF($B$5:$B$4692,B356)</f>
        <v>1</v>
      </c>
    </row>
    <row r="357" customFormat="false" ht="18.9" hidden="true" customHeight="true" outlineLevel="0" collapsed="false">
      <c r="A357" s="10" t="n">
        <f aca="false">A356+1</f>
        <v>353</v>
      </c>
      <c r="B357" s="11" t="n">
        <v>27202140383</v>
      </c>
      <c r="C357" s="12" t="s">
        <v>463</v>
      </c>
      <c r="D357" s="13" t="s">
        <v>464</v>
      </c>
      <c r="E357" s="14" t="n">
        <v>37837</v>
      </c>
      <c r="F357" s="11" t="s">
        <v>124</v>
      </c>
      <c r="G357" s="14" t="s">
        <v>12</v>
      </c>
      <c r="H357" s="10" t="n">
        <f aca="false">COUNTIF($B$5:$B$4692,B357)</f>
        <v>1</v>
      </c>
    </row>
    <row r="358" customFormat="false" ht="18.9" hidden="true" customHeight="true" outlineLevel="0" collapsed="false">
      <c r="A358" s="10" t="n">
        <f aca="false">A357+1</f>
        <v>354</v>
      </c>
      <c r="B358" s="11" t="n">
        <v>27202241629</v>
      </c>
      <c r="C358" s="12" t="s">
        <v>191</v>
      </c>
      <c r="D358" s="13" t="s">
        <v>464</v>
      </c>
      <c r="E358" s="14" t="n">
        <v>37692</v>
      </c>
      <c r="F358" s="11" t="s">
        <v>28</v>
      </c>
      <c r="G358" s="14" t="s">
        <v>12</v>
      </c>
      <c r="H358" s="10" t="n">
        <f aca="false">COUNTIF($B$5:$B$4692,B358)</f>
        <v>1</v>
      </c>
    </row>
    <row r="359" customFormat="false" ht="18.9" hidden="true" customHeight="true" outlineLevel="0" collapsed="false">
      <c r="A359" s="10" t="n">
        <f aca="false">A358+1</f>
        <v>355</v>
      </c>
      <c r="B359" s="11" t="n">
        <v>27202280025</v>
      </c>
      <c r="C359" s="12" t="s">
        <v>465</v>
      </c>
      <c r="D359" s="13" t="s">
        <v>464</v>
      </c>
      <c r="E359" s="14" t="n">
        <v>37767</v>
      </c>
      <c r="F359" s="11" t="s">
        <v>28</v>
      </c>
      <c r="G359" s="14" t="s">
        <v>12</v>
      </c>
      <c r="H359" s="10" t="n">
        <f aca="false">COUNTIF($B$5:$B$4692,B359)</f>
        <v>1</v>
      </c>
    </row>
    <row r="360" customFormat="false" ht="18.9" hidden="true" customHeight="true" outlineLevel="0" collapsed="false">
      <c r="A360" s="10" t="n">
        <f aca="false">A359+1</f>
        <v>356</v>
      </c>
      <c r="B360" s="11" t="n">
        <v>27203327329</v>
      </c>
      <c r="C360" s="12" t="s">
        <v>466</v>
      </c>
      <c r="D360" s="13" t="s">
        <v>464</v>
      </c>
      <c r="E360" s="14" t="n">
        <v>37702</v>
      </c>
      <c r="F360" s="11" t="s">
        <v>43</v>
      </c>
      <c r="G360" s="14" t="s">
        <v>12</v>
      </c>
      <c r="H360" s="10" t="n">
        <f aca="false">COUNTIF($B$5:$B$4692,B360)</f>
        <v>1</v>
      </c>
    </row>
    <row r="361" customFormat="false" ht="18.9" hidden="true" customHeight="true" outlineLevel="0" collapsed="false">
      <c r="A361" s="10" t="n">
        <f aca="false">A360+1</f>
        <v>357</v>
      </c>
      <c r="B361" s="11" t="n">
        <v>27202302704</v>
      </c>
      <c r="C361" s="12" t="s">
        <v>467</v>
      </c>
      <c r="D361" s="13" t="s">
        <v>468</v>
      </c>
      <c r="E361" s="14" t="n">
        <v>37687</v>
      </c>
      <c r="F361" s="11" t="s">
        <v>264</v>
      </c>
      <c r="G361" s="14" t="s">
        <v>12</v>
      </c>
      <c r="H361" s="10" t="n">
        <f aca="false">COUNTIF($B$5:$B$4692,B361)</f>
        <v>1</v>
      </c>
    </row>
    <row r="362" customFormat="false" ht="18.9" hidden="true" customHeight="true" outlineLevel="0" collapsed="false">
      <c r="A362" s="10" t="n">
        <f aca="false">A361+1</f>
        <v>358</v>
      </c>
      <c r="B362" s="11" t="n">
        <v>27202433854</v>
      </c>
      <c r="C362" s="12" t="s">
        <v>469</v>
      </c>
      <c r="D362" s="13" t="s">
        <v>470</v>
      </c>
      <c r="E362" s="14" t="n">
        <v>37694</v>
      </c>
      <c r="F362" s="11" t="s">
        <v>90</v>
      </c>
      <c r="G362" s="14" t="s">
        <v>12</v>
      </c>
      <c r="H362" s="10" t="n">
        <f aca="false">COUNTIF($B$5:$B$4692,B362)</f>
        <v>1</v>
      </c>
    </row>
    <row r="363" customFormat="false" ht="18.9" hidden="true" customHeight="true" outlineLevel="0" collapsed="false">
      <c r="A363" s="10" t="n">
        <f aca="false">A362+1</f>
        <v>359</v>
      </c>
      <c r="B363" s="11" t="n">
        <v>27202802360</v>
      </c>
      <c r="C363" s="12" t="s">
        <v>471</v>
      </c>
      <c r="D363" s="13" t="s">
        <v>470</v>
      </c>
      <c r="E363" s="14" t="n">
        <v>37941</v>
      </c>
      <c r="F363" s="11" t="s">
        <v>115</v>
      </c>
      <c r="G363" s="14" t="s">
        <v>12</v>
      </c>
      <c r="H363" s="10" t="n">
        <f aca="false">COUNTIF($B$5:$B$4692,B363)</f>
        <v>1</v>
      </c>
    </row>
    <row r="364" customFormat="false" ht="18.9" hidden="true" customHeight="true" outlineLevel="0" collapsed="false">
      <c r="A364" s="10" t="n">
        <f aca="false">A363+1</f>
        <v>360</v>
      </c>
      <c r="B364" s="11" t="n">
        <v>26203342396</v>
      </c>
      <c r="C364" s="12" t="s">
        <v>472</v>
      </c>
      <c r="D364" s="13" t="s">
        <v>473</v>
      </c>
      <c r="E364" s="14" t="n">
        <v>37387</v>
      </c>
      <c r="F364" s="11" t="s">
        <v>107</v>
      </c>
      <c r="G364" s="14" t="s">
        <v>12</v>
      </c>
      <c r="H364" s="10" t="n">
        <f aca="false">COUNTIF($B$5:$B$4692,B364)</f>
        <v>1</v>
      </c>
    </row>
    <row r="365" customFormat="false" ht="18.9" hidden="true" customHeight="true" outlineLevel="0" collapsed="false">
      <c r="A365" s="10" t="n">
        <f aca="false">A364+1</f>
        <v>361</v>
      </c>
      <c r="B365" s="11" t="n">
        <v>26207224929</v>
      </c>
      <c r="C365" s="12" t="s">
        <v>474</v>
      </c>
      <c r="D365" s="13" t="s">
        <v>473</v>
      </c>
      <c r="E365" s="14" t="n">
        <v>37372</v>
      </c>
      <c r="F365" s="11" t="s">
        <v>475</v>
      </c>
      <c r="G365" s="14" t="s">
        <v>12</v>
      </c>
      <c r="H365" s="10" t="n">
        <f aca="false">COUNTIF($B$5:$B$4692,B365)</f>
        <v>1</v>
      </c>
    </row>
    <row r="366" customFormat="false" ht="18.9" hidden="true" customHeight="true" outlineLevel="0" collapsed="false">
      <c r="A366" s="10" t="n">
        <f aca="false">A365+1</f>
        <v>362</v>
      </c>
      <c r="B366" s="11" t="n">
        <v>26212137704</v>
      </c>
      <c r="C366" s="12" t="s">
        <v>476</v>
      </c>
      <c r="D366" s="13" t="s">
        <v>473</v>
      </c>
      <c r="E366" s="14" t="n">
        <v>37384</v>
      </c>
      <c r="F366" s="11" t="s">
        <v>477</v>
      </c>
      <c r="G366" s="14" t="s">
        <v>12</v>
      </c>
      <c r="H366" s="10" t="n">
        <f aca="false">COUNTIF($B$5:$B$4692,B366)</f>
        <v>1</v>
      </c>
    </row>
    <row r="367" customFormat="false" ht="18.9" hidden="true" customHeight="true" outlineLevel="0" collapsed="false">
      <c r="A367" s="10" t="n">
        <f aca="false">A366+1</f>
        <v>363</v>
      </c>
      <c r="B367" s="11" t="n">
        <v>27202102982</v>
      </c>
      <c r="C367" s="12" t="s">
        <v>478</v>
      </c>
      <c r="D367" s="13" t="s">
        <v>473</v>
      </c>
      <c r="E367" s="14" t="n">
        <v>37889</v>
      </c>
      <c r="F367" s="11" t="s">
        <v>41</v>
      </c>
      <c r="G367" s="14" t="s">
        <v>12</v>
      </c>
      <c r="H367" s="10" t="n">
        <f aca="false">COUNTIF($B$5:$B$4692,B367)</f>
        <v>1</v>
      </c>
    </row>
    <row r="368" customFormat="false" ht="18.9" hidden="true" customHeight="true" outlineLevel="0" collapsed="false">
      <c r="A368" s="10" t="n">
        <f aca="false">A367+1</f>
        <v>364</v>
      </c>
      <c r="B368" s="11" t="n">
        <v>27202129074</v>
      </c>
      <c r="C368" s="12" t="s">
        <v>479</v>
      </c>
      <c r="D368" s="13" t="s">
        <v>473</v>
      </c>
      <c r="E368" s="14" t="n">
        <v>37811</v>
      </c>
      <c r="F368" s="11" t="s">
        <v>41</v>
      </c>
      <c r="G368" s="14" t="s">
        <v>12</v>
      </c>
      <c r="H368" s="10" t="n">
        <f aca="false">COUNTIF($B$5:$B$4692,B368)</f>
        <v>1</v>
      </c>
    </row>
    <row r="369" customFormat="false" ht="18.9" hidden="true" customHeight="true" outlineLevel="0" collapsed="false">
      <c r="A369" s="10" t="n">
        <f aca="false">A368+1</f>
        <v>365</v>
      </c>
      <c r="B369" s="11" t="n">
        <v>27202129220</v>
      </c>
      <c r="C369" s="12" t="s">
        <v>480</v>
      </c>
      <c r="D369" s="13" t="s">
        <v>473</v>
      </c>
      <c r="E369" s="14" t="n">
        <v>37861</v>
      </c>
      <c r="F369" s="11" t="s">
        <v>41</v>
      </c>
      <c r="G369" s="14" t="s">
        <v>12</v>
      </c>
      <c r="H369" s="10" t="n">
        <f aca="false">COUNTIF($B$5:$B$4692,B369)</f>
        <v>1</v>
      </c>
    </row>
    <row r="370" customFormat="false" ht="18.9" hidden="true" customHeight="true" outlineLevel="0" collapsed="false">
      <c r="A370" s="10" t="n">
        <f aca="false">A369+1</f>
        <v>366</v>
      </c>
      <c r="B370" s="11" t="n">
        <v>27202139298</v>
      </c>
      <c r="C370" s="12" t="s">
        <v>481</v>
      </c>
      <c r="D370" s="13" t="s">
        <v>473</v>
      </c>
      <c r="E370" s="14" t="n">
        <v>37849</v>
      </c>
      <c r="F370" s="11" t="s">
        <v>41</v>
      </c>
      <c r="G370" s="14" t="s">
        <v>12</v>
      </c>
      <c r="H370" s="10" t="n">
        <f aca="false">COUNTIF($B$5:$B$4692,B370)</f>
        <v>1</v>
      </c>
    </row>
    <row r="371" customFormat="false" ht="18.9" hidden="true" customHeight="true" outlineLevel="0" collapsed="false">
      <c r="A371" s="10" t="n">
        <f aca="false">A370+1</f>
        <v>367</v>
      </c>
      <c r="B371" s="11" t="n">
        <v>27202139971</v>
      </c>
      <c r="C371" s="12" t="s">
        <v>482</v>
      </c>
      <c r="D371" s="13" t="s">
        <v>473</v>
      </c>
      <c r="E371" s="14" t="n">
        <v>37696</v>
      </c>
      <c r="F371" s="11" t="s">
        <v>41</v>
      </c>
      <c r="G371" s="14" t="s">
        <v>12</v>
      </c>
      <c r="H371" s="10" t="n">
        <f aca="false">COUNTIF($B$5:$B$4692,B371)</f>
        <v>1</v>
      </c>
    </row>
    <row r="372" customFormat="false" ht="18.9" hidden="true" customHeight="true" outlineLevel="0" collapsed="false">
      <c r="A372" s="10" t="n">
        <f aca="false">A371+1</f>
        <v>368</v>
      </c>
      <c r="B372" s="11" t="n">
        <v>27202146872</v>
      </c>
      <c r="C372" s="12" t="s">
        <v>483</v>
      </c>
      <c r="D372" s="13" t="s">
        <v>473</v>
      </c>
      <c r="E372" s="14" t="n">
        <v>37870</v>
      </c>
      <c r="F372" s="11" t="s">
        <v>41</v>
      </c>
      <c r="G372" s="14" t="s">
        <v>12</v>
      </c>
      <c r="H372" s="10" t="n">
        <f aca="false">COUNTIF($B$5:$B$4692,B372)</f>
        <v>1</v>
      </c>
    </row>
    <row r="373" customFormat="false" ht="18.9" hidden="true" customHeight="true" outlineLevel="0" collapsed="false">
      <c r="A373" s="10" t="n">
        <f aca="false">A372+1</f>
        <v>369</v>
      </c>
      <c r="B373" s="11" t="n">
        <v>27202201474</v>
      </c>
      <c r="C373" s="12" t="s">
        <v>484</v>
      </c>
      <c r="D373" s="13" t="s">
        <v>473</v>
      </c>
      <c r="E373" s="14" t="n">
        <v>37661</v>
      </c>
      <c r="F373" s="11" t="s">
        <v>28</v>
      </c>
      <c r="G373" s="14" t="s">
        <v>12</v>
      </c>
      <c r="H373" s="10" t="n">
        <f aca="false">COUNTIF($B$5:$B$4692,B373)</f>
        <v>1</v>
      </c>
    </row>
    <row r="374" customFormat="false" ht="18.9" hidden="true" customHeight="true" outlineLevel="0" collapsed="false">
      <c r="A374" s="10" t="n">
        <f aca="false">A373+1</f>
        <v>370</v>
      </c>
      <c r="B374" s="11" t="n">
        <v>27202202901</v>
      </c>
      <c r="C374" s="12" t="s">
        <v>485</v>
      </c>
      <c r="D374" s="13" t="s">
        <v>473</v>
      </c>
      <c r="E374" s="14" t="n">
        <v>37761</v>
      </c>
      <c r="F374" s="11" t="s">
        <v>28</v>
      </c>
      <c r="G374" s="14" t="s">
        <v>12</v>
      </c>
      <c r="H374" s="10" t="n">
        <f aca="false">COUNTIF($B$5:$B$4692,B374)</f>
        <v>1</v>
      </c>
    </row>
    <row r="375" customFormat="false" ht="18.9" hidden="true" customHeight="true" outlineLevel="0" collapsed="false">
      <c r="A375" s="10" t="n">
        <f aca="false">A374+1</f>
        <v>371</v>
      </c>
      <c r="B375" s="11" t="n">
        <v>27202222564</v>
      </c>
      <c r="C375" s="12" t="s">
        <v>486</v>
      </c>
      <c r="D375" s="13" t="s">
        <v>473</v>
      </c>
      <c r="E375" s="14" t="n">
        <v>37675</v>
      </c>
      <c r="F375" s="11" t="s">
        <v>28</v>
      </c>
      <c r="G375" s="14" t="s">
        <v>12</v>
      </c>
      <c r="H375" s="10" t="n">
        <f aca="false">COUNTIF($B$5:$B$4692,B375)</f>
        <v>1</v>
      </c>
    </row>
    <row r="376" customFormat="false" ht="18.9" hidden="true" customHeight="true" outlineLevel="0" collapsed="false">
      <c r="A376" s="10" t="n">
        <f aca="false">A375+1</f>
        <v>372</v>
      </c>
      <c r="B376" s="11" t="n">
        <v>27202224756</v>
      </c>
      <c r="C376" s="12" t="s">
        <v>452</v>
      </c>
      <c r="D376" s="13" t="s">
        <v>473</v>
      </c>
      <c r="E376" s="14" t="n">
        <v>37859</v>
      </c>
      <c r="F376" s="11" t="s">
        <v>28</v>
      </c>
      <c r="G376" s="14" t="s">
        <v>12</v>
      </c>
      <c r="H376" s="10" t="n">
        <f aca="false">COUNTIF($B$5:$B$4692,B376)</f>
        <v>1</v>
      </c>
    </row>
    <row r="377" customFormat="false" ht="18.9" hidden="false" customHeight="true" outlineLevel="0" collapsed="false">
      <c r="A377" s="10" t="n">
        <f aca="false">A376+1</f>
        <v>373</v>
      </c>
      <c r="B377" s="11" t="n">
        <v>27202240232</v>
      </c>
      <c r="C377" s="12" t="s">
        <v>487</v>
      </c>
      <c r="D377" s="13" t="s">
        <v>473</v>
      </c>
      <c r="E377" s="14" t="n">
        <v>37764</v>
      </c>
      <c r="F377" s="11" t="s">
        <v>72</v>
      </c>
      <c r="G377" s="14" t="s">
        <v>12</v>
      </c>
      <c r="H377" s="10" t="n">
        <f aca="false">COUNTIF($B$5:$B$4692,B377)</f>
        <v>1</v>
      </c>
    </row>
    <row r="378" customFormat="false" ht="18.9" hidden="true" customHeight="true" outlineLevel="0" collapsed="false">
      <c r="A378" s="10" t="n">
        <f aca="false">A377+1</f>
        <v>374</v>
      </c>
      <c r="B378" s="11" t="n">
        <v>27202240923</v>
      </c>
      <c r="C378" s="12" t="s">
        <v>196</v>
      </c>
      <c r="D378" s="13" t="s">
        <v>473</v>
      </c>
      <c r="E378" s="14" t="n">
        <v>37926</v>
      </c>
      <c r="F378" s="11" t="s">
        <v>28</v>
      </c>
      <c r="G378" s="14" t="s">
        <v>12</v>
      </c>
      <c r="H378" s="10" t="n">
        <f aca="false">COUNTIF($B$5:$B$4692,B378)</f>
        <v>1</v>
      </c>
    </row>
    <row r="379" customFormat="false" ht="18.9" hidden="true" customHeight="true" outlineLevel="0" collapsed="false">
      <c r="A379" s="10" t="n">
        <f aca="false">A378+1</f>
        <v>375</v>
      </c>
      <c r="B379" s="11" t="n">
        <v>27202302559</v>
      </c>
      <c r="C379" s="12" t="s">
        <v>488</v>
      </c>
      <c r="D379" s="13" t="s">
        <v>473</v>
      </c>
      <c r="E379" s="14" t="n">
        <v>37714</v>
      </c>
      <c r="F379" s="11" t="s">
        <v>264</v>
      </c>
      <c r="G379" s="14" t="s">
        <v>12</v>
      </c>
      <c r="H379" s="10" t="n">
        <f aca="false">COUNTIF($B$5:$B$4692,B379)</f>
        <v>1</v>
      </c>
    </row>
    <row r="380" customFormat="false" ht="18.9" hidden="true" customHeight="true" outlineLevel="0" collapsed="false">
      <c r="A380" s="10" t="n">
        <f aca="false">A379+1</f>
        <v>376</v>
      </c>
      <c r="B380" s="11" t="n">
        <v>27202402152</v>
      </c>
      <c r="C380" s="12" t="s">
        <v>186</v>
      </c>
      <c r="D380" s="13" t="s">
        <v>473</v>
      </c>
      <c r="E380" s="14" t="n">
        <v>37665</v>
      </c>
      <c r="F380" s="11" t="s">
        <v>90</v>
      </c>
      <c r="G380" s="14" t="s">
        <v>12</v>
      </c>
      <c r="H380" s="10" t="n">
        <f aca="false">COUNTIF($B$5:$B$4692,B380)</f>
        <v>1</v>
      </c>
    </row>
    <row r="381" customFormat="false" ht="18.9" hidden="true" customHeight="true" outlineLevel="0" collapsed="false">
      <c r="A381" s="10" t="n">
        <f aca="false">A380+1</f>
        <v>377</v>
      </c>
      <c r="B381" s="11" t="n">
        <v>27202438733</v>
      </c>
      <c r="C381" s="12" t="s">
        <v>489</v>
      </c>
      <c r="D381" s="13" t="s">
        <v>473</v>
      </c>
      <c r="E381" s="14" t="n">
        <v>37632</v>
      </c>
      <c r="F381" s="11" t="s">
        <v>11</v>
      </c>
      <c r="G381" s="14" t="s">
        <v>12</v>
      </c>
      <c r="H381" s="10" t="n">
        <f aca="false">COUNTIF($B$5:$B$4692,B381)</f>
        <v>1</v>
      </c>
    </row>
    <row r="382" customFormat="false" ht="18.9" hidden="true" customHeight="true" outlineLevel="0" collapsed="false">
      <c r="A382" s="10" t="n">
        <f aca="false">A381+1</f>
        <v>378</v>
      </c>
      <c r="B382" s="11" t="n">
        <v>27202932131</v>
      </c>
      <c r="C382" s="12" t="s">
        <v>150</v>
      </c>
      <c r="D382" s="13" t="s">
        <v>473</v>
      </c>
      <c r="E382" s="14" t="n">
        <v>37626</v>
      </c>
      <c r="F382" s="11" t="s">
        <v>193</v>
      </c>
      <c r="G382" s="14" t="s">
        <v>12</v>
      </c>
      <c r="H382" s="10" t="n">
        <f aca="false">COUNTIF($B$5:$B$4692,B382)</f>
        <v>1</v>
      </c>
    </row>
    <row r="383" customFormat="false" ht="18.9" hidden="true" customHeight="true" outlineLevel="0" collapsed="false">
      <c r="A383" s="10" t="n">
        <f aca="false">A382+1</f>
        <v>379</v>
      </c>
      <c r="B383" s="11" t="n">
        <v>27203239325</v>
      </c>
      <c r="C383" s="12" t="s">
        <v>150</v>
      </c>
      <c r="D383" s="13" t="s">
        <v>473</v>
      </c>
      <c r="E383" s="14" t="n">
        <v>37649</v>
      </c>
      <c r="F383" s="11" t="s">
        <v>249</v>
      </c>
      <c r="G383" s="14" t="s">
        <v>12</v>
      </c>
      <c r="H383" s="10" t="n">
        <f aca="false">COUNTIF($B$5:$B$4692,B383)</f>
        <v>1</v>
      </c>
    </row>
    <row r="384" customFormat="false" ht="18.9" hidden="true" customHeight="true" outlineLevel="0" collapsed="false">
      <c r="A384" s="10" t="n">
        <f aca="false">A383+1</f>
        <v>380</v>
      </c>
      <c r="B384" s="11" t="n">
        <v>27203334428</v>
      </c>
      <c r="C384" s="12" t="s">
        <v>191</v>
      </c>
      <c r="D384" s="13" t="s">
        <v>473</v>
      </c>
      <c r="E384" s="14" t="n">
        <v>37403</v>
      </c>
      <c r="F384" s="11" t="s">
        <v>43</v>
      </c>
      <c r="G384" s="14" t="s">
        <v>12</v>
      </c>
      <c r="H384" s="10" t="n">
        <f aca="false">COUNTIF($B$5:$B$4692,B384)</f>
        <v>1</v>
      </c>
    </row>
    <row r="385" customFormat="false" ht="18.9" hidden="true" customHeight="true" outlineLevel="0" collapsed="false">
      <c r="A385" s="10" t="n">
        <f aca="false">A384+1</f>
        <v>381</v>
      </c>
      <c r="B385" s="11" t="n">
        <v>27203724400</v>
      </c>
      <c r="C385" s="12" t="s">
        <v>490</v>
      </c>
      <c r="D385" s="13" t="s">
        <v>473</v>
      </c>
      <c r="E385" s="14" t="n">
        <v>37676</v>
      </c>
      <c r="F385" s="11" t="s">
        <v>53</v>
      </c>
      <c r="G385" s="14" t="s">
        <v>12</v>
      </c>
      <c r="H385" s="10" t="n">
        <f aca="false">COUNTIF($B$5:$B$4692,B385)</f>
        <v>1</v>
      </c>
    </row>
    <row r="386" customFormat="false" ht="18.9" hidden="true" customHeight="true" outlineLevel="0" collapsed="false">
      <c r="A386" s="10" t="n">
        <f aca="false">A385+1</f>
        <v>382</v>
      </c>
      <c r="B386" s="11" t="n">
        <v>27203836310</v>
      </c>
      <c r="C386" s="12" t="s">
        <v>147</v>
      </c>
      <c r="D386" s="13" t="s">
        <v>473</v>
      </c>
      <c r="E386" s="14" t="n">
        <v>37815</v>
      </c>
      <c r="F386" s="11" t="s">
        <v>249</v>
      </c>
      <c r="G386" s="14" t="s">
        <v>12</v>
      </c>
      <c r="H386" s="10" t="n">
        <f aca="false">COUNTIF($B$5:$B$4692,B386)</f>
        <v>1</v>
      </c>
    </row>
    <row r="387" customFormat="false" ht="18.9" hidden="true" customHeight="true" outlineLevel="0" collapsed="false">
      <c r="A387" s="10" t="n">
        <f aca="false">A386+1</f>
        <v>383</v>
      </c>
      <c r="B387" s="11" t="n">
        <v>27203934631</v>
      </c>
      <c r="C387" s="12" t="s">
        <v>491</v>
      </c>
      <c r="D387" s="13" t="s">
        <v>473</v>
      </c>
      <c r="E387" s="14" t="n">
        <v>37802</v>
      </c>
      <c r="F387" s="11" t="s">
        <v>30</v>
      </c>
      <c r="G387" s="14" t="s">
        <v>12</v>
      </c>
      <c r="H387" s="10" t="n">
        <f aca="false">COUNTIF($B$5:$B$4692,B387)</f>
        <v>1</v>
      </c>
    </row>
    <row r="388" customFormat="false" ht="18.9" hidden="true" customHeight="true" outlineLevel="0" collapsed="false">
      <c r="A388" s="10" t="n">
        <f aca="false">A387+1</f>
        <v>384</v>
      </c>
      <c r="B388" s="11" t="n">
        <v>27204531498</v>
      </c>
      <c r="C388" s="12" t="s">
        <v>492</v>
      </c>
      <c r="D388" s="13" t="s">
        <v>473</v>
      </c>
      <c r="E388" s="14" t="n">
        <v>37823</v>
      </c>
      <c r="F388" s="11" t="s">
        <v>48</v>
      </c>
      <c r="G388" s="14" t="s">
        <v>12</v>
      </c>
      <c r="H388" s="10" t="n">
        <f aca="false">COUNTIF($B$5:$B$4692,B388)</f>
        <v>1</v>
      </c>
    </row>
    <row r="389" customFormat="false" ht="18.9" hidden="true" customHeight="true" outlineLevel="0" collapsed="false">
      <c r="A389" s="10" t="n">
        <f aca="false">A388+1</f>
        <v>385</v>
      </c>
      <c r="B389" s="11" t="n">
        <v>27205138064</v>
      </c>
      <c r="C389" s="12" t="s">
        <v>150</v>
      </c>
      <c r="D389" s="13" t="s">
        <v>473</v>
      </c>
      <c r="E389" s="14" t="n">
        <v>37880</v>
      </c>
      <c r="F389" s="11" t="s">
        <v>48</v>
      </c>
      <c r="G389" s="14" t="s">
        <v>12</v>
      </c>
      <c r="H389" s="10" t="n">
        <f aca="false">COUNTIF($B$5:$B$4692,B389)</f>
        <v>1</v>
      </c>
    </row>
    <row r="390" customFormat="false" ht="18.9" hidden="false" customHeight="true" outlineLevel="0" collapsed="false">
      <c r="A390" s="10" t="n">
        <f aca="false">A389+1</f>
        <v>386</v>
      </c>
      <c r="B390" s="11" t="n">
        <v>27207135834</v>
      </c>
      <c r="C390" s="12" t="s">
        <v>196</v>
      </c>
      <c r="D390" s="13" t="s">
        <v>473</v>
      </c>
      <c r="E390" s="14" t="n">
        <v>37958</v>
      </c>
      <c r="F390" s="11" t="s">
        <v>72</v>
      </c>
      <c r="G390" s="14" t="s">
        <v>12</v>
      </c>
      <c r="H390" s="10" t="n">
        <f aca="false">COUNTIF($B$5:$B$4692,B390)</f>
        <v>1</v>
      </c>
    </row>
    <row r="391" customFormat="false" ht="18.9" hidden="true" customHeight="true" outlineLevel="0" collapsed="false">
      <c r="A391" s="10" t="n">
        <f aca="false">A390+1</f>
        <v>387</v>
      </c>
      <c r="B391" s="11" t="n">
        <v>27207229075</v>
      </c>
      <c r="C391" s="12" t="s">
        <v>191</v>
      </c>
      <c r="D391" s="13" t="s">
        <v>473</v>
      </c>
      <c r="E391" s="14" t="n">
        <v>37767</v>
      </c>
      <c r="F391" s="11" t="s">
        <v>159</v>
      </c>
      <c r="G391" s="14" t="s">
        <v>12</v>
      </c>
      <c r="H391" s="10" t="n">
        <f aca="false">COUNTIF($B$5:$B$4692,B391)</f>
        <v>1</v>
      </c>
    </row>
    <row r="392" customFormat="false" ht="18.9" hidden="true" customHeight="true" outlineLevel="0" collapsed="false">
      <c r="A392" s="10" t="n">
        <f aca="false">A391+1</f>
        <v>388</v>
      </c>
      <c r="B392" s="11" t="n">
        <v>27211400776</v>
      </c>
      <c r="C392" s="12" t="s">
        <v>493</v>
      </c>
      <c r="D392" s="13" t="s">
        <v>473</v>
      </c>
      <c r="E392" s="14" t="n">
        <v>37802</v>
      </c>
      <c r="F392" s="11" t="s">
        <v>81</v>
      </c>
      <c r="G392" s="14" t="s">
        <v>12</v>
      </c>
      <c r="H392" s="10" t="n">
        <f aca="false">COUNTIF($B$5:$B$4692,B392)</f>
        <v>1</v>
      </c>
    </row>
    <row r="393" customFormat="false" ht="18.9" hidden="true" customHeight="true" outlineLevel="0" collapsed="false">
      <c r="A393" s="10" t="n">
        <f aca="false">A392+1</f>
        <v>389</v>
      </c>
      <c r="B393" s="11" t="n">
        <v>27212132756</v>
      </c>
      <c r="C393" s="12" t="s">
        <v>494</v>
      </c>
      <c r="D393" s="13" t="s">
        <v>473</v>
      </c>
      <c r="E393" s="14" t="n">
        <v>37773</v>
      </c>
      <c r="F393" s="11" t="s">
        <v>41</v>
      </c>
      <c r="G393" s="14" t="s">
        <v>12</v>
      </c>
      <c r="H393" s="10" t="n">
        <f aca="false">COUNTIF($B$5:$B$4692,B393)</f>
        <v>1</v>
      </c>
    </row>
    <row r="394" customFormat="false" ht="18.9" hidden="false" customHeight="true" outlineLevel="0" collapsed="false">
      <c r="A394" s="10" t="n">
        <f aca="false">A393+1</f>
        <v>390</v>
      </c>
      <c r="B394" s="11" t="n">
        <v>27212242500</v>
      </c>
      <c r="C394" s="12" t="s">
        <v>495</v>
      </c>
      <c r="D394" s="13" t="s">
        <v>473</v>
      </c>
      <c r="E394" s="14" t="n">
        <v>37756</v>
      </c>
      <c r="F394" s="11" t="s">
        <v>26</v>
      </c>
      <c r="G394" s="14" t="s">
        <v>12</v>
      </c>
      <c r="H394" s="10" t="n">
        <f aca="false">COUNTIF($B$5:$B$4692,B394)</f>
        <v>1</v>
      </c>
    </row>
    <row r="395" customFormat="false" ht="18.9" hidden="true" customHeight="true" outlineLevel="0" collapsed="false">
      <c r="A395" s="10" t="n">
        <f aca="false">A394+1</f>
        <v>391</v>
      </c>
      <c r="B395" s="11" t="n">
        <v>27212245320</v>
      </c>
      <c r="C395" s="12" t="s">
        <v>496</v>
      </c>
      <c r="D395" s="13" t="s">
        <v>473</v>
      </c>
      <c r="E395" s="14" t="n">
        <v>37824</v>
      </c>
      <c r="F395" s="11" t="s">
        <v>28</v>
      </c>
      <c r="G395" s="14" t="s">
        <v>12</v>
      </c>
      <c r="H395" s="10" t="n">
        <f aca="false">COUNTIF($B$5:$B$4692,B395)</f>
        <v>1</v>
      </c>
    </row>
    <row r="396" customFormat="false" ht="18.9" hidden="true" customHeight="true" outlineLevel="0" collapsed="false">
      <c r="A396" s="10" t="n">
        <f aca="false">A395+1</f>
        <v>392</v>
      </c>
      <c r="B396" s="11" t="n">
        <v>27212602929</v>
      </c>
      <c r="C396" s="12" t="s">
        <v>497</v>
      </c>
      <c r="D396" s="13" t="s">
        <v>473</v>
      </c>
      <c r="E396" s="14" t="n">
        <v>37746</v>
      </c>
      <c r="F396" s="11" t="s">
        <v>30</v>
      </c>
      <c r="G396" s="14" t="s">
        <v>12</v>
      </c>
      <c r="H396" s="10" t="n">
        <f aca="false">COUNTIF($B$5:$B$4692,B396)</f>
        <v>1</v>
      </c>
    </row>
    <row r="397" customFormat="false" ht="18.9" hidden="true" customHeight="true" outlineLevel="0" collapsed="false">
      <c r="A397" s="10" t="n">
        <f aca="false">A396+1</f>
        <v>393</v>
      </c>
      <c r="B397" s="11" t="n">
        <v>27213053409</v>
      </c>
      <c r="C397" s="12" t="s">
        <v>498</v>
      </c>
      <c r="D397" s="13" t="s">
        <v>473</v>
      </c>
      <c r="E397" s="14" t="n">
        <v>37924</v>
      </c>
      <c r="F397" s="11" t="s">
        <v>499</v>
      </c>
      <c r="G397" s="14" t="s">
        <v>12</v>
      </c>
      <c r="H397" s="10" t="n">
        <f aca="false">COUNTIF($B$5:$B$4692,B397)</f>
        <v>1</v>
      </c>
    </row>
    <row r="398" customFormat="false" ht="18.9" hidden="false" customHeight="true" outlineLevel="0" collapsed="false">
      <c r="A398" s="10" t="n">
        <f aca="false">A397+1</f>
        <v>394</v>
      </c>
      <c r="B398" s="11" t="n">
        <v>27214736642</v>
      </c>
      <c r="C398" s="12" t="s">
        <v>500</v>
      </c>
      <c r="D398" s="13" t="s">
        <v>473</v>
      </c>
      <c r="E398" s="14" t="n">
        <v>37634</v>
      </c>
      <c r="F398" s="11" t="s">
        <v>72</v>
      </c>
      <c r="G398" s="14" t="s">
        <v>12</v>
      </c>
      <c r="H398" s="10" t="n">
        <f aca="false">COUNTIF($B$5:$B$4692,B398)</f>
        <v>1</v>
      </c>
    </row>
    <row r="399" customFormat="false" ht="18.9" hidden="true" customHeight="true" outlineLevel="0" collapsed="false">
      <c r="A399" s="10" t="n">
        <f aca="false">A398+1</f>
        <v>395</v>
      </c>
      <c r="B399" s="11" t="n">
        <v>27217234308</v>
      </c>
      <c r="C399" s="12" t="s">
        <v>501</v>
      </c>
      <c r="D399" s="13" t="s">
        <v>473</v>
      </c>
      <c r="E399" s="14" t="n">
        <v>37977</v>
      </c>
      <c r="F399" s="11" t="s">
        <v>159</v>
      </c>
      <c r="G399" s="14" t="s">
        <v>12</v>
      </c>
      <c r="H399" s="10" t="n">
        <f aca="false">COUNTIF($B$5:$B$4692,B399)</f>
        <v>1</v>
      </c>
    </row>
    <row r="400" customFormat="false" ht="18.9" hidden="true" customHeight="true" outlineLevel="0" collapsed="false">
      <c r="A400" s="10" t="n">
        <f aca="false">A399+1</f>
        <v>396</v>
      </c>
      <c r="B400" s="11" t="n">
        <v>27202238778</v>
      </c>
      <c r="C400" s="12" t="s">
        <v>502</v>
      </c>
      <c r="D400" s="13" t="s">
        <v>473</v>
      </c>
      <c r="E400" s="14" t="n">
        <v>37757</v>
      </c>
      <c r="F400" s="11" t="s">
        <v>28</v>
      </c>
      <c r="G400" s="14" t="s">
        <v>12</v>
      </c>
      <c r="H400" s="10" t="n">
        <f aca="false">COUNTIF($B$5:$B$4692,B400)</f>
        <v>1</v>
      </c>
    </row>
    <row r="401" customFormat="false" ht="18.9" hidden="true" customHeight="true" outlineLevel="0" collapsed="false">
      <c r="A401" s="10" t="n">
        <f aca="false">A400+1</f>
        <v>397</v>
      </c>
      <c r="B401" s="11" t="n">
        <v>27202653511</v>
      </c>
      <c r="C401" s="12" t="s">
        <v>503</v>
      </c>
      <c r="D401" s="13" t="s">
        <v>473</v>
      </c>
      <c r="E401" s="14" t="n">
        <v>37715</v>
      </c>
      <c r="F401" s="11" t="s">
        <v>30</v>
      </c>
      <c r="G401" s="14" t="s">
        <v>12</v>
      </c>
      <c r="H401" s="10" t="n">
        <f aca="false">COUNTIF($B$5:$B$4692,B401)</f>
        <v>1</v>
      </c>
    </row>
    <row r="402" customFormat="false" ht="18.9" hidden="true" customHeight="true" outlineLevel="0" collapsed="false">
      <c r="A402" s="10" t="n">
        <f aca="false">A401+1</f>
        <v>398</v>
      </c>
      <c r="B402" s="11" t="n">
        <v>27211242406</v>
      </c>
      <c r="C402" s="12" t="s">
        <v>504</v>
      </c>
      <c r="D402" s="13" t="s">
        <v>505</v>
      </c>
      <c r="E402" s="14" t="n">
        <v>37916</v>
      </c>
      <c r="F402" s="11" t="s">
        <v>11</v>
      </c>
      <c r="G402" s="14" t="s">
        <v>12</v>
      </c>
      <c r="H402" s="10" t="n">
        <f aca="false">COUNTIF($B$5:$B$4692,B402)</f>
        <v>1</v>
      </c>
    </row>
    <row r="403" customFormat="false" ht="18.9" hidden="true" customHeight="true" outlineLevel="0" collapsed="false">
      <c r="A403" s="10" t="n">
        <f aca="false">A402+1</f>
        <v>399</v>
      </c>
      <c r="B403" s="11" t="n">
        <v>26205241973</v>
      </c>
      <c r="C403" s="12" t="s">
        <v>506</v>
      </c>
      <c r="D403" s="13" t="s">
        <v>507</v>
      </c>
      <c r="E403" s="14" t="n">
        <v>37588</v>
      </c>
      <c r="F403" s="11" t="s">
        <v>508</v>
      </c>
      <c r="G403" s="14" t="s">
        <v>12</v>
      </c>
      <c r="H403" s="10" t="n">
        <f aca="false">COUNTIF($B$5:$B$4692,B403)</f>
        <v>1</v>
      </c>
    </row>
    <row r="404" customFormat="false" ht="18.9" hidden="false" customHeight="true" outlineLevel="0" collapsed="false">
      <c r="A404" s="10" t="n">
        <f aca="false">A403+1</f>
        <v>400</v>
      </c>
      <c r="B404" s="11" t="n">
        <v>26212226194</v>
      </c>
      <c r="C404" s="12" t="s">
        <v>509</v>
      </c>
      <c r="D404" s="13" t="s">
        <v>507</v>
      </c>
      <c r="E404" s="14" t="n">
        <v>37388</v>
      </c>
      <c r="F404" s="11" t="s">
        <v>510</v>
      </c>
      <c r="G404" s="14" t="s">
        <v>12</v>
      </c>
      <c r="H404" s="10" t="n">
        <f aca="false">COUNTIF($B$5:$B$4692,B404)</f>
        <v>1</v>
      </c>
    </row>
    <row r="405" customFormat="false" ht="18.9" hidden="true" customHeight="true" outlineLevel="0" collapsed="false">
      <c r="A405" s="10" t="n">
        <f aca="false">A404+1</f>
        <v>401</v>
      </c>
      <c r="B405" s="11" t="n">
        <v>26214328501</v>
      </c>
      <c r="C405" s="12" t="s">
        <v>511</v>
      </c>
      <c r="D405" s="13" t="s">
        <v>507</v>
      </c>
      <c r="E405" s="14" t="n">
        <v>37534</v>
      </c>
      <c r="F405" s="11" t="s">
        <v>201</v>
      </c>
      <c r="G405" s="14" t="s">
        <v>12</v>
      </c>
      <c r="H405" s="10" t="n">
        <f aca="false">COUNTIF($B$5:$B$4692,B405)</f>
        <v>1</v>
      </c>
    </row>
    <row r="406" customFormat="false" ht="18.9" hidden="true" customHeight="true" outlineLevel="0" collapsed="false">
      <c r="A406" s="10" t="n">
        <f aca="false">A405+1</f>
        <v>402</v>
      </c>
      <c r="B406" s="11" t="n">
        <v>26217229330</v>
      </c>
      <c r="C406" s="12" t="s">
        <v>512</v>
      </c>
      <c r="D406" s="13" t="s">
        <v>507</v>
      </c>
      <c r="E406" s="14" t="n">
        <v>37450</v>
      </c>
      <c r="F406" s="11" t="s">
        <v>164</v>
      </c>
      <c r="G406" s="14" t="s">
        <v>12</v>
      </c>
      <c r="H406" s="10" t="n">
        <f aca="false">COUNTIF($B$5:$B$4692,B406)</f>
        <v>1</v>
      </c>
    </row>
    <row r="407" customFormat="false" ht="18.9" hidden="true" customHeight="true" outlineLevel="0" collapsed="false">
      <c r="A407" s="10" t="n">
        <f aca="false">A406+1</f>
        <v>403</v>
      </c>
      <c r="B407" s="11" t="n">
        <v>27211237844</v>
      </c>
      <c r="C407" s="12" t="s">
        <v>513</v>
      </c>
      <c r="D407" s="13" t="s">
        <v>507</v>
      </c>
      <c r="E407" s="14" t="n">
        <v>36559</v>
      </c>
      <c r="F407" s="11" t="s">
        <v>22</v>
      </c>
      <c r="G407" s="14" t="s">
        <v>12</v>
      </c>
      <c r="H407" s="10" t="n">
        <f aca="false">COUNTIF($B$5:$B$4692,B407)</f>
        <v>1</v>
      </c>
    </row>
    <row r="408" customFormat="false" ht="18.9" hidden="true" customHeight="true" outlineLevel="0" collapsed="false">
      <c r="A408" s="10" t="n">
        <f aca="false">A407+1</f>
        <v>404</v>
      </c>
      <c r="B408" s="11" t="n">
        <v>27211248251</v>
      </c>
      <c r="C408" s="12" t="s">
        <v>514</v>
      </c>
      <c r="D408" s="13" t="s">
        <v>507</v>
      </c>
      <c r="E408" s="14" t="n">
        <v>37956</v>
      </c>
      <c r="F408" s="11" t="s">
        <v>11</v>
      </c>
      <c r="G408" s="14" t="s">
        <v>12</v>
      </c>
      <c r="H408" s="10" t="n">
        <f aca="false">COUNTIF($B$5:$B$4692,B408)</f>
        <v>1</v>
      </c>
    </row>
    <row r="409" customFormat="false" ht="18.9" hidden="true" customHeight="true" outlineLevel="0" collapsed="false">
      <c r="A409" s="10" t="n">
        <f aca="false">A408+1</f>
        <v>405</v>
      </c>
      <c r="B409" s="11" t="n">
        <v>27212140382</v>
      </c>
      <c r="C409" s="12" t="s">
        <v>141</v>
      </c>
      <c r="D409" s="13" t="s">
        <v>507</v>
      </c>
      <c r="E409" s="14" t="n">
        <v>37669</v>
      </c>
      <c r="F409" s="11" t="s">
        <v>41</v>
      </c>
      <c r="G409" s="14" t="s">
        <v>12</v>
      </c>
      <c r="H409" s="10" t="n">
        <f aca="false">COUNTIF($B$5:$B$4692,B409)</f>
        <v>1</v>
      </c>
    </row>
    <row r="410" customFormat="false" ht="18.9" hidden="true" customHeight="true" outlineLevel="0" collapsed="false">
      <c r="A410" s="10" t="n">
        <f aca="false">A409+1</f>
        <v>406</v>
      </c>
      <c r="B410" s="11" t="n">
        <v>26211128423</v>
      </c>
      <c r="C410" s="12" t="s">
        <v>515</v>
      </c>
      <c r="D410" s="13" t="s">
        <v>516</v>
      </c>
      <c r="E410" s="14" t="n">
        <v>37498</v>
      </c>
      <c r="F410" s="11" t="s">
        <v>36</v>
      </c>
      <c r="G410" s="14" t="s">
        <v>12</v>
      </c>
      <c r="H410" s="10" t="n">
        <f aca="false">COUNTIF($B$5:$B$4692,B410)</f>
        <v>1</v>
      </c>
    </row>
    <row r="411" customFormat="false" ht="18.9" hidden="true" customHeight="true" outlineLevel="0" collapsed="false">
      <c r="A411" s="10" t="n">
        <f aca="false">A410+1</f>
        <v>407</v>
      </c>
      <c r="B411" s="11" t="n">
        <v>27202231541</v>
      </c>
      <c r="C411" s="12" t="s">
        <v>191</v>
      </c>
      <c r="D411" s="13" t="s">
        <v>517</v>
      </c>
      <c r="E411" s="14" t="n">
        <v>37904</v>
      </c>
      <c r="F411" s="11" t="s">
        <v>28</v>
      </c>
      <c r="G411" s="14" t="s">
        <v>12</v>
      </c>
      <c r="H411" s="10" t="n">
        <f aca="false">COUNTIF($B$5:$B$4692,B411)</f>
        <v>1</v>
      </c>
    </row>
    <row r="412" customFormat="false" ht="18.9" hidden="true" customHeight="true" outlineLevel="0" collapsed="false">
      <c r="A412" s="10" t="n">
        <f aca="false">A411+1</f>
        <v>408</v>
      </c>
      <c r="B412" s="11" t="n">
        <v>27212300329</v>
      </c>
      <c r="C412" s="12" t="s">
        <v>518</v>
      </c>
      <c r="D412" s="13" t="s">
        <v>519</v>
      </c>
      <c r="E412" s="14" t="n">
        <v>37408</v>
      </c>
      <c r="F412" s="11" t="s">
        <v>264</v>
      </c>
      <c r="G412" s="14" t="s">
        <v>12</v>
      </c>
      <c r="H412" s="10" t="n">
        <f aca="false">COUNTIF($B$5:$B$4692,B412)</f>
        <v>1</v>
      </c>
    </row>
    <row r="413" customFormat="false" ht="18.9" hidden="true" customHeight="true" outlineLevel="0" collapsed="false">
      <c r="A413" s="10" t="n">
        <f aca="false">A412+1</f>
        <v>409</v>
      </c>
      <c r="B413" s="11" t="n">
        <v>27212435576</v>
      </c>
      <c r="C413" s="12" t="s">
        <v>520</v>
      </c>
      <c r="D413" s="13" t="s">
        <v>519</v>
      </c>
      <c r="E413" s="14" t="n">
        <v>37847</v>
      </c>
      <c r="F413" s="11" t="s">
        <v>90</v>
      </c>
      <c r="G413" s="14" t="s">
        <v>12</v>
      </c>
      <c r="H413" s="10" t="n">
        <f aca="false">COUNTIF($B$5:$B$4692,B413)</f>
        <v>1</v>
      </c>
    </row>
    <row r="414" customFormat="false" ht="18.9" hidden="true" customHeight="true" outlineLevel="0" collapsed="false">
      <c r="A414" s="10" t="n">
        <f aca="false">A413+1</f>
        <v>410</v>
      </c>
      <c r="B414" s="11" t="n">
        <v>27202121884</v>
      </c>
      <c r="C414" s="12" t="s">
        <v>351</v>
      </c>
      <c r="D414" s="13" t="s">
        <v>521</v>
      </c>
      <c r="E414" s="14" t="n">
        <v>37623</v>
      </c>
      <c r="F414" s="11" t="s">
        <v>41</v>
      </c>
      <c r="G414" s="14" t="s">
        <v>12</v>
      </c>
      <c r="H414" s="10" t="n">
        <f aca="false">COUNTIF($B$5:$B$4692,B414)</f>
        <v>1</v>
      </c>
    </row>
    <row r="415" customFormat="false" ht="18.9" hidden="true" customHeight="true" outlineLevel="0" collapsed="false">
      <c r="A415" s="10" t="n">
        <f aca="false">A414+1</f>
        <v>411</v>
      </c>
      <c r="B415" s="11" t="n">
        <v>27202140925</v>
      </c>
      <c r="C415" s="12" t="s">
        <v>262</v>
      </c>
      <c r="D415" s="13" t="s">
        <v>522</v>
      </c>
      <c r="E415" s="14" t="n">
        <v>37939</v>
      </c>
      <c r="F415" s="11" t="s">
        <v>41</v>
      </c>
      <c r="G415" s="14" t="s">
        <v>12</v>
      </c>
      <c r="H415" s="10" t="n">
        <f aca="false">COUNTIF($B$5:$B$4692,B415)</f>
        <v>1</v>
      </c>
    </row>
    <row r="416" customFormat="false" ht="18.9" hidden="true" customHeight="true" outlineLevel="0" collapsed="false">
      <c r="A416" s="10" t="n">
        <f aca="false">A415+1</f>
        <v>412</v>
      </c>
      <c r="B416" s="11" t="n">
        <v>27211201250</v>
      </c>
      <c r="C416" s="12" t="s">
        <v>103</v>
      </c>
      <c r="D416" s="13" t="s">
        <v>523</v>
      </c>
      <c r="E416" s="14" t="n">
        <v>37958</v>
      </c>
      <c r="F416" s="11" t="s">
        <v>11</v>
      </c>
      <c r="G416" s="14" t="s">
        <v>12</v>
      </c>
      <c r="H416" s="10" t="n">
        <f aca="false">COUNTIF($B$5:$B$4692,B416)</f>
        <v>1</v>
      </c>
    </row>
    <row r="417" customFormat="false" ht="18.9" hidden="true" customHeight="true" outlineLevel="0" collapsed="false">
      <c r="A417" s="10" t="n">
        <f aca="false">A416+1</f>
        <v>413</v>
      </c>
      <c r="B417" s="11" t="n">
        <v>27201240742</v>
      </c>
      <c r="C417" s="12" t="s">
        <v>524</v>
      </c>
      <c r="D417" s="13" t="s">
        <v>525</v>
      </c>
      <c r="E417" s="14" t="n">
        <v>37746</v>
      </c>
      <c r="F417" s="11" t="s">
        <v>11</v>
      </c>
      <c r="G417" s="14" t="s">
        <v>12</v>
      </c>
      <c r="H417" s="10" t="n">
        <f aca="false">COUNTIF($B$5:$B$4692,B417)</f>
        <v>1</v>
      </c>
    </row>
    <row r="418" customFormat="false" ht="18.9" hidden="true" customHeight="true" outlineLevel="0" collapsed="false">
      <c r="A418" s="10" t="n">
        <f aca="false">A417+1</f>
        <v>414</v>
      </c>
      <c r="B418" s="11" t="n">
        <v>27202101847</v>
      </c>
      <c r="C418" s="12" t="s">
        <v>526</v>
      </c>
      <c r="D418" s="13" t="s">
        <v>525</v>
      </c>
      <c r="E418" s="14" t="n">
        <v>37699</v>
      </c>
      <c r="F418" s="11" t="s">
        <v>124</v>
      </c>
      <c r="G418" s="14" t="s">
        <v>12</v>
      </c>
      <c r="H418" s="10" t="n">
        <f aca="false">COUNTIF($B$5:$B$4692,B418)</f>
        <v>1</v>
      </c>
    </row>
    <row r="419" customFormat="false" ht="18.9" hidden="true" customHeight="true" outlineLevel="0" collapsed="false">
      <c r="A419" s="10" t="n">
        <f aca="false">A418+1</f>
        <v>415</v>
      </c>
      <c r="B419" s="11" t="n">
        <v>27202125659</v>
      </c>
      <c r="C419" s="12" t="s">
        <v>527</v>
      </c>
      <c r="D419" s="13" t="s">
        <v>525</v>
      </c>
      <c r="E419" s="14" t="n">
        <v>37912</v>
      </c>
      <c r="F419" s="11" t="s">
        <v>124</v>
      </c>
      <c r="G419" s="14" t="s">
        <v>12</v>
      </c>
      <c r="H419" s="10" t="n">
        <f aca="false">COUNTIF($B$5:$B$4692,B419)</f>
        <v>1</v>
      </c>
    </row>
    <row r="420" customFormat="false" ht="18.9" hidden="true" customHeight="true" outlineLevel="0" collapsed="false">
      <c r="A420" s="10" t="n">
        <f aca="false">A419+1</f>
        <v>416</v>
      </c>
      <c r="B420" s="11" t="n">
        <v>27202201654</v>
      </c>
      <c r="C420" s="12" t="s">
        <v>528</v>
      </c>
      <c r="D420" s="13" t="s">
        <v>525</v>
      </c>
      <c r="E420" s="14" t="n">
        <v>37765</v>
      </c>
      <c r="F420" s="11" t="s">
        <v>28</v>
      </c>
      <c r="G420" s="14" t="s">
        <v>12</v>
      </c>
      <c r="H420" s="10" t="n">
        <f aca="false">COUNTIF($B$5:$B$4692,B420)</f>
        <v>1</v>
      </c>
    </row>
    <row r="421" customFormat="false" ht="18.9" hidden="true" customHeight="true" outlineLevel="0" collapsed="false">
      <c r="A421" s="10" t="n">
        <f aca="false">A420+1</f>
        <v>417</v>
      </c>
      <c r="B421" s="11" t="n">
        <v>27202440877</v>
      </c>
      <c r="C421" s="12" t="s">
        <v>529</v>
      </c>
      <c r="D421" s="13" t="s">
        <v>525</v>
      </c>
      <c r="E421" s="14" t="n">
        <v>37783</v>
      </c>
      <c r="F421" s="11" t="s">
        <v>90</v>
      </c>
      <c r="G421" s="14" t="s">
        <v>12</v>
      </c>
      <c r="H421" s="10" t="n">
        <f aca="false">COUNTIF($B$5:$B$4692,B421)</f>
        <v>1</v>
      </c>
    </row>
    <row r="422" customFormat="false" ht="18.9" hidden="true" customHeight="true" outlineLevel="0" collapsed="false">
      <c r="A422" s="10" t="n">
        <f aca="false">A421+1</f>
        <v>418</v>
      </c>
      <c r="B422" s="11" t="n">
        <v>27203343320</v>
      </c>
      <c r="C422" s="12" t="s">
        <v>185</v>
      </c>
      <c r="D422" s="13" t="s">
        <v>525</v>
      </c>
      <c r="E422" s="14" t="n">
        <v>37831</v>
      </c>
      <c r="F422" s="11" t="s">
        <v>43</v>
      </c>
      <c r="G422" s="14" t="s">
        <v>12</v>
      </c>
      <c r="H422" s="10" t="n">
        <f aca="false">COUNTIF($B$5:$B$4692,B422)</f>
        <v>1</v>
      </c>
    </row>
    <row r="423" customFormat="false" ht="18.9" hidden="false" customHeight="true" outlineLevel="0" collapsed="false">
      <c r="A423" s="10" t="n">
        <f aca="false">A422+1</f>
        <v>419</v>
      </c>
      <c r="B423" s="11" t="n">
        <v>27204753396</v>
      </c>
      <c r="C423" s="12" t="s">
        <v>530</v>
      </c>
      <c r="D423" s="13" t="s">
        <v>525</v>
      </c>
      <c r="E423" s="14" t="n">
        <v>37814</v>
      </c>
      <c r="F423" s="11" t="s">
        <v>72</v>
      </c>
      <c r="G423" s="14" t="s">
        <v>12</v>
      </c>
      <c r="H423" s="10" t="n">
        <f aca="false">COUNTIF($B$5:$B$4692,B423)</f>
        <v>1</v>
      </c>
    </row>
    <row r="424" customFormat="false" ht="18.9" hidden="true" customHeight="true" outlineLevel="0" collapsed="false">
      <c r="A424" s="10" t="n">
        <f aca="false">A423+1</f>
        <v>420</v>
      </c>
      <c r="B424" s="11" t="n">
        <v>27205143741</v>
      </c>
      <c r="C424" s="12" t="s">
        <v>531</v>
      </c>
      <c r="D424" s="13" t="s">
        <v>525</v>
      </c>
      <c r="E424" s="14" t="n">
        <v>37891</v>
      </c>
      <c r="F424" s="11" t="s">
        <v>48</v>
      </c>
      <c r="G424" s="14" t="s">
        <v>12</v>
      </c>
      <c r="H424" s="10" t="n">
        <f aca="false">COUNTIF($B$5:$B$4692,B424)</f>
        <v>1</v>
      </c>
    </row>
    <row r="425" customFormat="false" ht="18.9" hidden="true" customHeight="true" outlineLevel="0" collapsed="false">
      <c r="A425" s="10" t="n">
        <f aca="false">A424+1</f>
        <v>421</v>
      </c>
      <c r="B425" s="11" t="n">
        <v>27207327264</v>
      </c>
      <c r="C425" s="12" t="s">
        <v>290</v>
      </c>
      <c r="D425" s="13" t="s">
        <v>525</v>
      </c>
      <c r="E425" s="14" t="n">
        <v>37660</v>
      </c>
      <c r="F425" s="11" t="s">
        <v>28</v>
      </c>
      <c r="G425" s="14" t="s">
        <v>12</v>
      </c>
      <c r="H425" s="10" t="n">
        <f aca="false">COUNTIF($B$5:$B$4692,B425)</f>
        <v>1</v>
      </c>
    </row>
    <row r="426" customFormat="false" ht="18.9" hidden="true" customHeight="true" outlineLevel="0" collapsed="false">
      <c r="A426" s="10" t="n">
        <f aca="false">A425+1</f>
        <v>422</v>
      </c>
      <c r="B426" s="11" t="n">
        <v>27207543549</v>
      </c>
      <c r="C426" s="12" t="s">
        <v>532</v>
      </c>
      <c r="D426" s="13" t="s">
        <v>525</v>
      </c>
      <c r="E426" s="14" t="n">
        <v>37452</v>
      </c>
      <c r="F426" s="11" t="s">
        <v>64</v>
      </c>
      <c r="G426" s="14" t="s">
        <v>12</v>
      </c>
      <c r="H426" s="10" t="n">
        <f aca="false">COUNTIF($B$5:$B$4692,B426)</f>
        <v>1</v>
      </c>
    </row>
    <row r="427" customFormat="false" ht="18.9" hidden="true" customHeight="true" outlineLevel="0" collapsed="false">
      <c r="A427" s="10" t="n">
        <f aca="false">A426+1</f>
        <v>423</v>
      </c>
      <c r="B427" s="11" t="n">
        <v>27212153861</v>
      </c>
      <c r="C427" s="12" t="s">
        <v>533</v>
      </c>
      <c r="D427" s="13" t="s">
        <v>525</v>
      </c>
      <c r="E427" s="14" t="n">
        <v>37852</v>
      </c>
      <c r="F427" s="11" t="s">
        <v>41</v>
      </c>
      <c r="G427" s="14" t="s">
        <v>12</v>
      </c>
      <c r="H427" s="10" t="n">
        <f aca="false">COUNTIF($B$5:$B$4692,B427)</f>
        <v>1</v>
      </c>
    </row>
    <row r="428" customFormat="false" ht="18.9" hidden="true" customHeight="true" outlineLevel="0" collapsed="false">
      <c r="A428" s="10" t="n">
        <f aca="false">A427+1</f>
        <v>424</v>
      </c>
      <c r="B428" s="11" t="n">
        <v>27201239662</v>
      </c>
      <c r="C428" s="12" t="s">
        <v>534</v>
      </c>
      <c r="D428" s="13" t="s">
        <v>525</v>
      </c>
      <c r="E428" s="14" t="n">
        <v>37790</v>
      </c>
      <c r="F428" s="11" t="s">
        <v>11</v>
      </c>
      <c r="G428" s="14" t="s">
        <v>12</v>
      </c>
      <c r="H428" s="10" t="n">
        <f aca="false">COUNTIF($B$5:$B$4692,B428)</f>
        <v>1</v>
      </c>
    </row>
    <row r="429" customFormat="false" ht="18.9" hidden="true" customHeight="true" outlineLevel="0" collapsed="false">
      <c r="A429" s="10" t="n">
        <f aca="false">A428+1</f>
        <v>425</v>
      </c>
      <c r="B429" s="11" t="n">
        <v>27202140103</v>
      </c>
      <c r="C429" s="12" t="s">
        <v>535</v>
      </c>
      <c r="D429" s="13" t="s">
        <v>525</v>
      </c>
      <c r="E429" s="14" t="n">
        <v>37938</v>
      </c>
      <c r="F429" s="11" t="s">
        <v>41</v>
      </c>
      <c r="G429" s="14" t="s">
        <v>12</v>
      </c>
      <c r="H429" s="10" t="n">
        <f aca="false">COUNTIF($B$5:$B$4692,B429)</f>
        <v>1</v>
      </c>
    </row>
    <row r="430" customFormat="false" ht="18.9" hidden="true" customHeight="true" outlineLevel="0" collapsed="false">
      <c r="A430" s="10" t="n">
        <f aca="false">A429+1</f>
        <v>426</v>
      </c>
      <c r="B430" s="11" t="n">
        <v>27207541283</v>
      </c>
      <c r="C430" s="12" t="s">
        <v>536</v>
      </c>
      <c r="D430" s="13" t="s">
        <v>537</v>
      </c>
      <c r="E430" s="14" t="n">
        <v>37858</v>
      </c>
      <c r="F430" s="11" t="s">
        <v>64</v>
      </c>
      <c r="G430" s="14" t="s">
        <v>12</v>
      </c>
      <c r="H430" s="10" t="n">
        <f aca="false">COUNTIF($B$5:$B$4692,B430)</f>
        <v>1</v>
      </c>
    </row>
    <row r="431" customFormat="false" ht="18.9" hidden="true" customHeight="true" outlineLevel="0" collapsed="false">
      <c r="A431" s="10" t="n">
        <f aca="false">A430+1</f>
        <v>427</v>
      </c>
      <c r="B431" s="11" t="n">
        <v>27202238756</v>
      </c>
      <c r="C431" s="12" t="s">
        <v>466</v>
      </c>
      <c r="D431" s="13" t="s">
        <v>538</v>
      </c>
      <c r="E431" s="14" t="n">
        <v>37631</v>
      </c>
      <c r="F431" s="11" t="s">
        <v>28</v>
      </c>
      <c r="G431" s="14" t="s">
        <v>12</v>
      </c>
      <c r="H431" s="10" t="n">
        <f aca="false">COUNTIF($B$5:$B$4692,B431)</f>
        <v>1</v>
      </c>
    </row>
    <row r="432" customFormat="false" ht="18.9" hidden="true" customHeight="true" outlineLevel="0" collapsed="false">
      <c r="A432" s="10" t="n">
        <f aca="false">A431+1</f>
        <v>428</v>
      </c>
      <c r="B432" s="11" t="n">
        <v>27203734366</v>
      </c>
      <c r="C432" s="12" t="s">
        <v>151</v>
      </c>
      <c r="D432" s="13" t="s">
        <v>538</v>
      </c>
      <c r="E432" s="14" t="n">
        <v>37642</v>
      </c>
      <c r="F432" s="11" t="s">
        <v>53</v>
      </c>
      <c r="G432" s="14" t="s">
        <v>12</v>
      </c>
      <c r="H432" s="10" t="n">
        <f aca="false">COUNTIF($B$5:$B$4692,B432)</f>
        <v>1</v>
      </c>
    </row>
    <row r="433" customFormat="false" ht="18.9" hidden="true" customHeight="true" outlineLevel="0" collapsed="false">
      <c r="A433" s="10" t="n">
        <f aca="false">A432+1</f>
        <v>429</v>
      </c>
      <c r="B433" s="11" t="n">
        <v>27204541551</v>
      </c>
      <c r="C433" s="12" t="s">
        <v>539</v>
      </c>
      <c r="D433" s="13" t="s">
        <v>538</v>
      </c>
      <c r="E433" s="14" t="n">
        <v>37685</v>
      </c>
      <c r="F433" s="11" t="s">
        <v>30</v>
      </c>
      <c r="G433" s="14" t="s">
        <v>12</v>
      </c>
      <c r="H433" s="10" t="n">
        <f aca="false">COUNTIF($B$5:$B$4692,B433)</f>
        <v>1</v>
      </c>
    </row>
    <row r="434" customFormat="false" ht="18.9" hidden="true" customHeight="true" outlineLevel="0" collapsed="false">
      <c r="A434" s="10" t="n">
        <f aca="false">A433+1</f>
        <v>430</v>
      </c>
      <c r="B434" s="11" t="n">
        <v>27205152750</v>
      </c>
      <c r="C434" s="12" t="s">
        <v>150</v>
      </c>
      <c r="D434" s="13" t="s">
        <v>538</v>
      </c>
      <c r="E434" s="14" t="n">
        <v>37753</v>
      </c>
      <c r="F434" s="11" t="s">
        <v>48</v>
      </c>
      <c r="G434" s="14" t="s">
        <v>12</v>
      </c>
      <c r="H434" s="10" t="n">
        <f aca="false">COUNTIF($B$5:$B$4692,B434)</f>
        <v>1</v>
      </c>
    </row>
    <row r="435" customFormat="false" ht="18.9" hidden="true" customHeight="true" outlineLevel="0" collapsed="false">
      <c r="A435" s="10" t="n">
        <f aca="false">A434+1</f>
        <v>431</v>
      </c>
      <c r="B435" s="11" t="n">
        <v>27205200225</v>
      </c>
      <c r="C435" s="12" t="s">
        <v>540</v>
      </c>
      <c r="D435" s="13" t="s">
        <v>538</v>
      </c>
      <c r="E435" s="14" t="n">
        <v>37784</v>
      </c>
      <c r="F435" s="11" t="s">
        <v>48</v>
      </c>
      <c r="G435" s="14" t="s">
        <v>12</v>
      </c>
      <c r="H435" s="10" t="n">
        <f aca="false">COUNTIF($B$5:$B$4692,B435)</f>
        <v>1</v>
      </c>
    </row>
    <row r="436" customFormat="false" ht="18.9" hidden="true" customHeight="true" outlineLevel="0" collapsed="false">
      <c r="A436" s="10" t="n">
        <f aca="false">A435+1</f>
        <v>432</v>
      </c>
      <c r="B436" s="11" t="n">
        <v>27211238878</v>
      </c>
      <c r="C436" s="12" t="s">
        <v>541</v>
      </c>
      <c r="D436" s="13" t="s">
        <v>542</v>
      </c>
      <c r="E436" s="14" t="n">
        <v>37693</v>
      </c>
      <c r="F436" s="11" t="s">
        <v>11</v>
      </c>
      <c r="G436" s="14" t="s">
        <v>12</v>
      </c>
      <c r="H436" s="10" t="n">
        <f aca="false">COUNTIF($B$5:$B$4692,B436)</f>
        <v>1</v>
      </c>
    </row>
    <row r="437" customFormat="false" ht="18.9" hidden="true" customHeight="true" outlineLevel="0" collapsed="false">
      <c r="A437" s="10" t="n">
        <f aca="false">A436+1</f>
        <v>433</v>
      </c>
      <c r="B437" s="11" t="n">
        <v>27211445925</v>
      </c>
      <c r="C437" s="12" t="s">
        <v>543</v>
      </c>
      <c r="D437" s="13" t="s">
        <v>542</v>
      </c>
      <c r="E437" s="14" t="n">
        <v>37891</v>
      </c>
      <c r="F437" s="11" t="s">
        <v>81</v>
      </c>
      <c r="G437" s="14" t="s">
        <v>12</v>
      </c>
      <c r="H437" s="10" t="n">
        <f aca="false">COUNTIF($B$5:$B$4692,B437)</f>
        <v>1</v>
      </c>
    </row>
    <row r="438" customFormat="false" ht="18.9" hidden="true" customHeight="true" outlineLevel="0" collapsed="false">
      <c r="A438" s="10" t="n">
        <f aca="false">A437+1</f>
        <v>434</v>
      </c>
      <c r="B438" s="11" t="n">
        <v>27212121905</v>
      </c>
      <c r="C438" s="12" t="s">
        <v>544</v>
      </c>
      <c r="D438" s="13" t="s">
        <v>542</v>
      </c>
      <c r="E438" s="14" t="n">
        <v>37892</v>
      </c>
      <c r="F438" s="11" t="s">
        <v>28</v>
      </c>
      <c r="G438" s="14" t="s">
        <v>12</v>
      </c>
      <c r="H438" s="10" t="n">
        <f aca="false">COUNTIF($B$5:$B$4692,B438)</f>
        <v>1</v>
      </c>
    </row>
    <row r="439" customFormat="false" ht="18.9" hidden="true" customHeight="true" outlineLevel="0" collapsed="false">
      <c r="A439" s="10" t="n">
        <f aca="false">A438+1</f>
        <v>435</v>
      </c>
      <c r="B439" s="11" t="n">
        <v>27212645515</v>
      </c>
      <c r="C439" s="12" t="s">
        <v>545</v>
      </c>
      <c r="D439" s="13" t="s">
        <v>546</v>
      </c>
      <c r="E439" s="14" t="n">
        <v>37730</v>
      </c>
      <c r="F439" s="11" t="s">
        <v>249</v>
      </c>
      <c r="G439" s="14" t="s">
        <v>12</v>
      </c>
      <c r="H439" s="10" t="n">
        <f aca="false">COUNTIF($B$5:$B$4692,B439)</f>
        <v>1</v>
      </c>
    </row>
    <row r="440" customFormat="false" ht="18.9" hidden="true" customHeight="true" outlineLevel="0" collapsed="false">
      <c r="A440" s="10" t="n">
        <f aca="false">A439+1</f>
        <v>436</v>
      </c>
      <c r="B440" s="11" t="n">
        <v>27202480038</v>
      </c>
      <c r="C440" s="12" t="s">
        <v>547</v>
      </c>
      <c r="D440" s="13" t="s">
        <v>548</v>
      </c>
      <c r="E440" s="14" t="n">
        <v>37678</v>
      </c>
      <c r="F440" s="11" t="s">
        <v>90</v>
      </c>
      <c r="G440" s="14" t="s">
        <v>12</v>
      </c>
      <c r="H440" s="10" t="n">
        <f aca="false">COUNTIF($B$5:$B$4692,B440)</f>
        <v>1</v>
      </c>
    </row>
    <row r="441" customFormat="false" ht="18.9" hidden="true" customHeight="true" outlineLevel="0" collapsed="false">
      <c r="A441" s="10" t="n">
        <f aca="false">A440+1</f>
        <v>437</v>
      </c>
      <c r="B441" s="11" t="n">
        <v>2321124136</v>
      </c>
      <c r="C441" s="12" t="s">
        <v>549</v>
      </c>
      <c r="D441" s="13" t="s">
        <v>550</v>
      </c>
      <c r="E441" s="14" t="n">
        <v>36336</v>
      </c>
      <c r="F441" s="11" t="s">
        <v>22</v>
      </c>
      <c r="G441" s="14" t="s">
        <v>12</v>
      </c>
      <c r="H441" s="10" t="n">
        <f aca="false">COUNTIF($B$5:$B$4692,B441)</f>
        <v>1</v>
      </c>
    </row>
    <row r="442" customFormat="false" ht="18.9" hidden="true" customHeight="true" outlineLevel="0" collapsed="false">
      <c r="A442" s="10" t="n">
        <f aca="false">A441+1</f>
        <v>438</v>
      </c>
      <c r="B442" s="11" t="n">
        <v>26213742533</v>
      </c>
      <c r="C442" s="12" t="s">
        <v>551</v>
      </c>
      <c r="D442" s="13" t="s">
        <v>550</v>
      </c>
      <c r="E442" s="14" t="n">
        <v>37056</v>
      </c>
      <c r="F442" s="11" t="s">
        <v>552</v>
      </c>
      <c r="G442" s="14" t="s">
        <v>12</v>
      </c>
      <c r="H442" s="10" t="n">
        <f aca="false">COUNTIF($B$5:$B$4692,B442)</f>
        <v>1</v>
      </c>
    </row>
    <row r="443" customFormat="false" ht="18.9" hidden="true" customHeight="true" outlineLevel="0" collapsed="false">
      <c r="A443" s="10" t="n">
        <f aca="false">A442+1</f>
        <v>439</v>
      </c>
      <c r="B443" s="11" t="n">
        <v>27202701579</v>
      </c>
      <c r="C443" s="12" t="s">
        <v>553</v>
      </c>
      <c r="D443" s="13" t="s">
        <v>550</v>
      </c>
      <c r="E443" s="14" t="n">
        <v>37945</v>
      </c>
      <c r="F443" s="11" t="s">
        <v>39</v>
      </c>
      <c r="G443" s="14" t="s">
        <v>12</v>
      </c>
      <c r="H443" s="10" t="n">
        <f aca="false">COUNTIF($B$5:$B$4692,B443)</f>
        <v>1</v>
      </c>
    </row>
    <row r="444" customFormat="false" ht="18.9" hidden="true" customHeight="true" outlineLevel="0" collapsed="false">
      <c r="A444" s="10" t="n">
        <f aca="false">A443+1</f>
        <v>440</v>
      </c>
      <c r="B444" s="11" t="n">
        <v>27211201391</v>
      </c>
      <c r="C444" s="12" t="s">
        <v>103</v>
      </c>
      <c r="D444" s="13" t="s">
        <v>550</v>
      </c>
      <c r="E444" s="14" t="n">
        <v>37917</v>
      </c>
      <c r="F444" s="11" t="s">
        <v>22</v>
      </c>
      <c r="G444" s="14" t="s">
        <v>12</v>
      </c>
      <c r="H444" s="10" t="n">
        <f aca="false">COUNTIF($B$5:$B$4692,B444)</f>
        <v>1</v>
      </c>
    </row>
    <row r="445" customFormat="false" ht="18.9" hidden="true" customHeight="true" outlineLevel="0" collapsed="false">
      <c r="A445" s="10" t="n">
        <f aca="false">A444+1</f>
        <v>441</v>
      </c>
      <c r="B445" s="11" t="n">
        <v>27211228340</v>
      </c>
      <c r="C445" s="12" t="s">
        <v>554</v>
      </c>
      <c r="D445" s="13" t="s">
        <v>550</v>
      </c>
      <c r="E445" s="14" t="n">
        <v>37704</v>
      </c>
      <c r="F445" s="11" t="s">
        <v>11</v>
      </c>
      <c r="G445" s="14" t="s">
        <v>12</v>
      </c>
      <c r="H445" s="10" t="n">
        <f aca="false">COUNTIF($B$5:$B$4692,B445)</f>
        <v>1</v>
      </c>
    </row>
    <row r="446" customFormat="false" ht="18.9" hidden="true" customHeight="true" outlineLevel="0" collapsed="false">
      <c r="A446" s="10" t="n">
        <f aca="false">A445+1</f>
        <v>442</v>
      </c>
      <c r="B446" s="11" t="n">
        <v>27212202608</v>
      </c>
      <c r="C446" s="12" t="s">
        <v>141</v>
      </c>
      <c r="D446" s="13" t="s">
        <v>550</v>
      </c>
      <c r="E446" s="14" t="n">
        <v>37927</v>
      </c>
      <c r="F446" s="11" t="s">
        <v>28</v>
      </c>
      <c r="G446" s="14" t="s">
        <v>12</v>
      </c>
      <c r="H446" s="10" t="n">
        <f aca="false">COUNTIF($B$5:$B$4692,B446)</f>
        <v>1</v>
      </c>
    </row>
    <row r="447" customFormat="false" ht="18.9" hidden="true" customHeight="true" outlineLevel="0" collapsed="false">
      <c r="A447" s="10" t="n">
        <f aca="false">A446+1</f>
        <v>443</v>
      </c>
      <c r="B447" s="11" t="n">
        <v>27214337348</v>
      </c>
      <c r="C447" s="12" t="s">
        <v>555</v>
      </c>
      <c r="D447" s="13" t="s">
        <v>550</v>
      </c>
      <c r="E447" s="14" t="n">
        <v>37626</v>
      </c>
      <c r="F447" s="11" t="s">
        <v>11</v>
      </c>
      <c r="G447" s="14" t="s">
        <v>12</v>
      </c>
      <c r="H447" s="10" t="n">
        <f aca="false">COUNTIF($B$5:$B$4692,B447)</f>
        <v>1</v>
      </c>
    </row>
    <row r="448" customFormat="false" ht="18.9" hidden="true" customHeight="true" outlineLevel="0" collapsed="false">
      <c r="A448" s="10" t="n">
        <f aca="false">A447+1</f>
        <v>444</v>
      </c>
      <c r="B448" s="11" t="n">
        <v>27211248358</v>
      </c>
      <c r="C448" s="12" t="s">
        <v>556</v>
      </c>
      <c r="D448" s="13" t="s">
        <v>550</v>
      </c>
      <c r="E448" s="14" t="n">
        <v>37870</v>
      </c>
      <c r="F448" s="11" t="s">
        <v>11</v>
      </c>
      <c r="G448" s="14" t="s">
        <v>12</v>
      </c>
      <c r="H448" s="10" t="n">
        <f aca="false">COUNTIF($B$5:$B$4692,B448)</f>
        <v>1</v>
      </c>
    </row>
    <row r="449" customFormat="false" ht="18.9" hidden="true" customHeight="true" outlineLevel="0" collapsed="false">
      <c r="A449" s="10" t="n">
        <f aca="false">A448+1</f>
        <v>445</v>
      </c>
      <c r="B449" s="11" t="n">
        <v>27212241534</v>
      </c>
      <c r="C449" s="12" t="s">
        <v>557</v>
      </c>
      <c r="D449" s="13" t="s">
        <v>550</v>
      </c>
      <c r="E449" s="14" t="n">
        <v>37824</v>
      </c>
      <c r="F449" s="11" t="s">
        <v>28</v>
      </c>
      <c r="G449" s="14" t="s">
        <v>12</v>
      </c>
      <c r="H449" s="10" t="n">
        <f aca="false">COUNTIF($B$5:$B$4692,B449)</f>
        <v>1</v>
      </c>
    </row>
    <row r="450" customFormat="false" ht="18.9" hidden="true" customHeight="true" outlineLevel="0" collapsed="false">
      <c r="A450" s="10" t="n">
        <f aca="false">A449+1</f>
        <v>446</v>
      </c>
      <c r="B450" s="11" t="n">
        <v>27202132474</v>
      </c>
      <c r="C450" s="12" t="s">
        <v>351</v>
      </c>
      <c r="D450" s="13" t="s">
        <v>558</v>
      </c>
      <c r="E450" s="14" t="n">
        <v>37960</v>
      </c>
      <c r="F450" s="11" t="s">
        <v>11</v>
      </c>
      <c r="G450" s="14" t="s">
        <v>12</v>
      </c>
      <c r="H450" s="10" t="n">
        <f aca="false">COUNTIF($B$5:$B$4692,B450)</f>
        <v>1</v>
      </c>
    </row>
    <row r="451" customFormat="false" ht="18.9" hidden="true" customHeight="true" outlineLevel="0" collapsed="false">
      <c r="A451" s="10" t="n">
        <f aca="false">A450+1</f>
        <v>447</v>
      </c>
      <c r="B451" s="11" t="n">
        <v>26207140821</v>
      </c>
      <c r="C451" s="12" t="s">
        <v>559</v>
      </c>
      <c r="D451" s="13" t="s">
        <v>560</v>
      </c>
      <c r="E451" s="14" t="n">
        <v>37544</v>
      </c>
      <c r="F451" s="11" t="s">
        <v>561</v>
      </c>
      <c r="G451" s="14" t="s">
        <v>12</v>
      </c>
      <c r="H451" s="10" t="n">
        <f aca="false">COUNTIF($B$5:$B$4692,B451)</f>
        <v>1</v>
      </c>
    </row>
    <row r="452" customFormat="false" ht="18.9" hidden="true" customHeight="true" outlineLevel="0" collapsed="false">
      <c r="A452" s="10" t="n">
        <f aca="false">A451+1</f>
        <v>448</v>
      </c>
      <c r="B452" s="11" t="n">
        <v>27201201965</v>
      </c>
      <c r="C452" s="12" t="s">
        <v>562</v>
      </c>
      <c r="D452" s="13" t="s">
        <v>560</v>
      </c>
      <c r="E452" s="14" t="n">
        <v>37870</v>
      </c>
      <c r="F452" s="11" t="s">
        <v>11</v>
      </c>
      <c r="G452" s="14" t="s">
        <v>12</v>
      </c>
      <c r="H452" s="10" t="n">
        <f aca="false">COUNTIF($B$5:$B$4692,B452)</f>
        <v>1</v>
      </c>
    </row>
    <row r="453" customFormat="false" ht="18.9" hidden="true" customHeight="true" outlineLevel="0" collapsed="false">
      <c r="A453" s="10" t="n">
        <f aca="false">A452+1</f>
        <v>449</v>
      </c>
      <c r="B453" s="11" t="n">
        <v>27202101598</v>
      </c>
      <c r="C453" s="12" t="s">
        <v>563</v>
      </c>
      <c r="D453" s="13" t="s">
        <v>560</v>
      </c>
      <c r="E453" s="14" t="n">
        <v>37850</v>
      </c>
      <c r="F453" s="11" t="s">
        <v>41</v>
      </c>
      <c r="G453" s="14" t="s">
        <v>12</v>
      </c>
      <c r="H453" s="10" t="n">
        <f aca="false">COUNTIF($B$5:$B$4692,B453)</f>
        <v>1</v>
      </c>
    </row>
    <row r="454" customFormat="false" ht="18.9" hidden="true" customHeight="true" outlineLevel="0" collapsed="false">
      <c r="A454" s="10" t="n">
        <f aca="false">A453+1</f>
        <v>450</v>
      </c>
      <c r="B454" s="11" t="n">
        <v>27202702678</v>
      </c>
      <c r="C454" s="12" t="s">
        <v>564</v>
      </c>
      <c r="D454" s="13" t="s">
        <v>560</v>
      </c>
      <c r="E454" s="14" t="n">
        <v>37907</v>
      </c>
      <c r="F454" s="11" t="s">
        <v>39</v>
      </c>
      <c r="G454" s="14" t="s">
        <v>12</v>
      </c>
      <c r="H454" s="10" t="n">
        <f aca="false">COUNTIF($B$5:$B$4692,B454)</f>
        <v>1</v>
      </c>
    </row>
    <row r="455" customFormat="false" ht="18.9" hidden="true" customHeight="true" outlineLevel="0" collapsed="false">
      <c r="A455" s="10" t="n">
        <f aca="false">A454+1</f>
        <v>451</v>
      </c>
      <c r="B455" s="11" t="n">
        <v>27208627502</v>
      </c>
      <c r="C455" s="12" t="s">
        <v>565</v>
      </c>
      <c r="D455" s="13" t="s">
        <v>560</v>
      </c>
      <c r="E455" s="14" t="n">
        <v>37984</v>
      </c>
      <c r="F455" s="11" t="s">
        <v>53</v>
      </c>
      <c r="G455" s="14" t="s">
        <v>12</v>
      </c>
      <c r="H455" s="10" t="n">
        <f aca="false">COUNTIF($B$5:$B$4692,B455)</f>
        <v>1</v>
      </c>
    </row>
    <row r="456" customFormat="false" ht="18.9" hidden="true" customHeight="true" outlineLevel="0" collapsed="false">
      <c r="A456" s="10" t="n">
        <f aca="false">A455+1</f>
        <v>452</v>
      </c>
      <c r="B456" s="11" t="n">
        <v>27212254149</v>
      </c>
      <c r="C456" s="12" t="s">
        <v>251</v>
      </c>
      <c r="D456" s="13" t="s">
        <v>560</v>
      </c>
      <c r="E456" s="14" t="n">
        <v>37628</v>
      </c>
      <c r="F456" s="11" t="s">
        <v>28</v>
      </c>
      <c r="G456" s="14" t="s">
        <v>12</v>
      </c>
      <c r="H456" s="10" t="n">
        <f aca="false">COUNTIF($B$5:$B$4692,B456)</f>
        <v>1</v>
      </c>
    </row>
    <row r="457" customFormat="false" ht="18.9" hidden="true" customHeight="true" outlineLevel="0" collapsed="false">
      <c r="A457" s="10" t="n">
        <f aca="false">A456+1</f>
        <v>453</v>
      </c>
      <c r="B457" s="11" t="n">
        <v>27207237413</v>
      </c>
      <c r="C457" s="12" t="s">
        <v>566</v>
      </c>
      <c r="D457" s="13" t="s">
        <v>560</v>
      </c>
      <c r="E457" s="14" t="n">
        <v>37969</v>
      </c>
      <c r="F457" s="11" t="s">
        <v>159</v>
      </c>
      <c r="G457" s="14" t="s">
        <v>12</v>
      </c>
      <c r="H457" s="10" t="n">
        <f aca="false">COUNTIF($B$5:$B$4692,B457)</f>
        <v>1</v>
      </c>
    </row>
    <row r="458" customFormat="false" ht="18.9" hidden="true" customHeight="true" outlineLevel="0" collapsed="false">
      <c r="A458" s="10" t="n">
        <f aca="false">A457+1</f>
        <v>454</v>
      </c>
      <c r="B458" s="11" t="n">
        <v>26207126991</v>
      </c>
      <c r="C458" s="12" t="s">
        <v>567</v>
      </c>
      <c r="D458" s="13" t="s">
        <v>568</v>
      </c>
      <c r="E458" s="14" t="n">
        <v>37316</v>
      </c>
      <c r="F458" s="11" t="s">
        <v>218</v>
      </c>
      <c r="G458" s="14" t="s">
        <v>12</v>
      </c>
      <c r="H458" s="10" t="n">
        <f aca="false">COUNTIF($B$5:$B$4692,B458)</f>
        <v>1</v>
      </c>
    </row>
    <row r="459" customFormat="false" ht="18.9" hidden="true" customHeight="true" outlineLevel="0" collapsed="false">
      <c r="A459" s="10" t="n">
        <f aca="false">A458+1</f>
        <v>455</v>
      </c>
      <c r="B459" s="11" t="n">
        <v>27202247039</v>
      </c>
      <c r="C459" s="12" t="s">
        <v>569</v>
      </c>
      <c r="D459" s="13" t="s">
        <v>568</v>
      </c>
      <c r="E459" s="14" t="n">
        <v>37661</v>
      </c>
      <c r="F459" s="11" t="s">
        <v>28</v>
      </c>
      <c r="G459" s="14" t="s">
        <v>12</v>
      </c>
      <c r="H459" s="10" t="n">
        <f aca="false">COUNTIF($B$5:$B$4692,B459)</f>
        <v>1</v>
      </c>
    </row>
    <row r="460" customFormat="false" ht="18.9" hidden="true" customHeight="true" outlineLevel="0" collapsed="false">
      <c r="A460" s="10" t="n">
        <f aca="false">A459+1</f>
        <v>456</v>
      </c>
      <c r="B460" s="11" t="n">
        <v>27205138955</v>
      </c>
      <c r="C460" s="12" t="s">
        <v>570</v>
      </c>
      <c r="D460" s="13" t="s">
        <v>568</v>
      </c>
      <c r="E460" s="14" t="n">
        <v>37604</v>
      </c>
      <c r="F460" s="11" t="s">
        <v>48</v>
      </c>
      <c r="G460" s="14" t="s">
        <v>12</v>
      </c>
      <c r="H460" s="10" t="n">
        <f aca="false">COUNTIF($B$5:$B$4692,B460)</f>
        <v>1</v>
      </c>
    </row>
    <row r="461" customFormat="false" ht="18.9" hidden="true" customHeight="true" outlineLevel="0" collapsed="false">
      <c r="A461" s="10" t="n">
        <f aca="false">A460+1</f>
        <v>457</v>
      </c>
      <c r="B461" s="11" t="n">
        <v>27202138100</v>
      </c>
      <c r="C461" s="12" t="s">
        <v>571</v>
      </c>
      <c r="D461" s="13" t="s">
        <v>572</v>
      </c>
      <c r="E461" s="14" t="n">
        <v>37808</v>
      </c>
      <c r="F461" s="11" t="s">
        <v>41</v>
      </c>
      <c r="G461" s="14" t="s">
        <v>12</v>
      </c>
      <c r="H461" s="10" t="n">
        <f aca="false">COUNTIF($B$5:$B$4692,B461)</f>
        <v>1</v>
      </c>
    </row>
    <row r="462" customFormat="false" ht="18.9" hidden="true" customHeight="true" outlineLevel="0" collapsed="false">
      <c r="A462" s="10" t="n">
        <f aca="false">A461+1</f>
        <v>458</v>
      </c>
      <c r="B462" s="11" t="n">
        <v>27202134111</v>
      </c>
      <c r="C462" s="12" t="s">
        <v>573</v>
      </c>
      <c r="D462" s="13" t="s">
        <v>574</v>
      </c>
      <c r="E462" s="14" t="n">
        <v>37949</v>
      </c>
      <c r="F462" s="11" t="s">
        <v>28</v>
      </c>
      <c r="G462" s="14" t="s">
        <v>12</v>
      </c>
      <c r="H462" s="10" t="n">
        <f aca="false">COUNTIF($B$5:$B$4692,B462)</f>
        <v>1</v>
      </c>
    </row>
    <row r="463" customFormat="false" ht="18.9" hidden="true" customHeight="true" outlineLevel="0" collapsed="false">
      <c r="A463" s="10" t="n">
        <f aca="false">A462+1</f>
        <v>459</v>
      </c>
      <c r="B463" s="11" t="n">
        <v>27202220935</v>
      </c>
      <c r="C463" s="12" t="s">
        <v>575</v>
      </c>
      <c r="D463" s="13" t="s">
        <v>574</v>
      </c>
      <c r="E463" s="14" t="n">
        <v>37883</v>
      </c>
      <c r="F463" s="11" t="s">
        <v>28</v>
      </c>
      <c r="G463" s="14" t="s">
        <v>12</v>
      </c>
      <c r="H463" s="10" t="n">
        <f aca="false">COUNTIF($B$5:$B$4692,B463)</f>
        <v>1</v>
      </c>
    </row>
    <row r="464" customFormat="false" ht="18.9" hidden="true" customHeight="true" outlineLevel="0" collapsed="false">
      <c r="A464" s="10" t="n">
        <f aca="false">A463+1</f>
        <v>460</v>
      </c>
      <c r="B464" s="11" t="n">
        <v>27202221382</v>
      </c>
      <c r="C464" s="12" t="s">
        <v>13</v>
      </c>
      <c r="D464" s="13" t="s">
        <v>574</v>
      </c>
      <c r="E464" s="14" t="n">
        <v>37823</v>
      </c>
      <c r="F464" s="11" t="s">
        <v>28</v>
      </c>
      <c r="G464" s="14" t="s">
        <v>12</v>
      </c>
      <c r="H464" s="10" t="n">
        <f aca="false">COUNTIF($B$5:$B$4692,B464)</f>
        <v>1</v>
      </c>
    </row>
    <row r="465" customFormat="false" ht="18.9" hidden="true" customHeight="true" outlineLevel="0" collapsed="false">
      <c r="A465" s="10" t="n">
        <f aca="false">A464+1</f>
        <v>461</v>
      </c>
      <c r="B465" s="11" t="n">
        <v>27202225364</v>
      </c>
      <c r="C465" s="12" t="s">
        <v>576</v>
      </c>
      <c r="D465" s="13" t="s">
        <v>574</v>
      </c>
      <c r="E465" s="14" t="n">
        <v>37664</v>
      </c>
      <c r="F465" s="11" t="s">
        <v>28</v>
      </c>
      <c r="G465" s="14" t="s">
        <v>12</v>
      </c>
      <c r="H465" s="10" t="n">
        <f aca="false">COUNTIF($B$5:$B$4692,B465)</f>
        <v>1</v>
      </c>
    </row>
    <row r="466" customFormat="false" ht="18.9" hidden="true" customHeight="true" outlineLevel="0" collapsed="false">
      <c r="A466" s="10" t="n">
        <f aca="false">A465+1</f>
        <v>462</v>
      </c>
      <c r="B466" s="11" t="n">
        <v>27203325746</v>
      </c>
      <c r="C466" s="12" t="s">
        <v>577</v>
      </c>
      <c r="D466" s="13" t="s">
        <v>574</v>
      </c>
      <c r="E466" s="14" t="n">
        <v>37854</v>
      </c>
      <c r="F466" s="11" t="s">
        <v>43</v>
      </c>
      <c r="G466" s="14" t="s">
        <v>12</v>
      </c>
      <c r="H466" s="10" t="n">
        <f aca="false">COUNTIF($B$5:$B$4692,B466)</f>
        <v>1</v>
      </c>
    </row>
    <row r="467" customFormat="false" ht="18.9" hidden="false" customHeight="true" outlineLevel="0" collapsed="false">
      <c r="A467" s="10" t="n">
        <f aca="false">A466+1</f>
        <v>463</v>
      </c>
      <c r="B467" s="11" t="n">
        <v>27204702148</v>
      </c>
      <c r="C467" s="12" t="s">
        <v>578</v>
      </c>
      <c r="D467" s="13" t="s">
        <v>574</v>
      </c>
      <c r="E467" s="14" t="n">
        <v>37866</v>
      </c>
      <c r="F467" s="11" t="s">
        <v>72</v>
      </c>
      <c r="G467" s="14" t="s">
        <v>12</v>
      </c>
      <c r="H467" s="10" t="n">
        <f aca="false">COUNTIF($B$5:$B$4692,B467)</f>
        <v>1</v>
      </c>
    </row>
    <row r="468" customFormat="false" ht="18.9" hidden="true" customHeight="true" outlineLevel="0" collapsed="false">
      <c r="A468" s="10" t="n">
        <f aca="false">A467+1</f>
        <v>464</v>
      </c>
      <c r="B468" s="11" t="n">
        <v>27202244173</v>
      </c>
      <c r="C468" s="12" t="s">
        <v>146</v>
      </c>
      <c r="D468" s="13" t="s">
        <v>574</v>
      </c>
      <c r="E468" s="14" t="n">
        <v>37942</v>
      </c>
      <c r="F468" s="11" t="s">
        <v>28</v>
      </c>
      <c r="G468" s="14" t="s">
        <v>12</v>
      </c>
      <c r="H468" s="10" t="n">
        <f aca="false">COUNTIF($B$5:$B$4692,B468)</f>
        <v>1</v>
      </c>
    </row>
    <row r="469" customFormat="false" ht="18.9" hidden="true" customHeight="true" outlineLevel="0" collapsed="false">
      <c r="A469" s="10" t="n">
        <f aca="false">A468+1</f>
        <v>465</v>
      </c>
      <c r="B469" s="11" t="n">
        <v>27208600368</v>
      </c>
      <c r="C469" s="12" t="s">
        <v>579</v>
      </c>
      <c r="D469" s="13" t="s">
        <v>574</v>
      </c>
      <c r="E469" s="14" t="n">
        <v>37855</v>
      </c>
      <c r="F469" s="11" t="s">
        <v>104</v>
      </c>
      <c r="G469" s="14" t="s">
        <v>12</v>
      </c>
      <c r="H469" s="10" t="n">
        <f aca="false">COUNTIF($B$5:$B$4692,B469)</f>
        <v>1</v>
      </c>
    </row>
    <row r="470" customFormat="false" ht="18.9" hidden="true" customHeight="true" outlineLevel="0" collapsed="false">
      <c r="A470" s="10" t="n">
        <f aca="false">A469+1</f>
        <v>466</v>
      </c>
      <c r="B470" s="11" t="n">
        <v>24211601198</v>
      </c>
      <c r="C470" s="12" t="s">
        <v>580</v>
      </c>
      <c r="D470" s="13" t="s">
        <v>581</v>
      </c>
      <c r="E470" s="14" t="n">
        <v>36390</v>
      </c>
      <c r="F470" s="11" t="s">
        <v>582</v>
      </c>
      <c r="G470" s="14" t="s">
        <v>12</v>
      </c>
      <c r="H470" s="10" t="n">
        <f aca="false">COUNTIF($B$5:$B$4692,B470)</f>
        <v>1</v>
      </c>
    </row>
    <row r="471" customFormat="false" ht="18.9" hidden="true" customHeight="true" outlineLevel="0" collapsed="false">
      <c r="A471" s="10" t="n">
        <f aca="false">A470+1</f>
        <v>467</v>
      </c>
      <c r="B471" s="11" t="n">
        <v>26211333317</v>
      </c>
      <c r="C471" s="12" t="s">
        <v>583</v>
      </c>
      <c r="D471" s="13" t="s">
        <v>581</v>
      </c>
      <c r="E471" s="14" t="n">
        <v>37442</v>
      </c>
      <c r="F471" s="11" t="s">
        <v>101</v>
      </c>
      <c r="G471" s="14" t="s">
        <v>12</v>
      </c>
      <c r="H471" s="10" t="n">
        <f aca="false">COUNTIF($B$5:$B$4692,B471)</f>
        <v>1</v>
      </c>
    </row>
    <row r="472" customFormat="false" ht="18.9" hidden="true" customHeight="true" outlineLevel="0" collapsed="false">
      <c r="A472" s="10" t="n">
        <f aca="false">A471+1</f>
        <v>468</v>
      </c>
      <c r="B472" s="11" t="n">
        <v>26211532103</v>
      </c>
      <c r="C472" s="12" t="s">
        <v>584</v>
      </c>
      <c r="D472" s="13" t="s">
        <v>581</v>
      </c>
      <c r="E472" s="14" t="n">
        <v>37596</v>
      </c>
      <c r="F472" s="11" t="s">
        <v>348</v>
      </c>
      <c r="G472" s="14" t="s">
        <v>12</v>
      </c>
      <c r="H472" s="10" t="n">
        <f aca="false">COUNTIF($B$5:$B$4692,B472)</f>
        <v>1</v>
      </c>
    </row>
    <row r="473" customFormat="false" ht="18.9" hidden="true" customHeight="true" outlineLevel="0" collapsed="false">
      <c r="A473" s="10" t="n">
        <f aca="false">A472+1</f>
        <v>469</v>
      </c>
      <c r="B473" s="11" t="n">
        <v>26217231013</v>
      </c>
      <c r="C473" s="12" t="s">
        <v>585</v>
      </c>
      <c r="D473" s="13" t="s">
        <v>581</v>
      </c>
      <c r="E473" s="14" t="n">
        <v>37520</v>
      </c>
      <c r="F473" s="11" t="s">
        <v>475</v>
      </c>
      <c r="G473" s="14" t="s">
        <v>12</v>
      </c>
      <c r="H473" s="10" t="n">
        <f aca="false">COUNTIF($B$5:$B$4692,B473)</f>
        <v>1</v>
      </c>
    </row>
    <row r="474" customFormat="false" ht="18.9" hidden="true" customHeight="true" outlineLevel="0" collapsed="false">
      <c r="A474" s="10" t="n">
        <f aca="false">A473+1</f>
        <v>470</v>
      </c>
      <c r="B474" s="11" t="n">
        <v>27211338856</v>
      </c>
      <c r="C474" s="12" t="s">
        <v>336</v>
      </c>
      <c r="D474" s="13" t="s">
        <v>581</v>
      </c>
      <c r="E474" s="14" t="n">
        <v>37807</v>
      </c>
      <c r="F474" s="11" t="s">
        <v>11</v>
      </c>
      <c r="G474" s="14" t="s">
        <v>12</v>
      </c>
      <c r="H474" s="10" t="n">
        <f aca="false">COUNTIF($B$5:$B$4692,B474)</f>
        <v>1</v>
      </c>
    </row>
    <row r="475" customFormat="false" ht="18.9" hidden="true" customHeight="true" outlineLevel="0" collapsed="false">
      <c r="A475" s="10" t="n">
        <f aca="false">A474+1</f>
        <v>471</v>
      </c>
      <c r="B475" s="11" t="n">
        <v>27212100487</v>
      </c>
      <c r="C475" s="12" t="s">
        <v>586</v>
      </c>
      <c r="D475" s="13" t="s">
        <v>581</v>
      </c>
      <c r="E475" s="14" t="n">
        <v>37751</v>
      </c>
      <c r="F475" s="11" t="s">
        <v>41</v>
      </c>
      <c r="G475" s="14" t="s">
        <v>12</v>
      </c>
      <c r="H475" s="10" t="n">
        <f aca="false">COUNTIF($B$5:$B$4692,B475)</f>
        <v>1</v>
      </c>
    </row>
    <row r="476" customFormat="false" ht="18.9" hidden="true" customHeight="true" outlineLevel="0" collapsed="false">
      <c r="A476" s="10" t="n">
        <f aca="false">A475+1</f>
        <v>472</v>
      </c>
      <c r="B476" s="11" t="n">
        <v>27212125068</v>
      </c>
      <c r="C476" s="12" t="s">
        <v>80</v>
      </c>
      <c r="D476" s="13" t="s">
        <v>581</v>
      </c>
      <c r="E476" s="14" t="n">
        <v>37646</v>
      </c>
      <c r="F476" s="11" t="s">
        <v>41</v>
      </c>
      <c r="G476" s="14" t="s">
        <v>12</v>
      </c>
      <c r="H476" s="10" t="n">
        <f aca="false">COUNTIF($B$5:$B$4692,B476)</f>
        <v>1</v>
      </c>
    </row>
    <row r="477" customFormat="false" ht="18.9" hidden="true" customHeight="true" outlineLevel="0" collapsed="false">
      <c r="A477" s="10" t="n">
        <f aca="false">A476+1</f>
        <v>473</v>
      </c>
      <c r="B477" s="11" t="n">
        <v>27212240669</v>
      </c>
      <c r="C477" s="12" t="s">
        <v>586</v>
      </c>
      <c r="D477" s="13" t="s">
        <v>581</v>
      </c>
      <c r="E477" s="14" t="n">
        <v>37632</v>
      </c>
      <c r="F477" s="11" t="s">
        <v>28</v>
      </c>
      <c r="G477" s="14" t="s">
        <v>12</v>
      </c>
      <c r="H477" s="10" t="n">
        <f aca="false">COUNTIF($B$5:$B$4692,B477)</f>
        <v>1</v>
      </c>
    </row>
    <row r="478" customFormat="false" ht="18.9" hidden="true" customHeight="true" outlineLevel="0" collapsed="false">
      <c r="A478" s="10" t="n">
        <f aca="false">A477+1</f>
        <v>474</v>
      </c>
      <c r="B478" s="11" t="n">
        <v>27213342111</v>
      </c>
      <c r="C478" s="12" t="s">
        <v>587</v>
      </c>
      <c r="D478" s="13" t="s">
        <v>581</v>
      </c>
      <c r="E478" s="14" t="n">
        <v>37738</v>
      </c>
      <c r="F478" s="11" t="s">
        <v>43</v>
      </c>
      <c r="G478" s="14" t="s">
        <v>12</v>
      </c>
      <c r="H478" s="10" t="n">
        <f aca="false">COUNTIF($B$5:$B$4692,B478)</f>
        <v>1</v>
      </c>
    </row>
    <row r="479" customFormat="false" ht="18.9" hidden="true" customHeight="true" outlineLevel="0" collapsed="false">
      <c r="A479" s="10" t="n">
        <f aca="false">A478+1</f>
        <v>475</v>
      </c>
      <c r="B479" s="11" t="n">
        <v>27213735059</v>
      </c>
      <c r="C479" s="12" t="s">
        <v>29</v>
      </c>
      <c r="D479" s="13" t="s">
        <v>581</v>
      </c>
      <c r="E479" s="14" t="n">
        <v>37953</v>
      </c>
      <c r="F479" s="11" t="s">
        <v>53</v>
      </c>
      <c r="G479" s="14" t="s">
        <v>12</v>
      </c>
      <c r="H479" s="10" t="n">
        <f aca="false">COUNTIF($B$5:$B$4692,B479)</f>
        <v>1</v>
      </c>
    </row>
    <row r="480" customFormat="false" ht="18.9" hidden="true" customHeight="true" outlineLevel="0" collapsed="false">
      <c r="A480" s="10" t="n">
        <f aca="false">A479+1</f>
        <v>476</v>
      </c>
      <c r="B480" s="11" t="n">
        <v>26211226237</v>
      </c>
      <c r="C480" s="12" t="s">
        <v>583</v>
      </c>
      <c r="D480" s="13" t="s">
        <v>581</v>
      </c>
      <c r="E480" s="14" t="n">
        <v>37362</v>
      </c>
      <c r="F480" s="11" t="s">
        <v>36</v>
      </c>
      <c r="G480" s="14" t="s">
        <v>12</v>
      </c>
      <c r="H480" s="10" t="n">
        <f aca="false">COUNTIF($B$5:$B$4692,B480)</f>
        <v>1</v>
      </c>
    </row>
    <row r="481" customFormat="false" ht="18.9" hidden="true" customHeight="true" outlineLevel="0" collapsed="false">
      <c r="A481" s="10" t="n">
        <f aca="false">A480+1</f>
        <v>477</v>
      </c>
      <c r="B481" s="11" t="n">
        <v>27202244012</v>
      </c>
      <c r="C481" s="12" t="s">
        <v>214</v>
      </c>
      <c r="D481" s="13" t="s">
        <v>588</v>
      </c>
      <c r="E481" s="14" t="n">
        <v>37949</v>
      </c>
      <c r="F481" s="11" t="s">
        <v>28</v>
      </c>
      <c r="G481" s="14" t="s">
        <v>12</v>
      </c>
      <c r="H481" s="10" t="n">
        <f aca="false">COUNTIF($B$5:$B$4692,B481)</f>
        <v>1</v>
      </c>
    </row>
    <row r="482" customFormat="false" ht="18.9" hidden="true" customHeight="true" outlineLevel="0" collapsed="false">
      <c r="A482" s="10" t="n">
        <f aca="false">A481+1</f>
        <v>478</v>
      </c>
      <c r="B482" s="11" t="n">
        <v>26213337003</v>
      </c>
      <c r="C482" s="12" t="s">
        <v>589</v>
      </c>
      <c r="D482" s="13" t="s">
        <v>590</v>
      </c>
      <c r="E482" s="14" t="n">
        <v>37282</v>
      </c>
      <c r="F482" s="11" t="s">
        <v>107</v>
      </c>
      <c r="G482" s="14" t="s">
        <v>12</v>
      </c>
      <c r="H482" s="10" t="n">
        <f aca="false">COUNTIF($B$5:$B$4692,B482)</f>
        <v>1</v>
      </c>
    </row>
    <row r="483" customFormat="false" ht="18.9" hidden="true" customHeight="true" outlineLevel="0" collapsed="false">
      <c r="A483" s="10" t="n">
        <f aca="false">A482+1</f>
        <v>479</v>
      </c>
      <c r="B483" s="11" t="n">
        <v>27202224095</v>
      </c>
      <c r="C483" s="12" t="s">
        <v>591</v>
      </c>
      <c r="D483" s="13" t="s">
        <v>592</v>
      </c>
      <c r="E483" s="14" t="n">
        <v>37630</v>
      </c>
      <c r="F483" s="11" t="s">
        <v>28</v>
      </c>
      <c r="G483" s="14" t="s">
        <v>12</v>
      </c>
      <c r="H483" s="10" t="n">
        <f aca="false">COUNTIF($B$5:$B$4692,B483)</f>
        <v>1</v>
      </c>
    </row>
    <row r="484" customFormat="false" ht="18.9" hidden="true" customHeight="true" outlineLevel="0" collapsed="false">
      <c r="A484" s="10" t="n">
        <f aca="false">A483+1</f>
        <v>480</v>
      </c>
      <c r="B484" s="11" t="n">
        <v>27202253038</v>
      </c>
      <c r="C484" s="12" t="s">
        <v>593</v>
      </c>
      <c r="D484" s="13" t="s">
        <v>592</v>
      </c>
      <c r="E484" s="14" t="n">
        <v>37628</v>
      </c>
      <c r="F484" s="11" t="s">
        <v>28</v>
      </c>
      <c r="G484" s="14" t="s">
        <v>12</v>
      </c>
      <c r="H484" s="10" t="n">
        <f aca="false">COUNTIF($B$5:$B$4692,B484)</f>
        <v>1</v>
      </c>
    </row>
    <row r="485" customFormat="false" ht="18.9" hidden="true" customHeight="true" outlineLevel="0" collapsed="false">
      <c r="A485" s="10" t="n">
        <f aca="false">A484+1</f>
        <v>481</v>
      </c>
      <c r="B485" s="11" t="n">
        <v>24201201336</v>
      </c>
      <c r="C485" s="12" t="s">
        <v>594</v>
      </c>
      <c r="D485" s="13" t="s">
        <v>595</v>
      </c>
      <c r="E485" s="14" t="n">
        <v>36661</v>
      </c>
      <c r="F485" s="11" t="s">
        <v>596</v>
      </c>
      <c r="G485" s="14" t="s">
        <v>12</v>
      </c>
      <c r="H485" s="10" t="n">
        <f aca="false">COUNTIF($B$5:$B$4692,B485)</f>
        <v>1</v>
      </c>
    </row>
    <row r="486" customFormat="false" ht="18.9" hidden="true" customHeight="true" outlineLevel="0" collapsed="false">
      <c r="A486" s="10" t="n">
        <f aca="false">A485+1</f>
        <v>482</v>
      </c>
      <c r="B486" s="11" t="n">
        <v>27202101511</v>
      </c>
      <c r="C486" s="12" t="s">
        <v>597</v>
      </c>
      <c r="D486" s="13" t="s">
        <v>595</v>
      </c>
      <c r="E486" s="14" t="n">
        <v>37778</v>
      </c>
      <c r="F486" s="11" t="s">
        <v>41</v>
      </c>
      <c r="G486" s="14" t="s">
        <v>12</v>
      </c>
      <c r="H486" s="10" t="n">
        <f aca="false">COUNTIF($B$5:$B$4692,B486)</f>
        <v>1</v>
      </c>
    </row>
    <row r="487" customFormat="false" ht="18.9" hidden="true" customHeight="true" outlineLevel="0" collapsed="false">
      <c r="A487" s="10" t="n">
        <f aca="false">A486+1</f>
        <v>483</v>
      </c>
      <c r="B487" s="11" t="n">
        <v>27202102038</v>
      </c>
      <c r="C487" s="12" t="s">
        <v>598</v>
      </c>
      <c r="D487" s="13" t="s">
        <v>595</v>
      </c>
      <c r="E487" s="14" t="n">
        <v>37926</v>
      </c>
      <c r="F487" s="11" t="s">
        <v>41</v>
      </c>
      <c r="G487" s="14" t="s">
        <v>12</v>
      </c>
      <c r="H487" s="10" t="n">
        <f aca="false">COUNTIF($B$5:$B$4692,B487)</f>
        <v>1</v>
      </c>
    </row>
    <row r="488" customFormat="false" ht="18.9" hidden="true" customHeight="true" outlineLevel="0" collapsed="false">
      <c r="A488" s="10" t="n">
        <f aca="false">A487+1</f>
        <v>484</v>
      </c>
      <c r="B488" s="11" t="n">
        <v>27202120343</v>
      </c>
      <c r="C488" s="12" t="s">
        <v>599</v>
      </c>
      <c r="D488" s="13" t="s">
        <v>595</v>
      </c>
      <c r="E488" s="14" t="n">
        <v>37892</v>
      </c>
      <c r="F488" s="11" t="s">
        <v>41</v>
      </c>
      <c r="G488" s="14" t="s">
        <v>12</v>
      </c>
      <c r="H488" s="10" t="n">
        <f aca="false">COUNTIF($B$5:$B$4692,B488)</f>
        <v>1</v>
      </c>
    </row>
    <row r="489" customFormat="false" ht="18.9" hidden="true" customHeight="true" outlineLevel="0" collapsed="false">
      <c r="A489" s="10" t="n">
        <f aca="false">A488+1</f>
        <v>485</v>
      </c>
      <c r="B489" s="11" t="n">
        <v>27202231440</v>
      </c>
      <c r="C489" s="12" t="s">
        <v>600</v>
      </c>
      <c r="D489" s="13" t="s">
        <v>595</v>
      </c>
      <c r="E489" s="14" t="n">
        <v>37809</v>
      </c>
      <c r="F489" s="11" t="s">
        <v>28</v>
      </c>
      <c r="G489" s="14" t="s">
        <v>12</v>
      </c>
      <c r="H489" s="10" t="n">
        <f aca="false">COUNTIF($B$5:$B$4692,B489)</f>
        <v>1</v>
      </c>
    </row>
    <row r="490" customFormat="false" ht="18.9" hidden="true" customHeight="true" outlineLevel="0" collapsed="false">
      <c r="A490" s="10" t="n">
        <f aca="false">A489+1</f>
        <v>486</v>
      </c>
      <c r="B490" s="11" t="n">
        <v>27202852931</v>
      </c>
      <c r="C490" s="12" t="s">
        <v>601</v>
      </c>
      <c r="D490" s="13" t="s">
        <v>595</v>
      </c>
      <c r="E490" s="14" t="n">
        <v>37669</v>
      </c>
      <c r="F490" s="11" t="s">
        <v>115</v>
      </c>
      <c r="G490" s="14" t="s">
        <v>12</v>
      </c>
      <c r="H490" s="10" t="n">
        <f aca="false">COUNTIF($B$5:$B$4692,B490)</f>
        <v>1</v>
      </c>
    </row>
    <row r="491" customFormat="false" ht="18.9" hidden="true" customHeight="true" outlineLevel="0" collapsed="false">
      <c r="A491" s="10" t="n">
        <f aca="false">A490+1</f>
        <v>487</v>
      </c>
      <c r="B491" s="11" t="n">
        <v>27201234185</v>
      </c>
      <c r="C491" s="12" t="s">
        <v>307</v>
      </c>
      <c r="D491" s="13" t="s">
        <v>602</v>
      </c>
      <c r="E491" s="14" t="n">
        <v>37654</v>
      </c>
      <c r="F491" s="11" t="s">
        <v>11</v>
      </c>
      <c r="G491" s="14" t="s">
        <v>12</v>
      </c>
      <c r="H491" s="10" t="n">
        <f aca="false">COUNTIF($B$5:$B$4692,B491)</f>
        <v>1</v>
      </c>
    </row>
    <row r="492" customFormat="false" ht="18.9" hidden="true" customHeight="true" outlineLevel="0" collapsed="false">
      <c r="A492" s="10" t="n">
        <f aca="false">A491+1</f>
        <v>488</v>
      </c>
      <c r="B492" s="11" t="n">
        <v>27202128583</v>
      </c>
      <c r="C492" s="12" t="s">
        <v>461</v>
      </c>
      <c r="D492" s="13" t="s">
        <v>602</v>
      </c>
      <c r="E492" s="14" t="n">
        <v>37768</v>
      </c>
      <c r="F492" s="11" t="s">
        <v>41</v>
      </c>
      <c r="G492" s="14" t="s">
        <v>12</v>
      </c>
      <c r="H492" s="10" t="n">
        <f aca="false">COUNTIF($B$5:$B$4692,B492)</f>
        <v>1</v>
      </c>
    </row>
    <row r="493" customFormat="false" ht="18.9" hidden="true" customHeight="true" outlineLevel="0" collapsed="false">
      <c r="A493" s="10" t="n">
        <f aca="false">A492+1</f>
        <v>489</v>
      </c>
      <c r="B493" s="11" t="n">
        <v>27202220390</v>
      </c>
      <c r="C493" s="12" t="s">
        <v>603</v>
      </c>
      <c r="D493" s="13" t="s">
        <v>602</v>
      </c>
      <c r="E493" s="14" t="n">
        <v>37642</v>
      </c>
      <c r="F493" s="11" t="s">
        <v>124</v>
      </c>
      <c r="G493" s="14" t="s">
        <v>12</v>
      </c>
      <c r="H493" s="10" t="n">
        <f aca="false">COUNTIF($B$5:$B$4692,B493)</f>
        <v>1</v>
      </c>
    </row>
    <row r="494" customFormat="false" ht="18.9" hidden="true" customHeight="true" outlineLevel="0" collapsed="false">
      <c r="A494" s="10" t="n">
        <f aca="false">A493+1</f>
        <v>490</v>
      </c>
      <c r="B494" s="11" t="n">
        <v>27202242159</v>
      </c>
      <c r="C494" s="12" t="s">
        <v>604</v>
      </c>
      <c r="D494" s="13" t="s">
        <v>602</v>
      </c>
      <c r="E494" s="14" t="n">
        <v>37895</v>
      </c>
      <c r="F494" s="11" t="s">
        <v>28</v>
      </c>
      <c r="G494" s="14" t="s">
        <v>12</v>
      </c>
      <c r="H494" s="10" t="n">
        <f aca="false">COUNTIF($B$5:$B$4692,B494)</f>
        <v>1</v>
      </c>
    </row>
    <row r="495" customFormat="false" ht="18.9" hidden="true" customHeight="true" outlineLevel="0" collapsed="false">
      <c r="A495" s="10" t="n">
        <f aca="false">A494+1</f>
        <v>491</v>
      </c>
      <c r="B495" s="11" t="n">
        <v>27202934173</v>
      </c>
      <c r="C495" s="12" t="s">
        <v>605</v>
      </c>
      <c r="D495" s="13" t="s">
        <v>602</v>
      </c>
      <c r="E495" s="14" t="n">
        <v>37850</v>
      </c>
      <c r="F495" s="11" t="s">
        <v>193</v>
      </c>
      <c r="G495" s="14" t="s">
        <v>12</v>
      </c>
      <c r="H495" s="10" t="n">
        <f aca="false">COUNTIF($B$5:$B$4692,B495)</f>
        <v>1</v>
      </c>
    </row>
    <row r="496" customFormat="false" ht="18.9" hidden="true" customHeight="true" outlineLevel="0" collapsed="false">
      <c r="A496" s="10" t="n">
        <f aca="false">A495+1</f>
        <v>492</v>
      </c>
      <c r="B496" s="11" t="n">
        <v>27203344288</v>
      </c>
      <c r="C496" s="12" t="s">
        <v>539</v>
      </c>
      <c r="D496" s="13" t="s">
        <v>602</v>
      </c>
      <c r="E496" s="14" t="n">
        <v>37768</v>
      </c>
      <c r="F496" s="11" t="s">
        <v>43</v>
      </c>
      <c r="G496" s="14" t="s">
        <v>12</v>
      </c>
      <c r="H496" s="10" t="n">
        <f aca="false">COUNTIF($B$5:$B$4692,B496)</f>
        <v>1</v>
      </c>
    </row>
    <row r="497" customFormat="false" ht="18.9" hidden="true" customHeight="true" outlineLevel="0" collapsed="false">
      <c r="A497" s="10" t="n">
        <f aca="false">A496+1</f>
        <v>493</v>
      </c>
      <c r="B497" s="11" t="n">
        <v>27203700275</v>
      </c>
      <c r="C497" s="12" t="s">
        <v>606</v>
      </c>
      <c r="D497" s="13" t="s">
        <v>602</v>
      </c>
      <c r="E497" s="14" t="n">
        <v>37813</v>
      </c>
      <c r="F497" s="11" t="s">
        <v>53</v>
      </c>
      <c r="G497" s="14" t="s">
        <v>12</v>
      </c>
      <c r="H497" s="10" t="n">
        <f aca="false">COUNTIF($B$5:$B$4692,B497)</f>
        <v>1</v>
      </c>
    </row>
    <row r="498" customFormat="false" ht="18.9" hidden="true" customHeight="true" outlineLevel="0" collapsed="false">
      <c r="A498" s="10" t="n">
        <f aca="false">A497+1</f>
        <v>494</v>
      </c>
      <c r="B498" s="11" t="n">
        <v>27205136035</v>
      </c>
      <c r="C498" s="12" t="s">
        <v>607</v>
      </c>
      <c r="D498" s="13" t="s">
        <v>602</v>
      </c>
      <c r="E498" s="14" t="n">
        <v>37921</v>
      </c>
      <c r="F498" s="11" t="s">
        <v>48</v>
      </c>
      <c r="G498" s="14" t="s">
        <v>12</v>
      </c>
      <c r="H498" s="10" t="n">
        <f aca="false">COUNTIF($B$5:$B$4692,B498)</f>
        <v>1</v>
      </c>
    </row>
    <row r="499" customFormat="false" ht="18.9" hidden="true" customHeight="true" outlineLevel="0" collapsed="false">
      <c r="A499" s="10" t="n">
        <f aca="false">A498+1</f>
        <v>495</v>
      </c>
      <c r="B499" s="11" t="n">
        <v>27207133034</v>
      </c>
      <c r="C499" s="12" t="s">
        <v>488</v>
      </c>
      <c r="D499" s="13" t="s">
        <v>602</v>
      </c>
      <c r="E499" s="14" t="n">
        <v>37847</v>
      </c>
      <c r="F499" s="11" t="s">
        <v>41</v>
      </c>
      <c r="G499" s="14" t="s">
        <v>12</v>
      </c>
      <c r="H499" s="10" t="n">
        <f aca="false">COUNTIF($B$5:$B$4692,B499)</f>
        <v>1</v>
      </c>
    </row>
    <row r="500" customFormat="false" ht="18.9" hidden="true" customHeight="true" outlineLevel="0" collapsed="false">
      <c r="A500" s="10" t="n">
        <f aca="false">A499+1</f>
        <v>496</v>
      </c>
      <c r="B500" s="11" t="n">
        <v>27207227472</v>
      </c>
      <c r="C500" s="12" t="s">
        <v>539</v>
      </c>
      <c r="D500" s="13" t="s">
        <v>602</v>
      </c>
      <c r="E500" s="14" t="n">
        <v>37651</v>
      </c>
      <c r="F500" s="11" t="s">
        <v>124</v>
      </c>
      <c r="G500" s="14" t="s">
        <v>12</v>
      </c>
      <c r="H500" s="10" t="n">
        <f aca="false">COUNTIF($B$5:$B$4692,B500)</f>
        <v>1</v>
      </c>
    </row>
    <row r="501" customFormat="false" ht="18.9" hidden="true" customHeight="true" outlineLevel="0" collapsed="false">
      <c r="A501" s="10" t="n">
        <f aca="false">A500+1</f>
        <v>497</v>
      </c>
      <c r="B501" s="11" t="n">
        <v>27217542736</v>
      </c>
      <c r="C501" s="12" t="s">
        <v>608</v>
      </c>
      <c r="D501" s="13" t="s">
        <v>602</v>
      </c>
      <c r="E501" s="14" t="n">
        <v>36347</v>
      </c>
      <c r="F501" s="11" t="s">
        <v>64</v>
      </c>
      <c r="G501" s="14" t="s">
        <v>12</v>
      </c>
      <c r="H501" s="10" t="n">
        <f aca="false">COUNTIF($B$5:$B$4692,B501)</f>
        <v>1</v>
      </c>
    </row>
    <row r="502" customFormat="false" ht="18.9" hidden="true" customHeight="true" outlineLevel="0" collapsed="false">
      <c r="A502" s="10" t="n">
        <f aca="false">A501+1</f>
        <v>498</v>
      </c>
      <c r="B502" s="11" t="n">
        <v>27202224130</v>
      </c>
      <c r="C502" s="12" t="s">
        <v>466</v>
      </c>
      <c r="D502" s="13" t="s">
        <v>609</v>
      </c>
      <c r="E502" s="14" t="n">
        <v>37873</v>
      </c>
      <c r="F502" s="11" t="s">
        <v>28</v>
      </c>
      <c r="G502" s="14" t="s">
        <v>12</v>
      </c>
      <c r="H502" s="10" t="n">
        <f aca="false">COUNTIF($B$5:$B$4692,B502)</f>
        <v>1</v>
      </c>
    </row>
    <row r="503" customFormat="false" ht="18.9" hidden="true" customHeight="true" outlineLevel="0" collapsed="false">
      <c r="A503" s="10" t="n">
        <f aca="false">A502+1</f>
        <v>499</v>
      </c>
      <c r="B503" s="11" t="n">
        <v>27212202500</v>
      </c>
      <c r="C503" s="12" t="s">
        <v>610</v>
      </c>
      <c r="D503" s="13" t="s">
        <v>609</v>
      </c>
      <c r="E503" s="14" t="n">
        <v>37892</v>
      </c>
      <c r="F503" s="11" t="s">
        <v>28</v>
      </c>
      <c r="G503" s="14" t="s">
        <v>12</v>
      </c>
      <c r="H503" s="10" t="n">
        <f aca="false">COUNTIF($B$5:$B$4692,B503)</f>
        <v>1</v>
      </c>
    </row>
    <row r="504" customFormat="false" ht="18.9" hidden="true" customHeight="true" outlineLevel="0" collapsed="false">
      <c r="A504" s="10" t="n">
        <f aca="false">A503+1</f>
        <v>500</v>
      </c>
      <c r="B504" s="11" t="n">
        <v>26205234612</v>
      </c>
      <c r="C504" s="12" t="s">
        <v>611</v>
      </c>
      <c r="D504" s="13" t="s">
        <v>612</v>
      </c>
      <c r="E504" s="14" t="n">
        <v>37602</v>
      </c>
      <c r="F504" s="11" t="s">
        <v>508</v>
      </c>
      <c r="G504" s="14" t="s">
        <v>12</v>
      </c>
      <c r="H504" s="10" t="n">
        <f aca="false">COUNTIF($B$5:$B$4692,B504)</f>
        <v>1</v>
      </c>
    </row>
    <row r="505" customFormat="false" ht="18.9" hidden="false" customHeight="true" outlineLevel="0" collapsed="false">
      <c r="A505" s="10" t="n">
        <f aca="false">A504+1</f>
        <v>501</v>
      </c>
      <c r="B505" s="11" t="n">
        <v>27202128214</v>
      </c>
      <c r="C505" s="12" t="s">
        <v>231</v>
      </c>
      <c r="D505" s="13" t="s">
        <v>612</v>
      </c>
      <c r="E505" s="14" t="n">
        <v>37741</v>
      </c>
      <c r="F505" s="11" t="s">
        <v>26</v>
      </c>
      <c r="G505" s="14" t="s">
        <v>12</v>
      </c>
      <c r="H505" s="10" t="n">
        <f aca="false">COUNTIF($B$5:$B$4692,B505)</f>
        <v>1</v>
      </c>
    </row>
    <row r="506" customFormat="false" ht="18.9" hidden="true" customHeight="true" outlineLevel="0" collapsed="false">
      <c r="A506" s="10" t="n">
        <f aca="false">A505+1</f>
        <v>502</v>
      </c>
      <c r="B506" s="11" t="n">
        <v>27202129948</v>
      </c>
      <c r="C506" s="12" t="s">
        <v>469</v>
      </c>
      <c r="D506" s="13" t="s">
        <v>612</v>
      </c>
      <c r="E506" s="14" t="n">
        <v>37631</v>
      </c>
      <c r="F506" s="11" t="s">
        <v>41</v>
      </c>
      <c r="G506" s="14" t="s">
        <v>12</v>
      </c>
      <c r="H506" s="10" t="n">
        <f aca="false">COUNTIF($B$5:$B$4692,B506)</f>
        <v>1</v>
      </c>
    </row>
    <row r="507" customFormat="false" ht="18.9" hidden="true" customHeight="true" outlineLevel="0" collapsed="false">
      <c r="A507" s="10" t="n">
        <f aca="false">A506+1</f>
        <v>503</v>
      </c>
      <c r="B507" s="11" t="n">
        <v>27202700535</v>
      </c>
      <c r="C507" s="12" t="s">
        <v>469</v>
      </c>
      <c r="D507" s="13" t="s">
        <v>612</v>
      </c>
      <c r="E507" s="14" t="n">
        <v>37677</v>
      </c>
      <c r="F507" s="11" t="s">
        <v>39</v>
      </c>
      <c r="G507" s="14" t="s">
        <v>12</v>
      </c>
      <c r="H507" s="10" t="n">
        <f aca="false">COUNTIF($B$5:$B$4692,B507)</f>
        <v>1</v>
      </c>
    </row>
    <row r="508" customFormat="false" ht="18.9" hidden="true" customHeight="true" outlineLevel="0" collapsed="false">
      <c r="A508" s="10" t="n">
        <f aca="false">A507+1</f>
        <v>504</v>
      </c>
      <c r="B508" s="11" t="n">
        <v>27202729640</v>
      </c>
      <c r="C508" s="12" t="s">
        <v>150</v>
      </c>
      <c r="D508" s="13" t="s">
        <v>612</v>
      </c>
      <c r="E508" s="14" t="n">
        <v>37796</v>
      </c>
      <c r="F508" s="11" t="s">
        <v>39</v>
      </c>
      <c r="G508" s="14" t="s">
        <v>12</v>
      </c>
      <c r="H508" s="10" t="n">
        <f aca="false">COUNTIF($B$5:$B$4692,B508)</f>
        <v>1</v>
      </c>
    </row>
    <row r="509" customFormat="false" ht="18.9" hidden="true" customHeight="true" outlineLevel="0" collapsed="false">
      <c r="A509" s="10" t="n">
        <f aca="false">A508+1</f>
        <v>505</v>
      </c>
      <c r="B509" s="11" t="n">
        <v>27203349611</v>
      </c>
      <c r="C509" s="12" t="s">
        <v>183</v>
      </c>
      <c r="D509" s="13" t="s">
        <v>612</v>
      </c>
      <c r="E509" s="14" t="n">
        <v>37631</v>
      </c>
      <c r="F509" s="11" t="s">
        <v>43</v>
      </c>
      <c r="G509" s="14" t="s">
        <v>12</v>
      </c>
      <c r="H509" s="10" t="n">
        <f aca="false">COUNTIF($B$5:$B$4692,B509)</f>
        <v>1</v>
      </c>
    </row>
    <row r="510" customFormat="false" ht="18.9" hidden="true" customHeight="true" outlineLevel="0" collapsed="false">
      <c r="A510" s="10" t="n">
        <f aca="false">A509+1</f>
        <v>506</v>
      </c>
      <c r="B510" s="11" t="n">
        <v>27207102070</v>
      </c>
      <c r="C510" s="12" t="s">
        <v>125</v>
      </c>
      <c r="D510" s="13" t="s">
        <v>612</v>
      </c>
      <c r="E510" s="14" t="n">
        <v>37741</v>
      </c>
      <c r="F510" s="11" t="s">
        <v>55</v>
      </c>
      <c r="G510" s="14" t="s">
        <v>12</v>
      </c>
      <c r="H510" s="10" t="n">
        <f aca="false">COUNTIF($B$5:$B$4692,B510)</f>
        <v>1</v>
      </c>
    </row>
    <row r="511" customFormat="false" ht="18.9" hidden="true" customHeight="true" outlineLevel="0" collapsed="false">
      <c r="A511" s="10" t="n">
        <f aca="false">A510+1</f>
        <v>507</v>
      </c>
      <c r="B511" s="11" t="n">
        <v>27207227236</v>
      </c>
      <c r="C511" s="12" t="s">
        <v>613</v>
      </c>
      <c r="D511" s="13" t="s">
        <v>612</v>
      </c>
      <c r="E511" s="14" t="n">
        <v>37960</v>
      </c>
      <c r="F511" s="11" t="s">
        <v>41</v>
      </c>
      <c r="G511" s="14" t="s">
        <v>12</v>
      </c>
      <c r="H511" s="10" t="n">
        <f aca="false">COUNTIF($B$5:$B$4692,B511)</f>
        <v>1</v>
      </c>
    </row>
    <row r="512" customFormat="false" ht="18.9" hidden="false" customHeight="true" outlineLevel="0" collapsed="false">
      <c r="A512" s="10" t="n">
        <f aca="false">A511+1</f>
        <v>508</v>
      </c>
      <c r="B512" s="11" t="n">
        <v>27208600245</v>
      </c>
      <c r="C512" s="12" t="s">
        <v>351</v>
      </c>
      <c r="D512" s="13" t="s">
        <v>612</v>
      </c>
      <c r="E512" s="14" t="n">
        <v>37145</v>
      </c>
      <c r="F512" s="11" t="s">
        <v>408</v>
      </c>
      <c r="G512" s="14" t="s">
        <v>12</v>
      </c>
      <c r="H512" s="10" t="n">
        <f aca="false">COUNTIF($B$5:$B$4692,B512)</f>
        <v>1</v>
      </c>
    </row>
    <row r="513" customFormat="false" ht="18.9" hidden="true" customHeight="true" outlineLevel="0" collapsed="false">
      <c r="A513" s="10" t="n">
        <f aca="false">A512+1</f>
        <v>509</v>
      </c>
      <c r="B513" s="11" t="n">
        <v>27208734001</v>
      </c>
      <c r="C513" s="12" t="s">
        <v>204</v>
      </c>
      <c r="D513" s="13" t="s">
        <v>612</v>
      </c>
      <c r="E513" s="14" t="n">
        <v>37833</v>
      </c>
      <c r="F513" s="11" t="s">
        <v>45</v>
      </c>
      <c r="G513" s="14" t="s">
        <v>12</v>
      </c>
      <c r="H513" s="10" t="n">
        <f aca="false">COUNTIF($B$5:$B$4692,B513)</f>
        <v>1</v>
      </c>
    </row>
    <row r="514" customFormat="false" ht="18.9" hidden="true" customHeight="true" outlineLevel="0" collapsed="false">
      <c r="A514" s="10" t="n">
        <f aca="false">A513+1</f>
        <v>510</v>
      </c>
      <c r="B514" s="11" t="n">
        <v>27212536678</v>
      </c>
      <c r="C514" s="12" t="s">
        <v>614</v>
      </c>
      <c r="D514" s="13" t="s">
        <v>612</v>
      </c>
      <c r="E514" s="14" t="n">
        <v>37968</v>
      </c>
      <c r="F514" s="11" t="s">
        <v>133</v>
      </c>
      <c r="G514" s="14" t="s">
        <v>12</v>
      </c>
      <c r="H514" s="10" t="n">
        <f aca="false">COUNTIF($B$5:$B$4692,B514)</f>
        <v>1</v>
      </c>
    </row>
    <row r="515" customFormat="false" ht="18.9" hidden="true" customHeight="true" outlineLevel="0" collapsed="false">
      <c r="A515" s="10" t="n">
        <f aca="false">A514+1</f>
        <v>511</v>
      </c>
      <c r="B515" s="11" t="n">
        <v>27202933159</v>
      </c>
      <c r="C515" s="12" t="s">
        <v>150</v>
      </c>
      <c r="D515" s="13" t="s">
        <v>612</v>
      </c>
      <c r="E515" s="14" t="n">
        <v>37847</v>
      </c>
      <c r="F515" s="11" t="s">
        <v>193</v>
      </c>
      <c r="G515" s="14" t="s">
        <v>12</v>
      </c>
      <c r="H515" s="10" t="n">
        <f aca="false">COUNTIF($B$5:$B$4692,B515)</f>
        <v>1</v>
      </c>
    </row>
    <row r="516" customFormat="false" ht="18.9" hidden="true" customHeight="true" outlineLevel="0" collapsed="false">
      <c r="A516" s="10" t="n">
        <f aca="false">A515+1</f>
        <v>512</v>
      </c>
      <c r="B516" s="11" t="n">
        <v>25205217082</v>
      </c>
      <c r="C516" s="12" t="s">
        <v>615</v>
      </c>
      <c r="D516" s="13" t="s">
        <v>616</v>
      </c>
      <c r="E516" s="14" t="n">
        <v>37214</v>
      </c>
      <c r="F516" s="11" t="s">
        <v>508</v>
      </c>
      <c r="G516" s="14" t="s">
        <v>12</v>
      </c>
      <c r="H516" s="10" t="n">
        <f aca="false">COUNTIF($B$5:$B$4692,B516)</f>
        <v>1</v>
      </c>
    </row>
    <row r="517" customFormat="false" ht="18.9" hidden="true" customHeight="true" outlineLevel="0" collapsed="false">
      <c r="A517" s="10" t="n">
        <f aca="false">A516+1</f>
        <v>513</v>
      </c>
      <c r="B517" s="11" t="n">
        <v>27202653255</v>
      </c>
      <c r="C517" s="12" t="s">
        <v>351</v>
      </c>
      <c r="D517" s="13" t="s">
        <v>616</v>
      </c>
      <c r="E517" s="14" t="n">
        <v>37940</v>
      </c>
      <c r="F517" s="11" t="s">
        <v>30</v>
      </c>
      <c r="G517" s="14" t="s">
        <v>12</v>
      </c>
      <c r="H517" s="10" t="n">
        <f aca="false">COUNTIF($B$5:$B$4692,B517)</f>
        <v>1</v>
      </c>
    </row>
    <row r="518" customFormat="false" ht="18.9" hidden="false" customHeight="true" outlineLevel="0" collapsed="false">
      <c r="A518" s="10" t="n">
        <f aca="false">A517+1</f>
        <v>514</v>
      </c>
      <c r="B518" s="11" t="n">
        <v>27204743418</v>
      </c>
      <c r="C518" s="12" t="s">
        <v>617</v>
      </c>
      <c r="D518" s="13" t="s">
        <v>616</v>
      </c>
      <c r="E518" s="14" t="n">
        <v>37965</v>
      </c>
      <c r="F518" s="11" t="s">
        <v>72</v>
      </c>
      <c r="G518" s="14" t="s">
        <v>12</v>
      </c>
      <c r="H518" s="10" t="n">
        <f aca="false">COUNTIF($B$5:$B$4692,B518)</f>
        <v>1</v>
      </c>
    </row>
    <row r="519" customFormat="false" ht="18.9" hidden="true" customHeight="true" outlineLevel="0" collapsed="false">
      <c r="A519" s="10" t="n">
        <f aca="false">A518+1</f>
        <v>515</v>
      </c>
      <c r="B519" s="11" t="n">
        <v>27211253391</v>
      </c>
      <c r="C519" s="12" t="s">
        <v>618</v>
      </c>
      <c r="D519" s="13" t="s">
        <v>616</v>
      </c>
      <c r="E519" s="14" t="n">
        <v>37905</v>
      </c>
      <c r="F519" s="11" t="s">
        <v>11</v>
      </c>
      <c r="G519" s="14" t="s">
        <v>12</v>
      </c>
      <c r="H519" s="10" t="n">
        <f aca="false">COUNTIF($B$5:$B$4692,B519)</f>
        <v>1</v>
      </c>
    </row>
    <row r="520" customFormat="false" ht="18.9" hidden="true" customHeight="true" outlineLevel="0" collapsed="false">
      <c r="A520" s="10" t="n">
        <f aca="false">A519+1</f>
        <v>516</v>
      </c>
      <c r="B520" s="11" t="n">
        <v>27212121804</v>
      </c>
      <c r="C520" s="12" t="s">
        <v>619</v>
      </c>
      <c r="D520" s="13" t="s">
        <v>616</v>
      </c>
      <c r="E520" s="14" t="n">
        <v>37900</v>
      </c>
      <c r="F520" s="11" t="s">
        <v>41</v>
      </c>
      <c r="G520" s="14" t="s">
        <v>12</v>
      </c>
      <c r="H520" s="10" t="n">
        <f aca="false">COUNTIF($B$5:$B$4692,B520)</f>
        <v>1</v>
      </c>
    </row>
    <row r="521" customFormat="false" ht="18.9" hidden="false" customHeight="true" outlineLevel="0" collapsed="false">
      <c r="A521" s="10" t="n">
        <f aca="false">A520+1</f>
        <v>517</v>
      </c>
      <c r="B521" s="11" t="n">
        <v>27214738210</v>
      </c>
      <c r="C521" s="12" t="s">
        <v>620</v>
      </c>
      <c r="D521" s="13" t="s">
        <v>616</v>
      </c>
      <c r="E521" s="14" t="n">
        <v>37689</v>
      </c>
      <c r="F521" s="11" t="s">
        <v>72</v>
      </c>
      <c r="G521" s="14" t="s">
        <v>12</v>
      </c>
      <c r="H521" s="10" t="n">
        <f aca="false">COUNTIF($B$5:$B$4692,B521)</f>
        <v>1</v>
      </c>
    </row>
    <row r="522" customFormat="false" ht="18.9" hidden="true" customHeight="true" outlineLevel="0" collapsed="false">
      <c r="A522" s="10" t="n">
        <f aca="false">A521+1</f>
        <v>518</v>
      </c>
      <c r="B522" s="11" t="n">
        <v>27202229803</v>
      </c>
      <c r="C522" s="12" t="s">
        <v>621</v>
      </c>
      <c r="D522" s="13" t="s">
        <v>622</v>
      </c>
      <c r="E522" s="14" t="n">
        <v>37756</v>
      </c>
      <c r="F522" s="11" t="s">
        <v>28</v>
      </c>
      <c r="G522" s="14" t="s">
        <v>12</v>
      </c>
      <c r="H522" s="10" t="n">
        <f aca="false">COUNTIF($B$5:$B$4692,B522)</f>
        <v>1</v>
      </c>
    </row>
    <row r="523" customFormat="false" ht="18.9" hidden="true" customHeight="true" outlineLevel="0" collapsed="false">
      <c r="A523" s="10" t="n">
        <f aca="false">A522+1</f>
        <v>519</v>
      </c>
      <c r="B523" s="11" t="n">
        <v>27202237832</v>
      </c>
      <c r="C523" s="12" t="s">
        <v>620</v>
      </c>
      <c r="D523" s="13" t="s">
        <v>622</v>
      </c>
      <c r="E523" s="14" t="n">
        <v>37971</v>
      </c>
      <c r="F523" s="11" t="s">
        <v>55</v>
      </c>
      <c r="G523" s="14" t="s">
        <v>12</v>
      </c>
      <c r="H523" s="10" t="n">
        <f aca="false">COUNTIF($B$5:$B$4692,B523)</f>
        <v>1</v>
      </c>
    </row>
    <row r="524" customFormat="false" ht="18.9" hidden="true" customHeight="true" outlineLevel="0" collapsed="false">
      <c r="A524" s="10" t="n">
        <f aca="false">A523+1</f>
        <v>520</v>
      </c>
      <c r="B524" s="11" t="n">
        <v>27202402546</v>
      </c>
      <c r="C524" s="12" t="s">
        <v>623</v>
      </c>
      <c r="D524" s="13" t="s">
        <v>622</v>
      </c>
      <c r="E524" s="14" t="n">
        <v>37933</v>
      </c>
      <c r="F524" s="11" t="s">
        <v>90</v>
      </c>
      <c r="G524" s="14" t="s">
        <v>12</v>
      </c>
      <c r="H524" s="10" t="n">
        <f aca="false">COUNTIF($B$5:$B$4692,B524)</f>
        <v>1</v>
      </c>
    </row>
    <row r="525" customFormat="false" ht="18.9" hidden="true" customHeight="true" outlineLevel="0" collapsed="false">
      <c r="A525" s="10" t="n">
        <f aca="false">A524+1</f>
        <v>521</v>
      </c>
      <c r="B525" s="11" t="n">
        <v>27204601824</v>
      </c>
      <c r="C525" s="12" t="s">
        <v>624</v>
      </c>
      <c r="D525" s="13" t="s">
        <v>622</v>
      </c>
      <c r="E525" s="14" t="n">
        <v>37737</v>
      </c>
      <c r="F525" s="11" t="s">
        <v>30</v>
      </c>
      <c r="G525" s="14" t="s">
        <v>12</v>
      </c>
      <c r="H525" s="10" t="n">
        <f aca="false">COUNTIF($B$5:$B$4692,B525)</f>
        <v>1</v>
      </c>
    </row>
    <row r="526" customFormat="false" ht="18.9" hidden="false" customHeight="true" outlineLevel="0" collapsed="false">
      <c r="A526" s="10" t="n">
        <f aca="false">A525+1</f>
        <v>522</v>
      </c>
      <c r="B526" s="11" t="n">
        <v>27204701514</v>
      </c>
      <c r="C526" s="12" t="s">
        <v>625</v>
      </c>
      <c r="D526" s="13" t="s">
        <v>622</v>
      </c>
      <c r="E526" s="14" t="n">
        <v>37882</v>
      </c>
      <c r="F526" s="11" t="s">
        <v>72</v>
      </c>
      <c r="G526" s="14" t="s">
        <v>12</v>
      </c>
      <c r="H526" s="10" t="n">
        <f aca="false">COUNTIF($B$5:$B$4692,B526)</f>
        <v>1</v>
      </c>
    </row>
    <row r="527" customFormat="false" ht="18.9" hidden="true" customHeight="true" outlineLevel="0" collapsed="false">
      <c r="A527" s="10" t="n">
        <f aca="false">A526+1</f>
        <v>523</v>
      </c>
      <c r="B527" s="11" t="n">
        <v>26211235467</v>
      </c>
      <c r="C527" s="12" t="s">
        <v>626</v>
      </c>
      <c r="D527" s="13" t="s">
        <v>627</v>
      </c>
      <c r="E527" s="14" t="n">
        <v>37377</v>
      </c>
      <c r="F527" s="11" t="s">
        <v>363</v>
      </c>
      <c r="G527" s="14" t="s">
        <v>12</v>
      </c>
      <c r="H527" s="10" t="n">
        <f aca="false">COUNTIF($B$5:$B$4692,B527)</f>
        <v>1</v>
      </c>
    </row>
    <row r="528" customFormat="false" ht="18.9" hidden="true" customHeight="true" outlineLevel="0" collapsed="false">
      <c r="A528" s="10" t="n">
        <f aca="false">A527+1</f>
        <v>524</v>
      </c>
      <c r="B528" s="11" t="n">
        <v>27203344948</v>
      </c>
      <c r="C528" s="12" t="s">
        <v>202</v>
      </c>
      <c r="D528" s="13" t="s">
        <v>627</v>
      </c>
      <c r="E528" s="14" t="n">
        <v>37934</v>
      </c>
      <c r="F528" s="11" t="s">
        <v>43</v>
      </c>
      <c r="G528" s="14" t="s">
        <v>12</v>
      </c>
      <c r="H528" s="10" t="n">
        <f aca="false">COUNTIF($B$5:$B$4692,B528)</f>
        <v>1</v>
      </c>
    </row>
    <row r="529" customFormat="false" ht="18.9" hidden="true" customHeight="true" outlineLevel="0" collapsed="false">
      <c r="A529" s="10" t="n">
        <f aca="false">A528+1</f>
        <v>525</v>
      </c>
      <c r="B529" s="11" t="n">
        <v>27203736131</v>
      </c>
      <c r="C529" s="12" t="s">
        <v>628</v>
      </c>
      <c r="D529" s="13" t="s">
        <v>627</v>
      </c>
      <c r="E529" s="14" t="n">
        <v>37886</v>
      </c>
      <c r="F529" s="11" t="s">
        <v>53</v>
      </c>
      <c r="G529" s="14" t="s">
        <v>12</v>
      </c>
      <c r="H529" s="10" t="n">
        <f aca="false">COUNTIF($B$5:$B$4692,B529)</f>
        <v>1</v>
      </c>
    </row>
    <row r="530" customFormat="false" ht="18.9" hidden="false" customHeight="true" outlineLevel="0" collapsed="false">
      <c r="A530" s="10" t="n">
        <f aca="false">A529+1</f>
        <v>526</v>
      </c>
      <c r="B530" s="11" t="n">
        <v>27207121481</v>
      </c>
      <c r="C530" s="12" t="s">
        <v>629</v>
      </c>
      <c r="D530" s="13" t="s">
        <v>630</v>
      </c>
      <c r="E530" s="14" t="n">
        <v>37829</v>
      </c>
      <c r="F530" s="11" t="s">
        <v>26</v>
      </c>
      <c r="G530" s="14" t="s">
        <v>12</v>
      </c>
      <c r="H530" s="10" t="n">
        <f aca="false">COUNTIF($B$5:$B$4692,B530)</f>
        <v>1</v>
      </c>
    </row>
    <row r="531" customFormat="false" ht="18.9" hidden="true" customHeight="true" outlineLevel="0" collapsed="false">
      <c r="A531" s="10" t="n">
        <f aca="false">A530+1</f>
        <v>527</v>
      </c>
      <c r="B531" s="11" t="n">
        <v>27203303120</v>
      </c>
      <c r="C531" s="12" t="s">
        <v>202</v>
      </c>
      <c r="D531" s="13" t="s">
        <v>630</v>
      </c>
      <c r="E531" s="14" t="n">
        <v>37786</v>
      </c>
      <c r="F531" s="11" t="s">
        <v>28</v>
      </c>
      <c r="G531" s="14" t="s">
        <v>12</v>
      </c>
      <c r="H531" s="10" t="n">
        <f aca="false">COUNTIF($B$5:$B$4692,B531)</f>
        <v>1</v>
      </c>
    </row>
    <row r="532" customFormat="false" ht="18.9" hidden="true" customHeight="true" outlineLevel="0" collapsed="false">
      <c r="A532" s="10" t="n">
        <f aca="false">A531+1</f>
        <v>528</v>
      </c>
      <c r="B532" s="11" t="n">
        <v>24215404669</v>
      </c>
      <c r="C532" s="12" t="s">
        <v>631</v>
      </c>
      <c r="D532" s="13" t="s">
        <v>632</v>
      </c>
      <c r="E532" s="14" t="n">
        <v>36804</v>
      </c>
      <c r="F532" s="11" t="s">
        <v>633</v>
      </c>
      <c r="G532" s="14" t="s">
        <v>12</v>
      </c>
      <c r="H532" s="10" t="n">
        <f aca="false">COUNTIF($B$5:$B$4692,B532)</f>
        <v>1</v>
      </c>
    </row>
    <row r="533" customFormat="false" ht="18.9" hidden="true" customHeight="true" outlineLevel="0" collapsed="false">
      <c r="A533" s="10" t="n">
        <f aca="false">A532+1</f>
        <v>529</v>
      </c>
      <c r="B533" s="11" t="n">
        <v>27211244370</v>
      </c>
      <c r="C533" s="12" t="s">
        <v>634</v>
      </c>
      <c r="D533" s="13" t="s">
        <v>632</v>
      </c>
      <c r="E533" s="14" t="n">
        <v>37829</v>
      </c>
      <c r="F533" s="11" t="s">
        <v>22</v>
      </c>
      <c r="G533" s="14" t="s">
        <v>12</v>
      </c>
      <c r="H533" s="10" t="n">
        <f aca="false">COUNTIF($B$5:$B$4692,B533)</f>
        <v>1</v>
      </c>
    </row>
    <row r="534" customFormat="false" ht="18.9" hidden="true" customHeight="true" outlineLevel="0" collapsed="false">
      <c r="A534" s="10" t="n">
        <f aca="false">A533+1</f>
        <v>530</v>
      </c>
      <c r="B534" s="11" t="n">
        <v>27211722447</v>
      </c>
      <c r="C534" s="12" t="s">
        <v>635</v>
      </c>
      <c r="D534" s="13" t="s">
        <v>632</v>
      </c>
      <c r="E534" s="14" t="n">
        <v>37896</v>
      </c>
      <c r="F534" s="11" t="s">
        <v>11</v>
      </c>
      <c r="G534" s="14" t="s">
        <v>12</v>
      </c>
      <c r="H534" s="10" t="n">
        <f aca="false">COUNTIF($B$5:$B$4692,B534)</f>
        <v>1</v>
      </c>
    </row>
    <row r="535" customFormat="false" ht="18.9" hidden="true" customHeight="true" outlineLevel="0" collapsed="false">
      <c r="A535" s="10" t="n">
        <f aca="false">A534+1</f>
        <v>531</v>
      </c>
      <c r="B535" s="11" t="n">
        <v>27212933638</v>
      </c>
      <c r="C535" s="12" t="s">
        <v>636</v>
      </c>
      <c r="D535" s="13" t="s">
        <v>632</v>
      </c>
      <c r="E535" s="14" t="n">
        <v>37704</v>
      </c>
      <c r="F535" s="11" t="s">
        <v>28</v>
      </c>
      <c r="G535" s="14" t="s">
        <v>12</v>
      </c>
      <c r="H535" s="10" t="n">
        <f aca="false">COUNTIF($B$5:$B$4692,B535)</f>
        <v>1</v>
      </c>
    </row>
    <row r="536" customFormat="false" ht="18.9" hidden="true" customHeight="true" outlineLevel="0" collapsed="false">
      <c r="A536" s="10" t="n">
        <f aca="false">A535+1</f>
        <v>532</v>
      </c>
      <c r="B536" s="11" t="n">
        <v>27217522908</v>
      </c>
      <c r="C536" s="12" t="s">
        <v>637</v>
      </c>
      <c r="D536" s="13" t="s">
        <v>632</v>
      </c>
      <c r="E536" s="14" t="n">
        <v>37937</v>
      </c>
      <c r="F536" s="11" t="s">
        <v>64</v>
      </c>
      <c r="G536" s="14" t="s">
        <v>12</v>
      </c>
      <c r="H536" s="10" t="n">
        <f aca="false">COUNTIF($B$5:$B$4692,B536)</f>
        <v>1</v>
      </c>
    </row>
    <row r="537" customFormat="false" ht="18.9" hidden="true" customHeight="true" outlineLevel="0" collapsed="false">
      <c r="A537" s="10" t="n">
        <f aca="false">A536+1</f>
        <v>533</v>
      </c>
      <c r="B537" s="11" t="n">
        <v>27203838376</v>
      </c>
      <c r="C537" s="12" t="s">
        <v>638</v>
      </c>
      <c r="D537" s="13" t="s">
        <v>639</v>
      </c>
      <c r="E537" s="14" t="n">
        <v>37715</v>
      </c>
      <c r="F537" s="11" t="s">
        <v>249</v>
      </c>
      <c r="G537" s="14" t="s">
        <v>12</v>
      </c>
      <c r="H537" s="10" t="n">
        <f aca="false">COUNTIF($B$5:$B$4692,B537)</f>
        <v>1</v>
      </c>
    </row>
    <row r="538" customFormat="false" ht="18.9" hidden="true" customHeight="true" outlineLevel="0" collapsed="false">
      <c r="A538" s="10" t="n">
        <f aca="false">A537+1</f>
        <v>534</v>
      </c>
      <c r="B538" s="11" t="n">
        <v>24213705480</v>
      </c>
      <c r="C538" s="12" t="s">
        <v>239</v>
      </c>
      <c r="D538" s="13" t="s">
        <v>640</v>
      </c>
      <c r="E538" s="14" t="n">
        <v>36846</v>
      </c>
      <c r="F538" s="11" t="s">
        <v>641</v>
      </c>
      <c r="G538" s="14" t="s">
        <v>12</v>
      </c>
      <c r="H538" s="10" t="n">
        <f aca="false">COUNTIF($B$5:$B$4692,B538)</f>
        <v>1</v>
      </c>
    </row>
    <row r="539" customFormat="false" ht="18.9" hidden="true" customHeight="true" outlineLevel="0" collapsed="false">
      <c r="A539" s="10" t="n">
        <f aca="false">A538+1</f>
        <v>535</v>
      </c>
      <c r="B539" s="11" t="n">
        <v>25212708588</v>
      </c>
      <c r="C539" s="12" t="s">
        <v>236</v>
      </c>
      <c r="D539" s="13" t="s">
        <v>640</v>
      </c>
      <c r="E539" s="14" t="n">
        <v>37118</v>
      </c>
      <c r="F539" s="11" t="s">
        <v>642</v>
      </c>
      <c r="G539" s="14" t="s">
        <v>12</v>
      </c>
      <c r="H539" s="10" t="n">
        <f aca="false">COUNTIF($B$5:$B$4692,B539)</f>
        <v>1</v>
      </c>
    </row>
    <row r="540" customFormat="false" ht="18.9" hidden="true" customHeight="true" outlineLevel="0" collapsed="false">
      <c r="A540" s="10" t="n">
        <f aca="false">A539+1</f>
        <v>536</v>
      </c>
      <c r="B540" s="11" t="n">
        <v>27213503018</v>
      </c>
      <c r="C540" s="12" t="s">
        <v>643</v>
      </c>
      <c r="D540" s="13" t="s">
        <v>640</v>
      </c>
      <c r="E540" s="14" t="n">
        <v>37753</v>
      </c>
      <c r="F540" s="11" t="s">
        <v>39</v>
      </c>
      <c r="G540" s="14" t="s">
        <v>12</v>
      </c>
      <c r="H540" s="10" t="n">
        <f aca="false">COUNTIF($B$5:$B$4692,B540)</f>
        <v>1</v>
      </c>
    </row>
    <row r="541" customFormat="false" ht="18.9" hidden="true" customHeight="true" outlineLevel="0" collapsed="false">
      <c r="A541" s="10" t="n">
        <f aca="false">A540+1</f>
        <v>537</v>
      </c>
      <c r="B541" s="11" t="n">
        <v>27202144932</v>
      </c>
      <c r="C541" s="12" t="s">
        <v>644</v>
      </c>
      <c r="D541" s="13" t="s">
        <v>645</v>
      </c>
      <c r="E541" s="14" t="n">
        <v>37918</v>
      </c>
      <c r="F541" s="11" t="s">
        <v>41</v>
      </c>
      <c r="G541" s="14" t="s">
        <v>12</v>
      </c>
      <c r="H541" s="10" t="n">
        <f aca="false">COUNTIF($B$5:$B$4692,B541)</f>
        <v>1</v>
      </c>
    </row>
    <row r="542" customFormat="false" ht="18.9" hidden="true" customHeight="true" outlineLevel="0" collapsed="false">
      <c r="A542" s="10" t="n">
        <f aca="false">A541+1</f>
        <v>538</v>
      </c>
      <c r="B542" s="11" t="n">
        <v>27202200706</v>
      </c>
      <c r="C542" s="12" t="s">
        <v>646</v>
      </c>
      <c r="D542" s="13" t="s">
        <v>645</v>
      </c>
      <c r="E542" s="14" t="n">
        <v>37675</v>
      </c>
      <c r="F542" s="11" t="s">
        <v>28</v>
      </c>
      <c r="G542" s="14" t="s">
        <v>12</v>
      </c>
      <c r="H542" s="10" t="n">
        <f aca="false">COUNTIF($B$5:$B$4692,B542)</f>
        <v>1</v>
      </c>
    </row>
    <row r="543" customFormat="false" ht="18.9" hidden="true" customHeight="true" outlineLevel="0" collapsed="false">
      <c r="A543" s="10" t="n">
        <f aca="false">A542+1</f>
        <v>539</v>
      </c>
      <c r="B543" s="11" t="n">
        <v>27202521946</v>
      </c>
      <c r="C543" s="12" t="s">
        <v>647</v>
      </c>
      <c r="D543" s="13" t="s">
        <v>645</v>
      </c>
      <c r="E543" s="14" t="n">
        <v>37895</v>
      </c>
      <c r="F543" s="11" t="s">
        <v>17</v>
      </c>
      <c r="G543" s="14" t="s">
        <v>12</v>
      </c>
      <c r="H543" s="10" t="n">
        <f aca="false">COUNTIF($B$5:$B$4692,B543)</f>
        <v>1</v>
      </c>
    </row>
    <row r="544" customFormat="false" ht="18.9" hidden="true" customHeight="true" outlineLevel="0" collapsed="false">
      <c r="A544" s="10" t="n">
        <f aca="false">A543+1</f>
        <v>540</v>
      </c>
      <c r="B544" s="11" t="n">
        <v>27203323944</v>
      </c>
      <c r="C544" s="12" t="s">
        <v>648</v>
      </c>
      <c r="D544" s="13" t="s">
        <v>645</v>
      </c>
      <c r="E544" s="14" t="n">
        <v>37700</v>
      </c>
      <c r="F544" s="11" t="s">
        <v>43</v>
      </c>
      <c r="G544" s="14" t="s">
        <v>12</v>
      </c>
      <c r="H544" s="10" t="n">
        <f aca="false">COUNTIF($B$5:$B$4692,B544)</f>
        <v>1</v>
      </c>
    </row>
    <row r="545" customFormat="false" ht="18.9" hidden="true" customHeight="true" outlineLevel="0" collapsed="false">
      <c r="A545" s="10" t="n">
        <f aca="false">A544+1</f>
        <v>541</v>
      </c>
      <c r="B545" s="11" t="n">
        <v>27203331588</v>
      </c>
      <c r="C545" s="12" t="s">
        <v>649</v>
      </c>
      <c r="D545" s="13" t="s">
        <v>645</v>
      </c>
      <c r="E545" s="14" t="n">
        <v>37795</v>
      </c>
      <c r="F545" s="11" t="s">
        <v>43</v>
      </c>
      <c r="G545" s="14" t="s">
        <v>12</v>
      </c>
      <c r="H545" s="10" t="n">
        <f aca="false">COUNTIF($B$5:$B$4692,B545)</f>
        <v>1</v>
      </c>
    </row>
    <row r="546" customFormat="false" ht="18.9" hidden="true" customHeight="true" outlineLevel="0" collapsed="false">
      <c r="A546" s="10" t="n">
        <f aca="false">A545+1</f>
        <v>542</v>
      </c>
      <c r="B546" s="11" t="n">
        <v>27205653521</v>
      </c>
      <c r="C546" s="12" t="s">
        <v>650</v>
      </c>
      <c r="D546" s="13" t="s">
        <v>645</v>
      </c>
      <c r="E546" s="14" t="n">
        <v>37930</v>
      </c>
      <c r="F546" s="11" t="s">
        <v>293</v>
      </c>
      <c r="G546" s="14" t="s">
        <v>12</v>
      </c>
      <c r="H546" s="10" t="n">
        <f aca="false">COUNTIF($B$5:$B$4692,B546)</f>
        <v>1</v>
      </c>
    </row>
    <row r="547" customFormat="false" ht="18.9" hidden="true" customHeight="true" outlineLevel="0" collapsed="false">
      <c r="A547" s="10" t="n">
        <f aca="false">A546+1</f>
        <v>543</v>
      </c>
      <c r="B547" s="11" t="n">
        <v>27207101221</v>
      </c>
      <c r="C547" s="12" t="s">
        <v>651</v>
      </c>
      <c r="D547" s="13" t="s">
        <v>645</v>
      </c>
      <c r="E547" s="14" t="n">
        <v>37840</v>
      </c>
      <c r="F547" s="11" t="s">
        <v>55</v>
      </c>
      <c r="G547" s="14" t="s">
        <v>12</v>
      </c>
      <c r="H547" s="10" t="n">
        <f aca="false">COUNTIF($B$5:$B$4692,B547)</f>
        <v>1</v>
      </c>
    </row>
    <row r="548" customFormat="false" ht="18.9" hidden="true" customHeight="true" outlineLevel="0" collapsed="false">
      <c r="A548" s="10" t="n">
        <f aca="false">A547+1</f>
        <v>544</v>
      </c>
      <c r="B548" s="11" t="n">
        <v>27207131471</v>
      </c>
      <c r="C548" s="12" t="s">
        <v>652</v>
      </c>
      <c r="D548" s="13" t="s">
        <v>645</v>
      </c>
      <c r="E548" s="14" t="n">
        <v>37879</v>
      </c>
      <c r="F548" s="11" t="s">
        <v>148</v>
      </c>
      <c r="G548" s="14" t="s">
        <v>12</v>
      </c>
      <c r="H548" s="10" t="n">
        <f aca="false">COUNTIF($B$5:$B$4692,B548)</f>
        <v>1</v>
      </c>
    </row>
    <row r="549" customFormat="false" ht="18.9" hidden="true" customHeight="true" outlineLevel="0" collapsed="false">
      <c r="A549" s="10" t="n">
        <f aca="false">A548+1</f>
        <v>545</v>
      </c>
      <c r="B549" s="11" t="n">
        <v>27207323886</v>
      </c>
      <c r="C549" s="12" t="s">
        <v>653</v>
      </c>
      <c r="D549" s="13" t="s">
        <v>645</v>
      </c>
      <c r="E549" s="14" t="n">
        <v>37935</v>
      </c>
      <c r="F549" s="11" t="s">
        <v>28</v>
      </c>
      <c r="G549" s="14" t="s">
        <v>12</v>
      </c>
      <c r="H549" s="10" t="n">
        <f aca="false">COUNTIF($B$5:$B$4692,B549)</f>
        <v>1</v>
      </c>
    </row>
    <row r="550" customFormat="false" ht="18.9" hidden="true" customHeight="true" outlineLevel="0" collapsed="false">
      <c r="A550" s="10" t="n">
        <f aca="false">A549+1</f>
        <v>546</v>
      </c>
      <c r="B550" s="11" t="n">
        <v>27208734122</v>
      </c>
      <c r="C550" s="12" t="s">
        <v>654</v>
      </c>
      <c r="D550" s="13" t="s">
        <v>645</v>
      </c>
      <c r="E550" s="14" t="n">
        <v>37742</v>
      </c>
      <c r="F550" s="11" t="s">
        <v>45</v>
      </c>
      <c r="G550" s="14" t="s">
        <v>12</v>
      </c>
      <c r="H550" s="10" t="n">
        <f aca="false">COUNTIF($B$5:$B$4692,B550)</f>
        <v>1</v>
      </c>
    </row>
    <row r="551" customFormat="false" ht="18.9" hidden="true" customHeight="true" outlineLevel="0" collapsed="false">
      <c r="A551" s="10" t="n">
        <f aca="false">A550+1</f>
        <v>547</v>
      </c>
      <c r="B551" s="11" t="n">
        <v>27212239552</v>
      </c>
      <c r="C551" s="12" t="s">
        <v>655</v>
      </c>
      <c r="D551" s="13" t="s">
        <v>645</v>
      </c>
      <c r="E551" s="14" t="n">
        <v>37716</v>
      </c>
      <c r="F551" s="11" t="s">
        <v>28</v>
      </c>
      <c r="G551" s="14" t="s">
        <v>12</v>
      </c>
      <c r="H551" s="10" t="n">
        <f aca="false">COUNTIF($B$5:$B$4692,B551)</f>
        <v>1</v>
      </c>
    </row>
    <row r="552" customFormat="false" ht="18.9" hidden="true" customHeight="true" outlineLevel="0" collapsed="false">
      <c r="A552" s="10" t="n">
        <f aca="false">A551+1</f>
        <v>548</v>
      </c>
      <c r="B552" s="11" t="n">
        <v>27212553039</v>
      </c>
      <c r="C552" s="12" t="s">
        <v>656</v>
      </c>
      <c r="D552" s="13" t="s">
        <v>645</v>
      </c>
      <c r="E552" s="14" t="n">
        <v>37369</v>
      </c>
      <c r="F552" s="11" t="s">
        <v>133</v>
      </c>
      <c r="G552" s="14" t="s">
        <v>12</v>
      </c>
      <c r="H552" s="10" t="n">
        <f aca="false">COUNTIF($B$5:$B$4692,B552)</f>
        <v>1</v>
      </c>
    </row>
    <row r="553" customFormat="false" ht="18.9" hidden="true" customHeight="true" outlineLevel="0" collapsed="false">
      <c r="A553" s="10" t="n">
        <f aca="false">A552+1</f>
        <v>549</v>
      </c>
      <c r="B553" s="11" t="n">
        <v>27212643697</v>
      </c>
      <c r="C553" s="12" t="s">
        <v>657</v>
      </c>
      <c r="D553" s="13" t="s">
        <v>645</v>
      </c>
      <c r="E553" s="14" t="n">
        <v>37976</v>
      </c>
      <c r="F553" s="11" t="s">
        <v>30</v>
      </c>
      <c r="G553" s="14" t="s">
        <v>12</v>
      </c>
      <c r="H553" s="10" t="n">
        <f aca="false">COUNTIF($B$5:$B$4692,B553)</f>
        <v>1</v>
      </c>
    </row>
    <row r="554" customFormat="false" ht="18.9" hidden="true" customHeight="true" outlineLevel="0" collapsed="false">
      <c r="A554" s="10" t="n">
        <f aca="false">A553+1</f>
        <v>550</v>
      </c>
      <c r="B554" s="11" t="n">
        <v>26202438256</v>
      </c>
      <c r="C554" s="12" t="s">
        <v>236</v>
      </c>
      <c r="D554" s="13" t="s">
        <v>645</v>
      </c>
      <c r="E554" s="14" t="n">
        <v>37576</v>
      </c>
      <c r="F554" s="11" t="s">
        <v>264</v>
      </c>
      <c r="G554" s="14" t="s">
        <v>12</v>
      </c>
      <c r="H554" s="10" t="n">
        <f aca="false">COUNTIF($B$5:$B$4692,B554)</f>
        <v>1</v>
      </c>
    </row>
    <row r="555" customFormat="false" ht="18.9" hidden="true" customHeight="true" outlineLevel="0" collapsed="false">
      <c r="A555" s="10" t="n">
        <f aca="false">A554+1</f>
        <v>551</v>
      </c>
      <c r="B555" s="11" t="n">
        <v>27201953331</v>
      </c>
      <c r="C555" s="12" t="s">
        <v>658</v>
      </c>
      <c r="D555" s="13" t="s">
        <v>659</v>
      </c>
      <c r="E555" s="14" t="n">
        <v>37972</v>
      </c>
      <c r="F555" s="11" t="s">
        <v>24</v>
      </c>
      <c r="G555" s="14" t="s">
        <v>12</v>
      </c>
      <c r="H555" s="10" t="n">
        <f aca="false">COUNTIF($B$5:$B$4692,B555)</f>
        <v>1</v>
      </c>
    </row>
    <row r="556" customFormat="false" ht="18.9" hidden="true" customHeight="true" outlineLevel="0" collapsed="false">
      <c r="A556" s="10" t="n">
        <f aca="false">A555+1</f>
        <v>552</v>
      </c>
      <c r="B556" s="11" t="n">
        <v>27202202209</v>
      </c>
      <c r="C556" s="12" t="s">
        <v>660</v>
      </c>
      <c r="D556" s="13" t="s">
        <v>659</v>
      </c>
      <c r="E556" s="14" t="n">
        <v>37680</v>
      </c>
      <c r="F556" s="11" t="s">
        <v>28</v>
      </c>
      <c r="G556" s="14" t="s">
        <v>12</v>
      </c>
      <c r="H556" s="10" t="n">
        <f aca="false">COUNTIF($B$5:$B$4692,B556)</f>
        <v>1</v>
      </c>
    </row>
    <row r="557" customFormat="false" ht="18.9" hidden="true" customHeight="true" outlineLevel="0" collapsed="false">
      <c r="A557" s="10" t="n">
        <f aca="false">A556+1</f>
        <v>553</v>
      </c>
      <c r="B557" s="11" t="n">
        <v>27202202836</v>
      </c>
      <c r="C557" s="12" t="s">
        <v>661</v>
      </c>
      <c r="D557" s="13" t="s">
        <v>659</v>
      </c>
      <c r="E557" s="14" t="n">
        <v>37734</v>
      </c>
      <c r="F557" s="11" t="s">
        <v>28</v>
      </c>
      <c r="G557" s="14" t="s">
        <v>12</v>
      </c>
      <c r="H557" s="10" t="n">
        <f aca="false">COUNTIF($B$5:$B$4692,B557)</f>
        <v>1</v>
      </c>
    </row>
    <row r="558" customFormat="false" ht="18.9" hidden="true" customHeight="true" outlineLevel="0" collapsed="false">
      <c r="A558" s="10" t="n">
        <f aca="false">A557+1</f>
        <v>554</v>
      </c>
      <c r="B558" s="11" t="n">
        <v>27202420119</v>
      </c>
      <c r="C558" s="12" t="s">
        <v>466</v>
      </c>
      <c r="D558" s="13" t="s">
        <v>659</v>
      </c>
      <c r="E558" s="14" t="n">
        <v>37806</v>
      </c>
      <c r="F558" s="11" t="s">
        <v>48</v>
      </c>
      <c r="G558" s="14" t="s">
        <v>12</v>
      </c>
      <c r="H558" s="10" t="n">
        <f aca="false">COUNTIF($B$5:$B$4692,B558)</f>
        <v>1</v>
      </c>
    </row>
    <row r="559" customFormat="false" ht="18.9" hidden="true" customHeight="true" outlineLevel="0" collapsed="false">
      <c r="A559" s="10" t="n">
        <f aca="false">A558+1</f>
        <v>555</v>
      </c>
      <c r="B559" s="11" t="n">
        <v>27202602174</v>
      </c>
      <c r="C559" s="12" t="s">
        <v>662</v>
      </c>
      <c r="D559" s="13" t="s">
        <v>659</v>
      </c>
      <c r="E559" s="14" t="n">
        <v>37686</v>
      </c>
      <c r="F559" s="11" t="s">
        <v>30</v>
      </c>
      <c r="G559" s="14" t="s">
        <v>12</v>
      </c>
      <c r="H559" s="10" t="n">
        <f aca="false">COUNTIF($B$5:$B$4692,B559)</f>
        <v>1</v>
      </c>
    </row>
    <row r="560" customFormat="false" ht="18.9" hidden="true" customHeight="true" outlineLevel="0" collapsed="false">
      <c r="A560" s="10" t="n">
        <f aca="false">A559+1</f>
        <v>556</v>
      </c>
      <c r="B560" s="11" t="n">
        <v>27207153285</v>
      </c>
      <c r="C560" s="12" t="s">
        <v>663</v>
      </c>
      <c r="D560" s="13" t="s">
        <v>659</v>
      </c>
      <c r="E560" s="14" t="n">
        <v>37803</v>
      </c>
      <c r="F560" s="11" t="s">
        <v>664</v>
      </c>
      <c r="G560" s="14" t="s">
        <v>12</v>
      </c>
      <c r="H560" s="10" t="n">
        <f aca="false">COUNTIF($B$5:$B$4692,B560)</f>
        <v>1</v>
      </c>
    </row>
    <row r="561" customFormat="false" ht="18.9" hidden="true" customHeight="true" outlineLevel="0" collapsed="false">
      <c r="A561" s="10" t="n">
        <f aca="false">A560+1</f>
        <v>557</v>
      </c>
      <c r="B561" s="11" t="n">
        <v>26204322282</v>
      </c>
      <c r="C561" s="12" t="s">
        <v>665</v>
      </c>
      <c r="D561" s="13" t="s">
        <v>659</v>
      </c>
      <c r="E561" s="14" t="n">
        <v>37216</v>
      </c>
      <c r="F561" s="11" t="s">
        <v>201</v>
      </c>
      <c r="G561" s="14" t="s">
        <v>12</v>
      </c>
      <c r="H561" s="10" t="n">
        <f aca="false">COUNTIF($B$5:$B$4692,B561)</f>
        <v>1</v>
      </c>
    </row>
    <row r="562" customFormat="false" ht="18.9" hidden="true" customHeight="true" outlineLevel="0" collapsed="false">
      <c r="A562" s="10" t="n">
        <f aca="false">A561+1</f>
        <v>558</v>
      </c>
      <c r="B562" s="11" t="n">
        <v>27202401026</v>
      </c>
      <c r="C562" s="12" t="s">
        <v>183</v>
      </c>
      <c r="D562" s="13" t="s">
        <v>659</v>
      </c>
      <c r="E562" s="14" t="n">
        <v>37851</v>
      </c>
      <c r="F562" s="11" t="s">
        <v>90</v>
      </c>
      <c r="G562" s="14" t="s">
        <v>12</v>
      </c>
      <c r="H562" s="10" t="n">
        <f aca="false">COUNTIF($B$5:$B$4692,B562)</f>
        <v>1</v>
      </c>
    </row>
    <row r="563" customFormat="false" ht="18.9" hidden="true" customHeight="true" outlineLevel="0" collapsed="false">
      <c r="A563" s="10" t="n">
        <f aca="false">A562+1</f>
        <v>559</v>
      </c>
      <c r="B563" s="11" t="n">
        <v>27201245857</v>
      </c>
      <c r="C563" s="12" t="s">
        <v>666</v>
      </c>
      <c r="D563" s="13" t="s">
        <v>667</v>
      </c>
      <c r="E563" s="14" t="n">
        <v>37419</v>
      </c>
      <c r="F563" s="11" t="s">
        <v>11</v>
      </c>
      <c r="G563" s="14" t="s">
        <v>12</v>
      </c>
      <c r="H563" s="10" t="n">
        <f aca="false">COUNTIF($B$5:$B$4692,B563)</f>
        <v>1</v>
      </c>
    </row>
    <row r="564" customFormat="false" ht="18.9" hidden="true" customHeight="true" outlineLevel="0" collapsed="false">
      <c r="A564" s="10" t="n">
        <f aca="false">A563+1</f>
        <v>560</v>
      </c>
      <c r="B564" s="11" t="n">
        <v>27202134621</v>
      </c>
      <c r="C564" s="12" t="s">
        <v>668</v>
      </c>
      <c r="D564" s="13" t="s">
        <v>667</v>
      </c>
      <c r="E564" s="14" t="n">
        <v>37814</v>
      </c>
      <c r="F564" s="11" t="s">
        <v>41</v>
      </c>
      <c r="G564" s="14" t="s">
        <v>12</v>
      </c>
      <c r="H564" s="10" t="n">
        <f aca="false">COUNTIF($B$5:$B$4692,B564)</f>
        <v>1</v>
      </c>
    </row>
    <row r="565" customFormat="false" ht="18.9" hidden="false" customHeight="true" outlineLevel="0" collapsed="false">
      <c r="A565" s="10" t="n">
        <f aca="false">A564+1</f>
        <v>561</v>
      </c>
      <c r="B565" s="11" t="n">
        <v>27202222137</v>
      </c>
      <c r="C565" s="12" t="s">
        <v>669</v>
      </c>
      <c r="D565" s="13" t="s">
        <v>667</v>
      </c>
      <c r="E565" s="14" t="n">
        <v>37873</v>
      </c>
      <c r="F565" s="11" t="s">
        <v>26</v>
      </c>
      <c r="G565" s="14" t="s">
        <v>12</v>
      </c>
      <c r="H565" s="10" t="n">
        <f aca="false">COUNTIF($B$5:$B$4692,B565)</f>
        <v>1</v>
      </c>
    </row>
    <row r="566" customFormat="false" ht="18.9" hidden="true" customHeight="true" outlineLevel="0" collapsed="false">
      <c r="A566" s="10" t="n">
        <f aca="false">A565+1</f>
        <v>562</v>
      </c>
      <c r="B566" s="11" t="n">
        <v>27202231086</v>
      </c>
      <c r="C566" s="12" t="s">
        <v>579</v>
      </c>
      <c r="D566" s="13" t="s">
        <v>667</v>
      </c>
      <c r="E566" s="14" t="n">
        <v>37634</v>
      </c>
      <c r="F566" s="11" t="s">
        <v>28</v>
      </c>
      <c r="G566" s="14" t="s">
        <v>12</v>
      </c>
      <c r="H566" s="10" t="n">
        <f aca="false">COUNTIF($B$5:$B$4692,B566)</f>
        <v>1</v>
      </c>
    </row>
    <row r="567" customFormat="false" ht="18.9" hidden="true" customHeight="true" outlineLevel="0" collapsed="false">
      <c r="A567" s="10" t="n">
        <f aca="false">A566+1</f>
        <v>563</v>
      </c>
      <c r="B567" s="11" t="n">
        <v>27202400799</v>
      </c>
      <c r="C567" s="12" t="s">
        <v>670</v>
      </c>
      <c r="D567" s="13" t="s">
        <v>667</v>
      </c>
      <c r="E567" s="14" t="n">
        <v>37723</v>
      </c>
      <c r="F567" s="11" t="s">
        <v>90</v>
      </c>
      <c r="G567" s="14" t="s">
        <v>12</v>
      </c>
      <c r="H567" s="10" t="n">
        <f aca="false">COUNTIF($B$5:$B$4692,B567)</f>
        <v>1</v>
      </c>
    </row>
    <row r="568" customFormat="false" ht="18.9" hidden="true" customHeight="true" outlineLevel="0" collapsed="false">
      <c r="A568" s="10" t="n">
        <f aca="false">A567+1</f>
        <v>564</v>
      </c>
      <c r="B568" s="11" t="n">
        <v>27202602835</v>
      </c>
      <c r="C568" s="12" t="s">
        <v>666</v>
      </c>
      <c r="D568" s="13" t="s">
        <v>667</v>
      </c>
      <c r="E568" s="14" t="n">
        <v>37911</v>
      </c>
      <c r="F568" s="11" t="s">
        <v>30</v>
      </c>
      <c r="G568" s="14" t="s">
        <v>12</v>
      </c>
      <c r="H568" s="10" t="n">
        <f aca="false">COUNTIF($B$5:$B$4692,B568)</f>
        <v>1</v>
      </c>
    </row>
    <row r="569" customFormat="false" ht="18.9" hidden="true" customHeight="true" outlineLevel="0" collapsed="false">
      <c r="A569" s="10" t="n">
        <f aca="false">A568+1</f>
        <v>565</v>
      </c>
      <c r="B569" s="11" t="n">
        <v>27202850292</v>
      </c>
      <c r="C569" s="12" t="s">
        <v>188</v>
      </c>
      <c r="D569" s="13" t="s">
        <v>667</v>
      </c>
      <c r="E569" s="14" t="n">
        <v>37707</v>
      </c>
      <c r="F569" s="11" t="s">
        <v>115</v>
      </c>
      <c r="G569" s="14" t="s">
        <v>12</v>
      </c>
      <c r="H569" s="10" t="n">
        <f aca="false">COUNTIF($B$5:$B$4692,B569)</f>
        <v>1</v>
      </c>
    </row>
    <row r="570" customFormat="false" ht="18.9" hidden="true" customHeight="true" outlineLevel="0" collapsed="false">
      <c r="A570" s="10" t="n">
        <f aca="false">A569+1</f>
        <v>566</v>
      </c>
      <c r="B570" s="11" t="n">
        <v>27215132085</v>
      </c>
      <c r="C570" s="12" t="s">
        <v>671</v>
      </c>
      <c r="D570" s="13" t="s">
        <v>667</v>
      </c>
      <c r="E570" s="14" t="n">
        <v>37825</v>
      </c>
      <c r="F570" s="11" t="s">
        <v>43</v>
      </c>
      <c r="G570" s="14" t="s">
        <v>12</v>
      </c>
      <c r="H570" s="10" t="n">
        <f aca="false">COUNTIF($B$5:$B$4692,B570)</f>
        <v>1</v>
      </c>
    </row>
    <row r="571" customFormat="false" ht="18.9" hidden="true" customHeight="true" outlineLevel="0" collapsed="false">
      <c r="A571" s="10" t="n">
        <f aca="false">A570+1</f>
        <v>567</v>
      </c>
      <c r="B571" s="11" t="n">
        <v>27202839658</v>
      </c>
      <c r="C571" s="12" t="s">
        <v>672</v>
      </c>
      <c r="D571" s="13" t="s">
        <v>667</v>
      </c>
      <c r="E571" s="14" t="n">
        <v>37763</v>
      </c>
      <c r="F571" s="11" t="s">
        <v>115</v>
      </c>
      <c r="G571" s="14" t="s">
        <v>12</v>
      </c>
      <c r="H571" s="10" t="n">
        <f aca="false">COUNTIF($B$5:$B$4692,B571)</f>
        <v>1</v>
      </c>
    </row>
    <row r="572" customFormat="false" ht="18.9" hidden="true" customHeight="true" outlineLevel="0" collapsed="false">
      <c r="A572" s="10" t="n">
        <f aca="false">A571+1</f>
        <v>568</v>
      </c>
      <c r="B572" s="11" t="n">
        <v>27202237777</v>
      </c>
      <c r="C572" s="12" t="s">
        <v>530</v>
      </c>
      <c r="D572" s="13" t="s">
        <v>673</v>
      </c>
      <c r="E572" s="14" t="n">
        <v>37919</v>
      </c>
      <c r="F572" s="11" t="s">
        <v>41</v>
      </c>
      <c r="G572" s="14" t="s">
        <v>12</v>
      </c>
      <c r="H572" s="10" t="n">
        <f aca="false">COUNTIF($B$5:$B$4692,B572)</f>
        <v>1</v>
      </c>
    </row>
    <row r="573" customFormat="false" ht="18.9" hidden="true" customHeight="true" outlineLevel="0" collapsed="false">
      <c r="A573" s="10" t="n">
        <f aca="false">A572+1</f>
        <v>569</v>
      </c>
      <c r="B573" s="11" t="n">
        <v>27202443022</v>
      </c>
      <c r="C573" s="12" t="s">
        <v>674</v>
      </c>
      <c r="D573" s="13" t="s">
        <v>673</v>
      </c>
      <c r="E573" s="14" t="n">
        <v>37870</v>
      </c>
      <c r="F573" s="11" t="s">
        <v>90</v>
      </c>
      <c r="G573" s="14" t="s">
        <v>12</v>
      </c>
      <c r="H573" s="10" t="n">
        <f aca="false">COUNTIF($B$5:$B$4692,B573)</f>
        <v>1</v>
      </c>
    </row>
    <row r="574" customFormat="false" ht="18.9" hidden="true" customHeight="true" outlineLevel="0" collapsed="false">
      <c r="A574" s="10" t="n">
        <f aca="false">A573+1</f>
        <v>570</v>
      </c>
      <c r="B574" s="11" t="n">
        <v>27202449474</v>
      </c>
      <c r="C574" s="12" t="s">
        <v>675</v>
      </c>
      <c r="D574" s="13" t="s">
        <v>673</v>
      </c>
      <c r="E574" s="14" t="n">
        <v>37782</v>
      </c>
      <c r="F574" s="11" t="s">
        <v>90</v>
      </c>
      <c r="G574" s="14" t="s">
        <v>12</v>
      </c>
      <c r="H574" s="10" t="n">
        <f aca="false">COUNTIF($B$5:$B$4692,B574)</f>
        <v>1</v>
      </c>
    </row>
    <row r="575" customFormat="false" ht="18.9" hidden="true" customHeight="true" outlineLevel="0" collapsed="false">
      <c r="A575" s="10" t="n">
        <f aca="false">A574+1</f>
        <v>571</v>
      </c>
      <c r="B575" s="11" t="n">
        <v>27202843396</v>
      </c>
      <c r="C575" s="12" t="s">
        <v>351</v>
      </c>
      <c r="D575" s="13" t="s">
        <v>673</v>
      </c>
      <c r="E575" s="14" t="n">
        <v>37800</v>
      </c>
      <c r="F575" s="11" t="s">
        <v>115</v>
      </c>
      <c r="G575" s="14" t="s">
        <v>12</v>
      </c>
      <c r="H575" s="10" t="n">
        <f aca="false">COUNTIF($B$5:$B$4692,B575)</f>
        <v>1</v>
      </c>
    </row>
    <row r="576" customFormat="false" ht="18.9" hidden="true" customHeight="true" outlineLevel="0" collapsed="false">
      <c r="A576" s="10" t="n">
        <f aca="false">A575+1</f>
        <v>572</v>
      </c>
      <c r="B576" s="11" t="n">
        <v>27207500486</v>
      </c>
      <c r="C576" s="12" t="s">
        <v>676</v>
      </c>
      <c r="D576" s="13" t="s">
        <v>673</v>
      </c>
      <c r="E576" s="14" t="n">
        <v>37704</v>
      </c>
      <c r="F576" s="11" t="s">
        <v>41</v>
      </c>
      <c r="G576" s="14" t="s">
        <v>12</v>
      </c>
      <c r="H576" s="10" t="n">
        <f aca="false">COUNTIF($B$5:$B$4692,B576)</f>
        <v>1</v>
      </c>
    </row>
    <row r="577" customFormat="false" ht="18.9" hidden="true" customHeight="true" outlineLevel="0" collapsed="false">
      <c r="A577" s="10" t="n">
        <f aca="false">A576+1</f>
        <v>573</v>
      </c>
      <c r="B577" s="11" t="n">
        <v>27212229671</v>
      </c>
      <c r="C577" s="12" t="s">
        <v>677</v>
      </c>
      <c r="D577" s="13" t="s">
        <v>678</v>
      </c>
      <c r="E577" s="14" t="n">
        <v>37964</v>
      </c>
      <c r="F577" s="11" t="s">
        <v>28</v>
      </c>
      <c r="G577" s="14" t="s">
        <v>12</v>
      </c>
      <c r="H577" s="10" t="n">
        <f aca="false">COUNTIF($B$5:$B$4692,B577)</f>
        <v>1</v>
      </c>
    </row>
    <row r="578" customFormat="false" ht="18.9" hidden="true" customHeight="true" outlineLevel="0" collapsed="false">
      <c r="A578" s="10" t="n">
        <f aca="false">A577+1</f>
        <v>574</v>
      </c>
      <c r="B578" s="11" t="n">
        <v>27211341736</v>
      </c>
      <c r="C578" s="12" t="s">
        <v>679</v>
      </c>
      <c r="D578" s="13" t="s">
        <v>680</v>
      </c>
      <c r="E578" s="14" t="n">
        <v>37704</v>
      </c>
      <c r="F578" s="11" t="s">
        <v>11</v>
      </c>
      <c r="G578" s="14" t="s">
        <v>12</v>
      </c>
      <c r="H578" s="10" t="n">
        <f aca="false">COUNTIF($B$5:$B$4692,B578)</f>
        <v>1</v>
      </c>
    </row>
    <row r="579" customFormat="false" ht="18.9" hidden="true" customHeight="true" outlineLevel="0" collapsed="false">
      <c r="A579" s="10" t="n">
        <f aca="false">A578+1</f>
        <v>575</v>
      </c>
      <c r="B579" s="11" t="n">
        <v>27212149961</v>
      </c>
      <c r="C579" s="12" t="s">
        <v>320</v>
      </c>
      <c r="D579" s="13" t="s">
        <v>680</v>
      </c>
      <c r="E579" s="14" t="n">
        <v>37799</v>
      </c>
      <c r="F579" s="11" t="s">
        <v>41</v>
      </c>
      <c r="G579" s="14" t="s">
        <v>12</v>
      </c>
      <c r="H579" s="10" t="n">
        <f aca="false">COUNTIF($B$5:$B$4692,B579)</f>
        <v>1</v>
      </c>
    </row>
    <row r="580" customFormat="false" ht="18.9" hidden="true" customHeight="true" outlineLevel="0" collapsed="false">
      <c r="A580" s="10" t="n">
        <f aca="false">A579+1</f>
        <v>576</v>
      </c>
      <c r="B580" s="11" t="n">
        <v>27213602885</v>
      </c>
      <c r="C580" s="12" t="s">
        <v>361</v>
      </c>
      <c r="D580" s="13" t="s">
        <v>680</v>
      </c>
      <c r="E580" s="14" t="n">
        <v>37843</v>
      </c>
      <c r="F580" s="11" t="s">
        <v>681</v>
      </c>
      <c r="G580" s="14" t="s">
        <v>12</v>
      </c>
      <c r="H580" s="10" t="n">
        <f aca="false">COUNTIF($B$5:$B$4692,B580)</f>
        <v>1</v>
      </c>
    </row>
    <row r="581" customFormat="false" ht="18.9" hidden="true" customHeight="true" outlineLevel="0" collapsed="false">
      <c r="A581" s="10" t="n">
        <f aca="false">A580+1</f>
        <v>577</v>
      </c>
      <c r="B581" s="11" t="n">
        <v>2321714451</v>
      </c>
      <c r="C581" s="12" t="s">
        <v>682</v>
      </c>
      <c r="D581" s="13" t="s">
        <v>683</v>
      </c>
      <c r="E581" s="14" t="n">
        <v>36301</v>
      </c>
      <c r="F581" s="11" t="s">
        <v>59</v>
      </c>
      <c r="G581" s="14" t="s">
        <v>12</v>
      </c>
      <c r="H581" s="10" t="n">
        <f aca="false">COUNTIF($B$5:$B$4692,B581)</f>
        <v>1</v>
      </c>
    </row>
    <row r="582" customFormat="false" ht="18.9" hidden="true" customHeight="true" outlineLevel="0" collapsed="false">
      <c r="A582" s="10" t="n">
        <f aca="false">A581+1</f>
        <v>578</v>
      </c>
      <c r="B582" s="11" t="n">
        <v>27211201257</v>
      </c>
      <c r="C582" s="12" t="s">
        <v>684</v>
      </c>
      <c r="D582" s="13" t="s">
        <v>683</v>
      </c>
      <c r="E582" s="14" t="n">
        <v>37706</v>
      </c>
      <c r="F582" s="11" t="s">
        <v>11</v>
      </c>
      <c r="G582" s="14" t="s">
        <v>12</v>
      </c>
      <c r="H582" s="10" t="n">
        <f aca="false">COUNTIF($B$5:$B$4692,B582)</f>
        <v>1</v>
      </c>
    </row>
    <row r="583" customFormat="false" ht="18.9" hidden="true" customHeight="true" outlineLevel="0" collapsed="false">
      <c r="A583" s="10" t="n">
        <f aca="false">A582+1</f>
        <v>579</v>
      </c>
      <c r="B583" s="11" t="n">
        <v>27212229571</v>
      </c>
      <c r="C583" s="12" t="s">
        <v>685</v>
      </c>
      <c r="D583" s="13" t="s">
        <v>683</v>
      </c>
      <c r="E583" s="14" t="n">
        <v>37626</v>
      </c>
      <c r="F583" s="11" t="s">
        <v>28</v>
      </c>
      <c r="G583" s="14" t="s">
        <v>12</v>
      </c>
      <c r="H583" s="10" t="n">
        <f aca="false">COUNTIF($B$5:$B$4692,B583)</f>
        <v>1</v>
      </c>
    </row>
    <row r="584" customFormat="false" ht="18.9" hidden="true" customHeight="true" outlineLevel="0" collapsed="false">
      <c r="A584" s="10" t="n">
        <f aca="false">A583+1</f>
        <v>580</v>
      </c>
      <c r="B584" s="11" t="n">
        <v>27212601484</v>
      </c>
      <c r="C584" s="12" t="s">
        <v>236</v>
      </c>
      <c r="D584" s="13" t="s">
        <v>683</v>
      </c>
      <c r="E584" s="14" t="n">
        <v>37776</v>
      </c>
      <c r="F584" s="11" t="s">
        <v>30</v>
      </c>
      <c r="G584" s="14" t="s">
        <v>12</v>
      </c>
      <c r="H584" s="10" t="n">
        <f aca="false">COUNTIF($B$5:$B$4692,B584)</f>
        <v>1</v>
      </c>
    </row>
    <row r="585" customFormat="false" ht="18.9" hidden="true" customHeight="true" outlineLevel="0" collapsed="false">
      <c r="A585" s="10" t="n">
        <f aca="false">A584+1</f>
        <v>581</v>
      </c>
      <c r="B585" s="11" t="n">
        <v>27211221281</v>
      </c>
      <c r="C585" s="12" t="s">
        <v>686</v>
      </c>
      <c r="D585" s="13" t="s">
        <v>687</v>
      </c>
      <c r="E585" s="14" t="n">
        <v>37785</v>
      </c>
      <c r="F585" s="11" t="s">
        <v>11</v>
      </c>
      <c r="G585" s="14" t="s">
        <v>12</v>
      </c>
      <c r="H585" s="10" t="n">
        <f aca="false">COUNTIF($B$5:$B$4692,B585)</f>
        <v>1</v>
      </c>
    </row>
    <row r="586" customFormat="false" ht="18.9" hidden="true" customHeight="true" outlineLevel="0" collapsed="false">
      <c r="A586" s="10" t="n">
        <f aca="false">A585+1</f>
        <v>582</v>
      </c>
      <c r="B586" s="11" t="n">
        <v>27212153117</v>
      </c>
      <c r="C586" s="12" t="s">
        <v>688</v>
      </c>
      <c r="D586" s="13" t="s">
        <v>687</v>
      </c>
      <c r="E586" s="14" t="n">
        <v>35591</v>
      </c>
      <c r="F586" s="11" t="s">
        <v>124</v>
      </c>
      <c r="G586" s="14" t="s">
        <v>12</v>
      </c>
      <c r="H586" s="10" t="n">
        <f aca="false">COUNTIF($B$5:$B$4692,B586)</f>
        <v>1</v>
      </c>
    </row>
    <row r="587" customFormat="false" ht="18.9" hidden="true" customHeight="true" outlineLevel="0" collapsed="false">
      <c r="A587" s="10" t="n">
        <f aca="false">A586+1</f>
        <v>583</v>
      </c>
      <c r="B587" s="11" t="n">
        <v>27212236356</v>
      </c>
      <c r="C587" s="12" t="s">
        <v>689</v>
      </c>
      <c r="D587" s="13" t="s">
        <v>687</v>
      </c>
      <c r="E587" s="14" t="n">
        <v>37622</v>
      </c>
      <c r="F587" s="11" t="s">
        <v>28</v>
      </c>
      <c r="G587" s="14" t="s">
        <v>12</v>
      </c>
      <c r="H587" s="10" t="n">
        <f aca="false">COUNTIF($B$5:$B$4692,B587)</f>
        <v>1</v>
      </c>
    </row>
    <row r="588" customFormat="false" ht="18.9" hidden="true" customHeight="true" outlineLevel="0" collapsed="false">
      <c r="A588" s="10" t="n">
        <f aca="false">A587+1</f>
        <v>584</v>
      </c>
      <c r="B588" s="11" t="n">
        <v>27212222406</v>
      </c>
      <c r="C588" s="12" t="s">
        <v>65</v>
      </c>
      <c r="D588" s="13" t="s">
        <v>687</v>
      </c>
      <c r="E588" s="14" t="n">
        <v>37744</v>
      </c>
      <c r="F588" s="11" t="s">
        <v>28</v>
      </c>
      <c r="G588" s="14" t="s">
        <v>12</v>
      </c>
      <c r="H588" s="10" t="n">
        <f aca="false">COUNTIF($B$5:$B$4692,B588)</f>
        <v>1</v>
      </c>
    </row>
    <row r="589" customFormat="false" ht="18.9" hidden="true" customHeight="true" outlineLevel="0" collapsed="false">
      <c r="A589" s="10" t="n">
        <f aca="false">A588+1</f>
        <v>585</v>
      </c>
      <c r="B589" s="11" t="n">
        <v>26217241667</v>
      </c>
      <c r="C589" s="12" t="s">
        <v>587</v>
      </c>
      <c r="D589" s="13" t="s">
        <v>690</v>
      </c>
      <c r="E589" s="14" t="n">
        <v>37559</v>
      </c>
      <c r="F589" s="11" t="s">
        <v>55</v>
      </c>
      <c r="G589" s="14" t="s">
        <v>12</v>
      </c>
      <c r="H589" s="10" t="n">
        <f aca="false">COUNTIF($B$5:$B$4692,B589)</f>
        <v>1</v>
      </c>
    </row>
    <row r="590" customFormat="false" ht="18.9" hidden="true" customHeight="true" outlineLevel="0" collapsed="false">
      <c r="A590" s="10" t="n">
        <f aca="false">A589+1</f>
        <v>586</v>
      </c>
      <c r="B590" s="11" t="n">
        <v>26217326252</v>
      </c>
      <c r="C590" s="12" t="s">
        <v>300</v>
      </c>
      <c r="D590" s="13" t="s">
        <v>690</v>
      </c>
      <c r="E590" s="14" t="n">
        <v>37487</v>
      </c>
      <c r="F590" s="11" t="s">
        <v>304</v>
      </c>
      <c r="G590" s="14" t="s">
        <v>12</v>
      </c>
      <c r="H590" s="10" t="n">
        <f aca="false">COUNTIF($B$5:$B$4692,B590)</f>
        <v>1</v>
      </c>
    </row>
    <row r="591" customFormat="false" ht="18.9" hidden="true" customHeight="true" outlineLevel="0" collapsed="false">
      <c r="A591" s="10" t="n">
        <f aca="false">A590+1</f>
        <v>587</v>
      </c>
      <c r="B591" s="11" t="n">
        <v>27211200921</v>
      </c>
      <c r="C591" s="12" t="s">
        <v>691</v>
      </c>
      <c r="D591" s="13" t="s">
        <v>690</v>
      </c>
      <c r="E591" s="14" t="n">
        <v>37874</v>
      </c>
      <c r="F591" s="11" t="s">
        <v>22</v>
      </c>
      <c r="G591" s="14" t="s">
        <v>12</v>
      </c>
      <c r="H591" s="10" t="n">
        <f aca="false">COUNTIF($B$5:$B$4692,B591)</f>
        <v>1</v>
      </c>
    </row>
    <row r="592" customFormat="false" ht="18.9" hidden="true" customHeight="true" outlineLevel="0" collapsed="false">
      <c r="A592" s="10" t="n">
        <f aca="false">A591+1</f>
        <v>588</v>
      </c>
      <c r="B592" s="11" t="n">
        <v>27211202366</v>
      </c>
      <c r="C592" s="12" t="s">
        <v>692</v>
      </c>
      <c r="D592" s="13" t="s">
        <v>690</v>
      </c>
      <c r="E592" s="14" t="n">
        <v>37745</v>
      </c>
      <c r="F592" s="11" t="s">
        <v>11</v>
      </c>
      <c r="G592" s="14" t="s">
        <v>12</v>
      </c>
      <c r="H592" s="10" t="n">
        <f aca="false">COUNTIF($B$5:$B$4692,B592)</f>
        <v>1</v>
      </c>
    </row>
    <row r="593" customFormat="false" ht="18.9" hidden="true" customHeight="true" outlineLevel="0" collapsed="false">
      <c r="A593" s="10" t="n">
        <f aca="false">A592+1</f>
        <v>589</v>
      </c>
      <c r="B593" s="11" t="n">
        <v>27211248255</v>
      </c>
      <c r="C593" s="12" t="s">
        <v>693</v>
      </c>
      <c r="D593" s="13" t="s">
        <v>690</v>
      </c>
      <c r="E593" s="14" t="n">
        <v>37900</v>
      </c>
      <c r="F593" s="11" t="s">
        <v>22</v>
      </c>
      <c r="G593" s="14" t="s">
        <v>12</v>
      </c>
      <c r="H593" s="10" t="n">
        <f aca="false">COUNTIF($B$5:$B$4692,B593)</f>
        <v>1</v>
      </c>
    </row>
    <row r="594" customFormat="false" ht="18.9" hidden="true" customHeight="true" outlineLevel="0" collapsed="false">
      <c r="A594" s="10" t="n">
        <f aca="false">A593+1</f>
        <v>590</v>
      </c>
      <c r="B594" s="11" t="n">
        <v>27212449650</v>
      </c>
      <c r="C594" s="12" t="s">
        <v>694</v>
      </c>
      <c r="D594" s="13" t="s">
        <v>690</v>
      </c>
      <c r="E594" s="14" t="n">
        <v>37782</v>
      </c>
      <c r="F594" s="11" t="s">
        <v>90</v>
      </c>
      <c r="G594" s="14" t="s">
        <v>12</v>
      </c>
      <c r="H594" s="10" t="n">
        <f aca="false">COUNTIF($B$5:$B$4692,B594)</f>
        <v>1</v>
      </c>
    </row>
    <row r="595" customFormat="false" ht="18.9" hidden="true" customHeight="true" outlineLevel="0" collapsed="false">
      <c r="A595" s="10" t="n">
        <f aca="false">A594+1</f>
        <v>591</v>
      </c>
      <c r="B595" s="11" t="n">
        <v>27214552837</v>
      </c>
      <c r="C595" s="12" t="s">
        <v>236</v>
      </c>
      <c r="D595" s="13" t="s">
        <v>690</v>
      </c>
      <c r="E595" s="14" t="n">
        <v>37899</v>
      </c>
      <c r="F595" s="11" t="s">
        <v>695</v>
      </c>
      <c r="G595" s="14" t="s">
        <v>12</v>
      </c>
      <c r="H595" s="10" t="n">
        <f aca="false">COUNTIF($B$5:$B$4692,B595)</f>
        <v>1</v>
      </c>
    </row>
    <row r="596" customFormat="false" ht="18.9" hidden="true" customHeight="true" outlineLevel="0" collapsed="false">
      <c r="A596" s="10" t="n">
        <f aca="false">A595+1</f>
        <v>592</v>
      </c>
      <c r="B596" s="11" t="n">
        <v>27203353323</v>
      </c>
      <c r="C596" s="12" t="s">
        <v>573</v>
      </c>
      <c r="D596" s="13" t="s">
        <v>696</v>
      </c>
      <c r="E596" s="14" t="n">
        <v>35948</v>
      </c>
      <c r="F596" s="11" t="s">
        <v>43</v>
      </c>
      <c r="G596" s="14" t="s">
        <v>12</v>
      </c>
      <c r="H596" s="10" t="n">
        <f aca="false">COUNTIF($B$5:$B$4692,B596)</f>
        <v>1</v>
      </c>
    </row>
    <row r="597" customFormat="false" ht="18.9" hidden="true" customHeight="true" outlineLevel="0" collapsed="false">
      <c r="A597" s="10" t="n">
        <f aca="false">A596+1</f>
        <v>593</v>
      </c>
      <c r="B597" s="11" t="n">
        <v>2321129908</v>
      </c>
      <c r="C597" s="12" t="s">
        <v>697</v>
      </c>
      <c r="D597" s="13" t="s">
        <v>698</v>
      </c>
      <c r="E597" s="14" t="n">
        <v>36162</v>
      </c>
      <c r="F597" s="11" t="s">
        <v>699</v>
      </c>
      <c r="G597" s="14" t="s">
        <v>12</v>
      </c>
      <c r="H597" s="10" t="n">
        <f aca="false">COUNTIF($B$5:$B$4692,B597)</f>
        <v>1</v>
      </c>
    </row>
    <row r="598" customFormat="false" ht="18.9" hidden="true" customHeight="true" outlineLevel="0" collapsed="false">
      <c r="A598" s="10" t="n">
        <f aca="false">A597+1</f>
        <v>594</v>
      </c>
      <c r="B598" s="11" t="n">
        <v>24212106198</v>
      </c>
      <c r="C598" s="12" t="s">
        <v>700</v>
      </c>
      <c r="D598" s="13" t="s">
        <v>698</v>
      </c>
      <c r="E598" s="14" t="n">
        <v>36827</v>
      </c>
      <c r="F598" s="11" t="s">
        <v>701</v>
      </c>
      <c r="G598" s="14" t="s">
        <v>12</v>
      </c>
      <c r="H598" s="10" t="n">
        <f aca="false">COUNTIF($B$5:$B$4692,B598)</f>
        <v>1</v>
      </c>
    </row>
    <row r="599" customFormat="false" ht="18.9" hidden="true" customHeight="true" outlineLevel="0" collapsed="false">
      <c r="A599" s="10" t="n">
        <f aca="false">A598+1</f>
        <v>595</v>
      </c>
      <c r="B599" s="11" t="n">
        <v>27211201624</v>
      </c>
      <c r="C599" s="12" t="s">
        <v>702</v>
      </c>
      <c r="D599" s="13" t="s">
        <v>698</v>
      </c>
      <c r="E599" s="14" t="n">
        <v>37945</v>
      </c>
      <c r="F599" s="11" t="s">
        <v>11</v>
      </c>
      <c r="G599" s="14" t="s">
        <v>12</v>
      </c>
      <c r="H599" s="10" t="n">
        <f aca="false">COUNTIF($B$5:$B$4692,B599)</f>
        <v>1</v>
      </c>
    </row>
    <row r="600" customFormat="false" ht="18.9" hidden="true" customHeight="true" outlineLevel="0" collapsed="false">
      <c r="A600" s="10" t="n">
        <f aca="false">A599+1</f>
        <v>596</v>
      </c>
      <c r="B600" s="11" t="n">
        <v>27211201975</v>
      </c>
      <c r="C600" s="12" t="s">
        <v>703</v>
      </c>
      <c r="D600" s="13" t="s">
        <v>698</v>
      </c>
      <c r="E600" s="14" t="n">
        <v>37904</v>
      </c>
      <c r="F600" s="11" t="s">
        <v>11</v>
      </c>
      <c r="G600" s="14" t="s">
        <v>12</v>
      </c>
      <c r="H600" s="10" t="n">
        <f aca="false">COUNTIF($B$5:$B$4692,B600)</f>
        <v>1</v>
      </c>
    </row>
    <row r="601" customFormat="false" ht="18.9" hidden="true" customHeight="true" outlineLevel="0" collapsed="false">
      <c r="A601" s="10" t="n">
        <f aca="false">A600+1</f>
        <v>597</v>
      </c>
      <c r="B601" s="11" t="n">
        <v>27211320866</v>
      </c>
      <c r="C601" s="12" t="s">
        <v>704</v>
      </c>
      <c r="D601" s="13" t="s">
        <v>698</v>
      </c>
      <c r="E601" s="14" t="n">
        <v>37970</v>
      </c>
      <c r="F601" s="11" t="s">
        <v>11</v>
      </c>
      <c r="G601" s="14" t="s">
        <v>12</v>
      </c>
      <c r="H601" s="10" t="n">
        <f aca="false">COUNTIF($B$5:$B$4692,B601)</f>
        <v>1</v>
      </c>
    </row>
    <row r="602" customFormat="false" ht="18.9" hidden="true" customHeight="true" outlineLevel="0" collapsed="false">
      <c r="A602" s="10" t="n">
        <f aca="false">A601+1</f>
        <v>598</v>
      </c>
      <c r="B602" s="11" t="n">
        <v>27212230462</v>
      </c>
      <c r="C602" s="12" t="s">
        <v>705</v>
      </c>
      <c r="D602" s="13" t="s">
        <v>698</v>
      </c>
      <c r="E602" s="14" t="n">
        <v>37622</v>
      </c>
      <c r="F602" s="11" t="s">
        <v>28</v>
      </c>
      <c r="G602" s="14" t="s">
        <v>12</v>
      </c>
      <c r="H602" s="10" t="n">
        <f aca="false">COUNTIF($B$5:$B$4692,B602)</f>
        <v>1</v>
      </c>
    </row>
    <row r="603" customFormat="false" ht="18.9" hidden="true" customHeight="true" outlineLevel="0" collapsed="false">
      <c r="A603" s="10" t="n">
        <f aca="false">A602+1</f>
        <v>599</v>
      </c>
      <c r="B603" s="11" t="n">
        <v>27212401398</v>
      </c>
      <c r="C603" s="12" t="s">
        <v>706</v>
      </c>
      <c r="D603" s="13" t="s">
        <v>698</v>
      </c>
      <c r="E603" s="14" t="n">
        <v>37806</v>
      </c>
      <c r="F603" s="11" t="s">
        <v>291</v>
      </c>
      <c r="G603" s="14" t="s">
        <v>12</v>
      </c>
      <c r="H603" s="10" t="n">
        <f aca="false">COUNTIF($B$5:$B$4692,B603)</f>
        <v>1</v>
      </c>
    </row>
    <row r="604" customFormat="false" ht="18.9" hidden="true" customHeight="true" outlineLevel="0" collapsed="false">
      <c r="A604" s="10" t="n">
        <f aca="false">A603+1</f>
        <v>600</v>
      </c>
      <c r="B604" s="11" t="n">
        <v>27213349817</v>
      </c>
      <c r="C604" s="12" t="s">
        <v>688</v>
      </c>
      <c r="D604" s="13" t="s">
        <v>698</v>
      </c>
      <c r="E604" s="14" t="n">
        <v>37985</v>
      </c>
      <c r="F604" s="11" t="s">
        <v>43</v>
      </c>
      <c r="G604" s="14" t="s">
        <v>12</v>
      </c>
      <c r="H604" s="10" t="n">
        <f aca="false">COUNTIF($B$5:$B$4692,B604)</f>
        <v>1</v>
      </c>
    </row>
    <row r="605" customFormat="false" ht="18.9" hidden="true" customHeight="true" outlineLevel="0" collapsed="false">
      <c r="A605" s="10" t="n">
        <f aca="false">A604+1</f>
        <v>601</v>
      </c>
      <c r="B605" s="11" t="n">
        <v>26203832613</v>
      </c>
      <c r="C605" s="12" t="s">
        <v>707</v>
      </c>
      <c r="D605" s="13" t="s">
        <v>708</v>
      </c>
      <c r="E605" s="14" t="n">
        <v>37304</v>
      </c>
      <c r="F605" s="11" t="s">
        <v>201</v>
      </c>
      <c r="G605" s="14" t="s">
        <v>12</v>
      </c>
      <c r="H605" s="10" t="n">
        <f aca="false">COUNTIF($B$5:$B$4692,B605)</f>
        <v>1</v>
      </c>
    </row>
    <row r="606" customFormat="false" ht="18.9" hidden="true" customHeight="true" outlineLevel="0" collapsed="false">
      <c r="A606" s="10" t="n">
        <f aca="false">A605+1</f>
        <v>602</v>
      </c>
      <c r="B606" s="11" t="n">
        <v>27202202517</v>
      </c>
      <c r="C606" s="12" t="s">
        <v>709</v>
      </c>
      <c r="D606" s="13" t="s">
        <v>708</v>
      </c>
      <c r="E606" s="14" t="n">
        <v>37920</v>
      </c>
      <c r="F606" s="11" t="s">
        <v>28</v>
      </c>
      <c r="G606" s="14" t="s">
        <v>12</v>
      </c>
      <c r="H606" s="10" t="n">
        <f aca="false">COUNTIF($B$5:$B$4692,B606)</f>
        <v>1</v>
      </c>
    </row>
    <row r="607" customFormat="false" ht="18.9" hidden="true" customHeight="true" outlineLevel="0" collapsed="false">
      <c r="A607" s="10" t="n">
        <f aca="false">A606+1</f>
        <v>603</v>
      </c>
      <c r="B607" s="11" t="n">
        <v>27202237542</v>
      </c>
      <c r="C607" s="12" t="s">
        <v>447</v>
      </c>
      <c r="D607" s="13" t="s">
        <v>708</v>
      </c>
      <c r="E607" s="14" t="n">
        <v>37761</v>
      </c>
      <c r="F607" s="11" t="s">
        <v>28</v>
      </c>
      <c r="G607" s="14" t="s">
        <v>12</v>
      </c>
      <c r="H607" s="10" t="n">
        <f aca="false">COUNTIF($B$5:$B$4692,B607)</f>
        <v>1</v>
      </c>
    </row>
    <row r="608" customFormat="false" ht="18.9" hidden="true" customHeight="true" outlineLevel="0" collapsed="false">
      <c r="A608" s="10" t="n">
        <f aca="false">A607+1</f>
        <v>604</v>
      </c>
      <c r="B608" s="11" t="n">
        <v>27202638120</v>
      </c>
      <c r="C608" s="12" t="s">
        <v>710</v>
      </c>
      <c r="D608" s="13" t="s">
        <v>708</v>
      </c>
      <c r="E608" s="14" t="n">
        <v>37952</v>
      </c>
      <c r="F608" s="11" t="s">
        <v>264</v>
      </c>
      <c r="G608" s="14" t="s">
        <v>12</v>
      </c>
      <c r="H608" s="10" t="n">
        <f aca="false">COUNTIF($B$5:$B$4692,B608)</f>
        <v>1</v>
      </c>
    </row>
    <row r="609" customFormat="false" ht="18.9" hidden="true" customHeight="true" outlineLevel="0" collapsed="false">
      <c r="A609" s="10" t="n">
        <f aca="false">A608+1</f>
        <v>605</v>
      </c>
      <c r="B609" s="11" t="n">
        <v>27203341749</v>
      </c>
      <c r="C609" s="12" t="s">
        <v>711</v>
      </c>
      <c r="D609" s="13" t="s">
        <v>708</v>
      </c>
      <c r="E609" s="14" t="n">
        <v>37938</v>
      </c>
      <c r="F609" s="11" t="s">
        <v>43</v>
      </c>
      <c r="G609" s="14" t="s">
        <v>12</v>
      </c>
      <c r="H609" s="10" t="n">
        <f aca="false">COUNTIF($B$5:$B$4692,B609)</f>
        <v>1</v>
      </c>
    </row>
    <row r="610" customFormat="false" ht="18.9" hidden="true" customHeight="true" outlineLevel="0" collapsed="false">
      <c r="A610" s="10" t="n">
        <f aca="false">A609+1</f>
        <v>606</v>
      </c>
      <c r="B610" s="11" t="n">
        <v>27204321839</v>
      </c>
      <c r="C610" s="12" t="s">
        <v>712</v>
      </c>
      <c r="D610" s="13" t="s">
        <v>708</v>
      </c>
      <c r="E610" s="14" t="n">
        <v>37827</v>
      </c>
      <c r="F610" s="11" t="s">
        <v>11</v>
      </c>
      <c r="G610" s="14" t="s">
        <v>12</v>
      </c>
      <c r="H610" s="10" t="n">
        <f aca="false">COUNTIF($B$5:$B$4692,B610)</f>
        <v>1</v>
      </c>
    </row>
    <row r="611" customFormat="false" ht="18.9" hidden="true" customHeight="true" outlineLevel="0" collapsed="false">
      <c r="A611" s="10" t="n">
        <f aca="false">A610+1</f>
        <v>607</v>
      </c>
      <c r="B611" s="11" t="n">
        <v>27208738599</v>
      </c>
      <c r="C611" s="12" t="s">
        <v>531</v>
      </c>
      <c r="D611" s="13" t="s">
        <v>708</v>
      </c>
      <c r="E611" s="14" t="n">
        <v>37923</v>
      </c>
      <c r="F611" s="11" t="s">
        <v>45</v>
      </c>
      <c r="G611" s="14" t="s">
        <v>12</v>
      </c>
      <c r="H611" s="10" t="n">
        <f aca="false">COUNTIF($B$5:$B$4692,B611)</f>
        <v>1</v>
      </c>
    </row>
    <row r="612" customFormat="false" ht="18.9" hidden="true" customHeight="true" outlineLevel="0" collapsed="false">
      <c r="A612" s="10" t="n">
        <f aca="false">A611+1</f>
        <v>608</v>
      </c>
      <c r="B612" s="11" t="n">
        <v>27208741740</v>
      </c>
      <c r="C612" s="12" t="s">
        <v>713</v>
      </c>
      <c r="D612" s="13" t="s">
        <v>708</v>
      </c>
      <c r="E612" s="14" t="n">
        <v>37943</v>
      </c>
      <c r="F612" s="11" t="s">
        <v>45</v>
      </c>
      <c r="G612" s="14" t="s">
        <v>12</v>
      </c>
      <c r="H612" s="10" t="n">
        <f aca="false">COUNTIF($B$5:$B$4692,B612)</f>
        <v>1</v>
      </c>
    </row>
    <row r="613" customFormat="false" ht="18.9" hidden="true" customHeight="true" outlineLevel="0" collapsed="false">
      <c r="A613" s="10" t="n">
        <f aca="false">A612+1</f>
        <v>609</v>
      </c>
      <c r="B613" s="11" t="n">
        <v>27211201190</v>
      </c>
      <c r="C613" s="12" t="s">
        <v>714</v>
      </c>
      <c r="D613" s="13" t="s">
        <v>708</v>
      </c>
      <c r="E613" s="14" t="n">
        <v>37966</v>
      </c>
      <c r="F613" s="11" t="s">
        <v>11</v>
      </c>
      <c r="G613" s="14" t="s">
        <v>12</v>
      </c>
      <c r="H613" s="10" t="n">
        <f aca="false">COUNTIF($B$5:$B$4692,B613)</f>
        <v>1</v>
      </c>
    </row>
    <row r="614" customFormat="false" ht="18.9" hidden="false" customHeight="true" outlineLevel="0" collapsed="false">
      <c r="A614" s="10" t="n">
        <f aca="false">A613+1</f>
        <v>610</v>
      </c>
      <c r="B614" s="11" t="n">
        <v>27214745315</v>
      </c>
      <c r="C614" s="12" t="s">
        <v>715</v>
      </c>
      <c r="D614" s="13" t="s">
        <v>708</v>
      </c>
      <c r="E614" s="14" t="n">
        <v>37873</v>
      </c>
      <c r="F614" s="11" t="s">
        <v>72</v>
      </c>
      <c r="G614" s="14" t="s">
        <v>12</v>
      </c>
      <c r="H614" s="10" t="n">
        <f aca="false">COUNTIF($B$5:$B$4692,B614)</f>
        <v>1</v>
      </c>
    </row>
    <row r="615" customFormat="false" ht="18.9" hidden="true" customHeight="true" outlineLevel="0" collapsed="false">
      <c r="A615" s="10" t="n">
        <f aca="false">A614+1</f>
        <v>611</v>
      </c>
      <c r="B615" s="11" t="n">
        <v>27202100167</v>
      </c>
      <c r="C615" s="12" t="s">
        <v>716</v>
      </c>
      <c r="D615" s="13" t="s">
        <v>708</v>
      </c>
      <c r="E615" s="14" t="n">
        <v>37953</v>
      </c>
      <c r="F615" s="11" t="s">
        <v>124</v>
      </c>
      <c r="G615" s="14" t="s">
        <v>12</v>
      </c>
      <c r="H615" s="10" t="n">
        <f aca="false">COUNTIF($B$5:$B$4692,B615)</f>
        <v>1</v>
      </c>
    </row>
    <row r="616" customFormat="false" ht="18.9" hidden="true" customHeight="true" outlineLevel="0" collapsed="false">
      <c r="A616" s="10" t="n">
        <f aca="false">A615+1</f>
        <v>612</v>
      </c>
      <c r="B616" s="11" t="n">
        <v>27202143779</v>
      </c>
      <c r="C616" s="12" t="s">
        <v>717</v>
      </c>
      <c r="D616" s="13" t="s">
        <v>708</v>
      </c>
      <c r="E616" s="14" t="n">
        <v>37955</v>
      </c>
      <c r="F616" s="11" t="s">
        <v>41</v>
      </c>
      <c r="G616" s="14" t="s">
        <v>12</v>
      </c>
      <c r="H616" s="10" t="n">
        <f aca="false">COUNTIF($B$5:$B$4692,B616)</f>
        <v>1</v>
      </c>
    </row>
    <row r="617" customFormat="false" ht="18.9" hidden="false" customHeight="true" outlineLevel="0" collapsed="false">
      <c r="A617" s="10" t="n">
        <f aca="false">A616+1</f>
        <v>613</v>
      </c>
      <c r="B617" s="11" t="n">
        <v>27202202717</v>
      </c>
      <c r="C617" s="12" t="s">
        <v>718</v>
      </c>
      <c r="D617" s="13" t="s">
        <v>708</v>
      </c>
      <c r="E617" s="14" t="n">
        <v>37858</v>
      </c>
      <c r="F617" s="11" t="s">
        <v>26</v>
      </c>
      <c r="G617" s="14" t="s">
        <v>12</v>
      </c>
      <c r="H617" s="10" t="n">
        <f aca="false">COUNTIF($B$5:$B$4692,B617)</f>
        <v>1</v>
      </c>
    </row>
    <row r="618" customFormat="false" ht="18.9" hidden="false" customHeight="true" outlineLevel="0" collapsed="false">
      <c r="A618" s="10" t="n">
        <f aca="false">A617+1</f>
        <v>614</v>
      </c>
      <c r="B618" s="11" t="n">
        <v>27204720213</v>
      </c>
      <c r="C618" s="12" t="s">
        <v>184</v>
      </c>
      <c r="D618" s="13" t="s">
        <v>719</v>
      </c>
      <c r="E618" s="14" t="n">
        <v>37718</v>
      </c>
      <c r="F618" s="11" t="s">
        <v>72</v>
      </c>
      <c r="G618" s="14" t="s">
        <v>12</v>
      </c>
      <c r="H618" s="10" t="n">
        <f aca="false">COUNTIF($B$5:$B$4692,B618)</f>
        <v>1</v>
      </c>
    </row>
    <row r="619" customFormat="false" ht="18.9" hidden="true" customHeight="true" outlineLevel="0" collapsed="false">
      <c r="A619" s="10" t="n">
        <f aca="false">A618+1</f>
        <v>615</v>
      </c>
      <c r="B619" s="11" t="n">
        <v>27202243599</v>
      </c>
      <c r="C619" s="12" t="s">
        <v>351</v>
      </c>
      <c r="D619" s="13" t="s">
        <v>719</v>
      </c>
      <c r="E619" s="14" t="n">
        <v>37923</v>
      </c>
      <c r="F619" s="11" t="s">
        <v>28</v>
      </c>
      <c r="G619" s="14" t="s">
        <v>12</v>
      </c>
      <c r="H619" s="10" t="n">
        <f aca="false">COUNTIF($B$5:$B$4692,B619)</f>
        <v>1</v>
      </c>
    </row>
    <row r="620" customFormat="false" ht="18.9" hidden="true" customHeight="true" outlineLevel="0" collapsed="false">
      <c r="A620" s="10" t="n">
        <f aca="false">A619+1</f>
        <v>616</v>
      </c>
      <c r="B620" s="11" t="n">
        <v>26211200285</v>
      </c>
      <c r="C620" s="12" t="s">
        <v>720</v>
      </c>
      <c r="D620" s="13" t="s">
        <v>721</v>
      </c>
      <c r="E620" s="14" t="n">
        <v>37052</v>
      </c>
      <c r="F620" s="11" t="s">
        <v>363</v>
      </c>
      <c r="G620" s="14" t="s">
        <v>12</v>
      </c>
      <c r="H620" s="10" t="n">
        <f aca="false">COUNTIF($B$5:$B$4692,B620)</f>
        <v>1</v>
      </c>
    </row>
    <row r="621" customFormat="false" ht="18.9" hidden="true" customHeight="true" outlineLevel="0" collapsed="false">
      <c r="A621" s="10" t="n">
        <f aca="false">A620+1</f>
        <v>617</v>
      </c>
      <c r="B621" s="11" t="n">
        <v>26211229799</v>
      </c>
      <c r="C621" s="12" t="s">
        <v>25</v>
      </c>
      <c r="D621" s="13" t="s">
        <v>721</v>
      </c>
      <c r="E621" s="14" t="n">
        <v>37567</v>
      </c>
      <c r="F621" s="11" t="s">
        <v>36</v>
      </c>
      <c r="G621" s="14" t="s">
        <v>12</v>
      </c>
      <c r="H621" s="10" t="n">
        <f aca="false">COUNTIF($B$5:$B$4692,B621)</f>
        <v>1</v>
      </c>
    </row>
    <row r="622" customFormat="false" ht="18.9" hidden="true" customHeight="true" outlineLevel="0" collapsed="false">
      <c r="A622" s="10" t="n">
        <f aca="false">A621+1</f>
        <v>618</v>
      </c>
      <c r="B622" s="11" t="n">
        <v>27211201978</v>
      </c>
      <c r="C622" s="12" t="s">
        <v>722</v>
      </c>
      <c r="D622" s="13" t="s">
        <v>721</v>
      </c>
      <c r="E622" s="14" t="n">
        <v>37613</v>
      </c>
      <c r="F622" s="11" t="s">
        <v>24</v>
      </c>
      <c r="G622" s="14" t="s">
        <v>12</v>
      </c>
      <c r="H622" s="10" t="n">
        <f aca="false">COUNTIF($B$5:$B$4692,B622)</f>
        <v>1</v>
      </c>
    </row>
    <row r="623" customFormat="false" ht="18.9" hidden="false" customHeight="true" outlineLevel="0" collapsed="false">
      <c r="A623" s="10" t="n">
        <f aca="false">A622+1</f>
        <v>619</v>
      </c>
      <c r="B623" s="11" t="n">
        <v>27212242438</v>
      </c>
      <c r="C623" s="12" t="s">
        <v>554</v>
      </c>
      <c r="D623" s="13" t="s">
        <v>721</v>
      </c>
      <c r="E623" s="14" t="n">
        <v>37307</v>
      </c>
      <c r="F623" s="11" t="s">
        <v>26</v>
      </c>
      <c r="G623" s="14" t="s">
        <v>12</v>
      </c>
      <c r="H623" s="10" t="n">
        <f aca="false">COUNTIF($B$5:$B$4692,B623)</f>
        <v>1</v>
      </c>
    </row>
    <row r="624" customFormat="false" ht="18.9" hidden="true" customHeight="true" outlineLevel="0" collapsed="false">
      <c r="A624" s="10" t="n">
        <f aca="false">A623+1</f>
        <v>620</v>
      </c>
      <c r="B624" s="11" t="n">
        <v>26214330444</v>
      </c>
      <c r="C624" s="12" t="s">
        <v>112</v>
      </c>
      <c r="D624" s="13" t="s">
        <v>723</v>
      </c>
      <c r="E624" s="14" t="n">
        <v>37455</v>
      </c>
      <c r="F624" s="11" t="s">
        <v>201</v>
      </c>
      <c r="G624" s="14" t="s">
        <v>12</v>
      </c>
      <c r="H624" s="10" t="n">
        <f aca="false">COUNTIF($B$5:$B$4692,B624)</f>
        <v>1</v>
      </c>
    </row>
    <row r="625" customFormat="false" ht="18.9" hidden="true" customHeight="true" outlineLevel="0" collapsed="false">
      <c r="A625" s="10" t="n">
        <f aca="false">A624+1</f>
        <v>621</v>
      </c>
      <c r="B625" s="11" t="n">
        <v>27211202256</v>
      </c>
      <c r="C625" s="12" t="s">
        <v>361</v>
      </c>
      <c r="D625" s="13" t="s">
        <v>723</v>
      </c>
      <c r="E625" s="14" t="n">
        <v>37909</v>
      </c>
      <c r="F625" s="11" t="s">
        <v>11</v>
      </c>
      <c r="G625" s="14" t="s">
        <v>12</v>
      </c>
      <c r="H625" s="10" t="n">
        <f aca="false">COUNTIF($B$5:$B$4692,B625)</f>
        <v>1</v>
      </c>
    </row>
    <row r="626" customFormat="false" ht="18.9" hidden="true" customHeight="true" outlineLevel="0" collapsed="false">
      <c r="A626" s="10" t="n">
        <f aca="false">A625+1</f>
        <v>622</v>
      </c>
      <c r="B626" s="11" t="n">
        <v>27211248293</v>
      </c>
      <c r="C626" s="12" t="s">
        <v>25</v>
      </c>
      <c r="D626" s="13" t="s">
        <v>723</v>
      </c>
      <c r="E626" s="14" t="n">
        <v>37979</v>
      </c>
      <c r="F626" s="11" t="s">
        <v>22</v>
      </c>
      <c r="G626" s="14" t="s">
        <v>12</v>
      </c>
      <c r="H626" s="10" t="n">
        <f aca="false">COUNTIF($B$5:$B$4692,B626)</f>
        <v>1</v>
      </c>
    </row>
    <row r="627" customFormat="false" ht="18.9" hidden="true" customHeight="true" outlineLevel="0" collapsed="false">
      <c r="A627" s="10" t="n">
        <f aca="false">A626+1</f>
        <v>623</v>
      </c>
      <c r="B627" s="11" t="n">
        <v>26216642556</v>
      </c>
      <c r="C627" s="12" t="s">
        <v>724</v>
      </c>
      <c r="D627" s="13" t="s">
        <v>725</v>
      </c>
      <c r="E627" s="14" t="n">
        <v>37604</v>
      </c>
      <c r="F627" s="11" t="s">
        <v>726</v>
      </c>
      <c r="G627" s="14" t="s">
        <v>12</v>
      </c>
      <c r="H627" s="10" t="n">
        <f aca="false">COUNTIF($B$5:$B$4692,B627)</f>
        <v>1</v>
      </c>
    </row>
    <row r="628" customFormat="false" ht="18.9" hidden="true" customHeight="true" outlineLevel="0" collapsed="false">
      <c r="A628" s="10" t="n">
        <f aca="false">A627+1</f>
        <v>624</v>
      </c>
      <c r="B628" s="11" t="n">
        <v>27212249903</v>
      </c>
      <c r="C628" s="12" t="s">
        <v>727</v>
      </c>
      <c r="D628" s="13" t="s">
        <v>725</v>
      </c>
      <c r="E628" s="14" t="n">
        <v>37676</v>
      </c>
      <c r="F628" s="11" t="s">
        <v>28</v>
      </c>
      <c r="G628" s="14" t="s">
        <v>12</v>
      </c>
      <c r="H628" s="10" t="n">
        <f aca="false">COUNTIF($B$5:$B$4692,B628)</f>
        <v>1</v>
      </c>
    </row>
    <row r="629" customFormat="false" ht="18.9" hidden="true" customHeight="true" outlineLevel="0" collapsed="false">
      <c r="A629" s="10" t="n">
        <f aca="false">A628+1</f>
        <v>625</v>
      </c>
      <c r="B629" s="11" t="n">
        <v>26214326607</v>
      </c>
      <c r="C629" s="12" t="s">
        <v>728</v>
      </c>
      <c r="D629" s="13" t="s">
        <v>729</v>
      </c>
      <c r="E629" s="14" t="n">
        <v>37397</v>
      </c>
      <c r="F629" s="11" t="s">
        <v>201</v>
      </c>
      <c r="G629" s="14" t="s">
        <v>12</v>
      </c>
      <c r="H629" s="10" t="n">
        <f aca="false">COUNTIF($B$5:$B$4692,B629)</f>
        <v>1</v>
      </c>
    </row>
    <row r="630" customFormat="false" ht="18.9" hidden="true" customHeight="true" outlineLevel="0" collapsed="false">
      <c r="A630" s="10" t="n">
        <f aca="false">A629+1</f>
        <v>626</v>
      </c>
      <c r="B630" s="11" t="n">
        <v>27211253223</v>
      </c>
      <c r="C630" s="12" t="s">
        <v>730</v>
      </c>
      <c r="D630" s="13" t="s">
        <v>729</v>
      </c>
      <c r="E630" s="14" t="n">
        <v>37964</v>
      </c>
      <c r="F630" s="11" t="s">
        <v>11</v>
      </c>
      <c r="G630" s="14" t="s">
        <v>12</v>
      </c>
      <c r="H630" s="10" t="n">
        <f aca="false">COUNTIF($B$5:$B$4692,B630)</f>
        <v>1</v>
      </c>
    </row>
    <row r="631" customFormat="false" ht="18.9" hidden="true" customHeight="true" outlineLevel="0" collapsed="false">
      <c r="A631" s="10" t="n">
        <f aca="false">A630+1</f>
        <v>627</v>
      </c>
      <c r="B631" s="11" t="n">
        <v>27212144218</v>
      </c>
      <c r="C631" s="12" t="s">
        <v>336</v>
      </c>
      <c r="D631" s="13" t="s">
        <v>729</v>
      </c>
      <c r="E631" s="14" t="n">
        <v>37920</v>
      </c>
      <c r="F631" s="11" t="s">
        <v>124</v>
      </c>
      <c r="G631" s="14" t="s">
        <v>12</v>
      </c>
      <c r="H631" s="10" t="n">
        <f aca="false">COUNTIF($B$5:$B$4692,B631)</f>
        <v>1</v>
      </c>
    </row>
    <row r="632" customFormat="false" ht="18.9" hidden="true" customHeight="true" outlineLevel="0" collapsed="false">
      <c r="A632" s="10" t="n">
        <f aca="false">A631+1</f>
        <v>628</v>
      </c>
      <c r="B632" s="11" t="n">
        <v>26201235750</v>
      </c>
      <c r="C632" s="12" t="s">
        <v>731</v>
      </c>
      <c r="D632" s="13" t="s">
        <v>732</v>
      </c>
      <c r="E632" s="14" t="n">
        <v>37533</v>
      </c>
      <c r="F632" s="11" t="s">
        <v>22</v>
      </c>
      <c r="G632" s="14" t="s">
        <v>12</v>
      </c>
      <c r="H632" s="10" t="n">
        <f aca="false">COUNTIF($B$5:$B$4692,B632)</f>
        <v>1</v>
      </c>
    </row>
    <row r="633" customFormat="false" ht="18.9" hidden="false" customHeight="true" outlineLevel="0" collapsed="false">
      <c r="A633" s="10" t="n">
        <f aca="false">A632+1</f>
        <v>629</v>
      </c>
      <c r="B633" s="11" t="n">
        <v>27204742177</v>
      </c>
      <c r="C633" s="12" t="s">
        <v>733</v>
      </c>
      <c r="D633" s="13" t="s">
        <v>732</v>
      </c>
      <c r="E633" s="14" t="n">
        <v>37937</v>
      </c>
      <c r="F633" s="11" t="s">
        <v>72</v>
      </c>
      <c r="G633" s="14" t="s">
        <v>12</v>
      </c>
      <c r="H633" s="10" t="n">
        <f aca="false">COUNTIF($B$5:$B$4692,B633)</f>
        <v>1</v>
      </c>
    </row>
    <row r="634" customFormat="false" ht="18.9" hidden="true" customHeight="true" outlineLevel="0" collapsed="false">
      <c r="A634" s="10" t="n">
        <f aca="false">A633+1</f>
        <v>630</v>
      </c>
      <c r="B634" s="11" t="n">
        <v>27218002377</v>
      </c>
      <c r="C634" s="12" t="s">
        <v>685</v>
      </c>
      <c r="D634" s="13" t="s">
        <v>734</v>
      </c>
      <c r="E634" s="14" t="n">
        <v>37744</v>
      </c>
      <c r="F634" s="11" t="s">
        <v>171</v>
      </c>
      <c r="G634" s="14" t="s">
        <v>12</v>
      </c>
      <c r="H634" s="10" t="n">
        <f aca="false">COUNTIF($B$5:$B$4692,B634)</f>
        <v>1</v>
      </c>
    </row>
    <row r="635" customFormat="false" ht="18.9" hidden="true" customHeight="true" outlineLevel="0" collapsed="false">
      <c r="A635" s="10" t="n">
        <f aca="false">A634+1</f>
        <v>631</v>
      </c>
      <c r="B635" s="11" t="n">
        <v>26211332403</v>
      </c>
      <c r="C635" s="12" t="s">
        <v>735</v>
      </c>
      <c r="D635" s="13" t="s">
        <v>736</v>
      </c>
      <c r="E635" s="14" t="n">
        <v>37533</v>
      </c>
      <c r="F635" s="11" t="s">
        <v>101</v>
      </c>
      <c r="G635" s="14" t="s">
        <v>12</v>
      </c>
      <c r="H635" s="10" t="n">
        <f aca="false">COUNTIF($B$5:$B$4692,B635)</f>
        <v>1</v>
      </c>
    </row>
    <row r="636" customFormat="false" ht="18.9" hidden="true" customHeight="true" outlineLevel="0" collapsed="false">
      <c r="A636" s="10" t="n">
        <f aca="false">A635+1</f>
        <v>632</v>
      </c>
      <c r="B636" s="11" t="n">
        <v>26211542526</v>
      </c>
      <c r="C636" s="12" t="s">
        <v>167</v>
      </c>
      <c r="D636" s="13" t="s">
        <v>736</v>
      </c>
      <c r="E636" s="14" t="n">
        <v>37414</v>
      </c>
      <c r="F636" s="11" t="s">
        <v>19</v>
      </c>
      <c r="G636" s="14" t="s">
        <v>12</v>
      </c>
      <c r="H636" s="10" t="n">
        <f aca="false">COUNTIF($B$5:$B$4692,B636)</f>
        <v>1</v>
      </c>
    </row>
    <row r="637" customFormat="false" ht="18.9" hidden="true" customHeight="true" outlineLevel="0" collapsed="false">
      <c r="A637" s="10" t="n">
        <f aca="false">A636+1</f>
        <v>633</v>
      </c>
      <c r="B637" s="11" t="n">
        <v>27201238931</v>
      </c>
      <c r="C637" s="12" t="s">
        <v>737</v>
      </c>
      <c r="D637" s="13" t="s">
        <v>736</v>
      </c>
      <c r="E637" s="14" t="n">
        <v>37942</v>
      </c>
      <c r="F637" s="11" t="s">
        <v>22</v>
      </c>
      <c r="G637" s="14" t="s">
        <v>12</v>
      </c>
      <c r="H637" s="10" t="n">
        <f aca="false">COUNTIF($B$5:$B$4692,B637)</f>
        <v>1</v>
      </c>
    </row>
    <row r="638" customFormat="false" ht="18.9" hidden="true" customHeight="true" outlineLevel="0" collapsed="false">
      <c r="A638" s="10" t="n">
        <f aca="false">A637+1</f>
        <v>634</v>
      </c>
      <c r="B638" s="11" t="n">
        <v>27202100978</v>
      </c>
      <c r="C638" s="12" t="s">
        <v>738</v>
      </c>
      <c r="D638" s="13" t="s">
        <v>736</v>
      </c>
      <c r="E638" s="14" t="n">
        <v>37751</v>
      </c>
      <c r="F638" s="11" t="s">
        <v>41</v>
      </c>
      <c r="G638" s="14" t="s">
        <v>12</v>
      </c>
      <c r="H638" s="10" t="n">
        <f aca="false">COUNTIF($B$5:$B$4692,B638)</f>
        <v>1</v>
      </c>
    </row>
    <row r="639" customFormat="false" ht="18.9" hidden="true" customHeight="true" outlineLevel="0" collapsed="false">
      <c r="A639" s="10" t="n">
        <f aca="false">A638+1</f>
        <v>635</v>
      </c>
      <c r="B639" s="11" t="n">
        <v>27202126190</v>
      </c>
      <c r="C639" s="12" t="s">
        <v>739</v>
      </c>
      <c r="D639" s="13" t="s">
        <v>736</v>
      </c>
      <c r="E639" s="14" t="n">
        <v>37898</v>
      </c>
      <c r="F639" s="11" t="s">
        <v>41</v>
      </c>
      <c r="G639" s="14" t="s">
        <v>12</v>
      </c>
      <c r="H639" s="10" t="n">
        <f aca="false">COUNTIF($B$5:$B$4692,B639)</f>
        <v>1</v>
      </c>
    </row>
    <row r="640" customFormat="false" ht="18.9" hidden="true" customHeight="true" outlineLevel="0" collapsed="false">
      <c r="A640" s="10" t="n">
        <f aca="false">A639+1</f>
        <v>636</v>
      </c>
      <c r="B640" s="11" t="n">
        <v>27202137323</v>
      </c>
      <c r="C640" s="12" t="s">
        <v>740</v>
      </c>
      <c r="D640" s="13" t="s">
        <v>736</v>
      </c>
      <c r="E640" s="14" t="n">
        <v>37952</v>
      </c>
      <c r="F640" s="11" t="s">
        <v>124</v>
      </c>
      <c r="G640" s="14" t="s">
        <v>12</v>
      </c>
      <c r="H640" s="10" t="n">
        <f aca="false">COUNTIF($B$5:$B$4692,B640)</f>
        <v>1</v>
      </c>
    </row>
    <row r="641" customFormat="false" ht="18.9" hidden="true" customHeight="true" outlineLevel="0" collapsed="false">
      <c r="A641" s="10" t="n">
        <f aca="false">A640+1</f>
        <v>637</v>
      </c>
      <c r="B641" s="11" t="n">
        <v>27202153109</v>
      </c>
      <c r="C641" s="12" t="s">
        <v>741</v>
      </c>
      <c r="D641" s="13" t="s">
        <v>736</v>
      </c>
      <c r="E641" s="14" t="n">
        <v>36815</v>
      </c>
      <c r="F641" s="11" t="s">
        <v>264</v>
      </c>
      <c r="G641" s="14" t="s">
        <v>12</v>
      </c>
      <c r="H641" s="10" t="n">
        <f aca="false">COUNTIF($B$5:$B$4692,B641)</f>
        <v>1</v>
      </c>
    </row>
    <row r="642" customFormat="false" ht="18.9" hidden="true" customHeight="true" outlineLevel="0" collapsed="false">
      <c r="A642" s="10" t="n">
        <f aca="false">A641+1</f>
        <v>638</v>
      </c>
      <c r="B642" s="11" t="n">
        <v>27202226210</v>
      </c>
      <c r="C642" s="12" t="s">
        <v>742</v>
      </c>
      <c r="D642" s="13" t="s">
        <v>736</v>
      </c>
      <c r="E642" s="14" t="n">
        <v>37968</v>
      </c>
      <c r="F642" s="11" t="s">
        <v>28</v>
      </c>
      <c r="G642" s="14" t="s">
        <v>12</v>
      </c>
      <c r="H642" s="10" t="n">
        <f aca="false">COUNTIF($B$5:$B$4692,B642)</f>
        <v>1</v>
      </c>
    </row>
    <row r="643" customFormat="false" ht="18.9" hidden="true" customHeight="true" outlineLevel="0" collapsed="false">
      <c r="A643" s="10" t="n">
        <f aca="false">A642+1</f>
        <v>639</v>
      </c>
      <c r="B643" s="11" t="n">
        <v>27202231736</v>
      </c>
      <c r="C643" s="12" t="s">
        <v>743</v>
      </c>
      <c r="D643" s="13" t="s">
        <v>736</v>
      </c>
      <c r="E643" s="14" t="n">
        <v>37671</v>
      </c>
      <c r="F643" s="11" t="s">
        <v>28</v>
      </c>
      <c r="G643" s="14" t="s">
        <v>12</v>
      </c>
      <c r="H643" s="10" t="n">
        <f aca="false">COUNTIF($B$5:$B$4692,B643)</f>
        <v>1</v>
      </c>
    </row>
    <row r="644" customFormat="false" ht="18.9" hidden="true" customHeight="true" outlineLevel="0" collapsed="false">
      <c r="A644" s="10" t="n">
        <f aca="false">A643+1</f>
        <v>640</v>
      </c>
      <c r="B644" s="11" t="n">
        <v>27202241009</v>
      </c>
      <c r="C644" s="12" t="s">
        <v>744</v>
      </c>
      <c r="D644" s="13" t="s">
        <v>736</v>
      </c>
      <c r="E644" s="14" t="n">
        <v>37711</v>
      </c>
      <c r="F644" s="11" t="s">
        <v>28</v>
      </c>
      <c r="G644" s="14" t="s">
        <v>12</v>
      </c>
      <c r="H644" s="10" t="n">
        <f aca="false">COUNTIF($B$5:$B$4692,B644)</f>
        <v>1</v>
      </c>
    </row>
    <row r="645" customFormat="false" ht="18.9" hidden="true" customHeight="true" outlineLevel="0" collapsed="false">
      <c r="A645" s="10" t="n">
        <f aca="false">A644+1</f>
        <v>641</v>
      </c>
      <c r="B645" s="11" t="n">
        <v>27202241501</v>
      </c>
      <c r="C645" s="12" t="s">
        <v>745</v>
      </c>
      <c r="D645" s="13" t="s">
        <v>736</v>
      </c>
      <c r="E645" s="14" t="n">
        <v>37741</v>
      </c>
      <c r="F645" s="11" t="s">
        <v>28</v>
      </c>
      <c r="G645" s="14" t="s">
        <v>12</v>
      </c>
      <c r="H645" s="10" t="n">
        <f aca="false">COUNTIF($B$5:$B$4692,B645)</f>
        <v>1</v>
      </c>
    </row>
    <row r="646" customFormat="false" ht="18.9" hidden="false" customHeight="true" outlineLevel="0" collapsed="false">
      <c r="A646" s="10" t="n">
        <f aca="false">A645+1</f>
        <v>642</v>
      </c>
      <c r="B646" s="11" t="n">
        <v>27202422182</v>
      </c>
      <c r="C646" s="12" t="s">
        <v>746</v>
      </c>
      <c r="D646" s="13" t="s">
        <v>736</v>
      </c>
      <c r="E646" s="14" t="n">
        <v>37901</v>
      </c>
      <c r="F646" s="11" t="s">
        <v>26</v>
      </c>
      <c r="G646" s="14" t="s">
        <v>12</v>
      </c>
      <c r="H646" s="10" t="n">
        <f aca="false">COUNTIF($B$5:$B$4692,B646)</f>
        <v>1</v>
      </c>
    </row>
    <row r="647" customFormat="false" ht="18.9" hidden="true" customHeight="true" outlineLevel="0" collapsed="false">
      <c r="A647" s="10" t="n">
        <f aca="false">A646+1</f>
        <v>643</v>
      </c>
      <c r="B647" s="11" t="n">
        <v>27202552240</v>
      </c>
      <c r="C647" s="12" t="s">
        <v>747</v>
      </c>
      <c r="D647" s="13" t="s">
        <v>736</v>
      </c>
      <c r="E647" s="14" t="n">
        <v>37651</v>
      </c>
      <c r="F647" s="11" t="s">
        <v>17</v>
      </c>
      <c r="G647" s="14" t="s">
        <v>12</v>
      </c>
      <c r="H647" s="10" t="n">
        <f aca="false">COUNTIF($B$5:$B$4692,B647)</f>
        <v>1</v>
      </c>
    </row>
    <row r="648" customFormat="false" ht="18.9" hidden="true" customHeight="true" outlineLevel="0" collapsed="false">
      <c r="A648" s="10" t="n">
        <f aca="false">A647+1</f>
        <v>644</v>
      </c>
      <c r="B648" s="11" t="n">
        <v>27202642996</v>
      </c>
      <c r="C648" s="12" t="s">
        <v>388</v>
      </c>
      <c r="D648" s="13" t="s">
        <v>736</v>
      </c>
      <c r="E648" s="14" t="n">
        <v>37720</v>
      </c>
      <c r="F648" s="11" t="s">
        <v>39</v>
      </c>
      <c r="G648" s="14" t="s">
        <v>12</v>
      </c>
      <c r="H648" s="10" t="n">
        <f aca="false">COUNTIF($B$5:$B$4692,B648)</f>
        <v>1</v>
      </c>
    </row>
    <row r="649" customFormat="false" ht="18.9" hidden="true" customHeight="true" outlineLevel="0" collapsed="false">
      <c r="A649" s="10" t="n">
        <f aca="false">A648+1</f>
        <v>645</v>
      </c>
      <c r="B649" s="11" t="n">
        <v>27205146064</v>
      </c>
      <c r="C649" s="12" t="s">
        <v>109</v>
      </c>
      <c r="D649" s="13" t="s">
        <v>736</v>
      </c>
      <c r="E649" s="14" t="n">
        <v>37986</v>
      </c>
      <c r="F649" s="11" t="s">
        <v>48</v>
      </c>
      <c r="G649" s="14" t="s">
        <v>12</v>
      </c>
      <c r="H649" s="10" t="n">
        <f aca="false">COUNTIF($B$5:$B$4692,B649)</f>
        <v>1</v>
      </c>
    </row>
    <row r="650" customFormat="false" ht="18.9" hidden="true" customHeight="true" outlineLevel="0" collapsed="false">
      <c r="A650" s="10" t="n">
        <f aca="false">A649+1</f>
        <v>646</v>
      </c>
      <c r="B650" s="11" t="n">
        <v>27207120555</v>
      </c>
      <c r="C650" s="12" t="s">
        <v>748</v>
      </c>
      <c r="D650" s="13" t="s">
        <v>736</v>
      </c>
      <c r="E650" s="14" t="n">
        <v>37810</v>
      </c>
      <c r="F650" s="11" t="s">
        <v>28</v>
      </c>
      <c r="G650" s="14" t="s">
        <v>12</v>
      </c>
      <c r="H650" s="10" t="n">
        <f aca="false">COUNTIF($B$5:$B$4692,B650)</f>
        <v>1</v>
      </c>
    </row>
    <row r="651" customFormat="false" ht="18.9" hidden="true" customHeight="true" outlineLevel="0" collapsed="false">
      <c r="A651" s="10" t="n">
        <f aca="false">A650+1</f>
        <v>647</v>
      </c>
      <c r="B651" s="11" t="n">
        <v>27207829016</v>
      </c>
      <c r="C651" s="12" t="s">
        <v>749</v>
      </c>
      <c r="D651" s="13" t="s">
        <v>736</v>
      </c>
      <c r="E651" s="14" t="n">
        <v>37705</v>
      </c>
      <c r="F651" s="11" t="s">
        <v>11</v>
      </c>
      <c r="G651" s="14" t="s">
        <v>12</v>
      </c>
      <c r="H651" s="10" t="n">
        <f aca="false">COUNTIF($B$5:$B$4692,B651)</f>
        <v>1</v>
      </c>
    </row>
    <row r="652" customFormat="false" ht="18.9" hidden="true" customHeight="true" outlineLevel="0" collapsed="false">
      <c r="A652" s="10" t="n">
        <f aca="false">A651+1</f>
        <v>648</v>
      </c>
      <c r="B652" s="11" t="n">
        <v>27208639582</v>
      </c>
      <c r="C652" s="12" t="s">
        <v>290</v>
      </c>
      <c r="D652" s="13" t="s">
        <v>736</v>
      </c>
      <c r="E652" s="14" t="n">
        <v>37955</v>
      </c>
      <c r="F652" s="11" t="s">
        <v>104</v>
      </c>
      <c r="G652" s="14" t="s">
        <v>12</v>
      </c>
      <c r="H652" s="10" t="n">
        <f aca="false">COUNTIF($B$5:$B$4692,B652)</f>
        <v>1</v>
      </c>
    </row>
    <row r="653" customFormat="false" ht="18.9" hidden="true" customHeight="true" outlineLevel="0" collapsed="false">
      <c r="A653" s="10" t="n">
        <f aca="false">A652+1</f>
        <v>649</v>
      </c>
      <c r="B653" s="11" t="n">
        <v>27202244014</v>
      </c>
      <c r="C653" s="12" t="s">
        <v>748</v>
      </c>
      <c r="D653" s="13" t="s">
        <v>736</v>
      </c>
      <c r="E653" s="14" t="n">
        <v>37930</v>
      </c>
      <c r="F653" s="11" t="s">
        <v>28</v>
      </c>
      <c r="G653" s="14" t="s">
        <v>12</v>
      </c>
      <c r="H653" s="10" t="n">
        <f aca="false">COUNTIF($B$5:$B$4692,B653)</f>
        <v>1</v>
      </c>
    </row>
    <row r="654" customFormat="false" ht="18.9" hidden="true" customHeight="true" outlineLevel="0" collapsed="false">
      <c r="A654" s="10" t="n">
        <f aca="false">A653+1</f>
        <v>650</v>
      </c>
      <c r="B654" s="11" t="n">
        <v>26211235894</v>
      </c>
      <c r="C654" s="12" t="s">
        <v>25</v>
      </c>
      <c r="D654" s="13" t="s">
        <v>750</v>
      </c>
      <c r="E654" s="14" t="n">
        <v>37261</v>
      </c>
      <c r="F654" s="11" t="s">
        <v>363</v>
      </c>
      <c r="G654" s="14" t="s">
        <v>12</v>
      </c>
      <c r="H654" s="10" t="n">
        <f aca="false">COUNTIF($B$5:$B$4692,B654)</f>
        <v>1</v>
      </c>
    </row>
    <row r="655" customFormat="false" ht="18.9" hidden="true" customHeight="true" outlineLevel="0" collapsed="false">
      <c r="A655" s="10" t="n">
        <f aca="false">A654+1</f>
        <v>651</v>
      </c>
      <c r="B655" s="11" t="n">
        <v>25217104225</v>
      </c>
      <c r="C655" s="12" t="s">
        <v>515</v>
      </c>
      <c r="D655" s="13" t="s">
        <v>751</v>
      </c>
      <c r="E655" s="14" t="n">
        <v>36575</v>
      </c>
      <c r="F655" s="11" t="s">
        <v>272</v>
      </c>
      <c r="G655" s="14" t="s">
        <v>12</v>
      </c>
      <c r="H655" s="10" t="n">
        <f aca="false">COUNTIF($B$5:$B$4692,B655)</f>
        <v>1</v>
      </c>
    </row>
    <row r="656" customFormat="false" ht="18.9" hidden="true" customHeight="true" outlineLevel="0" collapsed="false">
      <c r="A656" s="10" t="n">
        <f aca="false">A655+1</f>
        <v>652</v>
      </c>
      <c r="B656" s="11" t="n">
        <v>25212100295</v>
      </c>
      <c r="C656" s="12" t="s">
        <v>752</v>
      </c>
      <c r="D656" s="13" t="s">
        <v>753</v>
      </c>
      <c r="E656" s="14" t="n">
        <v>37068</v>
      </c>
      <c r="F656" s="11" t="s">
        <v>754</v>
      </c>
      <c r="G656" s="14" t="s">
        <v>12</v>
      </c>
      <c r="H656" s="10" t="n">
        <f aca="false">COUNTIF($B$5:$B$4692,B656)</f>
        <v>1</v>
      </c>
    </row>
    <row r="657" customFormat="false" ht="18.9" hidden="true" customHeight="true" outlineLevel="0" collapsed="false">
      <c r="A657" s="10" t="n">
        <f aca="false">A656+1</f>
        <v>653</v>
      </c>
      <c r="B657" s="11" t="n">
        <v>26211534735</v>
      </c>
      <c r="C657" s="12" t="s">
        <v>504</v>
      </c>
      <c r="D657" s="13" t="s">
        <v>753</v>
      </c>
      <c r="E657" s="14" t="n">
        <v>37499</v>
      </c>
      <c r="F657" s="11" t="s">
        <v>348</v>
      </c>
      <c r="G657" s="14" t="s">
        <v>12</v>
      </c>
      <c r="H657" s="10" t="n">
        <f aca="false">COUNTIF($B$5:$B$4692,B657)</f>
        <v>1</v>
      </c>
    </row>
    <row r="658" customFormat="false" ht="18.9" hidden="true" customHeight="true" outlineLevel="0" collapsed="false">
      <c r="A658" s="10" t="n">
        <f aca="false">A657+1</f>
        <v>654</v>
      </c>
      <c r="B658" s="11" t="n">
        <v>27202138596</v>
      </c>
      <c r="C658" s="12" t="s">
        <v>755</v>
      </c>
      <c r="D658" s="13" t="s">
        <v>753</v>
      </c>
      <c r="E658" s="14" t="n">
        <v>37884</v>
      </c>
      <c r="F658" s="11" t="s">
        <v>41</v>
      </c>
      <c r="G658" s="14" t="s">
        <v>12</v>
      </c>
      <c r="H658" s="10" t="n">
        <f aca="false">COUNTIF($B$5:$B$4692,B658)</f>
        <v>1</v>
      </c>
    </row>
    <row r="659" customFormat="false" ht="18.9" hidden="true" customHeight="true" outlineLevel="0" collapsed="false">
      <c r="A659" s="10" t="n">
        <f aca="false">A658+1</f>
        <v>655</v>
      </c>
      <c r="B659" s="11" t="n">
        <v>27207100064</v>
      </c>
      <c r="C659" s="12" t="s">
        <v>154</v>
      </c>
      <c r="D659" s="13" t="s">
        <v>753</v>
      </c>
      <c r="E659" s="14" t="n">
        <v>37886</v>
      </c>
      <c r="F659" s="11" t="s">
        <v>41</v>
      </c>
      <c r="G659" s="14" t="s">
        <v>12</v>
      </c>
      <c r="H659" s="10" t="n">
        <f aca="false">COUNTIF($B$5:$B$4692,B659)</f>
        <v>1</v>
      </c>
    </row>
    <row r="660" customFormat="false" ht="18.9" hidden="true" customHeight="true" outlineLevel="0" collapsed="false">
      <c r="A660" s="10" t="n">
        <f aca="false">A659+1</f>
        <v>656</v>
      </c>
      <c r="B660" s="11" t="n">
        <v>27207125390</v>
      </c>
      <c r="C660" s="12" t="s">
        <v>756</v>
      </c>
      <c r="D660" s="13" t="s">
        <v>753</v>
      </c>
      <c r="E660" s="14" t="n">
        <v>37835</v>
      </c>
      <c r="F660" s="11" t="s">
        <v>48</v>
      </c>
      <c r="G660" s="14" t="s">
        <v>12</v>
      </c>
      <c r="H660" s="10" t="n">
        <f aca="false">COUNTIF($B$5:$B$4692,B660)</f>
        <v>1</v>
      </c>
    </row>
    <row r="661" customFormat="false" ht="18.9" hidden="true" customHeight="true" outlineLevel="0" collapsed="false">
      <c r="A661" s="10" t="n">
        <f aca="false">A660+1</f>
        <v>657</v>
      </c>
      <c r="B661" s="11" t="n">
        <v>27211243248</v>
      </c>
      <c r="C661" s="12" t="s">
        <v>757</v>
      </c>
      <c r="D661" s="13" t="s">
        <v>753</v>
      </c>
      <c r="E661" s="14" t="n">
        <v>37918</v>
      </c>
      <c r="F661" s="11" t="s">
        <v>11</v>
      </c>
      <c r="G661" s="14" t="s">
        <v>12</v>
      </c>
      <c r="H661" s="10" t="n">
        <f aca="false">COUNTIF($B$5:$B$4692,B661)</f>
        <v>1</v>
      </c>
    </row>
    <row r="662" customFormat="false" ht="18.9" hidden="true" customHeight="true" outlineLevel="0" collapsed="false">
      <c r="A662" s="10" t="n">
        <f aca="false">A661+1</f>
        <v>658</v>
      </c>
      <c r="B662" s="11" t="n">
        <v>27202102894</v>
      </c>
      <c r="C662" s="12" t="s">
        <v>599</v>
      </c>
      <c r="D662" s="13" t="s">
        <v>758</v>
      </c>
      <c r="E662" s="14" t="n">
        <v>37829</v>
      </c>
      <c r="F662" s="11" t="s">
        <v>41</v>
      </c>
      <c r="G662" s="14" t="s">
        <v>12</v>
      </c>
      <c r="H662" s="10" t="n">
        <f aca="false">COUNTIF($B$5:$B$4692,B662)</f>
        <v>1</v>
      </c>
    </row>
    <row r="663" customFormat="false" ht="18.9" hidden="true" customHeight="true" outlineLevel="0" collapsed="false">
      <c r="A663" s="10" t="n">
        <f aca="false">A662+1</f>
        <v>659</v>
      </c>
      <c r="B663" s="11" t="n">
        <v>25212107425</v>
      </c>
      <c r="C663" s="12" t="s">
        <v>759</v>
      </c>
      <c r="D663" s="13" t="s">
        <v>760</v>
      </c>
      <c r="E663" s="14" t="n">
        <v>36952</v>
      </c>
      <c r="F663" s="11" t="s">
        <v>761</v>
      </c>
      <c r="G663" s="14" t="s">
        <v>12</v>
      </c>
      <c r="H663" s="10" t="n">
        <f aca="false">COUNTIF($B$5:$B$4692,B663)</f>
        <v>1</v>
      </c>
    </row>
    <row r="664" customFormat="false" ht="18.9" hidden="true" customHeight="true" outlineLevel="0" collapsed="false">
      <c r="A664" s="10" t="n">
        <f aca="false">A663+1</f>
        <v>660</v>
      </c>
      <c r="B664" s="11" t="n">
        <v>26211230827</v>
      </c>
      <c r="C664" s="12" t="s">
        <v>762</v>
      </c>
      <c r="D664" s="13" t="s">
        <v>760</v>
      </c>
      <c r="E664" s="14" t="n">
        <v>37543</v>
      </c>
      <c r="F664" s="11" t="s">
        <v>11</v>
      </c>
      <c r="G664" s="14" t="s">
        <v>12</v>
      </c>
      <c r="H664" s="10" t="n">
        <f aca="false">COUNTIF($B$5:$B$4692,B664)</f>
        <v>1</v>
      </c>
    </row>
    <row r="665" customFormat="false" ht="18.9" hidden="false" customHeight="true" outlineLevel="0" collapsed="false">
      <c r="A665" s="10" t="n">
        <f aca="false">A664+1</f>
        <v>661</v>
      </c>
      <c r="B665" s="11" t="n">
        <v>27214702479</v>
      </c>
      <c r="C665" s="12" t="s">
        <v>763</v>
      </c>
      <c r="D665" s="13" t="s">
        <v>760</v>
      </c>
      <c r="E665" s="14" t="n">
        <v>37862</v>
      </c>
      <c r="F665" s="11" t="s">
        <v>72</v>
      </c>
      <c r="G665" s="14" t="s">
        <v>12</v>
      </c>
      <c r="H665" s="10" t="n">
        <f aca="false">COUNTIF($B$5:$B$4692,B665)</f>
        <v>1</v>
      </c>
    </row>
    <row r="666" customFormat="false" ht="18.9" hidden="true" customHeight="true" outlineLevel="0" collapsed="false">
      <c r="A666" s="10" t="n">
        <f aca="false">A665+1</f>
        <v>662</v>
      </c>
      <c r="B666" s="11" t="n">
        <v>27211225682</v>
      </c>
      <c r="C666" s="12" t="s">
        <v>764</v>
      </c>
      <c r="D666" s="13" t="s">
        <v>765</v>
      </c>
      <c r="E666" s="14" t="n">
        <v>37900</v>
      </c>
      <c r="F666" s="11" t="s">
        <v>11</v>
      </c>
      <c r="G666" s="14" t="s">
        <v>12</v>
      </c>
      <c r="H666" s="10" t="n">
        <f aca="false">COUNTIF($B$5:$B$4692,B666)</f>
        <v>1</v>
      </c>
    </row>
    <row r="667" customFormat="false" ht="18.9" hidden="true" customHeight="true" outlineLevel="0" collapsed="false">
      <c r="A667" s="10" t="n">
        <f aca="false">A666+1</f>
        <v>663</v>
      </c>
      <c r="B667" s="11" t="n">
        <v>27212228842</v>
      </c>
      <c r="C667" s="12" t="s">
        <v>766</v>
      </c>
      <c r="D667" s="13" t="s">
        <v>765</v>
      </c>
      <c r="E667" s="14" t="n">
        <v>37696</v>
      </c>
      <c r="F667" s="11" t="s">
        <v>28</v>
      </c>
      <c r="G667" s="14" t="s">
        <v>12</v>
      </c>
      <c r="H667" s="10" t="n">
        <f aca="false">COUNTIF($B$5:$B$4692,B667)</f>
        <v>1</v>
      </c>
    </row>
    <row r="668" customFormat="false" ht="18.9" hidden="true" customHeight="true" outlineLevel="0" collapsed="false">
      <c r="A668" s="10" t="n">
        <f aca="false">A667+1</f>
        <v>664</v>
      </c>
      <c r="B668" s="11" t="n">
        <v>27212241076</v>
      </c>
      <c r="C668" s="12" t="s">
        <v>250</v>
      </c>
      <c r="D668" s="13" t="s">
        <v>765</v>
      </c>
      <c r="E668" s="14" t="n">
        <v>37418</v>
      </c>
      <c r="F668" s="11" t="s">
        <v>28</v>
      </c>
      <c r="G668" s="14" t="s">
        <v>12</v>
      </c>
      <c r="H668" s="10" t="n">
        <f aca="false">COUNTIF($B$5:$B$4692,B668)</f>
        <v>1</v>
      </c>
    </row>
    <row r="669" customFormat="false" ht="18.9" hidden="true" customHeight="true" outlineLevel="0" collapsed="false">
      <c r="A669" s="10" t="n">
        <f aca="false">A668+1</f>
        <v>665</v>
      </c>
      <c r="B669" s="11" t="n">
        <v>27211200383</v>
      </c>
      <c r="C669" s="12" t="s">
        <v>767</v>
      </c>
      <c r="D669" s="13" t="s">
        <v>768</v>
      </c>
      <c r="E669" s="14" t="n">
        <v>37887</v>
      </c>
      <c r="F669" s="11" t="s">
        <v>22</v>
      </c>
      <c r="G669" s="14" t="s">
        <v>12</v>
      </c>
      <c r="H669" s="10" t="n">
        <f aca="false">COUNTIF($B$5:$B$4692,B669)</f>
        <v>1</v>
      </c>
    </row>
    <row r="670" customFormat="false" ht="18.9" hidden="true" customHeight="true" outlineLevel="0" collapsed="false">
      <c r="A670" s="10" t="n">
        <f aca="false">A669+1</f>
        <v>666</v>
      </c>
      <c r="B670" s="11" t="n">
        <v>26207336167</v>
      </c>
      <c r="C670" s="12" t="s">
        <v>597</v>
      </c>
      <c r="D670" s="13" t="s">
        <v>769</v>
      </c>
      <c r="E670" s="14" t="n">
        <v>37259</v>
      </c>
      <c r="F670" s="11" t="s">
        <v>304</v>
      </c>
      <c r="G670" s="14" t="s">
        <v>12</v>
      </c>
      <c r="H670" s="10" t="n">
        <f aca="false">COUNTIF($B$5:$B$4692,B670)</f>
        <v>1</v>
      </c>
    </row>
    <row r="671" customFormat="false" ht="18.9" hidden="true" customHeight="true" outlineLevel="0" collapsed="false">
      <c r="A671" s="10" t="n">
        <f aca="false">A670+1</f>
        <v>667</v>
      </c>
      <c r="B671" s="11" t="n">
        <v>27201401854</v>
      </c>
      <c r="C671" s="12" t="s">
        <v>154</v>
      </c>
      <c r="D671" s="13" t="s">
        <v>769</v>
      </c>
      <c r="E671" s="14" t="n">
        <v>37813</v>
      </c>
      <c r="F671" s="11" t="s">
        <v>81</v>
      </c>
      <c r="G671" s="14" t="s">
        <v>12</v>
      </c>
      <c r="H671" s="10" t="n">
        <f aca="false">COUNTIF($B$5:$B$4692,B671)</f>
        <v>1</v>
      </c>
    </row>
    <row r="672" customFormat="false" ht="18.9" hidden="true" customHeight="true" outlineLevel="0" collapsed="false">
      <c r="A672" s="10" t="n">
        <f aca="false">A671+1</f>
        <v>668</v>
      </c>
      <c r="B672" s="11" t="n">
        <v>27203301103</v>
      </c>
      <c r="C672" s="12" t="s">
        <v>770</v>
      </c>
      <c r="D672" s="13" t="s">
        <v>769</v>
      </c>
      <c r="E672" s="14" t="n">
        <v>37787</v>
      </c>
      <c r="F672" s="11" t="s">
        <v>43</v>
      </c>
      <c r="G672" s="14" t="s">
        <v>12</v>
      </c>
      <c r="H672" s="10" t="n">
        <f aca="false">COUNTIF($B$5:$B$4692,B672)</f>
        <v>1</v>
      </c>
    </row>
    <row r="673" customFormat="false" ht="18.9" hidden="false" customHeight="true" outlineLevel="0" collapsed="false">
      <c r="A673" s="10" t="n">
        <f aca="false">A672+1</f>
        <v>669</v>
      </c>
      <c r="B673" s="11" t="n">
        <v>27204747942</v>
      </c>
      <c r="C673" s="12" t="s">
        <v>771</v>
      </c>
      <c r="D673" s="13" t="s">
        <v>769</v>
      </c>
      <c r="E673" s="14" t="n">
        <v>37730</v>
      </c>
      <c r="F673" s="11" t="s">
        <v>72</v>
      </c>
      <c r="G673" s="14" t="s">
        <v>12</v>
      </c>
      <c r="H673" s="10" t="n">
        <f aca="false">COUNTIF($B$5:$B$4692,B673)</f>
        <v>1</v>
      </c>
    </row>
    <row r="674" customFormat="false" ht="18.9" hidden="true" customHeight="true" outlineLevel="0" collapsed="false">
      <c r="A674" s="10" t="n">
        <f aca="false">A673+1</f>
        <v>670</v>
      </c>
      <c r="B674" s="11" t="n">
        <v>27207339875</v>
      </c>
      <c r="C674" s="12" t="s">
        <v>772</v>
      </c>
      <c r="D674" s="13" t="s">
        <v>769</v>
      </c>
      <c r="E674" s="14" t="n">
        <v>37885</v>
      </c>
      <c r="F674" s="11" t="s">
        <v>41</v>
      </c>
      <c r="G674" s="14" t="s">
        <v>12</v>
      </c>
      <c r="H674" s="10" t="n">
        <f aca="false">COUNTIF($B$5:$B$4692,B674)</f>
        <v>1</v>
      </c>
    </row>
    <row r="675" customFormat="false" ht="18.9" hidden="true" customHeight="true" outlineLevel="0" collapsed="false">
      <c r="A675" s="10" t="n">
        <f aca="false">A674+1</f>
        <v>671</v>
      </c>
      <c r="B675" s="11" t="n">
        <v>26212427367</v>
      </c>
      <c r="C675" s="12" t="s">
        <v>773</v>
      </c>
      <c r="D675" s="13" t="s">
        <v>774</v>
      </c>
      <c r="E675" s="14" t="n">
        <v>37288</v>
      </c>
      <c r="F675" s="11" t="s">
        <v>285</v>
      </c>
      <c r="G675" s="14" t="s">
        <v>12</v>
      </c>
      <c r="H675" s="10" t="n">
        <f aca="false">COUNTIF($B$5:$B$4692,B675)</f>
        <v>1</v>
      </c>
    </row>
    <row r="676" customFormat="false" ht="18.9" hidden="true" customHeight="true" outlineLevel="0" collapsed="false">
      <c r="A676" s="10" t="n">
        <f aca="false">A675+1</f>
        <v>672</v>
      </c>
      <c r="B676" s="11" t="n">
        <v>27211200814</v>
      </c>
      <c r="C676" s="12" t="s">
        <v>775</v>
      </c>
      <c r="D676" s="13" t="s">
        <v>774</v>
      </c>
      <c r="E676" s="14" t="n">
        <v>37818</v>
      </c>
      <c r="F676" s="11" t="s">
        <v>11</v>
      </c>
      <c r="G676" s="14" t="s">
        <v>12</v>
      </c>
      <c r="H676" s="10" t="n">
        <f aca="false">COUNTIF($B$5:$B$4692,B676)</f>
        <v>1</v>
      </c>
    </row>
    <row r="677" customFormat="false" ht="18.9" hidden="true" customHeight="true" outlineLevel="0" collapsed="false">
      <c r="A677" s="10" t="n">
        <f aca="false">A676+1</f>
        <v>673</v>
      </c>
      <c r="B677" s="11" t="n">
        <v>27211242681</v>
      </c>
      <c r="C677" s="12" t="s">
        <v>776</v>
      </c>
      <c r="D677" s="13" t="s">
        <v>774</v>
      </c>
      <c r="E677" s="14" t="n">
        <v>37940</v>
      </c>
      <c r="F677" s="11" t="s">
        <v>11</v>
      </c>
      <c r="G677" s="14" t="s">
        <v>12</v>
      </c>
      <c r="H677" s="10" t="n">
        <f aca="false">COUNTIF($B$5:$B$4692,B677)</f>
        <v>1</v>
      </c>
    </row>
    <row r="678" customFormat="false" ht="18.9" hidden="true" customHeight="true" outlineLevel="0" collapsed="false">
      <c r="A678" s="10" t="n">
        <f aca="false">A677+1</f>
        <v>674</v>
      </c>
      <c r="B678" s="11" t="n">
        <v>27202640185</v>
      </c>
      <c r="C678" s="12" t="s">
        <v>777</v>
      </c>
      <c r="D678" s="13" t="s">
        <v>778</v>
      </c>
      <c r="E678" s="14" t="n">
        <v>37680</v>
      </c>
      <c r="F678" s="11" t="s">
        <v>11</v>
      </c>
      <c r="G678" s="14" t="s">
        <v>12</v>
      </c>
      <c r="H678" s="10" t="n">
        <f aca="false">COUNTIF($B$5:$B$4692,B678)</f>
        <v>1</v>
      </c>
    </row>
    <row r="679" customFormat="false" ht="18.9" hidden="true" customHeight="true" outlineLevel="0" collapsed="false">
      <c r="A679" s="10" t="n">
        <f aca="false">A678+1</f>
        <v>675</v>
      </c>
      <c r="B679" s="11" t="n">
        <v>27203338238</v>
      </c>
      <c r="C679" s="12" t="s">
        <v>779</v>
      </c>
      <c r="D679" s="13" t="s">
        <v>778</v>
      </c>
      <c r="E679" s="14" t="n">
        <v>37680</v>
      </c>
      <c r="F679" s="11" t="s">
        <v>43</v>
      </c>
      <c r="G679" s="14" t="s">
        <v>12</v>
      </c>
      <c r="H679" s="10" t="n">
        <f aca="false">COUNTIF($B$5:$B$4692,B679)</f>
        <v>1</v>
      </c>
    </row>
    <row r="680" customFormat="false" ht="18.9" hidden="true" customHeight="true" outlineLevel="0" collapsed="false">
      <c r="A680" s="10" t="n">
        <f aca="false">A679+1</f>
        <v>676</v>
      </c>
      <c r="B680" s="11" t="n">
        <v>27203743904</v>
      </c>
      <c r="C680" s="12" t="s">
        <v>108</v>
      </c>
      <c r="D680" s="13" t="s">
        <v>778</v>
      </c>
      <c r="E680" s="14" t="n">
        <v>37805</v>
      </c>
      <c r="F680" s="11" t="s">
        <v>53</v>
      </c>
      <c r="G680" s="14" t="s">
        <v>12</v>
      </c>
      <c r="H680" s="10" t="n">
        <f aca="false">COUNTIF($B$5:$B$4692,B680)</f>
        <v>1</v>
      </c>
    </row>
    <row r="681" customFormat="false" ht="18.9" hidden="false" customHeight="true" outlineLevel="0" collapsed="false">
      <c r="A681" s="10" t="n">
        <f aca="false">A680+1</f>
        <v>677</v>
      </c>
      <c r="B681" s="11" t="n">
        <v>27204702686</v>
      </c>
      <c r="C681" s="12" t="s">
        <v>84</v>
      </c>
      <c r="D681" s="13" t="s">
        <v>778</v>
      </c>
      <c r="E681" s="14" t="n">
        <v>37935</v>
      </c>
      <c r="F681" s="11" t="s">
        <v>72</v>
      </c>
      <c r="G681" s="14" t="s">
        <v>12</v>
      </c>
      <c r="H681" s="10" t="n">
        <f aca="false">COUNTIF($B$5:$B$4692,B681)</f>
        <v>1</v>
      </c>
    </row>
    <row r="682" customFormat="false" ht="18.9" hidden="true" customHeight="true" outlineLevel="0" collapsed="false">
      <c r="A682" s="10" t="n">
        <f aca="false">A681+1</f>
        <v>678</v>
      </c>
      <c r="B682" s="11" t="n">
        <v>27205135792</v>
      </c>
      <c r="C682" s="12"/>
      <c r="D682" s="13" t="s">
        <v>778</v>
      </c>
      <c r="E682" s="14" t="n">
        <v>37817</v>
      </c>
      <c r="F682" s="11" t="s">
        <v>48</v>
      </c>
      <c r="G682" s="14" t="s">
        <v>12</v>
      </c>
      <c r="H682" s="10" t="n">
        <f aca="false">COUNTIF($B$5:$B$4692,B682)</f>
        <v>1</v>
      </c>
    </row>
    <row r="683" customFormat="false" ht="18.9" hidden="true" customHeight="true" outlineLevel="0" collapsed="false">
      <c r="A683" s="10" t="n">
        <f aca="false">A682+1</f>
        <v>679</v>
      </c>
      <c r="B683" s="11" t="n">
        <v>27207532438</v>
      </c>
      <c r="C683" s="12" t="s">
        <v>191</v>
      </c>
      <c r="D683" s="13" t="s">
        <v>778</v>
      </c>
      <c r="E683" s="14" t="n">
        <v>37778</v>
      </c>
      <c r="F683" s="11" t="s">
        <v>64</v>
      </c>
      <c r="G683" s="14" t="s">
        <v>12</v>
      </c>
      <c r="H683" s="10" t="n">
        <f aca="false">COUNTIF($B$5:$B$4692,B683)</f>
        <v>1</v>
      </c>
    </row>
    <row r="684" customFormat="false" ht="18.9" hidden="true" customHeight="true" outlineLevel="0" collapsed="false">
      <c r="A684" s="10" t="n">
        <f aca="false">A683+1</f>
        <v>680</v>
      </c>
      <c r="B684" s="11" t="n">
        <v>27211201233</v>
      </c>
      <c r="C684" s="12" t="s">
        <v>323</v>
      </c>
      <c r="D684" s="13" t="s">
        <v>778</v>
      </c>
      <c r="E684" s="14" t="n">
        <v>37932</v>
      </c>
      <c r="F684" s="11" t="s">
        <v>11</v>
      </c>
      <c r="G684" s="14" t="s">
        <v>12</v>
      </c>
      <c r="H684" s="10" t="n">
        <f aca="false">COUNTIF($B$5:$B$4692,B684)</f>
        <v>1</v>
      </c>
    </row>
    <row r="685" customFormat="false" ht="18.9" hidden="true" customHeight="true" outlineLevel="0" collapsed="false">
      <c r="A685" s="10" t="n">
        <f aca="false">A684+1</f>
        <v>681</v>
      </c>
      <c r="B685" s="11" t="n">
        <v>27212141909</v>
      </c>
      <c r="C685" s="12" t="s">
        <v>693</v>
      </c>
      <c r="D685" s="13" t="s">
        <v>780</v>
      </c>
      <c r="E685" s="14" t="n">
        <v>37974</v>
      </c>
      <c r="F685" s="11" t="s">
        <v>41</v>
      </c>
      <c r="G685" s="14" t="s">
        <v>12</v>
      </c>
      <c r="H685" s="10" t="n">
        <f aca="false">COUNTIF($B$5:$B$4692,B685)</f>
        <v>1</v>
      </c>
    </row>
    <row r="686" customFormat="false" ht="18.9" hidden="true" customHeight="true" outlineLevel="0" collapsed="false">
      <c r="A686" s="10" t="n">
        <f aca="false">A685+1</f>
        <v>682</v>
      </c>
      <c r="B686" s="11" t="n">
        <v>25203308762</v>
      </c>
      <c r="C686" s="12" t="s">
        <v>781</v>
      </c>
      <c r="D686" s="13" t="s">
        <v>782</v>
      </c>
      <c r="E686" s="14" t="n">
        <v>37135</v>
      </c>
      <c r="F686" s="11" t="s">
        <v>783</v>
      </c>
      <c r="G686" s="14" t="s">
        <v>12</v>
      </c>
      <c r="H686" s="10" t="n">
        <f aca="false">COUNTIF($B$5:$B$4692,B686)</f>
        <v>1</v>
      </c>
    </row>
    <row r="687" customFormat="false" ht="18.9" hidden="false" customHeight="true" outlineLevel="0" collapsed="false">
      <c r="A687" s="10" t="n">
        <f aca="false">A686+1</f>
        <v>683</v>
      </c>
      <c r="B687" s="11" t="n">
        <v>27202131005</v>
      </c>
      <c r="C687" s="12" t="s">
        <v>666</v>
      </c>
      <c r="D687" s="13" t="s">
        <v>782</v>
      </c>
      <c r="E687" s="14" t="n">
        <v>37749</v>
      </c>
      <c r="F687" s="11" t="s">
        <v>26</v>
      </c>
      <c r="G687" s="14" t="s">
        <v>12</v>
      </c>
      <c r="H687" s="10" t="n">
        <f aca="false">COUNTIF($B$5:$B$4692,B687)</f>
        <v>1</v>
      </c>
    </row>
    <row r="688" customFormat="false" ht="18.9" hidden="true" customHeight="true" outlineLevel="0" collapsed="false">
      <c r="A688" s="10" t="n">
        <f aca="false">A687+1</f>
        <v>684</v>
      </c>
      <c r="B688" s="11" t="n">
        <v>27202231264</v>
      </c>
      <c r="C688" s="12" t="s">
        <v>784</v>
      </c>
      <c r="D688" s="13" t="s">
        <v>782</v>
      </c>
      <c r="E688" s="14" t="n">
        <v>37935</v>
      </c>
      <c r="F688" s="11" t="s">
        <v>28</v>
      </c>
      <c r="G688" s="14" t="s">
        <v>12</v>
      </c>
      <c r="H688" s="10" t="n">
        <f aca="false">COUNTIF($B$5:$B$4692,B688)</f>
        <v>1</v>
      </c>
    </row>
    <row r="689" customFormat="false" ht="18.9" hidden="false" customHeight="true" outlineLevel="0" collapsed="false">
      <c r="A689" s="10" t="n">
        <f aca="false">A688+1</f>
        <v>685</v>
      </c>
      <c r="B689" s="11" t="n">
        <v>27203828378</v>
      </c>
      <c r="C689" s="12" t="s">
        <v>785</v>
      </c>
      <c r="D689" s="13" t="s">
        <v>782</v>
      </c>
      <c r="E689" s="14" t="n">
        <v>37975</v>
      </c>
      <c r="F689" s="11" t="s">
        <v>72</v>
      </c>
      <c r="G689" s="14" t="s">
        <v>12</v>
      </c>
      <c r="H689" s="10" t="n">
        <f aca="false">COUNTIF($B$5:$B$4692,B689)</f>
        <v>1</v>
      </c>
    </row>
    <row r="690" customFormat="false" ht="18.9" hidden="true" customHeight="true" outlineLevel="0" collapsed="false">
      <c r="A690" s="10" t="n">
        <f aca="false">A689+1</f>
        <v>686</v>
      </c>
      <c r="B690" s="11" t="n">
        <v>27207141615</v>
      </c>
      <c r="C690" s="12" t="s">
        <v>786</v>
      </c>
      <c r="D690" s="13" t="s">
        <v>782</v>
      </c>
      <c r="E690" s="14" t="n">
        <v>37791</v>
      </c>
      <c r="F690" s="11" t="s">
        <v>55</v>
      </c>
      <c r="G690" s="14" t="s">
        <v>12</v>
      </c>
      <c r="H690" s="10" t="n">
        <f aca="false">COUNTIF($B$5:$B$4692,B690)</f>
        <v>1</v>
      </c>
    </row>
    <row r="691" customFormat="false" ht="18.9" hidden="true" customHeight="true" outlineLevel="0" collapsed="false">
      <c r="A691" s="10" t="n">
        <f aca="false">A690+1</f>
        <v>687</v>
      </c>
      <c r="B691" s="11" t="n">
        <v>26216230540</v>
      </c>
      <c r="C691" s="12" t="s">
        <v>787</v>
      </c>
      <c r="D691" s="13" t="s">
        <v>788</v>
      </c>
      <c r="E691" s="14" t="n">
        <v>35736</v>
      </c>
      <c r="F691" s="11" t="s">
        <v>789</v>
      </c>
      <c r="G691" s="14" t="s">
        <v>12</v>
      </c>
      <c r="H691" s="10" t="n">
        <f aca="false">COUNTIF($B$5:$B$4692,B691)</f>
        <v>1</v>
      </c>
    </row>
    <row r="692" customFormat="false" ht="18.9" hidden="true" customHeight="true" outlineLevel="0" collapsed="false">
      <c r="A692" s="10" t="n">
        <f aca="false">A691+1</f>
        <v>688</v>
      </c>
      <c r="B692" s="11" t="n">
        <v>27212100471</v>
      </c>
      <c r="C692" s="12" t="s">
        <v>312</v>
      </c>
      <c r="D692" s="13" t="s">
        <v>788</v>
      </c>
      <c r="E692" s="14" t="n">
        <v>37967</v>
      </c>
      <c r="F692" s="11" t="s">
        <v>11</v>
      </c>
      <c r="G692" s="14" t="s">
        <v>12</v>
      </c>
      <c r="H692" s="10" t="n">
        <f aca="false">COUNTIF($B$5:$B$4692,B692)</f>
        <v>1</v>
      </c>
    </row>
    <row r="693" customFormat="false" ht="18.9" hidden="false" customHeight="true" outlineLevel="0" collapsed="false">
      <c r="A693" s="10" t="n">
        <f aca="false">A692+1</f>
        <v>689</v>
      </c>
      <c r="B693" s="11" t="n">
        <v>27212228708</v>
      </c>
      <c r="C693" s="12" t="s">
        <v>790</v>
      </c>
      <c r="D693" s="13" t="s">
        <v>788</v>
      </c>
      <c r="E693" s="14" t="n">
        <v>37727</v>
      </c>
      <c r="F693" s="11" t="s">
        <v>26</v>
      </c>
      <c r="G693" s="14" t="s">
        <v>12</v>
      </c>
      <c r="H693" s="10" t="n">
        <f aca="false">COUNTIF($B$5:$B$4692,B693)</f>
        <v>1</v>
      </c>
    </row>
    <row r="694" customFormat="false" ht="18.9" hidden="true" customHeight="true" outlineLevel="0" collapsed="false">
      <c r="A694" s="10" t="n">
        <f aca="false">A693+1</f>
        <v>690</v>
      </c>
      <c r="B694" s="11" t="n">
        <v>27217125270</v>
      </c>
      <c r="C694" s="12" t="s">
        <v>65</v>
      </c>
      <c r="D694" s="13" t="s">
        <v>788</v>
      </c>
      <c r="E694" s="14" t="n">
        <v>37659</v>
      </c>
      <c r="F694" s="11" t="s">
        <v>55</v>
      </c>
      <c r="G694" s="14" t="s">
        <v>12</v>
      </c>
      <c r="H694" s="10" t="n">
        <f aca="false">COUNTIF($B$5:$B$4692,B694)</f>
        <v>1</v>
      </c>
    </row>
    <row r="695" customFormat="false" ht="18.9" hidden="true" customHeight="true" outlineLevel="0" collapsed="false">
      <c r="A695" s="10" t="n">
        <f aca="false">A694+1</f>
        <v>691</v>
      </c>
      <c r="B695" s="11" t="n">
        <v>27211245865</v>
      </c>
      <c r="C695" s="12" t="s">
        <v>791</v>
      </c>
      <c r="D695" s="13" t="s">
        <v>792</v>
      </c>
      <c r="E695" s="14" t="n">
        <v>37624</v>
      </c>
      <c r="F695" s="11" t="s">
        <v>11</v>
      </c>
      <c r="G695" s="14" t="s">
        <v>12</v>
      </c>
      <c r="H695" s="10" t="n">
        <f aca="false">COUNTIF($B$5:$B$4692,B695)</f>
        <v>1</v>
      </c>
    </row>
    <row r="696" customFormat="false" ht="18.9" hidden="true" customHeight="true" outlineLevel="0" collapsed="false">
      <c r="A696" s="10" t="n">
        <f aca="false">A695+1</f>
        <v>692</v>
      </c>
      <c r="B696" s="11" t="n">
        <v>27212201379</v>
      </c>
      <c r="C696" s="12" t="s">
        <v>793</v>
      </c>
      <c r="D696" s="13" t="s">
        <v>792</v>
      </c>
      <c r="E696" s="14" t="n">
        <v>37656</v>
      </c>
      <c r="F696" s="11" t="s">
        <v>124</v>
      </c>
      <c r="G696" s="14" t="s">
        <v>12</v>
      </c>
      <c r="H696" s="10" t="n">
        <f aca="false">COUNTIF($B$5:$B$4692,B696)</f>
        <v>1</v>
      </c>
    </row>
    <row r="697" customFormat="false" ht="18.9" hidden="false" customHeight="true" outlineLevel="0" collapsed="false">
      <c r="A697" s="10" t="n">
        <f aca="false">A696+1</f>
        <v>693</v>
      </c>
      <c r="B697" s="11" t="n">
        <v>27202202337</v>
      </c>
      <c r="C697" s="12" t="s">
        <v>214</v>
      </c>
      <c r="D697" s="13" t="s">
        <v>794</v>
      </c>
      <c r="E697" s="14" t="n">
        <v>37780</v>
      </c>
      <c r="F697" s="11" t="s">
        <v>26</v>
      </c>
      <c r="G697" s="14" t="s">
        <v>12</v>
      </c>
      <c r="H697" s="10" t="n">
        <f aca="false">COUNTIF($B$5:$B$4692,B697)</f>
        <v>1</v>
      </c>
    </row>
    <row r="698" customFormat="false" ht="18.9" hidden="true" customHeight="true" outlineLevel="0" collapsed="false">
      <c r="A698" s="10" t="n">
        <f aca="false">A697+1</f>
        <v>694</v>
      </c>
      <c r="B698" s="11" t="n">
        <v>27211202141</v>
      </c>
      <c r="C698" s="12" t="s">
        <v>795</v>
      </c>
      <c r="D698" s="13" t="s">
        <v>796</v>
      </c>
      <c r="E698" s="14" t="n">
        <v>37780</v>
      </c>
      <c r="F698" s="11" t="s">
        <v>11</v>
      </c>
      <c r="G698" s="14" t="s">
        <v>12</v>
      </c>
      <c r="H698" s="10" t="n">
        <f aca="false">COUNTIF($B$5:$B$4692,B698)</f>
        <v>1</v>
      </c>
    </row>
    <row r="699" customFormat="false" ht="18.9" hidden="true" customHeight="true" outlineLevel="0" collapsed="false">
      <c r="A699" s="10" t="n">
        <f aca="false">A698+1</f>
        <v>695</v>
      </c>
      <c r="B699" s="11" t="n">
        <v>25214314757</v>
      </c>
      <c r="C699" s="12" t="s">
        <v>797</v>
      </c>
      <c r="D699" s="13" t="s">
        <v>798</v>
      </c>
      <c r="E699" s="14" t="n">
        <v>36892</v>
      </c>
      <c r="F699" s="11" t="s">
        <v>162</v>
      </c>
      <c r="G699" s="14" t="s">
        <v>12</v>
      </c>
      <c r="H699" s="10" t="n">
        <f aca="false">COUNTIF($B$5:$B$4692,B699)</f>
        <v>1</v>
      </c>
    </row>
    <row r="700" customFormat="false" ht="18.9" hidden="true" customHeight="true" outlineLevel="0" collapsed="false">
      <c r="A700" s="10" t="n">
        <f aca="false">A699+1</f>
        <v>696</v>
      </c>
      <c r="B700" s="11" t="n">
        <v>24212205160</v>
      </c>
      <c r="C700" s="12" t="s">
        <v>29</v>
      </c>
      <c r="D700" s="13" t="s">
        <v>799</v>
      </c>
      <c r="E700" s="14" t="n">
        <v>36253</v>
      </c>
      <c r="F700" s="11" t="s">
        <v>800</v>
      </c>
      <c r="G700" s="14" t="s">
        <v>12</v>
      </c>
      <c r="H700" s="10" t="n">
        <f aca="false">COUNTIF($B$5:$B$4692,B700)</f>
        <v>1</v>
      </c>
    </row>
    <row r="701" customFormat="false" ht="18.9" hidden="true" customHeight="true" outlineLevel="0" collapsed="false">
      <c r="A701" s="10" t="n">
        <f aca="false">A700+1</f>
        <v>697</v>
      </c>
      <c r="B701" s="11" t="n">
        <v>27212436468</v>
      </c>
      <c r="C701" s="12" t="s">
        <v>801</v>
      </c>
      <c r="D701" s="13" t="s">
        <v>799</v>
      </c>
      <c r="E701" s="14" t="n">
        <v>37979</v>
      </c>
      <c r="F701" s="11" t="s">
        <v>90</v>
      </c>
      <c r="G701" s="14" t="s">
        <v>12</v>
      </c>
      <c r="H701" s="10" t="n">
        <f aca="false">COUNTIF($B$5:$B$4692,B701)</f>
        <v>1</v>
      </c>
    </row>
    <row r="702" customFormat="false" ht="18.9" hidden="true" customHeight="true" outlineLevel="0" collapsed="false">
      <c r="A702" s="10" t="n">
        <f aca="false">A701+1</f>
        <v>698</v>
      </c>
      <c r="B702" s="11" t="n">
        <v>27213739408</v>
      </c>
      <c r="C702" s="12" t="s">
        <v>802</v>
      </c>
      <c r="D702" s="13" t="s">
        <v>803</v>
      </c>
      <c r="E702" s="14" t="n">
        <v>37647</v>
      </c>
      <c r="F702" s="11" t="s">
        <v>53</v>
      </c>
      <c r="G702" s="14" t="s">
        <v>12</v>
      </c>
      <c r="H702" s="10" t="n">
        <f aca="false">COUNTIF($B$5:$B$4692,B702)</f>
        <v>1</v>
      </c>
    </row>
    <row r="703" customFormat="false" ht="18.9" hidden="true" customHeight="true" outlineLevel="0" collapsed="false">
      <c r="A703" s="10" t="n">
        <f aca="false">A702+1</f>
        <v>699</v>
      </c>
      <c r="B703" s="11" t="n">
        <v>27203850129</v>
      </c>
      <c r="C703" s="12" t="s">
        <v>804</v>
      </c>
      <c r="D703" s="13" t="s">
        <v>805</v>
      </c>
      <c r="E703" s="14" t="n">
        <v>37700</v>
      </c>
      <c r="F703" s="11" t="s">
        <v>249</v>
      </c>
      <c r="G703" s="14" t="s">
        <v>12</v>
      </c>
      <c r="H703" s="10" t="n">
        <f aca="false">COUNTIF($B$5:$B$4692,B703)</f>
        <v>1</v>
      </c>
    </row>
    <row r="704" customFormat="false" ht="18.9" hidden="true" customHeight="true" outlineLevel="0" collapsed="false">
      <c r="A704" s="10" t="n">
        <f aca="false">A703+1</f>
        <v>700</v>
      </c>
      <c r="B704" s="11" t="n">
        <v>27207142712</v>
      </c>
      <c r="C704" s="12" t="s">
        <v>658</v>
      </c>
      <c r="D704" s="13" t="s">
        <v>805</v>
      </c>
      <c r="E704" s="14" t="n">
        <v>37911</v>
      </c>
      <c r="F704" s="11" t="s">
        <v>55</v>
      </c>
      <c r="G704" s="14" t="s">
        <v>12</v>
      </c>
      <c r="H704" s="10" t="n">
        <f aca="false">COUNTIF($B$5:$B$4692,B704)</f>
        <v>1</v>
      </c>
    </row>
    <row r="705" customFormat="false" ht="18.9" hidden="true" customHeight="true" outlineLevel="0" collapsed="false">
      <c r="A705" s="10" t="n">
        <f aca="false">A704+1</f>
        <v>701</v>
      </c>
      <c r="B705" s="11" t="n">
        <v>27212746068</v>
      </c>
      <c r="C705" s="12" t="s">
        <v>806</v>
      </c>
      <c r="D705" s="13" t="s">
        <v>805</v>
      </c>
      <c r="E705" s="14" t="n">
        <v>37885</v>
      </c>
      <c r="F705" s="11" t="s">
        <v>39</v>
      </c>
      <c r="G705" s="14" t="s">
        <v>12</v>
      </c>
      <c r="H705" s="10" t="n">
        <f aca="false">COUNTIF($B$5:$B$4692,B705)</f>
        <v>1</v>
      </c>
    </row>
    <row r="706" customFormat="false" ht="18.9" hidden="false" customHeight="true" outlineLevel="0" collapsed="false">
      <c r="A706" s="10" t="n">
        <f aca="false">A705+1</f>
        <v>702</v>
      </c>
      <c r="B706" s="11" t="n">
        <v>27214740321</v>
      </c>
      <c r="C706" s="12" t="s">
        <v>807</v>
      </c>
      <c r="D706" s="13" t="s">
        <v>808</v>
      </c>
      <c r="E706" s="14" t="n">
        <v>37828</v>
      </c>
      <c r="F706" s="11" t="s">
        <v>72</v>
      </c>
      <c r="G706" s="14" t="s">
        <v>12</v>
      </c>
      <c r="H706" s="10" t="n">
        <f aca="false">COUNTIF($B$5:$B$4692,B706)</f>
        <v>1</v>
      </c>
    </row>
    <row r="707" customFormat="false" ht="18.9" hidden="true" customHeight="true" outlineLevel="0" collapsed="false">
      <c r="A707" s="10" t="n">
        <f aca="false">A706+1</f>
        <v>703</v>
      </c>
      <c r="B707" s="11" t="n">
        <v>25217104276</v>
      </c>
      <c r="C707" s="12" t="s">
        <v>809</v>
      </c>
      <c r="D707" s="13" t="s">
        <v>810</v>
      </c>
      <c r="E707" s="14" t="n">
        <v>37144</v>
      </c>
      <c r="F707" s="11" t="s">
        <v>811</v>
      </c>
      <c r="G707" s="14" t="s">
        <v>12</v>
      </c>
      <c r="H707" s="10" t="n">
        <f aca="false">COUNTIF($B$5:$B$4692,B707)</f>
        <v>1</v>
      </c>
    </row>
    <row r="708" customFormat="false" ht="18.9" hidden="true" customHeight="true" outlineLevel="0" collapsed="false">
      <c r="A708" s="10" t="n">
        <f aca="false">A707+1</f>
        <v>704</v>
      </c>
      <c r="B708" s="11" t="n">
        <v>26211239001</v>
      </c>
      <c r="C708" s="12" t="s">
        <v>29</v>
      </c>
      <c r="D708" s="13" t="s">
        <v>810</v>
      </c>
      <c r="E708" s="14" t="n">
        <v>37316</v>
      </c>
      <c r="F708" s="11" t="s">
        <v>363</v>
      </c>
      <c r="G708" s="14" t="s">
        <v>12</v>
      </c>
      <c r="H708" s="10" t="n">
        <f aca="false">COUNTIF($B$5:$B$4692,B708)</f>
        <v>1</v>
      </c>
    </row>
    <row r="709" customFormat="false" ht="18.9" hidden="true" customHeight="true" outlineLevel="0" collapsed="false">
      <c r="A709" s="10" t="n">
        <f aca="false">A708+1</f>
        <v>705</v>
      </c>
      <c r="B709" s="11" t="n">
        <v>26214320176</v>
      </c>
      <c r="C709" s="12" t="s">
        <v>812</v>
      </c>
      <c r="D709" s="13" t="s">
        <v>810</v>
      </c>
      <c r="E709" s="14" t="n">
        <v>37574</v>
      </c>
      <c r="F709" s="11" t="s">
        <v>201</v>
      </c>
      <c r="G709" s="14" t="s">
        <v>12</v>
      </c>
      <c r="H709" s="10" t="n">
        <f aca="false">COUNTIF($B$5:$B$4692,B709)</f>
        <v>1</v>
      </c>
    </row>
    <row r="710" customFormat="false" ht="18.9" hidden="true" customHeight="true" outlineLevel="0" collapsed="false">
      <c r="A710" s="10" t="n">
        <f aca="false">A709+1</f>
        <v>706</v>
      </c>
      <c r="B710" s="11" t="n">
        <v>27211201692</v>
      </c>
      <c r="C710" s="12" t="s">
        <v>113</v>
      </c>
      <c r="D710" s="13" t="s">
        <v>810</v>
      </c>
      <c r="E710" s="14" t="n">
        <v>37926</v>
      </c>
      <c r="F710" s="11" t="s">
        <v>11</v>
      </c>
      <c r="G710" s="14" t="s">
        <v>12</v>
      </c>
      <c r="H710" s="10" t="n">
        <f aca="false">COUNTIF($B$5:$B$4692,B710)</f>
        <v>1</v>
      </c>
    </row>
    <row r="711" customFormat="false" ht="18.9" hidden="true" customHeight="true" outlineLevel="0" collapsed="false">
      <c r="A711" s="10" t="n">
        <f aca="false">A710+1</f>
        <v>707</v>
      </c>
      <c r="B711" s="11" t="n">
        <v>27211202459</v>
      </c>
      <c r="C711" s="12" t="s">
        <v>239</v>
      </c>
      <c r="D711" s="13" t="s">
        <v>810</v>
      </c>
      <c r="E711" s="14" t="n">
        <v>37754</v>
      </c>
      <c r="F711" s="11" t="s">
        <v>11</v>
      </c>
      <c r="G711" s="14" t="s">
        <v>12</v>
      </c>
      <c r="H711" s="10" t="n">
        <f aca="false">COUNTIF($B$5:$B$4692,B711)</f>
        <v>1</v>
      </c>
    </row>
    <row r="712" customFormat="false" ht="18.9" hidden="true" customHeight="true" outlineLevel="0" collapsed="false">
      <c r="A712" s="10" t="n">
        <f aca="false">A711+1</f>
        <v>708</v>
      </c>
      <c r="B712" s="11" t="n">
        <v>27211221387</v>
      </c>
      <c r="C712" s="12" t="s">
        <v>813</v>
      </c>
      <c r="D712" s="13" t="s">
        <v>810</v>
      </c>
      <c r="E712" s="14" t="n">
        <v>37647</v>
      </c>
      <c r="F712" s="11" t="s">
        <v>11</v>
      </c>
      <c r="G712" s="14" t="s">
        <v>12</v>
      </c>
      <c r="H712" s="10" t="n">
        <f aca="false">COUNTIF($B$5:$B$4692,B712)</f>
        <v>1</v>
      </c>
    </row>
    <row r="713" customFormat="false" ht="18.9" hidden="true" customHeight="true" outlineLevel="0" collapsed="false">
      <c r="A713" s="10" t="n">
        <f aca="false">A712+1</f>
        <v>709</v>
      </c>
      <c r="B713" s="11" t="n">
        <v>27211238270</v>
      </c>
      <c r="C713" s="12" t="s">
        <v>814</v>
      </c>
      <c r="D713" s="13" t="s">
        <v>810</v>
      </c>
      <c r="E713" s="14" t="n">
        <v>37922</v>
      </c>
      <c r="F713" s="11" t="s">
        <v>11</v>
      </c>
      <c r="G713" s="14" t="s">
        <v>12</v>
      </c>
      <c r="H713" s="10" t="n">
        <f aca="false">COUNTIF($B$5:$B$4692,B713)</f>
        <v>1</v>
      </c>
    </row>
    <row r="714" customFormat="false" ht="18.9" hidden="true" customHeight="true" outlineLevel="0" collapsed="false">
      <c r="A714" s="10" t="n">
        <f aca="false">A713+1</f>
        <v>710</v>
      </c>
      <c r="B714" s="11" t="n">
        <v>27212234036</v>
      </c>
      <c r="C714" s="12" t="s">
        <v>815</v>
      </c>
      <c r="D714" s="13" t="s">
        <v>810</v>
      </c>
      <c r="E714" s="14" t="n">
        <v>37918</v>
      </c>
      <c r="F714" s="11" t="s">
        <v>28</v>
      </c>
      <c r="G714" s="14" t="s">
        <v>12</v>
      </c>
      <c r="H714" s="10" t="n">
        <f aca="false">COUNTIF($B$5:$B$4692,B714)</f>
        <v>1</v>
      </c>
    </row>
    <row r="715" customFormat="false" ht="18.9" hidden="true" customHeight="true" outlineLevel="0" collapsed="false">
      <c r="A715" s="10" t="n">
        <f aca="false">A714+1</f>
        <v>711</v>
      </c>
      <c r="B715" s="11" t="n">
        <v>27218737550</v>
      </c>
      <c r="C715" s="12" t="s">
        <v>29</v>
      </c>
      <c r="D715" s="13" t="s">
        <v>810</v>
      </c>
      <c r="E715" s="14" t="n">
        <v>37924</v>
      </c>
      <c r="F715" s="11" t="s">
        <v>53</v>
      </c>
      <c r="G715" s="14" t="s">
        <v>12</v>
      </c>
      <c r="H715" s="10" t="n">
        <f aca="false">COUNTIF($B$5:$B$4692,B715)</f>
        <v>1</v>
      </c>
    </row>
    <row r="716" customFormat="false" ht="18.9" hidden="true" customHeight="true" outlineLevel="0" collapsed="false">
      <c r="A716" s="10" t="n">
        <f aca="false">A715+1</f>
        <v>712</v>
      </c>
      <c r="B716" s="11" t="n">
        <v>27211238251</v>
      </c>
      <c r="C716" s="12" t="s">
        <v>724</v>
      </c>
      <c r="D716" s="13" t="s">
        <v>810</v>
      </c>
      <c r="E716" s="14" t="n">
        <v>37856</v>
      </c>
      <c r="F716" s="11" t="s">
        <v>11</v>
      </c>
      <c r="G716" s="14" t="s">
        <v>12</v>
      </c>
      <c r="H716" s="10" t="n">
        <f aca="false">COUNTIF($B$5:$B$4692,B716)</f>
        <v>1</v>
      </c>
    </row>
    <row r="717" customFormat="false" ht="18.9" hidden="true" customHeight="true" outlineLevel="0" collapsed="false">
      <c r="A717" s="10" t="n">
        <f aca="false">A716+1</f>
        <v>713</v>
      </c>
      <c r="B717" s="11" t="n">
        <v>27211238546</v>
      </c>
      <c r="C717" s="12" t="s">
        <v>816</v>
      </c>
      <c r="D717" s="13" t="s">
        <v>817</v>
      </c>
      <c r="E717" s="14" t="n">
        <v>37818</v>
      </c>
      <c r="F717" s="11" t="s">
        <v>11</v>
      </c>
      <c r="G717" s="14" t="s">
        <v>12</v>
      </c>
      <c r="H717" s="10" t="n">
        <f aca="false">COUNTIF($B$5:$B$4692,B717)</f>
        <v>1</v>
      </c>
    </row>
    <row r="718" customFormat="false" ht="18.9" hidden="true" customHeight="true" outlineLevel="0" collapsed="false">
      <c r="A718" s="10" t="n">
        <f aca="false">A717+1</f>
        <v>714</v>
      </c>
      <c r="B718" s="11" t="n">
        <v>27211225429</v>
      </c>
      <c r="C718" s="12" t="s">
        <v>250</v>
      </c>
      <c r="D718" s="13" t="s">
        <v>817</v>
      </c>
      <c r="E718" s="14" t="n">
        <v>37863</v>
      </c>
      <c r="F718" s="11" t="s">
        <v>22</v>
      </c>
      <c r="G718" s="14" t="s">
        <v>12</v>
      </c>
      <c r="H718" s="10" t="n">
        <f aca="false">COUNTIF($B$5:$B$4692,B718)</f>
        <v>1</v>
      </c>
    </row>
    <row r="719" customFormat="false" ht="18.9" hidden="true" customHeight="true" outlineLevel="0" collapsed="false">
      <c r="A719" s="10" t="n">
        <f aca="false">A718+1</f>
        <v>715</v>
      </c>
      <c r="B719" s="11" t="n">
        <v>27212400959</v>
      </c>
      <c r="C719" s="12" t="s">
        <v>818</v>
      </c>
      <c r="D719" s="13" t="s">
        <v>817</v>
      </c>
      <c r="E719" s="14" t="n">
        <v>37857</v>
      </c>
      <c r="F719" s="11" t="s">
        <v>90</v>
      </c>
      <c r="G719" s="14" t="s">
        <v>12</v>
      </c>
      <c r="H719" s="10" t="n">
        <f aca="false">COUNTIF($B$5:$B$4692,B719)</f>
        <v>1</v>
      </c>
    </row>
    <row r="720" customFormat="false" ht="18.9" hidden="true" customHeight="true" outlineLevel="0" collapsed="false">
      <c r="A720" s="10" t="n">
        <f aca="false">A719+1</f>
        <v>716</v>
      </c>
      <c r="B720" s="11" t="n">
        <v>27203738544</v>
      </c>
      <c r="C720" s="12" t="s">
        <v>819</v>
      </c>
      <c r="D720" s="13" t="s">
        <v>820</v>
      </c>
      <c r="E720" s="14" t="n">
        <v>37774</v>
      </c>
      <c r="F720" s="11" t="s">
        <v>53</v>
      </c>
      <c r="G720" s="14" t="s">
        <v>12</v>
      </c>
      <c r="H720" s="10" t="n">
        <f aca="false">COUNTIF($B$5:$B$4692,B720)</f>
        <v>1</v>
      </c>
    </row>
    <row r="721" customFormat="false" ht="18.9" hidden="true" customHeight="true" outlineLevel="0" collapsed="false">
      <c r="A721" s="10" t="n">
        <f aca="false">A720+1</f>
        <v>717</v>
      </c>
      <c r="B721" s="11" t="n">
        <v>26205239423</v>
      </c>
      <c r="C721" s="12" t="s">
        <v>821</v>
      </c>
      <c r="D721" s="13" t="s">
        <v>822</v>
      </c>
      <c r="E721" s="14" t="n">
        <v>37499</v>
      </c>
      <c r="F721" s="11" t="s">
        <v>508</v>
      </c>
      <c r="G721" s="14" t="s">
        <v>12</v>
      </c>
      <c r="H721" s="10" t="n">
        <f aca="false">COUNTIF($B$5:$B$4692,B721)</f>
        <v>1</v>
      </c>
    </row>
    <row r="722" customFormat="false" ht="18.9" hidden="true" customHeight="true" outlineLevel="0" collapsed="false">
      <c r="A722" s="10" t="n">
        <f aca="false">A721+1</f>
        <v>718</v>
      </c>
      <c r="B722" s="11" t="n">
        <v>27202939338</v>
      </c>
      <c r="C722" s="12" t="s">
        <v>823</v>
      </c>
      <c r="D722" s="13" t="s">
        <v>822</v>
      </c>
      <c r="E722" s="14" t="n">
        <v>37859</v>
      </c>
      <c r="F722" s="11" t="s">
        <v>193</v>
      </c>
      <c r="G722" s="14" t="s">
        <v>12</v>
      </c>
      <c r="H722" s="10" t="n">
        <f aca="false">COUNTIF($B$5:$B$4692,B722)</f>
        <v>1</v>
      </c>
    </row>
    <row r="723" customFormat="false" ht="18.9" hidden="true" customHeight="true" outlineLevel="0" collapsed="false">
      <c r="A723" s="10" t="n">
        <f aca="false">A722+1</f>
        <v>719</v>
      </c>
      <c r="B723" s="11" t="n">
        <v>27205123668</v>
      </c>
      <c r="C723" s="12" t="s">
        <v>351</v>
      </c>
      <c r="D723" s="13" t="s">
        <v>822</v>
      </c>
      <c r="E723" s="14" t="n">
        <v>37707</v>
      </c>
      <c r="F723" s="11" t="s">
        <v>48</v>
      </c>
      <c r="G723" s="14" t="s">
        <v>12</v>
      </c>
      <c r="H723" s="10" t="n">
        <f aca="false">COUNTIF($B$5:$B$4692,B723)</f>
        <v>1</v>
      </c>
    </row>
    <row r="724" customFormat="false" ht="18.9" hidden="true" customHeight="true" outlineLevel="0" collapsed="false">
      <c r="A724" s="10" t="n">
        <f aca="false">A723+1</f>
        <v>720</v>
      </c>
      <c r="B724" s="11" t="n">
        <v>27202401429</v>
      </c>
      <c r="C724" s="12" t="s">
        <v>359</v>
      </c>
      <c r="D724" s="13" t="s">
        <v>824</v>
      </c>
      <c r="E724" s="14" t="n">
        <v>37527</v>
      </c>
      <c r="F724" s="11" t="s">
        <v>90</v>
      </c>
      <c r="G724" s="14" t="s">
        <v>12</v>
      </c>
      <c r="H724" s="10" t="n">
        <f aca="false">COUNTIF($B$5:$B$4692,B724)</f>
        <v>1</v>
      </c>
    </row>
    <row r="725" customFormat="false" ht="18.9" hidden="true" customHeight="true" outlineLevel="0" collapsed="false">
      <c r="A725" s="10" t="n">
        <f aca="false">A724+1</f>
        <v>721</v>
      </c>
      <c r="B725" s="11" t="n">
        <v>27212240668</v>
      </c>
      <c r="C725" s="12" t="s">
        <v>825</v>
      </c>
      <c r="D725" s="13" t="s">
        <v>824</v>
      </c>
      <c r="E725" s="14" t="n">
        <v>37648</v>
      </c>
      <c r="F725" s="11" t="s">
        <v>28</v>
      </c>
      <c r="G725" s="14" t="s">
        <v>12</v>
      </c>
      <c r="H725" s="10" t="n">
        <f aca="false">COUNTIF($B$5:$B$4692,B725)</f>
        <v>1</v>
      </c>
    </row>
    <row r="726" customFormat="false" ht="18.9" hidden="true" customHeight="true" outlineLevel="0" collapsed="false">
      <c r="A726" s="10" t="n">
        <f aca="false">A725+1</f>
        <v>722</v>
      </c>
      <c r="B726" s="11" t="n">
        <v>27205128255</v>
      </c>
      <c r="C726" s="12" t="s">
        <v>186</v>
      </c>
      <c r="D726" s="13" t="s">
        <v>826</v>
      </c>
      <c r="E726" s="14" t="n">
        <v>37932</v>
      </c>
      <c r="F726" s="11" t="s">
        <v>48</v>
      </c>
      <c r="G726" s="14" t="s">
        <v>12</v>
      </c>
      <c r="H726" s="10" t="n">
        <f aca="false">COUNTIF($B$5:$B$4692,B726)</f>
        <v>1</v>
      </c>
    </row>
    <row r="727" customFormat="false" ht="18.9" hidden="true" customHeight="true" outlineLevel="0" collapsed="false">
      <c r="A727" s="10" t="n">
        <f aca="false">A726+1</f>
        <v>723</v>
      </c>
      <c r="B727" s="11" t="n">
        <v>27201200805</v>
      </c>
      <c r="C727" s="12" t="s">
        <v>191</v>
      </c>
      <c r="D727" s="13" t="s">
        <v>826</v>
      </c>
      <c r="E727" s="14" t="n">
        <v>37863</v>
      </c>
      <c r="F727" s="11" t="s">
        <v>11</v>
      </c>
      <c r="G727" s="14" t="s">
        <v>12</v>
      </c>
      <c r="H727" s="10" t="n">
        <f aca="false">COUNTIF($B$5:$B$4692,B727)</f>
        <v>1</v>
      </c>
    </row>
    <row r="728" customFormat="false" ht="18.9" hidden="true" customHeight="true" outlineLevel="0" collapsed="false">
      <c r="A728" s="10" t="n">
        <f aca="false">A727+1</f>
        <v>724</v>
      </c>
      <c r="B728" s="11" t="n">
        <v>27211248437</v>
      </c>
      <c r="C728" s="12" t="s">
        <v>270</v>
      </c>
      <c r="D728" s="13" t="s">
        <v>827</v>
      </c>
      <c r="E728" s="14" t="n">
        <v>37814</v>
      </c>
      <c r="F728" s="11" t="s">
        <v>11</v>
      </c>
      <c r="G728" s="14" t="s">
        <v>12</v>
      </c>
      <c r="H728" s="10" t="n">
        <f aca="false">COUNTIF($B$5:$B$4692,B728)</f>
        <v>1</v>
      </c>
    </row>
    <row r="729" customFormat="false" ht="18.9" hidden="true" customHeight="true" outlineLevel="0" collapsed="false">
      <c r="A729" s="10" t="n">
        <f aca="false">A728+1</f>
        <v>725</v>
      </c>
      <c r="B729" s="11" t="n">
        <v>27217044051</v>
      </c>
      <c r="C729" s="12" t="s">
        <v>325</v>
      </c>
      <c r="D729" s="13" t="s">
        <v>827</v>
      </c>
      <c r="E729" s="14" t="n">
        <v>37689</v>
      </c>
      <c r="F729" s="11" t="s">
        <v>11</v>
      </c>
      <c r="G729" s="14" t="s">
        <v>12</v>
      </c>
      <c r="H729" s="10" t="n">
        <f aca="false">COUNTIF($B$5:$B$4692,B729)</f>
        <v>1</v>
      </c>
    </row>
    <row r="730" customFormat="false" ht="18.9" hidden="true" customHeight="true" outlineLevel="0" collapsed="false">
      <c r="A730" s="10" t="n">
        <f aca="false">A729+1</f>
        <v>726</v>
      </c>
      <c r="B730" s="11" t="n">
        <v>27217130071</v>
      </c>
      <c r="C730" s="12" t="s">
        <v>793</v>
      </c>
      <c r="D730" s="13" t="s">
        <v>828</v>
      </c>
      <c r="E730" s="14" t="n">
        <v>37926</v>
      </c>
      <c r="F730" s="11" t="s">
        <v>55</v>
      </c>
      <c r="G730" s="14" t="s">
        <v>12</v>
      </c>
      <c r="H730" s="10" t="n">
        <f aca="false">COUNTIF($B$5:$B$4692,B730)</f>
        <v>1</v>
      </c>
    </row>
    <row r="731" customFormat="false" ht="18.9" hidden="true" customHeight="true" outlineLevel="0" collapsed="false">
      <c r="A731" s="10" t="n">
        <f aca="false">A730+1</f>
        <v>727</v>
      </c>
      <c r="B731" s="11" t="n">
        <v>27202134828</v>
      </c>
      <c r="C731" s="12" t="s">
        <v>829</v>
      </c>
      <c r="D731" s="13" t="s">
        <v>830</v>
      </c>
      <c r="E731" s="14" t="n">
        <v>37674</v>
      </c>
      <c r="F731" s="11" t="s">
        <v>41</v>
      </c>
      <c r="G731" s="14" t="s">
        <v>12</v>
      </c>
      <c r="H731" s="10" t="n">
        <f aca="false">COUNTIF($B$5:$B$4692,B731)</f>
        <v>1</v>
      </c>
    </row>
    <row r="732" customFormat="false" ht="18.9" hidden="true" customHeight="true" outlineLevel="0" collapsed="false">
      <c r="A732" s="10" t="n">
        <f aca="false">A731+1</f>
        <v>728</v>
      </c>
      <c r="B732" s="11" t="n">
        <v>27202429116</v>
      </c>
      <c r="C732" s="12" t="s">
        <v>831</v>
      </c>
      <c r="D732" s="13" t="s">
        <v>830</v>
      </c>
      <c r="E732" s="14" t="n">
        <v>37624</v>
      </c>
      <c r="F732" s="11" t="s">
        <v>90</v>
      </c>
      <c r="G732" s="14" t="s">
        <v>12</v>
      </c>
      <c r="H732" s="10" t="n">
        <f aca="false">COUNTIF($B$5:$B$4692,B732)</f>
        <v>1</v>
      </c>
    </row>
    <row r="733" customFormat="false" ht="18.9" hidden="true" customHeight="true" outlineLevel="0" collapsed="false">
      <c r="A733" s="10" t="n">
        <f aca="false">A732+1</f>
        <v>729</v>
      </c>
      <c r="B733" s="11" t="n">
        <v>24202101964</v>
      </c>
      <c r="C733" s="12" t="s">
        <v>121</v>
      </c>
      <c r="D733" s="13" t="s">
        <v>832</v>
      </c>
      <c r="E733" s="14" t="n">
        <v>36640</v>
      </c>
      <c r="F733" s="11" t="s">
        <v>833</v>
      </c>
      <c r="G733" s="14" t="s">
        <v>12</v>
      </c>
      <c r="H733" s="10" t="n">
        <f aca="false">COUNTIF($B$5:$B$4692,B733)</f>
        <v>1</v>
      </c>
    </row>
    <row r="734" customFormat="false" ht="18.9" hidden="true" customHeight="true" outlineLevel="0" collapsed="false">
      <c r="A734" s="10" t="n">
        <f aca="false">A733+1</f>
        <v>730</v>
      </c>
      <c r="B734" s="11" t="n">
        <v>26214329125</v>
      </c>
      <c r="C734" s="12" t="s">
        <v>793</v>
      </c>
      <c r="D734" s="13" t="s">
        <v>834</v>
      </c>
      <c r="E734" s="14" t="n">
        <v>37526</v>
      </c>
      <c r="F734" s="11" t="s">
        <v>201</v>
      </c>
      <c r="G734" s="14" t="s">
        <v>12</v>
      </c>
      <c r="H734" s="10" t="n">
        <f aca="false">COUNTIF($B$5:$B$4692,B734)</f>
        <v>1</v>
      </c>
    </row>
    <row r="735" customFormat="false" ht="18.9" hidden="true" customHeight="true" outlineLevel="0" collapsed="false">
      <c r="A735" s="10" t="n">
        <f aca="false">A734+1</f>
        <v>731</v>
      </c>
      <c r="B735" s="11" t="n">
        <v>27211235658</v>
      </c>
      <c r="C735" s="12" t="s">
        <v>835</v>
      </c>
      <c r="D735" s="13" t="s">
        <v>834</v>
      </c>
      <c r="E735" s="14" t="n">
        <v>37652</v>
      </c>
      <c r="F735" s="11" t="s">
        <v>22</v>
      </c>
      <c r="G735" s="14" t="s">
        <v>12</v>
      </c>
      <c r="H735" s="10" t="n">
        <f aca="false">COUNTIF($B$5:$B$4692,B735)</f>
        <v>1</v>
      </c>
    </row>
    <row r="736" customFormat="false" ht="18.9" hidden="true" customHeight="true" outlineLevel="0" collapsed="false">
      <c r="A736" s="10" t="n">
        <f aca="false">A735+1</f>
        <v>732</v>
      </c>
      <c r="B736" s="11" t="n">
        <v>27217801057</v>
      </c>
      <c r="C736" s="12" t="s">
        <v>25</v>
      </c>
      <c r="D736" s="13" t="s">
        <v>834</v>
      </c>
      <c r="E736" s="14" t="n">
        <v>37925</v>
      </c>
      <c r="F736" s="11" t="s">
        <v>159</v>
      </c>
      <c r="G736" s="14" t="s">
        <v>12</v>
      </c>
      <c r="H736" s="10" t="n">
        <f aca="false">COUNTIF($B$5:$B$4692,B736)</f>
        <v>1</v>
      </c>
    </row>
    <row r="737" customFormat="false" ht="18.9" hidden="true" customHeight="true" outlineLevel="0" collapsed="false">
      <c r="A737" s="10" t="n">
        <f aca="false">A736+1</f>
        <v>733</v>
      </c>
      <c r="B737" s="11" t="n">
        <v>26207129890</v>
      </c>
      <c r="C737" s="12" t="s">
        <v>836</v>
      </c>
      <c r="D737" s="13" t="s">
        <v>837</v>
      </c>
      <c r="E737" s="14" t="n">
        <v>37426</v>
      </c>
      <c r="F737" s="11" t="s">
        <v>460</v>
      </c>
      <c r="G737" s="14" t="s">
        <v>12</v>
      </c>
      <c r="H737" s="10" t="n">
        <f aca="false">COUNTIF($B$5:$B$4692,B737)</f>
        <v>1</v>
      </c>
    </row>
    <row r="738" customFormat="false" ht="18.9" hidden="true" customHeight="true" outlineLevel="0" collapsed="false">
      <c r="A738" s="10" t="n">
        <f aca="false">A737+1</f>
        <v>734</v>
      </c>
      <c r="B738" s="11" t="n">
        <v>27202153564</v>
      </c>
      <c r="C738" s="12" t="s">
        <v>146</v>
      </c>
      <c r="D738" s="13" t="s">
        <v>837</v>
      </c>
      <c r="E738" s="14" t="n">
        <v>37636</v>
      </c>
      <c r="F738" s="11" t="s">
        <v>43</v>
      </c>
      <c r="G738" s="14" t="s">
        <v>12</v>
      </c>
      <c r="H738" s="10" t="n">
        <f aca="false">COUNTIF($B$5:$B$4692,B738)</f>
        <v>1</v>
      </c>
    </row>
    <row r="739" customFormat="false" ht="18.9" hidden="false" customHeight="true" outlineLevel="0" collapsed="false">
      <c r="A739" s="10" t="n">
        <f aca="false">A738+1</f>
        <v>735</v>
      </c>
      <c r="B739" s="11" t="n">
        <v>27204701994</v>
      </c>
      <c r="C739" s="12" t="s">
        <v>838</v>
      </c>
      <c r="D739" s="13" t="s">
        <v>837</v>
      </c>
      <c r="E739" s="14" t="n">
        <v>37951</v>
      </c>
      <c r="F739" s="11" t="s">
        <v>72</v>
      </c>
      <c r="G739" s="14" t="s">
        <v>12</v>
      </c>
      <c r="H739" s="10" t="n">
        <f aca="false">COUNTIF($B$5:$B$4692,B739)</f>
        <v>1</v>
      </c>
    </row>
    <row r="740" customFormat="false" ht="18.9" hidden="true" customHeight="true" outlineLevel="0" collapsed="false">
      <c r="A740" s="10" t="n">
        <f aca="false">A739+1</f>
        <v>736</v>
      </c>
      <c r="B740" s="11" t="n">
        <v>27205202455</v>
      </c>
      <c r="C740" s="12" t="s">
        <v>839</v>
      </c>
      <c r="D740" s="13" t="s">
        <v>837</v>
      </c>
      <c r="E740" s="14" t="n">
        <v>37947</v>
      </c>
      <c r="F740" s="11" t="s">
        <v>11</v>
      </c>
      <c r="G740" s="14" t="s">
        <v>12</v>
      </c>
      <c r="H740" s="10" t="n">
        <f aca="false">COUNTIF($B$5:$B$4692,B740)</f>
        <v>1</v>
      </c>
    </row>
    <row r="741" customFormat="false" ht="18.9" hidden="true" customHeight="true" outlineLevel="0" collapsed="false">
      <c r="A741" s="10" t="n">
        <f aca="false">A740+1</f>
        <v>737</v>
      </c>
      <c r="B741" s="11" t="n">
        <v>27208635820</v>
      </c>
      <c r="C741" s="12" t="s">
        <v>419</v>
      </c>
      <c r="D741" s="13" t="s">
        <v>837</v>
      </c>
      <c r="E741" s="14" t="n">
        <v>37905</v>
      </c>
      <c r="F741" s="11" t="s">
        <v>104</v>
      </c>
      <c r="G741" s="14" t="s">
        <v>12</v>
      </c>
      <c r="H741" s="10" t="n">
        <f aca="false">COUNTIF($B$5:$B$4692,B741)</f>
        <v>1</v>
      </c>
    </row>
    <row r="742" customFormat="false" ht="18.9" hidden="true" customHeight="true" outlineLevel="0" collapsed="false">
      <c r="A742" s="10" t="n">
        <f aca="false">A741+1</f>
        <v>738</v>
      </c>
      <c r="B742" s="11" t="n">
        <v>27211243846</v>
      </c>
      <c r="C742" s="12" t="s">
        <v>583</v>
      </c>
      <c r="D742" s="13" t="s">
        <v>837</v>
      </c>
      <c r="E742" s="14" t="n">
        <v>37793</v>
      </c>
      <c r="F742" s="11" t="s">
        <v>11</v>
      </c>
      <c r="G742" s="14" t="s">
        <v>12</v>
      </c>
      <c r="H742" s="10" t="n">
        <f aca="false">COUNTIF($B$5:$B$4692,B742)</f>
        <v>1</v>
      </c>
    </row>
    <row r="743" customFormat="false" ht="18.9" hidden="true" customHeight="true" outlineLevel="0" collapsed="false">
      <c r="A743" s="10" t="n">
        <f aca="false">A742+1</f>
        <v>739</v>
      </c>
      <c r="B743" s="11" t="n">
        <v>27211245051</v>
      </c>
      <c r="C743" s="12" t="s">
        <v>840</v>
      </c>
      <c r="D743" s="13" t="s">
        <v>837</v>
      </c>
      <c r="E743" s="14" t="n">
        <v>37641</v>
      </c>
      <c r="F743" s="11" t="s">
        <v>11</v>
      </c>
      <c r="G743" s="14" t="s">
        <v>12</v>
      </c>
      <c r="H743" s="10" t="n">
        <f aca="false">COUNTIF($B$5:$B$4692,B743)</f>
        <v>1</v>
      </c>
    </row>
    <row r="744" customFormat="false" ht="18.9" hidden="false" customHeight="true" outlineLevel="0" collapsed="false">
      <c r="A744" s="10" t="n">
        <f aca="false">A743+1</f>
        <v>740</v>
      </c>
      <c r="B744" s="11" t="n">
        <v>27214747943</v>
      </c>
      <c r="C744" s="12" t="s">
        <v>326</v>
      </c>
      <c r="D744" s="13" t="s">
        <v>837</v>
      </c>
      <c r="E744" s="14" t="n">
        <v>37748</v>
      </c>
      <c r="F744" s="11" t="s">
        <v>72</v>
      </c>
      <c r="G744" s="14" t="s">
        <v>12</v>
      </c>
      <c r="H744" s="10" t="n">
        <f aca="false">COUNTIF($B$5:$B$4692,B744)</f>
        <v>1</v>
      </c>
    </row>
    <row r="745" customFormat="false" ht="18.9" hidden="true" customHeight="true" outlineLevel="0" collapsed="false">
      <c r="A745" s="10" t="n">
        <f aca="false">A744+1</f>
        <v>741</v>
      </c>
      <c r="B745" s="11" t="n">
        <v>27207300530</v>
      </c>
      <c r="C745" s="12" t="s">
        <v>841</v>
      </c>
      <c r="D745" s="13" t="s">
        <v>837</v>
      </c>
      <c r="E745" s="14" t="n">
        <v>37708</v>
      </c>
      <c r="F745" s="11" t="s">
        <v>194</v>
      </c>
      <c r="G745" s="14" t="s">
        <v>12</v>
      </c>
      <c r="H745" s="10" t="n">
        <f aca="false">COUNTIF($B$5:$B$4692,B745)</f>
        <v>1</v>
      </c>
    </row>
    <row r="746" customFormat="false" ht="18.9" hidden="true" customHeight="true" outlineLevel="0" collapsed="false">
      <c r="A746" s="10" t="n">
        <f aca="false">A745+1</f>
        <v>742</v>
      </c>
      <c r="B746" s="11" t="n">
        <v>26211234920</v>
      </c>
      <c r="C746" s="12" t="s">
        <v>842</v>
      </c>
      <c r="D746" s="13" t="s">
        <v>843</v>
      </c>
      <c r="E746" s="14" t="n">
        <v>36892</v>
      </c>
      <c r="F746" s="11" t="s">
        <v>363</v>
      </c>
      <c r="G746" s="14" t="s">
        <v>12</v>
      </c>
      <c r="H746" s="10" t="n">
        <f aca="false">COUNTIF($B$5:$B$4692,B746)</f>
        <v>1</v>
      </c>
    </row>
    <row r="747" customFormat="false" ht="18.9" hidden="true" customHeight="true" outlineLevel="0" collapsed="false">
      <c r="A747" s="10" t="n">
        <f aca="false">A746+1</f>
        <v>743</v>
      </c>
      <c r="B747" s="11" t="n">
        <v>27211241173</v>
      </c>
      <c r="C747" s="12" t="s">
        <v>844</v>
      </c>
      <c r="D747" s="13" t="s">
        <v>843</v>
      </c>
      <c r="E747" s="14" t="n">
        <v>37773</v>
      </c>
      <c r="F747" s="11" t="s">
        <v>22</v>
      </c>
      <c r="G747" s="14" t="s">
        <v>12</v>
      </c>
      <c r="H747" s="10" t="n">
        <f aca="false">COUNTIF($B$5:$B$4692,B747)</f>
        <v>1</v>
      </c>
    </row>
    <row r="748" customFormat="false" ht="18.9" hidden="true" customHeight="true" outlineLevel="0" collapsed="false">
      <c r="A748" s="10" t="n">
        <f aca="false">A747+1</f>
        <v>744</v>
      </c>
      <c r="B748" s="11" t="n">
        <v>27211248534</v>
      </c>
      <c r="C748" s="12" t="s">
        <v>845</v>
      </c>
      <c r="D748" s="13" t="s">
        <v>843</v>
      </c>
      <c r="E748" s="14" t="n">
        <v>37984</v>
      </c>
      <c r="F748" s="11" t="s">
        <v>11</v>
      </c>
      <c r="G748" s="14" t="s">
        <v>12</v>
      </c>
      <c r="H748" s="10" t="n">
        <f aca="false">COUNTIF($B$5:$B$4692,B748)</f>
        <v>1</v>
      </c>
    </row>
    <row r="749" customFormat="false" ht="18.9" hidden="true" customHeight="true" outlineLevel="0" collapsed="false">
      <c r="A749" s="10" t="n">
        <f aca="false">A748+1</f>
        <v>745</v>
      </c>
      <c r="B749" s="11" t="n">
        <v>27212134395</v>
      </c>
      <c r="C749" s="12" t="s">
        <v>25</v>
      </c>
      <c r="D749" s="13" t="s">
        <v>843</v>
      </c>
      <c r="E749" s="14" t="n">
        <v>37867</v>
      </c>
      <c r="F749" s="11" t="s">
        <v>41</v>
      </c>
      <c r="G749" s="14" t="s">
        <v>12</v>
      </c>
      <c r="H749" s="10" t="n">
        <f aca="false">COUNTIF($B$5:$B$4692,B749)</f>
        <v>1</v>
      </c>
    </row>
    <row r="750" customFormat="false" ht="18.9" hidden="true" customHeight="true" outlineLevel="0" collapsed="false">
      <c r="A750" s="10" t="n">
        <f aca="false">A749+1</f>
        <v>746</v>
      </c>
      <c r="B750" s="11" t="n">
        <v>27201203058</v>
      </c>
      <c r="C750" s="12" t="s">
        <v>154</v>
      </c>
      <c r="D750" s="13" t="s">
        <v>846</v>
      </c>
      <c r="E750" s="14" t="n">
        <v>37664</v>
      </c>
      <c r="F750" s="11" t="s">
        <v>81</v>
      </c>
      <c r="G750" s="14" t="s">
        <v>12</v>
      </c>
      <c r="H750" s="10" t="n">
        <f aca="false">COUNTIF($B$5:$B$4692,B750)</f>
        <v>1</v>
      </c>
    </row>
    <row r="751" customFormat="false" ht="18.9" hidden="true" customHeight="true" outlineLevel="0" collapsed="false">
      <c r="A751" s="10" t="n">
        <f aca="false">A750+1</f>
        <v>747</v>
      </c>
      <c r="B751" s="11" t="n">
        <v>27201243071</v>
      </c>
      <c r="C751" s="12" t="s">
        <v>154</v>
      </c>
      <c r="D751" s="13" t="s">
        <v>846</v>
      </c>
      <c r="E751" s="14" t="n">
        <v>37745</v>
      </c>
      <c r="F751" s="11" t="s">
        <v>11</v>
      </c>
      <c r="G751" s="14" t="s">
        <v>12</v>
      </c>
      <c r="H751" s="10" t="n">
        <f aca="false">COUNTIF($B$5:$B$4692,B751)</f>
        <v>1</v>
      </c>
    </row>
    <row r="752" customFormat="false" ht="18.9" hidden="true" customHeight="true" outlineLevel="0" collapsed="false">
      <c r="A752" s="10" t="n">
        <f aca="false">A751+1</f>
        <v>748</v>
      </c>
      <c r="B752" s="11" t="n">
        <v>27201243640</v>
      </c>
      <c r="C752" s="12" t="s">
        <v>266</v>
      </c>
      <c r="D752" s="13" t="s">
        <v>846</v>
      </c>
      <c r="E752" s="14" t="n">
        <v>37821</v>
      </c>
      <c r="F752" s="11" t="s">
        <v>11</v>
      </c>
      <c r="G752" s="14" t="s">
        <v>12</v>
      </c>
      <c r="H752" s="10" t="n">
        <f aca="false">COUNTIF($B$5:$B$4692,B752)</f>
        <v>1</v>
      </c>
    </row>
    <row r="753" customFormat="false" ht="18.9" hidden="true" customHeight="true" outlineLevel="0" collapsed="false">
      <c r="A753" s="10" t="n">
        <f aca="false">A752+1</f>
        <v>749</v>
      </c>
      <c r="B753" s="11" t="n">
        <v>27202232203</v>
      </c>
      <c r="C753" s="12" t="s">
        <v>204</v>
      </c>
      <c r="D753" s="13" t="s">
        <v>846</v>
      </c>
      <c r="E753" s="14" t="n">
        <v>37624</v>
      </c>
      <c r="F753" s="11" t="s">
        <v>28</v>
      </c>
      <c r="G753" s="14" t="s">
        <v>12</v>
      </c>
      <c r="H753" s="10" t="n">
        <f aca="false">COUNTIF($B$5:$B$4692,B753)</f>
        <v>1</v>
      </c>
    </row>
    <row r="754" customFormat="false" ht="18.9" hidden="true" customHeight="true" outlineLevel="0" collapsed="false">
      <c r="A754" s="10" t="n">
        <f aca="false">A753+1</f>
        <v>750</v>
      </c>
      <c r="B754" s="11" t="n">
        <v>27202242918</v>
      </c>
      <c r="C754" s="12" t="s">
        <v>847</v>
      </c>
      <c r="D754" s="13" t="s">
        <v>846</v>
      </c>
      <c r="E754" s="14" t="n">
        <v>37830</v>
      </c>
      <c r="F754" s="11" t="s">
        <v>28</v>
      </c>
      <c r="G754" s="14" t="s">
        <v>12</v>
      </c>
      <c r="H754" s="10" t="n">
        <f aca="false">COUNTIF($B$5:$B$4692,B754)</f>
        <v>1</v>
      </c>
    </row>
    <row r="755" customFormat="false" ht="18.9" hidden="true" customHeight="true" outlineLevel="0" collapsed="false">
      <c r="A755" s="10" t="n">
        <f aca="false">A754+1</f>
        <v>751</v>
      </c>
      <c r="B755" s="11" t="n">
        <v>27202243426</v>
      </c>
      <c r="C755" s="12" t="s">
        <v>37</v>
      </c>
      <c r="D755" s="13" t="s">
        <v>846</v>
      </c>
      <c r="E755" s="14" t="n">
        <v>37659</v>
      </c>
      <c r="F755" s="11" t="s">
        <v>28</v>
      </c>
      <c r="G755" s="14" t="s">
        <v>12</v>
      </c>
      <c r="H755" s="10" t="n">
        <f aca="false">COUNTIF($B$5:$B$4692,B755)</f>
        <v>1</v>
      </c>
    </row>
    <row r="756" customFormat="false" ht="18.9" hidden="true" customHeight="true" outlineLevel="0" collapsed="false">
      <c r="A756" s="10" t="n">
        <f aca="false">A755+1</f>
        <v>752</v>
      </c>
      <c r="B756" s="11" t="n">
        <v>27202251646</v>
      </c>
      <c r="C756" s="12" t="s">
        <v>150</v>
      </c>
      <c r="D756" s="13" t="s">
        <v>846</v>
      </c>
      <c r="E756" s="14" t="n">
        <v>37841</v>
      </c>
      <c r="F756" s="11" t="s">
        <v>28</v>
      </c>
      <c r="G756" s="14" t="s">
        <v>12</v>
      </c>
      <c r="H756" s="10" t="n">
        <f aca="false">COUNTIF($B$5:$B$4692,B756)</f>
        <v>1</v>
      </c>
    </row>
    <row r="757" customFormat="false" ht="18.9" hidden="true" customHeight="true" outlineLevel="0" collapsed="false">
      <c r="A757" s="10" t="n">
        <f aca="false">A756+1</f>
        <v>753</v>
      </c>
      <c r="B757" s="11" t="n">
        <v>27202349853</v>
      </c>
      <c r="C757" s="12" t="s">
        <v>848</v>
      </c>
      <c r="D757" s="13" t="s">
        <v>846</v>
      </c>
      <c r="E757" s="14" t="n">
        <v>37658</v>
      </c>
      <c r="F757" s="11" t="s">
        <v>264</v>
      </c>
      <c r="G757" s="14" t="s">
        <v>12</v>
      </c>
      <c r="H757" s="10" t="n">
        <f aca="false">COUNTIF($B$5:$B$4692,B757)</f>
        <v>1</v>
      </c>
    </row>
    <row r="758" customFormat="false" ht="18.9" hidden="true" customHeight="true" outlineLevel="0" collapsed="false">
      <c r="A758" s="10" t="n">
        <f aca="false">A757+1</f>
        <v>754</v>
      </c>
      <c r="B758" s="11" t="n">
        <v>27202643379</v>
      </c>
      <c r="C758" s="12" t="s">
        <v>849</v>
      </c>
      <c r="D758" s="13" t="s">
        <v>846</v>
      </c>
      <c r="E758" s="14" t="n">
        <v>37703</v>
      </c>
      <c r="F758" s="11" t="s">
        <v>30</v>
      </c>
      <c r="G758" s="14" t="s">
        <v>12</v>
      </c>
      <c r="H758" s="10" t="n">
        <f aca="false">COUNTIF($B$5:$B$4692,B758)</f>
        <v>1</v>
      </c>
    </row>
    <row r="759" customFormat="false" ht="18.9" hidden="true" customHeight="true" outlineLevel="0" collapsed="false">
      <c r="A759" s="10" t="n">
        <f aca="false">A758+1</f>
        <v>755</v>
      </c>
      <c r="B759" s="11" t="n">
        <v>27202829430</v>
      </c>
      <c r="C759" s="12" t="s">
        <v>850</v>
      </c>
      <c r="D759" s="13" t="s">
        <v>846</v>
      </c>
      <c r="E759" s="14" t="n">
        <v>35849</v>
      </c>
      <c r="F759" s="11" t="s">
        <v>115</v>
      </c>
      <c r="G759" s="14" t="s">
        <v>12</v>
      </c>
      <c r="H759" s="10" t="n">
        <f aca="false">COUNTIF($B$5:$B$4692,B759)</f>
        <v>1</v>
      </c>
    </row>
    <row r="760" customFormat="false" ht="18.9" hidden="true" customHeight="true" outlineLevel="0" collapsed="false">
      <c r="A760" s="10" t="n">
        <f aca="false">A759+1</f>
        <v>756</v>
      </c>
      <c r="B760" s="11" t="n">
        <v>27203301278</v>
      </c>
      <c r="C760" s="12" t="s">
        <v>488</v>
      </c>
      <c r="D760" s="13" t="s">
        <v>846</v>
      </c>
      <c r="E760" s="14" t="n">
        <v>37985</v>
      </c>
      <c r="F760" s="11" t="s">
        <v>43</v>
      </c>
      <c r="G760" s="14" t="s">
        <v>12</v>
      </c>
      <c r="H760" s="10" t="n">
        <f aca="false">COUNTIF($B$5:$B$4692,B760)</f>
        <v>1</v>
      </c>
    </row>
    <row r="761" customFormat="false" ht="18.9" hidden="true" customHeight="true" outlineLevel="0" collapsed="false">
      <c r="A761" s="10" t="n">
        <f aca="false">A760+1</f>
        <v>757</v>
      </c>
      <c r="B761" s="11" t="n">
        <v>27204727441</v>
      </c>
      <c r="C761" s="12" t="s">
        <v>603</v>
      </c>
      <c r="D761" s="13" t="s">
        <v>846</v>
      </c>
      <c r="E761" s="14" t="n">
        <v>37634</v>
      </c>
      <c r="F761" s="11" t="s">
        <v>28</v>
      </c>
      <c r="G761" s="14" t="s">
        <v>12</v>
      </c>
      <c r="H761" s="10" t="n">
        <f aca="false">COUNTIF($B$5:$B$4692,B761)</f>
        <v>1</v>
      </c>
    </row>
    <row r="762" customFormat="false" ht="18.9" hidden="true" customHeight="true" outlineLevel="0" collapsed="false">
      <c r="A762" s="10" t="n">
        <f aca="false">A761+1</f>
        <v>758</v>
      </c>
      <c r="B762" s="11" t="n">
        <v>27207120879</v>
      </c>
      <c r="C762" s="12" t="s">
        <v>84</v>
      </c>
      <c r="D762" s="13" t="s">
        <v>846</v>
      </c>
      <c r="E762" s="14" t="n">
        <v>37883</v>
      </c>
      <c r="F762" s="11" t="s">
        <v>55</v>
      </c>
      <c r="G762" s="14" t="s">
        <v>12</v>
      </c>
      <c r="H762" s="10" t="n">
        <f aca="false">COUNTIF($B$5:$B$4692,B762)</f>
        <v>1</v>
      </c>
    </row>
    <row r="763" customFormat="false" ht="18.9" hidden="true" customHeight="true" outlineLevel="0" collapsed="false">
      <c r="A763" s="10" t="n">
        <f aca="false">A762+1</f>
        <v>759</v>
      </c>
      <c r="B763" s="11" t="n">
        <v>27207124632</v>
      </c>
      <c r="C763" s="12" t="s">
        <v>851</v>
      </c>
      <c r="D763" s="13" t="s">
        <v>846</v>
      </c>
      <c r="E763" s="14" t="n">
        <v>37788</v>
      </c>
      <c r="F763" s="11" t="s">
        <v>43</v>
      </c>
      <c r="G763" s="14" t="s">
        <v>12</v>
      </c>
      <c r="H763" s="10" t="n">
        <f aca="false">COUNTIF($B$5:$B$4692,B763)</f>
        <v>1</v>
      </c>
    </row>
    <row r="764" customFormat="false" ht="18.9" hidden="true" customHeight="true" outlineLevel="0" collapsed="false">
      <c r="A764" s="10" t="n">
        <f aca="false">A763+1</f>
        <v>760</v>
      </c>
      <c r="B764" s="11" t="n">
        <v>27212701899</v>
      </c>
      <c r="C764" s="12" t="s">
        <v>852</v>
      </c>
      <c r="D764" s="13" t="s">
        <v>846</v>
      </c>
      <c r="E764" s="14" t="n">
        <v>37902</v>
      </c>
      <c r="F764" s="11" t="s">
        <v>39</v>
      </c>
      <c r="G764" s="14" t="s">
        <v>12</v>
      </c>
      <c r="H764" s="10" t="n">
        <f aca="false">COUNTIF($B$5:$B$4692,B764)</f>
        <v>1</v>
      </c>
    </row>
    <row r="765" customFormat="false" ht="18.9" hidden="true" customHeight="true" outlineLevel="0" collapsed="false">
      <c r="A765" s="10" t="n">
        <f aca="false">A764+1</f>
        <v>761</v>
      </c>
      <c r="B765" s="11" t="n">
        <v>27215143909</v>
      </c>
      <c r="C765" s="12" t="s">
        <v>809</v>
      </c>
      <c r="D765" s="13" t="s">
        <v>846</v>
      </c>
      <c r="E765" s="14" t="n">
        <v>37762</v>
      </c>
      <c r="F765" s="11" t="s">
        <v>48</v>
      </c>
      <c r="G765" s="14" t="s">
        <v>12</v>
      </c>
      <c r="H765" s="10" t="n">
        <f aca="false">COUNTIF($B$5:$B$4692,B765)</f>
        <v>1</v>
      </c>
    </row>
    <row r="766" customFormat="false" ht="18.9" hidden="true" customHeight="true" outlineLevel="0" collapsed="false">
      <c r="A766" s="10" t="n">
        <f aca="false">A765+1</f>
        <v>762</v>
      </c>
      <c r="B766" s="11" t="n">
        <v>27202142583</v>
      </c>
      <c r="C766" s="12" t="s">
        <v>154</v>
      </c>
      <c r="D766" s="13" t="s">
        <v>846</v>
      </c>
      <c r="E766" s="14" t="n">
        <v>37844</v>
      </c>
      <c r="F766" s="11" t="s">
        <v>41</v>
      </c>
      <c r="G766" s="14" t="s">
        <v>12</v>
      </c>
      <c r="H766" s="10" t="n">
        <f aca="false">COUNTIF($B$5:$B$4692,B766)</f>
        <v>1</v>
      </c>
    </row>
    <row r="767" customFormat="false" ht="18.9" hidden="true" customHeight="true" outlineLevel="0" collapsed="false">
      <c r="A767" s="10" t="n">
        <f aca="false">A766+1</f>
        <v>763</v>
      </c>
      <c r="B767" s="11" t="n">
        <v>27202742375</v>
      </c>
      <c r="C767" s="12" t="s">
        <v>257</v>
      </c>
      <c r="D767" s="13" t="s">
        <v>846</v>
      </c>
      <c r="E767" s="14" t="n">
        <v>37634</v>
      </c>
      <c r="F767" s="11" t="s">
        <v>39</v>
      </c>
      <c r="G767" s="14" t="s">
        <v>12</v>
      </c>
      <c r="H767" s="10" t="n">
        <f aca="false">COUNTIF($B$5:$B$4692,B767)</f>
        <v>1</v>
      </c>
    </row>
    <row r="768" customFormat="false" ht="18.9" hidden="true" customHeight="true" outlineLevel="0" collapsed="false">
      <c r="A768" s="10" t="n">
        <f aca="false">A767+1</f>
        <v>764</v>
      </c>
      <c r="B768" s="11" t="n">
        <v>25211208192</v>
      </c>
      <c r="C768" s="12" t="s">
        <v>853</v>
      </c>
      <c r="D768" s="13" t="s">
        <v>854</v>
      </c>
      <c r="E768" s="14" t="n">
        <v>37251</v>
      </c>
      <c r="F768" s="11" t="s">
        <v>855</v>
      </c>
      <c r="G768" s="14" t="s">
        <v>12</v>
      </c>
      <c r="H768" s="10" t="n">
        <f aca="false">COUNTIF($B$5:$B$4692,B768)</f>
        <v>1</v>
      </c>
    </row>
    <row r="769" customFormat="false" ht="18.9" hidden="true" customHeight="true" outlineLevel="0" collapsed="false">
      <c r="A769" s="10" t="n">
        <f aca="false">A768+1</f>
        <v>765</v>
      </c>
      <c r="B769" s="11" t="n">
        <v>26214331397</v>
      </c>
      <c r="C769" s="12" t="s">
        <v>856</v>
      </c>
      <c r="D769" s="13" t="s">
        <v>854</v>
      </c>
      <c r="E769" s="14" t="n">
        <v>37281</v>
      </c>
      <c r="F769" s="11" t="s">
        <v>69</v>
      </c>
      <c r="G769" s="14" t="s">
        <v>12</v>
      </c>
      <c r="H769" s="10" t="n">
        <f aca="false">COUNTIF($B$5:$B$4692,B769)</f>
        <v>1</v>
      </c>
    </row>
    <row r="770" customFormat="false" ht="18.9" hidden="true" customHeight="true" outlineLevel="0" collapsed="false">
      <c r="A770" s="10" t="n">
        <f aca="false">A769+1</f>
        <v>766</v>
      </c>
      <c r="B770" s="11" t="n">
        <v>27211200218</v>
      </c>
      <c r="C770" s="12" t="s">
        <v>29</v>
      </c>
      <c r="D770" s="13" t="s">
        <v>854</v>
      </c>
      <c r="E770" s="14" t="n">
        <v>37838</v>
      </c>
      <c r="F770" s="11" t="s">
        <v>22</v>
      </c>
      <c r="G770" s="14" t="s">
        <v>12</v>
      </c>
      <c r="H770" s="10" t="n">
        <f aca="false">COUNTIF($B$5:$B$4692,B770)</f>
        <v>1</v>
      </c>
    </row>
    <row r="771" customFormat="false" ht="18.9" hidden="true" customHeight="true" outlineLevel="0" collapsed="false">
      <c r="A771" s="10" t="n">
        <f aca="false">A770+1</f>
        <v>767</v>
      </c>
      <c r="B771" s="11" t="n">
        <v>27211228873</v>
      </c>
      <c r="C771" s="12" t="s">
        <v>857</v>
      </c>
      <c r="D771" s="13" t="s">
        <v>854</v>
      </c>
      <c r="E771" s="14" t="n">
        <v>37899</v>
      </c>
      <c r="F771" s="11" t="s">
        <v>11</v>
      </c>
      <c r="G771" s="14" t="s">
        <v>12</v>
      </c>
      <c r="H771" s="10" t="n">
        <f aca="false">COUNTIF($B$5:$B$4692,B771)</f>
        <v>1</v>
      </c>
    </row>
    <row r="772" customFormat="false" ht="18.9" hidden="true" customHeight="true" outlineLevel="0" collapsed="false">
      <c r="A772" s="10" t="n">
        <f aca="false">A771+1</f>
        <v>768</v>
      </c>
      <c r="B772" s="11" t="n">
        <v>27211230856</v>
      </c>
      <c r="C772" s="12" t="s">
        <v>29</v>
      </c>
      <c r="D772" s="13" t="s">
        <v>854</v>
      </c>
      <c r="E772" s="14" t="n">
        <v>37700</v>
      </c>
      <c r="F772" s="11" t="s">
        <v>11</v>
      </c>
      <c r="G772" s="14" t="s">
        <v>12</v>
      </c>
      <c r="H772" s="10" t="n">
        <f aca="false">COUNTIF($B$5:$B$4692,B772)</f>
        <v>1</v>
      </c>
    </row>
    <row r="773" customFormat="false" ht="18.9" hidden="true" customHeight="true" outlineLevel="0" collapsed="false">
      <c r="A773" s="10" t="n">
        <f aca="false">A772+1</f>
        <v>769</v>
      </c>
      <c r="B773" s="11" t="n">
        <v>27211241310</v>
      </c>
      <c r="C773" s="12" t="s">
        <v>858</v>
      </c>
      <c r="D773" s="13" t="s">
        <v>854</v>
      </c>
      <c r="E773" s="14" t="n">
        <v>37941</v>
      </c>
      <c r="F773" s="11" t="s">
        <v>22</v>
      </c>
      <c r="G773" s="14" t="s">
        <v>12</v>
      </c>
      <c r="H773" s="10" t="n">
        <f aca="false">COUNTIF($B$5:$B$4692,B773)</f>
        <v>1</v>
      </c>
    </row>
    <row r="774" customFormat="false" ht="18.9" hidden="true" customHeight="true" outlineLevel="0" collapsed="false">
      <c r="A774" s="10" t="n">
        <f aca="false">A773+1</f>
        <v>770</v>
      </c>
      <c r="B774" s="11" t="n">
        <v>27211302629</v>
      </c>
      <c r="C774" s="12" t="s">
        <v>29</v>
      </c>
      <c r="D774" s="13" t="s">
        <v>854</v>
      </c>
      <c r="E774" s="14" t="n">
        <v>37718</v>
      </c>
      <c r="F774" s="11" t="s">
        <v>11</v>
      </c>
      <c r="G774" s="14" t="s">
        <v>12</v>
      </c>
      <c r="H774" s="10" t="n">
        <f aca="false">COUNTIF($B$5:$B$4692,B774)</f>
        <v>1</v>
      </c>
    </row>
    <row r="775" customFormat="false" ht="18.9" hidden="true" customHeight="true" outlineLevel="0" collapsed="false">
      <c r="A775" s="10" t="n">
        <f aca="false">A774+1</f>
        <v>771</v>
      </c>
      <c r="B775" s="11" t="n">
        <v>27211638935</v>
      </c>
      <c r="C775" s="12" t="s">
        <v>859</v>
      </c>
      <c r="D775" s="13" t="s">
        <v>854</v>
      </c>
      <c r="E775" s="14" t="n">
        <v>37788</v>
      </c>
      <c r="F775" s="11" t="s">
        <v>11</v>
      </c>
      <c r="G775" s="14" t="s">
        <v>12</v>
      </c>
      <c r="H775" s="10" t="n">
        <f aca="false">COUNTIF($B$5:$B$4692,B775)</f>
        <v>1</v>
      </c>
    </row>
    <row r="776" customFormat="false" ht="18.9" hidden="true" customHeight="true" outlineLevel="0" collapsed="false">
      <c r="A776" s="10" t="n">
        <f aca="false">A775+1</f>
        <v>772</v>
      </c>
      <c r="B776" s="11" t="n">
        <v>27212102552</v>
      </c>
      <c r="C776" s="12" t="s">
        <v>35</v>
      </c>
      <c r="D776" s="13" t="s">
        <v>854</v>
      </c>
      <c r="E776" s="14" t="n">
        <v>37972</v>
      </c>
      <c r="F776" s="11" t="s">
        <v>41</v>
      </c>
      <c r="G776" s="14" t="s">
        <v>12</v>
      </c>
      <c r="H776" s="10" t="n">
        <f aca="false">COUNTIF($B$5:$B$4692,B776)</f>
        <v>1</v>
      </c>
    </row>
    <row r="777" customFormat="false" ht="18.9" hidden="true" customHeight="true" outlineLevel="0" collapsed="false">
      <c r="A777" s="10" t="n">
        <f aca="false">A776+1</f>
        <v>773</v>
      </c>
      <c r="B777" s="11" t="n">
        <v>26212930696</v>
      </c>
      <c r="C777" s="12" t="s">
        <v>860</v>
      </c>
      <c r="D777" s="13" t="s">
        <v>854</v>
      </c>
      <c r="E777" s="14" t="n">
        <v>37522</v>
      </c>
      <c r="F777" s="11" t="s">
        <v>861</v>
      </c>
      <c r="G777" s="14" t="s">
        <v>12</v>
      </c>
      <c r="H777" s="10" t="n">
        <f aca="false">COUNTIF($B$5:$B$4692,B777)</f>
        <v>1</v>
      </c>
    </row>
    <row r="778" customFormat="false" ht="18.9" hidden="true" customHeight="true" outlineLevel="0" collapsed="false">
      <c r="A778" s="10" t="n">
        <f aca="false">A777+1</f>
        <v>774</v>
      </c>
      <c r="B778" s="11" t="n">
        <v>27212840567</v>
      </c>
      <c r="C778" s="12" t="s">
        <v>515</v>
      </c>
      <c r="D778" s="13" t="s">
        <v>862</v>
      </c>
      <c r="E778" s="14" t="n">
        <v>37842</v>
      </c>
      <c r="F778" s="11" t="s">
        <v>115</v>
      </c>
      <c r="G778" s="14" t="s">
        <v>12</v>
      </c>
      <c r="H778" s="10" t="n">
        <f aca="false">COUNTIF($B$5:$B$4692,B778)</f>
        <v>1</v>
      </c>
    </row>
    <row r="779" customFormat="false" ht="18.9" hidden="true" customHeight="true" outlineLevel="0" collapsed="false">
      <c r="A779" s="10" t="n">
        <f aca="false">A778+1</f>
        <v>775</v>
      </c>
      <c r="B779" s="11" t="n">
        <v>27202100235</v>
      </c>
      <c r="C779" s="12" t="s">
        <v>863</v>
      </c>
      <c r="D779" s="13" t="s">
        <v>864</v>
      </c>
      <c r="E779" s="14" t="n">
        <v>37661</v>
      </c>
      <c r="F779" s="11" t="s">
        <v>41</v>
      </c>
      <c r="G779" s="14" t="s">
        <v>12</v>
      </c>
      <c r="H779" s="10" t="n">
        <f aca="false">COUNTIF($B$5:$B$4692,B779)</f>
        <v>1</v>
      </c>
    </row>
    <row r="780" customFormat="false" ht="18.9" hidden="true" customHeight="true" outlineLevel="0" collapsed="false">
      <c r="A780" s="10" t="n">
        <f aca="false">A779+1</f>
        <v>776</v>
      </c>
      <c r="B780" s="11" t="n">
        <v>27202835392</v>
      </c>
      <c r="C780" s="12" t="s">
        <v>865</v>
      </c>
      <c r="D780" s="13" t="s">
        <v>864</v>
      </c>
      <c r="E780" s="14" t="n">
        <v>37017</v>
      </c>
      <c r="F780" s="11" t="s">
        <v>115</v>
      </c>
      <c r="G780" s="14" t="s">
        <v>12</v>
      </c>
      <c r="H780" s="10" t="n">
        <f aca="false">COUNTIF($B$5:$B$4692,B780)</f>
        <v>1</v>
      </c>
    </row>
    <row r="781" customFormat="false" ht="18.9" hidden="true" customHeight="true" outlineLevel="0" collapsed="false">
      <c r="A781" s="10" t="n">
        <f aca="false">A780+1</f>
        <v>777</v>
      </c>
      <c r="B781" s="11" t="n">
        <v>27208601568</v>
      </c>
      <c r="C781" s="12" t="s">
        <v>866</v>
      </c>
      <c r="D781" s="13" t="s">
        <v>864</v>
      </c>
      <c r="E781" s="14" t="n">
        <v>37231</v>
      </c>
      <c r="F781" s="11" t="s">
        <v>104</v>
      </c>
      <c r="G781" s="14" t="s">
        <v>12</v>
      </c>
      <c r="H781" s="10" t="n">
        <f aca="false">COUNTIF($B$5:$B$4692,B781)</f>
        <v>1</v>
      </c>
    </row>
    <row r="782" customFormat="false" ht="18.9" hidden="true" customHeight="true" outlineLevel="0" collapsed="false">
      <c r="A782" s="10" t="n">
        <f aca="false">A781+1</f>
        <v>778</v>
      </c>
      <c r="B782" s="11" t="n">
        <v>27207202668</v>
      </c>
      <c r="C782" s="12" t="s">
        <v>867</v>
      </c>
      <c r="D782" s="13" t="s">
        <v>864</v>
      </c>
      <c r="E782" s="14" t="n">
        <v>37947</v>
      </c>
      <c r="F782" s="11" t="s">
        <v>159</v>
      </c>
      <c r="G782" s="14" t="s">
        <v>12</v>
      </c>
      <c r="H782" s="10" t="n">
        <f aca="false">COUNTIF($B$5:$B$4692,B782)</f>
        <v>1</v>
      </c>
    </row>
    <row r="783" customFormat="false" ht="18.9" hidden="true" customHeight="true" outlineLevel="0" collapsed="false">
      <c r="A783" s="10" t="n">
        <f aca="false">A782+1</f>
        <v>779</v>
      </c>
      <c r="B783" s="11" t="n">
        <v>27212101751</v>
      </c>
      <c r="C783" s="12" t="s">
        <v>868</v>
      </c>
      <c r="D783" s="13" t="s">
        <v>869</v>
      </c>
      <c r="E783" s="14" t="n">
        <v>37668</v>
      </c>
      <c r="F783" s="11" t="s">
        <v>124</v>
      </c>
      <c r="G783" s="14" t="s">
        <v>12</v>
      </c>
      <c r="H783" s="10" t="n">
        <f aca="false">COUNTIF($B$5:$B$4692,B783)</f>
        <v>1</v>
      </c>
    </row>
    <row r="784" customFormat="false" ht="18.9" hidden="true" customHeight="true" outlineLevel="0" collapsed="false">
      <c r="A784" s="10" t="n">
        <f aca="false">A783+1</f>
        <v>780</v>
      </c>
      <c r="B784" s="11" t="n">
        <v>27211231866</v>
      </c>
      <c r="C784" s="12" t="s">
        <v>32</v>
      </c>
      <c r="D784" s="13" t="s">
        <v>869</v>
      </c>
      <c r="E784" s="14" t="n">
        <v>37655</v>
      </c>
      <c r="F784" s="11" t="s">
        <v>11</v>
      </c>
      <c r="G784" s="14" t="s">
        <v>12</v>
      </c>
      <c r="H784" s="10" t="n">
        <f aca="false">COUNTIF($B$5:$B$4692,B784)</f>
        <v>1</v>
      </c>
    </row>
    <row r="785" customFormat="false" ht="18.9" hidden="true" customHeight="true" outlineLevel="0" collapsed="false">
      <c r="A785" s="10" t="n">
        <f aca="false">A784+1</f>
        <v>781</v>
      </c>
      <c r="B785" s="11" t="n">
        <v>26211128690</v>
      </c>
      <c r="C785" s="12" t="s">
        <v>870</v>
      </c>
      <c r="D785" s="13" t="s">
        <v>871</v>
      </c>
      <c r="E785" s="14" t="n">
        <v>37529</v>
      </c>
      <c r="F785" s="11" t="s">
        <v>36</v>
      </c>
      <c r="G785" s="14" t="s">
        <v>12</v>
      </c>
      <c r="H785" s="10" t="n">
        <f aca="false">COUNTIF($B$5:$B$4692,B785)</f>
        <v>1</v>
      </c>
    </row>
    <row r="786" customFormat="false" ht="18.9" hidden="true" customHeight="true" outlineLevel="0" collapsed="false">
      <c r="A786" s="10" t="n">
        <f aca="false">A785+1</f>
        <v>782</v>
      </c>
      <c r="B786" s="11" t="n">
        <v>27207129095</v>
      </c>
      <c r="C786" s="12" t="s">
        <v>872</v>
      </c>
      <c r="D786" s="13" t="s">
        <v>871</v>
      </c>
      <c r="E786" s="14" t="n">
        <v>37866</v>
      </c>
      <c r="F786" s="11" t="s">
        <v>55</v>
      </c>
      <c r="G786" s="14" t="s">
        <v>12</v>
      </c>
      <c r="H786" s="10" t="n">
        <f aca="false">COUNTIF($B$5:$B$4692,B786)</f>
        <v>1</v>
      </c>
    </row>
    <row r="787" customFormat="false" ht="18.9" hidden="true" customHeight="true" outlineLevel="0" collapsed="false">
      <c r="A787" s="10" t="n">
        <f aca="false">A786+1</f>
        <v>783</v>
      </c>
      <c r="B787" s="11" t="n">
        <v>27217802887</v>
      </c>
      <c r="C787" s="12" t="s">
        <v>873</v>
      </c>
      <c r="D787" s="13" t="s">
        <v>871</v>
      </c>
      <c r="E787" s="14" t="n">
        <v>37627</v>
      </c>
      <c r="F787" s="11" t="s">
        <v>74</v>
      </c>
      <c r="G787" s="14" t="s">
        <v>12</v>
      </c>
      <c r="H787" s="10" t="n">
        <f aca="false">COUNTIF($B$5:$B$4692,B787)</f>
        <v>1</v>
      </c>
    </row>
    <row r="788" customFormat="false" ht="18.9" hidden="true" customHeight="true" outlineLevel="0" collapsed="false">
      <c r="A788" s="10" t="n">
        <f aca="false">A787+1</f>
        <v>784</v>
      </c>
      <c r="B788" s="11" t="n">
        <v>27202147023</v>
      </c>
      <c r="C788" s="12" t="s">
        <v>660</v>
      </c>
      <c r="D788" s="13" t="s">
        <v>874</v>
      </c>
      <c r="E788" s="14" t="n">
        <v>37744</v>
      </c>
      <c r="F788" s="11" t="s">
        <v>41</v>
      </c>
      <c r="G788" s="14" t="s">
        <v>12</v>
      </c>
      <c r="H788" s="10" t="n">
        <f aca="false">COUNTIF($B$5:$B$4692,B788)</f>
        <v>1</v>
      </c>
    </row>
    <row r="789" customFormat="false" ht="18.9" hidden="true" customHeight="true" outlineLevel="0" collapsed="false">
      <c r="A789" s="10" t="n">
        <f aca="false">A788+1</f>
        <v>785</v>
      </c>
      <c r="B789" s="11" t="n">
        <v>27203345147</v>
      </c>
      <c r="C789" s="12" t="s">
        <v>599</v>
      </c>
      <c r="D789" s="13" t="s">
        <v>874</v>
      </c>
      <c r="E789" s="14" t="n">
        <v>37939</v>
      </c>
      <c r="F789" s="11" t="s">
        <v>43</v>
      </c>
      <c r="G789" s="14" t="s">
        <v>12</v>
      </c>
      <c r="H789" s="10" t="n">
        <f aca="false">COUNTIF($B$5:$B$4692,B789)</f>
        <v>1</v>
      </c>
    </row>
    <row r="790" customFormat="false" ht="18.9" hidden="true" customHeight="true" outlineLevel="0" collapsed="false">
      <c r="A790" s="10" t="n">
        <f aca="false">A789+1</f>
        <v>786</v>
      </c>
      <c r="B790" s="11" t="n">
        <v>27211201326</v>
      </c>
      <c r="C790" s="12" t="s">
        <v>875</v>
      </c>
      <c r="D790" s="13" t="s">
        <v>874</v>
      </c>
      <c r="E790" s="14" t="n">
        <v>37808</v>
      </c>
      <c r="F790" s="11" t="s">
        <v>11</v>
      </c>
      <c r="G790" s="14" t="s">
        <v>12</v>
      </c>
      <c r="H790" s="10" t="n">
        <f aca="false">COUNTIF($B$5:$B$4692,B790)</f>
        <v>1</v>
      </c>
    </row>
    <row r="791" customFormat="false" ht="18.9" hidden="true" customHeight="true" outlineLevel="0" collapsed="false">
      <c r="A791" s="10" t="n">
        <f aca="false">A790+1</f>
        <v>787</v>
      </c>
      <c r="B791" s="11" t="n">
        <v>27211245006</v>
      </c>
      <c r="C791" s="12" t="s">
        <v>689</v>
      </c>
      <c r="D791" s="13" t="s">
        <v>874</v>
      </c>
      <c r="E791" s="14" t="n">
        <v>37974</v>
      </c>
      <c r="F791" s="11" t="s">
        <v>11</v>
      </c>
      <c r="G791" s="14" t="s">
        <v>12</v>
      </c>
      <c r="H791" s="10" t="n">
        <f aca="false">COUNTIF($B$5:$B$4692,B791)</f>
        <v>1</v>
      </c>
    </row>
    <row r="792" customFormat="false" ht="18.9" hidden="true" customHeight="true" outlineLevel="0" collapsed="false">
      <c r="A792" s="10" t="n">
        <f aca="false">A791+1</f>
        <v>788</v>
      </c>
      <c r="B792" s="11" t="n">
        <v>27212240202</v>
      </c>
      <c r="C792" s="12" t="s">
        <v>876</v>
      </c>
      <c r="D792" s="13" t="s">
        <v>874</v>
      </c>
      <c r="E792" s="14" t="n">
        <v>37736</v>
      </c>
      <c r="F792" s="11" t="s">
        <v>28</v>
      </c>
      <c r="G792" s="14" t="s">
        <v>12</v>
      </c>
      <c r="H792" s="10" t="n">
        <f aca="false">COUNTIF($B$5:$B$4692,B792)</f>
        <v>1</v>
      </c>
    </row>
    <row r="793" customFormat="false" ht="18.9" hidden="true" customHeight="true" outlineLevel="0" collapsed="false">
      <c r="A793" s="10" t="n">
        <f aca="false">A792+1</f>
        <v>789</v>
      </c>
      <c r="B793" s="11" t="n">
        <v>27212702810</v>
      </c>
      <c r="C793" s="12" t="s">
        <v>877</v>
      </c>
      <c r="D793" s="13" t="s">
        <v>874</v>
      </c>
      <c r="E793" s="14" t="n">
        <v>37983</v>
      </c>
      <c r="F793" s="11" t="s">
        <v>39</v>
      </c>
      <c r="G793" s="14" t="s">
        <v>12</v>
      </c>
      <c r="H793" s="10" t="n">
        <f aca="false">COUNTIF($B$5:$B$4692,B793)</f>
        <v>1</v>
      </c>
    </row>
    <row r="794" customFormat="false" ht="18.9" hidden="true" customHeight="true" outlineLevel="0" collapsed="false">
      <c r="A794" s="10" t="n">
        <f aca="false">A793+1</f>
        <v>790</v>
      </c>
      <c r="B794" s="11" t="n">
        <v>27213722052</v>
      </c>
      <c r="C794" s="12" t="s">
        <v>685</v>
      </c>
      <c r="D794" s="13" t="s">
        <v>874</v>
      </c>
      <c r="E794" s="14" t="n">
        <v>37896</v>
      </c>
      <c r="F794" s="11" t="s">
        <v>53</v>
      </c>
      <c r="G794" s="14" t="s">
        <v>12</v>
      </c>
      <c r="H794" s="10" t="n">
        <f aca="false">COUNTIF($B$5:$B$4692,B794)</f>
        <v>1</v>
      </c>
    </row>
    <row r="795" customFormat="false" ht="18.9" hidden="true" customHeight="true" outlineLevel="0" collapsed="false">
      <c r="A795" s="10" t="n">
        <f aca="false">A794+1</f>
        <v>791</v>
      </c>
      <c r="B795" s="11" t="n">
        <v>26214334900</v>
      </c>
      <c r="C795" s="12" t="s">
        <v>878</v>
      </c>
      <c r="D795" s="13" t="s">
        <v>879</v>
      </c>
      <c r="E795" s="14" t="n">
        <v>37611</v>
      </c>
      <c r="F795" s="11" t="s">
        <v>201</v>
      </c>
      <c r="G795" s="14" t="s">
        <v>12</v>
      </c>
      <c r="H795" s="10" t="n">
        <f aca="false">COUNTIF($B$5:$B$4692,B795)</f>
        <v>1</v>
      </c>
    </row>
    <row r="796" customFormat="false" ht="18.9" hidden="true" customHeight="true" outlineLevel="0" collapsed="false">
      <c r="A796" s="10" t="n">
        <f aca="false">A795+1</f>
        <v>792</v>
      </c>
      <c r="B796" s="11" t="n">
        <v>27202147221</v>
      </c>
      <c r="C796" s="12" t="s">
        <v>880</v>
      </c>
      <c r="D796" s="13" t="s">
        <v>881</v>
      </c>
      <c r="E796" s="14" t="n">
        <v>37852</v>
      </c>
      <c r="F796" s="11" t="s">
        <v>41</v>
      </c>
      <c r="G796" s="14" t="s">
        <v>12</v>
      </c>
      <c r="H796" s="10" t="n">
        <f aca="false">COUNTIF($B$5:$B$4692,B796)</f>
        <v>1</v>
      </c>
    </row>
    <row r="797" customFormat="false" ht="18.9" hidden="true" customHeight="true" outlineLevel="0" collapsed="false">
      <c r="A797" s="10" t="n">
        <f aca="false">A796+1</f>
        <v>793</v>
      </c>
      <c r="B797" s="11" t="n">
        <v>27202540053</v>
      </c>
      <c r="C797" s="12" t="s">
        <v>351</v>
      </c>
      <c r="D797" s="13" t="s">
        <v>881</v>
      </c>
      <c r="E797" s="14" t="n">
        <v>37644</v>
      </c>
      <c r="F797" s="11" t="s">
        <v>28</v>
      </c>
      <c r="G797" s="14" t="s">
        <v>12</v>
      </c>
      <c r="H797" s="10" t="n">
        <f aca="false">COUNTIF($B$5:$B$4692,B797)</f>
        <v>1</v>
      </c>
    </row>
    <row r="798" customFormat="false" ht="18.9" hidden="true" customHeight="true" outlineLevel="0" collapsed="false">
      <c r="A798" s="10" t="n">
        <f aca="false">A797+1</f>
        <v>794</v>
      </c>
      <c r="B798" s="11" t="n">
        <v>27213653695</v>
      </c>
      <c r="C798" s="12" t="s">
        <v>882</v>
      </c>
      <c r="D798" s="13" t="s">
        <v>881</v>
      </c>
      <c r="E798" s="14" t="n">
        <v>37661</v>
      </c>
      <c r="F798" s="11" t="s">
        <v>681</v>
      </c>
      <c r="G798" s="14" t="s">
        <v>12</v>
      </c>
      <c r="H798" s="10" t="n">
        <f aca="false">COUNTIF($B$5:$B$4692,B798)</f>
        <v>1</v>
      </c>
    </row>
    <row r="799" customFormat="false" ht="18.9" hidden="true" customHeight="true" outlineLevel="0" collapsed="false">
      <c r="A799" s="10" t="n">
        <f aca="false">A798+1</f>
        <v>795</v>
      </c>
      <c r="B799" s="11" t="n">
        <v>26216232462</v>
      </c>
      <c r="C799" s="12" t="s">
        <v>883</v>
      </c>
      <c r="D799" s="13" t="s">
        <v>884</v>
      </c>
      <c r="E799" s="14" t="n">
        <v>37026</v>
      </c>
      <c r="F799" s="11" t="s">
        <v>789</v>
      </c>
      <c r="G799" s="14" t="s">
        <v>12</v>
      </c>
      <c r="H799" s="10" t="n">
        <f aca="false">COUNTIF($B$5:$B$4692,B799)</f>
        <v>1</v>
      </c>
    </row>
    <row r="800" customFormat="false" ht="18.9" hidden="true" customHeight="true" outlineLevel="0" collapsed="false">
      <c r="A800" s="10" t="n">
        <f aca="false">A799+1</f>
        <v>796</v>
      </c>
      <c r="B800" s="11" t="n">
        <v>27211202097</v>
      </c>
      <c r="C800" s="12" t="s">
        <v>885</v>
      </c>
      <c r="D800" s="13" t="s">
        <v>884</v>
      </c>
      <c r="E800" s="14" t="n">
        <v>37640</v>
      </c>
      <c r="F800" s="11" t="s">
        <v>11</v>
      </c>
      <c r="G800" s="14" t="s">
        <v>12</v>
      </c>
      <c r="H800" s="10" t="n">
        <f aca="false">COUNTIF($B$5:$B$4692,B800)</f>
        <v>1</v>
      </c>
    </row>
    <row r="801" customFormat="false" ht="18.9" hidden="true" customHeight="true" outlineLevel="0" collapsed="false">
      <c r="A801" s="10" t="n">
        <f aca="false">A800+1</f>
        <v>797</v>
      </c>
      <c r="B801" s="11" t="n">
        <v>27212121720</v>
      </c>
      <c r="C801" s="12" t="s">
        <v>886</v>
      </c>
      <c r="D801" s="13" t="s">
        <v>884</v>
      </c>
      <c r="E801" s="14" t="n">
        <v>37785</v>
      </c>
      <c r="F801" s="11" t="s">
        <v>41</v>
      </c>
      <c r="G801" s="14" t="s">
        <v>12</v>
      </c>
      <c r="H801" s="10" t="n">
        <f aca="false">COUNTIF($B$5:$B$4692,B801)</f>
        <v>1</v>
      </c>
    </row>
    <row r="802" customFormat="false" ht="18.9" hidden="true" customHeight="true" outlineLevel="0" collapsed="false">
      <c r="A802" s="10" t="n">
        <f aca="false">A801+1</f>
        <v>798</v>
      </c>
      <c r="B802" s="11" t="n">
        <v>27212129076</v>
      </c>
      <c r="C802" s="12" t="s">
        <v>887</v>
      </c>
      <c r="D802" s="13" t="s">
        <v>884</v>
      </c>
      <c r="E802" s="14" t="n">
        <v>37925</v>
      </c>
      <c r="F802" s="11" t="s">
        <v>41</v>
      </c>
      <c r="G802" s="14" t="s">
        <v>12</v>
      </c>
      <c r="H802" s="10" t="n">
        <f aca="false">COUNTIF($B$5:$B$4692,B802)</f>
        <v>1</v>
      </c>
    </row>
    <row r="803" customFormat="false" ht="18.9" hidden="true" customHeight="true" outlineLevel="0" collapsed="false">
      <c r="A803" s="10" t="n">
        <f aca="false">A802+1</f>
        <v>799</v>
      </c>
      <c r="B803" s="11" t="n">
        <v>25217109177</v>
      </c>
      <c r="C803" s="12" t="s">
        <v>888</v>
      </c>
      <c r="D803" s="13" t="s">
        <v>889</v>
      </c>
      <c r="E803" s="14" t="n">
        <v>37029</v>
      </c>
      <c r="F803" s="11" t="s">
        <v>59</v>
      </c>
      <c r="G803" s="14" t="s">
        <v>12</v>
      </c>
      <c r="H803" s="10" t="n">
        <f aca="false">COUNTIF($B$5:$B$4692,B803)</f>
        <v>1</v>
      </c>
    </row>
    <row r="804" customFormat="false" ht="18.9" hidden="true" customHeight="true" outlineLevel="0" collapsed="false">
      <c r="A804" s="10" t="n">
        <f aca="false">A803+1</f>
        <v>800</v>
      </c>
      <c r="B804" s="11" t="n">
        <v>27211238725</v>
      </c>
      <c r="C804" s="12" t="s">
        <v>29</v>
      </c>
      <c r="D804" s="13" t="s">
        <v>889</v>
      </c>
      <c r="E804" s="14" t="n">
        <v>37871</v>
      </c>
      <c r="F804" s="11" t="s">
        <v>11</v>
      </c>
      <c r="G804" s="14" t="s">
        <v>12</v>
      </c>
      <c r="H804" s="10" t="n">
        <f aca="false">COUNTIF($B$5:$B$4692,B804)</f>
        <v>1</v>
      </c>
    </row>
    <row r="805" customFormat="false" ht="18.9" hidden="true" customHeight="true" outlineLevel="0" collapsed="false">
      <c r="A805" s="10" t="n">
        <f aca="false">A804+1</f>
        <v>801</v>
      </c>
      <c r="B805" s="11" t="n">
        <v>27202745621</v>
      </c>
      <c r="C805" s="12" t="s">
        <v>146</v>
      </c>
      <c r="D805" s="13" t="s">
        <v>890</v>
      </c>
      <c r="E805" s="14" t="n">
        <v>37839</v>
      </c>
      <c r="F805" s="11" t="s">
        <v>39</v>
      </c>
      <c r="G805" s="14" t="s">
        <v>12</v>
      </c>
      <c r="H805" s="10" t="n">
        <f aca="false">COUNTIF($B$5:$B$4692,B805)</f>
        <v>1</v>
      </c>
    </row>
    <row r="806" customFormat="false" ht="18.9" hidden="true" customHeight="true" outlineLevel="0" collapsed="false">
      <c r="A806" s="10" t="n">
        <f aca="false">A805+1</f>
        <v>802</v>
      </c>
      <c r="B806" s="11" t="n">
        <v>26214327159</v>
      </c>
      <c r="C806" s="12" t="s">
        <v>29</v>
      </c>
      <c r="D806" s="13" t="s">
        <v>891</v>
      </c>
      <c r="E806" s="14" t="n">
        <v>37356</v>
      </c>
      <c r="F806" s="11" t="s">
        <v>201</v>
      </c>
      <c r="G806" s="14" t="s">
        <v>12</v>
      </c>
      <c r="H806" s="10" t="n">
        <f aca="false">COUNTIF($B$5:$B$4692,B806)</f>
        <v>1</v>
      </c>
    </row>
    <row r="807" customFormat="false" ht="18.9" hidden="true" customHeight="true" outlineLevel="0" collapsed="false">
      <c r="A807" s="10" t="n">
        <f aca="false">A806+1</f>
        <v>803</v>
      </c>
      <c r="B807" s="11" t="n">
        <v>27202100729</v>
      </c>
      <c r="C807" s="12" t="s">
        <v>354</v>
      </c>
      <c r="D807" s="13" t="s">
        <v>891</v>
      </c>
      <c r="E807" s="14" t="n">
        <v>37687</v>
      </c>
      <c r="F807" s="11" t="s">
        <v>41</v>
      </c>
      <c r="G807" s="14" t="s">
        <v>12</v>
      </c>
      <c r="H807" s="10" t="n">
        <f aca="false">COUNTIF($B$5:$B$4692,B807)</f>
        <v>1</v>
      </c>
    </row>
    <row r="808" customFormat="false" ht="18.9" hidden="true" customHeight="true" outlineLevel="0" collapsed="false">
      <c r="A808" s="10" t="n">
        <f aca="false">A807+1</f>
        <v>804</v>
      </c>
      <c r="B808" s="11" t="n">
        <v>26215232074</v>
      </c>
      <c r="C808" s="12" t="s">
        <v>250</v>
      </c>
      <c r="D808" s="13" t="s">
        <v>891</v>
      </c>
      <c r="E808" s="14" t="n">
        <v>37539</v>
      </c>
      <c r="F808" s="11" t="s">
        <v>508</v>
      </c>
      <c r="G808" s="14" t="s">
        <v>12</v>
      </c>
      <c r="H808" s="10" t="n">
        <f aca="false">COUNTIF($B$5:$B$4692,B808)</f>
        <v>1</v>
      </c>
    </row>
    <row r="809" customFormat="false" ht="18.9" hidden="true" customHeight="true" outlineLevel="0" collapsed="false">
      <c r="A809" s="10" t="n">
        <f aca="false">A808+1</f>
        <v>805</v>
      </c>
      <c r="B809" s="11" t="n">
        <v>27212146065</v>
      </c>
      <c r="C809" s="12" t="s">
        <v>892</v>
      </c>
      <c r="D809" s="13" t="s">
        <v>893</v>
      </c>
      <c r="E809" s="14" t="n">
        <v>37286</v>
      </c>
      <c r="F809" s="11" t="s">
        <v>41</v>
      </c>
      <c r="G809" s="14" t="s">
        <v>12</v>
      </c>
      <c r="H809" s="10" t="n">
        <f aca="false">COUNTIF($B$5:$B$4692,B809)</f>
        <v>1</v>
      </c>
    </row>
    <row r="810" customFormat="false" ht="18.9" hidden="true" customHeight="true" outlineLevel="0" collapsed="false">
      <c r="A810" s="10" t="n">
        <f aca="false">A809+1</f>
        <v>806</v>
      </c>
      <c r="B810" s="11" t="n">
        <v>27202235156</v>
      </c>
      <c r="C810" s="12" t="s">
        <v>894</v>
      </c>
      <c r="D810" s="13" t="s">
        <v>895</v>
      </c>
      <c r="E810" s="14" t="n">
        <v>37942</v>
      </c>
      <c r="F810" s="11" t="s">
        <v>28</v>
      </c>
      <c r="G810" s="14" t="s">
        <v>12</v>
      </c>
      <c r="H810" s="10" t="n">
        <f aca="false">COUNTIF($B$5:$B$4692,B810)</f>
        <v>1</v>
      </c>
    </row>
    <row r="811" customFormat="false" ht="18.9" hidden="true" customHeight="true" outlineLevel="0" collapsed="false">
      <c r="A811" s="10" t="n">
        <f aca="false">A810+1</f>
        <v>807</v>
      </c>
      <c r="B811" s="11" t="n">
        <v>27203752997</v>
      </c>
      <c r="C811" s="12" t="s">
        <v>359</v>
      </c>
      <c r="D811" s="13" t="s">
        <v>895</v>
      </c>
      <c r="E811" s="14" t="n">
        <v>37895</v>
      </c>
      <c r="F811" s="11" t="s">
        <v>53</v>
      </c>
      <c r="G811" s="14" t="s">
        <v>12</v>
      </c>
      <c r="H811" s="10" t="n">
        <f aca="false">COUNTIF($B$5:$B$4692,B811)</f>
        <v>1</v>
      </c>
    </row>
    <row r="812" customFormat="false" ht="18.9" hidden="true" customHeight="true" outlineLevel="0" collapsed="false">
      <c r="A812" s="10" t="n">
        <f aca="false">A811+1</f>
        <v>808</v>
      </c>
      <c r="B812" s="11" t="n">
        <v>27202236581</v>
      </c>
      <c r="C812" s="12" t="s">
        <v>896</v>
      </c>
      <c r="D812" s="13" t="s">
        <v>897</v>
      </c>
      <c r="E812" s="14" t="n">
        <v>37817</v>
      </c>
      <c r="F812" s="11" t="s">
        <v>28</v>
      </c>
      <c r="G812" s="14" t="s">
        <v>12</v>
      </c>
      <c r="H812" s="10" t="n">
        <f aca="false">COUNTIF($B$5:$B$4692,B812)</f>
        <v>1</v>
      </c>
    </row>
    <row r="813" customFormat="false" ht="18.9" hidden="true" customHeight="true" outlineLevel="0" collapsed="false">
      <c r="A813" s="10" t="n">
        <f aca="false">A812+1</f>
        <v>809</v>
      </c>
      <c r="B813" s="11" t="n">
        <v>27203325030</v>
      </c>
      <c r="C813" s="12" t="s">
        <v>108</v>
      </c>
      <c r="D813" s="13" t="s">
        <v>897</v>
      </c>
      <c r="E813" s="14" t="n">
        <v>37843</v>
      </c>
      <c r="F813" s="11" t="s">
        <v>43</v>
      </c>
      <c r="G813" s="14" t="s">
        <v>12</v>
      </c>
      <c r="H813" s="10" t="n">
        <f aca="false">COUNTIF($B$5:$B$4692,B813)</f>
        <v>1</v>
      </c>
    </row>
    <row r="814" customFormat="false" ht="18.9" hidden="true" customHeight="true" outlineLevel="0" collapsed="false">
      <c r="A814" s="10" t="n">
        <f aca="false">A813+1</f>
        <v>810</v>
      </c>
      <c r="B814" s="11" t="n">
        <v>27205146158</v>
      </c>
      <c r="C814" s="12" t="s">
        <v>108</v>
      </c>
      <c r="D814" s="13" t="s">
        <v>897</v>
      </c>
      <c r="E814" s="14" t="n">
        <v>37729</v>
      </c>
      <c r="F814" s="11" t="s">
        <v>48</v>
      </c>
      <c r="G814" s="14" t="s">
        <v>12</v>
      </c>
      <c r="H814" s="10" t="n">
        <f aca="false">COUNTIF($B$5:$B$4692,B814)</f>
        <v>1</v>
      </c>
    </row>
    <row r="815" customFormat="false" ht="18.9" hidden="true" customHeight="true" outlineLevel="0" collapsed="false">
      <c r="A815" s="10" t="n">
        <f aca="false">A814+1</f>
        <v>811</v>
      </c>
      <c r="B815" s="11" t="n">
        <v>27202229002</v>
      </c>
      <c r="C815" s="12" t="s">
        <v>898</v>
      </c>
      <c r="D815" s="13" t="s">
        <v>899</v>
      </c>
      <c r="E815" s="14" t="n">
        <v>37911</v>
      </c>
      <c r="F815" s="11" t="s">
        <v>90</v>
      </c>
      <c r="G815" s="14" t="s">
        <v>12</v>
      </c>
      <c r="H815" s="10" t="n">
        <f aca="false">COUNTIF($B$5:$B$4692,B815)</f>
        <v>1</v>
      </c>
    </row>
    <row r="816" customFormat="false" ht="18.9" hidden="false" customHeight="true" outlineLevel="0" collapsed="false">
      <c r="A816" s="10" t="n">
        <f aca="false">A815+1</f>
        <v>812</v>
      </c>
      <c r="B816" s="11" t="n">
        <v>27202437826</v>
      </c>
      <c r="C816" s="12" t="s">
        <v>154</v>
      </c>
      <c r="D816" s="13" t="s">
        <v>899</v>
      </c>
      <c r="E816" s="14" t="n">
        <v>37750</v>
      </c>
      <c r="F816" s="11" t="s">
        <v>72</v>
      </c>
      <c r="G816" s="14" t="s">
        <v>12</v>
      </c>
      <c r="H816" s="10" t="n">
        <f aca="false">COUNTIF($B$5:$B$4692,B816)</f>
        <v>1</v>
      </c>
    </row>
    <row r="817" customFormat="false" ht="18.9" hidden="true" customHeight="true" outlineLevel="0" collapsed="false">
      <c r="A817" s="10" t="n">
        <f aca="false">A816+1</f>
        <v>813</v>
      </c>
      <c r="B817" s="11" t="n">
        <v>27201201171</v>
      </c>
      <c r="C817" s="12" t="s">
        <v>154</v>
      </c>
      <c r="D817" s="13" t="s">
        <v>900</v>
      </c>
      <c r="E817" s="14" t="n">
        <v>37941</v>
      </c>
      <c r="F817" s="11" t="s">
        <v>11</v>
      </c>
      <c r="G817" s="14" t="s">
        <v>12</v>
      </c>
      <c r="H817" s="10" t="n">
        <f aca="false">COUNTIF($B$5:$B$4692,B817)</f>
        <v>1</v>
      </c>
    </row>
    <row r="818" customFormat="false" ht="18.9" hidden="true" customHeight="true" outlineLevel="0" collapsed="false">
      <c r="A818" s="10" t="n">
        <f aca="false">A817+1</f>
        <v>814</v>
      </c>
      <c r="B818" s="11" t="n">
        <v>27202148172</v>
      </c>
      <c r="C818" s="12" t="s">
        <v>307</v>
      </c>
      <c r="D818" s="13" t="s">
        <v>900</v>
      </c>
      <c r="E818" s="14" t="n">
        <v>37734</v>
      </c>
      <c r="F818" s="11" t="s">
        <v>41</v>
      </c>
      <c r="G818" s="14" t="s">
        <v>12</v>
      </c>
      <c r="H818" s="10" t="n">
        <f aca="false">COUNTIF($B$5:$B$4692,B818)</f>
        <v>1</v>
      </c>
    </row>
    <row r="819" customFormat="false" ht="18.9" hidden="true" customHeight="true" outlineLevel="0" collapsed="false">
      <c r="A819" s="10" t="n">
        <f aca="false">A818+1</f>
        <v>815</v>
      </c>
      <c r="B819" s="11" t="n">
        <v>27203750451</v>
      </c>
      <c r="C819" s="12" t="s">
        <v>901</v>
      </c>
      <c r="D819" s="13" t="s">
        <v>900</v>
      </c>
      <c r="E819" s="14" t="n">
        <v>37865</v>
      </c>
      <c r="F819" s="11" t="s">
        <v>53</v>
      </c>
      <c r="G819" s="14" t="s">
        <v>12</v>
      </c>
      <c r="H819" s="10" t="n">
        <f aca="false">COUNTIF($B$5:$B$4692,B819)</f>
        <v>1</v>
      </c>
    </row>
    <row r="820" customFormat="false" ht="18.9" hidden="true" customHeight="true" outlineLevel="0" collapsed="false">
      <c r="A820" s="10" t="n">
        <f aca="false">A819+1</f>
        <v>816</v>
      </c>
      <c r="B820" s="11" t="n">
        <v>27202138233</v>
      </c>
      <c r="C820" s="12" t="s">
        <v>809</v>
      </c>
      <c r="D820" s="13" t="s">
        <v>902</v>
      </c>
      <c r="E820" s="14" t="n">
        <v>37806</v>
      </c>
      <c r="F820" s="11" t="s">
        <v>41</v>
      </c>
      <c r="G820" s="14" t="s">
        <v>12</v>
      </c>
      <c r="H820" s="10" t="n">
        <f aca="false">COUNTIF($B$5:$B$4692,B820)</f>
        <v>1</v>
      </c>
    </row>
    <row r="821" customFormat="false" ht="18.9" hidden="true" customHeight="true" outlineLevel="0" collapsed="false">
      <c r="A821" s="10" t="n">
        <f aca="false">A820+1</f>
        <v>817</v>
      </c>
      <c r="B821" s="11" t="n">
        <v>27202601366</v>
      </c>
      <c r="C821" s="12" t="s">
        <v>294</v>
      </c>
      <c r="D821" s="13" t="s">
        <v>902</v>
      </c>
      <c r="E821" s="14" t="n">
        <v>37783</v>
      </c>
      <c r="F821" s="11" t="s">
        <v>30</v>
      </c>
      <c r="G821" s="14" t="s">
        <v>12</v>
      </c>
      <c r="H821" s="10" t="n">
        <f aca="false">COUNTIF($B$5:$B$4692,B821)</f>
        <v>1</v>
      </c>
    </row>
    <row r="822" customFormat="false" ht="18.9" hidden="true" customHeight="true" outlineLevel="0" collapsed="false">
      <c r="A822" s="10" t="n">
        <f aca="false">A821+1</f>
        <v>818</v>
      </c>
      <c r="B822" s="11" t="n">
        <v>27203700578</v>
      </c>
      <c r="C822" s="12" t="s">
        <v>903</v>
      </c>
      <c r="D822" s="13" t="s">
        <v>902</v>
      </c>
      <c r="E822" s="14" t="n">
        <v>37685</v>
      </c>
      <c r="F822" s="11" t="s">
        <v>53</v>
      </c>
      <c r="G822" s="14" t="s">
        <v>12</v>
      </c>
      <c r="H822" s="10" t="n">
        <f aca="false">COUNTIF($B$5:$B$4692,B822)</f>
        <v>1</v>
      </c>
    </row>
    <row r="823" customFormat="false" ht="18.9" hidden="true" customHeight="true" outlineLevel="0" collapsed="false">
      <c r="A823" s="10" t="n">
        <f aca="false">A822+1</f>
        <v>819</v>
      </c>
      <c r="B823" s="11" t="n">
        <v>27202131076</v>
      </c>
      <c r="C823" s="12" t="s">
        <v>904</v>
      </c>
      <c r="D823" s="13" t="s">
        <v>905</v>
      </c>
      <c r="E823" s="14" t="n">
        <v>37889</v>
      </c>
      <c r="F823" s="11" t="s">
        <v>124</v>
      </c>
      <c r="G823" s="14" t="s">
        <v>12</v>
      </c>
      <c r="H823" s="10" t="n">
        <f aca="false">COUNTIF($B$5:$B$4692,B823)</f>
        <v>1</v>
      </c>
    </row>
    <row r="824" customFormat="false" ht="18.9" hidden="true" customHeight="true" outlineLevel="0" collapsed="false">
      <c r="A824" s="10" t="n">
        <f aca="false">A823+1</f>
        <v>820</v>
      </c>
      <c r="B824" s="11" t="n">
        <v>27201202882</v>
      </c>
      <c r="C824" s="12" t="s">
        <v>299</v>
      </c>
      <c r="D824" s="13" t="s">
        <v>906</v>
      </c>
      <c r="E824" s="14" t="n">
        <v>37905</v>
      </c>
      <c r="F824" s="11" t="s">
        <v>11</v>
      </c>
      <c r="G824" s="14" t="s">
        <v>12</v>
      </c>
      <c r="H824" s="10" t="n">
        <f aca="false">COUNTIF($B$5:$B$4692,B824)</f>
        <v>1</v>
      </c>
    </row>
    <row r="825" customFormat="false" ht="18.9" hidden="true" customHeight="true" outlineLevel="0" collapsed="false">
      <c r="A825" s="10" t="n">
        <f aca="false">A824+1</f>
        <v>821</v>
      </c>
      <c r="B825" s="11" t="n">
        <v>27202101365</v>
      </c>
      <c r="C825" s="12" t="s">
        <v>109</v>
      </c>
      <c r="D825" s="13" t="s">
        <v>906</v>
      </c>
      <c r="E825" s="14" t="n">
        <v>37849</v>
      </c>
      <c r="F825" s="11" t="s">
        <v>41</v>
      </c>
      <c r="G825" s="14" t="s">
        <v>12</v>
      </c>
      <c r="H825" s="10" t="n">
        <f aca="false">COUNTIF($B$5:$B$4692,B825)</f>
        <v>1</v>
      </c>
    </row>
    <row r="826" customFormat="false" ht="18.9" hidden="true" customHeight="true" outlineLevel="0" collapsed="false">
      <c r="A826" s="10" t="n">
        <f aca="false">A825+1</f>
        <v>822</v>
      </c>
      <c r="B826" s="11" t="n">
        <v>27202101798</v>
      </c>
      <c r="C826" s="12" t="s">
        <v>907</v>
      </c>
      <c r="D826" s="13" t="s">
        <v>906</v>
      </c>
      <c r="E826" s="14" t="n">
        <v>37777</v>
      </c>
      <c r="F826" s="11" t="s">
        <v>124</v>
      </c>
      <c r="G826" s="14" t="s">
        <v>12</v>
      </c>
      <c r="H826" s="10" t="n">
        <f aca="false">COUNTIF($B$5:$B$4692,B826)</f>
        <v>1</v>
      </c>
    </row>
    <row r="827" customFormat="false" ht="18.9" hidden="true" customHeight="true" outlineLevel="0" collapsed="false">
      <c r="A827" s="10" t="n">
        <f aca="false">A826+1</f>
        <v>823</v>
      </c>
      <c r="B827" s="11" t="n">
        <v>27202203169</v>
      </c>
      <c r="C827" s="12" t="s">
        <v>361</v>
      </c>
      <c r="D827" s="13" t="s">
        <v>906</v>
      </c>
      <c r="E827" s="14" t="n">
        <v>37714</v>
      </c>
      <c r="F827" s="11" t="s">
        <v>28</v>
      </c>
      <c r="G827" s="14" t="s">
        <v>12</v>
      </c>
      <c r="H827" s="10" t="n">
        <f aca="false">COUNTIF($B$5:$B$4692,B827)</f>
        <v>1</v>
      </c>
    </row>
    <row r="828" customFormat="false" ht="18.9" hidden="false" customHeight="true" outlineLevel="0" collapsed="false">
      <c r="A828" s="10" t="n">
        <f aca="false">A827+1</f>
        <v>824</v>
      </c>
      <c r="B828" s="11" t="n">
        <v>27202231323</v>
      </c>
      <c r="C828" s="12" t="s">
        <v>908</v>
      </c>
      <c r="D828" s="13" t="s">
        <v>906</v>
      </c>
      <c r="E828" s="14" t="n">
        <v>37979</v>
      </c>
      <c r="F828" s="11" t="s">
        <v>26</v>
      </c>
      <c r="G828" s="14" t="s">
        <v>12</v>
      </c>
      <c r="H828" s="10" t="n">
        <f aca="false">COUNTIF($B$5:$B$4692,B828)</f>
        <v>1</v>
      </c>
    </row>
    <row r="829" customFormat="false" ht="18.9" hidden="true" customHeight="true" outlineLevel="0" collapsed="false">
      <c r="A829" s="10" t="n">
        <f aca="false">A828+1</f>
        <v>825</v>
      </c>
      <c r="B829" s="11" t="n">
        <v>27205635357</v>
      </c>
      <c r="C829" s="12" t="s">
        <v>84</v>
      </c>
      <c r="D829" s="13" t="s">
        <v>906</v>
      </c>
      <c r="E829" s="14" t="n">
        <v>37896</v>
      </c>
      <c r="F829" s="11" t="s">
        <v>293</v>
      </c>
      <c r="G829" s="14" t="s">
        <v>12</v>
      </c>
      <c r="H829" s="10" t="n">
        <f aca="false">COUNTIF($B$5:$B$4692,B829)</f>
        <v>1</v>
      </c>
    </row>
    <row r="830" customFormat="false" ht="18.9" hidden="true" customHeight="true" outlineLevel="0" collapsed="false">
      <c r="A830" s="10" t="n">
        <f aca="false">A829+1</f>
        <v>826</v>
      </c>
      <c r="B830" s="11" t="n">
        <v>27207100694</v>
      </c>
      <c r="C830" s="12" t="s">
        <v>183</v>
      </c>
      <c r="D830" s="13" t="s">
        <v>906</v>
      </c>
      <c r="E830" s="14" t="n">
        <v>37622</v>
      </c>
      <c r="F830" s="11" t="s">
        <v>55</v>
      </c>
      <c r="G830" s="14" t="s">
        <v>12</v>
      </c>
      <c r="H830" s="10" t="n">
        <f aca="false">COUNTIF($B$5:$B$4692,B830)</f>
        <v>1</v>
      </c>
    </row>
    <row r="831" customFormat="false" ht="18.9" hidden="true" customHeight="true" outlineLevel="0" collapsed="false">
      <c r="A831" s="10" t="n">
        <f aca="false">A830+1</f>
        <v>827</v>
      </c>
      <c r="B831" s="11" t="n">
        <v>27212223752</v>
      </c>
      <c r="C831" s="12" t="s">
        <v>812</v>
      </c>
      <c r="D831" s="13" t="s">
        <v>906</v>
      </c>
      <c r="E831" s="14" t="n">
        <v>37904</v>
      </c>
      <c r="F831" s="11" t="s">
        <v>28</v>
      </c>
      <c r="G831" s="14" t="s">
        <v>12</v>
      </c>
      <c r="H831" s="10" t="n">
        <f aca="false">COUNTIF($B$5:$B$4692,B831)</f>
        <v>1</v>
      </c>
    </row>
    <row r="832" customFormat="false" ht="18.9" hidden="true" customHeight="true" outlineLevel="0" collapsed="false">
      <c r="A832" s="10" t="n">
        <f aca="false">A831+1</f>
        <v>828</v>
      </c>
      <c r="B832" s="11" t="n">
        <v>27212244351</v>
      </c>
      <c r="C832" s="12" t="s">
        <v>812</v>
      </c>
      <c r="D832" s="13" t="s">
        <v>906</v>
      </c>
      <c r="E832" s="14" t="n">
        <v>37284</v>
      </c>
      <c r="F832" s="11" t="s">
        <v>28</v>
      </c>
      <c r="G832" s="14" t="s">
        <v>12</v>
      </c>
      <c r="H832" s="10" t="n">
        <f aca="false">COUNTIF($B$5:$B$4692,B832)</f>
        <v>1</v>
      </c>
    </row>
    <row r="833" customFormat="false" ht="18.9" hidden="true" customHeight="true" outlineLevel="0" collapsed="false">
      <c r="A833" s="10" t="n">
        <f aca="false">A832+1</f>
        <v>829</v>
      </c>
      <c r="B833" s="11" t="n">
        <v>27212253188</v>
      </c>
      <c r="C833" s="12" t="s">
        <v>909</v>
      </c>
      <c r="D833" s="13" t="s">
        <v>906</v>
      </c>
      <c r="E833" s="14" t="n">
        <v>37644</v>
      </c>
      <c r="F833" s="11" t="s">
        <v>133</v>
      </c>
      <c r="G833" s="14" t="s">
        <v>12</v>
      </c>
      <c r="H833" s="10" t="n">
        <f aca="false">COUNTIF($B$5:$B$4692,B833)</f>
        <v>1</v>
      </c>
    </row>
    <row r="834" customFormat="false" ht="18.9" hidden="true" customHeight="true" outlineLevel="0" collapsed="false">
      <c r="A834" s="10" t="n">
        <f aca="false">A833+1</f>
        <v>830</v>
      </c>
      <c r="B834" s="11" t="n">
        <v>27202651764</v>
      </c>
      <c r="C834" s="12" t="s">
        <v>320</v>
      </c>
      <c r="D834" s="13" t="s">
        <v>906</v>
      </c>
      <c r="E834" s="14" t="n">
        <v>37860</v>
      </c>
      <c r="F834" s="11" t="s">
        <v>30</v>
      </c>
      <c r="G834" s="14" t="s">
        <v>12</v>
      </c>
      <c r="H834" s="10" t="n">
        <f aca="false">COUNTIF($B$5:$B$4692,B834)</f>
        <v>1</v>
      </c>
    </row>
    <row r="835" customFormat="false" ht="18.9" hidden="true" customHeight="true" outlineLevel="0" collapsed="false">
      <c r="A835" s="10" t="n">
        <f aca="false">A834+1</f>
        <v>831</v>
      </c>
      <c r="B835" s="11" t="n">
        <v>27212435549</v>
      </c>
      <c r="C835" s="12" t="s">
        <v>910</v>
      </c>
      <c r="D835" s="13" t="s">
        <v>911</v>
      </c>
      <c r="E835" s="14" t="n">
        <v>37975</v>
      </c>
      <c r="F835" s="11" t="s">
        <v>90</v>
      </c>
      <c r="G835" s="14" t="s">
        <v>12</v>
      </c>
      <c r="H835" s="10" t="n">
        <f aca="false">COUNTIF($B$5:$B$4692,B835)</f>
        <v>1</v>
      </c>
    </row>
    <row r="836" customFormat="false" ht="18.9" hidden="true" customHeight="true" outlineLevel="0" collapsed="false">
      <c r="A836" s="10" t="n">
        <f aca="false">A835+1</f>
        <v>832</v>
      </c>
      <c r="B836" s="11" t="n">
        <v>26205232024</v>
      </c>
      <c r="C836" s="12" t="s">
        <v>912</v>
      </c>
      <c r="D836" s="13" t="s">
        <v>913</v>
      </c>
      <c r="E836" s="14" t="n">
        <v>37555</v>
      </c>
      <c r="F836" s="11" t="s">
        <v>508</v>
      </c>
      <c r="G836" s="14" t="s">
        <v>12</v>
      </c>
      <c r="H836" s="10" t="n">
        <f aca="false">COUNTIF($B$5:$B$4692,B836)</f>
        <v>1</v>
      </c>
    </row>
    <row r="837" customFormat="false" ht="18.9" hidden="true" customHeight="true" outlineLevel="0" collapsed="false">
      <c r="A837" s="10" t="n">
        <f aca="false">A836+1</f>
        <v>833</v>
      </c>
      <c r="B837" s="11" t="n">
        <v>27202100312</v>
      </c>
      <c r="C837" s="12" t="s">
        <v>281</v>
      </c>
      <c r="D837" s="13" t="s">
        <v>913</v>
      </c>
      <c r="E837" s="14" t="n">
        <v>37808</v>
      </c>
      <c r="F837" s="11" t="s">
        <v>124</v>
      </c>
      <c r="G837" s="14" t="s">
        <v>12</v>
      </c>
      <c r="H837" s="10" t="n">
        <f aca="false">COUNTIF($B$5:$B$4692,B837)</f>
        <v>1</v>
      </c>
    </row>
    <row r="838" customFormat="false" ht="18.9" hidden="true" customHeight="true" outlineLevel="0" collapsed="false">
      <c r="A838" s="10" t="n">
        <f aca="false">A837+1</f>
        <v>834</v>
      </c>
      <c r="B838" s="11" t="n">
        <v>27202102029</v>
      </c>
      <c r="C838" s="12" t="s">
        <v>914</v>
      </c>
      <c r="D838" s="13" t="s">
        <v>913</v>
      </c>
      <c r="E838" s="14" t="n">
        <v>37861</v>
      </c>
      <c r="F838" s="11" t="s">
        <v>39</v>
      </c>
      <c r="G838" s="14" t="s">
        <v>12</v>
      </c>
      <c r="H838" s="10" t="n">
        <f aca="false">COUNTIF($B$5:$B$4692,B838)</f>
        <v>1</v>
      </c>
    </row>
    <row r="839" customFormat="false" ht="18.9" hidden="true" customHeight="true" outlineLevel="0" collapsed="false">
      <c r="A839" s="10" t="n">
        <f aca="false">A838+1</f>
        <v>835</v>
      </c>
      <c r="B839" s="11" t="n">
        <v>27202229652</v>
      </c>
      <c r="C839" s="12" t="s">
        <v>265</v>
      </c>
      <c r="D839" s="13" t="s">
        <v>913</v>
      </c>
      <c r="E839" s="14" t="n">
        <v>37807</v>
      </c>
      <c r="F839" s="11" t="s">
        <v>28</v>
      </c>
      <c r="G839" s="14" t="s">
        <v>12</v>
      </c>
      <c r="H839" s="10" t="n">
        <f aca="false">COUNTIF($B$5:$B$4692,B839)</f>
        <v>1</v>
      </c>
    </row>
    <row r="840" customFormat="false" ht="18.9" hidden="true" customHeight="true" outlineLevel="0" collapsed="false">
      <c r="A840" s="10" t="n">
        <f aca="false">A839+1</f>
        <v>836</v>
      </c>
      <c r="B840" s="11" t="n">
        <v>27202423201</v>
      </c>
      <c r="C840" s="12" t="s">
        <v>351</v>
      </c>
      <c r="D840" s="13" t="s">
        <v>913</v>
      </c>
      <c r="E840" s="14" t="n">
        <v>37769</v>
      </c>
      <c r="F840" s="11" t="s">
        <v>90</v>
      </c>
      <c r="G840" s="14" t="s">
        <v>12</v>
      </c>
      <c r="H840" s="10" t="n">
        <f aca="false">COUNTIF($B$5:$B$4692,B840)</f>
        <v>1</v>
      </c>
    </row>
    <row r="841" customFormat="false" ht="18.9" hidden="true" customHeight="true" outlineLevel="0" collapsed="false">
      <c r="A841" s="10" t="n">
        <f aca="false">A840+1</f>
        <v>837</v>
      </c>
      <c r="B841" s="11" t="n">
        <v>27205100657</v>
      </c>
      <c r="C841" s="12" t="s">
        <v>915</v>
      </c>
      <c r="D841" s="13" t="s">
        <v>913</v>
      </c>
      <c r="E841" s="14" t="n">
        <v>37949</v>
      </c>
      <c r="F841" s="11" t="s">
        <v>48</v>
      </c>
      <c r="G841" s="14" t="s">
        <v>12</v>
      </c>
      <c r="H841" s="10" t="n">
        <f aca="false">COUNTIF($B$5:$B$4692,B841)</f>
        <v>1</v>
      </c>
    </row>
    <row r="842" customFormat="false" ht="18.9" hidden="true" customHeight="true" outlineLevel="0" collapsed="false">
      <c r="A842" s="10" t="n">
        <f aca="false">A841+1</f>
        <v>838</v>
      </c>
      <c r="B842" s="11" t="n">
        <v>27212301163</v>
      </c>
      <c r="C842" s="12" t="s">
        <v>916</v>
      </c>
      <c r="D842" s="13" t="s">
        <v>913</v>
      </c>
      <c r="E842" s="14" t="n">
        <v>37775</v>
      </c>
      <c r="F842" s="11" t="s">
        <v>264</v>
      </c>
      <c r="G842" s="14" t="s">
        <v>12</v>
      </c>
      <c r="H842" s="10" t="n">
        <f aca="false">COUNTIF($B$5:$B$4692,B842)</f>
        <v>1</v>
      </c>
    </row>
    <row r="843" customFormat="false" ht="18.9" hidden="true" customHeight="true" outlineLevel="0" collapsed="false">
      <c r="A843" s="10" t="n">
        <f aca="false">A842+1</f>
        <v>839</v>
      </c>
      <c r="B843" s="11" t="n">
        <v>27207231982</v>
      </c>
      <c r="C843" s="12" t="s">
        <v>917</v>
      </c>
      <c r="D843" s="13" t="s">
        <v>913</v>
      </c>
      <c r="E843" s="14" t="n">
        <v>37659</v>
      </c>
      <c r="F843" s="11" t="s">
        <v>159</v>
      </c>
      <c r="G843" s="14" t="s">
        <v>12</v>
      </c>
      <c r="H843" s="10" t="n">
        <f aca="false">COUNTIF($B$5:$B$4692,B843)</f>
        <v>1</v>
      </c>
    </row>
    <row r="844" customFormat="false" ht="18.9" hidden="true" customHeight="true" outlineLevel="0" collapsed="false">
      <c r="A844" s="10" t="n">
        <f aca="false">A843+1</f>
        <v>840</v>
      </c>
      <c r="B844" s="11" t="n">
        <v>27203739142</v>
      </c>
      <c r="C844" s="12" t="s">
        <v>918</v>
      </c>
      <c r="D844" s="13" t="s">
        <v>919</v>
      </c>
      <c r="E844" s="14" t="n">
        <v>37739</v>
      </c>
      <c r="F844" s="11" t="s">
        <v>53</v>
      </c>
      <c r="G844" s="14" t="s">
        <v>12</v>
      </c>
      <c r="H844" s="10" t="n">
        <f aca="false">COUNTIF($B$5:$B$4692,B844)</f>
        <v>1</v>
      </c>
    </row>
    <row r="845" customFormat="false" ht="18.9" hidden="true" customHeight="true" outlineLevel="0" collapsed="false">
      <c r="A845" s="10" t="n">
        <f aca="false">A844+1</f>
        <v>841</v>
      </c>
      <c r="B845" s="11" t="n">
        <v>27201233174</v>
      </c>
      <c r="C845" s="12" t="s">
        <v>920</v>
      </c>
      <c r="D845" s="13" t="s">
        <v>921</v>
      </c>
      <c r="E845" s="14" t="n">
        <v>37895</v>
      </c>
      <c r="F845" s="11" t="s">
        <v>22</v>
      </c>
      <c r="G845" s="14" t="s">
        <v>12</v>
      </c>
      <c r="H845" s="10" t="n">
        <f aca="false">COUNTIF($B$5:$B$4692,B845)</f>
        <v>1</v>
      </c>
    </row>
    <row r="846" customFormat="false" ht="18.9" hidden="true" customHeight="true" outlineLevel="0" collapsed="false">
      <c r="A846" s="10" t="n">
        <f aca="false">A845+1</f>
        <v>842</v>
      </c>
      <c r="B846" s="11" t="n">
        <v>2320124146</v>
      </c>
      <c r="C846" s="12" t="s">
        <v>922</v>
      </c>
      <c r="D846" s="13" t="s">
        <v>923</v>
      </c>
      <c r="E846" s="14" t="n">
        <v>36519</v>
      </c>
      <c r="F846" s="11" t="s">
        <v>924</v>
      </c>
      <c r="G846" s="14" t="s">
        <v>12</v>
      </c>
      <c r="H846" s="10" t="n">
        <f aca="false">COUNTIF($B$5:$B$4692,B846)</f>
        <v>1</v>
      </c>
    </row>
    <row r="847" customFormat="false" ht="18.9" hidden="true" customHeight="true" outlineLevel="0" collapsed="false">
      <c r="A847" s="10" t="n">
        <f aca="false">A846+1</f>
        <v>843</v>
      </c>
      <c r="B847" s="11" t="n">
        <v>25205107183</v>
      </c>
      <c r="C847" s="12" t="s">
        <v>925</v>
      </c>
      <c r="D847" s="13" t="s">
        <v>923</v>
      </c>
      <c r="E847" s="14" t="n">
        <v>36581</v>
      </c>
      <c r="F847" s="11" t="s">
        <v>926</v>
      </c>
      <c r="G847" s="14" t="s">
        <v>12</v>
      </c>
      <c r="H847" s="10" t="n">
        <f aca="false">COUNTIF($B$5:$B$4692,B847)</f>
        <v>1</v>
      </c>
    </row>
    <row r="848" customFormat="false" ht="18.9" hidden="true" customHeight="true" outlineLevel="0" collapsed="false">
      <c r="A848" s="10" t="n">
        <f aca="false">A847+1</f>
        <v>844</v>
      </c>
      <c r="B848" s="11" t="n">
        <v>25205202343</v>
      </c>
      <c r="C848" s="12" t="s">
        <v>927</v>
      </c>
      <c r="D848" s="13" t="s">
        <v>923</v>
      </c>
      <c r="E848" s="14" t="n">
        <v>36926</v>
      </c>
      <c r="F848" s="11" t="s">
        <v>508</v>
      </c>
      <c r="G848" s="14" t="s">
        <v>12</v>
      </c>
      <c r="H848" s="10" t="n">
        <f aca="false">COUNTIF($B$5:$B$4692,B848)</f>
        <v>1</v>
      </c>
    </row>
    <row r="849" customFormat="false" ht="18.9" hidden="true" customHeight="true" outlineLevel="0" collapsed="false">
      <c r="A849" s="10" t="n">
        <f aca="false">A848+1</f>
        <v>845</v>
      </c>
      <c r="B849" s="11" t="n">
        <v>27201201147</v>
      </c>
      <c r="C849" s="12" t="s">
        <v>928</v>
      </c>
      <c r="D849" s="13" t="s">
        <v>923</v>
      </c>
      <c r="E849" s="14" t="n">
        <v>37946</v>
      </c>
      <c r="F849" s="11" t="s">
        <v>11</v>
      </c>
      <c r="G849" s="14" t="s">
        <v>12</v>
      </c>
      <c r="H849" s="10" t="n">
        <f aca="false">COUNTIF($B$5:$B$4692,B849)</f>
        <v>1</v>
      </c>
    </row>
    <row r="850" customFormat="false" ht="18.9" hidden="true" customHeight="true" outlineLevel="0" collapsed="false">
      <c r="A850" s="10" t="n">
        <f aca="false">A849+1</f>
        <v>846</v>
      </c>
      <c r="B850" s="11" t="n">
        <v>27201240819</v>
      </c>
      <c r="C850" s="12" t="s">
        <v>929</v>
      </c>
      <c r="D850" s="13" t="s">
        <v>923</v>
      </c>
      <c r="E850" s="14" t="n">
        <v>37833</v>
      </c>
      <c r="F850" s="11" t="s">
        <v>11</v>
      </c>
      <c r="G850" s="14" t="s">
        <v>12</v>
      </c>
      <c r="H850" s="10" t="n">
        <f aca="false">COUNTIF($B$5:$B$4692,B850)</f>
        <v>1</v>
      </c>
    </row>
    <row r="851" customFormat="false" ht="18.9" hidden="true" customHeight="true" outlineLevel="0" collapsed="false">
      <c r="A851" s="10" t="n">
        <f aca="false">A850+1</f>
        <v>847</v>
      </c>
      <c r="B851" s="11" t="n">
        <v>27202130811</v>
      </c>
      <c r="C851" s="12" t="s">
        <v>930</v>
      </c>
      <c r="D851" s="13" t="s">
        <v>923</v>
      </c>
      <c r="E851" s="14" t="n">
        <v>37677</v>
      </c>
      <c r="F851" s="11" t="s">
        <v>41</v>
      </c>
      <c r="G851" s="14" t="s">
        <v>12</v>
      </c>
      <c r="H851" s="10" t="n">
        <f aca="false">COUNTIF($B$5:$B$4692,B851)</f>
        <v>1</v>
      </c>
    </row>
    <row r="852" customFormat="false" ht="18.9" hidden="true" customHeight="true" outlineLevel="0" collapsed="false">
      <c r="A852" s="10" t="n">
        <f aca="false">A851+1</f>
        <v>848</v>
      </c>
      <c r="B852" s="11" t="n">
        <v>27202134249</v>
      </c>
      <c r="C852" s="12" t="s">
        <v>205</v>
      </c>
      <c r="D852" s="13" t="s">
        <v>923</v>
      </c>
      <c r="E852" s="14" t="n">
        <v>37695</v>
      </c>
      <c r="F852" s="11" t="s">
        <v>41</v>
      </c>
      <c r="G852" s="14" t="s">
        <v>12</v>
      </c>
      <c r="H852" s="10" t="n">
        <f aca="false">COUNTIF($B$5:$B$4692,B852)</f>
        <v>1</v>
      </c>
    </row>
    <row r="853" customFormat="false" ht="18.9" hidden="false" customHeight="true" outlineLevel="0" collapsed="false">
      <c r="A853" s="10" t="n">
        <f aca="false">A852+1</f>
        <v>849</v>
      </c>
      <c r="B853" s="11" t="n">
        <v>27202202898</v>
      </c>
      <c r="C853" s="12" t="s">
        <v>931</v>
      </c>
      <c r="D853" s="13" t="s">
        <v>923</v>
      </c>
      <c r="E853" s="14" t="n">
        <v>37761</v>
      </c>
      <c r="F853" s="11" t="s">
        <v>26</v>
      </c>
      <c r="G853" s="14" t="s">
        <v>12</v>
      </c>
      <c r="H853" s="10" t="n">
        <f aca="false">COUNTIF($B$5:$B$4692,B853)</f>
        <v>1</v>
      </c>
    </row>
    <row r="854" customFormat="false" ht="18.9" hidden="true" customHeight="true" outlineLevel="0" collapsed="false">
      <c r="A854" s="10" t="n">
        <f aca="false">A853+1</f>
        <v>850</v>
      </c>
      <c r="B854" s="11" t="n">
        <v>27202239003</v>
      </c>
      <c r="C854" s="12" t="s">
        <v>571</v>
      </c>
      <c r="D854" s="13" t="s">
        <v>923</v>
      </c>
      <c r="E854" s="14" t="n">
        <v>37751</v>
      </c>
      <c r="F854" s="11" t="s">
        <v>28</v>
      </c>
      <c r="G854" s="14" t="s">
        <v>12</v>
      </c>
      <c r="H854" s="10" t="n">
        <f aca="false">COUNTIF($B$5:$B$4692,B854)</f>
        <v>1</v>
      </c>
    </row>
    <row r="855" customFormat="false" ht="18.9" hidden="true" customHeight="true" outlineLevel="0" collapsed="false">
      <c r="A855" s="10" t="n">
        <f aca="false">A854+1</f>
        <v>851</v>
      </c>
      <c r="B855" s="11" t="n">
        <v>27202240869</v>
      </c>
      <c r="C855" s="12" t="s">
        <v>932</v>
      </c>
      <c r="D855" s="13" t="s">
        <v>923</v>
      </c>
      <c r="E855" s="14" t="n">
        <v>37638</v>
      </c>
      <c r="F855" s="11" t="s">
        <v>28</v>
      </c>
      <c r="G855" s="14" t="s">
        <v>12</v>
      </c>
      <c r="H855" s="10" t="n">
        <f aca="false">COUNTIF($B$5:$B$4692,B855)</f>
        <v>1</v>
      </c>
    </row>
    <row r="856" customFormat="false" ht="18.9" hidden="true" customHeight="true" outlineLevel="0" collapsed="false">
      <c r="A856" s="10" t="n">
        <f aca="false">A855+1</f>
        <v>852</v>
      </c>
      <c r="B856" s="11" t="n">
        <v>27202441188</v>
      </c>
      <c r="C856" s="12" t="s">
        <v>571</v>
      </c>
      <c r="D856" s="13" t="s">
        <v>923</v>
      </c>
      <c r="E856" s="14" t="n">
        <v>37377</v>
      </c>
      <c r="F856" s="11" t="s">
        <v>90</v>
      </c>
      <c r="G856" s="14" t="s">
        <v>12</v>
      </c>
      <c r="H856" s="10" t="n">
        <f aca="false">COUNTIF($B$5:$B$4692,B856)</f>
        <v>1</v>
      </c>
    </row>
    <row r="857" customFormat="false" ht="18.9" hidden="true" customHeight="true" outlineLevel="0" collapsed="false">
      <c r="A857" s="10" t="n">
        <f aca="false">A856+1</f>
        <v>853</v>
      </c>
      <c r="B857" s="11" t="n">
        <v>27202537459</v>
      </c>
      <c r="C857" s="12" t="s">
        <v>933</v>
      </c>
      <c r="D857" s="13" t="s">
        <v>923</v>
      </c>
      <c r="E857" s="14" t="n">
        <v>37666</v>
      </c>
      <c r="F857" s="11" t="s">
        <v>17</v>
      </c>
      <c r="G857" s="14" t="s">
        <v>12</v>
      </c>
      <c r="H857" s="10" t="n">
        <f aca="false">COUNTIF($B$5:$B$4692,B857)</f>
        <v>1</v>
      </c>
    </row>
    <row r="858" customFormat="false" ht="18.9" hidden="true" customHeight="true" outlineLevel="0" collapsed="false">
      <c r="A858" s="10" t="n">
        <f aca="false">A857+1</f>
        <v>854</v>
      </c>
      <c r="B858" s="11" t="n">
        <v>27202537864</v>
      </c>
      <c r="C858" s="12" t="s">
        <v>188</v>
      </c>
      <c r="D858" s="13" t="s">
        <v>923</v>
      </c>
      <c r="E858" s="14" t="n">
        <v>37788</v>
      </c>
      <c r="F858" s="11" t="s">
        <v>17</v>
      </c>
      <c r="G858" s="14" t="s">
        <v>12</v>
      </c>
      <c r="H858" s="10" t="n">
        <f aca="false">COUNTIF($B$5:$B$4692,B858)</f>
        <v>1</v>
      </c>
    </row>
    <row r="859" customFormat="false" ht="18.9" hidden="true" customHeight="true" outlineLevel="0" collapsed="false">
      <c r="A859" s="10" t="n">
        <f aca="false">A858+1</f>
        <v>855</v>
      </c>
      <c r="B859" s="11" t="n">
        <v>27202753496</v>
      </c>
      <c r="C859" s="12" t="s">
        <v>934</v>
      </c>
      <c r="D859" s="13" t="s">
        <v>923</v>
      </c>
      <c r="E859" s="14" t="n">
        <v>37939</v>
      </c>
      <c r="F859" s="11" t="s">
        <v>39</v>
      </c>
      <c r="G859" s="14" t="s">
        <v>12</v>
      </c>
      <c r="H859" s="10" t="n">
        <f aca="false">COUNTIF($B$5:$B$4692,B859)</f>
        <v>1</v>
      </c>
    </row>
    <row r="860" customFormat="false" ht="18.9" hidden="true" customHeight="true" outlineLevel="0" collapsed="false">
      <c r="A860" s="10" t="n">
        <f aca="false">A859+1</f>
        <v>856</v>
      </c>
      <c r="B860" s="11" t="n">
        <v>27202802833</v>
      </c>
      <c r="C860" s="12" t="s">
        <v>935</v>
      </c>
      <c r="D860" s="13" t="s">
        <v>923</v>
      </c>
      <c r="E860" s="14" t="n">
        <v>37896</v>
      </c>
      <c r="F860" s="11" t="s">
        <v>115</v>
      </c>
      <c r="G860" s="14" t="s">
        <v>12</v>
      </c>
      <c r="H860" s="10" t="n">
        <f aca="false">COUNTIF($B$5:$B$4692,B860)</f>
        <v>1</v>
      </c>
    </row>
    <row r="861" customFormat="false" ht="18.9" hidden="true" customHeight="true" outlineLevel="0" collapsed="false">
      <c r="A861" s="10" t="n">
        <f aca="false">A860+1</f>
        <v>857</v>
      </c>
      <c r="B861" s="11" t="n">
        <v>27203300072</v>
      </c>
      <c r="C861" s="12" t="s">
        <v>936</v>
      </c>
      <c r="D861" s="13" t="s">
        <v>923</v>
      </c>
      <c r="E861" s="14" t="n">
        <v>37979</v>
      </c>
      <c r="F861" s="11" t="s">
        <v>43</v>
      </c>
      <c r="G861" s="14" t="s">
        <v>12</v>
      </c>
      <c r="H861" s="10" t="n">
        <f aca="false">COUNTIF($B$5:$B$4692,B861)</f>
        <v>1</v>
      </c>
    </row>
    <row r="862" customFormat="false" ht="18.9" hidden="true" customHeight="true" outlineLevel="0" collapsed="false">
      <c r="A862" s="10" t="n">
        <f aca="false">A861+1</f>
        <v>858</v>
      </c>
      <c r="B862" s="11" t="n">
        <v>27203322724</v>
      </c>
      <c r="C862" s="12" t="s">
        <v>937</v>
      </c>
      <c r="D862" s="13" t="s">
        <v>923</v>
      </c>
      <c r="E862" s="14" t="n">
        <v>37924</v>
      </c>
      <c r="F862" s="11" t="s">
        <v>43</v>
      </c>
      <c r="G862" s="14" t="s">
        <v>12</v>
      </c>
      <c r="H862" s="10" t="n">
        <f aca="false">COUNTIF($B$5:$B$4692,B862)</f>
        <v>1</v>
      </c>
    </row>
    <row r="863" customFormat="false" ht="18.9" hidden="true" customHeight="true" outlineLevel="0" collapsed="false">
      <c r="A863" s="10" t="n">
        <f aca="false">A862+1</f>
        <v>859</v>
      </c>
      <c r="B863" s="11" t="n">
        <v>27203902761</v>
      </c>
      <c r="C863" s="12" t="s">
        <v>539</v>
      </c>
      <c r="D863" s="13" t="s">
        <v>923</v>
      </c>
      <c r="E863" s="14" t="n">
        <v>37843</v>
      </c>
      <c r="F863" s="11" t="s">
        <v>197</v>
      </c>
      <c r="G863" s="14" t="s">
        <v>12</v>
      </c>
      <c r="H863" s="10" t="n">
        <f aca="false">COUNTIF($B$5:$B$4692,B863)</f>
        <v>1</v>
      </c>
    </row>
    <row r="864" customFormat="false" ht="18.9" hidden="true" customHeight="true" outlineLevel="0" collapsed="false">
      <c r="A864" s="10" t="n">
        <f aca="false">A863+1</f>
        <v>860</v>
      </c>
      <c r="B864" s="11" t="n">
        <v>27203921640</v>
      </c>
      <c r="C864" s="12" t="s">
        <v>938</v>
      </c>
      <c r="D864" s="13" t="s">
        <v>923</v>
      </c>
      <c r="E864" s="14" t="n">
        <v>37733</v>
      </c>
      <c r="F864" s="11" t="s">
        <v>43</v>
      </c>
      <c r="G864" s="14" t="s">
        <v>12</v>
      </c>
      <c r="H864" s="10" t="n">
        <f aca="false">COUNTIF($B$5:$B$4692,B864)</f>
        <v>1</v>
      </c>
    </row>
    <row r="865" customFormat="false" ht="18.9" hidden="true" customHeight="true" outlineLevel="0" collapsed="false">
      <c r="A865" s="10" t="n">
        <f aca="false">A864+1</f>
        <v>861</v>
      </c>
      <c r="B865" s="11" t="n">
        <v>27207125788</v>
      </c>
      <c r="C865" s="12" t="s">
        <v>37</v>
      </c>
      <c r="D865" s="13" t="s">
        <v>923</v>
      </c>
      <c r="E865" s="14" t="n">
        <v>37910</v>
      </c>
      <c r="F865" s="11" t="s">
        <v>43</v>
      </c>
      <c r="G865" s="14" t="s">
        <v>12</v>
      </c>
      <c r="H865" s="10" t="n">
        <f aca="false">COUNTIF($B$5:$B$4692,B865)</f>
        <v>1</v>
      </c>
    </row>
    <row r="866" customFormat="false" ht="18.9" hidden="true" customHeight="true" outlineLevel="0" collapsed="false">
      <c r="A866" s="10" t="n">
        <f aca="false">A865+1</f>
        <v>862</v>
      </c>
      <c r="B866" s="11" t="n">
        <v>27207234316</v>
      </c>
      <c r="C866" s="12" t="s">
        <v>939</v>
      </c>
      <c r="D866" s="13" t="s">
        <v>923</v>
      </c>
      <c r="E866" s="14" t="n">
        <v>37827</v>
      </c>
      <c r="F866" s="11" t="s">
        <v>28</v>
      </c>
      <c r="G866" s="14" t="s">
        <v>12</v>
      </c>
      <c r="H866" s="10" t="n">
        <f aca="false">COUNTIF($B$5:$B$4692,B866)</f>
        <v>1</v>
      </c>
    </row>
    <row r="867" customFormat="false" ht="18.9" hidden="true" customHeight="true" outlineLevel="0" collapsed="false">
      <c r="A867" s="10" t="n">
        <f aca="false">A866+1</f>
        <v>863</v>
      </c>
      <c r="B867" s="11" t="n">
        <v>27208632638</v>
      </c>
      <c r="C867" s="12" t="s">
        <v>485</v>
      </c>
      <c r="D867" s="13" t="s">
        <v>923</v>
      </c>
      <c r="E867" s="14" t="n">
        <v>37802</v>
      </c>
      <c r="F867" s="11" t="s">
        <v>104</v>
      </c>
      <c r="G867" s="14" t="s">
        <v>12</v>
      </c>
      <c r="H867" s="10" t="n">
        <f aca="false">COUNTIF($B$5:$B$4692,B867)</f>
        <v>1</v>
      </c>
    </row>
    <row r="868" customFormat="false" ht="18.9" hidden="true" customHeight="true" outlineLevel="0" collapsed="false">
      <c r="A868" s="10" t="n">
        <f aca="false">A867+1</f>
        <v>864</v>
      </c>
      <c r="B868" s="11" t="n">
        <v>27212234965</v>
      </c>
      <c r="C868" s="12" t="s">
        <v>579</v>
      </c>
      <c r="D868" s="13" t="s">
        <v>923</v>
      </c>
      <c r="E868" s="14" t="n">
        <v>37818</v>
      </c>
      <c r="F868" s="11" t="s">
        <v>28</v>
      </c>
      <c r="G868" s="14" t="s">
        <v>12</v>
      </c>
      <c r="H868" s="10" t="n">
        <f aca="false">COUNTIF($B$5:$B$4692,B868)</f>
        <v>1</v>
      </c>
    </row>
    <row r="869" customFormat="false" ht="18.9" hidden="false" customHeight="true" outlineLevel="0" collapsed="false">
      <c r="A869" s="10" t="n">
        <f aca="false">A868+1</f>
        <v>865</v>
      </c>
      <c r="B869" s="11" t="n">
        <v>27212245265</v>
      </c>
      <c r="C869" s="12" t="s">
        <v>940</v>
      </c>
      <c r="D869" s="13" t="s">
        <v>923</v>
      </c>
      <c r="E869" s="14" t="n">
        <v>37628</v>
      </c>
      <c r="F869" s="11" t="s">
        <v>26</v>
      </c>
      <c r="G869" s="14" t="s">
        <v>12</v>
      </c>
      <c r="H869" s="10" t="n">
        <f aca="false">COUNTIF($B$5:$B$4692,B869)</f>
        <v>1</v>
      </c>
    </row>
    <row r="870" customFormat="false" ht="18.9" hidden="true" customHeight="true" outlineLevel="0" collapsed="false">
      <c r="A870" s="10" t="n">
        <f aca="false">A869+1</f>
        <v>866</v>
      </c>
      <c r="B870" s="11" t="n">
        <v>27212253120</v>
      </c>
      <c r="C870" s="12" t="s">
        <v>941</v>
      </c>
      <c r="D870" s="13" t="s">
        <v>923</v>
      </c>
      <c r="E870" s="14" t="n">
        <v>37395</v>
      </c>
      <c r="F870" s="11" t="s">
        <v>28</v>
      </c>
      <c r="G870" s="14" t="s">
        <v>12</v>
      </c>
      <c r="H870" s="10" t="n">
        <f aca="false">COUNTIF($B$5:$B$4692,B870)</f>
        <v>1</v>
      </c>
    </row>
    <row r="871" customFormat="false" ht="18.9" hidden="true" customHeight="true" outlineLevel="0" collapsed="false">
      <c r="A871" s="10" t="n">
        <f aca="false">A870+1</f>
        <v>867</v>
      </c>
      <c r="B871" s="11" t="n">
        <v>25207214832</v>
      </c>
      <c r="C871" s="12" t="s">
        <v>265</v>
      </c>
      <c r="D871" s="13" t="s">
        <v>923</v>
      </c>
      <c r="E871" s="14" t="n">
        <v>36992</v>
      </c>
      <c r="F871" s="11" t="s">
        <v>59</v>
      </c>
      <c r="G871" s="14" t="s">
        <v>12</v>
      </c>
      <c r="H871" s="10" t="n">
        <f aca="false">COUNTIF($B$5:$B$4692,B871)</f>
        <v>1</v>
      </c>
    </row>
    <row r="872" customFormat="false" ht="18.9" hidden="true" customHeight="true" outlineLevel="0" collapsed="false">
      <c r="A872" s="10" t="n">
        <f aca="false">A871+1</f>
        <v>868</v>
      </c>
      <c r="B872" s="11" t="n">
        <v>26204300214</v>
      </c>
      <c r="C872" s="12" t="s">
        <v>745</v>
      </c>
      <c r="D872" s="13" t="s">
        <v>923</v>
      </c>
      <c r="E872" s="14" t="n">
        <v>37425</v>
      </c>
      <c r="F872" s="11" t="s">
        <v>201</v>
      </c>
      <c r="G872" s="14" t="s">
        <v>12</v>
      </c>
      <c r="H872" s="10" t="n">
        <f aca="false">COUNTIF($B$5:$B$4692,B872)</f>
        <v>1</v>
      </c>
    </row>
    <row r="873" customFormat="false" ht="18.9" hidden="true" customHeight="true" outlineLevel="0" collapsed="false">
      <c r="A873" s="10" t="n">
        <f aca="false">A872+1</f>
        <v>869</v>
      </c>
      <c r="B873" s="11" t="n">
        <v>27202450689</v>
      </c>
      <c r="C873" s="12" t="s">
        <v>942</v>
      </c>
      <c r="D873" s="13" t="s">
        <v>923</v>
      </c>
      <c r="E873" s="14" t="n">
        <v>37710</v>
      </c>
      <c r="F873" s="11" t="s">
        <v>90</v>
      </c>
      <c r="G873" s="14" t="s">
        <v>12</v>
      </c>
      <c r="H873" s="10" t="n">
        <f aca="false">COUNTIF($B$5:$B$4692,B873)</f>
        <v>1</v>
      </c>
    </row>
    <row r="874" customFormat="false" ht="18.9" hidden="true" customHeight="true" outlineLevel="0" collapsed="false">
      <c r="A874" s="10" t="n">
        <f aca="false">A873+1</f>
        <v>870</v>
      </c>
      <c r="B874" s="11" t="n">
        <v>27203149436</v>
      </c>
      <c r="C874" s="12" t="s">
        <v>943</v>
      </c>
      <c r="D874" s="13" t="s">
        <v>923</v>
      </c>
      <c r="E874" s="14" t="n">
        <v>37726</v>
      </c>
      <c r="F874" s="11" t="s">
        <v>28</v>
      </c>
      <c r="G874" s="14" t="s">
        <v>12</v>
      </c>
      <c r="H874" s="10" t="n">
        <f aca="false">COUNTIF($B$5:$B$4692,B874)</f>
        <v>1</v>
      </c>
    </row>
    <row r="875" customFormat="false" ht="18.9" hidden="false" customHeight="true" outlineLevel="0" collapsed="false">
      <c r="A875" s="10" t="n">
        <f aca="false">A874+1</f>
        <v>871</v>
      </c>
      <c r="B875" s="11" t="n">
        <v>27214732434</v>
      </c>
      <c r="C875" s="12" t="s">
        <v>944</v>
      </c>
      <c r="D875" s="13" t="s">
        <v>923</v>
      </c>
      <c r="E875" s="14" t="n">
        <v>37750</v>
      </c>
      <c r="F875" s="11" t="s">
        <v>72</v>
      </c>
      <c r="G875" s="14" t="s">
        <v>12</v>
      </c>
      <c r="H875" s="10" t="n">
        <f aca="false">COUNTIF($B$5:$B$4692,B875)</f>
        <v>1</v>
      </c>
    </row>
    <row r="876" customFormat="false" ht="18.9" hidden="true" customHeight="true" outlineLevel="0" collapsed="false">
      <c r="A876" s="10" t="n">
        <f aca="false">A875+1</f>
        <v>872</v>
      </c>
      <c r="B876" s="11" t="n">
        <v>26203818405</v>
      </c>
      <c r="C876" s="12" t="s">
        <v>945</v>
      </c>
      <c r="D876" s="13" t="s">
        <v>946</v>
      </c>
      <c r="E876" s="14" t="n">
        <v>37157</v>
      </c>
      <c r="F876" s="11" t="s">
        <v>681</v>
      </c>
      <c r="G876" s="14" t="s">
        <v>12</v>
      </c>
      <c r="H876" s="10" t="n">
        <f aca="false">COUNTIF($B$5:$B$4692,B876)</f>
        <v>1</v>
      </c>
    </row>
    <row r="877" customFormat="false" ht="18.9" hidden="true" customHeight="true" outlineLevel="0" collapsed="false">
      <c r="A877" s="10" t="n">
        <f aca="false">A876+1</f>
        <v>873</v>
      </c>
      <c r="B877" s="11" t="n">
        <v>27202100085</v>
      </c>
      <c r="C877" s="12" t="s">
        <v>947</v>
      </c>
      <c r="D877" s="13" t="s">
        <v>948</v>
      </c>
      <c r="E877" s="14" t="n">
        <v>37631</v>
      </c>
      <c r="F877" s="11" t="s">
        <v>41</v>
      </c>
      <c r="G877" s="14" t="s">
        <v>12</v>
      </c>
      <c r="H877" s="10" t="n">
        <f aca="false">COUNTIF($B$5:$B$4692,B877)</f>
        <v>1</v>
      </c>
    </row>
    <row r="878" customFormat="false" ht="18.9" hidden="true" customHeight="true" outlineLevel="0" collapsed="false">
      <c r="A878" s="10" t="n">
        <f aca="false">A877+1</f>
        <v>874</v>
      </c>
      <c r="B878" s="11" t="n">
        <v>27202102266</v>
      </c>
      <c r="C878" s="12" t="s">
        <v>949</v>
      </c>
      <c r="D878" s="13" t="s">
        <v>948</v>
      </c>
      <c r="E878" s="14" t="n">
        <v>37850</v>
      </c>
      <c r="F878" s="11" t="s">
        <v>41</v>
      </c>
      <c r="G878" s="14" t="s">
        <v>12</v>
      </c>
      <c r="H878" s="10" t="n">
        <f aca="false">COUNTIF($B$5:$B$4692,B878)</f>
        <v>1</v>
      </c>
    </row>
    <row r="879" customFormat="false" ht="18.9" hidden="true" customHeight="true" outlineLevel="0" collapsed="false">
      <c r="A879" s="10" t="n">
        <f aca="false">A878+1</f>
        <v>875</v>
      </c>
      <c r="B879" s="11" t="n">
        <v>27202143040</v>
      </c>
      <c r="C879" s="12" t="s">
        <v>950</v>
      </c>
      <c r="D879" s="13" t="s">
        <v>948</v>
      </c>
      <c r="E879" s="14" t="n">
        <v>37819</v>
      </c>
      <c r="F879" s="11" t="s">
        <v>90</v>
      </c>
      <c r="G879" s="14" t="s">
        <v>12</v>
      </c>
      <c r="H879" s="10" t="n">
        <f aca="false">COUNTIF($B$5:$B$4692,B879)</f>
        <v>1</v>
      </c>
    </row>
    <row r="880" customFormat="false" ht="18.9" hidden="true" customHeight="true" outlineLevel="0" collapsed="false">
      <c r="A880" s="10" t="n">
        <f aca="false">A879+1</f>
        <v>876</v>
      </c>
      <c r="B880" s="11" t="n">
        <v>27202221524</v>
      </c>
      <c r="C880" s="12" t="s">
        <v>447</v>
      </c>
      <c r="D880" s="13" t="s">
        <v>948</v>
      </c>
      <c r="E880" s="14" t="n">
        <v>37753</v>
      </c>
      <c r="F880" s="11" t="s">
        <v>28</v>
      </c>
      <c r="G880" s="14" t="s">
        <v>12</v>
      </c>
      <c r="H880" s="10" t="n">
        <f aca="false">COUNTIF($B$5:$B$4692,B880)</f>
        <v>1</v>
      </c>
    </row>
    <row r="881" customFormat="false" ht="18.9" hidden="true" customHeight="true" outlineLevel="0" collapsed="false">
      <c r="A881" s="10" t="n">
        <f aca="false">A880+1</f>
        <v>877</v>
      </c>
      <c r="B881" s="11" t="n">
        <v>27202436799</v>
      </c>
      <c r="C881" s="12" t="s">
        <v>951</v>
      </c>
      <c r="D881" s="13" t="s">
        <v>948</v>
      </c>
      <c r="E881" s="14" t="n">
        <v>37911</v>
      </c>
      <c r="F881" s="11" t="s">
        <v>30</v>
      </c>
      <c r="G881" s="14" t="s">
        <v>12</v>
      </c>
      <c r="H881" s="10" t="n">
        <f aca="false">COUNTIF($B$5:$B$4692,B881)</f>
        <v>1</v>
      </c>
    </row>
    <row r="882" customFormat="false" ht="18.9" hidden="true" customHeight="true" outlineLevel="0" collapsed="false">
      <c r="A882" s="10" t="n">
        <f aca="false">A881+1</f>
        <v>878</v>
      </c>
      <c r="B882" s="11" t="n">
        <v>27202835675</v>
      </c>
      <c r="C882" s="12" t="s">
        <v>952</v>
      </c>
      <c r="D882" s="13" t="s">
        <v>948</v>
      </c>
      <c r="E882" s="14" t="n">
        <v>37842</v>
      </c>
      <c r="F882" s="11" t="s">
        <v>115</v>
      </c>
      <c r="G882" s="14" t="s">
        <v>12</v>
      </c>
      <c r="H882" s="10" t="n">
        <f aca="false">COUNTIF($B$5:$B$4692,B882)</f>
        <v>1</v>
      </c>
    </row>
    <row r="883" customFormat="false" ht="18.9" hidden="true" customHeight="true" outlineLevel="0" collapsed="false">
      <c r="A883" s="10" t="n">
        <f aca="false">A882+1</f>
        <v>879</v>
      </c>
      <c r="B883" s="11" t="n">
        <v>27202851136</v>
      </c>
      <c r="C883" s="12" t="s">
        <v>953</v>
      </c>
      <c r="D883" s="13" t="s">
        <v>948</v>
      </c>
      <c r="E883" s="14" t="n">
        <v>37904</v>
      </c>
      <c r="F883" s="11" t="s">
        <v>115</v>
      </c>
      <c r="G883" s="14" t="s">
        <v>12</v>
      </c>
      <c r="H883" s="10" t="n">
        <f aca="false">COUNTIF($B$5:$B$4692,B883)</f>
        <v>1</v>
      </c>
    </row>
    <row r="884" customFormat="false" ht="18.9" hidden="false" customHeight="true" outlineLevel="0" collapsed="false">
      <c r="A884" s="10" t="n">
        <f aca="false">A883+1</f>
        <v>880</v>
      </c>
      <c r="B884" s="11" t="n">
        <v>27204735876</v>
      </c>
      <c r="C884" s="12" t="s">
        <v>186</v>
      </c>
      <c r="D884" s="13" t="s">
        <v>948</v>
      </c>
      <c r="E884" s="14" t="n">
        <v>37641</v>
      </c>
      <c r="F884" s="11" t="s">
        <v>72</v>
      </c>
      <c r="G884" s="14" t="s">
        <v>12</v>
      </c>
      <c r="H884" s="10" t="n">
        <f aca="false">COUNTIF($B$5:$B$4692,B884)</f>
        <v>1</v>
      </c>
    </row>
    <row r="885" customFormat="false" ht="18.9" hidden="false" customHeight="true" outlineLevel="0" collapsed="false">
      <c r="A885" s="10" t="n">
        <f aca="false">A884+1</f>
        <v>881</v>
      </c>
      <c r="B885" s="11" t="n">
        <v>27202244339</v>
      </c>
      <c r="C885" s="12" t="s">
        <v>954</v>
      </c>
      <c r="D885" s="13" t="s">
        <v>955</v>
      </c>
      <c r="E885" s="14" t="n">
        <v>37717</v>
      </c>
      <c r="F885" s="11" t="s">
        <v>26</v>
      </c>
      <c r="G885" s="14" t="s">
        <v>12</v>
      </c>
      <c r="H885" s="10" t="n">
        <f aca="false">COUNTIF($B$5:$B$4692,B885)</f>
        <v>1</v>
      </c>
    </row>
    <row r="886" customFormat="false" ht="18.9" hidden="true" customHeight="true" outlineLevel="0" collapsed="false">
      <c r="A886" s="10" t="n">
        <f aca="false">A885+1</f>
        <v>882</v>
      </c>
      <c r="B886" s="11" t="n">
        <v>27212142199</v>
      </c>
      <c r="C886" s="12" t="s">
        <v>956</v>
      </c>
      <c r="D886" s="13" t="s">
        <v>957</v>
      </c>
      <c r="E886" s="14" t="n">
        <v>37631</v>
      </c>
      <c r="F886" s="11" t="s">
        <v>41</v>
      </c>
      <c r="G886" s="14" t="s">
        <v>12</v>
      </c>
      <c r="H886" s="10" t="n">
        <f aca="false">COUNTIF($B$5:$B$4692,B886)</f>
        <v>1</v>
      </c>
    </row>
    <row r="887" customFormat="false" ht="18.9" hidden="true" customHeight="true" outlineLevel="0" collapsed="false">
      <c r="A887" s="10" t="n">
        <f aca="false">A886+1</f>
        <v>883</v>
      </c>
      <c r="B887" s="11" t="n">
        <v>27217802881</v>
      </c>
      <c r="C887" s="12" t="s">
        <v>958</v>
      </c>
      <c r="D887" s="13" t="s">
        <v>957</v>
      </c>
      <c r="E887" s="14" t="n">
        <v>37860</v>
      </c>
      <c r="F887" s="11" t="s">
        <v>74</v>
      </c>
      <c r="G887" s="14" t="s">
        <v>12</v>
      </c>
      <c r="H887" s="10" t="n">
        <f aca="false">COUNTIF($B$5:$B$4692,B887)</f>
        <v>1</v>
      </c>
    </row>
    <row r="888" customFormat="false" ht="18.9" hidden="true" customHeight="true" outlineLevel="0" collapsed="false">
      <c r="A888" s="10" t="n">
        <f aca="false">A887+1</f>
        <v>884</v>
      </c>
      <c r="B888" s="11" t="n">
        <v>26211232172</v>
      </c>
      <c r="C888" s="12" t="s">
        <v>326</v>
      </c>
      <c r="D888" s="13" t="s">
        <v>959</v>
      </c>
      <c r="E888" s="14" t="n">
        <v>37547</v>
      </c>
      <c r="F888" s="11" t="s">
        <v>363</v>
      </c>
      <c r="G888" s="14" t="s">
        <v>12</v>
      </c>
      <c r="H888" s="10" t="n">
        <f aca="false">COUNTIF($B$5:$B$4692,B888)</f>
        <v>1</v>
      </c>
    </row>
    <row r="889" customFormat="false" ht="18.9" hidden="true" customHeight="true" outlineLevel="0" collapsed="false">
      <c r="A889" s="10" t="n">
        <f aca="false">A888+1</f>
        <v>885</v>
      </c>
      <c r="B889" s="11" t="n">
        <v>27211229024</v>
      </c>
      <c r="C889" s="12" t="s">
        <v>82</v>
      </c>
      <c r="D889" s="13" t="s">
        <v>959</v>
      </c>
      <c r="E889" s="14" t="n">
        <v>37792</v>
      </c>
      <c r="F889" s="11" t="s">
        <v>11</v>
      </c>
      <c r="G889" s="14" t="s">
        <v>12</v>
      </c>
      <c r="H889" s="10" t="n">
        <f aca="false">COUNTIF($B$5:$B$4692,B889)</f>
        <v>1</v>
      </c>
    </row>
    <row r="890" customFormat="false" ht="18.9" hidden="true" customHeight="true" outlineLevel="0" collapsed="false">
      <c r="A890" s="10" t="n">
        <f aca="false">A889+1</f>
        <v>886</v>
      </c>
      <c r="B890" s="11" t="n">
        <v>27212151130</v>
      </c>
      <c r="C890" s="12" t="s">
        <v>960</v>
      </c>
      <c r="D890" s="13" t="s">
        <v>959</v>
      </c>
      <c r="E890" s="14" t="n">
        <v>37740</v>
      </c>
      <c r="F890" s="11" t="s">
        <v>41</v>
      </c>
      <c r="G890" s="14" t="s">
        <v>12</v>
      </c>
      <c r="H890" s="10" t="n">
        <f aca="false">COUNTIF($B$5:$B$4692,B890)</f>
        <v>1</v>
      </c>
    </row>
    <row r="891" customFormat="false" ht="18.9" hidden="true" customHeight="true" outlineLevel="0" collapsed="false">
      <c r="A891" s="10" t="n">
        <f aca="false">A890+1</f>
        <v>887</v>
      </c>
      <c r="B891" s="11" t="n">
        <v>27215602955</v>
      </c>
      <c r="C891" s="12" t="s">
        <v>961</v>
      </c>
      <c r="D891" s="13" t="s">
        <v>959</v>
      </c>
      <c r="E891" s="14" t="n">
        <v>37909</v>
      </c>
      <c r="F891" s="11" t="s">
        <v>293</v>
      </c>
      <c r="G891" s="14" t="s">
        <v>12</v>
      </c>
      <c r="H891" s="10" t="n">
        <f aca="false">COUNTIF($B$5:$B$4692,B891)</f>
        <v>1</v>
      </c>
    </row>
    <row r="892" customFormat="false" ht="18.9" hidden="true" customHeight="true" outlineLevel="0" collapsed="false">
      <c r="A892" s="10" t="n">
        <f aca="false">A891+1</f>
        <v>888</v>
      </c>
      <c r="B892" s="11" t="n">
        <v>27211240843</v>
      </c>
      <c r="C892" s="12" t="s">
        <v>239</v>
      </c>
      <c r="D892" s="13" t="s">
        <v>962</v>
      </c>
      <c r="E892" s="14" t="n">
        <v>37552</v>
      </c>
      <c r="F892" s="11" t="s">
        <v>11</v>
      </c>
      <c r="G892" s="14" t="s">
        <v>12</v>
      </c>
      <c r="H892" s="10" t="n">
        <f aca="false">COUNTIF($B$5:$B$4692,B892)</f>
        <v>1</v>
      </c>
    </row>
    <row r="893" customFormat="false" ht="18.9" hidden="true" customHeight="true" outlineLevel="0" collapsed="false">
      <c r="A893" s="10" t="n">
        <f aca="false">A892+1</f>
        <v>889</v>
      </c>
      <c r="B893" s="11" t="n">
        <v>27202252840</v>
      </c>
      <c r="C893" s="12" t="s">
        <v>963</v>
      </c>
      <c r="D893" s="13" t="s">
        <v>964</v>
      </c>
      <c r="E893" s="14" t="n">
        <v>37634</v>
      </c>
      <c r="F893" s="11" t="s">
        <v>28</v>
      </c>
      <c r="G893" s="14" t="s">
        <v>12</v>
      </c>
      <c r="H893" s="10" t="n">
        <f aca="false">COUNTIF($B$5:$B$4692,B893)</f>
        <v>1</v>
      </c>
    </row>
    <row r="894" customFormat="false" ht="18.9" hidden="true" customHeight="true" outlineLevel="0" collapsed="false">
      <c r="A894" s="10" t="n">
        <f aca="false">A893+1</f>
        <v>890</v>
      </c>
      <c r="B894" s="11" t="n">
        <v>27203337000</v>
      </c>
      <c r="C894" s="12" t="s">
        <v>965</v>
      </c>
      <c r="D894" s="13" t="s">
        <v>964</v>
      </c>
      <c r="E894" s="14" t="n">
        <v>37763</v>
      </c>
      <c r="F894" s="11" t="s">
        <v>43</v>
      </c>
      <c r="G894" s="14" t="s">
        <v>12</v>
      </c>
      <c r="H894" s="10" t="n">
        <f aca="false">COUNTIF($B$5:$B$4692,B894)</f>
        <v>1</v>
      </c>
    </row>
    <row r="895" customFormat="false" ht="18.9" hidden="true" customHeight="true" outlineLevel="0" collapsed="false">
      <c r="A895" s="10" t="n">
        <f aca="false">A894+1</f>
        <v>891</v>
      </c>
      <c r="B895" s="11" t="n">
        <v>27203701032</v>
      </c>
      <c r="C895" s="12" t="s">
        <v>907</v>
      </c>
      <c r="D895" s="13" t="s">
        <v>964</v>
      </c>
      <c r="E895" s="14" t="n">
        <v>37820</v>
      </c>
      <c r="F895" s="11" t="s">
        <v>53</v>
      </c>
      <c r="G895" s="14" t="s">
        <v>12</v>
      </c>
      <c r="H895" s="10" t="n">
        <f aca="false">COUNTIF($B$5:$B$4692,B895)</f>
        <v>1</v>
      </c>
    </row>
    <row r="896" customFormat="false" ht="18.9" hidden="true" customHeight="true" outlineLevel="0" collapsed="false">
      <c r="A896" s="10" t="n">
        <f aca="false">A895+1</f>
        <v>892</v>
      </c>
      <c r="B896" s="11" t="n">
        <v>27203801590</v>
      </c>
      <c r="C896" s="12" t="s">
        <v>147</v>
      </c>
      <c r="D896" s="13" t="s">
        <v>964</v>
      </c>
      <c r="E896" s="14" t="n">
        <v>37336</v>
      </c>
      <c r="F896" s="11" t="s">
        <v>249</v>
      </c>
      <c r="G896" s="14" t="s">
        <v>12</v>
      </c>
      <c r="H896" s="10" t="n">
        <f aca="false">COUNTIF($B$5:$B$4692,B896)</f>
        <v>1</v>
      </c>
    </row>
    <row r="897" customFormat="false" ht="18.9" hidden="true" customHeight="true" outlineLevel="0" collapsed="false">
      <c r="A897" s="10" t="n">
        <f aca="false">A896+1</f>
        <v>893</v>
      </c>
      <c r="B897" s="11" t="n">
        <v>27205100717</v>
      </c>
      <c r="C897" s="12" t="s">
        <v>37</v>
      </c>
      <c r="D897" s="13" t="s">
        <v>964</v>
      </c>
      <c r="E897" s="14" t="n">
        <v>37909</v>
      </c>
      <c r="F897" s="11" t="s">
        <v>48</v>
      </c>
      <c r="G897" s="14" t="s">
        <v>12</v>
      </c>
      <c r="H897" s="10" t="n">
        <f aca="false">COUNTIF($B$5:$B$4692,B897)</f>
        <v>1</v>
      </c>
    </row>
    <row r="898" customFormat="false" ht="18.9" hidden="true" customHeight="true" outlineLevel="0" collapsed="false">
      <c r="A898" s="10" t="n">
        <f aca="false">A897+1</f>
        <v>894</v>
      </c>
      <c r="B898" s="11" t="n">
        <v>27212143479</v>
      </c>
      <c r="C898" s="12" t="s">
        <v>966</v>
      </c>
      <c r="D898" s="13" t="s">
        <v>964</v>
      </c>
      <c r="E898" s="14" t="n">
        <v>37795</v>
      </c>
      <c r="F898" s="11" t="s">
        <v>41</v>
      </c>
      <c r="G898" s="14" t="s">
        <v>12</v>
      </c>
      <c r="H898" s="10" t="n">
        <f aca="false">COUNTIF($B$5:$B$4692,B898)</f>
        <v>1</v>
      </c>
    </row>
    <row r="899" customFormat="false" ht="18.9" hidden="true" customHeight="true" outlineLevel="0" collapsed="false">
      <c r="A899" s="10" t="n">
        <f aca="false">A898+1</f>
        <v>895</v>
      </c>
      <c r="B899" s="11" t="n">
        <v>27215131988</v>
      </c>
      <c r="C899" s="12" t="s">
        <v>967</v>
      </c>
      <c r="D899" s="13" t="s">
        <v>964</v>
      </c>
      <c r="E899" s="14" t="n">
        <v>37675</v>
      </c>
      <c r="F899" s="11" t="s">
        <v>55</v>
      </c>
      <c r="G899" s="14" t="s">
        <v>12</v>
      </c>
      <c r="H899" s="10" t="n">
        <f aca="false">COUNTIF($B$5:$B$4692,B899)</f>
        <v>1</v>
      </c>
    </row>
    <row r="900" customFormat="false" ht="18.9" hidden="true" customHeight="true" outlineLevel="0" collapsed="false">
      <c r="A900" s="10" t="n">
        <f aca="false">A899+1</f>
        <v>896</v>
      </c>
      <c r="B900" s="11" t="n">
        <v>27202239032</v>
      </c>
      <c r="C900" s="12" t="s">
        <v>184</v>
      </c>
      <c r="D900" s="13" t="s">
        <v>964</v>
      </c>
      <c r="E900" s="14" t="n">
        <v>37713</v>
      </c>
      <c r="F900" s="11" t="s">
        <v>28</v>
      </c>
      <c r="G900" s="14" t="s">
        <v>12</v>
      </c>
      <c r="H900" s="10" t="n">
        <f aca="false">COUNTIF($B$5:$B$4692,B900)</f>
        <v>1</v>
      </c>
    </row>
    <row r="901" customFormat="false" ht="18.9" hidden="true" customHeight="true" outlineLevel="0" collapsed="false">
      <c r="A901" s="10" t="n">
        <f aca="false">A900+1</f>
        <v>897</v>
      </c>
      <c r="B901" s="11" t="n">
        <v>27207234932</v>
      </c>
      <c r="C901" s="12" t="s">
        <v>62</v>
      </c>
      <c r="D901" s="13" t="s">
        <v>964</v>
      </c>
      <c r="E901" s="14" t="n">
        <v>37804</v>
      </c>
      <c r="F901" s="11" t="s">
        <v>159</v>
      </c>
      <c r="G901" s="14" t="s">
        <v>12</v>
      </c>
      <c r="H901" s="10" t="n">
        <f aca="false">COUNTIF($B$5:$B$4692,B901)</f>
        <v>1</v>
      </c>
    </row>
    <row r="902" customFormat="false" ht="18.9" hidden="true" customHeight="true" outlineLevel="0" collapsed="false">
      <c r="A902" s="10" t="n">
        <f aca="false">A901+1</f>
        <v>898</v>
      </c>
      <c r="B902" s="11" t="n">
        <v>27211200483</v>
      </c>
      <c r="C902" s="12" t="s">
        <v>968</v>
      </c>
      <c r="D902" s="13" t="s">
        <v>969</v>
      </c>
      <c r="E902" s="14" t="n">
        <v>36683</v>
      </c>
      <c r="F902" s="11" t="s">
        <v>11</v>
      </c>
      <c r="G902" s="14" t="s">
        <v>12</v>
      </c>
      <c r="H902" s="10" t="n">
        <f aca="false">COUNTIF($B$5:$B$4692,B902)</f>
        <v>1</v>
      </c>
    </row>
    <row r="903" customFormat="false" ht="18.9" hidden="false" customHeight="true" outlineLevel="0" collapsed="false">
      <c r="A903" s="10" t="n">
        <f aca="false">A902+1</f>
        <v>899</v>
      </c>
      <c r="B903" s="11" t="n">
        <v>27211549328</v>
      </c>
      <c r="C903" s="12" t="s">
        <v>82</v>
      </c>
      <c r="D903" s="13" t="s">
        <v>969</v>
      </c>
      <c r="E903" s="14" t="n">
        <v>37534</v>
      </c>
      <c r="F903" s="11" t="s">
        <v>72</v>
      </c>
      <c r="G903" s="14" t="s">
        <v>12</v>
      </c>
      <c r="H903" s="10" t="n">
        <f aca="false">COUNTIF($B$5:$B$4692,B903)</f>
        <v>1</v>
      </c>
    </row>
    <row r="904" customFormat="false" ht="18.9" hidden="true" customHeight="true" outlineLevel="0" collapsed="false">
      <c r="A904" s="10" t="n">
        <f aca="false">A903+1</f>
        <v>900</v>
      </c>
      <c r="B904" s="11" t="n">
        <v>27218645630</v>
      </c>
      <c r="C904" s="12" t="s">
        <v>970</v>
      </c>
      <c r="D904" s="13" t="s">
        <v>971</v>
      </c>
      <c r="E904" s="14" t="n">
        <v>37942</v>
      </c>
      <c r="F904" s="11" t="s">
        <v>104</v>
      </c>
      <c r="G904" s="14" t="s">
        <v>12</v>
      </c>
      <c r="H904" s="10" t="n">
        <f aca="false">COUNTIF($B$5:$B$4692,B904)</f>
        <v>1</v>
      </c>
    </row>
    <row r="905" customFormat="false" ht="18.9" hidden="true" customHeight="true" outlineLevel="0" collapsed="false">
      <c r="A905" s="10" t="n">
        <f aca="false">A904+1</f>
        <v>901</v>
      </c>
      <c r="B905" s="11" t="n">
        <v>27207140631</v>
      </c>
      <c r="C905" s="12" t="s">
        <v>972</v>
      </c>
      <c r="D905" s="13" t="s">
        <v>973</v>
      </c>
      <c r="E905" s="14" t="n">
        <v>37799</v>
      </c>
      <c r="F905" s="11" t="s">
        <v>148</v>
      </c>
      <c r="G905" s="14" t="s">
        <v>12</v>
      </c>
      <c r="H905" s="10" t="n">
        <f aca="false">COUNTIF($B$5:$B$4692,B905)</f>
        <v>1</v>
      </c>
    </row>
    <row r="906" customFormat="false" ht="18.9" hidden="true" customHeight="true" outlineLevel="0" collapsed="false">
      <c r="A906" s="10" t="n">
        <f aca="false">A905+1</f>
        <v>902</v>
      </c>
      <c r="B906" s="11" t="n">
        <v>25212104467</v>
      </c>
      <c r="C906" s="12" t="s">
        <v>974</v>
      </c>
      <c r="D906" s="13" t="s">
        <v>975</v>
      </c>
      <c r="E906" s="14" t="n">
        <v>36999</v>
      </c>
      <c r="F906" s="11" t="s">
        <v>855</v>
      </c>
      <c r="G906" s="14" t="s">
        <v>12</v>
      </c>
      <c r="H906" s="10" t="n">
        <f aca="false">COUNTIF($B$5:$B$4692,B906)</f>
        <v>1</v>
      </c>
    </row>
    <row r="907" customFormat="false" ht="18.9" hidden="true" customHeight="true" outlineLevel="0" collapsed="false">
      <c r="A907" s="10" t="n">
        <f aca="false">A906+1</f>
        <v>903</v>
      </c>
      <c r="B907" s="11" t="n">
        <v>26214320263</v>
      </c>
      <c r="C907" s="12" t="s">
        <v>365</v>
      </c>
      <c r="D907" s="13" t="s">
        <v>975</v>
      </c>
      <c r="E907" s="14" t="n">
        <v>37452</v>
      </c>
      <c r="F907" s="11" t="s">
        <v>976</v>
      </c>
      <c r="G907" s="14" t="s">
        <v>12</v>
      </c>
      <c r="H907" s="10" t="n">
        <f aca="false">COUNTIF($B$5:$B$4692,B907)</f>
        <v>1</v>
      </c>
    </row>
    <row r="908" customFormat="false" ht="18.9" hidden="true" customHeight="true" outlineLevel="0" collapsed="false">
      <c r="A908" s="10" t="n">
        <f aca="false">A907+1</f>
        <v>904</v>
      </c>
      <c r="B908" s="11" t="n">
        <v>27211202149</v>
      </c>
      <c r="C908" s="12" t="s">
        <v>977</v>
      </c>
      <c r="D908" s="13" t="s">
        <v>975</v>
      </c>
      <c r="E908" s="14" t="n">
        <v>37693</v>
      </c>
      <c r="F908" s="11" t="s">
        <v>22</v>
      </c>
      <c r="G908" s="14" t="s">
        <v>12</v>
      </c>
      <c r="H908" s="10" t="n">
        <f aca="false">COUNTIF($B$5:$B$4692,B908)</f>
        <v>1</v>
      </c>
    </row>
    <row r="909" customFormat="false" ht="18.9" hidden="true" customHeight="true" outlineLevel="0" collapsed="false">
      <c r="A909" s="10" t="n">
        <f aca="false">A908+1</f>
        <v>905</v>
      </c>
      <c r="B909" s="11" t="n">
        <v>27211243427</v>
      </c>
      <c r="C909" s="12" t="s">
        <v>978</v>
      </c>
      <c r="D909" s="13" t="s">
        <v>975</v>
      </c>
      <c r="E909" s="14" t="n">
        <v>37774</v>
      </c>
      <c r="F909" s="11" t="s">
        <v>11</v>
      </c>
      <c r="G909" s="14" t="s">
        <v>12</v>
      </c>
      <c r="H909" s="10" t="n">
        <f aca="false">COUNTIF($B$5:$B$4692,B909)</f>
        <v>1</v>
      </c>
    </row>
    <row r="910" customFormat="false" ht="18.9" hidden="true" customHeight="true" outlineLevel="0" collapsed="false">
      <c r="A910" s="10" t="n">
        <f aca="false">A909+1</f>
        <v>906</v>
      </c>
      <c r="B910" s="11" t="n">
        <v>27211302979</v>
      </c>
      <c r="C910" s="12" t="s">
        <v>978</v>
      </c>
      <c r="D910" s="13" t="s">
        <v>975</v>
      </c>
      <c r="E910" s="14" t="n">
        <v>37744</v>
      </c>
      <c r="F910" s="11" t="s">
        <v>369</v>
      </c>
      <c r="G910" s="14" t="s">
        <v>12</v>
      </c>
      <c r="H910" s="10" t="n">
        <f aca="false">COUNTIF($B$5:$B$4692,B910)</f>
        <v>1</v>
      </c>
    </row>
    <row r="911" customFormat="false" ht="18.9" hidden="false" customHeight="true" outlineLevel="0" collapsed="false">
      <c r="A911" s="10" t="n">
        <f aca="false">A910+1</f>
        <v>907</v>
      </c>
      <c r="B911" s="11" t="n">
        <v>27211335768</v>
      </c>
      <c r="C911" s="12" t="s">
        <v>65</v>
      </c>
      <c r="D911" s="13" t="s">
        <v>975</v>
      </c>
      <c r="E911" s="14" t="n">
        <v>37782</v>
      </c>
      <c r="F911" s="11" t="s">
        <v>72</v>
      </c>
      <c r="G911" s="14" t="s">
        <v>12</v>
      </c>
      <c r="H911" s="10" t="n">
        <f aca="false">COUNTIF($B$5:$B$4692,B911)</f>
        <v>1</v>
      </c>
    </row>
    <row r="912" customFormat="false" ht="18.9" hidden="true" customHeight="true" outlineLevel="0" collapsed="false">
      <c r="A912" s="10" t="n">
        <f aca="false">A911+1</f>
        <v>908</v>
      </c>
      <c r="B912" s="11" t="n">
        <v>27215100925</v>
      </c>
      <c r="C912" s="12" t="s">
        <v>979</v>
      </c>
      <c r="D912" s="13" t="s">
        <v>975</v>
      </c>
      <c r="E912" s="14" t="n">
        <v>37647</v>
      </c>
      <c r="F912" s="11" t="s">
        <v>48</v>
      </c>
      <c r="G912" s="14" t="s">
        <v>12</v>
      </c>
      <c r="H912" s="10" t="n">
        <f aca="false">COUNTIF($B$5:$B$4692,B912)</f>
        <v>1</v>
      </c>
    </row>
    <row r="913" customFormat="false" ht="18.9" hidden="false" customHeight="true" outlineLevel="0" collapsed="false">
      <c r="A913" s="10" t="n">
        <f aca="false">A912+1</f>
        <v>909</v>
      </c>
      <c r="B913" s="11" t="n">
        <v>27211153962</v>
      </c>
      <c r="C913" s="12" t="s">
        <v>980</v>
      </c>
      <c r="D913" s="13" t="s">
        <v>975</v>
      </c>
      <c r="E913" s="14" t="n">
        <v>37640</v>
      </c>
      <c r="F913" s="11" t="s">
        <v>72</v>
      </c>
      <c r="G913" s="14" t="s">
        <v>12</v>
      </c>
      <c r="H913" s="10" t="n">
        <f aca="false">COUNTIF($B$5:$B$4692,B913)</f>
        <v>1</v>
      </c>
    </row>
    <row r="914" customFormat="false" ht="18.9" hidden="false" customHeight="true" outlineLevel="0" collapsed="false">
      <c r="A914" s="10" t="n">
        <f aca="false">A913+1</f>
        <v>910</v>
      </c>
      <c r="B914" s="11" t="n">
        <v>27204753183</v>
      </c>
      <c r="C914" s="12" t="s">
        <v>289</v>
      </c>
      <c r="D914" s="13" t="s">
        <v>981</v>
      </c>
      <c r="E914" s="14" t="n">
        <v>37898</v>
      </c>
      <c r="F914" s="11" t="s">
        <v>72</v>
      </c>
      <c r="G914" s="14" t="s">
        <v>12</v>
      </c>
      <c r="H914" s="10" t="n">
        <f aca="false">COUNTIF($B$5:$B$4692,B914)</f>
        <v>1</v>
      </c>
    </row>
    <row r="915" customFormat="false" ht="18.9" hidden="true" customHeight="true" outlineLevel="0" collapsed="false">
      <c r="A915" s="10" t="n">
        <f aca="false">A914+1</f>
        <v>911</v>
      </c>
      <c r="B915" s="11" t="n">
        <v>27211200584</v>
      </c>
      <c r="C915" s="12" t="s">
        <v>982</v>
      </c>
      <c r="D915" s="13" t="s">
        <v>981</v>
      </c>
      <c r="E915" s="14" t="n">
        <v>37835</v>
      </c>
      <c r="F915" s="11" t="s">
        <v>11</v>
      </c>
      <c r="G915" s="14" t="s">
        <v>12</v>
      </c>
      <c r="H915" s="10" t="n">
        <f aca="false">COUNTIF($B$5:$B$4692,B915)</f>
        <v>1</v>
      </c>
    </row>
    <row r="916" customFormat="false" ht="18.9" hidden="true" customHeight="true" outlineLevel="0" collapsed="false">
      <c r="A916" s="10" t="n">
        <f aca="false">A915+1</f>
        <v>912</v>
      </c>
      <c r="B916" s="11" t="n">
        <v>27211348912</v>
      </c>
      <c r="C916" s="12" t="s">
        <v>250</v>
      </c>
      <c r="D916" s="13" t="s">
        <v>981</v>
      </c>
      <c r="E916" s="14" t="n">
        <v>37622</v>
      </c>
      <c r="F916" s="11" t="s">
        <v>369</v>
      </c>
      <c r="G916" s="14" t="s">
        <v>12</v>
      </c>
      <c r="H916" s="10" t="n">
        <f aca="false">COUNTIF($B$5:$B$4692,B916)</f>
        <v>1</v>
      </c>
    </row>
    <row r="917" customFormat="false" ht="18.9" hidden="true" customHeight="true" outlineLevel="0" collapsed="false">
      <c r="A917" s="10" t="n">
        <f aca="false">A916+1</f>
        <v>913</v>
      </c>
      <c r="B917" s="11" t="n">
        <v>27211240491</v>
      </c>
      <c r="C917" s="12" t="s">
        <v>983</v>
      </c>
      <c r="D917" s="13" t="s">
        <v>984</v>
      </c>
      <c r="E917" s="14" t="n">
        <v>37690</v>
      </c>
      <c r="F917" s="11" t="s">
        <v>22</v>
      </c>
      <c r="G917" s="14" t="s">
        <v>12</v>
      </c>
      <c r="H917" s="10" t="n">
        <f aca="false">COUNTIF($B$5:$B$4692,B917)</f>
        <v>1</v>
      </c>
    </row>
    <row r="918" customFormat="false" ht="18.9" hidden="true" customHeight="true" outlineLevel="0" collapsed="false">
      <c r="A918" s="10" t="n">
        <f aca="false">A917+1</f>
        <v>914</v>
      </c>
      <c r="B918" s="11" t="n">
        <v>27211243655</v>
      </c>
      <c r="C918" s="12" t="s">
        <v>791</v>
      </c>
      <c r="D918" s="13" t="s">
        <v>984</v>
      </c>
      <c r="E918" s="14" t="n">
        <v>37770</v>
      </c>
      <c r="F918" s="11" t="s">
        <v>22</v>
      </c>
      <c r="G918" s="14" t="s">
        <v>12</v>
      </c>
      <c r="H918" s="10" t="n">
        <f aca="false">COUNTIF($B$5:$B$4692,B918)</f>
        <v>1</v>
      </c>
    </row>
    <row r="919" customFormat="false" ht="18.9" hidden="true" customHeight="true" outlineLevel="0" collapsed="false">
      <c r="A919" s="10" t="n">
        <f aca="false">A918+1</f>
        <v>915</v>
      </c>
      <c r="B919" s="11" t="n">
        <v>27211302420</v>
      </c>
      <c r="C919" s="12" t="s">
        <v>985</v>
      </c>
      <c r="D919" s="13" t="s">
        <v>984</v>
      </c>
      <c r="E919" s="14" t="n">
        <v>37936</v>
      </c>
      <c r="F919" s="11" t="s">
        <v>369</v>
      </c>
      <c r="G919" s="14" t="s">
        <v>12</v>
      </c>
      <c r="H919" s="10" t="n">
        <f aca="false">COUNTIF($B$5:$B$4692,B919)</f>
        <v>1</v>
      </c>
    </row>
    <row r="920" customFormat="false" ht="18.9" hidden="true" customHeight="true" outlineLevel="0" collapsed="false">
      <c r="A920" s="10" t="n">
        <f aca="false">A919+1</f>
        <v>916</v>
      </c>
      <c r="B920" s="11" t="n">
        <v>27212101868</v>
      </c>
      <c r="C920" s="12" t="s">
        <v>322</v>
      </c>
      <c r="D920" s="13" t="s">
        <v>984</v>
      </c>
      <c r="E920" s="14" t="n">
        <v>37642</v>
      </c>
      <c r="F920" s="11" t="s">
        <v>41</v>
      </c>
      <c r="G920" s="14" t="s">
        <v>12</v>
      </c>
      <c r="H920" s="10" t="n">
        <f aca="false">COUNTIF($B$5:$B$4692,B920)</f>
        <v>1</v>
      </c>
    </row>
    <row r="921" customFormat="false" ht="18.9" hidden="true" customHeight="true" outlineLevel="0" collapsed="false">
      <c r="A921" s="10" t="n">
        <f aca="false">A920+1</f>
        <v>917</v>
      </c>
      <c r="B921" s="11" t="n">
        <v>27212201726</v>
      </c>
      <c r="C921" s="12" t="s">
        <v>375</v>
      </c>
      <c r="D921" s="13" t="s">
        <v>984</v>
      </c>
      <c r="E921" s="14" t="n">
        <v>37905</v>
      </c>
      <c r="F921" s="11" t="s">
        <v>28</v>
      </c>
      <c r="G921" s="14" t="s">
        <v>12</v>
      </c>
      <c r="H921" s="10" t="n">
        <f aca="false">COUNTIF($B$5:$B$4692,B921)</f>
        <v>1</v>
      </c>
    </row>
    <row r="922" customFormat="false" ht="18.9" hidden="true" customHeight="true" outlineLevel="0" collapsed="false">
      <c r="A922" s="10" t="n">
        <f aca="false">A921+1</f>
        <v>918</v>
      </c>
      <c r="B922" s="11" t="n">
        <v>27212246867</v>
      </c>
      <c r="C922" s="12" t="s">
        <v>312</v>
      </c>
      <c r="D922" s="13" t="s">
        <v>984</v>
      </c>
      <c r="E922" s="14" t="n">
        <v>37762</v>
      </c>
      <c r="F922" s="11" t="s">
        <v>28</v>
      </c>
      <c r="G922" s="14" t="s">
        <v>12</v>
      </c>
      <c r="H922" s="10" t="n">
        <f aca="false">COUNTIF($B$5:$B$4692,B922)</f>
        <v>1</v>
      </c>
    </row>
    <row r="923" customFormat="false" ht="18.9" hidden="false" customHeight="true" outlineLevel="0" collapsed="false">
      <c r="A923" s="10" t="n">
        <f aca="false">A922+1</f>
        <v>919</v>
      </c>
      <c r="B923" s="11" t="n">
        <v>27214702762</v>
      </c>
      <c r="C923" s="12" t="s">
        <v>986</v>
      </c>
      <c r="D923" s="13" t="s">
        <v>984</v>
      </c>
      <c r="E923" s="14" t="n">
        <v>37724</v>
      </c>
      <c r="F923" s="11" t="s">
        <v>72</v>
      </c>
      <c r="G923" s="14" t="s">
        <v>12</v>
      </c>
      <c r="H923" s="10" t="n">
        <f aca="false">COUNTIF($B$5:$B$4692,B923)</f>
        <v>1</v>
      </c>
    </row>
    <row r="924" customFormat="false" ht="18.9" hidden="true" customHeight="true" outlineLevel="0" collapsed="false">
      <c r="A924" s="10" t="n">
        <f aca="false">A923+1</f>
        <v>920</v>
      </c>
      <c r="B924" s="11" t="n">
        <v>27212137149</v>
      </c>
      <c r="C924" s="12" t="s">
        <v>410</v>
      </c>
      <c r="D924" s="13" t="s">
        <v>984</v>
      </c>
      <c r="E924" s="14" t="n">
        <v>37911</v>
      </c>
      <c r="F924" s="11" t="s">
        <v>28</v>
      </c>
      <c r="G924" s="14" t="s">
        <v>12</v>
      </c>
      <c r="H924" s="10" t="n">
        <f aca="false">COUNTIF($B$5:$B$4692,B924)</f>
        <v>1</v>
      </c>
    </row>
    <row r="925" customFormat="false" ht="18.9" hidden="true" customHeight="true" outlineLevel="0" collapsed="false">
      <c r="A925" s="10" t="n">
        <f aca="false">A924+1</f>
        <v>921</v>
      </c>
      <c r="B925" s="11" t="n">
        <v>27202236915</v>
      </c>
      <c r="C925" s="12" t="s">
        <v>987</v>
      </c>
      <c r="D925" s="13" t="s">
        <v>988</v>
      </c>
      <c r="E925" s="14" t="n">
        <v>37932</v>
      </c>
      <c r="F925" s="11" t="s">
        <v>28</v>
      </c>
      <c r="G925" s="14" t="s">
        <v>12</v>
      </c>
      <c r="H925" s="10" t="n">
        <f aca="false">COUNTIF($B$5:$B$4692,B925)</f>
        <v>1</v>
      </c>
    </row>
    <row r="926" customFormat="false" ht="18.9" hidden="true" customHeight="true" outlineLevel="0" collapsed="false">
      <c r="A926" s="10" t="n">
        <f aca="false">A925+1</f>
        <v>922</v>
      </c>
      <c r="B926" s="11" t="n">
        <v>27202247607</v>
      </c>
      <c r="C926" s="12" t="s">
        <v>989</v>
      </c>
      <c r="D926" s="13" t="s">
        <v>988</v>
      </c>
      <c r="E926" s="14" t="n">
        <v>37692</v>
      </c>
      <c r="F926" s="11" t="s">
        <v>11</v>
      </c>
      <c r="G926" s="14" t="s">
        <v>12</v>
      </c>
      <c r="H926" s="10" t="n">
        <f aca="false">COUNTIF($B$5:$B$4692,B926)</f>
        <v>1</v>
      </c>
    </row>
    <row r="927" customFormat="false" ht="18.9" hidden="true" customHeight="true" outlineLevel="0" collapsed="false">
      <c r="A927" s="10" t="n">
        <f aca="false">A926+1</f>
        <v>923</v>
      </c>
      <c r="B927" s="11" t="n">
        <v>27202247608</v>
      </c>
      <c r="C927" s="12" t="s">
        <v>863</v>
      </c>
      <c r="D927" s="13" t="s">
        <v>988</v>
      </c>
      <c r="E927" s="14" t="n">
        <v>37851</v>
      </c>
      <c r="F927" s="11" t="s">
        <v>28</v>
      </c>
      <c r="G927" s="14" t="s">
        <v>12</v>
      </c>
      <c r="H927" s="10" t="n">
        <f aca="false">COUNTIF($B$5:$B$4692,B927)</f>
        <v>1</v>
      </c>
    </row>
    <row r="928" customFormat="false" ht="18.9" hidden="true" customHeight="true" outlineLevel="0" collapsed="false">
      <c r="A928" s="10" t="n">
        <f aca="false">A927+1</f>
        <v>924</v>
      </c>
      <c r="B928" s="11" t="n">
        <v>27212101248</v>
      </c>
      <c r="C928" s="12" t="s">
        <v>990</v>
      </c>
      <c r="D928" s="13" t="s">
        <v>988</v>
      </c>
      <c r="E928" s="14" t="n">
        <v>37665</v>
      </c>
      <c r="F928" s="11" t="s">
        <v>41</v>
      </c>
      <c r="G928" s="14" t="s">
        <v>12</v>
      </c>
      <c r="H928" s="10" t="n">
        <f aca="false">COUNTIF($B$5:$B$4692,B928)</f>
        <v>1</v>
      </c>
    </row>
    <row r="929" customFormat="false" ht="18.9" hidden="true" customHeight="true" outlineLevel="0" collapsed="false">
      <c r="A929" s="10" t="n">
        <f aca="false">A928+1</f>
        <v>925</v>
      </c>
      <c r="B929" s="11" t="n">
        <v>27217143536</v>
      </c>
      <c r="C929" s="12" t="s">
        <v>991</v>
      </c>
      <c r="D929" s="13" t="s">
        <v>988</v>
      </c>
      <c r="E929" s="14" t="n">
        <v>37833</v>
      </c>
      <c r="F929" s="11" t="s">
        <v>28</v>
      </c>
      <c r="G929" s="14" t="s">
        <v>12</v>
      </c>
      <c r="H929" s="10" t="n">
        <f aca="false">COUNTIF($B$5:$B$4692,B929)</f>
        <v>1</v>
      </c>
    </row>
    <row r="930" customFormat="false" ht="18.9" hidden="true" customHeight="true" outlineLevel="0" collapsed="false">
      <c r="A930" s="10" t="n">
        <f aca="false">A929+1</f>
        <v>926</v>
      </c>
      <c r="B930" s="11" t="n">
        <v>27213330299</v>
      </c>
      <c r="C930" s="12" t="s">
        <v>992</v>
      </c>
      <c r="D930" s="13" t="s">
        <v>993</v>
      </c>
      <c r="E930" s="14" t="n">
        <v>37924</v>
      </c>
      <c r="F930" s="11" t="s">
        <v>43</v>
      </c>
      <c r="G930" s="14" t="s">
        <v>12</v>
      </c>
      <c r="H930" s="10" t="n">
        <f aca="false">COUNTIF($B$5:$B$4692,B930)</f>
        <v>1</v>
      </c>
    </row>
    <row r="931" customFormat="false" ht="18.9" hidden="true" customHeight="true" outlineLevel="0" collapsed="false">
      <c r="A931" s="10" t="n">
        <f aca="false">A930+1</f>
        <v>927</v>
      </c>
      <c r="B931" s="11" t="n">
        <v>27213722046</v>
      </c>
      <c r="C931" s="12" t="s">
        <v>994</v>
      </c>
      <c r="D931" s="13" t="s">
        <v>993</v>
      </c>
      <c r="E931" s="14" t="n">
        <v>37724</v>
      </c>
      <c r="F931" s="11" t="s">
        <v>53</v>
      </c>
      <c r="G931" s="14" t="s">
        <v>12</v>
      </c>
      <c r="H931" s="10" t="n">
        <f aca="false">COUNTIF($B$5:$B$4692,B931)</f>
        <v>1</v>
      </c>
    </row>
    <row r="932" customFormat="false" ht="18.9" hidden="true" customHeight="true" outlineLevel="0" collapsed="false">
      <c r="A932" s="10" t="n">
        <f aca="false">A931+1</f>
        <v>928</v>
      </c>
      <c r="B932" s="11" t="n">
        <v>27202126326</v>
      </c>
      <c r="C932" s="12" t="s">
        <v>995</v>
      </c>
      <c r="D932" s="13" t="s">
        <v>996</v>
      </c>
      <c r="E932" s="14" t="n">
        <v>37691</v>
      </c>
      <c r="F932" s="11" t="s">
        <v>124</v>
      </c>
      <c r="G932" s="14" t="s">
        <v>12</v>
      </c>
      <c r="H932" s="10" t="n">
        <f aca="false">COUNTIF($B$5:$B$4692,B932)</f>
        <v>1</v>
      </c>
    </row>
    <row r="933" customFormat="false" ht="18.9" hidden="false" customHeight="true" outlineLevel="0" collapsed="false">
      <c r="A933" s="10" t="n">
        <f aca="false">A932+1</f>
        <v>929</v>
      </c>
      <c r="B933" s="11" t="n">
        <v>27202136057</v>
      </c>
      <c r="C933" s="12" t="s">
        <v>257</v>
      </c>
      <c r="D933" s="13" t="s">
        <v>996</v>
      </c>
      <c r="E933" s="14" t="n">
        <v>37899</v>
      </c>
      <c r="F933" s="11" t="s">
        <v>26</v>
      </c>
      <c r="G933" s="14" t="s">
        <v>12</v>
      </c>
      <c r="H933" s="10" t="n">
        <f aca="false">COUNTIF($B$5:$B$4692,B933)</f>
        <v>1</v>
      </c>
    </row>
    <row r="934" customFormat="false" ht="18.9" hidden="false" customHeight="true" outlineLevel="0" collapsed="false">
      <c r="A934" s="10" t="n">
        <f aca="false">A933+1</f>
        <v>930</v>
      </c>
      <c r="B934" s="11" t="n">
        <v>27202247851</v>
      </c>
      <c r="C934" s="12" t="s">
        <v>997</v>
      </c>
      <c r="D934" s="13" t="s">
        <v>996</v>
      </c>
      <c r="E934" s="14" t="n">
        <v>37658</v>
      </c>
      <c r="F934" s="11" t="s">
        <v>26</v>
      </c>
      <c r="G934" s="14" t="s">
        <v>12</v>
      </c>
      <c r="H934" s="10" t="n">
        <f aca="false">COUNTIF($B$5:$B$4692,B934)</f>
        <v>1</v>
      </c>
    </row>
    <row r="935" customFormat="false" ht="18.9" hidden="false" customHeight="true" outlineLevel="0" collapsed="false">
      <c r="A935" s="10" t="n">
        <f aca="false">A934+1</f>
        <v>931</v>
      </c>
      <c r="B935" s="11" t="n">
        <v>27204748068</v>
      </c>
      <c r="C935" s="12" t="s">
        <v>998</v>
      </c>
      <c r="D935" s="13" t="s">
        <v>996</v>
      </c>
      <c r="E935" s="14" t="n">
        <v>37735</v>
      </c>
      <c r="F935" s="11" t="s">
        <v>72</v>
      </c>
      <c r="G935" s="14" t="s">
        <v>12</v>
      </c>
      <c r="H935" s="10" t="n">
        <f aca="false">COUNTIF($B$5:$B$4692,B935)</f>
        <v>1</v>
      </c>
    </row>
    <row r="936" customFormat="false" ht="18.9" hidden="true" customHeight="true" outlineLevel="0" collapsed="false">
      <c r="A936" s="10" t="n">
        <f aca="false">A935+1</f>
        <v>932</v>
      </c>
      <c r="B936" s="11" t="n">
        <v>27205134843</v>
      </c>
      <c r="C936" s="12" t="s">
        <v>150</v>
      </c>
      <c r="D936" s="13" t="s">
        <v>996</v>
      </c>
      <c r="E936" s="14" t="n">
        <v>37764</v>
      </c>
      <c r="F936" s="11" t="s">
        <v>48</v>
      </c>
      <c r="G936" s="14" t="s">
        <v>12</v>
      </c>
      <c r="H936" s="10" t="n">
        <f aca="false">COUNTIF($B$5:$B$4692,B936)</f>
        <v>1</v>
      </c>
    </row>
    <row r="937" customFormat="false" ht="18.9" hidden="true" customHeight="true" outlineLevel="0" collapsed="false">
      <c r="A937" s="10" t="n">
        <f aca="false">A936+1</f>
        <v>933</v>
      </c>
      <c r="B937" s="11" t="n">
        <v>24217115990</v>
      </c>
      <c r="C937" s="12" t="s">
        <v>136</v>
      </c>
      <c r="D937" s="13" t="s">
        <v>999</v>
      </c>
      <c r="E937" s="14" t="n">
        <v>36685</v>
      </c>
      <c r="F937" s="11" t="s">
        <v>1000</v>
      </c>
      <c r="G937" s="14" t="s">
        <v>12</v>
      </c>
      <c r="H937" s="10" t="n">
        <f aca="false">COUNTIF($B$5:$B$4692,B937)</f>
        <v>1</v>
      </c>
    </row>
    <row r="938" customFormat="false" ht="18.9" hidden="true" customHeight="true" outlineLevel="0" collapsed="false">
      <c r="A938" s="10" t="n">
        <f aca="false">A937+1</f>
        <v>934</v>
      </c>
      <c r="B938" s="11" t="n">
        <v>27202343137</v>
      </c>
      <c r="C938" s="12" t="s">
        <v>1001</v>
      </c>
      <c r="D938" s="13" t="s">
        <v>999</v>
      </c>
      <c r="E938" s="14" t="n">
        <v>37959</v>
      </c>
      <c r="F938" s="11" t="s">
        <v>264</v>
      </c>
      <c r="G938" s="14" t="s">
        <v>12</v>
      </c>
      <c r="H938" s="10" t="n">
        <f aca="false">COUNTIF($B$5:$B$4692,B938)</f>
        <v>1</v>
      </c>
    </row>
    <row r="939" customFormat="false" ht="18.9" hidden="true" customHeight="true" outlineLevel="0" collapsed="false">
      <c r="A939" s="10" t="n">
        <f aca="false">A938+1</f>
        <v>935</v>
      </c>
      <c r="B939" s="11" t="n">
        <v>27203323102</v>
      </c>
      <c r="C939" s="12" t="s">
        <v>1002</v>
      </c>
      <c r="D939" s="13" t="s">
        <v>999</v>
      </c>
      <c r="E939" s="14" t="n">
        <v>37749</v>
      </c>
      <c r="F939" s="11" t="s">
        <v>43</v>
      </c>
      <c r="G939" s="14" t="s">
        <v>12</v>
      </c>
      <c r="H939" s="10" t="n">
        <f aca="false">COUNTIF($B$5:$B$4692,B939)</f>
        <v>1</v>
      </c>
    </row>
    <row r="940" customFormat="false" ht="18.9" hidden="true" customHeight="true" outlineLevel="0" collapsed="false">
      <c r="A940" s="10" t="n">
        <f aca="false">A939+1</f>
        <v>936</v>
      </c>
      <c r="B940" s="11" t="n">
        <v>27203850169</v>
      </c>
      <c r="C940" s="12" t="s">
        <v>1003</v>
      </c>
      <c r="D940" s="13" t="s">
        <v>999</v>
      </c>
      <c r="E940" s="14" t="n">
        <v>37895</v>
      </c>
      <c r="F940" s="11" t="s">
        <v>249</v>
      </c>
      <c r="G940" s="14" t="s">
        <v>12</v>
      </c>
      <c r="H940" s="10" t="n">
        <f aca="false">COUNTIF($B$5:$B$4692,B940)</f>
        <v>1</v>
      </c>
    </row>
    <row r="941" customFormat="false" ht="18.9" hidden="true" customHeight="true" outlineLevel="0" collapsed="false">
      <c r="A941" s="10" t="n">
        <f aca="false">A940+1</f>
        <v>937</v>
      </c>
      <c r="B941" s="11" t="n">
        <v>24216114704</v>
      </c>
      <c r="C941" s="12" t="s">
        <v>325</v>
      </c>
      <c r="D941" s="13" t="s">
        <v>1004</v>
      </c>
      <c r="E941" s="14" t="n">
        <v>36668</v>
      </c>
      <c r="F941" s="11" t="s">
        <v>1005</v>
      </c>
      <c r="G941" s="14" t="s">
        <v>12</v>
      </c>
      <c r="H941" s="10" t="n">
        <f aca="false">COUNTIF($B$5:$B$4692,B941)</f>
        <v>1</v>
      </c>
    </row>
    <row r="942" customFormat="false" ht="18.9" hidden="true" customHeight="true" outlineLevel="0" collapsed="false">
      <c r="A942" s="10" t="n">
        <f aca="false">A941+1</f>
        <v>938</v>
      </c>
      <c r="B942" s="11" t="n">
        <v>25211205378</v>
      </c>
      <c r="C942" s="12" t="s">
        <v>1006</v>
      </c>
      <c r="D942" s="13" t="s">
        <v>1004</v>
      </c>
      <c r="E942" s="14" t="n">
        <v>36952</v>
      </c>
      <c r="F942" s="11" t="s">
        <v>230</v>
      </c>
      <c r="G942" s="14" t="s">
        <v>12</v>
      </c>
      <c r="H942" s="10" t="n">
        <f aca="false">COUNTIF($B$5:$B$4692,B942)</f>
        <v>1</v>
      </c>
    </row>
    <row r="943" customFormat="false" ht="18.9" hidden="true" customHeight="true" outlineLevel="0" collapsed="false">
      <c r="A943" s="10" t="n">
        <f aca="false">A942+1</f>
        <v>939</v>
      </c>
      <c r="B943" s="11" t="n">
        <v>27211200748</v>
      </c>
      <c r="C943" s="12" t="s">
        <v>1007</v>
      </c>
      <c r="D943" s="13" t="s">
        <v>1008</v>
      </c>
      <c r="E943" s="14" t="n">
        <v>37702</v>
      </c>
      <c r="F943" s="11" t="s">
        <v>11</v>
      </c>
      <c r="G943" s="14" t="s">
        <v>12</v>
      </c>
      <c r="H943" s="10" t="n">
        <f aca="false">COUNTIF($B$5:$B$4692,B943)</f>
        <v>1</v>
      </c>
    </row>
    <row r="944" customFormat="false" ht="18.9" hidden="true" customHeight="true" outlineLevel="0" collapsed="false">
      <c r="A944" s="10" t="n">
        <f aca="false">A943+1</f>
        <v>940</v>
      </c>
      <c r="B944" s="11" t="n">
        <v>27211220099</v>
      </c>
      <c r="C944" s="12" t="s">
        <v>103</v>
      </c>
      <c r="D944" s="13" t="s">
        <v>1008</v>
      </c>
      <c r="E944" s="14" t="n">
        <v>37780</v>
      </c>
      <c r="F944" s="11" t="s">
        <v>22</v>
      </c>
      <c r="G944" s="14" t="s">
        <v>12</v>
      </c>
      <c r="H944" s="10" t="n">
        <f aca="false">COUNTIF($B$5:$B$4692,B944)</f>
        <v>1</v>
      </c>
    </row>
    <row r="945" customFormat="false" ht="18.9" hidden="true" customHeight="true" outlineLevel="0" collapsed="false">
      <c r="A945" s="10" t="n">
        <f aca="false">A944+1</f>
        <v>941</v>
      </c>
      <c r="B945" s="11" t="n">
        <v>27218601738</v>
      </c>
      <c r="C945" s="12" t="s">
        <v>1009</v>
      </c>
      <c r="D945" s="13" t="s">
        <v>1008</v>
      </c>
      <c r="E945" s="14" t="n">
        <v>37980</v>
      </c>
      <c r="F945" s="11" t="s">
        <v>104</v>
      </c>
      <c r="G945" s="14" t="s">
        <v>12</v>
      </c>
      <c r="H945" s="10" t="n">
        <f aca="false">COUNTIF($B$5:$B$4692,B945)</f>
        <v>1</v>
      </c>
    </row>
    <row r="946" customFormat="false" ht="18.9" hidden="true" customHeight="true" outlineLevel="0" collapsed="false">
      <c r="A946" s="10" t="n">
        <f aca="false">A945+1</f>
        <v>942</v>
      </c>
      <c r="B946" s="11" t="n">
        <v>27201248473</v>
      </c>
      <c r="C946" s="12" t="s">
        <v>1010</v>
      </c>
      <c r="D946" s="13" t="s">
        <v>1011</v>
      </c>
      <c r="E946" s="14" t="n">
        <v>37774</v>
      </c>
      <c r="F946" s="11" t="s">
        <v>11</v>
      </c>
      <c r="G946" s="14" t="s">
        <v>12</v>
      </c>
      <c r="H946" s="10" t="n">
        <f aca="false">COUNTIF($B$5:$B$4692,B946)</f>
        <v>1</v>
      </c>
    </row>
    <row r="947" customFormat="false" ht="18.9" hidden="true" customHeight="true" outlineLevel="0" collapsed="false">
      <c r="A947" s="10" t="n">
        <f aca="false">A946+1</f>
        <v>943</v>
      </c>
      <c r="B947" s="11" t="n">
        <v>27202243582</v>
      </c>
      <c r="C947" s="12" t="s">
        <v>150</v>
      </c>
      <c r="D947" s="13" t="s">
        <v>1011</v>
      </c>
      <c r="E947" s="14" t="n">
        <v>37792</v>
      </c>
      <c r="F947" s="11" t="s">
        <v>28</v>
      </c>
      <c r="G947" s="14" t="s">
        <v>12</v>
      </c>
      <c r="H947" s="10" t="n">
        <f aca="false">COUNTIF($B$5:$B$4692,B947)</f>
        <v>1</v>
      </c>
    </row>
    <row r="948" customFormat="false" ht="18.9" hidden="true" customHeight="true" outlineLevel="0" collapsed="false">
      <c r="A948" s="10" t="n">
        <f aca="false">A947+1</f>
        <v>944</v>
      </c>
      <c r="B948" s="11" t="n">
        <v>27212142110</v>
      </c>
      <c r="C948" s="12" t="s">
        <v>32</v>
      </c>
      <c r="D948" s="13" t="s">
        <v>1011</v>
      </c>
      <c r="E948" s="14" t="n">
        <v>37971</v>
      </c>
      <c r="F948" s="11" t="s">
        <v>41</v>
      </c>
      <c r="G948" s="14" t="s">
        <v>12</v>
      </c>
      <c r="H948" s="10" t="n">
        <f aca="false">COUNTIF($B$5:$B$4692,B948)</f>
        <v>1</v>
      </c>
    </row>
    <row r="949" customFormat="false" ht="18.9" hidden="true" customHeight="true" outlineLevel="0" collapsed="false">
      <c r="A949" s="10" t="n">
        <f aca="false">A948+1</f>
        <v>945</v>
      </c>
      <c r="B949" s="11" t="n">
        <v>27212236299</v>
      </c>
      <c r="C949" s="12" t="s">
        <v>1012</v>
      </c>
      <c r="D949" s="13" t="s">
        <v>1011</v>
      </c>
      <c r="E949" s="14" t="n">
        <v>37699</v>
      </c>
      <c r="F949" s="11" t="s">
        <v>28</v>
      </c>
      <c r="G949" s="14" t="s">
        <v>12</v>
      </c>
      <c r="H949" s="10" t="n">
        <f aca="false">COUNTIF($B$5:$B$4692,B949)</f>
        <v>1</v>
      </c>
    </row>
    <row r="950" customFormat="false" ht="18.9" hidden="true" customHeight="true" outlineLevel="0" collapsed="false">
      <c r="A950" s="10" t="n">
        <f aca="false">A949+1</f>
        <v>946</v>
      </c>
      <c r="B950" s="11" t="n">
        <v>24211214730</v>
      </c>
      <c r="C950" s="12" t="s">
        <v>586</v>
      </c>
      <c r="D950" s="13" t="s">
        <v>1011</v>
      </c>
      <c r="E950" s="14" t="n">
        <v>36646</v>
      </c>
      <c r="F950" s="11" t="s">
        <v>140</v>
      </c>
      <c r="G950" s="14" t="s">
        <v>12</v>
      </c>
      <c r="H950" s="10" t="n">
        <f aca="false">COUNTIF($B$5:$B$4692,B950)</f>
        <v>1</v>
      </c>
    </row>
    <row r="951" customFormat="false" ht="18.9" hidden="true" customHeight="true" outlineLevel="0" collapsed="false">
      <c r="A951" s="10" t="n">
        <f aca="false">A950+1</f>
        <v>947</v>
      </c>
      <c r="B951" s="11" t="n">
        <v>27212242818</v>
      </c>
      <c r="C951" s="12" t="s">
        <v>693</v>
      </c>
      <c r="D951" s="13" t="s">
        <v>1013</v>
      </c>
      <c r="E951" s="14" t="n">
        <v>37894</v>
      </c>
      <c r="F951" s="11" t="s">
        <v>28</v>
      </c>
      <c r="G951" s="14" t="s">
        <v>12</v>
      </c>
      <c r="H951" s="10" t="n">
        <f aca="false">COUNTIF($B$5:$B$4692,B951)</f>
        <v>1</v>
      </c>
    </row>
    <row r="952" customFormat="false" ht="18.9" hidden="true" customHeight="true" outlineLevel="0" collapsed="false">
      <c r="A952" s="10" t="n">
        <f aca="false">A951+1</f>
        <v>948</v>
      </c>
      <c r="B952" s="11" t="n">
        <v>26212200401</v>
      </c>
      <c r="C952" s="12" t="s">
        <v>1012</v>
      </c>
      <c r="D952" s="13" t="s">
        <v>1014</v>
      </c>
      <c r="E952" s="14" t="n">
        <v>37500</v>
      </c>
      <c r="F952" s="11" t="s">
        <v>256</v>
      </c>
      <c r="G952" s="14" t="s">
        <v>12</v>
      </c>
      <c r="H952" s="10" t="n">
        <f aca="false">COUNTIF($B$5:$B$4692,B952)</f>
        <v>1</v>
      </c>
    </row>
    <row r="953" customFormat="false" ht="18.9" hidden="true" customHeight="true" outlineLevel="0" collapsed="false">
      <c r="A953" s="10" t="n">
        <f aca="false">A952+1</f>
        <v>949</v>
      </c>
      <c r="B953" s="11" t="n">
        <v>26217135166</v>
      </c>
      <c r="C953" s="12" t="s">
        <v>172</v>
      </c>
      <c r="D953" s="13" t="s">
        <v>1014</v>
      </c>
      <c r="E953" s="14" t="n">
        <v>37591</v>
      </c>
      <c r="F953" s="11" t="s">
        <v>279</v>
      </c>
      <c r="G953" s="14" t="s">
        <v>12</v>
      </c>
      <c r="H953" s="10" t="n">
        <f aca="false">COUNTIF($B$5:$B$4692,B953)</f>
        <v>1</v>
      </c>
    </row>
    <row r="954" customFormat="false" ht="18.9" hidden="true" customHeight="true" outlineLevel="0" collapsed="false">
      <c r="A954" s="10" t="n">
        <f aca="false">A953+1</f>
        <v>950</v>
      </c>
      <c r="B954" s="11" t="n">
        <v>27211244425</v>
      </c>
      <c r="C954" s="12" t="s">
        <v>1015</v>
      </c>
      <c r="D954" s="13" t="s">
        <v>1014</v>
      </c>
      <c r="E954" s="14" t="n">
        <v>37651</v>
      </c>
      <c r="F954" s="11" t="s">
        <v>11</v>
      </c>
      <c r="G954" s="14" t="s">
        <v>12</v>
      </c>
      <c r="H954" s="10" t="n">
        <f aca="false">COUNTIF($B$5:$B$4692,B954)</f>
        <v>1</v>
      </c>
    </row>
    <row r="955" customFormat="false" ht="18.9" hidden="true" customHeight="true" outlineLevel="0" collapsed="false">
      <c r="A955" s="10" t="n">
        <f aca="false">A954+1</f>
        <v>951</v>
      </c>
      <c r="B955" s="11" t="n">
        <v>26214327144</v>
      </c>
      <c r="C955" s="12" t="s">
        <v>694</v>
      </c>
      <c r="D955" s="13" t="s">
        <v>1014</v>
      </c>
      <c r="E955" s="14" t="n">
        <v>37557</v>
      </c>
      <c r="F955" s="11" t="s">
        <v>201</v>
      </c>
      <c r="G955" s="14" t="s">
        <v>12</v>
      </c>
      <c r="H955" s="10" t="n">
        <f aca="false">COUNTIF($B$5:$B$4692,B955)</f>
        <v>1</v>
      </c>
    </row>
    <row r="956" customFormat="false" ht="18.9" hidden="true" customHeight="true" outlineLevel="0" collapsed="false">
      <c r="A956" s="10" t="n">
        <f aca="false">A955+1</f>
        <v>952</v>
      </c>
      <c r="B956" s="11" t="n">
        <v>27202124859</v>
      </c>
      <c r="C956" s="12" t="s">
        <v>1016</v>
      </c>
      <c r="D956" s="13" t="s">
        <v>1017</v>
      </c>
      <c r="E956" s="14" t="n">
        <v>37813</v>
      </c>
      <c r="F956" s="11" t="s">
        <v>28</v>
      </c>
      <c r="G956" s="14" t="s">
        <v>12</v>
      </c>
      <c r="H956" s="10" t="n">
        <f aca="false">COUNTIF($B$5:$B$4692,B956)</f>
        <v>1</v>
      </c>
    </row>
    <row r="957" customFormat="false" ht="18.9" hidden="true" customHeight="true" outlineLevel="0" collapsed="false">
      <c r="A957" s="10" t="n">
        <f aca="false">A956+1</f>
        <v>953</v>
      </c>
      <c r="B957" s="11" t="n">
        <v>27212146494</v>
      </c>
      <c r="C957" s="12" t="s">
        <v>1018</v>
      </c>
      <c r="D957" s="13" t="s">
        <v>1019</v>
      </c>
      <c r="E957" s="14" t="n">
        <v>37701</v>
      </c>
      <c r="F957" s="11" t="s">
        <v>41</v>
      </c>
      <c r="G957" s="14" t="s">
        <v>12</v>
      </c>
      <c r="H957" s="10" t="n">
        <f aca="false">COUNTIF($B$5:$B$4692,B957)</f>
        <v>1</v>
      </c>
    </row>
    <row r="958" customFormat="false" ht="18.9" hidden="false" customHeight="true" outlineLevel="0" collapsed="false">
      <c r="A958" s="10" t="n">
        <f aca="false">A957+1</f>
        <v>954</v>
      </c>
      <c r="B958" s="11" t="n">
        <v>27214728970</v>
      </c>
      <c r="C958" s="12" t="s">
        <v>1020</v>
      </c>
      <c r="D958" s="13" t="s">
        <v>1019</v>
      </c>
      <c r="E958" s="14" t="n">
        <v>37650</v>
      </c>
      <c r="F958" s="11" t="s">
        <v>72</v>
      </c>
      <c r="G958" s="14" t="s">
        <v>12</v>
      </c>
      <c r="H958" s="10" t="n">
        <f aca="false">COUNTIF($B$5:$B$4692,B958)</f>
        <v>1</v>
      </c>
    </row>
    <row r="959" customFormat="false" ht="18.9" hidden="true" customHeight="true" outlineLevel="0" collapsed="false">
      <c r="A959" s="10" t="n">
        <f aca="false">A958+1</f>
        <v>955</v>
      </c>
      <c r="B959" s="11" t="n">
        <v>24208702598</v>
      </c>
      <c r="C959" s="12" t="s">
        <v>1021</v>
      </c>
      <c r="D959" s="13" t="s">
        <v>1022</v>
      </c>
      <c r="E959" s="14" t="n">
        <v>36547</v>
      </c>
      <c r="F959" s="11" t="s">
        <v>1023</v>
      </c>
      <c r="G959" s="14" t="s">
        <v>12</v>
      </c>
      <c r="H959" s="10" t="n">
        <f aca="false">COUNTIF($B$5:$B$4692,B959)</f>
        <v>1</v>
      </c>
    </row>
    <row r="960" customFormat="false" ht="18.9" hidden="true" customHeight="true" outlineLevel="0" collapsed="false">
      <c r="A960" s="10" t="n">
        <f aca="false">A959+1</f>
        <v>956</v>
      </c>
      <c r="B960" s="11" t="n">
        <v>25205117592</v>
      </c>
      <c r="C960" s="12" t="s">
        <v>1024</v>
      </c>
      <c r="D960" s="13" t="s">
        <v>1022</v>
      </c>
      <c r="E960" s="14" t="n">
        <v>37103</v>
      </c>
      <c r="F960" s="11" t="s">
        <v>175</v>
      </c>
      <c r="G960" s="14" t="s">
        <v>12</v>
      </c>
      <c r="H960" s="10" t="n">
        <f aca="false">COUNTIF($B$5:$B$4692,B960)</f>
        <v>1</v>
      </c>
    </row>
    <row r="961" customFormat="false" ht="18.9" hidden="true" customHeight="true" outlineLevel="0" collapsed="false">
      <c r="A961" s="10" t="n">
        <f aca="false">A960+1</f>
        <v>957</v>
      </c>
      <c r="B961" s="11" t="n">
        <v>25207210544</v>
      </c>
      <c r="C961" s="12" t="s">
        <v>1025</v>
      </c>
      <c r="D961" s="13" t="s">
        <v>1022</v>
      </c>
      <c r="E961" s="14" t="n">
        <v>37152</v>
      </c>
      <c r="F961" s="11" t="s">
        <v>164</v>
      </c>
      <c r="G961" s="14" t="s">
        <v>12</v>
      </c>
      <c r="H961" s="10" t="n">
        <f aca="false">COUNTIF($B$5:$B$4692,B961)</f>
        <v>1</v>
      </c>
    </row>
    <row r="962" customFormat="false" ht="18.9" hidden="false" customHeight="true" outlineLevel="0" collapsed="false">
      <c r="A962" s="10" t="n">
        <f aca="false">A961+1</f>
        <v>958</v>
      </c>
      <c r="B962" s="11" t="n">
        <v>26202234739</v>
      </c>
      <c r="C962" s="12" t="s">
        <v>1026</v>
      </c>
      <c r="D962" s="13" t="s">
        <v>1022</v>
      </c>
      <c r="E962" s="14" t="n">
        <v>37440</v>
      </c>
      <c r="F962" s="11" t="s">
        <v>510</v>
      </c>
      <c r="G962" s="14" t="s">
        <v>12</v>
      </c>
      <c r="H962" s="10" t="n">
        <f aca="false">COUNTIF($B$5:$B$4692,B962)</f>
        <v>1</v>
      </c>
    </row>
    <row r="963" customFormat="false" ht="18.9" hidden="true" customHeight="true" outlineLevel="0" collapsed="false">
      <c r="A963" s="10" t="n">
        <f aca="false">A962+1</f>
        <v>959</v>
      </c>
      <c r="B963" s="11" t="n">
        <v>26203331823</v>
      </c>
      <c r="C963" s="12" t="s">
        <v>1027</v>
      </c>
      <c r="D963" s="13" t="s">
        <v>1022</v>
      </c>
      <c r="E963" s="14" t="n">
        <v>37598</v>
      </c>
      <c r="F963" s="11" t="s">
        <v>107</v>
      </c>
      <c r="G963" s="14" t="s">
        <v>12</v>
      </c>
      <c r="H963" s="10" t="n">
        <f aca="false">COUNTIF($B$5:$B$4692,B963)</f>
        <v>1</v>
      </c>
    </row>
    <row r="964" customFormat="false" ht="18.9" hidden="true" customHeight="true" outlineLevel="0" collapsed="false">
      <c r="A964" s="10" t="n">
        <f aca="false">A963+1</f>
        <v>960</v>
      </c>
      <c r="B964" s="11" t="n">
        <v>27202137512</v>
      </c>
      <c r="C964" s="12" t="s">
        <v>1027</v>
      </c>
      <c r="D964" s="13" t="s">
        <v>1022</v>
      </c>
      <c r="E964" s="14" t="n">
        <v>37919</v>
      </c>
      <c r="F964" s="11" t="s">
        <v>41</v>
      </c>
      <c r="G964" s="14" t="s">
        <v>12</v>
      </c>
      <c r="H964" s="10" t="n">
        <f aca="false">COUNTIF($B$5:$B$4692,B964)</f>
        <v>1</v>
      </c>
    </row>
    <row r="965" customFormat="false" ht="18.9" hidden="true" customHeight="true" outlineLevel="0" collapsed="false">
      <c r="A965" s="10" t="n">
        <f aca="false">A964+1</f>
        <v>961</v>
      </c>
      <c r="B965" s="11" t="n">
        <v>27202146566</v>
      </c>
      <c r="C965" s="12" t="s">
        <v>1028</v>
      </c>
      <c r="D965" s="13" t="s">
        <v>1022</v>
      </c>
      <c r="E965" s="14" t="n">
        <v>37851</v>
      </c>
      <c r="F965" s="11" t="s">
        <v>39</v>
      </c>
      <c r="G965" s="14" t="s">
        <v>12</v>
      </c>
      <c r="H965" s="10" t="n">
        <f aca="false">COUNTIF($B$5:$B$4692,B965)</f>
        <v>1</v>
      </c>
    </row>
    <row r="966" customFormat="false" ht="18.9" hidden="true" customHeight="true" outlineLevel="0" collapsed="false">
      <c r="A966" s="10" t="n">
        <f aca="false">A965+1</f>
        <v>962</v>
      </c>
      <c r="B966" s="11" t="n">
        <v>27202242090</v>
      </c>
      <c r="C966" s="12" t="s">
        <v>13</v>
      </c>
      <c r="D966" s="13" t="s">
        <v>1022</v>
      </c>
      <c r="E966" s="14" t="n">
        <v>37879</v>
      </c>
      <c r="F966" s="11" t="s">
        <v>28</v>
      </c>
      <c r="G966" s="14" t="s">
        <v>12</v>
      </c>
      <c r="H966" s="10" t="n">
        <f aca="false">COUNTIF($B$5:$B$4692,B966)</f>
        <v>1</v>
      </c>
    </row>
    <row r="967" customFormat="false" ht="18.9" hidden="true" customHeight="true" outlineLevel="0" collapsed="false">
      <c r="A967" s="10" t="n">
        <f aca="false">A966+1</f>
        <v>963</v>
      </c>
      <c r="B967" s="11" t="n">
        <v>27202243344</v>
      </c>
      <c r="C967" s="12" t="s">
        <v>484</v>
      </c>
      <c r="D967" s="13" t="s">
        <v>1022</v>
      </c>
      <c r="E967" s="14" t="n">
        <v>37663</v>
      </c>
      <c r="F967" s="11" t="s">
        <v>28</v>
      </c>
      <c r="G967" s="14" t="s">
        <v>12</v>
      </c>
      <c r="H967" s="10" t="n">
        <f aca="false">COUNTIF($B$5:$B$4692,B967)</f>
        <v>1</v>
      </c>
    </row>
    <row r="968" customFormat="false" ht="18.9" hidden="true" customHeight="true" outlineLevel="0" collapsed="false">
      <c r="A968" s="10" t="n">
        <f aca="false">A967+1</f>
        <v>964</v>
      </c>
      <c r="B968" s="11" t="n">
        <v>27202602192</v>
      </c>
      <c r="C968" s="12" t="s">
        <v>1027</v>
      </c>
      <c r="D968" s="13" t="s">
        <v>1022</v>
      </c>
      <c r="E968" s="14" t="n">
        <v>37713</v>
      </c>
      <c r="F968" s="11" t="s">
        <v>30</v>
      </c>
      <c r="G968" s="14" t="s">
        <v>12</v>
      </c>
      <c r="H968" s="10" t="n">
        <f aca="false">COUNTIF($B$5:$B$4692,B968)</f>
        <v>1</v>
      </c>
    </row>
    <row r="969" customFormat="false" ht="18.9" hidden="true" customHeight="true" outlineLevel="0" collapsed="false">
      <c r="A969" s="10" t="n">
        <f aca="false">A968+1</f>
        <v>965</v>
      </c>
      <c r="B969" s="11" t="n">
        <v>27203745888</v>
      </c>
      <c r="C969" s="12" t="s">
        <v>214</v>
      </c>
      <c r="D969" s="13" t="s">
        <v>1022</v>
      </c>
      <c r="E969" s="14" t="n">
        <v>37751</v>
      </c>
      <c r="F969" s="11" t="s">
        <v>53</v>
      </c>
      <c r="G969" s="14" t="s">
        <v>12</v>
      </c>
      <c r="H969" s="10" t="n">
        <f aca="false">COUNTIF($B$5:$B$4692,B969)</f>
        <v>1</v>
      </c>
    </row>
    <row r="970" customFormat="false" ht="18.9" hidden="true" customHeight="true" outlineLevel="0" collapsed="false">
      <c r="A970" s="10" t="n">
        <f aca="false">A969+1</f>
        <v>966</v>
      </c>
      <c r="B970" s="11" t="n">
        <v>27203830928</v>
      </c>
      <c r="C970" s="12" t="s">
        <v>202</v>
      </c>
      <c r="D970" s="13" t="s">
        <v>1022</v>
      </c>
      <c r="E970" s="14" t="n">
        <v>37903</v>
      </c>
      <c r="F970" s="11" t="s">
        <v>249</v>
      </c>
      <c r="G970" s="14" t="s">
        <v>12</v>
      </c>
      <c r="H970" s="10" t="n">
        <f aca="false">COUNTIF($B$5:$B$4692,B970)</f>
        <v>1</v>
      </c>
    </row>
    <row r="971" customFormat="false" ht="18.9" hidden="true" customHeight="true" outlineLevel="0" collapsed="false">
      <c r="A971" s="10" t="n">
        <f aca="false">A970+1</f>
        <v>967</v>
      </c>
      <c r="B971" s="11" t="n">
        <v>27203853799</v>
      </c>
      <c r="C971" s="12" t="s">
        <v>1029</v>
      </c>
      <c r="D971" s="13" t="s">
        <v>1022</v>
      </c>
      <c r="E971" s="14" t="n">
        <v>37814</v>
      </c>
      <c r="F971" s="11" t="s">
        <v>249</v>
      </c>
      <c r="G971" s="14" t="s">
        <v>12</v>
      </c>
      <c r="H971" s="10" t="n">
        <f aca="false">COUNTIF($B$5:$B$4692,B971)</f>
        <v>1</v>
      </c>
    </row>
    <row r="972" customFormat="false" ht="18.9" hidden="true" customHeight="true" outlineLevel="0" collapsed="false">
      <c r="A972" s="10" t="n">
        <f aca="false">A971+1</f>
        <v>968</v>
      </c>
      <c r="B972" s="11" t="n">
        <v>27204736286</v>
      </c>
      <c r="C972" s="12" t="s">
        <v>1030</v>
      </c>
      <c r="D972" s="13" t="s">
        <v>1022</v>
      </c>
      <c r="E972" s="14" t="n">
        <v>37692</v>
      </c>
      <c r="F972" s="11" t="s">
        <v>39</v>
      </c>
      <c r="G972" s="14" t="s">
        <v>12</v>
      </c>
      <c r="H972" s="10" t="n">
        <f aca="false">COUNTIF($B$5:$B$4692,B972)</f>
        <v>1</v>
      </c>
    </row>
    <row r="973" customFormat="false" ht="18.9" hidden="true" customHeight="true" outlineLevel="0" collapsed="false">
      <c r="A973" s="10" t="n">
        <f aca="false">A972+1</f>
        <v>969</v>
      </c>
      <c r="B973" s="11" t="n">
        <v>27207252478</v>
      </c>
      <c r="C973" s="12" t="s">
        <v>1031</v>
      </c>
      <c r="D973" s="13" t="s">
        <v>1022</v>
      </c>
      <c r="E973" s="14" t="n">
        <v>37714</v>
      </c>
      <c r="F973" s="11" t="s">
        <v>159</v>
      </c>
      <c r="G973" s="14" t="s">
        <v>12</v>
      </c>
      <c r="H973" s="10" t="n">
        <f aca="false">COUNTIF($B$5:$B$4692,B973)</f>
        <v>1</v>
      </c>
    </row>
    <row r="974" customFormat="false" ht="18.9" hidden="true" customHeight="true" outlineLevel="0" collapsed="false">
      <c r="A974" s="10" t="n">
        <f aca="false">A973+1</f>
        <v>970</v>
      </c>
      <c r="B974" s="11" t="n">
        <v>27207444398</v>
      </c>
      <c r="C974" s="12" t="s">
        <v>1032</v>
      </c>
      <c r="D974" s="13" t="s">
        <v>1022</v>
      </c>
      <c r="E974" s="14" t="n">
        <v>37703</v>
      </c>
      <c r="F974" s="11" t="s">
        <v>19</v>
      </c>
      <c r="G974" s="14" t="s">
        <v>12</v>
      </c>
      <c r="H974" s="10" t="n">
        <f aca="false">COUNTIF($B$5:$B$4692,B974)</f>
        <v>1</v>
      </c>
    </row>
    <row r="975" customFormat="false" ht="18.9" hidden="true" customHeight="true" outlineLevel="0" collapsed="false">
      <c r="A975" s="10" t="n">
        <f aca="false">A974+1</f>
        <v>971</v>
      </c>
      <c r="B975" s="11" t="n">
        <v>27212201763</v>
      </c>
      <c r="C975" s="12" t="s">
        <v>1033</v>
      </c>
      <c r="D975" s="13" t="s">
        <v>1022</v>
      </c>
      <c r="E975" s="14" t="n">
        <v>37918</v>
      </c>
      <c r="F975" s="11" t="s">
        <v>28</v>
      </c>
      <c r="G975" s="14" t="s">
        <v>12</v>
      </c>
      <c r="H975" s="10" t="n">
        <f aca="false">COUNTIF($B$5:$B$4692,B975)</f>
        <v>1</v>
      </c>
    </row>
    <row r="976" customFormat="false" ht="18.9" hidden="true" customHeight="true" outlineLevel="0" collapsed="false">
      <c r="A976" s="10" t="n">
        <f aca="false">A975+1</f>
        <v>972</v>
      </c>
      <c r="B976" s="11" t="n">
        <v>27212244931</v>
      </c>
      <c r="C976" s="12" t="s">
        <v>1034</v>
      </c>
      <c r="D976" s="13" t="s">
        <v>1022</v>
      </c>
      <c r="E976" s="14" t="n">
        <v>37888</v>
      </c>
      <c r="F976" s="11" t="s">
        <v>28</v>
      </c>
      <c r="G976" s="14" t="s">
        <v>12</v>
      </c>
      <c r="H976" s="10" t="n">
        <f aca="false">COUNTIF($B$5:$B$4692,B976)</f>
        <v>1</v>
      </c>
    </row>
    <row r="977" customFormat="false" ht="18.9" hidden="true" customHeight="true" outlineLevel="0" collapsed="false">
      <c r="A977" s="10" t="n">
        <f aca="false">A976+1</f>
        <v>973</v>
      </c>
      <c r="B977" s="11" t="n">
        <v>27213800186</v>
      </c>
      <c r="C977" s="12" t="s">
        <v>1035</v>
      </c>
      <c r="D977" s="13" t="s">
        <v>1022</v>
      </c>
      <c r="E977" s="14" t="n">
        <v>37887</v>
      </c>
      <c r="F977" s="11" t="s">
        <v>249</v>
      </c>
      <c r="G977" s="14" t="s">
        <v>12</v>
      </c>
      <c r="H977" s="10" t="n">
        <f aca="false">COUNTIF($B$5:$B$4692,B977)</f>
        <v>1</v>
      </c>
    </row>
    <row r="978" customFormat="false" ht="18.9" hidden="true" customHeight="true" outlineLevel="0" collapsed="false">
      <c r="A978" s="10" t="n">
        <f aca="false">A977+1</f>
        <v>974</v>
      </c>
      <c r="B978" s="11" t="n">
        <v>27217332954</v>
      </c>
      <c r="C978" s="12" t="s">
        <v>1036</v>
      </c>
      <c r="D978" s="13" t="s">
        <v>1022</v>
      </c>
      <c r="E978" s="14" t="n">
        <v>37924</v>
      </c>
      <c r="F978" s="11" t="s">
        <v>194</v>
      </c>
      <c r="G978" s="14" t="s">
        <v>12</v>
      </c>
      <c r="H978" s="10" t="n">
        <f aca="false">COUNTIF($B$5:$B$4692,B978)</f>
        <v>1</v>
      </c>
    </row>
    <row r="979" customFormat="false" ht="18.9" hidden="true" customHeight="true" outlineLevel="0" collapsed="false">
      <c r="A979" s="10" t="n">
        <f aca="false">A978+1</f>
        <v>975</v>
      </c>
      <c r="B979" s="11" t="n">
        <v>27202228716</v>
      </c>
      <c r="C979" s="12" t="s">
        <v>1037</v>
      </c>
      <c r="D979" s="13" t="s">
        <v>1022</v>
      </c>
      <c r="E979" s="14" t="n">
        <v>37897</v>
      </c>
      <c r="F979" s="11" t="s">
        <v>28</v>
      </c>
      <c r="G979" s="14" t="s">
        <v>12</v>
      </c>
      <c r="H979" s="10" t="n">
        <f aca="false">COUNTIF($B$5:$B$4692,B979)</f>
        <v>1</v>
      </c>
    </row>
    <row r="980" customFormat="false" ht="18.9" hidden="false" customHeight="true" outlineLevel="0" collapsed="false">
      <c r="A980" s="10" t="n">
        <f aca="false">A979+1</f>
        <v>976</v>
      </c>
      <c r="B980" s="11" t="n">
        <v>27202244314</v>
      </c>
      <c r="C980" s="12" t="s">
        <v>1038</v>
      </c>
      <c r="D980" s="13" t="s">
        <v>1022</v>
      </c>
      <c r="E980" s="14" t="n">
        <v>37497</v>
      </c>
      <c r="F980" s="11" t="s">
        <v>26</v>
      </c>
      <c r="G980" s="14" t="s">
        <v>12</v>
      </c>
      <c r="H980" s="10" t="n">
        <f aca="false">COUNTIF($B$5:$B$4692,B980)</f>
        <v>1</v>
      </c>
    </row>
    <row r="981" customFormat="false" ht="18.9" hidden="true" customHeight="true" outlineLevel="0" collapsed="false">
      <c r="A981" s="10" t="n">
        <f aca="false">A980+1</f>
        <v>977</v>
      </c>
      <c r="B981" s="11" t="n">
        <v>27202122649</v>
      </c>
      <c r="C981" s="12" t="s">
        <v>600</v>
      </c>
      <c r="D981" s="13" t="s">
        <v>1039</v>
      </c>
      <c r="E981" s="14" t="n">
        <v>37965</v>
      </c>
      <c r="F981" s="11" t="s">
        <v>41</v>
      </c>
      <c r="G981" s="14" t="s">
        <v>12</v>
      </c>
      <c r="H981" s="10" t="n">
        <f aca="false">COUNTIF($B$5:$B$4692,B981)</f>
        <v>1</v>
      </c>
    </row>
    <row r="982" customFormat="false" ht="18.9" hidden="true" customHeight="true" outlineLevel="0" collapsed="false">
      <c r="A982" s="10" t="n">
        <f aca="false">A981+1</f>
        <v>978</v>
      </c>
      <c r="B982" s="11" t="n">
        <v>27212241965</v>
      </c>
      <c r="C982" s="12" t="s">
        <v>262</v>
      </c>
      <c r="D982" s="13" t="s">
        <v>1040</v>
      </c>
      <c r="E982" s="14" t="n">
        <v>37944</v>
      </c>
      <c r="F982" s="11" t="s">
        <v>11</v>
      </c>
      <c r="G982" s="14" t="s">
        <v>12</v>
      </c>
      <c r="H982" s="10" t="n">
        <f aca="false">COUNTIF($B$5:$B$4692,B982)</f>
        <v>1</v>
      </c>
    </row>
    <row r="983" customFormat="false" ht="18.9" hidden="true" customHeight="true" outlineLevel="0" collapsed="false">
      <c r="A983" s="10" t="n">
        <f aca="false">A982+1</f>
        <v>979</v>
      </c>
      <c r="B983" s="11" t="n">
        <v>27202137908</v>
      </c>
      <c r="C983" s="12" t="s">
        <v>1041</v>
      </c>
      <c r="D983" s="13" t="s">
        <v>1042</v>
      </c>
      <c r="E983" s="14" t="n">
        <v>37627</v>
      </c>
      <c r="F983" s="11" t="s">
        <v>41</v>
      </c>
      <c r="G983" s="14" t="s">
        <v>12</v>
      </c>
      <c r="H983" s="10" t="n">
        <f aca="false">COUNTIF($B$5:$B$4692,B983)</f>
        <v>1</v>
      </c>
    </row>
    <row r="984" customFormat="false" ht="18.9" hidden="true" customHeight="true" outlineLevel="0" collapsed="false">
      <c r="A984" s="10" t="n">
        <f aca="false">A983+1</f>
        <v>980</v>
      </c>
      <c r="B984" s="11" t="n">
        <v>27202543631</v>
      </c>
      <c r="C984" s="12" t="s">
        <v>84</v>
      </c>
      <c r="D984" s="13" t="s">
        <v>1042</v>
      </c>
      <c r="E984" s="14" t="n">
        <v>37624</v>
      </c>
      <c r="F984" s="11" t="s">
        <v>133</v>
      </c>
      <c r="G984" s="14" t="s">
        <v>12</v>
      </c>
      <c r="H984" s="10" t="n">
        <f aca="false">COUNTIF($B$5:$B$4692,B984)</f>
        <v>1</v>
      </c>
    </row>
    <row r="985" customFormat="false" ht="18.9" hidden="true" customHeight="true" outlineLevel="0" collapsed="false">
      <c r="A985" s="10" t="n">
        <f aca="false">A984+1</f>
        <v>981</v>
      </c>
      <c r="B985" s="11" t="n">
        <v>27212153235</v>
      </c>
      <c r="C985" s="12" t="s">
        <v>1043</v>
      </c>
      <c r="D985" s="13" t="s">
        <v>1042</v>
      </c>
      <c r="E985" s="14" t="n">
        <v>37980</v>
      </c>
      <c r="F985" s="11" t="s">
        <v>41</v>
      </c>
      <c r="G985" s="14" t="s">
        <v>12</v>
      </c>
      <c r="H985" s="10" t="n">
        <f aca="false">COUNTIF($B$5:$B$4692,B985)</f>
        <v>1</v>
      </c>
    </row>
    <row r="986" customFormat="false" ht="18.9" hidden="false" customHeight="true" outlineLevel="0" collapsed="false">
      <c r="A986" s="10" t="n">
        <f aca="false">A985+1</f>
        <v>982</v>
      </c>
      <c r="B986" s="11" t="n">
        <v>27204746125</v>
      </c>
      <c r="C986" s="12" t="s">
        <v>1044</v>
      </c>
      <c r="D986" s="13" t="s">
        <v>1042</v>
      </c>
      <c r="E986" s="14" t="n">
        <v>37884</v>
      </c>
      <c r="F986" s="11" t="s">
        <v>72</v>
      </c>
      <c r="G986" s="14" t="s">
        <v>12</v>
      </c>
      <c r="H986" s="10" t="n">
        <f aca="false">COUNTIF($B$5:$B$4692,B986)</f>
        <v>1</v>
      </c>
    </row>
    <row r="987" customFormat="false" ht="18.9" hidden="true" customHeight="true" outlineLevel="0" collapsed="false">
      <c r="A987" s="10" t="n">
        <f aca="false">A986+1</f>
        <v>983</v>
      </c>
      <c r="B987" s="11" t="n">
        <v>27211233910</v>
      </c>
      <c r="C987" s="12" t="s">
        <v>1045</v>
      </c>
      <c r="D987" s="13" t="s">
        <v>1046</v>
      </c>
      <c r="E987" s="14" t="n">
        <v>37865</v>
      </c>
      <c r="F987" s="11" t="s">
        <v>11</v>
      </c>
      <c r="G987" s="14" t="s">
        <v>12</v>
      </c>
      <c r="H987" s="10" t="n">
        <f aca="false">COUNTIF($B$5:$B$4692,B987)</f>
        <v>1</v>
      </c>
    </row>
    <row r="988" customFormat="false" ht="18.9" hidden="false" customHeight="true" outlineLevel="0" collapsed="false">
      <c r="A988" s="10" t="n">
        <f aca="false">A987+1</f>
        <v>984</v>
      </c>
      <c r="B988" s="11" t="n">
        <v>27202102310</v>
      </c>
      <c r="C988" s="12" t="s">
        <v>1047</v>
      </c>
      <c r="D988" s="13" t="s">
        <v>1046</v>
      </c>
      <c r="E988" s="14" t="n">
        <v>37864</v>
      </c>
      <c r="F988" s="11" t="s">
        <v>357</v>
      </c>
      <c r="G988" s="14" t="s">
        <v>12</v>
      </c>
      <c r="H988" s="10" t="n">
        <f aca="false">COUNTIF($B$5:$B$4692,B988)</f>
        <v>1</v>
      </c>
    </row>
    <row r="989" customFormat="false" ht="18.9" hidden="true" customHeight="true" outlineLevel="0" collapsed="false">
      <c r="A989" s="10" t="n">
        <f aca="false">A988+1</f>
        <v>985</v>
      </c>
      <c r="B989" s="11" t="n">
        <v>27207227415</v>
      </c>
      <c r="C989" s="12" t="s">
        <v>1048</v>
      </c>
      <c r="D989" s="13" t="s">
        <v>1049</v>
      </c>
      <c r="E989" s="14" t="n">
        <v>37653</v>
      </c>
      <c r="F989" s="11" t="s">
        <v>159</v>
      </c>
      <c r="G989" s="14" t="s">
        <v>12</v>
      </c>
      <c r="H989" s="10" t="n">
        <f aca="false">COUNTIF($B$5:$B$4692,B989)</f>
        <v>1</v>
      </c>
    </row>
    <row r="990" customFormat="false" ht="18.9" hidden="true" customHeight="true" outlineLevel="0" collapsed="false">
      <c r="A990" s="10" t="n">
        <f aca="false">A989+1</f>
        <v>986</v>
      </c>
      <c r="B990" s="11" t="n">
        <v>27208647501</v>
      </c>
      <c r="C990" s="12" t="s">
        <v>1050</v>
      </c>
      <c r="D990" s="13" t="s">
        <v>1049</v>
      </c>
      <c r="E990" s="14" t="n">
        <v>37744</v>
      </c>
      <c r="F990" s="11" t="s">
        <v>88</v>
      </c>
      <c r="G990" s="14" t="s">
        <v>12</v>
      </c>
      <c r="H990" s="10" t="n">
        <f aca="false">COUNTIF($B$5:$B$4692,B990)</f>
        <v>1</v>
      </c>
    </row>
    <row r="991" customFormat="false" ht="18.9" hidden="true" customHeight="true" outlineLevel="0" collapsed="false">
      <c r="A991" s="10" t="n">
        <f aca="false">A990+1</f>
        <v>987</v>
      </c>
      <c r="B991" s="11" t="n">
        <v>27202235682</v>
      </c>
      <c r="C991" s="12" t="s">
        <v>1051</v>
      </c>
      <c r="D991" s="13" t="s">
        <v>1052</v>
      </c>
      <c r="E991" s="14" t="n">
        <v>37735</v>
      </c>
      <c r="F991" s="11" t="s">
        <v>28</v>
      </c>
      <c r="G991" s="14" t="s">
        <v>12</v>
      </c>
      <c r="H991" s="10" t="n">
        <f aca="false">COUNTIF($B$5:$B$4692,B991)</f>
        <v>1</v>
      </c>
    </row>
    <row r="992" customFormat="false" ht="18.9" hidden="true" customHeight="true" outlineLevel="0" collapsed="false">
      <c r="A992" s="10" t="n">
        <f aca="false">A991+1</f>
        <v>988</v>
      </c>
      <c r="B992" s="11" t="n">
        <v>27202236129</v>
      </c>
      <c r="C992" s="12" t="s">
        <v>1053</v>
      </c>
      <c r="D992" s="13" t="s">
        <v>1052</v>
      </c>
      <c r="E992" s="14" t="n">
        <v>37894</v>
      </c>
      <c r="F992" s="11" t="s">
        <v>88</v>
      </c>
      <c r="G992" s="14" t="s">
        <v>12</v>
      </c>
      <c r="H992" s="10" t="n">
        <f aca="false">COUNTIF($B$5:$B$4692,B992)</f>
        <v>1</v>
      </c>
    </row>
    <row r="993" customFormat="false" ht="18.9" hidden="false" customHeight="true" outlineLevel="0" collapsed="false">
      <c r="A993" s="10" t="n">
        <f aca="false">A992+1</f>
        <v>989</v>
      </c>
      <c r="B993" s="11" t="n">
        <v>27204729132</v>
      </c>
      <c r="C993" s="12" t="s">
        <v>1054</v>
      </c>
      <c r="D993" s="13" t="s">
        <v>1052</v>
      </c>
      <c r="E993" s="14" t="n">
        <v>37776</v>
      </c>
      <c r="F993" s="11" t="s">
        <v>72</v>
      </c>
      <c r="G993" s="14" t="s">
        <v>12</v>
      </c>
      <c r="H993" s="10" t="n">
        <f aca="false">COUNTIF($B$5:$B$4692,B993)</f>
        <v>1</v>
      </c>
    </row>
    <row r="994" customFormat="false" ht="18.9" hidden="true" customHeight="true" outlineLevel="0" collapsed="false">
      <c r="A994" s="10" t="n">
        <f aca="false">A993+1</f>
        <v>990</v>
      </c>
      <c r="B994" s="11" t="n">
        <v>27205145391</v>
      </c>
      <c r="C994" s="12" t="s">
        <v>570</v>
      </c>
      <c r="D994" s="13" t="s">
        <v>1052</v>
      </c>
      <c r="E994" s="14" t="n">
        <v>37971</v>
      </c>
      <c r="F994" s="11" t="s">
        <v>48</v>
      </c>
      <c r="G994" s="14" t="s">
        <v>12</v>
      </c>
      <c r="H994" s="10" t="n">
        <f aca="false">COUNTIF($B$5:$B$4692,B994)</f>
        <v>1</v>
      </c>
    </row>
    <row r="995" customFormat="false" ht="18.9" hidden="true" customHeight="true" outlineLevel="0" collapsed="false">
      <c r="A995" s="10" t="n">
        <f aca="false">A994+1</f>
        <v>991</v>
      </c>
      <c r="B995" s="11"/>
      <c r="C995" s="12"/>
      <c r="D995" s="13"/>
      <c r="E995" s="14"/>
      <c r="F995" s="11"/>
      <c r="G995" s="14"/>
      <c r="H995" s="10" t="n">
        <f aca="false">COUNTIF($B$5:$B$4692,B995)</f>
        <v>0</v>
      </c>
    </row>
    <row r="996" customFormat="false" ht="18.9" hidden="true" customHeight="true" outlineLevel="0" collapsed="false">
      <c r="A996" s="10" t="n">
        <f aca="false">A995+1</f>
        <v>992</v>
      </c>
      <c r="B996" s="11"/>
      <c r="C996" s="12"/>
      <c r="D996" s="13"/>
      <c r="E996" s="14"/>
      <c r="F996" s="11"/>
      <c r="G996" s="14"/>
      <c r="H996" s="10" t="n">
        <f aca="false">COUNTIF($B$5:$B$4692,B996)</f>
        <v>0</v>
      </c>
    </row>
    <row r="997" customFormat="false" ht="18.9" hidden="true" customHeight="true" outlineLevel="0" collapsed="false">
      <c r="A997" s="10" t="n">
        <f aca="false">A996+1</f>
        <v>993</v>
      </c>
      <c r="B997" s="11"/>
      <c r="C997" s="12"/>
      <c r="D997" s="13"/>
      <c r="E997" s="14"/>
      <c r="F997" s="11"/>
      <c r="G997" s="14"/>
      <c r="H997" s="10" t="n">
        <f aca="false">COUNTIF($B$5:$B$4692,B997)</f>
        <v>0</v>
      </c>
    </row>
    <row r="998" customFormat="false" ht="18.9" hidden="true" customHeight="true" outlineLevel="0" collapsed="false">
      <c r="A998" s="10" t="n">
        <f aca="false">A997+1</f>
        <v>994</v>
      </c>
      <c r="B998" s="11"/>
      <c r="C998" s="12"/>
      <c r="D998" s="13"/>
      <c r="E998" s="14"/>
      <c r="F998" s="11"/>
      <c r="G998" s="14"/>
      <c r="H998" s="10" t="n">
        <f aca="false">COUNTIF($B$5:$B$4692,B998)</f>
        <v>0</v>
      </c>
    </row>
    <row r="999" customFormat="false" ht="18.9" hidden="true" customHeight="true" outlineLevel="0" collapsed="false">
      <c r="A999" s="10" t="n">
        <f aca="false">A998+1</f>
        <v>995</v>
      </c>
      <c r="B999" s="11"/>
      <c r="C999" s="12"/>
      <c r="D999" s="13"/>
      <c r="E999" s="14"/>
      <c r="F999" s="11"/>
      <c r="G999" s="14"/>
      <c r="H999" s="10" t="n">
        <f aca="false">COUNTIF($B$5:$B$4692,B999)</f>
        <v>0</v>
      </c>
    </row>
    <row r="1000" customFormat="false" ht="18.9" hidden="true" customHeight="true" outlineLevel="0" collapsed="false">
      <c r="A1000" s="10" t="n">
        <f aca="false">A999+1</f>
        <v>996</v>
      </c>
      <c r="B1000" s="11"/>
      <c r="C1000" s="12"/>
      <c r="D1000" s="13"/>
      <c r="E1000" s="14"/>
      <c r="F1000" s="11"/>
      <c r="G1000" s="14"/>
      <c r="H1000" s="10" t="n">
        <f aca="false">COUNTIF($B$5:$B$4692,B1000)</f>
        <v>0</v>
      </c>
    </row>
    <row r="1001" customFormat="false" ht="18.9" hidden="true" customHeight="true" outlineLevel="0" collapsed="false">
      <c r="A1001" s="10" t="n">
        <f aca="false">A1000+1</f>
        <v>997</v>
      </c>
      <c r="B1001" s="11"/>
      <c r="C1001" s="12"/>
      <c r="D1001" s="13"/>
      <c r="E1001" s="14"/>
      <c r="F1001" s="11"/>
      <c r="G1001" s="14"/>
      <c r="H1001" s="10" t="n">
        <f aca="false">COUNTIF($B$5:$B$4692,B1001)</f>
        <v>0</v>
      </c>
    </row>
    <row r="1002" customFormat="false" ht="18.9" hidden="true" customHeight="true" outlineLevel="0" collapsed="false">
      <c r="A1002" s="10" t="n">
        <f aca="false">A1001+1</f>
        <v>998</v>
      </c>
      <c r="B1002" s="11"/>
      <c r="C1002" s="12"/>
      <c r="D1002" s="13"/>
      <c r="E1002" s="14"/>
      <c r="F1002" s="11"/>
      <c r="G1002" s="14"/>
      <c r="H1002" s="10" t="n">
        <f aca="false">COUNTIF($B$5:$B$4692,B1002)</f>
        <v>0</v>
      </c>
    </row>
    <row r="1003" customFormat="false" ht="18.9" hidden="true" customHeight="true" outlineLevel="0" collapsed="false">
      <c r="A1003" s="10" t="n">
        <f aca="false">A1002+1</f>
        <v>999</v>
      </c>
      <c r="B1003" s="11"/>
      <c r="C1003" s="12"/>
      <c r="D1003" s="13"/>
      <c r="E1003" s="14"/>
      <c r="F1003" s="11"/>
      <c r="G1003" s="14"/>
      <c r="H1003" s="10" t="n">
        <f aca="false">COUNTIF($B$5:$B$4692,B1003)</f>
        <v>0</v>
      </c>
    </row>
    <row r="1004" customFormat="false" ht="18.9" hidden="true" customHeight="true" outlineLevel="0" collapsed="false">
      <c r="A1004" s="10" t="n">
        <f aca="false">A1003+1</f>
        <v>1000</v>
      </c>
      <c r="B1004" s="11"/>
      <c r="C1004" s="12"/>
      <c r="D1004" s="13"/>
      <c r="E1004" s="14"/>
      <c r="F1004" s="11"/>
      <c r="G1004" s="14"/>
      <c r="H1004" s="10" t="n">
        <f aca="false">COUNTIF($B$5:$B$4692,B1004)</f>
        <v>0</v>
      </c>
    </row>
    <row r="1005" customFormat="false" ht="18.9" hidden="true" customHeight="true" outlineLevel="0" collapsed="false">
      <c r="A1005" s="10" t="n">
        <f aca="false">A1004+1</f>
        <v>1001</v>
      </c>
      <c r="B1005" s="11"/>
      <c r="C1005" s="12"/>
      <c r="D1005" s="13"/>
      <c r="E1005" s="14"/>
      <c r="F1005" s="11"/>
      <c r="G1005" s="14"/>
      <c r="H1005" s="10" t="n">
        <f aca="false">COUNTIF($B$5:$B$4692,B1005)</f>
        <v>0</v>
      </c>
    </row>
    <row r="1006" customFormat="false" ht="18.9" hidden="true" customHeight="true" outlineLevel="0" collapsed="false">
      <c r="A1006" s="10" t="n">
        <f aca="false">A1005+1</f>
        <v>1002</v>
      </c>
      <c r="B1006" s="11"/>
      <c r="C1006" s="12"/>
      <c r="D1006" s="13"/>
      <c r="E1006" s="14"/>
      <c r="F1006" s="11"/>
      <c r="G1006" s="14"/>
      <c r="H1006" s="10" t="n">
        <f aca="false">COUNTIF($B$5:$B$4692,B1006)</f>
        <v>0</v>
      </c>
    </row>
    <row r="1007" customFormat="false" ht="18.9" hidden="true" customHeight="true" outlineLevel="0" collapsed="false">
      <c r="A1007" s="10" t="n">
        <f aca="false">A1006+1</f>
        <v>1003</v>
      </c>
      <c r="B1007" s="11"/>
      <c r="C1007" s="12"/>
      <c r="D1007" s="13"/>
      <c r="E1007" s="14"/>
      <c r="F1007" s="11"/>
      <c r="G1007" s="14"/>
      <c r="H1007" s="10" t="n">
        <f aca="false">COUNTIF($B$5:$B$4692,B1007)</f>
        <v>0</v>
      </c>
    </row>
    <row r="1008" customFormat="false" ht="18.9" hidden="true" customHeight="true" outlineLevel="0" collapsed="false">
      <c r="A1008" s="10" t="n">
        <f aca="false">A1007+1</f>
        <v>1004</v>
      </c>
      <c r="B1008" s="11"/>
      <c r="C1008" s="12"/>
      <c r="D1008" s="13"/>
      <c r="E1008" s="14"/>
      <c r="F1008" s="11"/>
      <c r="G1008" s="14"/>
      <c r="H1008" s="10" t="n">
        <f aca="false">COUNTIF($B$5:$B$4692,B1008)</f>
        <v>0</v>
      </c>
    </row>
    <row r="1009" customFormat="false" ht="18.9" hidden="true" customHeight="true" outlineLevel="0" collapsed="false">
      <c r="A1009" s="10" t="n">
        <f aca="false">A1008+1</f>
        <v>1005</v>
      </c>
      <c r="B1009" s="11"/>
      <c r="C1009" s="12"/>
      <c r="D1009" s="13"/>
      <c r="E1009" s="14"/>
      <c r="F1009" s="11"/>
      <c r="G1009" s="14"/>
      <c r="H1009" s="10" t="n">
        <f aca="false">COUNTIF($B$5:$B$4692,B1009)</f>
        <v>0</v>
      </c>
    </row>
    <row r="1010" customFormat="false" ht="18.9" hidden="true" customHeight="true" outlineLevel="0" collapsed="false">
      <c r="A1010" s="10" t="n">
        <f aca="false">A1009+1</f>
        <v>1006</v>
      </c>
      <c r="B1010" s="11"/>
      <c r="C1010" s="12"/>
      <c r="D1010" s="13"/>
      <c r="E1010" s="14"/>
      <c r="F1010" s="11"/>
      <c r="G1010" s="14"/>
      <c r="H1010" s="10" t="n">
        <f aca="false">COUNTIF($B$5:$B$4692,B1010)</f>
        <v>0</v>
      </c>
    </row>
    <row r="1011" customFormat="false" ht="18.9" hidden="true" customHeight="true" outlineLevel="0" collapsed="false">
      <c r="A1011" s="10" t="n">
        <f aca="false">A1010+1</f>
        <v>1007</v>
      </c>
      <c r="B1011" s="11"/>
      <c r="C1011" s="12"/>
      <c r="D1011" s="13"/>
      <c r="E1011" s="14"/>
      <c r="F1011" s="11"/>
      <c r="G1011" s="14"/>
      <c r="H1011" s="10" t="n">
        <f aca="false">COUNTIF($B$5:$B$4692,B1011)</f>
        <v>0</v>
      </c>
    </row>
    <row r="1012" customFormat="false" ht="18.9" hidden="true" customHeight="true" outlineLevel="0" collapsed="false">
      <c r="A1012" s="10" t="n">
        <f aca="false">A1011+1</f>
        <v>1008</v>
      </c>
      <c r="B1012" s="11"/>
      <c r="C1012" s="12"/>
      <c r="D1012" s="13"/>
      <c r="E1012" s="14"/>
      <c r="F1012" s="11"/>
      <c r="G1012" s="14"/>
      <c r="H1012" s="10" t="n">
        <f aca="false">COUNTIF($B$5:$B$4692,B1012)</f>
        <v>0</v>
      </c>
    </row>
    <row r="1013" customFormat="false" ht="18.9" hidden="true" customHeight="true" outlineLevel="0" collapsed="false">
      <c r="A1013" s="10" t="n">
        <f aca="false">A1012+1</f>
        <v>1009</v>
      </c>
      <c r="B1013" s="11"/>
      <c r="C1013" s="12"/>
      <c r="D1013" s="13"/>
      <c r="E1013" s="14"/>
      <c r="F1013" s="11"/>
      <c r="G1013" s="14"/>
      <c r="H1013" s="10" t="n">
        <f aca="false">COUNTIF($B$5:$B$4692,B1013)</f>
        <v>0</v>
      </c>
    </row>
    <row r="1014" customFormat="false" ht="18.9" hidden="true" customHeight="true" outlineLevel="0" collapsed="false">
      <c r="A1014" s="10" t="n">
        <f aca="false">A1013+1</f>
        <v>1010</v>
      </c>
      <c r="B1014" s="11"/>
      <c r="C1014" s="12"/>
      <c r="D1014" s="13"/>
      <c r="E1014" s="14"/>
      <c r="F1014" s="11"/>
      <c r="G1014" s="14"/>
      <c r="H1014" s="10" t="n">
        <f aca="false">COUNTIF($B$5:$B$4692,B1014)</f>
        <v>0</v>
      </c>
    </row>
    <row r="1015" customFormat="false" ht="18.9" hidden="true" customHeight="true" outlineLevel="0" collapsed="false">
      <c r="A1015" s="10" t="n">
        <f aca="false">A1014+1</f>
        <v>1011</v>
      </c>
      <c r="B1015" s="11"/>
      <c r="C1015" s="12"/>
      <c r="D1015" s="13"/>
      <c r="E1015" s="14"/>
      <c r="F1015" s="11"/>
      <c r="G1015" s="14"/>
      <c r="H1015" s="10" t="n">
        <f aca="false">COUNTIF($B$5:$B$4692,B1015)</f>
        <v>0</v>
      </c>
    </row>
    <row r="1016" customFormat="false" ht="18.9" hidden="true" customHeight="true" outlineLevel="0" collapsed="false">
      <c r="A1016" s="10" t="n">
        <f aca="false">A1015+1</f>
        <v>1012</v>
      </c>
      <c r="B1016" s="11"/>
      <c r="C1016" s="12"/>
      <c r="D1016" s="13"/>
      <c r="E1016" s="14"/>
      <c r="F1016" s="11"/>
      <c r="G1016" s="14"/>
      <c r="H1016" s="10" t="n">
        <f aca="false">COUNTIF($B$5:$B$4692,B1016)</f>
        <v>0</v>
      </c>
    </row>
    <row r="1017" customFormat="false" ht="18.9" hidden="true" customHeight="true" outlineLevel="0" collapsed="false">
      <c r="A1017" s="10" t="n">
        <f aca="false">A1016+1</f>
        <v>1013</v>
      </c>
      <c r="B1017" s="11"/>
      <c r="C1017" s="12"/>
      <c r="D1017" s="13"/>
      <c r="E1017" s="14"/>
      <c r="F1017" s="11"/>
      <c r="G1017" s="14"/>
      <c r="H1017" s="10" t="n">
        <f aca="false">COUNTIF($B$5:$B$4692,B1017)</f>
        <v>0</v>
      </c>
    </row>
    <row r="1018" customFormat="false" ht="18.9" hidden="true" customHeight="true" outlineLevel="0" collapsed="false">
      <c r="A1018" s="10" t="n">
        <f aca="false">A1017+1</f>
        <v>1014</v>
      </c>
      <c r="B1018" s="11"/>
      <c r="C1018" s="12"/>
      <c r="D1018" s="13"/>
      <c r="E1018" s="14"/>
      <c r="F1018" s="11"/>
      <c r="G1018" s="14"/>
      <c r="H1018" s="10" t="n">
        <f aca="false">COUNTIF($B$5:$B$4692,B1018)</f>
        <v>0</v>
      </c>
    </row>
    <row r="1019" customFormat="false" ht="18.9" hidden="true" customHeight="true" outlineLevel="0" collapsed="false">
      <c r="A1019" s="10" t="n">
        <f aca="false">A1018+1</f>
        <v>1015</v>
      </c>
      <c r="B1019" s="11"/>
      <c r="C1019" s="12"/>
      <c r="D1019" s="13"/>
      <c r="E1019" s="14"/>
      <c r="F1019" s="11"/>
      <c r="G1019" s="14"/>
      <c r="H1019" s="10" t="n">
        <f aca="false">COUNTIF($B$5:$B$4692,B1019)</f>
        <v>0</v>
      </c>
    </row>
    <row r="1020" customFormat="false" ht="18.9" hidden="true" customHeight="true" outlineLevel="0" collapsed="false">
      <c r="A1020" s="10" t="n">
        <f aca="false">A1019+1</f>
        <v>1016</v>
      </c>
      <c r="B1020" s="11"/>
      <c r="C1020" s="12"/>
      <c r="D1020" s="13"/>
      <c r="E1020" s="14"/>
      <c r="F1020" s="11"/>
      <c r="G1020" s="14"/>
      <c r="H1020" s="10" t="n">
        <f aca="false">COUNTIF($B$5:$B$4692,B1020)</f>
        <v>0</v>
      </c>
    </row>
    <row r="1021" customFormat="false" ht="18.9" hidden="true" customHeight="true" outlineLevel="0" collapsed="false">
      <c r="A1021" s="10" t="n">
        <f aca="false">A1020+1</f>
        <v>1017</v>
      </c>
      <c r="B1021" s="11"/>
      <c r="C1021" s="12"/>
      <c r="D1021" s="13"/>
      <c r="E1021" s="14"/>
      <c r="F1021" s="11"/>
      <c r="G1021" s="14"/>
      <c r="H1021" s="10" t="n">
        <f aca="false">COUNTIF($B$5:$B$4692,B1021)</f>
        <v>0</v>
      </c>
    </row>
    <row r="1022" customFormat="false" ht="18.9" hidden="true" customHeight="true" outlineLevel="0" collapsed="false">
      <c r="A1022" s="10" t="n">
        <f aca="false">A1021+1</f>
        <v>1018</v>
      </c>
      <c r="B1022" s="11"/>
      <c r="C1022" s="12"/>
      <c r="D1022" s="13"/>
      <c r="E1022" s="14"/>
      <c r="F1022" s="11"/>
      <c r="G1022" s="14"/>
      <c r="H1022" s="10" t="n">
        <f aca="false">COUNTIF($B$5:$B$4692,B1022)</f>
        <v>0</v>
      </c>
    </row>
    <row r="1023" customFormat="false" ht="18.9" hidden="true" customHeight="true" outlineLevel="0" collapsed="false">
      <c r="A1023" s="10" t="n">
        <f aca="false">A1022+1</f>
        <v>1019</v>
      </c>
      <c r="B1023" s="11"/>
      <c r="C1023" s="12"/>
      <c r="D1023" s="13"/>
      <c r="E1023" s="14"/>
      <c r="F1023" s="11"/>
      <c r="G1023" s="14"/>
      <c r="H1023" s="10" t="n">
        <f aca="false">COUNTIF($B$5:$B$4692,B1023)</f>
        <v>0</v>
      </c>
    </row>
    <row r="1024" customFormat="false" ht="18.9" hidden="true" customHeight="true" outlineLevel="0" collapsed="false">
      <c r="A1024" s="10" t="n">
        <f aca="false">A1023+1</f>
        <v>1020</v>
      </c>
      <c r="B1024" s="11"/>
      <c r="C1024" s="12"/>
      <c r="D1024" s="13"/>
      <c r="E1024" s="14"/>
      <c r="F1024" s="11"/>
      <c r="G1024" s="14"/>
      <c r="H1024" s="10" t="n">
        <f aca="false">COUNTIF($B$5:$B$4692,B1024)</f>
        <v>0</v>
      </c>
    </row>
    <row r="1025" customFormat="false" ht="18.9" hidden="true" customHeight="true" outlineLevel="0" collapsed="false">
      <c r="A1025" s="10" t="n">
        <f aca="false">A1024+1</f>
        <v>1021</v>
      </c>
      <c r="B1025" s="11"/>
      <c r="C1025" s="12"/>
      <c r="D1025" s="13"/>
      <c r="E1025" s="14"/>
      <c r="F1025" s="11"/>
      <c r="G1025" s="14"/>
      <c r="H1025" s="10" t="n">
        <f aca="false">COUNTIF($B$5:$B$4692,B1025)</f>
        <v>0</v>
      </c>
    </row>
    <row r="1026" customFormat="false" ht="18.9" hidden="true" customHeight="true" outlineLevel="0" collapsed="false">
      <c r="A1026" s="10" t="n">
        <f aca="false">A1025+1</f>
        <v>1022</v>
      </c>
      <c r="B1026" s="11"/>
      <c r="C1026" s="12"/>
      <c r="D1026" s="13"/>
      <c r="E1026" s="14"/>
      <c r="F1026" s="11"/>
      <c r="G1026" s="14"/>
      <c r="H1026" s="10" t="n">
        <f aca="false">COUNTIF($B$5:$B$4692,B1026)</f>
        <v>0</v>
      </c>
    </row>
    <row r="1027" customFormat="false" ht="18.9" hidden="true" customHeight="true" outlineLevel="0" collapsed="false">
      <c r="A1027" s="10" t="n">
        <f aca="false">A1026+1</f>
        <v>1023</v>
      </c>
      <c r="B1027" s="11"/>
      <c r="C1027" s="12"/>
      <c r="D1027" s="13"/>
      <c r="E1027" s="14"/>
      <c r="F1027" s="11"/>
      <c r="G1027" s="14"/>
      <c r="H1027" s="10" t="n">
        <f aca="false">COUNTIF($B$5:$B$4692,B1027)</f>
        <v>0</v>
      </c>
    </row>
    <row r="1028" customFormat="false" ht="18.9" hidden="true" customHeight="true" outlineLevel="0" collapsed="false">
      <c r="A1028" s="10" t="n">
        <f aca="false">A1027+1</f>
        <v>1024</v>
      </c>
      <c r="B1028" s="11"/>
      <c r="C1028" s="12"/>
      <c r="D1028" s="13"/>
      <c r="E1028" s="14"/>
      <c r="F1028" s="11"/>
      <c r="G1028" s="14"/>
      <c r="H1028" s="10" t="n">
        <f aca="false">COUNTIF($B$5:$B$4692,B1028)</f>
        <v>0</v>
      </c>
    </row>
    <row r="1029" customFormat="false" ht="18.9" hidden="true" customHeight="true" outlineLevel="0" collapsed="false">
      <c r="A1029" s="10" t="n">
        <f aca="false">A1028+1</f>
        <v>1025</v>
      </c>
      <c r="B1029" s="11"/>
      <c r="C1029" s="12"/>
      <c r="D1029" s="13"/>
      <c r="E1029" s="14"/>
      <c r="F1029" s="11"/>
      <c r="G1029" s="14"/>
      <c r="H1029" s="10" t="n">
        <f aca="false">COUNTIF($B$5:$B$4692,B1029)</f>
        <v>0</v>
      </c>
    </row>
    <row r="1030" customFormat="false" ht="18.9" hidden="true" customHeight="true" outlineLevel="0" collapsed="false">
      <c r="A1030" s="10" t="n">
        <f aca="false">A1029+1</f>
        <v>1026</v>
      </c>
      <c r="B1030" s="11"/>
      <c r="C1030" s="12"/>
      <c r="D1030" s="13"/>
      <c r="E1030" s="14"/>
      <c r="F1030" s="11"/>
      <c r="G1030" s="14"/>
      <c r="H1030" s="10" t="n">
        <f aca="false">COUNTIF($B$5:$B$4692,B1030)</f>
        <v>0</v>
      </c>
    </row>
    <row r="1031" customFormat="false" ht="18.9" hidden="true" customHeight="true" outlineLevel="0" collapsed="false">
      <c r="A1031" s="10" t="n">
        <f aca="false">A1030+1</f>
        <v>1027</v>
      </c>
      <c r="B1031" s="11"/>
      <c r="C1031" s="12"/>
      <c r="D1031" s="13"/>
      <c r="E1031" s="14"/>
      <c r="F1031" s="11"/>
      <c r="G1031" s="14"/>
      <c r="H1031" s="10" t="n">
        <f aca="false">COUNTIF($B$5:$B$4692,B1031)</f>
        <v>0</v>
      </c>
    </row>
    <row r="1032" customFormat="false" ht="18.9" hidden="true" customHeight="true" outlineLevel="0" collapsed="false">
      <c r="A1032" s="10" t="n">
        <f aca="false">A1031+1</f>
        <v>1028</v>
      </c>
      <c r="B1032" s="11"/>
      <c r="C1032" s="12"/>
      <c r="D1032" s="13"/>
      <c r="E1032" s="14"/>
      <c r="F1032" s="11"/>
      <c r="G1032" s="14"/>
      <c r="H1032" s="10" t="n">
        <f aca="false">COUNTIF($B$5:$B$4692,B1032)</f>
        <v>0</v>
      </c>
    </row>
    <row r="1033" customFormat="false" ht="18.9" hidden="true" customHeight="true" outlineLevel="0" collapsed="false">
      <c r="A1033" s="10" t="n">
        <f aca="false">A1032+1</f>
        <v>1029</v>
      </c>
      <c r="B1033" s="11"/>
      <c r="C1033" s="12"/>
      <c r="D1033" s="13"/>
      <c r="E1033" s="14"/>
      <c r="F1033" s="11"/>
      <c r="G1033" s="14"/>
      <c r="H1033" s="10" t="n">
        <f aca="false">COUNTIF($B$5:$B$4692,B1033)</f>
        <v>0</v>
      </c>
    </row>
    <row r="1034" customFormat="false" ht="18.9" hidden="true" customHeight="true" outlineLevel="0" collapsed="false">
      <c r="A1034" s="10" t="n">
        <f aca="false">A1033+1</f>
        <v>1030</v>
      </c>
      <c r="B1034" s="11"/>
      <c r="C1034" s="12"/>
      <c r="D1034" s="13"/>
      <c r="E1034" s="14"/>
      <c r="F1034" s="11"/>
      <c r="G1034" s="14"/>
      <c r="H1034" s="10" t="n">
        <f aca="false">COUNTIF($B$5:$B$4692,B1034)</f>
        <v>0</v>
      </c>
    </row>
    <row r="1035" customFormat="false" ht="18.9" hidden="true" customHeight="true" outlineLevel="0" collapsed="false">
      <c r="A1035" s="10" t="n">
        <f aca="false">A1034+1</f>
        <v>1031</v>
      </c>
      <c r="B1035" s="11"/>
      <c r="C1035" s="12"/>
      <c r="D1035" s="13"/>
      <c r="E1035" s="14"/>
      <c r="F1035" s="11"/>
      <c r="G1035" s="14"/>
      <c r="H1035" s="10" t="n">
        <f aca="false">COUNTIF($B$5:$B$4692,B1035)</f>
        <v>0</v>
      </c>
    </row>
    <row r="1036" customFormat="false" ht="18.9" hidden="true" customHeight="true" outlineLevel="0" collapsed="false">
      <c r="A1036" s="10" t="n">
        <f aca="false">A1035+1</f>
        <v>1032</v>
      </c>
      <c r="B1036" s="11"/>
      <c r="C1036" s="12"/>
      <c r="D1036" s="13"/>
      <c r="E1036" s="14"/>
      <c r="F1036" s="11"/>
      <c r="G1036" s="14"/>
      <c r="H1036" s="10" t="n">
        <f aca="false">COUNTIF($B$5:$B$4692,B1036)</f>
        <v>0</v>
      </c>
    </row>
    <row r="1037" customFormat="false" ht="18.9" hidden="true" customHeight="true" outlineLevel="0" collapsed="false">
      <c r="A1037" s="10" t="n">
        <f aca="false">A1036+1</f>
        <v>1033</v>
      </c>
      <c r="B1037" s="11"/>
      <c r="C1037" s="12"/>
      <c r="D1037" s="13"/>
      <c r="E1037" s="14"/>
      <c r="F1037" s="11"/>
      <c r="G1037" s="14"/>
      <c r="H1037" s="10" t="n">
        <f aca="false">COUNTIF($B$5:$B$4692,B1037)</f>
        <v>0</v>
      </c>
    </row>
    <row r="1038" customFormat="false" ht="18.9" hidden="true" customHeight="true" outlineLevel="0" collapsed="false">
      <c r="A1038" s="10" t="n">
        <f aca="false">A1037+1</f>
        <v>1034</v>
      </c>
      <c r="B1038" s="11"/>
      <c r="C1038" s="12"/>
      <c r="D1038" s="13"/>
      <c r="E1038" s="14"/>
      <c r="F1038" s="11"/>
      <c r="G1038" s="14"/>
      <c r="H1038" s="10" t="n">
        <f aca="false">COUNTIF($B$5:$B$4692,B1038)</f>
        <v>0</v>
      </c>
    </row>
    <row r="1039" customFormat="false" ht="18.9" hidden="true" customHeight="true" outlineLevel="0" collapsed="false">
      <c r="A1039" s="10" t="n">
        <f aca="false">A1038+1</f>
        <v>1035</v>
      </c>
      <c r="B1039" s="11"/>
      <c r="C1039" s="12"/>
      <c r="D1039" s="13"/>
      <c r="E1039" s="14"/>
      <c r="F1039" s="11"/>
      <c r="G1039" s="14"/>
      <c r="H1039" s="10" t="n">
        <f aca="false">COUNTIF($B$5:$B$4692,B1039)</f>
        <v>0</v>
      </c>
    </row>
    <row r="1040" customFormat="false" ht="18.9" hidden="true" customHeight="true" outlineLevel="0" collapsed="false">
      <c r="A1040" s="10" t="n">
        <f aca="false">A1039+1</f>
        <v>1036</v>
      </c>
      <c r="B1040" s="11"/>
      <c r="C1040" s="12"/>
      <c r="D1040" s="13"/>
      <c r="E1040" s="14"/>
      <c r="F1040" s="11"/>
      <c r="G1040" s="14"/>
      <c r="H1040" s="10" t="n">
        <f aca="false">COUNTIF($B$5:$B$4692,B1040)</f>
        <v>0</v>
      </c>
    </row>
    <row r="1041" customFormat="false" ht="18.9" hidden="true" customHeight="true" outlineLevel="0" collapsed="false">
      <c r="A1041" s="10" t="n">
        <f aca="false">A1040+1</f>
        <v>1037</v>
      </c>
      <c r="B1041" s="11"/>
      <c r="C1041" s="12"/>
      <c r="D1041" s="13"/>
      <c r="E1041" s="14"/>
      <c r="F1041" s="11"/>
      <c r="G1041" s="14"/>
      <c r="H1041" s="10" t="n">
        <f aca="false">COUNTIF($B$5:$B$4692,B1041)</f>
        <v>0</v>
      </c>
    </row>
    <row r="1042" customFormat="false" ht="18.9" hidden="true" customHeight="true" outlineLevel="0" collapsed="false">
      <c r="A1042" s="10" t="n">
        <f aca="false">A1041+1</f>
        <v>1038</v>
      </c>
      <c r="B1042" s="11"/>
      <c r="C1042" s="12"/>
      <c r="D1042" s="13"/>
      <c r="E1042" s="14"/>
      <c r="F1042" s="11"/>
      <c r="G1042" s="14"/>
      <c r="H1042" s="10" t="n">
        <f aca="false">COUNTIF($B$5:$B$4692,B1042)</f>
        <v>0</v>
      </c>
    </row>
    <row r="1043" customFormat="false" ht="18.9" hidden="true" customHeight="true" outlineLevel="0" collapsed="false">
      <c r="A1043" s="10" t="n">
        <f aca="false">A1042+1</f>
        <v>1039</v>
      </c>
      <c r="B1043" s="11"/>
      <c r="C1043" s="12"/>
      <c r="D1043" s="13"/>
      <c r="E1043" s="14"/>
      <c r="F1043" s="11"/>
      <c r="G1043" s="14"/>
      <c r="H1043" s="10" t="n">
        <f aca="false">COUNTIF($B$5:$B$4692,B1043)</f>
        <v>0</v>
      </c>
    </row>
    <row r="1044" customFormat="false" ht="18.9" hidden="true" customHeight="true" outlineLevel="0" collapsed="false">
      <c r="A1044" s="10" t="n">
        <f aca="false">A1043+1</f>
        <v>1040</v>
      </c>
      <c r="B1044" s="11"/>
      <c r="C1044" s="12"/>
      <c r="D1044" s="13"/>
      <c r="E1044" s="14"/>
      <c r="F1044" s="11"/>
      <c r="G1044" s="14"/>
      <c r="H1044" s="10" t="n">
        <f aca="false">COUNTIF($B$5:$B$4692,B1044)</f>
        <v>0</v>
      </c>
    </row>
    <row r="1045" customFormat="false" ht="18.9" hidden="true" customHeight="true" outlineLevel="0" collapsed="false">
      <c r="A1045" s="10" t="n">
        <f aca="false">A1044+1</f>
        <v>1041</v>
      </c>
      <c r="B1045" s="11"/>
      <c r="C1045" s="12"/>
      <c r="D1045" s="13"/>
      <c r="E1045" s="14"/>
      <c r="F1045" s="11"/>
      <c r="G1045" s="14"/>
      <c r="H1045" s="10" t="n">
        <f aca="false">COUNTIF($B$5:$B$4692,B1045)</f>
        <v>0</v>
      </c>
    </row>
    <row r="1046" customFormat="false" ht="18.9" hidden="true" customHeight="true" outlineLevel="0" collapsed="false">
      <c r="A1046" s="10" t="n">
        <f aca="false">A1045+1</f>
        <v>1042</v>
      </c>
      <c r="B1046" s="11"/>
      <c r="C1046" s="12"/>
      <c r="D1046" s="13"/>
      <c r="E1046" s="14"/>
      <c r="F1046" s="11"/>
      <c r="G1046" s="14"/>
      <c r="H1046" s="10" t="n">
        <f aca="false">COUNTIF($B$5:$B$4692,B1046)</f>
        <v>0</v>
      </c>
    </row>
    <row r="1047" customFormat="false" ht="18.9" hidden="true" customHeight="true" outlineLevel="0" collapsed="false">
      <c r="A1047" s="10" t="n">
        <f aca="false">A1046+1</f>
        <v>1043</v>
      </c>
      <c r="B1047" s="11"/>
      <c r="C1047" s="12"/>
      <c r="D1047" s="13"/>
      <c r="E1047" s="14"/>
      <c r="F1047" s="11"/>
      <c r="G1047" s="14"/>
      <c r="H1047" s="10" t="n">
        <f aca="false">COUNTIF($B$5:$B$4692,B1047)</f>
        <v>0</v>
      </c>
    </row>
    <row r="1048" customFormat="false" ht="18.9" hidden="true" customHeight="true" outlineLevel="0" collapsed="false">
      <c r="A1048" s="10" t="n">
        <f aca="false">A1047+1</f>
        <v>1044</v>
      </c>
      <c r="B1048" s="11"/>
      <c r="C1048" s="12"/>
      <c r="D1048" s="13"/>
      <c r="E1048" s="14"/>
      <c r="F1048" s="11"/>
      <c r="G1048" s="14"/>
      <c r="H1048" s="10" t="n">
        <f aca="false">COUNTIF($B$5:$B$4692,B1048)</f>
        <v>0</v>
      </c>
    </row>
    <row r="1049" customFormat="false" ht="18.9" hidden="true" customHeight="true" outlineLevel="0" collapsed="false">
      <c r="A1049" s="10" t="n">
        <f aca="false">A1048+1</f>
        <v>1045</v>
      </c>
      <c r="B1049" s="11"/>
      <c r="C1049" s="12"/>
      <c r="D1049" s="13"/>
      <c r="E1049" s="14"/>
      <c r="F1049" s="11"/>
      <c r="G1049" s="14"/>
      <c r="H1049" s="10" t="n">
        <f aca="false">COUNTIF($B$5:$B$4692,B1049)</f>
        <v>0</v>
      </c>
    </row>
    <row r="1050" customFormat="false" ht="18.9" hidden="true" customHeight="true" outlineLevel="0" collapsed="false">
      <c r="A1050" s="10" t="n">
        <f aca="false">A1049+1</f>
        <v>1046</v>
      </c>
      <c r="B1050" s="11"/>
      <c r="C1050" s="12"/>
      <c r="D1050" s="13"/>
      <c r="E1050" s="14"/>
      <c r="F1050" s="11"/>
      <c r="G1050" s="14"/>
      <c r="H1050" s="10" t="n">
        <f aca="false">COUNTIF($B$5:$B$4692,B1050)</f>
        <v>0</v>
      </c>
    </row>
    <row r="1051" customFormat="false" ht="18.9" hidden="true" customHeight="true" outlineLevel="0" collapsed="false">
      <c r="A1051" s="10" t="n">
        <f aca="false">A1050+1</f>
        <v>1047</v>
      </c>
      <c r="B1051" s="11"/>
      <c r="C1051" s="12"/>
      <c r="D1051" s="13"/>
      <c r="E1051" s="14"/>
      <c r="F1051" s="11"/>
      <c r="G1051" s="14"/>
      <c r="H1051" s="10" t="n">
        <f aca="false">COUNTIF($B$5:$B$4692,B1051)</f>
        <v>0</v>
      </c>
    </row>
    <row r="1052" customFormat="false" ht="18.9" hidden="true" customHeight="true" outlineLevel="0" collapsed="false">
      <c r="A1052" s="10" t="n">
        <f aca="false">A1051+1</f>
        <v>1048</v>
      </c>
      <c r="B1052" s="11"/>
      <c r="C1052" s="12"/>
      <c r="D1052" s="13"/>
      <c r="E1052" s="14"/>
      <c r="F1052" s="11"/>
      <c r="G1052" s="14"/>
      <c r="H1052" s="10" t="n">
        <f aca="false">COUNTIF($B$5:$B$4692,B1052)</f>
        <v>0</v>
      </c>
    </row>
    <row r="1053" customFormat="false" ht="18.9" hidden="true" customHeight="true" outlineLevel="0" collapsed="false">
      <c r="A1053" s="10" t="n">
        <f aca="false">A1052+1</f>
        <v>1049</v>
      </c>
      <c r="B1053" s="11"/>
      <c r="C1053" s="12"/>
      <c r="D1053" s="13"/>
      <c r="E1053" s="14"/>
      <c r="F1053" s="11"/>
      <c r="G1053" s="14"/>
      <c r="H1053" s="10" t="n">
        <f aca="false">COUNTIF($B$5:$B$4692,B1053)</f>
        <v>0</v>
      </c>
    </row>
    <row r="1054" customFormat="false" ht="18.9" hidden="true" customHeight="true" outlineLevel="0" collapsed="false">
      <c r="A1054" s="10" t="n">
        <f aca="false">A1053+1</f>
        <v>1050</v>
      </c>
      <c r="B1054" s="11"/>
      <c r="C1054" s="12"/>
      <c r="D1054" s="13"/>
      <c r="E1054" s="14"/>
      <c r="F1054" s="11"/>
      <c r="G1054" s="14"/>
      <c r="H1054" s="10" t="n">
        <f aca="false">COUNTIF($B$5:$B$4692,B1054)</f>
        <v>0</v>
      </c>
    </row>
    <row r="1055" customFormat="false" ht="18.9" hidden="true" customHeight="true" outlineLevel="0" collapsed="false">
      <c r="A1055" s="10" t="n">
        <f aca="false">A1054+1</f>
        <v>1051</v>
      </c>
      <c r="B1055" s="11"/>
      <c r="C1055" s="12"/>
      <c r="D1055" s="13"/>
      <c r="E1055" s="14"/>
      <c r="F1055" s="11"/>
      <c r="G1055" s="14"/>
      <c r="H1055" s="10" t="n">
        <f aca="false">COUNTIF($B$5:$B$4692,B1055)</f>
        <v>0</v>
      </c>
    </row>
    <row r="1056" customFormat="false" ht="18.9" hidden="true" customHeight="true" outlineLevel="0" collapsed="false">
      <c r="A1056" s="10" t="n">
        <f aca="false">A1055+1</f>
        <v>1052</v>
      </c>
      <c r="B1056" s="11"/>
      <c r="C1056" s="12"/>
      <c r="D1056" s="13"/>
      <c r="E1056" s="14"/>
      <c r="F1056" s="11"/>
      <c r="G1056" s="14"/>
      <c r="H1056" s="10" t="n">
        <f aca="false">COUNTIF($B$5:$B$4692,B1056)</f>
        <v>0</v>
      </c>
    </row>
    <row r="1057" customFormat="false" ht="18.9" hidden="true" customHeight="true" outlineLevel="0" collapsed="false">
      <c r="A1057" s="10" t="n">
        <f aca="false">A1056+1</f>
        <v>1053</v>
      </c>
      <c r="B1057" s="11"/>
      <c r="C1057" s="12"/>
      <c r="D1057" s="13"/>
      <c r="E1057" s="14"/>
      <c r="F1057" s="11"/>
      <c r="G1057" s="14"/>
      <c r="H1057" s="10" t="n">
        <f aca="false">COUNTIF($B$5:$B$4692,B1057)</f>
        <v>0</v>
      </c>
    </row>
    <row r="1058" customFormat="false" ht="18.9" hidden="true" customHeight="true" outlineLevel="0" collapsed="false">
      <c r="A1058" s="10" t="n">
        <f aca="false">A1057+1</f>
        <v>1054</v>
      </c>
      <c r="B1058" s="11"/>
      <c r="C1058" s="12"/>
      <c r="D1058" s="13"/>
      <c r="E1058" s="14"/>
      <c r="F1058" s="11"/>
      <c r="G1058" s="14"/>
      <c r="H1058" s="10" t="n">
        <f aca="false">COUNTIF($B$5:$B$4692,B1058)</f>
        <v>0</v>
      </c>
    </row>
    <row r="1059" customFormat="false" ht="18.9" hidden="true" customHeight="true" outlineLevel="0" collapsed="false">
      <c r="A1059" s="10" t="n">
        <f aca="false">A1058+1</f>
        <v>1055</v>
      </c>
      <c r="B1059" s="11"/>
      <c r="C1059" s="12"/>
      <c r="D1059" s="13"/>
      <c r="E1059" s="14"/>
      <c r="F1059" s="11"/>
      <c r="G1059" s="14"/>
      <c r="H1059" s="10" t="n">
        <f aca="false">COUNTIF($B$5:$B$4692,B1059)</f>
        <v>0</v>
      </c>
    </row>
    <row r="1060" customFormat="false" ht="18.9" hidden="true" customHeight="true" outlineLevel="0" collapsed="false">
      <c r="A1060" s="10" t="n">
        <f aca="false">A1059+1</f>
        <v>1056</v>
      </c>
      <c r="B1060" s="11"/>
      <c r="C1060" s="12"/>
      <c r="D1060" s="13"/>
      <c r="E1060" s="14"/>
      <c r="F1060" s="11"/>
      <c r="G1060" s="14"/>
      <c r="H1060" s="10" t="n">
        <f aca="false">COUNTIF($B$5:$B$4692,B1060)</f>
        <v>0</v>
      </c>
    </row>
    <row r="1061" customFormat="false" ht="18.9" hidden="true" customHeight="true" outlineLevel="0" collapsed="false">
      <c r="A1061" s="10" t="n">
        <f aca="false">A1060+1</f>
        <v>1057</v>
      </c>
      <c r="B1061" s="11"/>
      <c r="C1061" s="12"/>
      <c r="D1061" s="13"/>
      <c r="E1061" s="14"/>
      <c r="F1061" s="11"/>
      <c r="G1061" s="14"/>
      <c r="H1061" s="10" t="n">
        <f aca="false">COUNTIF($B$5:$B$4692,B1061)</f>
        <v>0</v>
      </c>
    </row>
    <row r="1062" customFormat="false" ht="18.9" hidden="true" customHeight="true" outlineLevel="0" collapsed="false">
      <c r="A1062" s="10" t="n">
        <f aca="false">A1061+1</f>
        <v>1058</v>
      </c>
      <c r="B1062" s="11"/>
      <c r="C1062" s="12"/>
      <c r="D1062" s="13"/>
      <c r="E1062" s="14"/>
      <c r="F1062" s="11"/>
      <c r="G1062" s="14"/>
      <c r="H1062" s="10" t="n">
        <f aca="false">COUNTIF($B$5:$B$4692,B1062)</f>
        <v>0</v>
      </c>
    </row>
    <row r="1063" customFormat="false" ht="18.9" hidden="true" customHeight="true" outlineLevel="0" collapsed="false">
      <c r="A1063" s="10" t="n">
        <f aca="false">A1062+1</f>
        <v>1059</v>
      </c>
      <c r="B1063" s="11"/>
      <c r="C1063" s="12"/>
      <c r="D1063" s="13"/>
      <c r="E1063" s="14"/>
      <c r="F1063" s="11"/>
      <c r="G1063" s="14"/>
      <c r="H1063" s="10" t="n">
        <f aca="false">COUNTIF($B$5:$B$4692,B1063)</f>
        <v>0</v>
      </c>
    </row>
    <row r="1064" customFormat="false" ht="18.9" hidden="true" customHeight="true" outlineLevel="0" collapsed="false">
      <c r="A1064" s="10" t="n">
        <f aca="false">A1063+1</f>
        <v>1060</v>
      </c>
      <c r="B1064" s="11"/>
      <c r="C1064" s="12"/>
      <c r="D1064" s="13"/>
      <c r="E1064" s="14"/>
      <c r="F1064" s="11"/>
      <c r="G1064" s="14"/>
      <c r="H1064" s="10" t="n">
        <f aca="false">COUNTIF($B$5:$B$4692,B1064)</f>
        <v>0</v>
      </c>
    </row>
    <row r="1065" customFormat="false" ht="18.9" hidden="true" customHeight="true" outlineLevel="0" collapsed="false">
      <c r="A1065" s="10" t="n">
        <f aca="false">A1064+1</f>
        <v>1061</v>
      </c>
      <c r="B1065" s="11"/>
      <c r="C1065" s="12"/>
      <c r="D1065" s="13"/>
      <c r="E1065" s="14"/>
      <c r="F1065" s="11"/>
      <c r="G1065" s="14"/>
      <c r="H1065" s="10" t="n">
        <f aca="false">COUNTIF($B$5:$B$4692,B1065)</f>
        <v>0</v>
      </c>
    </row>
    <row r="1066" customFormat="false" ht="18.9" hidden="true" customHeight="true" outlineLevel="0" collapsed="false">
      <c r="A1066" s="10" t="n">
        <f aca="false">A1065+1</f>
        <v>1062</v>
      </c>
      <c r="B1066" s="11"/>
      <c r="C1066" s="12"/>
      <c r="D1066" s="13"/>
      <c r="E1066" s="14"/>
      <c r="F1066" s="11"/>
      <c r="G1066" s="14"/>
      <c r="H1066" s="10" t="n">
        <f aca="false">COUNTIF($B$5:$B$4692,B1066)</f>
        <v>0</v>
      </c>
    </row>
    <row r="1067" customFormat="false" ht="18.9" hidden="true" customHeight="true" outlineLevel="0" collapsed="false">
      <c r="A1067" s="10" t="n">
        <f aca="false">A1066+1</f>
        <v>1063</v>
      </c>
      <c r="B1067" s="11"/>
      <c r="C1067" s="12"/>
      <c r="D1067" s="13"/>
      <c r="E1067" s="14"/>
      <c r="F1067" s="11"/>
      <c r="G1067" s="14"/>
      <c r="H1067" s="10" t="n">
        <f aca="false">COUNTIF($B$5:$B$4692,B1067)</f>
        <v>0</v>
      </c>
    </row>
    <row r="1068" customFormat="false" ht="18.9" hidden="true" customHeight="true" outlineLevel="0" collapsed="false">
      <c r="A1068" s="10" t="n">
        <f aca="false">A1067+1</f>
        <v>1064</v>
      </c>
      <c r="B1068" s="11"/>
      <c r="C1068" s="12"/>
      <c r="D1068" s="13"/>
      <c r="E1068" s="14"/>
      <c r="F1068" s="11"/>
      <c r="G1068" s="14"/>
      <c r="H1068" s="10" t="n">
        <f aca="false">COUNTIF($B$5:$B$4692,B1068)</f>
        <v>0</v>
      </c>
    </row>
    <row r="1069" customFormat="false" ht="18.9" hidden="true" customHeight="true" outlineLevel="0" collapsed="false">
      <c r="A1069" s="10" t="n">
        <f aca="false">A1068+1</f>
        <v>1065</v>
      </c>
      <c r="B1069" s="11"/>
      <c r="C1069" s="12"/>
      <c r="D1069" s="13"/>
      <c r="E1069" s="14"/>
      <c r="F1069" s="11"/>
      <c r="G1069" s="14"/>
      <c r="H1069" s="10" t="n">
        <f aca="false">COUNTIF($B$5:$B$4692,B1069)</f>
        <v>0</v>
      </c>
    </row>
    <row r="1070" customFormat="false" ht="18.9" hidden="true" customHeight="true" outlineLevel="0" collapsed="false">
      <c r="A1070" s="10" t="n">
        <f aca="false">A1069+1</f>
        <v>1066</v>
      </c>
      <c r="B1070" s="11"/>
      <c r="C1070" s="12"/>
      <c r="D1070" s="13"/>
      <c r="E1070" s="14"/>
      <c r="F1070" s="11"/>
      <c r="G1070" s="14"/>
      <c r="H1070" s="10" t="n">
        <f aca="false">COUNTIF($B$5:$B$4692,B1070)</f>
        <v>0</v>
      </c>
    </row>
    <row r="1071" customFormat="false" ht="18.9" hidden="true" customHeight="true" outlineLevel="0" collapsed="false">
      <c r="A1071" s="10" t="n">
        <f aca="false">A1070+1</f>
        <v>1067</v>
      </c>
      <c r="B1071" s="11"/>
      <c r="C1071" s="12"/>
      <c r="D1071" s="13"/>
      <c r="E1071" s="14"/>
      <c r="F1071" s="11"/>
      <c r="G1071" s="14"/>
      <c r="H1071" s="10" t="n">
        <f aca="false">COUNTIF($B$5:$B$4692,B1071)</f>
        <v>0</v>
      </c>
    </row>
    <row r="1072" customFormat="false" ht="18.9" hidden="true" customHeight="true" outlineLevel="0" collapsed="false">
      <c r="A1072" s="10" t="n">
        <f aca="false">A1071+1</f>
        <v>1068</v>
      </c>
      <c r="B1072" s="11"/>
      <c r="C1072" s="12"/>
      <c r="D1072" s="13"/>
      <c r="E1072" s="14"/>
      <c r="F1072" s="11"/>
      <c r="G1072" s="14"/>
      <c r="H1072" s="10" t="n">
        <f aca="false">COUNTIF($B$5:$B$4692,B1072)</f>
        <v>0</v>
      </c>
    </row>
    <row r="1073" customFormat="false" ht="18.9" hidden="true" customHeight="true" outlineLevel="0" collapsed="false">
      <c r="A1073" s="10" t="n">
        <f aca="false">A1072+1</f>
        <v>1069</v>
      </c>
      <c r="B1073" s="11"/>
      <c r="C1073" s="12"/>
      <c r="D1073" s="13"/>
      <c r="E1073" s="14"/>
      <c r="F1073" s="11"/>
      <c r="G1073" s="14"/>
      <c r="H1073" s="10" t="n">
        <f aca="false">COUNTIF($B$5:$B$4692,B1073)</f>
        <v>0</v>
      </c>
    </row>
    <row r="1074" customFormat="false" ht="18.9" hidden="true" customHeight="true" outlineLevel="0" collapsed="false">
      <c r="A1074" s="10" t="n">
        <f aca="false">A1073+1</f>
        <v>1070</v>
      </c>
      <c r="B1074" s="11"/>
      <c r="C1074" s="12"/>
      <c r="D1074" s="13"/>
      <c r="E1074" s="14"/>
      <c r="F1074" s="11"/>
      <c r="G1074" s="14"/>
      <c r="H1074" s="10" t="n">
        <f aca="false">COUNTIF($B$5:$B$4692,B1074)</f>
        <v>0</v>
      </c>
    </row>
    <row r="1075" customFormat="false" ht="18.9" hidden="true" customHeight="true" outlineLevel="0" collapsed="false">
      <c r="A1075" s="10" t="n">
        <f aca="false">A1074+1</f>
        <v>1071</v>
      </c>
      <c r="B1075" s="11"/>
      <c r="C1075" s="12"/>
      <c r="D1075" s="13"/>
      <c r="E1075" s="14"/>
      <c r="F1075" s="11"/>
      <c r="G1075" s="14"/>
      <c r="H1075" s="10" t="n">
        <f aca="false">COUNTIF($B$5:$B$4692,B1075)</f>
        <v>0</v>
      </c>
    </row>
    <row r="1076" customFormat="false" ht="18.9" hidden="true" customHeight="true" outlineLevel="0" collapsed="false">
      <c r="A1076" s="10" t="n">
        <f aca="false">A1075+1</f>
        <v>1072</v>
      </c>
      <c r="B1076" s="11"/>
      <c r="C1076" s="12"/>
      <c r="D1076" s="13"/>
      <c r="E1076" s="14"/>
      <c r="F1076" s="11"/>
      <c r="G1076" s="14"/>
      <c r="H1076" s="10" t="n">
        <f aca="false">COUNTIF($B$5:$B$4692,B1076)</f>
        <v>0</v>
      </c>
    </row>
    <row r="1077" customFormat="false" ht="18.9" hidden="true" customHeight="true" outlineLevel="0" collapsed="false">
      <c r="A1077" s="10" t="n">
        <f aca="false">A1076+1</f>
        <v>1073</v>
      </c>
      <c r="B1077" s="11"/>
      <c r="C1077" s="12"/>
      <c r="D1077" s="13"/>
      <c r="E1077" s="14"/>
      <c r="F1077" s="11"/>
      <c r="G1077" s="14"/>
      <c r="H1077" s="10" t="n">
        <f aca="false">COUNTIF($B$5:$B$4692,B1077)</f>
        <v>0</v>
      </c>
    </row>
    <row r="1078" customFormat="false" ht="18.9" hidden="true" customHeight="true" outlineLevel="0" collapsed="false">
      <c r="A1078" s="10" t="n">
        <f aca="false">A1077+1</f>
        <v>1074</v>
      </c>
      <c r="B1078" s="11"/>
      <c r="C1078" s="12"/>
      <c r="D1078" s="13"/>
      <c r="E1078" s="14"/>
      <c r="F1078" s="11"/>
      <c r="G1078" s="14"/>
      <c r="H1078" s="10" t="n">
        <f aca="false">COUNTIF($B$5:$B$4692,B1078)</f>
        <v>0</v>
      </c>
    </row>
    <row r="1079" customFormat="false" ht="18.9" hidden="true" customHeight="true" outlineLevel="0" collapsed="false">
      <c r="A1079" s="10" t="n">
        <f aca="false">A1078+1</f>
        <v>1075</v>
      </c>
      <c r="B1079" s="11"/>
      <c r="C1079" s="12"/>
      <c r="D1079" s="13"/>
      <c r="E1079" s="14"/>
      <c r="F1079" s="11"/>
      <c r="G1079" s="14"/>
      <c r="H1079" s="10" t="n">
        <f aca="false">COUNTIF($B$5:$B$4692,B1079)</f>
        <v>0</v>
      </c>
    </row>
    <row r="1080" customFormat="false" ht="18.9" hidden="true" customHeight="true" outlineLevel="0" collapsed="false">
      <c r="A1080" s="10" t="n">
        <f aca="false">A1079+1</f>
        <v>1076</v>
      </c>
      <c r="B1080" s="11"/>
      <c r="C1080" s="12"/>
      <c r="D1080" s="13"/>
      <c r="E1080" s="14"/>
      <c r="F1080" s="11"/>
      <c r="G1080" s="14"/>
      <c r="H1080" s="10" t="n">
        <f aca="false">COUNTIF($B$5:$B$4692,B1080)</f>
        <v>0</v>
      </c>
    </row>
    <row r="1081" customFormat="false" ht="18.9" hidden="true" customHeight="true" outlineLevel="0" collapsed="false">
      <c r="A1081" s="10" t="n">
        <f aca="false">A1080+1</f>
        <v>1077</v>
      </c>
      <c r="B1081" s="11"/>
      <c r="C1081" s="12"/>
      <c r="D1081" s="13"/>
      <c r="E1081" s="14"/>
      <c r="F1081" s="11"/>
      <c r="G1081" s="14"/>
      <c r="H1081" s="10" t="n">
        <f aca="false">COUNTIF($B$5:$B$4692,B1081)</f>
        <v>0</v>
      </c>
    </row>
    <row r="1082" customFormat="false" ht="18.9" hidden="true" customHeight="true" outlineLevel="0" collapsed="false">
      <c r="A1082" s="10" t="n">
        <f aca="false">A1081+1</f>
        <v>1078</v>
      </c>
      <c r="B1082" s="11"/>
      <c r="C1082" s="12"/>
      <c r="D1082" s="13"/>
      <c r="E1082" s="14"/>
      <c r="F1082" s="11"/>
      <c r="G1082" s="14"/>
      <c r="H1082" s="10" t="n">
        <f aca="false">COUNTIF($B$5:$B$4692,B1082)</f>
        <v>0</v>
      </c>
    </row>
    <row r="1083" customFormat="false" ht="18.9" hidden="true" customHeight="true" outlineLevel="0" collapsed="false">
      <c r="A1083" s="10" t="n">
        <f aca="false">A1082+1</f>
        <v>1079</v>
      </c>
      <c r="B1083" s="11"/>
      <c r="C1083" s="12"/>
      <c r="D1083" s="13"/>
      <c r="E1083" s="14"/>
      <c r="F1083" s="11"/>
      <c r="G1083" s="14"/>
      <c r="H1083" s="10" t="n">
        <f aca="false">COUNTIF($B$5:$B$4692,B1083)</f>
        <v>0</v>
      </c>
    </row>
    <row r="1084" customFormat="false" ht="18.9" hidden="true" customHeight="true" outlineLevel="0" collapsed="false">
      <c r="A1084" s="10" t="n">
        <f aca="false">A1083+1</f>
        <v>1080</v>
      </c>
      <c r="B1084" s="11"/>
      <c r="C1084" s="12"/>
      <c r="D1084" s="13"/>
      <c r="E1084" s="14"/>
      <c r="F1084" s="11"/>
      <c r="G1084" s="14"/>
      <c r="H1084" s="10" t="n">
        <f aca="false">COUNTIF($B$5:$B$4692,B1084)</f>
        <v>0</v>
      </c>
    </row>
    <row r="1085" customFormat="false" ht="18.9" hidden="true" customHeight="true" outlineLevel="0" collapsed="false">
      <c r="A1085" s="10" t="n">
        <f aca="false">A1084+1</f>
        <v>1081</v>
      </c>
      <c r="B1085" s="11"/>
      <c r="C1085" s="12"/>
      <c r="D1085" s="13"/>
      <c r="E1085" s="14"/>
      <c r="F1085" s="11"/>
      <c r="G1085" s="14"/>
      <c r="H1085" s="10" t="n">
        <f aca="false">COUNTIF($B$5:$B$4692,B1085)</f>
        <v>0</v>
      </c>
    </row>
    <row r="1086" customFormat="false" ht="18.9" hidden="true" customHeight="true" outlineLevel="0" collapsed="false">
      <c r="A1086" s="10" t="n">
        <f aca="false">A1085+1</f>
        <v>1082</v>
      </c>
      <c r="B1086" s="11"/>
      <c r="C1086" s="12"/>
      <c r="D1086" s="13"/>
      <c r="E1086" s="14"/>
      <c r="F1086" s="11"/>
      <c r="G1086" s="14"/>
      <c r="H1086" s="10" t="n">
        <f aca="false">COUNTIF($B$5:$B$4692,B1086)</f>
        <v>0</v>
      </c>
    </row>
    <row r="1087" customFormat="false" ht="18.9" hidden="true" customHeight="true" outlineLevel="0" collapsed="false">
      <c r="A1087" s="10" t="n">
        <f aca="false">A1086+1</f>
        <v>1083</v>
      </c>
      <c r="B1087" s="11"/>
      <c r="C1087" s="12"/>
      <c r="D1087" s="13"/>
      <c r="E1087" s="14"/>
      <c r="F1087" s="11"/>
      <c r="G1087" s="14"/>
      <c r="H1087" s="10" t="n">
        <f aca="false">COUNTIF($B$5:$B$4692,B1087)</f>
        <v>0</v>
      </c>
    </row>
    <row r="1088" customFormat="false" ht="18.9" hidden="true" customHeight="true" outlineLevel="0" collapsed="false">
      <c r="A1088" s="10" t="n">
        <f aca="false">A1087+1</f>
        <v>1084</v>
      </c>
      <c r="B1088" s="11"/>
      <c r="C1088" s="12"/>
      <c r="D1088" s="13"/>
      <c r="E1088" s="14"/>
      <c r="F1088" s="11"/>
      <c r="G1088" s="14"/>
      <c r="H1088" s="10" t="n">
        <f aca="false">COUNTIF($B$5:$B$4692,B1088)</f>
        <v>0</v>
      </c>
    </row>
    <row r="1089" customFormat="false" ht="18.9" hidden="true" customHeight="true" outlineLevel="0" collapsed="false">
      <c r="A1089" s="10" t="n">
        <f aca="false">A1088+1</f>
        <v>1085</v>
      </c>
      <c r="B1089" s="11"/>
      <c r="C1089" s="12"/>
      <c r="D1089" s="13"/>
      <c r="E1089" s="14"/>
      <c r="F1089" s="11"/>
      <c r="G1089" s="14"/>
      <c r="H1089" s="10" t="n">
        <f aca="false">COUNTIF($B$5:$B$4692,B1089)</f>
        <v>0</v>
      </c>
    </row>
    <row r="1090" customFormat="false" ht="18.9" hidden="true" customHeight="true" outlineLevel="0" collapsed="false">
      <c r="A1090" s="10" t="n">
        <f aca="false">A1089+1</f>
        <v>1086</v>
      </c>
      <c r="B1090" s="11"/>
      <c r="C1090" s="12"/>
      <c r="D1090" s="13"/>
      <c r="E1090" s="14"/>
      <c r="F1090" s="11"/>
      <c r="G1090" s="14"/>
      <c r="H1090" s="10" t="n">
        <f aca="false">COUNTIF($B$5:$B$4692,B1090)</f>
        <v>0</v>
      </c>
    </row>
    <row r="1091" customFormat="false" ht="18.9" hidden="true" customHeight="true" outlineLevel="0" collapsed="false">
      <c r="A1091" s="10" t="n">
        <f aca="false">A1090+1</f>
        <v>1087</v>
      </c>
      <c r="B1091" s="11"/>
      <c r="C1091" s="12"/>
      <c r="D1091" s="13"/>
      <c r="E1091" s="14"/>
      <c r="F1091" s="11"/>
      <c r="G1091" s="14"/>
      <c r="H1091" s="10" t="n">
        <f aca="false">COUNTIF($B$5:$B$4692,B1091)</f>
        <v>0</v>
      </c>
    </row>
    <row r="1092" customFormat="false" ht="18.9" hidden="true" customHeight="true" outlineLevel="0" collapsed="false">
      <c r="A1092" s="10" t="n">
        <f aca="false">A1091+1</f>
        <v>1088</v>
      </c>
      <c r="B1092" s="11"/>
      <c r="C1092" s="12"/>
      <c r="D1092" s="13"/>
      <c r="E1092" s="14"/>
      <c r="F1092" s="11"/>
      <c r="G1092" s="14"/>
      <c r="H1092" s="10" t="n">
        <f aca="false">COUNTIF($B$5:$B$4692,B1092)</f>
        <v>0</v>
      </c>
    </row>
    <row r="1093" customFormat="false" ht="18.9" hidden="true" customHeight="true" outlineLevel="0" collapsed="false">
      <c r="A1093" s="10" t="n">
        <f aca="false">A1092+1</f>
        <v>1089</v>
      </c>
      <c r="B1093" s="11"/>
      <c r="C1093" s="12"/>
      <c r="D1093" s="13"/>
      <c r="E1093" s="14"/>
      <c r="F1093" s="11"/>
      <c r="G1093" s="14"/>
      <c r="H1093" s="10" t="n">
        <f aca="false">COUNTIF($B$5:$B$4692,B1093)</f>
        <v>0</v>
      </c>
    </row>
    <row r="1094" customFormat="false" ht="18.9" hidden="true" customHeight="true" outlineLevel="0" collapsed="false">
      <c r="A1094" s="10" t="n">
        <f aca="false">A1093+1</f>
        <v>1090</v>
      </c>
      <c r="B1094" s="11"/>
      <c r="C1094" s="12"/>
      <c r="D1094" s="13"/>
      <c r="E1094" s="14"/>
      <c r="F1094" s="11"/>
      <c r="G1094" s="14"/>
      <c r="H1094" s="10" t="n">
        <f aca="false">COUNTIF($B$5:$B$4692,B1094)</f>
        <v>0</v>
      </c>
    </row>
    <row r="1095" customFormat="false" ht="18.9" hidden="true" customHeight="true" outlineLevel="0" collapsed="false">
      <c r="A1095" s="10" t="n">
        <f aca="false">A1094+1</f>
        <v>1091</v>
      </c>
      <c r="B1095" s="11"/>
      <c r="C1095" s="12"/>
      <c r="D1095" s="13"/>
      <c r="E1095" s="14"/>
      <c r="F1095" s="11"/>
      <c r="G1095" s="14"/>
      <c r="H1095" s="10" t="n">
        <f aca="false">COUNTIF($B$5:$B$4692,B1095)</f>
        <v>0</v>
      </c>
    </row>
    <row r="1096" customFormat="false" ht="18.9" hidden="true" customHeight="true" outlineLevel="0" collapsed="false">
      <c r="A1096" s="10" t="n">
        <f aca="false">A1095+1</f>
        <v>1092</v>
      </c>
      <c r="B1096" s="11"/>
      <c r="C1096" s="12"/>
      <c r="D1096" s="13"/>
      <c r="E1096" s="14"/>
      <c r="F1096" s="11"/>
      <c r="G1096" s="14"/>
      <c r="H1096" s="10" t="n">
        <f aca="false">COUNTIF($B$5:$B$4692,B1096)</f>
        <v>0</v>
      </c>
    </row>
    <row r="1097" customFormat="false" ht="18.9" hidden="true" customHeight="true" outlineLevel="0" collapsed="false">
      <c r="A1097" s="10" t="n">
        <f aca="false">A1096+1</f>
        <v>1093</v>
      </c>
      <c r="B1097" s="11"/>
      <c r="C1097" s="12"/>
      <c r="D1097" s="13"/>
      <c r="E1097" s="14"/>
      <c r="F1097" s="11"/>
      <c r="G1097" s="14"/>
      <c r="H1097" s="10" t="n">
        <f aca="false">COUNTIF($B$5:$B$4692,B1097)</f>
        <v>0</v>
      </c>
    </row>
    <row r="1098" customFormat="false" ht="18.9" hidden="true" customHeight="true" outlineLevel="0" collapsed="false">
      <c r="A1098" s="10" t="n">
        <f aca="false">A1097+1</f>
        <v>1094</v>
      </c>
      <c r="B1098" s="11"/>
      <c r="C1098" s="12"/>
      <c r="D1098" s="13"/>
      <c r="E1098" s="14"/>
      <c r="F1098" s="11"/>
      <c r="G1098" s="14"/>
      <c r="H1098" s="10" t="n">
        <f aca="false">COUNTIF($B$5:$B$4692,B1098)</f>
        <v>0</v>
      </c>
    </row>
    <row r="1099" customFormat="false" ht="18.9" hidden="true" customHeight="true" outlineLevel="0" collapsed="false">
      <c r="A1099" s="10" t="n">
        <f aca="false">A1098+1</f>
        <v>1095</v>
      </c>
      <c r="B1099" s="11"/>
      <c r="C1099" s="12"/>
      <c r="D1099" s="13"/>
      <c r="E1099" s="14"/>
      <c r="F1099" s="11"/>
      <c r="G1099" s="14"/>
      <c r="H1099" s="10" t="n">
        <f aca="false">COUNTIF($B$5:$B$4692,B1099)</f>
        <v>0</v>
      </c>
    </row>
    <row r="1100" customFormat="false" ht="18.9" hidden="true" customHeight="true" outlineLevel="0" collapsed="false">
      <c r="A1100" s="10" t="n">
        <f aca="false">A1099+1</f>
        <v>1096</v>
      </c>
      <c r="B1100" s="11"/>
      <c r="C1100" s="12"/>
      <c r="D1100" s="13"/>
      <c r="E1100" s="14"/>
      <c r="F1100" s="11"/>
      <c r="G1100" s="14"/>
      <c r="H1100" s="10" t="n">
        <f aca="false">COUNTIF($B$5:$B$4692,B1100)</f>
        <v>0</v>
      </c>
    </row>
    <row r="1101" customFormat="false" ht="18.9" hidden="true" customHeight="true" outlineLevel="0" collapsed="false">
      <c r="A1101" s="10" t="n">
        <f aca="false">A1100+1</f>
        <v>1097</v>
      </c>
      <c r="B1101" s="11"/>
      <c r="C1101" s="12"/>
      <c r="D1101" s="13"/>
      <c r="E1101" s="14"/>
      <c r="F1101" s="11"/>
      <c r="G1101" s="14"/>
      <c r="H1101" s="10" t="n">
        <f aca="false">COUNTIF($B$5:$B$4692,B1101)</f>
        <v>0</v>
      </c>
    </row>
    <row r="1102" customFormat="false" ht="18.9" hidden="true" customHeight="true" outlineLevel="0" collapsed="false">
      <c r="A1102" s="10" t="n">
        <f aca="false">A1101+1</f>
        <v>1098</v>
      </c>
      <c r="B1102" s="11"/>
      <c r="C1102" s="12"/>
      <c r="D1102" s="13"/>
      <c r="E1102" s="14"/>
      <c r="F1102" s="11"/>
      <c r="G1102" s="14"/>
      <c r="H1102" s="10" t="n">
        <f aca="false">COUNTIF($B$5:$B$4692,B1102)</f>
        <v>0</v>
      </c>
    </row>
    <row r="1103" customFormat="false" ht="18.9" hidden="true" customHeight="true" outlineLevel="0" collapsed="false">
      <c r="A1103" s="10" t="n">
        <f aca="false">A1102+1</f>
        <v>1099</v>
      </c>
      <c r="B1103" s="11"/>
      <c r="C1103" s="12"/>
      <c r="D1103" s="13"/>
      <c r="E1103" s="14"/>
      <c r="F1103" s="11"/>
      <c r="G1103" s="14"/>
      <c r="H1103" s="10" t="n">
        <f aca="false">COUNTIF($B$5:$B$4692,B1103)</f>
        <v>0</v>
      </c>
    </row>
    <row r="1104" customFormat="false" ht="18.9" hidden="true" customHeight="true" outlineLevel="0" collapsed="false">
      <c r="A1104" s="10" t="n">
        <f aca="false">A1103+1</f>
        <v>1100</v>
      </c>
      <c r="B1104" s="11"/>
      <c r="C1104" s="12"/>
      <c r="D1104" s="13"/>
      <c r="E1104" s="14"/>
      <c r="F1104" s="11"/>
      <c r="G1104" s="14"/>
      <c r="H1104" s="10" t="n">
        <f aca="false">COUNTIF($B$5:$B$4692,B1104)</f>
        <v>0</v>
      </c>
    </row>
    <row r="1105" customFormat="false" ht="18.9" hidden="true" customHeight="true" outlineLevel="0" collapsed="false">
      <c r="A1105" s="10" t="n">
        <f aca="false">A1104+1</f>
        <v>1101</v>
      </c>
      <c r="B1105" s="11"/>
      <c r="C1105" s="12"/>
      <c r="D1105" s="13"/>
      <c r="E1105" s="14"/>
      <c r="F1105" s="11"/>
      <c r="G1105" s="14"/>
      <c r="H1105" s="10" t="n">
        <f aca="false">COUNTIF($B$5:$B$4692,B1105)</f>
        <v>0</v>
      </c>
    </row>
    <row r="1106" customFormat="false" ht="18.9" hidden="true" customHeight="true" outlineLevel="0" collapsed="false">
      <c r="A1106" s="10" t="n">
        <f aca="false">A1105+1</f>
        <v>1102</v>
      </c>
      <c r="B1106" s="11"/>
      <c r="C1106" s="12"/>
      <c r="D1106" s="13"/>
      <c r="E1106" s="14"/>
      <c r="F1106" s="11"/>
      <c r="G1106" s="14"/>
      <c r="H1106" s="10" t="n">
        <f aca="false">COUNTIF($B$5:$B$4692,B1106)</f>
        <v>0</v>
      </c>
    </row>
    <row r="1107" customFormat="false" ht="18.9" hidden="true" customHeight="true" outlineLevel="0" collapsed="false">
      <c r="A1107" s="10" t="n">
        <f aca="false">A1106+1</f>
        <v>1103</v>
      </c>
      <c r="B1107" s="11"/>
      <c r="C1107" s="12"/>
      <c r="D1107" s="13"/>
      <c r="E1107" s="14"/>
      <c r="F1107" s="11"/>
      <c r="G1107" s="14"/>
      <c r="H1107" s="10" t="n">
        <f aca="false">COUNTIF($B$5:$B$4692,B1107)</f>
        <v>0</v>
      </c>
    </row>
    <row r="1108" customFormat="false" ht="18.9" hidden="true" customHeight="true" outlineLevel="0" collapsed="false">
      <c r="A1108" s="10" t="n">
        <f aca="false">A1107+1</f>
        <v>1104</v>
      </c>
      <c r="B1108" s="11"/>
      <c r="C1108" s="12"/>
      <c r="D1108" s="13"/>
      <c r="E1108" s="14"/>
      <c r="F1108" s="11"/>
      <c r="G1108" s="14"/>
      <c r="H1108" s="10" t="n">
        <f aca="false">COUNTIF($B$5:$B$4692,B1108)</f>
        <v>0</v>
      </c>
    </row>
    <row r="1109" customFormat="false" ht="18.9" hidden="true" customHeight="true" outlineLevel="0" collapsed="false">
      <c r="A1109" s="10" t="n">
        <f aca="false">A1108+1</f>
        <v>1105</v>
      </c>
      <c r="B1109" s="11"/>
      <c r="C1109" s="12"/>
      <c r="D1109" s="13"/>
      <c r="E1109" s="14"/>
      <c r="F1109" s="11"/>
      <c r="G1109" s="14"/>
      <c r="H1109" s="10" t="n">
        <f aca="false">COUNTIF($B$5:$B$4692,B1109)</f>
        <v>0</v>
      </c>
    </row>
    <row r="1110" customFormat="false" ht="18.9" hidden="true" customHeight="true" outlineLevel="0" collapsed="false">
      <c r="A1110" s="10" t="n">
        <f aca="false">A1109+1</f>
        <v>1106</v>
      </c>
      <c r="B1110" s="11"/>
      <c r="C1110" s="12"/>
      <c r="D1110" s="13"/>
      <c r="E1110" s="14"/>
      <c r="F1110" s="11"/>
      <c r="G1110" s="14"/>
      <c r="H1110" s="10" t="n">
        <f aca="false">COUNTIF($B$5:$B$4692,B1110)</f>
        <v>0</v>
      </c>
    </row>
    <row r="1111" customFormat="false" ht="18.9" hidden="true" customHeight="true" outlineLevel="0" collapsed="false">
      <c r="A1111" s="10" t="n">
        <f aca="false">A1110+1</f>
        <v>1107</v>
      </c>
      <c r="B1111" s="11"/>
      <c r="C1111" s="12"/>
      <c r="D1111" s="13"/>
      <c r="E1111" s="14"/>
      <c r="F1111" s="11"/>
      <c r="G1111" s="14"/>
      <c r="H1111" s="10" t="n">
        <f aca="false">COUNTIF($B$5:$B$4692,B1111)</f>
        <v>0</v>
      </c>
    </row>
    <row r="1112" customFormat="false" ht="18.9" hidden="true" customHeight="true" outlineLevel="0" collapsed="false">
      <c r="A1112" s="10" t="n">
        <f aca="false">A1111+1</f>
        <v>1108</v>
      </c>
      <c r="B1112" s="11"/>
      <c r="C1112" s="12"/>
      <c r="D1112" s="13"/>
      <c r="E1112" s="14"/>
      <c r="F1112" s="11"/>
      <c r="G1112" s="14"/>
      <c r="H1112" s="10" t="n">
        <f aca="false">COUNTIF($B$5:$B$4692,B1112)</f>
        <v>0</v>
      </c>
    </row>
    <row r="1113" customFormat="false" ht="18.9" hidden="true" customHeight="true" outlineLevel="0" collapsed="false">
      <c r="A1113" s="10" t="n">
        <f aca="false">A1112+1</f>
        <v>1109</v>
      </c>
      <c r="B1113" s="11"/>
      <c r="C1113" s="12"/>
      <c r="D1113" s="13"/>
      <c r="E1113" s="14"/>
      <c r="F1113" s="11"/>
      <c r="G1113" s="14"/>
      <c r="H1113" s="10" t="n">
        <f aca="false">COUNTIF($B$5:$B$4692,B1113)</f>
        <v>0</v>
      </c>
    </row>
    <row r="1114" customFormat="false" ht="18.9" hidden="true" customHeight="true" outlineLevel="0" collapsed="false">
      <c r="A1114" s="10" t="n">
        <f aca="false">A1113+1</f>
        <v>1110</v>
      </c>
      <c r="B1114" s="11"/>
      <c r="C1114" s="12"/>
      <c r="D1114" s="13"/>
      <c r="E1114" s="14"/>
      <c r="F1114" s="11"/>
      <c r="G1114" s="14"/>
      <c r="H1114" s="10" t="n">
        <f aca="false">COUNTIF($B$5:$B$4692,B1114)</f>
        <v>0</v>
      </c>
    </row>
    <row r="1115" customFormat="false" ht="18.9" hidden="true" customHeight="true" outlineLevel="0" collapsed="false">
      <c r="A1115" s="10" t="n">
        <f aca="false">A1114+1</f>
        <v>1111</v>
      </c>
      <c r="B1115" s="11"/>
      <c r="C1115" s="12"/>
      <c r="D1115" s="13"/>
      <c r="E1115" s="14"/>
      <c r="F1115" s="11"/>
      <c r="G1115" s="14"/>
      <c r="H1115" s="10" t="n">
        <f aca="false">COUNTIF($B$5:$B$4692,B1115)</f>
        <v>0</v>
      </c>
    </row>
    <row r="1116" customFormat="false" ht="18.9" hidden="true" customHeight="true" outlineLevel="0" collapsed="false">
      <c r="A1116" s="10" t="n">
        <f aca="false">A1115+1</f>
        <v>1112</v>
      </c>
      <c r="B1116" s="11"/>
      <c r="C1116" s="12"/>
      <c r="D1116" s="13"/>
      <c r="E1116" s="14"/>
      <c r="F1116" s="11"/>
      <c r="G1116" s="14"/>
      <c r="H1116" s="10" t="n">
        <f aca="false">COUNTIF($B$5:$B$4692,B1116)</f>
        <v>0</v>
      </c>
    </row>
    <row r="1117" customFormat="false" ht="18.9" hidden="true" customHeight="true" outlineLevel="0" collapsed="false">
      <c r="A1117" s="10" t="n">
        <f aca="false">A1116+1</f>
        <v>1113</v>
      </c>
      <c r="B1117" s="11"/>
      <c r="C1117" s="12"/>
      <c r="D1117" s="13"/>
      <c r="E1117" s="14"/>
      <c r="F1117" s="11"/>
      <c r="G1117" s="14"/>
      <c r="H1117" s="10" t="n">
        <f aca="false">COUNTIF($B$5:$B$4692,B1117)</f>
        <v>0</v>
      </c>
    </row>
    <row r="1118" customFormat="false" ht="18.9" hidden="true" customHeight="true" outlineLevel="0" collapsed="false">
      <c r="A1118" s="10" t="n">
        <f aca="false">A1117+1</f>
        <v>1114</v>
      </c>
      <c r="B1118" s="11"/>
      <c r="C1118" s="12"/>
      <c r="D1118" s="13"/>
      <c r="E1118" s="14"/>
      <c r="F1118" s="11"/>
      <c r="G1118" s="14"/>
      <c r="H1118" s="10" t="n">
        <f aca="false">COUNTIF($B$5:$B$4692,B1118)</f>
        <v>0</v>
      </c>
    </row>
    <row r="1119" customFormat="false" ht="18.9" hidden="true" customHeight="true" outlineLevel="0" collapsed="false">
      <c r="A1119" s="10" t="n">
        <f aca="false">A1118+1</f>
        <v>1115</v>
      </c>
      <c r="B1119" s="11"/>
      <c r="C1119" s="12"/>
      <c r="D1119" s="13"/>
      <c r="E1119" s="14"/>
      <c r="F1119" s="11"/>
      <c r="G1119" s="14"/>
      <c r="H1119" s="10" t="n">
        <f aca="false">COUNTIF($B$5:$B$4692,B1119)</f>
        <v>0</v>
      </c>
    </row>
    <row r="1120" customFormat="false" ht="18.9" hidden="true" customHeight="true" outlineLevel="0" collapsed="false">
      <c r="A1120" s="10" t="n">
        <f aca="false">A1119+1</f>
        <v>1116</v>
      </c>
      <c r="B1120" s="11"/>
      <c r="C1120" s="12"/>
      <c r="D1120" s="13"/>
      <c r="E1120" s="14"/>
      <c r="F1120" s="11"/>
      <c r="G1120" s="14"/>
      <c r="H1120" s="10" t="n">
        <f aca="false">COUNTIF($B$5:$B$4692,B1120)</f>
        <v>0</v>
      </c>
    </row>
    <row r="1121" customFormat="false" ht="18.9" hidden="true" customHeight="true" outlineLevel="0" collapsed="false">
      <c r="A1121" s="10" t="n">
        <f aca="false">A1120+1</f>
        <v>1117</v>
      </c>
      <c r="B1121" s="11"/>
      <c r="C1121" s="12"/>
      <c r="D1121" s="13"/>
      <c r="E1121" s="14"/>
      <c r="F1121" s="11"/>
      <c r="G1121" s="14"/>
      <c r="H1121" s="10" t="n">
        <f aca="false">COUNTIF($B$5:$B$4692,B1121)</f>
        <v>0</v>
      </c>
    </row>
    <row r="1122" customFormat="false" ht="18.9" hidden="true" customHeight="true" outlineLevel="0" collapsed="false">
      <c r="A1122" s="10" t="n">
        <f aca="false">A1121+1</f>
        <v>1118</v>
      </c>
      <c r="B1122" s="11"/>
      <c r="C1122" s="12"/>
      <c r="D1122" s="13"/>
      <c r="E1122" s="14"/>
      <c r="F1122" s="11"/>
      <c r="G1122" s="14"/>
      <c r="H1122" s="10" t="n">
        <f aca="false">COUNTIF($B$5:$B$4692,B1122)</f>
        <v>0</v>
      </c>
    </row>
    <row r="1123" customFormat="false" ht="18.9" hidden="true" customHeight="true" outlineLevel="0" collapsed="false">
      <c r="A1123" s="10" t="n">
        <f aca="false">A1122+1</f>
        <v>1119</v>
      </c>
      <c r="B1123" s="11"/>
      <c r="C1123" s="12"/>
      <c r="D1123" s="13"/>
      <c r="E1123" s="14"/>
      <c r="F1123" s="11"/>
      <c r="G1123" s="14"/>
      <c r="H1123" s="10" t="n">
        <f aca="false">COUNTIF($B$5:$B$4692,B1123)</f>
        <v>0</v>
      </c>
    </row>
    <row r="1124" customFormat="false" ht="18.9" hidden="true" customHeight="true" outlineLevel="0" collapsed="false">
      <c r="A1124" s="10" t="n">
        <f aca="false">A1123+1</f>
        <v>1120</v>
      </c>
      <c r="B1124" s="11"/>
      <c r="C1124" s="12"/>
      <c r="D1124" s="13"/>
      <c r="E1124" s="14"/>
      <c r="F1124" s="11"/>
      <c r="G1124" s="14"/>
      <c r="H1124" s="10" t="n">
        <f aca="false">COUNTIF($B$5:$B$4692,B1124)</f>
        <v>0</v>
      </c>
    </row>
    <row r="1125" customFormat="false" ht="18.9" hidden="true" customHeight="true" outlineLevel="0" collapsed="false">
      <c r="A1125" s="10" t="n">
        <f aca="false">A1124+1</f>
        <v>1121</v>
      </c>
      <c r="B1125" s="11"/>
      <c r="C1125" s="12"/>
      <c r="D1125" s="13"/>
      <c r="E1125" s="14"/>
      <c r="F1125" s="11"/>
      <c r="G1125" s="14"/>
      <c r="H1125" s="10" t="n">
        <f aca="false">COUNTIF($B$5:$B$4692,B1125)</f>
        <v>0</v>
      </c>
    </row>
    <row r="1126" customFormat="false" ht="18.9" hidden="true" customHeight="true" outlineLevel="0" collapsed="false">
      <c r="A1126" s="10" t="n">
        <f aca="false">A1125+1</f>
        <v>1122</v>
      </c>
      <c r="B1126" s="11"/>
      <c r="C1126" s="12"/>
      <c r="D1126" s="13"/>
      <c r="E1126" s="14"/>
      <c r="F1126" s="11"/>
      <c r="G1126" s="14"/>
      <c r="H1126" s="10" t="n">
        <f aca="false">COUNTIF($B$5:$B$4692,B1126)</f>
        <v>0</v>
      </c>
    </row>
    <row r="1127" customFormat="false" ht="18.9" hidden="true" customHeight="true" outlineLevel="0" collapsed="false">
      <c r="A1127" s="10" t="n">
        <f aca="false">A1126+1</f>
        <v>1123</v>
      </c>
      <c r="B1127" s="11"/>
      <c r="C1127" s="12"/>
      <c r="D1127" s="13"/>
      <c r="E1127" s="14"/>
      <c r="F1127" s="11"/>
      <c r="G1127" s="14"/>
      <c r="H1127" s="10" t="n">
        <f aca="false">COUNTIF($B$5:$B$4692,B1127)</f>
        <v>0</v>
      </c>
    </row>
    <row r="1128" customFormat="false" ht="18.9" hidden="true" customHeight="true" outlineLevel="0" collapsed="false">
      <c r="A1128" s="10" t="n">
        <f aca="false">A1127+1</f>
        <v>1124</v>
      </c>
      <c r="B1128" s="11"/>
      <c r="C1128" s="12"/>
      <c r="D1128" s="13"/>
      <c r="E1128" s="14"/>
      <c r="F1128" s="11"/>
      <c r="G1128" s="14"/>
      <c r="H1128" s="10" t="n">
        <f aca="false">COUNTIF($B$5:$B$4692,B1128)</f>
        <v>0</v>
      </c>
    </row>
    <row r="1129" customFormat="false" ht="18.9" hidden="true" customHeight="true" outlineLevel="0" collapsed="false">
      <c r="A1129" s="10" t="n">
        <f aca="false">A1128+1</f>
        <v>1125</v>
      </c>
      <c r="B1129" s="11"/>
      <c r="C1129" s="12"/>
      <c r="D1129" s="13"/>
      <c r="E1129" s="14"/>
      <c r="F1129" s="11"/>
      <c r="G1129" s="14"/>
      <c r="H1129" s="10" t="n">
        <f aca="false">COUNTIF($B$5:$B$4692,B1129)</f>
        <v>0</v>
      </c>
    </row>
    <row r="1130" customFormat="false" ht="18.9" hidden="true" customHeight="true" outlineLevel="0" collapsed="false">
      <c r="A1130" s="10" t="n">
        <f aca="false">A1129+1</f>
        <v>1126</v>
      </c>
      <c r="B1130" s="11"/>
      <c r="C1130" s="12"/>
      <c r="D1130" s="13"/>
      <c r="E1130" s="14"/>
      <c r="F1130" s="11"/>
      <c r="G1130" s="14"/>
      <c r="H1130" s="10" t="n">
        <f aca="false">COUNTIF($B$5:$B$4692,B1130)</f>
        <v>0</v>
      </c>
    </row>
    <row r="1131" customFormat="false" ht="18.9" hidden="true" customHeight="true" outlineLevel="0" collapsed="false">
      <c r="A1131" s="10" t="n">
        <f aca="false">A1130+1</f>
        <v>1127</v>
      </c>
      <c r="B1131" s="11"/>
      <c r="C1131" s="12"/>
      <c r="D1131" s="13"/>
      <c r="E1131" s="14"/>
      <c r="F1131" s="11"/>
      <c r="G1131" s="14"/>
      <c r="H1131" s="10" t="n">
        <f aca="false">COUNTIF($B$5:$B$4692,B1131)</f>
        <v>0</v>
      </c>
    </row>
    <row r="1132" customFormat="false" ht="18.9" hidden="true" customHeight="true" outlineLevel="0" collapsed="false">
      <c r="A1132" s="10" t="n">
        <f aca="false">A1131+1</f>
        <v>1128</v>
      </c>
      <c r="B1132" s="11"/>
      <c r="C1132" s="12"/>
      <c r="D1132" s="13"/>
      <c r="E1132" s="14"/>
      <c r="F1132" s="11"/>
      <c r="G1132" s="14"/>
      <c r="H1132" s="10" t="n">
        <f aca="false">COUNTIF($B$5:$B$4692,B1132)</f>
        <v>0</v>
      </c>
    </row>
    <row r="1133" customFormat="false" ht="18.9" hidden="true" customHeight="true" outlineLevel="0" collapsed="false">
      <c r="A1133" s="10" t="n">
        <f aca="false">A1132+1</f>
        <v>1129</v>
      </c>
      <c r="B1133" s="11"/>
      <c r="C1133" s="12"/>
      <c r="D1133" s="13"/>
      <c r="E1133" s="14"/>
      <c r="F1133" s="11"/>
      <c r="G1133" s="14"/>
      <c r="H1133" s="10" t="n">
        <f aca="false">COUNTIF($B$5:$B$4692,B1133)</f>
        <v>0</v>
      </c>
    </row>
    <row r="1134" customFormat="false" ht="18.9" hidden="true" customHeight="true" outlineLevel="0" collapsed="false">
      <c r="A1134" s="10" t="n">
        <f aca="false">A1133+1</f>
        <v>1130</v>
      </c>
      <c r="B1134" s="11"/>
      <c r="C1134" s="12"/>
      <c r="D1134" s="13"/>
      <c r="E1134" s="14"/>
      <c r="F1134" s="11"/>
      <c r="G1134" s="14"/>
      <c r="H1134" s="10" t="n">
        <f aca="false">COUNTIF($B$5:$B$4692,B1134)</f>
        <v>0</v>
      </c>
    </row>
    <row r="1135" customFormat="false" ht="18.9" hidden="true" customHeight="true" outlineLevel="0" collapsed="false">
      <c r="A1135" s="10" t="n">
        <f aca="false">A1134+1</f>
        <v>1131</v>
      </c>
      <c r="B1135" s="11"/>
      <c r="C1135" s="12"/>
      <c r="D1135" s="13"/>
      <c r="E1135" s="14"/>
      <c r="F1135" s="11"/>
      <c r="G1135" s="14"/>
      <c r="H1135" s="10" t="n">
        <f aca="false">COUNTIF($B$5:$B$4692,B1135)</f>
        <v>0</v>
      </c>
    </row>
    <row r="1136" customFormat="false" ht="18.9" hidden="true" customHeight="true" outlineLevel="0" collapsed="false">
      <c r="A1136" s="10" t="n">
        <f aca="false">A1135+1</f>
        <v>1132</v>
      </c>
      <c r="B1136" s="11"/>
      <c r="C1136" s="12"/>
      <c r="D1136" s="13"/>
      <c r="E1136" s="14"/>
      <c r="F1136" s="11"/>
      <c r="G1136" s="14"/>
      <c r="H1136" s="10" t="n">
        <f aca="false">COUNTIF($B$5:$B$4692,B1136)</f>
        <v>0</v>
      </c>
    </row>
    <row r="1137" customFormat="false" ht="18.9" hidden="true" customHeight="true" outlineLevel="0" collapsed="false">
      <c r="A1137" s="10" t="n">
        <f aca="false">A1136+1</f>
        <v>1133</v>
      </c>
      <c r="B1137" s="11"/>
      <c r="C1137" s="12"/>
      <c r="D1137" s="13"/>
      <c r="E1137" s="14"/>
      <c r="F1137" s="11"/>
      <c r="G1137" s="14"/>
      <c r="H1137" s="10" t="n">
        <f aca="false">COUNTIF($B$5:$B$4692,B1137)</f>
        <v>0</v>
      </c>
    </row>
    <row r="1138" customFormat="false" ht="18.9" hidden="true" customHeight="true" outlineLevel="0" collapsed="false">
      <c r="A1138" s="10" t="n">
        <f aca="false">A1137+1</f>
        <v>1134</v>
      </c>
      <c r="B1138" s="11"/>
      <c r="C1138" s="12"/>
      <c r="D1138" s="13"/>
      <c r="E1138" s="14"/>
      <c r="F1138" s="11"/>
      <c r="G1138" s="14"/>
      <c r="H1138" s="10" t="n">
        <f aca="false">COUNTIF($B$5:$B$4692,B1138)</f>
        <v>0</v>
      </c>
    </row>
    <row r="1139" customFormat="false" ht="18.9" hidden="true" customHeight="true" outlineLevel="0" collapsed="false">
      <c r="A1139" s="10" t="n">
        <f aca="false">A1138+1</f>
        <v>1135</v>
      </c>
      <c r="B1139" s="11"/>
      <c r="C1139" s="12"/>
      <c r="D1139" s="13"/>
      <c r="E1139" s="14"/>
      <c r="F1139" s="11"/>
      <c r="G1139" s="14"/>
      <c r="H1139" s="10" t="n">
        <f aca="false">COUNTIF($B$5:$B$4692,B1139)</f>
        <v>0</v>
      </c>
    </row>
    <row r="1140" customFormat="false" ht="18.9" hidden="true" customHeight="true" outlineLevel="0" collapsed="false">
      <c r="A1140" s="10" t="n">
        <f aca="false">A1139+1</f>
        <v>1136</v>
      </c>
      <c r="B1140" s="11"/>
      <c r="C1140" s="12"/>
      <c r="D1140" s="13"/>
      <c r="E1140" s="14"/>
      <c r="F1140" s="11"/>
      <c r="G1140" s="14"/>
      <c r="H1140" s="10" t="n">
        <f aca="false">COUNTIF($B$5:$B$4692,B1140)</f>
        <v>0</v>
      </c>
    </row>
    <row r="1141" customFormat="false" ht="18.9" hidden="true" customHeight="true" outlineLevel="0" collapsed="false">
      <c r="A1141" s="10" t="n">
        <f aca="false">A1140+1</f>
        <v>1137</v>
      </c>
      <c r="B1141" s="11"/>
      <c r="C1141" s="12"/>
      <c r="D1141" s="13"/>
      <c r="E1141" s="14"/>
      <c r="F1141" s="11"/>
      <c r="G1141" s="14"/>
      <c r="H1141" s="10" t="n">
        <f aca="false">COUNTIF($B$5:$B$4692,B1141)</f>
        <v>0</v>
      </c>
    </row>
    <row r="1142" customFormat="false" ht="18.9" hidden="true" customHeight="true" outlineLevel="0" collapsed="false">
      <c r="A1142" s="10" t="n">
        <f aca="false">A1141+1</f>
        <v>1138</v>
      </c>
      <c r="B1142" s="11"/>
      <c r="C1142" s="12"/>
      <c r="D1142" s="13"/>
      <c r="E1142" s="14"/>
      <c r="F1142" s="11"/>
      <c r="G1142" s="14"/>
      <c r="H1142" s="10" t="n">
        <f aca="false">COUNTIF($B$5:$B$4692,B1142)</f>
        <v>0</v>
      </c>
    </row>
    <row r="1143" customFormat="false" ht="18.9" hidden="true" customHeight="true" outlineLevel="0" collapsed="false">
      <c r="A1143" s="10" t="n">
        <f aca="false">A1142+1</f>
        <v>1139</v>
      </c>
      <c r="B1143" s="11"/>
      <c r="C1143" s="12"/>
      <c r="D1143" s="13"/>
      <c r="E1143" s="14"/>
      <c r="F1143" s="11"/>
      <c r="G1143" s="14"/>
      <c r="H1143" s="10" t="n">
        <f aca="false">COUNTIF($B$5:$B$4692,B1143)</f>
        <v>0</v>
      </c>
    </row>
    <row r="1144" customFormat="false" ht="18.9" hidden="true" customHeight="true" outlineLevel="0" collapsed="false">
      <c r="A1144" s="10" t="n">
        <f aca="false">A1143+1</f>
        <v>1140</v>
      </c>
      <c r="B1144" s="11"/>
      <c r="C1144" s="12"/>
      <c r="D1144" s="13"/>
      <c r="E1144" s="14"/>
      <c r="F1144" s="11"/>
      <c r="G1144" s="14"/>
      <c r="H1144" s="10" t="n">
        <f aca="false">COUNTIF($B$5:$B$4692,B1144)</f>
        <v>0</v>
      </c>
    </row>
    <row r="1145" customFormat="false" ht="18.9" hidden="true" customHeight="true" outlineLevel="0" collapsed="false">
      <c r="A1145" s="10" t="n">
        <f aca="false">A1144+1</f>
        <v>1141</v>
      </c>
      <c r="B1145" s="11"/>
      <c r="C1145" s="12"/>
      <c r="D1145" s="13"/>
      <c r="E1145" s="14"/>
      <c r="F1145" s="11"/>
      <c r="G1145" s="14"/>
      <c r="H1145" s="10" t="n">
        <f aca="false">COUNTIF($B$5:$B$4692,B1145)</f>
        <v>0</v>
      </c>
    </row>
    <row r="1146" customFormat="false" ht="18.9" hidden="true" customHeight="true" outlineLevel="0" collapsed="false">
      <c r="A1146" s="10" t="n">
        <f aca="false">A1145+1</f>
        <v>1142</v>
      </c>
      <c r="B1146" s="11"/>
      <c r="C1146" s="12"/>
      <c r="D1146" s="13"/>
      <c r="E1146" s="14"/>
      <c r="F1146" s="11"/>
      <c r="G1146" s="14"/>
      <c r="H1146" s="10" t="n">
        <f aca="false">COUNTIF($B$5:$B$4692,B1146)</f>
        <v>0</v>
      </c>
    </row>
    <row r="1147" customFormat="false" ht="18.9" hidden="true" customHeight="true" outlineLevel="0" collapsed="false">
      <c r="A1147" s="10" t="n">
        <f aca="false">A1146+1</f>
        <v>1143</v>
      </c>
      <c r="B1147" s="11"/>
      <c r="C1147" s="12"/>
      <c r="D1147" s="13"/>
      <c r="E1147" s="14"/>
      <c r="F1147" s="11"/>
      <c r="G1147" s="14"/>
      <c r="H1147" s="10" t="n">
        <f aca="false">COUNTIF($B$5:$B$4692,B1147)</f>
        <v>0</v>
      </c>
    </row>
    <row r="1148" customFormat="false" ht="18.9" hidden="true" customHeight="true" outlineLevel="0" collapsed="false">
      <c r="A1148" s="10" t="n">
        <f aca="false">A1147+1</f>
        <v>1144</v>
      </c>
      <c r="B1148" s="11"/>
      <c r="C1148" s="12"/>
      <c r="D1148" s="13"/>
      <c r="E1148" s="14"/>
      <c r="F1148" s="11"/>
      <c r="G1148" s="14"/>
      <c r="H1148" s="10" t="n">
        <f aca="false">COUNTIF($B$5:$B$4692,B1148)</f>
        <v>0</v>
      </c>
    </row>
    <row r="1149" customFormat="false" ht="18.9" hidden="true" customHeight="true" outlineLevel="0" collapsed="false">
      <c r="A1149" s="10" t="n">
        <f aca="false">A1148+1</f>
        <v>1145</v>
      </c>
      <c r="B1149" s="11"/>
      <c r="C1149" s="12"/>
      <c r="D1149" s="13"/>
      <c r="E1149" s="14"/>
      <c r="F1149" s="11"/>
      <c r="G1149" s="14"/>
      <c r="H1149" s="10" t="n">
        <f aca="false">COUNTIF($B$5:$B$4692,B1149)</f>
        <v>0</v>
      </c>
    </row>
    <row r="1150" customFormat="false" ht="18.9" hidden="true" customHeight="true" outlineLevel="0" collapsed="false">
      <c r="A1150" s="10" t="n">
        <f aca="false">A1149+1</f>
        <v>1146</v>
      </c>
      <c r="B1150" s="11"/>
      <c r="C1150" s="12"/>
      <c r="D1150" s="13"/>
      <c r="E1150" s="14"/>
      <c r="F1150" s="11"/>
      <c r="G1150" s="14"/>
      <c r="H1150" s="10" t="n">
        <f aca="false">COUNTIF($B$5:$B$4692,B1150)</f>
        <v>0</v>
      </c>
    </row>
    <row r="1151" customFormat="false" ht="18.9" hidden="true" customHeight="true" outlineLevel="0" collapsed="false">
      <c r="A1151" s="10" t="n">
        <f aca="false">A1150+1</f>
        <v>1147</v>
      </c>
      <c r="B1151" s="11"/>
      <c r="C1151" s="12"/>
      <c r="D1151" s="13"/>
      <c r="E1151" s="14"/>
      <c r="F1151" s="11"/>
      <c r="G1151" s="14"/>
      <c r="H1151" s="10" t="n">
        <f aca="false">COUNTIF($B$5:$B$4692,B1151)</f>
        <v>0</v>
      </c>
    </row>
    <row r="1152" customFormat="false" ht="18.9" hidden="true" customHeight="true" outlineLevel="0" collapsed="false">
      <c r="A1152" s="10" t="n">
        <f aca="false">A1151+1</f>
        <v>1148</v>
      </c>
      <c r="B1152" s="11"/>
      <c r="C1152" s="12"/>
      <c r="D1152" s="13"/>
      <c r="E1152" s="14"/>
      <c r="F1152" s="11"/>
      <c r="G1152" s="14"/>
      <c r="H1152" s="10" t="n">
        <f aca="false">COUNTIF($B$5:$B$4692,B1152)</f>
        <v>0</v>
      </c>
    </row>
    <row r="1153" customFormat="false" ht="18.9" hidden="true" customHeight="true" outlineLevel="0" collapsed="false">
      <c r="A1153" s="10" t="n">
        <f aca="false">A1152+1</f>
        <v>1149</v>
      </c>
      <c r="B1153" s="11"/>
      <c r="C1153" s="12"/>
      <c r="D1153" s="13"/>
      <c r="E1153" s="14"/>
      <c r="F1153" s="11"/>
      <c r="G1153" s="14"/>
      <c r="H1153" s="10" t="n">
        <f aca="false">COUNTIF($B$5:$B$4692,B1153)</f>
        <v>0</v>
      </c>
    </row>
    <row r="1154" customFormat="false" ht="18.9" hidden="true" customHeight="true" outlineLevel="0" collapsed="false">
      <c r="A1154" s="10" t="n">
        <f aca="false">A1153+1</f>
        <v>1150</v>
      </c>
      <c r="B1154" s="11"/>
      <c r="C1154" s="12"/>
      <c r="D1154" s="13"/>
      <c r="E1154" s="14"/>
      <c r="F1154" s="11"/>
      <c r="G1154" s="14"/>
      <c r="H1154" s="10" t="n">
        <f aca="false">COUNTIF($B$5:$B$4692,B1154)</f>
        <v>0</v>
      </c>
    </row>
    <row r="1155" customFormat="false" ht="18.9" hidden="true" customHeight="true" outlineLevel="0" collapsed="false">
      <c r="A1155" s="10" t="n">
        <f aca="false">A1154+1</f>
        <v>1151</v>
      </c>
      <c r="B1155" s="11"/>
      <c r="C1155" s="12"/>
      <c r="D1155" s="13"/>
      <c r="E1155" s="14"/>
      <c r="F1155" s="11"/>
      <c r="G1155" s="14"/>
      <c r="H1155" s="10" t="n">
        <f aca="false">COUNTIF($B$5:$B$4692,B1155)</f>
        <v>0</v>
      </c>
    </row>
    <row r="1156" customFormat="false" ht="18.9" hidden="true" customHeight="true" outlineLevel="0" collapsed="false">
      <c r="A1156" s="10" t="n">
        <f aca="false">A1155+1</f>
        <v>1152</v>
      </c>
      <c r="B1156" s="11"/>
      <c r="C1156" s="12"/>
      <c r="D1156" s="13"/>
      <c r="E1156" s="14"/>
      <c r="F1156" s="11"/>
      <c r="G1156" s="14"/>
      <c r="H1156" s="10" t="n">
        <f aca="false">COUNTIF($B$5:$B$4692,B1156)</f>
        <v>0</v>
      </c>
    </row>
    <row r="1157" customFormat="false" ht="18.9" hidden="true" customHeight="true" outlineLevel="0" collapsed="false">
      <c r="A1157" s="10" t="n">
        <f aca="false">A1156+1</f>
        <v>1153</v>
      </c>
      <c r="B1157" s="11"/>
      <c r="C1157" s="12"/>
      <c r="D1157" s="13"/>
      <c r="E1157" s="14"/>
      <c r="F1157" s="11"/>
      <c r="G1157" s="14"/>
      <c r="H1157" s="10" t="n">
        <f aca="false">COUNTIF($B$5:$B$4692,B1157)</f>
        <v>0</v>
      </c>
    </row>
    <row r="1158" customFormat="false" ht="18.9" hidden="true" customHeight="true" outlineLevel="0" collapsed="false">
      <c r="A1158" s="10" t="n">
        <f aca="false">A1157+1</f>
        <v>1154</v>
      </c>
      <c r="B1158" s="11"/>
      <c r="C1158" s="12"/>
      <c r="D1158" s="13"/>
      <c r="E1158" s="14"/>
      <c r="F1158" s="11"/>
      <c r="G1158" s="14"/>
      <c r="H1158" s="10" t="n">
        <f aca="false">COUNTIF($B$5:$B$4692,B1158)</f>
        <v>0</v>
      </c>
    </row>
    <row r="1159" customFormat="false" ht="18.9" hidden="true" customHeight="true" outlineLevel="0" collapsed="false">
      <c r="A1159" s="10" t="n">
        <f aca="false">A1158+1</f>
        <v>1155</v>
      </c>
      <c r="B1159" s="11"/>
      <c r="C1159" s="12"/>
      <c r="D1159" s="13"/>
      <c r="E1159" s="14"/>
      <c r="F1159" s="11"/>
      <c r="G1159" s="14"/>
      <c r="H1159" s="10" t="n">
        <f aca="false">COUNTIF($B$5:$B$4692,B1159)</f>
        <v>0</v>
      </c>
    </row>
    <row r="1160" customFormat="false" ht="18.9" hidden="true" customHeight="true" outlineLevel="0" collapsed="false">
      <c r="A1160" s="10" t="n">
        <f aca="false">A1159+1</f>
        <v>1156</v>
      </c>
      <c r="B1160" s="11"/>
      <c r="C1160" s="12"/>
      <c r="D1160" s="13"/>
      <c r="E1160" s="14"/>
      <c r="F1160" s="11"/>
      <c r="G1160" s="14"/>
      <c r="H1160" s="10" t="n">
        <f aca="false">COUNTIF($B$5:$B$4692,B1160)</f>
        <v>0</v>
      </c>
    </row>
    <row r="1161" customFormat="false" ht="18.9" hidden="true" customHeight="true" outlineLevel="0" collapsed="false">
      <c r="A1161" s="10" t="n">
        <f aca="false">A1160+1</f>
        <v>1157</v>
      </c>
      <c r="B1161" s="11"/>
      <c r="C1161" s="12"/>
      <c r="D1161" s="13"/>
      <c r="E1161" s="14"/>
      <c r="F1161" s="11"/>
      <c r="G1161" s="14"/>
      <c r="H1161" s="10" t="n">
        <f aca="false">COUNTIF($B$5:$B$4692,B1161)</f>
        <v>0</v>
      </c>
    </row>
    <row r="1162" customFormat="false" ht="18.9" hidden="true" customHeight="true" outlineLevel="0" collapsed="false">
      <c r="A1162" s="10" t="n">
        <f aca="false">A1161+1</f>
        <v>1158</v>
      </c>
      <c r="B1162" s="11"/>
      <c r="C1162" s="12"/>
      <c r="D1162" s="13"/>
      <c r="E1162" s="14"/>
      <c r="F1162" s="11"/>
      <c r="G1162" s="14"/>
      <c r="H1162" s="10" t="n">
        <f aca="false">COUNTIF($B$5:$B$4692,B1162)</f>
        <v>0</v>
      </c>
    </row>
    <row r="1163" customFormat="false" ht="18.9" hidden="true" customHeight="true" outlineLevel="0" collapsed="false">
      <c r="A1163" s="10" t="n">
        <f aca="false">A1162+1</f>
        <v>1159</v>
      </c>
      <c r="B1163" s="11"/>
      <c r="C1163" s="12"/>
      <c r="D1163" s="13"/>
      <c r="E1163" s="14"/>
      <c r="F1163" s="11"/>
      <c r="G1163" s="14"/>
      <c r="H1163" s="10" t="n">
        <f aca="false">COUNTIF($B$5:$B$4692,B1163)</f>
        <v>0</v>
      </c>
    </row>
    <row r="1164" customFormat="false" ht="18.9" hidden="true" customHeight="true" outlineLevel="0" collapsed="false">
      <c r="A1164" s="10" t="n">
        <f aca="false">A1163+1</f>
        <v>1160</v>
      </c>
      <c r="B1164" s="11"/>
      <c r="C1164" s="12"/>
      <c r="D1164" s="13"/>
      <c r="E1164" s="14"/>
      <c r="F1164" s="11"/>
      <c r="G1164" s="14"/>
      <c r="H1164" s="10" t="n">
        <f aca="false">COUNTIF($B$5:$B$4692,B1164)</f>
        <v>0</v>
      </c>
    </row>
    <row r="1165" customFormat="false" ht="18.9" hidden="true" customHeight="true" outlineLevel="0" collapsed="false">
      <c r="A1165" s="10" t="n">
        <f aca="false">A1164+1</f>
        <v>1161</v>
      </c>
      <c r="B1165" s="11"/>
      <c r="C1165" s="12"/>
      <c r="D1165" s="13"/>
      <c r="E1165" s="14"/>
      <c r="F1165" s="11"/>
      <c r="G1165" s="14"/>
      <c r="H1165" s="10" t="n">
        <f aca="false">COUNTIF($B$5:$B$4692,B1165)</f>
        <v>0</v>
      </c>
    </row>
    <row r="1166" customFormat="false" ht="18.9" hidden="true" customHeight="true" outlineLevel="0" collapsed="false">
      <c r="A1166" s="10" t="n">
        <f aca="false">A1165+1</f>
        <v>1162</v>
      </c>
      <c r="B1166" s="11"/>
      <c r="C1166" s="12"/>
      <c r="D1166" s="13"/>
      <c r="E1166" s="14"/>
      <c r="F1166" s="11"/>
      <c r="G1166" s="14"/>
      <c r="H1166" s="10" t="n">
        <f aca="false">COUNTIF($B$5:$B$4692,B1166)</f>
        <v>0</v>
      </c>
    </row>
    <row r="1167" customFormat="false" ht="18.9" hidden="true" customHeight="true" outlineLevel="0" collapsed="false">
      <c r="A1167" s="10" t="n">
        <f aca="false">A1166+1</f>
        <v>1163</v>
      </c>
      <c r="B1167" s="11"/>
      <c r="C1167" s="12"/>
      <c r="D1167" s="13"/>
      <c r="E1167" s="14"/>
      <c r="F1167" s="11"/>
      <c r="G1167" s="14"/>
      <c r="H1167" s="10" t="n">
        <f aca="false">COUNTIF($B$5:$B$4692,B1167)</f>
        <v>0</v>
      </c>
    </row>
    <row r="1168" customFormat="false" ht="18.9" hidden="true" customHeight="true" outlineLevel="0" collapsed="false">
      <c r="A1168" s="10" t="n">
        <f aca="false">A1167+1</f>
        <v>1164</v>
      </c>
      <c r="B1168" s="11"/>
      <c r="C1168" s="12"/>
      <c r="D1168" s="13"/>
      <c r="E1168" s="14"/>
      <c r="F1168" s="11"/>
      <c r="G1168" s="14"/>
      <c r="H1168" s="10" t="n">
        <f aca="false">COUNTIF($B$5:$B$4692,B1168)</f>
        <v>0</v>
      </c>
    </row>
    <row r="1169" customFormat="false" ht="18.9" hidden="true" customHeight="true" outlineLevel="0" collapsed="false">
      <c r="A1169" s="10" t="n">
        <f aca="false">A1168+1</f>
        <v>1165</v>
      </c>
      <c r="B1169" s="11"/>
      <c r="C1169" s="12"/>
      <c r="D1169" s="13"/>
      <c r="E1169" s="14"/>
      <c r="F1169" s="11"/>
      <c r="G1169" s="14"/>
      <c r="H1169" s="10" t="n">
        <f aca="false">COUNTIF($B$5:$B$4692,B1169)</f>
        <v>0</v>
      </c>
    </row>
    <row r="1170" customFormat="false" ht="18.9" hidden="true" customHeight="true" outlineLevel="0" collapsed="false">
      <c r="A1170" s="10" t="n">
        <f aca="false">A1169+1</f>
        <v>1166</v>
      </c>
      <c r="B1170" s="11"/>
      <c r="C1170" s="12"/>
      <c r="D1170" s="13"/>
      <c r="E1170" s="14"/>
      <c r="F1170" s="11"/>
      <c r="G1170" s="14"/>
      <c r="H1170" s="10" t="n">
        <f aca="false">COUNTIF($B$5:$B$4692,B1170)</f>
        <v>0</v>
      </c>
    </row>
    <row r="1171" customFormat="false" ht="18.9" hidden="true" customHeight="true" outlineLevel="0" collapsed="false">
      <c r="A1171" s="10" t="n">
        <f aca="false">A1170+1</f>
        <v>1167</v>
      </c>
      <c r="B1171" s="11"/>
      <c r="C1171" s="12"/>
      <c r="D1171" s="13"/>
      <c r="E1171" s="14"/>
      <c r="F1171" s="11"/>
      <c r="G1171" s="14"/>
      <c r="H1171" s="10" t="n">
        <f aca="false">COUNTIF($B$5:$B$4692,B1171)</f>
        <v>0</v>
      </c>
    </row>
    <row r="1172" customFormat="false" ht="18.9" hidden="true" customHeight="true" outlineLevel="0" collapsed="false">
      <c r="A1172" s="10" t="n">
        <f aca="false">A1171+1</f>
        <v>1168</v>
      </c>
      <c r="B1172" s="11"/>
      <c r="C1172" s="12"/>
      <c r="D1172" s="13"/>
      <c r="E1172" s="14"/>
      <c r="F1172" s="11"/>
      <c r="G1172" s="14"/>
      <c r="H1172" s="10" t="n">
        <f aca="false">COUNTIF($B$5:$B$4692,B1172)</f>
        <v>0</v>
      </c>
    </row>
    <row r="1173" customFormat="false" ht="18.9" hidden="true" customHeight="true" outlineLevel="0" collapsed="false">
      <c r="A1173" s="10" t="n">
        <f aca="false">A1172+1</f>
        <v>1169</v>
      </c>
      <c r="B1173" s="11"/>
      <c r="C1173" s="12"/>
      <c r="D1173" s="13"/>
      <c r="E1173" s="14"/>
      <c r="F1173" s="11"/>
      <c r="G1173" s="14"/>
      <c r="H1173" s="10" t="n">
        <f aca="false">COUNTIF($B$5:$B$4692,B1173)</f>
        <v>0</v>
      </c>
    </row>
    <row r="1174" customFormat="false" ht="18.9" hidden="true" customHeight="true" outlineLevel="0" collapsed="false">
      <c r="A1174" s="10" t="n">
        <f aca="false">A1173+1</f>
        <v>1170</v>
      </c>
      <c r="B1174" s="11"/>
      <c r="C1174" s="12"/>
      <c r="D1174" s="13"/>
      <c r="E1174" s="14"/>
      <c r="F1174" s="11"/>
      <c r="G1174" s="14"/>
      <c r="H1174" s="10" t="n">
        <f aca="false">COUNTIF($B$5:$B$4692,B1174)</f>
        <v>0</v>
      </c>
    </row>
    <row r="1175" customFormat="false" ht="18.9" hidden="true" customHeight="true" outlineLevel="0" collapsed="false">
      <c r="A1175" s="10" t="n">
        <f aca="false">A1174+1</f>
        <v>1171</v>
      </c>
      <c r="B1175" s="11"/>
      <c r="C1175" s="12"/>
      <c r="D1175" s="13"/>
      <c r="E1175" s="14"/>
      <c r="F1175" s="11"/>
      <c r="G1175" s="14"/>
      <c r="H1175" s="10" t="n">
        <f aca="false">COUNTIF($B$5:$B$4692,B1175)</f>
        <v>0</v>
      </c>
    </row>
    <row r="1176" customFormat="false" ht="18.9" hidden="true" customHeight="true" outlineLevel="0" collapsed="false">
      <c r="A1176" s="10" t="n">
        <f aca="false">A1175+1</f>
        <v>1172</v>
      </c>
      <c r="B1176" s="11"/>
      <c r="C1176" s="12"/>
      <c r="D1176" s="13"/>
      <c r="E1176" s="14"/>
      <c r="F1176" s="11"/>
      <c r="G1176" s="14"/>
      <c r="H1176" s="10" t="n">
        <f aca="false">COUNTIF($B$5:$B$4692,B1176)</f>
        <v>0</v>
      </c>
    </row>
    <row r="1177" customFormat="false" ht="18.9" hidden="true" customHeight="true" outlineLevel="0" collapsed="false">
      <c r="A1177" s="10" t="n">
        <f aca="false">A1176+1</f>
        <v>1173</v>
      </c>
      <c r="B1177" s="11"/>
      <c r="C1177" s="12"/>
      <c r="D1177" s="13"/>
      <c r="E1177" s="14"/>
      <c r="F1177" s="11"/>
      <c r="G1177" s="14"/>
      <c r="H1177" s="10" t="n">
        <f aca="false">COUNTIF($B$5:$B$4692,B1177)</f>
        <v>0</v>
      </c>
    </row>
    <row r="1178" customFormat="false" ht="18.9" hidden="true" customHeight="true" outlineLevel="0" collapsed="false">
      <c r="A1178" s="10" t="n">
        <f aca="false">A1177+1</f>
        <v>1174</v>
      </c>
      <c r="B1178" s="11"/>
      <c r="C1178" s="12"/>
      <c r="D1178" s="13"/>
      <c r="E1178" s="14"/>
      <c r="F1178" s="11"/>
      <c r="G1178" s="14"/>
      <c r="H1178" s="10" t="n">
        <f aca="false">COUNTIF($B$5:$B$4692,B1178)</f>
        <v>0</v>
      </c>
    </row>
    <row r="1179" customFormat="false" ht="18.9" hidden="true" customHeight="true" outlineLevel="0" collapsed="false">
      <c r="A1179" s="10" t="n">
        <f aca="false">A1178+1</f>
        <v>1175</v>
      </c>
      <c r="B1179" s="11"/>
      <c r="C1179" s="12"/>
      <c r="D1179" s="13"/>
      <c r="E1179" s="14"/>
      <c r="F1179" s="11"/>
      <c r="G1179" s="14"/>
      <c r="H1179" s="10" t="n">
        <f aca="false">COUNTIF($B$5:$B$4692,B1179)</f>
        <v>0</v>
      </c>
    </row>
    <row r="1180" customFormat="false" ht="18.9" hidden="true" customHeight="true" outlineLevel="0" collapsed="false">
      <c r="A1180" s="10" t="n">
        <f aca="false">A1179+1</f>
        <v>1176</v>
      </c>
      <c r="B1180" s="11"/>
      <c r="C1180" s="12"/>
      <c r="D1180" s="13"/>
      <c r="E1180" s="14"/>
      <c r="F1180" s="11"/>
      <c r="G1180" s="14"/>
      <c r="H1180" s="10" t="n">
        <f aca="false">COUNTIF($B$5:$B$4692,B1180)</f>
        <v>0</v>
      </c>
    </row>
    <row r="1181" customFormat="false" ht="18.9" hidden="true" customHeight="true" outlineLevel="0" collapsed="false">
      <c r="A1181" s="10" t="n">
        <f aca="false">A1180+1</f>
        <v>1177</v>
      </c>
      <c r="B1181" s="11"/>
      <c r="C1181" s="12"/>
      <c r="D1181" s="13"/>
      <c r="E1181" s="14"/>
      <c r="F1181" s="11"/>
      <c r="G1181" s="14"/>
      <c r="H1181" s="10" t="n">
        <f aca="false">COUNTIF($B$5:$B$4692,B1181)</f>
        <v>0</v>
      </c>
    </row>
    <row r="1182" customFormat="false" ht="18.9" hidden="true" customHeight="true" outlineLevel="0" collapsed="false">
      <c r="A1182" s="10" t="n">
        <f aca="false">A1181+1</f>
        <v>1178</v>
      </c>
      <c r="B1182" s="11"/>
      <c r="C1182" s="12"/>
      <c r="D1182" s="13"/>
      <c r="E1182" s="14"/>
      <c r="F1182" s="11"/>
      <c r="G1182" s="14"/>
      <c r="H1182" s="10" t="n">
        <f aca="false">COUNTIF($B$5:$B$4692,B1182)</f>
        <v>0</v>
      </c>
    </row>
    <row r="1183" customFormat="false" ht="18.9" hidden="true" customHeight="true" outlineLevel="0" collapsed="false">
      <c r="A1183" s="10" t="n">
        <f aca="false">A1182+1</f>
        <v>1179</v>
      </c>
      <c r="B1183" s="11"/>
      <c r="C1183" s="12"/>
      <c r="D1183" s="13"/>
      <c r="E1183" s="14"/>
      <c r="F1183" s="11"/>
      <c r="G1183" s="14"/>
      <c r="H1183" s="10" t="n">
        <f aca="false">COUNTIF($B$5:$B$4692,B1183)</f>
        <v>0</v>
      </c>
    </row>
    <row r="1184" customFormat="false" ht="18.9" hidden="true" customHeight="true" outlineLevel="0" collapsed="false">
      <c r="A1184" s="10" t="n">
        <f aca="false">A1183+1</f>
        <v>1180</v>
      </c>
      <c r="B1184" s="11"/>
      <c r="C1184" s="12"/>
      <c r="D1184" s="13"/>
      <c r="E1184" s="14"/>
      <c r="F1184" s="11"/>
      <c r="G1184" s="14"/>
      <c r="H1184" s="10" t="n">
        <f aca="false">COUNTIF($B$5:$B$4692,B1184)</f>
        <v>0</v>
      </c>
    </row>
    <row r="1185" customFormat="false" ht="18.9" hidden="true" customHeight="true" outlineLevel="0" collapsed="false">
      <c r="A1185" s="10" t="n">
        <f aca="false">A1184+1</f>
        <v>1181</v>
      </c>
      <c r="B1185" s="11"/>
      <c r="C1185" s="12"/>
      <c r="D1185" s="13"/>
      <c r="E1185" s="14"/>
      <c r="F1185" s="11"/>
      <c r="G1185" s="14"/>
      <c r="H1185" s="10" t="n">
        <f aca="false">COUNTIF($B$5:$B$4692,B1185)</f>
        <v>0</v>
      </c>
    </row>
    <row r="1186" customFormat="false" ht="18.9" hidden="true" customHeight="true" outlineLevel="0" collapsed="false">
      <c r="A1186" s="10" t="n">
        <f aca="false">A1185+1</f>
        <v>1182</v>
      </c>
      <c r="B1186" s="11"/>
      <c r="C1186" s="12"/>
      <c r="D1186" s="13"/>
      <c r="E1186" s="14"/>
      <c r="F1186" s="11"/>
      <c r="G1186" s="14"/>
      <c r="H1186" s="10" t="n">
        <f aca="false">COUNTIF($B$5:$B$4692,B1186)</f>
        <v>0</v>
      </c>
    </row>
    <row r="1187" customFormat="false" ht="18.9" hidden="true" customHeight="true" outlineLevel="0" collapsed="false">
      <c r="A1187" s="10" t="n">
        <f aca="false">A1186+1</f>
        <v>1183</v>
      </c>
      <c r="B1187" s="11"/>
      <c r="C1187" s="12"/>
      <c r="D1187" s="13"/>
      <c r="E1187" s="14"/>
      <c r="F1187" s="11"/>
      <c r="G1187" s="14"/>
      <c r="H1187" s="10" t="n">
        <f aca="false">COUNTIF($B$5:$B$4692,B1187)</f>
        <v>0</v>
      </c>
    </row>
    <row r="1188" customFormat="false" ht="18.9" hidden="true" customHeight="true" outlineLevel="0" collapsed="false">
      <c r="A1188" s="10" t="n">
        <f aca="false">A1187+1</f>
        <v>1184</v>
      </c>
      <c r="B1188" s="11"/>
      <c r="C1188" s="12"/>
      <c r="D1188" s="13"/>
      <c r="E1188" s="14"/>
      <c r="F1188" s="11"/>
      <c r="G1188" s="14"/>
      <c r="H1188" s="10" t="n">
        <f aca="false">COUNTIF($B$5:$B$4692,B1188)</f>
        <v>0</v>
      </c>
    </row>
    <row r="1189" customFormat="false" ht="18.9" hidden="true" customHeight="true" outlineLevel="0" collapsed="false">
      <c r="A1189" s="10" t="n">
        <f aca="false">A1188+1</f>
        <v>1185</v>
      </c>
      <c r="B1189" s="11"/>
      <c r="C1189" s="12"/>
      <c r="D1189" s="13"/>
      <c r="E1189" s="14"/>
      <c r="F1189" s="11"/>
      <c r="G1189" s="14"/>
      <c r="H1189" s="10" t="n">
        <f aca="false">COUNTIF($B$5:$B$4692,B1189)</f>
        <v>0</v>
      </c>
    </row>
    <row r="1190" customFormat="false" ht="18.9" hidden="true" customHeight="true" outlineLevel="0" collapsed="false">
      <c r="A1190" s="10" t="n">
        <f aca="false">A1189+1</f>
        <v>1186</v>
      </c>
      <c r="B1190" s="11"/>
      <c r="C1190" s="12"/>
      <c r="D1190" s="13"/>
      <c r="E1190" s="14"/>
      <c r="F1190" s="11"/>
      <c r="G1190" s="14"/>
      <c r="H1190" s="10" t="n">
        <f aca="false">COUNTIF($B$5:$B$4692,B1190)</f>
        <v>0</v>
      </c>
    </row>
    <row r="1191" customFormat="false" ht="18.9" hidden="true" customHeight="true" outlineLevel="0" collapsed="false">
      <c r="A1191" s="10" t="n">
        <f aca="false">A1190+1</f>
        <v>1187</v>
      </c>
      <c r="B1191" s="11"/>
      <c r="C1191" s="12"/>
      <c r="D1191" s="13"/>
      <c r="E1191" s="14"/>
      <c r="F1191" s="11"/>
      <c r="G1191" s="14"/>
      <c r="H1191" s="10" t="n">
        <f aca="false">COUNTIF($B$5:$B$4692,B1191)</f>
        <v>0</v>
      </c>
    </row>
    <row r="1192" customFormat="false" ht="18.9" hidden="true" customHeight="true" outlineLevel="0" collapsed="false">
      <c r="A1192" s="10" t="n">
        <f aca="false">A1191+1</f>
        <v>1188</v>
      </c>
      <c r="B1192" s="11"/>
      <c r="C1192" s="12"/>
      <c r="D1192" s="13"/>
      <c r="E1192" s="14"/>
      <c r="F1192" s="11"/>
      <c r="G1192" s="14"/>
      <c r="H1192" s="10" t="n">
        <f aca="false">COUNTIF($B$5:$B$4692,B1192)</f>
        <v>0</v>
      </c>
    </row>
    <row r="1193" customFormat="false" ht="18.9" hidden="true" customHeight="true" outlineLevel="0" collapsed="false">
      <c r="A1193" s="10" t="n">
        <f aca="false">A1192+1</f>
        <v>1189</v>
      </c>
      <c r="B1193" s="11"/>
      <c r="C1193" s="12"/>
      <c r="D1193" s="13"/>
      <c r="E1193" s="14"/>
      <c r="F1193" s="11"/>
      <c r="G1193" s="14"/>
      <c r="H1193" s="10" t="n">
        <f aca="false">COUNTIF($B$5:$B$4692,B1193)</f>
        <v>0</v>
      </c>
    </row>
    <row r="1194" customFormat="false" ht="18.9" hidden="true" customHeight="true" outlineLevel="0" collapsed="false">
      <c r="A1194" s="10" t="n">
        <f aca="false">A1193+1</f>
        <v>1190</v>
      </c>
      <c r="B1194" s="11"/>
      <c r="C1194" s="12"/>
      <c r="D1194" s="13"/>
      <c r="E1194" s="14"/>
      <c r="F1194" s="11"/>
      <c r="G1194" s="14"/>
      <c r="H1194" s="10" t="n">
        <f aca="false">COUNTIF($B$5:$B$4692,B1194)</f>
        <v>0</v>
      </c>
    </row>
    <row r="1195" customFormat="false" ht="18.9" hidden="true" customHeight="true" outlineLevel="0" collapsed="false">
      <c r="A1195" s="10" t="n">
        <f aca="false">A1194+1</f>
        <v>1191</v>
      </c>
      <c r="B1195" s="11"/>
      <c r="C1195" s="12"/>
      <c r="D1195" s="13"/>
      <c r="E1195" s="14"/>
      <c r="F1195" s="11"/>
      <c r="G1195" s="14"/>
      <c r="H1195" s="10" t="n">
        <f aca="false">COUNTIF($B$5:$B$4692,B1195)</f>
        <v>0</v>
      </c>
    </row>
    <row r="1196" customFormat="false" ht="18.9" hidden="true" customHeight="true" outlineLevel="0" collapsed="false">
      <c r="A1196" s="10" t="n">
        <f aca="false">A1195+1</f>
        <v>1192</v>
      </c>
      <c r="B1196" s="11"/>
      <c r="C1196" s="12"/>
      <c r="D1196" s="13"/>
      <c r="E1196" s="14"/>
      <c r="F1196" s="11"/>
      <c r="G1196" s="14"/>
      <c r="H1196" s="10" t="n">
        <f aca="false">COUNTIF($B$5:$B$4692,B1196)</f>
        <v>0</v>
      </c>
    </row>
    <row r="1197" customFormat="false" ht="18.9" hidden="true" customHeight="true" outlineLevel="0" collapsed="false">
      <c r="A1197" s="10" t="n">
        <f aca="false">A1196+1</f>
        <v>1193</v>
      </c>
      <c r="B1197" s="11"/>
      <c r="C1197" s="12"/>
      <c r="D1197" s="13"/>
      <c r="E1197" s="14"/>
      <c r="F1197" s="11"/>
      <c r="G1197" s="14"/>
      <c r="H1197" s="10" t="n">
        <f aca="false">COUNTIF($B$5:$B$4692,B1197)</f>
        <v>0</v>
      </c>
    </row>
    <row r="1198" customFormat="false" ht="18.9" hidden="true" customHeight="true" outlineLevel="0" collapsed="false">
      <c r="A1198" s="10" t="n">
        <f aca="false">A1197+1</f>
        <v>1194</v>
      </c>
      <c r="B1198" s="11"/>
      <c r="C1198" s="12"/>
      <c r="D1198" s="13"/>
      <c r="E1198" s="14"/>
      <c r="F1198" s="11"/>
      <c r="G1198" s="14"/>
      <c r="H1198" s="10" t="n">
        <f aca="false">COUNTIF($B$5:$B$4692,B1198)</f>
        <v>0</v>
      </c>
    </row>
    <row r="1199" customFormat="false" ht="18.9" hidden="true" customHeight="true" outlineLevel="0" collapsed="false">
      <c r="A1199" s="10" t="n">
        <f aca="false">A1198+1</f>
        <v>1195</v>
      </c>
      <c r="B1199" s="11"/>
      <c r="C1199" s="12"/>
      <c r="D1199" s="13"/>
      <c r="E1199" s="14"/>
      <c r="F1199" s="11"/>
      <c r="G1199" s="14"/>
      <c r="H1199" s="10" t="n">
        <f aca="false">COUNTIF($B$5:$B$4692,B1199)</f>
        <v>0</v>
      </c>
    </row>
    <row r="1200" customFormat="false" ht="18.9" hidden="true" customHeight="true" outlineLevel="0" collapsed="false">
      <c r="A1200" s="10" t="n">
        <f aca="false">A1199+1</f>
        <v>1196</v>
      </c>
      <c r="B1200" s="11"/>
      <c r="C1200" s="12"/>
      <c r="D1200" s="13"/>
      <c r="E1200" s="14"/>
      <c r="F1200" s="11"/>
      <c r="G1200" s="14"/>
      <c r="H1200" s="10" t="n">
        <f aca="false">COUNTIF($B$5:$B$4692,B1200)</f>
        <v>0</v>
      </c>
    </row>
    <row r="1201" customFormat="false" ht="18.9" hidden="true" customHeight="true" outlineLevel="0" collapsed="false">
      <c r="A1201" s="10" t="n">
        <f aca="false">A1200+1</f>
        <v>1197</v>
      </c>
      <c r="B1201" s="11"/>
      <c r="C1201" s="12"/>
      <c r="D1201" s="13"/>
      <c r="E1201" s="14"/>
      <c r="F1201" s="11"/>
      <c r="G1201" s="14"/>
      <c r="H1201" s="10" t="n">
        <f aca="false">COUNTIF($B$5:$B$4692,B1201)</f>
        <v>0</v>
      </c>
    </row>
    <row r="1202" customFormat="false" ht="18.9" hidden="true" customHeight="true" outlineLevel="0" collapsed="false">
      <c r="A1202" s="10" t="n">
        <f aca="false">A1201+1</f>
        <v>1198</v>
      </c>
      <c r="B1202" s="11"/>
      <c r="C1202" s="12"/>
      <c r="D1202" s="13"/>
      <c r="E1202" s="14"/>
      <c r="F1202" s="11"/>
      <c r="G1202" s="14"/>
      <c r="H1202" s="10" t="n">
        <f aca="false">COUNTIF($B$5:$B$4692,B1202)</f>
        <v>0</v>
      </c>
    </row>
    <row r="1203" customFormat="false" ht="18.9" hidden="true" customHeight="true" outlineLevel="0" collapsed="false">
      <c r="A1203" s="10" t="n">
        <f aca="false">A1202+1</f>
        <v>1199</v>
      </c>
      <c r="B1203" s="11"/>
      <c r="C1203" s="12"/>
      <c r="D1203" s="13"/>
      <c r="E1203" s="14"/>
      <c r="F1203" s="11"/>
      <c r="G1203" s="14"/>
      <c r="H1203" s="10" t="n">
        <f aca="false">COUNTIF($B$5:$B$4692,B1203)</f>
        <v>0</v>
      </c>
    </row>
    <row r="1204" customFormat="false" ht="18.9" hidden="true" customHeight="true" outlineLevel="0" collapsed="false">
      <c r="A1204" s="10" t="n">
        <f aca="false">A1203+1</f>
        <v>1200</v>
      </c>
      <c r="B1204" s="11"/>
      <c r="C1204" s="12"/>
      <c r="D1204" s="13"/>
      <c r="E1204" s="14"/>
      <c r="F1204" s="11"/>
      <c r="G1204" s="14"/>
      <c r="H1204" s="10" t="n">
        <f aca="false">COUNTIF($B$5:$B$4692,B1204)</f>
        <v>0</v>
      </c>
    </row>
    <row r="1205" customFormat="false" ht="18.9" hidden="true" customHeight="true" outlineLevel="0" collapsed="false">
      <c r="A1205" s="10" t="n">
        <f aca="false">A1204+1</f>
        <v>1201</v>
      </c>
      <c r="B1205" s="11"/>
      <c r="C1205" s="12"/>
      <c r="D1205" s="13"/>
      <c r="E1205" s="14"/>
      <c r="F1205" s="11"/>
      <c r="G1205" s="14"/>
      <c r="H1205" s="10" t="n">
        <f aca="false">COUNTIF($B$5:$B$4692,B1205)</f>
        <v>0</v>
      </c>
    </row>
    <row r="1206" customFormat="false" ht="18.9" hidden="true" customHeight="true" outlineLevel="0" collapsed="false">
      <c r="A1206" s="10" t="n">
        <f aca="false">A1205+1</f>
        <v>1202</v>
      </c>
      <c r="B1206" s="11"/>
      <c r="C1206" s="12"/>
      <c r="D1206" s="13"/>
      <c r="E1206" s="14"/>
      <c r="F1206" s="11"/>
      <c r="G1206" s="14"/>
      <c r="H1206" s="10" t="n">
        <f aca="false">COUNTIF($B$5:$B$4692,B1206)</f>
        <v>0</v>
      </c>
    </row>
    <row r="1207" customFormat="false" ht="18.9" hidden="true" customHeight="true" outlineLevel="0" collapsed="false">
      <c r="A1207" s="10" t="n">
        <f aca="false">A1206+1</f>
        <v>1203</v>
      </c>
      <c r="B1207" s="11"/>
      <c r="C1207" s="12"/>
      <c r="D1207" s="13"/>
      <c r="E1207" s="14"/>
      <c r="F1207" s="11"/>
      <c r="G1207" s="14"/>
      <c r="H1207" s="10" t="n">
        <f aca="false">COUNTIF($B$5:$B$4692,B1207)</f>
        <v>0</v>
      </c>
    </row>
    <row r="1208" customFormat="false" ht="18.9" hidden="true" customHeight="true" outlineLevel="0" collapsed="false">
      <c r="A1208" s="10" t="n">
        <f aca="false">A1207+1</f>
        <v>1204</v>
      </c>
      <c r="B1208" s="11"/>
      <c r="C1208" s="12"/>
      <c r="D1208" s="13"/>
      <c r="E1208" s="14"/>
      <c r="F1208" s="11"/>
      <c r="G1208" s="14"/>
      <c r="H1208" s="10" t="n">
        <f aca="false">COUNTIF($B$5:$B$4692,B1208)</f>
        <v>0</v>
      </c>
    </row>
    <row r="1209" customFormat="false" ht="18.9" hidden="true" customHeight="true" outlineLevel="0" collapsed="false">
      <c r="A1209" s="10" t="n">
        <f aca="false">A1208+1</f>
        <v>1205</v>
      </c>
      <c r="B1209" s="11"/>
      <c r="C1209" s="12"/>
      <c r="D1209" s="13"/>
      <c r="E1209" s="14"/>
      <c r="F1209" s="11"/>
      <c r="G1209" s="14"/>
      <c r="H1209" s="10" t="n">
        <f aca="false">COUNTIF($B$5:$B$4692,B1209)</f>
        <v>0</v>
      </c>
    </row>
    <row r="1210" customFormat="false" ht="18.9" hidden="true" customHeight="true" outlineLevel="0" collapsed="false">
      <c r="A1210" s="10" t="n">
        <f aca="false">A1209+1</f>
        <v>1206</v>
      </c>
      <c r="B1210" s="11"/>
      <c r="C1210" s="12"/>
      <c r="D1210" s="13"/>
      <c r="E1210" s="14"/>
      <c r="F1210" s="11"/>
      <c r="G1210" s="14"/>
      <c r="H1210" s="10" t="n">
        <f aca="false">COUNTIF($B$5:$B$4692,B1210)</f>
        <v>0</v>
      </c>
    </row>
    <row r="1211" customFormat="false" ht="18.9" hidden="true" customHeight="true" outlineLevel="0" collapsed="false">
      <c r="A1211" s="10" t="n">
        <f aca="false">A1210+1</f>
        <v>1207</v>
      </c>
      <c r="B1211" s="11"/>
      <c r="C1211" s="12"/>
      <c r="D1211" s="13"/>
      <c r="E1211" s="14"/>
      <c r="F1211" s="11"/>
      <c r="G1211" s="14"/>
      <c r="H1211" s="10" t="n">
        <f aca="false">COUNTIF($B$5:$B$4692,B1211)</f>
        <v>0</v>
      </c>
    </row>
    <row r="1212" customFormat="false" ht="18.9" hidden="true" customHeight="true" outlineLevel="0" collapsed="false">
      <c r="A1212" s="10" t="n">
        <f aca="false">A1211+1</f>
        <v>1208</v>
      </c>
      <c r="B1212" s="11"/>
      <c r="C1212" s="12"/>
      <c r="D1212" s="13"/>
      <c r="E1212" s="14"/>
      <c r="F1212" s="11"/>
      <c r="G1212" s="14"/>
      <c r="H1212" s="10" t="n">
        <f aca="false">COUNTIF($B$5:$B$4692,B1212)</f>
        <v>0</v>
      </c>
    </row>
    <row r="1213" customFormat="false" ht="18.9" hidden="true" customHeight="true" outlineLevel="0" collapsed="false">
      <c r="A1213" s="10" t="n">
        <f aca="false">A1212+1</f>
        <v>1209</v>
      </c>
      <c r="B1213" s="11"/>
      <c r="C1213" s="12"/>
      <c r="D1213" s="13"/>
      <c r="E1213" s="14"/>
      <c r="F1213" s="11"/>
      <c r="G1213" s="14"/>
      <c r="H1213" s="10" t="n">
        <f aca="false">COUNTIF($B$5:$B$4692,B1213)</f>
        <v>0</v>
      </c>
    </row>
    <row r="1214" customFormat="false" ht="18.9" hidden="true" customHeight="true" outlineLevel="0" collapsed="false">
      <c r="A1214" s="10" t="n">
        <f aca="false">A1213+1</f>
        <v>1210</v>
      </c>
      <c r="B1214" s="11"/>
      <c r="C1214" s="12"/>
      <c r="D1214" s="13"/>
      <c r="E1214" s="14"/>
      <c r="F1214" s="11"/>
      <c r="G1214" s="14"/>
      <c r="H1214" s="10" t="n">
        <f aca="false">COUNTIF($B$5:$B$4692,B1214)</f>
        <v>0</v>
      </c>
    </row>
    <row r="1215" customFormat="false" ht="18.9" hidden="true" customHeight="true" outlineLevel="0" collapsed="false">
      <c r="A1215" s="10" t="n">
        <f aca="false">A1214+1</f>
        <v>1211</v>
      </c>
      <c r="B1215" s="11"/>
      <c r="C1215" s="12"/>
      <c r="D1215" s="13"/>
      <c r="E1215" s="14"/>
      <c r="F1215" s="11"/>
      <c r="G1215" s="14"/>
      <c r="H1215" s="10" t="n">
        <f aca="false">COUNTIF($B$5:$B$4692,B1215)</f>
        <v>0</v>
      </c>
    </row>
    <row r="1216" customFormat="false" ht="18.9" hidden="true" customHeight="true" outlineLevel="0" collapsed="false">
      <c r="A1216" s="10" t="n">
        <f aca="false">A1215+1</f>
        <v>1212</v>
      </c>
      <c r="B1216" s="11"/>
      <c r="C1216" s="12"/>
      <c r="D1216" s="13"/>
      <c r="E1216" s="14"/>
      <c r="F1216" s="11"/>
      <c r="G1216" s="14"/>
      <c r="H1216" s="10" t="n">
        <f aca="false">COUNTIF($B$5:$B$4692,B1216)</f>
        <v>0</v>
      </c>
    </row>
    <row r="1217" customFormat="false" ht="18.9" hidden="true" customHeight="true" outlineLevel="0" collapsed="false">
      <c r="A1217" s="10" t="n">
        <f aca="false">A1216+1</f>
        <v>1213</v>
      </c>
      <c r="B1217" s="11"/>
      <c r="C1217" s="12"/>
      <c r="D1217" s="13"/>
      <c r="E1217" s="14"/>
      <c r="F1217" s="11"/>
      <c r="G1217" s="14"/>
      <c r="H1217" s="10" t="n">
        <f aca="false">COUNTIF($B$5:$B$4692,B1217)</f>
        <v>0</v>
      </c>
    </row>
    <row r="1218" customFormat="false" ht="18.9" hidden="true" customHeight="true" outlineLevel="0" collapsed="false">
      <c r="A1218" s="10" t="n">
        <f aca="false">A1217+1</f>
        <v>1214</v>
      </c>
      <c r="B1218" s="11"/>
      <c r="C1218" s="12"/>
      <c r="D1218" s="13"/>
      <c r="E1218" s="14"/>
      <c r="F1218" s="11"/>
      <c r="G1218" s="14"/>
      <c r="H1218" s="10" t="n">
        <f aca="false">COUNTIF($B$5:$B$4692,B1218)</f>
        <v>0</v>
      </c>
    </row>
    <row r="1219" customFormat="false" ht="18.9" hidden="true" customHeight="true" outlineLevel="0" collapsed="false">
      <c r="A1219" s="10" t="n">
        <f aca="false">A1218+1</f>
        <v>1215</v>
      </c>
      <c r="B1219" s="11"/>
      <c r="C1219" s="12"/>
      <c r="D1219" s="13"/>
      <c r="E1219" s="14"/>
      <c r="F1219" s="11"/>
      <c r="G1219" s="14"/>
      <c r="H1219" s="10" t="n">
        <f aca="false">COUNTIF($B$5:$B$4692,B1219)</f>
        <v>0</v>
      </c>
    </row>
    <row r="1220" customFormat="false" ht="18.9" hidden="true" customHeight="true" outlineLevel="0" collapsed="false">
      <c r="A1220" s="10" t="n">
        <f aca="false">A1219+1</f>
        <v>1216</v>
      </c>
      <c r="B1220" s="11"/>
      <c r="C1220" s="12"/>
      <c r="D1220" s="13"/>
      <c r="E1220" s="14"/>
      <c r="F1220" s="11"/>
      <c r="G1220" s="14"/>
      <c r="H1220" s="10" t="n">
        <f aca="false">COUNTIF($B$5:$B$4692,B1220)</f>
        <v>0</v>
      </c>
    </row>
    <row r="1221" customFormat="false" ht="18.9" hidden="true" customHeight="true" outlineLevel="0" collapsed="false">
      <c r="A1221" s="10" t="n">
        <f aca="false">A1220+1</f>
        <v>1217</v>
      </c>
      <c r="B1221" s="11"/>
      <c r="C1221" s="12"/>
      <c r="D1221" s="13"/>
      <c r="E1221" s="14"/>
      <c r="F1221" s="11"/>
      <c r="G1221" s="14"/>
      <c r="H1221" s="10" t="n">
        <f aca="false">COUNTIF($B$5:$B$4692,B1221)</f>
        <v>0</v>
      </c>
    </row>
    <row r="1222" customFormat="false" ht="18.9" hidden="true" customHeight="true" outlineLevel="0" collapsed="false">
      <c r="A1222" s="10" t="n">
        <f aca="false">A1221+1</f>
        <v>1218</v>
      </c>
      <c r="B1222" s="11"/>
      <c r="C1222" s="12"/>
      <c r="D1222" s="13"/>
      <c r="E1222" s="14"/>
      <c r="F1222" s="11"/>
      <c r="G1222" s="14"/>
      <c r="H1222" s="10" t="n">
        <f aca="false">COUNTIF($B$5:$B$4692,B1222)</f>
        <v>0</v>
      </c>
    </row>
    <row r="1223" customFormat="false" ht="18.9" hidden="true" customHeight="true" outlineLevel="0" collapsed="false">
      <c r="A1223" s="10" t="n">
        <f aca="false">A1222+1</f>
        <v>1219</v>
      </c>
      <c r="B1223" s="11"/>
      <c r="C1223" s="12"/>
      <c r="D1223" s="13"/>
      <c r="E1223" s="14"/>
      <c r="F1223" s="11"/>
      <c r="G1223" s="14"/>
      <c r="H1223" s="10" t="n">
        <f aca="false">COUNTIF($B$5:$B$4692,B1223)</f>
        <v>0</v>
      </c>
    </row>
    <row r="1224" customFormat="false" ht="18.9" hidden="true" customHeight="true" outlineLevel="0" collapsed="false">
      <c r="A1224" s="10" t="n">
        <f aca="false">A1223+1</f>
        <v>1220</v>
      </c>
      <c r="B1224" s="11"/>
      <c r="C1224" s="12"/>
      <c r="D1224" s="13"/>
      <c r="E1224" s="14"/>
      <c r="F1224" s="11"/>
      <c r="G1224" s="14"/>
      <c r="H1224" s="10" t="n">
        <f aca="false">COUNTIF($B$5:$B$4692,B1224)</f>
        <v>0</v>
      </c>
    </row>
    <row r="1225" customFormat="false" ht="18.9" hidden="true" customHeight="true" outlineLevel="0" collapsed="false">
      <c r="A1225" s="10" t="n">
        <f aca="false">A1224+1</f>
        <v>1221</v>
      </c>
      <c r="B1225" s="11"/>
      <c r="C1225" s="12"/>
      <c r="D1225" s="13"/>
      <c r="E1225" s="14"/>
      <c r="F1225" s="11"/>
      <c r="G1225" s="14"/>
      <c r="H1225" s="10" t="n">
        <f aca="false">COUNTIF($B$5:$B$4692,B1225)</f>
        <v>0</v>
      </c>
    </row>
    <row r="1226" customFormat="false" ht="18.9" hidden="true" customHeight="true" outlineLevel="0" collapsed="false">
      <c r="A1226" s="10" t="n">
        <f aca="false">A1225+1</f>
        <v>1222</v>
      </c>
      <c r="B1226" s="11"/>
      <c r="C1226" s="12"/>
      <c r="D1226" s="13"/>
      <c r="E1226" s="14"/>
      <c r="F1226" s="11"/>
      <c r="G1226" s="14"/>
      <c r="H1226" s="10" t="n">
        <f aca="false">COUNTIF($B$5:$B$4692,B1226)</f>
        <v>0</v>
      </c>
    </row>
    <row r="1227" customFormat="false" ht="18.9" hidden="true" customHeight="true" outlineLevel="0" collapsed="false">
      <c r="A1227" s="10" t="n">
        <f aca="false">A1226+1</f>
        <v>1223</v>
      </c>
      <c r="B1227" s="11"/>
      <c r="C1227" s="12"/>
      <c r="D1227" s="13"/>
      <c r="E1227" s="14"/>
      <c r="F1227" s="11"/>
      <c r="G1227" s="14"/>
      <c r="H1227" s="10" t="n">
        <f aca="false">COUNTIF($B$5:$B$4692,B1227)</f>
        <v>0</v>
      </c>
    </row>
    <row r="1228" customFormat="false" ht="18.9" hidden="true" customHeight="true" outlineLevel="0" collapsed="false">
      <c r="A1228" s="10" t="n">
        <f aca="false">A1227+1</f>
        <v>1224</v>
      </c>
      <c r="B1228" s="11"/>
      <c r="C1228" s="12"/>
      <c r="D1228" s="13"/>
      <c r="E1228" s="14"/>
      <c r="F1228" s="11"/>
      <c r="G1228" s="14"/>
      <c r="H1228" s="10" t="n">
        <f aca="false">COUNTIF($B$5:$B$4692,B1228)</f>
        <v>0</v>
      </c>
    </row>
    <row r="1229" customFormat="false" ht="18.9" hidden="true" customHeight="true" outlineLevel="0" collapsed="false">
      <c r="A1229" s="10" t="n">
        <f aca="false">A1228+1</f>
        <v>1225</v>
      </c>
      <c r="B1229" s="11"/>
      <c r="C1229" s="12"/>
      <c r="D1229" s="13"/>
      <c r="E1229" s="14"/>
      <c r="F1229" s="11"/>
      <c r="G1229" s="14"/>
      <c r="H1229" s="10" t="n">
        <f aca="false">COUNTIF($B$5:$B$4692,B1229)</f>
        <v>0</v>
      </c>
    </row>
    <row r="1230" customFormat="false" ht="18.9" hidden="true" customHeight="true" outlineLevel="0" collapsed="false">
      <c r="A1230" s="10" t="n">
        <f aca="false">A1229+1</f>
        <v>1226</v>
      </c>
      <c r="B1230" s="11"/>
      <c r="C1230" s="12"/>
      <c r="D1230" s="13"/>
      <c r="E1230" s="14"/>
      <c r="F1230" s="11"/>
      <c r="G1230" s="14"/>
      <c r="H1230" s="10" t="n">
        <f aca="false">COUNTIF($B$5:$B$4692,B1230)</f>
        <v>0</v>
      </c>
    </row>
    <row r="1231" customFormat="false" ht="18.9" hidden="true" customHeight="true" outlineLevel="0" collapsed="false">
      <c r="A1231" s="10" t="n">
        <f aca="false">A1230+1</f>
        <v>1227</v>
      </c>
      <c r="B1231" s="11"/>
      <c r="C1231" s="12"/>
      <c r="D1231" s="13"/>
      <c r="E1231" s="14"/>
      <c r="F1231" s="11"/>
      <c r="G1231" s="14"/>
      <c r="H1231" s="10" t="n">
        <f aca="false">COUNTIF($B$5:$B$4692,B1231)</f>
        <v>0</v>
      </c>
    </row>
    <row r="1232" customFormat="false" ht="18.9" hidden="true" customHeight="true" outlineLevel="0" collapsed="false">
      <c r="A1232" s="10" t="n">
        <f aca="false">A1231+1</f>
        <v>1228</v>
      </c>
      <c r="B1232" s="11"/>
      <c r="C1232" s="12"/>
      <c r="D1232" s="13"/>
      <c r="E1232" s="14"/>
      <c r="F1232" s="11"/>
      <c r="G1232" s="14"/>
      <c r="H1232" s="10" t="n">
        <f aca="false">COUNTIF($B$5:$B$4692,B1232)</f>
        <v>0</v>
      </c>
    </row>
    <row r="1233" customFormat="false" ht="18.9" hidden="true" customHeight="true" outlineLevel="0" collapsed="false">
      <c r="A1233" s="10" t="n">
        <f aca="false">A1232+1</f>
        <v>1229</v>
      </c>
      <c r="B1233" s="11"/>
      <c r="C1233" s="12"/>
      <c r="D1233" s="13"/>
      <c r="E1233" s="14"/>
      <c r="F1233" s="11"/>
      <c r="G1233" s="14"/>
      <c r="H1233" s="10" t="n">
        <f aca="false">COUNTIF($B$5:$B$4692,B1233)</f>
        <v>0</v>
      </c>
    </row>
    <row r="1234" customFormat="false" ht="18.9" hidden="true" customHeight="true" outlineLevel="0" collapsed="false">
      <c r="A1234" s="10" t="n">
        <f aca="false">A1233+1</f>
        <v>1230</v>
      </c>
      <c r="B1234" s="11"/>
      <c r="C1234" s="12"/>
      <c r="D1234" s="13"/>
      <c r="E1234" s="14"/>
      <c r="F1234" s="11"/>
      <c r="G1234" s="14"/>
      <c r="H1234" s="10" t="n">
        <f aca="false">COUNTIF($B$5:$B$4692,B1234)</f>
        <v>0</v>
      </c>
    </row>
    <row r="1235" customFormat="false" ht="18.9" hidden="true" customHeight="true" outlineLevel="0" collapsed="false">
      <c r="A1235" s="10" t="n">
        <f aca="false">A1234+1</f>
        <v>1231</v>
      </c>
      <c r="B1235" s="11"/>
      <c r="C1235" s="12"/>
      <c r="D1235" s="13"/>
      <c r="E1235" s="14"/>
      <c r="F1235" s="11"/>
      <c r="G1235" s="14"/>
      <c r="H1235" s="10" t="n">
        <f aca="false">COUNTIF($B$5:$B$4692,B1235)</f>
        <v>0</v>
      </c>
    </row>
    <row r="1236" customFormat="false" ht="18.9" hidden="true" customHeight="true" outlineLevel="0" collapsed="false">
      <c r="A1236" s="10" t="n">
        <f aca="false">A1235+1</f>
        <v>1232</v>
      </c>
      <c r="B1236" s="11"/>
      <c r="C1236" s="12"/>
      <c r="D1236" s="13"/>
      <c r="E1236" s="14"/>
      <c r="F1236" s="11"/>
      <c r="G1236" s="14"/>
      <c r="H1236" s="10" t="n">
        <f aca="false">COUNTIF($B$5:$B$4692,B1236)</f>
        <v>0</v>
      </c>
    </row>
    <row r="1237" customFormat="false" ht="18.9" hidden="true" customHeight="true" outlineLevel="0" collapsed="false">
      <c r="A1237" s="10" t="n">
        <f aca="false">A1236+1</f>
        <v>1233</v>
      </c>
      <c r="B1237" s="11"/>
      <c r="C1237" s="12"/>
      <c r="D1237" s="13"/>
      <c r="E1237" s="14"/>
      <c r="F1237" s="11"/>
      <c r="G1237" s="14"/>
      <c r="H1237" s="10" t="n">
        <f aca="false">COUNTIF($B$5:$B$4692,B1237)</f>
        <v>0</v>
      </c>
    </row>
    <row r="1238" customFormat="false" ht="18.9" hidden="true" customHeight="true" outlineLevel="0" collapsed="false">
      <c r="A1238" s="10" t="n">
        <f aca="false">A1237+1</f>
        <v>1234</v>
      </c>
      <c r="B1238" s="11"/>
      <c r="C1238" s="12"/>
      <c r="D1238" s="13"/>
      <c r="E1238" s="14"/>
      <c r="F1238" s="11"/>
      <c r="G1238" s="14"/>
      <c r="H1238" s="10" t="n">
        <f aca="false">COUNTIF($B$5:$B$4692,B1238)</f>
        <v>0</v>
      </c>
    </row>
    <row r="1239" customFormat="false" ht="18.9" hidden="true" customHeight="true" outlineLevel="0" collapsed="false">
      <c r="A1239" s="10" t="n">
        <f aca="false">A1238+1</f>
        <v>1235</v>
      </c>
      <c r="B1239" s="11"/>
      <c r="C1239" s="12"/>
      <c r="D1239" s="13"/>
      <c r="E1239" s="14"/>
      <c r="F1239" s="11"/>
      <c r="G1239" s="14"/>
      <c r="H1239" s="10" t="n">
        <f aca="false">COUNTIF($B$5:$B$4692,B1239)</f>
        <v>0</v>
      </c>
    </row>
    <row r="1240" customFormat="false" ht="18.9" hidden="true" customHeight="true" outlineLevel="0" collapsed="false">
      <c r="A1240" s="10" t="n">
        <f aca="false">A1239+1</f>
        <v>1236</v>
      </c>
      <c r="B1240" s="11"/>
      <c r="C1240" s="12"/>
      <c r="D1240" s="13"/>
      <c r="E1240" s="14"/>
      <c r="F1240" s="11"/>
      <c r="G1240" s="14"/>
      <c r="H1240" s="10" t="n">
        <f aca="false">COUNTIF($B$5:$B$4692,B1240)</f>
        <v>0</v>
      </c>
    </row>
    <row r="1241" customFormat="false" ht="18.9" hidden="true" customHeight="true" outlineLevel="0" collapsed="false">
      <c r="A1241" s="10" t="n">
        <f aca="false">A1240+1</f>
        <v>1237</v>
      </c>
      <c r="B1241" s="11"/>
      <c r="C1241" s="12"/>
      <c r="D1241" s="13"/>
      <c r="E1241" s="14"/>
      <c r="F1241" s="11"/>
      <c r="G1241" s="14"/>
      <c r="H1241" s="10" t="n">
        <f aca="false">COUNTIF($B$5:$B$4692,B1241)</f>
        <v>0</v>
      </c>
    </row>
    <row r="1242" customFormat="false" ht="18.9" hidden="true" customHeight="true" outlineLevel="0" collapsed="false">
      <c r="A1242" s="10" t="n">
        <f aca="false">A1241+1</f>
        <v>1238</v>
      </c>
      <c r="B1242" s="11"/>
      <c r="C1242" s="12"/>
      <c r="D1242" s="13"/>
      <c r="E1242" s="14"/>
      <c r="F1242" s="11"/>
      <c r="G1242" s="14"/>
      <c r="H1242" s="10" t="n">
        <f aca="false">COUNTIF($B$5:$B$4692,B1242)</f>
        <v>0</v>
      </c>
    </row>
    <row r="1243" customFormat="false" ht="18.9" hidden="true" customHeight="true" outlineLevel="0" collapsed="false">
      <c r="A1243" s="10" t="n">
        <f aca="false">A1242+1</f>
        <v>1239</v>
      </c>
      <c r="B1243" s="11"/>
      <c r="C1243" s="12"/>
      <c r="D1243" s="13"/>
      <c r="E1243" s="14"/>
      <c r="F1243" s="11"/>
      <c r="G1243" s="14"/>
      <c r="H1243" s="10" t="n">
        <f aca="false">COUNTIF($B$5:$B$4692,B1243)</f>
        <v>0</v>
      </c>
    </row>
    <row r="1244" customFormat="false" ht="18.9" hidden="true" customHeight="true" outlineLevel="0" collapsed="false">
      <c r="A1244" s="10" t="n">
        <f aca="false">A1243+1</f>
        <v>1240</v>
      </c>
      <c r="B1244" s="11"/>
      <c r="C1244" s="12"/>
      <c r="D1244" s="13"/>
      <c r="E1244" s="14"/>
      <c r="F1244" s="11"/>
      <c r="G1244" s="14"/>
      <c r="H1244" s="10" t="n">
        <f aca="false">COUNTIF($B$5:$B$4692,B1244)</f>
        <v>0</v>
      </c>
    </row>
    <row r="1245" customFormat="false" ht="18.9" hidden="true" customHeight="true" outlineLevel="0" collapsed="false">
      <c r="A1245" s="10" t="n">
        <f aca="false">A1244+1</f>
        <v>1241</v>
      </c>
      <c r="B1245" s="11"/>
      <c r="C1245" s="12"/>
      <c r="D1245" s="13"/>
      <c r="E1245" s="14"/>
      <c r="F1245" s="11"/>
      <c r="G1245" s="14"/>
      <c r="H1245" s="10" t="n">
        <f aca="false">COUNTIF($B$5:$B$4692,B1245)</f>
        <v>0</v>
      </c>
    </row>
    <row r="1246" customFormat="false" ht="18.9" hidden="true" customHeight="true" outlineLevel="0" collapsed="false">
      <c r="A1246" s="10" t="n">
        <f aca="false">A1245+1</f>
        <v>1242</v>
      </c>
      <c r="B1246" s="11"/>
      <c r="C1246" s="12"/>
      <c r="D1246" s="13"/>
      <c r="E1246" s="14"/>
      <c r="F1246" s="11"/>
      <c r="G1246" s="14"/>
      <c r="H1246" s="10" t="n">
        <f aca="false">COUNTIF($B$5:$B$4692,B1246)</f>
        <v>0</v>
      </c>
    </row>
    <row r="1247" customFormat="false" ht="18.9" hidden="true" customHeight="true" outlineLevel="0" collapsed="false">
      <c r="A1247" s="10" t="n">
        <f aca="false">A1246+1</f>
        <v>1243</v>
      </c>
      <c r="B1247" s="11"/>
      <c r="C1247" s="12"/>
      <c r="D1247" s="13"/>
      <c r="E1247" s="14"/>
      <c r="F1247" s="11"/>
      <c r="G1247" s="14"/>
      <c r="H1247" s="10" t="n">
        <f aca="false">COUNTIF($B$5:$B$4692,B1247)</f>
        <v>0</v>
      </c>
    </row>
    <row r="1248" customFormat="false" ht="18.9" hidden="true" customHeight="true" outlineLevel="0" collapsed="false">
      <c r="A1248" s="10" t="n">
        <f aca="false">A1247+1</f>
        <v>1244</v>
      </c>
      <c r="B1248" s="11"/>
      <c r="C1248" s="12"/>
      <c r="D1248" s="13"/>
      <c r="E1248" s="14"/>
      <c r="F1248" s="11"/>
      <c r="G1248" s="14"/>
      <c r="H1248" s="10" t="n">
        <f aca="false">COUNTIF($B$5:$B$4692,B1248)</f>
        <v>0</v>
      </c>
    </row>
    <row r="1249" customFormat="false" ht="18.9" hidden="true" customHeight="true" outlineLevel="0" collapsed="false">
      <c r="A1249" s="10" t="n">
        <f aca="false">A1248+1</f>
        <v>1245</v>
      </c>
      <c r="B1249" s="11"/>
      <c r="C1249" s="12"/>
      <c r="D1249" s="13"/>
      <c r="E1249" s="14"/>
      <c r="F1249" s="11"/>
      <c r="G1249" s="14"/>
      <c r="H1249" s="10" t="n">
        <f aca="false">COUNTIF($B$5:$B$4692,B1249)</f>
        <v>0</v>
      </c>
    </row>
    <row r="1250" customFormat="false" ht="18.9" hidden="true" customHeight="true" outlineLevel="0" collapsed="false">
      <c r="A1250" s="10" t="n">
        <f aca="false">A1249+1</f>
        <v>1246</v>
      </c>
      <c r="B1250" s="11"/>
      <c r="C1250" s="12"/>
      <c r="D1250" s="13"/>
      <c r="E1250" s="14"/>
      <c r="F1250" s="11"/>
      <c r="G1250" s="14"/>
      <c r="H1250" s="10" t="n">
        <f aca="false">COUNTIF($B$5:$B$4692,B1250)</f>
        <v>0</v>
      </c>
    </row>
    <row r="1251" customFormat="false" ht="18.9" hidden="true" customHeight="true" outlineLevel="0" collapsed="false">
      <c r="A1251" s="10" t="n">
        <f aca="false">A1250+1</f>
        <v>1247</v>
      </c>
      <c r="B1251" s="11"/>
      <c r="C1251" s="12"/>
      <c r="D1251" s="13"/>
      <c r="E1251" s="14"/>
      <c r="F1251" s="11"/>
      <c r="G1251" s="14"/>
      <c r="H1251" s="10" t="n">
        <f aca="false">COUNTIF($B$5:$B$4692,B1251)</f>
        <v>0</v>
      </c>
    </row>
    <row r="1252" customFormat="false" ht="18.9" hidden="true" customHeight="true" outlineLevel="0" collapsed="false">
      <c r="A1252" s="10" t="n">
        <f aca="false">A1251+1</f>
        <v>1248</v>
      </c>
      <c r="B1252" s="11"/>
      <c r="C1252" s="12"/>
      <c r="D1252" s="13"/>
      <c r="E1252" s="14"/>
      <c r="F1252" s="11"/>
      <c r="G1252" s="14"/>
      <c r="H1252" s="10" t="n">
        <f aca="false">COUNTIF($B$5:$B$4692,B1252)</f>
        <v>0</v>
      </c>
    </row>
    <row r="1253" customFormat="false" ht="18.9" hidden="true" customHeight="true" outlineLevel="0" collapsed="false">
      <c r="A1253" s="10" t="n">
        <f aca="false">A1252+1</f>
        <v>1249</v>
      </c>
      <c r="B1253" s="11"/>
      <c r="C1253" s="12"/>
      <c r="D1253" s="13"/>
      <c r="E1253" s="14"/>
      <c r="F1253" s="11"/>
      <c r="G1253" s="14"/>
      <c r="H1253" s="10" t="n">
        <f aca="false">COUNTIF($B$5:$B$4692,B1253)</f>
        <v>0</v>
      </c>
    </row>
    <row r="1254" customFormat="false" ht="18.9" hidden="true" customHeight="true" outlineLevel="0" collapsed="false">
      <c r="A1254" s="10" t="n">
        <f aca="false">A1253+1</f>
        <v>1250</v>
      </c>
      <c r="B1254" s="11"/>
      <c r="C1254" s="12"/>
      <c r="D1254" s="13"/>
      <c r="E1254" s="14"/>
      <c r="F1254" s="11"/>
      <c r="G1254" s="14"/>
      <c r="H1254" s="10" t="n">
        <f aca="false">COUNTIF($B$5:$B$4692,B1254)</f>
        <v>0</v>
      </c>
    </row>
    <row r="1255" customFormat="false" ht="18.9" hidden="true" customHeight="true" outlineLevel="0" collapsed="false">
      <c r="A1255" s="10" t="n">
        <f aca="false">A1254+1</f>
        <v>1251</v>
      </c>
      <c r="B1255" s="11"/>
      <c r="C1255" s="12"/>
      <c r="D1255" s="13"/>
      <c r="E1255" s="14"/>
      <c r="F1255" s="11"/>
      <c r="G1255" s="14"/>
      <c r="H1255" s="10" t="n">
        <f aca="false">COUNTIF($B$5:$B$4692,B1255)</f>
        <v>0</v>
      </c>
    </row>
    <row r="1256" customFormat="false" ht="18.9" hidden="true" customHeight="true" outlineLevel="0" collapsed="false">
      <c r="A1256" s="10" t="n">
        <f aca="false">A1255+1</f>
        <v>1252</v>
      </c>
      <c r="B1256" s="11"/>
      <c r="C1256" s="12"/>
      <c r="D1256" s="13"/>
      <c r="E1256" s="14"/>
      <c r="F1256" s="11"/>
      <c r="G1256" s="14"/>
      <c r="H1256" s="10" t="n">
        <f aca="false">COUNTIF($B$5:$B$4692,B1256)</f>
        <v>0</v>
      </c>
    </row>
    <row r="1257" customFormat="false" ht="18.9" hidden="true" customHeight="true" outlineLevel="0" collapsed="false">
      <c r="A1257" s="10" t="n">
        <f aca="false">A1256+1</f>
        <v>1253</v>
      </c>
      <c r="B1257" s="11"/>
      <c r="C1257" s="12"/>
      <c r="D1257" s="13"/>
      <c r="E1257" s="14"/>
      <c r="F1257" s="11"/>
      <c r="G1257" s="14"/>
      <c r="H1257" s="10" t="n">
        <f aca="false">COUNTIF($B$5:$B$4692,B1257)</f>
        <v>0</v>
      </c>
    </row>
    <row r="1258" customFormat="false" ht="18.9" hidden="true" customHeight="true" outlineLevel="0" collapsed="false">
      <c r="A1258" s="10" t="n">
        <f aca="false">A1257+1</f>
        <v>1254</v>
      </c>
      <c r="B1258" s="11"/>
      <c r="C1258" s="12"/>
      <c r="D1258" s="13"/>
      <c r="E1258" s="14"/>
      <c r="F1258" s="11"/>
      <c r="G1258" s="14"/>
      <c r="H1258" s="10" t="n">
        <f aca="false">COUNTIF($B$5:$B$4692,B1258)</f>
        <v>0</v>
      </c>
    </row>
    <row r="1259" customFormat="false" ht="18.9" hidden="true" customHeight="true" outlineLevel="0" collapsed="false">
      <c r="A1259" s="10" t="n">
        <f aca="false">A1258+1</f>
        <v>1255</v>
      </c>
      <c r="B1259" s="11"/>
      <c r="C1259" s="12"/>
      <c r="D1259" s="13"/>
      <c r="E1259" s="14"/>
      <c r="F1259" s="11"/>
      <c r="G1259" s="14"/>
      <c r="H1259" s="10" t="n">
        <f aca="false">COUNTIF($B$5:$B$4692,B1259)</f>
        <v>0</v>
      </c>
    </row>
    <row r="1260" customFormat="false" ht="18.9" hidden="true" customHeight="true" outlineLevel="0" collapsed="false">
      <c r="A1260" s="10" t="n">
        <f aca="false">A1259+1</f>
        <v>1256</v>
      </c>
      <c r="B1260" s="11"/>
      <c r="C1260" s="12"/>
      <c r="D1260" s="13"/>
      <c r="E1260" s="14"/>
      <c r="F1260" s="11"/>
      <c r="G1260" s="14"/>
      <c r="H1260" s="10" t="n">
        <f aca="false">COUNTIF($B$5:$B$4692,B1260)</f>
        <v>0</v>
      </c>
    </row>
    <row r="1261" customFormat="false" ht="18.9" hidden="true" customHeight="true" outlineLevel="0" collapsed="false">
      <c r="A1261" s="10" t="n">
        <f aca="false">A1260+1</f>
        <v>1257</v>
      </c>
      <c r="B1261" s="11"/>
      <c r="C1261" s="12"/>
      <c r="D1261" s="13"/>
      <c r="E1261" s="14"/>
      <c r="F1261" s="11"/>
      <c r="G1261" s="14"/>
      <c r="H1261" s="10" t="n">
        <f aca="false">COUNTIF($B$5:$B$4692,B1261)</f>
        <v>0</v>
      </c>
    </row>
    <row r="1262" customFormat="false" ht="18.9" hidden="true" customHeight="true" outlineLevel="0" collapsed="false">
      <c r="A1262" s="10" t="n">
        <f aca="false">A1261+1</f>
        <v>1258</v>
      </c>
      <c r="B1262" s="11"/>
      <c r="C1262" s="12"/>
      <c r="D1262" s="13"/>
      <c r="E1262" s="14"/>
      <c r="F1262" s="11"/>
      <c r="G1262" s="14"/>
      <c r="H1262" s="10" t="n">
        <f aca="false">COUNTIF($B$5:$B$4692,B1262)</f>
        <v>0</v>
      </c>
    </row>
    <row r="1263" customFormat="false" ht="18.9" hidden="true" customHeight="true" outlineLevel="0" collapsed="false">
      <c r="A1263" s="10" t="n">
        <f aca="false">A1262+1</f>
        <v>1259</v>
      </c>
      <c r="B1263" s="11"/>
      <c r="C1263" s="12"/>
      <c r="D1263" s="13"/>
      <c r="E1263" s="14"/>
      <c r="F1263" s="11"/>
      <c r="G1263" s="14"/>
      <c r="H1263" s="10" t="n">
        <f aca="false">COUNTIF($B$5:$B$4692,B1263)</f>
        <v>0</v>
      </c>
    </row>
    <row r="1264" customFormat="false" ht="18.9" hidden="true" customHeight="true" outlineLevel="0" collapsed="false">
      <c r="A1264" s="10" t="n">
        <f aca="false">A1263+1</f>
        <v>1260</v>
      </c>
      <c r="B1264" s="11"/>
      <c r="C1264" s="12"/>
      <c r="D1264" s="13"/>
      <c r="E1264" s="14"/>
      <c r="F1264" s="11"/>
      <c r="G1264" s="14"/>
      <c r="H1264" s="10" t="n">
        <f aca="false">COUNTIF($B$5:$B$4692,B1264)</f>
        <v>0</v>
      </c>
    </row>
    <row r="1265" customFormat="false" ht="18.9" hidden="true" customHeight="true" outlineLevel="0" collapsed="false">
      <c r="A1265" s="10" t="n">
        <f aca="false">A1264+1</f>
        <v>1261</v>
      </c>
      <c r="B1265" s="11"/>
      <c r="C1265" s="12"/>
      <c r="D1265" s="13"/>
      <c r="E1265" s="14"/>
      <c r="F1265" s="11"/>
      <c r="G1265" s="14"/>
      <c r="H1265" s="10" t="n">
        <f aca="false">COUNTIF($B$5:$B$4692,B1265)</f>
        <v>0</v>
      </c>
    </row>
    <row r="1266" customFormat="false" ht="18.9" hidden="true" customHeight="true" outlineLevel="0" collapsed="false">
      <c r="A1266" s="10" t="n">
        <f aca="false">A1265+1</f>
        <v>1262</v>
      </c>
      <c r="B1266" s="11"/>
      <c r="C1266" s="12"/>
      <c r="D1266" s="13"/>
      <c r="E1266" s="14"/>
      <c r="F1266" s="11"/>
      <c r="G1266" s="14"/>
      <c r="H1266" s="10" t="n">
        <f aca="false">COUNTIF($B$5:$B$4692,B1266)</f>
        <v>0</v>
      </c>
    </row>
    <row r="1267" customFormat="false" ht="18.9" hidden="true" customHeight="true" outlineLevel="0" collapsed="false">
      <c r="A1267" s="10" t="n">
        <f aca="false">A1266+1</f>
        <v>1263</v>
      </c>
      <c r="B1267" s="11"/>
      <c r="C1267" s="12"/>
      <c r="D1267" s="13"/>
      <c r="E1267" s="14"/>
      <c r="F1267" s="11"/>
      <c r="G1267" s="14"/>
      <c r="H1267" s="10" t="n">
        <f aca="false">COUNTIF($B$5:$B$4692,B1267)</f>
        <v>0</v>
      </c>
    </row>
    <row r="1268" customFormat="false" ht="18.9" hidden="true" customHeight="true" outlineLevel="0" collapsed="false">
      <c r="A1268" s="10" t="n">
        <f aca="false">A1267+1</f>
        <v>1264</v>
      </c>
      <c r="B1268" s="11"/>
      <c r="C1268" s="12"/>
      <c r="D1268" s="13"/>
      <c r="E1268" s="14"/>
      <c r="F1268" s="11"/>
      <c r="G1268" s="14"/>
      <c r="H1268" s="10" t="n">
        <f aca="false">COUNTIF($B$5:$B$4692,B1268)</f>
        <v>0</v>
      </c>
    </row>
    <row r="1269" customFormat="false" ht="18.9" hidden="true" customHeight="true" outlineLevel="0" collapsed="false">
      <c r="A1269" s="10" t="n">
        <f aca="false">A1268+1</f>
        <v>1265</v>
      </c>
      <c r="B1269" s="11"/>
      <c r="C1269" s="12"/>
      <c r="D1269" s="13"/>
      <c r="E1269" s="14"/>
      <c r="F1269" s="11"/>
      <c r="G1269" s="14"/>
      <c r="H1269" s="10" t="n">
        <f aca="false">COUNTIF($B$5:$B$4692,B1269)</f>
        <v>0</v>
      </c>
    </row>
    <row r="1270" customFormat="false" ht="18.9" hidden="true" customHeight="true" outlineLevel="0" collapsed="false">
      <c r="A1270" s="10" t="n">
        <f aca="false">A1269+1</f>
        <v>1266</v>
      </c>
      <c r="B1270" s="11"/>
      <c r="C1270" s="12"/>
      <c r="D1270" s="13"/>
      <c r="E1270" s="14"/>
      <c r="F1270" s="11"/>
      <c r="G1270" s="14"/>
      <c r="H1270" s="10" t="n">
        <f aca="false">COUNTIF($B$5:$B$4692,B1270)</f>
        <v>0</v>
      </c>
    </row>
    <row r="1271" customFormat="false" ht="18.9" hidden="true" customHeight="true" outlineLevel="0" collapsed="false">
      <c r="A1271" s="10" t="n">
        <f aca="false">A1270+1</f>
        <v>1267</v>
      </c>
      <c r="B1271" s="11"/>
      <c r="C1271" s="12"/>
      <c r="D1271" s="13"/>
      <c r="E1271" s="14"/>
      <c r="F1271" s="11"/>
      <c r="G1271" s="14"/>
      <c r="H1271" s="10" t="n">
        <f aca="false">COUNTIF($B$5:$B$4692,B1271)</f>
        <v>0</v>
      </c>
    </row>
    <row r="1272" customFormat="false" ht="18.9" hidden="true" customHeight="true" outlineLevel="0" collapsed="false">
      <c r="A1272" s="10" t="n">
        <f aca="false">A1271+1</f>
        <v>1268</v>
      </c>
      <c r="B1272" s="11"/>
      <c r="C1272" s="12"/>
      <c r="D1272" s="13"/>
      <c r="E1272" s="14"/>
      <c r="F1272" s="11"/>
      <c r="G1272" s="14"/>
      <c r="H1272" s="10" t="n">
        <f aca="false">COUNTIF($B$5:$B$4692,B1272)</f>
        <v>0</v>
      </c>
    </row>
    <row r="1273" customFormat="false" ht="18.9" hidden="true" customHeight="true" outlineLevel="0" collapsed="false">
      <c r="A1273" s="10" t="n">
        <f aca="false">A1272+1</f>
        <v>1269</v>
      </c>
      <c r="B1273" s="11"/>
      <c r="C1273" s="12"/>
      <c r="D1273" s="13"/>
      <c r="E1273" s="14"/>
      <c r="F1273" s="11"/>
      <c r="G1273" s="14"/>
      <c r="H1273" s="10" t="n">
        <f aca="false">COUNTIF($B$5:$B$4692,B1273)</f>
        <v>0</v>
      </c>
    </row>
    <row r="1274" customFormat="false" ht="18.9" hidden="true" customHeight="true" outlineLevel="0" collapsed="false">
      <c r="A1274" s="10" t="n">
        <f aca="false">A1273+1</f>
        <v>1270</v>
      </c>
      <c r="B1274" s="11"/>
      <c r="C1274" s="12"/>
      <c r="D1274" s="13"/>
      <c r="E1274" s="14"/>
      <c r="F1274" s="11"/>
      <c r="G1274" s="14"/>
      <c r="H1274" s="10" t="n">
        <f aca="false">COUNTIF($B$5:$B$4692,B1274)</f>
        <v>0</v>
      </c>
    </row>
    <row r="1275" customFormat="false" ht="18.9" hidden="true" customHeight="true" outlineLevel="0" collapsed="false">
      <c r="A1275" s="10" t="n">
        <f aca="false">A1274+1</f>
        <v>1271</v>
      </c>
      <c r="B1275" s="11"/>
      <c r="C1275" s="12"/>
      <c r="D1275" s="13"/>
      <c r="E1275" s="14"/>
      <c r="F1275" s="11"/>
      <c r="G1275" s="14"/>
      <c r="H1275" s="10" t="n">
        <f aca="false">COUNTIF($B$5:$B$4692,B1275)</f>
        <v>0</v>
      </c>
    </row>
    <row r="1276" customFormat="false" ht="18.9" hidden="true" customHeight="true" outlineLevel="0" collapsed="false">
      <c r="A1276" s="10" t="n">
        <f aca="false">A1275+1</f>
        <v>1272</v>
      </c>
      <c r="B1276" s="11"/>
      <c r="C1276" s="12"/>
      <c r="D1276" s="13"/>
      <c r="E1276" s="14"/>
      <c r="F1276" s="11"/>
      <c r="G1276" s="14"/>
      <c r="H1276" s="10" t="n">
        <f aca="false">COUNTIF($B$5:$B$4692,B1276)</f>
        <v>0</v>
      </c>
    </row>
    <row r="1277" customFormat="false" ht="18.9" hidden="true" customHeight="true" outlineLevel="0" collapsed="false">
      <c r="A1277" s="10" t="n">
        <f aca="false">A1276+1</f>
        <v>1273</v>
      </c>
      <c r="B1277" s="11"/>
      <c r="C1277" s="12"/>
      <c r="D1277" s="13"/>
      <c r="E1277" s="14"/>
      <c r="F1277" s="11"/>
      <c r="G1277" s="14"/>
      <c r="H1277" s="10" t="n">
        <f aca="false">COUNTIF($B$5:$B$4692,B1277)</f>
        <v>0</v>
      </c>
    </row>
    <row r="1278" customFormat="false" ht="18.9" hidden="true" customHeight="true" outlineLevel="0" collapsed="false">
      <c r="A1278" s="10" t="n">
        <f aca="false">A1277+1</f>
        <v>1274</v>
      </c>
      <c r="B1278" s="11"/>
      <c r="C1278" s="12"/>
      <c r="D1278" s="13"/>
      <c r="E1278" s="14"/>
      <c r="F1278" s="11"/>
      <c r="G1278" s="14"/>
      <c r="H1278" s="10" t="n">
        <f aca="false">COUNTIF($B$5:$B$4692,B1278)</f>
        <v>0</v>
      </c>
    </row>
    <row r="1279" customFormat="false" ht="18.9" hidden="true" customHeight="true" outlineLevel="0" collapsed="false">
      <c r="A1279" s="10" t="n">
        <f aca="false">A1278+1</f>
        <v>1275</v>
      </c>
      <c r="B1279" s="11"/>
      <c r="C1279" s="12"/>
      <c r="D1279" s="13"/>
      <c r="E1279" s="14"/>
      <c r="F1279" s="11"/>
      <c r="G1279" s="14"/>
      <c r="H1279" s="10" t="n">
        <f aca="false">COUNTIF($B$5:$B$4692,B1279)</f>
        <v>0</v>
      </c>
    </row>
    <row r="1280" customFormat="false" ht="18.9" hidden="true" customHeight="true" outlineLevel="0" collapsed="false">
      <c r="A1280" s="10" t="n">
        <f aca="false">A1279+1</f>
        <v>1276</v>
      </c>
      <c r="B1280" s="11"/>
      <c r="C1280" s="12"/>
      <c r="D1280" s="13"/>
      <c r="E1280" s="14"/>
      <c r="F1280" s="11"/>
      <c r="G1280" s="14"/>
      <c r="H1280" s="10" t="n">
        <f aca="false">COUNTIF($B$5:$B$4692,B1280)</f>
        <v>0</v>
      </c>
    </row>
    <row r="1281" customFormat="false" ht="18.9" hidden="true" customHeight="true" outlineLevel="0" collapsed="false">
      <c r="A1281" s="10" t="n">
        <f aca="false">A1280+1</f>
        <v>1277</v>
      </c>
      <c r="B1281" s="11"/>
      <c r="C1281" s="12"/>
      <c r="D1281" s="13"/>
      <c r="E1281" s="14"/>
      <c r="F1281" s="11"/>
      <c r="G1281" s="14"/>
      <c r="H1281" s="10" t="n">
        <f aca="false">COUNTIF($B$5:$B$4692,B1281)</f>
        <v>0</v>
      </c>
    </row>
    <row r="1282" customFormat="false" ht="18.9" hidden="true" customHeight="true" outlineLevel="0" collapsed="false">
      <c r="A1282" s="10" t="n">
        <f aca="false">A1281+1</f>
        <v>1278</v>
      </c>
      <c r="B1282" s="11"/>
      <c r="C1282" s="12"/>
      <c r="D1282" s="13"/>
      <c r="E1282" s="14"/>
      <c r="F1282" s="11"/>
      <c r="G1282" s="14"/>
      <c r="H1282" s="10" t="n">
        <f aca="false">COUNTIF($B$5:$B$4692,B1282)</f>
        <v>0</v>
      </c>
    </row>
    <row r="1283" customFormat="false" ht="18.9" hidden="true" customHeight="true" outlineLevel="0" collapsed="false">
      <c r="A1283" s="10" t="n">
        <f aca="false">A1282+1</f>
        <v>1279</v>
      </c>
      <c r="B1283" s="11"/>
      <c r="C1283" s="12"/>
      <c r="D1283" s="13"/>
      <c r="E1283" s="14"/>
      <c r="F1283" s="11"/>
      <c r="G1283" s="14"/>
      <c r="H1283" s="10" t="n">
        <f aca="false">COUNTIF($B$5:$B$4692,B1283)</f>
        <v>0</v>
      </c>
    </row>
    <row r="1284" customFormat="false" ht="18.9" hidden="true" customHeight="true" outlineLevel="0" collapsed="false">
      <c r="A1284" s="10" t="n">
        <f aca="false">A1283+1</f>
        <v>1280</v>
      </c>
      <c r="B1284" s="11"/>
      <c r="C1284" s="12"/>
      <c r="D1284" s="13"/>
      <c r="E1284" s="14"/>
      <c r="F1284" s="11"/>
      <c r="G1284" s="14"/>
      <c r="H1284" s="10" t="n">
        <f aca="false">COUNTIF($B$5:$B$4692,B1284)</f>
        <v>0</v>
      </c>
    </row>
    <row r="1285" customFormat="false" ht="18.9" hidden="true" customHeight="true" outlineLevel="0" collapsed="false">
      <c r="A1285" s="10" t="n">
        <f aca="false">A1284+1</f>
        <v>1281</v>
      </c>
      <c r="B1285" s="11"/>
      <c r="C1285" s="12"/>
      <c r="D1285" s="13"/>
      <c r="E1285" s="14"/>
      <c r="F1285" s="11"/>
      <c r="G1285" s="14"/>
      <c r="H1285" s="10" t="n">
        <f aca="false">COUNTIF($B$5:$B$4692,B1285)</f>
        <v>0</v>
      </c>
    </row>
    <row r="1286" customFormat="false" ht="18.9" hidden="true" customHeight="true" outlineLevel="0" collapsed="false">
      <c r="A1286" s="10" t="n">
        <f aca="false">A1285+1</f>
        <v>1282</v>
      </c>
      <c r="B1286" s="11"/>
      <c r="C1286" s="12"/>
      <c r="D1286" s="13"/>
      <c r="E1286" s="14"/>
      <c r="F1286" s="11"/>
      <c r="G1286" s="14"/>
      <c r="H1286" s="10" t="n">
        <f aca="false">COUNTIF($B$5:$B$4692,B1286)</f>
        <v>0</v>
      </c>
    </row>
    <row r="1287" customFormat="false" ht="18.9" hidden="true" customHeight="true" outlineLevel="0" collapsed="false">
      <c r="A1287" s="10" t="n">
        <f aca="false">A1286+1</f>
        <v>1283</v>
      </c>
      <c r="B1287" s="11"/>
      <c r="C1287" s="12"/>
      <c r="D1287" s="13"/>
      <c r="E1287" s="14"/>
      <c r="F1287" s="11"/>
      <c r="G1287" s="14"/>
      <c r="H1287" s="10" t="n">
        <f aca="false">COUNTIF($B$5:$B$4692,B1287)</f>
        <v>0</v>
      </c>
    </row>
    <row r="1288" customFormat="false" ht="18.9" hidden="true" customHeight="true" outlineLevel="0" collapsed="false">
      <c r="A1288" s="10" t="n">
        <f aca="false">A1287+1</f>
        <v>1284</v>
      </c>
      <c r="B1288" s="11"/>
      <c r="C1288" s="12"/>
      <c r="D1288" s="13"/>
      <c r="E1288" s="14"/>
      <c r="F1288" s="11"/>
      <c r="G1288" s="14"/>
      <c r="H1288" s="10" t="n">
        <f aca="false">COUNTIF($B$5:$B$4692,B1288)</f>
        <v>0</v>
      </c>
    </row>
    <row r="1289" customFormat="false" ht="18.9" hidden="true" customHeight="true" outlineLevel="0" collapsed="false">
      <c r="A1289" s="10" t="n">
        <f aca="false">A1288+1</f>
        <v>1285</v>
      </c>
      <c r="B1289" s="11"/>
      <c r="C1289" s="12"/>
      <c r="D1289" s="13"/>
      <c r="E1289" s="14"/>
      <c r="F1289" s="11"/>
      <c r="G1289" s="14"/>
      <c r="H1289" s="10" t="n">
        <f aca="false">COUNTIF($B$5:$B$4692,B1289)</f>
        <v>0</v>
      </c>
    </row>
    <row r="1290" customFormat="false" ht="18.9" hidden="true" customHeight="true" outlineLevel="0" collapsed="false">
      <c r="A1290" s="10" t="n">
        <f aca="false">A1289+1</f>
        <v>1286</v>
      </c>
      <c r="B1290" s="11"/>
      <c r="C1290" s="12"/>
      <c r="D1290" s="13"/>
      <c r="E1290" s="14"/>
      <c r="F1290" s="11"/>
      <c r="G1290" s="14"/>
      <c r="H1290" s="10" t="n">
        <f aca="false">COUNTIF($B$5:$B$4692,B1290)</f>
        <v>0</v>
      </c>
    </row>
    <row r="1291" customFormat="false" ht="18.9" hidden="true" customHeight="true" outlineLevel="0" collapsed="false">
      <c r="A1291" s="10" t="n">
        <f aca="false">A1290+1</f>
        <v>1287</v>
      </c>
      <c r="B1291" s="11"/>
      <c r="C1291" s="12"/>
      <c r="D1291" s="13"/>
      <c r="E1291" s="14"/>
      <c r="F1291" s="11"/>
      <c r="G1291" s="14"/>
      <c r="H1291" s="10" t="n">
        <f aca="false">COUNTIF($B$5:$B$4692,B1291)</f>
        <v>0</v>
      </c>
    </row>
    <row r="1292" customFormat="false" ht="18.9" hidden="true" customHeight="true" outlineLevel="0" collapsed="false">
      <c r="A1292" s="10" t="n">
        <f aca="false">A1291+1</f>
        <v>1288</v>
      </c>
      <c r="B1292" s="11"/>
      <c r="C1292" s="12"/>
      <c r="D1292" s="13"/>
      <c r="E1292" s="14"/>
      <c r="F1292" s="11"/>
      <c r="G1292" s="14"/>
      <c r="H1292" s="10" t="n">
        <f aca="false">COUNTIF($B$5:$B$4692,B1292)</f>
        <v>0</v>
      </c>
    </row>
    <row r="1293" customFormat="false" ht="18.9" hidden="true" customHeight="true" outlineLevel="0" collapsed="false">
      <c r="A1293" s="10" t="n">
        <f aca="false">A1292+1</f>
        <v>1289</v>
      </c>
      <c r="B1293" s="11"/>
      <c r="C1293" s="12"/>
      <c r="D1293" s="13"/>
      <c r="E1293" s="14"/>
      <c r="F1293" s="11"/>
      <c r="G1293" s="14"/>
      <c r="H1293" s="10" t="n">
        <f aca="false">COUNTIF($B$5:$B$4692,B1293)</f>
        <v>0</v>
      </c>
    </row>
    <row r="1294" customFormat="false" ht="18.9" hidden="true" customHeight="true" outlineLevel="0" collapsed="false">
      <c r="A1294" s="10" t="n">
        <f aca="false">A1293+1</f>
        <v>1290</v>
      </c>
      <c r="B1294" s="11"/>
      <c r="C1294" s="12"/>
      <c r="D1294" s="13"/>
      <c r="E1294" s="14"/>
      <c r="F1294" s="11"/>
      <c r="G1294" s="14"/>
      <c r="H1294" s="10" t="n">
        <f aca="false">COUNTIF($B$5:$B$4692,B1294)</f>
        <v>0</v>
      </c>
    </row>
    <row r="1295" customFormat="false" ht="18.9" hidden="true" customHeight="true" outlineLevel="0" collapsed="false">
      <c r="A1295" s="10" t="n">
        <f aca="false">A1294+1</f>
        <v>1291</v>
      </c>
      <c r="B1295" s="11"/>
      <c r="C1295" s="12"/>
      <c r="D1295" s="13"/>
      <c r="E1295" s="14"/>
      <c r="F1295" s="11"/>
      <c r="G1295" s="14"/>
      <c r="H1295" s="10" t="n">
        <f aca="false">COUNTIF($B$5:$B$4692,B1295)</f>
        <v>0</v>
      </c>
    </row>
    <row r="1296" customFormat="false" ht="18.9" hidden="true" customHeight="true" outlineLevel="0" collapsed="false">
      <c r="A1296" s="10" t="n">
        <f aca="false">A1295+1</f>
        <v>1292</v>
      </c>
      <c r="B1296" s="11"/>
      <c r="C1296" s="12"/>
      <c r="D1296" s="13"/>
      <c r="E1296" s="14"/>
      <c r="F1296" s="11"/>
      <c r="G1296" s="14"/>
      <c r="H1296" s="10" t="n">
        <f aca="false">COUNTIF($B$5:$B$4692,B1296)</f>
        <v>0</v>
      </c>
    </row>
    <row r="1297" customFormat="false" ht="18.9" hidden="true" customHeight="true" outlineLevel="0" collapsed="false">
      <c r="A1297" s="10" t="n">
        <f aca="false">A1296+1</f>
        <v>1293</v>
      </c>
      <c r="B1297" s="11"/>
      <c r="C1297" s="12"/>
      <c r="D1297" s="13"/>
      <c r="E1297" s="14"/>
      <c r="F1297" s="11"/>
      <c r="G1297" s="14"/>
      <c r="H1297" s="10" t="n">
        <f aca="false">COUNTIF($B$5:$B$4692,B1297)</f>
        <v>0</v>
      </c>
    </row>
    <row r="1298" customFormat="false" ht="18.9" hidden="true" customHeight="true" outlineLevel="0" collapsed="false">
      <c r="A1298" s="10" t="n">
        <f aca="false">A1297+1</f>
        <v>1294</v>
      </c>
      <c r="B1298" s="11"/>
      <c r="C1298" s="12"/>
      <c r="D1298" s="13"/>
      <c r="E1298" s="14"/>
      <c r="F1298" s="11"/>
      <c r="G1298" s="14"/>
      <c r="H1298" s="10" t="n">
        <f aca="false">COUNTIF($B$5:$B$4692,B1298)</f>
        <v>0</v>
      </c>
    </row>
    <row r="1299" customFormat="false" ht="18.9" hidden="true" customHeight="true" outlineLevel="0" collapsed="false">
      <c r="A1299" s="10" t="n">
        <f aca="false">A1298+1</f>
        <v>1295</v>
      </c>
      <c r="B1299" s="11"/>
      <c r="C1299" s="12"/>
      <c r="D1299" s="13"/>
      <c r="E1299" s="14"/>
      <c r="F1299" s="11"/>
      <c r="G1299" s="14"/>
      <c r="H1299" s="10" t="n">
        <f aca="false">COUNTIF($B$5:$B$4692,B1299)</f>
        <v>0</v>
      </c>
    </row>
    <row r="1300" customFormat="false" ht="18.9" hidden="true" customHeight="true" outlineLevel="0" collapsed="false">
      <c r="A1300" s="10" t="n">
        <f aca="false">A1299+1</f>
        <v>1296</v>
      </c>
      <c r="B1300" s="11"/>
      <c r="C1300" s="12"/>
      <c r="D1300" s="13"/>
      <c r="E1300" s="14"/>
      <c r="F1300" s="11"/>
      <c r="G1300" s="14"/>
      <c r="H1300" s="10" t="n">
        <f aca="false">COUNTIF($B$5:$B$4692,B1300)</f>
        <v>0</v>
      </c>
    </row>
    <row r="1301" customFormat="false" ht="18.9" hidden="true" customHeight="true" outlineLevel="0" collapsed="false">
      <c r="A1301" s="10" t="n">
        <f aca="false">A1300+1</f>
        <v>1297</v>
      </c>
      <c r="B1301" s="11"/>
      <c r="C1301" s="12"/>
      <c r="D1301" s="13"/>
      <c r="E1301" s="14"/>
      <c r="F1301" s="11"/>
      <c r="G1301" s="14"/>
      <c r="H1301" s="10" t="n">
        <f aca="false">COUNTIF($B$5:$B$4692,B1301)</f>
        <v>0</v>
      </c>
    </row>
    <row r="1302" customFormat="false" ht="18.9" hidden="true" customHeight="true" outlineLevel="0" collapsed="false">
      <c r="A1302" s="10" t="n">
        <f aca="false">A1301+1</f>
        <v>1298</v>
      </c>
      <c r="B1302" s="11"/>
      <c r="C1302" s="12"/>
      <c r="D1302" s="13"/>
      <c r="E1302" s="14"/>
      <c r="F1302" s="11"/>
      <c r="G1302" s="14"/>
      <c r="H1302" s="10" t="n">
        <f aca="false">COUNTIF($B$5:$B$4692,B1302)</f>
        <v>0</v>
      </c>
    </row>
    <row r="1303" customFormat="false" ht="18.9" hidden="true" customHeight="true" outlineLevel="0" collapsed="false">
      <c r="A1303" s="10" t="n">
        <f aca="false">A1302+1</f>
        <v>1299</v>
      </c>
      <c r="B1303" s="11"/>
      <c r="C1303" s="12"/>
      <c r="D1303" s="13"/>
      <c r="E1303" s="14"/>
      <c r="F1303" s="11"/>
      <c r="G1303" s="14"/>
      <c r="H1303" s="10" t="n">
        <f aca="false">COUNTIF($B$5:$B$4692,B1303)</f>
        <v>0</v>
      </c>
    </row>
    <row r="1304" customFormat="false" ht="18.9" hidden="true" customHeight="true" outlineLevel="0" collapsed="false">
      <c r="A1304" s="10" t="n">
        <f aca="false">A1303+1</f>
        <v>1300</v>
      </c>
      <c r="B1304" s="11"/>
      <c r="C1304" s="12"/>
      <c r="D1304" s="13"/>
      <c r="E1304" s="14"/>
      <c r="F1304" s="11"/>
      <c r="G1304" s="14"/>
      <c r="H1304" s="10" t="n">
        <f aca="false">COUNTIF($B$5:$B$4692,B1304)</f>
        <v>0</v>
      </c>
    </row>
    <row r="1305" customFormat="false" ht="18.9" hidden="true" customHeight="true" outlineLevel="0" collapsed="false">
      <c r="A1305" s="10" t="n">
        <f aca="false">A1304+1</f>
        <v>1301</v>
      </c>
      <c r="B1305" s="11"/>
      <c r="C1305" s="12"/>
      <c r="D1305" s="13"/>
      <c r="E1305" s="14"/>
      <c r="F1305" s="11"/>
      <c r="G1305" s="14"/>
      <c r="H1305" s="10" t="n">
        <f aca="false">COUNTIF($B$5:$B$4692,B1305)</f>
        <v>0</v>
      </c>
    </row>
    <row r="1306" customFormat="false" ht="18.9" hidden="true" customHeight="true" outlineLevel="0" collapsed="false">
      <c r="A1306" s="10" t="n">
        <f aca="false">A1305+1</f>
        <v>1302</v>
      </c>
      <c r="B1306" s="11"/>
      <c r="C1306" s="12"/>
      <c r="D1306" s="13"/>
      <c r="E1306" s="14"/>
      <c r="F1306" s="11"/>
      <c r="G1306" s="14"/>
      <c r="H1306" s="10" t="n">
        <f aca="false">COUNTIF($B$5:$B$4692,B1306)</f>
        <v>0</v>
      </c>
    </row>
    <row r="1307" customFormat="false" ht="18.9" hidden="true" customHeight="true" outlineLevel="0" collapsed="false">
      <c r="A1307" s="10" t="n">
        <f aca="false">A1306+1</f>
        <v>1303</v>
      </c>
      <c r="B1307" s="11"/>
      <c r="C1307" s="12"/>
      <c r="D1307" s="13"/>
      <c r="E1307" s="14"/>
      <c r="F1307" s="11"/>
      <c r="G1307" s="14"/>
      <c r="H1307" s="10" t="n">
        <f aca="false">COUNTIF($B$5:$B$4692,B1307)</f>
        <v>0</v>
      </c>
    </row>
    <row r="1308" customFormat="false" ht="18.9" hidden="true" customHeight="true" outlineLevel="0" collapsed="false">
      <c r="A1308" s="10" t="n">
        <f aca="false">A1307+1</f>
        <v>1304</v>
      </c>
      <c r="B1308" s="11"/>
      <c r="C1308" s="12"/>
      <c r="D1308" s="13"/>
      <c r="E1308" s="14"/>
      <c r="F1308" s="11"/>
      <c r="G1308" s="14"/>
      <c r="H1308" s="10" t="n">
        <f aca="false">COUNTIF($B$5:$B$4692,B1308)</f>
        <v>0</v>
      </c>
    </row>
    <row r="1309" customFormat="false" ht="18.9" hidden="true" customHeight="true" outlineLevel="0" collapsed="false">
      <c r="A1309" s="10" t="n">
        <f aca="false">A1308+1</f>
        <v>1305</v>
      </c>
      <c r="B1309" s="11"/>
      <c r="C1309" s="12"/>
      <c r="D1309" s="13"/>
      <c r="E1309" s="14"/>
      <c r="F1309" s="11"/>
      <c r="G1309" s="14"/>
      <c r="H1309" s="10" t="n">
        <f aca="false">COUNTIF($B$5:$B$4692,B1309)</f>
        <v>0</v>
      </c>
    </row>
    <row r="1310" customFormat="false" ht="18.9" hidden="true" customHeight="true" outlineLevel="0" collapsed="false">
      <c r="A1310" s="10" t="n">
        <f aca="false">A1309+1</f>
        <v>1306</v>
      </c>
      <c r="B1310" s="11"/>
      <c r="C1310" s="12"/>
      <c r="D1310" s="13"/>
      <c r="E1310" s="14"/>
      <c r="F1310" s="11"/>
      <c r="G1310" s="14"/>
      <c r="H1310" s="10" t="n">
        <f aca="false">COUNTIF($B$5:$B$4692,B1310)</f>
        <v>0</v>
      </c>
    </row>
    <row r="1311" customFormat="false" ht="18.9" hidden="true" customHeight="true" outlineLevel="0" collapsed="false">
      <c r="A1311" s="10" t="n">
        <f aca="false">A1310+1</f>
        <v>1307</v>
      </c>
      <c r="B1311" s="11"/>
      <c r="C1311" s="12"/>
      <c r="D1311" s="13"/>
      <c r="E1311" s="14"/>
      <c r="F1311" s="11"/>
      <c r="G1311" s="14"/>
      <c r="H1311" s="10" t="n">
        <f aca="false">COUNTIF($B$5:$B$4692,B1311)</f>
        <v>0</v>
      </c>
    </row>
    <row r="1312" customFormat="false" ht="18.9" hidden="true" customHeight="true" outlineLevel="0" collapsed="false">
      <c r="A1312" s="10" t="n">
        <f aca="false">A1311+1</f>
        <v>1308</v>
      </c>
      <c r="B1312" s="11"/>
      <c r="C1312" s="12"/>
      <c r="D1312" s="13"/>
      <c r="E1312" s="14"/>
      <c r="F1312" s="11"/>
      <c r="G1312" s="14"/>
      <c r="H1312" s="10" t="n">
        <f aca="false">COUNTIF($B$5:$B$4692,B1312)</f>
        <v>0</v>
      </c>
    </row>
    <row r="1313" customFormat="false" ht="18.9" hidden="true" customHeight="true" outlineLevel="0" collapsed="false">
      <c r="A1313" s="10" t="n">
        <f aca="false">A1312+1</f>
        <v>1309</v>
      </c>
      <c r="B1313" s="11"/>
      <c r="C1313" s="12"/>
      <c r="D1313" s="13"/>
      <c r="E1313" s="14"/>
      <c r="F1313" s="11"/>
      <c r="G1313" s="14"/>
      <c r="H1313" s="10" t="n">
        <f aca="false">COUNTIF($B$5:$B$4692,B1313)</f>
        <v>0</v>
      </c>
    </row>
    <row r="1314" customFormat="false" ht="18.9" hidden="true" customHeight="true" outlineLevel="0" collapsed="false">
      <c r="A1314" s="10" t="n">
        <f aca="false">A1313+1</f>
        <v>1310</v>
      </c>
      <c r="B1314" s="11"/>
      <c r="C1314" s="12"/>
      <c r="D1314" s="13"/>
      <c r="E1314" s="14"/>
      <c r="F1314" s="11"/>
      <c r="G1314" s="14"/>
      <c r="H1314" s="10" t="n">
        <f aca="false">COUNTIF($B$5:$B$4692,B1314)</f>
        <v>0</v>
      </c>
    </row>
    <row r="1315" customFormat="false" ht="18.9" hidden="true" customHeight="true" outlineLevel="0" collapsed="false">
      <c r="A1315" s="10" t="n">
        <f aca="false">A1314+1</f>
        <v>1311</v>
      </c>
      <c r="B1315" s="11"/>
      <c r="C1315" s="12"/>
      <c r="D1315" s="13"/>
      <c r="E1315" s="14"/>
      <c r="F1315" s="11"/>
      <c r="G1315" s="14"/>
      <c r="H1315" s="10" t="n">
        <f aca="false">COUNTIF($B$5:$B$4692,B1315)</f>
        <v>0</v>
      </c>
    </row>
    <row r="1316" customFormat="false" ht="18.9" hidden="true" customHeight="true" outlineLevel="0" collapsed="false">
      <c r="A1316" s="10" t="n">
        <f aca="false">A1315+1</f>
        <v>1312</v>
      </c>
      <c r="B1316" s="11"/>
      <c r="C1316" s="12"/>
      <c r="D1316" s="13"/>
      <c r="E1316" s="14"/>
      <c r="F1316" s="11"/>
      <c r="G1316" s="14"/>
      <c r="H1316" s="10" t="n">
        <f aca="false">COUNTIF($B$5:$B$4692,B1316)</f>
        <v>0</v>
      </c>
    </row>
    <row r="1317" customFormat="false" ht="18.9" hidden="true" customHeight="true" outlineLevel="0" collapsed="false">
      <c r="A1317" s="10" t="n">
        <f aca="false">A1316+1</f>
        <v>1313</v>
      </c>
      <c r="B1317" s="11"/>
      <c r="C1317" s="12"/>
      <c r="D1317" s="13"/>
      <c r="E1317" s="14"/>
      <c r="F1317" s="11"/>
      <c r="G1317" s="14"/>
      <c r="H1317" s="10" t="n">
        <f aca="false">COUNTIF($B$5:$B$4692,B1317)</f>
        <v>0</v>
      </c>
    </row>
    <row r="1318" customFormat="false" ht="18.9" hidden="true" customHeight="true" outlineLevel="0" collapsed="false">
      <c r="A1318" s="10" t="n">
        <f aca="false">A1317+1</f>
        <v>1314</v>
      </c>
      <c r="B1318" s="11"/>
      <c r="C1318" s="12"/>
      <c r="D1318" s="13"/>
      <c r="E1318" s="14"/>
      <c r="F1318" s="11"/>
      <c r="G1318" s="14"/>
      <c r="H1318" s="10" t="n">
        <f aca="false">COUNTIF($B$5:$B$4692,B1318)</f>
        <v>0</v>
      </c>
    </row>
    <row r="1319" customFormat="false" ht="18.9" hidden="true" customHeight="true" outlineLevel="0" collapsed="false">
      <c r="A1319" s="10" t="n">
        <f aca="false">A1318+1</f>
        <v>1315</v>
      </c>
      <c r="B1319" s="11"/>
      <c r="C1319" s="12"/>
      <c r="D1319" s="13"/>
      <c r="E1319" s="14"/>
      <c r="F1319" s="11"/>
      <c r="G1319" s="14"/>
      <c r="H1319" s="10" t="n">
        <f aca="false">COUNTIF($B$5:$B$4692,B1319)</f>
        <v>0</v>
      </c>
    </row>
    <row r="1320" customFormat="false" ht="18.9" hidden="true" customHeight="true" outlineLevel="0" collapsed="false">
      <c r="A1320" s="10" t="n">
        <f aca="false">A1319+1</f>
        <v>1316</v>
      </c>
      <c r="B1320" s="11"/>
      <c r="C1320" s="12"/>
      <c r="D1320" s="13"/>
      <c r="E1320" s="14"/>
      <c r="F1320" s="11"/>
      <c r="G1320" s="14"/>
      <c r="H1320" s="10" t="n">
        <f aca="false">COUNTIF($B$5:$B$4692,B1320)</f>
        <v>0</v>
      </c>
    </row>
    <row r="1321" customFormat="false" ht="18.9" hidden="true" customHeight="true" outlineLevel="0" collapsed="false">
      <c r="A1321" s="10" t="n">
        <f aca="false">A1320+1</f>
        <v>1317</v>
      </c>
      <c r="B1321" s="11"/>
      <c r="C1321" s="12"/>
      <c r="D1321" s="13"/>
      <c r="E1321" s="14"/>
      <c r="F1321" s="11"/>
      <c r="G1321" s="14"/>
      <c r="H1321" s="10" t="n">
        <f aca="false">COUNTIF($B$5:$B$4692,B1321)</f>
        <v>0</v>
      </c>
    </row>
    <row r="1322" customFormat="false" ht="18.9" hidden="true" customHeight="true" outlineLevel="0" collapsed="false">
      <c r="A1322" s="10" t="n">
        <f aca="false">A1321+1</f>
        <v>1318</v>
      </c>
      <c r="B1322" s="11"/>
      <c r="C1322" s="12"/>
      <c r="D1322" s="13"/>
      <c r="E1322" s="14"/>
      <c r="F1322" s="11"/>
      <c r="G1322" s="14"/>
      <c r="H1322" s="10" t="n">
        <f aca="false">COUNTIF($B$5:$B$4692,B1322)</f>
        <v>0</v>
      </c>
    </row>
    <row r="1323" customFormat="false" ht="18.9" hidden="true" customHeight="true" outlineLevel="0" collapsed="false">
      <c r="A1323" s="10" t="n">
        <f aca="false">A1322+1</f>
        <v>1319</v>
      </c>
      <c r="B1323" s="11"/>
      <c r="C1323" s="12"/>
      <c r="D1323" s="13"/>
      <c r="E1323" s="14"/>
      <c r="F1323" s="11"/>
      <c r="G1323" s="14"/>
      <c r="H1323" s="10" t="n">
        <f aca="false">COUNTIF($B$5:$B$4692,B1323)</f>
        <v>0</v>
      </c>
    </row>
    <row r="1324" customFormat="false" ht="18.9" hidden="true" customHeight="true" outlineLevel="0" collapsed="false">
      <c r="A1324" s="10" t="n">
        <f aca="false">A1323+1</f>
        <v>1320</v>
      </c>
      <c r="B1324" s="11"/>
      <c r="C1324" s="12"/>
      <c r="D1324" s="13"/>
      <c r="E1324" s="14"/>
      <c r="F1324" s="11"/>
      <c r="G1324" s="14"/>
      <c r="H1324" s="10" t="n">
        <f aca="false">COUNTIF($B$5:$B$4692,B1324)</f>
        <v>0</v>
      </c>
    </row>
    <row r="1325" customFormat="false" ht="18.9" hidden="true" customHeight="true" outlineLevel="0" collapsed="false">
      <c r="A1325" s="10" t="n">
        <f aca="false">A1324+1</f>
        <v>1321</v>
      </c>
      <c r="B1325" s="11"/>
      <c r="C1325" s="12"/>
      <c r="D1325" s="13"/>
      <c r="E1325" s="14"/>
      <c r="F1325" s="11"/>
      <c r="G1325" s="14"/>
      <c r="H1325" s="10" t="n">
        <f aca="false">COUNTIF($B$5:$B$4692,B1325)</f>
        <v>0</v>
      </c>
    </row>
    <row r="1326" customFormat="false" ht="18.9" hidden="true" customHeight="true" outlineLevel="0" collapsed="false">
      <c r="A1326" s="10" t="n">
        <f aca="false">A1325+1</f>
        <v>1322</v>
      </c>
      <c r="B1326" s="11"/>
      <c r="C1326" s="12"/>
      <c r="D1326" s="13"/>
      <c r="E1326" s="14"/>
      <c r="F1326" s="11"/>
      <c r="G1326" s="14"/>
      <c r="H1326" s="10" t="n">
        <f aca="false">COUNTIF($B$5:$B$4692,B1326)</f>
        <v>0</v>
      </c>
    </row>
    <row r="1327" customFormat="false" ht="18.9" hidden="true" customHeight="true" outlineLevel="0" collapsed="false">
      <c r="A1327" s="10" t="n">
        <f aca="false">A1326+1</f>
        <v>1323</v>
      </c>
      <c r="B1327" s="11"/>
      <c r="C1327" s="12"/>
      <c r="D1327" s="13"/>
      <c r="E1327" s="14"/>
      <c r="F1327" s="11"/>
      <c r="G1327" s="14"/>
      <c r="H1327" s="10" t="n">
        <f aca="false">COUNTIF($B$5:$B$4692,B1327)</f>
        <v>0</v>
      </c>
    </row>
    <row r="1328" customFormat="false" ht="18.9" hidden="true" customHeight="true" outlineLevel="0" collapsed="false">
      <c r="A1328" s="10" t="n">
        <f aca="false">A1327+1</f>
        <v>1324</v>
      </c>
      <c r="B1328" s="11"/>
      <c r="C1328" s="12"/>
      <c r="D1328" s="13"/>
      <c r="E1328" s="14"/>
      <c r="F1328" s="11"/>
      <c r="G1328" s="14"/>
      <c r="H1328" s="10" t="n">
        <f aca="false">COUNTIF($B$5:$B$4692,B1328)</f>
        <v>0</v>
      </c>
    </row>
    <row r="1329" customFormat="false" ht="18.9" hidden="true" customHeight="true" outlineLevel="0" collapsed="false">
      <c r="A1329" s="10" t="n">
        <f aca="false">A1328+1</f>
        <v>1325</v>
      </c>
      <c r="B1329" s="11"/>
      <c r="C1329" s="12"/>
      <c r="D1329" s="13"/>
      <c r="E1329" s="14"/>
      <c r="F1329" s="11"/>
      <c r="G1329" s="14"/>
      <c r="H1329" s="10" t="n">
        <f aca="false">COUNTIF($B$5:$B$4692,B1329)</f>
        <v>0</v>
      </c>
    </row>
    <row r="1330" customFormat="false" ht="18.9" hidden="true" customHeight="true" outlineLevel="0" collapsed="false">
      <c r="A1330" s="10" t="n">
        <f aca="false">A1329+1</f>
        <v>1326</v>
      </c>
      <c r="B1330" s="11"/>
      <c r="C1330" s="12"/>
      <c r="D1330" s="13"/>
      <c r="E1330" s="14"/>
      <c r="F1330" s="11"/>
      <c r="G1330" s="14"/>
      <c r="H1330" s="10" t="n">
        <f aca="false">COUNTIF($B$5:$B$4692,B1330)</f>
        <v>0</v>
      </c>
    </row>
    <row r="1331" customFormat="false" ht="18.9" hidden="true" customHeight="true" outlineLevel="0" collapsed="false">
      <c r="A1331" s="10" t="n">
        <f aca="false">A1330+1</f>
        <v>1327</v>
      </c>
      <c r="B1331" s="11"/>
      <c r="C1331" s="12"/>
      <c r="D1331" s="13"/>
      <c r="E1331" s="14"/>
      <c r="F1331" s="11"/>
      <c r="G1331" s="14"/>
      <c r="H1331" s="10" t="n">
        <f aca="false">COUNTIF($B$5:$B$4692,B1331)</f>
        <v>0</v>
      </c>
    </row>
    <row r="1332" customFormat="false" ht="18.9" hidden="true" customHeight="true" outlineLevel="0" collapsed="false">
      <c r="A1332" s="10" t="n">
        <f aca="false">A1331+1</f>
        <v>1328</v>
      </c>
      <c r="B1332" s="11"/>
      <c r="C1332" s="12"/>
      <c r="D1332" s="13"/>
      <c r="E1332" s="14"/>
      <c r="F1332" s="11"/>
      <c r="G1332" s="14"/>
      <c r="H1332" s="10" t="n">
        <f aca="false">COUNTIF($B$5:$B$4692,B1332)</f>
        <v>0</v>
      </c>
    </row>
    <row r="1333" customFormat="false" ht="18.9" hidden="true" customHeight="true" outlineLevel="0" collapsed="false">
      <c r="A1333" s="10" t="n">
        <f aca="false">A1332+1</f>
        <v>1329</v>
      </c>
      <c r="B1333" s="11"/>
      <c r="C1333" s="12"/>
      <c r="D1333" s="13"/>
      <c r="E1333" s="14"/>
      <c r="F1333" s="11"/>
      <c r="G1333" s="14"/>
      <c r="H1333" s="10" t="n">
        <f aca="false">COUNTIF($B$5:$B$4692,B1333)</f>
        <v>0</v>
      </c>
    </row>
    <row r="1334" customFormat="false" ht="18.9" hidden="true" customHeight="true" outlineLevel="0" collapsed="false">
      <c r="A1334" s="10" t="n">
        <f aca="false">A1333+1</f>
        <v>1330</v>
      </c>
      <c r="B1334" s="11"/>
      <c r="C1334" s="12"/>
      <c r="D1334" s="13"/>
      <c r="E1334" s="14"/>
      <c r="F1334" s="11"/>
      <c r="G1334" s="14"/>
      <c r="H1334" s="10" t="n">
        <f aca="false">COUNTIF($B$5:$B$4692,B1334)</f>
        <v>0</v>
      </c>
    </row>
    <row r="1335" customFormat="false" ht="18.9" hidden="true" customHeight="true" outlineLevel="0" collapsed="false">
      <c r="A1335" s="10" t="n">
        <f aca="false">A1334+1</f>
        <v>1331</v>
      </c>
      <c r="B1335" s="11"/>
      <c r="C1335" s="12"/>
      <c r="D1335" s="13"/>
      <c r="E1335" s="14"/>
      <c r="F1335" s="11"/>
      <c r="G1335" s="14"/>
      <c r="H1335" s="10" t="n">
        <f aca="false">COUNTIF($B$5:$B$4692,B1335)</f>
        <v>0</v>
      </c>
    </row>
    <row r="1336" customFormat="false" ht="18.9" hidden="true" customHeight="true" outlineLevel="0" collapsed="false">
      <c r="A1336" s="10" t="n">
        <f aca="false">A1335+1</f>
        <v>1332</v>
      </c>
      <c r="B1336" s="11"/>
      <c r="C1336" s="12"/>
      <c r="D1336" s="13"/>
      <c r="E1336" s="14"/>
      <c r="F1336" s="11"/>
      <c r="G1336" s="14"/>
      <c r="H1336" s="10" t="n">
        <f aca="false">COUNTIF($B$5:$B$4692,B1336)</f>
        <v>0</v>
      </c>
    </row>
    <row r="1337" customFormat="false" ht="18.9" hidden="true" customHeight="true" outlineLevel="0" collapsed="false">
      <c r="A1337" s="10" t="n">
        <f aca="false">A1336+1</f>
        <v>1333</v>
      </c>
      <c r="B1337" s="11"/>
      <c r="C1337" s="12"/>
      <c r="D1337" s="13"/>
      <c r="E1337" s="14"/>
      <c r="F1337" s="11"/>
      <c r="G1337" s="14"/>
      <c r="H1337" s="10" t="n">
        <f aca="false">COUNTIF($B$5:$B$4692,B1337)</f>
        <v>0</v>
      </c>
    </row>
    <row r="1338" customFormat="false" ht="18.9" hidden="true" customHeight="true" outlineLevel="0" collapsed="false">
      <c r="A1338" s="10" t="n">
        <f aca="false">A1337+1</f>
        <v>1334</v>
      </c>
      <c r="B1338" s="11"/>
      <c r="C1338" s="12"/>
      <c r="D1338" s="13"/>
      <c r="E1338" s="14"/>
      <c r="F1338" s="11"/>
      <c r="G1338" s="14"/>
      <c r="H1338" s="10" t="n">
        <f aca="false">COUNTIF($B$5:$B$4692,B1338)</f>
        <v>0</v>
      </c>
    </row>
    <row r="1339" customFormat="false" ht="18.9" hidden="true" customHeight="true" outlineLevel="0" collapsed="false">
      <c r="A1339" s="10" t="n">
        <f aca="false">A1338+1</f>
        <v>1335</v>
      </c>
      <c r="B1339" s="11"/>
      <c r="C1339" s="12"/>
      <c r="D1339" s="13"/>
      <c r="E1339" s="14"/>
      <c r="F1339" s="11"/>
      <c r="G1339" s="14"/>
      <c r="H1339" s="10" t="n">
        <f aca="false">COUNTIF($B$5:$B$4692,B1339)</f>
        <v>0</v>
      </c>
    </row>
    <row r="1340" customFormat="false" ht="18.9" hidden="true" customHeight="true" outlineLevel="0" collapsed="false">
      <c r="A1340" s="10" t="n">
        <f aca="false">A1339+1</f>
        <v>1336</v>
      </c>
      <c r="B1340" s="11"/>
      <c r="C1340" s="12"/>
      <c r="D1340" s="13"/>
      <c r="E1340" s="14"/>
      <c r="F1340" s="11"/>
      <c r="G1340" s="14"/>
      <c r="H1340" s="10" t="n">
        <f aca="false">COUNTIF($B$5:$B$4692,B1340)</f>
        <v>0</v>
      </c>
    </row>
    <row r="1341" customFormat="false" ht="18.9" hidden="true" customHeight="true" outlineLevel="0" collapsed="false">
      <c r="A1341" s="10" t="n">
        <f aca="false">A1340+1</f>
        <v>1337</v>
      </c>
      <c r="B1341" s="11"/>
      <c r="C1341" s="12"/>
      <c r="D1341" s="13"/>
      <c r="E1341" s="14"/>
      <c r="F1341" s="11"/>
      <c r="G1341" s="14"/>
      <c r="H1341" s="10" t="n">
        <f aca="false">COUNTIF($B$5:$B$4692,B1341)</f>
        <v>0</v>
      </c>
    </row>
    <row r="1342" customFormat="false" ht="18.9" hidden="true" customHeight="true" outlineLevel="0" collapsed="false">
      <c r="A1342" s="10" t="n">
        <f aca="false">A1341+1</f>
        <v>1338</v>
      </c>
      <c r="B1342" s="11"/>
      <c r="C1342" s="12"/>
      <c r="D1342" s="13"/>
      <c r="E1342" s="14"/>
      <c r="F1342" s="11"/>
      <c r="G1342" s="14"/>
      <c r="H1342" s="10" t="n">
        <f aca="false">COUNTIF($B$5:$B$4692,B1342)</f>
        <v>0</v>
      </c>
    </row>
    <row r="1343" customFormat="false" ht="18.9" hidden="true" customHeight="true" outlineLevel="0" collapsed="false">
      <c r="A1343" s="10" t="n">
        <f aca="false">A1342+1</f>
        <v>1339</v>
      </c>
      <c r="B1343" s="11"/>
      <c r="C1343" s="12"/>
      <c r="D1343" s="13"/>
      <c r="E1343" s="14"/>
      <c r="F1343" s="11"/>
      <c r="G1343" s="14"/>
      <c r="H1343" s="10" t="n">
        <f aca="false">COUNTIF($B$5:$B$4692,B1343)</f>
        <v>0</v>
      </c>
    </row>
    <row r="1344" customFormat="false" ht="18.9" hidden="true" customHeight="true" outlineLevel="0" collapsed="false">
      <c r="A1344" s="10" t="n">
        <f aca="false">A1343+1</f>
        <v>1340</v>
      </c>
      <c r="B1344" s="11"/>
      <c r="C1344" s="12"/>
      <c r="D1344" s="13"/>
      <c r="E1344" s="14"/>
      <c r="F1344" s="11"/>
      <c r="G1344" s="14"/>
      <c r="H1344" s="10" t="n">
        <f aca="false">COUNTIF($B$5:$B$4692,B1344)</f>
        <v>0</v>
      </c>
    </row>
    <row r="1345" customFormat="false" ht="18.9" hidden="true" customHeight="true" outlineLevel="0" collapsed="false">
      <c r="A1345" s="10" t="n">
        <f aca="false">A1344+1</f>
        <v>1341</v>
      </c>
      <c r="B1345" s="11"/>
      <c r="C1345" s="12"/>
      <c r="D1345" s="13"/>
      <c r="E1345" s="14"/>
      <c r="F1345" s="11"/>
      <c r="G1345" s="14"/>
      <c r="H1345" s="10" t="n">
        <f aca="false">COUNTIF($B$5:$B$4692,B1345)</f>
        <v>0</v>
      </c>
    </row>
    <row r="1346" customFormat="false" ht="18.9" hidden="true" customHeight="true" outlineLevel="0" collapsed="false">
      <c r="A1346" s="10" t="n">
        <f aca="false">A1345+1</f>
        <v>1342</v>
      </c>
      <c r="B1346" s="11"/>
      <c r="C1346" s="12"/>
      <c r="D1346" s="13"/>
      <c r="E1346" s="14"/>
      <c r="F1346" s="11"/>
      <c r="G1346" s="14"/>
      <c r="H1346" s="10" t="n">
        <f aca="false">COUNTIF($B$5:$B$4692,B1346)</f>
        <v>0</v>
      </c>
    </row>
    <row r="1347" customFormat="false" ht="18.9" hidden="true" customHeight="true" outlineLevel="0" collapsed="false">
      <c r="A1347" s="10" t="n">
        <f aca="false">A1346+1</f>
        <v>1343</v>
      </c>
      <c r="B1347" s="11"/>
      <c r="C1347" s="12"/>
      <c r="D1347" s="13"/>
      <c r="E1347" s="14"/>
      <c r="F1347" s="11"/>
      <c r="G1347" s="14"/>
      <c r="H1347" s="10" t="n">
        <f aca="false">COUNTIF($B$5:$B$4692,B1347)</f>
        <v>0</v>
      </c>
    </row>
    <row r="1348" customFormat="false" ht="18.9" hidden="true" customHeight="true" outlineLevel="0" collapsed="false">
      <c r="A1348" s="10" t="n">
        <f aca="false">A1347+1</f>
        <v>1344</v>
      </c>
      <c r="B1348" s="11"/>
      <c r="C1348" s="12"/>
      <c r="D1348" s="13"/>
      <c r="E1348" s="14"/>
      <c r="F1348" s="11"/>
      <c r="G1348" s="14"/>
      <c r="H1348" s="10" t="n">
        <f aca="false">COUNTIF($B$5:$B$4692,B1348)</f>
        <v>0</v>
      </c>
    </row>
    <row r="1349" customFormat="false" ht="18.9" hidden="true" customHeight="true" outlineLevel="0" collapsed="false">
      <c r="A1349" s="10" t="n">
        <f aca="false">A1348+1</f>
        <v>1345</v>
      </c>
      <c r="B1349" s="11"/>
      <c r="C1349" s="12"/>
      <c r="D1349" s="13"/>
      <c r="E1349" s="14"/>
      <c r="F1349" s="11"/>
      <c r="G1349" s="14"/>
      <c r="H1349" s="10" t="n">
        <f aca="false">COUNTIF($B$5:$B$4692,B1349)</f>
        <v>0</v>
      </c>
    </row>
    <row r="1350" customFormat="false" ht="18.9" hidden="true" customHeight="true" outlineLevel="0" collapsed="false">
      <c r="A1350" s="10" t="n">
        <f aca="false">A1349+1</f>
        <v>1346</v>
      </c>
      <c r="B1350" s="11"/>
      <c r="C1350" s="12"/>
      <c r="D1350" s="13"/>
      <c r="E1350" s="14"/>
      <c r="F1350" s="11"/>
      <c r="G1350" s="14"/>
      <c r="H1350" s="10" t="n">
        <f aca="false">COUNTIF($B$5:$B$4692,B1350)</f>
        <v>0</v>
      </c>
    </row>
    <row r="1351" customFormat="false" ht="18.9" hidden="true" customHeight="true" outlineLevel="0" collapsed="false">
      <c r="A1351" s="10" t="n">
        <f aca="false">A1350+1</f>
        <v>1347</v>
      </c>
      <c r="B1351" s="11"/>
      <c r="C1351" s="12"/>
      <c r="D1351" s="13"/>
      <c r="E1351" s="14"/>
      <c r="F1351" s="11"/>
      <c r="G1351" s="14"/>
      <c r="H1351" s="10" t="n">
        <f aca="false">COUNTIF($B$5:$B$4692,B1351)</f>
        <v>0</v>
      </c>
    </row>
    <row r="1352" customFormat="false" ht="18.9" hidden="true" customHeight="true" outlineLevel="0" collapsed="false">
      <c r="A1352" s="10" t="n">
        <f aca="false">A1351+1</f>
        <v>1348</v>
      </c>
      <c r="B1352" s="11"/>
      <c r="C1352" s="12"/>
      <c r="D1352" s="13"/>
      <c r="E1352" s="14"/>
      <c r="F1352" s="11"/>
      <c r="G1352" s="14"/>
      <c r="H1352" s="10" t="n">
        <f aca="false">COUNTIF($B$5:$B$4692,B1352)</f>
        <v>0</v>
      </c>
    </row>
    <row r="1353" customFormat="false" ht="18.9" hidden="true" customHeight="true" outlineLevel="0" collapsed="false">
      <c r="A1353" s="10" t="n">
        <f aca="false">A1352+1</f>
        <v>1349</v>
      </c>
      <c r="B1353" s="11"/>
      <c r="C1353" s="12"/>
      <c r="D1353" s="13"/>
      <c r="E1353" s="14"/>
      <c r="F1353" s="11"/>
      <c r="G1353" s="14"/>
      <c r="H1353" s="10" t="n">
        <f aca="false">COUNTIF($B$5:$B$4692,B1353)</f>
        <v>0</v>
      </c>
    </row>
    <row r="1354" customFormat="false" ht="18.9" hidden="true" customHeight="true" outlineLevel="0" collapsed="false">
      <c r="A1354" s="10" t="n">
        <f aca="false">A1353+1</f>
        <v>1350</v>
      </c>
      <c r="B1354" s="11"/>
      <c r="C1354" s="12"/>
      <c r="D1354" s="13"/>
      <c r="E1354" s="14"/>
      <c r="F1354" s="11"/>
      <c r="G1354" s="14"/>
      <c r="H1354" s="10" t="n">
        <f aca="false">COUNTIF($B$5:$B$4692,B1354)</f>
        <v>0</v>
      </c>
    </row>
    <row r="1355" customFormat="false" ht="18.9" hidden="true" customHeight="true" outlineLevel="0" collapsed="false">
      <c r="A1355" s="10" t="n">
        <f aca="false">A1354+1</f>
        <v>1351</v>
      </c>
      <c r="B1355" s="11"/>
      <c r="C1355" s="12"/>
      <c r="D1355" s="13"/>
      <c r="E1355" s="14"/>
      <c r="F1355" s="11"/>
      <c r="G1355" s="14"/>
      <c r="H1355" s="10" t="n">
        <f aca="false">COUNTIF($B$5:$B$4692,B1355)</f>
        <v>0</v>
      </c>
    </row>
    <row r="1356" customFormat="false" ht="18.9" hidden="true" customHeight="true" outlineLevel="0" collapsed="false">
      <c r="A1356" s="10" t="n">
        <f aca="false">A1355+1</f>
        <v>1352</v>
      </c>
      <c r="B1356" s="11"/>
      <c r="C1356" s="12"/>
      <c r="D1356" s="13"/>
      <c r="E1356" s="14"/>
      <c r="F1356" s="11"/>
      <c r="G1356" s="14"/>
      <c r="H1356" s="10" t="n">
        <f aca="false">COUNTIF($B$5:$B$4692,B1356)</f>
        <v>0</v>
      </c>
    </row>
    <row r="1357" customFormat="false" ht="18.9" hidden="true" customHeight="true" outlineLevel="0" collapsed="false">
      <c r="A1357" s="10" t="n">
        <f aca="false">A1356+1</f>
        <v>1353</v>
      </c>
      <c r="B1357" s="11"/>
      <c r="C1357" s="12"/>
      <c r="D1357" s="13"/>
      <c r="E1357" s="14"/>
      <c r="F1357" s="11"/>
      <c r="G1357" s="14"/>
      <c r="H1357" s="10" t="n">
        <f aca="false">COUNTIF($B$5:$B$4692,B1357)</f>
        <v>0</v>
      </c>
    </row>
    <row r="1358" customFormat="false" ht="18.9" hidden="true" customHeight="true" outlineLevel="0" collapsed="false">
      <c r="A1358" s="10" t="n">
        <f aca="false">A1357+1</f>
        <v>1354</v>
      </c>
      <c r="B1358" s="11"/>
      <c r="C1358" s="12"/>
      <c r="D1358" s="13"/>
      <c r="E1358" s="14"/>
      <c r="F1358" s="11"/>
      <c r="G1358" s="14"/>
      <c r="H1358" s="10" t="n">
        <f aca="false">COUNTIF($B$5:$B$4692,B1358)</f>
        <v>0</v>
      </c>
    </row>
    <row r="1359" customFormat="false" ht="18.9" hidden="true" customHeight="true" outlineLevel="0" collapsed="false">
      <c r="A1359" s="10" t="n">
        <f aca="false">A1358+1</f>
        <v>1355</v>
      </c>
      <c r="B1359" s="11"/>
      <c r="C1359" s="12"/>
      <c r="D1359" s="13"/>
      <c r="E1359" s="14"/>
      <c r="F1359" s="11"/>
      <c r="G1359" s="14"/>
      <c r="H1359" s="10" t="n">
        <f aca="false">COUNTIF($B$5:$B$4692,B1359)</f>
        <v>0</v>
      </c>
    </row>
    <row r="1360" customFormat="false" ht="18.9" hidden="true" customHeight="true" outlineLevel="0" collapsed="false">
      <c r="A1360" s="10" t="n">
        <f aca="false">A1359+1</f>
        <v>1356</v>
      </c>
      <c r="B1360" s="11"/>
      <c r="C1360" s="12"/>
      <c r="D1360" s="13"/>
      <c r="E1360" s="14"/>
      <c r="F1360" s="11"/>
      <c r="G1360" s="14"/>
      <c r="H1360" s="10" t="n">
        <f aca="false">COUNTIF($B$5:$B$4692,B1360)</f>
        <v>0</v>
      </c>
    </row>
    <row r="1361" customFormat="false" ht="18.9" hidden="true" customHeight="true" outlineLevel="0" collapsed="false">
      <c r="A1361" s="10" t="n">
        <f aca="false">A1360+1</f>
        <v>1357</v>
      </c>
      <c r="B1361" s="11"/>
      <c r="C1361" s="12"/>
      <c r="D1361" s="13"/>
      <c r="E1361" s="14"/>
      <c r="F1361" s="11"/>
      <c r="G1361" s="14"/>
      <c r="H1361" s="10" t="n">
        <f aca="false">COUNTIF($B$5:$B$4692,B1361)</f>
        <v>0</v>
      </c>
    </row>
    <row r="1362" customFormat="false" ht="18.9" hidden="true" customHeight="true" outlineLevel="0" collapsed="false">
      <c r="A1362" s="10" t="n">
        <f aca="false">A1361+1</f>
        <v>1358</v>
      </c>
      <c r="B1362" s="11"/>
      <c r="C1362" s="12"/>
      <c r="D1362" s="13"/>
      <c r="E1362" s="14"/>
      <c r="F1362" s="11"/>
      <c r="G1362" s="14"/>
      <c r="H1362" s="10" t="n">
        <f aca="false">COUNTIF($B$5:$B$4692,B1362)</f>
        <v>0</v>
      </c>
    </row>
    <row r="1363" customFormat="false" ht="18.9" hidden="true" customHeight="true" outlineLevel="0" collapsed="false">
      <c r="A1363" s="10" t="n">
        <f aca="false">A1362+1</f>
        <v>1359</v>
      </c>
      <c r="B1363" s="11"/>
      <c r="C1363" s="12"/>
      <c r="D1363" s="13"/>
      <c r="E1363" s="14"/>
      <c r="F1363" s="11"/>
      <c r="G1363" s="14"/>
      <c r="H1363" s="10" t="n">
        <f aca="false">COUNTIF($B$5:$B$4692,B1363)</f>
        <v>0</v>
      </c>
    </row>
    <row r="1364" customFormat="false" ht="18.9" hidden="true" customHeight="true" outlineLevel="0" collapsed="false">
      <c r="A1364" s="10" t="n">
        <f aca="false">A1363+1</f>
        <v>1360</v>
      </c>
      <c r="B1364" s="11"/>
      <c r="C1364" s="12"/>
      <c r="D1364" s="13"/>
      <c r="E1364" s="14"/>
      <c r="F1364" s="11"/>
      <c r="G1364" s="14"/>
      <c r="H1364" s="10" t="n">
        <f aca="false">COUNTIF($B$5:$B$4692,B1364)</f>
        <v>0</v>
      </c>
    </row>
    <row r="1365" customFormat="false" ht="18.9" hidden="true" customHeight="true" outlineLevel="0" collapsed="false">
      <c r="A1365" s="10" t="n">
        <f aca="false">A1364+1</f>
        <v>1361</v>
      </c>
      <c r="B1365" s="11"/>
      <c r="C1365" s="12"/>
      <c r="D1365" s="13"/>
      <c r="E1365" s="14"/>
      <c r="F1365" s="11"/>
      <c r="G1365" s="14"/>
      <c r="H1365" s="10" t="n">
        <f aca="false">COUNTIF($B$5:$B$4692,B1365)</f>
        <v>0</v>
      </c>
    </row>
    <row r="1366" customFormat="false" ht="18.9" hidden="true" customHeight="true" outlineLevel="0" collapsed="false">
      <c r="A1366" s="10" t="n">
        <f aca="false">A1365+1</f>
        <v>1362</v>
      </c>
      <c r="B1366" s="11"/>
      <c r="C1366" s="12"/>
      <c r="D1366" s="13"/>
      <c r="E1366" s="14"/>
      <c r="F1366" s="11"/>
      <c r="G1366" s="14"/>
      <c r="H1366" s="10" t="n">
        <f aca="false">COUNTIF($B$5:$B$4692,B1366)</f>
        <v>0</v>
      </c>
    </row>
    <row r="1367" customFormat="false" ht="18.9" hidden="true" customHeight="true" outlineLevel="0" collapsed="false">
      <c r="A1367" s="10" t="n">
        <f aca="false">A1366+1</f>
        <v>1363</v>
      </c>
      <c r="B1367" s="11"/>
      <c r="C1367" s="12"/>
      <c r="D1367" s="13"/>
      <c r="E1367" s="14"/>
      <c r="F1367" s="11"/>
      <c r="G1367" s="14"/>
      <c r="H1367" s="10" t="n">
        <f aca="false">COUNTIF($B$5:$B$4692,B1367)</f>
        <v>0</v>
      </c>
    </row>
    <row r="1368" customFormat="false" ht="18.9" hidden="true" customHeight="true" outlineLevel="0" collapsed="false">
      <c r="A1368" s="10" t="n">
        <f aca="false">A1367+1</f>
        <v>1364</v>
      </c>
      <c r="B1368" s="11"/>
      <c r="C1368" s="12"/>
      <c r="D1368" s="13"/>
      <c r="E1368" s="14"/>
      <c r="F1368" s="11"/>
      <c r="G1368" s="14"/>
      <c r="H1368" s="10" t="n">
        <f aca="false">COUNTIF($B$5:$B$4692,B1368)</f>
        <v>0</v>
      </c>
    </row>
    <row r="1369" customFormat="false" ht="18.9" hidden="true" customHeight="true" outlineLevel="0" collapsed="false">
      <c r="A1369" s="10" t="n">
        <f aca="false">A1368+1</f>
        <v>1365</v>
      </c>
      <c r="B1369" s="11"/>
      <c r="C1369" s="12"/>
      <c r="D1369" s="13"/>
      <c r="E1369" s="14"/>
      <c r="F1369" s="11"/>
      <c r="G1369" s="14"/>
      <c r="H1369" s="10" t="n">
        <f aca="false">COUNTIF($B$5:$B$4692,B1369)</f>
        <v>0</v>
      </c>
    </row>
    <row r="1370" customFormat="false" ht="18.9" hidden="true" customHeight="true" outlineLevel="0" collapsed="false">
      <c r="A1370" s="10" t="n">
        <f aca="false">A1369+1</f>
        <v>1366</v>
      </c>
      <c r="B1370" s="11"/>
      <c r="C1370" s="12"/>
      <c r="D1370" s="13"/>
      <c r="E1370" s="14"/>
      <c r="F1370" s="11"/>
      <c r="G1370" s="14"/>
      <c r="H1370" s="10" t="n">
        <f aca="false">COUNTIF($B$5:$B$4692,B1370)</f>
        <v>0</v>
      </c>
    </row>
    <row r="1371" customFormat="false" ht="18.9" hidden="true" customHeight="true" outlineLevel="0" collapsed="false">
      <c r="A1371" s="10" t="n">
        <f aca="false">A1370+1</f>
        <v>1367</v>
      </c>
      <c r="B1371" s="11"/>
      <c r="C1371" s="12"/>
      <c r="D1371" s="13"/>
      <c r="E1371" s="14"/>
      <c r="F1371" s="11"/>
      <c r="G1371" s="14"/>
      <c r="H1371" s="10" t="n">
        <f aca="false">COUNTIF($B$5:$B$4692,B1371)</f>
        <v>0</v>
      </c>
    </row>
    <row r="1372" customFormat="false" ht="18.9" hidden="true" customHeight="true" outlineLevel="0" collapsed="false">
      <c r="A1372" s="10" t="n">
        <f aca="false">A1371+1</f>
        <v>1368</v>
      </c>
      <c r="B1372" s="11"/>
      <c r="C1372" s="12"/>
      <c r="D1372" s="13"/>
      <c r="E1372" s="14"/>
      <c r="F1372" s="11"/>
      <c r="G1372" s="14"/>
      <c r="H1372" s="10" t="n">
        <f aca="false">COUNTIF($B$5:$B$4692,B1372)</f>
        <v>0</v>
      </c>
    </row>
    <row r="1373" customFormat="false" ht="18.9" hidden="true" customHeight="true" outlineLevel="0" collapsed="false">
      <c r="A1373" s="10" t="n">
        <f aca="false">A1372+1</f>
        <v>1369</v>
      </c>
      <c r="B1373" s="11"/>
      <c r="C1373" s="12"/>
      <c r="D1373" s="13"/>
      <c r="E1373" s="14"/>
      <c r="F1373" s="11"/>
      <c r="G1373" s="14"/>
      <c r="H1373" s="10" t="n">
        <f aca="false">COUNTIF($B$5:$B$4692,B1373)</f>
        <v>0</v>
      </c>
    </row>
    <row r="1374" customFormat="false" ht="18.9" hidden="true" customHeight="true" outlineLevel="0" collapsed="false">
      <c r="A1374" s="10" t="n">
        <f aca="false">A1373+1</f>
        <v>1370</v>
      </c>
      <c r="B1374" s="11"/>
      <c r="C1374" s="12"/>
      <c r="D1374" s="13"/>
      <c r="E1374" s="14"/>
      <c r="F1374" s="11"/>
      <c r="G1374" s="14"/>
      <c r="H1374" s="10" t="n">
        <f aca="false">COUNTIF($B$5:$B$4692,B1374)</f>
        <v>0</v>
      </c>
    </row>
    <row r="1375" customFormat="false" ht="18.9" hidden="true" customHeight="true" outlineLevel="0" collapsed="false">
      <c r="A1375" s="10" t="n">
        <f aca="false">A1374+1</f>
        <v>1371</v>
      </c>
      <c r="B1375" s="11"/>
      <c r="C1375" s="12"/>
      <c r="D1375" s="13"/>
      <c r="E1375" s="14"/>
      <c r="F1375" s="11"/>
      <c r="G1375" s="14"/>
      <c r="H1375" s="10" t="n">
        <f aca="false">COUNTIF($B$5:$B$4692,B1375)</f>
        <v>0</v>
      </c>
    </row>
    <row r="1376" customFormat="false" ht="18.9" hidden="true" customHeight="true" outlineLevel="0" collapsed="false">
      <c r="A1376" s="10" t="n">
        <f aca="false">A1375+1</f>
        <v>1372</v>
      </c>
      <c r="B1376" s="11"/>
      <c r="C1376" s="12"/>
      <c r="D1376" s="13"/>
      <c r="E1376" s="14"/>
      <c r="F1376" s="11"/>
      <c r="G1376" s="14"/>
      <c r="H1376" s="10" t="n">
        <f aca="false">COUNTIF($B$5:$B$4692,B1376)</f>
        <v>0</v>
      </c>
    </row>
    <row r="1377" customFormat="false" ht="18.9" hidden="true" customHeight="true" outlineLevel="0" collapsed="false">
      <c r="A1377" s="10" t="n">
        <f aca="false">A1376+1</f>
        <v>1373</v>
      </c>
      <c r="B1377" s="11"/>
      <c r="C1377" s="12"/>
      <c r="D1377" s="13"/>
      <c r="E1377" s="14"/>
      <c r="F1377" s="11"/>
      <c r="G1377" s="14"/>
      <c r="H1377" s="10" t="n">
        <f aca="false">COUNTIF($B$5:$B$4692,B1377)</f>
        <v>0</v>
      </c>
    </row>
    <row r="1378" customFormat="false" ht="18.9" hidden="true" customHeight="true" outlineLevel="0" collapsed="false">
      <c r="A1378" s="10" t="n">
        <f aca="false">A1377+1</f>
        <v>1374</v>
      </c>
      <c r="B1378" s="11"/>
      <c r="C1378" s="12"/>
      <c r="D1378" s="13"/>
      <c r="E1378" s="14"/>
      <c r="F1378" s="11"/>
      <c r="G1378" s="14"/>
      <c r="H1378" s="10" t="n">
        <f aca="false">COUNTIF($B$5:$B$4692,B1378)</f>
        <v>0</v>
      </c>
    </row>
    <row r="1379" customFormat="false" ht="18.9" hidden="true" customHeight="true" outlineLevel="0" collapsed="false">
      <c r="A1379" s="10" t="n">
        <f aca="false">A1378+1</f>
        <v>1375</v>
      </c>
      <c r="B1379" s="11"/>
      <c r="C1379" s="12"/>
      <c r="D1379" s="13"/>
      <c r="E1379" s="14"/>
      <c r="F1379" s="11"/>
      <c r="G1379" s="14"/>
      <c r="H1379" s="10" t="n">
        <f aca="false">COUNTIF($B$5:$B$4692,B1379)</f>
        <v>0</v>
      </c>
    </row>
    <row r="1380" customFormat="false" ht="18.9" hidden="true" customHeight="true" outlineLevel="0" collapsed="false">
      <c r="A1380" s="10" t="n">
        <f aca="false">A1379+1</f>
        <v>1376</v>
      </c>
      <c r="B1380" s="11"/>
      <c r="C1380" s="12"/>
      <c r="D1380" s="13"/>
      <c r="E1380" s="14"/>
      <c r="F1380" s="11"/>
      <c r="G1380" s="14"/>
      <c r="H1380" s="10"/>
    </row>
    <row r="1381" customFormat="false" ht="18.9" hidden="true" customHeight="true" outlineLevel="0" collapsed="false">
      <c r="A1381" s="10" t="n">
        <f aca="false">A1380+1</f>
        <v>1377</v>
      </c>
      <c r="B1381" s="11"/>
      <c r="C1381" s="12"/>
      <c r="D1381" s="13"/>
      <c r="E1381" s="14"/>
      <c r="F1381" s="11"/>
      <c r="G1381" s="14"/>
      <c r="H1381" s="10"/>
    </row>
    <row r="1382" customFormat="false" ht="18.9" hidden="true" customHeight="true" outlineLevel="0" collapsed="false">
      <c r="A1382" s="10" t="n">
        <f aca="false">A1381+1</f>
        <v>1378</v>
      </c>
      <c r="B1382" s="11"/>
      <c r="C1382" s="12"/>
      <c r="D1382" s="13"/>
      <c r="E1382" s="14"/>
      <c r="F1382" s="11"/>
      <c r="G1382" s="14"/>
      <c r="H1382" s="10"/>
    </row>
    <row r="1383" customFormat="false" ht="18.9" hidden="true" customHeight="true" outlineLevel="0" collapsed="false">
      <c r="A1383" s="10" t="n">
        <f aca="false">A1382+1</f>
        <v>1379</v>
      </c>
      <c r="B1383" s="11"/>
      <c r="C1383" s="12"/>
      <c r="D1383" s="13"/>
      <c r="E1383" s="14"/>
      <c r="F1383" s="11"/>
      <c r="G1383" s="14"/>
      <c r="H1383" s="10"/>
    </row>
    <row r="1384" customFormat="false" ht="18.9" hidden="true" customHeight="true" outlineLevel="0" collapsed="false">
      <c r="A1384" s="10" t="n">
        <f aca="false">A1383+1</f>
        <v>1380</v>
      </c>
      <c r="B1384" s="11"/>
      <c r="C1384" s="12"/>
      <c r="D1384" s="13"/>
      <c r="E1384" s="14"/>
      <c r="F1384" s="11"/>
      <c r="G1384" s="14"/>
      <c r="H1384" s="10"/>
    </row>
    <row r="1385" customFormat="false" ht="18.9" hidden="true" customHeight="true" outlineLevel="0" collapsed="false">
      <c r="A1385" s="10" t="n">
        <f aca="false">A1384+1</f>
        <v>1381</v>
      </c>
      <c r="B1385" s="11"/>
      <c r="C1385" s="12"/>
      <c r="D1385" s="13"/>
      <c r="E1385" s="14"/>
      <c r="F1385" s="11"/>
      <c r="G1385" s="14"/>
      <c r="H1385" s="10"/>
    </row>
    <row r="1386" customFormat="false" ht="18.9" hidden="true" customHeight="true" outlineLevel="0" collapsed="false">
      <c r="A1386" s="10" t="n">
        <f aca="false">A1385+1</f>
        <v>1382</v>
      </c>
      <c r="B1386" s="11"/>
      <c r="C1386" s="12"/>
      <c r="D1386" s="13"/>
      <c r="E1386" s="14"/>
      <c r="F1386" s="11"/>
      <c r="G1386" s="14"/>
      <c r="H1386" s="10"/>
    </row>
    <row r="1387" customFormat="false" ht="18.9" hidden="true" customHeight="true" outlineLevel="0" collapsed="false">
      <c r="A1387" s="10" t="n">
        <f aca="false">A1386+1</f>
        <v>1383</v>
      </c>
      <c r="B1387" s="11"/>
      <c r="C1387" s="12"/>
      <c r="D1387" s="13"/>
      <c r="E1387" s="14"/>
      <c r="F1387" s="11"/>
      <c r="G1387" s="14"/>
      <c r="H1387" s="10"/>
    </row>
    <row r="1388" customFormat="false" ht="18.9" hidden="true" customHeight="true" outlineLevel="0" collapsed="false">
      <c r="A1388" s="10" t="n">
        <f aca="false">A1387+1</f>
        <v>1384</v>
      </c>
      <c r="B1388" s="11"/>
      <c r="C1388" s="12"/>
      <c r="D1388" s="13"/>
      <c r="E1388" s="14"/>
      <c r="F1388" s="11"/>
      <c r="G1388" s="14"/>
      <c r="H1388" s="10"/>
    </row>
    <row r="1389" customFormat="false" ht="18.9" hidden="true" customHeight="true" outlineLevel="0" collapsed="false">
      <c r="A1389" s="10" t="n">
        <f aca="false">A1388+1</f>
        <v>1385</v>
      </c>
      <c r="B1389" s="11"/>
      <c r="C1389" s="12"/>
      <c r="D1389" s="13"/>
      <c r="E1389" s="14"/>
      <c r="F1389" s="11"/>
      <c r="G1389" s="14"/>
      <c r="H1389" s="10"/>
    </row>
    <row r="1390" customFormat="false" ht="18.9" hidden="true" customHeight="true" outlineLevel="0" collapsed="false">
      <c r="A1390" s="10" t="n">
        <f aca="false">A1389+1</f>
        <v>1386</v>
      </c>
      <c r="B1390" s="11"/>
      <c r="C1390" s="12"/>
      <c r="D1390" s="13"/>
      <c r="E1390" s="14"/>
      <c r="F1390" s="11"/>
      <c r="G1390" s="14"/>
      <c r="H1390" s="10"/>
    </row>
    <row r="1391" customFormat="false" ht="18.9" hidden="true" customHeight="true" outlineLevel="0" collapsed="false">
      <c r="A1391" s="10" t="n">
        <f aca="false">A1390+1</f>
        <v>1387</v>
      </c>
      <c r="B1391" s="11"/>
      <c r="C1391" s="12"/>
      <c r="D1391" s="13"/>
      <c r="E1391" s="14"/>
      <c r="F1391" s="11"/>
      <c r="G1391" s="14"/>
      <c r="H1391" s="10"/>
    </row>
    <row r="1392" customFormat="false" ht="18.9" hidden="true" customHeight="true" outlineLevel="0" collapsed="false">
      <c r="A1392" s="10" t="n">
        <f aca="false">A1391+1</f>
        <v>1388</v>
      </c>
      <c r="B1392" s="11"/>
      <c r="C1392" s="12"/>
      <c r="D1392" s="13"/>
      <c r="E1392" s="14"/>
      <c r="F1392" s="11"/>
      <c r="G1392" s="14"/>
      <c r="H1392" s="10"/>
    </row>
    <row r="1393" customFormat="false" ht="18.9" hidden="true" customHeight="true" outlineLevel="0" collapsed="false">
      <c r="A1393" s="10" t="n">
        <f aca="false">A1392+1</f>
        <v>1389</v>
      </c>
      <c r="B1393" s="11"/>
      <c r="C1393" s="12"/>
      <c r="D1393" s="13"/>
      <c r="E1393" s="14"/>
      <c r="F1393" s="11"/>
      <c r="G1393" s="14"/>
      <c r="H1393" s="10"/>
    </row>
    <row r="1394" customFormat="false" ht="18.9" hidden="true" customHeight="true" outlineLevel="0" collapsed="false">
      <c r="A1394" s="10" t="n">
        <f aca="false">A1393+1</f>
        <v>1390</v>
      </c>
      <c r="B1394" s="11"/>
      <c r="C1394" s="12"/>
      <c r="D1394" s="13"/>
      <c r="E1394" s="14"/>
      <c r="F1394" s="11"/>
      <c r="G1394" s="14"/>
      <c r="H1394" s="10"/>
    </row>
    <row r="1395" customFormat="false" ht="18.9" hidden="true" customHeight="true" outlineLevel="0" collapsed="false">
      <c r="A1395" s="10" t="n">
        <f aca="false">A1394+1</f>
        <v>1391</v>
      </c>
      <c r="B1395" s="11"/>
      <c r="C1395" s="12"/>
      <c r="D1395" s="13"/>
      <c r="E1395" s="14"/>
      <c r="F1395" s="11"/>
      <c r="G1395" s="14"/>
      <c r="H1395" s="10"/>
    </row>
    <row r="1396" customFormat="false" ht="18.9" hidden="true" customHeight="true" outlineLevel="0" collapsed="false">
      <c r="A1396" s="10" t="n">
        <f aca="false">A1395+1</f>
        <v>1392</v>
      </c>
      <c r="B1396" s="11"/>
      <c r="C1396" s="12"/>
      <c r="D1396" s="13"/>
      <c r="E1396" s="14"/>
      <c r="F1396" s="11"/>
      <c r="G1396" s="14"/>
      <c r="H1396" s="10"/>
    </row>
    <row r="1397" customFormat="false" ht="18.9" hidden="true" customHeight="true" outlineLevel="0" collapsed="false">
      <c r="A1397" s="10" t="n">
        <f aca="false">A1396+1</f>
        <v>1393</v>
      </c>
      <c r="B1397" s="11"/>
      <c r="C1397" s="12"/>
      <c r="D1397" s="13"/>
      <c r="E1397" s="14"/>
      <c r="F1397" s="11"/>
      <c r="G1397" s="14"/>
      <c r="H1397" s="10"/>
    </row>
    <row r="1398" customFormat="false" ht="18.9" hidden="true" customHeight="true" outlineLevel="0" collapsed="false">
      <c r="A1398" s="10" t="n">
        <f aca="false">A1397+1</f>
        <v>1394</v>
      </c>
      <c r="B1398" s="11"/>
      <c r="C1398" s="12"/>
      <c r="D1398" s="13"/>
      <c r="E1398" s="14"/>
      <c r="F1398" s="11"/>
      <c r="G1398" s="14"/>
      <c r="H1398" s="10"/>
    </row>
    <row r="1399" customFormat="false" ht="18.9" hidden="true" customHeight="true" outlineLevel="0" collapsed="false">
      <c r="A1399" s="10" t="n">
        <f aca="false">A1398+1</f>
        <v>1395</v>
      </c>
      <c r="B1399" s="11"/>
      <c r="C1399" s="12"/>
      <c r="D1399" s="13"/>
      <c r="E1399" s="14"/>
      <c r="F1399" s="11"/>
      <c r="G1399" s="14"/>
      <c r="H1399" s="10"/>
    </row>
    <row r="1400" customFormat="false" ht="18.9" hidden="true" customHeight="true" outlineLevel="0" collapsed="false">
      <c r="A1400" s="10" t="n">
        <f aca="false">A1399+1</f>
        <v>1396</v>
      </c>
      <c r="B1400" s="11"/>
      <c r="C1400" s="12"/>
      <c r="D1400" s="13"/>
      <c r="E1400" s="14"/>
      <c r="F1400" s="11"/>
      <c r="G1400" s="14"/>
      <c r="H1400" s="10"/>
    </row>
    <row r="1401" customFormat="false" ht="18.9" hidden="true" customHeight="true" outlineLevel="0" collapsed="false">
      <c r="A1401" s="10" t="n">
        <f aca="false">A1400+1</f>
        <v>1397</v>
      </c>
      <c r="B1401" s="11"/>
      <c r="C1401" s="12"/>
      <c r="D1401" s="13"/>
      <c r="E1401" s="14"/>
      <c r="F1401" s="11"/>
      <c r="G1401" s="14"/>
      <c r="H1401" s="10"/>
    </row>
    <row r="1402" customFormat="false" ht="18.9" hidden="true" customHeight="true" outlineLevel="0" collapsed="false">
      <c r="A1402" s="10" t="n">
        <f aca="false">A1401+1</f>
        <v>1398</v>
      </c>
      <c r="B1402" s="11"/>
      <c r="C1402" s="12"/>
      <c r="D1402" s="13"/>
      <c r="E1402" s="14"/>
      <c r="F1402" s="11"/>
      <c r="G1402" s="14"/>
      <c r="H1402" s="10"/>
    </row>
    <row r="1403" customFormat="false" ht="18.9" hidden="true" customHeight="true" outlineLevel="0" collapsed="false">
      <c r="A1403" s="10" t="n">
        <f aca="false">A1402+1</f>
        <v>1399</v>
      </c>
      <c r="B1403" s="11"/>
      <c r="C1403" s="12"/>
      <c r="D1403" s="13"/>
      <c r="E1403" s="14"/>
      <c r="F1403" s="11"/>
      <c r="G1403" s="14"/>
      <c r="H1403" s="10"/>
    </row>
    <row r="1404" customFormat="false" ht="18.9" hidden="true" customHeight="true" outlineLevel="0" collapsed="false">
      <c r="A1404" s="10" t="n">
        <f aca="false">A1403+1</f>
        <v>1400</v>
      </c>
      <c r="B1404" s="11"/>
      <c r="C1404" s="12"/>
      <c r="D1404" s="13"/>
      <c r="E1404" s="14"/>
      <c r="F1404" s="11"/>
      <c r="G1404" s="14"/>
      <c r="H1404" s="10"/>
    </row>
    <row r="1405" customFormat="false" ht="18.9" hidden="true" customHeight="true" outlineLevel="0" collapsed="false">
      <c r="A1405" s="10" t="n">
        <f aca="false">A1404+1</f>
        <v>1401</v>
      </c>
      <c r="B1405" s="11"/>
      <c r="C1405" s="12"/>
      <c r="D1405" s="13"/>
      <c r="E1405" s="14"/>
      <c r="F1405" s="11"/>
      <c r="G1405" s="14"/>
      <c r="H1405" s="10"/>
    </row>
    <row r="1406" customFormat="false" ht="18.9" hidden="true" customHeight="true" outlineLevel="0" collapsed="false">
      <c r="A1406" s="10" t="n">
        <f aca="false">A1405+1</f>
        <v>1402</v>
      </c>
      <c r="B1406" s="11"/>
      <c r="C1406" s="12"/>
      <c r="D1406" s="13"/>
      <c r="E1406" s="14"/>
      <c r="F1406" s="11"/>
      <c r="G1406" s="14"/>
      <c r="H1406" s="10"/>
    </row>
    <row r="1407" customFormat="false" ht="18.9" hidden="true" customHeight="true" outlineLevel="0" collapsed="false">
      <c r="A1407" s="10" t="n">
        <f aca="false">A1406+1</f>
        <v>1403</v>
      </c>
      <c r="B1407" s="11"/>
      <c r="C1407" s="12"/>
      <c r="D1407" s="13"/>
      <c r="E1407" s="14"/>
      <c r="F1407" s="11"/>
      <c r="G1407" s="14"/>
      <c r="H1407" s="10"/>
    </row>
    <row r="1408" customFormat="false" ht="18.9" hidden="true" customHeight="true" outlineLevel="0" collapsed="false">
      <c r="A1408" s="10" t="n">
        <f aca="false">A1407+1</f>
        <v>1404</v>
      </c>
      <c r="B1408" s="11"/>
      <c r="C1408" s="12"/>
      <c r="D1408" s="13"/>
      <c r="E1408" s="14"/>
      <c r="F1408" s="11"/>
      <c r="G1408" s="14"/>
      <c r="H1408" s="10"/>
    </row>
    <row r="1409" customFormat="false" ht="18.9" hidden="true" customHeight="true" outlineLevel="0" collapsed="false">
      <c r="A1409" s="10" t="n">
        <f aca="false">A1408+1</f>
        <v>1405</v>
      </c>
      <c r="B1409" s="11"/>
      <c r="C1409" s="12"/>
      <c r="D1409" s="13"/>
      <c r="E1409" s="14"/>
      <c r="F1409" s="11"/>
      <c r="G1409" s="14"/>
      <c r="H1409" s="10"/>
    </row>
    <row r="1410" customFormat="false" ht="18.9" hidden="true" customHeight="true" outlineLevel="0" collapsed="false">
      <c r="A1410" s="10" t="n">
        <f aca="false">A1409+1</f>
        <v>1406</v>
      </c>
      <c r="B1410" s="11"/>
      <c r="C1410" s="12"/>
      <c r="D1410" s="13"/>
      <c r="E1410" s="14"/>
      <c r="F1410" s="11"/>
      <c r="G1410" s="14"/>
      <c r="H1410" s="10"/>
    </row>
    <row r="1411" customFormat="false" ht="18.9" hidden="true" customHeight="true" outlineLevel="0" collapsed="false">
      <c r="A1411" s="10" t="n">
        <f aca="false">A1410+1</f>
        <v>1407</v>
      </c>
      <c r="B1411" s="11"/>
      <c r="C1411" s="12"/>
      <c r="D1411" s="13"/>
      <c r="E1411" s="14"/>
      <c r="F1411" s="11"/>
      <c r="G1411" s="14"/>
      <c r="H1411" s="10"/>
    </row>
    <row r="1412" customFormat="false" ht="18.9" hidden="true" customHeight="true" outlineLevel="0" collapsed="false">
      <c r="A1412" s="10" t="n">
        <f aca="false">A1411+1</f>
        <v>1408</v>
      </c>
      <c r="B1412" s="11"/>
      <c r="C1412" s="12"/>
      <c r="D1412" s="13"/>
      <c r="E1412" s="14"/>
      <c r="F1412" s="11"/>
      <c r="G1412" s="14"/>
      <c r="H1412" s="10"/>
    </row>
    <row r="1413" customFormat="false" ht="18.9" hidden="true" customHeight="true" outlineLevel="0" collapsed="false">
      <c r="A1413" s="10" t="n">
        <f aca="false">A1412+1</f>
        <v>1409</v>
      </c>
      <c r="B1413" s="11"/>
      <c r="C1413" s="12"/>
      <c r="D1413" s="13"/>
      <c r="E1413" s="14"/>
      <c r="F1413" s="11"/>
      <c r="G1413" s="14"/>
      <c r="H1413" s="10"/>
    </row>
    <row r="1414" customFormat="false" ht="18.9" hidden="true" customHeight="true" outlineLevel="0" collapsed="false">
      <c r="A1414" s="10" t="n">
        <f aca="false">A1413+1</f>
        <v>1410</v>
      </c>
      <c r="B1414" s="11"/>
      <c r="C1414" s="12"/>
      <c r="D1414" s="13"/>
      <c r="E1414" s="14"/>
      <c r="F1414" s="11"/>
      <c r="G1414" s="14"/>
      <c r="H1414" s="10"/>
    </row>
    <row r="1415" customFormat="false" ht="18.9" hidden="true" customHeight="true" outlineLevel="0" collapsed="false">
      <c r="A1415" s="10" t="n">
        <f aca="false">A1414+1</f>
        <v>1411</v>
      </c>
      <c r="B1415" s="11"/>
      <c r="C1415" s="12"/>
      <c r="D1415" s="13"/>
      <c r="E1415" s="14"/>
      <c r="F1415" s="11"/>
      <c r="G1415" s="14"/>
      <c r="H1415" s="10"/>
    </row>
    <row r="1416" customFormat="false" ht="18.9" hidden="true" customHeight="true" outlineLevel="0" collapsed="false">
      <c r="A1416" s="10" t="n">
        <f aca="false">A1415+1</f>
        <v>1412</v>
      </c>
      <c r="B1416" s="11"/>
      <c r="C1416" s="12"/>
      <c r="D1416" s="13"/>
      <c r="E1416" s="14"/>
      <c r="F1416" s="11"/>
      <c r="G1416" s="14"/>
      <c r="H1416" s="10"/>
    </row>
    <row r="1417" customFormat="false" ht="18.9" hidden="true" customHeight="true" outlineLevel="0" collapsed="false">
      <c r="A1417" s="10" t="n">
        <f aca="false">A1416+1</f>
        <v>1413</v>
      </c>
      <c r="B1417" s="11"/>
      <c r="C1417" s="12"/>
      <c r="D1417" s="13"/>
      <c r="E1417" s="14"/>
      <c r="F1417" s="11"/>
      <c r="G1417" s="14"/>
      <c r="H1417" s="10"/>
    </row>
    <row r="1418" customFormat="false" ht="18.9" hidden="true" customHeight="true" outlineLevel="0" collapsed="false">
      <c r="A1418" s="10" t="n">
        <f aca="false">A1417+1</f>
        <v>1414</v>
      </c>
      <c r="B1418" s="11"/>
      <c r="C1418" s="12"/>
      <c r="D1418" s="13"/>
      <c r="E1418" s="14"/>
      <c r="F1418" s="11"/>
      <c r="G1418" s="14"/>
      <c r="H1418" s="10"/>
    </row>
    <row r="1419" customFormat="false" ht="18.9" hidden="true" customHeight="true" outlineLevel="0" collapsed="false">
      <c r="A1419" s="10" t="n">
        <f aca="false">A1418+1</f>
        <v>1415</v>
      </c>
      <c r="B1419" s="11"/>
      <c r="C1419" s="12"/>
      <c r="D1419" s="13"/>
      <c r="E1419" s="14"/>
      <c r="F1419" s="11"/>
      <c r="G1419" s="14"/>
      <c r="H1419" s="10"/>
    </row>
    <row r="1420" customFormat="false" ht="18.9" hidden="true" customHeight="true" outlineLevel="0" collapsed="false">
      <c r="A1420" s="10" t="n">
        <f aca="false">A1419+1</f>
        <v>1416</v>
      </c>
      <c r="B1420" s="11"/>
      <c r="C1420" s="12"/>
      <c r="D1420" s="13"/>
      <c r="E1420" s="14"/>
      <c r="F1420" s="11"/>
      <c r="G1420" s="14"/>
      <c r="H1420" s="10"/>
    </row>
    <row r="1421" customFormat="false" ht="18.9" hidden="true" customHeight="true" outlineLevel="0" collapsed="false">
      <c r="A1421" s="10" t="n">
        <f aca="false">A1420+1</f>
        <v>1417</v>
      </c>
      <c r="B1421" s="11"/>
      <c r="C1421" s="12"/>
      <c r="D1421" s="13"/>
      <c r="E1421" s="14"/>
      <c r="F1421" s="11"/>
      <c r="G1421" s="14"/>
      <c r="H1421" s="10"/>
    </row>
    <row r="1422" customFormat="false" ht="18.9" hidden="true" customHeight="true" outlineLevel="0" collapsed="false">
      <c r="A1422" s="10" t="n">
        <f aca="false">A1421+1</f>
        <v>1418</v>
      </c>
      <c r="B1422" s="11"/>
      <c r="C1422" s="12"/>
      <c r="D1422" s="13"/>
      <c r="E1422" s="14"/>
      <c r="F1422" s="11"/>
      <c r="G1422" s="14"/>
      <c r="H1422" s="10"/>
    </row>
    <row r="1423" customFormat="false" ht="18.9" hidden="true" customHeight="true" outlineLevel="0" collapsed="false">
      <c r="A1423" s="10" t="n">
        <f aca="false">A1422+1</f>
        <v>1419</v>
      </c>
      <c r="B1423" s="11"/>
      <c r="C1423" s="12"/>
      <c r="D1423" s="13"/>
      <c r="E1423" s="14"/>
      <c r="F1423" s="11"/>
      <c r="G1423" s="14"/>
      <c r="H1423" s="10"/>
    </row>
    <row r="1424" customFormat="false" ht="18.9" hidden="true" customHeight="true" outlineLevel="0" collapsed="false">
      <c r="A1424" s="10" t="n">
        <f aca="false">A1423+1</f>
        <v>1420</v>
      </c>
      <c r="B1424" s="11"/>
      <c r="C1424" s="12"/>
      <c r="D1424" s="13"/>
      <c r="E1424" s="14"/>
      <c r="F1424" s="11"/>
      <c r="G1424" s="14"/>
      <c r="H1424" s="10"/>
    </row>
    <row r="1425" customFormat="false" ht="18.9" hidden="true" customHeight="true" outlineLevel="0" collapsed="false">
      <c r="A1425" s="10" t="n">
        <f aca="false">A1424+1</f>
        <v>1421</v>
      </c>
      <c r="B1425" s="11"/>
      <c r="C1425" s="12"/>
      <c r="D1425" s="13"/>
      <c r="E1425" s="14"/>
      <c r="F1425" s="11"/>
      <c r="G1425" s="14"/>
      <c r="H1425" s="10"/>
    </row>
    <row r="1426" customFormat="false" ht="18.9" hidden="true" customHeight="true" outlineLevel="0" collapsed="false">
      <c r="A1426" s="10" t="n">
        <f aca="false">A1425+1</f>
        <v>1422</v>
      </c>
      <c r="B1426" s="11"/>
      <c r="C1426" s="12"/>
      <c r="D1426" s="13"/>
      <c r="E1426" s="14"/>
      <c r="F1426" s="11"/>
      <c r="G1426" s="14"/>
      <c r="H1426" s="10"/>
    </row>
    <row r="1427" customFormat="false" ht="18.9" hidden="true" customHeight="true" outlineLevel="0" collapsed="false">
      <c r="A1427" s="10" t="n">
        <f aca="false">A1426+1</f>
        <v>1423</v>
      </c>
      <c r="B1427" s="11"/>
      <c r="C1427" s="12"/>
      <c r="D1427" s="13"/>
      <c r="E1427" s="14"/>
      <c r="F1427" s="11"/>
      <c r="G1427" s="14"/>
      <c r="H1427" s="10"/>
    </row>
    <row r="1428" customFormat="false" ht="18.9" hidden="true" customHeight="true" outlineLevel="0" collapsed="false">
      <c r="A1428" s="10" t="n">
        <f aca="false">A1427+1</f>
        <v>1424</v>
      </c>
      <c r="B1428" s="11"/>
      <c r="C1428" s="12"/>
      <c r="D1428" s="13"/>
      <c r="E1428" s="14"/>
      <c r="F1428" s="11"/>
      <c r="G1428" s="14"/>
      <c r="H1428" s="10"/>
    </row>
    <row r="1429" customFormat="false" ht="18.9" hidden="true" customHeight="true" outlineLevel="0" collapsed="false">
      <c r="A1429" s="10" t="n">
        <f aca="false">A1428+1</f>
        <v>1425</v>
      </c>
      <c r="B1429" s="11"/>
      <c r="C1429" s="12"/>
      <c r="D1429" s="13"/>
      <c r="E1429" s="14"/>
      <c r="F1429" s="11"/>
      <c r="G1429" s="14"/>
      <c r="H1429" s="10"/>
    </row>
    <row r="1430" customFormat="false" ht="18.9" hidden="true" customHeight="true" outlineLevel="0" collapsed="false">
      <c r="A1430" s="10" t="n">
        <f aca="false">A1429+1</f>
        <v>1426</v>
      </c>
      <c r="B1430" s="11"/>
      <c r="C1430" s="12"/>
      <c r="D1430" s="13"/>
      <c r="E1430" s="14"/>
      <c r="F1430" s="11"/>
      <c r="G1430" s="14"/>
      <c r="H1430" s="10"/>
    </row>
    <row r="1431" customFormat="false" ht="18.9" hidden="true" customHeight="true" outlineLevel="0" collapsed="false">
      <c r="A1431" s="10" t="n">
        <f aca="false">A1430+1</f>
        <v>1427</v>
      </c>
      <c r="B1431" s="11"/>
      <c r="C1431" s="12"/>
      <c r="D1431" s="13"/>
      <c r="E1431" s="14"/>
      <c r="F1431" s="11"/>
      <c r="G1431" s="14"/>
      <c r="H1431" s="10"/>
    </row>
    <row r="1432" customFormat="false" ht="18.9" hidden="true" customHeight="true" outlineLevel="0" collapsed="false">
      <c r="A1432" s="10" t="n">
        <f aca="false">A1431+1</f>
        <v>1428</v>
      </c>
      <c r="B1432" s="11"/>
      <c r="C1432" s="12"/>
      <c r="D1432" s="13"/>
      <c r="E1432" s="14"/>
      <c r="F1432" s="11"/>
      <c r="G1432" s="14"/>
      <c r="H1432" s="10"/>
    </row>
    <row r="1433" customFormat="false" ht="18.9" hidden="true" customHeight="true" outlineLevel="0" collapsed="false">
      <c r="A1433" s="10" t="n">
        <f aca="false">A1432+1</f>
        <v>1429</v>
      </c>
      <c r="B1433" s="11"/>
      <c r="C1433" s="12"/>
      <c r="D1433" s="13"/>
      <c r="E1433" s="14"/>
      <c r="F1433" s="11"/>
      <c r="G1433" s="14"/>
      <c r="H1433" s="10"/>
    </row>
    <row r="1434" customFormat="false" ht="18.9" hidden="true" customHeight="true" outlineLevel="0" collapsed="false">
      <c r="A1434" s="10" t="n">
        <f aca="false">A1433+1</f>
        <v>1430</v>
      </c>
      <c r="B1434" s="11"/>
      <c r="C1434" s="12"/>
      <c r="D1434" s="13"/>
      <c r="E1434" s="14"/>
      <c r="F1434" s="11"/>
      <c r="G1434" s="14"/>
      <c r="H1434" s="10"/>
    </row>
    <row r="1435" customFormat="false" ht="18.9" hidden="true" customHeight="true" outlineLevel="0" collapsed="false">
      <c r="A1435" s="10" t="n">
        <f aca="false">A1434+1</f>
        <v>1431</v>
      </c>
      <c r="B1435" s="11"/>
      <c r="C1435" s="12"/>
      <c r="D1435" s="13"/>
      <c r="E1435" s="14"/>
      <c r="F1435" s="11"/>
      <c r="G1435" s="14"/>
      <c r="H1435" s="10"/>
    </row>
    <row r="1436" customFormat="false" ht="18.9" hidden="true" customHeight="true" outlineLevel="0" collapsed="false">
      <c r="A1436" s="10" t="n">
        <f aca="false">A1435+1</f>
        <v>1432</v>
      </c>
      <c r="B1436" s="11"/>
      <c r="C1436" s="12"/>
      <c r="D1436" s="13"/>
      <c r="E1436" s="14"/>
      <c r="F1436" s="11"/>
      <c r="G1436" s="14"/>
      <c r="H1436" s="10"/>
    </row>
    <row r="1437" customFormat="false" ht="18.9" hidden="true" customHeight="true" outlineLevel="0" collapsed="false">
      <c r="A1437" s="10" t="n">
        <f aca="false">A1436+1</f>
        <v>1433</v>
      </c>
      <c r="B1437" s="11"/>
      <c r="C1437" s="12"/>
      <c r="D1437" s="13"/>
      <c r="E1437" s="14"/>
      <c r="F1437" s="11"/>
      <c r="G1437" s="14"/>
      <c r="H1437" s="10"/>
    </row>
    <row r="1438" customFormat="false" ht="18.9" hidden="true" customHeight="true" outlineLevel="0" collapsed="false">
      <c r="A1438" s="10" t="n">
        <f aca="false">A1437+1</f>
        <v>1434</v>
      </c>
      <c r="B1438" s="11"/>
      <c r="C1438" s="12"/>
      <c r="D1438" s="13"/>
      <c r="E1438" s="14"/>
      <c r="F1438" s="11"/>
      <c r="G1438" s="14"/>
      <c r="H1438" s="10"/>
    </row>
    <row r="1439" customFormat="false" ht="18.9" hidden="true" customHeight="true" outlineLevel="0" collapsed="false">
      <c r="A1439" s="10" t="n">
        <f aca="false">A1438+1</f>
        <v>1435</v>
      </c>
      <c r="B1439" s="11"/>
      <c r="C1439" s="12"/>
      <c r="D1439" s="13"/>
      <c r="E1439" s="14"/>
      <c r="F1439" s="11"/>
      <c r="G1439" s="14"/>
      <c r="H1439" s="10"/>
    </row>
    <row r="1440" customFormat="false" ht="18.9" hidden="true" customHeight="true" outlineLevel="0" collapsed="false">
      <c r="A1440" s="10" t="n">
        <f aca="false">A1439+1</f>
        <v>1436</v>
      </c>
      <c r="B1440" s="11"/>
      <c r="C1440" s="12"/>
      <c r="D1440" s="13"/>
      <c r="E1440" s="14"/>
      <c r="F1440" s="11"/>
      <c r="G1440" s="14"/>
      <c r="H1440" s="10"/>
    </row>
    <row r="1441" customFormat="false" ht="18.9" hidden="true" customHeight="true" outlineLevel="0" collapsed="false">
      <c r="A1441" s="10" t="n">
        <f aca="false">A1440+1</f>
        <v>1437</v>
      </c>
      <c r="B1441" s="11"/>
      <c r="C1441" s="12"/>
      <c r="D1441" s="13"/>
      <c r="E1441" s="14"/>
      <c r="F1441" s="11"/>
      <c r="G1441" s="14"/>
      <c r="H1441" s="10"/>
    </row>
    <row r="1442" customFormat="false" ht="18.9" hidden="true" customHeight="true" outlineLevel="0" collapsed="false">
      <c r="A1442" s="10" t="n">
        <f aca="false">A1441+1</f>
        <v>1438</v>
      </c>
      <c r="B1442" s="11"/>
      <c r="C1442" s="12"/>
      <c r="D1442" s="13"/>
      <c r="E1442" s="14"/>
      <c r="F1442" s="11"/>
      <c r="G1442" s="14"/>
      <c r="H1442" s="10"/>
    </row>
    <row r="1443" customFormat="false" ht="18.9" hidden="true" customHeight="true" outlineLevel="0" collapsed="false">
      <c r="A1443" s="10" t="n">
        <f aca="false">A1442+1</f>
        <v>1439</v>
      </c>
      <c r="B1443" s="11"/>
      <c r="C1443" s="12"/>
      <c r="D1443" s="13"/>
      <c r="E1443" s="14"/>
      <c r="F1443" s="11"/>
      <c r="G1443" s="14"/>
      <c r="H1443" s="10"/>
    </row>
    <row r="1444" customFormat="false" ht="18.9" hidden="true" customHeight="true" outlineLevel="0" collapsed="false">
      <c r="A1444" s="10" t="n">
        <f aca="false">A1443+1</f>
        <v>1440</v>
      </c>
      <c r="B1444" s="11"/>
      <c r="C1444" s="12"/>
      <c r="D1444" s="13"/>
      <c r="E1444" s="14"/>
      <c r="F1444" s="11"/>
      <c r="G1444" s="14"/>
      <c r="H1444" s="10"/>
    </row>
    <row r="1445" customFormat="false" ht="18.9" hidden="true" customHeight="true" outlineLevel="0" collapsed="false">
      <c r="A1445" s="10" t="n">
        <f aca="false">A1444+1</f>
        <v>1441</v>
      </c>
      <c r="B1445" s="11"/>
      <c r="C1445" s="12"/>
      <c r="D1445" s="13"/>
      <c r="E1445" s="14"/>
      <c r="F1445" s="11"/>
      <c r="G1445" s="14"/>
      <c r="H1445" s="10"/>
    </row>
    <row r="1446" customFormat="false" ht="18.9" hidden="true" customHeight="true" outlineLevel="0" collapsed="false">
      <c r="A1446" s="10" t="n">
        <f aca="false">A1445+1</f>
        <v>1442</v>
      </c>
      <c r="B1446" s="11"/>
      <c r="C1446" s="12"/>
      <c r="D1446" s="13"/>
      <c r="E1446" s="14"/>
      <c r="F1446" s="11"/>
      <c r="G1446" s="14"/>
      <c r="H1446" s="10"/>
    </row>
    <row r="1447" customFormat="false" ht="18.9" hidden="true" customHeight="true" outlineLevel="0" collapsed="false">
      <c r="A1447" s="10" t="n">
        <f aca="false">A1446+1</f>
        <v>1443</v>
      </c>
      <c r="B1447" s="11"/>
      <c r="C1447" s="12"/>
      <c r="D1447" s="13"/>
      <c r="E1447" s="14"/>
      <c r="F1447" s="11"/>
      <c r="G1447" s="14"/>
      <c r="H1447" s="10"/>
    </row>
    <row r="1448" customFormat="false" ht="18.9" hidden="true" customHeight="true" outlineLevel="0" collapsed="false">
      <c r="A1448" s="10" t="n">
        <f aca="false">A1447+1</f>
        <v>1444</v>
      </c>
      <c r="B1448" s="11"/>
      <c r="C1448" s="12"/>
      <c r="D1448" s="13"/>
      <c r="E1448" s="14"/>
      <c r="F1448" s="11"/>
      <c r="G1448" s="14"/>
      <c r="H1448" s="10"/>
    </row>
    <row r="1449" customFormat="false" ht="18.9" hidden="true" customHeight="true" outlineLevel="0" collapsed="false">
      <c r="A1449" s="10" t="n">
        <f aca="false">A1448+1</f>
        <v>1445</v>
      </c>
      <c r="B1449" s="11"/>
      <c r="C1449" s="12"/>
      <c r="D1449" s="13"/>
      <c r="E1449" s="14"/>
      <c r="F1449" s="11"/>
      <c r="G1449" s="14"/>
      <c r="H1449" s="10"/>
    </row>
    <row r="1450" customFormat="false" ht="18.9" hidden="true" customHeight="true" outlineLevel="0" collapsed="false">
      <c r="A1450" s="10" t="n">
        <f aca="false">A1449+1</f>
        <v>1446</v>
      </c>
      <c r="B1450" s="11"/>
      <c r="C1450" s="12"/>
      <c r="D1450" s="13"/>
      <c r="E1450" s="14"/>
      <c r="F1450" s="11"/>
      <c r="G1450" s="14"/>
      <c r="H1450" s="10"/>
    </row>
    <row r="1451" customFormat="false" ht="18.9" hidden="true" customHeight="true" outlineLevel="0" collapsed="false">
      <c r="A1451" s="10" t="n">
        <f aca="false">A1450+1</f>
        <v>1447</v>
      </c>
      <c r="B1451" s="11"/>
      <c r="C1451" s="12"/>
      <c r="D1451" s="13"/>
      <c r="E1451" s="14"/>
      <c r="F1451" s="11"/>
      <c r="G1451" s="14"/>
      <c r="H1451" s="10"/>
    </row>
    <row r="1452" customFormat="false" ht="18.9" hidden="true" customHeight="true" outlineLevel="0" collapsed="false">
      <c r="A1452" s="10" t="n">
        <f aca="false">A1451+1</f>
        <v>1448</v>
      </c>
      <c r="B1452" s="11"/>
      <c r="C1452" s="12"/>
      <c r="D1452" s="13"/>
      <c r="E1452" s="14"/>
      <c r="F1452" s="11"/>
      <c r="G1452" s="14"/>
      <c r="H1452" s="10"/>
    </row>
    <row r="1453" customFormat="false" ht="18.9" hidden="true" customHeight="true" outlineLevel="0" collapsed="false">
      <c r="A1453" s="10" t="n">
        <f aca="false">A1452+1</f>
        <v>1449</v>
      </c>
      <c r="B1453" s="11"/>
      <c r="C1453" s="12"/>
      <c r="D1453" s="13"/>
      <c r="E1453" s="14"/>
      <c r="F1453" s="11"/>
      <c r="G1453" s="14"/>
      <c r="H1453" s="10"/>
    </row>
    <row r="1454" customFormat="false" ht="18.9" hidden="true" customHeight="true" outlineLevel="0" collapsed="false">
      <c r="A1454" s="10" t="n">
        <f aca="false">A1453+1</f>
        <v>1450</v>
      </c>
      <c r="B1454" s="11"/>
      <c r="C1454" s="12"/>
      <c r="D1454" s="13"/>
      <c r="E1454" s="14"/>
      <c r="F1454" s="11"/>
      <c r="G1454" s="14"/>
      <c r="H1454" s="10"/>
    </row>
  </sheetData>
  <autoFilter ref="A4:H145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G50" activeCellId="0" sqref="G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true" hidden="false" outlineLevel="0" max="8" min="8" style="1" width="7.88"/>
    <col collapsed="false" customWidth="false" hidden="false" outlineLevel="0" max="257" min="9" style="1" width="9.1"/>
  </cols>
  <sheetData>
    <row r="1" customFormat="false" ht="24.9" hidden="false" customHeight="true" outlineLevel="0" collapsed="false">
      <c r="A1" s="3" t="s">
        <v>1055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6211241780</v>
      </c>
      <c r="C5" s="12" t="s">
        <v>1056</v>
      </c>
      <c r="D5" s="15" t="s">
        <v>14</v>
      </c>
      <c r="E5" s="14" t="n">
        <v>37140</v>
      </c>
      <c r="F5" s="11" t="s">
        <v>36</v>
      </c>
      <c r="G5" s="14" t="s">
        <v>12</v>
      </c>
      <c r="H5" s="10" t="n">
        <f aca="false">COUNTIF($B$5:$B$553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11242566</v>
      </c>
      <c r="C6" s="12" t="s">
        <v>1057</v>
      </c>
      <c r="D6" s="15" t="s">
        <v>33</v>
      </c>
      <c r="E6" s="14" t="n">
        <v>37600</v>
      </c>
      <c r="F6" s="11" t="s">
        <v>363</v>
      </c>
      <c r="G6" s="14" t="s">
        <v>12</v>
      </c>
      <c r="H6" s="10" t="n">
        <f aca="false">COUNTIF($B$5:$B$553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12935847</v>
      </c>
      <c r="C7" s="12" t="s">
        <v>835</v>
      </c>
      <c r="D7" s="15" t="s">
        <v>33</v>
      </c>
      <c r="E7" s="14" t="n">
        <v>37489</v>
      </c>
      <c r="F7" s="11" t="s">
        <v>861</v>
      </c>
      <c r="G7" s="14" t="s">
        <v>12</v>
      </c>
      <c r="H7" s="10" t="n">
        <f aca="false">COUNTIF($B$5:$B$553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5134897</v>
      </c>
      <c r="C8" s="12" t="s">
        <v>461</v>
      </c>
      <c r="D8" s="15" t="s">
        <v>85</v>
      </c>
      <c r="E8" s="14" t="n">
        <v>37565</v>
      </c>
      <c r="F8" s="11" t="s">
        <v>175</v>
      </c>
      <c r="G8" s="14" t="s">
        <v>12</v>
      </c>
      <c r="H8" s="10" t="n">
        <f aca="false">COUNTIF($B$5:$B$553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2228992</v>
      </c>
      <c r="C9" s="12" t="s">
        <v>515</v>
      </c>
      <c r="D9" s="15" t="s">
        <v>137</v>
      </c>
      <c r="E9" s="14" t="n">
        <v>37236</v>
      </c>
      <c r="F9" s="11" t="s">
        <v>256</v>
      </c>
      <c r="G9" s="14" t="s">
        <v>12</v>
      </c>
      <c r="H9" s="10" t="n">
        <f aca="false">COUNTIF($B$5:$B$553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2146151</v>
      </c>
      <c r="C10" s="12" t="s">
        <v>963</v>
      </c>
      <c r="D10" s="15" t="s">
        <v>145</v>
      </c>
      <c r="E10" s="14" t="n">
        <v>37790</v>
      </c>
      <c r="F10" s="11" t="s">
        <v>41</v>
      </c>
      <c r="G10" s="14" t="s">
        <v>12</v>
      </c>
      <c r="H10" s="10" t="n">
        <f aca="false">COUNTIF($B$5:$B$553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2220757</v>
      </c>
      <c r="C11" s="12" t="s">
        <v>1058</v>
      </c>
      <c r="D11" s="15" t="s">
        <v>157</v>
      </c>
      <c r="E11" s="14" t="n">
        <v>37211</v>
      </c>
      <c r="F11" s="11" t="s">
        <v>256</v>
      </c>
      <c r="G11" s="14" t="s">
        <v>12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1624513</v>
      </c>
      <c r="C12" s="12" t="s">
        <v>804</v>
      </c>
      <c r="D12" s="15" t="s">
        <v>157</v>
      </c>
      <c r="E12" s="14" t="n">
        <v>37315</v>
      </c>
      <c r="F12" s="11" t="s">
        <v>256</v>
      </c>
      <c r="G12" s="14" t="s">
        <v>12</v>
      </c>
      <c r="H12" s="10" t="n">
        <f aca="false">COUNTIF($B$5:$B$553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11204218</v>
      </c>
      <c r="C13" s="12" t="s">
        <v>1059</v>
      </c>
      <c r="D13" s="15" t="s">
        <v>161</v>
      </c>
      <c r="E13" s="14" t="n">
        <v>37035</v>
      </c>
      <c r="F13" s="11" t="s">
        <v>855</v>
      </c>
      <c r="G13" s="14" t="s">
        <v>12</v>
      </c>
      <c r="H13" s="10" t="n">
        <f aca="false">COUNTIF($B$5:$B$553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11200313</v>
      </c>
      <c r="C14" s="12" t="s">
        <v>682</v>
      </c>
      <c r="D14" s="15" t="s">
        <v>206</v>
      </c>
      <c r="E14" s="14" t="n">
        <v>37361</v>
      </c>
      <c r="F14" s="11" t="s">
        <v>36</v>
      </c>
      <c r="G14" s="14" t="s">
        <v>12</v>
      </c>
      <c r="H14" s="10" t="n">
        <f aca="false">COUNTIF($B$5:$B$553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07325395</v>
      </c>
      <c r="C15" s="12" t="s">
        <v>601</v>
      </c>
      <c r="D15" s="15" t="s">
        <v>1060</v>
      </c>
      <c r="E15" s="14" t="n">
        <v>37333</v>
      </c>
      <c r="F15" s="11" t="s">
        <v>304</v>
      </c>
      <c r="G15" s="14" t="s">
        <v>12</v>
      </c>
      <c r="H15" s="10" t="n">
        <f aca="false">COUNTIF($B$5:$B$553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12228974</v>
      </c>
      <c r="C16" s="12" t="s">
        <v>1061</v>
      </c>
      <c r="D16" s="15" t="s">
        <v>244</v>
      </c>
      <c r="E16" s="14" t="n">
        <v>37504</v>
      </c>
      <c r="F16" s="11" t="s">
        <v>789</v>
      </c>
      <c r="G16" s="14" t="s">
        <v>12</v>
      </c>
      <c r="H16" s="10" t="n">
        <f aca="false">COUNTIF($B$5:$B$553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17107868</v>
      </c>
      <c r="C17" s="12" t="s">
        <v>694</v>
      </c>
      <c r="D17" s="15" t="s">
        <v>269</v>
      </c>
      <c r="E17" s="14" t="n">
        <v>37067</v>
      </c>
      <c r="F17" s="11" t="s">
        <v>811</v>
      </c>
      <c r="G17" s="14" t="s">
        <v>12</v>
      </c>
      <c r="H17" s="10" t="n">
        <f aca="false">COUNTIF($B$5:$B$553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6214300485</v>
      </c>
      <c r="C18" s="12" t="s">
        <v>1062</v>
      </c>
      <c r="D18" s="15" t="s">
        <v>269</v>
      </c>
      <c r="E18" s="14" t="n">
        <v>37257</v>
      </c>
      <c r="F18" s="11" t="s">
        <v>201</v>
      </c>
      <c r="G18" s="14" t="s">
        <v>12</v>
      </c>
      <c r="H18" s="10" t="n">
        <f aca="false">COUNTIF($B$5:$B$553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17204989</v>
      </c>
      <c r="C19" s="12" t="s">
        <v>1063</v>
      </c>
      <c r="D19" s="15" t="s">
        <v>277</v>
      </c>
      <c r="E19" s="14" t="n">
        <v>36842</v>
      </c>
      <c r="F19" s="11" t="s">
        <v>1064</v>
      </c>
      <c r="G19" s="14" t="s">
        <v>12</v>
      </c>
      <c r="H19" s="10" t="n">
        <f aca="false">COUNTIF($B$5:$B$553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6207130640</v>
      </c>
      <c r="C20" s="12" t="s">
        <v>351</v>
      </c>
      <c r="D20" s="15" t="s">
        <v>277</v>
      </c>
      <c r="E20" s="14" t="n">
        <v>37587</v>
      </c>
      <c r="F20" s="11" t="s">
        <v>1065</v>
      </c>
      <c r="G20" s="14" t="s">
        <v>12</v>
      </c>
      <c r="H20" s="10" t="n">
        <f aca="false">COUNTIF($B$5:$B$553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11208832</v>
      </c>
      <c r="C21" s="12" t="s">
        <v>1066</v>
      </c>
      <c r="D21" s="15" t="s">
        <v>318</v>
      </c>
      <c r="E21" s="14" t="n">
        <v>37072</v>
      </c>
      <c r="F21" s="11" t="s">
        <v>855</v>
      </c>
      <c r="G21" s="14" t="s">
        <v>12</v>
      </c>
      <c r="H21" s="10" t="n">
        <f aca="false">COUNTIF($B$5:$B$553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6202134191</v>
      </c>
      <c r="C22" s="12" t="s">
        <v>623</v>
      </c>
      <c r="D22" s="15" t="s">
        <v>349</v>
      </c>
      <c r="E22" s="14" t="n">
        <v>37297</v>
      </c>
      <c r="F22" s="11" t="s">
        <v>477</v>
      </c>
      <c r="G22" s="14" t="s">
        <v>12</v>
      </c>
      <c r="H22" s="10" t="n">
        <f aca="false">COUNTIF($B$5:$B$553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11200575</v>
      </c>
      <c r="C23" s="12" t="s">
        <v>1067</v>
      </c>
      <c r="D23" s="15" t="s">
        <v>1068</v>
      </c>
      <c r="E23" s="14" t="n">
        <v>37292</v>
      </c>
      <c r="F23" s="11" t="s">
        <v>363</v>
      </c>
      <c r="G23" s="14" t="s">
        <v>12</v>
      </c>
      <c r="H23" s="10" t="n">
        <f aca="false">COUNTIF($B$5:$B$553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5211208349</v>
      </c>
      <c r="C24" s="12" t="s">
        <v>1069</v>
      </c>
      <c r="D24" s="15" t="s">
        <v>362</v>
      </c>
      <c r="E24" s="14" t="n">
        <v>37093</v>
      </c>
      <c r="F24" s="11" t="s">
        <v>855</v>
      </c>
      <c r="G24" s="14" t="s">
        <v>12</v>
      </c>
      <c r="H24" s="10" t="n">
        <f aca="false">COUNTIF($B$5:$B$553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11211982</v>
      </c>
      <c r="C25" s="12" t="s">
        <v>986</v>
      </c>
      <c r="D25" s="15" t="s">
        <v>362</v>
      </c>
      <c r="E25" s="14" t="n">
        <v>36892</v>
      </c>
      <c r="F25" s="11" t="s">
        <v>230</v>
      </c>
      <c r="G25" s="14" t="s">
        <v>12</v>
      </c>
      <c r="H25" s="10" t="n">
        <f aca="false">COUNTIF($B$5:$B$553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17130151</v>
      </c>
      <c r="C26" s="12" t="s">
        <v>1070</v>
      </c>
      <c r="D26" s="15" t="s">
        <v>362</v>
      </c>
      <c r="E26" s="14" t="n">
        <v>37592</v>
      </c>
      <c r="F26" s="11" t="s">
        <v>279</v>
      </c>
      <c r="G26" s="14" t="s">
        <v>12</v>
      </c>
      <c r="H26" s="10" t="n">
        <f aca="false">COUNTIF($B$5:$B$553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12409019</v>
      </c>
      <c r="C27" s="12" t="s">
        <v>388</v>
      </c>
      <c r="D27" s="15" t="s">
        <v>395</v>
      </c>
      <c r="E27" s="14" t="n">
        <v>36835</v>
      </c>
      <c r="F27" s="11" t="s">
        <v>1071</v>
      </c>
      <c r="G27" s="14" t="s">
        <v>12</v>
      </c>
      <c r="H27" s="10" t="n">
        <f aca="false">COUNTIF($B$5:$B$553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3215111658</v>
      </c>
      <c r="C28" s="12" t="s">
        <v>1072</v>
      </c>
      <c r="D28" s="15" t="s">
        <v>438</v>
      </c>
      <c r="E28" s="14" t="n">
        <v>36447</v>
      </c>
      <c r="F28" s="11" t="s">
        <v>48</v>
      </c>
      <c r="G28" s="14" t="s">
        <v>12</v>
      </c>
      <c r="H28" s="10" t="n">
        <f aca="false">COUNTIF($B$5:$B$553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5202107439</v>
      </c>
      <c r="C29" s="12" t="s">
        <v>184</v>
      </c>
      <c r="D29" s="15" t="s">
        <v>473</v>
      </c>
      <c r="E29" s="14" t="n">
        <v>37172</v>
      </c>
      <c r="F29" s="11" t="s">
        <v>59</v>
      </c>
      <c r="G29" s="14" t="s">
        <v>12</v>
      </c>
      <c r="H29" s="10" t="n">
        <f aca="false">COUNTIF($B$5:$B$553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2535365</v>
      </c>
      <c r="C30" s="12" t="s">
        <v>1073</v>
      </c>
      <c r="D30" s="15" t="s">
        <v>473</v>
      </c>
      <c r="E30" s="14" t="n">
        <v>37458</v>
      </c>
      <c r="F30" s="11" t="s">
        <v>1074</v>
      </c>
      <c r="G30" s="14" t="s">
        <v>12</v>
      </c>
      <c r="H30" s="10" t="n">
        <f aca="false">COUNTIF($B$5:$B$553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16739066</v>
      </c>
      <c r="C31" s="12" t="s">
        <v>80</v>
      </c>
      <c r="D31" s="15" t="s">
        <v>516</v>
      </c>
      <c r="E31" s="14" t="n">
        <v>37381</v>
      </c>
      <c r="F31" s="11" t="s">
        <v>101</v>
      </c>
      <c r="G31" s="14" t="s">
        <v>12</v>
      </c>
      <c r="H31" s="10" t="n">
        <f aca="false">COUNTIF($B$5:$B$553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6202535362</v>
      </c>
      <c r="C32" s="12" t="s">
        <v>150</v>
      </c>
      <c r="D32" s="15" t="s">
        <v>525</v>
      </c>
      <c r="E32" s="14" t="n">
        <v>36996</v>
      </c>
      <c r="F32" s="11" t="s">
        <v>1074</v>
      </c>
      <c r="G32" s="14" t="s">
        <v>12</v>
      </c>
      <c r="H32" s="10" t="n">
        <f aca="false">COUNTIF($B$5:$B$553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4206605679</v>
      </c>
      <c r="C33" s="12" t="s">
        <v>1075</v>
      </c>
      <c r="D33" s="15" t="s">
        <v>560</v>
      </c>
      <c r="E33" s="14" t="n">
        <v>36672</v>
      </c>
      <c r="F33" s="11" t="s">
        <v>1076</v>
      </c>
      <c r="G33" s="14" t="s">
        <v>12</v>
      </c>
      <c r="H33" s="10" t="n">
        <f aca="false">COUNTIF($B$5:$B$553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17226708</v>
      </c>
      <c r="C34" s="12" t="s">
        <v>1077</v>
      </c>
      <c r="D34" s="15" t="s">
        <v>568</v>
      </c>
      <c r="E34" s="14" t="n">
        <v>37328</v>
      </c>
      <c r="F34" s="11" t="s">
        <v>164</v>
      </c>
      <c r="G34" s="14" t="s">
        <v>12</v>
      </c>
      <c r="H34" s="10" t="n">
        <f aca="false">COUNTIF($B$5:$B$553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11228294</v>
      </c>
      <c r="C35" s="12" t="s">
        <v>688</v>
      </c>
      <c r="D35" s="15" t="s">
        <v>581</v>
      </c>
      <c r="E35" s="14" t="n">
        <v>37605</v>
      </c>
      <c r="F35" s="11" t="s">
        <v>36</v>
      </c>
      <c r="G35" s="14" t="s">
        <v>12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11205134</v>
      </c>
      <c r="C36" s="12" t="s">
        <v>172</v>
      </c>
      <c r="D36" s="15" t="s">
        <v>616</v>
      </c>
      <c r="E36" s="14" t="n">
        <v>37109</v>
      </c>
      <c r="F36" s="11" t="s">
        <v>855</v>
      </c>
      <c r="G36" s="14" t="s">
        <v>12</v>
      </c>
      <c r="H36" s="10" t="n">
        <f aca="false">COUNTIF($B$5:$B$553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17212087</v>
      </c>
      <c r="C37" s="12" t="s">
        <v>814</v>
      </c>
      <c r="D37" s="15" t="s">
        <v>640</v>
      </c>
      <c r="E37" s="14" t="n">
        <v>36786</v>
      </c>
      <c r="F37" s="11" t="s">
        <v>164</v>
      </c>
      <c r="G37" s="14" t="s">
        <v>12</v>
      </c>
      <c r="H37" s="10" t="n">
        <f aca="false">COUNTIF($B$5:$B$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5207100438</v>
      </c>
      <c r="C38" s="12" t="s">
        <v>351</v>
      </c>
      <c r="D38" s="15" t="s">
        <v>645</v>
      </c>
      <c r="E38" s="14" t="n">
        <v>37235</v>
      </c>
      <c r="F38" s="11" t="s">
        <v>59</v>
      </c>
      <c r="G38" s="14" t="s">
        <v>12</v>
      </c>
      <c r="H38" s="10" t="n">
        <f aca="false">COUNTIF($B$5:$B$553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6212234986</v>
      </c>
      <c r="C39" s="12" t="s">
        <v>25</v>
      </c>
      <c r="D39" s="15" t="s">
        <v>1078</v>
      </c>
      <c r="E39" s="14" t="n">
        <v>37539</v>
      </c>
      <c r="F39" s="11" t="s">
        <v>1065</v>
      </c>
      <c r="G39" s="14" t="s">
        <v>12</v>
      </c>
      <c r="H39" s="10" t="n">
        <f aca="false">COUNTIF($B$5:$B$553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8636133</v>
      </c>
      <c r="C40" s="12" t="s">
        <v>1079</v>
      </c>
      <c r="D40" s="15" t="s">
        <v>673</v>
      </c>
      <c r="E40" s="14" t="n">
        <v>37356</v>
      </c>
      <c r="F40" s="11" t="s">
        <v>1080</v>
      </c>
      <c r="G40" s="14" t="s">
        <v>12</v>
      </c>
      <c r="H40" s="10" t="n">
        <f aca="false">COUNTIF($B$5:$B$553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11235457</v>
      </c>
      <c r="C41" s="12" t="s">
        <v>1081</v>
      </c>
      <c r="D41" s="15" t="s">
        <v>680</v>
      </c>
      <c r="E41" s="14" t="n">
        <v>37540</v>
      </c>
      <c r="F41" s="11" t="s">
        <v>36</v>
      </c>
      <c r="G41" s="14" t="s">
        <v>12</v>
      </c>
      <c r="H41" s="10" t="n">
        <f aca="false">COUNTIF($B$5:$B$553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13505201</v>
      </c>
      <c r="C42" s="12" t="s">
        <v>935</v>
      </c>
      <c r="D42" s="15" t="s">
        <v>698</v>
      </c>
      <c r="E42" s="14" t="n">
        <v>37127</v>
      </c>
      <c r="F42" s="11" t="s">
        <v>761</v>
      </c>
      <c r="G42" s="14" t="s">
        <v>12</v>
      </c>
      <c r="H42" s="10" t="n">
        <f aca="false">COUNTIF($B$5:$B$553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5207103814</v>
      </c>
      <c r="C43" s="12" t="s">
        <v>265</v>
      </c>
      <c r="D43" s="15" t="s">
        <v>708</v>
      </c>
      <c r="E43" s="14" t="n">
        <v>36926</v>
      </c>
      <c r="F43" s="11" t="s">
        <v>811</v>
      </c>
      <c r="G43" s="14" t="s">
        <v>12</v>
      </c>
      <c r="H43" s="10" t="n">
        <f aca="false">COUNTIF($B$5:$B$553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6217100519</v>
      </c>
      <c r="C44" s="12" t="s">
        <v>549</v>
      </c>
      <c r="D44" s="15" t="s">
        <v>725</v>
      </c>
      <c r="E44" s="14" t="n">
        <v>37393</v>
      </c>
      <c r="F44" s="11" t="s">
        <v>279</v>
      </c>
      <c r="G44" s="14" t="s">
        <v>12</v>
      </c>
      <c r="H44" s="10" t="n">
        <f aca="false">COUNTIF($B$5:$B$553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6211520470</v>
      </c>
      <c r="C45" s="12" t="s">
        <v>1082</v>
      </c>
      <c r="D45" s="15" t="s">
        <v>725</v>
      </c>
      <c r="E45" s="14" t="n">
        <v>37469</v>
      </c>
      <c r="F45" s="11" t="s">
        <v>348</v>
      </c>
      <c r="G45" s="14" t="s">
        <v>12</v>
      </c>
      <c r="H45" s="10" t="n">
        <f aca="false">COUNTIF($B$5:$B$553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18625921</v>
      </c>
      <c r="C46" s="12" t="s">
        <v>236</v>
      </c>
      <c r="D46" s="15" t="s">
        <v>1083</v>
      </c>
      <c r="E46" s="14" t="n">
        <v>37518</v>
      </c>
      <c r="F46" s="11" t="s">
        <v>256</v>
      </c>
      <c r="G46" s="14" t="s">
        <v>12</v>
      </c>
      <c r="H46" s="10" t="n">
        <f aca="false">COUNTIF($B$5:$B$553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5212117115</v>
      </c>
      <c r="C47" s="12" t="s">
        <v>1084</v>
      </c>
      <c r="D47" s="15" t="s">
        <v>788</v>
      </c>
      <c r="E47" s="14" t="n">
        <v>36892</v>
      </c>
      <c r="F47" s="11" t="s">
        <v>754</v>
      </c>
      <c r="G47" s="14" t="s">
        <v>12</v>
      </c>
      <c r="H47" s="10" t="n">
        <f aca="false">COUNTIF($B$5:$B$553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6213835776</v>
      </c>
      <c r="C48" s="12" t="s">
        <v>1085</v>
      </c>
      <c r="D48" s="15" t="s">
        <v>808</v>
      </c>
      <c r="E48" s="14" t="n">
        <v>37612</v>
      </c>
      <c r="F48" s="11" t="s">
        <v>783</v>
      </c>
      <c r="G48" s="14" t="s">
        <v>12</v>
      </c>
      <c r="H48" s="10" t="n">
        <f aca="false">COUNTIF($B$5:$B$553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6212100479</v>
      </c>
      <c r="C49" s="12" t="s">
        <v>25</v>
      </c>
      <c r="D49" s="15" t="s">
        <v>810</v>
      </c>
      <c r="E49" s="14" t="n">
        <v>37460</v>
      </c>
      <c r="F49" s="11" t="s">
        <v>1065</v>
      </c>
      <c r="G49" s="14" t="s">
        <v>12</v>
      </c>
      <c r="H49" s="10" t="n">
        <f aca="false">COUNTIF($B$5:$B$553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11542445</v>
      </c>
      <c r="C50" s="12" t="s">
        <v>1086</v>
      </c>
      <c r="D50" s="15" t="s">
        <v>810</v>
      </c>
      <c r="E50" s="14" t="n">
        <v>37474</v>
      </c>
      <c r="F50" s="11" t="s">
        <v>348</v>
      </c>
      <c r="G50" s="14" t="s">
        <v>12</v>
      </c>
      <c r="H50" s="10" t="n">
        <f aca="false">COUNTIF($B$5:$B$553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6211227305</v>
      </c>
      <c r="C51" s="12" t="s">
        <v>682</v>
      </c>
      <c r="D51" s="15" t="s">
        <v>843</v>
      </c>
      <c r="E51" s="14" t="n">
        <v>37612</v>
      </c>
      <c r="F51" s="11" t="s">
        <v>11</v>
      </c>
      <c r="G51" s="14" t="s">
        <v>12</v>
      </c>
      <c r="H51" s="10" t="n">
        <f aca="false">COUNTIF($B$5:$B$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 t="n">
        <v>2120427275</v>
      </c>
      <c r="C52" s="12" t="s">
        <v>154</v>
      </c>
      <c r="D52" s="15" t="s">
        <v>846</v>
      </c>
      <c r="E52" s="14" t="n">
        <v>35627</v>
      </c>
      <c r="F52" s="11" t="s">
        <v>1087</v>
      </c>
      <c r="G52" s="14" t="s">
        <v>12</v>
      </c>
      <c r="H52" s="10" t="n">
        <f aca="false">COUNTIF($B$5:$B$553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1" t="n">
        <v>26207229107</v>
      </c>
      <c r="C53" s="12" t="s">
        <v>1088</v>
      </c>
      <c r="D53" s="15" t="s">
        <v>846</v>
      </c>
      <c r="E53" s="14" t="n">
        <v>37509</v>
      </c>
      <c r="F53" s="11" t="s">
        <v>107</v>
      </c>
      <c r="G53" s="14" t="s">
        <v>12</v>
      </c>
      <c r="H53" s="10" t="n">
        <f aca="false">COUNTIF($B$5:$B$553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1" t="n">
        <v>25216108514</v>
      </c>
      <c r="C54" s="12" t="s">
        <v>694</v>
      </c>
      <c r="D54" s="15" t="s">
        <v>854</v>
      </c>
      <c r="E54" s="14" t="n">
        <v>36912</v>
      </c>
      <c r="F54" s="11" t="s">
        <v>1089</v>
      </c>
      <c r="G54" s="14" t="s">
        <v>12</v>
      </c>
      <c r="H54" s="10" t="n">
        <f aca="false">COUNTIF($B$5:$B$553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1" t="n">
        <v>26211233402</v>
      </c>
      <c r="C55" s="12" t="s">
        <v>1090</v>
      </c>
      <c r="D55" s="15" t="s">
        <v>871</v>
      </c>
      <c r="E55" s="14" t="n">
        <v>37482</v>
      </c>
      <c r="F55" s="11" t="s">
        <v>36</v>
      </c>
      <c r="G55" s="14" t="s">
        <v>12</v>
      </c>
      <c r="H55" s="10" t="n">
        <f aca="false">COUNTIF($B$5:$B$553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1" t="n">
        <v>26203841699</v>
      </c>
      <c r="C56" s="12" t="s">
        <v>84</v>
      </c>
      <c r="D56" s="15" t="s">
        <v>900</v>
      </c>
      <c r="E56" s="14" t="n">
        <v>37365</v>
      </c>
      <c r="F56" s="11" t="s">
        <v>783</v>
      </c>
      <c r="G56" s="14" t="s">
        <v>12</v>
      </c>
      <c r="H56" s="10" t="n">
        <f aca="false">COUNTIF($B$5:$B$553,B56)</f>
        <v>1</v>
      </c>
    </row>
    <row r="57" customFormat="false" ht="20.1" hidden="false" customHeight="true" outlineLevel="0" collapsed="false">
      <c r="A57" s="10" t="n">
        <f aca="false">A56+1</f>
        <v>53</v>
      </c>
      <c r="B57" s="11" t="n">
        <v>25207108847</v>
      </c>
      <c r="C57" s="12" t="s">
        <v>150</v>
      </c>
      <c r="D57" s="15" t="s">
        <v>902</v>
      </c>
      <c r="E57" s="14" t="n">
        <v>36909</v>
      </c>
      <c r="F57" s="11" t="s">
        <v>59</v>
      </c>
      <c r="G57" s="14" t="s">
        <v>12</v>
      </c>
      <c r="H57" s="10" t="n">
        <f aca="false">COUNTIF($B$5:$B$553,B57)</f>
        <v>1</v>
      </c>
    </row>
    <row r="58" customFormat="false" ht="20.1" hidden="false" customHeight="true" outlineLevel="0" collapsed="false">
      <c r="A58" s="10" t="n">
        <f aca="false">A57+1</f>
        <v>54</v>
      </c>
      <c r="B58" s="11" t="n">
        <v>26205130829</v>
      </c>
      <c r="C58" s="12" t="s">
        <v>1091</v>
      </c>
      <c r="D58" s="15" t="s">
        <v>948</v>
      </c>
      <c r="E58" s="14" t="n">
        <v>37335</v>
      </c>
      <c r="F58" s="11" t="s">
        <v>175</v>
      </c>
      <c r="G58" s="14" t="s">
        <v>12</v>
      </c>
      <c r="H58" s="10" t="n">
        <f aca="false">COUNTIF($B$5:$B$553,B58)</f>
        <v>1</v>
      </c>
    </row>
    <row r="59" customFormat="false" ht="20.1" hidden="false" customHeight="true" outlineLevel="0" collapsed="false">
      <c r="A59" s="10" t="n">
        <f aca="false">A58+1</f>
        <v>55</v>
      </c>
      <c r="B59" s="11" t="n">
        <v>26212335228</v>
      </c>
      <c r="C59" s="12" t="s">
        <v>1092</v>
      </c>
      <c r="D59" s="15" t="s">
        <v>1011</v>
      </c>
      <c r="E59" s="14" t="n">
        <v>37531</v>
      </c>
      <c r="F59" s="11" t="s">
        <v>380</v>
      </c>
      <c r="G59" s="14" t="s">
        <v>12</v>
      </c>
      <c r="H59" s="10" t="n">
        <f aca="false">COUNTIF($B$5:$B$553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1" t="n">
        <v>2221863832</v>
      </c>
      <c r="C60" s="12" t="s">
        <v>250</v>
      </c>
      <c r="D60" s="15" t="s">
        <v>1014</v>
      </c>
      <c r="E60" s="14" t="n">
        <v>35796</v>
      </c>
      <c r="F60" s="11" t="s">
        <v>1093</v>
      </c>
      <c r="G60" s="14" t="s">
        <v>12</v>
      </c>
      <c r="H60" s="10" t="n">
        <f aca="false">COUNTIF($B$5:$B$553,B60)</f>
        <v>1</v>
      </c>
    </row>
    <row r="61" customFormat="false" ht="20.1" hidden="false" customHeight="true" outlineLevel="0" collapsed="false">
      <c r="A61" s="10" t="n">
        <f aca="false">A60+1</f>
        <v>57</v>
      </c>
      <c r="B61" s="11" t="n">
        <v>24211208112</v>
      </c>
      <c r="C61" s="12" t="s">
        <v>1094</v>
      </c>
      <c r="D61" s="15" t="s">
        <v>1014</v>
      </c>
      <c r="E61" s="14" t="n">
        <v>36856</v>
      </c>
      <c r="F61" s="11" t="s">
        <v>363</v>
      </c>
      <c r="G61" s="14" t="s">
        <v>12</v>
      </c>
      <c r="H61" s="10" t="n">
        <f aca="false">COUNTIF($B$5:$B$553,B61)</f>
        <v>1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4"/>
      <c r="F62" s="11"/>
      <c r="G62" s="14"/>
      <c r="H62" s="10" t="n">
        <f aca="false">COUNTIF($B$5:$B$553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4"/>
      <c r="F63" s="11"/>
      <c r="G63" s="14"/>
      <c r="H63" s="10" t="n">
        <f aca="false">COUNTIF($B$5:$B$553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4"/>
      <c r="F64" s="11"/>
      <c r="G64" s="14"/>
      <c r="H64" s="10" t="n">
        <f aca="false">COUNTIF($B$5:$B$553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4"/>
      <c r="F65" s="11"/>
      <c r="G65" s="14"/>
      <c r="H65" s="10" t="n">
        <f aca="false">COUNTIF($B$5:$B$553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4"/>
      <c r="F66" s="11"/>
      <c r="G66" s="14"/>
      <c r="H66" s="10" t="n">
        <f aca="false">COUNTIF($B$5:$B$553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4"/>
      <c r="F67" s="11"/>
      <c r="G67" s="14"/>
      <c r="H67" s="10" t="n">
        <f aca="false">COUNTIF($B$5:$B$553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4"/>
      <c r="F68" s="11"/>
      <c r="G68" s="14"/>
      <c r="H68" s="10" t="n">
        <f aca="false">COUNTIF($B$5:$B$553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17"/>
      <c r="E69" s="18"/>
      <c r="F69" s="10"/>
      <c r="G69" s="14"/>
      <c r="H69" s="10" t="n">
        <f aca="false">COUNTIF($B$5:$B$553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17"/>
      <c r="E70" s="18"/>
      <c r="F70" s="10"/>
      <c r="G70" s="14"/>
      <c r="H70" s="10" t="n">
        <f aca="false">COUNTIF($B$5:$B$553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4"/>
      <c r="F71" s="11"/>
      <c r="G71" s="14"/>
      <c r="H71" s="10" t="n">
        <f aca="false">COUNTIF($B$5:$B$553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17"/>
      <c r="E72" s="18"/>
      <c r="F72" s="10"/>
      <c r="G72" s="14"/>
      <c r="H72" s="10" t="n">
        <f aca="false">COUNTIF($B$5:$B$553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4"/>
      <c r="F73" s="11"/>
      <c r="G73" s="14"/>
      <c r="H73" s="10" t="n">
        <f aca="false">COUNTIF($B$5:$B$553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4"/>
      <c r="F74" s="11"/>
      <c r="G74" s="14"/>
      <c r="H74" s="10" t="n">
        <f aca="false">COUNTIF($B$5:$B$553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17"/>
      <c r="E75" s="18"/>
      <c r="F75" s="10"/>
      <c r="G75" s="14"/>
      <c r="H75" s="10" t="n">
        <f aca="false">COUNTIF($B$5:$B$553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4"/>
      <c r="F76" s="11"/>
      <c r="G76" s="14"/>
      <c r="H76" s="10" t="n">
        <f aca="false">COUNTIF($B$5:$B$553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4"/>
      <c r="F77" s="11"/>
      <c r="G77" s="14"/>
      <c r="H77" s="10" t="n">
        <f aca="false">COUNTIF($B$5:$B$553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4"/>
      <c r="F78" s="11"/>
      <c r="G78" s="14"/>
      <c r="H78" s="10" t="n">
        <f aca="false">COUNTIF($B$5:$B$553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17"/>
      <c r="E79" s="18"/>
      <c r="F79" s="10"/>
      <c r="G79" s="14"/>
      <c r="H79" s="10" t="n">
        <f aca="false">COUNTIF($B$5:$B$553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4"/>
      <c r="F80" s="11"/>
      <c r="G80" s="14"/>
      <c r="H80" s="10" t="n">
        <f aca="false">COUNTIF($B$5:$B$553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4"/>
      <c r="F81" s="11"/>
      <c r="G81" s="14"/>
      <c r="H81" s="10" t="n">
        <f aca="false">COUNTIF($B$5:$B$553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4"/>
      <c r="F82" s="11"/>
      <c r="G82" s="14"/>
      <c r="H82" s="10" t="n">
        <f aca="false">COUNTIF($B$5:$B$553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4"/>
      <c r="F83" s="11"/>
      <c r="G83" s="14"/>
      <c r="H83" s="10" t="n">
        <f aca="false">COUNTIF($B$5:$B$553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4"/>
      <c r="F84" s="11"/>
      <c r="G84" s="14"/>
      <c r="H84" s="10" t="n">
        <f aca="false">COUNTIF($B$5:$B$553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4"/>
      <c r="F85" s="11"/>
      <c r="G85" s="14"/>
      <c r="H85" s="10" t="n">
        <f aca="false">COUNTIF($B$5:$B$553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4"/>
      <c r="F86" s="11"/>
      <c r="G86" s="14"/>
      <c r="H86" s="10" t="n">
        <f aca="false">COUNTIF($B$5:$B$553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17"/>
      <c r="E87" s="18"/>
      <c r="F87" s="10"/>
      <c r="G87" s="14"/>
      <c r="H87" s="10" t="n">
        <f aca="false">COUNTIF($B$5:$B$553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4"/>
      <c r="F88" s="11"/>
      <c r="G88" s="14"/>
      <c r="H88" s="10" t="n">
        <f aca="false">COUNTIF($B$5:$B$553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4"/>
      <c r="F89" s="11"/>
      <c r="G89" s="14"/>
      <c r="H89" s="10" t="n">
        <f aca="false">COUNTIF($B$5:$B$553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4"/>
      <c r="F90" s="11"/>
      <c r="G90" s="14"/>
      <c r="H90" s="10" t="n">
        <f aca="false">COUNTIF($B$5:$B$553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17"/>
      <c r="E91" s="18"/>
      <c r="F91" s="10"/>
      <c r="G91" s="14"/>
      <c r="H91" s="10" t="n">
        <f aca="false">COUNTIF($B$5:$B$553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17"/>
      <c r="E92" s="18"/>
      <c r="F92" s="10"/>
      <c r="G92" s="14"/>
      <c r="H92" s="10" t="n">
        <f aca="false">COUNTIF($B$5:$B$553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4"/>
      <c r="F93" s="11"/>
      <c r="G93" s="14"/>
      <c r="H93" s="10" t="n">
        <f aca="false">COUNTIF($B$5:$B$553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4"/>
      <c r="F94" s="11"/>
      <c r="G94" s="14"/>
      <c r="H94" s="10" t="n">
        <f aca="false">COUNTIF($B$5:$B$553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4"/>
      <c r="F95" s="11"/>
      <c r="G95" s="14"/>
      <c r="H95" s="10" t="n">
        <f aca="false">COUNTIF($B$5:$B$553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4"/>
      <c r="F96" s="11"/>
      <c r="G96" s="14"/>
      <c r="H96" s="10" t="n">
        <f aca="false">COUNTIF($B$5:$B$553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4"/>
      <c r="F97" s="11"/>
      <c r="G97" s="14"/>
      <c r="H97" s="10" t="n">
        <f aca="false">COUNTIF($B$5:$B$553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17"/>
      <c r="E98" s="18"/>
      <c r="F98" s="10"/>
      <c r="G98" s="14"/>
      <c r="H98" s="10" t="n">
        <f aca="false">COUNTIF($B$5:$B$553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4"/>
      <c r="F99" s="11"/>
      <c r="G99" s="14"/>
      <c r="H99" s="10" t="n">
        <f aca="false">COUNTIF($B$5:$B$553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4"/>
      <c r="F100" s="11"/>
      <c r="G100" s="14"/>
      <c r="H100" s="10" t="n">
        <f aca="false">COUNTIF($B$5:$B$553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4"/>
      <c r="F101" s="11"/>
      <c r="G101" s="14"/>
      <c r="H101" s="10" t="n">
        <f aca="false">COUNTIF($B$5:$B$553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4"/>
      <c r="F102" s="11"/>
      <c r="G102" s="14"/>
      <c r="H102" s="10" t="n">
        <f aca="false">COUNTIF($B$5:$B$553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17"/>
      <c r="E103" s="18"/>
      <c r="F103" s="10"/>
      <c r="G103" s="14"/>
      <c r="H103" s="10" t="n">
        <f aca="false">COUNTIF($B$5:$B$553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17"/>
      <c r="E104" s="18"/>
      <c r="F104" s="10"/>
      <c r="G104" s="14"/>
      <c r="H104" s="10" t="n">
        <f aca="false">COUNTIF($B$5:$B$553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4"/>
      <c r="F105" s="11"/>
      <c r="G105" s="14"/>
      <c r="H105" s="10" t="n">
        <f aca="false">COUNTIF($B$5:$B$553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4"/>
      <c r="F106" s="11"/>
      <c r="G106" s="14"/>
      <c r="H106" s="10" t="n">
        <f aca="false">COUNTIF($B$5:$B$553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4"/>
      <c r="F107" s="11"/>
      <c r="G107" s="14"/>
      <c r="H107" s="10" t="n">
        <f aca="false">COUNTIF($B$5:$B$553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17"/>
      <c r="E108" s="18"/>
      <c r="F108" s="10"/>
      <c r="G108" s="14"/>
      <c r="H108" s="10" t="n">
        <f aca="false">COUNTIF($B$5:$B$553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4"/>
      <c r="F109" s="11"/>
      <c r="G109" s="14"/>
      <c r="H109" s="10" t="n">
        <f aca="false">COUNTIF($B$5:$B$553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4"/>
      <c r="F110" s="11"/>
      <c r="G110" s="14"/>
      <c r="H110" s="10" t="n">
        <f aca="false">COUNTIF($B$5:$B$553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4"/>
      <c r="F111" s="11"/>
      <c r="G111" s="14"/>
      <c r="H111" s="10" t="n">
        <f aca="false">COUNTIF($B$5:$B$553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4"/>
      <c r="F112" s="11"/>
      <c r="G112" s="14"/>
      <c r="H112" s="10" t="n">
        <f aca="false">COUNTIF($B$5:$B$553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4"/>
      <c r="F113" s="11"/>
      <c r="G113" s="14"/>
      <c r="H113" s="10" t="n">
        <f aca="false">COUNTIF($B$5:$B$553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4"/>
      <c r="F114" s="11"/>
      <c r="G114" s="14"/>
      <c r="H114" s="10" t="n">
        <f aca="false">COUNTIF($B$5:$B$553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4"/>
      <c r="F115" s="11"/>
      <c r="G115" s="14"/>
      <c r="H115" s="10" t="n">
        <f aca="false">COUNTIF($B$5:$B$553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4"/>
      <c r="F116" s="11"/>
      <c r="G116" s="14"/>
      <c r="H116" s="10" t="n">
        <f aca="false">COUNTIF($B$5:$B$553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4"/>
      <c r="F117" s="11"/>
      <c r="G117" s="14"/>
      <c r="H117" s="10" t="n">
        <f aca="false">COUNTIF($B$5:$B$553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4"/>
      <c r="F118" s="11"/>
      <c r="G118" s="14"/>
      <c r="H118" s="10" t="n">
        <f aca="false">COUNTIF($B$5:$B$553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4"/>
      <c r="F119" s="11"/>
      <c r="G119" s="14"/>
      <c r="H119" s="10" t="n">
        <f aca="false">COUNTIF($B$5:$B$553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17"/>
      <c r="E120" s="18"/>
      <c r="F120" s="10"/>
      <c r="G120" s="14"/>
      <c r="H120" s="10" t="n">
        <f aca="false">COUNTIF($B$5:$B$553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4"/>
      <c r="F121" s="11"/>
      <c r="G121" s="14"/>
      <c r="H121" s="10" t="n">
        <f aca="false">COUNTIF($B$5:$B$553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4"/>
      <c r="F122" s="11"/>
      <c r="G122" s="14"/>
      <c r="H122" s="10" t="n">
        <f aca="false">COUNTIF($B$5:$B$553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4"/>
      <c r="F123" s="11"/>
      <c r="G123" s="14"/>
      <c r="H123" s="10" t="n">
        <f aca="false">COUNTIF($B$5:$B$553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4"/>
      <c r="F124" s="11"/>
      <c r="G124" s="14"/>
      <c r="H124" s="10" t="n">
        <f aca="false">COUNTIF($B$5:$B$553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4"/>
      <c r="F125" s="11"/>
      <c r="G125" s="14"/>
      <c r="H125" s="10" t="n">
        <f aca="false">COUNTIF($B$5:$B$553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4"/>
      <c r="F126" s="11"/>
      <c r="G126" s="14"/>
      <c r="H126" s="10" t="n">
        <f aca="false">COUNTIF($B$5:$B$553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6"/>
      <c r="D127" s="17"/>
      <c r="E127" s="18"/>
      <c r="F127" s="10"/>
      <c r="G127" s="14"/>
      <c r="H127" s="10" t="n">
        <f aca="false">COUNTIF($B$5:$B$553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4"/>
      <c r="F128" s="11"/>
      <c r="G128" s="14"/>
      <c r="H128" s="10" t="n">
        <f aca="false">COUNTIF($B$5:$B$553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4"/>
      <c r="F129" s="11"/>
      <c r="G129" s="14"/>
      <c r="H129" s="10" t="n">
        <f aca="false">COUNTIF($B$5:$B$553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4"/>
      <c r="F130" s="11"/>
      <c r="G130" s="14"/>
      <c r="H130" s="10" t="n">
        <f aca="false">COUNTIF($B$5:$B$553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4"/>
      <c r="F131" s="11"/>
      <c r="G131" s="14"/>
      <c r="H131" s="10" t="n">
        <f aca="false">COUNTIF($B$5:$B$553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4"/>
      <c r="F132" s="11"/>
      <c r="G132" s="14"/>
      <c r="H132" s="10" t="n">
        <f aca="false">COUNTIF($B$5:$B$553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4"/>
      <c r="F133" s="11"/>
      <c r="G133" s="14"/>
      <c r="H133" s="10" t="n">
        <f aca="false">COUNTIF($B$5:$B$553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4"/>
      <c r="F134" s="11"/>
      <c r="G134" s="14"/>
      <c r="H134" s="10" t="n">
        <f aca="false">COUNTIF($B$5:$B$553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4"/>
      <c r="F135" s="11"/>
      <c r="G135" s="14"/>
      <c r="H135" s="10" t="n">
        <f aca="false">COUNTIF($B$5:$B$553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4"/>
      <c r="F136" s="11"/>
      <c r="G136" s="14"/>
      <c r="H136" s="10" t="n">
        <f aca="false">COUNTIF($B$5:$B$553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4"/>
      <c r="F137" s="11"/>
      <c r="G137" s="14"/>
      <c r="H137" s="10" t="n">
        <f aca="false">COUNTIF($B$5:$B$553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4"/>
      <c r="F138" s="11"/>
      <c r="G138" s="14"/>
      <c r="H138" s="10" t="n">
        <f aca="false">COUNTIF($B$5:$B$553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4"/>
      <c r="F139" s="11"/>
      <c r="G139" s="14"/>
      <c r="H139" s="10" t="n">
        <f aca="false">COUNTIF($B$5:$B$553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4"/>
      <c r="F140" s="11"/>
      <c r="G140" s="14"/>
      <c r="H140" s="10" t="n">
        <f aca="false">COUNTIF($B$5:$B$553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4"/>
      <c r="F141" s="11"/>
      <c r="G141" s="14"/>
      <c r="H141" s="10" t="n">
        <f aca="false">COUNTIF($B$5:$B$553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4"/>
      <c r="F142" s="11"/>
      <c r="G142" s="14"/>
      <c r="H142" s="10" t="n">
        <f aca="false">COUNTIF($B$5:$B$553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4"/>
      <c r="F143" s="11"/>
      <c r="G143" s="14"/>
      <c r="H143" s="10" t="n">
        <f aca="false">COUNTIF($B$5:$B$553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4"/>
      <c r="F144" s="11"/>
      <c r="G144" s="14"/>
      <c r="H144" s="10" t="n">
        <f aca="false">COUNTIF($B$5:$B$553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4"/>
      <c r="F145" s="11"/>
      <c r="G145" s="14"/>
      <c r="H145" s="10" t="n">
        <f aca="false">COUNTIF($B$5:$B$553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4"/>
      <c r="F146" s="11"/>
      <c r="G146" s="14"/>
      <c r="H146" s="10" t="n">
        <f aca="false">COUNTIF($B$5:$B$553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4"/>
      <c r="F147" s="11"/>
      <c r="G147" s="14"/>
      <c r="H147" s="10" t="n">
        <f aca="false">COUNTIF($B$5:$B$553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4"/>
      <c r="F148" s="11"/>
      <c r="G148" s="14"/>
      <c r="H148" s="10" t="n">
        <f aca="false">COUNTIF($B$5:$B$553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4"/>
      <c r="F149" s="11"/>
      <c r="G149" s="14"/>
      <c r="H149" s="10" t="n">
        <f aca="false">COUNTIF($B$5:$B$553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4"/>
      <c r="F150" s="11"/>
      <c r="G150" s="14"/>
      <c r="H150" s="10" t="n">
        <f aca="false">COUNTIF($B$5:$B$553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4"/>
      <c r="F151" s="11"/>
      <c r="G151" s="14"/>
      <c r="H151" s="10" t="n">
        <f aca="false">COUNTIF($B$5:$B$553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3"/>
      <c r="E152" s="14"/>
      <c r="F152" s="11"/>
      <c r="G152" s="14"/>
      <c r="H152" s="10" t="n">
        <f aca="false">COUNTIF($B$5:$B$553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4"/>
      <c r="F153" s="11"/>
      <c r="G153" s="14"/>
      <c r="H153" s="10" t="n">
        <f aca="false">COUNTIF($B$5:$B$553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4"/>
      <c r="F154" s="11"/>
      <c r="G154" s="14"/>
      <c r="H154" s="10" t="n">
        <f aca="false">COUNTIF($B$5:$B$553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4"/>
      <c r="F155" s="11"/>
      <c r="G155" s="14"/>
      <c r="H155" s="10" t="n">
        <f aca="false">COUNTIF($B$5:$B$553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4"/>
      <c r="F156" s="11"/>
      <c r="G156" s="14"/>
      <c r="H156" s="10" t="n">
        <f aca="false">COUNTIF($B$5:$B$553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4"/>
      <c r="F157" s="11"/>
      <c r="G157" s="14"/>
      <c r="H157" s="10" t="n">
        <f aca="false">COUNTIF($B$5:$B$553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4"/>
      <c r="F158" s="11"/>
      <c r="G158" s="14"/>
      <c r="H158" s="10" t="n">
        <f aca="false">COUNTIF($B$5:$B$553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4"/>
      <c r="F159" s="11"/>
      <c r="G159" s="14"/>
      <c r="H159" s="10" t="n">
        <f aca="false">COUNTIF($B$5:$B$553,B159)</f>
        <v>0</v>
      </c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4"/>
      <c r="F160" s="11"/>
      <c r="G160" s="14"/>
      <c r="H160" s="10" t="n">
        <f aca="false">COUNTIF($B$5:$B$553,B160)</f>
        <v>0</v>
      </c>
    </row>
    <row r="161" customFormat="false" ht="20.1" hidden="false" customHeight="true" outlineLevel="0" collapsed="false">
      <c r="A161" s="10" t="n">
        <f aca="false">A160+1</f>
        <v>157</v>
      </c>
      <c r="B161" s="11"/>
      <c r="C161" s="12"/>
      <c r="D161" s="15"/>
      <c r="E161" s="14"/>
      <c r="F161" s="11"/>
      <c r="G161" s="14"/>
      <c r="H161" s="10" t="n">
        <f aca="false">COUNTIF($B$5:$B$553,B161)</f>
        <v>0</v>
      </c>
    </row>
    <row r="162" customFormat="false" ht="20.1" hidden="false" customHeight="true" outlineLevel="0" collapsed="false">
      <c r="A162" s="10" t="n">
        <f aca="false">A161+1</f>
        <v>158</v>
      </c>
      <c r="B162" s="11"/>
      <c r="C162" s="12"/>
      <c r="D162" s="15"/>
      <c r="E162" s="14"/>
      <c r="F162" s="11"/>
      <c r="G162" s="14"/>
      <c r="H162" s="10" t="n">
        <f aca="false">COUNTIF($B$5:$B$553,B162)</f>
        <v>0</v>
      </c>
    </row>
    <row r="163" customFormat="false" ht="20.1" hidden="false" customHeight="true" outlineLevel="0" collapsed="false">
      <c r="A163" s="10" t="n">
        <f aca="false">A162+1</f>
        <v>159</v>
      </c>
      <c r="B163" s="11"/>
      <c r="C163" s="12"/>
      <c r="D163" s="15"/>
      <c r="E163" s="14"/>
      <c r="F163" s="11"/>
      <c r="G163" s="14"/>
      <c r="H163" s="10" t="n">
        <f aca="false">COUNTIF($B$5:$B$553,B163)</f>
        <v>0</v>
      </c>
    </row>
    <row r="164" customFormat="false" ht="20.1" hidden="false" customHeight="true" outlineLevel="0" collapsed="false">
      <c r="A164" s="10" t="n">
        <f aca="false">A163+1</f>
        <v>160</v>
      </c>
      <c r="B164" s="11"/>
      <c r="C164" s="12"/>
      <c r="D164" s="15"/>
      <c r="E164" s="14"/>
      <c r="F164" s="11"/>
      <c r="G164" s="14"/>
      <c r="H164" s="10" t="n">
        <f aca="false">COUNTIF($B$5:$B$553,B164)</f>
        <v>0</v>
      </c>
    </row>
    <row r="165" customFormat="false" ht="18.9" hidden="false" customHeight="true" outlineLevel="0" collapsed="false">
      <c r="A165" s="10" t="n">
        <f aca="false">A164+1</f>
        <v>161</v>
      </c>
      <c r="B165" s="10"/>
      <c r="C165" s="16"/>
      <c r="D165" s="17"/>
      <c r="E165" s="18"/>
      <c r="F165" s="10"/>
      <c r="G165" s="14"/>
      <c r="H165" s="10" t="n">
        <f aca="false">COUNTIF($B$5:$B$553,B165)</f>
        <v>0</v>
      </c>
    </row>
    <row r="166" customFormat="false" ht="20.1" hidden="false" customHeight="true" outlineLevel="0" collapsed="false">
      <c r="A166" s="10" t="n">
        <f aca="false">A165+1</f>
        <v>162</v>
      </c>
      <c r="B166" s="11"/>
      <c r="C166" s="12"/>
      <c r="D166" s="15"/>
      <c r="E166" s="14"/>
      <c r="F166" s="11"/>
      <c r="G166" s="14"/>
      <c r="H166" s="10" t="n">
        <f aca="false">COUNTIF($B$5:$B$553,B166)</f>
        <v>0</v>
      </c>
    </row>
    <row r="167" customFormat="false" ht="20.1" hidden="false" customHeight="true" outlineLevel="0" collapsed="false">
      <c r="A167" s="10" t="n">
        <f aca="false">A166+1</f>
        <v>163</v>
      </c>
      <c r="B167" s="11"/>
      <c r="C167" s="12"/>
      <c r="D167" s="15"/>
      <c r="E167" s="14"/>
      <c r="F167" s="11"/>
      <c r="G167" s="14"/>
      <c r="H167" s="10" t="n">
        <f aca="false">COUNTIF($B$5:$B$553,B167)</f>
        <v>0</v>
      </c>
    </row>
    <row r="168" customFormat="false" ht="20.1" hidden="false" customHeight="true" outlineLevel="0" collapsed="false">
      <c r="A168" s="10" t="n">
        <f aca="false">A167+1</f>
        <v>164</v>
      </c>
      <c r="B168" s="11"/>
      <c r="C168" s="12"/>
      <c r="D168" s="13"/>
      <c r="E168" s="14"/>
      <c r="F168" s="11"/>
      <c r="G168" s="14"/>
      <c r="H168" s="10" t="n">
        <f aca="false">COUNTIF($B$5:$B$553,B168)</f>
        <v>0</v>
      </c>
    </row>
    <row r="169" customFormat="false" ht="20.1" hidden="false" customHeight="true" outlineLevel="0" collapsed="false">
      <c r="A169" s="10" t="n">
        <f aca="false">A168+1</f>
        <v>165</v>
      </c>
      <c r="B169" s="11"/>
      <c r="C169" s="12"/>
      <c r="D169" s="15"/>
      <c r="E169" s="14"/>
      <c r="F169" s="11"/>
      <c r="G169" s="14"/>
      <c r="H169" s="10" t="n">
        <f aca="false">COUNTIF($B$5:$B$553,B169)</f>
        <v>0</v>
      </c>
    </row>
    <row r="170" customFormat="false" ht="20.1" hidden="false" customHeight="true" outlineLevel="0" collapsed="false">
      <c r="A170" s="10" t="n">
        <f aca="false">A169+1</f>
        <v>166</v>
      </c>
      <c r="B170" s="11"/>
      <c r="C170" s="12"/>
      <c r="D170" s="15"/>
      <c r="E170" s="14"/>
      <c r="F170" s="11"/>
      <c r="G170" s="14"/>
      <c r="H170" s="10" t="n">
        <f aca="false">COUNTIF($B$5:$B$553,B170)</f>
        <v>0</v>
      </c>
    </row>
    <row r="171" customFormat="false" ht="20.1" hidden="false" customHeight="true" outlineLevel="0" collapsed="false">
      <c r="A171" s="10" t="n">
        <f aca="false">A170+1</f>
        <v>167</v>
      </c>
      <c r="B171" s="11"/>
      <c r="C171" s="12"/>
      <c r="D171" s="15"/>
      <c r="E171" s="14"/>
      <c r="F171" s="11"/>
      <c r="G171" s="14"/>
      <c r="H171" s="10" t="n">
        <f aca="false">COUNTIF($B$5:$B$553,B171)</f>
        <v>0</v>
      </c>
    </row>
    <row r="172" customFormat="false" ht="20.1" hidden="false" customHeight="true" outlineLevel="0" collapsed="false">
      <c r="A172" s="10" t="n">
        <f aca="false">A171+1</f>
        <v>168</v>
      </c>
      <c r="B172" s="11"/>
      <c r="C172" s="12"/>
      <c r="D172" s="15"/>
      <c r="E172" s="14"/>
      <c r="F172" s="11"/>
      <c r="G172" s="14"/>
      <c r="H172" s="10" t="n">
        <f aca="false">COUNTIF($B$5:$B$553,B172)</f>
        <v>0</v>
      </c>
    </row>
    <row r="173" customFormat="false" ht="20.1" hidden="false" customHeight="true" outlineLevel="0" collapsed="false">
      <c r="A173" s="10" t="n">
        <f aca="false">A172+1</f>
        <v>169</v>
      </c>
      <c r="B173" s="11"/>
      <c r="C173" s="12"/>
      <c r="D173" s="15"/>
      <c r="E173" s="14"/>
      <c r="F173" s="11"/>
      <c r="G173" s="14"/>
      <c r="H173" s="10" t="n">
        <f aca="false">COUNTIF($B$5:$B$553,B173)</f>
        <v>0</v>
      </c>
    </row>
    <row r="174" customFormat="false" ht="20.1" hidden="false" customHeight="true" outlineLevel="0" collapsed="false">
      <c r="A174" s="10" t="n">
        <f aca="false">A173+1</f>
        <v>170</v>
      </c>
      <c r="B174" s="11"/>
      <c r="C174" s="12"/>
      <c r="D174" s="15"/>
      <c r="E174" s="14"/>
      <c r="F174" s="11"/>
      <c r="G174" s="14"/>
      <c r="H174" s="10" t="n">
        <f aca="false">COUNTIF($B$5:$B$553,B174)</f>
        <v>0</v>
      </c>
    </row>
    <row r="175" customFormat="false" ht="20.1" hidden="false" customHeight="true" outlineLevel="0" collapsed="false">
      <c r="A175" s="10" t="n">
        <f aca="false">A174+1</f>
        <v>171</v>
      </c>
      <c r="B175" s="11"/>
      <c r="C175" s="12"/>
      <c r="D175" s="15"/>
      <c r="E175" s="14"/>
      <c r="F175" s="11"/>
      <c r="G175" s="14"/>
      <c r="H175" s="10" t="n">
        <f aca="false">COUNTIF($B$5:$B$553,B175)</f>
        <v>0</v>
      </c>
    </row>
    <row r="176" customFormat="false" ht="20.1" hidden="false" customHeight="true" outlineLevel="0" collapsed="false">
      <c r="A176" s="10" t="n">
        <f aca="false">A175+1</f>
        <v>172</v>
      </c>
      <c r="B176" s="11"/>
      <c r="C176" s="12"/>
      <c r="D176" s="15"/>
      <c r="E176" s="14"/>
      <c r="F176" s="11"/>
      <c r="G176" s="14"/>
      <c r="H176" s="10" t="n">
        <f aca="false">COUNTIF($B$5:$B$553,B176)</f>
        <v>0</v>
      </c>
    </row>
    <row r="177" customFormat="false" ht="20.1" hidden="false" customHeight="true" outlineLevel="0" collapsed="false">
      <c r="A177" s="10" t="n">
        <f aca="false">A176+1</f>
        <v>173</v>
      </c>
      <c r="B177" s="11"/>
      <c r="C177" s="12"/>
      <c r="D177" s="15"/>
      <c r="E177" s="14"/>
      <c r="F177" s="11"/>
      <c r="G177" s="14"/>
      <c r="H177" s="10" t="n">
        <f aca="false">COUNTIF($B$5:$B$553,B177)</f>
        <v>0</v>
      </c>
    </row>
    <row r="178" customFormat="false" ht="20.1" hidden="false" customHeight="true" outlineLevel="0" collapsed="false">
      <c r="A178" s="10" t="n">
        <f aca="false">A177+1</f>
        <v>174</v>
      </c>
      <c r="B178" s="10"/>
      <c r="C178" s="16"/>
      <c r="D178" s="17"/>
      <c r="E178" s="18"/>
      <c r="F178" s="10"/>
      <c r="G178" s="14"/>
      <c r="H178" s="10" t="n">
        <f aca="false">COUNTIF($B$5:$B$553,B178)</f>
        <v>0</v>
      </c>
    </row>
    <row r="179" customFormat="false" ht="20.1" hidden="false" customHeight="true" outlineLevel="0" collapsed="false">
      <c r="A179" s="10" t="n">
        <f aca="false">A178+1</f>
        <v>175</v>
      </c>
      <c r="B179" s="11"/>
      <c r="C179" s="12"/>
      <c r="D179" s="19"/>
      <c r="E179" s="14"/>
      <c r="F179" s="11"/>
      <c r="G179" s="14"/>
      <c r="H179" s="10" t="n">
        <f aca="false">COUNTIF($B$5:$B$553,B179)</f>
        <v>0</v>
      </c>
    </row>
    <row r="180" customFormat="false" ht="20.1" hidden="false" customHeight="true" outlineLevel="0" collapsed="false">
      <c r="A180" s="10" t="n">
        <f aca="false">A179+1</f>
        <v>176</v>
      </c>
      <c r="B180" s="11"/>
      <c r="C180" s="12"/>
      <c r="D180" s="15"/>
      <c r="E180" s="14"/>
      <c r="F180" s="11"/>
      <c r="G180" s="14"/>
      <c r="H180" s="10" t="n">
        <f aca="false">COUNTIF($B$5:$B$553,B180)</f>
        <v>0</v>
      </c>
    </row>
    <row r="181" customFormat="false" ht="20.1" hidden="false" customHeight="true" outlineLevel="0" collapsed="false">
      <c r="A181" s="10" t="n">
        <f aca="false">A180+1</f>
        <v>177</v>
      </c>
      <c r="B181" s="11"/>
      <c r="C181" s="12"/>
      <c r="D181" s="15"/>
      <c r="E181" s="14"/>
      <c r="F181" s="11"/>
      <c r="G181" s="14"/>
      <c r="H181" s="10" t="n">
        <f aca="false">COUNTIF($B$5:$B$553,B181)</f>
        <v>0</v>
      </c>
    </row>
    <row r="182" customFormat="false" ht="20.1" hidden="false" customHeight="true" outlineLevel="0" collapsed="false">
      <c r="A182" s="10" t="n">
        <f aca="false">A181+1</f>
        <v>178</v>
      </c>
      <c r="B182" s="10"/>
      <c r="C182" s="16"/>
      <c r="D182" s="17"/>
      <c r="E182" s="18"/>
      <c r="F182" s="10"/>
      <c r="G182" s="14"/>
      <c r="H182" s="10" t="n">
        <f aca="false">COUNTIF($B$5:$B$553,B182)</f>
        <v>0</v>
      </c>
    </row>
    <row r="183" customFormat="false" ht="20.1" hidden="false" customHeight="true" outlineLevel="0" collapsed="false">
      <c r="A183" s="10" t="n">
        <f aca="false">A182+1</f>
        <v>179</v>
      </c>
      <c r="B183" s="11"/>
      <c r="C183" s="12"/>
      <c r="D183" s="15"/>
      <c r="E183" s="14"/>
      <c r="F183" s="11"/>
      <c r="G183" s="14"/>
      <c r="H183" s="10" t="n">
        <f aca="false">COUNTIF($B$5:$B$553,B183)</f>
        <v>0</v>
      </c>
    </row>
    <row r="184" customFormat="false" ht="20.1" hidden="false" customHeight="true" outlineLevel="0" collapsed="false">
      <c r="A184" s="10" t="n">
        <f aca="false">A183+1</f>
        <v>180</v>
      </c>
      <c r="B184" s="11"/>
      <c r="C184" s="12"/>
      <c r="D184" s="15"/>
      <c r="E184" s="14"/>
      <c r="F184" s="11"/>
      <c r="G184" s="14"/>
      <c r="H184" s="10" t="n">
        <f aca="false">COUNTIF($B$5:$B$553,B184)</f>
        <v>0</v>
      </c>
    </row>
    <row r="185" customFormat="false" ht="20.1" hidden="false" customHeight="true" outlineLevel="0" collapsed="false">
      <c r="A185" s="10" t="n">
        <f aca="false">A184+1</f>
        <v>181</v>
      </c>
      <c r="B185" s="11"/>
      <c r="C185" s="12"/>
      <c r="D185" s="15"/>
      <c r="E185" s="14"/>
      <c r="F185" s="11"/>
      <c r="G185" s="14"/>
      <c r="H185" s="10" t="n">
        <f aca="false">COUNTIF($B$5:$B$553,B185)</f>
        <v>0</v>
      </c>
    </row>
    <row r="186" customFormat="false" ht="20.1" hidden="false" customHeight="true" outlineLevel="0" collapsed="false">
      <c r="A186" s="10" t="n">
        <f aca="false">A185+1</f>
        <v>182</v>
      </c>
      <c r="B186" s="10"/>
      <c r="C186" s="16"/>
      <c r="D186" s="17"/>
      <c r="E186" s="18"/>
      <c r="F186" s="10"/>
      <c r="G186" s="14"/>
      <c r="H186" s="10" t="n">
        <f aca="false">COUNTIF($B$5:$B$553,B186)</f>
        <v>0</v>
      </c>
    </row>
    <row r="187" customFormat="false" ht="20.1" hidden="false" customHeight="true" outlineLevel="0" collapsed="false">
      <c r="A187" s="10" t="n">
        <f aca="false">A186+1</f>
        <v>183</v>
      </c>
      <c r="B187" s="11"/>
      <c r="C187" s="12"/>
      <c r="D187" s="15"/>
      <c r="E187" s="14"/>
      <c r="F187" s="11"/>
      <c r="G187" s="14"/>
      <c r="H187" s="10" t="n">
        <f aca="false">COUNTIF($B$5:$B$553,B187)</f>
        <v>0</v>
      </c>
    </row>
    <row r="188" customFormat="false" ht="20.1" hidden="false" customHeight="true" outlineLevel="0" collapsed="false">
      <c r="A188" s="10" t="n">
        <f aca="false">A187+1</f>
        <v>184</v>
      </c>
      <c r="B188" s="10"/>
      <c r="C188" s="16"/>
      <c r="D188" s="17"/>
      <c r="E188" s="18"/>
      <c r="F188" s="10"/>
      <c r="G188" s="14"/>
      <c r="H188" s="10" t="n">
        <f aca="false">COUNTIF($B$5:$B$553,B188)</f>
        <v>0</v>
      </c>
    </row>
    <row r="189" customFormat="false" ht="20.1" hidden="false" customHeight="true" outlineLevel="0" collapsed="false">
      <c r="A189" s="10" t="n">
        <f aca="false">A188+1</f>
        <v>185</v>
      </c>
      <c r="B189" s="11"/>
      <c r="C189" s="12"/>
      <c r="D189" s="15"/>
      <c r="E189" s="14"/>
      <c r="F189" s="11"/>
      <c r="G189" s="14"/>
      <c r="H189" s="10" t="n">
        <f aca="false">COUNTIF($B$5:$B$553,B189)</f>
        <v>0</v>
      </c>
    </row>
    <row r="190" customFormat="false" ht="20.1" hidden="false" customHeight="true" outlineLevel="0" collapsed="false">
      <c r="A190" s="10" t="n">
        <f aca="false">A189+1</f>
        <v>186</v>
      </c>
      <c r="B190" s="10"/>
      <c r="C190" s="16"/>
      <c r="D190" s="17"/>
      <c r="E190" s="18"/>
      <c r="F190" s="10"/>
      <c r="G190" s="14"/>
      <c r="H190" s="10" t="n">
        <f aca="false">COUNTIF($B$5:$B$553,B190)</f>
        <v>0</v>
      </c>
    </row>
    <row r="191" customFormat="false" ht="20.1" hidden="false" customHeight="true" outlineLevel="0" collapsed="false">
      <c r="A191" s="10" t="n">
        <f aca="false">A190+1</f>
        <v>187</v>
      </c>
      <c r="B191" s="11"/>
      <c r="C191" s="12"/>
      <c r="D191" s="15"/>
      <c r="E191" s="14"/>
      <c r="F191" s="11"/>
      <c r="G191" s="14"/>
      <c r="H191" s="10" t="n">
        <f aca="false">COUNTIF($B$5:$B$553,B191)</f>
        <v>0</v>
      </c>
    </row>
    <row r="192" customFormat="false" ht="20.1" hidden="false" customHeight="true" outlineLevel="0" collapsed="false">
      <c r="A192" s="10" t="n">
        <f aca="false">A191+1</f>
        <v>188</v>
      </c>
      <c r="B192" s="11"/>
      <c r="C192" s="12"/>
      <c r="D192" s="15"/>
      <c r="E192" s="14"/>
      <c r="F192" s="11"/>
      <c r="G192" s="14"/>
      <c r="H192" s="10" t="n">
        <f aca="false">COUNTIF($B$5:$B$553,B192)</f>
        <v>0</v>
      </c>
    </row>
    <row r="193" customFormat="false" ht="20.1" hidden="false" customHeight="true" outlineLevel="0" collapsed="false">
      <c r="A193" s="10" t="n">
        <f aca="false">A192+1</f>
        <v>189</v>
      </c>
      <c r="B193" s="11"/>
      <c r="C193" s="12"/>
      <c r="D193" s="15"/>
      <c r="E193" s="14"/>
      <c r="F193" s="11"/>
      <c r="G193" s="14"/>
      <c r="H193" s="10" t="n">
        <f aca="false">COUNTIF($B$5:$B$553,B193)</f>
        <v>0</v>
      </c>
    </row>
    <row r="194" customFormat="false" ht="20.1" hidden="false" customHeight="true" outlineLevel="0" collapsed="false">
      <c r="A194" s="10" t="n">
        <f aca="false">A193+1</f>
        <v>190</v>
      </c>
      <c r="B194" s="11"/>
      <c r="C194" s="12"/>
      <c r="D194" s="15"/>
      <c r="E194" s="14"/>
      <c r="F194" s="11"/>
      <c r="G194" s="14"/>
      <c r="H194" s="10" t="n">
        <f aca="false">COUNTIF($B$5:$B$553,B194)</f>
        <v>0</v>
      </c>
    </row>
    <row r="195" customFormat="false" ht="20.1" hidden="false" customHeight="true" outlineLevel="0" collapsed="false">
      <c r="A195" s="10" t="n">
        <f aca="false">A194+1</f>
        <v>191</v>
      </c>
      <c r="B195" s="11"/>
      <c r="C195" s="12"/>
      <c r="D195" s="15"/>
      <c r="E195" s="14"/>
      <c r="F195" s="11"/>
      <c r="G195" s="14"/>
      <c r="H195" s="10" t="n">
        <f aca="false">COUNTIF($B$5:$B$553,B195)</f>
        <v>0</v>
      </c>
    </row>
    <row r="196" customFormat="false" ht="20.1" hidden="false" customHeight="true" outlineLevel="0" collapsed="false">
      <c r="A196" s="10" t="n">
        <f aca="false">A195+1</f>
        <v>192</v>
      </c>
      <c r="B196" s="11"/>
      <c r="C196" s="12"/>
      <c r="D196" s="15"/>
      <c r="E196" s="14"/>
      <c r="F196" s="11"/>
      <c r="G196" s="14"/>
      <c r="H196" s="10" t="n">
        <f aca="false">COUNTIF($B$5:$B$553,B196)</f>
        <v>0</v>
      </c>
    </row>
    <row r="197" customFormat="false" ht="20.1" hidden="false" customHeight="true" outlineLevel="0" collapsed="false">
      <c r="A197" s="10" t="n">
        <f aca="false">A196+1</f>
        <v>193</v>
      </c>
      <c r="B197" s="11"/>
      <c r="C197" s="16"/>
      <c r="D197" s="17"/>
      <c r="E197" s="18"/>
      <c r="F197" s="10"/>
      <c r="G197" s="14"/>
      <c r="H197" s="10" t="n">
        <f aca="false">COUNTIF($B$5:$B$553,B197)</f>
        <v>0</v>
      </c>
    </row>
    <row r="198" customFormat="false" ht="20.1" hidden="false" customHeight="true" outlineLevel="0" collapsed="false">
      <c r="A198" s="10" t="n">
        <f aca="false">A197+1</f>
        <v>194</v>
      </c>
      <c r="B198" s="11"/>
      <c r="C198" s="12"/>
      <c r="D198" s="15"/>
      <c r="E198" s="14"/>
      <c r="F198" s="11"/>
      <c r="G198" s="14"/>
      <c r="H198" s="10" t="n">
        <f aca="false">COUNTIF($B$5:$B$553,B198)</f>
        <v>0</v>
      </c>
    </row>
    <row r="199" customFormat="false" ht="20.1" hidden="false" customHeight="true" outlineLevel="0" collapsed="false">
      <c r="A199" s="10" t="n">
        <f aca="false">A198+1</f>
        <v>195</v>
      </c>
      <c r="B199" s="11"/>
      <c r="C199" s="12"/>
      <c r="D199" s="15"/>
      <c r="E199" s="14"/>
      <c r="F199" s="11"/>
      <c r="G199" s="14"/>
      <c r="H199" s="10" t="n">
        <f aca="false">COUNTIF($B$5:$B$553,B199)</f>
        <v>0</v>
      </c>
    </row>
    <row r="200" customFormat="false" ht="20.1" hidden="false" customHeight="true" outlineLevel="0" collapsed="false">
      <c r="A200" s="10" t="n">
        <f aca="false">A199+1</f>
        <v>196</v>
      </c>
      <c r="B200" s="11"/>
      <c r="C200" s="12"/>
      <c r="D200" s="15"/>
      <c r="E200" s="14"/>
      <c r="F200" s="11"/>
      <c r="G200" s="14"/>
      <c r="H200" s="10" t="n">
        <f aca="false">COUNTIF($B$5:$B$553,B200)</f>
        <v>0</v>
      </c>
    </row>
    <row r="201" customFormat="false" ht="20.1" hidden="false" customHeight="true" outlineLevel="0" collapsed="false">
      <c r="A201" s="10" t="n">
        <f aca="false">A200+1</f>
        <v>197</v>
      </c>
      <c r="B201" s="11"/>
      <c r="C201" s="12"/>
      <c r="D201" s="13"/>
      <c r="E201" s="14"/>
      <c r="F201" s="11"/>
      <c r="G201" s="14"/>
      <c r="H201" s="10" t="n">
        <f aca="false">COUNTIF($B$5:$B$553,B201)</f>
        <v>0</v>
      </c>
    </row>
    <row r="202" customFormat="false" ht="20.1" hidden="false" customHeight="true" outlineLevel="0" collapsed="false">
      <c r="A202" s="10" t="n">
        <f aca="false">A201+1</f>
        <v>198</v>
      </c>
      <c r="B202" s="10"/>
      <c r="C202" s="16"/>
      <c r="D202" s="17"/>
      <c r="E202" s="10"/>
      <c r="F202" s="10"/>
      <c r="G202" s="18"/>
      <c r="H202" s="10" t="n">
        <f aca="false">COUNTIF($B$5:$B$553,B202)</f>
        <v>0</v>
      </c>
    </row>
    <row r="203" customFormat="false" ht="20.1" hidden="false" customHeight="true" outlineLevel="0" collapsed="false">
      <c r="A203" s="10" t="n">
        <f aca="false">A202+1</f>
        <v>199</v>
      </c>
      <c r="B203" s="10"/>
      <c r="C203" s="16"/>
      <c r="D203" s="17"/>
      <c r="E203" s="10"/>
      <c r="F203" s="10"/>
      <c r="G203" s="18"/>
      <c r="H203" s="10" t="n">
        <f aca="false">COUNTIF($B$5:$B$553,B203)</f>
        <v>0</v>
      </c>
    </row>
    <row r="204" customFormat="false" ht="20.1" hidden="false" customHeight="true" outlineLevel="0" collapsed="false">
      <c r="A204" s="10" t="n">
        <f aca="false">A203+1</f>
        <v>200</v>
      </c>
      <c r="B204" s="10"/>
      <c r="C204" s="16"/>
      <c r="D204" s="17"/>
      <c r="E204" s="10"/>
      <c r="F204" s="10"/>
      <c r="G204" s="18"/>
      <c r="H204" s="10" t="n">
        <f aca="false">COUNTIF($B$5:$B$553,B204)</f>
        <v>0</v>
      </c>
    </row>
    <row r="205" customFormat="false" ht="20.1" hidden="false" customHeight="true" outlineLevel="0" collapsed="false">
      <c r="A205" s="10" t="n">
        <f aca="false">A204+1</f>
        <v>201</v>
      </c>
      <c r="B205" s="10"/>
      <c r="C205" s="16"/>
      <c r="D205" s="17"/>
      <c r="E205" s="10"/>
      <c r="F205" s="10"/>
      <c r="G205" s="18"/>
      <c r="H205" s="10" t="n">
        <f aca="false">COUNTIF($B$5:$B$553,B205)</f>
        <v>0</v>
      </c>
    </row>
    <row r="206" customFormat="false" ht="20.1" hidden="false" customHeight="true" outlineLevel="0" collapsed="false">
      <c r="A206" s="10" t="n">
        <f aca="false">A205+1</f>
        <v>202</v>
      </c>
      <c r="B206" s="10"/>
      <c r="C206" s="16"/>
      <c r="D206" s="17"/>
      <c r="E206" s="10"/>
      <c r="F206" s="10"/>
      <c r="G206" s="18"/>
      <c r="H206" s="10" t="n">
        <f aca="false">COUNTIF($B$5:$B$553,B206)</f>
        <v>0</v>
      </c>
    </row>
    <row r="207" customFormat="false" ht="20.1" hidden="false" customHeight="true" outlineLevel="0" collapsed="false">
      <c r="A207" s="10" t="n">
        <f aca="false">A206+1</f>
        <v>203</v>
      </c>
      <c r="B207" s="10"/>
      <c r="C207" s="16"/>
      <c r="D207" s="17"/>
      <c r="E207" s="10"/>
      <c r="F207" s="10"/>
      <c r="G207" s="18"/>
      <c r="H207" s="10" t="n">
        <f aca="false">COUNTIF($B$5:$B$553,B207)</f>
        <v>0</v>
      </c>
    </row>
    <row r="208" customFormat="false" ht="20.1" hidden="false" customHeight="true" outlineLevel="0" collapsed="false">
      <c r="A208" s="10" t="n">
        <f aca="false">A207+1</f>
        <v>204</v>
      </c>
      <c r="B208" s="10"/>
      <c r="C208" s="16"/>
      <c r="D208" s="17"/>
      <c r="E208" s="10"/>
      <c r="F208" s="10"/>
      <c r="G208" s="18"/>
      <c r="H208" s="10" t="n">
        <f aca="false">COUNTIF($B$5:$B$553,B208)</f>
        <v>0</v>
      </c>
    </row>
    <row r="209" customFormat="false" ht="20.1" hidden="false" customHeight="true" outlineLevel="0" collapsed="false">
      <c r="A209" s="10" t="n">
        <f aca="false">A208+1</f>
        <v>205</v>
      </c>
      <c r="B209" s="10"/>
      <c r="C209" s="16"/>
      <c r="D209" s="17"/>
      <c r="E209" s="10"/>
      <c r="F209" s="10"/>
      <c r="G209" s="18"/>
      <c r="H209" s="10" t="n">
        <f aca="false">COUNTIF($B$5:$B$553,B209)</f>
        <v>0</v>
      </c>
    </row>
    <row r="210" customFormat="false" ht="20.1" hidden="false" customHeight="true" outlineLevel="0" collapsed="false">
      <c r="A210" s="10" t="n">
        <f aca="false">A209+1</f>
        <v>206</v>
      </c>
      <c r="B210" s="10"/>
      <c r="C210" s="16"/>
      <c r="D210" s="17"/>
      <c r="E210" s="10"/>
      <c r="F210" s="10"/>
      <c r="G210" s="18"/>
      <c r="H210" s="10" t="n">
        <f aca="false">COUNTIF($B$5:$B$553,B210)</f>
        <v>0</v>
      </c>
    </row>
    <row r="211" customFormat="false" ht="20.1" hidden="false" customHeight="true" outlineLevel="0" collapsed="false">
      <c r="A211" s="10" t="n">
        <f aca="false">A210+1</f>
        <v>207</v>
      </c>
      <c r="B211" s="10"/>
      <c r="C211" s="16"/>
      <c r="D211" s="17"/>
      <c r="E211" s="10"/>
      <c r="F211" s="10"/>
      <c r="G211" s="18"/>
      <c r="H211" s="10" t="n">
        <f aca="false">COUNTIF($B$5:$B$553,B211)</f>
        <v>0</v>
      </c>
    </row>
    <row r="212" customFormat="false" ht="20.1" hidden="false" customHeight="true" outlineLevel="0" collapsed="false">
      <c r="A212" s="10" t="n">
        <f aca="false">A211+1</f>
        <v>208</v>
      </c>
      <c r="B212" s="10"/>
      <c r="C212" s="16"/>
      <c r="D212" s="17"/>
      <c r="E212" s="10"/>
      <c r="F212" s="10"/>
      <c r="G212" s="18"/>
      <c r="H212" s="10" t="n">
        <f aca="false">COUNTIF($B$5:$B$553,B212)</f>
        <v>0</v>
      </c>
    </row>
    <row r="213" customFormat="false" ht="20.1" hidden="false" customHeight="true" outlineLevel="0" collapsed="false">
      <c r="A213" s="10" t="n">
        <f aca="false">A212+1</f>
        <v>209</v>
      </c>
      <c r="B213" s="10"/>
      <c r="C213" s="16"/>
      <c r="D213" s="17"/>
      <c r="E213" s="10"/>
      <c r="F213" s="10"/>
      <c r="G213" s="18"/>
      <c r="H213" s="10" t="n">
        <f aca="false">COUNTIF($B$5:$B$553,B213)</f>
        <v>0</v>
      </c>
    </row>
    <row r="214" customFormat="false" ht="20.1" hidden="false" customHeight="true" outlineLevel="0" collapsed="false">
      <c r="A214" s="10" t="n">
        <f aca="false">A213+1</f>
        <v>210</v>
      </c>
      <c r="B214" s="10"/>
      <c r="C214" s="16"/>
      <c r="D214" s="17"/>
      <c r="E214" s="10"/>
      <c r="F214" s="10"/>
      <c r="G214" s="18"/>
      <c r="H214" s="10" t="n">
        <f aca="false">COUNTIF($B$5:$B$553,B214)</f>
        <v>0</v>
      </c>
    </row>
    <row r="215" customFormat="false" ht="20.1" hidden="false" customHeight="true" outlineLevel="0" collapsed="false">
      <c r="A215" s="10" t="n">
        <f aca="false">A214+1</f>
        <v>211</v>
      </c>
      <c r="B215" s="10"/>
      <c r="C215" s="16"/>
      <c r="D215" s="17"/>
      <c r="E215" s="10"/>
      <c r="F215" s="10"/>
      <c r="G215" s="18"/>
      <c r="H215" s="10" t="n">
        <f aca="false">COUNTIF($B$5:$B$553,B215)</f>
        <v>0</v>
      </c>
    </row>
    <row r="216" customFormat="false" ht="20.1" hidden="false" customHeight="true" outlineLevel="0" collapsed="false">
      <c r="A216" s="10" t="n">
        <f aca="false">A215+1</f>
        <v>212</v>
      </c>
      <c r="B216" s="10"/>
      <c r="C216" s="16"/>
      <c r="D216" s="17"/>
      <c r="E216" s="10"/>
      <c r="F216" s="10"/>
      <c r="G216" s="18"/>
      <c r="H216" s="10" t="n">
        <f aca="false">COUNTIF($B$5:$B$553,B216)</f>
        <v>0</v>
      </c>
    </row>
    <row r="217" customFormat="false" ht="20.1" hidden="false" customHeight="true" outlineLevel="0" collapsed="false">
      <c r="A217" s="10" t="n">
        <f aca="false">A216+1</f>
        <v>213</v>
      </c>
      <c r="B217" s="10"/>
      <c r="C217" s="16"/>
      <c r="D217" s="17"/>
      <c r="E217" s="10"/>
      <c r="F217" s="10"/>
      <c r="G217" s="18"/>
      <c r="H217" s="10" t="n">
        <f aca="false">COUNTIF($B$5:$B$553,B217)</f>
        <v>0</v>
      </c>
    </row>
    <row r="218" customFormat="false" ht="20.1" hidden="false" customHeight="true" outlineLevel="0" collapsed="false">
      <c r="A218" s="10" t="n">
        <f aca="false">A217+1</f>
        <v>214</v>
      </c>
      <c r="B218" s="10"/>
      <c r="C218" s="16"/>
      <c r="D218" s="17"/>
      <c r="E218" s="10"/>
      <c r="F218" s="10"/>
      <c r="G218" s="18"/>
      <c r="H218" s="10" t="n">
        <f aca="false">COUNTIF($B$5:$B$553,B218)</f>
        <v>0</v>
      </c>
    </row>
    <row r="219" customFormat="false" ht="20.1" hidden="false" customHeight="true" outlineLevel="0" collapsed="false">
      <c r="A219" s="10" t="n">
        <f aca="false">A218+1</f>
        <v>215</v>
      </c>
      <c r="B219" s="10"/>
      <c r="C219" s="16"/>
      <c r="D219" s="17"/>
      <c r="E219" s="10"/>
      <c r="F219" s="10"/>
      <c r="G219" s="18"/>
      <c r="H219" s="10" t="n">
        <f aca="false">COUNTIF($B$5:$B$553,B219)</f>
        <v>0</v>
      </c>
    </row>
    <row r="220" customFormat="false" ht="20.1" hidden="false" customHeight="true" outlineLevel="0" collapsed="false">
      <c r="A220" s="10" t="n">
        <f aca="false">A219+1</f>
        <v>216</v>
      </c>
      <c r="B220" s="10"/>
      <c r="C220" s="16"/>
      <c r="D220" s="17"/>
      <c r="E220" s="10"/>
      <c r="F220" s="10"/>
      <c r="G220" s="18"/>
      <c r="H220" s="10" t="n">
        <f aca="false">COUNTIF($B$5:$B$553,B220)</f>
        <v>0</v>
      </c>
    </row>
    <row r="221" customFormat="false" ht="20.1" hidden="false" customHeight="true" outlineLevel="0" collapsed="false">
      <c r="A221" s="10" t="n">
        <f aca="false">A220+1</f>
        <v>217</v>
      </c>
      <c r="B221" s="10"/>
      <c r="C221" s="16"/>
      <c r="D221" s="17"/>
      <c r="E221" s="10"/>
      <c r="F221" s="10"/>
      <c r="G221" s="18"/>
      <c r="H221" s="10" t="n">
        <f aca="false">COUNTIF($B$5:$B$553,B221)</f>
        <v>0</v>
      </c>
    </row>
    <row r="222" customFormat="false" ht="20.1" hidden="false" customHeight="true" outlineLevel="0" collapsed="false">
      <c r="A222" s="10" t="n">
        <f aca="false">A221+1</f>
        <v>218</v>
      </c>
      <c r="B222" s="10"/>
      <c r="C222" s="16"/>
      <c r="D222" s="17"/>
      <c r="E222" s="10"/>
      <c r="F222" s="10"/>
      <c r="G222" s="18"/>
      <c r="H222" s="10" t="n">
        <f aca="false">COUNTIF($B$5:$B$553,B222)</f>
        <v>0</v>
      </c>
    </row>
    <row r="223" customFormat="false" ht="20.1" hidden="false" customHeight="true" outlineLevel="0" collapsed="false">
      <c r="A223" s="10" t="n">
        <f aca="false">A222+1</f>
        <v>219</v>
      </c>
      <c r="B223" s="10"/>
      <c r="C223" s="16"/>
      <c r="D223" s="17"/>
      <c r="E223" s="10"/>
      <c r="F223" s="10"/>
      <c r="G223" s="18"/>
      <c r="H223" s="10" t="n">
        <f aca="false">COUNTIF($B$5:$B$553,B223)</f>
        <v>0</v>
      </c>
    </row>
    <row r="224" customFormat="false" ht="20.1" hidden="false" customHeight="true" outlineLevel="0" collapsed="false">
      <c r="A224" s="10" t="n">
        <f aca="false">A223+1</f>
        <v>220</v>
      </c>
      <c r="B224" s="10"/>
      <c r="C224" s="16"/>
      <c r="D224" s="17"/>
      <c r="E224" s="10"/>
      <c r="F224" s="10"/>
      <c r="G224" s="18"/>
      <c r="H224" s="10" t="n">
        <f aca="false">COUNTIF($B$5:$B$553,B224)</f>
        <v>0</v>
      </c>
    </row>
    <row r="225" customFormat="false" ht="20.1" hidden="false" customHeight="true" outlineLevel="0" collapsed="false">
      <c r="A225" s="10" t="n">
        <f aca="false">A224+1</f>
        <v>221</v>
      </c>
      <c r="B225" s="10"/>
      <c r="C225" s="16"/>
      <c r="D225" s="17"/>
      <c r="E225" s="10"/>
      <c r="F225" s="10"/>
      <c r="G225" s="18"/>
      <c r="H225" s="10" t="n">
        <f aca="false">COUNTIF($B$5:$B$553,B225)</f>
        <v>0</v>
      </c>
    </row>
    <row r="226" customFormat="false" ht="20.1" hidden="false" customHeight="true" outlineLevel="0" collapsed="false">
      <c r="A226" s="10" t="n">
        <f aca="false">A225+1</f>
        <v>222</v>
      </c>
      <c r="B226" s="10"/>
      <c r="C226" s="16"/>
      <c r="D226" s="17"/>
      <c r="E226" s="10"/>
      <c r="F226" s="10"/>
      <c r="G226" s="18"/>
      <c r="H226" s="10" t="n">
        <f aca="false">COUNTIF($B$5:$B$553,B226)</f>
        <v>0</v>
      </c>
    </row>
    <row r="227" customFormat="false" ht="20.1" hidden="false" customHeight="true" outlineLevel="0" collapsed="false">
      <c r="A227" s="10" t="n">
        <f aca="false">A226+1</f>
        <v>223</v>
      </c>
      <c r="B227" s="10"/>
      <c r="C227" s="16"/>
      <c r="D227" s="17"/>
      <c r="E227" s="10"/>
      <c r="F227" s="10"/>
      <c r="G227" s="18"/>
      <c r="H227" s="10" t="n">
        <f aca="false">COUNTIF($B$5:$B$553,B227)</f>
        <v>0</v>
      </c>
    </row>
    <row r="228" customFormat="false" ht="20.1" hidden="false" customHeight="true" outlineLevel="0" collapsed="false">
      <c r="A228" s="10" t="n">
        <f aca="false">A227+1</f>
        <v>224</v>
      </c>
      <c r="B228" s="10"/>
      <c r="C228" s="16"/>
      <c r="D228" s="17"/>
      <c r="E228" s="10"/>
      <c r="F228" s="10"/>
      <c r="G228" s="18"/>
      <c r="H228" s="10" t="n">
        <f aca="false">COUNTIF($B$5:$B$553,B228)</f>
        <v>0</v>
      </c>
    </row>
    <row r="229" customFormat="false" ht="20.1" hidden="false" customHeight="true" outlineLevel="0" collapsed="false">
      <c r="A229" s="10" t="n">
        <f aca="false">A228+1</f>
        <v>225</v>
      </c>
      <c r="B229" s="10"/>
      <c r="C229" s="16"/>
      <c r="D229" s="17"/>
      <c r="E229" s="10"/>
      <c r="F229" s="10"/>
      <c r="G229" s="18"/>
      <c r="H229" s="10" t="n">
        <f aca="false">COUNTIF($B$5:$B$553,B229)</f>
        <v>0</v>
      </c>
    </row>
    <row r="230" customFormat="false" ht="20.1" hidden="false" customHeight="true" outlineLevel="0" collapsed="false">
      <c r="A230" s="10" t="n">
        <f aca="false">A229+1</f>
        <v>226</v>
      </c>
      <c r="B230" s="10"/>
      <c r="C230" s="16"/>
      <c r="D230" s="17"/>
      <c r="E230" s="10"/>
      <c r="F230" s="10"/>
      <c r="G230" s="18"/>
      <c r="H230" s="10" t="n">
        <f aca="false">COUNTIF($B$5:$B$553,B230)</f>
        <v>0</v>
      </c>
    </row>
    <row r="231" customFormat="false" ht="20.1" hidden="false" customHeight="true" outlineLevel="0" collapsed="false">
      <c r="A231" s="10" t="n">
        <f aca="false">A230+1</f>
        <v>227</v>
      </c>
      <c r="B231" s="10"/>
      <c r="C231" s="16"/>
      <c r="D231" s="17"/>
      <c r="E231" s="10"/>
      <c r="F231" s="10"/>
      <c r="G231" s="18"/>
      <c r="H231" s="10" t="n">
        <f aca="false">COUNTIF($B$5:$B$553,B231)</f>
        <v>0</v>
      </c>
    </row>
    <row r="232" customFormat="false" ht="20.1" hidden="false" customHeight="true" outlineLevel="0" collapsed="false">
      <c r="A232" s="10" t="n">
        <f aca="false">A231+1</f>
        <v>228</v>
      </c>
      <c r="B232" s="10"/>
      <c r="C232" s="16"/>
      <c r="D232" s="17"/>
      <c r="E232" s="10"/>
      <c r="F232" s="10"/>
      <c r="G232" s="18"/>
      <c r="H232" s="10" t="n">
        <f aca="false">COUNTIF($B$5:$B$553,B232)</f>
        <v>0</v>
      </c>
    </row>
    <row r="233" customFormat="false" ht="20.1" hidden="false" customHeight="true" outlineLevel="0" collapsed="false">
      <c r="A233" s="10" t="n">
        <f aca="false">A232+1</f>
        <v>229</v>
      </c>
      <c r="B233" s="10"/>
      <c r="C233" s="16"/>
      <c r="D233" s="17"/>
      <c r="E233" s="10"/>
      <c r="F233" s="10"/>
      <c r="G233" s="18"/>
      <c r="H233" s="10" t="n">
        <f aca="false">COUNTIF($B$5:$B$553,B233)</f>
        <v>0</v>
      </c>
    </row>
    <row r="234" customFormat="false" ht="20.1" hidden="false" customHeight="true" outlineLevel="0" collapsed="false">
      <c r="A234" s="10" t="n">
        <f aca="false">A233+1</f>
        <v>230</v>
      </c>
      <c r="B234" s="10"/>
      <c r="C234" s="16"/>
      <c r="D234" s="17"/>
      <c r="E234" s="18"/>
      <c r="F234" s="10"/>
      <c r="G234" s="18"/>
      <c r="H234" s="10" t="n">
        <f aca="false">COUNTIF($B$5:$B$553,B234)</f>
        <v>0</v>
      </c>
    </row>
    <row r="235" customFormat="false" ht="20.1" hidden="false" customHeight="true" outlineLevel="0" collapsed="false">
      <c r="A235" s="10" t="n">
        <f aca="false">A234+1</f>
        <v>231</v>
      </c>
      <c r="B235" s="10"/>
      <c r="C235" s="16"/>
      <c r="D235" s="17"/>
      <c r="E235" s="10"/>
      <c r="F235" s="10"/>
      <c r="G235" s="18"/>
      <c r="H235" s="10" t="n">
        <f aca="false">COUNTIF($B$5:$B$553,B235)</f>
        <v>0</v>
      </c>
    </row>
    <row r="236" customFormat="false" ht="20.1" hidden="false" customHeight="true" outlineLevel="0" collapsed="false">
      <c r="A236" s="10" t="n">
        <f aca="false">A235+1</f>
        <v>232</v>
      </c>
      <c r="B236" s="10"/>
      <c r="C236" s="16"/>
      <c r="D236" s="17"/>
      <c r="E236" s="10"/>
      <c r="F236" s="10"/>
      <c r="G236" s="18"/>
      <c r="H236" s="10" t="n">
        <f aca="false">COUNTIF($B$5:$B$553,B236)</f>
        <v>0</v>
      </c>
    </row>
    <row r="237" customFormat="false" ht="20.1" hidden="false" customHeight="true" outlineLevel="0" collapsed="false">
      <c r="A237" s="10" t="n">
        <f aca="false">A236+1</f>
        <v>233</v>
      </c>
      <c r="B237" s="10"/>
      <c r="C237" s="16"/>
      <c r="D237" s="17"/>
      <c r="E237" s="10"/>
      <c r="F237" s="10"/>
      <c r="G237" s="18"/>
      <c r="H237" s="10" t="n">
        <f aca="false">COUNTIF($B$5:$B$553,B237)</f>
        <v>0</v>
      </c>
    </row>
    <row r="238" customFormat="false" ht="20.1" hidden="false" customHeight="true" outlineLevel="0" collapsed="false">
      <c r="A238" s="10" t="n">
        <f aca="false">A237+1</f>
        <v>234</v>
      </c>
      <c r="B238" s="10"/>
      <c r="C238" s="16"/>
      <c r="D238" s="17"/>
      <c r="E238" s="10"/>
      <c r="F238" s="10"/>
      <c r="G238" s="18"/>
      <c r="H238" s="10" t="n">
        <f aca="false">COUNTIF($B$5:$B$553,B238)</f>
        <v>0</v>
      </c>
    </row>
    <row r="239" customFormat="false" ht="20.1" hidden="false" customHeight="true" outlineLevel="0" collapsed="false">
      <c r="A239" s="10" t="n">
        <f aca="false">A238+1</f>
        <v>235</v>
      </c>
      <c r="B239" s="10"/>
      <c r="C239" s="16"/>
      <c r="D239" s="17"/>
      <c r="E239" s="10"/>
      <c r="F239" s="10"/>
      <c r="G239" s="18"/>
      <c r="H239" s="10" t="n">
        <f aca="false">COUNTIF($B$5:$B$553,B239)</f>
        <v>0</v>
      </c>
    </row>
    <row r="240" customFormat="false" ht="20.1" hidden="false" customHeight="true" outlineLevel="0" collapsed="false">
      <c r="A240" s="10" t="n">
        <f aca="false">A239+1</f>
        <v>236</v>
      </c>
      <c r="B240" s="10"/>
      <c r="C240" s="16"/>
      <c r="D240" s="17"/>
      <c r="E240" s="10"/>
      <c r="F240" s="10"/>
      <c r="G240" s="18"/>
      <c r="H240" s="10" t="n">
        <f aca="false">COUNTIF($B$5:$B$553,B240)</f>
        <v>0</v>
      </c>
    </row>
    <row r="241" customFormat="false" ht="20.1" hidden="false" customHeight="true" outlineLevel="0" collapsed="false">
      <c r="A241" s="10" t="n">
        <f aca="false">A240+1</f>
        <v>237</v>
      </c>
      <c r="B241" s="10"/>
      <c r="C241" s="16"/>
      <c r="D241" s="17"/>
      <c r="E241" s="10"/>
      <c r="F241" s="10"/>
      <c r="G241" s="18"/>
      <c r="H241" s="10" t="n">
        <f aca="false">COUNTIF($B$5:$B$553,B241)</f>
        <v>0</v>
      </c>
    </row>
    <row r="242" customFormat="false" ht="20.1" hidden="false" customHeight="true" outlineLevel="0" collapsed="false">
      <c r="A242" s="10" t="n">
        <f aca="false">A241+1</f>
        <v>238</v>
      </c>
      <c r="B242" s="10"/>
      <c r="C242" s="16"/>
      <c r="D242" s="17"/>
      <c r="E242" s="10"/>
      <c r="F242" s="10"/>
      <c r="G242" s="18"/>
      <c r="H242" s="10" t="n">
        <f aca="false">COUNTIF($B$5:$B$553,B242)</f>
        <v>0</v>
      </c>
    </row>
    <row r="243" customFormat="false" ht="20.1" hidden="false" customHeight="true" outlineLevel="0" collapsed="false">
      <c r="A243" s="10" t="n">
        <f aca="false">A242+1</f>
        <v>239</v>
      </c>
      <c r="B243" s="10"/>
      <c r="C243" s="16"/>
      <c r="D243" s="17"/>
      <c r="E243" s="10"/>
      <c r="F243" s="10"/>
      <c r="G243" s="18"/>
      <c r="H243" s="10" t="n">
        <f aca="false">COUNTIF($B$5:$B$553,B243)</f>
        <v>0</v>
      </c>
    </row>
    <row r="244" customFormat="false" ht="20.1" hidden="false" customHeight="true" outlineLevel="0" collapsed="false">
      <c r="A244" s="10" t="n">
        <f aca="false">A243+1</f>
        <v>240</v>
      </c>
      <c r="B244" s="10"/>
      <c r="C244" s="16"/>
      <c r="D244" s="17"/>
      <c r="E244" s="10"/>
      <c r="F244" s="10"/>
      <c r="G244" s="18"/>
      <c r="H244" s="10" t="n">
        <f aca="false">COUNTIF($B$5:$B$553,B244)</f>
        <v>0</v>
      </c>
    </row>
    <row r="245" customFormat="false" ht="20.1" hidden="false" customHeight="true" outlineLevel="0" collapsed="false">
      <c r="A245" s="10" t="n">
        <f aca="false">A244+1</f>
        <v>241</v>
      </c>
      <c r="B245" s="10"/>
      <c r="C245" s="16"/>
      <c r="D245" s="17"/>
      <c r="E245" s="10"/>
      <c r="F245" s="10"/>
      <c r="G245" s="18"/>
      <c r="H245" s="10" t="n">
        <f aca="false">COUNTIF($B$5:$B$553,B245)</f>
        <v>0</v>
      </c>
    </row>
    <row r="246" customFormat="false" ht="20.1" hidden="false" customHeight="true" outlineLevel="0" collapsed="false">
      <c r="A246" s="10" t="n">
        <f aca="false">A245+1</f>
        <v>242</v>
      </c>
      <c r="B246" s="10"/>
      <c r="C246" s="16"/>
      <c r="D246" s="17"/>
      <c r="E246" s="10"/>
      <c r="F246" s="10"/>
      <c r="G246" s="18"/>
      <c r="H246" s="10" t="n">
        <f aca="false">COUNTIF($B$5:$B$553,B246)</f>
        <v>0</v>
      </c>
    </row>
    <row r="247" customFormat="false" ht="20.1" hidden="false" customHeight="true" outlineLevel="0" collapsed="false">
      <c r="A247" s="10" t="n">
        <f aca="false">A246+1</f>
        <v>243</v>
      </c>
      <c r="B247" s="10"/>
      <c r="C247" s="16"/>
      <c r="D247" s="17"/>
      <c r="E247" s="10"/>
      <c r="F247" s="10"/>
      <c r="G247" s="18"/>
      <c r="H247" s="10" t="n">
        <f aca="false">COUNTIF($B$5:$B$553,B247)</f>
        <v>0</v>
      </c>
    </row>
    <row r="248" customFormat="false" ht="20.1" hidden="false" customHeight="true" outlineLevel="0" collapsed="false">
      <c r="A248" s="10" t="n">
        <f aca="false">A247+1</f>
        <v>244</v>
      </c>
      <c r="B248" s="10"/>
      <c r="C248" s="16"/>
      <c r="D248" s="17"/>
      <c r="E248" s="10"/>
      <c r="F248" s="10"/>
      <c r="G248" s="18"/>
      <c r="H248" s="10" t="n">
        <f aca="false">COUNTIF($B$5:$B$553,B248)</f>
        <v>0</v>
      </c>
    </row>
    <row r="249" customFormat="false" ht="20.1" hidden="false" customHeight="true" outlineLevel="0" collapsed="false">
      <c r="A249" s="10" t="n">
        <f aca="false">A248+1</f>
        <v>245</v>
      </c>
      <c r="B249" s="10"/>
      <c r="C249" s="16"/>
      <c r="D249" s="17"/>
      <c r="E249" s="10"/>
      <c r="F249" s="10"/>
      <c r="G249" s="18"/>
      <c r="H249" s="10" t="n">
        <f aca="false">COUNTIF($B$5:$B$553,B249)</f>
        <v>0</v>
      </c>
    </row>
    <row r="250" customFormat="false" ht="20.1" hidden="false" customHeight="true" outlineLevel="0" collapsed="false">
      <c r="A250" s="10" t="n">
        <f aca="false">A249+1</f>
        <v>246</v>
      </c>
      <c r="B250" s="10"/>
      <c r="C250" s="16"/>
      <c r="D250" s="17"/>
      <c r="E250" s="10"/>
      <c r="F250" s="10"/>
      <c r="G250" s="18"/>
      <c r="H250" s="10" t="n">
        <f aca="false">COUNTIF($B$5:$B$553,B250)</f>
        <v>0</v>
      </c>
    </row>
    <row r="251" customFormat="false" ht="20.1" hidden="false" customHeight="true" outlineLevel="0" collapsed="false">
      <c r="A251" s="10" t="n">
        <f aca="false">A250+1</f>
        <v>247</v>
      </c>
      <c r="B251" s="10"/>
      <c r="C251" s="16"/>
      <c r="D251" s="17"/>
      <c r="E251" s="10"/>
      <c r="F251" s="10"/>
      <c r="G251" s="18"/>
      <c r="H251" s="10" t="n">
        <f aca="false">COUNTIF($B$5:$B$553,B251)</f>
        <v>0</v>
      </c>
    </row>
    <row r="252" customFormat="false" ht="20.1" hidden="false" customHeight="true" outlineLevel="0" collapsed="false">
      <c r="A252" s="10" t="n">
        <f aca="false">A251+1</f>
        <v>248</v>
      </c>
      <c r="B252" s="10"/>
      <c r="C252" s="16"/>
      <c r="D252" s="17"/>
      <c r="E252" s="10"/>
      <c r="F252" s="10"/>
      <c r="G252" s="18"/>
      <c r="H252" s="10" t="n">
        <f aca="false">COUNTIF($B$5:$B$553,B252)</f>
        <v>0</v>
      </c>
    </row>
    <row r="253" customFormat="false" ht="20.1" hidden="false" customHeight="true" outlineLevel="0" collapsed="false">
      <c r="A253" s="10" t="n">
        <f aca="false">A252+1</f>
        <v>249</v>
      </c>
      <c r="B253" s="10"/>
      <c r="C253" s="16"/>
      <c r="D253" s="17"/>
      <c r="E253" s="10"/>
      <c r="F253" s="10"/>
      <c r="G253" s="18"/>
      <c r="H253" s="10" t="n">
        <f aca="false">COUNTIF($B$5:$B$553,B253)</f>
        <v>0</v>
      </c>
    </row>
    <row r="254" customFormat="false" ht="20.1" hidden="false" customHeight="true" outlineLevel="0" collapsed="false">
      <c r="A254" s="10" t="n">
        <f aca="false">A253+1</f>
        <v>250</v>
      </c>
      <c r="B254" s="10"/>
      <c r="C254" s="16"/>
      <c r="D254" s="17"/>
      <c r="E254" s="10"/>
      <c r="F254" s="10"/>
      <c r="G254" s="18"/>
      <c r="H254" s="10" t="n">
        <f aca="false">COUNTIF($B$5:$B$553,B254)</f>
        <v>0</v>
      </c>
    </row>
    <row r="255" customFormat="false" ht="20.1" hidden="false" customHeight="true" outlineLevel="0" collapsed="false">
      <c r="A255" s="10" t="n">
        <f aca="false">A254+1</f>
        <v>251</v>
      </c>
      <c r="B255" s="10"/>
      <c r="C255" s="16"/>
      <c r="D255" s="17"/>
      <c r="E255" s="10"/>
      <c r="F255" s="10"/>
      <c r="G255" s="18"/>
      <c r="H255" s="10" t="n">
        <f aca="false">COUNTIF($B$5:$B$553,B255)</f>
        <v>0</v>
      </c>
    </row>
    <row r="256" customFormat="false" ht="20.1" hidden="false" customHeight="true" outlineLevel="0" collapsed="false">
      <c r="A256" s="10" t="n">
        <f aca="false">A255+1</f>
        <v>252</v>
      </c>
      <c r="B256" s="10"/>
      <c r="C256" s="16"/>
      <c r="D256" s="17"/>
      <c r="E256" s="10"/>
      <c r="F256" s="10"/>
      <c r="G256" s="18"/>
      <c r="H256" s="10" t="n">
        <f aca="false">COUNTIF($B$5:$B$553,B256)</f>
        <v>0</v>
      </c>
    </row>
    <row r="257" customFormat="false" ht="20.1" hidden="false" customHeight="true" outlineLevel="0" collapsed="false">
      <c r="A257" s="10" t="n">
        <f aca="false">A256+1</f>
        <v>253</v>
      </c>
      <c r="B257" s="10"/>
      <c r="C257" s="16"/>
      <c r="D257" s="17"/>
      <c r="E257" s="10"/>
      <c r="F257" s="10"/>
      <c r="G257" s="18"/>
      <c r="H257" s="10" t="n">
        <f aca="false">COUNTIF($B$5:$B$553,B257)</f>
        <v>0</v>
      </c>
    </row>
    <row r="258" customFormat="false" ht="20.1" hidden="false" customHeight="true" outlineLevel="0" collapsed="false">
      <c r="A258" s="10" t="n">
        <f aca="false">A257+1</f>
        <v>254</v>
      </c>
      <c r="B258" s="10"/>
      <c r="C258" s="16"/>
      <c r="D258" s="17"/>
      <c r="E258" s="10"/>
      <c r="F258" s="10"/>
      <c r="G258" s="18"/>
      <c r="H258" s="10" t="n">
        <f aca="false">COUNTIF($B$5:$B$553,B258)</f>
        <v>0</v>
      </c>
    </row>
    <row r="259" customFormat="false" ht="20.1" hidden="false" customHeight="true" outlineLevel="0" collapsed="false">
      <c r="A259" s="10" t="n">
        <f aca="false">A258+1</f>
        <v>255</v>
      </c>
      <c r="B259" s="10"/>
      <c r="C259" s="16"/>
      <c r="D259" s="17"/>
      <c r="E259" s="10"/>
      <c r="F259" s="10"/>
      <c r="G259" s="18"/>
      <c r="H259" s="10" t="n">
        <f aca="false">COUNTIF($B$5:$B$553,B259)</f>
        <v>0</v>
      </c>
    </row>
    <row r="260" customFormat="false" ht="20.1" hidden="false" customHeight="true" outlineLevel="0" collapsed="false">
      <c r="A260" s="10" t="n">
        <f aca="false">A259+1</f>
        <v>256</v>
      </c>
      <c r="B260" s="10"/>
      <c r="C260" s="16"/>
      <c r="D260" s="17"/>
      <c r="E260" s="10"/>
      <c r="F260" s="10"/>
      <c r="G260" s="18"/>
      <c r="H260" s="10" t="n">
        <f aca="false">COUNTIF($B$5:$B$553,B260)</f>
        <v>0</v>
      </c>
    </row>
    <row r="261" customFormat="false" ht="20.1" hidden="false" customHeight="true" outlineLevel="0" collapsed="false">
      <c r="A261" s="10" t="n">
        <f aca="false">A260+1</f>
        <v>257</v>
      </c>
      <c r="B261" s="10"/>
      <c r="C261" s="16"/>
      <c r="D261" s="17"/>
      <c r="E261" s="10"/>
      <c r="F261" s="10"/>
      <c r="G261" s="18"/>
      <c r="H261" s="10" t="n">
        <f aca="false">COUNTIF($B$5:$B$553,B261)</f>
        <v>0</v>
      </c>
    </row>
    <row r="262" customFormat="false" ht="20.1" hidden="false" customHeight="true" outlineLevel="0" collapsed="false">
      <c r="A262" s="10" t="n">
        <f aca="false">A261+1</f>
        <v>258</v>
      </c>
      <c r="B262" s="10"/>
      <c r="C262" s="16"/>
      <c r="D262" s="17"/>
      <c r="E262" s="10"/>
      <c r="F262" s="10"/>
      <c r="G262" s="18"/>
      <c r="H262" s="10" t="n">
        <f aca="false">COUNTIF($B$5:$B$553,B262)</f>
        <v>0</v>
      </c>
    </row>
    <row r="263" customFormat="false" ht="20.1" hidden="false" customHeight="true" outlineLevel="0" collapsed="false">
      <c r="A263" s="10" t="n">
        <f aca="false">A262+1</f>
        <v>259</v>
      </c>
      <c r="B263" s="10"/>
      <c r="C263" s="16"/>
      <c r="D263" s="17"/>
      <c r="E263" s="10"/>
      <c r="F263" s="10"/>
      <c r="G263" s="18"/>
      <c r="H263" s="10" t="n">
        <f aca="false">COUNTIF($B$5:$B$553,B263)</f>
        <v>0</v>
      </c>
    </row>
    <row r="264" customFormat="false" ht="20.1" hidden="false" customHeight="true" outlineLevel="0" collapsed="false">
      <c r="A264" s="10" t="n">
        <f aca="false">A263+1</f>
        <v>260</v>
      </c>
      <c r="B264" s="10"/>
      <c r="C264" s="16"/>
      <c r="D264" s="17"/>
      <c r="E264" s="10"/>
      <c r="F264" s="10"/>
      <c r="G264" s="18"/>
      <c r="H264" s="10" t="n">
        <f aca="false">COUNTIF($B$5:$B$553,B264)</f>
        <v>0</v>
      </c>
    </row>
    <row r="265" customFormat="false" ht="20.1" hidden="false" customHeight="true" outlineLevel="0" collapsed="false">
      <c r="A265" s="10" t="n">
        <f aca="false">A264+1</f>
        <v>261</v>
      </c>
      <c r="B265" s="10"/>
      <c r="C265" s="16"/>
      <c r="D265" s="17"/>
      <c r="E265" s="10"/>
      <c r="F265" s="10"/>
      <c r="G265" s="18"/>
      <c r="H265" s="10" t="n">
        <f aca="false">COUNTIF($B$5:$B$553,B265)</f>
        <v>0</v>
      </c>
    </row>
    <row r="266" customFormat="false" ht="20.1" hidden="false" customHeight="true" outlineLevel="0" collapsed="false">
      <c r="A266" s="10" t="n">
        <f aca="false">A265+1</f>
        <v>262</v>
      </c>
      <c r="B266" s="10"/>
      <c r="C266" s="16"/>
      <c r="D266" s="17"/>
      <c r="E266" s="10"/>
      <c r="F266" s="10"/>
      <c r="G266" s="18"/>
      <c r="H266" s="10" t="n">
        <f aca="false">COUNTIF($B$5:$B$553,B266)</f>
        <v>0</v>
      </c>
    </row>
    <row r="267" customFormat="false" ht="20.1" hidden="false" customHeight="true" outlineLevel="0" collapsed="false">
      <c r="A267" s="10" t="n">
        <f aca="false">A266+1</f>
        <v>263</v>
      </c>
      <c r="B267" s="10"/>
      <c r="C267" s="16"/>
      <c r="D267" s="17"/>
      <c r="E267" s="10"/>
      <c r="F267" s="10"/>
      <c r="G267" s="18"/>
      <c r="H267" s="10" t="n">
        <f aca="false">COUNTIF($B$5:$B$553,B267)</f>
        <v>0</v>
      </c>
    </row>
    <row r="268" customFormat="false" ht="20.1" hidden="false" customHeight="true" outlineLevel="0" collapsed="false">
      <c r="A268" s="10" t="n">
        <f aca="false">A267+1</f>
        <v>264</v>
      </c>
      <c r="B268" s="10"/>
      <c r="C268" s="16"/>
      <c r="D268" s="17"/>
      <c r="E268" s="10"/>
      <c r="F268" s="10"/>
      <c r="G268" s="18"/>
      <c r="H268" s="10" t="n">
        <f aca="false">COUNTIF($B$5:$B$553,B268)</f>
        <v>0</v>
      </c>
    </row>
    <row r="269" customFormat="false" ht="20.1" hidden="false" customHeight="true" outlineLevel="0" collapsed="false">
      <c r="A269" s="10" t="n">
        <f aca="false">A268+1</f>
        <v>265</v>
      </c>
      <c r="B269" s="10"/>
      <c r="C269" s="16"/>
      <c r="D269" s="17"/>
      <c r="E269" s="10"/>
      <c r="F269" s="10"/>
      <c r="G269" s="18"/>
      <c r="H269" s="10" t="n">
        <f aca="false">COUNTIF($B$5:$B$553,B269)</f>
        <v>0</v>
      </c>
    </row>
    <row r="270" customFormat="false" ht="20.1" hidden="false" customHeight="true" outlineLevel="0" collapsed="false">
      <c r="A270" s="10" t="n">
        <f aca="false">A269+1</f>
        <v>266</v>
      </c>
      <c r="B270" s="10"/>
      <c r="C270" s="16"/>
      <c r="D270" s="17"/>
      <c r="E270" s="10"/>
      <c r="F270" s="10"/>
      <c r="G270" s="18"/>
      <c r="H270" s="10" t="n">
        <f aca="false">COUNTIF($B$5:$B$553,B270)</f>
        <v>0</v>
      </c>
    </row>
    <row r="271" customFormat="false" ht="20.1" hidden="false" customHeight="true" outlineLevel="0" collapsed="false">
      <c r="A271" s="10" t="n">
        <f aca="false">A270+1</f>
        <v>267</v>
      </c>
      <c r="B271" s="10"/>
      <c r="C271" s="16"/>
      <c r="D271" s="17"/>
      <c r="E271" s="10"/>
      <c r="F271" s="10"/>
      <c r="G271" s="18"/>
      <c r="H271" s="10" t="n">
        <f aca="false">COUNTIF($B$5:$B$553,B271)</f>
        <v>0</v>
      </c>
    </row>
    <row r="272" customFormat="false" ht="20.1" hidden="false" customHeight="true" outlineLevel="0" collapsed="false">
      <c r="A272" s="10" t="n">
        <f aca="false">A271+1</f>
        <v>268</v>
      </c>
      <c r="B272" s="10"/>
      <c r="C272" s="16"/>
      <c r="D272" s="17"/>
      <c r="E272" s="10"/>
      <c r="F272" s="10"/>
      <c r="G272" s="18"/>
      <c r="H272" s="10" t="n">
        <f aca="false">COUNTIF($B$5:$B$553,B272)</f>
        <v>0</v>
      </c>
    </row>
    <row r="273" customFormat="false" ht="20.1" hidden="false" customHeight="true" outlineLevel="0" collapsed="false">
      <c r="A273" s="10" t="n">
        <f aca="false">A272+1</f>
        <v>269</v>
      </c>
      <c r="B273" s="10"/>
      <c r="C273" s="16"/>
      <c r="D273" s="17"/>
      <c r="E273" s="10"/>
      <c r="F273" s="10"/>
      <c r="G273" s="18"/>
      <c r="H273" s="10" t="n">
        <f aca="false">COUNTIF($B$5:$B$553,B273)</f>
        <v>0</v>
      </c>
    </row>
    <row r="274" customFormat="false" ht="20.1" hidden="false" customHeight="true" outlineLevel="0" collapsed="false">
      <c r="A274" s="10" t="n">
        <f aca="false">A273+1</f>
        <v>270</v>
      </c>
      <c r="B274" s="10"/>
      <c r="C274" s="16"/>
      <c r="D274" s="17"/>
      <c r="E274" s="10"/>
      <c r="F274" s="10"/>
      <c r="G274" s="18"/>
      <c r="H274" s="10" t="n">
        <f aca="false">COUNTIF($B$5:$B$553,B274)</f>
        <v>0</v>
      </c>
    </row>
    <row r="275" customFormat="false" ht="20.1" hidden="false" customHeight="true" outlineLevel="0" collapsed="false">
      <c r="A275" s="10" t="n">
        <f aca="false">A274+1</f>
        <v>271</v>
      </c>
      <c r="B275" s="10"/>
      <c r="C275" s="16"/>
      <c r="D275" s="17"/>
      <c r="E275" s="10"/>
      <c r="F275" s="10"/>
      <c r="G275" s="18"/>
      <c r="H275" s="10" t="n">
        <f aca="false">COUNTIF($B$5:$B$553,B275)</f>
        <v>0</v>
      </c>
    </row>
    <row r="276" customFormat="false" ht="20.1" hidden="false" customHeight="true" outlineLevel="0" collapsed="false">
      <c r="A276" s="10" t="n">
        <f aca="false">A275+1</f>
        <v>272</v>
      </c>
      <c r="B276" s="10"/>
      <c r="C276" s="16"/>
      <c r="D276" s="17"/>
      <c r="E276" s="10"/>
      <c r="F276" s="10"/>
      <c r="G276" s="18"/>
      <c r="H276" s="10" t="n">
        <f aca="false">COUNTIF($B$5:$B$553,B276)</f>
        <v>0</v>
      </c>
    </row>
    <row r="277" customFormat="false" ht="20.1" hidden="false" customHeight="true" outlineLevel="0" collapsed="false">
      <c r="A277" s="10" t="n">
        <f aca="false">A276+1</f>
        <v>273</v>
      </c>
      <c r="B277" s="10"/>
      <c r="C277" s="16"/>
      <c r="D277" s="17"/>
      <c r="E277" s="10"/>
      <c r="F277" s="10"/>
      <c r="G277" s="18"/>
      <c r="H277" s="10" t="n">
        <f aca="false">COUNTIF($B$5:$B$553,B277)</f>
        <v>0</v>
      </c>
    </row>
    <row r="278" customFormat="false" ht="20.1" hidden="false" customHeight="true" outlineLevel="0" collapsed="false">
      <c r="A278" s="10" t="n">
        <f aca="false">A277+1</f>
        <v>274</v>
      </c>
      <c r="B278" s="10"/>
      <c r="C278" s="16"/>
      <c r="D278" s="17"/>
      <c r="E278" s="10"/>
      <c r="F278" s="10"/>
      <c r="G278" s="18"/>
      <c r="H278" s="10" t="n">
        <f aca="false">COUNTIF($B$5:$B$553,B278)</f>
        <v>0</v>
      </c>
    </row>
    <row r="279" customFormat="false" ht="20.1" hidden="false" customHeight="true" outlineLevel="0" collapsed="false">
      <c r="A279" s="10" t="n">
        <f aca="false">A278+1</f>
        <v>275</v>
      </c>
      <c r="B279" s="10"/>
      <c r="C279" s="16"/>
      <c r="D279" s="17"/>
      <c r="E279" s="10"/>
      <c r="F279" s="10"/>
      <c r="G279" s="18"/>
      <c r="H279" s="10" t="n">
        <f aca="false">COUNTIF($B$5:$B$553,B279)</f>
        <v>0</v>
      </c>
    </row>
    <row r="280" customFormat="false" ht="20.1" hidden="false" customHeight="true" outlineLevel="0" collapsed="false">
      <c r="A280" s="10" t="n">
        <f aca="false">A279+1</f>
        <v>276</v>
      </c>
      <c r="B280" s="10"/>
      <c r="C280" s="16"/>
      <c r="D280" s="17"/>
      <c r="E280" s="10"/>
      <c r="F280" s="10"/>
      <c r="G280" s="18"/>
      <c r="H280" s="10" t="n">
        <f aca="false">COUNTIF($B$5:$B$553,B280)</f>
        <v>0</v>
      </c>
    </row>
    <row r="281" customFormat="false" ht="20.1" hidden="false" customHeight="true" outlineLevel="0" collapsed="false">
      <c r="A281" s="10" t="n">
        <f aca="false">A280+1</f>
        <v>277</v>
      </c>
      <c r="B281" s="10"/>
      <c r="C281" s="16"/>
      <c r="D281" s="17"/>
      <c r="E281" s="10"/>
      <c r="F281" s="10"/>
      <c r="G281" s="18"/>
      <c r="H281" s="10" t="n">
        <f aca="false">COUNTIF($B$5:$B$553,B281)</f>
        <v>0</v>
      </c>
    </row>
    <row r="282" customFormat="false" ht="20.1" hidden="false" customHeight="true" outlineLevel="0" collapsed="false">
      <c r="A282" s="10" t="n">
        <f aca="false">A281+1</f>
        <v>278</v>
      </c>
      <c r="B282" s="10"/>
      <c r="C282" s="16"/>
      <c r="D282" s="17"/>
      <c r="E282" s="10"/>
      <c r="F282" s="10"/>
      <c r="G282" s="18"/>
      <c r="H282" s="10" t="n">
        <f aca="false">COUNTIF($B$5:$B$553,B282)</f>
        <v>0</v>
      </c>
    </row>
    <row r="283" customFormat="false" ht="20.1" hidden="false" customHeight="true" outlineLevel="0" collapsed="false">
      <c r="A283" s="10" t="n">
        <f aca="false">A282+1</f>
        <v>279</v>
      </c>
      <c r="B283" s="10"/>
      <c r="C283" s="16"/>
      <c r="D283" s="17"/>
      <c r="E283" s="10"/>
      <c r="F283" s="10"/>
      <c r="G283" s="18"/>
      <c r="H283" s="10" t="n">
        <f aca="false">COUNTIF($B$5:$B$553,B283)</f>
        <v>0</v>
      </c>
    </row>
    <row r="284" customFormat="false" ht="20.1" hidden="false" customHeight="true" outlineLevel="0" collapsed="false">
      <c r="A284" s="10" t="n">
        <f aca="false">A283+1</f>
        <v>280</v>
      </c>
      <c r="B284" s="10"/>
      <c r="C284" s="16"/>
      <c r="D284" s="17"/>
      <c r="E284" s="10"/>
      <c r="F284" s="10"/>
      <c r="G284" s="18"/>
      <c r="H284" s="10" t="n">
        <f aca="false">COUNTIF($B$5:$B$553,B284)</f>
        <v>0</v>
      </c>
    </row>
    <row r="285" customFormat="false" ht="20.1" hidden="false" customHeight="true" outlineLevel="0" collapsed="false">
      <c r="A285" s="10" t="n">
        <f aca="false">A284+1</f>
        <v>281</v>
      </c>
      <c r="B285" s="10"/>
      <c r="C285" s="16"/>
      <c r="D285" s="17"/>
      <c r="E285" s="10"/>
      <c r="F285" s="10"/>
      <c r="G285" s="18"/>
      <c r="H285" s="10" t="n">
        <f aca="false">COUNTIF($B$5:$B$553,B285)</f>
        <v>0</v>
      </c>
    </row>
    <row r="286" customFormat="false" ht="20.1" hidden="false" customHeight="true" outlineLevel="0" collapsed="false">
      <c r="A286" s="10" t="n">
        <f aca="false">A285+1</f>
        <v>282</v>
      </c>
      <c r="B286" s="10"/>
      <c r="C286" s="16"/>
      <c r="D286" s="17"/>
      <c r="E286" s="10"/>
      <c r="F286" s="10"/>
      <c r="G286" s="18"/>
      <c r="H286" s="10" t="n">
        <f aca="false">COUNTIF($B$5:$B$553,B286)</f>
        <v>0</v>
      </c>
    </row>
    <row r="287" customFormat="false" ht="20.1" hidden="false" customHeight="true" outlineLevel="0" collapsed="false">
      <c r="A287" s="10" t="n">
        <f aca="false">A286+1</f>
        <v>283</v>
      </c>
      <c r="B287" s="10"/>
      <c r="C287" s="16"/>
      <c r="D287" s="17"/>
      <c r="E287" s="10"/>
      <c r="F287" s="10"/>
      <c r="G287" s="18"/>
      <c r="H287" s="10" t="n">
        <f aca="false">COUNTIF($B$5:$B$553,B287)</f>
        <v>0</v>
      </c>
    </row>
    <row r="288" customFormat="false" ht="20.1" hidden="false" customHeight="true" outlineLevel="0" collapsed="false">
      <c r="A288" s="10" t="n">
        <f aca="false">A287+1</f>
        <v>284</v>
      </c>
      <c r="B288" s="10"/>
      <c r="C288" s="16"/>
      <c r="D288" s="17"/>
      <c r="E288" s="10"/>
      <c r="F288" s="10"/>
      <c r="G288" s="18"/>
      <c r="H288" s="10" t="n">
        <f aca="false">COUNTIF($B$5:$B$553,B288)</f>
        <v>0</v>
      </c>
    </row>
    <row r="289" customFormat="false" ht="20.1" hidden="false" customHeight="true" outlineLevel="0" collapsed="false">
      <c r="A289" s="10" t="n">
        <f aca="false">A288+1</f>
        <v>285</v>
      </c>
      <c r="B289" s="10"/>
      <c r="C289" s="16"/>
      <c r="D289" s="17"/>
      <c r="E289" s="10"/>
      <c r="F289" s="10"/>
      <c r="G289" s="18"/>
      <c r="H289" s="10" t="n">
        <f aca="false">COUNTIF($B$5:$B$553,B289)</f>
        <v>0</v>
      </c>
    </row>
    <row r="290" customFormat="false" ht="20.1" hidden="false" customHeight="true" outlineLevel="0" collapsed="false">
      <c r="A290" s="10" t="n">
        <f aca="false">A289+1</f>
        <v>286</v>
      </c>
      <c r="B290" s="10"/>
      <c r="C290" s="16"/>
      <c r="D290" s="17"/>
      <c r="E290" s="10"/>
      <c r="F290" s="10"/>
      <c r="G290" s="18"/>
      <c r="H290" s="10" t="n">
        <f aca="false">COUNTIF($B$5:$B$553,B290)</f>
        <v>0</v>
      </c>
    </row>
    <row r="291" customFormat="false" ht="20.1" hidden="false" customHeight="true" outlineLevel="0" collapsed="false">
      <c r="A291" s="10" t="n">
        <f aca="false">A290+1</f>
        <v>287</v>
      </c>
      <c r="B291" s="10"/>
      <c r="C291" s="16"/>
      <c r="D291" s="17"/>
      <c r="E291" s="10"/>
      <c r="F291" s="10"/>
      <c r="G291" s="18"/>
      <c r="H291" s="10" t="n">
        <f aca="false">COUNTIF($B$5:$B$553,B291)</f>
        <v>0</v>
      </c>
    </row>
    <row r="292" customFormat="false" ht="20.1" hidden="false" customHeight="true" outlineLevel="0" collapsed="false">
      <c r="A292" s="10" t="n">
        <f aca="false">A291+1</f>
        <v>288</v>
      </c>
      <c r="B292" s="10"/>
      <c r="C292" s="16"/>
      <c r="D292" s="17"/>
      <c r="E292" s="10"/>
      <c r="F292" s="10"/>
      <c r="G292" s="18"/>
      <c r="H292" s="10" t="n">
        <f aca="false">COUNTIF($B$5:$B$553,B292)</f>
        <v>0</v>
      </c>
    </row>
    <row r="293" customFormat="false" ht="20.1" hidden="false" customHeight="true" outlineLevel="0" collapsed="false">
      <c r="A293" s="10" t="n">
        <f aca="false">A292+1</f>
        <v>289</v>
      </c>
      <c r="B293" s="10"/>
      <c r="C293" s="16"/>
      <c r="D293" s="17"/>
      <c r="E293" s="10"/>
      <c r="F293" s="10"/>
      <c r="G293" s="18"/>
      <c r="H293" s="10" t="n">
        <f aca="false">COUNTIF($B$5:$B$553,B293)</f>
        <v>0</v>
      </c>
    </row>
    <row r="294" customFormat="false" ht="20.1" hidden="false" customHeight="true" outlineLevel="0" collapsed="false">
      <c r="A294" s="10" t="n">
        <f aca="false">A293+1</f>
        <v>290</v>
      </c>
      <c r="B294" s="10"/>
      <c r="C294" s="16"/>
      <c r="D294" s="17"/>
      <c r="E294" s="10"/>
      <c r="F294" s="10"/>
      <c r="G294" s="18"/>
      <c r="H294" s="10" t="n">
        <f aca="false">COUNTIF($B$5:$B$553,B294)</f>
        <v>0</v>
      </c>
    </row>
    <row r="295" customFormat="false" ht="20.1" hidden="false" customHeight="true" outlineLevel="0" collapsed="false">
      <c r="A295" s="10" t="n">
        <f aca="false">A294+1</f>
        <v>291</v>
      </c>
      <c r="B295" s="10"/>
      <c r="C295" s="16"/>
      <c r="D295" s="17"/>
      <c r="E295" s="10"/>
      <c r="F295" s="10"/>
      <c r="G295" s="18"/>
      <c r="H295" s="10" t="n">
        <f aca="false">COUNTIF($B$5:$B$553,B295)</f>
        <v>0</v>
      </c>
    </row>
    <row r="296" customFormat="false" ht="20.1" hidden="false" customHeight="true" outlineLevel="0" collapsed="false">
      <c r="A296" s="10" t="n">
        <f aca="false">A295+1</f>
        <v>292</v>
      </c>
      <c r="B296" s="10"/>
      <c r="C296" s="16"/>
      <c r="D296" s="17"/>
      <c r="E296" s="10"/>
      <c r="F296" s="10"/>
      <c r="G296" s="18"/>
      <c r="H296" s="10" t="n">
        <f aca="false">COUNTIF($B$5:$B$553,B296)</f>
        <v>0</v>
      </c>
    </row>
    <row r="297" customFormat="false" ht="20.1" hidden="false" customHeight="true" outlineLevel="0" collapsed="false">
      <c r="A297" s="10" t="n">
        <f aca="false">A296+1</f>
        <v>293</v>
      </c>
      <c r="B297" s="10"/>
      <c r="C297" s="16"/>
      <c r="D297" s="17"/>
      <c r="E297" s="10"/>
      <c r="F297" s="10"/>
      <c r="G297" s="18"/>
      <c r="H297" s="10" t="n">
        <f aca="false">COUNTIF($B$5:$B$553,B297)</f>
        <v>0</v>
      </c>
    </row>
    <row r="298" customFormat="false" ht="20.1" hidden="false" customHeight="true" outlineLevel="0" collapsed="false">
      <c r="A298" s="10" t="n">
        <f aca="false">A297+1</f>
        <v>294</v>
      </c>
      <c r="B298" s="10"/>
      <c r="C298" s="16"/>
      <c r="D298" s="17"/>
      <c r="E298" s="10"/>
      <c r="F298" s="10"/>
      <c r="G298" s="18"/>
      <c r="H298" s="10" t="n">
        <f aca="false">COUNTIF($B$5:$B$553,B298)</f>
        <v>0</v>
      </c>
    </row>
    <row r="299" customFormat="false" ht="20.1" hidden="false" customHeight="true" outlineLevel="0" collapsed="false">
      <c r="A299" s="10" t="n">
        <f aca="false">A298+1</f>
        <v>295</v>
      </c>
      <c r="B299" s="10"/>
      <c r="C299" s="16"/>
      <c r="D299" s="17"/>
      <c r="E299" s="10"/>
      <c r="F299" s="10"/>
      <c r="G299" s="18"/>
      <c r="H299" s="10" t="n">
        <f aca="false">COUNTIF($B$5:$B$553,B299)</f>
        <v>0</v>
      </c>
    </row>
    <row r="300" customFormat="false" ht="20.1" hidden="false" customHeight="true" outlineLevel="0" collapsed="false">
      <c r="A300" s="10" t="n">
        <f aca="false">A299+1</f>
        <v>296</v>
      </c>
      <c r="B300" s="10"/>
      <c r="C300" s="16"/>
      <c r="D300" s="17"/>
      <c r="E300" s="10"/>
      <c r="F300" s="10"/>
      <c r="G300" s="18"/>
      <c r="H300" s="10" t="n">
        <f aca="false">COUNTIF($B$5:$B$553,B300)</f>
        <v>0</v>
      </c>
    </row>
    <row r="301" customFormat="false" ht="20.1" hidden="false" customHeight="true" outlineLevel="0" collapsed="false">
      <c r="A301" s="10" t="n">
        <f aca="false">A300+1</f>
        <v>297</v>
      </c>
      <c r="B301" s="10"/>
      <c r="C301" s="16"/>
      <c r="D301" s="17"/>
      <c r="E301" s="10"/>
      <c r="F301" s="10"/>
      <c r="G301" s="18"/>
      <c r="H301" s="10" t="n">
        <f aca="false">COUNTIF($B$5:$B$553,B301)</f>
        <v>0</v>
      </c>
    </row>
    <row r="302" customFormat="false" ht="20.1" hidden="false" customHeight="true" outlineLevel="0" collapsed="false">
      <c r="A302" s="10" t="n">
        <f aca="false">A301+1</f>
        <v>298</v>
      </c>
      <c r="B302" s="10"/>
      <c r="C302" s="16"/>
      <c r="D302" s="17"/>
      <c r="E302" s="10"/>
      <c r="F302" s="10"/>
      <c r="G302" s="18"/>
      <c r="H302" s="10" t="n">
        <f aca="false">COUNTIF($B$5:$B$553,B302)</f>
        <v>0</v>
      </c>
    </row>
    <row r="303" customFormat="false" ht="20.1" hidden="false" customHeight="true" outlineLevel="0" collapsed="false">
      <c r="A303" s="10" t="n">
        <f aca="false">A302+1</f>
        <v>299</v>
      </c>
      <c r="B303" s="10"/>
      <c r="C303" s="16"/>
      <c r="D303" s="17"/>
      <c r="E303" s="10"/>
      <c r="F303" s="10"/>
      <c r="G303" s="18"/>
      <c r="H303" s="10" t="n">
        <f aca="false">COUNTIF($B$5:$B$553,B303)</f>
        <v>0</v>
      </c>
    </row>
    <row r="304" customFormat="false" ht="20.1" hidden="false" customHeight="true" outlineLevel="0" collapsed="false">
      <c r="A304" s="10" t="n">
        <f aca="false">A303+1</f>
        <v>300</v>
      </c>
      <c r="B304" s="10"/>
      <c r="C304" s="16"/>
      <c r="D304" s="17"/>
      <c r="E304" s="10"/>
      <c r="F304" s="10"/>
      <c r="G304" s="18"/>
      <c r="H304" s="10" t="n">
        <f aca="false">COUNTIF($B$5:$B$553,B304)</f>
        <v>0</v>
      </c>
    </row>
    <row r="305" customFormat="false" ht="20.1" hidden="false" customHeight="true" outlineLevel="0" collapsed="false">
      <c r="A305" s="10" t="n">
        <f aca="false">A304+1</f>
        <v>301</v>
      </c>
      <c r="B305" s="10"/>
      <c r="C305" s="16"/>
      <c r="D305" s="17"/>
      <c r="E305" s="10"/>
      <c r="F305" s="10"/>
      <c r="G305" s="18"/>
      <c r="H305" s="10" t="n">
        <f aca="false">COUNTIF($B$5:$B$553,B305)</f>
        <v>0</v>
      </c>
    </row>
    <row r="306" customFormat="false" ht="20.1" hidden="false" customHeight="true" outlineLevel="0" collapsed="false">
      <c r="A306" s="10" t="n">
        <f aca="false">A305+1</f>
        <v>302</v>
      </c>
      <c r="B306" s="10"/>
      <c r="C306" s="16"/>
      <c r="D306" s="17"/>
      <c r="E306" s="10"/>
      <c r="F306" s="10"/>
      <c r="G306" s="18"/>
      <c r="H306" s="10" t="n">
        <f aca="false">COUNTIF($B$5:$B$553,B306)</f>
        <v>0</v>
      </c>
    </row>
    <row r="307" customFormat="false" ht="20.1" hidden="false" customHeight="true" outlineLevel="0" collapsed="false">
      <c r="A307" s="10" t="n">
        <f aca="false">A306+1</f>
        <v>303</v>
      </c>
      <c r="B307" s="10"/>
      <c r="C307" s="16"/>
      <c r="D307" s="17"/>
      <c r="E307" s="10"/>
      <c r="F307" s="10"/>
      <c r="G307" s="18"/>
      <c r="H307" s="10" t="n">
        <f aca="false">COUNTIF($B$5:$B$553,B307)</f>
        <v>0</v>
      </c>
    </row>
    <row r="308" customFormat="false" ht="20.1" hidden="false" customHeight="true" outlineLevel="0" collapsed="false">
      <c r="A308" s="10" t="n">
        <f aca="false">A307+1</f>
        <v>304</v>
      </c>
      <c r="B308" s="10"/>
      <c r="C308" s="16"/>
      <c r="D308" s="17"/>
      <c r="E308" s="10"/>
      <c r="F308" s="10"/>
      <c r="G308" s="18"/>
      <c r="H308" s="10" t="n">
        <f aca="false">COUNTIF($B$5:$B$553,B308)</f>
        <v>0</v>
      </c>
    </row>
    <row r="309" customFormat="false" ht="20.1" hidden="false" customHeight="true" outlineLevel="0" collapsed="false">
      <c r="A309" s="10" t="n">
        <f aca="false">A308+1</f>
        <v>305</v>
      </c>
      <c r="B309" s="10"/>
      <c r="C309" s="16"/>
      <c r="D309" s="17"/>
      <c r="E309" s="10"/>
      <c r="F309" s="10"/>
      <c r="G309" s="18"/>
      <c r="H309" s="10" t="n">
        <f aca="false">COUNTIF($B$5:$B$553,B309)</f>
        <v>0</v>
      </c>
    </row>
    <row r="310" customFormat="false" ht="20.1" hidden="false" customHeight="true" outlineLevel="0" collapsed="false">
      <c r="A310" s="10" t="n">
        <f aca="false">A309+1</f>
        <v>306</v>
      </c>
      <c r="B310" s="10"/>
      <c r="C310" s="16"/>
      <c r="D310" s="17"/>
      <c r="E310" s="10"/>
      <c r="F310" s="10"/>
      <c r="G310" s="18"/>
      <c r="H310" s="10" t="n">
        <f aca="false">COUNTIF($B$5:$B$553,B310)</f>
        <v>0</v>
      </c>
    </row>
    <row r="311" customFormat="false" ht="20.1" hidden="false" customHeight="true" outlineLevel="0" collapsed="false">
      <c r="A311" s="10" t="n">
        <f aca="false">A310+1</f>
        <v>307</v>
      </c>
      <c r="B311" s="10"/>
      <c r="C311" s="16"/>
      <c r="D311" s="17"/>
      <c r="E311" s="10"/>
      <c r="F311" s="10"/>
      <c r="G311" s="18"/>
      <c r="H311" s="10" t="n">
        <f aca="false">COUNTIF($B$5:$B$553,B311)</f>
        <v>0</v>
      </c>
    </row>
    <row r="312" customFormat="false" ht="20.1" hidden="false" customHeight="true" outlineLevel="0" collapsed="false">
      <c r="A312" s="10" t="n">
        <f aca="false">A311+1</f>
        <v>308</v>
      </c>
      <c r="B312" s="10"/>
      <c r="C312" s="16"/>
      <c r="D312" s="17"/>
      <c r="E312" s="10"/>
      <c r="F312" s="10"/>
      <c r="G312" s="18"/>
      <c r="H312" s="10" t="n">
        <f aca="false">COUNTIF($B$5:$B$553,B312)</f>
        <v>0</v>
      </c>
    </row>
    <row r="313" customFormat="false" ht="20.1" hidden="false" customHeight="true" outlineLevel="0" collapsed="false">
      <c r="A313" s="10" t="n">
        <f aca="false">A312+1</f>
        <v>309</v>
      </c>
      <c r="B313" s="10"/>
      <c r="C313" s="16"/>
      <c r="D313" s="17"/>
      <c r="E313" s="10"/>
      <c r="F313" s="10"/>
      <c r="G313" s="18"/>
      <c r="H313" s="10" t="n">
        <f aca="false">COUNTIF($B$5:$B$553,B313)</f>
        <v>0</v>
      </c>
    </row>
    <row r="314" customFormat="false" ht="20.1" hidden="false" customHeight="true" outlineLevel="0" collapsed="false">
      <c r="A314" s="10" t="n">
        <f aca="false">A313+1</f>
        <v>310</v>
      </c>
      <c r="B314" s="10"/>
      <c r="C314" s="16"/>
      <c r="D314" s="17"/>
      <c r="E314" s="10"/>
      <c r="F314" s="10"/>
      <c r="G314" s="18"/>
      <c r="H314" s="10" t="n">
        <f aca="false">COUNTIF($B$5:$B$553,B314)</f>
        <v>0</v>
      </c>
    </row>
    <row r="315" customFormat="false" ht="20.1" hidden="false" customHeight="true" outlineLevel="0" collapsed="false">
      <c r="A315" s="10" t="n">
        <f aca="false">A314+1</f>
        <v>311</v>
      </c>
      <c r="B315" s="10"/>
      <c r="C315" s="16"/>
      <c r="D315" s="17"/>
      <c r="E315" s="10"/>
      <c r="F315" s="10"/>
      <c r="G315" s="18"/>
      <c r="H315" s="10" t="n">
        <f aca="false">COUNTIF($B$5:$B$553,B315)</f>
        <v>0</v>
      </c>
    </row>
    <row r="316" customFormat="false" ht="20.1" hidden="false" customHeight="true" outlineLevel="0" collapsed="false">
      <c r="A316" s="10" t="n">
        <f aca="false">A315+1</f>
        <v>312</v>
      </c>
      <c r="B316" s="10"/>
      <c r="C316" s="16"/>
      <c r="D316" s="17"/>
      <c r="E316" s="10"/>
      <c r="F316" s="10"/>
      <c r="G316" s="18"/>
      <c r="H316" s="10" t="n">
        <f aca="false">COUNTIF($B$5:$B$553,B316)</f>
        <v>0</v>
      </c>
    </row>
    <row r="317" customFormat="false" ht="20.1" hidden="false" customHeight="true" outlineLevel="0" collapsed="false">
      <c r="A317" s="10" t="n">
        <f aca="false">A316+1</f>
        <v>313</v>
      </c>
      <c r="B317" s="10"/>
      <c r="C317" s="16"/>
      <c r="D317" s="17"/>
      <c r="E317" s="10"/>
      <c r="F317" s="10"/>
      <c r="G317" s="18"/>
      <c r="H317" s="10" t="n">
        <f aca="false">COUNTIF($B$5:$B$553,B317)</f>
        <v>0</v>
      </c>
    </row>
    <row r="318" customFormat="false" ht="20.1" hidden="false" customHeight="true" outlineLevel="0" collapsed="false">
      <c r="A318" s="10" t="n">
        <f aca="false">A317+1</f>
        <v>314</v>
      </c>
      <c r="B318" s="10"/>
      <c r="C318" s="16"/>
      <c r="D318" s="17"/>
      <c r="E318" s="10"/>
      <c r="F318" s="10"/>
      <c r="G318" s="18"/>
      <c r="H318" s="10" t="n">
        <f aca="false">COUNTIF($B$5:$B$553,B318)</f>
        <v>0</v>
      </c>
    </row>
    <row r="319" customFormat="false" ht="20.1" hidden="false" customHeight="true" outlineLevel="0" collapsed="false">
      <c r="A319" s="10" t="n">
        <f aca="false">A318+1</f>
        <v>315</v>
      </c>
      <c r="B319" s="10"/>
      <c r="C319" s="16"/>
      <c r="D319" s="17"/>
      <c r="E319" s="10"/>
      <c r="F319" s="10"/>
      <c r="G319" s="18"/>
      <c r="H319" s="10" t="n">
        <f aca="false">COUNTIF($B$5:$B$553,B319)</f>
        <v>0</v>
      </c>
    </row>
    <row r="320" customFormat="false" ht="20.1" hidden="false" customHeight="true" outlineLevel="0" collapsed="false">
      <c r="A320" s="10" t="n">
        <f aca="false">A319+1</f>
        <v>316</v>
      </c>
      <c r="B320" s="10"/>
      <c r="C320" s="16"/>
      <c r="D320" s="17"/>
      <c r="E320" s="10"/>
      <c r="F320" s="10"/>
      <c r="G320" s="18"/>
      <c r="H320" s="10" t="n">
        <f aca="false">COUNTIF($B$5:$B$553,B320)</f>
        <v>0</v>
      </c>
    </row>
    <row r="321" customFormat="false" ht="20.1" hidden="false" customHeight="true" outlineLevel="0" collapsed="false">
      <c r="A321" s="10" t="n">
        <f aca="false">A320+1</f>
        <v>317</v>
      </c>
      <c r="B321" s="10"/>
      <c r="C321" s="16"/>
      <c r="D321" s="17"/>
      <c r="E321" s="10"/>
      <c r="F321" s="10"/>
      <c r="G321" s="18"/>
      <c r="H321" s="10" t="n">
        <f aca="false">COUNTIF($B$5:$B$553,B321)</f>
        <v>0</v>
      </c>
    </row>
    <row r="322" customFormat="false" ht="20.1" hidden="false" customHeight="true" outlineLevel="0" collapsed="false">
      <c r="A322" s="10" t="n">
        <f aca="false">A321+1</f>
        <v>318</v>
      </c>
      <c r="B322" s="10"/>
      <c r="C322" s="16"/>
      <c r="D322" s="17"/>
      <c r="E322" s="10"/>
      <c r="F322" s="10"/>
      <c r="G322" s="18"/>
      <c r="H322" s="10" t="n">
        <f aca="false">COUNTIF($B$5:$B$553,B322)</f>
        <v>0</v>
      </c>
    </row>
    <row r="323" customFormat="false" ht="20.1" hidden="false" customHeight="true" outlineLevel="0" collapsed="false">
      <c r="A323" s="10" t="n">
        <f aca="false">A322+1</f>
        <v>319</v>
      </c>
      <c r="B323" s="10"/>
      <c r="C323" s="16"/>
      <c r="D323" s="17"/>
      <c r="E323" s="10"/>
      <c r="F323" s="10"/>
      <c r="G323" s="18"/>
      <c r="H323" s="10" t="n">
        <f aca="false">COUNTIF($B$5:$B$553,B323)</f>
        <v>0</v>
      </c>
    </row>
    <row r="324" customFormat="false" ht="20.1" hidden="false" customHeight="true" outlineLevel="0" collapsed="false">
      <c r="A324" s="10" t="n">
        <f aca="false">A323+1</f>
        <v>320</v>
      </c>
      <c r="B324" s="10"/>
      <c r="C324" s="16"/>
      <c r="D324" s="17"/>
      <c r="E324" s="10"/>
      <c r="F324" s="10"/>
      <c r="G324" s="18"/>
      <c r="H324" s="10" t="n">
        <f aca="false">COUNTIF($B$5:$B$553,B324)</f>
        <v>0</v>
      </c>
    </row>
    <row r="325" customFormat="false" ht="20.1" hidden="false" customHeight="true" outlineLevel="0" collapsed="false">
      <c r="A325" s="10" t="n">
        <f aca="false">A324+1</f>
        <v>321</v>
      </c>
      <c r="B325" s="10"/>
      <c r="C325" s="16"/>
      <c r="D325" s="17"/>
      <c r="E325" s="10"/>
      <c r="F325" s="10"/>
      <c r="G325" s="18"/>
      <c r="H325" s="10" t="n">
        <f aca="false">COUNTIF($B$5:$B$553,B325)</f>
        <v>0</v>
      </c>
    </row>
    <row r="326" customFormat="false" ht="20.1" hidden="false" customHeight="true" outlineLevel="0" collapsed="false">
      <c r="A326" s="10" t="n">
        <f aca="false">A325+1</f>
        <v>322</v>
      </c>
      <c r="B326" s="10"/>
      <c r="C326" s="16"/>
      <c r="D326" s="17"/>
      <c r="E326" s="10"/>
      <c r="F326" s="10"/>
      <c r="G326" s="18"/>
      <c r="H326" s="10" t="n">
        <f aca="false">COUNTIF($B$5:$B$553,B326)</f>
        <v>0</v>
      </c>
    </row>
    <row r="327" customFormat="false" ht="20.1" hidden="false" customHeight="true" outlineLevel="0" collapsed="false">
      <c r="A327" s="10" t="n">
        <f aca="false">A326+1</f>
        <v>323</v>
      </c>
      <c r="B327" s="10"/>
      <c r="C327" s="16"/>
      <c r="D327" s="17"/>
      <c r="E327" s="10"/>
      <c r="F327" s="10"/>
      <c r="G327" s="18"/>
      <c r="H327" s="10" t="n">
        <f aca="false">COUNTIF($B$5:$B$553,B327)</f>
        <v>0</v>
      </c>
    </row>
    <row r="328" customFormat="false" ht="20.1" hidden="false" customHeight="true" outlineLevel="0" collapsed="false">
      <c r="A328" s="10" t="n">
        <f aca="false">A327+1</f>
        <v>324</v>
      </c>
      <c r="B328" s="10"/>
      <c r="C328" s="16"/>
      <c r="D328" s="17"/>
      <c r="E328" s="10"/>
      <c r="F328" s="10"/>
      <c r="G328" s="18"/>
      <c r="H328" s="10" t="n">
        <f aca="false">COUNTIF($B$5:$B$553,B328)</f>
        <v>0</v>
      </c>
    </row>
    <row r="329" customFormat="false" ht="20.1" hidden="false" customHeight="true" outlineLevel="0" collapsed="false">
      <c r="A329" s="10" t="n">
        <f aca="false">A328+1</f>
        <v>325</v>
      </c>
      <c r="B329" s="10"/>
      <c r="C329" s="16"/>
      <c r="D329" s="17"/>
      <c r="E329" s="10"/>
      <c r="F329" s="10"/>
      <c r="G329" s="18"/>
      <c r="H329" s="10" t="n">
        <f aca="false">COUNTIF($B$5:$B$553,B329)</f>
        <v>0</v>
      </c>
    </row>
    <row r="330" customFormat="false" ht="20.1" hidden="false" customHeight="true" outlineLevel="0" collapsed="false">
      <c r="A330" s="10" t="n">
        <f aca="false">A329+1</f>
        <v>326</v>
      </c>
      <c r="B330" s="10"/>
      <c r="C330" s="16"/>
      <c r="D330" s="17"/>
      <c r="E330" s="10"/>
      <c r="F330" s="10"/>
      <c r="G330" s="18"/>
      <c r="H330" s="10" t="n">
        <f aca="false">COUNTIF($B$5:$B$553,B330)</f>
        <v>0</v>
      </c>
    </row>
    <row r="331" customFormat="false" ht="20.1" hidden="false" customHeight="true" outlineLevel="0" collapsed="false">
      <c r="A331" s="10" t="n">
        <f aca="false">A330+1</f>
        <v>327</v>
      </c>
      <c r="B331" s="10"/>
      <c r="C331" s="16"/>
      <c r="D331" s="17"/>
      <c r="E331" s="10"/>
      <c r="F331" s="10"/>
      <c r="G331" s="18"/>
      <c r="H331" s="10" t="n">
        <f aca="false">COUNTIF($B$5:$B$553,B331)</f>
        <v>0</v>
      </c>
    </row>
    <row r="332" customFormat="false" ht="20.1" hidden="false" customHeight="true" outlineLevel="0" collapsed="false">
      <c r="A332" s="10" t="n">
        <f aca="false">A331+1</f>
        <v>328</v>
      </c>
      <c r="B332" s="10"/>
      <c r="C332" s="16"/>
      <c r="D332" s="17"/>
      <c r="E332" s="10"/>
      <c r="F332" s="10"/>
      <c r="G332" s="18"/>
      <c r="H332" s="10" t="n">
        <f aca="false">COUNTIF($B$5:$B$553,B332)</f>
        <v>0</v>
      </c>
    </row>
    <row r="333" customFormat="false" ht="20.1" hidden="false" customHeight="true" outlineLevel="0" collapsed="false">
      <c r="A333" s="10" t="n">
        <f aca="false">A332+1</f>
        <v>329</v>
      </c>
      <c r="B333" s="10"/>
      <c r="C333" s="16"/>
      <c r="D333" s="17"/>
      <c r="E333" s="10"/>
      <c r="F333" s="10"/>
      <c r="G333" s="18"/>
      <c r="H333" s="10" t="n">
        <f aca="false">COUNTIF($B$5:$B$553,B333)</f>
        <v>0</v>
      </c>
    </row>
    <row r="334" customFormat="false" ht="20.1" hidden="false" customHeight="true" outlineLevel="0" collapsed="false">
      <c r="A334" s="10" t="n">
        <f aca="false">A333+1</f>
        <v>330</v>
      </c>
      <c r="B334" s="10"/>
      <c r="C334" s="16"/>
      <c r="D334" s="17"/>
      <c r="E334" s="10"/>
      <c r="F334" s="10"/>
      <c r="G334" s="18"/>
      <c r="H334" s="10" t="n">
        <f aca="false">COUNTIF($B$5:$B$553,B334)</f>
        <v>0</v>
      </c>
    </row>
    <row r="335" customFormat="false" ht="20.1" hidden="false" customHeight="true" outlineLevel="0" collapsed="false">
      <c r="A335" s="10" t="n">
        <f aca="false">A334+1</f>
        <v>331</v>
      </c>
      <c r="B335" s="10"/>
      <c r="C335" s="16"/>
      <c r="D335" s="17"/>
      <c r="E335" s="10"/>
      <c r="F335" s="10"/>
      <c r="G335" s="18"/>
      <c r="H335" s="10" t="n">
        <f aca="false">COUNTIF($B$5:$B$553,B335)</f>
        <v>0</v>
      </c>
    </row>
    <row r="336" customFormat="false" ht="20.1" hidden="false" customHeight="true" outlineLevel="0" collapsed="false">
      <c r="A336" s="10" t="n">
        <f aca="false">A335+1</f>
        <v>332</v>
      </c>
      <c r="B336" s="10"/>
      <c r="C336" s="16"/>
      <c r="D336" s="17"/>
      <c r="E336" s="10"/>
      <c r="F336" s="10"/>
      <c r="G336" s="18"/>
      <c r="H336" s="10" t="n">
        <f aca="false">COUNTIF($B$5:$B$553,B336)</f>
        <v>0</v>
      </c>
    </row>
    <row r="337" customFormat="false" ht="20.1" hidden="false" customHeight="true" outlineLevel="0" collapsed="false">
      <c r="A337" s="10" t="n">
        <f aca="false">A336+1</f>
        <v>333</v>
      </c>
      <c r="B337" s="10"/>
      <c r="C337" s="16"/>
      <c r="D337" s="17"/>
      <c r="E337" s="10"/>
      <c r="F337" s="10"/>
      <c r="G337" s="18"/>
      <c r="H337" s="10" t="n">
        <f aca="false">COUNTIF($B$5:$B$553,B337)</f>
        <v>0</v>
      </c>
    </row>
    <row r="338" customFormat="false" ht="20.1" hidden="false" customHeight="true" outlineLevel="0" collapsed="false">
      <c r="A338" s="10" t="n">
        <f aca="false">A337+1</f>
        <v>334</v>
      </c>
      <c r="B338" s="10"/>
      <c r="C338" s="16"/>
      <c r="D338" s="17"/>
      <c r="E338" s="10"/>
      <c r="F338" s="10"/>
      <c r="G338" s="18"/>
      <c r="H338" s="10" t="n">
        <f aca="false">COUNTIF($B$5:$B$553,B338)</f>
        <v>0</v>
      </c>
    </row>
    <row r="339" customFormat="false" ht="20.1" hidden="false" customHeight="true" outlineLevel="0" collapsed="false">
      <c r="A339" s="10" t="n">
        <f aca="false">A338+1</f>
        <v>335</v>
      </c>
      <c r="B339" s="10"/>
      <c r="C339" s="16"/>
      <c r="D339" s="17"/>
      <c r="E339" s="10"/>
      <c r="F339" s="10"/>
      <c r="G339" s="18"/>
      <c r="H339" s="10" t="n">
        <f aca="false">COUNTIF($B$5:$B$553,B339)</f>
        <v>0</v>
      </c>
    </row>
    <row r="340" customFormat="false" ht="20.1" hidden="false" customHeight="true" outlineLevel="0" collapsed="false">
      <c r="A340" s="10" t="n">
        <f aca="false">A339+1</f>
        <v>336</v>
      </c>
      <c r="B340" s="10"/>
      <c r="C340" s="16"/>
      <c r="D340" s="17"/>
      <c r="E340" s="10"/>
      <c r="F340" s="10"/>
      <c r="G340" s="18"/>
      <c r="H340" s="10" t="n">
        <f aca="false">COUNTIF($B$5:$B$553,B340)</f>
        <v>0</v>
      </c>
    </row>
    <row r="341" customFormat="false" ht="20.1" hidden="false" customHeight="true" outlineLevel="0" collapsed="false">
      <c r="A341" s="10" t="n">
        <f aca="false">A340+1</f>
        <v>337</v>
      </c>
      <c r="B341" s="10"/>
      <c r="C341" s="16"/>
      <c r="D341" s="17"/>
      <c r="E341" s="10"/>
      <c r="F341" s="10"/>
      <c r="G341" s="18"/>
      <c r="H341" s="10" t="n">
        <f aca="false">COUNTIF($B$5:$B$553,B341)</f>
        <v>0</v>
      </c>
    </row>
    <row r="342" customFormat="false" ht="20.1" hidden="false" customHeight="true" outlineLevel="0" collapsed="false">
      <c r="A342" s="10" t="n">
        <f aca="false">A341+1</f>
        <v>338</v>
      </c>
      <c r="B342" s="10"/>
      <c r="C342" s="16"/>
      <c r="D342" s="17"/>
      <c r="E342" s="10"/>
      <c r="F342" s="10"/>
      <c r="G342" s="18"/>
      <c r="H342" s="10" t="n">
        <f aca="false">COUNTIF($B$5:$B$553,B342)</f>
        <v>0</v>
      </c>
    </row>
    <row r="343" customFormat="false" ht="20.1" hidden="false" customHeight="true" outlineLevel="0" collapsed="false">
      <c r="A343" s="10" t="n">
        <f aca="false">A342+1</f>
        <v>339</v>
      </c>
      <c r="B343" s="10"/>
      <c r="C343" s="16"/>
      <c r="D343" s="17"/>
      <c r="E343" s="10"/>
      <c r="F343" s="10"/>
      <c r="G343" s="18"/>
      <c r="H343" s="10" t="n">
        <f aca="false">COUNTIF($B$5:$B$553,B343)</f>
        <v>0</v>
      </c>
    </row>
    <row r="344" customFormat="false" ht="20.1" hidden="false" customHeight="true" outlineLevel="0" collapsed="false">
      <c r="A344" s="10" t="n">
        <f aca="false">A343+1</f>
        <v>340</v>
      </c>
      <c r="B344" s="10"/>
      <c r="C344" s="16"/>
      <c r="D344" s="17"/>
      <c r="E344" s="10"/>
      <c r="F344" s="10"/>
      <c r="G344" s="18"/>
      <c r="H344" s="10" t="n">
        <f aca="false">COUNTIF($B$5:$B$553,B344)</f>
        <v>0</v>
      </c>
    </row>
    <row r="345" customFormat="false" ht="20.1" hidden="false" customHeight="true" outlineLevel="0" collapsed="false">
      <c r="A345" s="10" t="n">
        <f aca="false">A344+1</f>
        <v>341</v>
      </c>
      <c r="B345" s="10"/>
      <c r="C345" s="16"/>
      <c r="D345" s="17"/>
      <c r="E345" s="10"/>
      <c r="F345" s="10"/>
      <c r="G345" s="18"/>
      <c r="H345" s="10" t="n">
        <f aca="false">COUNTIF($B$5:$B$553,B345)</f>
        <v>0</v>
      </c>
    </row>
    <row r="346" customFormat="false" ht="20.1" hidden="false" customHeight="true" outlineLevel="0" collapsed="false">
      <c r="A346" s="10" t="n">
        <f aca="false">A345+1</f>
        <v>342</v>
      </c>
      <c r="B346" s="10"/>
      <c r="C346" s="16"/>
      <c r="D346" s="17"/>
      <c r="E346" s="10"/>
      <c r="F346" s="10"/>
      <c r="G346" s="18"/>
      <c r="H346" s="10" t="n">
        <f aca="false">COUNTIF($B$5:$B$553,B346)</f>
        <v>0</v>
      </c>
    </row>
    <row r="347" customFormat="false" ht="20.1" hidden="false" customHeight="true" outlineLevel="0" collapsed="false">
      <c r="A347" s="10" t="n">
        <f aca="false">A346+1</f>
        <v>343</v>
      </c>
      <c r="B347" s="10"/>
      <c r="C347" s="16"/>
      <c r="D347" s="17"/>
      <c r="E347" s="10"/>
      <c r="F347" s="10"/>
      <c r="G347" s="18"/>
      <c r="H347" s="10" t="n">
        <f aca="false">COUNTIF($B$5:$B$553,B347)</f>
        <v>0</v>
      </c>
    </row>
    <row r="348" customFormat="false" ht="20.1" hidden="false" customHeight="true" outlineLevel="0" collapsed="false">
      <c r="A348" s="10" t="n">
        <f aca="false">A347+1</f>
        <v>344</v>
      </c>
      <c r="B348" s="10"/>
      <c r="C348" s="16"/>
      <c r="D348" s="17"/>
      <c r="E348" s="10"/>
      <c r="F348" s="10"/>
      <c r="G348" s="18"/>
      <c r="H348" s="10" t="n">
        <f aca="false">COUNTIF($B$5:$B$553,B348)</f>
        <v>0</v>
      </c>
    </row>
    <row r="349" customFormat="false" ht="20.1" hidden="false" customHeight="true" outlineLevel="0" collapsed="false">
      <c r="A349" s="10" t="n">
        <f aca="false">A348+1</f>
        <v>345</v>
      </c>
      <c r="B349" s="10"/>
      <c r="C349" s="16"/>
      <c r="D349" s="17"/>
      <c r="E349" s="10"/>
      <c r="F349" s="10"/>
      <c r="G349" s="18"/>
      <c r="H349" s="10" t="n">
        <f aca="false">COUNTIF($B$5:$B$553,B349)</f>
        <v>0</v>
      </c>
    </row>
    <row r="350" customFormat="false" ht="20.1" hidden="false" customHeight="true" outlineLevel="0" collapsed="false">
      <c r="A350" s="10" t="n">
        <f aca="false">A349+1</f>
        <v>346</v>
      </c>
      <c r="B350" s="10"/>
      <c r="C350" s="16"/>
      <c r="D350" s="17"/>
      <c r="E350" s="10"/>
      <c r="F350" s="10"/>
      <c r="G350" s="18"/>
      <c r="H350" s="10" t="n">
        <f aca="false">COUNTIF($B$5:$B$553,B350)</f>
        <v>0</v>
      </c>
    </row>
    <row r="351" customFormat="false" ht="20.1" hidden="false" customHeight="true" outlineLevel="0" collapsed="false">
      <c r="A351" s="10" t="n">
        <f aca="false">A350+1</f>
        <v>347</v>
      </c>
      <c r="B351" s="10"/>
      <c r="C351" s="16"/>
      <c r="D351" s="17"/>
      <c r="E351" s="10"/>
      <c r="F351" s="10"/>
      <c r="G351" s="18"/>
      <c r="H351" s="10" t="n">
        <f aca="false">COUNTIF($B$5:$B$553,B351)</f>
        <v>0</v>
      </c>
    </row>
    <row r="352" customFormat="false" ht="20.1" hidden="false" customHeight="true" outlineLevel="0" collapsed="false">
      <c r="A352" s="10" t="n">
        <f aca="false">A351+1</f>
        <v>348</v>
      </c>
      <c r="B352" s="10"/>
      <c r="C352" s="16"/>
      <c r="D352" s="17"/>
      <c r="E352" s="10"/>
      <c r="F352" s="10"/>
      <c r="G352" s="18"/>
      <c r="H352" s="10" t="n">
        <f aca="false">COUNTIF($B$5:$B$553,B352)</f>
        <v>0</v>
      </c>
    </row>
    <row r="353" customFormat="false" ht="20.1" hidden="false" customHeight="true" outlineLevel="0" collapsed="false">
      <c r="A353" s="10" t="n">
        <f aca="false">A352+1</f>
        <v>349</v>
      </c>
      <c r="B353" s="10"/>
      <c r="C353" s="16"/>
      <c r="D353" s="17"/>
      <c r="E353" s="10"/>
      <c r="F353" s="10"/>
      <c r="G353" s="18"/>
      <c r="H353" s="10" t="n">
        <f aca="false">COUNTIF($B$5:$B$553,B353)</f>
        <v>0</v>
      </c>
    </row>
    <row r="354" customFormat="false" ht="20.1" hidden="false" customHeight="true" outlineLevel="0" collapsed="false">
      <c r="A354" s="10" t="n">
        <f aca="false">A353+1</f>
        <v>350</v>
      </c>
      <c r="B354" s="10"/>
      <c r="C354" s="16"/>
      <c r="D354" s="17"/>
      <c r="E354" s="10"/>
      <c r="F354" s="10"/>
      <c r="G354" s="18"/>
      <c r="H354" s="10" t="n">
        <f aca="false">COUNTIF($B$5:$B$553,B354)</f>
        <v>0</v>
      </c>
    </row>
    <row r="355" customFormat="false" ht="20.1" hidden="false" customHeight="true" outlineLevel="0" collapsed="false">
      <c r="A355" s="10" t="n">
        <f aca="false">A354+1</f>
        <v>351</v>
      </c>
      <c r="B355" s="10"/>
      <c r="C355" s="16"/>
      <c r="D355" s="17"/>
      <c r="E355" s="10"/>
      <c r="F355" s="10"/>
      <c r="G355" s="18"/>
      <c r="H355" s="10" t="n">
        <f aca="false">COUNTIF($B$5:$B$553,B355)</f>
        <v>0</v>
      </c>
    </row>
    <row r="356" customFormat="false" ht="20.1" hidden="false" customHeight="true" outlineLevel="0" collapsed="false">
      <c r="A356" s="10" t="n">
        <f aca="false">A355+1</f>
        <v>352</v>
      </c>
      <c r="B356" s="10"/>
      <c r="C356" s="16"/>
      <c r="D356" s="17"/>
      <c r="E356" s="10"/>
      <c r="F356" s="10"/>
      <c r="G356" s="18"/>
      <c r="H356" s="10" t="n">
        <f aca="false">COUNTIF($B$5:$B$553,B356)</f>
        <v>0</v>
      </c>
    </row>
    <row r="357" customFormat="false" ht="20.1" hidden="false" customHeight="true" outlineLevel="0" collapsed="false">
      <c r="A357" s="10" t="n">
        <f aca="false">A356+1</f>
        <v>353</v>
      </c>
      <c r="B357" s="10"/>
      <c r="C357" s="16"/>
      <c r="D357" s="17"/>
      <c r="E357" s="10"/>
      <c r="F357" s="10"/>
      <c r="G357" s="18"/>
      <c r="H357" s="10" t="n">
        <f aca="false">COUNTIF($B$5:$B$553,B357)</f>
        <v>0</v>
      </c>
    </row>
    <row r="358" customFormat="false" ht="20.1" hidden="false" customHeight="true" outlineLevel="0" collapsed="false">
      <c r="A358" s="10" t="n">
        <f aca="false">A357+1</f>
        <v>354</v>
      </c>
      <c r="B358" s="10"/>
      <c r="C358" s="16"/>
      <c r="D358" s="17"/>
      <c r="E358" s="10"/>
      <c r="F358" s="10"/>
      <c r="G358" s="18"/>
      <c r="H358" s="10" t="n">
        <f aca="false">COUNTIF($B$5:$B$553,B358)</f>
        <v>0</v>
      </c>
    </row>
    <row r="359" customFormat="false" ht="20.1" hidden="false" customHeight="true" outlineLevel="0" collapsed="false">
      <c r="A359" s="10" t="n">
        <f aca="false">A358+1</f>
        <v>355</v>
      </c>
      <c r="B359" s="10"/>
      <c r="C359" s="16"/>
      <c r="D359" s="17"/>
      <c r="E359" s="10"/>
      <c r="F359" s="10"/>
      <c r="G359" s="18"/>
      <c r="H359" s="10" t="n">
        <f aca="false">COUNTIF($B$5:$B$553,B359)</f>
        <v>0</v>
      </c>
    </row>
    <row r="360" customFormat="false" ht="20.1" hidden="false" customHeight="true" outlineLevel="0" collapsed="false">
      <c r="A360" s="10" t="n">
        <f aca="false">A359+1</f>
        <v>356</v>
      </c>
      <c r="B360" s="10"/>
      <c r="C360" s="16"/>
      <c r="D360" s="17"/>
      <c r="E360" s="10"/>
      <c r="F360" s="10"/>
      <c r="G360" s="18"/>
      <c r="H360" s="10" t="n">
        <f aca="false">COUNTIF($B$5:$B$553,B360)</f>
        <v>0</v>
      </c>
    </row>
    <row r="361" customFormat="false" ht="20.1" hidden="false" customHeight="true" outlineLevel="0" collapsed="false">
      <c r="A361" s="10" t="n">
        <f aca="false">A360+1</f>
        <v>357</v>
      </c>
      <c r="B361" s="10"/>
      <c r="C361" s="16"/>
      <c r="D361" s="17"/>
      <c r="E361" s="10"/>
      <c r="F361" s="10"/>
      <c r="G361" s="18"/>
      <c r="H361" s="10" t="n">
        <f aca="false">COUNTIF($B$5:$B$553,B361)</f>
        <v>0</v>
      </c>
    </row>
    <row r="362" customFormat="false" ht="20.1" hidden="false" customHeight="true" outlineLevel="0" collapsed="false">
      <c r="A362" s="10" t="n">
        <f aca="false">A361+1</f>
        <v>358</v>
      </c>
      <c r="B362" s="10"/>
      <c r="C362" s="16"/>
      <c r="D362" s="17"/>
      <c r="E362" s="10"/>
      <c r="F362" s="10"/>
      <c r="G362" s="18"/>
      <c r="H362" s="10" t="n">
        <f aca="false">COUNTIF($B$5:$B$553,B362)</f>
        <v>0</v>
      </c>
    </row>
    <row r="363" customFormat="false" ht="20.1" hidden="false" customHeight="true" outlineLevel="0" collapsed="false">
      <c r="A363" s="10" t="n">
        <f aca="false">A362+1</f>
        <v>359</v>
      </c>
      <c r="B363" s="10"/>
      <c r="C363" s="16"/>
      <c r="D363" s="17"/>
      <c r="E363" s="10"/>
      <c r="F363" s="10"/>
      <c r="G363" s="18"/>
      <c r="H363" s="10" t="n">
        <f aca="false">COUNTIF($B$5:$B$553,B363)</f>
        <v>0</v>
      </c>
    </row>
    <row r="364" customFormat="false" ht="20.1" hidden="false" customHeight="true" outlineLevel="0" collapsed="false">
      <c r="A364" s="10" t="n">
        <f aca="false">A363+1</f>
        <v>360</v>
      </c>
      <c r="B364" s="10"/>
      <c r="C364" s="16"/>
      <c r="D364" s="17"/>
      <c r="E364" s="10"/>
      <c r="F364" s="10"/>
      <c r="G364" s="18"/>
      <c r="H364" s="10" t="n">
        <f aca="false">COUNTIF($B$5:$B$553,B364)</f>
        <v>0</v>
      </c>
    </row>
    <row r="365" customFormat="false" ht="20.1" hidden="false" customHeight="true" outlineLevel="0" collapsed="false">
      <c r="A365" s="10" t="n">
        <f aca="false">A364+1</f>
        <v>361</v>
      </c>
      <c r="B365" s="10"/>
      <c r="C365" s="16"/>
      <c r="D365" s="17"/>
      <c r="E365" s="10"/>
      <c r="F365" s="10"/>
      <c r="G365" s="18"/>
      <c r="H365" s="10" t="n">
        <f aca="false">COUNTIF($B$5:$B$553,B365)</f>
        <v>0</v>
      </c>
    </row>
    <row r="366" customFormat="false" ht="20.1" hidden="false" customHeight="true" outlineLevel="0" collapsed="false">
      <c r="A366" s="10" t="n">
        <f aca="false">A365+1</f>
        <v>362</v>
      </c>
      <c r="B366" s="10"/>
      <c r="C366" s="16"/>
      <c r="D366" s="17"/>
      <c r="E366" s="10"/>
      <c r="F366" s="10"/>
      <c r="G366" s="18"/>
      <c r="H366" s="10" t="n">
        <f aca="false">COUNTIF($B$5:$B$553,B366)</f>
        <v>0</v>
      </c>
    </row>
    <row r="367" customFormat="false" ht="20.1" hidden="false" customHeight="true" outlineLevel="0" collapsed="false">
      <c r="A367" s="10" t="n">
        <f aca="false">A366+1</f>
        <v>363</v>
      </c>
      <c r="B367" s="10"/>
      <c r="C367" s="16"/>
      <c r="D367" s="17"/>
      <c r="E367" s="10"/>
      <c r="F367" s="10"/>
      <c r="G367" s="18"/>
      <c r="H367" s="10" t="n">
        <f aca="false">COUNTIF($B$5:$B$553,B367)</f>
        <v>0</v>
      </c>
    </row>
    <row r="368" customFormat="false" ht="20.1" hidden="false" customHeight="true" outlineLevel="0" collapsed="false">
      <c r="A368" s="10" t="n">
        <f aca="false">A367+1</f>
        <v>364</v>
      </c>
      <c r="B368" s="10"/>
      <c r="C368" s="16"/>
      <c r="D368" s="17"/>
      <c r="E368" s="10"/>
      <c r="F368" s="10"/>
      <c r="G368" s="18"/>
      <c r="H368" s="10" t="n">
        <f aca="false">COUNTIF($B$5:$B$553,B368)</f>
        <v>0</v>
      </c>
    </row>
    <row r="369" customFormat="false" ht="20.1" hidden="false" customHeight="true" outlineLevel="0" collapsed="false">
      <c r="A369" s="10" t="n">
        <f aca="false">A368+1</f>
        <v>365</v>
      </c>
      <c r="B369" s="10"/>
      <c r="C369" s="16"/>
      <c r="D369" s="17"/>
      <c r="E369" s="10"/>
      <c r="F369" s="10"/>
      <c r="G369" s="18"/>
      <c r="H369" s="10" t="n">
        <f aca="false">COUNTIF($B$5:$B$553,B369)</f>
        <v>0</v>
      </c>
    </row>
    <row r="370" customFormat="false" ht="20.1" hidden="false" customHeight="true" outlineLevel="0" collapsed="false">
      <c r="A370" s="10" t="n">
        <f aca="false">A369+1</f>
        <v>366</v>
      </c>
      <c r="B370" s="10"/>
      <c r="C370" s="16"/>
      <c r="D370" s="17"/>
      <c r="E370" s="10"/>
      <c r="F370" s="10"/>
      <c r="G370" s="18"/>
      <c r="H370" s="10" t="n">
        <f aca="false">COUNTIF($B$5:$B$553,B370)</f>
        <v>0</v>
      </c>
    </row>
    <row r="371" customFormat="false" ht="20.1" hidden="false" customHeight="true" outlineLevel="0" collapsed="false">
      <c r="A371" s="10" t="n">
        <f aca="false">A370+1</f>
        <v>367</v>
      </c>
      <c r="B371" s="10"/>
      <c r="C371" s="16"/>
      <c r="D371" s="17"/>
      <c r="E371" s="10"/>
      <c r="F371" s="10"/>
      <c r="G371" s="18"/>
      <c r="H371" s="10" t="n">
        <f aca="false">COUNTIF($B$5:$B$553,B371)</f>
        <v>0</v>
      </c>
    </row>
    <row r="372" customFormat="false" ht="20.1" hidden="false" customHeight="true" outlineLevel="0" collapsed="false">
      <c r="A372" s="10" t="n">
        <f aca="false">A371+1</f>
        <v>368</v>
      </c>
      <c r="B372" s="10"/>
      <c r="C372" s="16"/>
      <c r="D372" s="17"/>
      <c r="E372" s="10"/>
      <c r="F372" s="10"/>
      <c r="G372" s="18"/>
      <c r="H372" s="10" t="n">
        <f aca="false">COUNTIF($B$5:$B$553,B372)</f>
        <v>0</v>
      </c>
    </row>
    <row r="373" customFormat="false" ht="20.1" hidden="false" customHeight="true" outlineLevel="0" collapsed="false">
      <c r="A373" s="10" t="n">
        <f aca="false">A372+1</f>
        <v>369</v>
      </c>
      <c r="B373" s="10"/>
      <c r="C373" s="16"/>
      <c r="D373" s="17"/>
      <c r="E373" s="10"/>
      <c r="F373" s="10"/>
      <c r="G373" s="18"/>
      <c r="H373" s="10" t="n">
        <f aca="false">COUNTIF($B$5:$B$553,B373)</f>
        <v>0</v>
      </c>
    </row>
    <row r="374" customFormat="false" ht="20.1" hidden="false" customHeight="true" outlineLevel="0" collapsed="false">
      <c r="A374" s="10" t="n">
        <f aca="false">A373+1</f>
        <v>370</v>
      </c>
      <c r="B374" s="10"/>
      <c r="C374" s="16"/>
      <c r="D374" s="17"/>
      <c r="E374" s="10"/>
      <c r="F374" s="10"/>
      <c r="G374" s="18"/>
      <c r="H374" s="10" t="n">
        <f aca="false">COUNTIF($B$5:$B$553,B374)</f>
        <v>0</v>
      </c>
    </row>
    <row r="375" customFormat="false" ht="20.1" hidden="false" customHeight="true" outlineLevel="0" collapsed="false">
      <c r="A375" s="10" t="n">
        <f aca="false">A374+1</f>
        <v>371</v>
      </c>
      <c r="B375" s="10"/>
      <c r="C375" s="16"/>
      <c r="D375" s="17"/>
      <c r="E375" s="10"/>
      <c r="F375" s="10"/>
      <c r="G375" s="18"/>
      <c r="H375" s="10" t="n">
        <f aca="false">COUNTIF($B$5:$B$553,B375)</f>
        <v>0</v>
      </c>
    </row>
    <row r="376" customFormat="false" ht="20.1" hidden="false" customHeight="true" outlineLevel="0" collapsed="false">
      <c r="A376" s="10" t="n">
        <f aca="false">A375+1</f>
        <v>372</v>
      </c>
      <c r="B376" s="10"/>
      <c r="C376" s="16"/>
      <c r="D376" s="17"/>
      <c r="E376" s="10"/>
      <c r="F376" s="10"/>
      <c r="G376" s="18"/>
      <c r="H376" s="10" t="n">
        <f aca="false">COUNTIF($B$5:$B$553,B376)</f>
        <v>0</v>
      </c>
    </row>
    <row r="377" customFormat="false" ht="20.1" hidden="false" customHeight="true" outlineLevel="0" collapsed="false">
      <c r="A377" s="10" t="n">
        <f aca="false">A376+1</f>
        <v>373</v>
      </c>
      <c r="B377" s="10"/>
      <c r="C377" s="16"/>
      <c r="D377" s="17"/>
      <c r="E377" s="10"/>
      <c r="F377" s="10"/>
      <c r="G377" s="18"/>
      <c r="H377" s="10" t="n">
        <f aca="false">COUNTIF($B$5:$B$553,B377)</f>
        <v>0</v>
      </c>
    </row>
    <row r="378" customFormat="false" ht="20.1" hidden="false" customHeight="true" outlineLevel="0" collapsed="false">
      <c r="A378" s="10" t="n">
        <f aca="false">A377+1</f>
        <v>374</v>
      </c>
      <c r="B378" s="10"/>
      <c r="C378" s="16"/>
      <c r="D378" s="17"/>
      <c r="E378" s="10"/>
      <c r="F378" s="10"/>
      <c r="G378" s="18"/>
      <c r="H378" s="10" t="n">
        <f aca="false">COUNTIF($B$5:$B$553,B378)</f>
        <v>0</v>
      </c>
    </row>
    <row r="379" customFormat="false" ht="20.1" hidden="false" customHeight="true" outlineLevel="0" collapsed="false">
      <c r="A379" s="10" t="n">
        <f aca="false">A378+1</f>
        <v>375</v>
      </c>
      <c r="B379" s="10"/>
      <c r="C379" s="16"/>
      <c r="D379" s="17"/>
      <c r="E379" s="10"/>
      <c r="F379" s="10"/>
      <c r="G379" s="18"/>
      <c r="H379" s="10" t="n">
        <f aca="false">COUNTIF($B$5:$B$553,B379)</f>
        <v>0</v>
      </c>
    </row>
    <row r="380" customFormat="false" ht="20.1" hidden="false" customHeight="true" outlineLevel="0" collapsed="false">
      <c r="A380" s="10" t="n">
        <f aca="false">A379+1</f>
        <v>376</v>
      </c>
      <c r="B380" s="10"/>
      <c r="C380" s="16"/>
      <c r="D380" s="17"/>
      <c r="E380" s="10"/>
      <c r="F380" s="10"/>
      <c r="G380" s="18"/>
      <c r="H380" s="10" t="n">
        <f aca="false">COUNTIF($B$5:$B$553,B380)</f>
        <v>0</v>
      </c>
    </row>
    <row r="381" customFormat="false" ht="20.1" hidden="false" customHeight="true" outlineLevel="0" collapsed="false">
      <c r="A381" s="10" t="n">
        <f aca="false">A380+1</f>
        <v>377</v>
      </c>
      <c r="B381" s="10"/>
      <c r="C381" s="16"/>
      <c r="D381" s="17"/>
      <c r="E381" s="10"/>
      <c r="F381" s="10"/>
      <c r="G381" s="18"/>
      <c r="H381" s="10" t="n">
        <f aca="false">COUNTIF($B$5:$B$553,B381)</f>
        <v>0</v>
      </c>
    </row>
    <row r="382" customFormat="false" ht="20.1" hidden="false" customHeight="true" outlineLevel="0" collapsed="false">
      <c r="A382" s="10" t="n">
        <f aca="false">A381+1</f>
        <v>378</v>
      </c>
      <c r="B382" s="10"/>
      <c r="C382" s="16"/>
      <c r="D382" s="17"/>
      <c r="E382" s="10"/>
      <c r="F382" s="10"/>
      <c r="G382" s="18"/>
      <c r="H382" s="10" t="n">
        <f aca="false">COUNTIF($B$5:$B$553,B382)</f>
        <v>0</v>
      </c>
    </row>
    <row r="383" customFormat="false" ht="20.1" hidden="false" customHeight="true" outlineLevel="0" collapsed="false">
      <c r="A383" s="10" t="n">
        <f aca="false">A382+1</f>
        <v>379</v>
      </c>
      <c r="B383" s="10"/>
      <c r="C383" s="16"/>
      <c r="D383" s="17"/>
      <c r="E383" s="10"/>
      <c r="F383" s="10"/>
      <c r="G383" s="18"/>
      <c r="H383" s="10" t="n">
        <f aca="false">COUNTIF($B$5:$B$553,B383)</f>
        <v>0</v>
      </c>
    </row>
    <row r="384" customFormat="false" ht="20.1" hidden="false" customHeight="true" outlineLevel="0" collapsed="false">
      <c r="A384" s="10" t="n">
        <f aca="false">A383+1</f>
        <v>380</v>
      </c>
      <c r="B384" s="10"/>
      <c r="C384" s="16"/>
      <c r="D384" s="17"/>
      <c r="E384" s="10"/>
      <c r="F384" s="10"/>
      <c r="G384" s="18"/>
      <c r="H384" s="10" t="n">
        <f aca="false">COUNTIF($B$5:$B$553,B384)</f>
        <v>0</v>
      </c>
    </row>
    <row r="385" customFormat="false" ht="20.1" hidden="false" customHeight="true" outlineLevel="0" collapsed="false">
      <c r="A385" s="10" t="n">
        <f aca="false">A384+1</f>
        <v>381</v>
      </c>
      <c r="B385" s="10"/>
      <c r="C385" s="16"/>
      <c r="D385" s="17"/>
      <c r="E385" s="10"/>
      <c r="F385" s="10"/>
      <c r="G385" s="18"/>
      <c r="H385" s="10" t="n">
        <f aca="false">COUNTIF($B$5:$B$553,B385)</f>
        <v>0</v>
      </c>
    </row>
    <row r="386" customFormat="false" ht="20.1" hidden="false" customHeight="true" outlineLevel="0" collapsed="false">
      <c r="A386" s="10" t="n">
        <f aca="false">A385+1</f>
        <v>382</v>
      </c>
      <c r="B386" s="10"/>
      <c r="C386" s="16"/>
      <c r="D386" s="17"/>
      <c r="E386" s="10"/>
      <c r="F386" s="10"/>
      <c r="G386" s="18"/>
      <c r="H386" s="10" t="n">
        <f aca="false">COUNTIF($B$5:$B$553,B386)</f>
        <v>0</v>
      </c>
    </row>
    <row r="387" customFormat="false" ht="20.1" hidden="false" customHeight="true" outlineLevel="0" collapsed="false">
      <c r="A387" s="10" t="n">
        <f aca="false">A386+1</f>
        <v>383</v>
      </c>
      <c r="B387" s="10"/>
      <c r="C387" s="16"/>
      <c r="D387" s="17"/>
      <c r="E387" s="10"/>
      <c r="F387" s="10"/>
      <c r="G387" s="18"/>
      <c r="H387" s="10" t="n">
        <f aca="false">COUNTIF($B$5:$B$553,B387)</f>
        <v>0</v>
      </c>
    </row>
    <row r="388" customFormat="false" ht="20.1" hidden="false" customHeight="true" outlineLevel="0" collapsed="false">
      <c r="A388" s="10" t="n">
        <f aca="false">A387+1</f>
        <v>384</v>
      </c>
      <c r="B388" s="10"/>
      <c r="C388" s="16"/>
      <c r="D388" s="17"/>
      <c r="E388" s="10"/>
      <c r="F388" s="10"/>
      <c r="G388" s="18"/>
      <c r="H388" s="10" t="n">
        <f aca="false">COUNTIF($B$5:$B$553,B388)</f>
        <v>0</v>
      </c>
    </row>
    <row r="389" customFormat="false" ht="20.1" hidden="false" customHeight="true" outlineLevel="0" collapsed="false">
      <c r="A389" s="10" t="n">
        <f aca="false">A388+1</f>
        <v>385</v>
      </c>
      <c r="B389" s="10"/>
      <c r="C389" s="16"/>
      <c r="D389" s="17"/>
      <c r="E389" s="10"/>
      <c r="F389" s="10"/>
      <c r="G389" s="18"/>
      <c r="H389" s="10" t="n">
        <f aca="false">COUNTIF($B$5:$B$553,B389)</f>
        <v>0</v>
      </c>
    </row>
    <row r="390" customFormat="false" ht="20.1" hidden="false" customHeight="true" outlineLevel="0" collapsed="false">
      <c r="A390" s="10" t="n">
        <f aca="false">A389+1</f>
        <v>386</v>
      </c>
      <c r="B390" s="10"/>
      <c r="C390" s="16"/>
      <c r="D390" s="17"/>
      <c r="E390" s="10"/>
      <c r="F390" s="10"/>
      <c r="G390" s="18"/>
      <c r="H390" s="10" t="n">
        <f aca="false">COUNTIF($B$5:$B$553,B390)</f>
        <v>0</v>
      </c>
    </row>
    <row r="391" customFormat="false" ht="20.1" hidden="false" customHeight="true" outlineLevel="0" collapsed="false">
      <c r="A391" s="10" t="n">
        <f aca="false">A390+1</f>
        <v>387</v>
      </c>
      <c r="B391" s="10"/>
      <c r="C391" s="16"/>
      <c r="D391" s="17"/>
      <c r="E391" s="10"/>
      <c r="F391" s="10"/>
      <c r="G391" s="18"/>
      <c r="H391" s="10" t="n">
        <f aca="false">COUNTIF($B$5:$B$553,B391)</f>
        <v>0</v>
      </c>
    </row>
    <row r="392" customFormat="false" ht="20.1" hidden="false" customHeight="true" outlineLevel="0" collapsed="false">
      <c r="A392" s="10" t="n">
        <f aca="false">A391+1</f>
        <v>388</v>
      </c>
      <c r="B392" s="10"/>
      <c r="C392" s="16"/>
      <c r="D392" s="17"/>
      <c r="E392" s="10"/>
      <c r="F392" s="10"/>
      <c r="G392" s="18"/>
      <c r="H392" s="10" t="n">
        <f aca="false">COUNTIF($B$5:$B$553,B392)</f>
        <v>0</v>
      </c>
    </row>
    <row r="393" customFormat="false" ht="20.1" hidden="false" customHeight="true" outlineLevel="0" collapsed="false">
      <c r="A393" s="10" t="n">
        <f aca="false">A392+1</f>
        <v>389</v>
      </c>
      <c r="B393" s="10"/>
      <c r="C393" s="16"/>
      <c r="D393" s="17"/>
      <c r="E393" s="10"/>
      <c r="F393" s="10"/>
      <c r="G393" s="18"/>
      <c r="H393" s="10" t="n">
        <f aca="false">COUNTIF($B$5:$B$553,B393)</f>
        <v>0</v>
      </c>
    </row>
    <row r="394" customFormat="false" ht="20.1" hidden="false" customHeight="true" outlineLevel="0" collapsed="false">
      <c r="A394" s="10" t="n">
        <f aca="false">A393+1</f>
        <v>390</v>
      </c>
      <c r="B394" s="10"/>
      <c r="C394" s="16"/>
      <c r="D394" s="17"/>
      <c r="E394" s="10"/>
      <c r="F394" s="10"/>
      <c r="G394" s="18"/>
      <c r="H394" s="10" t="n">
        <f aca="false">COUNTIF($B$5:$B$553,B394)</f>
        <v>0</v>
      </c>
    </row>
    <row r="395" customFormat="false" ht="20.1" hidden="false" customHeight="true" outlineLevel="0" collapsed="false">
      <c r="A395" s="10" t="n">
        <f aca="false">A394+1</f>
        <v>391</v>
      </c>
      <c r="B395" s="10"/>
      <c r="C395" s="16"/>
      <c r="D395" s="17"/>
      <c r="E395" s="10"/>
      <c r="F395" s="10"/>
      <c r="G395" s="18"/>
      <c r="H395" s="10" t="n">
        <f aca="false">COUNTIF($B$5:$B$553,B395)</f>
        <v>0</v>
      </c>
    </row>
    <row r="396" customFormat="false" ht="20.1" hidden="false" customHeight="true" outlineLevel="0" collapsed="false">
      <c r="A396" s="10" t="n">
        <f aca="false">A395+1</f>
        <v>392</v>
      </c>
      <c r="B396" s="10"/>
      <c r="C396" s="16"/>
      <c r="D396" s="17"/>
      <c r="E396" s="10"/>
      <c r="F396" s="10"/>
      <c r="G396" s="18"/>
      <c r="H396" s="10" t="n">
        <f aca="false">COUNTIF($B$5:$B$553,B396)</f>
        <v>0</v>
      </c>
    </row>
    <row r="397" customFormat="false" ht="20.1" hidden="false" customHeight="true" outlineLevel="0" collapsed="false">
      <c r="A397" s="10" t="n">
        <f aca="false">A396+1</f>
        <v>393</v>
      </c>
      <c r="B397" s="10"/>
      <c r="C397" s="16"/>
      <c r="D397" s="17"/>
      <c r="E397" s="10"/>
      <c r="F397" s="10"/>
      <c r="G397" s="18"/>
      <c r="H397" s="10" t="n">
        <f aca="false">COUNTIF($B$5:$B$553,B397)</f>
        <v>0</v>
      </c>
    </row>
    <row r="398" customFormat="false" ht="20.1" hidden="false" customHeight="true" outlineLevel="0" collapsed="false">
      <c r="A398" s="10" t="n">
        <f aca="false">A397+1</f>
        <v>394</v>
      </c>
      <c r="B398" s="10"/>
      <c r="C398" s="16"/>
      <c r="D398" s="17"/>
      <c r="E398" s="10"/>
      <c r="F398" s="10"/>
      <c r="G398" s="18"/>
      <c r="H398" s="10" t="n">
        <f aca="false">COUNTIF($B$5:$B$553,B398)</f>
        <v>0</v>
      </c>
    </row>
    <row r="399" customFormat="false" ht="20.1" hidden="false" customHeight="true" outlineLevel="0" collapsed="false">
      <c r="A399" s="10" t="n">
        <f aca="false">A398+1</f>
        <v>395</v>
      </c>
      <c r="B399" s="10"/>
      <c r="C399" s="16"/>
      <c r="D399" s="17"/>
      <c r="E399" s="10"/>
      <c r="F399" s="10"/>
      <c r="G399" s="18"/>
      <c r="H399" s="10" t="n">
        <f aca="false">COUNTIF($B$5:$B$553,B399)</f>
        <v>0</v>
      </c>
    </row>
    <row r="400" customFormat="false" ht="20.1" hidden="false" customHeight="true" outlineLevel="0" collapsed="false">
      <c r="A400" s="10" t="n">
        <f aca="false">A399+1</f>
        <v>396</v>
      </c>
      <c r="B400" s="10"/>
      <c r="C400" s="16"/>
      <c r="D400" s="17"/>
      <c r="E400" s="10"/>
      <c r="F400" s="10"/>
      <c r="G400" s="18"/>
      <c r="H400" s="10" t="n">
        <f aca="false">COUNTIF($B$5:$B$553,B400)</f>
        <v>0</v>
      </c>
    </row>
    <row r="401" customFormat="false" ht="20.1" hidden="false" customHeight="true" outlineLevel="0" collapsed="false">
      <c r="A401" s="10" t="n">
        <f aca="false">A400+1</f>
        <v>397</v>
      </c>
      <c r="B401" s="10"/>
      <c r="C401" s="16"/>
      <c r="D401" s="17"/>
      <c r="E401" s="10"/>
      <c r="F401" s="10"/>
      <c r="G401" s="18"/>
      <c r="H401" s="10" t="n">
        <f aca="false">COUNTIF($B$5:$B$553,B401)</f>
        <v>0</v>
      </c>
    </row>
    <row r="402" customFormat="false" ht="20.1" hidden="false" customHeight="true" outlineLevel="0" collapsed="false">
      <c r="A402" s="10" t="n">
        <f aca="false">A401+1</f>
        <v>398</v>
      </c>
      <c r="B402" s="10"/>
      <c r="C402" s="16"/>
      <c r="D402" s="17"/>
      <c r="E402" s="10"/>
      <c r="F402" s="10"/>
      <c r="G402" s="18"/>
      <c r="H402" s="10" t="n">
        <f aca="false">COUNTIF($B$5:$B$553,B402)</f>
        <v>0</v>
      </c>
    </row>
    <row r="403" customFormat="false" ht="20.1" hidden="false" customHeight="true" outlineLevel="0" collapsed="false">
      <c r="A403" s="10" t="n">
        <f aca="false">A402+1</f>
        <v>399</v>
      </c>
      <c r="B403" s="10"/>
      <c r="C403" s="16"/>
      <c r="D403" s="17"/>
      <c r="E403" s="10"/>
      <c r="F403" s="10"/>
      <c r="G403" s="18"/>
      <c r="H403" s="10" t="n">
        <f aca="false">COUNTIF($B$5:$B$553,B403)</f>
        <v>0</v>
      </c>
    </row>
    <row r="404" customFormat="false" ht="20.1" hidden="false" customHeight="true" outlineLevel="0" collapsed="false">
      <c r="A404" s="10" t="n">
        <f aca="false">A403+1</f>
        <v>400</v>
      </c>
      <c r="B404" s="10"/>
      <c r="C404" s="16"/>
      <c r="D404" s="17"/>
      <c r="E404" s="10"/>
      <c r="F404" s="10"/>
      <c r="G404" s="18"/>
      <c r="H404" s="10" t="n">
        <f aca="false">COUNTIF($B$5:$B$553,B404)</f>
        <v>0</v>
      </c>
      <c r="K404" s="20"/>
    </row>
    <row r="405" customFormat="false" ht="20.1" hidden="false" customHeight="true" outlineLevel="0" collapsed="false">
      <c r="A405" s="10" t="n">
        <f aca="false">A404+1</f>
        <v>401</v>
      </c>
      <c r="B405" s="10"/>
      <c r="C405" s="16"/>
      <c r="D405" s="17"/>
      <c r="E405" s="10"/>
      <c r="F405" s="10"/>
      <c r="G405" s="18"/>
      <c r="H405" s="10" t="n">
        <f aca="false">COUNTIF($B$5:$B$553,B405)</f>
        <v>0</v>
      </c>
    </row>
    <row r="406" customFormat="false" ht="20.1" hidden="false" customHeight="true" outlineLevel="0" collapsed="false">
      <c r="A406" s="10" t="n">
        <f aca="false">A405+1</f>
        <v>402</v>
      </c>
      <c r="B406" s="10"/>
      <c r="C406" s="16"/>
      <c r="D406" s="17"/>
      <c r="E406" s="10"/>
      <c r="F406" s="10"/>
      <c r="G406" s="18"/>
      <c r="H406" s="10" t="n">
        <f aca="false">COUNTIF($B$5:$B$553,B406)</f>
        <v>0</v>
      </c>
    </row>
    <row r="407" customFormat="false" ht="20.1" hidden="false" customHeight="true" outlineLevel="0" collapsed="false">
      <c r="A407" s="10" t="n">
        <f aca="false">A406+1</f>
        <v>403</v>
      </c>
      <c r="B407" s="10"/>
      <c r="C407" s="16"/>
      <c r="D407" s="17"/>
      <c r="E407" s="10"/>
      <c r="F407" s="10"/>
      <c r="G407" s="18"/>
      <c r="H407" s="10" t="n">
        <f aca="false">COUNTIF($B$5:$B$553,B407)</f>
        <v>0</v>
      </c>
    </row>
    <row r="408" customFormat="false" ht="20.1" hidden="false" customHeight="true" outlineLevel="0" collapsed="false">
      <c r="A408" s="10" t="n">
        <f aca="false">A407+1</f>
        <v>404</v>
      </c>
      <c r="B408" s="10"/>
      <c r="C408" s="16"/>
      <c r="D408" s="17"/>
      <c r="E408" s="10"/>
      <c r="F408" s="10"/>
      <c r="G408" s="18"/>
      <c r="H408" s="10" t="n">
        <f aca="false">COUNTIF($B$5:$B$553,B408)</f>
        <v>0</v>
      </c>
    </row>
    <row r="409" customFormat="false" ht="20.1" hidden="false" customHeight="true" outlineLevel="0" collapsed="false">
      <c r="A409" s="10" t="n">
        <f aca="false">A408+1</f>
        <v>405</v>
      </c>
      <c r="B409" s="10"/>
      <c r="C409" s="16"/>
      <c r="D409" s="21"/>
      <c r="E409" s="10"/>
      <c r="F409" s="10"/>
      <c r="G409" s="18"/>
      <c r="H409" s="10" t="n">
        <f aca="false">COUNTIF($B$5:$B$553,B409)</f>
        <v>0</v>
      </c>
    </row>
    <row r="410" customFormat="false" ht="20.1" hidden="false" customHeight="true" outlineLevel="0" collapsed="false">
      <c r="A410" s="10" t="n">
        <f aca="false">A409+1</f>
        <v>406</v>
      </c>
      <c r="B410" s="10"/>
      <c r="C410" s="16"/>
      <c r="D410" s="21"/>
      <c r="E410" s="10"/>
      <c r="F410" s="10"/>
      <c r="G410" s="18"/>
      <c r="H410" s="10" t="n">
        <f aca="false">COUNTIF($B$5:$B$553,B410)</f>
        <v>0</v>
      </c>
    </row>
    <row r="411" customFormat="false" ht="20.1" hidden="false" customHeight="true" outlineLevel="0" collapsed="false">
      <c r="A411" s="10" t="n">
        <f aca="false">A410+1</f>
        <v>407</v>
      </c>
      <c r="B411" s="10"/>
      <c r="C411" s="16"/>
      <c r="D411" s="21"/>
      <c r="E411" s="10"/>
      <c r="F411" s="10"/>
      <c r="G411" s="18"/>
      <c r="H411" s="10" t="n">
        <f aca="false">COUNTIF($B$5:$B$553,B411)</f>
        <v>0</v>
      </c>
    </row>
    <row r="412" customFormat="false" ht="20.1" hidden="false" customHeight="true" outlineLevel="0" collapsed="false">
      <c r="A412" s="10" t="n">
        <f aca="false">A411+1</f>
        <v>408</v>
      </c>
      <c r="B412" s="10"/>
      <c r="C412" s="16"/>
      <c r="D412" s="21"/>
      <c r="E412" s="10"/>
      <c r="F412" s="10"/>
      <c r="G412" s="18"/>
      <c r="H412" s="10" t="n">
        <f aca="false">COUNTIF($B$5:$B$553,B412)</f>
        <v>0</v>
      </c>
    </row>
    <row r="413" customFormat="false" ht="20.1" hidden="false" customHeight="true" outlineLevel="0" collapsed="false">
      <c r="A413" s="10" t="n">
        <f aca="false">A412+1</f>
        <v>409</v>
      </c>
      <c r="B413" s="10"/>
      <c r="C413" s="16"/>
      <c r="D413" s="21"/>
      <c r="E413" s="10"/>
      <c r="F413" s="10"/>
      <c r="G413" s="18"/>
      <c r="H413" s="10" t="n">
        <f aca="false">COUNTIF($B$5:$B$553,B413)</f>
        <v>0</v>
      </c>
    </row>
    <row r="414" customFormat="false" ht="20.1" hidden="false" customHeight="true" outlineLevel="0" collapsed="false">
      <c r="A414" s="10" t="n">
        <f aca="false">A413+1</f>
        <v>410</v>
      </c>
      <c r="B414" s="10"/>
      <c r="C414" s="16"/>
      <c r="D414" s="21"/>
      <c r="E414" s="10"/>
      <c r="F414" s="10"/>
      <c r="G414" s="18"/>
      <c r="H414" s="10" t="n">
        <f aca="false">COUNTIF($B$5:$B$553,B414)</f>
        <v>0</v>
      </c>
    </row>
    <row r="415" customFormat="false" ht="20.1" hidden="false" customHeight="true" outlineLevel="0" collapsed="false">
      <c r="A415" s="10" t="n">
        <f aca="false">A414+1</f>
        <v>411</v>
      </c>
      <c r="B415" s="10"/>
      <c r="C415" s="16"/>
      <c r="D415" s="21"/>
      <c r="E415" s="10"/>
      <c r="F415" s="10"/>
      <c r="G415" s="18"/>
      <c r="H415" s="10" t="n">
        <f aca="false">COUNTIF($B$5:$B$553,B415)</f>
        <v>0</v>
      </c>
    </row>
    <row r="416" customFormat="false" ht="20.1" hidden="false" customHeight="true" outlineLevel="0" collapsed="false">
      <c r="A416" s="10" t="n">
        <f aca="false">A415+1</f>
        <v>412</v>
      </c>
      <c r="B416" s="10"/>
      <c r="C416" s="16"/>
      <c r="D416" s="21"/>
      <c r="E416" s="10"/>
      <c r="F416" s="10"/>
      <c r="G416" s="18"/>
      <c r="H416" s="10" t="n">
        <f aca="false">COUNTIF($B$5:$B$553,B416)</f>
        <v>0</v>
      </c>
    </row>
    <row r="417" customFormat="false" ht="20.1" hidden="false" customHeight="true" outlineLevel="0" collapsed="false">
      <c r="A417" s="10" t="n">
        <f aca="false">A416+1</f>
        <v>413</v>
      </c>
      <c r="B417" s="10"/>
      <c r="C417" s="16"/>
      <c r="D417" s="21"/>
      <c r="E417" s="10"/>
      <c r="F417" s="10"/>
      <c r="G417" s="18"/>
      <c r="H417" s="10" t="n">
        <f aca="false">COUNTIF($B$5:$B$553,B417)</f>
        <v>0</v>
      </c>
    </row>
    <row r="418" customFormat="false" ht="20.1" hidden="false" customHeight="true" outlineLevel="0" collapsed="false">
      <c r="A418" s="10" t="n">
        <f aca="false">A417+1</f>
        <v>414</v>
      </c>
      <c r="B418" s="10"/>
      <c r="C418" s="16"/>
      <c r="D418" s="21"/>
      <c r="E418" s="10"/>
      <c r="F418" s="10"/>
      <c r="G418" s="18"/>
      <c r="H418" s="10" t="n">
        <f aca="false">COUNTIF($B$5:$B$553,B418)</f>
        <v>0</v>
      </c>
    </row>
    <row r="419" customFormat="false" ht="20.1" hidden="false" customHeight="true" outlineLevel="0" collapsed="false">
      <c r="A419" s="10" t="n">
        <f aca="false">A418+1</f>
        <v>415</v>
      </c>
      <c r="B419" s="10"/>
      <c r="C419" s="16"/>
      <c r="D419" s="21"/>
      <c r="E419" s="10"/>
      <c r="F419" s="10"/>
      <c r="G419" s="18"/>
      <c r="H419" s="10" t="n">
        <f aca="false">COUNTIF($B$5:$B$553,B419)</f>
        <v>0</v>
      </c>
    </row>
    <row r="420" customFormat="false" ht="20.1" hidden="false" customHeight="true" outlineLevel="0" collapsed="false">
      <c r="A420" s="10" t="n">
        <f aca="false">A419+1</f>
        <v>416</v>
      </c>
      <c r="B420" s="10"/>
      <c r="C420" s="16"/>
      <c r="D420" s="21"/>
      <c r="E420" s="10"/>
      <c r="F420" s="10"/>
      <c r="G420" s="18"/>
      <c r="H420" s="10" t="n">
        <f aca="false">COUNTIF($B$5:$B$553,B420)</f>
        <v>0</v>
      </c>
    </row>
    <row r="421" customFormat="false" ht="20.1" hidden="false" customHeight="true" outlineLevel="0" collapsed="false">
      <c r="A421" s="10" t="n">
        <f aca="false">A420+1</f>
        <v>417</v>
      </c>
      <c r="B421" s="10"/>
      <c r="C421" s="16"/>
      <c r="D421" s="21"/>
      <c r="E421" s="10"/>
      <c r="F421" s="10"/>
      <c r="G421" s="18"/>
      <c r="H421" s="10" t="n">
        <f aca="false">COUNTIF($B$5:$B$553,B421)</f>
        <v>0</v>
      </c>
    </row>
    <row r="422" customFormat="false" ht="20.1" hidden="false" customHeight="true" outlineLevel="0" collapsed="false">
      <c r="A422" s="10" t="n">
        <f aca="false">A421+1</f>
        <v>418</v>
      </c>
      <c r="B422" s="10"/>
      <c r="C422" s="16"/>
      <c r="D422" s="21"/>
      <c r="E422" s="10"/>
      <c r="F422" s="10"/>
      <c r="G422" s="18"/>
      <c r="H422" s="10" t="n">
        <f aca="false">COUNTIF($B$5:$B$553,B422)</f>
        <v>0</v>
      </c>
    </row>
    <row r="423" customFormat="false" ht="20.1" hidden="false" customHeight="true" outlineLevel="0" collapsed="false">
      <c r="A423" s="10" t="n">
        <f aca="false">A422+1</f>
        <v>419</v>
      </c>
      <c r="B423" s="10"/>
      <c r="C423" s="16"/>
      <c r="D423" s="21"/>
      <c r="E423" s="10"/>
      <c r="F423" s="10"/>
      <c r="G423" s="18"/>
      <c r="H423" s="10" t="n">
        <f aca="false">COUNTIF($B$5:$B$553,B423)</f>
        <v>0</v>
      </c>
    </row>
    <row r="424" customFormat="false" ht="20.1" hidden="false" customHeight="true" outlineLevel="0" collapsed="false">
      <c r="A424" s="10" t="n">
        <f aca="false">A423+1</f>
        <v>420</v>
      </c>
      <c r="B424" s="10"/>
      <c r="C424" s="16"/>
      <c r="D424" s="21"/>
      <c r="E424" s="10"/>
      <c r="F424" s="10"/>
      <c r="G424" s="18"/>
      <c r="H424" s="10" t="n">
        <f aca="false">COUNTIF($B$5:$B$553,B424)</f>
        <v>0</v>
      </c>
    </row>
    <row r="425" customFormat="false" ht="20.1" hidden="false" customHeight="true" outlineLevel="0" collapsed="false">
      <c r="A425" s="10" t="n">
        <f aca="false">A424+1</f>
        <v>421</v>
      </c>
      <c r="B425" s="10"/>
      <c r="C425" s="16"/>
      <c r="D425" s="21"/>
      <c r="E425" s="10"/>
      <c r="F425" s="10"/>
      <c r="G425" s="18"/>
      <c r="H425" s="10" t="n">
        <f aca="false">COUNTIF($B$5:$B$553,B425)</f>
        <v>0</v>
      </c>
    </row>
    <row r="426" customFormat="false" ht="20.1" hidden="false" customHeight="true" outlineLevel="0" collapsed="false">
      <c r="A426" s="10" t="n">
        <f aca="false">A425+1</f>
        <v>422</v>
      </c>
      <c r="B426" s="10"/>
      <c r="C426" s="16"/>
      <c r="D426" s="21"/>
      <c r="E426" s="10"/>
      <c r="F426" s="10"/>
      <c r="G426" s="18"/>
      <c r="H426" s="10" t="n">
        <f aca="false">COUNTIF($B$5:$B$553,B426)</f>
        <v>0</v>
      </c>
    </row>
    <row r="427" customFormat="false" ht="20.1" hidden="false" customHeight="true" outlineLevel="0" collapsed="false">
      <c r="A427" s="10" t="n">
        <f aca="false">A426+1</f>
        <v>423</v>
      </c>
      <c r="B427" s="10"/>
      <c r="C427" s="16"/>
      <c r="D427" s="21"/>
      <c r="E427" s="10"/>
      <c r="F427" s="10"/>
      <c r="G427" s="18"/>
      <c r="H427" s="10" t="n">
        <f aca="false">COUNTIF($B$5:$B$553,B427)</f>
        <v>0</v>
      </c>
    </row>
    <row r="428" customFormat="false" ht="20.1" hidden="false" customHeight="true" outlineLevel="0" collapsed="false">
      <c r="A428" s="10" t="n">
        <f aca="false">A427+1</f>
        <v>424</v>
      </c>
      <c r="B428" s="10"/>
      <c r="C428" s="16"/>
      <c r="D428" s="21"/>
      <c r="E428" s="10"/>
      <c r="F428" s="10"/>
      <c r="G428" s="18"/>
      <c r="H428" s="10" t="n">
        <f aca="false">COUNTIF($B$5:$B$553,B428)</f>
        <v>0</v>
      </c>
    </row>
    <row r="429" customFormat="false" ht="20.1" hidden="false" customHeight="true" outlineLevel="0" collapsed="false">
      <c r="A429" s="10" t="n">
        <f aca="false">A428+1</f>
        <v>425</v>
      </c>
      <c r="B429" s="10"/>
      <c r="C429" s="16"/>
      <c r="D429" s="21"/>
      <c r="E429" s="10"/>
      <c r="F429" s="10"/>
      <c r="G429" s="18"/>
      <c r="H429" s="10" t="n">
        <f aca="false">COUNTIF($B$5:$B$553,B429)</f>
        <v>0</v>
      </c>
    </row>
    <row r="430" customFormat="false" ht="20.1" hidden="false" customHeight="true" outlineLevel="0" collapsed="false">
      <c r="A430" s="10" t="n">
        <f aca="false">A429+1</f>
        <v>426</v>
      </c>
      <c r="B430" s="10"/>
      <c r="C430" s="16"/>
      <c r="D430" s="21"/>
      <c r="E430" s="10"/>
      <c r="F430" s="10"/>
      <c r="G430" s="18"/>
      <c r="H430" s="10" t="n">
        <f aca="false">COUNTIF($B$5:$B$553,B430)</f>
        <v>0</v>
      </c>
    </row>
    <row r="431" customFormat="false" ht="20.1" hidden="false" customHeight="true" outlineLevel="0" collapsed="false">
      <c r="A431" s="10" t="n">
        <f aca="false">A430+1</f>
        <v>427</v>
      </c>
      <c r="B431" s="10"/>
      <c r="C431" s="16"/>
      <c r="D431" s="21"/>
      <c r="E431" s="10"/>
      <c r="F431" s="10"/>
      <c r="G431" s="18"/>
      <c r="H431" s="10" t="n">
        <f aca="false">COUNTIF($B$5:$B$553,B431)</f>
        <v>0</v>
      </c>
    </row>
    <row r="432" customFormat="false" ht="20.1" hidden="false" customHeight="true" outlineLevel="0" collapsed="false">
      <c r="A432" s="10" t="n">
        <f aca="false">A431+1</f>
        <v>428</v>
      </c>
      <c r="B432" s="10"/>
      <c r="C432" s="16"/>
      <c r="D432" s="21"/>
      <c r="E432" s="10"/>
      <c r="F432" s="10"/>
      <c r="G432" s="18"/>
      <c r="H432" s="10" t="n">
        <f aca="false">COUNTIF($B$5:$B$553,B432)</f>
        <v>0</v>
      </c>
    </row>
    <row r="433" customFormat="false" ht="20.1" hidden="false" customHeight="true" outlineLevel="0" collapsed="false">
      <c r="A433" s="10" t="n">
        <f aca="false">A432+1</f>
        <v>429</v>
      </c>
      <c r="B433" s="10"/>
      <c r="C433" s="16"/>
      <c r="D433" s="21"/>
      <c r="E433" s="10"/>
      <c r="F433" s="10"/>
      <c r="G433" s="18"/>
      <c r="H433" s="10" t="n">
        <f aca="false">COUNTIF($B$5:$B$553,B433)</f>
        <v>0</v>
      </c>
    </row>
    <row r="434" customFormat="false" ht="20.1" hidden="false" customHeight="true" outlineLevel="0" collapsed="false">
      <c r="A434" s="10" t="n">
        <f aca="false">A433+1</f>
        <v>430</v>
      </c>
      <c r="B434" s="10"/>
      <c r="C434" s="16"/>
      <c r="D434" s="21"/>
      <c r="E434" s="10"/>
      <c r="F434" s="10"/>
      <c r="G434" s="18"/>
      <c r="H434" s="10" t="n">
        <f aca="false">COUNTIF($B$5:$B$553,B434)</f>
        <v>0</v>
      </c>
    </row>
    <row r="435" customFormat="false" ht="20.1" hidden="false" customHeight="true" outlineLevel="0" collapsed="false">
      <c r="A435" s="10" t="n">
        <f aca="false">A434+1</f>
        <v>431</v>
      </c>
      <c r="B435" s="10"/>
      <c r="C435" s="16"/>
      <c r="D435" s="21"/>
      <c r="E435" s="10"/>
      <c r="F435" s="10"/>
      <c r="G435" s="18"/>
      <c r="H435" s="10" t="n">
        <f aca="false">COUNTIF($B$5:$B$553,B435)</f>
        <v>0</v>
      </c>
    </row>
    <row r="436" customFormat="false" ht="20.1" hidden="false" customHeight="true" outlineLevel="0" collapsed="false">
      <c r="A436" s="10" t="n">
        <f aca="false">A435+1</f>
        <v>432</v>
      </c>
      <c r="B436" s="10"/>
      <c r="C436" s="16"/>
      <c r="D436" s="21"/>
      <c r="E436" s="10"/>
      <c r="F436" s="10"/>
      <c r="G436" s="18"/>
      <c r="H436" s="10" t="n">
        <f aca="false">COUNTIF($B$5:$B$553,B436)</f>
        <v>0</v>
      </c>
    </row>
    <row r="437" customFormat="false" ht="20.1" hidden="false" customHeight="true" outlineLevel="0" collapsed="false">
      <c r="A437" s="10" t="n">
        <f aca="false">A436+1</f>
        <v>433</v>
      </c>
      <c r="B437" s="10"/>
      <c r="C437" s="16"/>
      <c r="D437" s="21"/>
      <c r="E437" s="10"/>
      <c r="F437" s="10"/>
      <c r="G437" s="18"/>
      <c r="H437" s="10" t="n">
        <f aca="false">COUNTIF($B$5:$B$553,B437)</f>
        <v>0</v>
      </c>
    </row>
    <row r="438" customFormat="false" ht="20.1" hidden="false" customHeight="true" outlineLevel="0" collapsed="false">
      <c r="A438" s="10" t="n">
        <f aca="false">A437+1</f>
        <v>434</v>
      </c>
      <c r="B438" s="10"/>
      <c r="C438" s="16"/>
      <c r="D438" s="21"/>
      <c r="E438" s="10"/>
      <c r="F438" s="10"/>
      <c r="G438" s="18"/>
      <c r="H438" s="10" t="n">
        <f aca="false">COUNTIF($B$5:$B$553,B438)</f>
        <v>0</v>
      </c>
    </row>
    <row r="439" customFormat="false" ht="20.1" hidden="false" customHeight="true" outlineLevel="0" collapsed="false">
      <c r="A439" s="10" t="n">
        <f aca="false">A438+1</f>
        <v>435</v>
      </c>
      <c r="B439" s="10"/>
      <c r="C439" s="16"/>
      <c r="D439" s="21"/>
      <c r="E439" s="10"/>
      <c r="F439" s="10"/>
      <c r="G439" s="18"/>
      <c r="H439" s="10" t="n">
        <f aca="false">COUNTIF($B$5:$B$553,B439)</f>
        <v>0</v>
      </c>
    </row>
    <row r="440" customFormat="false" ht="20.1" hidden="false" customHeight="true" outlineLevel="0" collapsed="false">
      <c r="A440" s="10" t="n">
        <f aca="false">A439+1</f>
        <v>436</v>
      </c>
      <c r="B440" s="10"/>
      <c r="C440" s="16"/>
      <c r="D440" s="21"/>
      <c r="E440" s="10"/>
      <c r="F440" s="10"/>
      <c r="G440" s="18"/>
      <c r="H440" s="10" t="n">
        <f aca="false">COUNTIF($B$5:$B$553,B440)</f>
        <v>0</v>
      </c>
    </row>
    <row r="441" customFormat="false" ht="20.1" hidden="false" customHeight="true" outlineLevel="0" collapsed="false">
      <c r="A441" s="10" t="n">
        <f aca="false">A440+1</f>
        <v>437</v>
      </c>
      <c r="B441" s="10"/>
      <c r="C441" s="16"/>
      <c r="D441" s="21"/>
      <c r="E441" s="10"/>
      <c r="F441" s="10"/>
      <c r="G441" s="18"/>
      <c r="H441" s="10" t="n">
        <f aca="false">COUNTIF($B$5:$B$553,B441)</f>
        <v>0</v>
      </c>
    </row>
    <row r="442" customFormat="false" ht="20.1" hidden="false" customHeight="true" outlineLevel="0" collapsed="false">
      <c r="A442" s="10" t="n">
        <f aca="false">A441+1</f>
        <v>438</v>
      </c>
      <c r="B442" s="10"/>
      <c r="C442" s="16"/>
      <c r="D442" s="21"/>
      <c r="E442" s="10"/>
      <c r="F442" s="10"/>
      <c r="G442" s="18"/>
      <c r="H442" s="10" t="n">
        <f aca="false">COUNTIF($B$5:$B$553,B442)</f>
        <v>0</v>
      </c>
    </row>
    <row r="443" customFormat="false" ht="20.1" hidden="false" customHeight="true" outlineLevel="0" collapsed="false">
      <c r="A443" s="10" t="n">
        <f aca="false">A442+1</f>
        <v>439</v>
      </c>
      <c r="B443" s="10"/>
      <c r="C443" s="16"/>
      <c r="D443" s="21"/>
      <c r="E443" s="10"/>
      <c r="F443" s="10"/>
      <c r="G443" s="18"/>
      <c r="H443" s="10" t="n">
        <f aca="false">COUNTIF($B$5:$B$553,B443)</f>
        <v>0</v>
      </c>
    </row>
    <row r="444" customFormat="false" ht="20.1" hidden="false" customHeight="true" outlineLevel="0" collapsed="false">
      <c r="A444" s="10" t="n">
        <f aca="false">A443+1</f>
        <v>440</v>
      </c>
      <c r="B444" s="10"/>
      <c r="C444" s="16"/>
      <c r="D444" s="21"/>
      <c r="E444" s="10"/>
      <c r="F444" s="10"/>
      <c r="G444" s="18"/>
      <c r="H444" s="10" t="n">
        <f aca="false">COUNTIF($B$5:$B$553,B444)</f>
        <v>0</v>
      </c>
    </row>
    <row r="445" customFormat="false" ht="20.1" hidden="false" customHeight="true" outlineLevel="0" collapsed="false">
      <c r="A445" s="10" t="n">
        <f aca="false">A444+1</f>
        <v>441</v>
      </c>
      <c r="B445" s="10"/>
      <c r="C445" s="16"/>
      <c r="D445" s="21"/>
      <c r="E445" s="10"/>
      <c r="F445" s="10"/>
      <c r="G445" s="18"/>
      <c r="H445" s="10" t="n">
        <f aca="false">COUNTIF($B$5:$B$553,B445)</f>
        <v>0</v>
      </c>
    </row>
    <row r="446" customFormat="false" ht="20.1" hidden="false" customHeight="true" outlineLevel="0" collapsed="false">
      <c r="A446" s="10" t="n">
        <f aca="false">A445+1</f>
        <v>442</v>
      </c>
      <c r="B446" s="10"/>
      <c r="C446" s="16"/>
      <c r="D446" s="21"/>
      <c r="E446" s="10"/>
      <c r="F446" s="10"/>
      <c r="G446" s="18"/>
      <c r="H446" s="10" t="n">
        <f aca="false">COUNTIF($B$5:$B$553,B446)</f>
        <v>0</v>
      </c>
    </row>
    <row r="447" customFormat="false" ht="20.1" hidden="false" customHeight="true" outlineLevel="0" collapsed="false">
      <c r="A447" s="10" t="n">
        <f aca="false">A446+1</f>
        <v>443</v>
      </c>
      <c r="B447" s="10"/>
      <c r="C447" s="16"/>
      <c r="D447" s="21"/>
      <c r="E447" s="10"/>
      <c r="F447" s="10"/>
      <c r="G447" s="18"/>
      <c r="H447" s="10" t="n">
        <f aca="false">COUNTIF($B$5:$B$553,B447)</f>
        <v>0</v>
      </c>
    </row>
    <row r="448" customFormat="false" ht="20.1" hidden="false" customHeight="true" outlineLevel="0" collapsed="false">
      <c r="A448" s="10" t="n">
        <f aca="false">A447+1</f>
        <v>444</v>
      </c>
      <c r="B448" s="10"/>
      <c r="C448" s="16"/>
      <c r="D448" s="21"/>
      <c r="E448" s="10"/>
      <c r="F448" s="10"/>
      <c r="G448" s="18"/>
      <c r="H448" s="10" t="n">
        <f aca="false">COUNTIF($B$5:$B$553,B448)</f>
        <v>0</v>
      </c>
    </row>
    <row r="449" customFormat="false" ht="20.1" hidden="false" customHeight="true" outlineLevel="0" collapsed="false">
      <c r="A449" s="10" t="n">
        <f aca="false">A448+1</f>
        <v>445</v>
      </c>
      <c r="B449" s="10"/>
      <c r="C449" s="16"/>
      <c r="D449" s="21"/>
      <c r="E449" s="10"/>
      <c r="F449" s="10"/>
      <c r="G449" s="18"/>
      <c r="H449" s="10" t="n">
        <f aca="false">COUNTIF($B$5:$B$553,B449)</f>
        <v>0</v>
      </c>
    </row>
    <row r="450" customFormat="false" ht="20.1" hidden="false" customHeight="true" outlineLevel="0" collapsed="false">
      <c r="A450" s="10" t="n">
        <f aca="false">A449+1</f>
        <v>446</v>
      </c>
      <c r="B450" s="10"/>
      <c r="C450" s="16"/>
      <c r="D450" s="21"/>
      <c r="E450" s="10"/>
      <c r="F450" s="10"/>
      <c r="G450" s="18"/>
      <c r="H450" s="10" t="n">
        <f aca="false">COUNTIF($B$5:$B$553,B450)</f>
        <v>0</v>
      </c>
    </row>
    <row r="451" customFormat="false" ht="20.1" hidden="false" customHeight="true" outlineLevel="0" collapsed="false">
      <c r="A451" s="10" t="n">
        <f aca="false">A450+1</f>
        <v>447</v>
      </c>
      <c r="B451" s="10"/>
      <c r="C451" s="16"/>
      <c r="D451" s="21"/>
      <c r="E451" s="10"/>
      <c r="F451" s="10"/>
      <c r="G451" s="18"/>
      <c r="H451" s="10" t="n">
        <f aca="false">COUNTIF($B$5:$B$553,B451)</f>
        <v>0</v>
      </c>
    </row>
    <row r="452" customFormat="false" ht="20.1" hidden="false" customHeight="true" outlineLevel="0" collapsed="false">
      <c r="A452" s="10" t="n">
        <f aca="false">A451+1</f>
        <v>448</v>
      </c>
      <c r="B452" s="10"/>
      <c r="C452" s="16"/>
      <c r="D452" s="21"/>
      <c r="E452" s="10"/>
      <c r="F452" s="10"/>
      <c r="G452" s="18"/>
      <c r="H452" s="10" t="n">
        <f aca="false">COUNTIF($B$5:$B$553,B452)</f>
        <v>0</v>
      </c>
    </row>
    <row r="453" customFormat="false" ht="20.1" hidden="false" customHeight="true" outlineLevel="0" collapsed="false">
      <c r="A453" s="10" t="n">
        <f aca="false">A452+1</f>
        <v>449</v>
      </c>
      <c r="B453" s="10"/>
      <c r="C453" s="16"/>
      <c r="D453" s="21"/>
      <c r="E453" s="10"/>
      <c r="F453" s="10"/>
      <c r="G453" s="18"/>
      <c r="H453" s="10" t="n">
        <f aca="false">COUNTIF($B$5:$B$553,B453)</f>
        <v>0</v>
      </c>
    </row>
    <row r="454" customFormat="false" ht="20.1" hidden="false" customHeight="true" outlineLevel="0" collapsed="false">
      <c r="A454" s="10" t="n">
        <f aca="false">A453+1</f>
        <v>450</v>
      </c>
      <c r="B454" s="10"/>
      <c r="C454" s="16"/>
      <c r="D454" s="21"/>
      <c r="E454" s="10"/>
      <c r="F454" s="10"/>
      <c r="G454" s="18"/>
      <c r="H454" s="10" t="n">
        <f aca="false">COUNTIF($B$5:$B$553,B454)</f>
        <v>0</v>
      </c>
    </row>
    <row r="455" customFormat="false" ht="20.1" hidden="false" customHeight="true" outlineLevel="0" collapsed="false">
      <c r="A455" s="10" t="n">
        <f aca="false">A454+1</f>
        <v>451</v>
      </c>
      <c r="B455" s="10"/>
      <c r="C455" s="16"/>
      <c r="D455" s="21"/>
      <c r="E455" s="10"/>
      <c r="F455" s="10"/>
      <c r="G455" s="18"/>
      <c r="H455" s="10" t="n">
        <f aca="false">COUNTIF($B$5:$B$553,B455)</f>
        <v>0</v>
      </c>
    </row>
    <row r="456" customFormat="false" ht="20.1" hidden="false" customHeight="true" outlineLevel="0" collapsed="false">
      <c r="A456" s="10" t="n">
        <f aca="false">A455+1</f>
        <v>452</v>
      </c>
      <c r="B456" s="10"/>
      <c r="C456" s="16"/>
      <c r="D456" s="21"/>
      <c r="E456" s="10"/>
      <c r="F456" s="10"/>
      <c r="G456" s="18"/>
      <c r="H456" s="10" t="n">
        <f aca="false">COUNTIF($B$5:$B$553,B456)</f>
        <v>0</v>
      </c>
    </row>
    <row r="457" customFormat="false" ht="20.1" hidden="false" customHeight="true" outlineLevel="0" collapsed="false">
      <c r="A457" s="10" t="n">
        <f aca="false">A456+1</f>
        <v>453</v>
      </c>
      <c r="B457" s="10"/>
      <c r="C457" s="16"/>
      <c r="D457" s="21"/>
      <c r="E457" s="10"/>
      <c r="F457" s="10"/>
      <c r="G457" s="18"/>
      <c r="H457" s="10" t="n">
        <f aca="false">COUNTIF($B$5:$B$553,B457)</f>
        <v>0</v>
      </c>
    </row>
    <row r="458" customFormat="false" ht="20.1" hidden="false" customHeight="true" outlineLevel="0" collapsed="false">
      <c r="A458" s="10" t="n">
        <f aca="false">A457+1</f>
        <v>454</v>
      </c>
      <c r="B458" s="10"/>
      <c r="C458" s="16"/>
      <c r="D458" s="21"/>
      <c r="E458" s="10"/>
      <c r="F458" s="10"/>
      <c r="G458" s="18"/>
      <c r="H458" s="10" t="n">
        <f aca="false">COUNTIF($B$5:$B$553,B458)</f>
        <v>0</v>
      </c>
    </row>
    <row r="459" customFormat="false" ht="20.1" hidden="false" customHeight="true" outlineLevel="0" collapsed="false">
      <c r="A459" s="10" t="n">
        <f aca="false">A458+1</f>
        <v>455</v>
      </c>
      <c r="B459" s="10"/>
      <c r="C459" s="16"/>
      <c r="D459" s="21"/>
      <c r="E459" s="10"/>
      <c r="F459" s="10"/>
      <c r="G459" s="18"/>
      <c r="H459" s="10" t="n">
        <f aca="false">COUNTIF($B$5:$B$553,B459)</f>
        <v>0</v>
      </c>
    </row>
    <row r="460" customFormat="false" ht="20.1" hidden="false" customHeight="true" outlineLevel="0" collapsed="false">
      <c r="A460" s="10" t="n">
        <f aca="false">A459+1</f>
        <v>456</v>
      </c>
      <c r="B460" s="10"/>
      <c r="C460" s="16"/>
      <c r="D460" s="21"/>
      <c r="E460" s="10"/>
      <c r="F460" s="10"/>
      <c r="G460" s="18"/>
      <c r="H460" s="10" t="n">
        <f aca="false">COUNTIF($B$5:$B$553,B460)</f>
        <v>0</v>
      </c>
    </row>
    <row r="461" customFormat="false" ht="20.1" hidden="false" customHeight="true" outlineLevel="0" collapsed="false">
      <c r="A461" s="10" t="n">
        <f aca="false">A460+1</f>
        <v>457</v>
      </c>
      <c r="B461" s="10"/>
      <c r="C461" s="16"/>
      <c r="D461" s="21"/>
      <c r="E461" s="10"/>
      <c r="F461" s="10"/>
      <c r="G461" s="18"/>
      <c r="H461" s="10" t="n">
        <f aca="false">COUNTIF($B$5:$B$553,B461)</f>
        <v>0</v>
      </c>
    </row>
    <row r="462" customFormat="false" ht="20.1" hidden="false" customHeight="true" outlineLevel="0" collapsed="false">
      <c r="A462" s="10" t="n">
        <f aca="false">A461+1</f>
        <v>458</v>
      </c>
      <c r="B462" s="10"/>
      <c r="C462" s="16"/>
      <c r="D462" s="21"/>
      <c r="E462" s="10"/>
      <c r="F462" s="10"/>
      <c r="G462" s="18"/>
      <c r="H462" s="10" t="n">
        <f aca="false">COUNTIF($B$5:$B$553,B462)</f>
        <v>0</v>
      </c>
    </row>
    <row r="463" customFormat="false" ht="20.1" hidden="false" customHeight="true" outlineLevel="0" collapsed="false">
      <c r="A463" s="10" t="n">
        <f aca="false">A462+1</f>
        <v>459</v>
      </c>
      <c r="B463" s="10"/>
      <c r="C463" s="16"/>
      <c r="D463" s="21"/>
      <c r="E463" s="10"/>
      <c r="F463" s="10"/>
      <c r="G463" s="18"/>
      <c r="H463" s="10" t="n">
        <f aca="false">COUNTIF($B$5:$B$553,B463)</f>
        <v>0</v>
      </c>
    </row>
    <row r="464" customFormat="false" ht="20.1" hidden="false" customHeight="true" outlineLevel="0" collapsed="false">
      <c r="A464" s="10" t="n">
        <f aca="false">A463+1</f>
        <v>460</v>
      </c>
      <c r="B464" s="10"/>
      <c r="C464" s="16"/>
      <c r="D464" s="21"/>
      <c r="E464" s="10"/>
      <c r="F464" s="10"/>
      <c r="G464" s="18"/>
      <c r="H464" s="10" t="n">
        <f aca="false">COUNTIF($B$5:$B$553,B464)</f>
        <v>0</v>
      </c>
    </row>
    <row r="465" customFormat="false" ht="20.1" hidden="false" customHeight="true" outlineLevel="0" collapsed="false">
      <c r="A465" s="10" t="n">
        <f aca="false">A464+1</f>
        <v>461</v>
      </c>
      <c r="B465" s="10"/>
      <c r="C465" s="16"/>
      <c r="D465" s="21"/>
      <c r="E465" s="10"/>
      <c r="F465" s="10"/>
      <c r="G465" s="18"/>
      <c r="H465" s="10" t="n">
        <f aca="false">COUNTIF($B$5:$B$553,B465)</f>
        <v>0</v>
      </c>
    </row>
    <row r="466" customFormat="false" ht="20.1" hidden="false" customHeight="true" outlineLevel="0" collapsed="false">
      <c r="A466" s="10" t="n">
        <f aca="false">A465+1</f>
        <v>462</v>
      </c>
      <c r="B466" s="10"/>
      <c r="C466" s="16"/>
      <c r="D466" s="21"/>
      <c r="E466" s="10"/>
      <c r="F466" s="10"/>
      <c r="G466" s="18"/>
      <c r="H466" s="10" t="n">
        <f aca="false">COUNTIF($B$5:$B$553,B466)</f>
        <v>0</v>
      </c>
    </row>
    <row r="467" customFormat="false" ht="20.1" hidden="false" customHeight="true" outlineLevel="0" collapsed="false">
      <c r="A467" s="10" t="n">
        <f aca="false">A466+1</f>
        <v>463</v>
      </c>
      <c r="B467" s="10"/>
      <c r="C467" s="16"/>
      <c r="D467" s="21"/>
      <c r="E467" s="10"/>
      <c r="F467" s="10"/>
      <c r="G467" s="18"/>
      <c r="H467" s="10" t="n">
        <f aca="false">COUNTIF($B$5:$B$553,B467)</f>
        <v>0</v>
      </c>
    </row>
    <row r="468" customFormat="false" ht="20.1" hidden="false" customHeight="true" outlineLevel="0" collapsed="false">
      <c r="A468" s="10" t="n">
        <f aca="false">A467+1</f>
        <v>464</v>
      </c>
      <c r="B468" s="10"/>
      <c r="C468" s="16"/>
      <c r="D468" s="21"/>
      <c r="E468" s="10"/>
      <c r="F468" s="10"/>
      <c r="G468" s="18"/>
      <c r="H468" s="10" t="n">
        <f aca="false">COUNTIF($B$5:$B$553,B468)</f>
        <v>0</v>
      </c>
    </row>
    <row r="469" customFormat="false" ht="20.1" hidden="false" customHeight="true" outlineLevel="0" collapsed="false">
      <c r="A469" s="10" t="n">
        <f aca="false">A468+1</f>
        <v>465</v>
      </c>
      <c r="B469" s="10"/>
      <c r="C469" s="16"/>
      <c r="D469" s="21"/>
      <c r="E469" s="10"/>
      <c r="F469" s="10"/>
      <c r="G469" s="18"/>
      <c r="H469" s="10" t="n">
        <f aca="false">COUNTIF($B$5:$B$553,B469)</f>
        <v>0</v>
      </c>
    </row>
    <row r="470" customFormat="false" ht="20.1" hidden="false" customHeight="true" outlineLevel="0" collapsed="false">
      <c r="A470" s="10" t="n">
        <f aca="false">A469+1</f>
        <v>466</v>
      </c>
      <c r="B470" s="10"/>
      <c r="C470" s="16"/>
      <c r="D470" s="21"/>
      <c r="E470" s="10"/>
      <c r="F470" s="10"/>
      <c r="G470" s="18"/>
      <c r="H470" s="10" t="n">
        <f aca="false">COUNTIF($B$5:$B$553,B470)</f>
        <v>0</v>
      </c>
    </row>
    <row r="471" customFormat="false" ht="20.1" hidden="false" customHeight="true" outlineLevel="0" collapsed="false">
      <c r="A471" s="10" t="n">
        <f aca="false">A470+1</f>
        <v>467</v>
      </c>
      <c r="B471" s="10"/>
      <c r="C471" s="16"/>
      <c r="D471" s="21"/>
      <c r="E471" s="10"/>
      <c r="F471" s="10"/>
      <c r="G471" s="18"/>
      <c r="H471" s="10" t="n">
        <f aca="false">COUNTIF($B$5:$B$553,B471)</f>
        <v>0</v>
      </c>
    </row>
    <row r="472" customFormat="false" ht="20.1" hidden="false" customHeight="true" outlineLevel="0" collapsed="false">
      <c r="A472" s="10" t="n">
        <f aca="false">A471+1</f>
        <v>468</v>
      </c>
      <c r="B472" s="10"/>
      <c r="C472" s="16"/>
      <c r="D472" s="21"/>
      <c r="E472" s="10"/>
      <c r="F472" s="10"/>
      <c r="G472" s="18"/>
      <c r="H472" s="10" t="n">
        <f aca="false">COUNTIF($B$5:$B$553,B472)</f>
        <v>0</v>
      </c>
    </row>
    <row r="473" customFormat="false" ht="20.1" hidden="false" customHeight="true" outlineLevel="0" collapsed="false">
      <c r="A473" s="10" t="n">
        <f aca="false">A472+1</f>
        <v>469</v>
      </c>
      <c r="B473" s="10"/>
      <c r="C473" s="16"/>
      <c r="D473" s="21"/>
      <c r="E473" s="10"/>
      <c r="F473" s="10"/>
      <c r="G473" s="18"/>
      <c r="H473" s="10" t="n">
        <f aca="false">COUNTIF($B$5:$B$553,B473)</f>
        <v>0</v>
      </c>
    </row>
    <row r="474" customFormat="false" ht="20.1" hidden="false" customHeight="true" outlineLevel="0" collapsed="false">
      <c r="A474" s="10" t="n">
        <f aca="false">A473+1</f>
        <v>470</v>
      </c>
      <c r="B474" s="10"/>
      <c r="C474" s="16"/>
      <c r="D474" s="21"/>
      <c r="E474" s="10"/>
      <c r="F474" s="10"/>
      <c r="G474" s="18"/>
      <c r="H474" s="10" t="n">
        <f aca="false">COUNTIF($B$5:$B$553,B474)</f>
        <v>0</v>
      </c>
    </row>
    <row r="475" customFormat="false" ht="20.1" hidden="false" customHeight="true" outlineLevel="0" collapsed="false">
      <c r="A475" s="10" t="n">
        <f aca="false">A474+1</f>
        <v>471</v>
      </c>
      <c r="B475" s="10"/>
      <c r="C475" s="16"/>
      <c r="D475" s="21"/>
      <c r="E475" s="10"/>
      <c r="F475" s="10"/>
      <c r="G475" s="18"/>
      <c r="H475" s="10" t="n">
        <f aca="false">COUNTIF($B$5:$B$553,B475)</f>
        <v>0</v>
      </c>
    </row>
    <row r="476" customFormat="false" ht="20.1" hidden="false" customHeight="true" outlineLevel="0" collapsed="false">
      <c r="A476" s="10" t="n">
        <f aca="false">A475+1</f>
        <v>472</v>
      </c>
      <c r="B476" s="10"/>
      <c r="C476" s="16"/>
      <c r="D476" s="21"/>
      <c r="E476" s="10"/>
      <c r="F476" s="10"/>
      <c r="G476" s="18"/>
      <c r="H476" s="10" t="n">
        <f aca="false">COUNTIF($B$5:$B$553,B476)</f>
        <v>0</v>
      </c>
    </row>
    <row r="477" customFormat="false" ht="20.1" hidden="false" customHeight="true" outlineLevel="0" collapsed="false">
      <c r="A477" s="10" t="n">
        <f aca="false">A476+1</f>
        <v>473</v>
      </c>
      <c r="B477" s="10"/>
      <c r="C477" s="16"/>
      <c r="D477" s="21"/>
      <c r="E477" s="10"/>
      <c r="F477" s="10"/>
      <c r="G477" s="18"/>
      <c r="H477" s="10" t="n">
        <f aca="false">COUNTIF($B$5:$B$553,B477)</f>
        <v>0</v>
      </c>
    </row>
    <row r="478" customFormat="false" ht="20.1" hidden="false" customHeight="true" outlineLevel="0" collapsed="false">
      <c r="A478" s="10" t="n">
        <f aca="false">A477+1</f>
        <v>474</v>
      </c>
      <c r="B478" s="10"/>
      <c r="C478" s="16"/>
      <c r="D478" s="21"/>
      <c r="E478" s="10"/>
      <c r="F478" s="10"/>
      <c r="G478" s="18"/>
      <c r="H478" s="10" t="n">
        <f aca="false">COUNTIF($B$5:$B$553,B478)</f>
        <v>0</v>
      </c>
    </row>
    <row r="479" customFormat="false" ht="20.1" hidden="false" customHeight="true" outlineLevel="0" collapsed="false">
      <c r="A479" s="10" t="n">
        <f aca="false">A478+1</f>
        <v>475</v>
      </c>
      <c r="B479" s="10"/>
      <c r="C479" s="16"/>
      <c r="D479" s="21"/>
      <c r="E479" s="10"/>
      <c r="F479" s="10"/>
      <c r="G479" s="18"/>
      <c r="H479" s="10" t="n">
        <f aca="false">COUNTIF($B$5:$B$553,B479)</f>
        <v>0</v>
      </c>
    </row>
    <row r="480" customFormat="false" ht="20.1" hidden="false" customHeight="true" outlineLevel="0" collapsed="false">
      <c r="A480" s="10" t="n">
        <f aca="false">A479+1</f>
        <v>476</v>
      </c>
      <c r="B480" s="10"/>
      <c r="C480" s="16"/>
      <c r="D480" s="21"/>
      <c r="E480" s="10"/>
      <c r="F480" s="10"/>
      <c r="G480" s="18"/>
      <c r="H480" s="10" t="n">
        <f aca="false">COUNTIF($B$5:$B$553,B480)</f>
        <v>0</v>
      </c>
    </row>
    <row r="481" customFormat="false" ht="20.1" hidden="false" customHeight="true" outlineLevel="0" collapsed="false">
      <c r="A481" s="10" t="n">
        <f aca="false">A480+1</f>
        <v>477</v>
      </c>
      <c r="B481" s="10"/>
      <c r="C481" s="16"/>
      <c r="D481" s="21"/>
      <c r="E481" s="10"/>
      <c r="F481" s="10"/>
      <c r="G481" s="18"/>
      <c r="H481" s="10" t="n">
        <f aca="false">COUNTIF($B$5:$B$553,B481)</f>
        <v>0</v>
      </c>
    </row>
    <row r="482" customFormat="false" ht="20.1" hidden="false" customHeight="true" outlineLevel="0" collapsed="false">
      <c r="A482" s="10" t="n">
        <f aca="false">A481+1</f>
        <v>478</v>
      </c>
      <c r="B482" s="10"/>
      <c r="C482" s="16"/>
      <c r="D482" s="21"/>
      <c r="E482" s="10"/>
      <c r="F482" s="10"/>
      <c r="G482" s="18"/>
      <c r="H482" s="10" t="n">
        <f aca="false">COUNTIF($B$5:$B$553,B482)</f>
        <v>0</v>
      </c>
    </row>
    <row r="483" customFormat="false" ht="20.1" hidden="false" customHeight="true" outlineLevel="0" collapsed="false">
      <c r="A483" s="10" t="n">
        <f aca="false">A482+1</f>
        <v>479</v>
      </c>
      <c r="B483" s="10"/>
      <c r="C483" s="16"/>
      <c r="D483" s="21"/>
      <c r="E483" s="10"/>
      <c r="F483" s="10"/>
      <c r="G483" s="18"/>
      <c r="H483" s="10" t="n">
        <f aca="false">COUNTIF($B$5:$B$553,B483)</f>
        <v>0</v>
      </c>
    </row>
    <row r="484" customFormat="false" ht="20.1" hidden="false" customHeight="true" outlineLevel="0" collapsed="false">
      <c r="A484" s="10" t="n">
        <f aca="false">A483+1</f>
        <v>480</v>
      </c>
      <c r="B484" s="10"/>
      <c r="C484" s="16"/>
      <c r="D484" s="21"/>
      <c r="E484" s="10"/>
      <c r="F484" s="10"/>
      <c r="G484" s="18"/>
      <c r="H484" s="10" t="n">
        <f aca="false">COUNTIF($B$5:$B$553,B484)</f>
        <v>0</v>
      </c>
    </row>
    <row r="485" customFormat="false" ht="20.1" hidden="false" customHeight="true" outlineLevel="0" collapsed="false">
      <c r="A485" s="10" t="n">
        <f aca="false">A484+1</f>
        <v>481</v>
      </c>
      <c r="B485" s="10"/>
      <c r="C485" s="16"/>
      <c r="D485" s="21"/>
      <c r="E485" s="10"/>
      <c r="F485" s="10"/>
      <c r="G485" s="18"/>
      <c r="H485" s="10" t="n">
        <f aca="false">COUNTIF($B$5:$B$553,B485)</f>
        <v>0</v>
      </c>
    </row>
    <row r="486" customFormat="false" ht="20.1" hidden="false" customHeight="true" outlineLevel="0" collapsed="false">
      <c r="A486" s="10" t="n">
        <f aca="false">A485+1</f>
        <v>482</v>
      </c>
      <c r="B486" s="10"/>
      <c r="C486" s="16"/>
      <c r="D486" s="21"/>
      <c r="E486" s="10"/>
      <c r="F486" s="10"/>
      <c r="G486" s="18"/>
      <c r="H486" s="10" t="n">
        <f aca="false">COUNTIF($B$5:$B$553,B486)</f>
        <v>0</v>
      </c>
    </row>
    <row r="487" customFormat="false" ht="20.1" hidden="false" customHeight="true" outlineLevel="0" collapsed="false">
      <c r="A487" s="10" t="n">
        <f aca="false">A486+1</f>
        <v>483</v>
      </c>
      <c r="B487" s="10"/>
      <c r="C487" s="16"/>
      <c r="D487" s="21"/>
      <c r="E487" s="10"/>
      <c r="F487" s="10"/>
      <c r="G487" s="18"/>
      <c r="H487" s="10" t="n">
        <f aca="false">COUNTIF($B$5:$B$553,B487)</f>
        <v>0</v>
      </c>
    </row>
    <row r="488" customFormat="false" ht="20.1" hidden="false" customHeight="true" outlineLevel="0" collapsed="false">
      <c r="A488" s="10" t="n">
        <f aca="false">A487+1</f>
        <v>484</v>
      </c>
      <c r="B488" s="10"/>
      <c r="C488" s="16"/>
      <c r="D488" s="21"/>
      <c r="E488" s="10"/>
      <c r="F488" s="10"/>
      <c r="G488" s="18"/>
      <c r="H488" s="10" t="n">
        <f aca="false">COUNTIF($B$5:$B$553,B488)</f>
        <v>0</v>
      </c>
    </row>
    <row r="489" customFormat="false" ht="20.1" hidden="false" customHeight="true" outlineLevel="0" collapsed="false">
      <c r="A489" s="10" t="n">
        <f aca="false">A488+1</f>
        <v>485</v>
      </c>
      <c r="B489" s="10"/>
      <c r="C489" s="16"/>
      <c r="D489" s="21"/>
      <c r="E489" s="10"/>
      <c r="F489" s="10"/>
      <c r="G489" s="18"/>
      <c r="H489" s="10" t="n">
        <f aca="false">COUNTIF($B$5:$B$553,B489)</f>
        <v>0</v>
      </c>
    </row>
    <row r="490" customFormat="false" ht="20.1" hidden="false" customHeight="true" outlineLevel="0" collapsed="false">
      <c r="A490" s="10" t="n">
        <f aca="false">A489+1</f>
        <v>486</v>
      </c>
      <c r="B490" s="10"/>
      <c r="C490" s="16"/>
      <c r="D490" s="21"/>
      <c r="E490" s="10"/>
      <c r="F490" s="10"/>
      <c r="G490" s="18"/>
      <c r="H490" s="10" t="n">
        <f aca="false">COUNTIF($B$5:$B$553,B490)</f>
        <v>0</v>
      </c>
    </row>
    <row r="491" customFormat="false" ht="20.1" hidden="false" customHeight="true" outlineLevel="0" collapsed="false">
      <c r="A491" s="10" t="n">
        <f aca="false">A490+1</f>
        <v>487</v>
      </c>
      <c r="B491" s="10"/>
      <c r="C491" s="16"/>
      <c r="D491" s="21"/>
      <c r="E491" s="10"/>
      <c r="F491" s="10"/>
      <c r="G491" s="18"/>
      <c r="H491" s="10" t="n">
        <f aca="false">COUNTIF($B$5:$B$553,B491)</f>
        <v>0</v>
      </c>
    </row>
    <row r="492" customFormat="false" ht="20.1" hidden="false" customHeight="true" outlineLevel="0" collapsed="false">
      <c r="A492" s="10" t="n">
        <f aca="false">A491+1</f>
        <v>488</v>
      </c>
      <c r="B492" s="10"/>
      <c r="C492" s="16"/>
      <c r="D492" s="21"/>
      <c r="E492" s="10"/>
      <c r="F492" s="10"/>
      <c r="G492" s="18"/>
      <c r="H492" s="10" t="n">
        <f aca="false">COUNTIF($B$5:$B$553,B492)</f>
        <v>0</v>
      </c>
    </row>
    <row r="493" customFormat="false" ht="20.1" hidden="false" customHeight="true" outlineLevel="0" collapsed="false">
      <c r="A493" s="10" t="n">
        <f aca="false">A492+1</f>
        <v>489</v>
      </c>
      <c r="B493" s="10"/>
      <c r="C493" s="16"/>
      <c r="D493" s="21"/>
      <c r="E493" s="10"/>
      <c r="F493" s="10"/>
      <c r="G493" s="18"/>
      <c r="H493" s="10" t="n">
        <f aca="false">COUNTIF($B$5:$B$553,B493)</f>
        <v>0</v>
      </c>
    </row>
    <row r="494" customFormat="false" ht="20.1" hidden="false" customHeight="true" outlineLevel="0" collapsed="false">
      <c r="A494" s="10" t="n">
        <f aca="false">A493+1</f>
        <v>490</v>
      </c>
      <c r="B494" s="10"/>
      <c r="C494" s="16"/>
      <c r="D494" s="21"/>
      <c r="E494" s="10"/>
      <c r="F494" s="10"/>
      <c r="G494" s="18"/>
      <c r="H494" s="10" t="n">
        <f aca="false">COUNTIF($B$5:$B$553,B494)</f>
        <v>0</v>
      </c>
    </row>
    <row r="495" customFormat="false" ht="20.1" hidden="false" customHeight="true" outlineLevel="0" collapsed="false">
      <c r="A495" s="10" t="n">
        <f aca="false">A494+1</f>
        <v>491</v>
      </c>
      <c r="B495" s="10"/>
      <c r="C495" s="16"/>
      <c r="D495" s="21"/>
      <c r="E495" s="10"/>
      <c r="F495" s="10"/>
      <c r="G495" s="18"/>
      <c r="H495" s="10" t="n">
        <f aca="false">COUNTIF($B$5:$B$553,B495)</f>
        <v>0</v>
      </c>
    </row>
    <row r="496" customFormat="false" ht="20.1" hidden="false" customHeight="true" outlineLevel="0" collapsed="false">
      <c r="A496" s="10" t="n">
        <f aca="false">A495+1</f>
        <v>492</v>
      </c>
      <c r="B496" s="10"/>
      <c r="C496" s="16"/>
      <c r="D496" s="21"/>
      <c r="E496" s="10"/>
      <c r="F496" s="10"/>
      <c r="G496" s="18"/>
      <c r="H496" s="10" t="n">
        <f aca="false">COUNTIF($B$5:$B$553,B496)</f>
        <v>0</v>
      </c>
    </row>
    <row r="497" customFormat="false" ht="20.1" hidden="false" customHeight="true" outlineLevel="0" collapsed="false">
      <c r="A497" s="10" t="n">
        <f aca="false">A496+1</f>
        <v>493</v>
      </c>
      <c r="B497" s="10"/>
      <c r="C497" s="16"/>
      <c r="D497" s="21"/>
      <c r="E497" s="10"/>
      <c r="F497" s="10"/>
      <c r="G497" s="18"/>
      <c r="H497" s="10" t="n">
        <f aca="false">COUNTIF($B$5:$B$553,B497)</f>
        <v>0</v>
      </c>
    </row>
    <row r="498" customFormat="false" ht="20.1" hidden="false" customHeight="true" outlineLevel="0" collapsed="false">
      <c r="A498" s="10" t="n">
        <f aca="false">A497+1</f>
        <v>494</v>
      </c>
      <c r="B498" s="10"/>
      <c r="C498" s="16"/>
      <c r="D498" s="21"/>
      <c r="E498" s="10"/>
      <c r="F498" s="10"/>
      <c r="G498" s="18"/>
      <c r="H498" s="10" t="n">
        <f aca="false">COUNTIF($B$5:$B$553,B498)</f>
        <v>0</v>
      </c>
    </row>
    <row r="499" customFormat="false" ht="20.1" hidden="false" customHeight="true" outlineLevel="0" collapsed="false">
      <c r="A499" s="10" t="n">
        <f aca="false">A498+1</f>
        <v>495</v>
      </c>
      <c r="B499" s="10"/>
      <c r="C499" s="16"/>
      <c r="D499" s="21"/>
      <c r="E499" s="10"/>
      <c r="F499" s="10"/>
      <c r="G499" s="18"/>
      <c r="H499" s="10" t="n">
        <f aca="false">COUNTIF($B$5:$B$553,B499)</f>
        <v>0</v>
      </c>
    </row>
    <row r="500" customFormat="false" ht="20.1" hidden="false" customHeight="true" outlineLevel="0" collapsed="false">
      <c r="A500" s="10" t="n">
        <f aca="false">A499+1</f>
        <v>496</v>
      </c>
      <c r="B500" s="10"/>
      <c r="C500" s="16"/>
      <c r="D500" s="21"/>
      <c r="E500" s="10"/>
      <c r="F500" s="10"/>
      <c r="G500" s="18"/>
      <c r="H500" s="10" t="n">
        <f aca="false">COUNTIF($B$5:$B$553,B500)</f>
        <v>0</v>
      </c>
    </row>
    <row r="501" customFormat="false" ht="20.1" hidden="false" customHeight="true" outlineLevel="0" collapsed="false">
      <c r="A501" s="10" t="n">
        <f aca="false">A500+1</f>
        <v>497</v>
      </c>
      <c r="B501" s="10"/>
      <c r="C501" s="16"/>
      <c r="D501" s="21"/>
      <c r="E501" s="10"/>
      <c r="F501" s="10"/>
      <c r="G501" s="18"/>
      <c r="H501" s="10" t="n">
        <f aca="false">COUNTIF($B$5:$B$553,B501)</f>
        <v>0</v>
      </c>
    </row>
    <row r="502" customFormat="false" ht="20.1" hidden="false" customHeight="true" outlineLevel="0" collapsed="false">
      <c r="A502" s="10" t="n">
        <f aca="false">A501+1</f>
        <v>498</v>
      </c>
      <c r="B502" s="10"/>
      <c r="C502" s="16"/>
      <c r="D502" s="21"/>
      <c r="E502" s="10"/>
      <c r="F502" s="10"/>
      <c r="G502" s="18"/>
      <c r="H502" s="10" t="n">
        <f aca="false">COUNTIF($B$5:$B$553,B502)</f>
        <v>0</v>
      </c>
    </row>
    <row r="503" customFormat="false" ht="20.1" hidden="false" customHeight="true" outlineLevel="0" collapsed="false">
      <c r="A503" s="10" t="n">
        <f aca="false">A502+1</f>
        <v>499</v>
      </c>
      <c r="B503" s="10"/>
      <c r="C503" s="16"/>
      <c r="D503" s="21"/>
      <c r="E503" s="10"/>
      <c r="F503" s="10"/>
      <c r="G503" s="18"/>
      <c r="H503" s="10" t="n">
        <f aca="false">COUNTIF($B$5:$B$553,B503)</f>
        <v>0</v>
      </c>
    </row>
    <row r="504" customFormat="false" ht="20.1" hidden="false" customHeight="true" outlineLevel="0" collapsed="false">
      <c r="A504" s="10" t="n">
        <f aca="false">A503+1</f>
        <v>500</v>
      </c>
      <c r="B504" s="10"/>
      <c r="C504" s="16"/>
      <c r="D504" s="21"/>
      <c r="E504" s="10"/>
      <c r="F504" s="10"/>
      <c r="G504" s="18"/>
      <c r="H504" s="10" t="n">
        <f aca="false">COUNTIF($B$5:$B$553,B504)</f>
        <v>0</v>
      </c>
    </row>
    <row r="505" customFormat="false" ht="20.1" hidden="false" customHeight="true" outlineLevel="0" collapsed="false">
      <c r="A505" s="10" t="n">
        <f aca="false">A504+1</f>
        <v>501</v>
      </c>
      <c r="B505" s="10"/>
      <c r="C505" s="16"/>
      <c r="D505" s="21"/>
      <c r="E505" s="10"/>
      <c r="F505" s="10"/>
      <c r="G505" s="18"/>
      <c r="H505" s="10" t="n">
        <f aca="false">COUNTIF($B$5:$B$553,B505)</f>
        <v>0</v>
      </c>
    </row>
    <row r="506" customFormat="false" ht="20.1" hidden="false" customHeight="true" outlineLevel="0" collapsed="false">
      <c r="A506" s="10" t="n">
        <f aca="false">A505+1</f>
        <v>502</v>
      </c>
      <c r="B506" s="10"/>
      <c r="C506" s="16"/>
      <c r="D506" s="21"/>
      <c r="E506" s="10"/>
      <c r="F506" s="10"/>
      <c r="G506" s="18"/>
      <c r="H506" s="10" t="n">
        <f aca="false">COUNTIF($B$5:$B$553,B506)</f>
        <v>0</v>
      </c>
    </row>
    <row r="507" customFormat="false" ht="20.1" hidden="false" customHeight="true" outlineLevel="0" collapsed="false">
      <c r="A507" s="10" t="n">
        <f aca="false">A506+1</f>
        <v>503</v>
      </c>
      <c r="B507" s="10"/>
      <c r="C507" s="16"/>
      <c r="D507" s="21"/>
      <c r="E507" s="10"/>
      <c r="F507" s="10"/>
      <c r="G507" s="18"/>
      <c r="H507" s="10" t="n">
        <f aca="false">COUNTIF($B$5:$B$553,B507)</f>
        <v>0</v>
      </c>
    </row>
    <row r="508" customFormat="false" ht="20.1" hidden="false" customHeight="true" outlineLevel="0" collapsed="false">
      <c r="A508" s="10" t="n">
        <f aca="false">A507+1</f>
        <v>504</v>
      </c>
      <c r="B508" s="10"/>
      <c r="C508" s="16"/>
      <c r="D508" s="21"/>
      <c r="E508" s="10"/>
      <c r="F508" s="10"/>
      <c r="G508" s="18"/>
      <c r="H508" s="10" t="n">
        <f aca="false">COUNTIF($B$5:$B$553,B508)</f>
        <v>0</v>
      </c>
    </row>
    <row r="509" customFormat="false" ht="20.1" hidden="false" customHeight="true" outlineLevel="0" collapsed="false">
      <c r="A509" s="10" t="n">
        <f aca="false">A508+1</f>
        <v>505</v>
      </c>
      <c r="B509" s="10"/>
      <c r="C509" s="16"/>
      <c r="D509" s="21"/>
      <c r="E509" s="10"/>
      <c r="F509" s="10"/>
      <c r="G509" s="18"/>
      <c r="H509" s="10" t="n">
        <f aca="false">COUNTIF($B$5:$B$553,B509)</f>
        <v>0</v>
      </c>
    </row>
    <row r="510" customFormat="false" ht="15.6" hidden="fals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6" hidden="fals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6" hidden="fals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6" hidden="fals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6" hidden="fals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6" hidden="fals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6" hidden="fals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6" hidden="fals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6" hidden="fals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6" hidden="fals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6" hidden="fals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6" hidden="fals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6" hidden="fals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6" hidden="fals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6" hidden="fals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6" hidden="fals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6" hidden="fals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6" hidden="fals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6" hidden="fals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6" hidden="fals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6" hidden="fals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6" hidden="fals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6" hidden="fals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6" hidden="fals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6" hidden="fals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6" hidden="fals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6" hidden="fals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6" hidden="fals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6" hidden="fals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6" hidden="fals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6" hidden="fals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6" hidden="fals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6" hidden="fals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6" hidden="fals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6" hidden="fals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6" hidden="fals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6" hidden="fals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6" hidden="fals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6" hidden="fals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6" hidden="fals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6" hidden="fals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6" hidden="fals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6" hidden="fals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6" hidden="fals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6" hidden="fals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6" hidden="fals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6" hidden="fals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6" hidden="fals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6" hidden="fals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6" hidden="fals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6" hidden="fals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6" hidden="fals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6" hidden="fals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6" hidden="fals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6" hidden="fals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6" hidden="fals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6" hidden="fals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6" hidden="fals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6" hidden="fals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6" hidden="fals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6" hidden="fals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6" hidden="fals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6" hidden="fals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6" hidden="fals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6" hidden="fals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6" hidden="fals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6" hidden="fals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6" hidden="fals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6" hidden="fals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6" hidden="fals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6" hidden="fals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6" hidden="fals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6" hidden="fals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6" hidden="fals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6" hidden="fals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6" hidden="fals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095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8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1" t="n">
        <v>25217203056</v>
      </c>
      <c r="C5" s="12" t="s">
        <v>587</v>
      </c>
      <c r="D5" s="15" t="s">
        <v>83</v>
      </c>
      <c r="E5" s="14" t="n">
        <v>36796</v>
      </c>
      <c r="F5" s="11" t="s">
        <v>1064</v>
      </c>
      <c r="G5" s="14" t="s">
        <v>12</v>
      </c>
      <c r="H5" s="10" t="n">
        <f aca="false">COUNTIF($B$5:$B$558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4333743</v>
      </c>
      <c r="C6" s="12" t="s">
        <v>150</v>
      </c>
      <c r="D6" s="15" t="s">
        <v>182</v>
      </c>
      <c r="E6" s="14" t="n">
        <v>36921</v>
      </c>
      <c r="F6" s="11" t="s">
        <v>201</v>
      </c>
      <c r="G6" s="14" t="s">
        <v>12</v>
      </c>
      <c r="H6" s="10" t="n">
        <f aca="false">COUNTIF($B$5:$B$558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2234037</v>
      </c>
      <c r="C7" s="12" t="s">
        <v>1096</v>
      </c>
      <c r="D7" s="15" t="s">
        <v>255</v>
      </c>
      <c r="E7" s="14" t="n">
        <v>37685</v>
      </c>
      <c r="F7" s="11" t="s">
        <v>28</v>
      </c>
      <c r="G7" s="14" t="s">
        <v>12</v>
      </c>
      <c r="H7" s="10" t="n">
        <f aca="false">COUNTIF($B$5:$B$558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2525156</v>
      </c>
      <c r="C8" s="12" t="s">
        <v>1097</v>
      </c>
      <c r="D8" s="15" t="s">
        <v>301</v>
      </c>
      <c r="E8" s="14" t="n">
        <v>37112</v>
      </c>
      <c r="F8" s="11" t="s">
        <v>1074</v>
      </c>
      <c r="G8" s="14" t="s">
        <v>12</v>
      </c>
      <c r="H8" s="10" t="n">
        <f aca="false">COUNTIF($B$5:$B$558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11236148</v>
      </c>
      <c r="C9" s="12" t="s">
        <v>1084</v>
      </c>
      <c r="D9" s="15" t="s">
        <v>516</v>
      </c>
      <c r="E9" s="14" t="n">
        <v>37424</v>
      </c>
      <c r="F9" s="11" t="s">
        <v>11</v>
      </c>
      <c r="G9" s="14" t="s">
        <v>12</v>
      </c>
      <c r="H9" s="10" t="n">
        <f aca="false">COUNTIF($B$5:$B$558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121614336</v>
      </c>
      <c r="C10" s="12" t="s">
        <v>25</v>
      </c>
      <c r="D10" s="15" t="s">
        <v>609</v>
      </c>
      <c r="E10" s="14" t="n">
        <v>35609</v>
      </c>
      <c r="F10" s="11" t="s">
        <v>1098</v>
      </c>
      <c r="G10" s="14" t="s">
        <v>12</v>
      </c>
      <c r="H10" s="10" t="n">
        <f aca="false">COUNTIF($B$5:$B$558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331188</v>
      </c>
      <c r="C11" s="12" t="s">
        <v>1099</v>
      </c>
      <c r="D11" s="15" t="s">
        <v>645</v>
      </c>
      <c r="E11" s="14" t="n">
        <v>37479</v>
      </c>
      <c r="F11" s="11" t="s">
        <v>107</v>
      </c>
      <c r="G11" s="14" t="s">
        <v>12</v>
      </c>
      <c r="H11" s="10" t="n">
        <f aca="false">COUNTIF($B$5:$B$558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7131626</v>
      </c>
      <c r="C12" s="12" t="s">
        <v>351</v>
      </c>
      <c r="D12" s="15" t="s">
        <v>729</v>
      </c>
      <c r="E12" s="14" t="n">
        <v>37097</v>
      </c>
      <c r="F12" s="11" t="s">
        <v>279</v>
      </c>
      <c r="G12" s="14" t="s">
        <v>12</v>
      </c>
      <c r="H12" s="10" t="n">
        <f aca="false">COUNTIF($B$5:$B$558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6203823251</v>
      </c>
      <c r="C13" s="12" t="s">
        <v>1100</v>
      </c>
      <c r="D13" s="15" t="s">
        <v>736</v>
      </c>
      <c r="E13" s="14" t="n">
        <v>37582</v>
      </c>
      <c r="F13" s="11" t="s">
        <v>783</v>
      </c>
      <c r="G13" s="14" t="s">
        <v>12</v>
      </c>
      <c r="H13" s="10" t="n">
        <f aca="false">COUNTIF($B$5:$B$558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5204304182</v>
      </c>
      <c r="C14" s="12" t="s">
        <v>849</v>
      </c>
      <c r="D14" s="15" t="s">
        <v>846</v>
      </c>
      <c r="E14" s="14" t="n">
        <v>36934</v>
      </c>
      <c r="F14" s="11" t="s">
        <v>1101</v>
      </c>
      <c r="G14" s="14" t="s">
        <v>12</v>
      </c>
      <c r="H14" s="10" t="n">
        <f aca="false">COUNTIF($B$5:$B$558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6211232164</v>
      </c>
      <c r="C15" s="12" t="s">
        <v>1102</v>
      </c>
      <c r="D15" s="15" t="s">
        <v>1014</v>
      </c>
      <c r="E15" s="14" t="n">
        <v>37297</v>
      </c>
      <c r="F15" s="11" t="s">
        <v>36</v>
      </c>
      <c r="G15" s="14" t="s">
        <v>12</v>
      </c>
      <c r="H15" s="10" t="n">
        <f aca="false">COUNTIF($B$5:$B$558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/>
      <c r="C16" s="12"/>
      <c r="D16" s="15"/>
      <c r="E16" s="14"/>
      <c r="F16" s="11"/>
      <c r="G16" s="14"/>
      <c r="H16" s="10" t="n">
        <f aca="false">COUNTIF($B$5:$B$558,B16)</f>
        <v>0</v>
      </c>
    </row>
    <row r="17" customFormat="false" ht="20.1" hidden="false" customHeight="true" outlineLevel="0" collapsed="false">
      <c r="A17" s="10" t="n">
        <f aca="false">A16+1</f>
        <v>13</v>
      </c>
      <c r="B17" s="11"/>
      <c r="C17" s="12"/>
      <c r="D17" s="15"/>
      <c r="E17" s="14"/>
      <c r="F17" s="11"/>
      <c r="G17" s="14"/>
      <c r="H17" s="10" t="n">
        <f aca="false">COUNTIF($B$5:$B$558,B17)</f>
        <v>0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4"/>
      <c r="F18" s="11"/>
      <c r="G18" s="14"/>
      <c r="H18" s="10" t="n">
        <f aca="false">COUNTIF($B$5:$B$558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558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558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558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0"/>
      <c r="C22" s="16"/>
      <c r="D22" s="17"/>
      <c r="E22" s="14"/>
      <c r="F22" s="10"/>
      <c r="G22" s="18"/>
      <c r="H22" s="10" t="n">
        <f aca="false">COUNTIF($B$5:$B$558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0"/>
      <c r="C23" s="16"/>
      <c r="D23" s="17"/>
      <c r="E23" s="10"/>
      <c r="F23" s="10"/>
      <c r="G23" s="18"/>
      <c r="H23" s="10" t="n">
        <f aca="false">COUNTIF($B$5:$B$558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0"/>
      <c r="C24" s="16"/>
      <c r="D24" s="17"/>
      <c r="E24" s="10"/>
      <c r="F24" s="10"/>
      <c r="G24" s="18"/>
      <c r="H24" s="10" t="n">
        <f aca="false">COUNTIF($B$5:$B$558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0"/>
      <c r="C25" s="16"/>
      <c r="D25" s="17"/>
      <c r="E25" s="10"/>
      <c r="F25" s="10"/>
      <c r="G25" s="18"/>
      <c r="H25" s="10" t="n">
        <f aca="false">COUNTIF($B$5:$B$558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6"/>
      <c r="D26" s="17"/>
      <c r="E26" s="10"/>
      <c r="F26" s="10"/>
      <c r="G26" s="18"/>
      <c r="H26" s="10" t="n">
        <f aca="false">COUNTIF($B$5:$B$558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6"/>
      <c r="D27" s="17"/>
      <c r="E27" s="10"/>
      <c r="F27" s="10"/>
      <c r="G27" s="18"/>
      <c r="H27" s="10" t="n">
        <f aca="false">COUNTIF($B$5:$B$558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6"/>
      <c r="D28" s="17"/>
      <c r="E28" s="10"/>
      <c r="F28" s="10"/>
      <c r="G28" s="18"/>
      <c r="H28" s="10" t="n">
        <f aca="false">COUNTIF($B$5:$B$558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6"/>
      <c r="D29" s="17"/>
      <c r="E29" s="10"/>
      <c r="F29" s="10"/>
      <c r="G29" s="18"/>
      <c r="H29" s="10" t="n">
        <f aca="false">COUNTIF($B$5:$B$558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6"/>
      <c r="D30" s="17"/>
      <c r="E30" s="10"/>
      <c r="F30" s="10"/>
      <c r="G30" s="18"/>
      <c r="H30" s="10" t="n">
        <f aca="false">COUNTIF($B$5:$B$558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6"/>
      <c r="D31" s="17"/>
      <c r="E31" s="18"/>
      <c r="F31" s="10"/>
      <c r="G31" s="18"/>
      <c r="H31" s="10" t="n">
        <f aca="false">COUNTIF($B$5:$B$558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6"/>
      <c r="D32" s="17"/>
      <c r="E32" s="10"/>
      <c r="F32" s="10"/>
      <c r="G32" s="18"/>
      <c r="H32" s="10" t="n">
        <f aca="false">COUNTIF($B$5:$B$558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6"/>
      <c r="D33" s="17"/>
      <c r="E33" s="10"/>
      <c r="F33" s="10"/>
      <c r="G33" s="18"/>
      <c r="H33" s="10" t="n">
        <f aca="false">COUNTIF($B$5:$B$558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6"/>
      <c r="D34" s="17"/>
      <c r="E34" s="10"/>
      <c r="F34" s="10"/>
      <c r="G34" s="18"/>
      <c r="H34" s="10" t="n">
        <f aca="false">COUNTIF($B$5:$B$558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6"/>
      <c r="D35" s="21"/>
      <c r="E35" s="10"/>
      <c r="F35" s="10"/>
      <c r="G35" s="10"/>
      <c r="H35" s="10" t="n">
        <f aca="false">COUNTIF($B$5:$B$558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6"/>
      <c r="D36" s="21"/>
      <c r="E36" s="10"/>
      <c r="F36" s="10"/>
      <c r="G36" s="10"/>
      <c r="H36" s="10" t="n">
        <f aca="false">COUNTIF($B$5:$B$558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6"/>
      <c r="D37" s="21"/>
      <c r="E37" s="10"/>
      <c r="F37" s="10"/>
      <c r="G37" s="10"/>
      <c r="H37" s="10" t="n">
        <f aca="false">COUNTIF($B$5:$B$558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6"/>
      <c r="D38" s="21"/>
      <c r="E38" s="10"/>
      <c r="F38" s="10"/>
      <c r="G38" s="10"/>
      <c r="H38" s="10" t="n">
        <f aca="false">COUNTIF($B$5:$B$558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6"/>
      <c r="D39" s="21"/>
      <c r="E39" s="10"/>
      <c r="F39" s="10"/>
      <c r="G39" s="10"/>
      <c r="H39" s="10" t="n">
        <f aca="false">COUNTIF($B$5:$B$558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6"/>
      <c r="D40" s="21"/>
      <c r="E40" s="10"/>
      <c r="F40" s="10"/>
      <c r="G40" s="10"/>
      <c r="H40" s="10" t="n">
        <f aca="false">COUNTIF($B$5:$B$558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6"/>
      <c r="D41" s="21"/>
      <c r="E41" s="10"/>
      <c r="F41" s="10"/>
      <c r="G41" s="10"/>
      <c r="H41" s="10" t="n">
        <f aca="false">COUNTIF($B$5:$B$558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6"/>
      <c r="D42" s="21"/>
      <c r="E42" s="10"/>
      <c r="F42" s="10"/>
      <c r="G42" s="10"/>
      <c r="H42" s="10" t="n">
        <f aca="false">COUNTIF($B$5:$B$558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6"/>
      <c r="D43" s="21"/>
      <c r="E43" s="10"/>
      <c r="F43" s="10"/>
      <c r="G43" s="10"/>
      <c r="H43" s="10" t="n">
        <f aca="false">COUNTIF($B$5:$B$558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6"/>
      <c r="D44" s="21"/>
      <c r="E44" s="10"/>
      <c r="F44" s="10"/>
      <c r="G44" s="10"/>
      <c r="H44" s="10" t="n">
        <f aca="false">COUNTIF($B$5:$B$558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6"/>
      <c r="D45" s="21"/>
      <c r="E45" s="10"/>
      <c r="F45" s="10"/>
      <c r="G45" s="10"/>
      <c r="H45" s="10" t="n">
        <f aca="false">COUNTIF($B$5:$B$558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6"/>
      <c r="D46" s="21"/>
      <c r="E46" s="10"/>
      <c r="F46" s="10"/>
      <c r="G46" s="10"/>
      <c r="H46" s="10" t="n">
        <f aca="false">COUNTIF($B$5:$B$558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6"/>
      <c r="D47" s="21"/>
      <c r="E47" s="10"/>
      <c r="F47" s="10"/>
      <c r="G47" s="10"/>
      <c r="H47" s="10" t="n">
        <f aca="false">COUNTIF($B$5:$B$558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6"/>
      <c r="D48" s="21"/>
      <c r="E48" s="10"/>
      <c r="F48" s="10"/>
      <c r="G48" s="10"/>
      <c r="H48" s="10" t="n">
        <f aca="false">COUNTIF($B$5:$B$558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6"/>
      <c r="D49" s="21"/>
      <c r="E49" s="18"/>
      <c r="F49" s="10"/>
      <c r="G49" s="10"/>
      <c r="H49" s="10" t="n">
        <f aca="false">COUNTIF($B$5:$B$558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6"/>
      <c r="D50" s="21"/>
      <c r="E50" s="18"/>
      <c r="F50" s="10"/>
      <c r="G50" s="10"/>
      <c r="H50" s="10" t="n">
        <f aca="false">COUNTIF($B$5:$B$558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6"/>
      <c r="D51" s="21"/>
      <c r="E51" s="10"/>
      <c r="F51" s="10"/>
      <c r="G51" s="10"/>
      <c r="H51" s="10" t="n">
        <f aca="false">COUNTIF($B$5:$B$558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6"/>
      <c r="D52" s="21"/>
      <c r="E52" s="10"/>
      <c r="F52" s="10"/>
      <c r="G52" s="10"/>
      <c r="H52" s="10" t="n">
        <f aca="false">COUNTIF($B$5:$B$558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6"/>
      <c r="D53" s="21"/>
      <c r="E53" s="10"/>
      <c r="F53" s="10"/>
      <c r="G53" s="10"/>
      <c r="H53" s="10" t="n">
        <f aca="false">COUNTIF($B$5:$B$558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6"/>
      <c r="D54" s="21"/>
      <c r="E54" s="10"/>
      <c r="F54" s="10"/>
      <c r="G54" s="22"/>
    </row>
    <row r="55" customFormat="false" ht="20.1" hidden="false" customHeight="true" outlineLevel="0" collapsed="false">
      <c r="A55" s="10" t="n">
        <f aca="false">A54+1</f>
        <v>51</v>
      </c>
      <c r="B55" s="10"/>
      <c r="C55" s="16"/>
      <c r="D55" s="21"/>
      <c r="E55" s="10"/>
      <c r="F55" s="10"/>
      <c r="G55" s="22"/>
    </row>
    <row r="56" customFormat="false" ht="20.1" hidden="false" customHeight="true" outlineLevel="0" collapsed="false">
      <c r="A56" s="10" t="n">
        <f aca="false">A55+1</f>
        <v>52</v>
      </c>
      <c r="B56" s="10"/>
      <c r="C56" s="16"/>
      <c r="D56" s="21"/>
      <c r="E56" s="10"/>
      <c r="F56" s="10"/>
      <c r="G56" s="22"/>
    </row>
    <row r="57" customFormat="false" ht="20.1" hidden="false" customHeight="true" outlineLevel="0" collapsed="false">
      <c r="A57" s="10" t="n">
        <f aca="false">A56+1</f>
        <v>53</v>
      </c>
      <c r="B57" s="10"/>
      <c r="C57" s="16"/>
      <c r="D57" s="21"/>
      <c r="E57" s="10"/>
      <c r="F57" s="10"/>
      <c r="G57" s="22"/>
    </row>
    <row r="58" customFormat="false" ht="20.1" hidden="false" customHeight="true" outlineLevel="0" collapsed="false">
      <c r="A58" s="10" t="n">
        <f aca="false">A57+1</f>
        <v>54</v>
      </c>
      <c r="B58" s="10"/>
      <c r="C58" s="16"/>
      <c r="D58" s="21"/>
      <c r="E58" s="10"/>
      <c r="F58" s="10"/>
      <c r="G58" s="22"/>
    </row>
    <row r="59" customFormat="false" ht="20.1" hidden="false" customHeight="true" outlineLevel="0" collapsed="false">
      <c r="A59" s="10" t="n">
        <f aca="false">A58+1</f>
        <v>55</v>
      </c>
      <c r="B59" s="10"/>
      <c r="C59" s="16"/>
      <c r="D59" s="21"/>
      <c r="E59" s="10"/>
      <c r="F59" s="10"/>
      <c r="G59" s="22"/>
    </row>
    <row r="60" customFormat="false" ht="20.1" hidden="false" customHeight="true" outlineLevel="0" collapsed="false">
      <c r="A60" s="10" t="n">
        <f aca="false">A59+1</f>
        <v>56</v>
      </c>
      <c r="B60" s="10"/>
      <c r="C60" s="16"/>
      <c r="D60" s="21"/>
      <c r="E60" s="10"/>
      <c r="F60" s="10"/>
      <c r="G60" s="22"/>
    </row>
    <row r="61" customFormat="false" ht="20.1" hidden="false" customHeight="true" outlineLevel="0" collapsed="false">
      <c r="A61" s="10" t="n">
        <f aca="false">A60+1</f>
        <v>57</v>
      </c>
      <c r="B61" s="10"/>
      <c r="C61" s="16"/>
      <c r="D61" s="21"/>
      <c r="E61" s="10"/>
      <c r="F61" s="10"/>
      <c r="G61" s="22"/>
    </row>
    <row r="62" customFormat="false" ht="20.1" hidden="false" customHeight="true" outlineLevel="0" collapsed="false">
      <c r="A62" s="10" t="n">
        <f aca="false">A61+1</f>
        <v>58</v>
      </c>
      <c r="B62" s="10"/>
      <c r="C62" s="16"/>
      <c r="D62" s="21"/>
      <c r="E62" s="10"/>
      <c r="F62" s="10"/>
      <c r="G62" s="22"/>
    </row>
    <row r="63" customFormat="false" ht="20.1" hidden="false" customHeight="true" outlineLevel="0" collapsed="false">
      <c r="A63" s="10" t="n">
        <f aca="false">A62+1</f>
        <v>59</v>
      </c>
      <c r="B63" s="10"/>
      <c r="C63" s="16"/>
      <c r="D63" s="21"/>
      <c r="E63" s="10"/>
      <c r="F63" s="10"/>
      <c r="G63" s="22"/>
    </row>
    <row r="64" customFormat="false" ht="20.1" hidden="false" customHeight="true" outlineLevel="0" collapsed="false">
      <c r="A64" s="10" t="n">
        <f aca="false">A63+1</f>
        <v>60</v>
      </c>
      <c r="B64" s="10"/>
      <c r="C64" s="16"/>
      <c r="D64" s="21"/>
      <c r="E64" s="10"/>
      <c r="F64" s="10"/>
      <c r="G64" s="22"/>
    </row>
    <row r="65" customFormat="false" ht="20.1" hidden="false" customHeight="true" outlineLevel="0" collapsed="false">
      <c r="A65" s="10" t="n">
        <f aca="false">A64+1</f>
        <v>61</v>
      </c>
      <c r="B65" s="10"/>
      <c r="C65" s="16"/>
      <c r="D65" s="21"/>
      <c r="E65" s="10"/>
      <c r="F65" s="10"/>
      <c r="G65" s="22"/>
    </row>
    <row r="66" customFormat="false" ht="20.1" hidden="false" customHeight="true" outlineLevel="0" collapsed="false">
      <c r="A66" s="10" t="n">
        <f aca="false">A65+1</f>
        <v>62</v>
      </c>
      <c r="B66" s="10"/>
      <c r="C66" s="16"/>
      <c r="D66" s="21"/>
      <c r="E66" s="10"/>
      <c r="F66" s="10"/>
      <c r="G66" s="22"/>
    </row>
    <row r="67" customFormat="false" ht="20.1" hidden="false" customHeight="true" outlineLevel="0" collapsed="false">
      <c r="A67" s="10" t="n">
        <f aca="false">A66+1</f>
        <v>63</v>
      </c>
      <c r="B67" s="10"/>
      <c r="C67" s="16"/>
      <c r="D67" s="21"/>
      <c r="E67" s="10"/>
      <c r="F67" s="10"/>
      <c r="G67" s="22"/>
    </row>
    <row r="68" customFormat="false" ht="20.1" hidden="false" customHeight="true" outlineLevel="0" collapsed="false">
      <c r="A68" s="10" t="n">
        <f aca="false">A67+1</f>
        <v>64</v>
      </c>
      <c r="B68" s="10"/>
      <c r="C68" s="16"/>
      <c r="D68" s="21"/>
      <c r="E68" s="10"/>
      <c r="F68" s="10"/>
      <c r="G68" s="22"/>
    </row>
    <row r="69" customFormat="false" ht="20.1" hidden="false" customHeight="true" outlineLevel="0" collapsed="false">
      <c r="A69" s="10" t="n">
        <f aca="false">A68+1</f>
        <v>65</v>
      </c>
      <c r="B69" s="10"/>
      <c r="C69" s="16"/>
      <c r="D69" s="21"/>
      <c r="E69" s="10"/>
      <c r="F69" s="10"/>
      <c r="G69" s="22"/>
    </row>
    <row r="70" customFormat="false" ht="20.1" hidden="false" customHeight="true" outlineLevel="0" collapsed="false">
      <c r="A70" s="10" t="n">
        <f aca="false">A69+1</f>
        <v>66</v>
      </c>
      <c r="B70" s="10"/>
      <c r="C70" s="16"/>
      <c r="D70" s="21"/>
      <c r="E70" s="10"/>
      <c r="F70" s="10"/>
      <c r="G70" s="22"/>
    </row>
    <row r="71" customFormat="false" ht="20.1" hidden="false" customHeight="true" outlineLevel="0" collapsed="false">
      <c r="A71" s="10" t="n">
        <f aca="false">A70+1</f>
        <v>67</v>
      </c>
      <c r="B71" s="10"/>
      <c r="C71" s="16"/>
      <c r="D71" s="21"/>
      <c r="E71" s="10"/>
      <c r="F71" s="10"/>
      <c r="G71" s="22"/>
    </row>
    <row r="72" customFormat="false" ht="20.1" hidden="false" customHeight="true" outlineLevel="0" collapsed="false">
      <c r="A72" s="10" t="n">
        <f aca="false">A71+1</f>
        <v>68</v>
      </c>
      <c r="B72" s="10"/>
      <c r="C72" s="16"/>
      <c r="D72" s="21"/>
      <c r="E72" s="10"/>
      <c r="F72" s="10"/>
      <c r="G72" s="22"/>
    </row>
    <row r="73" customFormat="false" ht="20.1" hidden="false" customHeight="true" outlineLevel="0" collapsed="false">
      <c r="A73" s="10" t="n">
        <f aca="false">A72+1</f>
        <v>69</v>
      </c>
      <c r="B73" s="10"/>
      <c r="C73" s="16"/>
      <c r="D73" s="21"/>
      <c r="E73" s="10"/>
      <c r="F73" s="10"/>
      <c r="G73" s="22"/>
    </row>
    <row r="74" customFormat="false" ht="20.1" hidden="false" customHeight="true" outlineLevel="0" collapsed="false">
      <c r="A74" s="10" t="n">
        <f aca="false">A73+1</f>
        <v>70</v>
      </c>
      <c r="B74" s="10"/>
      <c r="C74" s="16"/>
      <c r="D74" s="21"/>
      <c r="E74" s="10"/>
      <c r="F74" s="10"/>
      <c r="G74" s="22"/>
    </row>
    <row r="75" customFormat="false" ht="20.1" hidden="false" customHeight="true" outlineLevel="0" collapsed="false">
      <c r="A75" s="10" t="n">
        <f aca="false">A74+1</f>
        <v>71</v>
      </c>
      <c r="B75" s="10"/>
      <c r="C75" s="16"/>
      <c r="D75" s="21"/>
      <c r="E75" s="10"/>
      <c r="F75" s="10"/>
      <c r="G75" s="22"/>
    </row>
    <row r="76" customFormat="false" ht="20.1" hidden="false" customHeight="true" outlineLevel="0" collapsed="false">
      <c r="A76" s="10" t="n">
        <f aca="false">A75+1</f>
        <v>72</v>
      </c>
      <c r="B76" s="10"/>
      <c r="C76" s="16"/>
      <c r="D76" s="21"/>
      <c r="E76" s="10"/>
      <c r="F76" s="10"/>
      <c r="G76" s="22"/>
    </row>
    <row r="77" customFormat="false" ht="20.1" hidden="false" customHeight="true" outlineLevel="0" collapsed="false">
      <c r="A77" s="10" t="n">
        <f aca="false">A76+1</f>
        <v>73</v>
      </c>
      <c r="B77" s="10"/>
      <c r="C77" s="16"/>
      <c r="D77" s="21"/>
      <c r="E77" s="10"/>
      <c r="F77" s="10"/>
      <c r="G77" s="22"/>
    </row>
    <row r="78" customFormat="false" ht="20.1" hidden="false" customHeight="true" outlineLevel="0" collapsed="false">
      <c r="A78" s="10" t="n">
        <f aca="false">A77+1</f>
        <v>74</v>
      </c>
      <c r="B78" s="10"/>
      <c r="C78" s="16"/>
      <c r="D78" s="21"/>
      <c r="E78" s="10"/>
      <c r="F78" s="10"/>
      <c r="G78" s="22"/>
    </row>
    <row r="79" customFormat="false" ht="20.1" hidden="false" customHeight="true" outlineLevel="0" collapsed="false">
      <c r="A79" s="10" t="n">
        <f aca="false">A78+1</f>
        <v>75</v>
      </c>
      <c r="B79" s="10"/>
      <c r="C79" s="16"/>
      <c r="D79" s="21"/>
      <c r="E79" s="10"/>
      <c r="F79" s="10"/>
      <c r="G79" s="22"/>
    </row>
    <row r="80" customFormat="false" ht="20.1" hidden="false" customHeight="true" outlineLevel="0" collapsed="false">
      <c r="A80" s="10" t="n">
        <f aca="false">A79+1</f>
        <v>76</v>
      </c>
      <c r="B80" s="10"/>
      <c r="C80" s="16"/>
      <c r="D80" s="21"/>
      <c r="E80" s="10"/>
      <c r="F80" s="10"/>
      <c r="G80" s="22"/>
    </row>
    <row r="81" customFormat="false" ht="20.1" hidden="false" customHeight="true" outlineLevel="0" collapsed="false">
      <c r="A81" s="10" t="n">
        <f aca="false">A80+1</f>
        <v>77</v>
      </c>
      <c r="B81" s="10"/>
      <c r="C81" s="16"/>
      <c r="D81" s="21"/>
      <c r="E81" s="10"/>
      <c r="F81" s="10"/>
      <c r="G81" s="22"/>
    </row>
    <row r="82" customFormat="false" ht="20.1" hidden="false" customHeight="true" outlineLevel="0" collapsed="false">
      <c r="A82" s="10" t="n">
        <f aca="false">A81+1</f>
        <v>78</v>
      </c>
      <c r="B82" s="10"/>
      <c r="C82" s="16"/>
      <c r="D82" s="21"/>
      <c r="E82" s="10"/>
      <c r="F82" s="10"/>
      <c r="G82" s="22"/>
    </row>
    <row r="83" customFormat="false" ht="20.1" hidden="false" customHeight="true" outlineLevel="0" collapsed="false">
      <c r="A83" s="10" t="n">
        <f aca="false">A82+1</f>
        <v>79</v>
      </c>
      <c r="B83" s="10"/>
      <c r="C83" s="16"/>
      <c r="D83" s="21"/>
      <c r="E83" s="10"/>
      <c r="F83" s="10"/>
      <c r="G83" s="22"/>
    </row>
    <row r="84" customFormat="false" ht="20.1" hidden="false" customHeight="true" outlineLevel="0" collapsed="false">
      <c r="A84" s="10" t="n">
        <f aca="false">A83+1</f>
        <v>80</v>
      </c>
      <c r="B84" s="10"/>
      <c r="C84" s="16"/>
      <c r="D84" s="21"/>
      <c r="E84" s="10"/>
      <c r="F84" s="10"/>
      <c r="G84" s="22"/>
    </row>
    <row r="85" customFormat="false" ht="20.1" hidden="false" customHeight="true" outlineLevel="0" collapsed="false">
      <c r="A85" s="10" t="n">
        <f aca="false">A84+1</f>
        <v>81</v>
      </c>
      <c r="B85" s="10"/>
      <c r="C85" s="16"/>
      <c r="D85" s="21"/>
      <c r="E85" s="10"/>
      <c r="F85" s="10"/>
      <c r="G85" s="22"/>
    </row>
    <row r="86" customFormat="false" ht="20.1" hidden="false" customHeight="true" outlineLevel="0" collapsed="false">
      <c r="A86" s="10" t="n">
        <f aca="false">A85+1</f>
        <v>82</v>
      </c>
      <c r="B86" s="10"/>
      <c r="C86" s="16"/>
      <c r="D86" s="21"/>
      <c r="E86" s="10"/>
      <c r="F86" s="10"/>
      <c r="G86" s="22"/>
    </row>
    <row r="87" customFormat="false" ht="20.1" hidden="false" customHeight="true" outlineLevel="0" collapsed="false">
      <c r="A87" s="10" t="n">
        <f aca="false">A86+1</f>
        <v>83</v>
      </c>
      <c r="B87" s="10"/>
      <c r="C87" s="16"/>
      <c r="D87" s="21"/>
      <c r="E87" s="10"/>
      <c r="F87" s="10"/>
      <c r="G87" s="22"/>
    </row>
    <row r="88" customFormat="false" ht="20.1" hidden="false" customHeight="true" outlineLevel="0" collapsed="false">
      <c r="A88" s="10" t="n">
        <f aca="false">A87+1</f>
        <v>84</v>
      </c>
      <c r="B88" s="10"/>
      <c r="C88" s="16"/>
      <c r="D88" s="21"/>
      <c r="E88" s="10"/>
      <c r="F88" s="10"/>
      <c r="G88" s="22"/>
    </row>
    <row r="89" customFormat="false" ht="20.1" hidden="false" customHeight="true" outlineLevel="0" collapsed="false">
      <c r="A89" s="10" t="n">
        <f aca="false">A88+1</f>
        <v>85</v>
      </c>
      <c r="B89" s="10"/>
      <c r="C89" s="16"/>
      <c r="D89" s="21"/>
      <c r="E89" s="10"/>
      <c r="F89" s="10"/>
      <c r="G89" s="22"/>
    </row>
    <row r="90" customFormat="false" ht="20.1" hidden="false" customHeight="true" outlineLevel="0" collapsed="false">
      <c r="A90" s="10" t="n">
        <f aca="false">A89+1</f>
        <v>86</v>
      </c>
      <c r="B90" s="10"/>
      <c r="C90" s="16"/>
      <c r="D90" s="21"/>
      <c r="E90" s="10"/>
      <c r="F90" s="10"/>
      <c r="G90" s="22"/>
    </row>
    <row r="91" customFormat="false" ht="20.1" hidden="false" customHeight="true" outlineLevel="0" collapsed="false">
      <c r="A91" s="10" t="n">
        <f aca="false">A90+1</f>
        <v>87</v>
      </c>
      <c r="B91" s="10"/>
      <c r="C91" s="16"/>
      <c r="D91" s="21"/>
      <c r="E91" s="10"/>
      <c r="F91" s="10"/>
      <c r="G91" s="22"/>
    </row>
    <row r="92" customFormat="false" ht="20.1" hidden="false" customHeight="true" outlineLevel="0" collapsed="false">
      <c r="A92" s="10" t="n">
        <f aca="false">A91+1</f>
        <v>88</v>
      </c>
      <c r="B92" s="10"/>
      <c r="C92" s="16"/>
      <c r="D92" s="21"/>
      <c r="E92" s="10"/>
      <c r="F92" s="10"/>
      <c r="G92" s="22"/>
    </row>
    <row r="93" customFormat="false" ht="20.1" hidden="false" customHeight="true" outlineLevel="0" collapsed="false">
      <c r="A93" s="10" t="n">
        <f aca="false">A92+1</f>
        <v>89</v>
      </c>
      <c r="B93" s="10"/>
      <c r="C93" s="16"/>
      <c r="D93" s="21"/>
      <c r="E93" s="10"/>
      <c r="F93" s="10"/>
      <c r="G93" s="22"/>
    </row>
    <row r="94" customFormat="false" ht="20.1" hidden="false" customHeight="true" outlineLevel="0" collapsed="false">
      <c r="A94" s="10" t="n">
        <f aca="false">A93+1</f>
        <v>90</v>
      </c>
      <c r="B94" s="10"/>
      <c r="C94" s="16"/>
      <c r="D94" s="21"/>
      <c r="E94" s="10"/>
      <c r="F94" s="10"/>
      <c r="G94" s="22"/>
    </row>
    <row r="95" customFormat="false" ht="20.1" hidden="false" customHeight="true" outlineLevel="0" collapsed="false">
      <c r="A95" s="10" t="n">
        <f aca="false">A94+1</f>
        <v>91</v>
      </c>
      <c r="B95" s="10"/>
      <c r="C95" s="16"/>
      <c r="D95" s="21"/>
      <c r="E95" s="10"/>
      <c r="F95" s="10"/>
      <c r="G95" s="22"/>
    </row>
    <row r="96" customFormat="false" ht="20.1" hidden="false" customHeight="true" outlineLevel="0" collapsed="false">
      <c r="A96" s="10" t="n">
        <f aca="false">A95+1</f>
        <v>92</v>
      </c>
      <c r="B96" s="10"/>
      <c r="C96" s="16"/>
      <c r="D96" s="21"/>
      <c r="E96" s="10"/>
      <c r="F96" s="10"/>
      <c r="G96" s="22"/>
    </row>
    <row r="97" customFormat="false" ht="20.1" hidden="false" customHeight="true" outlineLevel="0" collapsed="false">
      <c r="A97" s="10" t="n">
        <f aca="false">A96+1</f>
        <v>93</v>
      </c>
      <c r="B97" s="10"/>
      <c r="C97" s="16"/>
      <c r="D97" s="21"/>
      <c r="E97" s="10"/>
      <c r="F97" s="10"/>
      <c r="G97" s="22"/>
    </row>
    <row r="98" customFormat="false" ht="20.1" hidden="false" customHeight="true" outlineLevel="0" collapsed="false">
      <c r="A98" s="10" t="n">
        <f aca="false">A97+1</f>
        <v>94</v>
      </c>
      <c r="B98" s="10"/>
      <c r="C98" s="16"/>
      <c r="D98" s="21"/>
      <c r="E98" s="10"/>
      <c r="F98" s="10"/>
      <c r="G98" s="22"/>
    </row>
    <row r="99" customFormat="false" ht="20.1" hidden="false" customHeight="true" outlineLevel="0" collapsed="false">
      <c r="A99" s="10" t="n">
        <f aca="false">A98+1</f>
        <v>95</v>
      </c>
      <c r="B99" s="10"/>
      <c r="C99" s="16"/>
      <c r="D99" s="21"/>
      <c r="E99" s="10"/>
      <c r="F99" s="10"/>
      <c r="G99" s="22"/>
    </row>
    <row r="100" customFormat="false" ht="20.1" hidden="false" customHeight="true" outlineLevel="0" collapsed="false">
      <c r="A100" s="10" t="n">
        <f aca="false">A99+1</f>
        <v>96</v>
      </c>
      <c r="B100" s="10"/>
      <c r="C100" s="16"/>
      <c r="D100" s="21"/>
      <c r="E100" s="10"/>
      <c r="F100" s="10"/>
      <c r="G100" s="22"/>
    </row>
    <row r="101" customFormat="false" ht="20.1" hidden="false" customHeight="true" outlineLevel="0" collapsed="false">
      <c r="A101" s="10" t="n">
        <f aca="false">A100+1</f>
        <v>97</v>
      </c>
      <c r="B101" s="10"/>
      <c r="C101" s="16"/>
      <c r="D101" s="21"/>
      <c r="E101" s="10"/>
      <c r="F101" s="10"/>
      <c r="G101" s="22"/>
    </row>
    <row r="102" customFormat="false" ht="20.1" hidden="false" customHeight="true" outlineLevel="0" collapsed="false">
      <c r="A102" s="10" t="n">
        <f aca="false">A101+1</f>
        <v>98</v>
      </c>
      <c r="B102" s="10"/>
      <c r="C102" s="16"/>
      <c r="D102" s="21"/>
      <c r="E102" s="10"/>
      <c r="F102" s="10"/>
      <c r="G102" s="22"/>
    </row>
    <row r="103" customFormat="false" ht="20.1" hidden="false" customHeight="true" outlineLevel="0" collapsed="false">
      <c r="A103" s="10" t="n">
        <f aca="false">A102+1</f>
        <v>99</v>
      </c>
      <c r="B103" s="10"/>
      <c r="C103" s="16"/>
      <c r="D103" s="21"/>
      <c r="E103" s="10"/>
      <c r="F103" s="10"/>
      <c r="G103" s="22"/>
    </row>
    <row r="104" customFormat="false" ht="20.1" hidden="false" customHeight="true" outlineLevel="0" collapsed="false">
      <c r="A104" s="10" t="n">
        <f aca="false">A103+1</f>
        <v>100</v>
      </c>
      <c r="B104" s="10"/>
      <c r="C104" s="16"/>
      <c r="D104" s="21"/>
      <c r="E104" s="10"/>
      <c r="F104" s="10"/>
      <c r="G104" s="22"/>
    </row>
    <row r="105" customFormat="false" ht="20.1" hidden="false" customHeight="true" outlineLevel="0" collapsed="false">
      <c r="A105" s="10" t="n">
        <f aca="false">A104+1</f>
        <v>101</v>
      </c>
      <c r="B105" s="10"/>
      <c r="C105" s="16"/>
      <c r="D105" s="21"/>
      <c r="E105" s="10"/>
      <c r="F105" s="10"/>
      <c r="G105" s="22"/>
    </row>
    <row r="106" customFormat="false" ht="20.1" hidden="false" customHeight="true" outlineLevel="0" collapsed="false">
      <c r="A106" s="10" t="n">
        <f aca="false">A105+1</f>
        <v>102</v>
      </c>
      <c r="B106" s="10"/>
      <c r="C106" s="16"/>
      <c r="D106" s="21"/>
      <c r="E106" s="10"/>
      <c r="F106" s="10"/>
      <c r="G106" s="22"/>
    </row>
    <row r="107" customFormat="false" ht="20.1" hidden="false" customHeight="true" outlineLevel="0" collapsed="false">
      <c r="A107" s="10" t="n">
        <f aca="false">A106+1</f>
        <v>103</v>
      </c>
      <c r="B107" s="10"/>
      <c r="C107" s="16"/>
      <c r="D107" s="21"/>
      <c r="E107" s="10"/>
      <c r="F107" s="10"/>
      <c r="G107" s="22"/>
    </row>
    <row r="108" customFormat="false" ht="20.1" hidden="false" customHeight="true" outlineLevel="0" collapsed="false">
      <c r="A108" s="10" t="n">
        <f aca="false">A107+1</f>
        <v>104</v>
      </c>
      <c r="B108" s="10"/>
      <c r="C108" s="16"/>
      <c r="D108" s="21"/>
      <c r="E108" s="10"/>
      <c r="F108" s="10"/>
      <c r="G108" s="22"/>
    </row>
    <row r="109" customFormat="false" ht="20.1" hidden="false" customHeight="true" outlineLevel="0" collapsed="false">
      <c r="A109" s="10" t="n">
        <f aca="false">A108+1</f>
        <v>105</v>
      </c>
      <c r="B109" s="10"/>
      <c r="C109" s="16"/>
      <c r="D109" s="21"/>
      <c r="E109" s="10"/>
      <c r="F109" s="10"/>
      <c r="G109" s="22"/>
    </row>
    <row r="110" customFormat="false" ht="20.1" hidden="false" customHeight="true" outlineLevel="0" collapsed="false">
      <c r="A110" s="10" t="n">
        <f aca="false">A109+1</f>
        <v>106</v>
      </c>
      <c r="B110" s="10"/>
      <c r="C110" s="16"/>
      <c r="D110" s="21"/>
      <c r="E110" s="10"/>
      <c r="F110" s="10"/>
      <c r="G110" s="22"/>
    </row>
    <row r="111" customFormat="false" ht="20.1" hidden="false" customHeight="true" outlineLevel="0" collapsed="false">
      <c r="A111" s="10" t="n">
        <f aca="false">A110+1</f>
        <v>107</v>
      </c>
      <c r="B111" s="10"/>
      <c r="C111" s="16"/>
      <c r="D111" s="21"/>
      <c r="E111" s="10"/>
      <c r="F111" s="10"/>
      <c r="G111" s="22"/>
    </row>
    <row r="112" customFormat="false" ht="20.1" hidden="false" customHeight="true" outlineLevel="0" collapsed="false">
      <c r="A112" s="10" t="n">
        <f aca="false">A111+1</f>
        <v>108</v>
      </c>
      <c r="B112" s="10"/>
      <c r="C112" s="16"/>
      <c r="D112" s="21"/>
      <c r="E112" s="10"/>
      <c r="F112" s="10"/>
      <c r="G112" s="22"/>
    </row>
    <row r="113" customFormat="false" ht="20.1" hidden="false" customHeight="true" outlineLevel="0" collapsed="false">
      <c r="A113" s="10" t="n">
        <f aca="false">A112+1</f>
        <v>109</v>
      </c>
      <c r="B113" s="10"/>
      <c r="C113" s="16"/>
      <c r="D113" s="21"/>
      <c r="E113" s="10"/>
      <c r="F113" s="10"/>
      <c r="G113" s="22"/>
    </row>
    <row r="114" customFormat="false" ht="20.1" hidden="false" customHeight="true" outlineLevel="0" collapsed="false">
      <c r="A114" s="10" t="n">
        <f aca="false">A113+1</f>
        <v>110</v>
      </c>
      <c r="B114" s="10"/>
      <c r="C114" s="16"/>
      <c r="D114" s="21"/>
      <c r="E114" s="10"/>
      <c r="F114" s="10"/>
      <c r="G114" s="22"/>
    </row>
    <row r="115" customFormat="false" ht="20.1" hidden="false" customHeight="true" outlineLevel="0" collapsed="false">
      <c r="A115" s="10" t="n">
        <f aca="false">A114+1</f>
        <v>111</v>
      </c>
      <c r="B115" s="10"/>
      <c r="C115" s="16"/>
      <c r="D115" s="21"/>
      <c r="E115" s="10"/>
      <c r="F115" s="10"/>
      <c r="G115" s="22"/>
    </row>
    <row r="116" customFormat="false" ht="20.1" hidden="false" customHeight="true" outlineLevel="0" collapsed="false">
      <c r="A116" s="10" t="n">
        <f aca="false">A115+1</f>
        <v>112</v>
      </c>
      <c r="B116" s="10"/>
      <c r="C116" s="16"/>
      <c r="D116" s="21"/>
      <c r="E116" s="10"/>
      <c r="F116" s="10"/>
      <c r="G116" s="22"/>
    </row>
    <row r="117" customFormat="false" ht="20.1" hidden="false" customHeight="true" outlineLevel="0" collapsed="false">
      <c r="A117" s="10" t="n">
        <f aca="false">A116+1</f>
        <v>113</v>
      </c>
      <c r="B117" s="10"/>
      <c r="C117" s="16"/>
      <c r="D117" s="21"/>
      <c r="E117" s="10"/>
      <c r="F117" s="10"/>
      <c r="G117" s="22"/>
    </row>
    <row r="118" customFormat="false" ht="20.1" hidden="false" customHeight="true" outlineLevel="0" collapsed="false">
      <c r="A118" s="10" t="n">
        <f aca="false">A117+1</f>
        <v>114</v>
      </c>
      <c r="B118" s="10"/>
      <c r="C118" s="16"/>
      <c r="D118" s="21"/>
      <c r="E118" s="10"/>
      <c r="F118" s="10"/>
      <c r="G118" s="22"/>
    </row>
    <row r="119" customFormat="false" ht="20.1" hidden="false" customHeight="true" outlineLevel="0" collapsed="false">
      <c r="A119" s="10" t="n">
        <f aca="false">A118+1</f>
        <v>115</v>
      </c>
      <c r="B119" s="10"/>
      <c r="C119" s="16"/>
      <c r="D119" s="21"/>
      <c r="E119" s="10"/>
      <c r="F119" s="10"/>
      <c r="G119" s="22"/>
    </row>
    <row r="120" customFormat="false" ht="20.1" hidden="false" customHeight="true" outlineLevel="0" collapsed="false">
      <c r="A120" s="10" t="n">
        <f aca="false">A119+1</f>
        <v>116</v>
      </c>
      <c r="B120" s="10"/>
      <c r="C120" s="16"/>
      <c r="D120" s="21"/>
      <c r="E120" s="10"/>
      <c r="F120" s="10"/>
      <c r="G120" s="22"/>
    </row>
    <row r="121" customFormat="false" ht="20.1" hidden="false" customHeight="true" outlineLevel="0" collapsed="false">
      <c r="A121" s="10" t="n">
        <f aca="false">A120+1</f>
        <v>117</v>
      </c>
      <c r="B121" s="10"/>
      <c r="C121" s="16"/>
      <c r="D121" s="21"/>
      <c r="E121" s="10"/>
      <c r="F121" s="10"/>
      <c r="G121" s="22"/>
    </row>
    <row r="122" customFormat="false" ht="20.1" hidden="false" customHeight="true" outlineLevel="0" collapsed="false">
      <c r="A122" s="10" t="n">
        <f aca="false">A121+1</f>
        <v>118</v>
      </c>
      <c r="B122" s="10"/>
      <c r="C122" s="16"/>
      <c r="D122" s="21"/>
      <c r="E122" s="10"/>
      <c r="F122" s="10"/>
      <c r="G122" s="22"/>
    </row>
    <row r="123" customFormat="false" ht="20.1" hidden="false" customHeight="true" outlineLevel="0" collapsed="false">
      <c r="A123" s="10"/>
      <c r="B123" s="10"/>
      <c r="C123" s="16"/>
      <c r="D123" s="21"/>
      <c r="E123" s="10"/>
      <c r="F123" s="10"/>
      <c r="G123" s="22"/>
    </row>
    <row r="124" customFormat="false" ht="20.1" hidden="false" customHeight="true" outlineLevel="0" collapsed="false">
      <c r="A124" s="10"/>
      <c r="B124" s="10"/>
      <c r="C124" s="16"/>
      <c r="D124" s="21"/>
      <c r="E124" s="10"/>
      <c r="F124" s="10"/>
      <c r="G124" s="22"/>
    </row>
    <row r="125" customFormat="false" ht="20.1" hidden="false" customHeight="true" outlineLevel="0" collapsed="false">
      <c r="A125" s="10"/>
      <c r="B125" s="10"/>
      <c r="C125" s="16"/>
      <c r="D125" s="21"/>
      <c r="E125" s="10"/>
      <c r="F125" s="10"/>
      <c r="G125" s="22"/>
    </row>
    <row r="126" customFormat="false" ht="20.1" hidden="false" customHeight="true" outlineLevel="0" collapsed="false">
      <c r="A126" s="10"/>
      <c r="B126" s="10"/>
      <c r="C126" s="16"/>
      <c r="D126" s="21"/>
      <c r="E126" s="10"/>
      <c r="F126" s="10"/>
      <c r="G126" s="22"/>
    </row>
    <row r="127" customFormat="false" ht="20.1" hidden="false" customHeight="true" outlineLevel="0" collapsed="false">
      <c r="A127" s="10"/>
      <c r="B127" s="10"/>
      <c r="C127" s="16"/>
      <c r="D127" s="21"/>
      <c r="E127" s="10"/>
      <c r="F127" s="10"/>
      <c r="G127" s="22"/>
    </row>
    <row r="128" customFormat="false" ht="20.1" hidden="false" customHeight="true" outlineLevel="0" collapsed="false">
      <c r="A128" s="10"/>
      <c r="B128" s="10"/>
      <c r="C128" s="16"/>
      <c r="D128" s="21"/>
      <c r="E128" s="10"/>
      <c r="F128" s="10"/>
      <c r="G128" s="22"/>
    </row>
    <row r="129" customFormat="false" ht="20.1" hidden="false" customHeight="true" outlineLevel="0" collapsed="false">
      <c r="A129" s="10"/>
      <c r="B129" s="10"/>
      <c r="C129" s="16"/>
      <c r="D129" s="21"/>
      <c r="E129" s="10"/>
      <c r="F129" s="10"/>
      <c r="G129" s="22"/>
    </row>
    <row r="130" customFormat="false" ht="20.1" hidden="false" customHeight="true" outlineLevel="0" collapsed="false">
      <c r="A130" s="10"/>
      <c r="B130" s="10"/>
      <c r="C130" s="16"/>
      <c r="D130" s="21"/>
      <c r="E130" s="10"/>
      <c r="F130" s="10"/>
      <c r="G130" s="22"/>
    </row>
    <row r="131" customFormat="false" ht="20.1" hidden="false" customHeight="true" outlineLevel="0" collapsed="false">
      <c r="A131" s="10"/>
      <c r="B131" s="10"/>
      <c r="C131" s="16"/>
      <c r="D131" s="21"/>
      <c r="E131" s="10"/>
      <c r="F131" s="10"/>
      <c r="G131" s="22"/>
    </row>
    <row r="132" customFormat="false" ht="20.1" hidden="false" customHeight="true" outlineLevel="0" collapsed="false">
      <c r="A132" s="10"/>
      <c r="B132" s="10"/>
      <c r="C132" s="16"/>
      <c r="D132" s="21"/>
      <c r="E132" s="10"/>
      <c r="F132" s="10"/>
      <c r="G132" s="22"/>
    </row>
    <row r="133" customFormat="false" ht="20.1" hidden="false" customHeight="true" outlineLevel="0" collapsed="false">
      <c r="A133" s="10"/>
      <c r="B133" s="10"/>
      <c r="C133" s="16"/>
      <c r="D133" s="21"/>
      <c r="E133" s="10"/>
      <c r="F133" s="10"/>
      <c r="G133" s="22"/>
    </row>
    <row r="134" customFormat="false" ht="20.1" hidden="false" customHeight="true" outlineLevel="0" collapsed="false">
      <c r="A134" s="10"/>
      <c r="B134" s="10"/>
      <c r="C134" s="16"/>
      <c r="D134" s="21"/>
      <c r="E134" s="10"/>
      <c r="F134" s="10"/>
      <c r="G134" s="22"/>
    </row>
    <row r="135" customFormat="false" ht="20.1" hidden="false" customHeight="true" outlineLevel="0" collapsed="false">
      <c r="A135" s="10"/>
      <c r="B135" s="10"/>
      <c r="C135" s="16"/>
      <c r="D135" s="21"/>
      <c r="E135" s="10"/>
      <c r="F135" s="10"/>
      <c r="G135" s="22"/>
    </row>
    <row r="136" customFormat="false" ht="20.1" hidden="false" customHeight="true" outlineLevel="0" collapsed="false">
      <c r="A136" s="10"/>
      <c r="B136" s="10"/>
      <c r="C136" s="16"/>
      <c r="D136" s="21"/>
      <c r="E136" s="10"/>
      <c r="F136" s="10"/>
      <c r="G136" s="22"/>
    </row>
    <row r="137" customFormat="false" ht="20.1" hidden="false" customHeight="true" outlineLevel="0" collapsed="false">
      <c r="A137" s="10"/>
      <c r="B137" s="10"/>
      <c r="C137" s="16"/>
      <c r="D137" s="21"/>
      <c r="E137" s="10"/>
      <c r="F137" s="10"/>
      <c r="G137" s="22"/>
    </row>
    <row r="138" customFormat="false" ht="20.1" hidden="false" customHeight="true" outlineLevel="0" collapsed="false">
      <c r="A138" s="10"/>
      <c r="B138" s="10"/>
      <c r="C138" s="16"/>
      <c r="D138" s="21"/>
      <c r="E138" s="10"/>
      <c r="F138" s="10"/>
      <c r="G138" s="22"/>
    </row>
    <row r="139" customFormat="false" ht="20.1" hidden="false" customHeight="true" outlineLevel="0" collapsed="false">
      <c r="A139" s="10"/>
      <c r="B139" s="10"/>
      <c r="C139" s="16"/>
      <c r="D139" s="21"/>
      <c r="E139" s="10"/>
      <c r="F139" s="10"/>
      <c r="G139" s="22"/>
    </row>
    <row r="140" customFormat="false" ht="20.1" hidden="false" customHeight="true" outlineLevel="0" collapsed="false">
      <c r="A140" s="10"/>
      <c r="B140" s="10"/>
      <c r="C140" s="16"/>
      <c r="D140" s="21"/>
      <c r="E140" s="10"/>
      <c r="F140" s="10"/>
      <c r="G140" s="22"/>
    </row>
    <row r="141" customFormat="false" ht="20.1" hidden="false" customHeight="true" outlineLevel="0" collapsed="false">
      <c r="A141" s="10"/>
      <c r="B141" s="10"/>
      <c r="C141" s="16"/>
      <c r="D141" s="21"/>
      <c r="E141" s="10"/>
      <c r="F141" s="10"/>
      <c r="G141" s="22"/>
    </row>
    <row r="142" customFormat="false" ht="20.1" hidden="false" customHeight="true" outlineLevel="0" collapsed="false">
      <c r="A142" s="10"/>
      <c r="B142" s="10"/>
      <c r="C142" s="16"/>
      <c r="D142" s="21"/>
      <c r="E142" s="10"/>
      <c r="F142" s="10"/>
      <c r="G142" s="22"/>
    </row>
    <row r="143" customFormat="false" ht="20.1" hidden="false" customHeight="true" outlineLevel="0" collapsed="false">
      <c r="A143" s="10"/>
      <c r="B143" s="10"/>
      <c r="C143" s="16"/>
      <c r="D143" s="21"/>
      <c r="E143" s="10"/>
      <c r="F143" s="10"/>
      <c r="G143" s="22"/>
    </row>
    <row r="144" customFormat="false" ht="20.1" hidden="false" customHeight="true" outlineLevel="0" collapsed="false">
      <c r="A144" s="10"/>
      <c r="B144" s="10"/>
      <c r="C144" s="16"/>
      <c r="D144" s="21"/>
      <c r="E144" s="10"/>
      <c r="F144" s="10"/>
      <c r="G144" s="22"/>
    </row>
    <row r="145" customFormat="false" ht="20.1" hidden="false" customHeight="true" outlineLevel="0" collapsed="false">
      <c r="A145" s="10"/>
      <c r="B145" s="10"/>
      <c r="C145" s="16"/>
      <c r="D145" s="21"/>
      <c r="E145" s="10"/>
      <c r="F145" s="10"/>
      <c r="G145" s="22"/>
    </row>
    <row r="146" customFormat="false" ht="20.1" hidden="false" customHeight="true" outlineLevel="0" collapsed="false">
      <c r="A146" s="10"/>
      <c r="B146" s="10"/>
      <c r="C146" s="16"/>
      <c r="D146" s="21"/>
      <c r="E146" s="10"/>
      <c r="F146" s="10"/>
      <c r="G146" s="22"/>
    </row>
    <row r="147" customFormat="false" ht="20.1" hidden="false" customHeight="true" outlineLevel="0" collapsed="false">
      <c r="A147" s="10"/>
      <c r="B147" s="10"/>
      <c r="C147" s="16"/>
      <c r="D147" s="21"/>
      <c r="E147" s="10"/>
      <c r="F147" s="10"/>
      <c r="G147" s="22"/>
    </row>
    <row r="148" customFormat="false" ht="20.1" hidden="false" customHeight="true" outlineLevel="0" collapsed="false">
      <c r="A148" s="10"/>
      <c r="B148" s="10"/>
      <c r="C148" s="16"/>
      <c r="D148" s="21"/>
      <c r="E148" s="10"/>
      <c r="F148" s="10"/>
      <c r="G148" s="22"/>
    </row>
    <row r="149" customFormat="false" ht="20.1" hidden="false" customHeight="true" outlineLevel="0" collapsed="false">
      <c r="A149" s="10"/>
      <c r="B149" s="10"/>
      <c r="C149" s="16"/>
      <c r="D149" s="21"/>
      <c r="E149" s="10"/>
      <c r="F149" s="10"/>
      <c r="G149" s="22"/>
    </row>
    <row r="150" customFormat="false" ht="20.1" hidden="false" customHeight="true" outlineLevel="0" collapsed="false">
      <c r="A150" s="10"/>
      <c r="B150" s="10"/>
      <c r="C150" s="16"/>
      <c r="D150" s="21"/>
      <c r="E150" s="10"/>
      <c r="F150" s="10"/>
      <c r="G150" s="22"/>
    </row>
    <row r="151" customFormat="false" ht="20.1" hidden="false" customHeight="true" outlineLevel="0" collapsed="false">
      <c r="A151" s="10"/>
      <c r="B151" s="10"/>
      <c r="C151" s="16"/>
      <c r="D151" s="21"/>
      <c r="E151" s="10"/>
      <c r="F151" s="10"/>
      <c r="G151" s="22"/>
    </row>
    <row r="152" customFormat="false" ht="20.1" hidden="false" customHeight="true" outlineLevel="0" collapsed="false">
      <c r="A152" s="10"/>
      <c r="B152" s="10"/>
      <c r="C152" s="16"/>
      <c r="D152" s="21"/>
      <c r="E152" s="10"/>
      <c r="F152" s="10"/>
      <c r="G152" s="22"/>
    </row>
    <row r="153" customFormat="false" ht="20.1" hidden="false" customHeight="true" outlineLevel="0" collapsed="false">
      <c r="A153" s="10"/>
      <c r="B153" s="10"/>
      <c r="C153" s="16"/>
      <c r="D153" s="21"/>
      <c r="E153" s="10"/>
      <c r="F153" s="10"/>
      <c r="G153" s="22"/>
    </row>
    <row r="154" customFormat="false" ht="20.1" hidden="false" customHeight="true" outlineLevel="0" collapsed="false">
      <c r="A154" s="10"/>
      <c r="B154" s="10"/>
      <c r="C154" s="16"/>
      <c r="D154" s="21"/>
      <c r="E154" s="10"/>
      <c r="F154" s="10"/>
      <c r="G154" s="22"/>
    </row>
    <row r="155" customFormat="false" ht="20.1" hidden="false" customHeight="true" outlineLevel="0" collapsed="false">
      <c r="A155" s="10"/>
      <c r="B155" s="10"/>
      <c r="C155" s="16"/>
      <c r="D155" s="21"/>
      <c r="E155" s="10"/>
      <c r="F155" s="10"/>
      <c r="G155" s="22"/>
    </row>
    <row r="156" customFormat="false" ht="20.1" hidden="false" customHeight="true" outlineLevel="0" collapsed="false">
      <c r="A156" s="10"/>
      <c r="B156" s="10"/>
      <c r="C156" s="16"/>
      <c r="D156" s="21"/>
      <c r="E156" s="10"/>
      <c r="F156" s="10"/>
      <c r="G156" s="22"/>
    </row>
    <row r="157" customFormat="false" ht="20.1" hidden="false" customHeight="true" outlineLevel="0" collapsed="false">
      <c r="A157" s="10"/>
      <c r="B157" s="10"/>
      <c r="C157" s="16"/>
      <c r="D157" s="21"/>
      <c r="E157" s="10"/>
      <c r="F157" s="10"/>
      <c r="G157" s="22"/>
    </row>
    <row r="158" customFormat="false" ht="20.1" hidden="false" customHeight="true" outlineLevel="0" collapsed="false">
      <c r="A158" s="10"/>
      <c r="B158" s="10"/>
      <c r="C158" s="16"/>
      <c r="D158" s="21"/>
      <c r="E158" s="10"/>
      <c r="F158" s="10"/>
      <c r="G158" s="22"/>
    </row>
    <row r="159" customFormat="false" ht="20.1" hidden="false" customHeight="true" outlineLevel="0" collapsed="false">
      <c r="A159" s="10"/>
      <c r="B159" s="10"/>
      <c r="C159" s="16"/>
      <c r="D159" s="21"/>
      <c r="E159" s="10"/>
      <c r="F159" s="10"/>
      <c r="G159" s="22"/>
    </row>
    <row r="160" customFormat="false" ht="20.1" hidden="false" customHeight="true" outlineLevel="0" collapsed="false">
      <c r="A160" s="10"/>
      <c r="B160" s="10"/>
      <c r="C160" s="16"/>
      <c r="D160" s="21"/>
      <c r="E160" s="10"/>
      <c r="F160" s="10"/>
      <c r="G160" s="22"/>
    </row>
    <row r="161" customFormat="false" ht="20.1" hidden="false" customHeight="true" outlineLevel="0" collapsed="false">
      <c r="A161" s="10"/>
      <c r="B161" s="10"/>
      <c r="C161" s="16"/>
      <c r="D161" s="21"/>
      <c r="E161" s="10"/>
      <c r="F161" s="10"/>
      <c r="G161" s="22"/>
    </row>
    <row r="162" customFormat="false" ht="20.1" hidden="false" customHeight="true" outlineLevel="0" collapsed="false">
      <c r="A162" s="10"/>
      <c r="B162" s="10"/>
      <c r="C162" s="16"/>
      <c r="D162" s="21"/>
      <c r="E162" s="10"/>
      <c r="F162" s="10"/>
      <c r="G162" s="22"/>
    </row>
    <row r="163" customFormat="false" ht="20.1" hidden="false" customHeight="true" outlineLevel="0" collapsed="false">
      <c r="A163" s="10"/>
      <c r="B163" s="10"/>
      <c r="C163" s="16"/>
      <c r="D163" s="21"/>
      <c r="E163" s="10"/>
      <c r="F163" s="10"/>
      <c r="G163" s="22"/>
    </row>
    <row r="164" customFormat="false" ht="20.1" hidden="false" customHeight="true" outlineLevel="0" collapsed="false">
      <c r="A164" s="10"/>
      <c r="B164" s="10"/>
      <c r="C164" s="16"/>
      <c r="D164" s="21"/>
      <c r="E164" s="10"/>
      <c r="F164" s="10"/>
      <c r="G164" s="22"/>
    </row>
    <row r="165" customFormat="false" ht="20.1" hidden="false" customHeight="true" outlineLevel="0" collapsed="false">
      <c r="A165" s="10"/>
      <c r="B165" s="10"/>
      <c r="C165" s="16"/>
      <c r="D165" s="21"/>
      <c r="E165" s="10"/>
      <c r="F165" s="10"/>
      <c r="G165" s="22"/>
    </row>
    <row r="166" customFormat="false" ht="20.1" hidden="false" customHeight="true" outlineLevel="0" collapsed="false">
      <c r="A166" s="10"/>
      <c r="B166" s="10"/>
      <c r="C166" s="16"/>
      <c r="D166" s="21"/>
      <c r="E166" s="10"/>
      <c r="F166" s="10"/>
      <c r="G166" s="22"/>
    </row>
    <row r="167" customFormat="false" ht="20.1" hidden="false" customHeight="true" outlineLevel="0" collapsed="false">
      <c r="A167" s="10"/>
      <c r="B167" s="10"/>
      <c r="C167" s="16"/>
      <c r="D167" s="21"/>
      <c r="E167" s="10"/>
      <c r="F167" s="10"/>
      <c r="G167" s="22"/>
    </row>
    <row r="168" customFormat="false" ht="20.1" hidden="false" customHeight="true" outlineLevel="0" collapsed="false">
      <c r="A168" s="10"/>
      <c r="B168" s="10"/>
      <c r="C168" s="16"/>
      <c r="D168" s="21"/>
      <c r="E168" s="10"/>
      <c r="F168" s="10"/>
      <c r="G168" s="22"/>
    </row>
    <row r="169" customFormat="false" ht="20.1" hidden="false" customHeight="true" outlineLevel="0" collapsed="false">
      <c r="A169" s="10"/>
      <c r="B169" s="10"/>
      <c r="C169" s="16"/>
      <c r="D169" s="21"/>
      <c r="E169" s="10"/>
      <c r="F169" s="10"/>
      <c r="G169" s="22"/>
    </row>
    <row r="170" customFormat="false" ht="20.1" hidden="false" customHeight="true" outlineLevel="0" collapsed="false">
      <c r="A170" s="10"/>
      <c r="B170" s="10"/>
      <c r="C170" s="16"/>
      <c r="D170" s="21"/>
      <c r="E170" s="10"/>
      <c r="F170" s="10"/>
      <c r="G170" s="22"/>
    </row>
    <row r="171" customFormat="false" ht="20.1" hidden="false" customHeight="true" outlineLevel="0" collapsed="false">
      <c r="A171" s="10"/>
      <c r="B171" s="10"/>
      <c r="C171" s="16"/>
      <c r="D171" s="21"/>
      <c r="E171" s="10"/>
      <c r="F171" s="10"/>
      <c r="G171" s="22"/>
    </row>
    <row r="172" customFormat="false" ht="20.1" hidden="false" customHeight="true" outlineLevel="0" collapsed="false">
      <c r="A172" s="10"/>
      <c r="B172" s="10"/>
      <c r="C172" s="16"/>
      <c r="D172" s="21"/>
      <c r="E172" s="10"/>
      <c r="F172" s="10"/>
      <c r="G172" s="22"/>
    </row>
    <row r="173" customFormat="false" ht="20.1" hidden="false" customHeight="true" outlineLevel="0" collapsed="false">
      <c r="A173" s="10"/>
      <c r="B173" s="10"/>
      <c r="C173" s="16"/>
      <c r="D173" s="21"/>
      <c r="E173" s="10"/>
      <c r="F173" s="10"/>
      <c r="G173" s="22"/>
    </row>
    <row r="174" customFormat="false" ht="20.1" hidden="false" customHeight="true" outlineLevel="0" collapsed="false">
      <c r="A174" s="10"/>
      <c r="B174" s="10"/>
      <c r="C174" s="16"/>
      <c r="D174" s="21"/>
      <c r="E174" s="10"/>
      <c r="F174" s="10"/>
      <c r="G174" s="22"/>
    </row>
    <row r="175" customFormat="false" ht="20.1" hidden="false" customHeight="true" outlineLevel="0" collapsed="false">
      <c r="A175" s="10"/>
      <c r="B175" s="10"/>
      <c r="C175" s="16"/>
      <c r="D175" s="21"/>
      <c r="E175" s="10"/>
      <c r="F175" s="10"/>
      <c r="G175" s="22"/>
    </row>
    <row r="176" customFormat="false" ht="20.1" hidden="false" customHeight="true" outlineLevel="0" collapsed="false">
      <c r="B176" s="10"/>
      <c r="C176" s="16"/>
      <c r="D176" s="21"/>
      <c r="E176" s="10"/>
      <c r="F176" s="10"/>
      <c r="G176" s="22"/>
    </row>
    <row r="177" customFormat="false" ht="20.1" hidden="false" customHeight="true" outlineLevel="0" collapsed="false">
      <c r="B177" s="10"/>
      <c r="C177" s="16"/>
      <c r="D177" s="21"/>
      <c r="E177" s="10"/>
      <c r="F177" s="10"/>
      <c r="G177" s="22"/>
    </row>
    <row r="178" customFormat="false" ht="20.1" hidden="false" customHeight="true" outlineLevel="0" collapsed="false">
      <c r="B178" s="10"/>
      <c r="C178" s="16"/>
      <c r="D178" s="21"/>
      <c r="E178" s="10"/>
      <c r="F178" s="10"/>
      <c r="G178" s="22"/>
    </row>
    <row r="179" customFormat="false" ht="20.1" hidden="false" customHeight="true" outlineLevel="0" collapsed="false">
      <c r="B179" s="10"/>
      <c r="C179" s="16"/>
      <c r="D179" s="21"/>
      <c r="E179" s="10"/>
      <c r="F179" s="10"/>
      <c r="G179" s="22"/>
    </row>
    <row r="180" customFormat="false" ht="20.1" hidden="false" customHeight="true" outlineLevel="0" collapsed="false">
      <c r="B180" s="10"/>
      <c r="C180" s="16"/>
      <c r="D180" s="21"/>
      <c r="E180" s="10"/>
      <c r="F180" s="10"/>
      <c r="G180" s="22"/>
    </row>
    <row r="181" customFormat="false" ht="20.1" hidden="false" customHeight="true" outlineLevel="0" collapsed="false">
      <c r="B181" s="10"/>
      <c r="C181" s="16"/>
      <c r="D181" s="21"/>
      <c r="E181" s="10"/>
      <c r="F181" s="10"/>
      <c r="G181" s="22"/>
    </row>
    <row r="182" customFormat="false" ht="20.1" hidden="false" customHeight="true" outlineLevel="0" collapsed="false">
      <c r="B182" s="10"/>
      <c r="C182" s="16"/>
      <c r="D182" s="21"/>
      <c r="E182" s="10"/>
      <c r="F182" s="10"/>
      <c r="G182" s="22"/>
    </row>
    <row r="183" customFormat="false" ht="20.1" hidden="false" customHeight="true" outlineLevel="0" collapsed="false">
      <c r="B183" s="10"/>
      <c r="C183" s="16"/>
      <c r="D183" s="21"/>
      <c r="E183" s="10"/>
      <c r="F183" s="10"/>
      <c r="G183" s="22"/>
    </row>
    <row r="184" customFormat="false" ht="20.1" hidden="false" customHeight="true" outlineLevel="0" collapsed="false">
      <c r="B184" s="10"/>
      <c r="C184" s="16"/>
      <c r="D184" s="21"/>
      <c r="E184" s="10"/>
      <c r="F184" s="10"/>
      <c r="G184" s="22"/>
    </row>
    <row r="185" customFormat="false" ht="20.1" hidden="false" customHeight="true" outlineLevel="0" collapsed="false">
      <c r="B185" s="10"/>
      <c r="C185" s="16"/>
      <c r="D185" s="21"/>
      <c r="E185" s="10"/>
      <c r="F185" s="10"/>
      <c r="G185" s="22"/>
    </row>
    <row r="186" customFormat="false" ht="20.1" hidden="false" customHeight="true" outlineLevel="0" collapsed="false">
      <c r="B186" s="10"/>
      <c r="C186" s="16"/>
      <c r="D186" s="21"/>
      <c r="E186" s="10"/>
      <c r="F186" s="10"/>
      <c r="G186" s="22"/>
    </row>
    <row r="187" customFormat="false" ht="20.1" hidden="false" customHeight="true" outlineLevel="0" collapsed="false">
      <c r="B187" s="10"/>
      <c r="C187" s="16"/>
      <c r="D187" s="21"/>
      <c r="E187" s="10"/>
      <c r="F187" s="10"/>
      <c r="G187" s="22"/>
    </row>
    <row r="188" customFormat="false" ht="20.1" hidden="false" customHeight="true" outlineLevel="0" collapsed="false">
      <c r="B188" s="10"/>
      <c r="C188" s="16"/>
      <c r="D188" s="21"/>
      <c r="E188" s="10"/>
      <c r="F188" s="10"/>
      <c r="G188" s="22"/>
    </row>
    <row r="189" customFormat="false" ht="20.1" hidden="false" customHeight="true" outlineLevel="0" collapsed="false">
      <c r="B189" s="10"/>
      <c r="C189" s="16"/>
      <c r="D189" s="21"/>
      <c r="E189" s="10"/>
      <c r="F189" s="10"/>
      <c r="G189" s="22"/>
    </row>
    <row r="190" customFormat="false" ht="20.1" hidden="false" customHeight="true" outlineLevel="0" collapsed="false">
      <c r="B190" s="10"/>
      <c r="C190" s="16"/>
      <c r="D190" s="21"/>
      <c r="E190" s="10"/>
      <c r="F190" s="10"/>
      <c r="G190" s="22"/>
    </row>
    <row r="191" customFormat="false" ht="20.1" hidden="false" customHeight="true" outlineLevel="0" collapsed="false">
      <c r="B191" s="10"/>
      <c r="C191" s="16"/>
      <c r="D191" s="21"/>
      <c r="E191" s="10"/>
      <c r="F191" s="10"/>
      <c r="G191" s="22"/>
    </row>
    <row r="192" customFormat="false" ht="20.1" hidden="false" customHeight="true" outlineLevel="0" collapsed="false">
      <c r="B192" s="10"/>
      <c r="C192" s="16"/>
      <c r="D192" s="21"/>
      <c r="E192" s="10"/>
      <c r="F192" s="10"/>
      <c r="G192" s="22"/>
    </row>
    <row r="193" customFormat="false" ht="20.1" hidden="false" customHeight="true" outlineLevel="0" collapsed="false">
      <c r="B193" s="10"/>
      <c r="C193" s="16"/>
      <c r="D193" s="21"/>
      <c r="E193" s="10"/>
      <c r="F193" s="10"/>
      <c r="G193" s="22"/>
    </row>
    <row r="194" customFormat="false" ht="20.1" hidden="false" customHeight="true" outlineLevel="0" collapsed="false">
      <c r="B194" s="10"/>
      <c r="C194" s="16"/>
      <c r="D194" s="21"/>
      <c r="E194" s="10"/>
      <c r="F194" s="10"/>
      <c r="G194" s="22"/>
    </row>
    <row r="195" customFormat="false" ht="20.1" hidden="false" customHeight="true" outlineLevel="0" collapsed="false">
      <c r="B195" s="10"/>
      <c r="C195" s="16"/>
      <c r="D195" s="21"/>
      <c r="E195" s="10"/>
      <c r="F195" s="10"/>
      <c r="G195" s="22"/>
    </row>
    <row r="196" customFormat="false" ht="20.1" hidden="false" customHeight="true" outlineLevel="0" collapsed="false">
      <c r="B196" s="10"/>
      <c r="C196" s="16"/>
      <c r="D196" s="21"/>
      <c r="E196" s="10"/>
      <c r="F196" s="10"/>
      <c r="G196" s="22"/>
    </row>
    <row r="197" customFormat="false" ht="20.1" hidden="false" customHeight="true" outlineLevel="0" collapsed="false">
      <c r="B197" s="10"/>
      <c r="C197" s="16"/>
      <c r="D197" s="21"/>
      <c r="E197" s="10"/>
      <c r="F197" s="10"/>
      <c r="G197" s="22"/>
    </row>
    <row r="198" customFormat="false" ht="20.1" hidden="false" customHeight="true" outlineLevel="0" collapsed="false">
      <c r="B198" s="10"/>
      <c r="C198" s="16"/>
      <c r="D198" s="21"/>
      <c r="E198" s="10"/>
      <c r="F198" s="10"/>
      <c r="G198" s="22"/>
    </row>
    <row r="199" customFormat="false" ht="20.1" hidden="false" customHeight="true" outlineLevel="0" collapsed="false">
      <c r="B199" s="10"/>
      <c r="C199" s="16"/>
      <c r="D199" s="21"/>
      <c r="E199" s="10"/>
      <c r="F199" s="10"/>
      <c r="G199" s="22"/>
    </row>
    <row r="200" customFormat="false" ht="20.1" hidden="false" customHeight="true" outlineLevel="0" collapsed="false">
      <c r="B200" s="10"/>
      <c r="C200" s="16"/>
      <c r="D200" s="21"/>
      <c r="E200" s="10"/>
      <c r="F200" s="10"/>
      <c r="G200" s="22"/>
    </row>
    <row r="201" customFormat="false" ht="20.1" hidden="false" customHeight="true" outlineLevel="0" collapsed="false">
      <c r="B201" s="10"/>
      <c r="C201" s="16"/>
      <c r="D201" s="21"/>
      <c r="E201" s="10"/>
      <c r="F201" s="10"/>
      <c r="G201" s="22"/>
    </row>
    <row r="202" customFormat="false" ht="20.1" hidden="false" customHeight="true" outlineLevel="0" collapsed="false">
      <c r="B202" s="10"/>
      <c r="C202" s="16"/>
      <c r="D202" s="21"/>
      <c r="E202" s="10"/>
      <c r="F202" s="10"/>
      <c r="G202" s="22"/>
    </row>
    <row r="203" customFormat="false" ht="20.1" hidden="false" customHeight="true" outlineLevel="0" collapsed="false">
      <c r="B203" s="10"/>
      <c r="C203" s="16"/>
      <c r="D203" s="21"/>
      <c r="E203" s="10"/>
      <c r="F203" s="10"/>
      <c r="G203" s="22"/>
    </row>
    <row r="204" customFormat="false" ht="20.1" hidden="false" customHeight="true" outlineLevel="0" collapsed="false">
      <c r="B204" s="10"/>
      <c r="C204" s="16"/>
      <c r="D204" s="21"/>
      <c r="E204" s="10"/>
      <c r="F204" s="10"/>
      <c r="G204" s="22"/>
    </row>
    <row r="205" customFormat="false" ht="20.1" hidden="false" customHeight="true" outlineLevel="0" collapsed="false">
      <c r="B205" s="10"/>
      <c r="C205" s="16"/>
      <c r="D205" s="21"/>
      <c r="E205" s="10"/>
      <c r="F205" s="10"/>
      <c r="G205" s="22"/>
    </row>
    <row r="206" customFormat="false" ht="20.1" hidden="false" customHeight="true" outlineLevel="0" collapsed="false">
      <c r="B206" s="10"/>
      <c r="C206" s="16"/>
      <c r="D206" s="21"/>
      <c r="E206" s="10"/>
      <c r="F206" s="10"/>
      <c r="G206" s="22"/>
    </row>
    <row r="207" customFormat="false" ht="20.1" hidden="false" customHeight="true" outlineLevel="0" collapsed="false">
      <c r="B207" s="10"/>
      <c r="C207" s="16"/>
      <c r="D207" s="21"/>
      <c r="E207" s="10"/>
      <c r="F207" s="10"/>
      <c r="G207" s="22"/>
    </row>
    <row r="208" customFormat="false" ht="20.1" hidden="false" customHeight="true" outlineLevel="0" collapsed="false">
      <c r="B208" s="10"/>
      <c r="C208" s="16"/>
      <c r="D208" s="21"/>
      <c r="E208" s="10"/>
      <c r="F208" s="10"/>
      <c r="G208" s="22"/>
    </row>
    <row r="209" customFormat="false" ht="20.1" hidden="false" customHeight="true" outlineLevel="0" collapsed="false">
      <c r="B209" s="10"/>
      <c r="C209" s="16"/>
      <c r="D209" s="21"/>
      <c r="E209" s="10"/>
      <c r="F209" s="10"/>
      <c r="G209" s="22"/>
    </row>
    <row r="210" customFormat="false" ht="20.1" hidden="false" customHeight="true" outlineLevel="0" collapsed="false">
      <c r="B210" s="10"/>
      <c r="C210" s="16"/>
      <c r="D210" s="21"/>
      <c r="E210" s="10"/>
      <c r="F210" s="10"/>
      <c r="G210" s="22"/>
    </row>
    <row r="211" customFormat="false" ht="20.1" hidden="false" customHeight="true" outlineLevel="0" collapsed="false">
      <c r="B211" s="10"/>
      <c r="C211" s="16"/>
      <c r="D211" s="21"/>
      <c r="E211" s="10"/>
      <c r="F211" s="10"/>
      <c r="G211" s="22"/>
    </row>
    <row r="212" customFormat="false" ht="20.1" hidden="false" customHeight="true" outlineLevel="0" collapsed="false">
      <c r="B212" s="10"/>
      <c r="C212" s="16"/>
      <c r="D212" s="21"/>
      <c r="E212" s="10"/>
      <c r="F212" s="10"/>
      <c r="G212" s="22"/>
    </row>
    <row r="213" customFormat="false" ht="20.1" hidden="false" customHeight="true" outlineLevel="0" collapsed="false">
      <c r="B213" s="10"/>
      <c r="C213" s="16"/>
      <c r="D213" s="21"/>
      <c r="E213" s="10"/>
      <c r="F213" s="10"/>
      <c r="G213" s="22"/>
    </row>
    <row r="214" customFormat="false" ht="20.1" hidden="false" customHeight="true" outlineLevel="0" collapsed="false">
      <c r="B214" s="10"/>
      <c r="C214" s="16"/>
      <c r="D214" s="21"/>
      <c r="E214" s="10"/>
      <c r="F214" s="10"/>
      <c r="G214" s="22"/>
    </row>
    <row r="215" customFormat="false" ht="20.1" hidden="false" customHeight="true" outlineLevel="0" collapsed="false">
      <c r="B215" s="10"/>
      <c r="C215" s="16"/>
      <c r="D215" s="21"/>
      <c r="E215" s="10"/>
      <c r="F215" s="10"/>
      <c r="G215" s="22"/>
    </row>
    <row r="216" customFormat="false" ht="20.1" hidden="false" customHeight="true" outlineLevel="0" collapsed="false">
      <c r="B216" s="10"/>
      <c r="C216" s="16"/>
      <c r="D216" s="21"/>
      <c r="E216" s="10"/>
      <c r="F216" s="10"/>
      <c r="G216" s="22"/>
    </row>
    <row r="217" customFormat="false" ht="20.1" hidden="false" customHeight="true" outlineLevel="0" collapsed="false">
      <c r="B217" s="10"/>
      <c r="C217" s="16"/>
      <c r="D217" s="21"/>
      <c r="E217" s="10"/>
      <c r="F217" s="10"/>
      <c r="G217" s="22"/>
    </row>
    <row r="218" customFormat="false" ht="20.1" hidden="false" customHeight="true" outlineLevel="0" collapsed="false">
      <c r="B218" s="10"/>
      <c r="C218" s="16"/>
      <c r="D218" s="21"/>
      <c r="E218" s="10"/>
      <c r="F218" s="10"/>
      <c r="G218" s="22"/>
    </row>
    <row r="219" customFormat="false" ht="20.1" hidden="false" customHeight="true" outlineLevel="0" collapsed="false">
      <c r="B219" s="10"/>
      <c r="C219" s="16"/>
      <c r="D219" s="21"/>
      <c r="E219" s="10"/>
      <c r="F219" s="10"/>
      <c r="G219" s="22"/>
    </row>
    <row r="220" customFormat="false" ht="20.1" hidden="false" customHeight="true" outlineLevel="0" collapsed="false">
      <c r="B220" s="10"/>
      <c r="C220" s="16"/>
      <c r="D220" s="21"/>
      <c r="E220" s="10"/>
      <c r="F220" s="10"/>
      <c r="G220" s="22"/>
    </row>
    <row r="221" customFormat="false" ht="20.1" hidden="false" customHeight="true" outlineLevel="0" collapsed="false">
      <c r="B221" s="10"/>
      <c r="C221" s="16"/>
      <c r="D221" s="21"/>
      <c r="E221" s="10"/>
      <c r="F221" s="10"/>
      <c r="G221" s="22"/>
    </row>
    <row r="222" customFormat="false" ht="20.1" hidden="false" customHeight="true" outlineLevel="0" collapsed="false">
      <c r="B222" s="10"/>
      <c r="C222" s="16"/>
      <c r="D222" s="21"/>
      <c r="E222" s="10"/>
      <c r="F222" s="10"/>
      <c r="G222" s="22"/>
    </row>
    <row r="223" customFormat="false" ht="20.1" hidden="false" customHeight="true" outlineLevel="0" collapsed="false">
      <c r="B223" s="10"/>
      <c r="C223" s="16"/>
      <c r="D223" s="21"/>
      <c r="E223" s="10"/>
      <c r="F223" s="10"/>
      <c r="G223" s="22"/>
    </row>
    <row r="224" customFormat="false" ht="20.1" hidden="false" customHeight="true" outlineLevel="0" collapsed="false">
      <c r="B224" s="10"/>
      <c r="C224" s="16"/>
      <c r="D224" s="21"/>
      <c r="E224" s="10"/>
      <c r="F224" s="10"/>
      <c r="G224" s="22"/>
    </row>
    <row r="225" customFormat="false" ht="20.1" hidden="false" customHeight="true" outlineLevel="0" collapsed="false">
      <c r="B225" s="10"/>
      <c r="C225" s="16"/>
      <c r="D225" s="21"/>
      <c r="E225" s="10"/>
      <c r="F225" s="10"/>
      <c r="G225" s="22"/>
    </row>
    <row r="226" customFormat="false" ht="20.1" hidden="false" customHeight="true" outlineLevel="0" collapsed="false">
      <c r="B226" s="10"/>
      <c r="C226" s="16"/>
      <c r="D226" s="21"/>
      <c r="E226" s="10"/>
      <c r="F226" s="10"/>
      <c r="G226" s="22"/>
    </row>
    <row r="227" customFormat="false" ht="20.1" hidden="false" customHeight="true" outlineLevel="0" collapsed="false">
      <c r="B227" s="10"/>
      <c r="C227" s="16"/>
      <c r="D227" s="21"/>
      <c r="E227" s="10"/>
      <c r="F227" s="10"/>
      <c r="G227" s="22"/>
    </row>
    <row r="228" customFormat="false" ht="20.1" hidden="false" customHeight="true" outlineLevel="0" collapsed="false">
      <c r="B228" s="10"/>
      <c r="C228" s="16"/>
      <c r="D228" s="21"/>
      <c r="E228" s="10"/>
      <c r="F228" s="10"/>
      <c r="G228" s="22"/>
    </row>
    <row r="229" customFormat="false" ht="20.1" hidden="false" customHeight="true" outlineLevel="0" collapsed="false">
      <c r="B229" s="10"/>
      <c r="C229" s="16"/>
      <c r="D229" s="21"/>
      <c r="E229" s="10"/>
      <c r="F229" s="10"/>
      <c r="G229" s="22"/>
    </row>
    <row r="230" customFormat="false" ht="20.1" hidden="false" customHeight="true" outlineLevel="0" collapsed="false">
      <c r="B230" s="10"/>
      <c r="C230" s="16"/>
      <c r="D230" s="21"/>
      <c r="E230" s="10"/>
      <c r="F230" s="10"/>
      <c r="G230" s="22"/>
    </row>
    <row r="231" customFormat="false" ht="20.1" hidden="false" customHeight="true" outlineLevel="0" collapsed="false">
      <c r="B231" s="10"/>
      <c r="C231" s="16"/>
      <c r="D231" s="21"/>
      <c r="E231" s="10"/>
      <c r="F231" s="10"/>
      <c r="G231" s="22"/>
    </row>
    <row r="232" customFormat="false" ht="20.1" hidden="false" customHeight="true" outlineLevel="0" collapsed="false">
      <c r="B232" s="10"/>
      <c r="C232" s="16"/>
      <c r="D232" s="21"/>
      <c r="E232" s="10"/>
      <c r="F232" s="10"/>
      <c r="G232" s="22"/>
    </row>
    <row r="233" customFormat="false" ht="20.1" hidden="false" customHeight="true" outlineLevel="0" collapsed="false">
      <c r="B233" s="10"/>
      <c r="C233" s="16"/>
      <c r="D233" s="21"/>
      <c r="E233" s="10"/>
      <c r="F233" s="10"/>
      <c r="G233" s="22"/>
    </row>
    <row r="234" customFormat="false" ht="20.1" hidden="false" customHeight="true" outlineLevel="0" collapsed="false">
      <c r="B234" s="10"/>
      <c r="C234" s="16"/>
      <c r="D234" s="21"/>
      <c r="E234" s="10"/>
      <c r="F234" s="10"/>
      <c r="G234" s="22"/>
    </row>
    <row r="235" customFormat="false" ht="20.1" hidden="false" customHeight="true" outlineLevel="0" collapsed="false">
      <c r="B235" s="10"/>
      <c r="C235" s="16"/>
      <c r="D235" s="21"/>
      <c r="E235" s="10"/>
      <c r="F235" s="10"/>
      <c r="G235" s="22"/>
    </row>
    <row r="236" customFormat="false" ht="20.1" hidden="false" customHeight="true" outlineLevel="0" collapsed="false">
      <c r="B236" s="10"/>
      <c r="C236" s="16"/>
      <c r="D236" s="21"/>
      <c r="E236" s="10"/>
      <c r="F236" s="10"/>
      <c r="G236" s="22"/>
    </row>
    <row r="237" customFormat="false" ht="20.1" hidden="false" customHeight="true" outlineLevel="0" collapsed="false">
      <c r="B237" s="10"/>
      <c r="C237" s="16"/>
      <c r="D237" s="21"/>
      <c r="E237" s="10"/>
      <c r="F237" s="10"/>
      <c r="G237" s="22"/>
    </row>
    <row r="238" customFormat="false" ht="20.1" hidden="false" customHeight="true" outlineLevel="0" collapsed="false">
      <c r="B238" s="10"/>
      <c r="C238" s="16"/>
      <c r="D238" s="21"/>
      <c r="E238" s="10"/>
      <c r="F238" s="10"/>
      <c r="G238" s="22"/>
    </row>
    <row r="239" customFormat="false" ht="20.1" hidden="false" customHeight="true" outlineLevel="0" collapsed="false">
      <c r="B239" s="10"/>
      <c r="C239" s="16"/>
      <c r="D239" s="21"/>
      <c r="E239" s="10"/>
      <c r="F239" s="10"/>
      <c r="G239" s="22"/>
    </row>
    <row r="240" customFormat="false" ht="20.1" hidden="false" customHeight="true" outlineLevel="0" collapsed="false">
      <c r="B240" s="10"/>
      <c r="C240" s="16"/>
      <c r="D240" s="21"/>
      <c r="E240" s="10"/>
      <c r="F240" s="10"/>
      <c r="G240" s="22"/>
    </row>
    <row r="241" customFormat="false" ht="20.1" hidden="false" customHeight="true" outlineLevel="0" collapsed="false">
      <c r="B241" s="10"/>
      <c r="C241" s="16"/>
      <c r="D241" s="21"/>
      <c r="E241" s="10"/>
      <c r="F241" s="10"/>
      <c r="G241" s="22"/>
    </row>
    <row r="242" customFormat="false" ht="20.1" hidden="false" customHeight="true" outlineLevel="0" collapsed="false">
      <c r="B242" s="10"/>
      <c r="C242" s="16"/>
      <c r="D242" s="21"/>
      <c r="E242" s="10"/>
      <c r="F242" s="10"/>
      <c r="G242" s="22"/>
    </row>
    <row r="243" customFormat="false" ht="20.1" hidden="false" customHeight="true" outlineLevel="0" collapsed="false">
      <c r="B243" s="10"/>
      <c r="C243" s="16"/>
      <c r="D243" s="21"/>
      <c r="E243" s="10"/>
      <c r="F243" s="10"/>
      <c r="G243" s="22"/>
    </row>
    <row r="244" customFormat="false" ht="20.1" hidden="false" customHeight="true" outlineLevel="0" collapsed="false">
      <c r="B244" s="10"/>
      <c r="C244" s="16"/>
      <c r="D244" s="21"/>
      <c r="E244" s="10"/>
      <c r="F244" s="10"/>
      <c r="G244" s="22"/>
    </row>
    <row r="245" customFormat="false" ht="20.1" hidden="false" customHeight="true" outlineLevel="0" collapsed="false">
      <c r="B245" s="10"/>
      <c r="C245" s="16"/>
      <c r="D245" s="21"/>
      <c r="E245" s="10"/>
      <c r="F245" s="10"/>
      <c r="G245" s="22"/>
    </row>
    <row r="246" customFormat="false" ht="20.1" hidden="false" customHeight="true" outlineLevel="0" collapsed="false">
      <c r="B246" s="10"/>
      <c r="C246" s="16"/>
      <c r="D246" s="21"/>
      <c r="E246" s="10"/>
      <c r="F246" s="10"/>
      <c r="G246" s="22"/>
    </row>
    <row r="247" customFormat="false" ht="20.1" hidden="false" customHeight="true" outlineLevel="0" collapsed="false">
      <c r="B247" s="10"/>
      <c r="C247" s="16"/>
      <c r="D247" s="21"/>
      <c r="E247" s="10"/>
      <c r="F247" s="10"/>
      <c r="G247" s="22"/>
    </row>
    <row r="248" customFormat="false" ht="20.1" hidden="false" customHeight="true" outlineLevel="0" collapsed="false">
      <c r="B248" s="10"/>
      <c r="C248" s="16"/>
      <c r="D248" s="21"/>
      <c r="E248" s="10"/>
      <c r="F248" s="10"/>
      <c r="G248" s="22"/>
    </row>
    <row r="249" customFormat="false" ht="20.1" hidden="false" customHeight="true" outlineLevel="0" collapsed="false">
      <c r="B249" s="10"/>
      <c r="C249" s="16"/>
      <c r="D249" s="21"/>
      <c r="E249" s="10"/>
      <c r="F249" s="10"/>
      <c r="G249" s="22"/>
    </row>
    <row r="250" customFormat="false" ht="20.1" hidden="false" customHeight="true" outlineLevel="0" collapsed="false">
      <c r="B250" s="10"/>
      <c r="C250" s="16"/>
      <c r="D250" s="21"/>
      <c r="E250" s="10"/>
      <c r="F250" s="10"/>
      <c r="G250" s="22"/>
    </row>
    <row r="251" customFormat="false" ht="20.1" hidden="false" customHeight="true" outlineLevel="0" collapsed="false">
      <c r="B251" s="10"/>
      <c r="C251" s="16"/>
      <c r="D251" s="21"/>
      <c r="E251" s="10"/>
      <c r="F251" s="10"/>
      <c r="G251" s="22"/>
    </row>
    <row r="252" customFormat="false" ht="20.1" hidden="false" customHeight="true" outlineLevel="0" collapsed="false">
      <c r="B252" s="10"/>
      <c r="C252" s="16"/>
      <c r="D252" s="21"/>
      <c r="E252" s="10"/>
      <c r="F252" s="10"/>
      <c r="G252" s="22"/>
    </row>
    <row r="253" customFormat="false" ht="20.1" hidden="false" customHeight="true" outlineLevel="0" collapsed="false">
      <c r="B253" s="10"/>
      <c r="C253" s="16"/>
      <c r="D253" s="21"/>
      <c r="E253" s="10"/>
      <c r="F253" s="10"/>
      <c r="G253" s="22"/>
    </row>
    <row r="254" customFormat="false" ht="20.1" hidden="false" customHeight="true" outlineLevel="0" collapsed="false">
      <c r="B254" s="10"/>
      <c r="C254" s="16"/>
      <c r="D254" s="21"/>
      <c r="E254" s="10"/>
      <c r="F254" s="10"/>
      <c r="G254" s="22"/>
    </row>
    <row r="255" customFormat="false" ht="20.1" hidden="false" customHeight="true" outlineLevel="0" collapsed="false">
      <c r="B255" s="10"/>
      <c r="C255" s="16"/>
      <c r="D255" s="21"/>
      <c r="E255" s="10"/>
      <c r="F255" s="10"/>
      <c r="G255" s="22"/>
    </row>
    <row r="256" customFormat="false" ht="20.1" hidden="false" customHeight="true" outlineLevel="0" collapsed="false">
      <c r="B256" s="10"/>
      <c r="C256" s="16"/>
      <c r="D256" s="21"/>
      <c r="E256" s="10"/>
      <c r="F256" s="10"/>
      <c r="G256" s="22"/>
    </row>
    <row r="257" customFormat="false" ht="20.1" hidden="false" customHeight="true" outlineLevel="0" collapsed="false">
      <c r="B257" s="10"/>
      <c r="C257" s="16"/>
      <c r="D257" s="21"/>
      <c r="E257" s="10"/>
      <c r="F257" s="10"/>
      <c r="G257" s="22"/>
    </row>
    <row r="258" customFormat="false" ht="20.1" hidden="false" customHeight="true" outlineLevel="0" collapsed="false">
      <c r="B258" s="10"/>
      <c r="C258" s="16"/>
      <c r="D258" s="21"/>
      <c r="E258" s="10"/>
      <c r="F258" s="10"/>
      <c r="G258" s="22"/>
    </row>
    <row r="259" customFormat="false" ht="20.1" hidden="false" customHeight="true" outlineLevel="0" collapsed="false">
      <c r="B259" s="10"/>
      <c r="C259" s="16"/>
      <c r="D259" s="21"/>
      <c r="E259" s="10"/>
      <c r="F259" s="10"/>
      <c r="G259" s="22"/>
    </row>
    <row r="260" customFormat="false" ht="20.1" hidden="false" customHeight="true" outlineLevel="0" collapsed="false">
      <c r="B260" s="10"/>
      <c r="C260" s="16"/>
      <c r="D260" s="21"/>
      <c r="E260" s="10"/>
      <c r="F260" s="10"/>
      <c r="G260" s="22"/>
    </row>
    <row r="261" customFormat="false" ht="20.1" hidden="false" customHeight="true" outlineLevel="0" collapsed="false">
      <c r="B261" s="10"/>
      <c r="C261" s="16"/>
      <c r="D261" s="21"/>
      <c r="E261" s="10"/>
      <c r="F261" s="10"/>
      <c r="G261" s="22"/>
    </row>
    <row r="262" customFormat="false" ht="20.1" hidden="false" customHeight="true" outlineLevel="0" collapsed="false">
      <c r="B262" s="10"/>
      <c r="C262" s="16"/>
      <c r="D262" s="21"/>
      <c r="E262" s="10"/>
      <c r="F262" s="10"/>
      <c r="G262" s="22"/>
    </row>
    <row r="263" customFormat="false" ht="20.1" hidden="false" customHeight="true" outlineLevel="0" collapsed="false">
      <c r="B263" s="10"/>
      <c r="C263" s="16"/>
      <c r="D263" s="21"/>
      <c r="E263" s="10"/>
      <c r="F263" s="10"/>
      <c r="G263" s="22"/>
    </row>
    <row r="264" customFormat="false" ht="20.1" hidden="false" customHeight="true" outlineLevel="0" collapsed="false">
      <c r="B264" s="10"/>
      <c r="C264" s="16"/>
      <c r="D264" s="21"/>
      <c r="E264" s="10"/>
      <c r="F264" s="10"/>
      <c r="G264" s="22"/>
    </row>
    <row r="265" customFormat="false" ht="20.1" hidden="false" customHeight="true" outlineLevel="0" collapsed="false">
      <c r="B265" s="10"/>
      <c r="C265" s="16"/>
      <c r="D265" s="21"/>
      <c r="E265" s="10"/>
      <c r="F265" s="10"/>
      <c r="G265" s="22"/>
    </row>
    <row r="266" customFormat="false" ht="20.1" hidden="false" customHeight="true" outlineLevel="0" collapsed="false">
      <c r="B266" s="10"/>
      <c r="C266" s="16"/>
      <c r="D266" s="21"/>
      <c r="E266" s="10"/>
      <c r="F266" s="10"/>
      <c r="G266" s="22"/>
    </row>
    <row r="267" customFormat="false" ht="20.1" hidden="false" customHeight="true" outlineLevel="0" collapsed="false">
      <c r="B267" s="10"/>
      <c r="C267" s="16"/>
      <c r="D267" s="21"/>
      <c r="E267" s="10"/>
      <c r="F267" s="10"/>
      <c r="G267" s="22"/>
    </row>
    <row r="268" customFormat="false" ht="20.1" hidden="false" customHeight="true" outlineLevel="0" collapsed="false">
      <c r="B268" s="10"/>
      <c r="C268" s="16"/>
      <c r="D268" s="21"/>
      <c r="E268" s="10"/>
      <c r="F268" s="10"/>
      <c r="G268" s="22"/>
    </row>
    <row r="269" customFormat="false" ht="20.1" hidden="false" customHeight="true" outlineLevel="0" collapsed="false">
      <c r="B269" s="10"/>
      <c r="C269" s="16"/>
      <c r="D269" s="21"/>
      <c r="E269" s="10"/>
      <c r="F269" s="10"/>
      <c r="G269" s="22"/>
    </row>
    <row r="270" customFormat="false" ht="20.1" hidden="false" customHeight="true" outlineLevel="0" collapsed="false">
      <c r="B270" s="10"/>
      <c r="C270" s="16"/>
      <c r="D270" s="21"/>
      <c r="E270" s="10"/>
      <c r="F270" s="10"/>
      <c r="G270" s="22"/>
    </row>
    <row r="271" customFormat="false" ht="20.1" hidden="false" customHeight="true" outlineLevel="0" collapsed="false">
      <c r="B271" s="10"/>
      <c r="C271" s="16"/>
      <c r="D271" s="21"/>
      <c r="E271" s="10"/>
      <c r="F271" s="10"/>
      <c r="G271" s="22"/>
    </row>
    <row r="272" customFormat="false" ht="20.1" hidden="false" customHeight="true" outlineLevel="0" collapsed="false">
      <c r="B272" s="10"/>
      <c r="C272" s="16"/>
      <c r="D272" s="21"/>
      <c r="E272" s="10"/>
      <c r="F272" s="10"/>
      <c r="G272" s="22"/>
    </row>
    <row r="273" customFormat="false" ht="20.1" hidden="false" customHeight="true" outlineLevel="0" collapsed="false">
      <c r="B273" s="10"/>
      <c r="C273" s="16"/>
      <c r="D273" s="21"/>
      <c r="E273" s="10"/>
      <c r="F273" s="10"/>
      <c r="G273" s="22"/>
    </row>
    <row r="274" customFormat="false" ht="20.1" hidden="false" customHeight="true" outlineLevel="0" collapsed="false">
      <c r="B274" s="10"/>
      <c r="C274" s="16"/>
      <c r="D274" s="21"/>
      <c r="E274" s="10"/>
      <c r="F274" s="10"/>
      <c r="G274" s="22"/>
    </row>
    <row r="275" customFormat="false" ht="20.1" hidden="false" customHeight="true" outlineLevel="0" collapsed="false">
      <c r="B275" s="10"/>
      <c r="C275" s="16"/>
      <c r="D275" s="21"/>
      <c r="E275" s="10"/>
      <c r="F275" s="10"/>
      <c r="G275" s="22"/>
    </row>
    <row r="276" customFormat="false" ht="20.1" hidden="false" customHeight="true" outlineLevel="0" collapsed="false">
      <c r="B276" s="10"/>
      <c r="C276" s="16"/>
      <c r="D276" s="21"/>
      <c r="E276" s="10"/>
      <c r="F276" s="10"/>
      <c r="G276" s="22"/>
    </row>
    <row r="277" customFormat="false" ht="20.1" hidden="false" customHeight="true" outlineLevel="0" collapsed="false">
      <c r="B277" s="10"/>
      <c r="C277" s="16"/>
      <c r="D277" s="21"/>
      <c r="E277" s="10"/>
      <c r="F277" s="10"/>
      <c r="G277" s="22"/>
    </row>
    <row r="278" customFormat="false" ht="20.1" hidden="false" customHeight="true" outlineLevel="0" collapsed="false">
      <c r="B278" s="10"/>
      <c r="C278" s="16"/>
      <c r="D278" s="21"/>
      <c r="E278" s="10"/>
      <c r="F278" s="10"/>
      <c r="G278" s="22"/>
    </row>
    <row r="279" customFormat="false" ht="20.1" hidden="false" customHeight="true" outlineLevel="0" collapsed="false">
      <c r="B279" s="10"/>
      <c r="C279" s="16"/>
      <c r="D279" s="21"/>
      <c r="E279" s="10"/>
      <c r="F279" s="10"/>
      <c r="G279" s="22"/>
    </row>
    <row r="280" customFormat="false" ht="20.1" hidden="false" customHeight="true" outlineLevel="0" collapsed="false">
      <c r="B280" s="10"/>
      <c r="C280" s="16"/>
      <c r="D280" s="21"/>
      <c r="E280" s="10"/>
      <c r="F280" s="10"/>
      <c r="G280" s="22"/>
    </row>
    <row r="281" customFormat="false" ht="20.1" hidden="false" customHeight="true" outlineLevel="0" collapsed="false">
      <c r="B281" s="10"/>
      <c r="C281" s="16"/>
      <c r="D281" s="21"/>
      <c r="E281" s="10"/>
      <c r="F281" s="10"/>
      <c r="G281" s="22"/>
    </row>
    <row r="282" customFormat="false" ht="20.1" hidden="false" customHeight="true" outlineLevel="0" collapsed="false">
      <c r="B282" s="10"/>
      <c r="C282" s="16"/>
      <c r="D282" s="21"/>
      <c r="E282" s="10"/>
      <c r="F282" s="10"/>
      <c r="G282" s="22"/>
    </row>
    <row r="283" customFormat="false" ht="20.1" hidden="false" customHeight="true" outlineLevel="0" collapsed="false">
      <c r="B283" s="10"/>
      <c r="C283" s="16"/>
      <c r="D283" s="21"/>
      <c r="E283" s="10"/>
      <c r="F283" s="10"/>
      <c r="G283" s="22"/>
    </row>
    <row r="284" customFormat="false" ht="20.1" hidden="false" customHeight="true" outlineLevel="0" collapsed="false">
      <c r="B284" s="10"/>
      <c r="C284" s="16"/>
      <c r="D284" s="21"/>
      <c r="E284" s="10"/>
      <c r="F284" s="10"/>
      <c r="G284" s="22"/>
    </row>
    <row r="285" customFormat="false" ht="20.1" hidden="false" customHeight="true" outlineLevel="0" collapsed="false">
      <c r="B285" s="10"/>
      <c r="C285" s="16"/>
      <c r="D285" s="21"/>
      <c r="E285" s="10"/>
      <c r="F285" s="10"/>
      <c r="G285" s="22"/>
    </row>
    <row r="286" customFormat="false" ht="20.1" hidden="false" customHeight="true" outlineLevel="0" collapsed="false">
      <c r="B286" s="10"/>
      <c r="C286" s="16"/>
      <c r="D286" s="21"/>
      <c r="E286" s="10"/>
      <c r="F286" s="10"/>
      <c r="G286" s="22"/>
    </row>
    <row r="287" customFormat="false" ht="20.1" hidden="false" customHeight="true" outlineLevel="0" collapsed="false">
      <c r="B287" s="10"/>
      <c r="C287" s="16"/>
      <c r="D287" s="21"/>
      <c r="E287" s="10"/>
      <c r="F287" s="10"/>
      <c r="G287" s="22"/>
    </row>
    <row r="288" customFormat="false" ht="20.1" hidden="false" customHeight="true" outlineLevel="0" collapsed="false">
      <c r="B288" s="10"/>
      <c r="C288" s="16"/>
      <c r="D288" s="21"/>
      <c r="E288" s="10"/>
      <c r="F288" s="10"/>
      <c r="G288" s="22"/>
    </row>
    <row r="289" customFormat="false" ht="20.1" hidden="false" customHeight="true" outlineLevel="0" collapsed="false">
      <c r="B289" s="10"/>
      <c r="C289" s="16"/>
      <c r="D289" s="21"/>
      <c r="E289" s="10"/>
      <c r="F289" s="10"/>
      <c r="G289" s="22"/>
    </row>
    <row r="290" customFormat="false" ht="20.1" hidden="false" customHeight="true" outlineLevel="0" collapsed="false">
      <c r="B290" s="10"/>
      <c r="C290" s="16"/>
      <c r="D290" s="21"/>
      <c r="E290" s="10"/>
      <c r="F290" s="10"/>
      <c r="G290" s="22"/>
    </row>
    <row r="291" customFormat="false" ht="20.1" hidden="false" customHeight="true" outlineLevel="0" collapsed="false">
      <c r="B291" s="10"/>
      <c r="C291" s="16"/>
      <c r="D291" s="21"/>
      <c r="E291" s="10"/>
      <c r="F291" s="10"/>
      <c r="G291" s="22"/>
    </row>
    <row r="292" customFormat="false" ht="20.1" hidden="false" customHeight="true" outlineLevel="0" collapsed="false">
      <c r="B292" s="10"/>
      <c r="C292" s="16"/>
      <c r="D292" s="21"/>
      <c r="E292" s="10"/>
      <c r="F292" s="10"/>
      <c r="G292" s="22"/>
    </row>
    <row r="293" customFormat="false" ht="20.1" hidden="false" customHeight="true" outlineLevel="0" collapsed="false">
      <c r="B293" s="10"/>
      <c r="C293" s="16"/>
      <c r="D293" s="21"/>
      <c r="E293" s="10"/>
      <c r="F293" s="10"/>
      <c r="G293" s="22"/>
    </row>
    <row r="294" customFormat="false" ht="20.1" hidden="false" customHeight="true" outlineLevel="0" collapsed="false">
      <c r="B294" s="10"/>
      <c r="C294" s="16"/>
      <c r="D294" s="21"/>
      <c r="E294" s="10"/>
      <c r="F294" s="10"/>
      <c r="G294" s="22"/>
    </row>
    <row r="295" customFormat="false" ht="20.1" hidden="false" customHeight="true" outlineLevel="0" collapsed="false">
      <c r="B295" s="10"/>
      <c r="C295" s="16"/>
      <c r="D295" s="21"/>
      <c r="E295" s="10"/>
      <c r="F295" s="10"/>
      <c r="G295" s="22"/>
    </row>
    <row r="296" customFormat="false" ht="20.1" hidden="false" customHeight="true" outlineLevel="0" collapsed="false">
      <c r="B296" s="10"/>
      <c r="C296" s="16"/>
      <c r="D296" s="21"/>
      <c r="E296" s="10"/>
      <c r="F296" s="10"/>
      <c r="G296" s="22"/>
    </row>
    <row r="297" customFormat="false" ht="20.1" hidden="false" customHeight="true" outlineLevel="0" collapsed="false">
      <c r="B297" s="10"/>
      <c r="C297" s="16"/>
      <c r="D297" s="21"/>
      <c r="E297" s="10"/>
      <c r="F297" s="10"/>
      <c r="G297" s="22"/>
    </row>
    <row r="298" customFormat="false" ht="20.1" hidden="false" customHeight="true" outlineLevel="0" collapsed="false">
      <c r="B298" s="10"/>
      <c r="C298" s="16"/>
      <c r="D298" s="21"/>
      <c r="E298" s="10"/>
      <c r="F298" s="10"/>
      <c r="G298" s="22"/>
    </row>
    <row r="299" customFormat="false" ht="20.1" hidden="false" customHeight="true" outlineLevel="0" collapsed="false">
      <c r="B299" s="10"/>
      <c r="C299" s="16"/>
      <c r="D299" s="21"/>
      <c r="E299" s="10"/>
      <c r="F299" s="10"/>
      <c r="G299" s="22"/>
    </row>
    <row r="300" customFormat="false" ht="20.1" hidden="false" customHeight="true" outlineLevel="0" collapsed="false">
      <c r="B300" s="10"/>
      <c r="C300" s="16"/>
      <c r="D300" s="21"/>
      <c r="E300" s="10"/>
      <c r="F300" s="10"/>
      <c r="G300" s="22"/>
    </row>
    <row r="301" customFormat="false" ht="20.1" hidden="false" customHeight="true" outlineLevel="0" collapsed="false">
      <c r="B301" s="10"/>
      <c r="C301" s="16"/>
      <c r="D301" s="21"/>
      <c r="E301" s="10"/>
      <c r="F301" s="10"/>
      <c r="G301" s="22"/>
    </row>
    <row r="302" customFormat="false" ht="20.1" hidden="false" customHeight="true" outlineLevel="0" collapsed="false">
      <c r="B302" s="10"/>
      <c r="C302" s="16"/>
      <c r="D302" s="21"/>
      <c r="E302" s="10"/>
      <c r="F302" s="10"/>
      <c r="G302" s="22"/>
    </row>
    <row r="303" customFormat="false" ht="20.1" hidden="false" customHeight="true" outlineLevel="0" collapsed="false">
      <c r="B303" s="10"/>
      <c r="C303" s="16"/>
      <c r="D303" s="21"/>
      <c r="E303" s="10"/>
      <c r="F303" s="10"/>
      <c r="G303" s="22"/>
    </row>
    <row r="304" customFormat="false" ht="20.1" hidden="false" customHeight="true" outlineLevel="0" collapsed="false">
      <c r="B304" s="10"/>
      <c r="C304" s="16"/>
      <c r="D304" s="21"/>
      <c r="E304" s="10"/>
      <c r="F304" s="10"/>
      <c r="G304" s="22"/>
    </row>
    <row r="305" customFormat="false" ht="20.1" hidden="false" customHeight="true" outlineLevel="0" collapsed="false">
      <c r="B305" s="10"/>
      <c r="C305" s="16"/>
      <c r="D305" s="21"/>
      <c r="E305" s="10"/>
      <c r="F305" s="10"/>
      <c r="G305" s="22"/>
    </row>
    <row r="306" customFormat="false" ht="20.1" hidden="false" customHeight="true" outlineLevel="0" collapsed="false">
      <c r="B306" s="10"/>
      <c r="C306" s="16"/>
      <c r="D306" s="21"/>
      <c r="E306" s="10"/>
      <c r="F306" s="10"/>
      <c r="G306" s="22"/>
    </row>
    <row r="307" customFormat="false" ht="20.1" hidden="false" customHeight="true" outlineLevel="0" collapsed="false">
      <c r="B307" s="10"/>
      <c r="C307" s="16"/>
      <c r="D307" s="21"/>
      <c r="E307" s="10"/>
      <c r="F307" s="10"/>
      <c r="G307" s="22"/>
    </row>
    <row r="308" customFormat="false" ht="20.1" hidden="false" customHeight="true" outlineLevel="0" collapsed="false">
      <c r="B308" s="10"/>
      <c r="C308" s="16"/>
      <c r="D308" s="21"/>
      <c r="E308" s="10"/>
      <c r="F308" s="10"/>
      <c r="G308" s="22"/>
    </row>
    <row r="309" customFormat="false" ht="20.1" hidden="false" customHeight="true" outlineLevel="0" collapsed="false">
      <c r="B309" s="10"/>
      <c r="C309" s="16"/>
      <c r="D309" s="21"/>
      <c r="E309" s="10"/>
      <c r="F309" s="10"/>
      <c r="G309" s="22"/>
    </row>
    <row r="310" customFormat="false" ht="20.1" hidden="false" customHeight="true" outlineLevel="0" collapsed="false">
      <c r="B310" s="10"/>
      <c r="C310" s="16"/>
      <c r="D310" s="21"/>
      <c r="E310" s="10"/>
      <c r="F310" s="10"/>
      <c r="G310" s="22"/>
    </row>
    <row r="311" customFormat="false" ht="20.1" hidden="false" customHeight="true" outlineLevel="0" collapsed="false">
      <c r="B311" s="10"/>
      <c r="C311" s="16"/>
      <c r="D311" s="21"/>
      <c r="E311" s="10"/>
      <c r="F311" s="10"/>
      <c r="G311" s="22"/>
    </row>
    <row r="312" customFormat="false" ht="20.1" hidden="false" customHeight="true" outlineLevel="0" collapsed="false">
      <c r="B312" s="10"/>
      <c r="C312" s="16"/>
      <c r="D312" s="21"/>
      <c r="E312" s="10"/>
      <c r="F312" s="10"/>
      <c r="G312" s="22"/>
    </row>
    <row r="313" customFormat="false" ht="20.1" hidden="false" customHeight="true" outlineLevel="0" collapsed="false">
      <c r="B313" s="10"/>
      <c r="C313" s="16"/>
      <c r="D313" s="21"/>
      <c r="E313" s="10"/>
      <c r="F313" s="10"/>
      <c r="G313" s="22"/>
    </row>
    <row r="314" customFormat="false" ht="20.1" hidden="false" customHeight="true" outlineLevel="0" collapsed="false">
      <c r="B314" s="10"/>
      <c r="C314" s="16"/>
      <c r="D314" s="21"/>
      <c r="E314" s="10"/>
      <c r="F314" s="10"/>
      <c r="G314" s="22"/>
    </row>
    <row r="315" customFormat="false" ht="20.1" hidden="false" customHeight="true" outlineLevel="0" collapsed="false">
      <c r="B315" s="10"/>
      <c r="C315" s="16"/>
      <c r="D315" s="21"/>
      <c r="E315" s="10"/>
      <c r="F315" s="10"/>
      <c r="G315" s="22"/>
    </row>
    <row r="316" customFormat="false" ht="20.1" hidden="false" customHeight="true" outlineLevel="0" collapsed="false">
      <c r="B316" s="10"/>
      <c r="C316" s="16"/>
      <c r="D316" s="21"/>
      <c r="E316" s="10"/>
      <c r="F316" s="10"/>
      <c r="G316" s="22"/>
    </row>
    <row r="317" customFormat="false" ht="20.1" hidden="false" customHeight="true" outlineLevel="0" collapsed="false">
      <c r="B317" s="10"/>
      <c r="C317" s="16"/>
      <c r="D317" s="21"/>
      <c r="E317" s="10"/>
      <c r="F317" s="10"/>
      <c r="G317" s="22"/>
    </row>
    <row r="318" customFormat="false" ht="20.1" hidden="false" customHeight="true" outlineLevel="0" collapsed="false">
      <c r="B318" s="10"/>
      <c r="C318" s="16"/>
      <c r="D318" s="21"/>
      <c r="E318" s="10"/>
      <c r="F318" s="10"/>
      <c r="G318" s="22"/>
    </row>
    <row r="319" customFormat="false" ht="20.1" hidden="false" customHeight="true" outlineLevel="0" collapsed="false">
      <c r="B319" s="10"/>
      <c r="C319" s="16"/>
      <c r="D319" s="21"/>
      <c r="E319" s="10"/>
      <c r="F319" s="10"/>
      <c r="G319" s="22"/>
    </row>
    <row r="320" customFormat="false" ht="20.1" hidden="false" customHeight="true" outlineLevel="0" collapsed="false">
      <c r="B320" s="10"/>
      <c r="C320" s="16"/>
      <c r="D320" s="21"/>
      <c r="E320" s="10"/>
      <c r="F320" s="10"/>
      <c r="G320" s="22"/>
    </row>
    <row r="321" customFormat="false" ht="20.1" hidden="false" customHeight="true" outlineLevel="0" collapsed="false">
      <c r="B321" s="10"/>
      <c r="C321" s="16"/>
      <c r="D321" s="21"/>
      <c r="E321" s="10"/>
      <c r="F321" s="10"/>
      <c r="G321" s="22"/>
    </row>
    <row r="322" customFormat="false" ht="20.1" hidden="false" customHeight="true" outlineLevel="0" collapsed="false">
      <c r="B322" s="10"/>
      <c r="C322" s="16"/>
      <c r="D322" s="21"/>
      <c r="E322" s="10"/>
      <c r="F322" s="10"/>
      <c r="G322" s="22"/>
    </row>
    <row r="323" customFormat="false" ht="20.1" hidden="false" customHeight="true" outlineLevel="0" collapsed="false">
      <c r="B323" s="10"/>
      <c r="C323" s="16"/>
      <c r="D323" s="21"/>
      <c r="E323" s="10"/>
      <c r="F323" s="10"/>
      <c r="G323" s="22"/>
    </row>
    <row r="324" customFormat="false" ht="20.1" hidden="false" customHeight="true" outlineLevel="0" collapsed="false">
      <c r="B324" s="10"/>
      <c r="C324" s="16"/>
      <c r="D324" s="21"/>
      <c r="E324" s="10"/>
      <c r="F324" s="10"/>
      <c r="G324" s="22"/>
    </row>
    <row r="325" customFormat="false" ht="20.1" hidden="false" customHeight="true" outlineLevel="0" collapsed="false">
      <c r="B325" s="10"/>
      <c r="C325" s="16"/>
      <c r="D325" s="21"/>
      <c r="E325" s="10"/>
      <c r="F325" s="10"/>
      <c r="G325" s="22"/>
    </row>
    <row r="326" customFormat="false" ht="20.1" hidden="false" customHeight="true" outlineLevel="0" collapsed="false">
      <c r="B326" s="10"/>
      <c r="C326" s="16"/>
      <c r="D326" s="21"/>
      <c r="E326" s="10"/>
      <c r="F326" s="10"/>
      <c r="G326" s="22"/>
    </row>
    <row r="327" customFormat="false" ht="20.1" hidden="false" customHeight="true" outlineLevel="0" collapsed="false">
      <c r="B327" s="10"/>
      <c r="C327" s="16"/>
      <c r="D327" s="21"/>
      <c r="E327" s="10"/>
      <c r="F327" s="10"/>
      <c r="G327" s="22"/>
    </row>
    <row r="328" customFormat="false" ht="20.1" hidden="false" customHeight="true" outlineLevel="0" collapsed="false">
      <c r="B328" s="10"/>
      <c r="C328" s="16"/>
      <c r="D328" s="21"/>
      <c r="E328" s="10"/>
      <c r="F328" s="10"/>
      <c r="G328" s="22"/>
    </row>
    <row r="329" customFormat="false" ht="20.1" hidden="false" customHeight="true" outlineLevel="0" collapsed="false">
      <c r="B329" s="10"/>
      <c r="C329" s="16"/>
      <c r="D329" s="21"/>
      <c r="E329" s="10"/>
      <c r="F329" s="10"/>
      <c r="G329" s="22"/>
    </row>
    <row r="330" customFormat="false" ht="20.1" hidden="false" customHeight="true" outlineLevel="0" collapsed="false">
      <c r="B330" s="10"/>
      <c r="C330" s="16"/>
      <c r="D330" s="21"/>
      <c r="E330" s="10"/>
      <c r="F330" s="10"/>
      <c r="G330" s="22"/>
    </row>
    <row r="331" customFormat="false" ht="20.1" hidden="false" customHeight="true" outlineLevel="0" collapsed="false">
      <c r="B331" s="10"/>
      <c r="C331" s="16"/>
      <c r="D331" s="21"/>
      <c r="E331" s="10"/>
      <c r="F331" s="10"/>
      <c r="G331" s="22"/>
    </row>
    <row r="332" customFormat="false" ht="20.1" hidden="false" customHeight="true" outlineLevel="0" collapsed="false">
      <c r="B332" s="10"/>
      <c r="C332" s="16"/>
      <c r="D332" s="21"/>
      <c r="E332" s="10"/>
      <c r="F332" s="10"/>
      <c r="G332" s="22"/>
    </row>
    <row r="333" customFormat="false" ht="20.1" hidden="false" customHeight="true" outlineLevel="0" collapsed="false">
      <c r="B333" s="10"/>
      <c r="C333" s="16"/>
      <c r="D333" s="21"/>
      <c r="E333" s="10"/>
      <c r="F333" s="10"/>
      <c r="G333" s="22"/>
    </row>
    <row r="334" customFormat="false" ht="20.1" hidden="false" customHeight="true" outlineLevel="0" collapsed="false">
      <c r="B334" s="10"/>
      <c r="C334" s="16"/>
      <c r="D334" s="21"/>
      <c r="E334" s="10"/>
      <c r="F334" s="10"/>
      <c r="G334" s="22"/>
    </row>
    <row r="335" customFormat="false" ht="20.1" hidden="false" customHeight="true" outlineLevel="0" collapsed="false">
      <c r="B335" s="10"/>
      <c r="C335" s="16"/>
      <c r="D335" s="21"/>
      <c r="E335" s="10"/>
      <c r="F335" s="10"/>
      <c r="G335" s="22"/>
    </row>
    <row r="336" customFormat="false" ht="20.1" hidden="false" customHeight="true" outlineLevel="0" collapsed="false">
      <c r="B336" s="10"/>
      <c r="C336" s="16"/>
      <c r="D336" s="21"/>
      <c r="E336" s="10"/>
      <c r="F336" s="10"/>
      <c r="G336" s="22"/>
    </row>
    <row r="337" customFormat="false" ht="20.1" hidden="false" customHeight="true" outlineLevel="0" collapsed="false">
      <c r="B337" s="10"/>
      <c r="C337" s="16"/>
      <c r="D337" s="21"/>
      <c r="E337" s="10"/>
      <c r="F337" s="10"/>
      <c r="G337" s="22"/>
    </row>
    <row r="338" customFormat="false" ht="20.1" hidden="false" customHeight="true" outlineLevel="0" collapsed="false">
      <c r="B338" s="10"/>
      <c r="C338" s="16"/>
      <c r="D338" s="21"/>
      <c r="E338" s="10"/>
      <c r="F338" s="10"/>
      <c r="G338" s="22"/>
    </row>
    <row r="339" customFormat="false" ht="20.1" hidden="false" customHeight="true" outlineLevel="0" collapsed="false">
      <c r="B339" s="10"/>
      <c r="C339" s="16"/>
      <c r="D339" s="21"/>
      <c r="E339" s="10"/>
      <c r="F339" s="10"/>
      <c r="G339" s="22"/>
    </row>
    <row r="340" customFormat="false" ht="20.1" hidden="false" customHeight="true" outlineLevel="0" collapsed="false">
      <c r="B340" s="10"/>
      <c r="C340" s="16"/>
      <c r="D340" s="21"/>
      <c r="E340" s="10"/>
      <c r="F340" s="10"/>
      <c r="G340" s="22"/>
    </row>
    <row r="341" customFormat="false" ht="20.1" hidden="false" customHeight="true" outlineLevel="0" collapsed="false">
      <c r="B341" s="10"/>
      <c r="C341" s="16"/>
      <c r="D341" s="21"/>
      <c r="E341" s="10"/>
      <c r="F341" s="10"/>
      <c r="G341" s="22"/>
    </row>
    <row r="342" customFormat="false" ht="20.1" hidden="false" customHeight="true" outlineLevel="0" collapsed="false">
      <c r="B342" s="10"/>
      <c r="C342" s="16"/>
      <c r="D342" s="21"/>
      <c r="E342" s="10"/>
      <c r="F342" s="10"/>
      <c r="G342" s="22"/>
    </row>
    <row r="343" customFormat="false" ht="20.1" hidden="false" customHeight="true" outlineLevel="0" collapsed="false">
      <c r="B343" s="10"/>
      <c r="C343" s="16"/>
      <c r="D343" s="21"/>
      <c r="E343" s="10"/>
      <c r="F343" s="10"/>
      <c r="G343" s="22"/>
    </row>
    <row r="344" customFormat="false" ht="20.1" hidden="false" customHeight="true" outlineLevel="0" collapsed="false">
      <c r="B344" s="10"/>
      <c r="C344" s="16"/>
      <c r="D344" s="21"/>
      <c r="E344" s="10"/>
      <c r="F344" s="10"/>
      <c r="G344" s="22"/>
    </row>
    <row r="345" customFormat="false" ht="20.1" hidden="false" customHeight="true" outlineLevel="0" collapsed="false">
      <c r="B345" s="10"/>
      <c r="C345" s="16"/>
      <c r="D345" s="21"/>
      <c r="E345" s="10"/>
      <c r="F345" s="10"/>
      <c r="G345" s="22"/>
    </row>
    <row r="346" customFormat="false" ht="20.1" hidden="false" customHeight="true" outlineLevel="0" collapsed="false">
      <c r="B346" s="10"/>
      <c r="C346" s="16"/>
      <c r="D346" s="21"/>
      <c r="E346" s="10"/>
      <c r="F346" s="10"/>
      <c r="G346" s="22"/>
    </row>
    <row r="347" customFormat="false" ht="20.1" hidden="false" customHeight="true" outlineLevel="0" collapsed="false">
      <c r="B347" s="10"/>
      <c r="C347" s="16"/>
      <c r="D347" s="21"/>
      <c r="E347" s="10"/>
      <c r="F347" s="10"/>
      <c r="G347" s="22"/>
    </row>
    <row r="348" customFormat="false" ht="20.1" hidden="false" customHeight="true" outlineLevel="0" collapsed="false">
      <c r="B348" s="10"/>
      <c r="C348" s="16"/>
      <c r="D348" s="21"/>
      <c r="E348" s="10"/>
      <c r="F348" s="10"/>
      <c r="G348" s="22"/>
    </row>
    <row r="349" customFormat="false" ht="20.1" hidden="false" customHeight="true" outlineLevel="0" collapsed="false">
      <c r="B349" s="10"/>
      <c r="C349" s="16"/>
      <c r="D349" s="21"/>
      <c r="E349" s="10"/>
      <c r="F349" s="10"/>
      <c r="G349" s="22"/>
    </row>
    <row r="350" customFormat="false" ht="20.1" hidden="false" customHeight="true" outlineLevel="0" collapsed="false">
      <c r="B350" s="10"/>
      <c r="C350" s="16"/>
      <c r="D350" s="21"/>
      <c r="E350" s="10"/>
      <c r="F350" s="10"/>
      <c r="G350" s="22"/>
    </row>
    <row r="351" customFormat="false" ht="20.1" hidden="false" customHeight="true" outlineLevel="0" collapsed="false">
      <c r="B351" s="10"/>
      <c r="C351" s="16"/>
      <c r="D351" s="21"/>
      <c r="E351" s="10"/>
      <c r="F351" s="10"/>
      <c r="G351" s="22"/>
    </row>
    <row r="352" customFormat="false" ht="20.1" hidden="false" customHeight="true" outlineLevel="0" collapsed="false">
      <c r="B352" s="10"/>
      <c r="C352" s="16"/>
      <c r="D352" s="21"/>
      <c r="E352" s="10"/>
      <c r="F352" s="10"/>
      <c r="G352" s="22"/>
    </row>
    <row r="353" customFormat="false" ht="20.1" hidden="false" customHeight="true" outlineLevel="0" collapsed="false">
      <c r="B353" s="10"/>
      <c r="C353" s="16"/>
      <c r="D353" s="21"/>
      <c r="E353" s="10"/>
      <c r="F353" s="10"/>
      <c r="G353" s="22"/>
    </row>
    <row r="354" customFormat="false" ht="20.1" hidden="false" customHeight="true" outlineLevel="0" collapsed="false">
      <c r="B354" s="10"/>
      <c r="C354" s="16"/>
      <c r="D354" s="21"/>
      <c r="E354" s="10"/>
      <c r="F354" s="10"/>
      <c r="G354" s="22"/>
    </row>
    <row r="355" customFormat="false" ht="20.1" hidden="false" customHeight="true" outlineLevel="0" collapsed="false">
      <c r="B355" s="23"/>
      <c r="C355" s="24"/>
      <c r="D355" s="25"/>
      <c r="E355" s="23"/>
      <c r="F355" s="23"/>
      <c r="G355" s="22"/>
    </row>
    <row r="356" customFormat="false" ht="12.75" hidden="false" customHeight="true" outlineLevel="0" collapsed="false"/>
  </sheetData>
  <autoFilter ref="A4:H122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03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8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/>
      <c r="C5" s="16"/>
      <c r="D5" s="21"/>
      <c r="E5" s="10"/>
      <c r="F5" s="10"/>
      <c r="G5" s="14"/>
      <c r="H5" s="10" t="n">
        <f aca="false">COUNTIF($B$5:$B$209,B5)</f>
        <v>0</v>
      </c>
    </row>
    <row r="6" customFormat="false" ht="20.1" hidden="false" customHeight="true" outlineLevel="0" collapsed="false">
      <c r="A6" s="10" t="n">
        <f aca="false">A5+1</f>
        <v>2</v>
      </c>
      <c r="B6" s="10"/>
      <c r="C6" s="16"/>
      <c r="D6" s="21"/>
      <c r="E6" s="10"/>
      <c r="F6" s="10"/>
      <c r="G6" s="14"/>
      <c r="H6" s="10" t="n">
        <f aca="false">COUNTIF($B$5:$B$209,B6)</f>
        <v>0</v>
      </c>
    </row>
    <row r="7" customFormat="false" ht="20.1" hidden="false" customHeight="true" outlineLevel="0" collapsed="false">
      <c r="A7" s="10" t="n">
        <f aca="false">A6+1</f>
        <v>3</v>
      </c>
      <c r="B7" s="10"/>
      <c r="C7" s="16"/>
      <c r="D7" s="21"/>
      <c r="E7" s="10"/>
      <c r="F7" s="10"/>
      <c r="G7" s="14"/>
      <c r="H7" s="10" t="n">
        <f aca="false">COUNTIF($B$5:$B$209,B7)</f>
        <v>0</v>
      </c>
    </row>
    <row r="8" customFormat="false" ht="20.1" hidden="false" customHeight="true" outlineLevel="0" collapsed="false">
      <c r="A8" s="10" t="n">
        <f aca="false">A7+1</f>
        <v>4</v>
      </c>
      <c r="B8" s="10"/>
      <c r="C8" s="16"/>
      <c r="D8" s="21"/>
      <c r="E8" s="10"/>
      <c r="F8" s="10"/>
      <c r="G8" s="14"/>
      <c r="H8" s="10" t="n">
        <f aca="false">COUNTIF($B$5:$B$209,B8)</f>
        <v>0</v>
      </c>
    </row>
    <row r="9" customFormat="false" ht="20.1" hidden="false" customHeight="true" outlineLevel="0" collapsed="false">
      <c r="A9" s="10" t="n">
        <f aca="false">A8+1</f>
        <v>5</v>
      </c>
      <c r="B9" s="10"/>
      <c r="C9" s="16"/>
      <c r="D9" s="21"/>
      <c r="E9" s="10"/>
      <c r="F9" s="10"/>
      <c r="G9" s="18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04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320315714</v>
      </c>
      <c r="C5" s="12" t="s">
        <v>1105</v>
      </c>
      <c r="D5" s="15" t="s">
        <v>696</v>
      </c>
      <c r="E5" s="14" t="n">
        <v>36351</v>
      </c>
      <c r="F5" s="11" t="s">
        <v>1106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321315832</v>
      </c>
      <c r="C6" s="12" t="s">
        <v>883</v>
      </c>
      <c r="D6" s="15" t="s">
        <v>318</v>
      </c>
      <c r="E6" s="14" t="n">
        <v>36348</v>
      </c>
      <c r="F6" s="11" t="s">
        <v>1107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4213116767</v>
      </c>
      <c r="C7" s="12" t="s">
        <v>286</v>
      </c>
      <c r="D7" s="15" t="s">
        <v>1008</v>
      </c>
      <c r="E7" s="14" t="n">
        <v>36320</v>
      </c>
      <c r="F7" s="11" t="s">
        <v>1108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215805</v>
      </c>
      <c r="C8" s="12" t="s">
        <v>1109</v>
      </c>
      <c r="D8" s="15" t="s">
        <v>548</v>
      </c>
      <c r="E8" s="14" t="n">
        <v>37012</v>
      </c>
      <c r="F8" s="11" t="s">
        <v>1110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100289</v>
      </c>
      <c r="C9" s="12" t="s">
        <v>1111</v>
      </c>
      <c r="D9" s="15" t="s">
        <v>516</v>
      </c>
      <c r="E9" s="14" t="n">
        <v>37558</v>
      </c>
      <c r="F9" s="11" t="s">
        <v>1112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133554</v>
      </c>
      <c r="C10" s="12" t="s">
        <v>183</v>
      </c>
      <c r="D10" s="15" t="s">
        <v>659</v>
      </c>
      <c r="E10" s="14" t="n">
        <v>37501</v>
      </c>
      <c r="F10" s="11" t="s">
        <v>111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3101891</v>
      </c>
      <c r="C11" s="12" t="s">
        <v>358</v>
      </c>
      <c r="D11" s="15" t="s">
        <v>430</v>
      </c>
      <c r="E11" s="14" t="n">
        <v>37698</v>
      </c>
      <c r="F11" s="11" t="s">
        <v>111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102733</v>
      </c>
      <c r="C12" s="12" t="s">
        <v>880</v>
      </c>
      <c r="D12" s="15" t="s">
        <v>923</v>
      </c>
      <c r="E12" s="14" t="n">
        <v>37916</v>
      </c>
      <c r="F12" s="11" t="s">
        <v>1113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131522</v>
      </c>
      <c r="C13" s="12" t="s">
        <v>1114</v>
      </c>
      <c r="D13" s="15" t="s">
        <v>473</v>
      </c>
      <c r="E13" s="14" t="n">
        <v>37625</v>
      </c>
      <c r="F13" s="11" t="s">
        <v>1113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149343</v>
      </c>
      <c r="C14" s="12" t="s">
        <v>1115</v>
      </c>
      <c r="D14" s="15" t="s">
        <v>473</v>
      </c>
      <c r="E14" s="14" t="n">
        <v>37956</v>
      </c>
      <c r="F14" s="11" t="s">
        <v>1113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13136204</v>
      </c>
      <c r="C15" s="12" t="s">
        <v>1116</v>
      </c>
      <c r="D15" s="15" t="s">
        <v>395</v>
      </c>
      <c r="E15" s="14" t="n">
        <v>37967</v>
      </c>
      <c r="F15" s="11" t="s">
        <v>1113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13137405</v>
      </c>
      <c r="C16" s="12" t="s">
        <v>440</v>
      </c>
      <c r="D16" s="15" t="s">
        <v>874</v>
      </c>
      <c r="E16" s="14" t="n">
        <v>37810</v>
      </c>
      <c r="F16" s="11" t="s">
        <v>111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13145080</v>
      </c>
      <c r="C17" s="12" t="s">
        <v>1117</v>
      </c>
      <c r="D17" s="15" t="s">
        <v>723</v>
      </c>
      <c r="E17" s="14" t="n">
        <v>36226</v>
      </c>
      <c r="F17" s="11" t="s">
        <v>111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/>
      <c r="C18" s="12"/>
      <c r="D18" s="15"/>
      <c r="E18" s="11"/>
      <c r="F18" s="11"/>
      <c r="G18" s="14"/>
      <c r="H18" s="10" t="n">
        <f aca="false">COUNTIF($B$5:$B$329,B18)</f>
        <v>0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1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1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1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1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1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1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1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1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1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1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1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1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1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1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1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1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1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1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1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18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3820462</v>
      </c>
      <c r="C5" s="12" t="s">
        <v>1119</v>
      </c>
      <c r="D5" s="15" t="s">
        <v>33</v>
      </c>
      <c r="E5" s="14" t="n">
        <v>37941</v>
      </c>
      <c r="F5" s="11" t="s">
        <v>249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3827204</v>
      </c>
      <c r="C6" s="12" t="s">
        <v>748</v>
      </c>
      <c r="D6" s="15" t="s">
        <v>85</v>
      </c>
      <c r="E6" s="14" t="n">
        <v>37981</v>
      </c>
      <c r="F6" s="11" t="s">
        <v>249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6203832956</v>
      </c>
      <c r="C7" s="12" t="s">
        <v>1120</v>
      </c>
      <c r="D7" s="15" t="s">
        <v>1121</v>
      </c>
      <c r="E7" s="14" t="n">
        <v>37404</v>
      </c>
      <c r="F7" s="11" t="s">
        <v>1122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6203834127</v>
      </c>
      <c r="C8" s="12" t="s">
        <v>1100</v>
      </c>
      <c r="D8" s="15" t="s">
        <v>157</v>
      </c>
      <c r="E8" s="14" t="n">
        <v>37304</v>
      </c>
      <c r="F8" s="11" t="s">
        <v>783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3822204</v>
      </c>
      <c r="C9" s="12" t="s">
        <v>850</v>
      </c>
      <c r="D9" s="15" t="s">
        <v>182</v>
      </c>
      <c r="E9" s="14" t="n">
        <v>37955</v>
      </c>
      <c r="F9" s="11" t="s">
        <v>249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828720</v>
      </c>
      <c r="C10" s="12" t="s">
        <v>1123</v>
      </c>
      <c r="D10" s="15" t="s">
        <v>244</v>
      </c>
      <c r="E10" s="14" t="n">
        <v>37314</v>
      </c>
      <c r="F10" s="11" t="s">
        <v>783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6203829860</v>
      </c>
      <c r="C11" s="12" t="s">
        <v>1124</v>
      </c>
      <c r="D11" s="15" t="s">
        <v>255</v>
      </c>
      <c r="E11" s="14" t="n">
        <v>37491</v>
      </c>
      <c r="F11" s="11" t="s">
        <v>783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3828042</v>
      </c>
      <c r="C12" s="12" t="s">
        <v>1125</v>
      </c>
      <c r="D12" s="15" t="s">
        <v>277</v>
      </c>
      <c r="E12" s="14" t="n">
        <v>37655</v>
      </c>
      <c r="F12" s="11" t="s">
        <v>249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03840331</v>
      </c>
      <c r="C13" s="12" t="s">
        <v>530</v>
      </c>
      <c r="D13" s="15" t="s">
        <v>303</v>
      </c>
      <c r="E13" s="14" t="n">
        <v>37772</v>
      </c>
      <c r="F13" s="11" t="s">
        <v>681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03833236</v>
      </c>
      <c r="C14" s="12" t="s">
        <v>383</v>
      </c>
      <c r="D14" s="15" t="s">
        <v>335</v>
      </c>
      <c r="E14" s="14" t="n">
        <v>37931</v>
      </c>
      <c r="F14" s="11" t="s">
        <v>249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3831143</v>
      </c>
      <c r="C15" s="12" t="s">
        <v>532</v>
      </c>
      <c r="D15" s="15" t="s">
        <v>378</v>
      </c>
      <c r="E15" s="14" t="n">
        <v>37632</v>
      </c>
      <c r="F15" s="11" t="s">
        <v>249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6203833316</v>
      </c>
      <c r="C16" s="12" t="s">
        <v>1126</v>
      </c>
      <c r="D16" s="15" t="s">
        <v>402</v>
      </c>
      <c r="E16" s="14" t="n">
        <v>37345</v>
      </c>
      <c r="F16" s="11" t="s">
        <v>783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6203828302</v>
      </c>
      <c r="C17" s="12" t="s">
        <v>1127</v>
      </c>
      <c r="D17" s="15" t="s">
        <v>407</v>
      </c>
      <c r="E17" s="14" t="n">
        <v>37401</v>
      </c>
      <c r="F17" s="11" t="s">
        <v>783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3838766</v>
      </c>
      <c r="C18" s="12" t="s">
        <v>154</v>
      </c>
      <c r="D18" s="15" t="s">
        <v>407</v>
      </c>
      <c r="E18" s="14" t="n">
        <v>37834</v>
      </c>
      <c r="F18" s="11" t="s">
        <v>249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7203836310</v>
      </c>
      <c r="C19" s="12" t="s">
        <v>147</v>
      </c>
      <c r="D19" s="15" t="s">
        <v>473</v>
      </c>
      <c r="E19" s="14" t="n">
        <v>37815</v>
      </c>
      <c r="F19" s="11" t="s">
        <v>249</v>
      </c>
      <c r="G19" s="14" t="s">
        <v>12</v>
      </c>
      <c r="H19" s="10" t="n">
        <f aca="false">COUNTIF($B$5:$B$329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7203239325</v>
      </c>
      <c r="C20" s="12" t="s">
        <v>150</v>
      </c>
      <c r="D20" s="15" t="s">
        <v>473</v>
      </c>
      <c r="E20" s="14" t="n">
        <v>37649</v>
      </c>
      <c r="F20" s="11" t="s">
        <v>249</v>
      </c>
      <c r="G20" s="14" t="s">
        <v>12</v>
      </c>
      <c r="H20" s="10" t="n">
        <f aca="false">COUNTIF($B$5:$B$329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7212645515</v>
      </c>
      <c r="C21" s="12" t="s">
        <v>545</v>
      </c>
      <c r="D21" s="15" t="s">
        <v>546</v>
      </c>
      <c r="E21" s="14" t="n">
        <v>37730</v>
      </c>
      <c r="F21" s="11" t="s">
        <v>249</v>
      </c>
      <c r="G21" s="14" t="s">
        <v>12</v>
      </c>
      <c r="H21" s="10" t="n">
        <f aca="false">COUNTIF($B$5:$B$329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7203601717</v>
      </c>
      <c r="C22" s="12" t="s">
        <v>37</v>
      </c>
      <c r="D22" s="15" t="s">
        <v>612</v>
      </c>
      <c r="E22" s="14" t="n">
        <v>37258</v>
      </c>
      <c r="F22" s="11" t="s">
        <v>681</v>
      </c>
      <c r="G22" s="14" t="s">
        <v>12</v>
      </c>
      <c r="H22" s="10" t="n">
        <f aca="false">COUNTIF($B$5:$B$329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7213841858</v>
      </c>
      <c r="C23" s="12" t="s">
        <v>1128</v>
      </c>
      <c r="D23" s="15" t="s">
        <v>612</v>
      </c>
      <c r="E23" s="14" t="n">
        <v>37679</v>
      </c>
      <c r="F23" s="11" t="s">
        <v>249</v>
      </c>
      <c r="G23" s="14" t="s">
        <v>12</v>
      </c>
      <c r="H23" s="10" t="n">
        <f aca="false">COUNTIF($B$5:$B$329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7203838376</v>
      </c>
      <c r="C24" s="12" t="s">
        <v>638</v>
      </c>
      <c r="D24" s="15" t="s">
        <v>639</v>
      </c>
      <c r="E24" s="14" t="n">
        <v>37715</v>
      </c>
      <c r="F24" s="11" t="s">
        <v>249</v>
      </c>
      <c r="G24" s="14" t="s">
        <v>12</v>
      </c>
      <c r="H24" s="10" t="n">
        <f aca="false">COUNTIF($B$5:$B$329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7203836814</v>
      </c>
      <c r="C25" s="12" t="s">
        <v>1129</v>
      </c>
      <c r="D25" s="15" t="s">
        <v>659</v>
      </c>
      <c r="E25" s="14" t="n">
        <v>37726</v>
      </c>
      <c r="F25" s="11" t="s">
        <v>249</v>
      </c>
      <c r="G25" s="14" t="s">
        <v>12</v>
      </c>
      <c r="H25" s="10" t="n">
        <f aca="false">COUNTIF($B$5:$B$329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6203842781</v>
      </c>
      <c r="C26" s="12" t="s">
        <v>1130</v>
      </c>
      <c r="D26" s="15" t="s">
        <v>690</v>
      </c>
      <c r="E26" s="14" t="n">
        <v>37228</v>
      </c>
      <c r="F26" s="11" t="s">
        <v>783</v>
      </c>
      <c r="G26" s="14" t="s">
        <v>12</v>
      </c>
      <c r="H26" s="10" t="n">
        <f aca="false">COUNTIF($B$5:$B$329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08762</v>
      </c>
      <c r="C27" s="12" t="s">
        <v>781</v>
      </c>
      <c r="D27" s="15" t="s">
        <v>782</v>
      </c>
      <c r="E27" s="14" t="n">
        <v>37135</v>
      </c>
      <c r="F27" s="11" t="s">
        <v>783</v>
      </c>
      <c r="G27" s="14" t="s">
        <v>12</v>
      </c>
      <c r="H27" s="10" t="n">
        <f aca="false">COUNTIF($B$5:$B$329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7203844054</v>
      </c>
      <c r="C28" s="12" t="s">
        <v>1131</v>
      </c>
      <c r="D28" s="15" t="s">
        <v>1132</v>
      </c>
      <c r="E28" s="14" t="n">
        <v>37670</v>
      </c>
      <c r="F28" s="11" t="s">
        <v>249</v>
      </c>
      <c r="G28" s="14" t="s">
        <v>12</v>
      </c>
      <c r="H28" s="10" t="n">
        <f aca="false">COUNTIF($B$5:$B$329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7203850129</v>
      </c>
      <c r="C29" s="12" t="s">
        <v>804</v>
      </c>
      <c r="D29" s="15" t="s">
        <v>805</v>
      </c>
      <c r="E29" s="14" t="n">
        <v>37700</v>
      </c>
      <c r="F29" s="11" t="s">
        <v>249</v>
      </c>
      <c r="G29" s="14" t="s">
        <v>12</v>
      </c>
      <c r="H29" s="10" t="n">
        <f aca="false">COUNTIF($B$5:$B$329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6203824659</v>
      </c>
      <c r="C30" s="12" t="s">
        <v>1133</v>
      </c>
      <c r="D30" s="15" t="s">
        <v>822</v>
      </c>
      <c r="E30" s="14" t="n">
        <v>37519</v>
      </c>
      <c r="F30" s="11" t="s">
        <v>783</v>
      </c>
      <c r="G30" s="14" t="s">
        <v>12</v>
      </c>
      <c r="H30" s="10" t="n">
        <f aca="false">COUNTIF($B$5:$B$329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7203802110</v>
      </c>
      <c r="C31" s="12" t="s">
        <v>1134</v>
      </c>
      <c r="D31" s="15" t="s">
        <v>864</v>
      </c>
      <c r="E31" s="14" t="n">
        <v>37795</v>
      </c>
      <c r="F31" s="11" t="s">
        <v>249</v>
      </c>
      <c r="G31" s="14" t="s">
        <v>12</v>
      </c>
      <c r="H31" s="10" t="n">
        <f aca="false">COUNTIF($B$5:$B$329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7213653695</v>
      </c>
      <c r="C32" s="12" t="s">
        <v>882</v>
      </c>
      <c r="D32" s="15" t="s">
        <v>881</v>
      </c>
      <c r="E32" s="14" t="n">
        <v>37661</v>
      </c>
      <c r="F32" s="11" t="s">
        <v>681</v>
      </c>
      <c r="G32" s="14" t="s">
        <v>12</v>
      </c>
      <c r="H32" s="10" t="n">
        <f aca="false">COUNTIF($B$5:$B$329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03836081</v>
      </c>
      <c r="C33" s="12" t="s">
        <v>625</v>
      </c>
      <c r="D33" s="15" t="s">
        <v>900</v>
      </c>
      <c r="E33" s="14" t="n">
        <v>37541</v>
      </c>
      <c r="F33" s="11" t="s">
        <v>783</v>
      </c>
      <c r="G33" s="14" t="s">
        <v>12</v>
      </c>
      <c r="H33" s="10" t="n">
        <f aca="false">COUNTIF($B$5:$B$329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6203837174</v>
      </c>
      <c r="C34" s="12" t="s">
        <v>1135</v>
      </c>
      <c r="D34" s="15" t="s">
        <v>921</v>
      </c>
      <c r="E34" s="14" t="n">
        <v>37437</v>
      </c>
      <c r="F34" s="11" t="s">
        <v>1122</v>
      </c>
      <c r="G34" s="14" t="s">
        <v>12</v>
      </c>
      <c r="H34" s="10" t="n">
        <f aca="false">COUNTIF($B$5:$B$329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7203843553</v>
      </c>
      <c r="C35" s="12" t="s">
        <v>1136</v>
      </c>
      <c r="D35" s="15" t="s">
        <v>923</v>
      </c>
      <c r="E35" s="14" t="n">
        <v>37859</v>
      </c>
      <c r="F35" s="11" t="s">
        <v>249</v>
      </c>
      <c r="G35" s="14" t="s">
        <v>12</v>
      </c>
      <c r="H35" s="10" t="n">
        <f aca="false">COUNTIF($B$5:$B$329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7203840907</v>
      </c>
      <c r="C36" s="12" t="s">
        <v>1137</v>
      </c>
      <c r="D36" s="15" t="s">
        <v>948</v>
      </c>
      <c r="E36" s="14" t="n">
        <v>37901</v>
      </c>
      <c r="F36" s="11" t="s">
        <v>249</v>
      </c>
      <c r="G36" s="14" t="s">
        <v>12</v>
      </c>
      <c r="H36" s="10" t="n">
        <f aca="false">COUNTIF($B$5:$B$329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7213836621</v>
      </c>
      <c r="C37" s="12" t="s">
        <v>1138</v>
      </c>
      <c r="D37" s="15" t="s">
        <v>964</v>
      </c>
      <c r="E37" s="14" t="n">
        <v>37879</v>
      </c>
      <c r="F37" s="11" t="s">
        <v>249</v>
      </c>
      <c r="G37" s="14" t="s">
        <v>12</v>
      </c>
      <c r="H37" s="10" t="n">
        <f aca="false">COUNTIF($B$5:$B$329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7203853799</v>
      </c>
      <c r="C38" s="12" t="s">
        <v>1029</v>
      </c>
      <c r="D38" s="15" t="s">
        <v>1022</v>
      </c>
      <c r="E38" s="14" t="n">
        <v>37814</v>
      </c>
      <c r="F38" s="11" t="s">
        <v>249</v>
      </c>
      <c r="G38" s="14" t="s">
        <v>12</v>
      </c>
      <c r="H38" s="10" t="n">
        <f aca="false">COUNTIF($B$5:$B$329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7203836606</v>
      </c>
      <c r="C39" s="12" t="s">
        <v>1139</v>
      </c>
      <c r="D39" s="15" t="s">
        <v>1046</v>
      </c>
      <c r="E39" s="14" t="n">
        <v>37883</v>
      </c>
      <c r="F39" s="11" t="s">
        <v>249</v>
      </c>
      <c r="G39" s="14" t="s">
        <v>12</v>
      </c>
      <c r="H39" s="10" t="n">
        <f aca="false">COUNTIF($B$5:$B$329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134843</v>
      </c>
      <c r="C40" s="12" t="s">
        <v>748</v>
      </c>
      <c r="D40" s="15" t="s">
        <v>1052</v>
      </c>
      <c r="E40" s="14" t="n">
        <v>37558</v>
      </c>
      <c r="F40" s="11" t="s">
        <v>1122</v>
      </c>
      <c r="G40" s="14" t="s">
        <v>12</v>
      </c>
      <c r="H40" s="10" t="n">
        <f aca="false">COUNTIF($B$5:$B$329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8" activeCellId="0" sqref="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40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7207531432</v>
      </c>
      <c r="C5" s="12" t="s">
        <v>63</v>
      </c>
      <c r="D5" s="15" t="s">
        <v>58</v>
      </c>
      <c r="E5" s="14" t="n">
        <v>37758</v>
      </c>
      <c r="F5" s="11" t="s">
        <v>64</v>
      </c>
      <c r="G5" s="14" t="s">
        <v>12</v>
      </c>
      <c r="H5" s="10" t="n">
        <f aca="false">COUNTIF($B$5:$B$329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7207527163</v>
      </c>
      <c r="C6" s="12" t="s">
        <v>149</v>
      </c>
      <c r="D6" s="15" t="s">
        <v>145</v>
      </c>
      <c r="E6" s="14" t="n">
        <v>37945</v>
      </c>
      <c r="F6" s="11" t="s">
        <v>64</v>
      </c>
      <c r="G6" s="14" t="s">
        <v>12</v>
      </c>
      <c r="H6" s="10" t="n">
        <f aca="false">COUNTIF($B$5:$B$329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7207550396</v>
      </c>
      <c r="C7" s="12" t="s">
        <v>198</v>
      </c>
      <c r="D7" s="15" t="s">
        <v>182</v>
      </c>
      <c r="E7" s="14" t="n">
        <v>37834</v>
      </c>
      <c r="F7" s="11" t="s">
        <v>64</v>
      </c>
      <c r="G7" s="14" t="s">
        <v>12</v>
      </c>
      <c r="H7" s="10" t="n">
        <f aca="false">COUNTIF($B$5:$B$329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7217541185</v>
      </c>
      <c r="C8" s="12" t="s">
        <v>224</v>
      </c>
      <c r="D8" s="15" t="s">
        <v>217</v>
      </c>
      <c r="E8" s="14" t="n">
        <v>37797</v>
      </c>
      <c r="F8" s="11" t="s">
        <v>64</v>
      </c>
      <c r="G8" s="14" t="s">
        <v>12</v>
      </c>
      <c r="H8" s="10" t="n">
        <f aca="false">COUNTIF($B$5:$B$329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7207620389</v>
      </c>
      <c r="C9" s="12" t="s">
        <v>1141</v>
      </c>
      <c r="D9" s="15" t="s">
        <v>473</v>
      </c>
      <c r="E9" s="14" t="n">
        <v>37954</v>
      </c>
      <c r="F9" s="11" t="s">
        <v>64</v>
      </c>
      <c r="G9" s="14" t="s">
        <v>12</v>
      </c>
      <c r="H9" s="10" t="n">
        <f aca="false">COUNTIF($B$5:$B$329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7207543549</v>
      </c>
      <c r="C10" s="12" t="s">
        <v>532</v>
      </c>
      <c r="D10" s="15" t="s">
        <v>525</v>
      </c>
      <c r="E10" s="14" t="n">
        <v>37452</v>
      </c>
      <c r="F10" s="11" t="s">
        <v>64</v>
      </c>
      <c r="G10" s="14" t="s">
        <v>12</v>
      </c>
      <c r="H10" s="10" t="n">
        <f aca="false">COUNTIF($B$5:$B$329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7207541283</v>
      </c>
      <c r="C11" s="12" t="s">
        <v>536</v>
      </c>
      <c r="D11" s="15" t="s">
        <v>537</v>
      </c>
      <c r="E11" s="14" t="n">
        <v>37858</v>
      </c>
      <c r="F11" s="11" t="s">
        <v>64</v>
      </c>
      <c r="G11" s="14" t="s">
        <v>12</v>
      </c>
      <c r="H11" s="10" t="n">
        <f aca="false">COUNTIF($B$5:$B$329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7207534358</v>
      </c>
      <c r="C12" s="12" t="s">
        <v>1142</v>
      </c>
      <c r="D12" s="15" t="s">
        <v>560</v>
      </c>
      <c r="E12" s="14" t="n">
        <v>37660</v>
      </c>
      <c r="F12" s="11" t="s">
        <v>64</v>
      </c>
      <c r="G12" s="14" t="s">
        <v>12</v>
      </c>
      <c r="H12" s="10" t="n">
        <f aca="false">COUNTIF($B$5:$B$329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7217542736</v>
      </c>
      <c r="C13" s="12" t="s">
        <v>608</v>
      </c>
      <c r="D13" s="15" t="s">
        <v>602</v>
      </c>
      <c r="E13" s="14" t="n">
        <v>36347</v>
      </c>
      <c r="F13" s="11" t="s">
        <v>64</v>
      </c>
      <c r="G13" s="14" t="s">
        <v>12</v>
      </c>
      <c r="H13" s="10" t="n">
        <f aca="false">COUNTIF($B$5:$B$329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7217522908</v>
      </c>
      <c r="C14" s="12" t="s">
        <v>637</v>
      </c>
      <c r="D14" s="15" t="s">
        <v>632</v>
      </c>
      <c r="E14" s="14" t="n">
        <v>37937</v>
      </c>
      <c r="F14" s="11" t="s">
        <v>64</v>
      </c>
      <c r="G14" s="14" t="s">
        <v>12</v>
      </c>
      <c r="H14" s="10" t="n">
        <f aca="false">COUNTIF($B$5:$B$329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7207532438</v>
      </c>
      <c r="C15" s="12" t="s">
        <v>191</v>
      </c>
      <c r="D15" s="15" t="s">
        <v>778</v>
      </c>
      <c r="E15" s="14" t="n">
        <v>37778</v>
      </c>
      <c r="F15" s="11" t="s">
        <v>64</v>
      </c>
      <c r="G15" s="14" t="s">
        <v>12</v>
      </c>
      <c r="H15" s="10" t="n">
        <f aca="false">COUNTIF($B$5:$B$329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7207500157</v>
      </c>
      <c r="C16" s="12" t="s">
        <v>186</v>
      </c>
      <c r="D16" s="15" t="s">
        <v>1143</v>
      </c>
      <c r="E16" s="14" t="n">
        <v>37019</v>
      </c>
      <c r="F16" s="11" t="s">
        <v>64</v>
      </c>
      <c r="G16" s="14" t="s">
        <v>12</v>
      </c>
      <c r="H16" s="10" t="n">
        <f aca="false">COUNTIF($B$5:$B$329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7203942076</v>
      </c>
      <c r="C17" s="12" t="s">
        <v>1144</v>
      </c>
      <c r="D17" s="15" t="s">
        <v>988</v>
      </c>
      <c r="E17" s="14" t="n">
        <v>37857</v>
      </c>
      <c r="F17" s="11" t="s">
        <v>64</v>
      </c>
      <c r="G17" s="14" t="s">
        <v>12</v>
      </c>
      <c r="H17" s="10" t="n">
        <f aca="false">COUNTIF($B$5:$B$329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7207531516</v>
      </c>
      <c r="C18" s="12" t="s">
        <v>1145</v>
      </c>
      <c r="D18" s="15" t="s">
        <v>1046</v>
      </c>
      <c r="E18" s="14" t="n">
        <v>37791</v>
      </c>
      <c r="F18" s="11" t="s">
        <v>64</v>
      </c>
      <c r="G18" s="14" t="s">
        <v>12</v>
      </c>
      <c r="H18" s="10" t="n">
        <f aca="false">COUNTIF($B$5:$B$329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/>
      <c r="C19" s="12"/>
      <c r="D19" s="15"/>
      <c r="E19" s="14"/>
      <c r="F19" s="11"/>
      <c r="G19" s="14"/>
      <c r="H19" s="10" t="n">
        <f aca="false">COUNTIF($B$5:$B$329,B19)</f>
        <v>0</v>
      </c>
    </row>
    <row r="20" customFormat="false" ht="20.1" hidden="false" customHeight="true" outlineLevel="0" collapsed="false">
      <c r="A20" s="10" t="n">
        <f aca="false">A19+1</f>
        <v>16</v>
      </c>
      <c r="B20" s="11"/>
      <c r="C20" s="12"/>
      <c r="D20" s="15"/>
      <c r="E20" s="14"/>
      <c r="F20" s="11"/>
      <c r="G20" s="14"/>
      <c r="H20" s="10" t="n">
        <f aca="false">COUNTIF($B$5:$B$329,B20)</f>
        <v>0</v>
      </c>
    </row>
    <row r="21" customFormat="false" ht="20.1" hidden="false" customHeight="true" outlineLevel="0" collapsed="false">
      <c r="A21" s="10" t="n">
        <f aca="false">A20+1</f>
        <v>17</v>
      </c>
      <c r="B21" s="11"/>
      <c r="C21" s="12"/>
      <c r="D21" s="15"/>
      <c r="E21" s="14"/>
      <c r="F21" s="11"/>
      <c r="G21" s="14"/>
      <c r="H21" s="10" t="n">
        <f aca="false">COUNTIF($B$5:$B$329,B21)</f>
        <v>0</v>
      </c>
    </row>
    <row r="22" customFormat="false" ht="20.1" hidden="false" customHeight="true" outlineLevel="0" collapsed="false">
      <c r="A22" s="10" t="n">
        <f aca="false">A21+1</f>
        <v>18</v>
      </c>
      <c r="B22" s="11"/>
      <c r="C22" s="12"/>
      <c r="D22" s="15"/>
      <c r="E22" s="14"/>
      <c r="F22" s="11"/>
      <c r="G22" s="14"/>
      <c r="H22" s="10" t="n">
        <f aca="false">COUNTIF($B$5:$B$329,B22)</f>
        <v>0</v>
      </c>
    </row>
    <row r="23" customFormat="false" ht="20.1" hidden="false" customHeight="true" outlineLevel="0" collapsed="false">
      <c r="A23" s="10" t="n">
        <f aca="false">A22+1</f>
        <v>19</v>
      </c>
      <c r="B23" s="11"/>
      <c r="C23" s="12"/>
      <c r="D23" s="15"/>
      <c r="E23" s="14"/>
      <c r="F23" s="11"/>
      <c r="G23" s="14"/>
      <c r="H23" s="10" t="n">
        <f aca="false">COUNTIF($B$5:$B$329,B23)</f>
        <v>0</v>
      </c>
    </row>
    <row r="24" customFormat="false" ht="20.1" hidden="false" customHeight="true" outlineLevel="0" collapsed="false">
      <c r="A24" s="10" t="n">
        <f aca="false">A23+1</f>
        <v>20</v>
      </c>
      <c r="B24" s="11"/>
      <c r="C24" s="12"/>
      <c r="D24" s="15"/>
      <c r="E24" s="14"/>
      <c r="F24" s="11"/>
      <c r="G24" s="14"/>
      <c r="H24" s="10" t="n">
        <f aca="false">COUNTIF($B$5:$B$329,B24)</f>
        <v>0</v>
      </c>
    </row>
    <row r="25" customFormat="false" ht="20.1" hidden="false" customHeight="true" outlineLevel="0" collapsed="false">
      <c r="A25" s="10" t="n">
        <f aca="false">A24+1</f>
        <v>21</v>
      </c>
      <c r="B25" s="11"/>
      <c r="C25" s="12"/>
      <c r="D25" s="15"/>
      <c r="E25" s="14"/>
      <c r="F25" s="11"/>
      <c r="G25" s="14"/>
      <c r="H25" s="10" t="n">
        <f aca="false">COUNTIF($B$5:$B$329,B25)</f>
        <v>0</v>
      </c>
    </row>
    <row r="26" customFormat="false" ht="20.1" hidden="false" customHeight="true" outlineLevel="0" collapsed="false">
      <c r="A26" s="10" t="n">
        <f aca="false">A25+1</f>
        <v>22</v>
      </c>
      <c r="B26" s="11"/>
      <c r="C26" s="12"/>
      <c r="D26" s="15"/>
      <c r="E26" s="14"/>
      <c r="F26" s="11"/>
      <c r="G26" s="14"/>
      <c r="H26" s="10" t="n">
        <f aca="false">COUNTIF($B$5:$B$329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1"/>
      <c r="C27" s="12"/>
      <c r="D27" s="15"/>
      <c r="E27" s="14"/>
      <c r="F27" s="11"/>
      <c r="G27" s="14"/>
      <c r="H27" s="10" t="n">
        <f aca="false">COUNTIF($B$5:$B$329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1"/>
      <c r="C28" s="12"/>
      <c r="D28" s="15"/>
      <c r="E28" s="14"/>
      <c r="F28" s="11"/>
      <c r="G28" s="14"/>
      <c r="H28" s="10" t="n">
        <f aca="false">COUNTIF($B$5:$B$329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1"/>
      <c r="C29" s="12"/>
      <c r="D29" s="15"/>
      <c r="E29" s="14"/>
      <c r="F29" s="11"/>
      <c r="G29" s="14"/>
      <c r="H29" s="10" t="n">
        <f aca="false">COUNTIF($B$5:$B$329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1"/>
      <c r="C30" s="12"/>
      <c r="D30" s="15"/>
      <c r="E30" s="14"/>
      <c r="F30" s="11"/>
      <c r="G30" s="14"/>
      <c r="H30" s="10" t="n">
        <f aca="false">COUNTIF($B$5:$B$329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1"/>
      <c r="C31" s="12"/>
      <c r="D31" s="15"/>
      <c r="E31" s="14"/>
      <c r="F31" s="11"/>
      <c r="G31" s="14"/>
      <c r="H31" s="10" t="n">
        <f aca="false">COUNTIF($B$5:$B$329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1"/>
      <c r="C32" s="12"/>
      <c r="D32" s="15"/>
      <c r="E32" s="14"/>
      <c r="F32" s="11"/>
      <c r="G32" s="14"/>
      <c r="H32" s="10" t="n">
        <f aca="false">COUNTIF($B$5:$B$329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1"/>
      <c r="C33" s="12"/>
      <c r="D33" s="15"/>
      <c r="E33" s="14"/>
      <c r="F33" s="11"/>
      <c r="G33" s="14"/>
      <c r="H33" s="10" t="n">
        <f aca="false">COUNTIF($B$5:$B$329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1"/>
      <c r="C34" s="12"/>
      <c r="D34" s="15"/>
      <c r="E34" s="14"/>
      <c r="F34" s="11"/>
      <c r="G34" s="14"/>
      <c r="H34" s="10" t="n">
        <f aca="false">COUNTIF($B$5:$B$329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1"/>
      <c r="C35" s="12"/>
      <c r="D35" s="15"/>
      <c r="E35" s="14"/>
      <c r="F35" s="11"/>
      <c r="G35" s="14"/>
      <c r="H35" s="10" t="n">
        <f aca="false">COUNTIF($B$5:$B$329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1"/>
      <c r="C36" s="12"/>
      <c r="D36" s="15"/>
      <c r="E36" s="14"/>
      <c r="F36" s="11"/>
      <c r="G36" s="14"/>
      <c r="H36" s="10" t="n">
        <f aca="false">COUNTIF($B$5:$B$329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1"/>
      <c r="C37" s="12"/>
      <c r="D37" s="15"/>
      <c r="E37" s="14"/>
      <c r="F37" s="11"/>
      <c r="G37" s="14"/>
      <c r="H37" s="10" t="n">
        <f aca="false">COUNTIF($B$5:$B$329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1"/>
      <c r="C38" s="12"/>
      <c r="D38" s="15"/>
      <c r="E38" s="11"/>
      <c r="F38" s="11"/>
      <c r="G38" s="14"/>
      <c r="H38" s="10" t="n">
        <f aca="false">COUNTIF($B$5:$B$329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1"/>
      <c r="C39" s="12"/>
      <c r="D39" s="15"/>
      <c r="E39" s="11"/>
      <c r="F39" s="11"/>
      <c r="G39" s="14"/>
      <c r="H39" s="10" t="n">
        <f aca="false">COUNTIF($B$5:$B$329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1"/>
      <c r="C40" s="12"/>
      <c r="D40" s="15"/>
      <c r="E40" s="11"/>
      <c r="F40" s="11"/>
      <c r="G40" s="14"/>
      <c r="H40" s="10" t="n">
        <f aca="false">COUNTIF($B$5:$B$329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1"/>
      <c r="C41" s="12"/>
      <c r="D41" s="15"/>
      <c r="E41" s="11"/>
      <c r="F41" s="11"/>
      <c r="G41" s="14"/>
      <c r="H41" s="10" t="n">
        <f aca="false">COUNTIF($B$5:$B$329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1"/>
      <c r="C42" s="12"/>
      <c r="D42" s="15"/>
      <c r="E42" s="11"/>
      <c r="F42" s="11"/>
      <c r="G42" s="14"/>
      <c r="H42" s="10" t="n">
        <f aca="false">COUNTIF($B$5:$B$329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1"/>
      <c r="C43" s="12"/>
      <c r="D43" s="15"/>
      <c r="E43" s="11"/>
      <c r="F43" s="11"/>
      <c r="G43" s="14"/>
      <c r="H43" s="10" t="n">
        <f aca="false">COUNTIF($B$5:$B$329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1"/>
      <c r="C44" s="12"/>
      <c r="D44" s="15"/>
      <c r="E44" s="11"/>
      <c r="F44" s="11"/>
      <c r="G44" s="14"/>
      <c r="H44" s="10" t="n">
        <f aca="false">COUNTIF($B$5:$B$329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1"/>
      <c r="C45" s="12"/>
      <c r="D45" s="15"/>
      <c r="E45" s="11"/>
      <c r="F45" s="11"/>
      <c r="G45" s="14"/>
      <c r="H45" s="10" t="n">
        <f aca="false">COUNTIF($B$5:$B$329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1"/>
      <c r="C46" s="12"/>
      <c r="D46" s="15"/>
      <c r="E46" s="11"/>
      <c r="F46" s="11"/>
      <c r="G46" s="14"/>
      <c r="H46" s="10" t="n">
        <f aca="false">COUNTIF($B$5:$B$329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1"/>
      <c r="C47" s="12"/>
      <c r="D47" s="15"/>
      <c r="E47" s="11"/>
      <c r="F47" s="11"/>
      <c r="G47" s="14"/>
      <c r="H47" s="10" t="n">
        <f aca="false">COUNTIF($B$5:$B$329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1"/>
      <c r="C48" s="12"/>
      <c r="D48" s="15"/>
      <c r="E48" s="11"/>
      <c r="F48" s="11"/>
      <c r="G48" s="14"/>
      <c r="H48" s="10" t="n">
        <f aca="false">COUNTIF($B$5:$B$329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1"/>
      <c r="C49" s="12"/>
      <c r="D49" s="15"/>
      <c r="E49" s="11"/>
      <c r="F49" s="11"/>
      <c r="G49" s="14"/>
      <c r="H49" s="10" t="n">
        <f aca="false">COUNTIF($B$5:$B$329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1"/>
      <c r="C50" s="12"/>
      <c r="D50" s="15"/>
      <c r="E50" s="11"/>
      <c r="F50" s="11"/>
      <c r="G50" s="14"/>
      <c r="H50" s="10" t="n">
        <f aca="false">COUNTIF($B$5:$B$329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1"/>
      <c r="C51" s="12"/>
      <c r="D51" s="15"/>
      <c r="E51" s="11"/>
      <c r="F51" s="11"/>
      <c r="G51" s="14"/>
      <c r="H51" s="10" t="n">
        <f aca="false">COUNTIF($B$5:$B$329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1"/>
      <c r="F52" s="11"/>
      <c r="G52" s="14"/>
      <c r="H52" s="10" t="n">
        <f aca="false">COUNTIF($B$5:$B$329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1"/>
      <c r="F53" s="11"/>
      <c r="G53" s="14"/>
      <c r="H53" s="10" t="n">
        <f aca="false">COUNTIF($B$5:$B$329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1"/>
      <c r="F54" s="11"/>
      <c r="G54" s="14"/>
      <c r="H54" s="10" t="n">
        <f aca="false">COUNTIF($B$5:$B$329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1"/>
      <c r="F55" s="11"/>
      <c r="G55" s="14"/>
      <c r="H55" s="10" t="n">
        <f aca="false">COUNTIF($B$5:$B$329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1"/>
      <c r="F56" s="11"/>
      <c r="G56" s="14"/>
      <c r="H56" s="10" t="n">
        <f aca="false">COUNTIF($B$5:$B$329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1"/>
      <c r="F57" s="11"/>
      <c r="G57" s="14"/>
      <c r="H57" s="10" t="n">
        <f aca="false">COUNTIF($B$5:$B$329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9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9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9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9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9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9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9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9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9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9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9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9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9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9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9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9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9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9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9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9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9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9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9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9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9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9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9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9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9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9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9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9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9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9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9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9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9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9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9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9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9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9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9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9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9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9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9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9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9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9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9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9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9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9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9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9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9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9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9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9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9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9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9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9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9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9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9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9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9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9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9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9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9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9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9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9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9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9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9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9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9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9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9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9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9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9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9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9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9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9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9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9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9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9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9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9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9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 t="n">
        <f aca="false">COUNTIF($B$5:$B$329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 t="n">
        <f aca="false">COUNTIF($B$5:$B$329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1"/>
      <c r="C159" s="12"/>
      <c r="D159" s="15"/>
      <c r="E159" s="11"/>
      <c r="F159" s="11"/>
      <c r="G159" s="14"/>
      <c r="H159" s="10"/>
    </row>
    <row r="160" customFormat="false" ht="20.1" hidden="false" customHeight="true" outlineLevel="0" collapsed="false">
      <c r="A160" s="10" t="n">
        <f aca="false">A159+1</f>
        <v>156</v>
      </c>
      <c r="B160" s="11"/>
      <c r="C160" s="12"/>
      <c r="D160" s="15"/>
      <c r="E160" s="11"/>
      <c r="F160" s="11"/>
      <c r="G160" s="14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6"/>
      <c r="D171" s="17"/>
      <c r="E171" s="10"/>
      <c r="F171" s="10"/>
      <c r="G171" s="18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6"/>
      <c r="D172" s="17"/>
      <c r="E172" s="10"/>
      <c r="F172" s="10"/>
      <c r="G172" s="18"/>
      <c r="H172" s="10"/>
    </row>
  </sheetData>
  <autoFilter ref="A4:H129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G48" activeCellId="0" sqref="G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46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0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21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1" t="n">
        <v>26203336866</v>
      </c>
      <c r="C5" s="12" t="s">
        <v>1147</v>
      </c>
      <c r="D5" s="15" t="s">
        <v>14</v>
      </c>
      <c r="E5" s="14" t="n">
        <v>37284</v>
      </c>
      <c r="F5" s="11" t="s">
        <v>107</v>
      </c>
      <c r="G5" s="14" t="s">
        <v>12</v>
      </c>
      <c r="H5" s="10" t="n">
        <f aca="false">COUNTIF($B$5:$B$327,B5)</f>
        <v>1</v>
      </c>
    </row>
    <row r="6" customFormat="false" ht="20.1" hidden="false" customHeight="true" outlineLevel="0" collapsed="false">
      <c r="A6" s="10" t="n">
        <f aca="false">A5+1</f>
        <v>2</v>
      </c>
      <c r="B6" s="11" t="n">
        <v>26203121091</v>
      </c>
      <c r="C6" s="12" t="s">
        <v>150</v>
      </c>
      <c r="D6" s="15" t="s">
        <v>85</v>
      </c>
      <c r="E6" s="14" t="n">
        <v>37564</v>
      </c>
      <c r="F6" s="11" t="s">
        <v>107</v>
      </c>
      <c r="G6" s="14" t="s">
        <v>12</v>
      </c>
      <c r="H6" s="10" t="n">
        <f aca="false">COUNTIF($B$5:$B$327,B6)</f>
        <v>1</v>
      </c>
    </row>
    <row r="7" customFormat="false" ht="20.1" hidden="false" customHeight="true" outlineLevel="0" collapsed="false">
      <c r="A7" s="10" t="n">
        <f aca="false">A6+1</f>
        <v>3</v>
      </c>
      <c r="B7" s="11" t="n">
        <v>25203303745</v>
      </c>
      <c r="C7" s="12" t="s">
        <v>447</v>
      </c>
      <c r="D7" s="15" t="s">
        <v>106</v>
      </c>
      <c r="E7" s="14" t="n">
        <v>37254</v>
      </c>
      <c r="F7" s="11" t="s">
        <v>1148</v>
      </c>
      <c r="G7" s="14" t="s">
        <v>12</v>
      </c>
      <c r="H7" s="10" t="n">
        <f aca="false">COUNTIF($B$5:$B$327,B7)</f>
        <v>1</v>
      </c>
    </row>
    <row r="8" customFormat="false" ht="20.1" hidden="false" customHeight="true" outlineLevel="0" collapsed="false">
      <c r="A8" s="10" t="n">
        <f aca="false">A7+1</f>
        <v>4</v>
      </c>
      <c r="B8" s="11" t="n">
        <v>25203309254</v>
      </c>
      <c r="C8" s="12" t="s">
        <v>1149</v>
      </c>
      <c r="D8" s="15" t="s">
        <v>106</v>
      </c>
      <c r="E8" s="14" t="n">
        <v>36916</v>
      </c>
      <c r="F8" s="11" t="s">
        <v>1148</v>
      </c>
      <c r="G8" s="14" t="s">
        <v>12</v>
      </c>
      <c r="H8" s="10" t="n">
        <f aca="false">COUNTIF($B$5:$B$327,B8)</f>
        <v>1</v>
      </c>
    </row>
    <row r="9" customFormat="false" ht="20.1" hidden="false" customHeight="true" outlineLevel="0" collapsed="false">
      <c r="A9" s="10" t="n">
        <f aca="false">A8+1</f>
        <v>5</v>
      </c>
      <c r="B9" s="11" t="n">
        <v>26203300642</v>
      </c>
      <c r="C9" s="12" t="s">
        <v>1150</v>
      </c>
      <c r="D9" s="15" t="s">
        <v>106</v>
      </c>
      <c r="E9" s="14" t="n">
        <v>37551</v>
      </c>
      <c r="F9" s="11" t="s">
        <v>107</v>
      </c>
      <c r="G9" s="14" t="s">
        <v>12</v>
      </c>
      <c r="H9" s="10" t="n">
        <f aca="false">COUNTIF($B$5:$B$327,B9)</f>
        <v>1</v>
      </c>
    </row>
    <row r="10" customFormat="false" ht="20.1" hidden="false" customHeight="true" outlineLevel="0" collapsed="false">
      <c r="A10" s="10" t="n">
        <f aca="false">A9+1</f>
        <v>6</v>
      </c>
      <c r="B10" s="11" t="n">
        <v>26203341581</v>
      </c>
      <c r="C10" s="12" t="s">
        <v>1151</v>
      </c>
      <c r="D10" s="15" t="s">
        <v>145</v>
      </c>
      <c r="E10" s="14" t="n">
        <v>37376</v>
      </c>
      <c r="F10" s="11" t="s">
        <v>107</v>
      </c>
      <c r="G10" s="14" t="s">
        <v>12</v>
      </c>
      <c r="H10" s="10" t="n">
        <f aca="false">COUNTIF($B$5:$B$327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1" t="n">
        <v>25203316478</v>
      </c>
      <c r="C11" s="12" t="s">
        <v>1152</v>
      </c>
      <c r="D11" s="15" t="s">
        <v>244</v>
      </c>
      <c r="E11" s="14" t="n">
        <v>36940</v>
      </c>
      <c r="F11" s="11" t="s">
        <v>1148</v>
      </c>
      <c r="G11" s="14" t="s">
        <v>12</v>
      </c>
      <c r="H11" s="10" t="n">
        <f aca="false">COUNTIF($B$5:$B$327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1" t="n">
        <v>26203320089</v>
      </c>
      <c r="C12" s="12" t="s">
        <v>658</v>
      </c>
      <c r="D12" s="15" t="s">
        <v>244</v>
      </c>
      <c r="E12" s="14" t="n">
        <v>37381</v>
      </c>
      <c r="F12" s="11" t="s">
        <v>107</v>
      </c>
      <c r="G12" s="14" t="s">
        <v>12</v>
      </c>
      <c r="H12" s="10" t="n">
        <f aca="false">COUNTIF($B$5:$B$327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1" t="n">
        <v>25202504675</v>
      </c>
      <c r="C13" s="12" t="s">
        <v>1153</v>
      </c>
      <c r="D13" s="15" t="s">
        <v>303</v>
      </c>
      <c r="E13" s="14" t="n">
        <v>37227</v>
      </c>
      <c r="F13" s="11" t="s">
        <v>1148</v>
      </c>
      <c r="G13" s="14" t="s">
        <v>12</v>
      </c>
      <c r="H13" s="10" t="n">
        <f aca="false">COUNTIF($B$5:$B$327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1" t="n">
        <v>26203332232</v>
      </c>
      <c r="C14" s="12" t="s">
        <v>1154</v>
      </c>
      <c r="D14" s="15" t="s">
        <v>402</v>
      </c>
      <c r="E14" s="14" t="n">
        <v>37474</v>
      </c>
      <c r="F14" s="11" t="s">
        <v>107</v>
      </c>
      <c r="G14" s="14" t="s">
        <v>12</v>
      </c>
      <c r="H14" s="10" t="n">
        <f aca="false">COUNTIF($B$5:$B$327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1" t="n">
        <v>24203204757</v>
      </c>
      <c r="C15" s="12" t="s">
        <v>1155</v>
      </c>
      <c r="D15" s="15" t="s">
        <v>525</v>
      </c>
      <c r="E15" s="14" t="n">
        <v>36565</v>
      </c>
      <c r="F15" s="11" t="s">
        <v>1156</v>
      </c>
      <c r="G15" s="14" t="s">
        <v>12</v>
      </c>
      <c r="H15" s="10" t="n">
        <f aca="false">COUNTIF($B$5:$B$327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1" t="n">
        <v>25203302814</v>
      </c>
      <c r="C16" s="12" t="s">
        <v>150</v>
      </c>
      <c r="D16" s="15" t="s">
        <v>525</v>
      </c>
      <c r="E16" s="14" t="n">
        <v>37201</v>
      </c>
      <c r="F16" s="11" t="s">
        <v>1148</v>
      </c>
      <c r="G16" s="14" t="s">
        <v>12</v>
      </c>
      <c r="H16" s="10" t="n">
        <f aca="false">COUNTIF($B$5:$B$327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1" t="n">
        <v>25203300260</v>
      </c>
      <c r="C17" s="12" t="s">
        <v>1157</v>
      </c>
      <c r="D17" s="15" t="s">
        <v>538</v>
      </c>
      <c r="E17" s="14" t="n">
        <v>36924</v>
      </c>
      <c r="F17" s="11" t="s">
        <v>1148</v>
      </c>
      <c r="G17" s="14" t="s">
        <v>12</v>
      </c>
      <c r="H17" s="10" t="n">
        <f aca="false">COUNTIF($B$5:$B$327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1" t="n">
        <v>25213303384</v>
      </c>
      <c r="C18" s="12" t="s">
        <v>1158</v>
      </c>
      <c r="D18" s="15" t="s">
        <v>560</v>
      </c>
      <c r="E18" s="14" t="n">
        <v>37179</v>
      </c>
      <c r="F18" s="11" t="s">
        <v>1148</v>
      </c>
      <c r="G18" s="14" t="s">
        <v>12</v>
      </c>
      <c r="H18" s="10" t="n">
        <f aca="false">COUNTIF($B$5:$B$327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1" t="n">
        <v>25203304245</v>
      </c>
      <c r="C19" s="12" t="s">
        <v>555</v>
      </c>
      <c r="D19" s="15" t="s">
        <v>574</v>
      </c>
      <c r="E19" s="14" t="n">
        <v>37236</v>
      </c>
      <c r="F19" s="11" t="s">
        <v>1148</v>
      </c>
      <c r="G19" s="14" t="s">
        <v>12</v>
      </c>
      <c r="H19" s="10" t="n">
        <f aca="false">COUNTIF($B$5:$B$327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1" t="n">
        <v>25203315756</v>
      </c>
      <c r="C20" s="12" t="s">
        <v>351</v>
      </c>
      <c r="D20" s="15" t="s">
        <v>574</v>
      </c>
      <c r="E20" s="14" t="n">
        <v>37188</v>
      </c>
      <c r="F20" s="11" t="s">
        <v>1148</v>
      </c>
      <c r="G20" s="14" t="s">
        <v>12</v>
      </c>
      <c r="H20" s="10" t="n">
        <f aca="false">COUNTIF($B$5:$B$327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1" t="n">
        <v>25203308727</v>
      </c>
      <c r="C21" s="12" t="s">
        <v>1159</v>
      </c>
      <c r="D21" s="15" t="s">
        <v>592</v>
      </c>
      <c r="E21" s="14" t="n">
        <v>37191</v>
      </c>
      <c r="F21" s="11" t="s">
        <v>1148</v>
      </c>
      <c r="G21" s="14" t="s">
        <v>12</v>
      </c>
      <c r="H21" s="10" t="n">
        <f aca="false">COUNTIF($B$5:$B$327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1" t="n">
        <v>24203115138</v>
      </c>
      <c r="C22" s="12" t="s">
        <v>1027</v>
      </c>
      <c r="D22" s="15" t="s">
        <v>1160</v>
      </c>
      <c r="E22" s="14" t="n">
        <v>36606</v>
      </c>
      <c r="F22" s="11" t="s">
        <v>1156</v>
      </c>
      <c r="G22" s="14" t="s">
        <v>12</v>
      </c>
      <c r="H22" s="10" t="n">
        <f aca="false">COUNTIF($B$5:$B$327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1" t="n">
        <v>26203324829</v>
      </c>
      <c r="C23" s="12" t="s">
        <v>1161</v>
      </c>
      <c r="D23" s="15" t="s">
        <v>1160</v>
      </c>
      <c r="E23" s="14" t="n">
        <v>37314</v>
      </c>
      <c r="F23" s="11" t="s">
        <v>107</v>
      </c>
      <c r="G23" s="14" t="s">
        <v>12</v>
      </c>
      <c r="H23" s="10" t="n">
        <f aca="false">COUNTIF($B$5:$B$327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1" t="n">
        <v>26203334261</v>
      </c>
      <c r="C24" s="12" t="s">
        <v>1135</v>
      </c>
      <c r="D24" s="15" t="s">
        <v>595</v>
      </c>
      <c r="E24" s="14" t="n">
        <v>37368</v>
      </c>
      <c r="F24" s="11" t="s">
        <v>107</v>
      </c>
      <c r="G24" s="14" t="s">
        <v>12</v>
      </c>
      <c r="H24" s="10" t="n">
        <f aca="false">COUNTIF($B$5:$B$327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1" t="n">
        <v>25203305530</v>
      </c>
      <c r="C25" s="12" t="s">
        <v>466</v>
      </c>
      <c r="D25" s="15" t="s">
        <v>645</v>
      </c>
      <c r="E25" s="14" t="n">
        <v>37208</v>
      </c>
      <c r="F25" s="11" t="s">
        <v>1148</v>
      </c>
      <c r="G25" s="14" t="s">
        <v>12</v>
      </c>
      <c r="H25" s="10" t="n">
        <f aca="false">COUNTIF($B$5:$B$327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1" t="n">
        <v>25203313278</v>
      </c>
      <c r="C26" s="12" t="s">
        <v>1162</v>
      </c>
      <c r="D26" s="15" t="s">
        <v>645</v>
      </c>
      <c r="E26" s="14" t="n">
        <v>37255</v>
      </c>
      <c r="F26" s="11" t="s">
        <v>1148</v>
      </c>
      <c r="G26" s="14" t="s">
        <v>12</v>
      </c>
      <c r="H26" s="10" t="n">
        <f aca="false">COUNTIF($B$5:$B$327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1" t="n">
        <v>25203317600</v>
      </c>
      <c r="C27" s="12" t="s">
        <v>784</v>
      </c>
      <c r="D27" s="15" t="s">
        <v>667</v>
      </c>
      <c r="E27" s="14" t="n">
        <v>37075</v>
      </c>
      <c r="F27" s="11" t="s">
        <v>1148</v>
      </c>
      <c r="G27" s="14" t="s">
        <v>12</v>
      </c>
      <c r="H27" s="10" t="n">
        <f aca="false">COUNTIF($B$5:$B$327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1" t="n">
        <v>25203303804</v>
      </c>
      <c r="C28" s="12" t="s">
        <v>387</v>
      </c>
      <c r="D28" s="15" t="s">
        <v>667</v>
      </c>
      <c r="E28" s="14" t="n">
        <v>37218</v>
      </c>
      <c r="F28" s="11" t="s">
        <v>1148</v>
      </c>
      <c r="G28" s="14" t="s">
        <v>12</v>
      </c>
      <c r="H28" s="10" t="n">
        <f aca="false">COUNTIF($B$5:$B$327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1" t="n">
        <v>26207228006</v>
      </c>
      <c r="C29" s="12" t="s">
        <v>188</v>
      </c>
      <c r="D29" s="15" t="s">
        <v>667</v>
      </c>
      <c r="E29" s="14" t="n">
        <v>37283</v>
      </c>
      <c r="F29" s="11" t="s">
        <v>107</v>
      </c>
      <c r="G29" s="14" t="s">
        <v>12</v>
      </c>
      <c r="H29" s="10" t="n">
        <f aca="false">COUNTIF($B$5:$B$327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1" t="n">
        <v>25203302977</v>
      </c>
      <c r="C30" s="12" t="s">
        <v>1163</v>
      </c>
      <c r="D30" s="15" t="s">
        <v>673</v>
      </c>
      <c r="E30" s="14" t="n">
        <v>37068</v>
      </c>
      <c r="F30" s="11" t="s">
        <v>1148</v>
      </c>
      <c r="G30" s="14" t="s">
        <v>12</v>
      </c>
      <c r="H30" s="10" t="n">
        <f aca="false">COUNTIF($B$5:$B$327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1" t="n">
        <v>26207231622</v>
      </c>
      <c r="C31" s="12" t="s">
        <v>147</v>
      </c>
      <c r="D31" s="15" t="s">
        <v>673</v>
      </c>
      <c r="E31" s="14" t="n">
        <v>37369</v>
      </c>
      <c r="F31" s="11" t="s">
        <v>107</v>
      </c>
      <c r="G31" s="14" t="s">
        <v>12</v>
      </c>
      <c r="H31" s="10" t="n">
        <f aca="false">COUNTIF($B$5:$B$327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1" t="n">
        <v>25203305738</v>
      </c>
      <c r="C32" s="12" t="s">
        <v>469</v>
      </c>
      <c r="D32" s="15" t="s">
        <v>719</v>
      </c>
      <c r="E32" s="14" t="n">
        <v>36975</v>
      </c>
      <c r="F32" s="11" t="s">
        <v>1148</v>
      </c>
      <c r="G32" s="14" t="s">
        <v>12</v>
      </c>
      <c r="H32" s="10" t="n">
        <f aca="false">COUNTIF($B$5:$B$327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1" t="n">
        <v>26213335014</v>
      </c>
      <c r="C33" s="12" t="s">
        <v>1164</v>
      </c>
      <c r="D33" s="15" t="s">
        <v>725</v>
      </c>
      <c r="E33" s="14" t="n">
        <v>37362</v>
      </c>
      <c r="F33" s="11" t="s">
        <v>107</v>
      </c>
      <c r="G33" s="14" t="s">
        <v>12</v>
      </c>
      <c r="H33" s="10" t="n">
        <f aca="false">COUNTIF($B$5:$B$327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1" t="n">
        <v>25213305656</v>
      </c>
      <c r="C34" s="12" t="s">
        <v>1165</v>
      </c>
      <c r="D34" s="15" t="s">
        <v>729</v>
      </c>
      <c r="E34" s="14" t="n">
        <v>36529</v>
      </c>
      <c r="F34" s="11" t="s">
        <v>1148</v>
      </c>
      <c r="G34" s="14" t="s">
        <v>12</v>
      </c>
      <c r="H34" s="10" t="n">
        <f aca="false">COUNTIF($B$5:$B$327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1" t="n">
        <v>26203329495</v>
      </c>
      <c r="C35" s="12" t="s">
        <v>1166</v>
      </c>
      <c r="D35" s="15" t="s">
        <v>732</v>
      </c>
      <c r="E35" s="14" t="n">
        <v>37476</v>
      </c>
      <c r="F35" s="11" t="s">
        <v>107</v>
      </c>
      <c r="G35" s="14" t="s">
        <v>12</v>
      </c>
      <c r="H35" s="10" t="n">
        <f aca="false">COUNTIF($B$5:$B$327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1" t="n">
        <v>25203307302</v>
      </c>
      <c r="C36" s="12" t="s">
        <v>1167</v>
      </c>
      <c r="D36" s="15" t="s">
        <v>769</v>
      </c>
      <c r="E36" s="14" t="n">
        <v>37054</v>
      </c>
      <c r="F36" s="11" t="s">
        <v>1148</v>
      </c>
      <c r="G36" s="14" t="s">
        <v>12</v>
      </c>
      <c r="H36" s="10" t="n">
        <f aca="false">COUNTIF($B$5:$B$327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1" t="n">
        <v>24203104984</v>
      </c>
      <c r="C37" s="12" t="s">
        <v>108</v>
      </c>
      <c r="D37" s="15" t="s">
        <v>822</v>
      </c>
      <c r="E37" s="14" t="n">
        <v>36570</v>
      </c>
      <c r="F37" s="11" t="s">
        <v>1156</v>
      </c>
      <c r="G37" s="14" t="s">
        <v>12</v>
      </c>
      <c r="H37" s="10" t="n">
        <f aca="false">COUNTIF($B$5:$B$327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1" t="n">
        <v>26203320289</v>
      </c>
      <c r="C38" s="12" t="s">
        <v>108</v>
      </c>
      <c r="D38" s="15" t="s">
        <v>822</v>
      </c>
      <c r="E38" s="14" t="n">
        <v>36962</v>
      </c>
      <c r="F38" s="11" t="s">
        <v>107</v>
      </c>
      <c r="G38" s="14" t="s">
        <v>12</v>
      </c>
      <c r="H38" s="10" t="n">
        <f aca="false">COUNTIF($B$5:$B$327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1" t="n">
        <v>24203215948</v>
      </c>
      <c r="C39" s="12" t="s">
        <v>307</v>
      </c>
      <c r="D39" s="15" t="s">
        <v>846</v>
      </c>
      <c r="E39" s="14" t="n">
        <v>36531</v>
      </c>
      <c r="F39" s="11" t="s">
        <v>1148</v>
      </c>
      <c r="G39" s="14" t="s">
        <v>12</v>
      </c>
      <c r="H39" s="10" t="n">
        <f aca="false">COUNTIF($B$5:$B$327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1" t="n">
        <v>26207229107</v>
      </c>
      <c r="C40" s="12" t="s">
        <v>1088</v>
      </c>
      <c r="D40" s="15" t="s">
        <v>846</v>
      </c>
      <c r="E40" s="14" t="n">
        <v>37509</v>
      </c>
      <c r="F40" s="11" t="s">
        <v>107</v>
      </c>
      <c r="G40" s="14" t="s">
        <v>12</v>
      </c>
      <c r="H40" s="10" t="n">
        <f aca="false">COUNTIF($B$5:$B$327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1" t="n">
        <v>26207200511</v>
      </c>
      <c r="C41" s="12" t="s">
        <v>1168</v>
      </c>
      <c r="D41" s="15" t="s">
        <v>900</v>
      </c>
      <c r="E41" s="14" t="n">
        <v>37384</v>
      </c>
      <c r="F41" s="11" t="s">
        <v>107</v>
      </c>
      <c r="G41" s="14" t="s">
        <v>12</v>
      </c>
      <c r="H41" s="10" t="n">
        <f aca="false">COUNTIF($B$5:$B$327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1" t="n">
        <v>25203301128</v>
      </c>
      <c r="C42" s="12" t="s">
        <v>62</v>
      </c>
      <c r="D42" s="15" t="s">
        <v>902</v>
      </c>
      <c r="E42" s="14" t="n">
        <v>37176</v>
      </c>
      <c r="F42" s="11" t="s">
        <v>1148</v>
      </c>
      <c r="G42" s="14" t="s">
        <v>12</v>
      </c>
      <c r="H42" s="10" t="n">
        <f aca="false">COUNTIF($B$5:$B$327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1" t="n">
        <v>26202627488</v>
      </c>
      <c r="C43" s="12" t="s">
        <v>1169</v>
      </c>
      <c r="D43" s="15" t="s">
        <v>906</v>
      </c>
      <c r="E43" s="14" t="n">
        <v>37501</v>
      </c>
      <c r="F43" s="11" t="s">
        <v>107</v>
      </c>
      <c r="G43" s="14" t="s">
        <v>12</v>
      </c>
      <c r="H43" s="10" t="n">
        <f aca="false">COUNTIF($B$5:$B$327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1" t="n">
        <v>25203304375</v>
      </c>
      <c r="C44" s="12" t="s">
        <v>62</v>
      </c>
      <c r="D44" s="15" t="s">
        <v>948</v>
      </c>
      <c r="E44" s="14" t="n">
        <v>36982</v>
      </c>
      <c r="F44" s="11" t="s">
        <v>1148</v>
      </c>
      <c r="G44" s="14" t="s">
        <v>12</v>
      </c>
      <c r="H44" s="10" t="n">
        <f aca="false">COUNTIF($B$5:$B$327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1" t="n">
        <v>25203316320</v>
      </c>
      <c r="C45" s="12" t="s">
        <v>351</v>
      </c>
      <c r="D45" s="15" t="s">
        <v>964</v>
      </c>
      <c r="E45" s="14" t="n">
        <v>36911</v>
      </c>
      <c r="F45" s="11" t="s">
        <v>1148</v>
      </c>
      <c r="G45" s="14" t="s">
        <v>12</v>
      </c>
      <c r="H45" s="10" t="n">
        <f aca="false">COUNTIF($B$5:$B$327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1" t="n">
        <v>26202122985</v>
      </c>
      <c r="C46" s="12" t="s">
        <v>1170</v>
      </c>
      <c r="D46" s="15" t="s">
        <v>964</v>
      </c>
      <c r="E46" s="14" t="n">
        <v>37259</v>
      </c>
      <c r="F46" s="11" t="s">
        <v>107</v>
      </c>
      <c r="G46" s="14" t="s">
        <v>12</v>
      </c>
      <c r="H46" s="10" t="n">
        <f aca="false">COUNTIF($B$5:$B$327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1" t="n">
        <v>26203342235</v>
      </c>
      <c r="C47" s="12" t="s">
        <v>936</v>
      </c>
      <c r="D47" s="15" t="s">
        <v>964</v>
      </c>
      <c r="E47" s="14" t="n">
        <v>37457</v>
      </c>
      <c r="F47" s="11" t="s">
        <v>107</v>
      </c>
      <c r="G47" s="14" t="s">
        <v>12</v>
      </c>
      <c r="H47" s="10" t="n">
        <f aca="false">COUNTIF($B$5:$B$327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1" t="n">
        <v>25203301107</v>
      </c>
      <c r="C48" s="12" t="s">
        <v>1171</v>
      </c>
      <c r="D48" s="15" t="s">
        <v>1022</v>
      </c>
      <c r="E48" s="14" t="n">
        <v>37246</v>
      </c>
      <c r="F48" s="11" t="s">
        <v>1148</v>
      </c>
      <c r="G48" s="14" t="s">
        <v>12</v>
      </c>
      <c r="H48" s="10" t="n">
        <f aca="false">COUNTIF($B$5:$B$327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1" t="n">
        <v>25203315587</v>
      </c>
      <c r="C49" s="12" t="s">
        <v>497</v>
      </c>
      <c r="D49" s="15" t="s">
        <v>1022</v>
      </c>
      <c r="E49" s="14" t="n">
        <v>37162</v>
      </c>
      <c r="F49" s="11" t="s">
        <v>1148</v>
      </c>
      <c r="G49" s="14" t="s">
        <v>12</v>
      </c>
      <c r="H49" s="10" t="n">
        <f aca="false">COUNTIF($B$5:$B$327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1" t="n">
        <v>26203323929</v>
      </c>
      <c r="C50" s="12" t="s">
        <v>1172</v>
      </c>
      <c r="D50" s="15" t="s">
        <v>1022</v>
      </c>
      <c r="E50" s="14" t="n">
        <v>37474</v>
      </c>
      <c r="F50" s="11" t="s">
        <v>107</v>
      </c>
      <c r="G50" s="14" t="s">
        <v>12</v>
      </c>
      <c r="H50" s="10" t="n">
        <f aca="false">COUNTIF($B$5:$B$327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1" t="n">
        <v>25203303443</v>
      </c>
      <c r="C51" s="12" t="s">
        <v>13</v>
      </c>
      <c r="D51" s="15" t="s">
        <v>1022</v>
      </c>
      <c r="E51" s="14" t="n">
        <v>37137</v>
      </c>
      <c r="F51" s="11" t="s">
        <v>1148</v>
      </c>
      <c r="G51" s="14" t="s">
        <v>12</v>
      </c>
      <c r="H51" s="10" t="n">
        <f aca="false">COUNTIF($B$5:$B$327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1"/>
      <c r="C52" s="12"/>
      <c r="D52" s="15"/>
      <c r="E52" s="14"/>
      <c r="F52" s="11"/>
      <c r="G52" s="14"/>
      <c r="H52" s="10" t="n">
        <f aca="false">COUNTIF($B$5:$B$327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1"/>
      <c r="C53" s="12"/>
      <c r="D53" s="15"/>
      <c r="E53" s="14"/>
      <c r="F53" s="11"/>
      <c r="G53" s="14"/>
      <c r="H53" s="10" t="n">
        <f aca="false">COUNTIF($B$5:$B$327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1"/>
      <c r="C54" s="12"/>
      <c r="D54" s="15"/>
      <c r="E54" s="14"/>
      <c r="F54" s="11"/>
      <c r="G54" s="14"/>
      <c r="H54" s="10" t="n">
        <f aca="false">COUNTIF($B$5:$B$327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1"/>
      <c r="C55" s="12"/>
      <c r="D55" s="15"/>
      <c r="E55" s="14"/>
      <c r="F55" s="11"/>
      <c r="G55" s="14"/>
      <c r="H55" s="10" t="n">
        <f aca="false">COUNTIF($B$5:$B$327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1"/>
      <c r="C56" s="12"/>
      <c r="D56" s="15"/>
      <c r="E56" s="14"/>
      <c r="F56" s="11"/>
      <c r="G56" s="14"/>
      <c r="H56" s="10" t="n">
        <f aca="false">COUNTIF($B$5:$B$327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1"/>
      <c r="C57" s="12"/>
      <c r="D57" s="15"/>
      <c r="E57" s="14"/>
      <c r="F57" s="11"/>
      <c r="G57" s="14"/>
      <c r="H57" s="10" t="n">
        <f aca="false">COUNTIF($B$5:$B$327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1"/>
      <c r="C58" s="12"/>
      <c r="D58" s="15"/>
      <c r="E58" s="11"/>
      <c r="F58" s="11"/>
      <c r="G58" s="14"/>
      <c r="H58" s="10" t="n">
        <f aca="false">COUNTIF($B$5:$B$327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1"/>
      <c r="C59" s="12"/>
      <c r="D59" s="15"/>
      <c r="E59" s="11"/>
      <c r="F59" s="11"/>
      <c r="G59" s="14"/>
      <c r="H59" s="10" t="n">
        <f aca="false">COUNTIF($B$5:$B$327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1"/>
      <c r="C60" s="12"/>
      <c r="D60" s="15"/>
      <c r="E60" s="11"/>
      <c r="F60" s="11"/>
      <c r="G60" s="14"/>
      <c r="H60" s="10" t="n">
        <f aca="false">COUNTIF($B$5:$B$327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1"/>
      <c r="C61" s="12"/>
      <c r="D61" s="15"/>
      <c r="E61" s="11"/>
      <c r="F61" s="11"/>
      <c r="G61" s="14"/>
      <c r="H61" s="10" t="n">
        <f aca="false">COUNTIF($B$5:$B$327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1"/>
      <c r="C62" s="12"/>
      <c r="D62" s="15"/>
      <c r="E62" s="11"/>
      <c r="F62" s="11"/>
      <c r="G62" s="14"/>
      <c r="H62" s="10" t="n">
        <f aca="false">COUNTIF($B$5:$B$327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1"/>
      <c r="C63" s="12"/>
      <c r="D63" s="15"/>
      <c r="E63" s="11"/>
      <c r="F63" s="11"/>
      <c r="G63" s="14"/>
      <c r="H63" s="10" t="n">
        <f aca="false">COUNTIF($B$5:$B$327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1"/>
      <c r="C64" s="12"/>
      <c r="D64" s="15"/>
      <c r="E64" s="11"/>
      <c r="F64" s="11"/>
      <c r="G64" s="14"/>
      <c r="H64" s="10" t="n">
        <f aca="false">COUNTIF($B$5:$B$327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1"/>
      <c r="C65" s="12"/>
      <c r="D65" s="15"/>
      <c r="E65" s="11"/>
      <c r="F65" s="11"/>
      <c r="G65" s="14"/>
      <c r="H65" s="10" t="n">
        <f aca="false">COUNTIF($B$5:$B$327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1"/>
      <c r="C66" s="12"/>
      <c r="D66" s="15"/>
      <c r="E66" s="11"/>
      <c r="F66" s="11"/>
      <c r="G66" s="14"/>
      <c r="H66" s="10" t="n">
        <f aca="false">COUNTIF($B$5:$B$327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1"/>
      <c r="C67" s="12"/>
      <c r="D67" s="15"/>
      <c r="E67" s="11"/>
      <c r="F67" s="11"/>
      <c r="G67" s="14"/>
      <c r="H67" s="10" t="n">
        <f aca="false">COUNTIF($B$5:$B$327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1"/>
      <c r="C68" s="12"/>
      <c r="D68" s="15"/>
      <c r="E68" s="11"/>
      <c r="F68" s="11"/>
      <c r="G68" s="14"/>
      <c r="H68" s="10" t="n">
        <f aca="false">COUNTIF($B$5:$B$327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1"/>
      <c r="C69" s="12"/>
      <c r="D69" s="15"/>
      <c r="E69" s="11"/>
      <c r="F69" s="11"/>
      <c r="G69" s="14"/>
      <c r="H69" s="10" t="n">
        <f aca="false">COUNTIF($B$5:$B$327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1"/>
      <c r="C70" s="12"/>
      <c r="D70" s="15"/>
      <c r="E70" s="11"/>
      <c r="F70" s="11"/>
      <c r="G70" s="14"/>
      <c r="H70" s="10" t="n">
        <f aca="false">COUNTIF($B$5:$B$327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1"/>
      <c r="C71" s="12"/>
      <c r="D71" s="15"/>
      <c r="E71" s="11"/>
      <c r="F71" s="11"/>
      <c r="G71" s="14"/>
      <c r="H71" s="10" t="n">
        <f aca="false">COUNTIF($B$5:$B$327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1"/>
      <c r="C72" s="12"/>
      <c r="D72" s="15"/>
      <c r="E72" s="11"/>
      <c r="F72" s="11"/>
      <c r="G72" s="14"/>
      <c r="H72" s="10" t="n">
        <f aca="false">COUNTIF($B$5:$B$327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1"/>
      <c r="C73" s="12"/>
      <c r="D73" s="15"/>
      <c r="E73" s="11"/>
      <c r="F73" s="11"/>
      <c r="G73" s="14"/>
      <c r="H73" s="10" t="n">
        <f aca="false">COUNTIF($B$5:$B$327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1"/>
      <c r="C74" s="12"/>
      <c r="D74" s="15"/>
      <c r="E74" s="11"/>
      <c r="F74" s="11"/>
      <c r="G74" s="14"/>
      <c r="H74" s="10" t="n">
        <f aca="false">COUNTIF($B$5:$B$327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1"/>
      <c r="C75" s="12"/>
      <c r="D75" s="15"/>
      <c r="E75" s="11"/>
      <c r="F75" s="11"/>
      <c r="G75" s="14"/>
      <c r="H75" s="10" t="n">
        <f aca="false">COUNTIF($B$5:$B$327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1"/>
      <c r="C76" s="12"/>
      <c r="D76" s="15"/>
      <c r="E76" s="11"/>
      <c r="F76" s="11"/>
      <c r="G76" s="14"/>
      <c r="H76" s="10" t="n">
        <f aca="false">COUNTIF($B$5:$B$327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1"/>
      <c r="C77" s="12"/>
      <c r="D77" s="15"/>
      <c r="E77" s="11"/>
      <c r="F77" s="11"/>
      <c r="G77" s="14"/>
      <c r="H77" s="10" t="n">
        <f aca="false">COUNTIF($B$5:$B$327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1"/>
      <c r="C78" s="12"/>
      <c r="D78" s="15"/>
      <c r="E78" s="11"/>
      <c r="F78" s="11"/>
      <c r="G78" s="14"/>
      <c r="H78" s="10" t="n">
        <f aca="false">COUNTIF($B$5:$B$327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1"/>
      <c r="C79" s="12"/>
      <c r="D79" s="15"/>
      <c r="E79" s="11"/>
      <c r="F79" s="11"/>
      <c r="G79" s="14"/>
      <c r="H79" s="10" t="n">
        <f aca="false">COUNTIF($B$5:$B$327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1"/>
      <c r="C80" s="12"/>
      <c r="D80" s="15"/>
      <c r="E80" s="11"/>
      <c r="F80" s="11"/>
      <c r="G80" s="14"/>
      <c r="H80" s="10" t="n">
        <f aca="false">COUNTIF($B$5:$B$327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1"/>
      <c r="C81" s="12"/>
      <c r="D81" s="15"/>
      <c r="E81" s="11"/>
      <c r="F81" s="11"/>
      <c r="G81" s="14"/>
      <c r="H81" s="10" t="n">
        <f aca="false">COUNTIF($B$5:$B$327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1"/>
      <c r="C82" s="12"/>
      <c r="D82" s="15"/>
      <c r="E82" s="11"/>
      <c r="F82" s="11"/>
      <c r="G82" s="14"/>
      <c r="H82" s="10" t="n">
        <f aca="false">COUNTIF($B$5:$B$327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1"/>
      <c r="C83" s="12"/>
      <c r="D83" s="15"/>
      <c r="E83" s="11"/>
      <c r="F83" s="11"/>
      <c r="G83" s="14"/>
      <c r="H83" s="10" t="n">
        <f aca="false">COUNTIF($B$5:$B$327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1"/>
      <c r="C84" s="12"/>
      <c r="D84" s="15"/>
      <c r="E84" s="11"/>
      <c r="F84" s="11"/>
      <c r="G84" s="14"/>
      <c r="H84" s="10" t="n">
        <f aca="false">COUNTIF($B$5:$B$327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1"/>
      <c r="C85" s="12"/>
      <c r="D85" s="15"/>
      <c r="E85" s="11"/>
      <c r="F85" s="11"/>
      <c r="G85" s="14"/>
      <c r="H85" s="10" t="n">
        <f aca="false">COUNTIF($B$5:$B$327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1"/>
      <c r="C86" s="12"/>
      <c r="D86" s="15"/>
      <c r="E86" s="11"/>
      <c r="F86" s="11"/>
      <c r="G86" s="14"/>
      <c r="H86" s="10" t="n">
        <f aca="false">COUNTIF($B$5:$B$327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1"/>
      <c r="C87" s="12"/>
      <c r="D87" s="15"/>
      <c r="E87" s="11"/>
      <c r="F87" s="11"/>
      <c r="G87" s="14"/>
      <c r="H87" s="10" t="n">
        <f aca="false">COUNTIF($B$5:$B$327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1"/>
      <c r="C88" s="12"/>
      <c r="D88" s="15"/>
      <c r="E88" s="11"/>
      <c r="F88" s="11"/>
      <c r="G88" s="14"/>
      <c r="H88" s="10" t="n">
        <f aca="false">COUNTIF($B$5:$B$327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1"/>
      <c r="C89" s="12"/>
      <c r="D89" s="15"/>
      <c r="E89" s="11"/>
      <c r="F89" s="11"/>
      <c r="G89" s="14"/>
      <c r="H89" s="10" t="n">
        <f aca="false">COUNTIF($B$5:$B$327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1"/>
      <c r="C90" s="12"/>
      <c r="D90" s="15"/>
      <c r="E90" s="11"/>
      <c r="F90" s="11"/>
      <c r="G90" s="14"/>
      <c r="H90" s="10" t="n">
        <f aca="false">COUNTIF($B$5:$B$327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1"/>
      <c r="C91" s="12"/>
      <c r="D91" s="15"/>
      <c r="E91" s="11"/>
      <c r="F91" s="11"/>
      <c r="G91" s="14"/>
      <c r="H91" s="10" t="n">
        <f aca="false">COUNTIF($B$5:$B$327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1"/>
      <c r="C92" s="12"/>
      <c r="D92" s="15"/>
      <c r="E92" s="11"/>
      <c r="F92" s="11"/>
      <c r="G92" s="14"/>
      <c r="H92" s="10" t="n">
        <f aca="false">COUNTIF($B$5:$B$327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1"/>
      <c r="C93" s="12"/>
      <c r="D93" s="15"/>
      <c r="E93" s="11"/>
      <c r="F93" s="11"/>
      <c r="G93" s="14"/>
      <c r="H93" s="10" t="n">
        <f aca="false">COUNTIF($B$5:$B$327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1"/>
      <c r="C94" s="12"/>
      <c r="D94" s="15"/>
      <c r="E94" s="11"/>
      <c r="F94" s="11"/>
      <c r="G94" s="14"/>
      <c r="H94" s="10" t="n">
        <f aca="false">COUNTIF($B$5:$B$327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1"/>
      <c r="C95" s="12"/>
      <c r="D95" s="15"/>
      <c r="E95" s="11"/>
      <c r="F95" s="11"/>
      <c r="G95" s="14"/>
      <c r="H95" s="10" t="n">
        <f aca="false">COUNTIF($B$5:$B$327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1"/>
      <c r="C96" s="12"/>
      <c r="D96" s="15"/>
      <c r="E96" s="11"/>
      <c r="F96" s="11"/>
      <c r="G96" s="14"/>
      <c r="H96" s="10" t="n">
        <f aca="false">COUNTIF($B$5:$B$327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1"/>
      <c r="C97" s="12"/>
      <c r="D97" s="15"/>
      <c r="E97" s="11"/>
      <c r="F97" s="11"/>
      <c r="G97" s="14"/>
      <c r="H97" s="10" t="n">
        <f aca="false">COUNTIF($B$5:$B$327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1"/>
      <c r="C98" s="12"/>
      <c r="D98" s="15"/>
      <c r="E98" s="11"/>
      <c r="F98" s="11"/>
      <c r="G98" s="14"/>
      <c r="H98" s="10" t="n">
        <f aca="false">COUNTIF($B$5:$B$327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1"/>
      <c r="C99" s="12"/>
      <c r="D99" s="15"/>
      <c r="E99" s="11"/>
      <c r="F99" s="11"/>
      <c r="G99" s="14"/>
      <c r="H99" s="10" t="n">
        <f aca="false">COUNTIF($B$5:$B$327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1"/>
      <c r="C100" s="12"/>
      <c r="D100" s="15"/>
      <c r="E100" s="11"/>
      <c r="F100" s="11"/>
      <c r="G100" s="14"/>
      <c r="H100" s="10" t="n">
        <f aca="false">COUNTIF($B$5:$B$327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1"/>
      <c r="C101" s="12"/>
      <c r="D101" s="15"/>
      <c r="E101" s="11"/>
      <c r="F101" s="11"/>
      <c r="G101" s="14"/>
      <c r="H101" s="10" t="n">
        <f aca="false">COUNTIF($B$5:$B$327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1"/>
      <c r="C102" s="12"/>
      <c r="D102" s="15"/>
      <c r="E102" s="11"/>
      <c r="F102" s="11"/>
      <c r="G102" s="14"/>
      <c r="H102" s="10" t="n">
        <f aca="false">COUNTIF($B$5:$B$327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1"/>
      <c r="C103" s="12"/>
      <c r="D103" s="15"/>
      <c r="E103" s="11"/>
      <c r="F103" s="11"/>
      <c r="G103" s="14"/>
      <c r="H103" s="10" t="n">
        <f aca="false">COUNTIF($B$5:$B$327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1"/>
      <c r="C104" s="12"/>
      <c r="D104" s="15"/>
      <c r="E104" s="11"/>
      <c r="F104" s="11"/>
      <c r="G104" s="14"/>
      <c r="H104" s="10" t="n">
        <f aca="false">COUNTIF($B$5:$B$327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1"/>
      <c r="C105" s="12"/>
      <c r="D105" s="15"/>
      <c r="E105" s="11"/>
      <c r="F105" s="11"/>
      <c r="G105" s="14"/>
      <c r="H105" s="10" t="n">
        <f aca="false">COUNTIF($B$5:$B$327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1"/>
      <c r="C106" s="12"/>
      <c r="D106" s="15"/>
      <c r="E106" s="11"/>
      <c r="F106" s="11"/>
      <c r="G106" s="14"/>
      <c r="H106" s="10" t="n">
        <f aca="false">COUNTIF($B$5:$B$327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1"/>
      <c r="C107" s="12"/>
      <c r="D107" s="15"/>
      <c r="E107" s="11"/>
      <c r="F107" s="11"/>
      <c r="G107" s="14"/>
      <c r="H107" s="10" t="n">
        <f aca="false">COUNTIF($B$5:$B$327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1"/>
      <c r="C108" s="12"/>
      <c r="D108" s="15"/>
      <c r="E108" s="11"/>
      <c r="F108" s="11"/>
      <c r="G108" s="14"/>
      <c r="H108" s="10" t="n">
        <f aca="false">COUNTIF($B$5:$B$327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1"/>
      <c r="C109" s="12"/>
      <c r="D109" s="15"/>
      <c r="E109" s="11"/>
      <c r="F109" s="11"/>
      <c r="G109" s="14"/>
      <c r="H109" s="10" t="n">
        <f aca="false">COUNTIF($B$5:$B$327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1"/>
      <c r="C110" s="12"/>
      <c r="D110" s="15"/>
      <c r="E110" s="11"/>
      <c r="F110" s="11"/>
      <c r="G110" s="14"/>
      <c r="H110" s="10" t="n">
        <f aca="false">COUNTIF($B$5:$B$327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1"/>
      <c r="C111" s="12"/>
      <c r="D111" s="15"/>
      <c r="E111" s="11"/>
      <c r="F111" s="11"/>
      <c r="G111" s="14"/>
      <c r="H111" s="10" t="n">
        <f aca="false">COUNTIF($B$5:$B$327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1"/>
      <c r="C112" s="12"/>
      <c r="D112" s="15"/>
      <c r="E112" s="11"/>
      <c r="F112" s="11"/>
      <c r="G112" s="14"/>
      <c r="H112" s="10" t="n">
        <f aca="false">COUNTIF($B$5:$B$327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1"/>
      <c r="C113" s="12"/>
      <c r="D113" s="15"/>
      <c r="E113" s="11"/>
      <c r="F113" s="11"/>
      <c r="G113" s="14"/>
      <c r="H113" s="10" t="n">
        <f aca="false">COUNTIF($B$5:$B$327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1"/>
      <c r="C114" s="12"/>
      <c r="D114" s="15"/>
      <c r="E114" s="11"/>
      <c r="F114" s="11"/>
      <c r="G114" s="14"/>
      <c r="H114" s="10" t="n">
        <f aca="false">COUNTIF($B$5:$B$327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1"/>
      <c r="C115" s="12"/>
      <c r="D115" s="15"/>
      <c r="E115" s="11"/>
      <c r="F115" s="11"/>
      <c r="G115" s="14"/>
      <c r="H115" s="10" t="n">
        <f aca="false">COUNTIF($B$5:$B$327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1"/>
      <c r="C116" s="12"/>
      <c r="D116" s="15"/>
      <c r="E116" s="11"/>
      <c r="F116" s="11"/>
      <c r="G116" s="14"/>
      <c r="H116" s="10" t="n">
        <f aca="false">COUNTIF($B$5:$B$327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1"/>
      <c r="C117" s="12"/>
      <c r="D117" s="15"/>
      <c r="E117" s="11"/>
      <c r="F117" s="11"/>
      <c r="G117" s="14"/>
      <c r="H117" s="10" t="n">
        <f aca="false">COUNTIF($B$5:$B$327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1"/>
      <c r="C118" s="12"/>
      <c r="D118" s="15"/>
      <c r="E118" s="11"/>
      <c r="F118" s="11"/>
      <c r="G118" s="14"/>
      <c r="H118" s="10" t="n">
        <f aca="false">COUNTIF($B$5:$B$327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1"/>
      <c r="C119" s="12"/>
      <c r="D119" s="15"/>
      <c r="E119" s="11"/>
      <c r="F119" s="11"/>
      <c r="G119" s="14"/>
      <c r="H119" s="10" t="n">
        <f aca="false">COUNTIF($B$5:$B$327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1"/>
      <c r="C120" s="12"/>
      <c r="D120" s="15"/>
      <c r="E120" s="11"/>
      <c r="F120" s="11"/>
      <c r="G120" s="14"/>
      <c r="H120" s="10" t="n">
        <f aca="false">COUNTIF($B$5:$B$327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1"/>
      <c r="C121" s="12"/>
      <c r="D121" s="15"/>
      <c r="E121" s="11"/>
      <c r="F121" s="11"/>
      <c r="G121" s="14"/>
      <c r="H121" s="10" t="n">
        <f aca="false">COUNTIF($B$5:$B$327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1"/>
      <c r="C122" s="12"/>
      <c r="D122" s="15"/>
      <c r="E122" s="11"/>
      <c r="F122" s="11"/>
      <c r="G122" s="14"/>
      <c r="H122" s="10" t="n">
        <f aca="false">COUNTIF($B$5:$B$327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1"/>
      <c r="C123" s="12"/>
      <c r="D123" s="15"/>
      <c r="E123" s="11"/>
      <c r="F123" s="11"/>
      <c r="G123" s="14"/>
      <c r="H123" s="10" t="n">
        <f aca="false">COUNTIF($B$5:$B$327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1"/>
      <c r="C124" s="12"/>
      <c r="D124" s="15"/>
      <c r="E124" s="11"/>
      <c r="F124" s="11"/>
      <c r="G124" s="14"/>
      <c r="H124" s="10" t="n">
        <f aca="false">COUNTIF($B$5:$B$327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1"/>
      <c r="C125" s="12"/>
      <c r="D125" s="15"/>
      <c r="E125" s="11"/>
      <c r="F125" s="11"/>
      <c r="G125" s="14"/>
      <c r="H125" s="10" t="n">
        <f aca="false">COUNTIF($B$5:$B$327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1"/>
      <c r="C126" s="12"/>
      <c r="D126" s="15"/>
      <c r="E126" s="11"/>
      <c r="F126" s="11"/>
      <c r="G126" s="14"/>
      <c r="H126" s="10" t="n">
        <f aca="false">COUNTIF($B$5:$B$327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1"/>
      <c r="C127" s="12"/>
      <c r="D127" s="15"/>
      <c r="E127" s="11"/>
      <c r="F127" s="11"/>
      <c r="G127" s="14"/>
      <c r="H127" s="10" t="n">
        <f aca="false">COUNTIF($B$5:$B$327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1"/>
      <c r="C128" s="12"/>
      <c r="D128" s="15"/>
      <c r="E128" s="11"/>
      <c r="F128" s="11"/>
      <c r="G128" s="14"/>
      <c r="H128" s="10" t="n">
        <f aca="false">COUNTIF($B$5:$B$327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1"/>
      <c r="C129" s="12"/>
      <c r="D129" s="15"/>
      <c r="E129" s="11"/>
      <c r="F129" s="11"/>
      <c r="G129" s="14"/>
      <c r="H129" s="10" t="n">
        <f aca="false">COUNTIF($B$5:$B$327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1"/>
      <c r="C130" s="12"/>
      <c r="D130" s="15"/>
      <c r="E130" s="11"/>
      <c r="F130" s="11"/>
      <c r="G130" s="14"/>
      <c r="H130" s="10" t="n">
        <f aca="false">COUNTIF($B$5:$B$327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1"/>
      <c r="C131" s="12"/>
      <c r="D131" s="15"/>
      <c r="E131" s="11"/>
      <c r="F131" s="11"/>
      <c r="G131" s="14"/>
      <c r="H131" s="10" t="n">
        <f aca="false">COUNTIF($B$5:$B$327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1"/>
      <c r="C132" s="12"/>
      <c r="D132" s="15"/>
      <c r="E132" s="11"/>
      <c r="F132" s="11"/>
      <c r="G132" s="14"/>
      <c r="H132" s="10" t="n">
        <f aca="false">COUNTIF($B$5:$B$327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1"/>
      <c r="C133" s="12"/>
      <c r="D133" s="15"/>
      <c r="E133" s="11"/>
      <c r="F133" s="11"/>
      <c r="G133" s="14"/>
      <c r="H133" s="10" t="n">
        <f aca="false">COUNTIF($B$5:$B$327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1"/>
      <c r="C134" s="12"/>
      <c r="D134" s="15"/>
      <c r="E134" s="11"/>
      <c r="F134" s="11"/>
      <c r="G134" s="14"/>
      <c r="H134" s="10" t="n">
        <f aca="false">COUNTIF($B$5:$B$327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1"/>
      <c r="C135" s="12"/>
      <c r="D135" s="15"/>
      <c r="E135" s="11"/>
      <c r="F135" s="11"/>
      <c r="G135" s="14"/>
      <c r="H135" s="10" t="n">
        <f aca="false">COUNTIF($B$5:$B$327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1"/>
      <c r="C136" s="12"/>
      <c r="D136" s="15"/>
      <c r="E136" s="11"/>
      <c r="F136" s="11"/>
      <c r="G136" s="14"/>
      <c r="H136" s="10" t="n">
        <f aca="false">COUNTIF($B$5:$B$327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1"/>
      <c r="C137" s="12"/>
      <c r="D137" s="15"/>
      <c r="E137" s="11"/>
      <c r="F137" s="11"/>
      <c r="G137" s="14"/>
      <c r="H137" s="10" t="n">
        <f aca="false">COUNTIF($B$5:$B$327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1"/>
      <c r="C138" s="12"/>
      <c r="D138" s="15"/>
      <c r="E138" s="11"/>
      <c r="F138" s="11"/>
      <c r="G138" s="14"/>
      <c r="H138" s="10" t="n">
        <f aca="false">COUNTIF($B$5:$B$327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1"/>
      <c r="C139" s="12"/>
      <c r="D139" s="15"/>
      <c r="E139" s="11"/>
      <c r="F139" s="11"/>
      <c r="G139" s="14"/>
      <c r="H139" s="10" t="n">
        <f aca="false">COUNTIF($B$5:$B$327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1"/>
      <c r="C140" s="12"/>
      <c r="D140" s="15"/>
      <c r="E140" s="11"/>
      <c r="F140" s="11"/>
      <c r="G140" s="14"/>
      <c r="H140" s="10" t="n">
        <f aca="false">COUNTIF($B$5:$B$327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1"/>
      <c r="C141" s="12"/>
      <c r="D141" s="15"/>
      <c r="E141" s="11"/>
      <c r="F141" s="11"/>
      <c r="G141" s="14"/>
      <c r="H141" s="10" t="n">
        <f aca="false">COUNTIF($B$5:$B$327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1"/>
      <c r="C142" s="12"/>
      <c r="D142" s="15"/>
      <c r="E142" s="11"/>
      <c r="F142" s="11"/>
      <c r="G142" s="14"/>
      <c r="H142" s="10" t="n">
        <f aca="false">COUNTIF($B$5:$B$327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1"/>
      <c r="C143" s="12"/>
      <c r="D143" s="15"/>
      <c r="E143" s="11"/>
      <c r="F143" s="11"/>
      <c r="G143" s="14"/>
      <c r="H143" s="10" t="n">
        <f aca="false">COUNTIF($B$5:$B$327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1"/>
      <c r="C144" s="12"/>
      <c r="D144" s="15"/>
      <c r="E144" s="11"/>
      <c r="F144" s="11"/>
      <c r="G144" s="14"/>
      <c r="H144" s="10" t="n">
        <f aca="false">COUNTIF($B$5:$B$327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1"/>
      <c r="C145" s="12"/>
      <c r="D145" s="15"/>
      <c r="E145" s="11"/>
      <c r="F145" s="11"/>
      <c r="G145" s="14"/>
      <c r="H145" s="10" t="n">
        <f aca="false">COUNTIF($B$5:$B$327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1"/>
      <c r="C146" s="12"/>
      <c r="D146" s="15"/>
      <c r="E146" s="11"/>
      <c r="F146" s="11"/>
      <c r="G146" s="14"/>
      <c r="H146" s="10" t="n">
        <f aca="false">COUNTIF($B$5:$B$327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1"/>
      <c r="C147" s="12"/>
      <c r="D147" s="15"/>
      <c r="E147" s="11"/>
      <c r="F147" s="11"/>
      <c r="G147" s="14"/>
      <c r="H147" s="10" t="n">
        <f aca="false">COUNTIF($B$5:$B$327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1"/>
      <c r="C148" s="12"/>
      <c r="D148" s="15"/>
      <c r="E148" s="11"/>
      <c r="F148" s="11"/>
      <c r="G148" s="14"/>
      <c r="H148" s="10" t="n">
        <f aca="false">COUNTIF($B$5:$B$327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1"/>
      <c r="C149" s="12"/>
      <c r="D149" s="15"/>
      <c r="E149" s="11"/>
      <c r="F149" s="11"/>
      <c r="G149" s="14"/>
      <c r="H149" s="10" t="n">
        <f aca="false">COUNTIF($B$5:$B$327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1"/>
      <c r="C150" s="12"/>
      <c r="D150" s="15"/>
      <c r="E150" s="11"/>
      <c r="F150" s="11"/>
      <c r="G150" s="14"/>
      <c r="H150" s="10" t="n">
        <f aca="false">COUNTIF($B$5:$B$327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1"/>
      <c r="C151" s="12"/>
      <c r="D151" s="15"/>
      <c r="E151" s="11"/>
      <c r="F151" s="11"/>
      <c r="G151" s="14"/>
      <c r="H151" s="10" t="n">
        <f aca="false">COUNTIF($B$5:$B$327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1"/>
      <c r="C152" s="12"/>
      <c r="D152" s="15"/>
      <c r="E152" s="11"/>
      <c r="F152" s="11"/>
      <c r="G152" s="14"/>
      <c r="H152" s="10" t="n">
        <f aca="false">COUNTIF($B$5:$B$327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1"/>
      <c r="C153" s="12"/>
      <c r="D153" s="15"/>
      <c r="E153" s="11"/>
      <c r="F153" s="11"/>
      <c r="G153" s="14"/>
      <c r="H153" s="10" t="n">
        <f aca="false">COUNTIF($B$5:$B$327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1"/>
      <c r="C154" s="12"/>
      <c r="D154" s="15"/>
      <c r="E154" s="11"/>
      <c r="F154" s="11"/>
      <c r="G154" s="14"/>
      <c r="H154" s="10" t="n">
        <f aca="false">COUNTIF($B$5:$B$327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1"/>
      <c r="C155" s="12"/>
      <c r="D155" s="15"/>
      <c r="E155" s="11"/>
      <c r="F155" s="11"/>
      <c r="G155" s="14"/>
      <c r="H155" s="10"/>
    </row>
    <row r="156" customFormat="false" ht="20.1" hidden="false" customHeight="true" outlineLevel="0" collapsed="false">
      <c r="A156" s="10" t="n">
        <f aca="false">A155+1</f>
        <v>152</v>
      </c>
      <c r="B156" s="11"/>
      <c r="C156" s="12"/>
      <c r="D156" s="15"/>
      <c r="E156" s="11"/>
      <c r="F156" s="11"/>
      <c r="G156" s="14"/>
      <c r="H156" s="10"/>
    </row>
    <row r="157" customFormat="false" ht="20.1" hidden="false" customHeight="true" outlineLevel="0" collapsed="false">
      <c r="A157" s="10" t="n">
        <f aca="false">A156+1</f>
        <v>153</v>
      </c>
      <c r="B157" s="11"/>
      <c r="C157" s="12"/>
      <c r="D157" s="15"/>
      <c r="E157" s="11"/>
      <c r="F157" s="11"/>
      <c r="G157" s="14"/>
      <c r="H157" s="10"/>
    </row>
    <row r="158" customFormat="false" ht="20.1" hidden="false" customHeight="true" outlineLevel="0" collapsed="false">
      <c r="A158" s="10" t="n">
        <f aca="false">A157+1</f>
        <v>154</v>
      </c>
      <c r="B158" s="11"/>
      <c r="C158" s="12"/>
      <c r="D158" s="15"/>
      <c r="E158" s="11"/>
      <c r="F158" s="11"/>
      <c r="G158" s="14"/>
      <c r="H158" s="10"/>
    </row>
    <row r="159" customFormat="false" ht="20.1" hidden="false" customHeight="true" outlineLevel="0" collapsed="false">
      <c r="A159" s="10" t="n">
        <f aca="false">A158+1</f>
        <v>155</v>
      </c>
      <c r="B159" s="10"/>
      <c r="C159" s="16"/>
      <c r="D159" s="17"/>
      <c r="E159" s="10"/>
      <c r="F159" s="10"/>
      <c r="G159" s="18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6"/>
      <c r="D160" s="17"/>
      <c r="E160" s="10"/>
      <c r="F160" s="10"/>
      <c r="G160" s="18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6"/>
      <c r="D161" s="17"/>
      <c r="E161" s="10"/>
      <c r="F161" s="10"/>
      <c r="G161" s="18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6"/>
      <c r="D162" s="17"/>
      <c r="E162" s="10"/>
      <c r="F162" s="10"/>
      <c r="G162" s="18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6"/>
      <c r="D163" s="17"/>
      <c r="E163" s="10"/>
      <c r="F163" s="10"/>
      <c r="G163" s="18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6"/>
      <c r="D164" s="17"/>
      <c r="E164" s="10"/>
      <c r="F164" s="10"/>
      <c r="G164" s="18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6"/>
      <c r="D165" s="17"/>
      <c r="E165" s="10"/>
      <c r="F165" s="10"/>
      <c r="G165" s="18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6"/>
      <c r="D166" s="17"/>
      <c r="E166" s="10"/>
      <c r="F166" s="10"/>
      <c r="G166" s="18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6"/>
      <c r="D167" s="17"/>
      <c r="E167" s="10"/>
      <c r="F167" s="10"/>
      <c r="G167" s="18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6"/>
      <c r="D168" s="17"/>
      <c r="E168" s="10"/>
      <c r="F168" s="10"/>
      <c r="G168" s="18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6"/>
      <c r="D169" s="17"/>
      <c r="E169" s="10"/>
      <c r="F169" s="10"/>
      <c r="G169" s="18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6"/>
      <c r="D170" s="17"/>
      <c r="E170" s="10"/>
      <c r="F170" s="10"/>
      <c r="G170" s="18"/>
      <c r="H170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123" activeCellId="0" sqref="N1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1.66"/>
    <col collapsed="false" customWidth="true" hidden="false" outlineLevel="0" max="4" min="4" style="26" width="14.33"/>
    <col collapsed="false" customWidth="true" hidden="false" outlineLevel="0" max="6" min="5" style="1" width="15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173</v>
      </c>
      <c r="B1" s="3"/>
      <c r="C1" s="3"/>
      <c r="D1" s="3"/>
      <c r="E1" s="3"/>
      <c r="F1" s="3"/>
      <c r="G1" s="3"/>
    </row>
    <row r="2" customFormat="false" ht="27.9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9.9" hidden="false" customHeight="tru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3.8" hidden="false" customHeight="false" outlineLevel="0" collapsed="false">
      <c r="A4" s="8" t="s">
        <v>3</v>
      </c>
      <c r="B4" s="8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1" t="n">
        <v>1</v>
      </c>
      <c r="B5" s="11" t="n">
        <v>27202229331</v>
      </c>
      <c r="C5" s="12" t="s">
        <v>1174</v>
      </c>
      <c r="D5" s="19" t="s">
        <v>14</v>
      </c>
      <c r="E5" s="14" t="n">
        <v>37738</v>
      </c>
      <c r="F5" s="11" t="s">
        <v>28</v>
      </c>
      <c r="G5" s="14" t="s">
        <v>12</v>
      </c>
      <c r="H5" s="11" t="n">
        <f aca="false">COUNTIF($B$5:$B$5545,B5)</f>
        <v>1</v>
      </c>
    </row>
    <row r="6" customFormat="false" ht="20.1" hidden="true" customHeight="true" outlineLevel="0" collapsed="false">
      <c r="A6" s="11" t="n">
        <f aca="false">A5+1</f>
        <v>2</v>
      </c>
      <c r="B6" s="11" t="n">
        <v>27212651494</v>
      </c>
      <c r="C6" s="12" t="s">
        <v>29</v>
      </c>
      <c r="D6" s="19" t="s">
        <v>14</v>
      </c>
      <c r="E6" s="14" t="n">
        <v>37662</v>
      </c>
      <c r="F6" s="11" t="s">
        <v>30</v>
      </c>
      <c r="G6" s="14" t="s">
        <v>12</v>
      </c>
      <c r="H6" s="11" t="n">
        <f aca="false">COUNTIF($B$5:$B$5545,B6)</f>
        <v>1</v>
      </c>
    </row>
    <row r="7" customFormat="false" ht="20.1" hidden="true" customHeight="true" outlineLevel="0" collapsed="false">
      <c r="A7" s="11" t="n">
        <f aca="false">A6+1</f>
        <v>3</v>
      </c>
      <c r="B7" s="11" t="n">
        <v>27217236648</v>
      </c>
      <c r="C7" s="12" t="s">
        <v>1175</v>
      </c>
      <c r="D7" s="19" t="s">
        <v>14</v>
      </c>
      <c r="E7" s="14" t="n">
        <v>37795</v>
      </c>
      <c r="F7" s="11" t="s">
        <v>1113</v>
      </c>
      <c r="G7" s="14" t="s">
        <v>12</v>
      </c>
      <c r="H7" s="11" t="n">
        <f aca="false">COUNTIF($B$5:$B$5545,B7)</f>
        <v>1</v>
      </c>
    </row>
    <row r="8" customFormat="false" ht="20.1" hidden="true" customHeight="true" outlineLevel="0" collapsed="false">
      <c r="A8" s="11" t="n">
        <f aca="false">A7+1</f>
        <v>4</v>
      </c>
      <c r="B8" s="11" t="n">
        <v>24212101624</v>
      </c>
      <c r="C8" s="12" t="s">
        <v>32</v>
      </c>
      <c r="D8" s="19" t="s">
        <v>33</v>
      </c>
      <c r="E8" s="14" t="n">
        <v>35780</v>
      </c>
      <c r="F8" s="11" t="s">
        <v>34</v>
      </c>
      <c r="G8" s="14" t="s">
        <v>12</v>
      </c>
      <c r="H8" s="11" t="n">
        <f aca="false">COUNTIF($B$5:$B$5545,B8)</f>
        <v>1</v>
      </c>
    </row>
    <row r="9" customFormat="false" ht="20.1" hidden="true" customHeight="true" outlineLevel="0" collapsed="false">
      <c r="A9" s="11" t="n">
        <f aca="false">A8+1</f>
        <v>5</v>
      </c>
      <c r="B9" s="11" t="n">
        <v>26211336389</v>
      </c>
      <c r="C9" s="12" t="s">
        <v>1176</v>
      </c>
      <c r="D9" s="19" t="s">
        <v>33</v>
      </c>
      <c r="E9" s="14" t="n">
        <v>37260</v>
      </c>
      <c r="F9" s="11" t="s">
        <v>101</v>
      </c>
      <c r="G9" s="14" t="s">
        <v>12</v>
      </c>
      <c r="H9" s="11" t="n">
        <f aca="false">COUNTIF($B$5:$B$5545,B9)</f>
        <v>1</v>
      </c>
    </row>
    <row r="10" customFormat="false" ht="20.1" hidden="true" customHeight="true" outlineLevel="0" collapsed="false">
      <c r="A10" s="11" t="n">
        <f aca="false">A9+1</f>
        <v>6</v>
      </c>
      <c r="B10" s="11" t="n">
        <v>27202326670</v>
      </c>
      <c r="C10" s="12" t="s">
        <v>1177</v>
      </c>
      <c r="D10" s="19" t="s">
        <v>33</v>
      </c>
      <c r="E10" s="14" t="n">
        <v>37938</v>
      </c>
      <c r="F10" s="11" t="s">
        <v>264</v>
      </c>
      <c r="G10" s="14" t="s">
        <v>12</v>
      </c>
      <c r="H10" s="11" t="n">
        <f aca="false">COUNTIF($B$5:$B$5545,B10)</f>
        <v>1</v>
      </c>
    </row>
    <row r="11" customFormat="false" ht="20.1" hidden="true" customHeight="true" outlineLevel="0" collapsed="false">
      <c r="A11" s="11" t="n">
        <f aca="false">A10+1</f>
        <v>7</v>
      </c>
      <c r="B11" s="11" t="n">
        <v>27205127531</v>
      </c>
      <c r="C11" s="12" t="s">
        <v>1178</v>
      </c>
      <c r="D11" s="19" t="s">
        <v>33</v>
      </c>
      <c r="E11" s="14" t="n">
        <v>37787</v>
      </c>
      <c r="F11" s="11" t="s">
        <v>48</v>
      </c>
      <c r="G11" s="14" t="s">
        <v>12</v>
      </c>
      <c r="H11" s="11" t="n">
        <f aca="false">COUNTIF($B$5:$B$5545,B11)</f>
        <v>1</v>
      </c>
    </row>
    <row r="12" customFormat="false" ht="20.1" hidden="true" customHeight="true" outlineLevel="0" collapsed="false">
      <c r="A12" s="11" t="n">
        <f aca="false">A11+1</f>
        <v>8</v>
      </c>
      <c r="B12" s="11" t="n">
        <v>27207241477</v>
      </c>
      <c r="C12" s="12" t="s">
        <v>1179</v>
      </c>
      <c r="D12" s="19" t="s">
        <v>33</v>
      </c>
      <c r="E12" s="14" t="n">
        <v>37863</v>
      </c>
      <c r="F12" s="11" t="s">
        <v>159</v>
      </c>
      <c r="G12" s="14" t="s">
        <v>12</v>
      </c>
      <c r="H12" s="11" t="n">
        <f aca="false">COUNTIF($B$5:$B$5545,B12)</f>
        <v>1</v>
      </c>
    </row>
    <row r="13" customFormat="false" ht="20.1" hidden="true" customHeight="true" outlineLevel="0" collapsed="false">
      <c r="A13" s="11" t="n">
        <f aca="false">A12+1</f>
        <v>9</v>
      </c>
      <c r="B13" s="11" t="n">
        <v>27212130517</v>
      </c>
      <c r="C13" s="12" t="s">
        <v>1180</v>
      </c>
      <c r="D13" s="19" t="s">
        <v>33</v>
      </c>
      <c r="E13" s="14" t="n">
        <v>37970</v>
      </c>
      <c r="F13" s="11" t="s">
        <v>1181</v>
      </c>
      <c r="G13" s="14" t="s">
        <v>12</v>
      </c>
      <c r="H13" s="11" t="n">
        <f aca="false">COUNTIF($B$5:$B$5545,B13)</f>
        <v>1</v>
      </c>
    </row>
    <row r="14" customFormat="false" ht="20.1" hidden="true" customHeight="true" outlineLevel="0" collapsed="false">
      <c r="A14" s="11" t="n">
        <f aca="false">A13+1</f>
        <v>10</v>
      </c>
      <c r="B14" s="11" t="n">
        <v>27212543612</v>
      </c>
      <c r="C14" s="12" t="s">
        <v>51</v>
      </c>
      <c r="D14" s="19" t="s">
        <v>33</v>
      </c>
      <c r="E14" s="14" t="n">
        <v>37922</v>
      </c>
      <c r="F14" s="11" t="s">
        <v>30</v>
      </c>
      <c r="G14" s="14" t="s">
        <v>12</v>
      </c>
      <c r="H14" s="11" t="n">
        <f aca="false">COUNTIF($B$5:$B$5545,B14)</f>
        <v>1</v>
      </c>
    </row>
    <row r="15" customFormat="false" ht="20.1" hidden="true" customHeight="true" outlineLevel="0" collapsed="false">
      <c r="A15" s="11" t="n">
        <f aca="false">A14+1</f>
        <v>11</v>
      </c>
      <c r="B15" s="11" t="n">
        <v>27217136966</v>
      </c>
      <c r="C15" s="12" t="s">
        <v>1182</v>
      </c>
      <c r="D15" s="19" t="s">
        <v>33</v>
      </c>
      <c r="E15" s="14" t="n">
        <v>37556</v>
      </c>
      <c r="F15" s="11" t="s">
        <v>28</v>
      </c>
      <c r="G15" s="14" t="s">
        <v>12</v>
      </c>
      <c r="H15" s="11" t="n">
        <f aca="false">COUNTIF($B$5:$B$5545,B15)</f>
        <v>1</v>
      </c>
    </row>
    <row r="16" customFormat="false" ht="20.1" hidden="true" customHeight="true" outlineLevel="0" collapsed="false">
      <c r="A16" s="11" t="n">
        <f aca="false">A15+1</f>
        <v>12</v>
      </c>
      <c r="B16" s="11" t="n">
        <v>27218641308</v>
      </c>
      <c r="C16" s="12" t="s">
        <v>1183</v>
      </c>
      <c r="D16" s="19" t="s">
        <v>33</v>
      </c>
      <c r="E16" s="14" t="n">
        <v>37908</v>
      </c>
      <c r="F16" s="11" t="s">
        <v>104</v>
      </c>
      <c r="G16" s="14" t="s">
        <v>12</v>
      </c>
      <c r="H16" s="11" t="n">
        <f aca="false">COUNTIF($B$5:$B$5545,B16)</f>
        <v>1</v>
      </c>
    </row>
    <row r="17" customFormat="false" ht="20.1" hidden="true" customHeight="true" outlineLevel="0" collapsed="false">
      <c r="A17" s="11" t="n">
        <f aca="false">A16+1</f>
        <v>13</v>
      </c>
      <c r="B17" s="11" t="n">
        <v>27214727821</v>
      </c>
      <c r="C17" s="12" t="s">
        <v>52</v>
      </c>
      <c r="D17" s="19" t="s">
        <v>33</v>
      </c>
      <c r="E17" s="14" t="n">
        <v>37846</v>
      </c>
      <c r="F17" s="11" t="s">
        <v>53</v>
      </c>
      <c r="G17" s="14" t="s">
        <v>12</v>
      </c>
      <c r="H17" s="11" t="n">
        <f aca="false">COUNTIF($B$5:$B$5545,B17)</f>
        <v>1</v>
      </c>
    </row>
    <row r="18" customFormat="false" ht="20.1" hidden="true" customHeight="true" outlineLevel="0" collapsed="false">
      <c r="A18" s="11" t="n">
        <f aca="false">A17+1</f>
        <v>14</v>
      </c>
      <c r="B18" s="11" t="n">
        <v>27205101269</v>
      </c>
      <c r="C18" s="12" t="s">
        <v>62</v>
      </c>
      <c r="D18" s="19" t="s">
        <v>58</v>
      </c>
      <c r="E18" s="14" t="n">
        <v>37547</v>
      </c>
      <c r="F18" s="11" t="s">
        <v>48</v>
      </c>
      <c r="G18" s="14" t="s">
        <v>12</v>
      </c>
      <c r="H18" s="11" t="n">
        <f aca="false">COUNTIF($B$5:$B$5545,B18)</f>
        <v>1</v>
      </c>
    </row>
    <row r="19" customFormat="false" ht="20.1" hidden="true" customHeight="true" outlineLevel="0" collapsed="false">
      <c r="A19" s="11" t="n">
        <f aca="false">A18+1</f>
        <v>15</v>
      </c>
      <c r="B19" s="11" t="n">
        <v>26214330677</v>
      </c>
      <c r="C19" s="12" t="s">
        <v>67</v>
      </c>
      <c r="D19" s="19" t="s">
        <v>68</v>
      </c>
      <c r="E19" s="14" t="n">
        <v>37310</v>
      </c>
      <c r="F19" s="11" t="s">
        <v>69</v>
      </c>
      <c r="G19" s="14" t="s">
        <v>12</v>
      </c>
      <c r="H19" s="11" t="n">
        <f aca="false">COUNTIF($B$5:$B$5545,B19)</f>
        <v>1</v>
      </c>
    </row>
    <row r="20" customFormat="false" ht="20.1" hidden="true" customHeight="true" outlineLevel="0" collapsed="false">
      <c r="A20" s="11" t="n">
        <f aca="false">A19+1</f>
        <v>16</v>
      </c>
      <c r="B20" s="11" t="n">
        <v>26213136653</v>
      </c>
      <c r="C20" s="12" t="s">
        <v>25</v>
      </c>
      <c r="D20" s="19" t="s">
        <v>1184</v>
      </c>
      <c r="E20" s="14" t="n">
        <v>37453</v>
      </c>
      <c r="F20" s="11" t="s">
        <v>1185</v>
      </c>
      <c r="G20" s="14" t="s">
        <v>12</v>
      </c>
      <c r="H20" s="11" t="n">
        <f aca="false">COUNTIF($B$5:$B$5545,B20)</f>
        <v>1</v>
      </c>
    </row>
    <row r="21" customFormat="false" ht="20.1" hidden="true" customHeight="true" outlineLevel="0" collapsed="false">
      <c r="A21" s="11" t="n">
        <f aca="false">A20+1</f>
        <v>17</v>
      </c>
      <c r="B21" s="11" t="n">
        <v>26214336453</v>
      </c>
      <c r="C21" s="12" t="s">
        <v>365</v>
      </c>
      <c r="D21" s="19" t="s">
        <v>71</v>
      </c>
      <c r="E21" s="14" t="n">
        <v>37607</v>
      </c>
      <c r="F21" s="11" t="s">
        <v>201</v>
      </c>
      <c r="G21" s="14" t="s">
        <v>12</v>
      </c>
      <c r="H21" s="11" t="n">
        <f aca="false">COUNTIF($B$5:$B$5545,B21)</f>
        <v>1</v>
      </c>
    </row>
    <row r="22" customFormat="false" ht="20.1" hidden="true" customHeight="true" outlineLevel="0" collapsed="false">
      <c r="A22" s="11" t="n">
        <f aca="false">A21+1</f>
        <v>18</v>
      </c>
      <c r="B22" s="11" t="n">
        <v>27211321231</v>
      </c>
      <c r="C22" s="12" t="s">
        <v>1186</v>
      </c>
      <c r="D22" s="19" t="s">
        <v>71</v>
      </c>
      <c r="E22" s="14" t="n">
        <v>37741</v>
      </c>
      <c r="F22" s="11" t="s">
        <v>369</v>
      </c>
      <c r="G22" s="14" t="s">
        <v>12</v>
      </c>
      <c r="H22" s="11" t="n">
        <f aca="false">COUNTIF($B$5:$B$5545,B22)</f>
        <v>1</v>
      </c>
    </row>
    <row r="23" customFormat="false" ht="20.1" hidden="true" customHeight="true" outlineLevel="0" collapsed="false">
      <c r="A23" s="11" t="n">
        <f aca="false">A22+1</f>
        <v>19</v>
      </c>
      <c r="B23" s="11" t="n">
        <v>27202202460</v>
      </c>
      <c r="C23" s="12" t="s">
        <v>186</v>
      </c>
      <c r="D23" s="19" t="s">
        <v>1187</v>
      </c>
      <c r="E23" s="14" t="n">
        <v>37931</v>
      </c>
      <c r="F23" s="11" t="s">
        <v>28</v>
      </c>
      <c r="G23" s="14" t="s">
        <v>12</v>
      </c>
      <c r="H23" s="11" t="n">
        <f aca="false">COUNTIF($B$5:$B$5545,B23)</f>
        <v>1</v>
      </c>
    </row>
    <row r="24" customFormat="false" ht="20.1" hidden="true" customHeight="true" outlineLevel="0" collapsed="false">
      <c r="A24" s="11" t="n">
        <f aca="false">A23+1</f>
        <v>20</v>
      </c>
      <c r="B24" s="11" t="n">
        <v>27202202049</v>
      </c>
      <c r="C24" s="12" t="s">
        <v>1188</v>
      </c>
      <c r="D24" s="19" t="s">
        <v>85</v>
      </c>
      <c r="E24" s="14" t="n">
        <v>37804</v>
      </c>
      <c r="F24" s="11" t="s">
        <v>28</v>
      </c>
      <c r="G24" s="14" t="s">
        <v>12</v>
      </c>
      <c r="H24" s="11" t="n">
        <f aca="false">COUNTIF($B$5:$B$5545,B24)</f>
        <v>1</v>
      </c>
    </row>
    <row r="25" customFormat="false" ht="20.1" hidden="true" customHeight="true" outlineLevel="0" collapsed="false">
      <c r="A25" s="11" t="n">
        <f aca="false">A24+1</f>
        <v>21</v>
      </c>
      <c r="B25" s="11" t="n">
        <v>27202236119</v>
      </c>
      <c r="C25" s="12" t="s">
        <v>84</v>
      </c>
      <c r="D25" s="19" t="s">
        <v>85</v>
      </c>
      <c r="E25" s="14" t="n">
        <v>37931</v>
      </c>
      <c r="F25" s="11" t="s">
        <v>28</v>
      </c>
      <c r="G25" s="14" t="s">
        <v>12</v>
      </c>
      <c r="H25" s="11" t="n">
        <f aca="false">COUNTIF($B$5:$B$5545,B25)</f>
        <v>1</v>
      </c>
    </row>
    <row r="26" customFormat="false" ht="20.1" hidden="true" customHeight="true" outlineLevel="0" collapsed="false">
      <c r="A26" s="11" t="n">
        <f aca="false">A25+1</f>
        <v>22</v>
      </c>
      <c r="B26" s="11" t="n">
        <v>27202631414</v>
      </c>
      <c r="C26" s="12" t="s">
        <v>86</v>
      </c>
      <c r="D26" s="19" t="s">
        <v>85</v>
      </c>
      <c r="E26" s="14" t="n">
        <v>37959</v>
      </c>
      <c r="F26" s="11" t="s">
        <v>30</v>
      </c>
      <c r="G26" s="14" t="s">
        <v>12</v>
      </c>
      <c r="H26" s="11" t="n">
        <f aca="false">COUNTIF($B$5:$B$5545,B26)</f>
        <v>1</v>
      </c>
    </row>
    <row r="27" customFormat="false" ht="20.1" hidden="true" customHeight="true" outlineLevel="0" collapsed="false">
      <c r="A27" s="11" t="n">
        <f aca="false">A26+1</f>
        <v>23</v>
      </c>
      <c r="B27" s="11" t="n">
        <v>27212539722</v>
      </c>
      <c r="C27" s="12" t="s">
        <v>1189</v>
      </c>
      <c r="D27" s="19" t="s">
        <v>98</v>
      </c>
      <c r="E27" s="14" t="n">
        <v>37865</v>
      </c>
      <c r="F27" s="11" t="s">
        <v>133</v>
      </c>
      <c r="G27" s="14" t="s">
        <v>12</v>
      </c>
      <c r="H27" s="11" t="n">
        <f aca="false">COUNTIF($B$5:$B$5545,B27)</f>
        <v>1</v>
      </c>
    </row>
    <row r="28" customFormat="false" ht="20.1" hidden="true" customHeight="true" outlineLevel="0" collapsed="false">
      <c r="A28" s="11" t="n">
        <f aca="false">A27+1</f>
        <v>24</v>
      </c>
      <c r="B28" s="11" t="n">
        <v>26203300642</v>
      </c>
      <c r="C28" s="12" t="s">
        <v>1150</v>
      </c>
      <c r="D28" s="19" t="s">
        <v>106</v>
      </c>
      <c r="E28" s="14" t="n">
        <v>37551</v>
      </c>
      <c r="F28" s="11" t="s">
        <v>107</v>
      </c>
      <c r="G28" s="14" t="s">
        <v>12</v>
      </c>
      <c r="H28" s="11" t="n">
        <f aca="false">COUNTIF($B$5:$B$5545,B28)</f>
        <v>1</v>
      </c>
    </row>
    <row r="29" customFormat="false" ht="20.1" hidden="true" customHeight="true" outlineLevel="0" collapsed="false">
      <c r="A29" s="11" t="n">
        <f aca="false">A28+1</f>
        <v>25</v>
      </c>
      <c r="B29" s="11" t="n">
        <v>26203334391</v>
      </c>
      <c r="C29" s="12" t="s">
        <v>105</v>
      </c>
      <c r="D29" s="19" t="s">
        <v>106</v>
      </c>
      <c r="E29" s="14" t="n">
        <v>37268</v>
      </c>
      <c r="F29" s="11" t="s">
        <v>107</v>
      </c>
      <c r="G29" s="14" t="s">
        <v>12</v>
      </c>
      <c r="H29" s="11" t="n">
        <f aca="false">COUNTIF($B$5:$B$5545,B29)</f>
        <v>1</v>
      </c>
    </row>
    <row r="30" customFormat="false" ht="20.1" hidden="true" customHeight="true" outlineLevel="0" collapsed="false">
      <c r="A30" s="11" t="n">
        <f aca="false">A29+1</f>
        <v>26</v>
      </c>
      <c r="B30" s="11" t="n">
        <v>27202629377</v>
      </c>
      <c r="C30" s="12" t="s">
        <v>110</v>
      </c>
      <c r="D30" s="19" t="s">
        <v>106</v>
      </c>
      <c r="E30" s="14" t="n">
        <v>37845</v>
      </c>
      <c r="F30" s="11" t="s">
        <v>111</v>
      </c>
      <c r="G30" s="14" t="s">
        <v>12</v>
      </c>
      <c r="H30" s="11" t="n">
        <f aca="false">COUNTIF($B$5:$B$5545,B30)</f>
        <v>1</v>
      </c>
    </row>
    <row r="31" customFormat="false" ht="20.1" hidden="true" customHeight="true" outlineLevel="0" collapsed="false">
      <c r="A31" s="11" t="n">
        <f aca="false">A30+1</f>
        <v>27</v>
      </c>
      <c r="B31" s="11" t="n">
        <v>27203331033</v>
      </c>
      <c r="C31" s="12" t="s">
        <v>84</v>
      </c>
      <c r="D31" s="19" t="s">
        <v>106</v>
      </c>
      <c r="E31" s="14" t="n">
        <v>37420</v>
      </c>
      <c r="F31" s="11" t="s">
        <v>43</v>
      </c>
      <c r="G31" s="14" t="s">
        <v>12</v>
      </c>
      <c r="H31" s="11" t="n">
        <f aca="false">COUNTIF($B$5:$B$5545,B31)</f>
        <v>1</v>
      </c>
    </row>
    <row r="32" customFormat="false" ht="20.1" hidden="true" customHeight="true" outlineLevel="0" collapsed="false">
      <c r="A32" s="11" t="n">
        <f aca="false">A31+1</f>
        <v>28</v>
      </c>
      <c r="B32" s="11" t="n">
        <v>27212253501</v>
      </c>
      <c r="C32" s="12" t="s">
        <v>118</v>
      </c>
      <c r="D32" s="19" t="s">
        <v>106</v>
      </c>
      <c r="E32" s="14" t="n">
        <v>37623</v>
      </c>
      <c r="F32" s="11" t="s">
        <v>28</v>
      </c>
      <c r="G32" s="14" t="s">
        <v>12</v>
      </c>
      <c r="H32" s="11" t="n">
        <f aca="false">COUNTIF($B$5:$B$5545,B32)</f>
        <v>1</v>
      </c>
    </row>
    <row r="33" customFormat="false" ht="20.1" hidden="true" customHeight="true" outlineLevel="0" collapsed="false">
      <c r="A33" s="11" t="n">
        <f aca="false">A32+1</f>
        <v>29</v>
      </c>
      <c r="B33" s="11" t="n">
        <v>27202228804</v>
      </c>
      <c r="C33" s="12" t="s">
        <v>358</v>
      </c>
      <c r="D33" s="19" t="s">
        <v>120</v>
      </c>
      <c r="E33" s="14" t="n">
        <v>37914</v>
      </c>
      <c r="F33" s="11" t="s">
        <v>28</v>
      </c>
      <c r="G33" s="14" t="s">
        <v>12</v>
      </c>
      <c r="H33" s="11" t="n">
        <f aca="false">COUNTIF($B$5:$B$5545,B33)</f>
        <v>1</v>
      </c>
    </row>
    <row r="34" customFormat="false" ht="20.1" hidden="false" customHeight="true" outlineLevel="0" collapsed="false">
      <c r="A34" s="11" t="n">
        <f aca="false">A33+1</f>
        <v>30</v>
      </c>
      <c r="B34" s="11" t="n">
        <v>27202241134</v>
      </c>
      <c r="C34" s="12" t="s">
        <v>119</v>
      </c>
      <c r="D34" s="19" t="s">
        <v>120</v>
      </c>
      <c r="E34" s="14" t="n">
        <v>37623</v>
      </c>
      <c r="F34" s="11" t="s">
        <v>26</v>
      </c>
      <c r="G34" s="14" t="s">
        <v>12</v>
      </c>
      <c r="H34" s="11" t="n">
        <f aca="false">COUNTIF($B$5:$B$5545,B34)</f>
        <v>1</v>
      </c>
    </row>
    <row r="35" customFormat="false" ht="20.1" hidden="true" customHeight="true" outlineLevel="0" collapsed="false">
      <c r="A35" s="11" t="n">
        <f aca="false">A34+1</f>
        <v>31</v>
      </c>
      <c r="B35" s="11" t="n">
        <v>27202402525</v>
      </c>
      <c r="C35" s="12" t="s">
        <v>121</v>
      </c>
      <c r="D35" s="19" t="s">
        <v>120</v>
      </c>
      <c r="E35" s="14" t="n">
        <v>37894</v>
      </c>
      <c r="F35" s="11" t="s">
        <v>90</v>
      </c>
      <c r="G35" s="14" t="s">
        <v>12</v>
      </c>
      <c r="H35" s="11" t="n">
        <f aca="false">COUNTIF($B$5:$B$5545,B35)</f>
        <v>1</v>
      </c>
    </row>
    <row r="36" customFormat="false" ht="20.1" hidden="true" customHeight="true" outlineLevel="0" collapsed="false">
      <c r="A36" s="11" t="n">
        <f aca="false">A35+1</f>
        <v>32</v>
      </c>
      <c r="B36" s="11" t="n">
        <v>27207130530</v>
      </c>
      <c r="C36" s="12" t="s">
        <v>359</v>
      </c>
      <c r="D36" s="19" t="s">
        <v>120</v>
      </c>
      <c r="E36" s="14" t="n">
        <v>37911</v>
      </c>
      <c r="F36" s="11" t="s">
        <v>55</v>
      </c>
      <c r="G36" s="14" t="s">
        <v>12</v>
      </c>
      <c r="H36" s="11" t="n">
        <f aca="false">COUNTIF($B$5:$B$5545,B36)</f>
        <v>1</v>
      </c>
    </row>
    <row r="37" customFormat="false" ht="20.1" hidden="true" customHeight="true" outlineLevel="0" collapsed="false">
      <c r="A37" s="11" t="n">
        <f aca="false">A36+1</f>
        <v>33</v>
      </c>
      <c r="B37" s="11" t="n">
        <v>27217200725</v>
      </c>
      <c r="C37" s="12" t="s">
        <v>1190</v>
      </c>
      <c r="D37" s="19" t="s">
        <v>130</v>
      </c>
      <c r="E37" s="14" t="n">
        <v>37920</v>
      </c>
      <c r="F37" s="11" t="s">
        <v>1181</v>
      </c>
      <c r="G37" s="14" t="s">
        <v>12</v>
      </c>
      <c r="H37" s="11" t="n">
        <f aca="false">COUNTIF($B$5:$B$5545,B37)</f>
        <v>1</v>
      </c>
    </row>
    <row r="38" customFormat="false" ht="20.1" hidden="true" customHeight="true" outlineLevel="0" collapsed="false">
      <c r="A38" s="11" t="n">
        <f aca="false">A37+1</f>
        <v>34</v>
      </c>
      <c r="B38" s="11" t="n">
        <v>27202253809</v>
      </c>
      <c r="C38" s="12" t="s">
        <v>1191</v>
      </c>
      <c r="D38" s="19" t="s">
        <v>137</v>
      </c>
      <c r="E38" s="14" t="n">
        <v>37717</v>
      </c>
      <c r="F38" s="11" t="s">
        <v>28</v>
      </c>
      <c r="G38" s="14" t="s">
        <v>12</v>
      </c>
      <c r="H38" s="11" t="n">
        <f aca="false">COUNTIF($B$5:$B$5545,B38)</f>
        <v>1</v>
      </c>
    </row>
    <row r="39" customFormat="false" ht="20.1" hidden="true" customHeight="true" outlineLevel="0" collapsed="false">
      <c r="A39" s="11" t="n">
        <f aca="false">A38+1</f>
        <v>35</v>
      </c>
      <c r="B39" s="11" t="n">
        <v>25205311012</v>
      </c>
      <c r="C39" s="12" t="s">
        <v>1192</v>
      </c>
      <c r="D39" s="19" t="s">
        <v>145</v>
      </c>
      <c r="E39" s="14" t="n">
        <v>37063</v>
      </c>
      <c r="F39" s="11" t="s">
        <v>1193</v>
      </c>
      <c r="G39" s="14" t="s">
        <v>12</v>
      </c>
      <c r="H39" s="11" t="n">
        <f aca="false">COUNTIF($B$5:$B$5545,B39)</f>
        <v>1</v>
      </c>
    </row>
    <row r="40" customFormat="false" ht="20.1" hidden="true" customHeight="true" outlineLevel="0" collapsed="false">
      <c r="A40" s="11" t="n">
        <f aca="false">A39+1</f>
        <v>36</v>
      </c>
      <c r="B40" s="11" t="n">
        <v>27202324666</v>
      </c>
      <c r="C40" s="12" t="s">
        <v>1194</v>
      </c>
      <c r="D40" s="19" t="s">
        <v>145</v>
      </c>
      <c r="E40" s="14" t="n">
        <v>37911</v>
      </c>
      <c r="F40" s="11" t="s">
        <v>1181</v>
      </c>
      <c r="G40" s="14" t="s">
        <v>12</v>
      </c>
      <c r="H40" s="11" t="n">
        <f aca="false">COUNTIF($B$5:$B$5545,B40)</f>
        <v>1</v>
      </c>
    </row>
    <row r="41" customFormat="false" ht="20.1" hidden="true" customHeight="true" outlineLevel="0" collapsed="false">
      <c r="A41" s="11" t="n">
        <f aca="false">A40+1</f>
        <v>37</v>
      </c>
      <c r="B41" s="11" t="n">
        <v>27207224963</v>
      </c>
      <c r="C41" s="12" t="s">
        <v>1195</v>
      </c>
      <c r="D41" s="19" t="s">
        <v>145</v>
      </c>
      <c r="E41" s="14" t="n">
        <v>37622</v>
      </c>
      <c r="F41" s="11" t="s">
        <v>159</v>
      </c>
      <c r="G41" s="14" t="s">
        <v>12</v>
      </c>
      <c r="H41" s="11" t="n">
        <f aca="false">COUNTIF($B$5:$B$5545,B41)</f>
        <v>1</v>
      </c>
    </row>
    <row r="42" customFormat="false" ht="20.1" hidden="true" customHeight="true" outlineLevel="0" collapsed="false">
      <c r="A42" s="11" t="n">
        <f aca="false">A41+1</f>
        <v>38</v>
      </c>
      <c r="B42" s="11" t="n">
        <v>26207142598</v>
      </c>
      <c r="C42" s="12" t="s">
        <v>158</v>
      </c>
      <c r="D42" s="19" t="s">
        <v>157</v>
      </c>
      <c r="E42" s="14" t="n">
        <v>37488</v>
      </c>
      <c r="F42" s="11" t="s">
        <v>159</v>
      </c>
      <c r="G42" s="14" t="s">
        <v>12</v>
      </c>
      <c r="H42" s="11" t="n">
        <f aca="false">COUNTIF($B$5:$B$5545,B42)</f>
        <v>1</v>
      </c>
    </row>
    <row r="43" customFormat="false" ht="20.1" hidden="true" customHeight="true" outlineLevel="0" collapsed="false">
      <c r="A43" s="11" t="n">
        <f aca="false">A42+1</f>
        <v>39</v>
      </c>
      <c r="B43" s="11" t="n">
        <v>27212103060</v>
      </c>
      <c r="C43" s="12" t="s">
        <v>1196</v>
      </c>
      <c r="D43" s="19" t="s">
        <v>157</v>
      </c>
      <c r="E43" s="14" t="n">
        <v>37360</v>
      </c>
      <c r="F43" s="11" t="s">
        <v>41</v>
      </c>
      <c r="G43" s="14" t="s">
        <v>12</v>
      </c>
      <c r="H43" s="11" t="n">
        <f aca="false">COUNTIF($B$5:$B$5545,B43)</f>
        <v>1</v>
      </c>
    </row>
    <row r="44" customFormat="false" ht="20.1" hidden="true" customHeight="true" outlineLevel="0" collapsed="false">
      <c r="A44" s="11" t="n">
        <f aca="false">A43+1</f>
        <v>40</v>
      </c>
      <c r="B44" s="11" t="n">
        <v>23214110955</v>
      </c>
      <c r="C44" s="12" t="s">
        <v>1197</v>
      </c>
      <c r="D44" s="19" t="s">
        <v>161</v>
      </c>
      <c r="E44" s="14" t="n">
        <v>36489</v>
      </c>
      <c r="F44" s="11" t="s">
        <v>341</v>
      </c>
      <c r="G44" s="14" t="s">
        <v>12</v>
      </c>
      <c r="H44" s="11" t="n">
        <f aca="false">COUNTIF($B$5:$B$5545,B44)</f>
        <v>1</v>
      </c>
    </row>
    <row r="45" customFormat="false" ht="20.1" hidden="true" customHeight="true" outlineLevel="0" collapsed="false">
      <c r="A45" s="11" t="n">
        <f aca="false">A44+1</f>
        <v>41</v>
      </c>
      <c r="B45" s="11" t="n">
        <v>26217229790</v>
      </c>
      <c r="C45" s="12" t="s">
        <v>163</v>
      </c>
      <c r="D45" s="19" t="s">
        <v>161</v>
      </c>
      <c r="E45" s="14" t="n">
        <v>37246</v>
      </c>
      <c r="F45" s="11" t="s">
        <v>164</v>
      </c>
      <c r="G45" s="14" t="s">
        <v>12</v>
      </c>
      <c r="H45" s="11" t="n">
        <f aca="false">COUNTIF($B$5:$B$5545,B45)</f>
        <v>1</v>
      </c>
    </row>
    <row r="46" customFormat="false" ht="20.1" hidden="true" customHeight="true" outlineLevel="0" collapsed="false">
      <c r="A46" s="11" t="n">
        <f aca="false">A45+1</f>
        <v>42</v>
      </c>
      <c r="B46" s="11" t="n">
        <v>27211327237</v>
      </c>
      <c r="C46" s="12" t="s">
        <v>168</v>
      </c>
      <c r="D46" s="19" t="s">
        <v>161</v>
      </c>
      <c r="E46" s="14" t="n">
        <v>37693</v>
      </c>
      <c r="F46" s="11" t="s">
        <v>41</v>
      </c>
      <c r="G46" s="14" t="s">
        <v>12</v>
      </c>
      <c r="H46" s="11" t="n">
        <f aca="false">COUNTIF($B$5:$B$5545,B46)</f>
        <v>1</v>
      </c>
    </row>
    <row r="47" customFormat="false" ht="20.1" hidden="true" customHeight="true" outlineLevel="0" collapsed="false">
      <c r="A47" s="11" t="n">
        <f aca="false">A46+1</f>
        <v>43</v>
      </c>
      <c r="B47" s="11" t="n">
        <v>27217200644</v>
      </c>
      <c r="C47" s="12" t="s">
        <v>169</v>
      </c>
      <c r="D47" s="19" t="s">
        <v>161</v>
      </c>
      <c r="E47" s="14" t="n">
        <v>36533</v>
      </c>
      <c r="F47" s="11" t="s">
        <v>159</v>
      </c>
      <c r="G47" s="14" t="s">
        <v>12</v>
      </c>
      <c r="H47" s="11" t="n">
        <f aca="false">COUNTIF($B$5:$B$5545,B47)</f>
        <v>1</v>
      </c>
    </row>
    <row r="48" customFormat="false" ht="20.1" hidden="true" customHeight="true" outlineLevel="0" collapsed="false">
      <c r="A48" s="11" t="n">
        <f aca="false">A47+1</f>
        <v>44</v>
      </c>
      <c r="B48" s="11" t="n">
        <v>24212107356</v>
      </c>
      <c r="C48" s="12" t="s">
        <v>172</v>
      </c>
      <c r="D48" s="19" t="s">
        <v>173</v>
      </c>
      <c r="E48" s="14" t="n">
        <v>36808</v>
      </c>
      <c r="F48" s="11" t="s">
        <v>41</v>
      </c>
      <c r="G48" s="14" t="s">
        <v>12</v>
      </c>
      <c r="H48" s="11" t="n">
        <f aca="false">COUNTIF($B$5:$B$5545,B48)</f>
        <v>1</v>
      </c>
    </row>
    <row r="49" customFormat="false" ht="20.1" hidden="true" customHeight="true" outlineLevel="0" collapsed="false">
      <c r="A49" s="11" t="n">
        <f aca="false">A48+1</f>
        <v>45</v>
      </c>
      <c r="B49" s="11" t="n">
        <v>25212603620</v>
      </c>
      <c r="C49" s="12" t="s">
        <v>935</v>
      </c>
      <c r="D49" s="19" t="s">
        <v>173</v>
      </c>
      <c r="E49" s="14" t="n">
        <v>37021</v>
      </c>
      <c r="F49" s="11" t="s">
        <v>30</v>
      </c>
      <c r="G49" s="14" t="s">
        <v>12</v>
      </c>
      <c r="H49" s="11" t="n">
        <f aca="false">COUNTIF($B$5:$B$5545,B49)</f>
        <v>1</v>
      </c>
    </row>
    <row r="50" customFormat="false" ht="20.1" hidden="true" customHeight="true" outlineLevel="0" collapsed="false">
      <c r="A50" s="11" t="n">
        <f aca="false">A49+1</f>
        <v>46</v>
      </c>
      <c r="B50" s="11" t="n">
        <v>26212226251</v>
      </c>
      <c r="C50" s="12" t="s">
        <v>1198</v>
      </c>
      <c r="D50" s="19" t="s">
        <v>173</v>
      </c>
      <c r="E50" s="14" t="n">
        <v>37479</v>
      </c>
      <c r="F50" s="11" t="s">
        <v>256</v>
      </c>
      <c r="G50" s="14" t="s">
        <v>12</v>
      </c>
      <c r="H50" s="11" t="n">
        <f aca="false">COUNTIF($B$5:$B$5545,B50)</f>
        <v>1</v>
      </c>
    </row>
    <row r="51" customFormat="false" ht="20.1" hidden="true" customHeight="true" outlineLevel="0" collapsed="false">
      <c r="A51" s="11" t="n">
        <f aca="false">A50+1</f>
        <v>47</v>
      </c>
      <c r="B51" s="11" t="n">
        <v>26207140458</v>
      </c>
      <c r="C51" s="12" t="s">
        <v>644</v>
      </c>
      <c r="D51" s="19" t="s">
        <v>182</v>
      </c>
      <c r="E51" s="14" t="n">
        <v>36758</v>
      </c>
      <c r="F51" s="11" t="s">
        <v>279</v>
      </c>
      <c r="G51" s="14" t="s">
        <v>12</v>
      </c>
      <c r="H51" s="11" t="n">
        <f aca="false">COUNTIF($B$5:$B$5545,B51)</f>
        <v>1</v>
      </c>
    </row>
    <row r="52" customFormat="false" ht="20.1" hidden="false" customHeight="true" outlineLevel="0" collapsed="false">
      <c r="A52" s="11" t="n">
        <f aca="false">A51+1</f>
        <v>48</v>
      </c>
      <c r="B52" s="11" t="n">
        <v>27202201731</v>
      </c>
      <c r="C52" s="12" t="s">
        <v>189</v>
      </c>
      <c r="D52" s="19" t="s">
        <v>182</v>
      </c>
      <c r="E52" s="14" t="n">
        <v>37789</v>
      </c>
      <c r="F52" s="11" t="s">
        <v>26</v>
      </c>
      <c r="G52" s="14" t="s">
        <v>12</v>
      </c>
      <c r="H52" s="11" t="n">
        <f aca="false">COUNTIF($B$5:$B$5545,B52)</f>
        <v>1</v>
      </c>
    </row>
    <row r="53" customFormat="false" ht="20.1" hidden="true" customHeight="true" outlineLevel="0" collapsed="false">
      <c r="A53" s="11" t="n">
        <f aca="false">A52+1</f>
        <v>49</v>
      </c>
      <c r="B53" s="11" t="n">
        <v>27202201829</v>
      </c>
      <c r="C53" s="12" t="s">
        <v>450</v>
      </c>
      <c r="D53" s="19" t="s">
        <v>182</v>
      </c>
      <c r="E53" s="14" t="n">
        <v>37822</v>
      </c>
      <c r="F53" s="11" t="s">
        <v>28</v>
      </c>
      <c r="G53" s="14" t="s">
        <v>12</v>
      </c>
      <c r="H53" s="11" t="n">
        <f aca="false">COUNTIF($B$5:$B$5545,B53)</f>
        <v>1</v>
      </c>
    </row>
    <row r="54" customFormat="false" ht="20.1" hidden="true" customHeight="true" outlineLevel="0" collapsed="false">
      <c r="A54" s="11" t="n">
        <f aca="false">A53+1</f>
        <v>50</v>
      </c>
      <c r="B54" s="11" t="n">
        <v>27207233695</v>
      </c>
      <c r="C54" s="12" t="s">
        <v>204</v>
      </c>
      <c r="D54" s="19" t="s">
        <v>182</v>
      </c>
      <c r="E54" s="14" t="n">
        <v>37821</v>
      </c>
      <c r="F54" s="11" t="s">
        <v>159</v>
      </c>
      <c r="G54" s="14" t="s">
        <v>12</v>
      </c>
      <c r="H54" s="11" t="n">
        <f aca="false">COUNTIF($B$5:$B$5545,B54)</f>
        <v>1</v>
      </c>
    </row>
    <row r="55" customFormat="false" ht="20.1" hidden="true" customHeight="true" outlineLevel="0" collapsed="false">
      <c r="A55" s="11" t="n">
        <f aca="false">A54+1</f>
        <v>51</v>
      </c>
      <c r="B55" s="11" t="n">
        <v>27202621490</v>
      </c>
      <c r="C55" s="12" t="s">
        <v>1199</v>
      </c>
      <c r="D55" s="19" t="s">
        <v>206</v>
      </c>
      <c r="E55" s="14" t="n">
        <v>37944</v>
      </c>
      <c r="F55" s="11" t="s">
        <v>133</v>
      </c>
      <c r="G55" s="14" t="s">
        <v>12</v>
      </c>
      <c r="H55" s="11" t="n">
        <f aca="false">COUNTIF($B$5:$B$5545,B55)</f>
        <v>1</v>
      </c>
    </row>
    <row r="56" customFormat="false" ht="20.1" hidden="true" customHeight="true" outlineLevel="0" collapsed="false">
      <c r="A56" s="11" t="n">
        <f aca="false">A55+1</f>
        <v>52</v>
      </c>
      <c r="B56" s="11" t="n">
        <v>27203141928</v>
      </c>
      <c r="C56" s="12" t="s">
        <v>1199</v>
      </c>
      <c r="D56" s="19" t="s">
        <v>206</v>
      </c>
      <c r="E56" s="14" t="n">
        <v>37973</v>
      </c>
      <c r="F56" s="11" t="s">
        <v>1113</v>
      </c>
      <c r="G56" s="14" t="s">
        <v>12</v>
      </c>
      <c r="H56" s="11" t="n">
        <f aca="false">COUNTIF($B$5:$B$5545,B56)</f>
        <v>1</v>
      </c>
    </row>
    <row r="57" customFormat="false" ht="20.1" hidden="true" customHeight="true" outlineLevel="0" collapsed="false">
      <c r="A57" s="11" t="n">
        <f aca="false">A56+1</f>
        <v>53</v>
      </c>
      <c r="B57" s="11" t="n">
        <v>27212229485</v>
      </c>
      <c r="C57" s="12" t="s">
        <v>209</v>
      </c>
      <c r="D57" s="19" t="s">
        <v>206</v>
      </c>
      <c r="E57" s="14" t="n">
        <v>37895</v>
      </c>
      <c r="F57" s="11" t="s">
        <v>28</v>
      </c>
      <c r="G57" s="14" t="s">
        <v>12</v>
      </c>
      <c r="H57" s="11" t="n">
        <f aca="false">COUNTIF($B$5:$B$5545,B57)</f>
        <v>1</v>
      </c>
    </row>
    <row r="58" customFormat="false" ht="20.1" hidden="true" customHeight="true" outlineLevel="0" collapsed="false">
      <c r="A58" s="11" t="n">
        <f aca="false">A57+1</f>
        <v>54</v>
      </c>
      <c r="B58" s="11" t="n">
        <v>26215235763</v>
      </c>
      <c r="C58" s="12" t="s">
        <v>1199</v>
      </c>
      <c r="D58" s="19" t="s">
        <v>206</v>
      </c>
      <c r="E58" s="14" t="n">
        <v>37317</v>
      </c>
      <c r="F58" s="11" t="s">
        <v>508</v>
      </c>
      <c r="G58" s="14" t="s">
        <v>12</v>
      </c>
      <c r="H58" s="11" t="n">
        <f aca="false">COUNTIF($B$5:$B$5545,B58)</f>
        <v>1</v>
      </c>
    </row>
    <row r="59" customFormat="false" ht="20.1" hidden="true" customHeight="true" outlineLevel="0" collapsed="false">
      <c r="A59" s="11" t="n">
        <f aca="false">A58+1</f>
        <v>55</v>
      </c>
      <c r="B59" s="11" t="n">
        <v>24217202115</v>
      </c>
      <c r="C59" s="12" t="s">
        <v>549</v>
      </c>
      <c r="D59" s="19" t="s">
        <v>217</v>
      </c>
      <c r="E59" s="14" t="n">
        <v>36739</v>
      </c>
      <c r="F59" s="11" t="s">
        <v>800</v>
      </c>
      <c r="G59" s="14" t="s">
        <v>12</v>
      </c>
      <c r="H59" s="11" t="n">
        <f aca="false">COUNTIF($B$5:$B$5545,B59)</f>
        <v>1</v>
      </c>
    </row>
    <row r="60" customFormat="false" ht="20.1" hidden="true" customHeight="true" outlineLevel="0" collapsed="false">
      <c r="A60" s="11" t="n">
        <f aca="false">A59+1</f>
        <v>56</v>
      </c>
      <c r="B60" s="11" t="n">
        <v>26211331165</v>
      </c>
      <c r="C60" s="12" t="s">
        <v>113</v>
      </c>
      <c r="D60" s="19" t="s">
        <v>217</v>
      </c>
      <c r="E60" s="14" t="n">
        <v>37231</v>
      </c>
      <c r="F60" s="11" t="s">
        <v>101</v>
      </c>
      <c r="G60" s="14" t="s">
        <v>12</v>
      </c>
      <c r="H60" s="11" t="n">
        <f aca="false">COUNTIF($B$5:$B$5545,B60)</f>
        <v>1</v>
      </c>
    </row>
    <row r="61" customFormat="false" ht="20.1" hidden="true" customHeight="true" outlineLevel="0" collapsed="false">
      <c r="A61" s="11" t="n">
        <f aca="false">A60+1</f>
        <v>57</v>
      </c>
      <c r="B61" s="11" t="n">
        <v>26212727960</v>
      </c>
      <c r="C61" s="12" t="s">
        <v>216</v>
      </c>
      <c r="D61" s="19" t="s">
        <v>217</v>
      </c>
      <c r="E61" s="14" t="n">
        <v>37343</v>
      </c>
      <c r="F61" s="11" t="s">
        <v>218</v>
      </c>
      <c r="G61" s="14" t="s">
        <v>12</v>
      </c>
      <c r="H61" s="11" t="n">
        <f aca="false">COUNTIF($B$5:$B$5545,B61)</f>
        <v>1</v>
      </c>
    </row>
    <row r="62" customFormat="false" ht="20.1" hidden="true" customHeight="true" outlineLevel="0" collapsed="false">
      <c r="A62" s="11" t="n">
        <f aca="false">A61+1</f>
        <v>58</v>
      </c>
      <c r="B62" s="11" t="n">
        <v>27212102089</v>
      </c>
      <c r="C62" s="12" t="s">
        <v>223</v>
      </c>
      <c r="D62" s="19" t="s">
        <v>217</v>
      </c>
      <c r="E62" s="14" t="n">
        <v>37888</v>
      </c>
      <c r="F62" s="11" t="s">
        <v>41</v>
      </c>
      <c r="G62" s="14" t="s">
        <v>12</v>
      </c>
      <c r="H62" s="11" t="n">
        <f aca="false">COUNTIF($B$5:$B$5545,B62)</f>
        <v>1</v>
      </c>
    </row>
    <row r="63" customFormat="false" ht="20.1" hidden="true" customHeight="true" outlineLevel="0" collapsed="false">
      <c r="A63" s="11" t="n">
        <f aca="false">A62+1</f>
        <v>59</v>
      </c>
      <c r="B63" s="11" t="n">
        <v>27211321825</v>
      </c>
      <c r="C63" s="12" t="s">
        <v>1200</v>
      </c>
      <c r="D63" s="19" t="s">
        <v>217</v>
      </c>
      <c r="E63" s="14" t="n">
        <v>37670</v>
      </c>
      <c r="F63" s="11" t="s">
        <v>369</v>
      </c>
      <c r="G63" s="14" t="s">
        <v>12</v>
      </c>
      <c r="H63" s="11" t="n">
        <f aca="false">COUNTIF($B$5:$B$5545,B63)</f>
        <v>1</v>
      </c>
    </row>
    <row r="64" customFormat="false" ht="20.1" hidden="true" customHeight="true" outlineLevel="0" collapsed="false">
      <c r="A64" s="11" t="n">
        <f aca="false">A63+1</f>
        <v>60</v>
      </c>
      <c r="B64" s="11" t="n">
        <v>2021425139</v>
      </c>
      <c r="C64" s="12" t="s">
        <v>32</v>
      </c>
      <c r="D64" s="19" t="s">
        <v>1201</v>
      </c>
      <c r="E64" s="14" t="n">
        <v>35193</v>
      </c>
      <c r="F64" s="11" t="s">
        <v>1202</v>
      </c>
      <c r="G64" s="14" t="s">
        <v>12</v>
      </c>
      <c r="H64" s="11" t="n">
        <f aca="false">COUNTIF($B$5:$B$5545,B64)</f>
        <v>1</v>
      </c>
    </row>
    <row r="65" customFormat="false" ht="20.1" hidden="true" customHeight="true" outlineLevel="0" collapsed="false">
      <c r="A65" s="11" t="n">
        <f aca="false">A64+1</f>
        <v>61</v>
      </c>
      <c r="B65" s="11" t="n">
        <v>26212120058</v>
      </c>
      <c r="C65" s="12" t="s">
        <v>956</v>
      </c>
      <c r="D65" s="19" t="s">
        <v>1203</v>
      </c>
      <c r="E65" s="14" t="n">
        <v>37263</v>
      </c>
      <c r="F65" s="11" t="s">
        <v>348</v>
      </c>
      <c r="G65" s="14" t="s">
        <v>12</v>
      </c>
      <c r="H65" s="11" t="n">
        <f aca="false">COUNTIF($B$5:$B$5545,B65)</f>
        <v>1</v>
      </c>
    </row>
    <row r="66" customFormat="false" ht="20.1" hidden="true" customHeight="true" outlineLevel="0" collapsed="false">
      <c r="A66" s="11" t="n">
        <f aca="false">A65+1</f>
        <v>62</v>
      </c>
      <c r="B66" s="11" t="n">
        <v>2327521139</v>
      </c>
      <c r="C66" s="12" t="s">
        <v>1204</v>
      </c>
      <c r="D66" s="19" t="s">
        <v>234</v>
      </c>
      <c r="E66" s="14" t="n">
        <v>35267</v>
      </c>
      <c r="F66" s="11" t="s">
        <v>1205</v>
      </c>
      <c r="G66" s="14" t="s">
        <v>12</v>
      </c>
      <c r="H66" s="11" t="n">
        <f aca="false">COUNTIF($B$5:$B$5545,B66)</f>
        <v>1</v>
      </c>
    </row>
    <row r="67" customFormat="false" ht="20.1" hidden="true" customHeight="true" outlineLevel="0" collapsed="false">
      <c r="A67" s="11" t="n">
        <f aca="false">A66+1</f>
        <v>63</v>
      </c>
      <c r="B67" s="11" t="n">
        <v>25216107236</v>
      </c>
      <c r="C67" s="12" t="s">
        <v>233</v>
      </c>
      <c r="D67" s="19" t="s">
        <v>234</v>
      </c>
      <c r="E67" s="14" t="n">
        <v>36599</v>
      </c>
      <c r="F67" s="11" t="s">
        <v>235</v>
      </c>
      <c r="G67" s="14" t="s">
        <v>12</v>
      </c>
      <c r="H67" s="11" t="n">
        <f aca="false">COUNTIF($B$5:$B$5545,B67)</f>
        <v>1</v>
      </c>
    </row>
    <row r="68" customFormat="false" ht="20.1" hidden="true" customHeight="true" outlineLevel="0" collapsed="false">
      <c r="A68" s="11" t="n">
        <f aca="false">A67+1</f>
        <v>64</v>
      </c>
      <c r="B68" s="11" t="n">
        <v>26207136280</v>
      </c>
      <c r="C68" s="12" t="s">
        <v>1206</v>
      </c>
      <c r="D68" s="19" t="s">
        <v>234</v>
      </c>
      <c r="E68" s="14" t="n">
        <v>37374</v>
      </c>
      <c r="F68" s="11" t="s">
        <v>201</v>
      </c>
      <c r="G68" s="14" t="s">
        <v>12</v>
      </c>
      <c r="H68" s="11" t="n">
        <f aca="false">COUNTIF($B$5:$B$5545,B68)</f>
        <v>1</v>
      </c>
    </row>
    <row r="69" customFormat="false" ht="20.1" hidden="true" customHeight="true" outlineLevel="0" collapsed="false">
      <c r="A69" s="11" t="n">
        <f aca="false">A68+1</f>
        <v>65</v>
      </c>
      <c r="B69" s="11" t="n">
        <v>26217131923</v>
      </c>
      <c r="C69" s="12" t="s">
        <v>1207</v>
      </c>
      <c r="D69" s="19" t="s">
        <v>234</v>
      </c>
      <c r="E69" s="14" t="n">
        <v>37518</v>
      </c>
      <c r="F69" s="11" t="s">
        <v>148</v>
      </c>
      <c r="G69" s="14" t="s">
        <v>12</v>
      </c>
      <c r="H69" s="11" t="n">
        <f aca="false">COUNTIF($B$5:$B$5545,B69)</f>
        <v>1</v>
      </c>
    </row>
    <row r="70" customFormat="false" ht="20.1" hidden="true" customHeight="true" outlineLevel="0" collapsed="false">
      <c r="A70" s="11" t="n">
        <f aca="false">A69+1</f>
        <v>66</v>
      </c>
      <c r="B70" s="11" t="n">
        <v>27214347896</v>
      </c>
      <c r="C70" s="12" t="s">
        <v>986</v>
      </c>
      <c r="D70" s="19" t="s">
        <v>234</v>
      </c>
      <c r="E70" s="14" t="n">
        <v>37883</v>
      </c>
      <c r="F70" s="11" t="s">
        <v>976</v>
      </c>
      <c r="G70" s="14" t="s">
        <v>12</v>
      </c>
      <c r="H70" s="11" t="n">
        <f aca="false">COUNTIF($B$5:$B$5545,B70)</f>
        <v>1</v>
      </c>
    </row>
    <row r="71" customFormat="false" ht="20.1" hidden="true" customHeight="true" outlineLevel="0" collapsed="false">
      <c r="A71" s="11" t="n">
        <f aca="false">A70+1</f>
        <v>67</v>
      </c>
      <c r="B71" s="11" t="n">
        <v>25215303569</v>
      </c>
      <c r="C71" s="12" t="s">
        <v>280</v>
      </c>
      <c r="D71" s="19" t="s">
        <v>234</v>
      </c>
      <c r="E71" s="14" t="n">
        <v>36919</v>
      </c>
      <c r="F71" s="11" t="s">
        <v>1193</v>
      </c>
      <c r="G71" s="14" t="s">
        <v>12</v>
      </c>
      <c r="H71" s="11" t="n">
        <f aca="false">COUNTIF($B$5:$B$5545,B71)</f>
        <v>1</v>
      </c>
    </row>
    <row r="72" customFormat="false" ht="20.1" hidden="true" customHeight="true" outlineLevel="0" collapsed="false">
      <c r="A72" s="11" t="n">
        <f aca="false">A71+1</f>
        <v>68</v>
      </c>
      <c r="B72" s="11" t="n">
        <v>27212130219</v>
      </c>
      <c r="C72" s="12" t="s">
        <v>250</v>
      </c>
      <c r="D72" s="19" t="s">
        <v>244</v>
      </c>
      <c r="E72" s="14" t="n">
        <v>36821</v>
      </c>
      <c r="F72" s="11" t="s">
        <v>41</v>
      </c>
      <c r="G72" s="14" t="s">
        <v>12</v>
      </c>
      <c r="H72" s="11" t="n">
        <f aca="false">COUNTIF($B$5:$B$5545,B72)</f>
        <v>1</v>
      </c>
    </row>
    <row r="73" customFormat="false" ht="20.1" hidden="true" customHeight="true" outlineLevel="0" collapsed="false">
      <c r="A73" s="11" t="n">
        <f aca="false">A72+1</f>
        <v>69</v>
      </c>
      <c r="B73" s="11" t="n">
        <v>26203829860</v>
      </c>
      <c r="C73" s="12" t="s">
        <v>1124</v>
      </c>
      <c r="D73" s="19" t="s">
        <v>255</v>
      </c>
      <c r="E73" s="14" t="n">
        <v>37491</v>
      </c>
      <c r="F73" s="11" t="s">
        <v>783</v>
      </c>
      <c r="G73" s="14" t="s">
        <v>12</v>
      </c>
      <c r="H73" s="11" t="n">
        <f aca="false">COUNTIF($B$5:$B$5545,B73)</f>
        <v>1</v>
      </c>
    </row>
    <row r="74" customFormat="false" ht="20.1" hidden="true" customHeight="true" outlineLevel="0" collapsed="false">
      <c r="A74" s="11" t="n">
        <f aca="false">A73+1</f>
        <v>70</v>
      </c>
      <c r="B74" s="11" t="n">
        <v>27202238984</v>
      </c>
      <c r="C74" s="12" t="s">
        <v>532</v>
      </c>
      <c r="D74" s="19" t="s">
        <v>255</v>
      </c>
      <c r="E74" s="14" t="n">
        <v>37754</v>
      </c>
      <c r="F74" s="11" t="s">
        <v>133</v>
      </c>
      <c r="G74" s="14" t="s">
        <v>12</v>
      </c>
      <c r="H74" s="11" t="n">
        <f aca="false">COUNTIF($B$5:$B$5545,B74)</f>
        <v>1</v>
      </c>
    </row>
    <row r="75" customFormat="false" ht="20.1" hidden="false" customHeight="true" outlineLevel="0" collapsed="false">
      <c r="A75" s="11" t="n">
        <f aca="false">A74+1</f>
        <v>71</v>
      </c>
      <c r="B75" s="11" t="n">
        <v>27202242140</v>
      </c>
      <c r="C75" s="12" t="s">
        <v>260</v>
      </c>
      <c r="D75" s="19" t="s">
        <v>255</v>
      </c>
      <c r="E75" s="14" t="n">
        <v>37849</v>
      </c>
      <c r="F75" s="11" t="s">
        <v>26</v>
      </c>
      <c r="G75" s="14" t="s">
        <v>12</v>
      </c>
      <c r="H75" s="11" t="n">
        <f aca="false">COUNTIF($B$5:$B$5545,B75)</f>
        <v>1</v>
      </c>
    </row>
    <row r="76" customFormat="false" ht="20.1" hidden="true" customHeight="true" outlineLevel="0" collapsed="false">
      <c r="A76" s="11" t="n">
        <f aca="false">A75+1</f>
        <v>72</v>
      </c>
      <c r="B76" s="11" t="n">
        <v>27207124538</v>
      </c>
      <c r="C76" s="12" t="s">
        <v>267</v>
      </c>
      <c r="D76" s="19" t="s">
        <v>255</v>
      </c>
      <c r="E76" s="14" t="n">
        <v>37627</v>
      </c>
      <c r="F76" s="11" t="s">
        <v>55</v>
      </c>
      <c r="G76" s="14" t="s">
        <v>12</v>
      </c>
      <c r="H76" s="11" t="n">
        <f aca="false">COUNTIF($B$5:$B$5545,B76)</f>
        <v>1</v>
      </c>
    </row>
    <row r="77" customFormat="false" ht="20.1" hidden="false" customHeight="true" outlineLevel="0" collapsed="false">
      <c r="A77" s="11" t="n">
        <f aca="false">A76+1</f>
        <v>73</v>
      </c>
      <c r="B77" s="11" t="n">
        <v>27202145676</v>
      </c>
      <c r="C77" s="12" t="s">
        <v>267</v>
      </c>
      <c r="D77" s="19" t="s">
        <v>269</v>
      </c>
      <c r="E77" s="14" t="n">
        <v>37790</v>
      </c>
      <c r="F77" s="11" t="s">
        <v>72</v>
      </c>
      <c r="G77" s="14" t="s">
        <v>12</v>
      </c>
      <c r="H77" s="11" t="n">
        <f aca="false">COUNTIF($B$5:$B$5545,B77)</f>
        <v>1</v>
      </c>
    </row>
    <row r="78" customFormat="false" ht="20.1" hidden="true" customHeight="true" outlineLevel="0" collapsed="false">
      <c r="A78" s="11" t="n">
        <f aca="false">A77+1</f>
        <v>74</v>
      </c>
      <c r="B78" s="11" t="n">
        <v>26207134538</v>
      </c>
      <c r="C78" s="12" t="s">
        <v>278</v>
      </c>
      <c r="D78" s="19" t="s">
        <v>277</v>
      </c>
      <c r="E78" s="14" t="n">
        <v>37318</v>
      </c>
      <c r="F78" s="11" t="s">
        <v>279</v>
      </c>
      <c r="G78" s="14" t="s">
        <v>12</v>
      </c>
      <c r="H78" s="11" t="n">
        <f aca="false">COUNTIF($B$5:$B$5545,B78)</f>
        <v>1</v>
      </c>
    </row>
    <row r="79" customFormat="false" ht="20.1" hidden="true" customHeight="true" outlineLevel="0" collapsed="false">
      <c r="A79" s="11" t="n">
        <f aca="false">A78+1</f>
        <v>75</v>
      </c>
      <c r="B79" s="11" t="n">
        <v>27205138322</v>
      </c>
      <c r="C79" s="12" t="s">
        <v>1208</v>
      </c>
      <c r="D79" s="19" t="s">
        <v>277</v>
      </c>
      <c r="E79" s="14" t="n">
        <v>37927</v>
      </c>
      <c r="F79" s="11" t="s">
        <v>48</v>
      </c>
      <c r="G79" s="14" t="s">
        <v>12</v>
      </c>
      <c r="H79" s="11" t="n">
        <f aca="false">COUNTIF($B$5:$B$5545,B79)</f>
        <v>1</v>
      </c>
    </row>
    <row r="80" customFormat="false" ht="20.1" hidden="true" customHeight="true" outlineLevel="0" collapsed="false">
      <c r="A80" s="11" t="n">
        <f aca="false">A79+1</f>
        <v>76</v>
      </c>
      <c r="B80" s="11" t="n">
        <v>27207232617</v>
      </c>
      <c r="C80" s="12" t="s">
        <v>294</v>
      </c>
      <c r="D80" s="19" t="s">
        <v>287</v>
      </c>
      <c r="E80" s="14" t="n">
        <v>37629</v>
      </c>
      <c r="F80" s="11" t="s">
        <v>43</v>
      </c>
      <c r="G80" s="14" t="s">
        <v>12</v>
      </c>
      <c r="H80" s="11" t="n">
        <f aca="false">COUNTIF($B$5:$B$5545,B80)</f>
        <v>1</v>
      </c>
    </row>
    <row r="81" customFormat="false" ht="20.1" hidden="true" customHeight="true" outlineLevel="0" collapsed="false">
      <c r="A81" s="11" t="n">
        <f aca="false">A80+1</f>
        <v>77</v>
      </c>
      <c r="B81" s="11" t="n">
        <v>27203830273</v>
      </c>
      <c r="C81" s="12" t="s">
        <v>1209</v>
      </c>
      <c r="D81" s="19" t="s">
        <v>296</v>
      </c>
      <c r="E81" s="14" t="n">
        <v>37873</v>
      </c>
      <c r="F81" s="11" t="s">
        <v>28</v>
      </c>
      <c r="G81" s="14" t="s">
        <v>12</v>
      </c>
      <c r="H81" s="11" t="n">
        <f aca="false">COUNTIF($B$5:$B$5545,B81)</f>
        <v>1</v>
      </c>
    </row>
    <row r="82" customFormat="false" ht="20.1" hidden="true" customHeight="true" outlineLevel="0" collapsed="false">
      <c r="A82" s="11" t="n">
        <f aca="false">A81+1</f>
        <v>78</v>
      </c>
      <c r="B82" s="11" t="n">
        <v>27207241934</v>
      </c>
      <c r="C82" s="12" t="s">
        <v>1210</v>
      </c>
      <c r="D82" s="19" t="s">
        <v>296</v>
      </c>
      <c r="E82" s="14" t="n">
        <v>37950</v>
      </c>
      <c r="F82" s="11" t="s">
        <v>1181</v>
      </c>
      <c r="G82" s="14" t="s">
        <v>12</v>
      </c>
      <c r="H82" s="11" t="n">
        <f aca="false">COUNTIF($B$5:$B$5545,B82)</f>
        <v>1</v>
      </c>
    </row>
    <row r="83" customFormat="false" ht="20.1" hidden="true" customHeight="true" outlineLevel="0" collapsed="false">
      <c r="A83" s="11" t="n">
        <f aca="false">A82+1</f>
        <v>79</v>
      </c>
      <c r="B83" s="11" t="n">
        <v>27207246299</v>
      </c>
      <c r="C83" s="12" t="s">
        <v>1211</v>
      </c>
      <c r="D83" s="19" t="s">
        <v>296</v>
      </c>
      <c r="E83" s="14" t="n">
        <v>37949</v>
      </c>
      <c r="F83" s="11" t="s">
        <v>1181</v>
      </c>
      <c r="G83" s="14" t="s">
        <v>12</v>
      </c>
      <c r="H83" s="11" t="n">
        <f aca="false">COUNTIF($B$5:$B$5545,B83)</f>
        <v>1</v>
      </c>
    </row>
    <row r="84" customFormat="false" ht="20.1" hidden="false" customHeight="true" outlineLevel="0" collapsed="false">
      <c r="A84" s="11" t="n">
        <f aca="false">A83+1</f>
        <v>80</v>
      </c>
      <c r="B84" s="11" t="n">
        <v>27212245504</v>
      </c>
      <c r="C84" s="12" t="s">
        <v>1212</v>
      </c>
      <c r="D84" s="19" t="s">
        <v>296</v>
      </c>
      <c r="E84" s="14" t="n">
        <v>37679</v>
      </c>
      <c r="F84" s="11" t="s">
        <v>26</v>
      </c>
      <c r="G84" s="14" t="s">
        <v>12</v>
      </c>
      <c r="H84" s="11" t="n">
        <f aca="false">COUNTIF($B$5:$B$5545,B84)</f>
        <v>1</v>
      </c>
    </row>
    <row r="85" customFormat="false" ht="20.1" hidden="false" customHeight="true" outlineLevel="0" collapsed="false">
      <c r="A85" s="11" t="n">
        <f aca="false">A84+1</f>
        <v>81</v>
      </c>
      <c r="B85" s="11" t="n">
        <v>27214733849</v>
      </c>
      <c r="C85" s="12" t="s">
        <v>299</v>
      </c>
      <c r="D85" s="19" t="s">
        <v>296</v>
      </c>
      <c r="E85" s="14" t="n">
        <v>37815</v>
      </c>
      <c r="F85" s="11" t="s">
        <v>72</v>
      </c>
      <c r="G85" s="14" t="s">
        <v>12</v>
      </c>
      <c r="H85" s="11" t="n">
        <f aca="false">COUNTIF($B$5:$B$5545,B85)</f>
        <v>1</v>
      </c>
    </row>
    <row r="86" customFormat="false" ht="20.1" hidden="true" customHeight="true" outlineLevel="0" collapsed="false">
      <c r="A86" s="11" t="n">
        <f aca="false">A85+1</f>
        <v>82</v>
      </c>
      <c r="B86" s="11" t="n">
        <v>27203102031</v>
      </c>
      <c r="C86" s="12" t="s">
        <v>1213</v>
      </c>
      <c r="D86" s="19" t="s">
        <v>301</v>
      </c>
      <c r="E86" s="14" t="n">
        <v>37638</v>
      </c>
      <c r="F86" s="11" t="s">
        <v>1113</v>
      </c>
      <c r="G86" s="14" t="s">
        <v>12</v>
      </c>
      <c r="H86" s="11" t="n">
        <f aca="false">COUNTIF($B$5:$B$5545,B86)</f>
        <v>1</v>
      </c>
    </row>
    <row r="87" customFormat="false" ht="20.1" hidden="true" customHeight="true" outlineLevel="0" collapsed="false">
      <c r="A87" s="11" t="n">
        <f aca="false">A86+1</f>
        <v>83</v>
      </c>
      <c r="B87" s="11" t="n">
        <v>24202703528</v>
      </c>
      <c r="C87" s="12" t="s">
        <v>113</v>
      </c>
      <c r="D87" s="19" t="s">
        <v>303</v>
      </c>
      <c r="E87" s="14" t="n">
        <v>36200</v>
      </c>
      <c r="F87" s="11" t="s">
        <v>833</v>
      </c>
      <c r="G87" s="14" t="s">
        <v>12</v>
      </c>
      <c r="H87" s="11" t="n">
        <f aca="false">COUNTIF($B$5:$B$5545,B87)</f>
        <v>1</v>
      </c>
    </row>
    <row r="88" customFormat="false" ht="20.1" hidden="true" customHeight="true" outlineLevel="0" collapsed="false">
      <c r="A88" s="11" t="n">
        <f aca="false">A87+1</f>
        <v>84</v>
      </c>
      <c r="B88" s="11" t="n">
        <v>27202101210</v>
      </c>
      <c r="C88" s="12" t="s">
        <v>387</v>
      </c>
      <c r="D88" s="19" t="s">
        <v>303</v>
      </c>
      <c r="E88" s="14" t="n">
        <v>37843</v>
      </c>
      <c r="F88" s="11" t="s">
        <v>41</v>
      </c>
      <c r="G88" s="14" t="s">
        <v>12</v>
      </c>
      <c r="H88" s="11" t="n">
        <f aca="false">COUNTIF($B$5:$B$5545,B88)</f>
        <v>1</v>
      </c>
    </row>
    <row r="89" customFormat="false" ht="20.1" hidden="true" customHeight="true" outlineLevel="0" collapsed="false">
      <c r="A89" s="11" t="n">
        <f aca="false">A88+1</f>
        <v>85</v>
      </c>
      <c r="B89" s="11" t="n">
        <v>27202234007</v>
      </c>
      <c r="C89" s="12" t="s">
        <v>150</v>
      </c>
      <c r="D89" s="19" t="s">
        <v>303</v>
      </c>
      <c r="E89" s="14" t="n">
        <v>37703</v>
      </c>
      <c r="F89" s="11" t="s">
        <v>41</v>
      </c>
      <c r="G89" s="14" t="s">
        <v>12</v>
      </c>
      <c r="H89" s="11" t="n">
        <f aca="false">COUNTIF($B$5:$B$5545,B89)</f>
        <v>1</v>
      </c>
    </row>
    <row r="90" customFormat="false" ht="20.1" hidden="true" customHeight="true" outlineLevel="0" collapsed="false">
      <c r="A90" s="11" t="n">
        <f aca="false">A89+1</f>
        <v>86</v>
      </c>
      <c r="B90" s="11" t="n">
        <v>27203334971</v>
      </c>
      <c r="C90" s="12" t="s">
        <v>16</v>
      </c>
      <c r="D90" s="19" t="s">
        <v>303</v>
      </c>
      <c r="E90" s="14" t="n">
        <v>37793</v>
      </c>
      <c r="F90" s="11" t="s">
        <v>28</v>
      </c>
      <c r="G90" s="14" t="s">
        <v>12</v>
      </c>
      <c r="H90" s="11" t="n">
        <f aca="false">COUNTIF($B$5:$B$5545,B90)</f>
        <v>1</v>
      </c>
    </row>
    <row r="91" customFormat="false" ht="20.1" hidden="true" customHeight="true" outlineLevel="0" collapsed="false">
      <c r="A91" s="11" t="n">
        <f aca="false">A90+1</f>
        <v>87</v>
      </c>
      <c r="B91" s="11" t="n">
        <v>27203344439</v>
      </c>
      <c r="C91" s="12" t="s">
        <v>1214</v>
      </c>
      <c r="D91" s="19" t="s">
        <v>303</v>
      </c>
      <c r="E91" s="14" t="n">
        <v>37683</v>
      </c>
      <c r="F91" s="11" t="s">
        <v>43</v>
      </c>
      <c r="G91" s="14" t="s">
        <v>12</v>
      </c>
      <c r="H91" s="11" t="n">
        <f aca="false">COUNTIF($B$5:$B$5545,B91)</f>
        <v>1</v>
      </c>
    </row>
    <row r="92" customFormat="false" ht="20.1" hidden="true" customHeight="true" outlineLevel="0" collapsed="false">
      <c r="A92" s="11" t="n">
        <f aca="false">A91+1</f>
        <v>88</v>
      </c>
      <c r="B92" s="11" t="n">
        <v>27212739405</v>
      </c>
      <c r="C92" s="12" t="s">
        <v>312</v>
      </c>
      <c r="D92" s="19" t="s">
        <v>303</v>
      </c>
      <c r="E92" s="14" t="n">
        <v>37867</v>
      </c>
      <c r="F92" s="11" t="s">
        <v>39</v>
      </c>
      <c r="G92" s="14" t="s">
        <v>12</v>
      </c>
      <c r="H92" s="11" t="n">
        <f aca="false">COUNTIF($B$5:$B$5545,B92)</f>
        <v>1</v>
      </c>
    </row>
    <row r="93" customFormat="false" ht="20.1" hidden="true" customHeight="true" outlineLevel="0" collapsed="false">
      <c r="A93" s="11" t="n">
        <f aca="false">A92+1</f>
        <v>89</v>
      </c>
      <c r="B93" s="11" t="n">
        <v>27202940588</v>
      </c>
      <c r="C93" s="12" t="s">
        <v>662</v>
      </c>
      <c r="D93" s="19" t="s">
        <v>315</v>
      </c>
      <c r="E93" s="14" t="n">
        <v>37745</v>
      </c>
      <c r="F93" s="11" t="s">
        <v>193</v>
      </c>
      <c r="G93" s="14" t="s">
        <v>12</v>
      </c>
      <c r="H93" s="11" t="n">
        <f aca="false">COUNTIF($B$5:$B$5545,B93)</f>
        <v>1</v>
      </c>
    </row>
    <row r="94" customFormat="false" ht="20.1" hidden="true" customHeight="true" outlineLevel="0" collapsed="false">
      <c r="A94" s="11" t="n">
        <f aca="false">A93+1</f>
        <v>90</v>
      </c>
      <c r="B94" s="11" t="n">
        <v>2321729688</v>
      </c>
      <c r="C94" s="12" t="s">
        <v>441</v>
      </c>
      <c r="D94" s="19" t="s">
        <v>318</v>
      </c>
      <c r="E94" s="14" t="n">
        <v>36352</v>
      </c>
      <c r="F94" s="11" t="s">
        <v>1215</v>
      </c>
      <c r="G94" s="14" t="s">
        <v>12</v>
      </c>
      <c r="H94" s="11" t="n">
        <f aca="false">COUNTIF($B$5:$B$5545,B94)</f>
        <v>1</v>
      </c>
    </row>
    <row r="95" customFormat="false" ht="20.1" hidden="true" customHeight="true" outlineLevel="0" collapsed="false">
      <c r="A95" s="11" t="n">
        <f aca="false">A94+1</f>
        <v>91</v>
      </c>
      <c r="B95" s="11" t="n">
        <v>26212142005</v>
      </c>
      <c r="C95" s="12" t="s">
        <v>320</v>
      </c>
      <c r="D95" s="19" t="s">
        <v>318</v>
      </c>
      <c r="E95" s="14" t="n">
        <v>37548</v>
      </c>
      <c r="F95" s="11" t="s">
        <v>41</v>
      </c>
      <c r="G95" s="14" t="s">
        <v>12</v>
      </c>
      <c r="H95" s="11" t="n">
        <f aca="false">COUNTIF($B$5:$B$5545,B95)</f>
        <v>1</v>
      </c>
    </row>
    <row r="96" customFormat="false" ht="20.1" hidden="true" customHeight="true" outlineLevel="0" collapsed="false">
      <c r="A96" s="11" t="n">
        <f aca="false">A95+1</f>
        <v>92</v>
      </c>
      <c r="B96" s="11" t="n">
        <v>26213100085</v>
      </c>
      <c r="C96" s="12" t="s">
        <v>1216</v>
      </c>
      <c r="D96" s="19" t="s">
        <v>318</v>
      </c>
      <c r="E96" s="14" t="n">
        <v>37541</v>
      </c>
      <c r="F96" s="11" t="s">
        <v>1112</v>
      </c>
      <c r="G96" s="14" t="s">
        <v>12</v>
      </c>
      <c r="H96" s="11" t="n">
        <f aca="false">COUNTIF($B$5:$B$5545,B96)</f>
        <v>1</v>
      </c>
    </row>
    <row r="97" customFormat="false" ht="20.1" hidden="true" customHeight="true" outlineLevel="0" collapsed="false">
      <c r="A97" s="11" t="n">
        <f aca="false">A96+1</f>
        <v>93</v>
      </c>
      <c r="B97" s="11" t="n">
        <v>27202637643</v>
      </c>
      <c r="C97" s="12" t="s">
        <v>84</v>
      </c>
      <c r="D97" s="19" t="s">
        <v>318</v>
      </c>
      <c r="E97" s="14" t="n">
        <v>37719</v>
      </c>
      <c r="F97" s="11" t="s">
        <v>111</v>
      </c>
      <c r="G97" s="14" t="s">
        <v>12</v>
      </c>
      <c r="H97" s="11" t="n">
        <f aca="false">COUNTIF($B$5:$B$5545,B97)</f>
        <v>1</v>
      </c>
    </row>
    <row r="98" customFormat="false" ht="20.1" hidden="true" customHeight="true" outlineLevel="0" collapsed="false">
      <c r="A98" s="11" t="n">
        <f aca="false">A97+1</f>
        <v>94</v>
      </c>
      <c r="B98" s="11" t="n">
        <v>27212133952</v>
      </c>
      <c r="C98" s="12" t="s">
        <v>339</v>
      </c>
      <c r="D98" s="19" t="s">
        <v>318</v>
      </c>
      <c r="E98" s="14" t="n">
        <v>37853</v>
      </c>
      <c r="F98" s="11" t="s">
        <v>41</v>
      </c>
      <c r="G98" s="14" t="s">
        <v>12</v>
      </c>
      <c r="H98" s="11" t="n">
        <f aca="false">COUNTIF($B$5:$B$5545,B98)</f>
        <v>1</v>
      </c>
    </row>
    <row r="99" customFormat="false" ht="20.1" hidden="true" customHeight="true" outlineLevel="0" collapsed="false">
      <c r="A99" s="11" t="n">
        <f aca="false">A98+1</f>
        <v>95</v>
      </c>
      <c r="B99" s="11" t="n">
        <v>27202120973</v>
      </c>
      <c r="C99" s="12" t="s">
        <v>328</v>
      </c>
      <c r="D99" s="19" t="s">
        <v>329</v>
      </c>
      <c r="E99" s="14" t="n">
        <v>37853</v>
      </c>
      <c r="F99" s="11" t="s">
        <v>41</v>
      </c>
      <c r="G99" s="14" t="s">
        <v>12</v>
      </c>
      <c r="H99" s="11" t="n">
        <f aca="false">COUNTIF($B$5:$B$5545,B99)</f>
        <v>1</v>
      </c>
    </row>
    <row r="100" customFormat="false" ht="20.1" hidden="true" customHeight="true" outlineLevel="0" collapsed="false">
      <c r="A100" s="11" t="n">
        <f aca="false">A99+1</f>
        <v>96</v>
      </c>
      <c r="B100" s="11" t="n">
        <v>27207247733</v>
      </c>
      <c r="C100" s="12" t="s">
        <v>662</v>
      </c>
      <c r="D100" s="19" t="s">
        <v>333</v>
      </c>
      <c r="E100" s="14" t="n">
        <v>37666</v>
      </c>
      <c r="F100" s="11" t="s">
        <v>1181</v>
      </c>
      <c r="G100" s="14" t="s">
        <v>12</v>
      </c>
      <c r="H100" s="11" t="n">
        <f aca="false">COUNTIF($B$5:$B$5545,B100)</f>
        <v>1</v>
      </c>
    </row>
    <row r="101" customFormat="false" ht="20.1" hidden="true" customHeight="true" outlineLevel="0" collapsed="false">
      <c r="A101" s="11" t="n">
        <f aca="false">A100+1</f>
        <v>97</v>
      </c>
      <c r="B101" s="11" t="n">
        <v>26203829758</v>
      </c>
      <c r="C101" s="12" t="s">
        <v>388</v>
      </c>
      <c r="D101" s="19" t="s">
        <v>335</v>
      </c>
      <c r="E101" s="14" t="n">
        <v>37545</v>
      </c>
      <c r="F101" s="11" t="s">
        <v>783</v>
      </c>
      <c r="G101" s="14" t="s">
        <v>12</v>
      </c>
      <c r="H101" s="11" t="n">
        <f aca="false">COUNTIF($B$5:$B$5545,B101)</f>
        <v>1</v>
      </c>
    </row>
    <row r="102" customFormat="false" ht="20.1" hidden="false" customHeight="true" outlineLevel="0" collapsed="false">
      <c r="A102" s="11" t="n">
        <f aca="false">A101+1</f>
        <v>98</v>
      </c>
      <c r="B102" s="11" t="n">
        <v>27202122389</v>
      </c>
      <c r="C102" s="12" t="s">
        <v>1217</v>
      </c>
      <c r="D102" s="19" t="s">
        <v>335</v>
      </c>
      <c r="E102" s="14" t="n">
        <v>37953</v>
      </c>
      <c r="F102" s="11" t="s">
        <v>357</v>
      </c>
      <c r="G102" s="14" t="s">
        <v>12</v>
      </c>
      <c r="H102" s="11" t="n">
        <f aca="false">COUNTIF($B$5:$B$5545,B102)</f>
        <v>1</v>
      </c>
    </row>
    <row r="103" customFormat="false" ht="20.1" hidden="true" customHeight="true" outlineLevel="0" collapsed="false">
      <c r="A103" s="11" t="n">
        <f aca="false">A102+1</f>
        <v>99</v>
      </c>
      <c r="B103" s="11" t="n">
        <v>27205138539</v>
      </c>
      <c r="C103" s="12" t="s">
        <v>949</v>
      </c>
      <c r="D103" s="19" t="s">
        <v>335</v>
      </c>
      <c r="E103" s="14" t="n">
        <v>37628</v>
      </c>
      <c r="F103" s="11" t="s">
        <v>48</v>
      </c>
      <c r="G103" s="14" t="s">
        <v>12</v>
      </c>
      <c r="H103" s="11" t="n">
        <f aca="false">COUNTIF($B$5:$B$5545,B103)</f>
        <v>1</v>
      </c>
    </row>
    <row r="104" customFormat="false" ht="20.1" hidden="true" customHeight="true" outlineLevel="0" collapsed="false">
      <c r="A104" s="11" t="n">
        <f aca="false">A103+1</f>
        <v>100</v>
      </c>
      <c r="B104" s="11" t="n">
        <v>23214112180</v>
      </c>
      <c r="C104" s="12" t="s">
        <v>339</v>
      </c>
      <c r="D104" s="19" t="s">
        <v>340</v>
      </c>
      <c r="E104" s="14" t="n">
        <v>36360</v>
      </c>
      <c r="F104" s="11" t="s">
        <v>341</v>
      </c>
      <c r="G104" s="14" t="s">
        <v>12</v>
      </c>
      <c r="H104" s="11" t="n">
        <f aca="false">COUNTIF($B$5:$B$5545,B104)</f>
        <v>1</v>
      </c>
    </row>
    <row r="105" customFormat="false" ht="20.1" hidden="true" customHeight="true" outlineLevel="0" collapsed="false">
      <c r="A105" s="11" t="n">
        <f aca="false">A104+1</f>
        <v>101</v>
      </c>
      <c r="B105" s="11" t="n">
        <v>24214215918</v>
      </c>
      <c r="C105" s="12" t="s">
        <v>1218</v>
      </c>
      <c r="D105" s="19" t="s">
        <v>340</v>
      </c>
      <c r="E105" s="14" t="n">
        <v>36526</v>
      </c>
      <c r="F105" s="11" t="s">
        <v>1219</v>
      </c>
      <c r="G105" s="14" t="s">
        <v>12</v>
      </c>
      <c r="H105" s="11" t="n">
        <f aca="false">COUNTIF($B$5:$B$5545,B105)</f>
        <v>1</v>
      </c>
    </row>
    <row r="106" customFormat="false" ht="20.1" hidden="true" customHeight="true" outlineLevel="0" collapsed="false">
      <c r="A106" s="11" t="n">
        <f aca="false">A105+1</f>
        <v>102</v>
      </c>
      <c r="B106" s="11" t="n">
        <v>26216133763</v>
      </c>
      <c r="C106" s="12" t="s">
        <v>956</v>
      </c>
      <c r="D106" s="19" t="s">
        <v>340</v>
      </c>
      <c r="E106" s="14" t="n">
        <v>37601</v>
      </c>
      <c r="F106" s="11" t="s">
        <v>789</v>
      </c>
      <c r="G106" s="14" t="s">
        <v>12</v>
      </c>
      <c r="H106" s="11" t="n">
        <f aca="false">COUNTIF($B$5:$B$5545,B106)</f>
        <v>1</v>
      </c>
    </row>
    <row r="107" customFormat="false" ht="20.1" hidden="true" customHeight="true" outlineLevel="0" collapsed="false">
      <c r="A107" s="11" t="n">
        <f aca="false">A106+1</f>
        <v>103</v>
      </c>
      <c r="B107" s="11" t="n">
        <v>27213802025</v>
      </c>
      <c r="C107" s="12" t="s">
        <v>1220</v>
      </c>
      <c r="D107" s="19" t="s">
        <v>340</v>
      </c>
      <c r="E107" s="14" t="n">
        <v>37674</v>
      </c>
      <c r="F107" s="11" t="s">
        <v>249</v>
      </c>
      <c r="G107" s="14" t="s">
        <v>12</v>
      </c>
      <c r="H107" s="11" t="n">
        <f aca="false">COUNTIF($B$5:$B$5545,B107)</f>
        <v>1</v>
      </c>
    </row>
    <row r="108" customFormat="false" ht="20.1" hidden="false" customHeight="true" outlineLevel="0" collapsed="false">
      <c r="A108" s="11" t="n">
        <f aca="false">A107+1</f>
        <v>104</v>
      </c>
      <c r="B108" s="11" t="n">
        <v>27202122134</v>
      </c>
      <c r="C108" s="12" t="s">
        <v>793</v>
      </c>
      <c r="D108" s="19" t="s">
        <v>1221</v>
      </c>
      <c r="E108" s="14" t="n">
        <v>37950</v>
      </c>
      <c r="F108" s="11" t="s">
        <v>72</v>
      </c>
      <c r="G108" s="14" t="s">
        <v>12</v>
      </c>
      <c r="H108" s="11" t="n">
        <f aca="false">COUNTIF($B$5:$B$5545,B108)</f>
        <v>1</v>
      </c>
    </row>
    <row r="109" customFormat="false" ht="20.1" hidden="false" customHeight="true" outlineLevel="0" collapsed="false">
      <c r="A109" s="11" t="n">
        <f aca="false">A108+1</f>
        <v>105</v>
      </c>
      <c r="B109" s="11" t="n">
        <v>27204702886</v>
      </c>
      <c r="C109" s="12" t="s">
        <v>308</v>
      </c>
      <c r="D109" s="19" t="s">
        <v>355</v>
      </c>
      <c r="E109" s="14" t="n">
        <v>37688</v>
      </c>
      <c r="F109" s="11" t="s">
        <v>72</v>
      </c>
      <c r="G109" s="14" t="s">
        <v>12</v>
      </c>
      <c r="H109" s="11" t="n">
        <f aca="false">COUNTIF($B$5:$B$5545,B109)</f>
        <v>1</v>
      </c>
    </row>
    <row r="110" customFormat="false" ht="20.1" hidden="true" customHeight="true" outlineLevel="0" collapsed="false">
      <c r="A110" s="11" t="n">
        <f aca="false">A109+1</f>
        <v>106</v>
      </c>
      <c r="B110" s="11" t="n">
        <v>25212215787</v>
      </c>
      <c r="C110" s="12" t="s">
        <v>1222</v>
      </c>
      <c r="D110" s="19" t="s">
        <v>1068</v>
      </c>
      <c r="E110" s="14" t="n">
        <v>36924</v>
      </c>
      <c r="F110" s="11" t="s">
        <v>761</v>
      </c>
      <c r="G110" s="14" t="s">
        <v>12</v>
      </c>
      <c r="H110" s="11" t="n">
        <f aca="false">COUNTIF($B$5:$B$5545,B110)</f>
        <v>1</v>
      </c>
    </row>
    <row r="111" customFormat="false" ht="20.1" hidden="true" customHeight="true" outlineLevel="0" collapsed="false">
      <c r="A111" s="11" t="n">
        <f aca="false">A110+1</f>
        <v>107</v>
      </c>
      <c r="B111" s="11" t="n">
        <v>2211612469</v>
      </c>
      <c r="C111" s="12" t="s">
        <v>1223</v>
      </c>
      <c r="D111" s="19" t="s">
        <v>362</v>
      </c>
      <c r="E111" s="14" t="n">
        <v>35746</v>
      </c>
      <c r="F111" s="11" t="s">
        <v>1224</v>
      </c>
      <c r="G111" s="14" t="s">
        <v>12</v>
      </c>
      <c r="H111" s="11" t="n">
        <f aca="false">COUNTIF($B$5:$B$5545,B111)</f>
        <v>1</v>
      </c>
    </row>
    <row r="112" customFormat="false" ht="20.1" hidden="true" customHeight="true" outlineLevel="0" collapsed="false">
      <c r="A112" s="11" t="n">
        <f aca="false">A111+1</f>
        <v>108</v>
      </c>
      <c r="B112" s="11" t="n">
        <v>26213541694</v>
      </c>
      <c r="C112" s="12" t="s">
        <v>1225</v>
      </c>
      <c r="D112" s="19" t="s">
        <v>362</v>
      </c>
      <c r="E112" s="14" t="n">
        <v>37318</v>
      </c>
      <c r="F112" s="11" t="s">
        <v>1226</v>
      </c>
      <c r="G112" s="14" t="s">
        <v>12</v>
      </c>
      <c r="H112" s="11" t="n">
        <f aca="false">COUNTIF($B$5:$B$5545,B112)</f>
        <v>1</v>
      </c>
    </row>
    <row r="113" customFormat="false" ht="20.1" hidden="true" customHeight="true" outlineLevel="0" collapsed="false">
      <c r="A113" s="11" t="n">
        <f aca="false">A112+1</f>
        <v>109</v>
      </c>
      <c r="B113" s="11" t="n">
        <v>27211322127</v>
      </c>
      <c r="C113" s="12" t="s">
        <v>368</v>
      </c>
      <c r="D113" s="19" t="s">
        <v>362</v>
      </c>
      <c r="E113" s="14" t="n">
        <v>37828</v>
      </c>
      <c r="F113" s="11" t="s">
        <v>369</v>
      </c>
      <c r="G113" s="14" t="s">
        <v>12</v>
      </c>
      <c r="H113" s="11" t="n">
        <f aca="false">COUNTIF($B$5:$B$5545,B113)</f>
        <v>1</v>
      </c>
    </row>
    <row r="114" customFormat="false" ht="20.1" hidden="true" customHeight="true" outlineLevel="0" collapsed="false">
      <c r="A114" s="11" t="n">
        <f aca="false">A113+1</f>
        <v>110</v>
      </c>
      <c r="B114" s="11" t="n">
        <v>27212146466</v>
      </c>
      <c r="C114" s="12" t="s">
        <v>371</v>
      </c>
      <c r="D114" s="19" t="s">
        <v>362</v>
      </c>
      <c r="E114" s="14" t="n">
        <v>37794</v>
      </c>
      <c r="F114" s="11" t="s">
        <v>41</v>
      </c>
      <c r="G114" s="14" t="s">
        <v>12</v>
      </c>
      <c r="H114" s="11" t="n">
        <f aca="false">COUNTIF($B$5:$B$5545,B114)</f>
        <v>1</v>
      </c>
    </row>
    <row r="115" customFormat="false" ht="20.1" hidden="true" customHeight="true" outlineLevel="0" collapsed="false">
      <c r="A115" s="11" t="n">
        <f aca="false">A114+1</f>
        <v>111</v>
      </c>
      <c r="B115" s="11" t="n">
        <v>27212233425</v>
      </c>
      <c r="C115" s="12" t="s">
        <v>239</v>
      </c>
      <c r="D115" s="19" t="s">
        <v>362</v>
      </c>
      <c r="E115" s="14" t="n">
        <v>37846</v>
      </c>
      <c r="F115" s="11" t="s">
        <v>28</v>
      </c>
      <c r="G115" s="14" t="s">
        <v>12</v>
      </c>
      <c r="H115" s="11" t="n">
        <f aca="false">COUNTIF($B$5:$B$5545,B115)</f>
        <v>1</v>
      </c>
    </row>
    <row r="116" customFormat="false" ht="20.1" hidden="true" customHeight="true" outlineLevel="0" collapsed="false">
      <c r="A116" s="11" t="n">
        <f aca="false">A115+1</f>
        <v>112</v>
      </c>
      <c r="B116" s="11" t="n">
        <v>25202216963</v>
      </c>
      <c r="C116" s="12" t="s">
        <v>154</v>
      </c>
      <c r="D116" s="19" t="s">
        <v>378</v>
      </c>
      <c r="E116" s="14" t="n">
        <v>37069</v>
      </c>
      <c r="F116" s="11" t="s">
        <v>800</v>
      </c>
      <c r="G116" s="14" t="s">
        <v>12</v>
      </c>
      <c r="H116" s="11" t="n">
        <f aca="false">COUNTIF($B$5:$B$5545,B116)</f>
        <v>1</v>
      </c>
    </row>
    <row r="117" customFormat="false" ht="20.1" hidden="false" customHeight="true" outlineLevel="0" collapsed="false">
      <c r="A117" s="11" t="n">
        <f aca="false">A116+1</f>
        <v>113</v>
      </c>
      <c r="B117" s="11" t="n">
        <v>26204735248</v>
      </c>
      <c r="C117" s="12" t="s">
        <v>704</v>
      </c>
      <c r="D117" s="19" t="s">
        <v>378</v>
      </c>
      <c r="E117" s="14" t="n">
        <v>37390</v>
      </c>
      <c r="F117" s="11" t="s">
        <v>1227</v>
      </c>
      <c r="G117" s="14" t="s">
        <v>12</v>
      </c>
      <c r="H117" s="11" t="n">
        <f aca="false">COUNTIF($B$5:$B$5545,B117)</f>
        <v>1</v>
      </c>
    </row>
    <row r="118" customFormat="false" ht="20.1" hidden="true" customHeight="true" outlineLevel="0" collapsed="false">
      <c r="A118" s="11" t="n">
        <f aca="false">A117+1</f>
        <v>114</v>
      </c>
      <c r="B118" s="11" t="n">
        <v>27202935210</v>
      </c>
      <c r="C118" s="12" t="s">
        <v>386</v>
      </c>
      <c r="D118" s="19" t="s">
        <v>378</v>
      </c>
      <c r="E118" s="14" t="n">
        <v>37838</v>
      </c>
      <c r="F118" s="11" t="s">
        <v>193</v>
      </c>
      <c r="G118" s="14" t="s">
        <v>12</v>
      </c>
      <c r="H118" s="11" t="n">
        <f aca="false">COUNTIF($B$5:$B$5545,B118)</f>
        <v>1</v>
      </c>
    </row>
    <row r="119" customFormat="false" ht="20.1" hidden="false" customHeight="true" outlineLevel="0" collapsed="false">
      <c r="A119" s="11" t="n">
        <f aca="false">A118+1</f>
        <v>115</v>
      </c>
      <c r="B119" s="11" t="n">
        <v>26212132493</v>
      </c>
      <c r="C119" s="12" t="s">
        <v>394</v>
      </c>
      <c r="D119" s="19" t="s">
        <v>395</v>
      </c>
      <c r="E119" s="14" t="n">
        <v>37441</v>
      </c>
      <c r="F119" s="11" t="s">
        <v>396</v>
      </c>
      <c r="G119" s="14" t="s">
        <v>12</v>
      </c>
      <c r="H119" s="11" t="n">
        <f aca="false">COUNTIF($B$5:$B$5545,B119)</f>
        <v>1</v>
      </c>
    </row>
    <row r="120" customFormat="false" ht="20.1" hidden="true" customHeight="true" outlineLevel="0" collapsed="false">
      <c r="A120" s="11" t="n">
        <f aca="false">A119+1</f>
        <v>116</v>
      </c>
      <c r="B120" s="11" t="n">
        <v>26217239768</v>
      </c>
      <c r="C120" s="12" t="s">
        <v>1228</v>
      </c>
      <c r="D120" s="19" t="s">
        <v>395</v>
      </c>
      <c r="E120" s="14" t="n">
        <v>37303</v>
      </c>
      <c r="F120" s="11" t="s">
        <v>164</v>
      </c>
      <c r="G120" s="14" t="s">
        <v>12</v>
      </c>
      <c r="H120" s="11" t="n">
        <f aca="false">COUNTIF($B$5:$B$5545,B120)</f>
        <v>1</v>
      </c>
    </row>
    <row r="121" customFormat="false" ht="20.1" hidden="true" customHeight="true" outlineLevel="0" collapsed="false">
      <c r="A121" s="11" t="n">
        <f aca="false">A120+1</f>
        <v>117</v>
      </c>
      <c r="B121" s="11" t="n">
        <v>27202101485</v>
      </c>
      <c r="C121" s="12" t="s">
        <v>1229</v>
      </c>
      <c r="D121" s="19" t="s">
        <v>395</v>
      </c>
      <c r="E121" s="14" t="n">
        <v>37947</v>
      </c>
      <c r="F121" s="11" t="s">
        <v>41</v>
      </c>
      <c r="G121" s="14" t="s">
        <v>12</v>
      </c>
      <c r="H121" s="11" t="n">
        <f aca="false">COUNTIF($B$5:$B$5545,B121)</f>
        <v>1</v>
      </c>
    </row>
    <row r="122" customFormat="false" ht="20.1" hidden="true" customHeight="true" outlineLevel="0" collapsed="false">
      <c r="A122" s="11" t="n">
        <f aca="false">A121+1</f>
        <v>118</v>
      </c>
      <c r="B122" s="11" t="n">
        <v>27213136204</v>
      </c>
      <c r="C122" s="12" t="s">
        <v>1116</v>
      </c>
      <c r="D122" s="19" t="s">
        <v>395</v>
      </c>
      <c r="E122" s="14" t="n">
        <v>37967</v>
      </c>
      <c r="F122" s="11" t="s">
        <v>1113</v>
      </c>
      <c r="G122" s="14" t="s">
        <v>12</v>
      </c>
      <c r="H122" s="11" t="n">
        <f aca="false">COUNTIF($B$5:$B$5545,B122)</f>
        <v>1</v>
      </c>
    </row>
    <row r="123" customFormat="false" ht="20.1" hidden="false" customHeight="true" outlineLevel="0" collapsed="false">
      <c r="A123" s="11" t="n">
        <f aca="false">A122+1</f>
        <v>119</v>
      </c>
      <c r="B123" s="11" t="n">
        <v>27202242258</v>
      </c>
      <c r="C123" s="12" t="s">
        <v>404</v>
      </c>
      <c r="D123" s="19" t="s">
        <v>402</v>
      </c>
      <c r="E123" s="14" t="n">
        <v>37695</v>
      </c>
      <c r="F123" s="11" t="s">
        <v>26</v>
      </c>
      <c r="G123" s="14" t="s">
        <v>12</v>
      </c>
      <c r="H123" s="11" t="n">
        <f aca="false">COUNTIF($B$5:$B$5545,B123)</f>
        <v>1</v>
      </c>
    </row>
    <row r="124" customFormat="false" ht="20.1" hidden="true" customHeight="true" outlineLevel="0" collapsed="false">
      <c r="A124" s="11" t="n">
        <f aca="false">A123+1</f>
        <v>120</v>
      </c>
      <c r="B124" s="11" t="n">
        <v>25605210518</v>
      </c>
      <c r="C124" s="12" t="s">
        <v>1230</v>
      </c>
      <c r="D124" s="19" t="s">
        <v>1231</v>
      </c>
      <c r="E124" s="14" t="n">
        <v>37145</v>
      </c>
      <c r="F124" s="11" t="s">
        <v>15</v>
      </c>
      <c r="G124" s="14" t="s">
        <v>12</v>
      </c>
      <c r="H124" s="11" t="n">
        <f aca="false">COUNTIF($B$5:$B$5545,B124)</f>
        <v>1</v>
      </c>
    </row>
    <row r="125" customFormat="false" ht="20.1" hidden="true" customHeight="true" outlineLevel="0" collapsed="false">
      <c r="A125" s="11" t="n">
        <f aca="false">A124+1</f>
        <v>121</v>
      </c>
      <c r="B125" s="11" t="n">
        <v>25217108466</v>
      </c>
      <c r="C125" s="12" t="s">
        <v>169</v>
      </c>
      <c r="D125" s="19" t="s">
        <v>412</v>
      </c>
      <c r="E125" s="14" t="n">
        <v>36893</v>
      </c>
      <c r="F125" s="11" t="s">
        <v>59</v>
      </c>
      <c r="G125" s="14" t="s">
        <v>12</v>
      </c>
      <c r="H125" s="11" t="n">
        <f aca="false">COUNTIF($B$5:$B$5545,B125)</f>
        <v>1</v>
      </c>
    </row>
    <row r="126" customFormat="false" ht="20.1" hidden="true" customHeight="true" outlineLevel="0" collapsed="false">
      <c r="A126" s="11" t="n">
        <f aca="false">A125+1</f>
        <v>122</v>
      </c>
      <c r="B126" s="11" t="n">
        <v>27211301008</v>
      </c>
      <c r="C126" s="12" t="s">
        <v>1232</v>
      </c>
      <c r="D126" s="19" t="s">
        <v>412</v>
      </c>
      <c r="E126" s="14" t="n">
        <v>37800</v>
      </c>
      <c r="F126" s="11" t="s">
        <v>369</v>
      </c>
      <c r="G126" s="14" t="s">
        <v>12</v>
      </c>
      <c r="H126" s="11" t="n">
        <f aca="false">COUNTIF($B$5:$B$5545,B126)</f>
        <v>1</v>
      </c>
    </row>
    <row r="127" customFormat="false" ht="20.1" hidden="true" customHeight="true" outlineLevel="0" collapsed="false">
      <c r="A127" s="11" t="n">
        <f aca="false">A126+1</f>
        <v>123</v>
      </c>
      <c r="B127" s="11" t="n">
        <v>27213241242</v>
      </c>
      <c r="C127" s="12" t="s">
        <v>415</v>
      </c>
      <c r="D127" s="19" t="s">
        <v>412</v>
      </c>
      <c r="E127" s="14" t="n">
        <v>37980</v>
      </c>
      <c r="F127" s="11" t="s">
        <v>159</v>
      </c>
      <c r="G127" s="14" t="s">
        <v>12</v>
      </c>
      <c r="H127" s="11" t="n">
        <f aca="false">COUNTIF($B$5:$B$5545,B127)</f>
        <v>1</v>
      </c>
    </row>
    <row r="128" customFormat="false" ht="20.1" hidden="true" customHeight="true" outlineLevel="0" collapsed="false">
      <c r="A128" s="11" t="n">
        <f aca="false">A127+1</f>
        <v>124</v>
      </c>
      <c r="B128" s="11" t="n">
        <v>24213510578</v>
      </c>
      <c r="C128" s="12" t="s">
        <v>657</v>
      </c>
      <c r="D128" s="19" t="s">
        <v>424</v>
      </c>
      <c r="E128" s="14" t="n">
        <v>36545</v>
      </c>
      <c r="F128" s="11" t="s">
        <v>1233</v>
      </c>
      <c r="G128" s="14" t="s">
        <v>12</v>
      </c>
      <c r="H128" s="11" t="n">
        <f aca="false">COUNTIF($B$5:$B$5545,B128)</f>
        <v>1</v>
      </c>
    </row>
    <row r="129" customFormat="false" ht="20.1" hidden="true" customHeight="true" outlineLevel="0" collapsed="false">
      <c r="A129" s="11" t="n">
        <f aca="false">A128+1</f>
        <v>125</v>
      </c>
      <c r="B129" s="11" t="n">
        <v>27203101891</v>
      </c>
      <c r="C129" s="12" t="s">
        <v>358</v>
      </c>
      <c r="D129" s="19" t="s">
        <v>430</v>
      </c>
      <c r="E129" s="14" t="n">
        <v>37698</v>
      </c>
      <c r="F129" s="11" t="s">
        <v>1113</v>
      </c>
      <c r="G129" s="14" t="s">
        <v>12</v>
      </c>
      <c r="H129" s="11" t="n">
        <f aca="false">COUNTIF($B$5:$B$5545,B129)</f>
        <v>1</v>
      </c>
    </row>
    <row r="130" customFormat="false" ht="20.1" hidden="true" customHeight="true" outlineLevel="0" collapsed="false">
      <c r="A130" s="11" t="n">
        <f aca="false">A129+1</f>
        <v>126</v>
      </c>
      <c r="B130" s="11" t="n">
        <v>27212342246</v>
      </c>
      <c r="C130" s="12" t="s">
        <v>1234</v>
      </c>
      <c r="D130" s="19" t="s">
        <v>435</v>
      </c>
      <c r="E130" s="14" t="n">
        <v>37784</v>
      </c>
      <c r="F130" s="11" t="s">
        <v>41</v>
      </c>
      <c r="G130" s="14" t="s">
        <v>12</v>
      </c>
      <c r="H130" s="11" t="n">
        <f aca="false">COUNTIF($B$5:$B$5545,B130)</f>
        <v>1</v>
      </c>
    </row>
    <row r="131" customFormat="false" ht="20.1" hidden="false" customHeight="true" outlineLevel="0" collapsed="false">
      <c r="A131" s="11" t="n">
        <f aca="false">A130+1</f>
        <v>127</v>
      </c>
      <c r="B131" s="11" t="n">
        <v>27202142449</v>
      </c>
      <c r="C131" s="12" t="s">
        <v>1235</v>
      </c>
      <c r="D131" s="19" t="s">
        <v>438</v>
      </c>
      <c r="E131" s="14" t="n">
        <v>37979</v>
      </c>
      <c r="F131" s="11" t="s">
        <v>357</v>
      </c>
      <c r="G131" s="14" t="s">
        <v>12</v>
      </c>
      <c r="H131" s="11" t="n">
        <f aca="false">COUNTIF($B$5:$B$5545,B131)</f>
        <v>1</v>
      </c>
    </row>
    <row r="132" customFormat="false" ht="20.1" hidden="true" customHeight="true" outlineLevel="0" collapsed="false">
      <c r="A132" s="11" t="n">
        <f aca="false">A131+1</f>
        <v>128</v>
      </c>
      <c r="B132" s="11" t="n">
        <v>27202601687</v>
      </c>
      <c r="C132" s="12" t="s">
        <v>1236</v>
      </c>
      <c r="D132" s="19" t="s">
        <v>438</v>
      </c>
      <c r="E132" s="14" t="n">
        <v>37875</v>
      </c>
      <c r="F132" s="11" t="s">
        <v>30</v>
      </c>
      <c r="G132" s="14" t="s">
        <v>12</v>
      </c>
      <c r="H132" s="11" t="n">
        <f aca="false">COUNTIF($B$5:$B$5545,B132)</f>
        <v>1</v>
      </c>
    </row>
    <row r="133" customFormat="false" ht="20.1" hidden="false" customHeight="true" outlineLevel="0" collapsed="false">
      <c r="A133" s="11" t="n">
        <f aca="false">A132+1</f>
        <v>129</v>
      </c>
      <c r="B133" s="11" t="n">
        <v>27212243488</v>
      </c>
      <c r="C133" s="12" t="s">
        <v>440</v>
      </c>
      <c r="D133" s="19" t="s">
        <v>438</v>
      </c>
      <c r="E133" s="14" t="n">
        <v>37716</v>
      </c>
      <c r="F133" s="11" t="s">
        <v>26</v>
      </c>
      <c r="G133" s="14" t="s">
        <v>12</v>
      </c>
      <c r="H133" s="11" t="n">
        <f aca="false">COUNTIF($B$5:$B$5545,B133)</f>
        <v>1</v>
      </c>
    </row>
    <row r="134" customFormat="false" ht="20.1" hidden="true" customHeight="true" outlineLevel="0" collapsed="false">
      <c r="A134" s="11" t="n">
        <f aca="false">A133+1</f>
        <v>130</v>
      </c>
      <c r="B134" s="11" t="n">
        <v>27217201149</v>
      </c>
      <c r="C134" s="12" t="s">
        <v>441</v>
      </c>
      <c r="D134" s="19" t="s">
        <v>438</v>
      </c>
      <c r="E134" s="14" t="n">
        <v>37856</v>
      </c>
      <c r="F134" s="11" t="s">
        <v>159</v>
      </c>
      <c r="G134" s="14" t="s">
        <v>12</v>
      </c>
      <c r="H134" s="11" t="n">
        <f aca="false">COUNTIF($B$5:$B$5545,B134)</f>
        <v>1</v>
      </c>
    </row>
    <row r="135" customFormat="false" ht="20.1" hidden="true" customHeight="true" outlineLevel="0" collapsed="false">
      <c r="A135" s="11" t="n">
        <f aca="false">A134+1</f>
        <v>131</v>
      </c>
      <c r="B135" s="11" t="n">
        <v>24214205024</v>
      </c>
      <c r="C135" s="12" t="s">
        <v>812</v>
      </c>
      <c r="D135" s="19" t="s">
        <v>443</v>
      </c>
      <c r="E135" s="14" t="n">
        <v>36691</v>
      </c>
      <c r="F135" s="11" t="s">
        <v>1219</v>
      </c>
      <c r="G135" s="14" t="s">
        <v>12</v>
      </c>
      <c r="H135" s="11" t="n">
        <f aca="false">COUNTIF($B$5:$B$5545,B135)</f>
        <v>1</v>
      </c>
    </row>
    <row r="136" customFormat="false" ht="20.1" hidden="true" customHeight="true" outlineLevel="0" collapsed="false">
      <c r="A136" s="11" t="n">
        <f aca="false">A135+1</f>
        <v>132</v>
      </c>
      <c r="B136" s="11" t="n">
        <v>25217104999</v>
      </c>
      <c r="C136" s="12" t="s">
        <v>1237</v>
      </c>
      <c r="D136" s="19" t="s">
        <v>443</v>
      </c>
      <c r="E136" s="14" t="n">
        <v>37163</v>
      </c>
      <c r="F136" s="11" t="s">
        <v>811</v>
      </c>
      <c r="G136" s="14" t="s">
        <v>12</v>
      </c>
      <c r="H136" s="11" t="n">
        <f aca="false">COUNTIF($B$5:$B$5545,B136)</f>
        <v>1</v>
      </c>
    </row>
    <row r="137" customFormat="false" ht="20.1" hidden="true" customHeight="true" outlineLevel="0" collapsed="false">
      <c r="A137" s="11" t="n">
        <f aca="false">A136+1</f>
        <v>133</v>
      </c>
      <c r="B137" s="11" t="n">
        <v>26211333425</v>
      </c>
      <c r="C137" s="12" t="s">
        <v>442</v>
      </c>
      <c r="D137" s="19" t="s">
        <v>443</v>
      </c>
      <c r="E137" s="14" t="n">
        <v>37580</v>
      </c>
      <c r="F137" s="11" t="s">
        <v>101</v>
      </c>
      <c r="G137" s="14" t="s">
        <v>12</v>
      </c>
      <c r="H137" s="11" t="n">
        <f aca="false">COUNTIF($B$5:$B$5545,B137)</f>
        <v>1</v>
      </c>
    </row>
    <row r="138" customFormat="false" ht="20.1" hidden="true" customHeight="true" outlineLevel="0" collapsed="false">
      <c r="A138" s="11" t="n">
        <f aca="false">A137+1</f>
        <v>134</v>
      </c>
      <c r="B138" s="11" t="n">
        <v>26215100724</v>
      </c>
      <c r="C138" s="12" t="s">
        <v>1238</v>
      </c>
      <c r="D138" s="19" t="s">
        <v>1239</v>
      </c>
      <c r="E138" s="14" t="n">
        <v>37318</v>
      </c>
      <c r="F138" s="11" t="s">
        <v>175</v>
      </c>
      <c r="G138" s="14" t="s">
        <v>12</v>
      </c>
      <c r="H138" s="11" t="n">
        <f aca="false">COUNTIF($B$5:$B$5545,B138)</f>
        <v>1</v>
      </c>
    </row>
    <row r="139" customFormat="false" ht="20.1" hidden="true" customHeight="true" outlineLevel="0" collapsed="false">
      <c r="A139" s="11" t="n">
        <f aca="false">A138+1</f>
        <v>135</v>
      </c>
      <c r="B139" s="11" t="n">
        <v>27207224363</v>
      </c>
      <c r="C139" s="12" t="s">
        <v>707</v>
      </c>
      <c r="D139" s="19" t="s">
        <v>453</v>
      </c>
      <c r="E139" s="14" t="n">
        <v>37793</v>
      </c>
      <c r="F139" s="11" t="s">
        <v>1181</v>
      </c>
      <c r="G139" s="14" t="s">
        <v>12</v>
      </c>
      <c r="H139" s="11" t="n">
        <f aca="false">COUNTIF($B$5:$B$5545,B139)</f>
        <v>1</v>
      </c>
    </row>
    <row r="140" customFormat="false" ht="20.1" hidden="true" customHeight="true" outlineLevel="0" collapsed="false">
      <c r="A140" s="11" t="n">
        <f aca="false">A139+1</f>
        <v>136</v>
      </c>
      <c r="B140" s="11" t="n">
        <v>27208634827</v>
      </c>
      <c r="C140" s="12" t="s">
        <v>146</v>
      </c>
      <c r="D140" s="19" t="s">
        <v>453</v>
      </c>
      <c r="E140" s="14" t="n">
        <v>37641</v>
      </c>
      <c r="F140" s="11" t="s">
        <v>104</v>
      </c>
      <c r="G140" s="14" t="s">
        <v>12</v>
      </c>
      <c r="H140" s="11" t="n">
        <f aca="false">COUNTIF($B$5:$B$5545,B140)</f>
        <v>1</v>
      </c>
    </row>
    <row r="141" customFormat="false" ht="20.1" hidden="true" customHeight="true" outlineLevel="0" collapsed="false">
      <c r="A141" s="11" t="n">
        <f aca="false">A140+1</f>
        <v>137</v>
      </c>
      <c r="B141" s="11" t="n">
        <v>26207130140</v>
      </c>
      <c r="C141" s="12" t="s">
        <v>1033</v>
      </c>
      <c r="D141" s="19" t="s">
        <v>1240</v>
      </c>
      <c r="E141" s="14" t="n">
        <v>37582</v>
      </c>
      <c r="F141" s="11" t="s">
        <v>279</v>
      </c>
      <c r="G141" s="14" t="s">
        <v>12</v>
      </c>
      <c r="H141" s="11" t="n">
        <f aca="false">COUNTIF($B$5:$B$5545,B141)</f>
        <v>1</v>
      </c>
    </row>
    <row r="142" customFormat="false" ht="20.1" hidden="true" customHeight="true" outlineLevel="0" collapsed="false">
      <c r="A142" s="11" t="n">
        <f aca="false">A141+1</f>
        <v>138</v>
      </c>
      <c r="B142" s="11" t="n">
        <v>26207227120</v>
      </c>
      <c r="C142" s="12" t="s">
        <v>354</v>
      </c>
      <c r="D142" s="19" t="s">
        <v>1240</v>
      </c>
      <c r="E142" s="14" t="n">
        <v>37276</v>
      </c>
      <c r="F142" s="11" t="s">
        <v>107</v>
      </c>
      <c r="G142" s="14" t="s">
        <v>12</v>
      </c>
      <c r="H142" s="11" t="n">
        <f aca="false">COUNTIF($B$5:$B$5545,B142)</f>
        <v>1</v>
      </c>
    </row>
    <row r="143" customFormat="false" ht="20.1" hidden="true" customHeight="true" outlineLevel="0" collapsed="false">
      <c r="A143" s="11" t="n">
        <f aca="false">A142+1</f>
        <v>139</v>
      </c>
      <c r="B143" s="11" t="n">
        <v>27202241629</v>
      </c>
      <c r="C143" s="12" t="s">
        <v>191</v>
      </c>
      <c r="D143" s="19" t="s">
        <v>464</v>
      </c>
      <c r="E143" s="14" t="n">
        <v>37692</v>
      </c>
      <c r="F143" s="11" t="s">
        <v>28</v>
      </c>
      <c r="G143" s="14" t="s">
        <v>12</v>
      </c>
      <c r="H143" s="11" t="n">
        <f aca="false">COUNTIF($B$5:$B$5545,B143)</f>
        <v>1</v>
      </c>
    </row>
    <row r="144" customFormat="false" ht="20.1" hidden="true" customHeight="true" outlineLevel="0" collapsed="false">
      <c r="A144" s="11" t="n">
        <f aca="false">A143+1</f>
        <v>140</v>
      </c>
      <c r="B144" s="11" t="n">
        <v>27203327329</v>
      </c>
      <c r="C144" s="12" t="s">
        <v>466</v>
      </c>
      <c r="D144" s="19" t="s">
        <v>464</v>
      </c>
      <c r="E144" s="14" t="n">
        <v>37702</v>
      </c>
      <c r="F144" s="11" t="s">
        <v>43</v>
      </c>
      <c r="G144" s="14" t="s">
        <v>12</v>
      </c>
      <c r="H144" s="11" t="n">
        <f aca="false">COUNTIF($B$5:$B$5545,B144)</f>
        <v>1</v>
      </c>
    </row>
    <row r="145" customFormat="false" ht="20.1" hidden="true" customHeight="true" outlineLevel="0" collapsed="false">
      <c r="A145" s="11" t="n">
        <f aca="false">A144+1</f>
        <v>141</v>
      </c>
      <c r="B145" s="11" t="n">
        <v>2320310781</v>
      </c>
      <c r="C145" s="12" t="s">
        <v>1241</v>
      </c>
      <c r="D145" s="19" t="s">
        <v>473</v>
      </c>
      <c r="E145" s="14" t="n">
        <v>36410</v>
      </c>
      <c r="F145" s="11" t="s">
        <v>1242</v>
      </c>
      <c r="G145" s="14" t="s">
        <v>12</v>
      </c>
      <c r="H145" s="11" t="n">
        <f aca="false">COUNTIF($B$5:$B$5545,B145)</f>
        <v>1</v>
      </c>
    </row>
    <row r="146" customFormat="false" ht="20.1" hidden="true" customHeight="true" outlineLevel="0" collapsed="false">
      <c r="A146" s="11" t="n">
        <f aca="false">A145+1</f>
        <v>142</v>
      </c>
      <c r="B146" s="11" t="n">
        <v>26202129813</v>
      </c>
      <c r="C146" s="12" t="s">
        <v>1243</v>
      </c>
      <c r="D146" s="19" t="s">
        <v>473</v>
      </c>
      <c r="E146" s="14" t="n">
        <v>37278</v>
      </c>
      <c r="F146" s="11" t="s">
        <v>41</v>
      </c>
      <c r="G146" s="14" t="s">
        <v>12</v>
      </c>
      <c r="H146" s="11" t="n">
        <f aca="false">COUNTIF($B$5:$B$5545,B146)</f>
        <v>1</v>
      </c>
    </row>
    <row r="147" customFormat="false" ht="20.1" hidden="true" customHeight="true" outlineLevel="0" collapsed="false">
      <c r="A147" s="11" t="n">
        <f aca="false">A146+1</f>
        <v>143</v>
      </c>
      <c r="B147" s="11" t="n">
        <v>26202600047</v>
      </c>
      <c r="C147" s="12" t="s">
        <v>1217</v>
      </c>
      <c r="D147" s="19" t="s">
        <v>473</v>
      </c>
      <c r="E147" s="14" t="n">
        <v>37257</v>
      </c>
      <c r="F147" s="11" t="s">
        <v>1244</v>
      </c>
      <c r="G147" s="14" t="s">
        <v>12</v>
      </c>
      <c r="H147" s="11" t="n">
        <f aca="false">COUNTIF($B$5:$B$5545,B147)</f>
        <v>1</v>
      </c>
    </row>
    <row r="148" customFormat="false" ht="20.1" hidden="true" customHeight="true" outlineLevel="0" collapsed="false">
      <c r="A148" s="11" t="n">
        <f aca="false">A147+1</f>
        <v>144</v>
      </c>
      <c r="B148" s="11" t="n">
        <v>26207224929</v>
      </c>
      <c r="C148" s="12" t="s">
        <v>474</v>
      </c>
      <c r="D148" s="19" t="s">
        <v>473</v>
      </c>
      <c r="E148" s="14" t="n">
        <v>37372</v>
      </c>
      <c r="F148" s="11" t="s">
        <v>475</v>
      </c>
      <c r="G148" s="14" t="s">
        <v>12</v>
      </c>
      <c r="H148" s="11" t="n">
        <f aca="false">COUNTIF($B$5:$B$5545,B148)</f>
        <v>1</v>
      </c>
    </row>
    <row r="149" customFormat="false" ht="20.1" hidden="true" customHeight="true" outlineLevel="0" collapsed="false">
      <c r="A149" s="11" t="n">
        <f aca="false">A148+1</f>
        <v>145</v>
      </c>
      <c r="B149" s="11" t="n">
        <v>27202202497</v>
      </c>
      <c r="C149" s="12" t="s">
        <v>1245</v>
      </c>
      <c r="D149" s="19" t="s">
        <v>473</v>
      </c>
      <c r="E149" s="14" t="n">
        <v>37895</v>
      </c>
      <c r="F149" s="11" t="s">
        <v>28</v>
      </c>
      <c r="G149" s="14" t="s">
        <v>12</v>
      </c>
      <c r="H149" s="11" t="n">
        <f aca="false">COUNTIF($B$5:$B$5545,B149)</f>
        <v>1</v>
      </c>
    </row>
    <row r="150" customFormat="false" ht="20.1" hidden="true" customHeight="true" outlineLevel="0" collapsed="false">
      <c r="A150" s="11" t="n">
        <f aca="false">A149+1</f>
        <v>146</v>
      </c>
      <c r="B150" s="11" t="n">
        <v>27202202850</v>
      </c>
      <c r="C150" s="12" t="s">
        <v>1246</v>
      </c>
      <c r="D150" s="19" t="s">
        <v>473</v>
      </c>
      <c r="E150" s="14" t="n">
        <v>37635</v>
      </c>
      <c r="F150" s="11" t="s">
        <v>28</v>
      </c>
      <c r="G150" s="14" t="s">
        <v>12</v>
      </c>
      <c r="H150" s="11" t="n">
        <f aca="false">COUNTIF($B$5:$B$5545,B150)</f>
        <v>1</v>
      </c>
    </row>
    <row r="151" customFormat="false" ht="20.1" hidden="true" customHeight="true" outlineLevel="0" collapsed="false">
      <c r="A151" s="11" t="n">
        <f aca="false">A150+1</f>
        <v>147</v>
      </c>
      <c r="B151" s="11" t="n">
        <v>27202223280</v>
      </c>
      <c r="C151" s="12" t="s">
        <v>37</v>
      </c>
      <c r="D151" s="19" t="s">
        <v>473</v>
      </c>
      <c r="E151" s="14" t="n">
        <v>37625</v>
      </c>
      <c r="F151" s="11" t="s">
        <v>28</v>
      </c>
      <c r="G151" s="14" t="s">
        <v>12</v>
      </c>
      <c r="H151" s="11" t="n">
        <f aca="false">COUNTIF($B$5:$B$5545,B151)</f>
        <v>1</v>
      </c>
    </row>
    <row r="152" customFormat="false" ht="20.1" hidden="true" customHeight="true" outlineLevel="0" collapsed="false">
      <c r="A152" s="11" t="n">
        <f aca="false">A151+1</f>
        <v>148</v>
      </c>
      <c r="B152" s="11" t="n">
        <v>27202440043</v>
      </c>
      <c r="C152" s="12" t="s">
        <v>1247</v>
      </c>
      <c r="D152" s="19" t="s">
        <v>473</v>
      </c>
      <c r="E152" s="14" t="n">
        <v>37738</v>
      </c>
      <c r="F152" s="11" t="s">
        <v>90</v>
      </c>
      <c r="G152" s="14" t="s">
        <v>12</v>
      </c>
      <c r="H152" s="11" t="n">
        <f aca="false">COUNTIF($B$5:$B$5545,B152)</f>
        <v>1</v>
      </c>
    </row>
    <row r="153" customFormat="false" ht="20.1" hidden="true" customHeight="true" outlineLevel="0" collapsed="false">
      <c r="A153" s="11" t="n">
        <f aca="false">A152+1</f>
        <v>149</v>
      </c>
      <c r="B153" s="11" t="n">
        <v>27202932131</v>
      </c>
      <c r="C153" s="12" t="s">
        <v>150</v>
      </c>
      <c r="D153" s="19" t="s">
        <v>473</v>
      </c>
      <c r="E153" s="14" t="n">
        <v>37626</v>
      </c>
      <c r="F153" s="11" t="s">
        <v>193</v>
      </c>
      <c r="G153" s="14" t="s">
        <v>12</v>
      </c>
      <c r="H153" s="11" t="n">
        <f aca="false">COUNTIF($B$5:$B$5545,B153)</f>
        <v>1</v>
      </c>
    </row>
    <row r="154" customFormat="false" ht="20.1" hidden="true" customHeight="true" outlineLevel="0" collapsed="false">
      <c r="A154" s="11" t="n">
        <f aca="false">A153+1</f>
        <v>150</v>
      </c>
      <c r="B154" s="11" t="n">
        <v>27202952392</v>
      </c>
      <c r="C154" s="12" t="s">
        <v>1248</v>
      </c>
      <c r="D154" s="19" t="s">
        <v>473</v>
      </c>
      <c r="E154" s="14" t="n">
        <v>37898</v>
      </c>
      <c r="F154" s="11" t="s">
        <v>193</v>
      </c>
      <c r="G154" s="14" t="s">
        <v>12</v>
      </c>
      <c r="H154" s="11" t="n">
        <f aca="false">COUNTIF($B$5:$B$5545,B154)</f>
        <v>1</v>
      </c>
    </row>
    <row r="155" customFormat="false" ht="20.1" hidden="true" customHeight="true" outlineLevel="0" collapsed="false">
      <c r="A155" s="11" t="n">
        <f aca="false">A154+1</f>
        <v>151</v>
      </c>
      <c r="B155" s="11" t="n">
        <v>27203131522</v>
      </c>
      <c r="C155" s="12" t="s">
        <v>1114</v>
      </c>
      <c r="D155" s="19" t="s">
        <v>473</v>
      </c>
      <c r="E155" s="14" t="n">
        <v>37625</v>
      </c>
      <c r="F155" s="11" t="s">
        <v>1113</v>
      </c>
      <c r="G155" s="14" t="s">
        <v>12</v>
      </c>
      <c r="H155" s="11" t="n">
        <f aca="false">COUNTIF($B$5:$B$5545,B155)</f>
        <v>1</v>
      </c>
    </row>
    <row r="156" customFormat="false" ht="20.1" hidden="true" customHeight="true" outlineLevel="0" collapsed="false">
      <c r="A156" s="11" t="n">
        <f aca="false">A155+1</f>
        <v>152</v>
      </c>
      <c r="B156" s="11" t="n">
        <v>27203149343</v>
      </c>
      <c r="C156" s="12" t="s">
        <v>1115</v>
      </c>
      <c r="D156" s="19" t="s">
        <v>473</v>
      </c>
      <c r="E156" s="14" t="n">
        <v>37956</v>
      </c>
      <c r="F156" s="11" t="s">
        <v>1113</v>
      </c>
      <c r="G156" s="14" t="s">
        <v>12</v>
      </c>
      <c r="H156" s="11" t="n">
        <f aca="false">COUNTIF($B$5:$B$5545,B156)</f>
        <v>1</v>
      </c>
    </row>
    <row r="157" customFormat="false" ht="20.1" hidden="true" customHeight="true" outlineLevel="0" collapsed="false">
      <c r="A157" s="11" t="n">
        <f aca="false">A156+1</f>
        <v>153</v>
      </c>
      <c r="B157" s="11" t="n">
        <v>27203239325</v>
      </c>
      <c r="C157" s="12" t="s">
        <v>150</v>
      </c>
      <c r="D157" s="19" t="s">
        <v>473</v>
      </c>
      <c r="E157" s="14" t="n">
        <v>37649</v>
      </c>
      <c r="F157" s="11" t="s">
        <v>249</v>
      </c>
      <c r="G157" s="14" t="s">
        <v>12</v>
      </c>
      <c r="H157" s="11" t="n">
        <f aca="false">COUNTIF($B$5:$B$5545,B157)</f>
        <v>1</v>
      </c>
    </row>
    <row r="158" customFormat="false" ht="20.1" hidden="true" customHeight="true" outlineLevel="0" collapsed="false">
      <c r="A158" s="11" t="n">
        <f aca="false">A157+1</f>
        <v>154</v>
      </c>
      <c r="B158" s="11" t="n">
        <v>27205138064</v>
      </c>
      <c r="C158" s="12" t="s">
        <v>150</v>
      </c>
      <c r="D158" s="19" t="s">
        <v>473</v>
      </c>
      <c r="E158" s="14" t="n">
        <v>37880</v>
      </c>
      <c r="F158" s="11" t="s">
        <v>48</v>
      </c>
      <c r="G158" s="14" t="s">
        <v>12</v>
      </c>
      <c r="H158" s="11" t="n">
        <f aca="false">COUNTIF($B$5:$B$5545,B158)</f>
        <v>1</v>
      </c>
    </row>
    <row r="159" customFormat="false" ht="20.1" hidden="true" customHeight="true" outlineLevel="0" collapsed="false">
      <c r="A159" s="11" t="n">
        <f aca="false">A158+1</f>
        <v>155</v>
      </c>
      <c r="B159" s="11" t="n">
        <v>27207234860</v>
      </c>
      <c r="C159" s="12" t="s">
        <v>1249</v>
      </c>
      <c r="D159" s="19" t="s">
        <v>473</v>
      </c>
      <c r="E159" s="14" t="n">
        <v>37747</v>
      </c>
      <c r="F159" s="11" t="s">
        <v>28</v>
      </c>
      <c r="G159" s="14" t="s">
        <v>12</v>
      </c>
      <c r="H159" s="11" t="n">
        <f aca="false">COUNTIF($B$5:$B$5545,B159)</f>
        <v>1</v>
      </c>
    </row>
    <row r="160" customFormat="false" ht="20.1" hidden="true" customHeight="true" outlineLevel="0" collapsed="false">
      <c r="A160" s="11" t="n">
        <f aca="false">A159+1</f>
        <v>156</v>
      </c>
      <c r="B160" s="11" t="n">
        <v>27212236346</v>
      </c>
      <c r="C160" s="12" t="s">
        <v>1250</v>
      </c>
      <c r="D160" s="19" t="s">
        <v>473</v>
      </c>
      <c r="E160" s="14" t="n">
        <v>37809</v>
      </c>
      <c r="F160" s="11" t="s">
        <v>28</v>
      </c>
      <c r="G160" s="14" t="s">
        <v>12</v>
      </c>
      <c r="H160" s="11" t="n">
        <f aca="false">COUNTIF($B$5:$B$5545,B160)</f>
        <v>1</v>
      </c>
    </row>
    <row r="161" customFormat="false" ht="20.1" hidden="true" customHeight="true" outlineLevel="0" collapsed="false">
      <c r="A161" s="11" t="n">
        <f aca="false">A160+1</f>
        <v>157</v>
      </c>
      <c r="B161" s="11" t="n">
        <v>27212245320</v>
      </c>
      <c r="C161" s="12" t="s">
        <v>496</v>
      </c>
      <c r="D161" s="19" t="s">
        <v>473</v>
      </c>
      <c r="E161" s="14" t="n">
        <v>37824</v>
      </c>
      <c r="F161" s="11" t="s">
        <v>28</v>
      </c>
      <c r="G161" s="14" t="s">
        <v>12</v>
      </c>
      <c r="H161" s="11" t="n">
        <f aca="false">COUNTIF($B$5:$B$5545,B161)</f>
        <v>1</v>
      </c>
    </row>
    <row r="162" customFormat="false" ht="20.1" hidden="true" customHeight="true" outlineLevel="0" collapsed="false">
      <c r="A162" s="11" t="n">
        <f aca="false">A161+1</f>
        <v>158</v>
      </c>
      <c r="B162" s="11" t="n">
        <v>27212602929</v>
      </c>
      <c r="C162" s="12" t="s">
        <v>497</v>
      </c>
      <c r="D162" s="19" t="s">
        <v>473</v>
      </c>
      <c r="E162" s="14" t="n">
        <v>37746</v>
      </c>
      <c r="F162" s="11" t="s">
        <v>30</v>
      </c>
      <c r="G162" s="14" t="s">
        <v>12</v>
      </c>
      <c r="H162" s="11" t="n">
        <f aca="false">COUNTIF($B$5:$B$5545,B162)</f>
        <v>1</v>
      </c>
    </row>
    <row r="163" customFormat="false" ht="20.1" hidden="false" customHeight="true" outlineLevel="0" collapsed="false">
      <c r="A163" s="11" t="n">
        <f aca="false">A162+1</f>
        <v>159</v>
      </c>
      <c r="B163" s="11" t="n">
        <v>27214736642</v>
      </c>
      <c r="C163" s="12" t="s">
        <v>500</v>
      </c>
      <c r="D163" s="19" t="s">
        <v>473</v>
      </c>
      <c r="E163" s="14" t="n">
        <v>37634</v>
      </c>
      <c r="F163" s="11" t="s">
        <v>72</v>
      </c>
      <c r="G163" s="14" t="s">
        <v>12</v>
      </c>
      <c r="H163" s="11" t="n">
        <f aca="false">COUNTIF($B$5:$B$5545,B163)</f>
        <v>1</v>
      </c>
    </row>
    <row r="164" customFormat="false" ht="20.1" hidden="true" customHeight="true" outlineLevel="0" collapsed="false">
      <c r="A164" s="11" t="n">
        <f aca="false">A163+1</f>
        <v>160</v>
      </c>
      <c r="B164" s="11" t="n">
        <v>26214328501</v>
      </c>
      <c r="C164" s="12" t="s">
        <v>511</v>
      </c>
      <c r="D164" s="19" t="s">
        <v>507</v>
      </c>
      <c r="E164" s="14" t="n">
        <v>37534</v>
      </c>
      <c r="F164" s="11" t="s">
        <v>201</v>
      </c>
      <c r="G164" s="14" t="s">
        <v>12</v>
      </c>
      <c r="H164" s="11" t="n">
        <f aca="false">COUNTIF($B$5:$B$5545,B164)</f>
        <v>1</v>
      </c>
    </row>
    <row r="165" customFormat="false" ht="20.1" hidden="true" customHeight="true" outlineLevel="0" collapsed="false">
      <c r="A165" s="11" t="n">
        <f aca="false">A164+1</f>
        <v>161</v>
      </c>
      <c r="B165" s="11" t="n">
        <v>27207238342</v>
      </c>
      <c r="C165" s="12" t="s">
        <v>1251</v>
      </c>
      <c r="D165" s="19" t="s">
        <v>507</v>
      </c>
      <c r="E165" s="14" t="n">
        <v>37877</v>
      </c>
      <c r="F165" s="11" t="s">
        <v>1181</v>
      </c>
      <c r="G165" s="14" t="s">
        <v>12</v>
      </c>
      <c r="H165" s="11" t="n">
        <f aca="false">COUNTIF($B$5:$B$5545,B165)</f>
        <v>1</v>
      </c>
    </row>
    <row r="166" customFormat="false" ht="20.1" hidden="true" customHeight="true" outlineLevel="0" collapsed="false">
      <c r="A166" s="11" t="n">
        <f aca="false">A165+1</f>
        <v>162</v>
      </c>
      <c r="B166" s="11" t="n">
        <v>27212241727</v>
      </c>
      <c r="C166" s="12" t="s">
        <v>1252</v>
      </c>
      <c r="D166" s="19" t="s">
        <v>507</v>
      </c>
      <c r="E166" s="14" t="n">
        <v>37942</v>
      </c>
      <c r="F166" s="11" t="s">
        <v>28</v>
      </c>
      <c r="G166" s="14" t="s">
        <v>12</v>
      </c>
      <c r="H166" s="11" t="n">
        <f aca="false">COUNTIF($B$5:$B$5545,B166)</f>
        <v>1</v>
      </c>
    </row>
    <row r="167" customFormat="false" ht="20.1" hidden="true" customHeight="true" outlineLevel="0" collapsed="false">
      <c r="A167" s="11" t="n">
        <f aca="false">A166+1</f>
        <v>163</v>
      </c>
      <c r="B167" s="11" t="n">
        <v>26203100289</v>
      </c>
      <c r="C167" s="12" t="s">
        <v>1111</v>
      </c>
      <c r="D167" s="19" t="s">
        <v>516</v>
      </c>
      <c r="E167" s="14" t="n">
        <v>37558</v>
      </c>
      <c r="F167" s="11" t="s">
        <v>1112</v>
      </c>
      <c r="G167" s="14" t="s">
        <v>12</v>
      </c>
      <c r="H167" s="11" t="n">
        <f aca="false">COUNTIF($B$5:$B$5545,B167)</f>
        <v>1</v>
      </c>
    </row>
    <row r="168" customFormat="false" ht="20.1" hidden="true" customHeight="true" outlineLevel="0" collapsed="false">
      <c r="A168" s="11" t="n">
        <f aca="false">A167+1</f>
        <v>164</v>
      </c>
      <c r="B168" s="11" t="n">
        <v>27212242640</v>
      </c>
      <c r="C168" s="12" t="s">
        <v>1059</v>
      </c>
      <c r="D168" s="19" t="s">
        <v>1253</v>
      </c>
      <c r="E168" s="14" t="n">
        <v>37633</v>
      </c>
      <c r="F168" s="11" t="s">
        <v>41</v>
      </c>
      <c r="G168" s="14" t="s">
        <v>12</v>
      </c>
      <c r="H168" s="11" t="n">
        <f aca="false">COUNTIF($B$5:$B$5545,B168)</f>
        <v>1</v>
      </c>
    </row>
    <row r="169" customFormat="false" ht="20.1" hidden="true" customHeight="true" outlineLevel="0" collapsed="false">
      <c r="A169" s="11" t="n">
        <f aca="false">A168+1</f>
        <v>165</v>
      </c>
      <c r="B169" s="11" t="n">
        <v>26211542058</v>
      </c>
      <c r="C169" s="12" t="s">
        <v>1254</v>
      </c>
      <c r="D169" s="19" t="s">
        <v>1255</v>
      </c>
      <c r="E169" s="14" t="n">
        <v>37397</v>
      </c>
      <c r="F169" s="11" t="s">
        <v>348</v>
      </c>
      <c r="G169" s="14" t="s">
        <v>12</v>
      </c>
      <c r="H169" s="11" t="n">
        <f aca="false">COUNTIF($B$5:$B$5545,B169)</f>
        <v>1</v>
      </c>
    </row>
    <row r="170" customFormat="false" ht="20.1" hidden="false" customHeight="true" outlineLevel="0" collapsed="false">
      <c r="A170" s="11" t="n">
        <f aca="false">A169+1</f>
        <v>166</v>
      </c>
      <c r="B170" s="11" t="n">
        <v>25612217772</v>
      </c>
      <c r="C170" s="12" t="s">
        <v>1256</v>
      </c>
      <c r="D170" s="19" t="s">
        <v>1257</v>
      </c>
      <c r="E170" s="14" t="n">
        <v>36654</v>
      </c>
      <c r="F170" s="11" t="s">
        <v>1258</v>
      </c>
      <c r="G170" s="14" t="s">
        <v>12</v>
      </c>
      <c r="H170" s="11" t="n">
        <f aca="false">COUNTIF($B$5:$B$5545,B170)</f>
        <v>1</v>
      </c>
    </row>
    <row r="171" customFormat="false" ht="20.1" hidden="true" customHeight="true" outlineLevel="0" collapsed="false">
      <c r="A171" s="11" t="n">
        <f aca="false">A170+1</f>
        <v>167</v>
      </c>
      <c r="B171" s="11" t="n">
        <v>25215312621</v>
      </c>
      <c r="C171" s="12" t="s">
        <v>1259</v>
      </c>
      <c r="D171" s="19" t="s">
        <v>1260</v>
      </c>
      <c r="E171" s="14" t="n">
        <v>37165</v>
      </c>
      <c r="F171" s="11" t="s">
        <v>1193</v>
      </c>
      <c r="G171" s="14" t="s">
        <v>12</v>
      </c>
      <c r="H171" s="11" t="n">
        <f aca="false">COUNTIF($B$5:$B$5545,B171)</f>
        <v>1</v>
      </c>
    </row>
    <row r="172" customFormat="false" ht="20.1" hidden="false" customHeight="true" outlineLevel="0" collapsed="false">
      <c r="A172" s="11" t="n">
        <f aca="false">A171+1</f>
        <v>168</v>
      </c>
      <c r="B172" s="11" t="n">
        <v>27202120999</v>
      </c>
      <c r="C172" s="12" t="s">
        <v>284</v>
      </c>
      <c r="D172" s="19" t="s">
        <v>525</v>
      </c>
      <c r="E172" s="14" t="n">
        <v>37900</v>
      </c>
      <c r="F172" s="11" t="s">
        <v>72</v>
      </c>
      <c r="G172" s="14" t="s">
        <v>12</v>
      </c>
      <c r="H172" s="11" t="n">
        <f aca="false">COUNTIF($B$5:$B$5545,B172)</f>
        <v>1</v>
      </c>
    </row>
    <row r="173" customFormat="false" ht="20.1" hidden="true" customHeight="true" outlineLevel="0" collapsed="false">
      <c r="A173" s="11" t="n">
        <f aca="false">A172+1</f>
        <v>169</v>
      </c>
      <c r="B173" s="11" t="n">
        <v>27202229299</v>
      </c>
      <c r="C173" s="12" t="s">
        <v>1261</v>
      </c>
      <c r="D173" s="19" t="s">
        <v>525</v>
      </c>
      <c r="E173" s="14" t="n">
        <v>37637</v>
      </c>
      <c r="F173" s="11" t="s">
        <v>28</v>
      </c>
      <c r="G173" s="14" t="s">
        <v>12</v>
      </c>
      <c r="H173" s="11" t="n">
        <f aca="false">COUNTIF($B$5:$B$5545,B173)</f>
        <v>1</v>
      </c>
    </row>
    <row r="174" customFormat="false" ht="20.1" hidden="true" customHeight="true" outlineLevel="0" collapsed="false">
      <c r="A174" s="11" t="n">
        <f aca="false">A173+1</f>
        <v>170</v>
      </c>
      <c r="B174" s="11" t="n">
        <v>27202440877</v>
      </c>
      <c r="C174" s="12" t="s">
        <v>529</v>
      </c>
      <c r="D174" s="19" t="s">
        <v>525</v>
      </c>
      <c r="E174" s="14" t="n">
        <v>37783</v>
      </c>
      <c r="F174" s="11" t="s">
        <v>90</v>
      </c>
      <c r="G174" s="14" t="s">
        <v>12</v>
      </c>
      <c r="H174" s="11" t="n">
        <f aca="false">COUNTIF($B$5:$B$5545,B174)</f>
        <v>1</v>
      </c>
    </row>
    <row r="175" customFormat="false" ht="20.1" hidden="true" customHeight="true" outlineLevel="0" collapsed="false">
      <c r="A175" s="11" t="n">
        <f aca="false">A174+1</f>
        <v>171</v>
      </c>
      <c r="B175" s="11" t="n">
        <v>27202140103</v>
      </c>
      <c r="C175" s="12" t="s">
        <v>535</v>
      </c>
      <c r="D175" s="19" t="s">
        <v>525</v>
      </c>
      <c r="E175" s="14" t="n">
        <v>37938</v>
      </c>
      <c r="F175" s="11" t="s">
        <v>41</v>
      </c>
      <c r="G175" s="14" t="s">
        <v>12</v>
      </c>
      <c r="H175" s="11" t="n">
        <f aca="false">COUNTIF($B$5:$B$5545,B175)</f>
        <v>1</v>
      </c>
    </row>
    <row r="176" customFormat="false" ht="20.1" hidden="true" customHeight="true" outlineLevel="0" collapsed="false">
      <c r="A176" s="11" t="n">
        <f aca="false">A175+1</f>
        <v>172</v>
      </c>
      <c r="B176" s="11" t="n">
        <v>27202240598</v>
      </c>
      <c r="C176" s="12" t="s">
        <v>1262</v>
      </c>
      <c r="D176" s="19" t="s">
        <v>525</v>
      </c>
      <c r="E176" s="14" t="n">
        <v>37622</v>
      </c>
      <c r="F176" s="11" t="s">
        <v>28</v>
      </c>
      <c r="G176" s="14" t="s">
        <v>12</v>
      </c>
      <c r="H176" s="11" t="n">
        <f aca="false">COUNTIF($B$5:$B$5545,B176)</f>
        <v>1</v>
      </c>
    </row>
    <row r="177" customFormat="false" ht="20.1" hidden="true" customHeight="true" outlineLevel="0" collapsed="false">
      <c r="A177" s="11" t="n">
        <f aca="false">A176+1</f>
        <v>173</v>
      </c>
      <c r="B177" s="11" t="n">
        <v>26207131641</v>
      </c>
      <c r="C177" s="12" t="s">
        <v>488</v>
      </c>
      <c r="D177" s="19" t="s">
        <v>537</v>
      </c>
      <c r="E177" s="14" t="n">
        <v>37432</v>
      </c>
      <c r="F177" s="11" t="s">
        <v>460</v>
      </c>
      <c r="G177" s="14" t="s">
        <v>12</v>
      </c>
      <c r="H177" s="11" t="n">
        <f aca="false">COUNTIF($B$5:$B$5545,B177)</f>
        <v>1</v>
      </c>
    </row>
    <row r="178" customFormat="false" ht="20.1" hidden="true" customHeight="true" outlineLevel="0" collapsed="false">
      <c r="A178" s="11" t="n">
        <f aca="false">A177+1</f>
        <v>174</v>
      </c>
      <c r="B178" s="11" t="n">
        <v>27202180020</v>
      </c>
      <c r="C178" s="12" t="s">
        <v>1263</v>
      </c>
      <c r="D178" s="19" t="s">
        <v>537</v>
      </c>
      <c r="E178" s="14" t="n">
        <v>37894</v>
      </c>
      <c r="F178" s="11" t="s">
        <v>28</v>
      </c>
      <c r="G178" s="14" t="s">
        <v>12</v>
      </c>
      <c r="H178" s="11" t="n">
        <f aca="false">COUNTIF($B$5:$B$5545,B178)</f>
        <v>1</v>
      </c>
    </row>
    <row r="179" customFormat="false" ht="20.1" hidden="true" customHeight="true" outlineLevel="0" collapsed="false">
      <c r="A179" s="11" t="n">
        <f aca="false">A178+1</f>
        <v>175</v>
      </c>
      <c r="B179" s="11" t="n">
        <v>25203215805</v>
      </c>
      <c r="C179" s="12" t="s">
        <v>1109</v>
      </c>
      <c r="D179" s="19" t="s">
        <v>548</v>
      </c>
      <c r="E179" s="14" t="n">
        <v>37012</v>
      </c>
      <c r="F179" s="11" t="s">
        <v>1110</v>
      </c>
      <c r="G179" s="14" t="s">
        <v>12</v>
      </c>
      <c r="H179" s="11" t="n">
        <f aca="false">COUNTIF($B$5:$B$5545,B179)</f>
        <v>1</v>
      </c>
    </row>
    <row r="180" customFormat="false" ht="20.1" hidden="true" customHeight="true" outlineLevel="0" collapsed="false">
      <c r="A180" s="11" t="n">
        <f aca="false">A179+1</f>
        <v>176</v>
      </c>
      <c r="B180" s="11" t="n">
        <v>27212202608</v>
      </c>
      <c r="C180" s="12" t="s">
        <v>141</v>
      </c>
      <c r="D180" s="19" t="s">
        <v>550</v>
      </c>
      <c r="E180" s="14" t="n">
        <v>37927</v>
      </c>
      <c r="F180" s="11" t="s">
        <v>28</v>
      </c>
      <c r="G180" s="14" t="s">
        <v>12</v>
      </c>
      <c r="H180" s="11" t="n">
        <f aca="false">COUNTIF($B$5:$B$5545,B180)</f>
        <v>1</v>
      </c>
    </row>
    <row r="181" customFormat="false" ht="20.1" hidden="true" customHeight="true" outlineLevel="0" collapsed="false">
      <c r="A181" s="11" t="n">
        <f aca="false">A180+1</f>
        <v>177</v>
      </c>
      <c r="B181" s="11" t="n">
        <v>25203105070</v>
      </c>
      <c r="C181" s="12" t="s">
        <v>1264</v>
      </c>
      <c r="D181" s="19" t="s">
        <v>560</v>
      </c>
      <c r="E181" s="14" t="n">
        <v>37246</v>
      </c>
      <c r="F181" s="11" t="s">
        <v>1265</v>
      </c>
      <c r="G181" s="14" t="s">
        <v>12</v>
      </c>
      <c r="H181" s="11" t="n">
        <f aca="false">COUNTIF($B$5:$B$5545,B181)</f>
        <v>1</v>
      </c>
    </row>
    <row r="182" customFormat="false" ht="20.1" hidden="true" customHeight="true" outlineLevel="0" collapsed="false">
      <c r="A182" s="11" t="n">
        <f aca="false">A181+1</f>
        <v>178</v>
      </c>
      <c r="B182" s="11" t="n">
        <v>27202100078</v>
      </c>
      <c r="C182" s="12" t="s">
        <v>1266</v>
      </c>
      <c r="D182" s="19" t="s">
        <v>560</v>
      </c>
      <c r="E182" s="14" t="n">
        <v>37778</v>
      </c>
      <c r="F182" s="11" t="s">
        <v>41</v>
      </c>
      <c r="G182" s="14" t="s">
        <v>12</v>
      </c>
      <c r="H182" s="11" t="n">
        <f aca="false">COUNTIF($B$5:$B$5545,B182)</f>
        <v>1</v>
      </c>
    </row>
    <row r="183" customFormat="false" ht="20.1" hidden="true" customHeight="true" outlineLevel="0" collapsed="false">
      <c r="A183" s="11" t="n">
        <f aca="false">A182+1</f>
        <v>179</v>
      </c>
      <c r="B183" s="11" t="n">
        <v>27202627504</v>
      </c>
      <c r="C183" s="12" t="s">
        <v>1267</v>
      </c>
      <c r="D183" s="19" t="s">
        <v>560</v>
      </c>
      <c r="E183" s="14" t="n">
        <v>37833</v>
      </c>
      <c r="F183" s="11" t="s">
        <v>28</v>
      </c>
      <c r="G183" s="14" t="s">
        <v>12</v>
      </c>
      <c r="H183" s="11" t="n">
        <f aca="false">COUNTIF($B$5:$B$5545,B183)</f>
        <v>1</v>
      </c>
    </row>
    <row r="184" customFormat="false" ht="20.1" hidden="true" customHeight="true" outlineLevel="0" collapsed="false">
      <c r="A184" s="11" t="n">
        <f aca="false">A183+1</f>
        <v>180</v>
      </c>
      <c r="B184" s="11" t="n">
        <v>27203326823</v>
      </c>
      <c r="C184" s="12" t="s">
        <v>644</v>
      </c>
      <c r="D184" s="19" t="s">
        <v>560</v>
      </c>
      <c r="E184" s="14" t="n">
        <v>37483</v>
      </c>
      <c r="F184" s="11" t="s">
        <v>43</v>
      </c>
      <c r="G184" s="14" t="s">
        <v>12</v>
      </c>
      <c r="H184" s="11" t="n">
        <f aca="false">COUNTIF($B$5:$B$5545,B184)</f>
        <v>1</v>
      </c>
    </row>
    <row r="185" customFormat="false" ht="20.1" hidden="true" customHeight="true" outlineLevel="0" collapsed="false">
      <c r="A185" s="11" t="n">
        <f aca="false">A184+1</f>
        <v>181</v>
      </c>
      <c r="B185" s="11" t="n">
        <v>27213631765</v>
      </c>
      <c r="C185" s="12" t="s">
        <v>1268</v>
      </c>
      <c r="D185" s="19" t="s">
        <v>560</v>
      </c>
      <c r="E185" s="14" t="n">
        <v>37950</v>
      </c>
      <c r="F185" s="11" t="s">
        <v>681</v>
      </c>
      <c r="G185" s="14" t="s">
        <v>12</v>
      </c>
      <c r="H185" s="11" t="n">
        <f aca="false">COUNTIF($B$5:$B$5545,B185)</f>
        <v>1</v>
      </c>
    </row>
    <row r="186" customFormat="false" ht="20.1" hidden="false" customHeight="true" outlineLevel="0" collapsed="false">
      <c r="A186" s="11" t="n">
        <f aca="false">A185+1</f>
        <v>182</v>
      </c>
      <c r="B186" s="11" t="n">
        <v>27204702148</v>
      </c>
      <c r="C186" s="12" t="s">
        <v>578</v>
      </c>
      <c r="D186" s="19" t="s">
        <v>574</v>
      </c>
      <c r="E186" s="14" t="n">
        <v>37866</v>
      </c>
      <c r="F186" s="11" t="s">
        <v>72</v>
      </c>
      <c r="G186" s="14" t="s">
        <v>12</v>
      </c>
      <c r="H186" s="11" t="n">
        <f aca="false">COUNTIF($B$5:$B$5545,B186)</f>
        <v>1</v>
      </c>
    </row>
    <row r="187" customFormat="false" ht="20.1" hidden="true" customHeight="true" outlineLevel="0" collapsed="false">
      <c r="A187" s="11" t="n">
        <f aca="false">A186+1</f>
        <v>183</v>
      </c>
      <c r="B187" s="11" t="n">
        <v>27211330938</v>
      </c>
      <c r="C187" s="12" t="s">
        <v>1269</v>
      </c>
      <c r="D187" s="19" t="s">
        <v>581</v>
      </c>
      <c r="E187" s="14" t="n">
        <v>37622</v>
      </c>
      <c r="F187" s="11" t="s">
        <v>369</v>
      </c>
      <c r="G187" s="14" t="s">
        <v>12</v>
      </c>
      <c r="H187" s="11" t="n">
        <f aca="false">COUNTIF($B$5:$B$5545,B187)</f>
        <v>1</v>
      </c>
    </row>
    <row r="188" customFormat="false" ht="20.1" hidden="true" customHeight="true" outlineLevel="0" collapsed="false">
      <c r="A188" s="11" t="n">
        <f aca="false">A187+1</f>
        <v>184</v>
      </c>
      <c r="B188" s="11" t="n">
        <v>27212138364</v>
      </c>
      <c r="C188" s="12" t="s">
        <v>515</v>
      </c>
      <c r="D188" s="19" t="s">
        <v>581</v>
      </c>
      <c r="E188" s="14" t="n">
        <v>37902</v>
      </c>
      <c r="F188" s="11" t="s">
        <v>53</v>
      </c>
      <c r="G188" s="14" t="s">
        <v>12</v>
      </c>
      <c r="H188" s="11" t="n">
        <f aca="false">COUNTIF($B$5:$B$5545,B188)</f>
        <v>1</v>
      </c>
    </row>
    <row r="189" customFormat="false" ht="20.1" hidden="true" customHeight="true" outlineLevel="0" collapsed="false">
      <c r="A189" s="11" t="n">
        <f aca="false">A188+1</f>
        <v>185</v>
      </c>
      <c r="B189" s="11" t="n">
        <v>27212138939</v>
      </c>
      <c r="C189" s="12" t="s">
        <v>1270</v>
      </c>
      <c r="D189" s="19" t="s">
        <v>581</v>
      </c>
      <c r="E189" s="14" t="n">
        <v>37850</v>
      </c>
      <c r="F189" s="11" t="s">
        <v>41</v>
      </c>
      <c r="G189" s="14" t="s">
        <v>12</v>
      </c>
      <c r="H189" s="11" t="n">
        <f aca="false">COUNTIF($B$5:$B$5545,B189)</f>
        <v>1</v>
      </c>
    </row>
    <row r="190" customFormat="false" ht="20.1" hidden="true" customHeight="true" outlineLevel="0" collapsed="false">
      <c r="A190" s="11" t="n">
        <f aca="false">A189+1</f>
        <v>186</v>
      </c>
      <c r="B190" s="11" t="n">
        <v>27217029880</v>
      </c>
      <c r="C190" s="12" t="s">
        <v>1271</v>
      </c>
      <c r="D190" s="19" t="s">
        <v>581</v>
      </c>
      <c r="E190" s="14" t="n">
        <v>37826</v>
      </c>
      <c r="F190" s="11" t="s">
        <v>180</v>
      </c>
      <c r="G190" s="14" t="s">
        <v>12</v>
      </c>
      <c r="H190" s="11" t="n">
        <f aca="false">COUNTIF($B$5:$B$5545,B190)</f>
        <v>1</v>
      </c>
    </row>
    <row r="191" customFormat="false" ht="20.1" hidden="true" customHeight="true" outlineLevel="0" collapsed="false">
      <c r="A191" s="11" t="n">
        <f aca="false">A190+1</f>
        <v>187</v>
      </c>
      <c r="B191" s="11" t="n">
        <v>26214331846</v>
      </c>
      <c r="C191" s="12" t="s">
        <v>1272</v>
      </c>
      <c r="D191" s="19" t="s">
        <v>581</v>
      </c>
      <c r="E191" s="14" t="n">
        <v>37329</v>
      </c>
      <c r="F191" s="11" t="s">
        <v>1273</v>
      </c>
      <c r="G191" s="14" t="s">
        <v>12</v>
      </c>
      <c r="H191" s="11" t="n">
        <f aca="false">COUNTIF($B$5:$B$5545,B191)</f>
        <v>1</v>
      </c>
    </row>
    <row r="192" customFormat="false" ht="20.1" hidden="true" customHeight="true" outlineLevel="0" collapsed="false">
      <c r="A192" s="11" t="n">
        <f aca="false">A191+1</f>
        <v>188</v>
      </c>
      <c r="B192" s="11" t="n">
        <v>27218631894</v>
      </c>
      <c r="C192" s="12" t="s">
        <v>1274</v>
      </c>
      <c r="D192" s="19" t="s">
        <v>588</v>
      </c>
      <c r="E192" s="14" t="n">
        <v>37973</v>
      </c>
      <c r="F192" s="11" t="s">
        <v>104</v>
      </c>
      <c r="G192" s="14" t="s">
        <v>12</v>
      </c>
      <c r="H192" s="11" t="n">
        <f aca="false">COUNTIF($B$5:$B$5545,B192)</f>
        <v>1</v>
      </c>
    </row>
    <row r="193" customFormat="false" ht="20.1" hidden="true" customHeight="true" outlineLevel="0" collapsed="false">
      <c r="A193" s="11" t="n">
        <f aca="false">A192+1</f>
        <v>189</v>
      </c>
      <c r="B193" s="11" t="n">
        <v>27202253038</v>
      </c>
      <c r="C193" s="12" t="s">
        <v>593</v>
      </c>
      <c r="D193" s="19" t="s">
        <v>592</v>
      </c>
      <c r="E193" s="14" t="n">
        <v>37628</v>
      </c>
      <c r="F193" s="11" t="s">
        <v>28</v>
      </c>
      <c r="G193" s="14" t="s">
        <v>12</v>
      </c>
      <c r="H193" s="11" t="n">
        <f aca="false">COUNTIF($B$5:$B$5545,B193)</f>
        <v>1</v>
      </c>
    </row>
    <row r="194" customFormat="false" ht="20.1" hidden="true" customHeight="true" outlineLevel="0" collapsed="false">
      <c r="A194" s="11" t="n">
        <f aca="false">A193+1</f>
        <v>190</v>
      </c>
      <c r="B194" s="11" t="n">
        <v>27202127928</v>
      </c>
      <c r="C194" s="12" t="s">
        <v>1275</v>
      </c>
      <c r="D194" s="19" t="s">
        <v>1160</v>
      </c>
      <c r="E194" s="14" t="n">
        <v>37825</v>
      </c>
      <c r="F194" s="11" t="s">
        <v>159</v>
      </c>
      <c r="G194" s="14" t="s">
        <v>12</v>
      </c>
      <c r="H194" s="11" t="n">
        <f aca="false">COUNTIF($B$5:$B$5545,B194)</f>
        <v>1</v>
      </c>
    </row>
    <row r="195" customFormat="false" ht="20.1" hidden="true" customHeight="true" outlineLevel="0" collapsed="false">
      <c r="A195" s="11" t="n">
        <f aca="false">A194+1</f>
        <v>191</v>
      </c>
      <c r="B195" s="11" t="n">
        <v>26204329770</v>
      </c>
      <c r="C195" s="12" t="s">
        <v>1111</v>
      </c>
      <c r="D195" s="19" t="s">
        <v>595</v>
      </c>
      <c r="E195" s="14" t="n">
        <v>37305</v>
      </c>
      <c r="F195" s="11" t="s">
        <v>201</v>
      </c>
      <c r="G195" s="14" t="s">
        <v>12</v>
      </c>
      <c r="H195" s="11" t="n">
        <f aca="false">COUNTIF($B$5:$B$5545,B195)</f>
        <v>1</v>
      </c>
    </row>
    <row r="196" customFormat="false" ht="20.1" hidden="true" customHeight="true" outlineLevel="0" collapsed="false">
      <c r="A196" s="11" t="n">
        <f aca="false">A195+1</f>
        <v>192</v>
      </c>
      <c r="B196" s="11" t="n">
        <v>27202525929</v>
      </c>
      <c r="C196" s="12" t="s">
        <v>1276</v>
      </c>
      <c r="D196" s="19" t="s">
        <v>602</v>
      </c>
      <c r="E196" s="14" t="n">
        <v>37941</v>
      </c>
      <c r="F196" s="11" t="s">
        <v>1181</v>
      </c>
      <c r="G196" s="14" t="s">
        <v>12</v>
      </c>
      <c r="H196" s="11" t="n">
        <f aca="false">COUNTIF($B$5:$B$5545,B196)</f>
        <v>1</v>
      </c>
    </row>
    <row r="197" customFormat="false" ht="20.1" hidden="true" customHeight="true" outlineLevel="0" collapsed="false">
      <c r="A197" s="11" t="n">
        <f aca="false">A196+1</f>
        <v>193</v>
      </c>
      <c r="B197" s="11" t="n">
        <v>27207230640</v>
      </c>
      <c r="C197" s="12" t="s">
        <v>1277</v>
      </c>
      <c r="D197" s="19" t="s">
        <v>602</v>
      </c>
      <c r="E197" s="14" t="n">
        <v>37879</v>
      </c>
      <c r="F197" s="11" t="s">
        <v>1181</v>
      </c>
      <c r="G197" s="14" t="s">
        <v>12</v>
      </c>
      <c r="H197" s="11" t="n">
        <f aca="false">COUNTIF($B$5:$B$5545,B197)</f>
        <v>1</v>
      </c>
    </row>
    <row r="198" customFormat="false" ht="20.1" hidden="true" customHeight="true" outlineLevel="0" collapsed="false">
      <c r="A198" s="11" t="n">
        <f aca="false">A197+1</f>
        <v>194</v>
      </c>
      <c r="B198" s="11" t="n">
        <v>2121614336</v>
      </c>
      <c r="C198" s="12" t="s">
        <v>25</v>
      </c>
      <c r="D198" s="19" t="s">
        <v>609</v>
      </c>
      <c r="E198" s="14" t="n">
        <v>35609</v>
      </c>
      <c r="F198" s="11" t="s">
        <v>1098</v>
      </c>
      <c r="G198" s="14" t="s">
        <v>12</v>
      </c>
      <c r="H198" s="11" t="n">
        <f aca="false">COUNTIF($B$5:$B$5545,B198)</f>
        <v>1</v>
      </c>
    </row>
    <row r="199" customFormat="false" ht="20.1" hidden="true" customHeight="true" outlineLevel="0" collapsed="false">
      <c r="A199" s="11" t="n">
        <f aca="false">A198+1</f>
        <v>195</v>
      </c>
      <c r="B199" s="11" t="n">
        <v>27211301860</v>
      </c>
      <c r="C199" s="12" t="s">
        <v>1278</v>
      </c>
      <c r="D199" s="19" t="s">
        <v>609</v>
      </c>
      <c r="E199" s="14" t="n">
        <v>37674</v>
      </c>
      <c r="F199" s="11" t="s">
        <v>369</v>
      </c>
      <c r="G199" s="14" t="s">
        <v>12</v>
      </c>
      <c r="H199" s="11" t="n">
        <f aca="false">COUNTIF($B$5:$B$5545,B199)</f>
        <v>1</v>
      </c>
    </row>
    <row r="200" customFormat="false" ht="20.1" hidden="true" customHeight="true" outlineLevel="0" collapsed="false">
      <c r="A200" s="11" t="n">
        <f aca="false">A199+1</f>
        <v>196</v>
      </c>
      <c r="B200" s="11" t="n">
        <v>27212202500</v>
      </c>
      <c r="C200" s="12" t="s">
        <v>610</v>
      </c>
      <c r="D200" s="19" t="s">
        <v>609</v>
      </c>
      <c r="E200" s="14" t="n">
        <v>37892</v>
      </c>
      <c r="F200" s="11" t="s">
        <v>28</v>
      </c>
      <c r="G200" s="14" t="s">
        <v>12</v>
      </c>
      <c r="H200" s="11" t="n">
        <f aca="false">COUNTIF($B$5:$B$5545,B200)</f>
        <v>1</v>
      </c>
    </row>
    <row r="201" customFormat="false" ht="20.1" hidden="true" customHeight="true" outlineLevel="0" collapsed="false">
      <c r="A201" s="11" t="n">
        <f aca="false">A200+1</f>
        <v>197</v>
      </c>
      <c r="B201" s="11" t="n">
        <v>25217104724</v>
      </c>
      <c r="C201" s="12" t="s">
        <v>587</v>
      </c>
      <c r="D201" s="19" t="s">
        <v>609</v>
      </c>
      <c r="E201" s="14" t="n">
        <v>36958</v>
      </c>
      <c r="F201" s="11" t="s">
        <v>59</v>
      </c>
      <c r="G201" s="14" t="s">
        <v>12</v>
      </c>
      <c r="H201" s="11" t="n">
        <f aca="false">COUNTIF($B$5:$B$5545,B201)</f>
        <v>1</v>
      </c>
    </row>
    <row r="202" customFormat="false" ht="20.1" hidden="true" customHeight="true" outlineLevel="0" collapsed="false">
      <c r="A202" s="11" t="n">
        <f aca="false">A201+1</f>
        <v>198</v>
      </c>
      <c r="B202" s="11" t="n">
        <v>27202202107</v>
      </c>
      <c r="C202" s="12" t="s">
        <v>1279</v>
      </c>
      <c r="D202" s="19" t="s">
        <v>612</v>
      </c>
      <c r="E202" s="14" t="n">
        <v>37648</v>
      </c>
      <c r="F202" s="11" t="s">
        <v>28</v>
      </c>
      <c r="G202" s="14" t="s">
        <v>12</v>
      </c>
      <c r="H202" s="11" t="n">
        <f aca="false">COUNTIF($B$5:$B$5545,B202)</f>
        <v>1</v>
      </c>
    </row>
    <row r="203" customFormat="false" ht="20.1" hidden="true" customHeight="true" outlineLevel="0" collapsed="false">
      <c r="A203" s="11" t="n">
        <f aca="false">A202+1</f>
        <v>199</v>
      </c>
      <c r="B203" s="11" t="n">
        <v>27207227236</v>
      </c>
      <c r="C203" s="12" t="s">
        <v>613</v>
      </c>
      <c r="D203" s="19" t="s">
        <v>612</v>
      </c>
      <c r="E203" s="14" t="n">
        <v>37960</v>
      </c>
      <c r="F203" s="11" t="s">
        <v>41</v>
      </c>
      <c r="G203" s="14" t="s">
        <v>12</v>
      </c>
      <c r="H203" s="11" t="n">
        <f aca="false">COUNTIF($B$5:$B$5545,B203)</f>
        <v>1</v>
      </c>
    </row>
    <row r="204" customFormat="false" ht="20.1" hidden="true" customHeight="true" outlineLevel="0" collapsed="false">
      <c r="A204" s="11" t="n">
        <f aca="false">A203+1</f>
        <v>200</v>
      </c>
      <c r="B204" s="11" t="n">
        <v>27212201019</v>
      </c>
      <c r="C204" s="12" t="s">
        <v>441</v>
      </c>
      <c r="D204" s="19" t="s">
        <v>612</v>
      </c>
      <c r="E204" s="14" t="n">
        <v>37865</v>
      </c>
      <c r="F204" s="11" t="s">
        <v>28</v>
      </c>
      <c r="G204" s="14" t="s">
        <v>12</v>
      </c>
      <c r="H204" s="11" t="n">
        <f aca="false">COUNTIF($B$5:$B$5545,B204)</f>
        <v>1</v>
      </c>
    </row>
    <row r="205" customFormat="false" ht="20.1" hidden="true" customHeight="true" outlineLevel="0" collapsed="false">
      <c r="A205" s="11" t="n">
        <f aca="false">A204+1</f>
        <v>201</v>
      </c>
      <c r="B205" s="11" t="n">
        <v>26207230789</v>
      </c>
      <c r="C205" s="12" t="s">
        <v>87</v>
      </c>
      <c r="D205" s="19" t="s">
        <v>616</v>
      </c>
      <c r="E205" s="14" t="n">
        <v>37547</v>
      </c>
      <c r="F205" s="11" t="s">
        <v>164</v>
      </c>
      <c r="G205" s="14" t="s">
        <v>12</v>
      </c>
      <c r="H205" s="11" t="n">
        <f aca="false">COUNTIF($B$5:$B$5545,B205)</f>
        <v>1</v>
      </c>
    </row>
    <row r="206" customFormat="false" ht="20.1" hidden="true" customHeight="true" outlineLevel="0" collapsed="false">
      <c r="A206" s="11" t="n">
        <f aca="false">A205+1</f>
        <v>202</v>
      </c>
      <c r="B206" s="11" t="n">
        <v>26207234959</v>
      </c>
      <c r="C206" s="12" t="s">
        <v>1280</v>
      </c>
      <c r="D206" s="19" t="s">
        <v>616</v>
      </c>
      <c r="E206" s="14" t="n">
        <v>37559</v>
      </c>
      <c r="F206" s="11" t="s">
        <v>475</v>
      </c>
      <c r="G206" s="14" t="s">
        <v>12</v>
      </c>
      <c r="H206" s="11" t="n">
        <f aca="false">COUNTIF($B$5:$B$5545,B206)</f>
        <v>1</v>
      </c>
    </row>
    <row r="207" customFormat="false" ht="20.1" hidden="true" customHeight="true" outlineLevel="0" collapsed="false">
      <c r="A207" s="11" t="n">
        <f aca="false">A206+1</f>
        <v>203</v>
      </c>
      <c r="B207" s="11" t="n">
        <v>26211535596</v>
      </c>
      <c r="C207" s="12" t="s">
        <v>1012</v>
      </c>
      <c r="D207" s="19" t="s">
        <v>616</v>
      </c>
      <c r="E207" s="14" t="n">
        <v>37381</v>
      </c>
      <c r="F207" s="11" t="s">
        <v>348</v>
      </c>
      <c r="G207" s="14" t="s">
        <v>12</v>
      </c>
      <c r="H207" s="11" t="n">
        <f aca="false">COUNTIF($B$5:$B$5545,B207)</f>
        <v>1</v>
      </c>
    </row>
    <row r="208" customFormat="false" ht="20.1" hidden="true" customHeight="true" outlineLevel="0" collapsed="false">
      <c r="A208" s="11" t="n">
        <f aca="false">A207+1</f>
        <v>204</v>
      </c>
      <c r="B208" s="11" t="n">
        <v>27203103114</v>
      </c>
      <c r="C208" s="12" t="s">
        <v>644</v>
      </c>
      <c r="D208" s="19" t="s">
        <v>616</v>
      </c>
      <c r="E208" s="14" t="n">
        <v>37642</v>
      </c>
      <c r="F208" s="11" t="s">
        <v>28</v>
      </c>
      <c r="G208" s="14" t="s">
        <v>12</v>
      </c>
      <c r="H208" s="11" t="n">
        <f aca="false">COUNTIF($B$5:$B$5545,B208)</f>
        <v>1</v>
      </c>
    </row>
    <row r="209" customFormat="false" ht="20.1" hidden="false" customHeight="true" outlineLevel="0" collapsed="false">
      <c r="A209" s="11" t="n">
        <f aca="false">A208+1</f>
        <v>205</v>
      </c>
      <c r="B209" s="11" t="n">
        <v>27214738210</v>
      </c>
      <c r="C209" s="12" t="s">
        <v>620</v>
      </c>
      <c r="D209" s="19" t="s">
        <v>616</v>
      </c>
      <c r="E209" s="14" t="n">
        <v>37689</v>
      </c>
      <c r="F209" s="11" t="s">
        <v>72</v>
      </c>
      <c r="G209" s="14" t="s">
        <v>12</v>
      </c>
      <c r="H209" s="11" t="n">
        <f aca="false">COUNTIF($B$5:$B$5545,B209)</f>
        <v>1</v>
      </c>
    </row>
    <row r="210" customFormat="false" ht="20.1" hidden="false" customHeight="true" outlineLevel="0" collapsed="false">
      <c r="A210" s="11" t="n">
        <f aca="false">A209+1</f>
        <v>206</v>
      </c>
      <c r="B210" s="11" t="n">
        <v>27204701514</v>
      </c>
      <c r="C210" s="12" t="s">
        <v>625</v>
      </c>
      <c r="D210" s="19" t="s">
        <v>622</v>
      </c>
      <c r="E210" s="14" t="n">
        <v>37882</v>
      </c>
      <c r="F210" s="11" t="s">
        <v>72</v>
      </c>
      <c r="G210" s="14" t="s">
        <v>12</v>
      </c>
      <c r="H210" s="11" t="n">
        <f aca="false">COUNTIF($B$5:$B$5545,B210)</f>
        <v>1</v>
      </c>
    </row>
    <row r="211" customFormat="false" ht="20.1" hidden="true" customHeight="true" outlineLevel="0" collapsed="false">
      <c r="A211" s="11" t="n">
        <f aca="false">A210+1</f>
        <v>207</v>
      </c>
      <c r="B211" s="11" t="n">
        <v>27207201271</v>
      </c>
      <c r="C211" s="12" t="s">
        <v>804</v>
      </c>
      <c r="D211" s="19" t="s">
        <v>622</v>
      </c>
      <c r="E211" s="14" t="n">
        <v>37588</v>
      </c>
      <c r="F211" s="11" t="s">
        <v>1181</v>
      </c>
      <c r="G211" s="14" t="s">
        <v>12</v>
      </c>
      <c r="H211" s="11" t="n">
        <f aca="false">COUNTIF($B$5:$B$5545,B211)</f>
        <v>1</v>
      </c>
    </row>
    <row r="212" customFormat="false" ht="20.1" hidden="true" customHeight="true" outlineLevel="0" collapsed="false">
      <c r="A212" s="11" t="n">
        <f aca="false">A211+1</f>
        <v>208</v>
      </c>
      <c r="B212" s="11" t="n">
        <v>27207142127</v>
      </c>
      <c r="C212" s="12" t="s">
        <v>625</v>
      </c>
      <c r="D212" s="19" t="s">
        <v>630</v>
      </c>
      <c r="E212" s="14" t="n">
        <v>37689</v>
      </c>
      <c r="F212" s="11" t="s">
        <v>148</v>
      </c>
      <c r="G212" s="14" t="s">
        <v>12</v>
      </c>
      <c r="H212" s="11" t="n">
        <f aca="false">COUNTIF($B$5:$B$5545,B212)</f>
        <v>1</v>
      </c>
    </row>
    <row r="213" customFormat="false" ht="20.1" hidden="true" customHeight="true" outlineLevel="0" collapsed="false">
      <c r="A213" s="11" t="n">
        <f aca="false">A212+1</f>
        <v>209</v>
      </c>
      <c r="B213" s="11" t="n">
        <v>27203303120</v>
      </c>
      <c r="C213" s="12" t="s">
        <v>202</v>
      </c>
      <c r="D213" s="19" t="s">
        <v>630</v>
      </c>
      <c r="E213" s="14" t="n">
        <v>37786</v>
      </c>
      <c r="F213" s="11" t="s">
        <v>28</v>
      </c>
      <c r="G213" s="14" t="s">
        <v>12</v>
      </c>
      <c r="H213" s="11" t="n">
        <f aca="false">COUNTIF($B$5:$B$5545,B213)</f>
        <v>1</v>
      </c>
    </row>
    <row r="214" customFormat="false" ht="20.1" hidden="true" customHeight="true" outlineLevel="0" collapsed="false">
      <c r="A214" s="11" t="n">
        <f aca="false">A213+1</f>
        <v>210</v>
      </c>
      <c r="B214" s="11" t="n">
        <v>24215404669</v>
      </c>
      <c r="C214" s="12" t="s">
        <v>631</v>
      </c>
      <c r="D214" s="19" t="s">
        <v>632</v>
      </c>
      <c r="E214" s="14" t="n">
        <v>36804</v>
      </c>
      <c r="F214" s="11" t="s">
        <v>633</v>
      </c>
      <c r="G214" s="14" t="s">
        <v>12</v>
      </c>
      <c r="H214" s="11" t="n">
        <f aca="false">COUNTIF($B$5:$B$5545,B214)</f>
        <v>1</v>
      </c>
    </row>
    <row r="215" customFormat="false" ht="20.1" hidden="false" customHeight="true" outlineLevel="0" collapsed="false">
      <c r="A215" s="11" t="n">
        <f aca="false">A214+1</f>
        <v>211</v>
      </c>
      <c r="B215" s="11" t="n">
        <v>27212202521</v>
      </c>
      <c r="C215" s="12" t="s">
        <v>1281</v>
      </c>
      <c r="D215" s="19" t="s">
        <v>632</v>
      </c>
      <c r="E215" s="14" t="n">
        <v>37943</v>
      </c>
      <c r="F215" s="11" t="s">
        <v>26</v>
      </c>
      <c r="G215" s="14" t="s">
        <v>12</v>
      </c>
      <c r="H215" s="11" t="n">
        <f aca="false">COUNTIF($B$5:$B$5545,B215)</f>
        <v>1</v>
      </c>
    </row>
    <row r="216" customFormat="false" ht="20.1" hidden="true" customHeight="true" outlineLevel="0" collapsed="false">
      <c r="A216" s="11" t="n">
        <f aca="false">A215+1</f>
        <v>212</v>
      </c>
      <c r="B216" s="11" t="n">
        <v>24213705480</v>
      </c>
      <c r="C216" s="12" t="s">
        <v>239</v>
      </c>
      <c r="D216" s="19" t="s">
        <v>640</v>
      </c>
      <c r="E216" s="14" t="n">
        <v>36846</v>
      </c>
      <c r="F216" s="11" t="s">
        <v>641</v>
      </c>
      <c r="G216" s="14" t="s">
        <v>12</v>
      </c>
      <c r="H216" s="11" t="n">
        <f aca="false">COUNTIF($B$5:$B$5545,B216)</f>
        <v>1</v>
      </c>
    </row>
    <row r="217" customFormat="false" ht="20.1" hidden="false" customHeight="true" outlineLevel="0" collapsed="false">
      <c r="A217" s="11" t="n">
        <f aca="false">A216+1</f>
        <v>213</v>
      </c>
      <c r="B217" s="11" t="n">
        <v>27212101688</v>
      </c>
      <c r="C217" s="12" t="s">
        <v>1282</v>
      </c>
      <c r="D217" s="19" t="s">
        <v>640</v>
      </c>
      <c r="E217" s="14" t="n">
        <v>37820</v>
      </c>
      <c r="F217" s="11" t="s">
        <v>357</v>
      </c>
      <c r="G217" s="14" t="s">
        <v>12</v>
      </c>
      <c r="H217" s="11" t="n">
        <f aca="false">COUNTIF($B$5:$B$5545,B217)</f>
        <v>1</v>
      </c>
    </row>
    <row r="218" customFormat="false" ht="20.1" hidden="true" customHeight="true" outlineLevel="0" collapsed="false">
      <c r="A218" s="11" t="n">
        <f aca="false">A217+1</f>
        <v>214</v>
      </c>
      <c r="B218" s="11" t="n">
        <v>27213503018</v>
      </c>
      <c r="C218" s="12" t="s">
        <v>643</v>
      </c>
      <c r="D218" s="19" t="s">
        <v>640</v>
      </c>
      <c r="E218" s="14" t="n">
        <v>37753</v>
      </c>
      <c r="F218" s="11" t="s">
        <v>39</v>
      </c>
      <c r="G218" s="14" t="s">
        <v>12</v>
      </c>
      <c r="H218" s="11" t="n">
        <f aca="false">COUNTIF($B$5:$B$5545,B218)</f>
        <v>1</v>
      </c>
    </row>
    <row r="219" customFormat="false" ht="20.1" hidden="true" customHeight="true" outlineLevel="0" collapsed="false">
      <c r="A219" s="11" t="n">
        <f aca="false">A218+1</f>
        <v>215</v>
      </c>
      <c r="B219" s="11" t="n">
        <v>26203331188</v>
      </c>
      <c r="C219" s="12" t="s">
        <v>1099</v>
      </c>
      <c r="D219" s="19" t="s">
        <v>645</v>
      </c>
      <c r="E219" s="14" t="n">
        <v>37479</v>
      </c>
      <c r="F219" s="11" t="s">
        <v>107</v>
      </c>
      <c r="G219" s="14" t="s">
        <v>12</v>
      </c>
      <c r="H219" s="11" t="n">
        <f aca="false">COUNTIF($B$5:$B$5545,B219)</f>
        <v>1</v>
      </c>
    </row>
    <row r="220" customFormat="false" ht="20.1" hidden="true" customHeight="true" outlineLevel="0" collapsed="false">
      <c r="A220" s="11" t="n">
        <f aca="false">A219+1</f>
        <v>216</v>
      </c>
      <c r="B220" s="11" t="n">
        <v>26207234281</v>
      </c>
      <c r="C220" s="12" t="s">
        <v>1283</v>
      </c>
      <c r="D220" s="19" t="s">
        <v>645</v>
      </c>
      <c r="E220" s="14" t="n">
        <v>37302</v>
      </c>
      <c r="F220" s="11" t="s">
        <v>304</v>
      </c>
      <c r="G220" s="14" t="s">
        <v>12</v>
      </c>
      <c r="H220" s="11" t="n">
        <f aca="false">COUNTIF($B$5:$B$5545,B220)</f>
        <v>1</v>
      </c>
    </row>
    <row r="221" customFormat="false" ht="20.1" hidden="true" customHeight="true" outlineLevel="0" collapsed="false">
      <c r="A221" s="11" t="n">
        <f aca="false">A220+1</f>
        <v>217</v>
      </c>
      <c r="B221" s="11" t="n">
        <v>27202141222</v>
      </c>
      <c r="C221" s="12" t="s">
        <v>1284</v>
      </c>
      <c r="D221" s="19" t="s">
        <v>645</v>
      </c>
      <c r="E221" s="14" t="n">
        <v>37726</v>
      </c>
      <c r="F221" s="11" t="s">
        <v>41</v>
      </c>
      <c r="G221" s="14" t="s">
        <v>12</v>
      </c>
      <c r="H221" s="11" t="n">
        <f aca="false">COUNTIF($B$5:$B$5545,B221)</f>
        <v>1</v>
      </c>
    </row>
    <row r="222" customFormat="false" ht="20.1" hidden="true" customHeight="true" outlineLevel="0" collapsed="false">
      <c r="A222" s="11" t="n">
        <f aca="false">A221+1</f>
        <v>218</v>
      </c>
      <c r="B222" s="11" t="n">
        <v>27202200706</v>
      </c>
      <c r="C222" s="12" t="s">
        <v>646</v>
      </c>
      <c r="D222" s="19" t="s">
        <v>645</v>
      </c>
      <c r="E222" s="14" t="n">
        <v>37675</v>
      </c>
      <c r="F222" s="11" t="s">
        <v>28</v>
      </c>
      <c r="G222" s="14" t="s">
        <v>12</v>
      </c>
      <c r="H222" s="11" t="n">
        <f aca="false">COUNTIF($B$5:$B$5545,B222)</f>
        <v>1</v>
      </c>
    </row>
    <row r="223" customFormat="false" ht="20.1" hidden="true" customHeight="true" outlineLevel="0" collapsed="false">
      <c r="A223" s="11" t="n">
        <f aca="false">A222+1</f>
        <v>219</v>
      </c>
      <c r="B223" s="11" t="n">
        <v>27202228672</v>
      </c>
      <c r="C223" s="12" t="s">
        <v>63</v>
      </c>
      <c r="D223" s="19" t="s">
        <v>645</v>
      </c>
      <c r="E223" s="14" t="n">
        <v>37821</v>
      </c>
      <c r="F223" s="11" t="s">
        <v>28</v>
      </c>
      <c r="G223" s="14" t="s">
        <v>12</v>
      </c>
      <c r="H223" s="11" t="n">
        <f aca="false">COUNTIF($B$5:$B$5545,B223)</f>
        <v>1</v>
      </c>
    </row>
    <row r="224" customFormat="false" ht="20.1" hidden="true" customHeight="true" outlineLevel="0" collapsed="false">
      <c r="A224" s="11" t="n">
        <f aca="false">A223+1</f>
        <v>220</v>
      </c>
      <c r="B224" s="11" t="n">
        <v>27202248554</v>
      </c>
      <c r="C224" s="12" t="s">
        <v>1285</v>
      </c>
      <c r="D224" s="19" t="s">
        <v>645</v>
      </c>
      <c r="E224" s="14" t="n">
        <v>37737</v>
      </c>
      <c r="F224" s="11" t="s">
        <v>28</v>
      </c>
      <c r="G224" s="14" t="s">
        <v>12</v>
      </c>
      <c r="H224" s="11" t="n">
        <f aca="false">COUNTIF($B$5:$B$5545,B224)</f>
        <v>1</v>
      </c>
    </row>
    <row r="225" customFormat="false" ht="20.1" hidden="true" customHeight="true" outlineLevel="0" collapsed="false">
      <c r="A225" s="11" t="n">
        <f aca="false">A224+1</f>
        <v>221</v>
      </c>
      <c r="B225" s="11" t="n">
        <v>27202521946</v>
      </c>
      <c r="C225" s="12" t="s">
        <v>647</v>
      </c>
      <c r="D225" s="19" t="s">
        <v>645</v>
      </c>
      <c r="E225" s="14" t="n">
        <v>37895</v>
      </c>
      <c r="F225" s="11" t="s">
        <v>17</v>
      </c>
      <c r="G225" s="14" t="s">
        <v>12</v>
      </c>
      <c r="H225" s="11" t="n">
        <f aca="false">COUNTIF($B$5:$B$5545,B225)</f>
        <v>1</v>
      </c>
    </row>
    <row r="226" customFormat="false" ht="20.1" hidden="true" customHeight="true" outlineLevel="0" collapsed="false">
      <c r="A226" s="11" t="n">
        <f aca="false">A225+1</f>
        <v>222</v>
      </c>
      <c r="B226" s="11" t="n">
        <v>27202641396</v>
      </c>
      <c r="C226" s="12" t="s">
        <v>1286</v>
      </c>
      <c r="D226" s="19" t="s">
        <v>645</v>
      </c>
      <c r="E226" s="14" t="n">
        <v>37763</v>
      </c>
      <c r="F226" s="11" t="s">
        <v>30</v>
      </c>
      <c r="G226" s="14" t="s">
        <v>12</v>
      </c>
      <c r="H226" s="11" t="n">
        <f aca="false">COUNTIF($B$5:$B$5545,B226)</f>
        <v>1</v>
      </c>
    </row>
    <row r="227" customFormat="false" ht="20.1" hidden="true" customHeight="true" outlineLevel="0" collapsed="false">
      <c r="A227" s="11" t="n">
        <f aca="false">A226+1</f>
        <v>223</v>
      </c>
      <c r="B227" s="11" t="n">
        <v>27203343989</v>
      </c>
      <c r="C227" s="12" t="s">
        <v>599</v>
      </c>
      <c r="D227" s="19" t="s">
        <v>645</v>
      </c>
      <c r="E227" s="14" t="n">
        <v>37930</v>
      </c>
      <c r="F227" s="11" t="s">
        <v>41</v>
      </c>
      <c r="G227" s="14" t="s">
        <v>12</v>
      </c>
      <c r="H227" s="11" t="n">
        <f aca="false">COUNTIF($B$5:$B$5545,B227)</f>
        <v>1</v>
      </c>
    </row>
    <row r="228" customFormat="false" ht="20.1" hidden="true" customHeight="true" outlineLevel="0" collapsed="false">
      <c r="A228" s="11" t="n">
        <f aca="false">A227+1</f>
        <v>224</v>
      </c>
      <c r="B228" s="11" t="n">
        <v>27205126897</v>
      </c>
      <c r="C228" s="12" t="s">
        <v>1287</v>
      </c>
      <c r="D228" s="19" t="s">
        <v>645</v>
      </c>
      <c r="E228" s="14" t="n">
        <v>37934</v>
      </c>
      <c r="F228" s="11" t="s">
        <v>48</v>
      </c>
      <c r="G228" s="14" t="s">
        <v>12</v>
      </c>
      <c r="H228" s="11" t="n">
        <f aca="false">COUNTIF($B$5:$B$5545,B228)</f>
        <v>1</v>
      </c>
    </row>
    <row r="229" customFormat="false" ht="20.1" hidden="true" customHeight="true" outlineLevel="0" collapsed="false">
      <c r="A229" s="11" t="n">
        <f aca="false">A228+1</f>
        <v>225</v>
      </c>
      <c r="B229" s="11" t="n">
        <v>27207531450</v>
      </c>
      <c r="C229" s="12" t="s">
        <v>212</v>
      </c>
      <c r="D229" s="19" t="s">
        <v>645</v>
      </c>
      <c r="E229" s="14" t="n">
        <v>37584</v>
      </c>
      <c r="F229" s="11" t="s">
        <v>64</v>
      </c>
      <c r="G229" s="14" t="s">
        <v>12</v>
      </c>
      <c r="H229" s="11" t="n">
        <f aca="false">COUNTIF($B$5:$B$5545,B229)</f>
        <v>1</v>
      </c>
    </row>
    <row r="230" customFormat="false" ht="20.1" hidden="false" customHeight="true" outlineLevel="0" collapsed="false">
      <c r="A230" s="11" t="n">
        <f aca="false">A229+1</f>
        <v>226</v>
      </c>
      <c r="B230" s="11" t="n">
        <v>25612317774</v>
      </c>
      <c r="C230" s="12" t="s">
        <v>1288</v>
      </c>
      <c r="D230" s="19" t="s">
        <v>1289</v>
      </c>
      <c r="E230" s="14" t="n">
        <v>37154</v>
      </c>
      <c r="F230" s="11" t="s">
        <v>1290</v>
      </c>
      <c r="G230" s="14" t="s">
        <v>12</v>
      </c>
      <c r="H230" s="11" t="n">
        <f aca="false">COUNTIF($B$5:$B$5545,B230)</f>
        <v>1</v>
      </c>
    </row>
    <row r="231" customFormat="false" ht="20.1" hidden="true" customHeight="true" outlineLevel="0" collapsed="false">
      <c r="A231" s="11" t="n">
        <f aca="false">A230+1</f>
        <v>227</v>
      </c>
      <c r="B231" s="11" t="n">
        <v>27202300934</v>
      </c>
      <c r="C231" s="12" t="s">
        <v>1291</v>
      </c>
      <c r="D231" s="19" t="s">
        <v>659</v>
      </c>
      <c r="E231" s="14" t="n">
        <v>37875</v>
      </c>
      <c r="F231" s="11" t="s">
        <v>264</v>
      </c>
      <c r="G231" s="14" t="s">
        <v>12</v>
      </c>
      <c r="H231" s="11" t="n">
        <f aca="false">COUNTIF($B$5:$B$5545,B231)</f>
        <v>1</v>
      </c>
    </row>
    <row r="232" customFormat="false" ht="20.1" hidden="true" customHeight="true" outlineLevel="0" collapsed="false">
      <c r="A232" s="11" t="n">
        <f aca="false">A231+1</f>
        <v>228</v>
      </c>
      <c r="B232" s="11" t="n">
        <v>27203101523</v>
      </c>
      <c r="C232" s="12" t="s">
        <v>1292</v>
      </c>
      <c r="D232" s="19" t="s">
        <v>659</v>
      </c>
      <c r="E232" s="14" t="n">
        <v>37964</v>
      </c>
      <c r="F232" s="11" t="s">
        <v>1113</v>
      </c>
      <c r="G232" s="14" t="s">
        <v>12</v>
      </c>
      <c r="H232" s="11" t="n">
        <f aca="false">COUNTIF($B$5:$B$5545,B232)</f>
        <v>1</v>
      </c>
    </row>
    <row r="233" customFormat="false" ht="20.1" hidden="true" customHeight="true" outlineLevel="0" collapsed="false">
      <c r="A233" s="11" t="n">
        <f aca="false">A232+1</f>
        <v>229</v>
      </c>
      <c r="B233" s="11" t="n">
        <v>27203240615</v>
      </c>
      <c r="C233" s="12" t="s">
        <v>658</v>
      </c>
      <c r="D233" s="19" t="s">
        <v>659</v>
      </c>
      <c r="E233" s="14" t="n">
        <v>37868</v>
      </c>
      <c r="F233" s="11" t="s">
        <v>1113</v>
      </c>
      <c r="G233" s="14" t="s">
        <v>12</v>
      </c>
      <c r="H233" s="11" t="n">
        <f aca="false">COUNTIF($B$5:$B$5545,B233)</f>
        <v>1</v>
      </c>
    </row>
    <row r="234" customFormat="false" ht="20.1" hidden="true" customHeight="true" outlineLevel="0" collapsed="false">
      <c r="A234" s="11" t="n">
        <f aca="false">A233+1</f>
        <v>230</v>
      </c>
      <c r="B234" s="11" t="n">
        <v>27207228049</v>
      </c>
      <c r="C234" s="12" t="s">
        <v>1293</v>
      </c>
      <c r="D234" s="19" t="s">
        <v>659</v>
      </c>
      <c r="E234" s="14" t="n">
        <v>37804</v>
      </c>
      <c r="F234" s="11" t="s">
        <v>681</v>
      </c>
      <c r="G234" s="14" t="s">
        <v>12</v>
      </c>
      <c r="H234" s="11" t="n">
        <f aca="false">COUNTIF($B$5:$B$5545,B234)</f>
        <v>1</v>
      </c>
    </row>
    <row r="235" customFormat="false" ht="20.1" hidden="true" customHeight="true" outlineLevel="0" collapsed="false">
      <c r="A235" s="11" t="n">
        <f aca="false">A234+1</f>
        <v>231</v>
      </c>
      <c r="B235" s="11" t="n">
        <v>26204322282</v>
      </c>
      <c r="C235" s="12" t="s">
        <v>665</v>
      </c>
      <c r="D235" s="19" t="s">
        <v>659</v>
      </c>
      <c r="E235" s="14" t="n">
        <v>37216</v>
      </c>
      <c r="F235" s="11" t="s">
        <v>201</v>
      </c>
      <c r="G235" s="14" t="s">
        <v>12</v>
      </c>
      <c r="H235" s="11" t="n">
        <f aca="false">COUNTIF($B$5:$B$5545,B235)</f>
        <v>1</v>
      </c>
    </row>
    <row r="236" customFormat="false" ht="20.1" hidden="true" customHeight="true" outlineLevel="0" collapsed="false">
      <c r="A236" s="11" t="n">
        <f aca="false">A235+1</f>
        <v>232</v>
      </c>
      <c r="B236" s="11" t="n">
        <v>27202401026</v>
      </c>
      <c r="C236" s="12" t="s">
        <v>183</v>
      </c>
      <c r="D236" s="19" t="s">
        <v>659</v>
      </c>
      <c r="E236" s="14" t="n">
        <v>37851</v>
      </c>
      <c r="F236" s="11" t="s">
        <v>90</v>
      </c>
      <c r="G236" s="14" t="s">
        <v>12</v>
      </c>
      <c r="H236" s="11" t="n">
        <f aca="false">COUNTIF($B$5:$B$5545,B236)</f>
        <v>1</v>
      </c>
    </row>
    <row r="237" customFormat="false" ht="20.1" hidden="true" customHeight="true" outlineLevel="0" collapsed="false">
      <c r="A237" s="11" t="n">
        <f aca="false">A236+1</f>
        <v>233</v>
      </c>
      <c r="B237" s="11" t="n">
        <v>27207227260</v>
      </c>
      <c r="C237" s="12" t="s">
        <v>1294</v>
      </c>
      <c r="D237" s="19" t="s">
        <v>667</v>
      </c>
      <c r="E237" s="14" t="n">
        <v>37950</v>
      </c>
      <c r="F237" s="11" t="s">
        <v>1295</v>
      </c>
      <c r="G237" s="14" t="s">
        <v>12</v>
      </c>
      <c r="H237" s="11" t="n">
        <f aca="false">COUNTIF($B$5:$B$5545,B237)</f>
        <v>1</v>
      </c>
    </row>
    <row r="238" customFormat="false" ht="20.1" hidden="true" customHeight="true" outlineLevel="0" collapsed="false">
      <c r="A238" s="11" t="n">
        <f aca="false">A237+1</f>
        <v>234</v>
      </c>
      <c r="B238" s="11" t="n">
        <v>2120426507</v>
      </c>
      <c r="C238" s="12" t="s">
        <v>1163</v>
      </c>
      <c r="D238" s="19" t="s">
        <v>673</v>
      </c>
      <c r="E238" s="14" t="n">
        <v>35051</v>
      </c>
      <c r="F238" s="11" t="s">
        <v>1087</v>
      </c>
      <c r="G238" s="14" t="s">
        <v>12</v>
      </c>
      <c r="H238" s="11" t="n">
        <f aca="false">COUNTIF($B$5:$B$5545,B238)</f>
        <v>1</v>
      </c>
    </row>
    <row r="239" customFormat="false" ht="20.1" hidden="true" customHeight="true" outlineLevel="0" collapsed="false">
      <c r="A239" s="11" t="n">
        <f aca="false">A238+1</f>
        <v>235</v>
      </c>
      <c r="B239" s="11" t="n">
        <v>27203339415</v>
      </c>
      <c r="C239" s="12" t="s">
        <v>1296</v>
      </c>
      <c r="D239" s="19" t="s">
        <v>673</v>
      </c>
      <c r="E239" s="14" t="n">
        <v>37665</v>
      </c>
      <c r="F239" s="11" t="s">
        <v>43</v>
      </c>
      <c r="G239" s="14" t="s">
        <v>12</v>
      </c>
      <c r="H239" s="11" t="n">
        <f aca="false">COUNTIF($B$5:$B$5545,B239)</f>
        <v>1</v>
      </c>
    </row>
    <row r="240" customFormat="false" ht="20.1" hidden="true" customHeight="true" outlineLevel="0" collapsed="false">
      <c r="A240" s="11" t="n">
        <f aca="false">A239+1</f>
        <v>236</v>
      </c>
      <c r="B240" s="11" t="n">
        <v>27215123961</v>
      </c>
      <c r="C240" s="12" t="s">
        <v>1297</v>
      </c>
      <c r="D240" s="19" t="s">
        <v>673</v>
      </c>
      <c r="E240" s="14" t="n">
        <v>37902</v>
      </c>
      <c r="F240" s="11" t="s">
        <v>48</v>
      </c>
      <c r="G240" s="14" t="s">
        <v>12</v>
      </c>
      <c r="H240" s="11" t="n">
        <f aca="false">COUNTIF($B$5:$B$5545,B240)</f>
        <v>1</v>
      </c>
    </row>
    <row r="241" customFormat="false" ht="20.1" hidden="true" customHeight="true" outlineLevel="0" collapsed="false">
      <c r="A241" s="11" t="n">
        <f aca="false">A240+1</f>
        <v>237</v>
      </c>
      <c r="B241" s="11" t="n">
        <v>25218704488</v>
      </c>
      <c r="C241" s="12" t="s">
        <v>1298</v>
      </c>
      <c r="D241" s="19" t="s">
        <v>1299</v>
      </c>
      <c r="E241" s="14" t="n">
        <v>37197</v>
      </c>
      <c r="F241" s="11" t="s">
        <v>1300</v>
      </c>
      <c r="G241" s="14" t="s">
        <v>12</v>
      </c>
      <c r="H241" s="11" t="n">
        <f aca="false">COUNTIF($B$5:$B$5545,B241)</f>
        <v>1</v>
      </c>
    </row>
    <row r="242" customFormat="false" ht="20.1" hidden="true" customHeight="true" outlineLevel="0" collapsed="false">
      <c r="A242" s="11" t="n">
        <f aca="false">A241+1</f>
        <v>238</v>
      </c>
      <c r="B242" s="11" t="n">
        <v>27213602885</v>
      </c>
      <c r="C242" s="12" t="s">
        <v>361</v>
      </c>
      <c r="D242" s="19" t="s">
        <v>680</v>
      </c>
      <c r="E242" s="14" t="n">
        <v>37843</v>
      </c>
      <c r="F242" s="11" t="s">
        <v>681</v>
      </c>
      <c r="G242" s="14" t="s">
        <v>12</v>
      </c>
      <c r="H242" s="11" t="n">
        <f aca="false">COUNTIF($B$5:$B$5545,B242)</f>
        <v>1</v>
      </c>
    </row>
    <row r="243" customFormat="false" ht="20.1" hidden="true" customHeight="true" outlineLevel="0" collapsed="false">
      <c r="A243" s="11" t="n">
        <f aca="false">A242+1</f>
        <v>239</v>
      </c>
      <c r="B243" s="11" t="n">
        <v>26207234695</v>
      </c>
      <c r="C243" s="12" t="s">
        <v>446</v>
      </c>
      <c r="D243" s="19" t="s">
        <v>1301</v>
      </c>
      <c r="E243" s="14" t="n">
        <v>37556</v>
      </c>
      <c r="F243" s="11" t="s">
        <v>1181</v>
      </c>
      <c r="G243" s="14" t="s">
        <v>12</v>
      </c>
      <c r="H243" s="11" t="n">
        <f aca="false">COUNTIF($B$5:$B$5545,B243)</f>
        <v>1</v>
      </c>
    </row>
    <row r="244" customFormat="false" ht="20.1" hidden="true" customHeight="true" outlineLevel="0" collapsed="false">
      <c r="A244" s="11" t="n">
        <f aca="false">A243+1</f>
        <v>240</v>
      </c>
      <c r="B244" s="11" t="n">
        <v>2321714451</v>
      </c>
      <c r="C244" s="12" t="s">
        <v>682</v>
      </c>
      <c r="D244" s="19" t="s">
        <v>683</v>
      </c>
      <c r="E244" s="14" t="n">
        <v>36301</v>
      </c>
      <c r="F244" s="11" t="s">
        <v>59</v>
      </c>
      <c r="G244" s="14" t="s">
        <v>12</v>
      </c>
      <c r="H244" s="11" t="n">
        <f aca="false">COUNTIF($B$5:$B$5545,B244)</f>
        <v>1</v>
      </c>
    </row>
    <row r="245" customFormat="false" ht="20.1" hidden="true" customHeight="true" outlineLevel="0" collapsed="false">
      <c r="A245" s="11" t="n">
        <f aca="false">A244+1</f>
        <v>241</v>
      </c>
      <c r="B245" s="11" t="n">
        <v>27212153117</v>
      </c>
      <c r="C245" s="12" t="s">
        <v>688</v>
      </c>
      <c r="D245" s="19" t="s">
        <v>687</v>
      </c>
      <c r="E245" s="14" t="n">
        <v>35591</v>
      </c>
      <c r="F245" s="11" t="s">
        <v>124</v>
      </c>
      <c r="G245" s="14" t="s">
        <v>12</v>
      </c>
      <c r="H245" s="11" t="n">
        <f aca="false">COUNTIF($B$5:$B$5545,B245)</f>
        <v>1</v>
      </c>
    </row>
    <row r="246" customFormat="false" ht="20.1" hidden="true" customHeight="true" outlineLevel="0" collapsed="false">
      <c r="A246" s="11" t="n">
        <f aca="false">A245+1</f>
        <v>242</v>
      </c>
      <c r="B246" s="11" t="n">
        <v>27212449650</v>
      </c>
      <c r="C246" s="12" t="s">
        <v>694</v>
      </c>
      <c r="D246" s="19" t="s">
        <v>690</v>
      </c>
      <c r="E246" s="14" t="n">
        <v>37782</v>
      </c>
      <c r="F246" s="11" t="s">
        <v>90</v>
      </c>
      <c r="G246" s="14" t="s">
        <v>12</v>
      </c>
      <c r="H246" s="11" t="n">
        <f aca="false">COUNTIF($B$5:$B$5545,B246)</f>
        <v>1</v>
      </c>
    </row>
    <row r="247" customFormat="false" ht="20.1" hidden="true" customHeight="true" outlineLevel="0" collapsed="false">
      <c r="A247" s="11" t="n">
        <f aca="false">A246+1</f>
        <v>243</v>
      </c>
      <c r="B247" s="11" t="n">
        <v>27213140729</v>
      </c>
      <c r="C247" s="12" t="s">
        <v>1302</v>
      </c>
      <c r="D247" s="19" t="s">
        <v>690</v>
      </c>
      <c r="E247" s="14" t="n">
        <v>37970</v>
      </c>
      <c r="F247" s="11" t="s">
        <v>1113</v>
      </c>
      <c r="G247" s="14" t="s">
        <v>12</v>
      </c>
      <c r="H247" s="11" t="n">
        <f aca="false">COUNTIF($B$5:$B$5545,B247)</f>
        <v>1</v>
      </c>
    </row>
    <row r="248" customFormat="false" ht="20.1" hidden="false" customHeight="true" outlineLevel="0" collapsed="false">
      <c r="A248" s="11" t="n">
        <f aca="false">A247+1</f>
        <v>244</v>
      </c>
      <c r="B248" s="11" t="n">
        <v>27212243757</v>
      </c>
      <c r="C248" s="12" t="s">
        <v>433</v>
      </c>
      <c r="D248" s="19" t="s">
        <v>1303</v>
      </c>
      <c r="E248" s="14" t="n">
        <v>36637</v>
      </c>
      <c r="F248" s="11" t="s">
        <v>26</v>
      </c>
      <c r="G248" s="14" t="s">
        <v>12</v>
      </c>
      <c r="H248" s="11" t="n">
        <f aca="false">COUNTIF($B$5:$B$5545,B248)</f>
        <v>1</v>
      </c>
    </row>
    <row r="249" customFormat="false" ht="20.1" hidden="true" customHeight="true" outlineLevel="0" collapsed="false">
      <c r="A249" s="11" t="n">
        <f aca="false">A248+1</f>
        <v>245</v>
      </c>
      <c r="B249" s="11" t="n">
        <v>24212106198</v>
      </c>
      <c r="C249" s="12" t="s">
        <v>700</v>
      </c>
      <c r="D249" s="19" t="s">
        <v>698</v>
      </c>
      <c r="E249" s="14" t="n">
        <v>36827</v>
      </c>
      <c r="F249" s="11" t="s">
        <v>701</v>
      </c>
      <c r="G249" s="14" t="s">
        <v>12</v>
      </c>
      <c r="H249" s="11" t="n">
        <f aca="false">COUNTIF($B$5:$B$5545,B249)</f>
        <v>1</v>
      </c>
    </row>
    <row r="250" customFormat="false" ht="20.1" hidden="false" customHeight="true" outlineLevel="0" collapsed="false">
      <c r="A250" s="11" t="n">
        <f aca="false">A249+1</f>
        <v>246</v>
      </c>
      <c r="B250" s="11" t="n">
        <v>26212935514</v>
      </c>
      <c r="C250" s="12" t="s">
        <v>814</v>
      </c>
      <c r="D250" s="19" t="s">
        <v>698</v>
      </c>
      <c r="E250" s="14" t="n">
        <v>36200</v>
      </c>
      <c r="F250" s="11" t="s">
        <v>72</v>
      </c>
      <c r="G250" s="14" t="s">
        <v>12</v>
      </c>
      <c r="H250" s="11" t="n">
        <f aca="false">COUNTIF($B$5:$B$5545,B250)</f>
        <v>1</v>
      </c>
    </row>
    <row r="251" customFormat="false" ht="20.1" hidden="true" customHeight="true" outlineLevel="0" collapsed="false">
      <c r="A251" s="11" t="n">
        <f aca="false">A250+1</f>
        <v>247</v>
      </c>
      <c r="B251" s="11" t="n">
        <v>26203142649</v>
      </c>
      <c r="C251" s="12" t="s">
        <v>1304</v>
      </c>
      <c r="D251" s="19" t="s">
        <v>708</v>
      </c>
      <c r="E251" s="14" t="n">
        <v>36629</v>
      </c>
      <c r="F251" s="11" t="s">
        <v>1112</v>
      </c>
      <c r="G251" s="14" t="s">
        <v>12</v>
      </c>
      <c r="H251" s="11" t="n">
        <f aca="false">COUNTIF($B$5:$B$5545,B251)</f>
        <v>1</v>
      </c>
    </row>
    <row r="252" customFormat="false" ht="20.1" hidden="true" customHeight="true" outlineLevel="0" collapsed="false">
      <c r="A252" s="11" t="n">
        <f aca="false">A251+1</f>
        <v>248</v>
      </c>
      <c r="B252" s="11" t="n">
        <v>26203832613</v>
      </c>
      <c r="C252" s="12" t="s">
        <v>707</v>
      </c>
      <c r="D252" s="19" t="s">
        <v>708</v>
      </c>
      <c r="E252" s="14" t="n">
        <v>37304</v>
      </c>
      <c r="F252" s="11" t="s">
        <v>201</v>
      </c>
      <c r="G252" s="14" t="s">
        <v>12</v>
      </c>
      <c r="H252" s="11" t="n">
        <f aca="false">COUNTIF($B$5:$B$5545,B252)</f>
        <v>1</v>
      </c>
    </row>
    <row r="253" customFormat="false" ht="20.1" hidden="true" customHeight="true" outlineLevel="0" collapsed="false">
      <c r="A253" s="11" t="n">
        <f aca="false">A252+1</f>
        <v>249</v>
      </c>
      <c r="B253" s="11" t="n">
        <v>27202137817</v>
      </c>
      <c r="C253" s="12" t="s">
        <v>154</v>
      </c>
      <c r="D253" s="19" t="s">
        <v>708</v>
      </c>
      <c r="E253" s="14" t="n">
        <v>37782</v>
      </c>
      <c r="F253" s="11" t="s">
        <v>124</v>
      </c>
      <c r="G253" s="14" t="s">
        <v>12</v>
      </c>
      <c r="H253" s="11" t="n">
        <f aca="false">COUNTIF($B$5:$B$5545,B253)</f>
        <v>1</v>
      </c>
    </row>
    <row r="254" customFormat="false" ht="20.1" hidden="true" customHeight="true" outlineLevel="0" collapsed="false">
      <c r="A254" s="11" t="n">
        <f aca="false">A253+1</f>
        <v>250</v>
      </c>
      <c r="B254" s="11" t="n">
        <v>27202202517</v>
      </c>
      <c r="C254" s="12" t="s">
        <v>709</v>
      </c>
      <c r="D254" s="19" t="s">
        <v>708</v>
      </c>
      <c r="E254" s="14" t="n">
        <v>37920</v>
      </c>
      <c r="F254" s="11" t="s">
        <v>28</v>
      </c>
      <c r="G254" s="14" t="s">
        <v>12</v>
      </c>
      <c r="H254" s="11" t="n">
        <f aca="false">COUNTIF($B$5:$B$5545,B254)</f>
        <v>1</v>
      </c>
    </row>
    <row r="255" customFormat="false" ht="20.1" hidden="true" customHeight="true" outlineLevel="0" collapsed="false">
      <c r="A255" s="11" t="n">
        <f aca="false">A254+1</f>
        <v>251</v>
      </c>
      <c r="B255" s="11" t="n">
        <v>27202240558</v>
      </c>
      <c r="C255" s="12" t="s">
        <v>586</v>
      </c>
      <c r="D255" s="19" t="s">
        <v>708</v>
      </c>
      <c r="E255" s="14" t="n">
        <v>37906</v>
      </c>
      <c r="F255" s="11" t="s">
        <v>28</v>
      </c>
      <c r="G255" s="14" t="s">
        <v>12</v>
      </c>
      <c r="H255" s="11" t="n">
        <f aca="false">COUNTIF($B$5:$B$5545,B255)</f>
        <v>1</v>
      </c>
    </row>
    <row r="256" customFormat="false" ht="20.1" hidden="true" customHeight="true" outlineLevel="0" collapsed="false">
      <c r="A256" s="11" t="n">
        <f aca="false">A255+1</f>
        <v>252</v>
      </c>
      <c r="B256" s="11" t="n">
        <v>27202638120</v>
      </c>
      <c r="C256" s="12" t="s">
        <v>710</v>
      </c>
      <c r="D256" s="19" t="s">
        <v>708</v>
      </c>
      <c r="E256" s="14" t="n">
        <v>37952</v>
      </c>
      <c r="F256" s="11" t="s">
        <v>264</v>
      </c>
      <c r="G256" s="14" t="s">
        <v>12</v>
      </c>
      <c r="H256" s="11" t="n">
        <f aca="false">COUNTIF($B$5:$B$5545,B256)</f>
        <v>1</v>
      </c>
    </row>
    <row r="257" customFormat="false" ht="20.1" hidden="true" customHeight="true" outlineLevel="0" collapsed="false">
      <c r="A257" s="11" t="n">
        <f aca="false">A256+1</f>
        <v>253</v>
      </c>
      <c r="B257" s="11" t="n">
        <v>27203043109</v>
      </c>
      <c r="C257" s="12" t="s">
        <v>1305</v>
      </c>
      <c r="D257" s="19" t="s">
        <v>708</v>
      </c>
      <c r="E257" s="14" t="n">
        <v>37030</v>
      </c>
      <c r="F257" s="11" t="s">
        <v>499</v>
      </c>
      <c r="G257" s="14" t="s">
        <v>12</v>
      </c>
      <c r="H257" s="11" t="n">
        <f aca="false">COUNTIF($B$5:$B$5545,B257)</f>
        <v>1</v>
      </c>
    </row>
    <row r="258" customFormat="false" ht="20.1" hidden="true" customHeight="true" outlineLevel="0" collapsed="false">
      <c r="A258" s="11" t="n">
        <f aca="false">A257+1</f>
        <v>254</v>
      </c>
      <c r="B258" s="11" t="n">
        <v>27218053833</v>
      </c>
      <c r="C258" s="12" t="s">
        <v>1306</v>
      </c>
      <c r="D258" s="19" t="s">
        <v>719</v>
      </c>
      <c r="E258" s="14" t="n">
        <v>37918</v>
      </c>
      <c r="F258" s="11" t="s">
        <v>28</v>
      </c>
      <c r="G258" s="14" t="s">
        <v>12</v>
      </c>
      <c r="H258" s="11" t="n">
        <f aca="false">COUNTIF($B$5:$B$5545,B258)</f>
        <v>1</v>
      </c>
    </row>
    <row r="259" customFormat="false" ht="20.1" hidden="true" customHeight="true" outlineLevel="0" collapsed="false">
      <c r="A259" s="11" t="n">
        <f aca="false">A258+1</f>
        <v>255</v>
      </c>
      <c r="B259" s="11" t="n">
        <v>26214336579</v>
      </c>
      <c r="C259" s="12" t="s">
        <v>1307</v>
      </c>
      <c r="D259" s="19" t="s">
        <v>721</v>
      </c>
      <c r="E259" s="14" t="n">
        <v>37409</v>
      </c>
      <c r="F259" s="11" t="s">
        <v>201</v>
      </c>
      <c r="G259" s="14" t="s">
        <v>12</v>
      </c>
      <c r="H259" s="11" t="n">
        <f aca="false">COUNTIF($B$5:$B$5545,B259)</f>
        <v>1</v>
      </c>
    </row>
    <row r="260" customFormat="false" ht="20.1" hidden="true" customHeight="true" outlineLevel="0" collapsed="false">
      <c r="A260" s="11" t="n">
        <f aca="false">A259+1</f>
        <v>256</v>
      </c>
      <c r="B260" s="11" t="n">
        <v>27212427006</v>
      </c>
      <c r="C260" s="12" t="s">
        <v>557</v>
      </c>
      <c r="D260" s="19" t="s">
        <v>721</v>
      </c>
      <c r="E260" s="14" t="n">
        <v>37787</v>
      </c>
      <c r="F260" s="11" t="s">
        <v>41</v>
      </c>
      <c r="G260" s="14" t="s">
        <v>12</v>
      </c>
      <c r="H260" s="11" t="n">
        <f aca="false">COUNTIF($B$5:$B$5545,B260)</f>
        <v>1</v>
      </c>
    </row>
    <row r="261" customFormat="false" ht="20.1" hidden="true" customHeight="true" outlineLevel="0" collapsed="false">
      <c r="A261" s="11" t="n">
        <f aca="false">A260+1</f>
        <v>257</v>
      </c>
      <c r="B261" s="11" t="n">
        <v>26211329222</v>
      </c>
      <c r="C261" s="12" t="s">
        <v>1308</v>
      </c>
      <c r="D261" s="19" t="s">
        <v>723</v>
      </c>
      <c r="E261" s="14" t="n">
        <v>37374</v>
      </c>
      <c r="F261" s="11" t="s">
        <v>101</v>
      </c>
      <c r="G261" s="14" t="s">
        <v>12</v>
      </c>
      <c r="H261" s="11" t="n">
        <f aca="false">COUNTIF($B$5:$B$5545,B261)</f>
        <v>1</v>
      </c>
    </row>
    <row r="262" customFormat="false" ht="20.1" hidden="true" customHeight="true" outlineLevel="0" collapsed="false">
      <c r="A262" s="11" t="n">
        <f aca="false">A261+1</f>
        <v>258</v>
      </c>
      <c r="B262" s="11" t="n">
        <v>26214330444</v>
      </c>
      <c r="C262" s="12" t="s">
        <v>112</v>
      </c>
      <c r="D262" s="19" t="s">
        <v>723</v>
      </c>
      <c r="E262" s="14" t="n">
        <v>37455</v>
      </c>
      <c r="F262" s="11" t="s">
        <v>201</v>
      </c>
      <c r="G262" s="14" t="s">
        <v>12</v>
      </c>
      <c r="H262" s="11" t="n">
        <f aca="false">COUNTIF($B$5:$B$5545,B262)</f>
        <v>1</v>
      </c>
    </row>
    <row r="263" customFormat="false" ht="20.1" hidden="true" customHeight="true" outlineLevel="0" collapsed="false">
      <c r="A263" s="11" t="n">
        <f aca="false">A262+1</f>
        <v>259</v>
      </c>
      <c r="B263" s="11" t="n">
        <v>26214330538</v>
      </c>
      <c r="C263" s="12" t="s">
        <v>614</v>
      </c>
      <c r="D263" s="19" t="s">
        <v>723</v>
      </c>
      <c r="E263" s="14" t="n">
        <v>37457</v>
      </c>
      <c r="F263" s="11" t="s">
        <v>201</v>
      </c>
      <c r="G263" s="14" t="s">
        <v>12</v>
      </c>
      <c r="H263" s="11" t="n">
        <f aca="false">COUNTIF($B$5:$B$5545,B263)</f>
        <v>1</v>
      </c>
    </row>
    <row r="264" customFormat="false" ht="20.1" hidden="true" customHeight="true" outlineLevel="0" collapsed="false">
      <c r="A264" s="11" t="n">
        <f aca="false">A263+1</f>
        <v>260</v>
      </c>
      <c r="B264" s="11" t="n">
        <v>27212225679</v>
      </c>
      <c r="C264" s="12" t="s">
        <v>239</v>
      </c>
      <c r="D264" s="19" t="s">
        <v>723</v>
      </c>
      <c r="E264" s="14" t="n">
        <v>37143</v>
      </c>
      <c r="F264" s="11" t="s">
        <v>28</v>
      </c>
      <c r="G264" s="14" t="s">
        <v>12</v>
      </c>
      <c r="H264" s="11" t="n">
        <f aca="false">COUNTIF($B$5:$B$5545,B264)</f>
        <v>1</v>
      </c>
    </row>
    <row r="265" customFormat="false" ht="20.1" hidden="true" customHeight="true" outlineLevel="0" collapsed="false">
      <c r="A265" s="11" t="n">
        <f aca="false">A264+1</f>
        <v>261</v>
      </c>
      <c r="B265" s="11" t="n">
        <v>26217100519</v>
      </c>
      <c r="C265" s="12" t="s">
        <v>549</v>
      </c>
      <c r="D265" s="19" t="s">
        <v>725</v>
      </c>
      <c r="E265" s="14" t="n">
        <v>37393</v>
      </c>
      <c r="F265" s="11" t="s">
        <v>279</v>
      </c>
      <c r="G265" s="14" t="s">
        <v>12</v>
      </c>
      <c r="H265" s="11" t="n">
        <f aca="false">COUNTIF($B$5:$B$5545,B265)</f>
        <v>1</v>
      </c>
    </row>
    <row r="266" customFormat="false" ht="20.1" hidden="false" customHeight="true" outlineLevel="0" collapsed="false">
      <c r="A266" s="11" t="n">
        <f aca="false">A265+1</f>
        <v>262</v>
      </c>
      <c r="B266" s="11" t="n">
        <v>27214737287</v>
      </c>
      <c r="C266" s="12" t="s">
        <v>29</v>
      </c>
      <c r="D266" s="19" t="s">
        <v>725</v>
      </c>
      <c r="E266" s="14" t="n">
        <v>37715</v>
      </c>
      <c r="F266" s="11" t="s">
        <v>72</v>
      </c>
      <c r="G266" s="14" t="s">
        <v>12</v>
      </c>
      <c r="H266" s="11" t="n">
        <f aca="false">COUNTIF($B$5:$B$5545,B266)</f>
        <v>1</v>
      </c>
    </row>
    <row r="267" customFormat="false" ht="20.1" hidden="true" customHeight="true" outlineLevel="0" collapsed="false">
      <c r="A267" s="11" t="n">
        <f aca="false">A266+1</f>
        <v>263</v>
      </c>
      <c r="B267" s="11" t="n">
        <v>26211520470</v>
      </c>
      <c r="C267" s="12" t="s">
        <v>1082</v>
      </c>
      <c r="D267" s="19" t="s">
        <v>725</v>
      </c>
      <c r="E267" s="14" t="n">
        <v>37469</v>
      </c>
      <c r="F267" s="11" t="s">
        <v>348</v>
      </c>
      <c r="G267" s="14" t="s">
        <v>12</v>
      </c>
      <c r="H267" s="11" t="n">
        <f aca="false">COUNTIF($B$5:$B$5545,B267)</f>
        <v>1</v>
      </c>
    </row>
    <row r="268" customFormat="false" ht="20.1" hidden="true" customHeight="true" outlineLevel="0" collapsed="false">
      <c r="A268" s="11" t="n">
        <f aca="false">A267+1</f>
        <v>264</v>
      </c>
      <c r="B268" s="11" t="n">
        <v>24215306520</v>
      </c>
      <c r="C268" s="12" t="s">
        <v>300</v>
      </c>
      <c r="D268" s="19" t="s">
        <v>729</v>
      </c>
      <c r="E268" s="14" t="n">
        <v>36765</v>
      </c>
      <c r="F268" s="11" t="s">
        <v>633</v>
      </c>
      <c r="G268" s="14" t="s">
        <v>12</v>
      </c>
      <c r="H268" s="11" t="n">
        <f aca="false">COUNTIF($B$5:$B$5545,B268)</f>
        <v>1</v>
      </c>
    </row>
    <row r="269" customFormat="false" ht="20.1" hidden="true" customHeight="true" outlineLevel="0" collapsed="false">
      <c r="A269" s="11" t="n">
        <f aca="false">A268+1</f>
        <v>265</v>
      </c>
      <c r="B269" s="11" t="n">
        <v>27217201985</v>
      </c>
      <c r="C269" s="12" t="s">
        <v>1309</v>
      </c>
      <c r="D269" s="19" t="s">
        <v>729</v>
      </c>
      <c r="E269" s="14" t="n">
        <v>37242</v>
      </c>
      <c r="F269" s="11" t="s">
        <v>1181</v>
      </c>
      <c r="G269" s="14" t="s">
        <v>12</v>
      </c>
      <c r="H269" s="11" t="n">
        <f aca="false">COUNTIF($B$5:$B$5545,B269)</f>
        <v>1</v>
      </c>
    </row>
    <row r="270" customFormat="false" ht="20.1" hidden="true" customHeight="true" outlineLevel="0" collapsed="false">
      <c r="A270" s="11" t="n">
        <f aca="false">A269+1</f>
        <v>266</v>
      </c>
      <c r="B270" s="11" t="n">
        <v>27202240366</v>
      </c>
      <c r="C270" s="12" t="s">
        <v>1123</v>
      </c>
      <c r="D270" s="19" t="s">
        <v>732</v>
      </c>
      <c r="E270" s="14" t="n">
        <v>37916</v>
      </c>
      <c r="F270" s="11" t="s">
        <v>28</v>
      </c>
      <c r="G270" s="14" t="s">
        <v>12</v>
      </c>
      <c r="H270" s="11" t="n">
        <f aca="false">COUNTIF($B$5:$B$5545,B270)</f>
        <v>1</v>
      </c>
    </row>
    <row r="271" customFormat="false" ht="20.1" hidden="true" customHeight="true" outlineLevel="0" collapsed="false">
      <c r="A271" s="11" t="n">
        <f aca="false">A270+1</f>
        <v>267</v>
      </c>
      <c r="B271" s="11" t="n">
        <v>27212253894</v>
      </c>
      <c r="C271" s="12" t="s">
        <v>1310</v>
      </c>
      <c r="D271" s="19" t="s">
        <v>732</v>
      </c>
      <c r="E271" s="14" t="n">
        <v>37918</v>
      </c>
      <c r="F271" s="11" t="s">
        <v>28</v>
      </c>
      <c r="G271" s="14" t="s">
        <v>12</v>
      </c>
      <c r="H271" s="11" t="n">
        <f aca="false">COUNTIF($B$5:$B$5545,B271)</f>
        <v>1</v>
      </c>
    </row>
    <row r="272" customFormat="false" ht="20.1" hidden="true" customHeight="true" outlineLevel="0" collapsed="false">
      <c r="A272" s="11" t="n">
        <f aca="false">A271+1</f>
        <v>268</v>
      </c>
      <c r="B272" s="11" t="n">
        <v>26207131728</v>
      </c>
      <c r="C272" s="12" t="s">
        <v>1311</v>
      </c>
      <c r="D272" s="19" t="s">
        <v>736</v>
      </c>
      <c r="E272" s="14" t="n">
        <v>37562</v>
      </c>
      <c r="F272" s="11" t="s">
        <v>783</v>
      </c>
      <c r="G272" s="14" t="s">
        <v>12</v>
      </c>
      <c r="H272" s="11" t="n">
        <f aca="false">COUNTIF($B$5:$B$5545,B272)</f>
        <v>1</v>
      </c>
    </row>
    <row r="273" customFormat="false" ht="20.1" hidden="true" customHeight="true" outlineLevel="0" collapsed="false">
      <c r="A273" s="11" t="n">
        <f aca="false">A272+1</f>
        <v>269</v>
      </c>
      <c r="B273" s="11" t="n">
        <v>26211542526</v>
      </c>
      <c r="C273" s="12" t="s">
        <v>167</v>
      </c>
      <c r="D273" s="19" t="s">
        <v>736</v>
      </c>
      <c r="E273" s="14" t="n">
        <v>37414</v>
      </c>
      <c r="F273" s="11" t="s">
        <v>19</v>
      </c>
      <c r="G273" s="14" t="s">
        <v>12</v>
      </c>
      <c r="H273" s="11" t="n">
        <f aca="false">COUNTIF($B$5:$B$5545,B273)</f>
        <v>1</v>
      </c>
    </row>
    <row r="274" customFormat="false" ht="20.1" hidden="true" customHeight="true" outlineLevel="0" collapsed="false">
      <c r="A274" s="11" t="n">
        <f aca="false">A273+1</f>
        <v>270</v>
      </c>
      <c r="B274" s="11" t="n">
        <v>27202153109</v>
      </c>
      <c r="C274" s="12" t="s">
        <v>741</v>
      </c>
      <c r="D274" s="19" t="s">
        <v>736</v>
      </c>
      <c r="E274" s="14" t="n">
        <v>36815</v>
      </c>
      <c r="F274" s="11" t="s">
        <v>264</v>
      </c>
      <c r="G274" s="14" t="s">
        <v>12</v>
      </c>
      <c r="H274" s="11" t="n">
        <f aca="false">COUNTIF($B$5:$B$5545,B274)</f>
        <v>1</v>
      </c>
    </row>
    <row r="275" customFormat="false" ht="20.1" hidden="true" customHeight="true" outlineLevel="0" collapsed="false">
      <c r="A275" s="11" t="n">
        <f aca="false">A274+1</f>
        <v>271</v>
      </c>
      <c r="B275" s="11" t="n">
        <v>27202203015</v>
      </c>
      <c r="C275" s="12" t="s">
        <v>1312</v>
      </c>
      <c r="D275" s="19" t="s">
        <v>736</v>
      </c>
      <c r="E275" s="14" t="n">
        <v>37750</v>
      </c>
      <c r="F275" s="11" t="s">
        <v>28</v>
      </c>
      <c r="G275" s="14" t="s">
        <v>12</v>
      </c>
      <c r="H275" s="11" t="n">
        <f aca="false">COUNTIF($B$5:$B$5545,B275)</f>
        <v>1</v>
      </c>
    </row>
    <row r="276" customFormat="false" ht="20.1" hidden="true" customHeight="true" outlineLevel="0" collapsed="false">
      <c r="A276" s="11" t="n">
        <f aca="false">A275+1</f>
        <v>272</v>
      </c>
      <c r="B276" s="11" t="n">
        <v>27202238336</v>
      </c>
      <c r="C276" s="12" t="s">
        <v>748</v>
      </c>
      <c r="D276" s="19" t="s">
        <v>736</v>
      </c>
      <c r="E276" s="14" t="n">
        <v>37895</v>
      </c>
      <c r="F276" s="11" t="s">
        <v>28</v>
      </c>
      <c r="G276" s="14" t="s">
        <v>12</v>
      </c>
      <c r="H276" s="11" t="n">
        <f aca="false">COUNTIF($B$5:$B$5545,B276)</f>
        <v>1</v>
      </c>
    </row>
    <row r="277" customFormat="false" ht="20.1" hidden="true" customHeight="true" outlineLevel="0" collapsed="false">
      <c r="A277" s="11" t="n">
        <f aca="false">A276+1</f>
        <v>273</v>
      </c>
      <c r="B277" s="11" t="n">
        <v>27202241501</v>
      </c>
      <c r="C277" s="12" t="s">
        <v>745</v>
      </c>
      <c r="D277" s="19" t="s">
        <v>736</v>
      </c>
      <c r="E277" s="14" t="n">
        <v>37741</v>
      </c>
      <c r="F277" s="11" t="s">
        <v>28</v>
      </c>
      <c r="G277" s="14" t="s">
        <v>12</v>
      </c>
      <c r="H277" s="11" t="n">
        <f aca="false">COUNTIF($B$5:$B$5545,B277)</f>
        <v>1</v>
      </c>
    </row>
    <row r="278" customFormat="false" ht="20.1" hidden="true" customHeight="true" outlineLevel="0" collapsed="false">
      <c r="A278" s="11" t="n">
        <f aca="false">A277+1</f>
        <v>274</v>
      </c>
      <c r="B278" s="11" t="n">
        <v>27207130906</v>
      </c>
      <c r="C278" s="12" t="s">
        <v>748</v>
      </c>
      <c r="D278" s="19" t="s">
        <v>736</v>
      </c>
      <c r="E278" s="14" t="n">
        <v>37985</v>
      </c>
      <c r="F278" s="11" t="s">
        <v>28</v>
      </c>
      <c r="G278" s="14" t="s">
        <v>12</v>
      </c>
      <c r="H278" s="11" t="n">
        <f aca="false">COUNTIF($B$5:$B$5545,B278)</f>
        <v>1</v>
      </c>
    </row>
    <row r="279" customFormat="false" ht="20.1" hidden="true" customHeight="true" outlineLevel="0" collapsed="false">
      <c r="A279" s="11" t="n">
        <f aca="false">A278+1</f>
        <v>275</v>
      </c>
      <c r="B279" s="11" t="n">
        <v>25217104225</v>
      </c>
      <c r="C279" s="12" t="s">
        <v>515</v>
      </c>
      <c r="D279" s="19" t="s">
        <v>751</v>
      </c>
      <c r="E279" s="14" t="n">
        <v>36575</v>
      </c>
      <c r="F279" s="11" t="s">
        <v>272</v>
      </c>
      <c r="G279" s="14" t="s">
        <v>12</v>
      </c>
      <c r="H279" s="11" t="n">
        <f aca="false">COUNTIF($B$5:$B$5545,B279)</f>
        <v>1</v>
      </c>
    </row>
    <row r="280" customFormat="false" ht="20.1" hidden="true" customHeight="true" outlineLevel="0" collapsed="false">
      <c r="A280" s="11" t="n">
        <f aca="false">A279+1</f>
        <v>276</v>
      </c>
      <c r="B280" s="11" t="n">
        <v>27202253901</v>
      </c>
      <c r="C280" s="12" t="s">
        <v>351</v>
      </c>
      <c r="D280" s="19" t="s">
        <v>1313</v>
      </c>
      <c r="E280" s="14" t="n">
        <v>37622</v>
      </c>
      <c r="F280" s="11" t="s">
        <v>28</v>
      </c>
      <c r="G280" s="14" t="s">
        <v>12</v>
      </c>
      <c r="H280" s="11" t="n">
        <f aca="false">COUNTIF($B$5:$B$5545,B280)</f>
        <v>1</v>
      </c>
    </row>
    <row r="281" customFormat="false" ht="20.1" hidden="false" customHeight="true" outlineLevel="0" collapsed="false">
      <c r="A281" s="11" t="n">
        <f aca="false">A280+1</f>
        <v>277</v>
      </c>
      <c r="B281" s="11" t="n">
        <v>25612117806</v>
      </c>
      <c r="C281" s="12" t="s">
        <v>1314</v>
      </c>
      <c r="D281" s="19" t="s">
        <v>1315</v>
      </c>
      <c r="E281" s="14" t="n">
        <v>35898</v>
      </c>
      <c r="F281" s="11" t="s">
        <v>1316</v>
      </c>
      <c r="G281" s="14" t="s">
        <v>12</v>
      </c>
      <c r="H281" s="11" t="n">
        <f aca="false">COUNTIF($B$5:$B$5545,B281)</f>
        <v>1</v>
      </c>
    </row>
    <row r="282" customFormat="false" ht="20.1" hidden="true" customHeight="true" outlineLevel="0" collapsed="false">
      <c r="A282" s="11" t="n">
        <f aca="false">A281+1</f>
        <v>278</v>
      </c>
      <c r="B282" s="11" t="n">
        <v>26211534735</v>
      </c>
      <c r="C282" s="12" t="s">
        <v>504</v>
      </c>
      <c r="D282" s="19" t="s">
        <v>753</v>
      </c>
      <c r="E282" s="14" t="n">
        <v>37499</v>
      </c>
      <c r="F282" s="11" t="s">
        <v>348</v>
      </c>
      <c r="G282" s="14" t="s">
        <v>12</v>
      </c>
      <c r="H282" s="11" t="n">
        <f aca="false">COUNTIF($B$5:$B$5545,B282)</f>
        <v>1</v>
      </c>
    </row>
    <row r="283" customFormat="false" ht="20.1" hidden="true" customHeight="true" outlineLevel="0" collapsed="false">
      <c r="A283" s="11" t="n">
        <f aca="false">A282+1</f>
        <v>279</v>
      </c>
      <c r="B283" s="11" t="n">
        <v>25212107425</v>
      </c>
      <c r="C283" s="12" t="s">
        <v>759</v>
      </c>
      <c r="D283" s="19" t="s">
        <v>760</v>
      </c>
      <c r="E283" s="14" t="n">
        <v>36952</v>
      </c>
      <c r="F283" s="11" t="s">
        <v>761</v>
      </c>
      <c r="G283" s="14" t="s">
        <v>12</v>
      </c>
      <c r="H283" s="11" t="n">
        <f aca="false">COUNTIF($B$5:$B$5545,B283)</f>
        <v>1</v>
      </c>
    </row>
    <row r="284" customFormat="false" ht="20.1" hidden="true" customHeight="true" outlineLevel="0" collapsed="false">
      <c r="A284" s="11" t="n">
        <f aca="false">A283+1</f>
        <v>280</v>
      </c>
      <c r="B284" s="11" t="n">
        <v>26212442608</v>
      </c>
      <c r="C284" s="12" t="s">
        <v>1317</v>
      </c>
      <c r="D284" s="19" t="s">
        <v>765</v>
      </c>
      <c r="E284" s="14" t="n">
        <v>37566</v>
      </c>
      <c r="F284" s="11" t="s">
        <v>285</v>
      </c>
      <c r="G284" s="14" t="s">
        <v>12</v>
      </c>
      <c r="H284" s="11" t="n">
        <f aca="false">COUNTIF($B$5:$B$5545,B284)</f>
        <v>1</v>
      </c>
    </row>
    <row r="285" customFormat="false" ht="20.1" hidden="true" customHeight="true" outlineLevel="0" collapsed="false">
      <c r="A285" s="11" t="n">
        <f aca="false">A284+1</f>
        <v>281</v>
      </c>
      <c r="B285" s="11" t="n">
        <v>27212200972</v>
      </c>
      <c r="C285" s="12" t="s">
        <v>1318</v>
      </c>
      <c r="D285" s="19" t="s">
        <v>1319</v>
      </c>
      <c r="E285" s="14" t="n">
        <v>37930</v>
      </c>
      <c r="F285" s="11" t="s">
        <v>264</v>
      </c>
      <c r="G285" s="14" t="s">
        <v>12</v>
      </c>
      <c r="H285" s="11" t="n">
        <f aca="false">COUNTIF($B$5:$B$5545,B285)</f>
        <v>1</v>
      </c>
    </row>
    <row r="286" customFormat="false" ht="20.1" hidden="true" customHeight="true" outlineLevel="0" collapsed="false">
      <c r="A286" s="11" t="n">
        <f aca="false">A285+1</f>
        <v>282</v>
      </c>
      <c r="B286" s="11" t="n">
        <v>26211332143</v>
      </c>
      <c r="C286" s="12" t="s">
        <v>1320</v>
      </c>
      <c r="D286" s="19" t="s">
        <v>774</v>
      </c>
      <c r="E286" s="14" t="n">
        <v>37347</v>
      </c>
      <c r="F286" s="11" t="s">
        <v>101</v>
      </c>
      <c r="G286" s="14" t="s">
        <v>12</v>
      </c>
      <c r="H286" s="11" t="n">
        <f aca="false">COUNTIF($B$5:$B$5545,B286)</f>
        <v>1</v>
      </c>
    </row>
    <row r="287" customFormat="false" ht="20.1" hidden="false" customHeight="true" outlineLevel="0" collapsed="false">
      <c r="A287" s="11" t="n">
        <f aca="false">A286+1</f>
        <v>283</v>
      </c>
      <c r="B287" s="11" t="n">
        <v>27212243838</v>
      </c>
      <c r="C287" s="12" t="s">
        <v>1321</v>
      </c>
      <c r="D287" s="19" t="s">
        <v>774</v>
      </c>
      <c r="E287" s="14" t="n">
        <v>37649</v>
      </c>
      <c r="F287" s="11" t="s">
        <v>26</v>
      </c>
      <c r="G287" s="14" t="s">
        <v>12</v>
      </c>
      <c r="H287" s="11" t="n">
        <f aca="false">COUNTIF($B$5:$B$5545,B287)</f>
        <v>1</v>
      </c>
    </row>
    <row r="288" customFormat="false" ht="20.1" hidden="true" customHeight="true" outlineLevel="0" collapsed="false">
      <c r="A288" s="11" t="n">
        <f aca="false">A287+1</f>
        <v>284</v>
      </c>
      <c r="B288" s="11" t="n">
        <v>27213223932</v>
      </c>
      <c r="C288" s="12" t="s">
        <v>1322</v>
      </c>
      <c r="D288" s="19" t="s">
        <v>774</v>
      </c>
      <c r="E288" s="14" t="n">
        <v>37911</v>
      </c>
      <c r="F288" s="11" t="s">
        <v>1323</v>
      </c>
      <c r="G288" s="14" t="s">
        <v>12</v>
      </c>
      <c r="H288" s="11" t="n">
        <f aca="false">COUNTIF($B$5:$B$5545,B288)</f>
        <v>1</v>
      </c>
    </row>
    <row r="289" customFormat="false" ht="20.1" hidden="true" customHeight="true" outlineLevel="0" collapsed="false">
      <c r="A289" s="11" t="n">
        <f aca="false">A288+1</f>
        <v>285</v>
      </c>
      <c r="B289" s="11" t="n">
        <v>25217103085</v>
      </c>
      <c r="C289" s="12" t="s">
        <v>1324</v>
      </c>
      <c r="D289" s="19" t="s">
        <v>778</v>
      </c>
      <c r="E289" s="14" t="n">
        <v>36961</v>
      </c>
      <c r="F289" s="11" t="s">
        <v>811</v>
      </c>
      <c r="G289" s="14" t="s">
        <v>12</v>
      </c>
      <c r="H289" s="11" t="n">
        <f aca="false">COUNTIF($B$5:$B$5545,B289)</f>
        <v>1</v>
      </c>
    </row>
    <row r="290" customFormat="false" ht="20.1" hidden="true" customHeight="true" outlineLevel="0" collapsed="false">
      <c r="A290" s="11" t="n">
        <f aca="false">A289+1</f>
        <v>286</v>
      </c>
      <c r="B290" s="11" t="n">
        <v>27203128034</v>
      </c>
      <c r="C290" s="12" t="s">
        <v>1325</v>
      </c>
      <c r="D290" s="19" t="s">
        <v>778</v>
      </c>
      <c r="E290" s="14" t="n">
        <v>37589</v>
      </c>
      <c r="F290" s="11" t="s">
        <v>45</v>
      </c>
      <c r="G290" s="14" t="s">
        <v>12</v>
      </c>
      <c r="H290" s="11" t="n">
        <f aca="false">COUNTIF($B$5:$B$5545,B290)</f>
        <v>1</v>
      </c>
    </row>
    <row r="291" customFormat="false" ht="20.1" hidden="true" customHeight="true" outlineLevel="0" collapsed="false">
      <c r="A291" s="11" t="n">
        <f aca="false">A290+1</f>
        <v>287</v>
      </c>
      <c r="B291" s="11" t="n">
        <v>27214339848</v>
      </c>
      <c r="C291" s="12" t="s">
        <v>1326</v>
      </c>
      <c r="D291" s="19" t="s">
        <v>778</v>
      </c>
      <c r="E291" s="14" t="n">
        <v>37827</v>
      </c>
      <c r="F291" s="11" t="s">
        <v>976</v>
      </c>
      <c r="G291" s="14" t="s">
        <v>12</v>
      </c>
      <c r="H291" s="11" t="n">
        <f aca="false">COUNTIF($B$5:$B$5545,B291)</f>
        <v>1</v>
      </c>
    </row>
    <row r="292" customFormat="false" ht="20.1" hidden="true" customHeight="true" outlineLevel="0" collapsed="false">
      <c r="A292" s="11" t="n">
        <f aca="false">A291+1</f>
        <v>288</v>
      </c>
      <c r="B292" s="11" t="n">
        <v>25213114115</v>
      </c>
      <c r="C292" s="12" t="s">
        <v>1327</v>
      </c>
      <c r="D292" s="19" t="s">
        <v>780</v>
      </c>
      <c r="E292" s="14" t="n">
        <v>37146</v>
      </c>
      <c r="F292" s="11" t="s">
        <v>1265</v>
      </c>
      <c r="G292" s="14" t="s">
        <v>12</v>
      </c>
      <c r="H292" s="11" t="n">
        <f aca="false">COUNTIF($B$5:$B$5545,B292)</f>
        <v>1</v>
      </c>
    </row>
    <row r="293" customFormat="false" ht="20.1" hidden="true" customHeight="true" outlineLevel="0" collapsed="false">
      <c r="A293" s="11" t="n">
        <f aca="false">A292+1</f>
        <v>289</v>
      </c>
      <c r="B293" s="11" t="n">
        <v>26211335741</v>
      </c>
      <c r="C293" s="12" t="s">
        <v>286</v>
      </c>
      <c r="D293" s="19" t="s">
        <v>780</v>
      </c>
      <c r="E293" s="14" t="n">
        <v>37304</v>
      </c>
      <c r="F293" s="11" t="s">
        <v>101</v>
      </c>
      <c r="G293" s="14" t="s">
        <v>12</v>
      </c>
      <c r="H293" s="11" t="n">
        <f aca="false">COUNTIF($B$5:$B$5545,B293)</f>
        <v>1</v>
      </c>
    </row>
    <row r="294" customFormat="false" ht="20.1" hidden="true" customHeight="true" outlineLevel="0" collapsed="false">
      <c r="A294" s="11" t="n">
        <f aca="false">A293+1</f>
        <v>290</v>
      </c>
      <c r="B294" s="11" t="n">
        <v>25203308762</v>
      </c>
      <c r="C294" s="12" t="s">
        <v>781</v>
      </c>
      <c r="D294" s="19" t="s">
        <v>782</v>
      </c>
      <c r="E294" s="14" t="n">
        <v>37135</v>
      </c>
      <c r="F294" s="11" t="s">
        <v>783</v>
      </c>
      <c r="G294" s="14" t="s">
        <v>12</v>
      </c>
      <c r="H294" s="11" t="n">
        <f aca="false">COUNTIF($B$5:$B$5545,B294)</f>
        <v>1</v>
      </c>
    </row>
    <row r="295" customFormat="false" ht="20.1" hidden="false" customHeight="true" outlineLevel="0" collapsed="false">
      <c r="A295" s="11" t="n">
        <f aca="false">A294+1</f>
        <v>291</v>
      </c>
      <c r="B295" s="11" t="n">
        <v>27203828378</v>
      </c>
      <c r="C295" s="12" t="s">
        <v>785</v>
      </c>
      <c r="D295" s="19" t="s">
        <v>782</v>
      </c>
      <c r="E295" s="14" t="n">
        <v>37975</v>
      </c>
      <c r="F295" s="11" t="s">
        <v>72</v>
      </c>
      <c r="G295" s="14" t="s">
        <v>12</v>
      </c>
      <c r="H295" s="11" t="n">
        <f aca="false">COUNTIF($B$5:$B$5545,B295)</f>
        <v>1</v>
      </c>
    </row>
    <row r="296" customFormat="false" ht="20.1" hidden="true" customHeight="true" outlineLevel="0" collapsed="false">
      <c r="A296" s="11" t="n">
        <f aca="false">A295+1</f>
        <v>292</v>
      </c>
      <c r="B296" s="11" t="n">
        <v>26216230540</v>
      </c>
      <c r="C296" s="12" t="s">
        <v>787</v>
      </c>
      <c r="D296" s="19" t="s">
        <v>788</v>
      </c>
      <c r="E296" s="14" t="n">
        <v>35736</v>
      </c>
      <c r="F296" s="11" t="s">
        <v>789</v>
      </c>
      <c r="G296" s="14" t="s">
        <v>12</v>
      </c>
      <c r="H296" s="11" t="n">
        <f aca="false">COUNTIF($B$5:$B$5545,B296)</f>
        <v>1</v>
      </c>
    </row>
    <row r="297" customFormat="false" ht="20.1" hidden="true" customHeight="true" outlineLevel="0" collapsed="false">
      <c r="A297" s="11" t="n">
        <f aca="false">A296+1</f>
        <v>293</v>
      </c>
      <c r="B297" s="11" t="n">
        <v>27217125270</v>
      </c>
      <c r="C297" s="12" t="s">
        <v>65</v>
      </c>
      <c r="D297" s="19" t="s">
        <v>788</v>
      </c>
      <c r="E297" s="14" t="n">
        <v>37659</v>
      </c>
      <c r="F297" s="11" t="s">
        <v>55</v>
      </c>
      <c r="G297" s="14" t="s">
        <v>12</v>
      </c>
      <c r="H297" s="11" t="n">
        <f aca="false">COUNTIF($B$5:$B$5545,B297)</f>
        <v>1</v>
      </c>
    </row>
    <row r="298" customFormat="false" ht="20.1" hidden="true" customHeight="true" outlineLevel="0" collapsed="false">
      <c r="A298" s="11" t="n">
        <f aca="false">A297+1</f>
        <v>294</v>
      </c>
      <c r="B298" s="11" t="n">
        <v>27217201036</v>
      </c>
      <c r="C298" s="12" t="s">
        <v>1328</v>
      </c>
      <c r="D298" s="19" t="s">
        <v>788</v>
      </c>
      <c r="E298" s="14" t="n">
        <v>37771</v>
      </c>
      <c r="F298" s="11" t="s">
        <v>1181</v>
      </c>
      <c r="G298" s="14" t="s">
        <v>12</v>
      </c>
      <c r="H298" s="11" t="n">
        <f aca="false">COUNTIF($B$5:$B$5545,B298)</f>
        <v>1</v>
      </c>
    </row>
    <row r="299" customFormat="false" ht="20.1" hidden="true" customHeight="true" outlineLevel="0" collapsed="false">
      <c r="A299" s="11" t="n">
        <f aca="false">A298+1</f>
        <v>295</v>
      </c>
      <c r="B299" s="11" t="n">
        <v>27212137226</v>
      </c>
      <c r="C299" s="12" t="s">
        <v>1329</v>
      </c>
      <c r="D299" s="19" t="s">
        <v>798</v>
      </c>
      <c r="E299" s="14" t="n">
        <v>37828</v>
      </c>
      <c r="F299" s="11" t="s">
        <v>41</v>
      </c>
      <c r="G299" s="14" t="s">
        <v>12</v>
      </c>
      <c r="H299" s="11" t="n">
        <f aca="false">COUNTIF($B$5:$B$5545,B299)</f>
        <v>1</v>
      </c>
    </row>
    <row r="300" customFormat="false" ht="20.1" hidden="true" customHeight="true" outlineLevel="0" collapsed="false">
      <c r="A300" s="11" t="n">
        <f aca="false">A299+1</f>
        <v>296</v>
      </c>
      <c r="B300" s="11" t="n">
        <v>24212205160</v>
      </c>
      <c r="C300" s="12" t="s">
        <v>29</v>
      </c>
      <c r="D300" s="19" t="s">
        <v>799</v>
      </c>
      <c r="E300" s="14" t="n">
        <v>36253</v>
      </c>
      <c r="F300" s="11" t="s">
        <v>800</v>
      </c>
      <c r="G300" s="14" t="s">
        <v>12</v>
      </c>
      <c r="H300" s="11" t="n">
        <f aca="false">COUNTIF($B$5:$B$5545,B300)</f>
        <v>1</v>
      </c>
    </row>
    <row r="301" customFormat="false" ht="20.1" hidden="true" customHeight="true" outlineLevel="0" collapsed="false">
      <c r="A301" s="11" t="n">
        <f aca="false">A300+1</f>
        <v>297</v>
      </c>
      <c r="B301" s="11" t="n">
        <v>27212130129</v>
      </c>
      <c r="C301" s="12" t="s">
        <v>1330</v>
      </c>
      <c r="D301" s="19" t="s">
        <v>799</v>
      </c>
      <c r="E301" s="14" t="n">
        <v>37917</v>
      </c>
      <c r="F301" s="11" t="s">
        <v>90</v>
      </c>
      <c r="G301" s="14" t="s">
        <v>12</v>
      </c>
      <c r="H301" s="11" t="n">
        <f aca="false">COUNTIF($B$5:$B$5545,B301)</f>
        <v>1</v>
      </c>
    </row>
    <row r="302" customFormat="false" ht="20.1" hidden="true" customHeight="true" outlineLevel="0" collapsed="false">
      <c r="A302" s="11" t="n">
        <f aca="false">A301+1</f>
        <v>298</v>
      </c>
      <c r="B302" s="11" t="n">
        <v>27212436468</v>
      </c>
      <c r="C302" s="12" t="s">
        <v>801</v>
      </c>
      <c r="D302" s="19" t="s">
        <v>799</v>
      </c>
      <c r="E302" s="14" t="n">
        <v>37979</v>
      </c>
      <c r="F302" s="11" t="s">
        <v>90</v>
      </c>
      <c r="G302" s="14" t="s">
        <v>12</v>
      </c>
      <c r="H302" s="11" t="n">
        <f aca="false">COUNTIF($B$5:$B$5545,B302)</f>
        <v>1</v>
      </c>
    </row>
    <row r="303" customFormat="false" ht="20.1" hidden="true" customHeight="true" outlineLevel="0" collapsed="false">
      <c r="A303" s="11" t="n">
        <f aca="false">A302+1</f>
        <v>299</v>
      </c>
      <c r="B303" s="11" t="n">
        <v>26214131505</v>
      </c>
      <c r="C303" s="12" t="s">
        <v>1331</v>
      </c>
      <c r="D303" s="19" t="s">
        <v>805</v>
      </c>
      <c r="E303" s="14" t="n">
        <v>37531</v>
      </c>
      <c r="F303" s="11" t="s">
        <v>1273</v>
      </c>
      <c r="G303" s="14" t="s">
        <v>12</v>
      </c>
      <c r="H303" s="11" t="n">
        <f aca="false">COUNTIF($B$5:$B$5545,B303)</f>
        <v>1</v>
      </c>
    </row>
    <row r="304" customFormat="false" ht="20.1" hidden="true" customHeight="true" outlineLevel="0" collapsed="false">
      <c r="A304" s="11" t="n">
        <f aca="false">A303+1</f>
        <v>300</v>
      </c>
      <c r="B304" s="11" t="n">
        <v>27202200607</v>
      </c>
      <c r="C304" s="12" t="s">
        <v>1006</v>
      </c>
      <c r="D304" s="19" t="s">
        <v>810</v>
      </c>
      <c r="E304" s="14" t="n">
        <v>37943</v>
      </c>
      <c r="F304" s="11" t="s">
        <v>28</v>
      </c>
      <c r="G304" s="14" t="s">
        <v>12</v>
      </c>
      <c r="H304" s="11" t="n">
        <f aca="false">COUNTIF($B$5:$B$5545,B304)</f>
        <v>1</v>
      </c>
    </row>
    <row r="305" customFormat="false" ht="20.1" hidden="true" customHeight="true" outlineLevel="0" collapsed="false">
      <c r="A305" s="11" t="n">
        <f aca="false">A304+1</f>
        <v>301</v>
      </c>
      <c r="B305" s="11" t="n">
        <v>27212133776</v>
      </c>
      <c r="C305" s="12" t="s">
        <v>978</v>
      </c>
      <c r="D305" s="19" t="s">
        <v>810</v>
      </c>
      <c r="E305" s="14" t="n">
        <v>37730</v>
      </c>
      <c r="F305" s="11" t="s">
        <v>41</v>
      </c>
      <c r="G305" s="14" t="s">
        <v>12</v>
      </c>
      <c r="H305" s="11" t="n">
        <f aca="false">COUNTIF($B$5:$B$5545,B305)</f>
        <v>1</v>
      </c>
    </row>
    <row r="306" customFormat="false" ht="20.1" hidden="true" customHeight="true" outlineLevel="0" collapsed="false">
      <c r="A306" s="11" t="n">
        <f aca="false">A305+1</f>
        <v>302</v>
      </c>
      <c r="B306" s="11" t="n">
        <v>26211542445</v>
      </c>
      <c r="C306" s="12" t="s">
        <v>1086</v>
      </c>
      <c r="D306" s="19" t="s">
        <v>810</v>
      </c>
      <c r="E306" s="14" t="n">
        <v>37474</v>
      </c>
      <c r="F306" s="11" t="s">
        <v>348</v>
      </c>
      <c r="G306" s="14" t="s">
        <v>12</v>
      </c>
      <c r="H306" s="11" t="n">
        <f aca="false">COUNTIF($B$5:$B$5545,B306)</f>
        <v>1</v>
      </c>
    </row>
    <row r="307" customFormat="false" ht="20.1" hidden="false" customHeight="true" outlineLevel="0" collapsed="false">
      <c r="A307" s="11" t="n">
        <f aca="false">A306+1</f>
        <v>303</v>
      </c>
      <c r="B307" s="11" t="n">
        <v>27214753437</v>
      </c>
      <c r="C307" s="12" t="s">
        <v>1332</v>
      </c>
      <c r="D307" s="19" t="s">
        <v>817</v>
      </c>
      <c r="E307" s="14" t="n">
        <v>37966</v>
      </c>
      <c r="F307" s="11" t="s">
        <v>72</v>
      </c>
      <c r="G307" s="14" t="s">
        <v>12</v>
      </c>
      <c r="H307" s="11" t="n">
        <f aca="false">COUNTIF($B$5:$B$5545,B307)</f>
        <v>1</v>
      </c>
    </row>
    <row r="308" customFormat="false" ht="20.1" hidden="true" customHeight="true" outlineLevel="0" collapsed="false">
      <c r="A308" s="11" t="n">
        <f aca="false">A307+1</f>
        <v>304</v>
      </c>
      <c r="B308" s="11" t="n">
        <v>26203824659</v>
      </c>
      <c r="C308" s="12" t="s">
        <v>1133</v>
      </c>
      <c r="D308" s="19" t="s">
        <v>822</v>
      </c>
      <c r="E308" s="14" t="n">
        <v>37519</v>
      </c>
      <c r="F308" s="11" t="s">
        <v>783</v>
      </c>
      <c r="G308" s="14" t="s">
        <v>12</v>
      </c>
      <c r="H308" s="11" t="n">
        <f aca="false">COUNTIF($B$5:$B$5545,B308)</f>
        <v>1</v>
      </c>
    </row>
    <row r="309" customFormat="false" ht="20.1" hidden="true" customHeight="true" outlineLevel="0" collapsed="false">
      <c r="A309" s="11" t="n">
        <f aca="false">A308+1</f>
        <v>305</v>
      </c>
      <c r="B309" s="11" t="n">
        <v>26204334225</v>
      </c>
      <c r="C309" s="12" t="s">
        <v>1333</v>
      </c>
      <c r="D309" s="19" t="s">
        <v>822</v>
      </c>
      <c r="E309" s="14" t="n">
        <v>37591</v>
      </c>
      <c r="F309" s="11" t="s">
        <v>201</v>
      </c>
      <c r="G309" s="14" t="s">
        <v>12</v>
      </c>
      <c r="H309" s="11" t="n">
        <f aca="false">COUNTIF($B$5:$B$5545,B309)</f>
        <v>1</v>
      </c>
    </row>
    <row r="310" customFormat="false" ht="20.1" hidden="true" customHeight="true" outlineLevel="0" collapsed="false">
      <c r="A310" s="11" t="n">
        <f aca="false">A309+1</f>
        <v>306</v>
      </c>
      <c r="B310" s="11" t="n">
        <v>27203625713</v>
      </c>
      <c r="C310" s="12" t="s">
        <v>1334</v>
      </c>
      <c r="D310" s="19" t="s">
        <v>822</v>
      </c>
      <c r="E310" s="14" t="n">
        <v>37622</v>
      </c>
      <c r="F310" s="11" t="s">
        <v>681</v>
      </c>
      <c r="G310" s="14" t="s">
        <v>12</v>
      </c>
      <c r="H310" s="11" t="n">
        <f aca="false">COUNTIF($B$5:$B$5545,B310)</f>
        <v>1</v>
      </c>
    </row>
    <row r="311" customFormat="false" ht="20.1" hidden="true" customHeight="true" outlineLevel="0" collapsed="false">
      <c r="A311" s="11" t="n">
        <f aca="false">A310+1</f>
        <v>307</v>
      </c>
      <c r="B311" s="11" t="n">
        <v>27202401429</v>
      </c>
      <c r="C311" s="12" t="s">
        <v>359</v>
      </c>
      <c r="D311" s="19" t="s">
        <v>824</v>
      </c>
      <c r="E311" s="14" t="n">
        <v>37527</v>
      </c>
      <c r="F311" s="11" t="s">
        <v>90</v>
      </c>
      <c r="G311" s="14" t="s">
        <v>12</v>
      </c>
      <c r="H311" s="11" t="n">
        <f aca="false">COUNTIF($B$5:$B$5545,B311)</f>
        <v>1</v>
      </c>
    </row>
    <row r="312" customFormat="false" ht="20.1" hidden="true" customHeight="true" outlineLevel="0" collapsed="false">
      <c r="A312" s="11" t="n">
        <f aca="false">A311+1</f>
        <v>308</v>
      </c>
      <c r="B312" s="11" t="n">
        <v>27208680017</v>
      </c>
      <c r="C312" s="12" t="s">
        <v>623</v>
      </c>
      <c r="D312" s="19" t="s">
        <v>826</v>
      </c>
      <c r="E312" s="14" t="n">
        <v>37744</v>
      </c>
      <c r="F312" s="11" t="s">
        <v>104</v>
      </c>
      <c r="G312" s="14" t="s">
        <v>12</v>
      </c>
      <c r="H312" s="11" t="n">
        <f aca="false">COUNTIF($B$5:$B$5545,B312)</f>
        <v>1</v>
      </c>
    </row>
    <row r="313" customFormat="false" ht="20.1" hidden="true" customHeight="true" outlineLevel="0" collapsed="false">
      <c r="A313" s="11" t="n">
        <f aca="false">A312+1</f>
        <v>309</v>
      </c>
      <c r="B313" s="11" t="n">
        <v>27202138789</v>
      </c>
      <c r="C313" s="12" t="s">
        <v>1335</v>
      </c>
      <c r="D313" s="19" t="s">
        <v>828</v>
      </c>
      <c r="E313" s="14" t="n">
        <v>37634</v>
      </c>
      <c r="F313" s="11" t="s">
        <v>41</v>
      </c>
      <c r="G313" s="14" t="s">
        <v>12</v>
      </c>
      <c r="H313" s="11" t="n">
        <f aca="false">COUNTIF($B$5:$B$5545,B313)</f>
        <v>1</v>
      </c>
    </row>
    <row r="314" customFormat="false" ht="20.1" hidden="true" customHeight="true" outlineLevel="0" collapsed="false">
      <c r="A314" s="11" t="n">
        <f aca="false">A313+1</f>
        <v>310</v>
      </c>
      <c r="B314" s="11" t="n">
        <v>27202429116</v>
      </c>
      <c r="C314" s="12" t="s">
        <v>831</v>
      </c>
      <c r="D314" s="19" t="s">
        <v>830</v>
      </c>
      <c r="E314" s="14" t="n">
        <v>37624</v>
      </c>
      <c r="F314" s="11" t="s">
        <v>90</v>
      </c>
      <c r="G314" s="14" t="s">
        <v>12</v>
      </c>
      <c r="H314" s="11" t="n">
        <f aca="false">COUNTIF($B$5:$B$5545,B314)</f>
        <v>1</v>
      </c>
    </row>
    <row r="315" customFormat="false" ht="20.1" hidden="true" customHeight="true" outlineLevel="0" collapsed="false">
      <c r="A315" s="11" t="n">
        <f aca="false">A314+1</f>
        <v>311</v>
      </c>
      <c r="B315" s="11" t="n">
        <v>27217801057</v>
      </c>
      <c r="C315" s="12" t="s">
        <v>25</v>
      </c>
      <c r="D315" s="19" t="s">
        <v>834</v>
      </c>
      <c r="E315" s="14" t="n">
        <v>37925</v>
      </c>
      <c r="F315" s="11" t="s">
        <v>159</v>
      </c>
      <c r="G315" s="14" t="s">
        <v>12</v>
      </c>
      <c r="H315" s="11" t="n">
        <f aca="false">COUNTIF($B$5:$B$5545,B315)</f>
        <v>1</v>
      </c>
    </row>
    <row r="316" customFormat="false" ht="20.1" hidden="true" customHeight="true" outlineLevel="0" collapsed="false">
      <c r="A316" s="11" t="n">
        <f aca="false">A315+1</f>
        <v>312</v>
      </c>
      <c r="B316" s="11" t="n">
        <v>26211735219</v>
      </c>
      <c r="C316" s="12" t="s">
        <v>1336</v>
      </c>
      <c r="D316" s="19" t="s">
        <v>837</v>
      </c>
      <c r="E316" s="14" t="n">
        <v>37120</v>
      </c>
      <c r="F316" s="11" t="s">
        <v>348</v>
      </c>
      <c r="G316" s="14" t="s">
        <v>12</v>
      </c>
      <c r="H316" s="11" t="n">
        <f aca="false">COUNTIF($B$5:$B$5545,B316)</f>
        <v>1</v>
      </c>
    </row>
    <row r="317" customFormat="false" ht="20.1" hidden="true" customHeight="true" outlineLevel="0" collapsed="false">
      <c r="A317" s="11" t="n">
        <f aca="false">A316+1</f>
        <v>313</v>
      </c>
      <c r="B317" s="11" t="n">
        <v>27212202749</v>
      </c>
      <c r="C317" s="12" t="s">
        <v>1337</v>
      </c>
      <c r="D317" s="19" t="s">
        <v>837</v>
      </c>
      <c r="E317" s="14" t="n">
        <v>37686</v>
      </c>
      <c r="F317" s="11" t="s">
        <v>28</v>
      </c>
      <c r="G317" s="14" t="s">
        <v>12</v>
      </c>
      <c r="H317" s="11" t="n">
        <f aca="false">COUNTIF($B$5:$B$5545,B317)</f>
        <v>1</v>
      </c>
    </row>
    <row r="318" customFormat="false" ht="20.1" hidden="true" customHeight="true" outlineLevel="0" collapsed="false">
      <c r="A318" s="11" t="n">
        <f aca="false">A317+1</f>
        <v>314</v>
      </c>
      <c r="B318" s="11" t="n">
        <v>27211239067</v>
      </c>
      <c r="C318" s="12" t="s">
        <v>793</v>
      </c>
      <c r="D318" s="19" t="s">
        <v>843</v>
      </c>
      <c r="E318" s="14" t="n">
        <v>37698</v>
      </c>
      <c r="F318" s="11" t="s">
        <v>264</v>
      </c>
      <c r="G318" s="14" t="s">
        <v>12</v>
      </c>
      <c r="H318" s="11" t="n">
        <f aca="false">COUNTIF($B$5:$B$5545,B318)</f>
        <v>1</v>
      </c>
    </row>
    <row r="319" customFormat="false" ht="20.1" hidden="true" customHeight="true" outlineLevel="0" collapsed="false">
      <c r="A319" s="11" t="n">
        <f aca="false">A318+1</f>
        <v>315</v>
      </c>
      <c r="B319" s="11" t="n">
        <v>27217142987</v>
      </c>
      <c r="C319" s="12" t="s">
        <v>793</v>
      </c>
      <c r="D319" s="19" t="s">
        <v>843</v>
      </c>
      <c r="E319" s="14" t="n">
        <v>37869</v>
      </c>
      <c r="F319" s="11" t="s">
        <v>55</v>
      </c>
      <c r="G319" s="14" t="s">
        <v>12</v>
      </c>
      <c r="H319" s="11" t="n">
        <f aca="false">COUNTIF($B$5:$B$5545,B319)</f>
        <v>1</v>
      </c>
    </row>
    <row r="320" customFormat="false" ht="20.1" hidden="true" customHeight="true" outlineLevel="0" collapsed="false">
      <c r="A320" s="11" t="n">
        <f aca="false">A319+1</f>
        <v>316</v>
      </c>
      <c r="B320" s="11" t="n">
        <v>2120427275</v>
      </c>
      <c r="C320" s="12" t="s">
        <v>154</v>
      </c>
      <c r="D320" s="19" t="s">
        <v>846</v>
      </c>
      <c r="E320" s="14" t="n">
        <v>35627</v>
      </c>
      <c r="F320" s="11" t="s">
        <v>1087</v>
      </c>
      <c r="G320" s="14" t="s">
        <v>12</v>
      </c>
      <c r="H320" s="11" t="n">
        <f aca="false">COUNTIF($B$5:$B$5545,B320)</f>
        <v>1</v>
      </c>
    </row>
    <row r="321" customFormat="false" ht="20.1" hidden="true" customHeight="true" outlineLevel="0" collapsed="false">
      <c r="A321" s="11" t="n">
        <f aca="false">A320+1</f>
        <v>317</v>
      </c>
      <c r="B321" s="11" t="n">
        <v>2220423433</v>
      </c>
      <c r="C321" s="12" t="s">
        <v>1338</v>
      </c>
      <c r="D321" s="19" t="s">
        <v>846</v>
      </c>
      <c r="E321" s="14" t="n">
        <v>36067</v>
      </c>
      <c r="F321" s="11" t="s">
        <v>1339</v>
      </c>
      <c r="G321" s="14" t="s">
        <v>12</v>
      </c>
      <c r="H321" s="11" t="n">
        <f aca="false">COUNTIF($B$5:$B$5545,B321)</f>
        <v>1</v>
      </c>
    </row>
    <row r="322" customFormat="false" ht="20.1" hidden="true" customHeight="true" outlineLevel="0" collapsed="false">
      <c r="A322" s="11" t="n">
        <f aca="false">A321+1</f>
        <v>318</v>
      </c>
      <c r="B322" s="11" t="n">
        <v>27203301278</v>
      </c>
      <c r="C322" s="12" t="s">
        <v>488</v>
      </c>
      <c r="D322" s="19" t="s">
        <v>846</v>
      </c>
      <c r="E322" s="14" t="n">
        <v>37985</v>
      </c>
      <c r="F322" s="11" t="s">
        <v>43</v>
      </c>
      <c r="G322" s="14" t="s">
        <v>12</v>
      </c>
      <c r="H322" s="11" t="n">
        <f aca="false">COUNTIF($B$5:$B$5545,B322)</f>
        <v>1</v>
      </c>
    </row>
    <row r="323" customFormat="false" ht="20.1" hidden="true" customHeight="true" outlineLevel="0" collapsed="false">
      <c r="A323" s="11" t="n">
        <f aca="false">A322+1</f>
        <v>319</v>
      </c>
      <c r="B323" s="11" t="n">
        <v>27213623753</v>
      </c>
      <c r="C323" s="12" t="s">
        <v>1340</v>
      </c>
      <c r="D323" s="19" t="s">
        <v>846</v>
      </c>
      <c r="E323" s="14" t="n">
        <v>37904</v>
      </c>
      <c r="F323" s="11" t="s">
        <v>41</v>
      </c>
      <c r="G323" s="14" t="s">
        <v>12</v>
      </c>
      <c r="H323" s="11" t="n">
        <f aca="false">COUNTIF($B$5:$B$5545,B323)</f>
        <v>1</v>
      </c>
    </row>
    <row r="324" customFormat="false" ht="20.1" hidden="false" customHeight="true" outlineLevel="0" collapsed="false">
      <c r="A324" s="11" t="n">
        <f aca="false">A323+1</f>
        <v>320</v>
      </c>
      <c r="B324" s="11" t="n">
        <v>27214753567</v>
      </c>
      <c r="C324" s="12" t="s">
        <v>38</v>
      </c>
      <c r="D324" s="19" t="s">
        <v>846</v>
      </c>
      <c r="E324" s="14" t="n">
        <v>37775</v>
      </c>
      <c r="F324" s="11" t="s">
        <v>72</v>
      </c>
      <c r="G324" s="14" t="s">
        <v>12</v>
      </c>
      <c r="H324" s="11" t="n">
        <f aca="false">COUNTIF($B$5:$B$5545,B324)</f>
        <v>1</v>
      </c>
    </row>
    <row r="325" customFormat="false" ht="20.1" hidden="true" customHeight="true" outlineLevel="0" collapsed="false">
      <c r="A325" s="11" t="n">
        <f aca="false">A324+1</f>
        <v>321</v>
      </c>
      <c r="B325" s="11" t="n">
        <v>27215143909</v>
      </c>
      <c r="C325" s="12" t="s">
        <v>809</v>
      </c>
      <c r="D325" s="19" t="s">
        <v>846</v>
      </c>
      <c r="E325" s="14" t="n">
        <v>37762</v>
      </c>
      <c r="F325" s="11" t="s">
        <v>48</v>
      </c>
      <c r="G325" s="14" t="s">
        <v>12</v>
      </c>
      <c r="H325" s="11" t="n">
        <f aca="false">COUNTIF($B$5:$B$5545,B325)</f>
        <v>1</v>
      </c>
    </row>
    <row r="326" customFormat="false" ht="20.1" hidden="true" customHeight="true" outlineLevel="0" collapsed="false">
      <c r="A326" s="11" t="n">
        <f aca="false">A325+1</f>
        <v>322</v>
      </c>
      <c r="B326" s="11" t="n">
        <v>25216108514</v>
      </c>
      <c r="C326" s="12" t="s">
        <v>694</v>
      </c>
      <c r="D326" s="19" t="s">
        <v>854</v>
      </c>
      <c r="E326" s="14" t="n">
        <v>36912</v>
      </c>
      <c r="F326" s="11" t="s">
        <v>1089</v>
      </c>
      <c r="G326" s="14" t="s">
        <v>12</v>
      </c>
      <c r="H326" s="11" t="n">
        <f aca="false">COUNTIF($B$5:$B$5545,B326)</f>
        <v>1</v>
      </c>
    </row>
    <row r="327" customFormat="false" ht="20.1" hidden="true" customHeight="true" outlineLevel="0" collapsed="false">
      <c r="A327" s="11" t="n">
        <f aca="false">A326+1</f>
        <v>323</v>
      </c>
      <c r="B327" s="11" t="n">
        <v>27212840567</v>
      </c>
      <c r="C327" s="12" t="s">
        <v>515</v>
      </c>
      <c r="D327" s="19" t="s">
        <v>862</v>
      </c>
      <c r="E327" s="14" t="n">
        <v>37842</v>
      </c>
      <c r="F327" s="11" t="s">
        <v>115</v>
      </c>
      <c r="G327" s="14" t="s">
        <v>12</v>
      </c>
      <c r="H327" s="11" t="n">
        <f aca="false">COUNTIF($B$5:$B$5545,B327)</f>
        <v>1</v>
      </c>
    </row>
    <row r="328" customFormat="false" ht="20.1" hidden="true" customHeight="true" outlineLevel="0" collapsed="false">
      <c r="A328" s="11" t="n">
        <f aca="false">A327+1</f>
        <v>324</v>
      </c>
      <c r="B328" s="11" t="n">
        <v>27203341289</v>
      </c>
      <c r="C328" s="12" t="s">
        <v>1341</v>
      </c>
      <c r="D328" s="19" t="s">
        <v>864</v>
      </c>
      <c r="E328" s="14" t="n">
        <v>37893</v>
      </c>
      <c r="F328" s="11" t="s">
        <v>43</v>
      </c>
      <c r="G328" s="14" t="s">
        <v>12</v>
      </c>
      <c r="H328" s="11" t="n">
        <f aca="false">COUNTIF($B$5:$B$5545,B328)</f>
        <v>1</v>
      </c>
    </row>
    <row r="329" customFormat="false" ht="20.1" hidden="true" customHeight="true" outlineLevel="0" collapsed="false">
      <c r="A329" s="11" t="n">
        <f aca="false">A328+1</f>
        <v>325</v>
      </c>
      <c r="B329" s="11" t="n">
        <v>27208601568</v>
      </c>
      <c r="C329" s="12" t="s">
        <v>866</v>
      </c>
      <c r="D329" s="19" t="s">
        <v>864</v>
      </c>
      <c r="E329" s="14" t="n">
        <v>37231</v>
      </c>
      <c r="F329" s="11" t="s">
        <v>104</v>
      </c>
      <c r="G329" s="14" t="s">
        <v>12</v>
      </c>
      <c r="H329" s="11" t="n">
        <f aca="false">COUNTIF($B$5:$B$5545,B329)</f>
        <v>1</v>
      </c>
    </row>
    <row r="330" customFormat="false" ht="20.1" hidden="true" customHeight="true" outlineLevel="0" collapsed="false">
      <c r="A330" s="11" t="n">
        <f aca="false">A329+1</f>
        <v>326</v>
      </c>
      <c r="B330" s="11" t="n">
        <v>27211322531</v>
      </c>
      <c r="C330" s="12" t="s">
        <v>515</v>
      </c>
      <c r="D330" s="19" t="s">
        <v>869</v>
      </c>
      <c r="E330" s="14" t="n">
        <v>37773</v>
      </c>
      <c r="F330" s="11" t="s">
        <v>28</v>
      </c>
      <c r="G330" s="14" t="s">
        <v>12</v>
      </c>
      <c r="H330" s="11" t="n">
        <f aca="false">COUNTIF($B$5:$B$5545,B330)</f>
        <v>1</v>
      </c>
    </row>
    <row r="331" customFormat="false" ht="20.1" hidden="true" customHeight="true" outlineLevel="0" collapsed="false">
      <c r="A331" s="11" t="n">
        <f aca="false">A330+1</f>
        <v>327</v>
      </c>
      <c r="B331" s="11" t="n">
        <v>25602317784</v>
      </c>
      <c r="C331" s="12" t="s">
        <v>1342</v>
      </c>
      <c r="D331" s="19" t="s">
        <v>1343</v>
      </c>
      <c r="E331" s="14" t="n">
        <v>35964</v>
      </c>
      <c r="F331" s="11" t="s">
        <v>1344</v>
      </c>
      <c r="G331" s="14" t="s">
        <v>12</v>
      </c>
      <c r="H331" s="11" t="n">
        <f aca="false">COUNTIF($B$5:$B$5545,B331)</f>
        <v>1</v>
      </c>
    </row>
    <row r="332" customFormat="false" ht="20.1" hidden="true" customHeight="true" outlineLevel="0" collapsed="false">
      <c r="A332" s="11" t="n">
        <f aca="false">A331+1</f>
        <v>328</v>
      </c>
      <c r="B332" s="11" t="n">
        <v>26211235867</v>
      </c>
      <c r="C332" s="12" t="s">
        <v>1345</v>
      </c>
      <c r="D332" s="19" t="s">
        <v>874</v>
      </c>
      <c r="E332" s="14" t="n">
        <v>37423</v>
      </c>
      <c r="F332" s="11" t="s">
        <v>477</v>
      </c>
      <c r="G332" s="14" t="s">
        <v>12</v>
      </c>
      <c r="H332" s="11" t="n">
        <f aca="false">COUNTIF($B$5:$B$5545,B332)</f>
        <v>1</v>
      </c>
    </row>
    <row r="333" customFormat="false" ht="20.1" hidden="true" customHeight="true" outlineLevel="0" collapsed="false">
      <c r="A333" s="11" t="n">
        <f aca="false">A332+1</f>
        <v>329</v>
      </c>
      <c r="B333" s="11" t="n">
        <v>27203345147</v>
      </c>
      <c r="C333" s="12" t="s">
        <v>599</v>
      </c>
      <c r="D333" s="19" t="s">
        <v>874</v>
      </c>
      <c r="E333" s="14" t="n">
        <v>37939</v>
      </c>
      <c r="F333" s="11" t="s">
        <v>43</v>
      </c>
      <c r="G333" s="14" t="s">
        <v>12</v>
      </c>
      <c r="H333" s="11" t="n">
        <f aca="false">COUNTIF($B$5:$B$5545,B333)</f>
        <v>1</v>
      </c>
    </row>
    <row r="334" customFormat="false" ht="20.1" hidden="true" customHeight="true" outlineLevel="0" collapsed="false">
      <c r="A334" s="11" t="n">
        <f aca="false">A333+1</f>
        <v>330</v>
      </c>
      <c r="B334" s="11" t="n">
        <v>27213137405</v>
      </c>
      <c r="C334" s="12" t="s">
        <v>440</v>
      </c>
      <c r="D334" s="19" t="s">
        <v>874</v>
      </c>
      <c r="E334" s="14" t="n">
        <v>37810</v>
      </c>
      <c r="F334" s="11" t="s">
        <v>1113</v>
      </c>
      <c r="G334" s="14" t="s">
        <v>12</v>
      </c>
      <c r="H334" s="11" t="n">
        <f aca="false">COUNTIF($B$5:$B$5545,B334)</f>
        <v>1</v>
      </c>
    </row>
    <row r="335" customFormat="false" ht="20.1" hidden="true" customHeight="true" outlineLevel="0" collapsed="false">
      <c r="A335" s="11" t="n">
        <f aca="false">A334+1</f>
        <v>331</v>
      </c>
      <c r="B335" s="11" t="n">
        <v>27213722052</v>
      </c>
      <c r="C335" s="12" t="s">
        <v>685</v>
      </c>
      <c r="D335" s="19" t="s">
        <v>874</v>
      </c>
      <c r="E335" s="14" t="n">
        <v>37896</v>
      </c>
      <c r="F335" s="11" t="s">
        <v>53</v>
      </c>
      <c r="G335" s="14" t="s">
        <v>12</v>
      </c>
      <c r="H335" s="11" t="n">
        <f aca="false">COUNTIF($B$5:$B$5545,B335)</f>
        <v>1</v>
      </c>
    </row>
    <row r="336" customFormat="false" ht="20.1" hidden="true" customHeight="true" outlineLevel="0" collapsed="false">
      <c r="A336" s="11" t="n">
        <f aca="false">A335+1</f>
        <v>332</v>
      </c>
      <c r="B336" s="11" t="n">
        <v>27211346129</v>
      </c>
      <c r="C336" s="12" t="s">
        <v>1346</v>
      </c>
      <c r="D336" s="19" t="s">
        <v>874</v>
      </c>
      <c r="E336" s="14" t="n">
        <v>37328</v>
      </c>
      <c r="F336" s="11" t="s">
        <v>369</v>
      </c>
      <c r="G336" s="14" t="s">
        <v>12</v>
      </c>
      <c r="H336" s="11" t="n">
        <f aca="false">COUNTIF($B$5:$B$5545,B336)</f>
        <v>1</v>
      </c>
    </row>
    <row r="337" customFormat="false" ht="20.1" hidden="true" customHeight="true" outlineLevel="0" collapsed="false">
      <c r="A337" s="11" t="n">
        <f aca="false">A336+1</f>
        <v>333</v>
      </c>
      <c r="B337" s="11" t="n">
        <v>25203302537</v>
      </c>
      <c r="C337" s="12" t="s">
        <v>1347</v>
      </c>
      <c r="D337" s="19" t="s">
        <v>1348</v>
      </c>
      <c r="E337" s="14" t="n">
        <v>37127</v>
      </c>
      <c r="F337" s="11" t="s">
        <v>1148</v>
      </c>
      <c r="G337" s="14" t="s">
        <v>12</v>
      </c>
      <c r="H337" s="11" t="n">
        <f aca="false">COUNTIF($B$5:$B$5545,B337)</f>
        <v>1</v>
      </c>
    </row>
    <row r="338" customFormat="false" ht="20.1" hidden="true" customHeight="true" outlineLevel="0" collapsed="false">
      <c r="A338" s="11" t="n">
        <f aca="false">A337+1</f>
        <v>334</v>
      </c>
      <c r="B338" s="11" t="n">
        <v>26214334900</v>
      </c>
      <c r="C338" s="12" t="s">
        <v>878</v>
      </c>
      <c r="D338" s="19" t="s">
        <v>879</v>
      </c>
      <c r="E338" s="14" t="n">
        <v>37611</v>
      </c>
      <c r="F338" s="11" t="s">
        <v>201</v>
      </c>
      <c r="G338" s="14" t="s">
        <v>12</v>
      </c>
      <c r="H338" s="11" t="n">
        <f aca="false">COUNTIF($B$5:$B$5545,B338)</f>
        <v>1</v>
      </c>
    </row>
    <row r="339" customFormat="false" ht="20.1" hidden="true" customHeight="true" outlineLevel="0" collapsed="false">
      <c r="A339" s="11" t="n">
        <f aca="false">A338+1</f>
        <v>335</v>
      </c>
      <c r="B339" s="11" t="n">
        <v>26216232462</v>
      </c>
      <c r="C339" s="12" t="s">
        <v>883</v>
      </c>
      <c r="D339" s="19" t="s">
        <v>884</v>
      </c>
      <c r="E339" s="14" t="n">
        <v>37026</v>
      </c>
      <c r="F339" s="11" t="s">
        <v>789</v>
      </c>
      <c r="G339" s="14" t="s">
        <v>12</v>
      </c>
      <c r="H339" s="11" t="n">
        <f aca="false">COUNTIF($B$5:$B$5545,B339)</f>
        <v>1</v>
      </c>
    </row>
    <row r="340" customFormat="false" ht="20.1" hidden="true" customHeight="true" outlineLevel="0" collapsed="false">
      <c r="A340" s="11" t="n">
        <f aca="false">A339+1</f>
        <v>336</v>
      </c>
      <c r="B340" s="11" t="n">
        <v>27212121720</v>
      </c>
      <c r="C340" s="12" t="s">
        <v>1349</v>
      </c>
      <c r="D340" s="19" t="s">
        <v>884</v>
      </c>
      <c r="E340" s="14" t="n">
        <v>37785</v>
      </c>
      <c r="F340" s="11" t="s">
        <v>41</v>
      </c>
      <c r="G340" s="14" t="s">
        <v>12</v>
      </c>
      <c r="H340" s="11" t="n">
        <f aca="false">COUNTIF($B$5:$B$5545,B340)</f>
        <v>1</v>
      </c>
    </row>
    <row r="341" customFormat="false" ht="20.1" hidden="true" customHeight="true" outlineLevel="0" collapsed="false">
      <c r="A341" s="11" t="n">
        <f aca="false">A340+1</f>
        <v>337</v>
      </c>
      <c r="B341" s="11" t="n">
        <v>27212129076</v>
      </c>
      <c r="C341" s="12" t="s">
        <v>887</v>
      </c>
      <c r="D341" s="19" t="s">
        <v>884</v>
      </c>
      <c r="E341" s="14" t="n">
        <v>37925</v>
      </c>
      <c r="F341" s="11" t="s">
        <v>41</v>
      </c>
      <c r="G341" s="14" t="s">
        <v>12</v>
      </c>
      <c r="H341" s="11" t="n">
        <f aca="false">COUNTIF($B$5:$B$5545,B341)</f>
        <v>1</v>
      </c>
    </row>
    <row r="342" customFormat="false" ht="20.1" hidden="true" customHeight="true" outlineLevel="0" collapsed="false">
      <c r="A342" s="11" t="n">
        <f aca="false">A341+1</f>
        <v>338</v>
      </c>
      <c r="B342" s="11" t="n">
        <v>27212146065</v>
      </c>
      <c r="C342" s="12" t="s">
        <v>892</v>
      </c>
      <c r="D342" s="19" t="s">
        <v>893</v>
      </c>
      <c r="E342" s="14" t="n">
        <v>37286</v>
      </c>
      <c r="F342" s="11" t="s">
        <v>41</v>
      </c>
      <c r="G342" s="14" t="s">
        <v>12</v>
      </c>
      <c r="H342" s="11" t="n">
        <f aca="false">COUNTIF($B$5:$B$5545,B342)</f>
        <v>1</v>
      </c>
    </row>
    <row r="343" customFormat="false" ht="20.1" hidden="true" customHeight="true" outlineLevel="0" collapsed="false">
      <c r="A343" s="11" t="n">
        <f aca="false">A342+1</f>
        <v>339</v>
      </c>
      <c r="B343" s="11" t="n">
        <v>27202202947</v>
      </c>
      <c r="C343" s="12" t="s">
        <v>1350</v>
      </c>
      <c r="D343" s="19" t="s">
        <v>895</v>
      </c>
      <c r="E343" s="14" t="n">
        <v>37639</v>
      </c>
      <c r="F343" s="11" t="s">
        <v>28</v>
      </c>
      <c r="G343" s="14" t="s">
        <v>12</v>
      </c>
      <c r="H343" s="11" t="n">
        <f aca="false">COUNTIF($B$5:$B$5545,B343)</f>
        <v>1</v>
      </c>
    </row>
    <row r="344" customFormat="false" ht="20.1" hidden="true" customHeight="true" outlineLevel="0" collapsed="false">
      <c r="A344" s="11" t="n">
        <f aca="false">A343+1</f>
        <v>340</v>
      </c>
      <c r="B344" s="11" t="n">
        <v>27203149209</v>
      </c>
      <c r="C344" s="12" t="s">
        <v>1350</v>
      </c>
      <c r="D344" s="19" t="s">
        <v>1351</v>
      </c>
      <c r="E344" s="14" t="n">
        <v>37762</v>
      </c>
      <c r="F344" s="11" t="s">
        <v>1113</v>
      </c>
      <c r="G344" s="14" t="s">
        <v>12</v>
      </c>
      <c r="H344" s="11" t="n">
        <f aca="false">COUNTIF($B$5:$B$5545,B344)</f>
        <v>1</v>
      </c>
    </row>
    <row r="345" customFormat="false" ht="20.1" hidden="true" customHeight="true" outlineLevel="0" collapsed="false">
      <c r="A345" s="11" t="n">
        <f aca="false">A344+1</f>
        <v>341</v>
      </c>
      <c r="B345" s="11" t="n">
        <v>26207131661</v>
      </c>
      <c r="C345" s="12" t="s">
        <v>351</v>
      </c>
      <c r="D345" s="19" t="s">
        <v>900</v>
      </c>
      <c r="E345" s="14" t="n">
        <v>37576</v>
      </c>
      <c r="F345" s="11" t="s">
        <v>279</v>
      </c>
      <c r="G345" s="14" t="s">
        <v>12</v>
      </c>
      <c r="H345" s="11" t="n">
        <f aca="false">COUNTIF($B$5:$B$5545,B345)</f>
        <v>1</v>
      </c>
    </row>
    <row r="346" customFormat="false" ht="20.1" hidden="true" customHeight="true" outlineLevel="0" collapsed="false">
      <c r="A346" s="11" t="n">
        <f aca="false">A345+1</f>
        <v>342</v>
      </c>
      <c r="B346" s="11" t="n">
        <v>27203928039</v>
      </c>
      <c r="C346" s="12" t="s">
        <v>599</v>
      </c>
      <c r="D346" s="19" t="s">
        <v>902</v>
      </c>
      <c r="E346" s="14" t="n">
        <v>37334</v>
      </c>
      <c r="F346" s="11" t="s">
        <v>43</v>
      </c>
      <c r="G346" s="14" t="s">
        <v>12</v>
      </c>
      <c r="H346" s="11" t="n">
        <f aca="false">COUNTIF($B$5:$B$5545,B346)</f>
        <v>1</v>
      </c>
    </row>
    <row r="347" customFormat="false" ht="20.1" hidden="true" customHeight="true" outlineLevel="0" collapsed="false">
      <c r="A347" s="11" t="n">
        <f aca="false">A346+1</f>
        <v>343</v>
      </c>
      <c r="B347" s="11" t="n">
        <v>24204208519</v>
      </c>
      <c r="C347" s="12" t="s">
        <v>1352</v>
      </c>
      <c r="D347" s="19" t="s">
        <v>1353</v>
      </c>
      <c r="E347" s="14" t="n">
        <v>36828</v>
      </c>
      <c r="F347" s="11" t="s">
        <v>1219</v>
      </c>
      <c r="G347" s="14" t="s">
        <v>12</v>
      </c>
      <c r="H347" s="11" t="n">
        <f aca="false">COUNTIF($B$5:$B$5545,B347)</f>
        <v>1</v>
      </c>
    </row>
    <row r="348" customFormat="false" ht="20.1" hidden="true" customHeight="true" outlineLevel="0" collapsed="false">
      <c r="A348" s="11" t="n">
        <f aca="false">A347+1</f>
        <v>344</v>
      </c>
      <c r="B348" s="11" t="n">
        <v>27203102482</v>
      </c>
      <c r="C348" s="12" t="s">
        <v>447</v>
      </c>
      <c r="D348" s="19" t="s">
        <v>906</v>
      </c>
      <c r="E348" s="14" t="n">
        <v>37689</v>
      </c>
      <c r="F348" s="11" t="s">
        <v>1113</v>
      </c>
      <c r="G348" s="14" t="s">
        <v>12</v>
      </c>
      <c r="H348" s="11" t="n">
        <f aca="false">COUNTIF($B$5:$B$5545,B348)</f>
        <v>1</v>
      </c>
    </row>
    <row r="349" customFormat="false" ht="20.1" hidden="true" customHeight="true" outlineLevel="0" collapsed="false">
      <c r="A349" s="11" t="n">
        <f aca="false">A348+1</f>
        <v>345</v>
      </c>
      <c r="B349" s="11" t="n">
        <v>27208626421</v>
      </c>
      <c r="C349" s="12" t="s">
        <v>1354</v>
      </c>
      <c r="D349" s="19" t="s">
        <v>906</v>
      </c>
      <c r="E349" s="14" t="n">
        <v>37634</v>
      </c>
      <c r="F349" s="11" t="s">
        <v>104</v>
      </c>
      <c r="G349" s="14" t="s">
        <v>12</v>
      </c>
      <c r="H349" s="11" t="n">
        <f aca="false">COUNTIF($B$5:$B$5545,B349)</f>
        <v>1</v>
      </c>
    </row>
    <row r="350" customFormat="false" ht="20.1" hidden="true" customHeight="true" outlineLevel="0" collapsed="false">
      <c r="A350" s="11" t="n">
        <f aca="false">A349+1</f>
        <v>346</v>
      </c>
      <c r="B350" s="11" t="n">
        <v>24206302496</v>
      </c>
      <c r="C350" s="12" t="s">
        <v>614</v>
      </c>
      <c r="D350" s="19" t="s">
        <v>906</v>
      </c>
      <c r="E350" s="14" t="n">
        <v>36767</v>
      </c>
      <c r="F350" s="11" t="s">
        <v>1355</v>
      </c>
      <c r="G350" s="14" t="s">
        <v>12</v>
      </c>
      <c r="H350" s="11" t="n">
        <f aca="false">COUNTIF($B$5:$B$5545,B350)</f>
        <v>1</v>
      </c>
    </row>
    <row r="351" customFormat="false" ht="20.1" hidden="true" customHeight="true" outlineLevel="0" collapsed="false">
      <c r="A351" s="11" t="n">
        <f aca="false">A350+1</f>
        <v>347</v>
      </c>
      <c r="B351" s="11" t="n">
        <v>26207130806</v>
      </c>
      <c r="C351" s="12" t="s">
        <v>146</v>
      </c>
      <c r="D351" s="19" t="s">
        <v>913</v>
      </c>
      <c r="E351" s="14" t="n">
        <v>37585</v>
      </c>
      <c r="F351" s="11" t="s">
        <v>279</v>
      </c>
      <c r="G351" s="14" t="s">
        <v>12</v>
      </c>
      <c r="H351" s="11" t="n">
        <f aca="false">COUNTIF($B$5:$B$5545,B351)</f>
        <v>1</v>
      </c>
    </row>
    <row r="352" customFormat="false" ht="20.1" hidden="true" customHeight="true" outlineLevel="0" collapsed="false">
      <c r="A352" s="11" t="n">
        <f aca="false">A351+1</f>
        <v>348</v>
      </c>
      <c r="B352" s="11" t="n">
        <v>24205107220</v>
      </c>
      <c r="C352" s="12" t="s">
        <v>150</v>
      </c>
      <c r="D352" s="19" t="s">
        <v>921</v>
      </c>
      <c r="E352" s="14" t="n">
        <v>36665</v>
      </c>
      <c r="F352" s="11" t="s">
        <v>175</v>
      </c>
      <c r="G352" s="14" t="s">
        <v>12</v>
      </c>
      <c r="H352" s="11" t="n">
        <f aca="false">COUNTIF($B$5:$B$5545,B352)</f>
        <v>1</v>
      </c>
    </row>
    <row r="353" customFormat="false" ht="20.1" hidden="true" customHeight="true" outlineLevel="0" collapsed="false">
      <c r="A353" s="11" t="n">
        <f aca="false">A352+1</f>
        <v>349</v>
      </c>
      <c r="B353" s="11" t="n">
        <v>27207200933</v>
      </c>
      <c r="C353" s="12" t="s">
        <v>84</v>
      </c>
      <c r="D353" s="19" t="s">
        <v>921</v>
      </c>
      <c r="E353" s="14" t="n">
        <v>37624</v>
      </c>
      <c r="F353" s="11" t="s">
        <v>1181</v>
      </c>
      <c r="G353" s="14" t="s">
        <v>12</v>
      </c>
      <c r="H353" s="11" t="n">
        <f aca="false">COUNTIF($B$5:$B$5545,B353)</f>
        <v>1</v>
      </c>
    </row>
    <row r="354" customFormat="false" ht="20.1" hidden="true" customHeight="true" outlineLevel="0" collapsed="false">
      <c r="A354" s="11" t="n">
        <f aca="false">A353+1</f>
        <v>350</v>
      </c>
      <c r="B354" s="11" t="n">
        <v>26207123854</v>
      </c>
      <c r="C354" s="12" t="s">
        <v>1356</v>
      </c>
      <c r="D354" s="19" t="s">
        <v>923</v>
      </c>
      <c r="E354" s="14" t="n">
        <v>37101</v>
      </c>
      <c r="F354" s="11" t="s">
        <v>55</v>
      </c>
      <c r="G354" s="14" t="s">
        <v>12</v>
      </c>
      <c r="H354" s="11" t="n">
        <f aca="false">COUNTIF($B$5:$B$5545,B354)</f>
        <v>1</v>
      </c>
    </row>
    <row r="355" customFormat="false" ht="20.1" hidden="true" customHeight="true" outlineLevel="0" collapsed="false">
      <c r="A355" s="11" t="n">
        <f aca="false">A354+1</f>
        <v>351</v>
      </c>
      <c r="B355" s="11" t="n">
        <v>27202126313</v>
      </c>
      <c r="C355" s="12" t="s">
        <v>266</v>
      </c>
      <c r="D355" s="19" t="s">
        <v>923</v>
      </c>
      <c r="E355" s="14" t="n">
        <v>37622</v>
      </c>
      <c r="F355" s="11" t="s">
        <v>41</v>
      </c>
      <c r="G355" s="14" t="s">
        <v>12</v>
      </c>
      <c r="H355" s="11" t="n">
        <f aca="false">COUNTIF($B$5:$B$5545,B355)</f>
        <v>1</v>
      </c>
    </row>
    <row r="356" customFormat="false" ht="20.1" hidden="true" customHeight="true" outlineLevel="0" collapsed="false">
      <c r="A356" s="11" t="n">
        <f aca="false">A355+1</f>
        <v>352</v>
      </c>
      <c r="B356" s="11" t="n">
        <v>27202234756</v>
      </c>
      <c r="C356" s="12" t="s">
        <v>1357</v>
      </c>
      <c r="D356" s="19" t="s">
        <v>923</v>
      </c>
      <c r="E356" s="14" t="n">
        <v>37934</v>
      </c>
      <c r="F356" s="11" t="s">
        <v>28</v>
      </c>
      <c r="G356" s="14" t="s">
        <v>12</v>
      </c>
      <c r="H356" s="11" t="n">
        <f aca="false">COUNTIF($B$5:$B$5545,B356)</f>
        <v>1</v>
      </c>
    </row>
    <row r="357" customFormat="false" ht="20.1" hidden="true" customHeight="true" outlineLevel="0" collapsed="false">
      <c r="A357" s="11" t="n">
        <f aca="false">A356+1</f>
        <v>353</v>
      </c>
      <c r="B357" s="11" t="n">
        <v>27202441188</v>
      </c>
      <c r="C357" s="12" t="s">
        <v>571</v>
      </c>
      <c r="D357" s="19" t="s">
        <v>923</v>
      </c>
      <c r="E357" s="14" t="n">
        <v>37377</v>
      </c>
      <c r="F357" s="11" t="s">
        <v>90</v>
      </c>
      <c r="G357" s="14" t="s">
        <v>12</v>
      </c>
      <c r="H357" s="11" t="n">
        <f aca="false">COUNTIF($B$5:$B$5545,B357)</f>
        <v>1</v>
      </c>
    </row>
    <row r="358" customFormat="false" ht="20.1" hidden="true" customHeight="true" outlineLevel="0" collapsed="false">
      <c r="A358" s="11" t="n">
        <f aca="false">A357+1</f>
        <v>354</v>
      </c>
      <c r="B358" s="11" t="n">
        <v>27203324473</v>
      </c>
      <c r="C358" s="12" t="s">
        <v>202</v>
      </c>
      <c r="D358" s="19" t="s">
        <v>923</v>
      </c>
      <c r="E358" s="14" t="n">
        <v>37920</v>
      </c>
      <c r="F358" s="11" t="s">
        <v>1113</v>
      </c>
      <c r="G358" s="14" t="s">
        <v>12</v>
      </c>
      <c r="H358" s="11" t="n">
        <f aca="false">COUNTIF($B$5:$B$5545,B358)</f>
        <v>1</v>
      </c>
    </row>
    <row r="359" customFormat="false" ht="20.1" hidden="true" customHeight="true" outlineLevel="0" collapsed="false">
      <c r="A359" s="11" t="n">
        <f aca="false">A358+1</f>
        <v>355</v>
      </c>
      <c r="B359" s="11" t="n">
        <v>27203334305</v>
      </c>
      <c r="C359" s="12" t="s">
        <v>1358</v>
      </c>
      <c r="D359" s="19" t="s">
        <v>923</v>
      </c>
      <c r="E359" s="14" t="n">
        <v>37752</v>
      </c>
      <c r="F359" s="11" t="s">
        <v>43</v>
      </c>
      <c r="G359" s="14" t="s">
        <v>12</v>
      </c>
      <c r="H359" s="11" t="n">
        <f aca="false">COUNTIF($B$5:$B$5545,B359)</f>
        <v>1</v>
      </c>
    </row>
    <row r="360" customFormat="false" ht="20.1" hidden="true" customHeight="true" outlineLevel="0" collapsed="false">
      <c r="A360" s="11" t="n">
        <f aca="false">A359+1</f>
        <v>356</v>
      </c>
      <c r="B360" s="11" t="n">
        <v>27207141496</v>
      </c>
      <c r="C360" s="12" t="s">
        <v>1359</v>
      </c>
      <c r="D360" s="19" t="s">
        <v>923</v>
      </c>
      <c r="E360" s="14" t="n">
        <v>37911</v>
      </c>
      <c r="F360" s="11" t="s">
        <v>55</v>
      </c>
      <c r="G360" s="14" t="s">
        <v>12</v>
      </c>
      <c r="H360" s="11" t="n">
        <f aca="false">COUNTIF($B$5:$B$5545,B360)</f>
        <v>1</v>
      </c>
    </row>
    <row r="361" customFormat="false" ht="20.1" hidden="true" customHeight="true" outlineLevel="0" collapsed="false">
      <c r="A361" s="11" t="n">
        <f aca="false">A360+1</f>
        <v>357</v>
      </c>
      <c r="B361" s="11" t="n">
        <v>25207214832</v>
      </c>
      <c r="C361" s="12" t="s">
        <v>265</v>
      </c>
      <c r="D361" s="19" t="s">
        <v>923</v>
      </c>
      <c r="E361" s="14" t="n">
        <v>36992</v>
      </c>
      <c r="F361" s="11" t="s">
        <v>59</v>
      </c>
      <c r="G361" s="14" t="s">
        <v>12</v>
      </c>
      <c r="H361" s="11" t="n">
        <f aca="false">COUNTIF($B$5:$B$5545,B361)</f>
        <v>1</v>
      </c>
    </row>
    <row r="362" customFormat="false" ht="20.1" hidden="true" customHeight="true" outlineLevel="0" collapsed="false">
      <c r="A362" s="11" t="n">
        <f aca="false">A361+1</f>
        <v>358</v>
      </c>
      <c r="B362" s="11" t="n">
        <v>26204233312</v>
      </c>
      <c r="C362" s="12" t="s">
        <v>1360</v>
      </c>
      <c r="D362" s="19" t="s">
        <v>948</v>
      </c>
      <c r="E362" s="14" t="n">
        <v>37496</v>
      </c>
      <c r="F362" s="11" t="s">
        <v>1361</v>
      </c>
      <c r="G362" s="14" t="s">
        <v>12</v>
      </c>
      <c r="H362" s="11" t="n">
        <f aca="false">COUNTIF($B$5:$B$5545,B362)</f>
        <v>1</v>
      </c>
    </row>
    <row r="363" customFormat="false" ht="20.1" hidden="true" customHeight="true" outlineLevel="0" collapsed="false">
      <c r="A363" s="11" t="n">
        <f aca="false">A362+1</f>
        <v>359</v>
      </c>
      <c r="B363" s="11" t="n">
        <v>26205133192</v>
      </c>
      <c r="C363" s="12" t="s">
        <v>186</v>
      </c>
      <c r="D363" s="19" t="s">
        <v>948</v>
      </c>
      <c r="E363" s="14" t="n">
        <v>37357</v>
      </c>
      <c r="F363" s="11" t="s">
        <v>175</v>
      </c>
      <c r="G363" s="14" t="s">
        <v>12</v>
      </c>
      <c r="H363" s="11" t="n">
        <f aca="false">COUNTIF($B$5:$B$5545,B363)</f>
        <v>1</v>
      </c>
    </row>
    <row r="364" customFormat="false" ht="20.1" hidden="true" customHeight="true" outlineLevel="0" collapsed="false">
      <c r="A364" s="11" t="n">
        <f aca="false">A363+1</f>
        <v>360</v>
      </c>
      <c r="B364" s="11" t="n">
        <v>27202228584</v>
      </c>
      <c r="C364" s="12" t="s">
        <v>1311</v>
      </c>
      <c r="D364" s="19" t="s">
        <v>948</v>
      </c>
      <c r="E364" s="14" t="n">
        <v>37893</v>
      </c>
      <c r="F364" s="11" t="s">
        <v>28</v>
      </c>
      <c r="G364" s="14" t="s">
        <v>12</v>
      </c>
      <c r="H364" s="11" t="n">
        <f aca="false">COUNTIF($B$5:$B$5545,B364)</f>
        <v>1</v>
      </c>
    </row>
    <row r="365" customFormat="false" ht="20.1" hidden="true" customHeight="true" outlineLevel="0" collapsed="false">
      <c r="A365" s="11" t="n">
        <f aca="false">A364+1</f>
        <v>361</v>
      </c>
      <c r="B365" s="11" t="n">
        <v>27203322368</v>
      </c>
      <c r="C365" s="12" t="s">
        <v>1362</v>
      </c>
      <c r="D365" s="19" t="s">
        <v>948</v>
      </c>
      <c r="E365" s="14" t="n">
        <v>37622</v>
      </c>
      <c r="F365" s="11" t="s">
        <v>43</v>
      </c>
      <c r="G365" s="14" t="s">
        <v>12</v>
      </c>
      <c r="H365" s="11" t="n">
        <f aca="false">COUNTIF($B$5:$B$5545,B365)</f>
        <v>1</v>
      </c>
    </row>
    <row r="366" customFormat="false" ht="20.1" hidden="true" customHeight="true" outlineLevel="0" collapsed="false">
      <c r="A366" s="11" t="n">
        <f aca="false">A365+1</f>
        <v>362</v>
      </c>
      <c r="B366" s="11" t="n">
        <v>27205140741</v>
      </c>
      <c r="C366" s="12" t="s">
        <v>1363</v>
      </c>
      <c r="D366" s="19" t="s">
        <v>948</v>
      </c>
      <c r="E366" s="14" t="n">
        <v>37731</v>
      </c>
      <c r="F366" s="11" t="s">
        <v>48</v>
      </c>
      <c r="G366" s="14" t="s">
        <v>12</v>
      </c>
      <c r="H366" s="11" t="n">
        <f aca="false">COUNTIF($B$5:$B$5545,B366)</f>
        <v>1</v>
      </c>
    </row>
    <row r="367" customFormat="false" ht="20.1" hidden="true" customHeight="true" outlineLevel="0" collapsed="false">
      <c r="A367" s="11" t="n">
        <f aca="false">A366+1</f>
        <v>363</v>
      </c>
      <c r="B367" s="11" t="n">
        <v>27207200702</v>
      </c>
      <c r="C367" s="12" t="s">
        <v>1364</v>
      </c>
      <c r="D367" s="19" t="s">
        <v>948</v>
      </c>
      <c r="E367" s="14" t="n">
        <v>37768</v>
      </c>
      <c r="F367" s="11" t="s">
        <v>1181</v>
      </c>
      <c r="G367" s="14" t="s">
        <v>12</v>
      </c>
      <c r="H367" s="11" t="n">
        <f aca="false">COUNTIF($B$5:$B$5545,B367)</f>
        <v>1</v>
      </c>
    </row>
    <row r="368" customFormat="false" ht="20.1" hidden="true" customHeight="true" outlineLevel="0" collapsed="false">
      <c r="A368" s="11" t="n">
        <f aca="false">A367+1</f>
        <v>364</v>
      </c>
      <c r="B368" s="11" t="n">
        <v>26205130829</v>
      </c>
      <c r="C368" s="12" t="s">
        <v>1091</v>
      </c>
      <c r="D368" s="19" t="s">
        <v>948</v>
      </c>
      <c r="E368" s="14" t="n">
        <v>37335</v>
      </c>
      <c r="F368" s="11" t="s">
        <v>175</v>
      </c>
      <c r="G368" s="14" t="s">
        <v>12</v>
      </c>
      <c r="H368" s="11" t="n">
        <f aca="false">COUNTIF($B$5:$B$5545,B368)</f>
        <v>1</v>
      </c>
    </row>
    <row r="369" customFormat="false" ht="20.1" hidden="true" customHeight="true" outlineLevel="0" collapsed="false">
      <c r="A369" s="11" t="n">
        <f aca="false">A368+1</f>
        <v>365</v>
      </c>
      <c r="B369" s="11" t="n">
        <v>27202240346</v>
      </c>
      <c r="C369" s="12" t="s">
        <v>156</v>
      </c>
      <c r="D369" s="19" t="s">
        <v>955</v>
      </c>
      <c r="E369" s="14" t="n">
        <v>37940</v>
      </c>
      <c r="F369" s="11" t="s">
        <v>28</v>
      </c>
      <c r="G369" s="14" t="s">
        <v>12</v>
      </c>
      <c r="H369" s="11" t="n">
        <f aca="false">COUNTIF($B$5:$B$5545,B369)</f>
        <v>1</v>
      </c>
    </row>
    <row r="370" customFormat="false" ht="20.1" hidden="false" customHeight="true" outlineLevel="0" collapsed="false">
      <c r="A370" s="11" t="n">
        <f aca="false">A369+1</f>
        <v>366</v>
      </c>
      <c r="B370" s="11" t="n">
        <v>27202244339</v>
      </c>
      <c r="C370" s="12" t="s">
        <v>954</v>
      </c>
      <c r="D370" s="19" t="s">
        <v>955</v>
      </c>
      <c r="E370" s="14" t="n">
        <v>37717</v>
      </c>
      <c r="F370" s="11" t="s">
        <v>26</v>
      </c>
      <c r="G370" s="14" t="s">
        <v>12</v>
      </c>
      <c r="H370" s="11" t="n">
        <f aca="false">COUNTIF($B$5:$B$5545,B370)</f>
        <v>1</v>
      </c>
    </row>
    <row r="371" customFormat="false" ht="20.1" hidden="true" customHeight="true" outlineLevel="0" collapsed="false">
      <c r="A371" s="11" t="n">
        <f aca="false">A370+1</f>
        <v>367</v>
      </c>
      <c r="B371" s="11" t="n">
        <v>27215144401</v>
      </c>
      <c r="C371" s="12" t="s">
        <v>1365</v>
      </c>
      <c r="D371" s="19" t="s">
        <v>955</v>
      </c>
      <c r="E371" s="14" t="n">
        <v>37648</v>
      </c>
      <c r="F371" s="11" t="s">
        <v>48</v>
      </c>
      <c r="G371" s="14" t="s">
        <v>12</v>
      </c>
      <c r="H371" s="11" t="n">
        <f aca="false">COUNTIF($B$5:$B$5545,B371)</f>
        <v>1</v>
      </c>
    </row>
    <row r="372" customFormat="false" ht="20.1" hidden="true" customHeight="true" outlineLevel="0" collapsed="false">
      <c r="A372" s="11" t="n">
        <f aca="false">A371+1</f>
        <v>368</v>
      </c>
      <c r="B372" s="11" t="n">
        <v>27215602955</v>
      </c>
      <c r="C372" s="12" t="s">
        <v>961</v>
      </c>
      <c r="D372" s="19" t="s">
        <v>959</v>
      </c>
      <c r="E372" s="14" t="n">
        <v>37909</v>
      </c>
      <c r="F372" s="11" t="s">
        <v>293</v>
      </c>
      <c r="G372" s="14" t="s">
        <v>12</v>
      </c>
      <c r="H372" s="11" t="n">
        <f aca="false">COUNTIF($B$5:$B$5545,B372)</f>
        <v>1</v>
      </c>
    </row>
    <row r="373" customFormat="false" ht="20.1" hidden="true" customHeight="true" outlineLevel="0" collapsed="false">
      <c r="A373" s="11" t="n">
        <f aca="false">A372+1</f>
        <v>369</v>
      </c>
      <c r="B373" s="11" t="n">
        <v>27202124339</v>
      </c>
      <c r="C373" s="12" t="s">
        <v>1366</v>
      </c>
      <c r="D373" s="19" t="s">
        <v>964</v>
      </c>
      <c r="E373" s="14" t="n">
        <v>37650</v>
      </c>
      <c r="F373" s="11" t="s">
        <v>55</v>
      </c>
      <c r="G373" s="14" t="s">
        <v>12</v>
      </c>
      <c r="H373" s="11" t="n">
        <f aca="false">COUNTIF($B$5:$B$5545,B373)</f>
        <v>1</v>
      </c>
    </row>
    <row r="374" customFormat="false" ht="20.1" hidden="true" customHeight="true" outlineLevel="0" collapsed="false">
      <c r="A374" s="11" t="n">
        <f aca="false">A373+1</f>
        <v>370</v>
      </c>
      <c r="B374" s="11" t="n">
        <v>27202237248</v>
      </c>
      <c r="C374" s="12" t="s">
        <v>1367</v>
      </c>
      <c r="D374" s="19" t="s">
        <v>964</v>
      </c>
      <c r="E374" s="14" t="n">
        <v>37677</v>
      </c>
      <c r="F374" s="11" t="s">
        <v>28</v>
      </c>
      <c r="G374" s="14" t="s">
        <v>12</v>
      </c>
      <c r="H374" s="11" t="n">
        <f aca="false">COUNTIF($B$5:$B$5545,B374)</f>
        <v>1</v>
      </c>
    </row>
    <row r="375" customFormat="false" ht="20.1" hidden="true" customHeight="true" outlineLevel="0" collapsed="false">
      <c r="A375" s="11" t="n">
        <f aca="false">A374+1</f>
        <v>371</v>
      </c>
      <c r="B375" s="11" t="n">
        <v>27202252840</v>
      </c>
      <c r="C375" s="12" t="s">
        <v>963</v>
      </c>
      <c r="D375" s="19" t="s">
        <v>964</v>
      </c>
      <c r="E375" s="14" t="n">
        <v>37634</v>
      </c>
      <c r="F375" s="11" t="s">
        <v>28</v>
      </c>
      <c r="G375" s="14" t="s">
        <v>12</v>
      </c>
      <c r="H375" s="11" t="n">
        <f aca="false">COUNTIF($B$5:$B$5545,B375)</f>
        <v>1</v>
      </c>
    </row>
    <row r="376" customFormat="false" ht="20.1" hidden="true" customHeight="true" outlineLevel="0" collapsed="false">
      <c r="A376" s="11" t="n">
        <f aca="false">A375+1</f>
        <v>372</v>
      </c>
      <c r="B376" s="11" t="n">
        <v>27203701032</v>
      </c>
      <c r="C376" s="12" t="s">
        <v>907</v>
      </c>
      <c r="D376" s="19" t="s">
        <v>964</v>
      </c>
      <c r="E376" s="14" t="n">
        <v>37820</v>
      </c>
      <c r="F376" s="11" t="s">
        <v>53</v>
      </c>
      <c r="G376" s="14" t="s">
        <v>12</v>
      </c>
      <c r="H376" s="11" t="n">
        <f aca="false">COUNTIF($B$5:$B$5545,B376)</f>
        <v>1</v>
      </c>
    </row>
    <row r="377" customFormat="false" ht="20.1" hidden="true" customHeight="true" outlineLevel="0" collapsed="false">
      <c r="A377" s="11" t="n">
        <f aca="false">A376+1</f>
        <v>373</v>
      </c>
      <c r="B377" s="11" t="n">
        <v>27207200195</v>
      </c>
      <c r="C377" s="12" t="s">
        <v>1368</v>
      </c>
      <c r="D377" s="19" t="s">
        <v>964</v>
      </c>
      <c r="E377" s="14" t="n">
        <v>37745</v>
      </c>
      <c r="F377" s="11" t="s">
        <v>1181</v>
      </c>
      <c r="G377" s="14" t="s">
        <v>12</v>
      </c>
      <c r="H377" s="11" t="n">
        <f aca="false">COUNTIF($B$5:$B$5545,B377)</f>
        <v>1</v>
      </c>
    </row>
    <row r="378" customFormat="false" ht="20.1" hidden="true" customHeight="true" outlineLevel="0" collapsed="false">
      <c r="A378" s="11" t="n">
        <f aca="false">A377+1</f>
        <v>374</v>
      </c>
      <c r="B378" s="11" t="n">
        <v>27207237208</v>
      </c>
      <c r="C378" s="12" t="s">
        <v>674</v>
      </c>
      <c r="D378" s="19" t="s">
        <v>964</v>
      </c>
      <c r="E378" s="14" t="n">
        <v>37947</v>
      </c>
      <c r="F378" s="11" t="s">
        <v>159</v>
      </c>
      <c r="G378" s="14" t="s">
        <v>12</v>
      </c>
      <c r="H378" s="11" t="n">
        <f aca="false">COUNTIF($B$5:$B$5545,B378)</f>
        <v>1</v>
      </c>
    </row>
    <row r="379" customFormat="false" ht="20.1" hidden="true" customHeight="true" outlineLevel="0" collapsed="false">
      <c r="A379" s="11" t="n">
        <f aca="false">A378+1</f>
        <v>375</v>
      </c>
      <c r="B379" s="11" t="n">
        <v>27212143479</v>
      </c>
      <c r="C379" s="12" t="s">
        <v>966</v>
      </c>
      <c r="D379" s="19" t="s">
        <v>964</v>
      </c>
      <c r="E379" s="14" t="n">
        <v>37795</v>
      </c>
      <c r="F379" s="11" t="s">
        <v>41</v>
      </c>
      <c r="G379" s="14" t="s">
        <v>12</v>
      </c>
      <c r="H379" s="11" t="n">
        <f aca="false">COUNTIF($B$5:$B$5545,B379)</f>
        <v>1</v>
      </c>
    </row>
    <row r="380" customFormat="false" ht="20.1" hidden="true" customHeight="true" outlineLevel="0" collapsed="false">
      <c r="A380" s="11" t="n">
        <f aca="false">A379+1</f>
        <v>376</v>
      </c>
      <c r="B380" s="11" t="n">
        <v>27207234932</v>
      </c>
      <c r="C380" s="12" t="s">
        <v>62</v>
      </c>
      <c r="D380" s="19" t="s">
        <v>964</v>
      </c>
      <c r="E380" s="14" t="n">
        <v>37804</v>
      </c>
      <c r="F380" s="11" t="s">
        <v>159</v>
      </c>
      <c r="G380" s="14" t="s">
        <v>12</v>
      </c>
      <c r="H380" s="11" t="n">
        <f aca="false">COUNTIF($B$5:$B$5545,B380)</f>
        <v>1</v>
      </c>
    </row>
    <row r="381" customFormat="false" ht="20.1" hidden="true" customHeight="true" outlineLevel="0" collapsed="false">
      <c r="A381" s="11" t="n">
        <f aca="false">A380+1</f>
        <v>377</v>
      </c>
      <c r="B381" s="11" t="n">
        <v>26211321084</v>
      </c>
      <c r="C381" s="12" t="s">
        <v>1369</v>
      </c>
      <c r="D381" s="19" t="s">
        <v>975</v>
      </c>
      <c r="E381" s="14" t="n">
        <v>37328</v>
      </c>
      <c r="F381" s="11" t="s">
        <v>101</v>
      </c>
      <c r="G381" s="14" t="s">
        <v>12</v>
      </c>
      <c r="H381" s="11" t="n">
        <f aca="false">COUNTIF($B$5:$B$5545,B381)</f>
        <v>1</v>
      </c>
    </row>
    <row r="382" customFormat="false" ht="20.1" hidden="true" customHeight="true" outlineLevel="0" collapsed="false">
      <c r="A382" s="11" t="n">
        <f aca="false">A381+1</f>
        <v>378</v>
      </c>
      <c r="B382" s="11" t="n">
        <v>26214129901</v>
      </c>
      <c r="C382" s="12" t="s">
        <v>394</v>
      </c>
      <c r="D382" s="19" t="s">
        <v>975</v>
      </c>
      <c r="E382" s="14" t="n">
        <v>37299</v>
      </c>
      <c r="F382" s="11" t="s">
        <v>1273</v>
      </c>
      <c r="G382" s="14" t="s">
        <v>12</v>
      </c>
      <c r="H382" s="11" t="n">
        <f aca="false">COUNTIF($B$5:$B$5545,B382)</f>
        <v>1</v>
      </c>
    </row>
    <row r="383" customFormat="false" ht="20.1" hidden="true" customHeight="true" outlineLevel="0" collapsed="false">
      <c r="A383" s="11" t="n">
        <f aca="false">A382+1</f>
        <v>379</v>
      </c>
      <c r="B383" s="11" t="n">
        <v>26214320263</v>
      </c>
      <c r="C383" s="12" t="s">
        <v>365</v>
      </c>
      <c r="D383" s="19" t="s">
        <v>975</v>
      </c>
      <c r="E383" s="14" t="n">
        <v>37452</v>
      </c>
      <c r="F383" s="11" t="s">
        <v>976</v>
      </c>
      <c r="G383" s="14" t="s">
        <v>12</v>
      </c>
      <c r="H383" s="11" t="n">
        <f aca="false">COUNTIF($B$5:$B$5545,B383)</f>
        <v>1</v>
      </c>
    </row>
    <row r="384" customFormat="false" ht="20.1" hidden="true" customHeight="true" outlineLevel="0" collapsed="false">
      <c r="A384" s="11" t="n">
        <f aca="false">A383+1</f>
        <v>380</v>
      </c>
      <c r="B384" s="11" t="n">
        <v>27211302979</v>
      </c>
      <c r="C384" s="12" t="s">
        <v>978</v>
      </c>
      <c r="D384" s="19" t="s">
        <v>975</v>
      </c>
      <c r="E384" s="14" t="n">
        <v>37744</v>
      </c>
      <c r="F384" s="11" t="s">
        <v>369</v>
      </c>
      <c r="G384" s="14" t="s">
        <v>12</v>
      </c>
      <c r="H384" s="11" t="n">
        <f aca="false">COUNTIF($B$5:$B$5545,B384)</f>
        <v>1</v>
      </c>
    </row>
    <row r="385" customFormat="false" ht="20.1" hidden="true" customHeight="true" outlineLevel="0" collapsed="false">
      <c r="A385" s="11" t="n">
        <f aca="false">A384+1</f>
        <v>381</v>
      </c>
      <c r="B385" s="11" t="n">
        <v>27211348912</v>
      </c>
      <c r="C385" s="12" t="s">
        <v>250</v>
      </c>
      <c r="D385" s="19" t="s">
        <v>981</v>
      </c>
      <c r="E385" s="14" t="n">
        <v>37622</v>
      </c>
      <c r="F385" s="11" t="s">
        <v>369</v>
      </c>
      <c r="G385" s="14" t="s">
        <v>12</v>
      </c>
      <c r="H385" s="11" t="n">
        <f aca="false">COUNTIF($B$5:$B$5545,B385)</f>
        <v>1</v>
      </c>
    </row>
    <row r="386" customFormat="false" ht="20.1" hidden="true" customHeight="true" outlineLevel="0" collapsed="false">
      <c r="A386" s="11" t="n">
        <f aca="false">A385+1</f>
        <v>382</v>
      </c>
      <c r="B386" s="11" t="n">
        <v>25214108118</v>
      </c>
      <c r="C386" s="12" t="s">
        <v>1370</v>
      </c>
      <c r="D386" s="19" t="s">
        <v>984</v>
      </c>
      <c r="E386" s="14" t="n">
        <v>36923</v>
      </c>
      <c r="F386" s="11" t="s">
        <v>1371</v>
      </c>
      <c r="G386" s="14" t="s">
        <v>12</v>
      </c>
      <c r="H386" s="11" t="n">
        <f aca="false">COUNTIF($B$5:$B$5545,B386)</f>
        <v>1</v>
      </c>
    </row>
    <row r="387" customFormat="false" ht="20.1" hidden="false" customHeight="true" outlineLevel="0" collapsed="false">
      <c r="A387" s="11" t="n">
        <f aca="false">A386+1</f>
        <v>383</v>
      </c>
      <c r="B387" s="11" t="n">
        <v>26212230342</v>
      </c>
      <c r="C387" s="12" t="s">
        <v>25</v>
      </c>
      <c r="D387" s="19" t="s">
        <v>984</v>
      </c>
      <c r="E387" s="14" t="n">
        <v>36954</v>
      </c>
      <c r="F387" s="11" t="s">
        <v>510</v>
      </c>
      <c r="G387" s="14" t="s">
        <v>12</v>
      </c>
      <c r="H387" s="11" t="n">
        <f aca="false">COUNTIF($B$5:$B$5545,B387)</f>
        <v>1</v>
      </c>
    </row>
    <row r="388" customFormat="false" ht="20.1" hidden="true" customHeight="true" outlineLevel="0" collapsed="false">
      <c r="A388" s="11" t="n">
        <f aca="false">A387+1</f>
        <v>384</v>
      </c>
      <c r="B388" s="11" t="n">
        <v>27211302420</v>
      </c>
      <c r="C388" s="12" t="s">
        <v>985</v>
      </c>
      <c r="D388" s="19" t="s">
        <v>984</v>
      </c>
      <c r="E388" s="14" t="n">
        <v>37936</v>
      </c>
      <c r="F388" s="11" t="s">
        <v>369</v>
      </c>
      <c r="G388" s="14" t="s">
        <v>12</v>
      </c>
      <c r="H388" s="11" t="n">
        <f aca="false">COUNTIF($B$5:$B$5545,B388)</f>
        <v>1</v>
      </c>
    </row>
    <row r="389" customFormat="false" ht="20.1" hidden="true" customHeight="true" outlineLevel="0" collapsed="false">
      <c r="A389" s="11" t="n">
        <f aca="false">A388+1</f>
        <v>385</v>
      </c>
      <c r="B389" s="11" t="n">
        <v>27212246867</v>
      </c>
      <c r="C389" s="12" t="s">
        <v>312</v>
      </c>
      <c r="D389" s="19" t="s">
        <v>984</v>
      </c>
      <c r="E389" s="14" t="n">
        <v>37762</v>
      </c>
      <c r="F389" s="11" t="s">
        <v>28</v>
      </c>
      <c r="G389" s="14" t="s">
        <v>12</v>
      </c>
      <c r="H389" s="11" t="n">
        <f aca="false">COUNTIF($B$5:$B$5545,B389)</f>
        <v>1</v>
      </c>
    </row>
    <row r="390" customFormat="false" ht="20.1" hidden="true" customHeight="true" outlineLevel="0" collapsed="false">
      <c r="A390" s="11" t="n">
        <f aca="false">A389+1</f>
        <v>386</v>
      </c>
      <c r="B390" s="11" t="n">
        <v>27212801364</v>
      </c>
      <c r="C390" s="12" t="s">
        <v>80</v>
      </c>
      <c r="D390" s="19" t="s">
        <v>984</v>
      </c>
      <c r="E390" s="14" t="n">
        <v>37801</v>
      </c>
      <c r="F390" s="11" t="s">
        <v>115</v>
      </c>
      <c r="G390" s="14" t="s">
        <v>12</v>
      </c>
      <c r="H390" s="11" t="n">
        <f aca="false">COUNTIF($B$5:$B$5545,B390)</f>
        <v>1</v>
      </c>
    </row>
    <row r="391" customFormat="false" ht="20.1" hidden="true" customHeight="true" outlineLevel="0" collapsed="false">
      <c r="A391" s="11" t="n">
        <f aca="false">A390+1</f>
        <v>387</v>
      </c>
      <c r="B391" s="11" t="n">
        <v>26207135935</v>
      </c>
      <c r="C391" s="12" t="s">
        <v>307</v>
      </c>
      <c r="D391" s="19" t="s">
        <v>988</v>
      </c>
      <c r="E391" s="14" t="n">
        <v>36655</v>
      </c>
      <c r="F391" s="11" t="s">
        <v>148</v>
      </c>
      <c r="G391" s="14" t="s">
        <v>12</v>
      </c>
      <c r="H391" s="11" t="n">
        <f aca="false">COUNTIF($B$5:$B$5545,B391)</f>
        <v>1</v>
      </c>
    </row>
    <row r="392" customFormat="false" ht="20.1" hidden="true" customHeight="true" outlineLevel="0" collapsed="false">
      <c r="A392" s="11" t="n">
        <f aca="false">A391+1</f>
        <v>388</v>
      </c>
      <c r="B392" s="11" t="n">
        <v>26208632576</v>
      </c>
      <c r="C392" s="12" t="s">
        <v>1372</v>
      </c>
      <c r="D392" s="19" t="s">
        <v>988</v>
      </c>
      <c r="E392" s="14" t="n">
        <v>37338</v>
      </c>
      <c r="F392" s="11" t="s">
        <v>175</v>
      </c>
      <c r="G392" s="14" t="s">
        <v>12</v>
      </c>
      <c r="H392" s="11" t="n">
        <f aca="false">COUNTIF($B$5:$B$5545,B392)</f>
        <v>1</v>
      </c>
    </row>
    <row r="393" customFormat="false" ht="20.1" hidden="false" customHeight="true" outlineLevel="0" collapsed="false">
      <c r="A393" s="11" t="n">
        <f aca="false">A392+1</f>
        <v>389</v>
      </c>
      <c r="B393" s="11" t="n">
        <v>27202241039</v>
      </c>
      <c r="C393" s="12" t="s">
        <v>1373</v>
      </c>
      <c r="D393" s="19" t="s">
        <v>988</v>
      </c>
      <c r="E393" s="14" t="n">
        <v>37923</v>
      </c>
      <c r="F393" s="11" t="s">
        <v>26</v>
      </c>
      <c r="G393" s="14" t="s">
        <v>12</v>
      </c>
      <c r="H393" s="11" t="n">
        <f aca="false">COUNTIF($B$5:$B$5545,B393)</f>
        <v>1</v>
      </c>
    </row>
    <row r="394" customFormat="false" ht="20.1" hidden="true" customHeight="true" outlineLevel="0" collapsed="false">
      <c r="A394" s="11" t="n">
        <f aca="false">A393+1</f>
        <v>390</v>
      </c>
      <c r="B394" s="11" t="n">
        <v>27202835847</v>
      </c>
      <c r="C394" s="12" t="s">
        <v>1374</v>
      </c>
      <c r="D394" s="19" t="s">
        <v>988</v>
      </c>
      <c r="E394" s="14" t="n">
        <v>37756</v>
      </c>
      <c r="F394" s="11" t="s">
        <v>115</v>
      </c>
      <c r="G394" s="14" t="s">
        <v>12</v>
      </c>
      <c r="H394" s="11" t="n">
        <f aca="false">COUNTIF($B$5:$B$5545,B394)</f>
        <v>1</v>
      </c>
    </row>
    <row r="395" customFormat="false" ht="20.1" hidden="true" customHeight="true" outlineLevel="0" collapsed="false">
      <c r="A395" s="11" t="n">
        <f aca="false">A394+1</f>
        <v>391</v>
      </c>
      <c r="B395" s="11" t="n">
        <v>27208432463</v>
      </c>
      <c r="C395" s="12" t="s">
        <v>917</v>
      </c>
      <c r="D395" s="19" t="s">
        <v>988</v>
      </c>
      <c r="E395" s="14" t="n">
        <v>37702</v>
      </c>
      <c r="F395" s="11" t="s">
        <v>681</v>
      </c>
      <c r="G395" s="14" t="s">
        <v>12</v>
      </c>
      <c r="H395" s="11" t="n">
        <f aca="false">COUNTIF($B$5:$B$5545,B395)</f>
        <v>1</v>
      </c>
    </row>
    <row r="396" customFormat="false" ht="20.1" hidden="true" customHeight="true" outlineLevel="0" collapsed="false">
      <c r="A396" s="11" t="n">
        <f aca="false">A395+1</f>
        <v>392</v>
      </c>
      <c r="B396" s="11" t="n">
        <v>27212101248</v>
      </c>
      <c r="C396" s="12" t="s">
        <v>990</v>
      </c>
      <c r="D396" s="19" t="s">
        <v>988</v>
      </c>
      <c r="E396" s="14" t="n">
        <v>37665</v>
      </c>
      <c r="F396" s="11" t="s">
        <v>41</v>
      </c>
      <c r="G396" s="14" t="s">
        <v>12</v>
      </c>
      <c r="H396" s="11" t="n">
        <f aca="false">COUNTIF($B$5:$B$5545,B396)</f>
        <v>1</v>
      </c>
    </row>
    <row r="397" customFormat="false" ht="20.1" hidden="true" customHeight="true" outlineLevel="0" collapsed="false">
      <c r="A397" s="11" t="n">
        <f aca="false">A396+1</f>
        <v>393</v>
      </c>
      <c r="B397" s="11" t="n">
        <v>24218608367</v>
      </c>
      <c r="C397" s="12" t="s">
        <v>314</v>
      </c>
      <c r="D397" s="19" t="s">
        <v>993</v>
      </c>
      <c r="E397" s="14" t="n">
        <v>36702</v>
      </c>
      <c r="F397" s="11" t="s">
        <v>1375</v>
      </c>
      <c r="G397" s="14" t="s">
        <v>12</v>
      </c>
      <c r="H397" s="11" t="n">
        <f aca="false">COUNTIF($B$5:$B$5545,B397)</f>
        <v>1</v>
      </c>
    </row>
    <row r="398" customFormat="false" ht="20.1" hidden="true" customHeight="true" outlineLevel="0" collapsed="false">
      <c r="A398" s="11" t="n">
        <f aca="false">A397+1</f>
        <v>394</v>
      </c>
      <c r="B398" s="11" t="n">
        <v>27213330299</v>
      </c>
      <c r="C398" s="12" t="s">
        <v>992</v>
      </c>
      <c r="D398" s="19" t="s">
        <v>993</v>
      </c>
      <c r="E398" s="14" t="n">
        <v>37924</v>
      </c>
      <c r="F398" s="11" t="s">
        <v>43</v>
      </c>
      <c r="G398" s="14" t="s">
        <v>12</v>
      </c>
      <c r="H398" s="11" t="n">
        <f aca="false">COUNTIF($B$5:$B$5545,B398)</f>
        <v>1</v>
      </c>
    </row>
    <row r="399" customFormat="false" ht="20.1" hidden="true" customHeight="true" outlineLevel="0" collapsed="false">
      <c r="A399" s="11" t="n">
        <f aca="false">A398+1</f>
        <v>395</v>
      </c>
      <c r="B399" s="11" t="n">
        <v>26202122437</v>
      </c>
      <c r="C399" s="12" t="s">
        <v>1376</v>
      </c>
      <c r="D399" s="19" t="s">
        <v>996</v>
      </c>
      <c r="E399" s="14" t="n">
        <v>37372</v>
      </c>
      <c r="F399" s="11" t="s">
        <v>1065</v>
      </c>
      <c r="G399" s="14" t="s">
        <v>12</v>
      </c>
      <c r="H399" s="11" t="n">
        <f aca="false">COUNTIF($B$5:$B$5545,B399)</f>
        <v>1</v>
      </c>
    </row>
    <row r="400" customFormat="false" ht="20.1" hidden="true" customHeight="true" outlineLevel="0" collapsed="false">
      <c r="A400" s="11" t="n">
        <f aca="false">A399+1</f>
        <v>396</v>
      </c>
      <c r="B400" s="11" t="n">
        <v>26202227415</v>
      </c>
      <c r="C400" s="12" t="s">
        <v>1377</v>
      </c>
      <c r="D400" s="19" t="s">
        <v>996</v>
      </c>
      <c r="E400" s="14" t="n">
        <v>37262</v>
      </c>
      <c r="F400" s="11" t="s">
        <v>256</v>
      </c>
      <c r="G400" s="14" t="s">
        <v>12</v>
      </c>
      <c r="H400" s="11" t="n">
        <f aca="false">COUNTIF($B$5:$B$5545,B400)</f>
        <v>1</v>
      </c>
    </row>
    <row r="401" customFormat="false" ht="20.1" hidden="true" customHeight="true" outlineLevel="0" collapsed="false">
      <c r="A401" s="11" t="n">
        <f aca="false">A400+1</f>
        <v>397</v>
      </c>
      <c r="B401" s="11" t="n">
        <v>27202141871</v>
      </c>
      <c r="C401" s="12" t="s">
        <v>1378</v>
      </c>
      <c r="D401" s="19" t="s">
        <v>999</v>
      </c>
      <c r="E401" s="14" t="n">
        <v>36989</v>
      </c>
      <c r="F401" s="11" t="s">
        <v>41</v>
      </c>
      <c r="G401" s="14" t="s">
        <v>12</v>
      </c>
      <c r="H401" s="11" t="n">
        <f aca="false">COUNTIF($B$5:$B$5545,B401)</f>
        <v>1</v>
      </c>
    </row>
    <row r="402" customFormat="false" ht="20.1" hidden="true" customHeight="true" outlineLevel="0" collapsed="false">
      <c r="A402" s="11" t="n">
        <f aca="false">A401+1</f>
        <v>398</v>
      </c>
      <c r="B402" s="11" t="n">
        <v>27203323102</v>
      </c>
      <c r="C402" s="12" t="s">
        <v>1002</v>
      </c>
      <c r="D402" s="19" t="s">
        <v>999</v>
      </c>
      <c r="E402" s="14" t="n">
        <v>37749</v>
      </c>
      <c r="F402" s="11" t="s">
        <v>43</v>
      </c>
      <c r="G402" s="14" t="s">
        <v>12</v>
      </c>
      <c r="H402" s="11" t="n">
        <f aca="false">COUNTIF($B$5:$B$5545,B402)</f>
        <v>1</v>
      </c>
    </row>
    <row r="403" customFormat="false" ht="20.1" hidden="true" customHeight="true" outlineLevel="0" collapsed="false">
      <c r="A403" s="11" t="n">
        <f aca="false">A402+1</f>
        <v>399</v>
      </c>
      <c r="B403" s="11" t="n">
        <v>27208739231</v>
      </c>
      <c r="C403" s="12" t="s">
        <v>1379</v>
      </c>
      <c r="D403" s="19" t="s">
        <v>999</v>
      </c>
      <c r="E403" s="14" t="n">
        <v>37861</v>
      </c>
      <c r="F403" s="11" t="s">
        <v>45</v>
      </c>
      <c r="G403" s="14" t="s">
        <v>12</v>
      </c>
      <c r="H403" s="11" t="n">
        <f aca="false">COUNTIF($B$5:$B$5545,B403)</f>
        <v>1</v>
      </c>
    </row>
    <row r="404" customFormat="false" ht="20.1" hidden="true" customHeight="true" outlineLevel="0" collapsed="false">
      <c r="A404" s="11" t="n">
        <f aca="false">A403+1</f>
        <v>400</v>
      </c>
      <c r="B404" s="11" t="n">
        <v>27213345432</v>
      </c>
      <c r="C404" s="12" t="s">
        <v>1380</v>
      </c>
      <c r="D404" s="19" t="s">
        <v>999</v>
      </c>
      <c r="E404" s="14" t="n">
        <v>37675</v>
      </c>
      <c r="F404" s="11" t="s">
        <v>43</v>
      </c>
      <c r="G404" s="14" t="s">
        <v>12</v>
      </c>
      <c r="H404" s="11" t="n">
        <f aca="false">COUNTIF($B$5:$B$5545,B404)</f>
        <v>1</v>
      </c>
    </row>
    <row r="405" customFormat="false" ht="20.1" hidden="true" customHeight="true" outlineLevel="0" collapsed="false">
      <c r="A405" s="11" t="n">
        <f aca="false">A404+1</f>
        <v>401</v>
      </c>
      <c r="B405" s="11" t="n">
        <v>25203301763</v>
      </c>
      <c r="C405" s="12" t="s">
        <v>1381</v>
      </c>
      <c r="D405" s="19" t="s">
        <v>999</v>
      </c>
      <c r="E405" s="14" t="n">
        <v>37014</v>
      </c>
      <c r="F405" s="11" t="s">
        <v>1148</v>
      </c>
      <c r="G405" s="14" t="s">
        <v>12</v>
      </c>
      <c r="H405" s="11" t="n">
        <f aca="false">COUNTIF($B$5:$B$5545,B405)</f>
        <v>1</v>
      </c>
    </row>
    <row r="406" customFormat="false" ht="20.1" hidden="true" customHeight="true" outlineLevel="0" collapsed="false">
      <c r="A406" s="11" t="n">
        <f aca="false">A405+1</f>
        <v>402</v>
      </c>
      <c r="B406" s="11" t="n">
        <v>24216114704</v>
      </c>
      <c r="C406" s="12" t="s">
        <v>325</v>
      </c>
      <c r="D406" s="19" t="s">
        <v>1004</v>
      </c>
      <c r="E406" s="14" t="n">
        <v>36668</v>
      </c>
      <c r="F406" s="11" t="s">
        <v>1005</v>
      </c>
      <c r="G406" s="14" t="s">
        <v>12</v>
      </c>
      <c r="H406" s="11" t="n">
        <f aca="false">COUNTIF($B$5:$B$5545,B406)</f>
        <v>1</v>
      </c>
    </row>
    <row r="407" customFormat="false" ht="20.1" hidden="true" customHeight="true" outlineLevel="0" collapsed="false">
      <c r="A407" s="11" t="n">
        <f aca="false">A406+1</f>
        <v>403</v>
      </c>
      <c r="B407" s="11" t="n">
        <v>24213116767</v>
      </c>
      <c r="C407" s="12" t="s">
        <v>286</v>
      </c>
      <c r="D407" s="19" t="s">
        <v>1008</v>
      </c>
      <c r="E407" s="14" t="n">
        <v>36320</v>
      </c>
      <c r="F407" s="11" t="s">
        <v>1108</v>
      </c>
      <c r="G407" s="14" t="s">
        <v>12</v>
      </c>
      <c r="H407" s="11" t="n">
        <f aca="false">COUNTIF($B$5:$B$5545,B407)</f>
        <v>1</v>
      </c>
    </row>
    <row r="408" customFormat="false" ht="20.1" hidden="false" customHeight="true" outlineLevel="0" collapsed="false">
      <c r="A408" s="11" t="n">
        <f aca="false">A407+1</f>
        <v>404</v>
      </c>
      <c r="B408" s="11" t="n">
        <v>25612617789</v>
      </c>
      <c r="C408" s="12" t="s">
        <v>1382</v>
      </c>
      <c r="D408" s="19" t="s">
        <v>1383</v>
      </c>
      <c r="E408" s="14" t="n">
        <v>37112</v>
      </c>
      <c r="F408" s="11" t="s">
        <v>1316</v>
      </c>
      <c r="G408" s="14" t="s">
        <v>12</v>
      </c>
      <c r="H408" s="11" t="n">
        <f aca="false">COUNTIF($B$5:$B$5545,B408)</f>
        <v>1</v>
      </c>
    </row>
    <row r="409" customFormat="false" ht="20.1" hidden="true" customHeight="true" outlineLevel="0" collapsed="false">
      <c r="A409" s="11" t="n">
        <f aca="false">A408+1</f>
        <v>405</v>
      </c>
      <c r="B409" s="11" t="n">
        <v>24211214730</v>
      </c>
      <c r="C409" s="12" t="s">
        <v>586</v>
      </c>
      <c r="D409" s="19" t="s">
        <v>1011</v>
      </c>
      <c r="E409" s="14" t="n">
        <v>36646</v>
      </c>
      <c r="F409" s="11" t="s">
        <v>140</v>
      </c>
      <c r="G409" s="14" t="s">
        <v>12</v>
      </c>
      <c r="H409" s="11" t="n">
        <f aca="false">COUNTIF($B$5:$B$5545,B409)</f>
        <v>1</v>
      </c>
    </row>
    <row r="410" customFormat="false" ht="20.1" hidden="true" customHeight="true" outlineLevel="0" collapsed="false">
      <c r="A410" s="11" t="n">
        <f aca="false">A409+1</f>
        <v>406</v>
      </c>
      <c r="B410" s="11" t="n">
        <v>26211331016</v>
      </c>
      <c r="C410" s="12" t="s">
        <v>1384</v>
      </c>
      <c r="D410" s="19" t="s">
        <v>1385</v>
      </c>
      <c r="E410" s="14" t="n">
        <v>37408</v>
      </c>
      <c r="F410" s="11" t="s">
        <v>101</v>
      </c>
      <c r="G410" s="14" t="s">
        <v>12</v>
      </c>
      <c r="H410" s="11" t="n">
        <f aca="false">COUNTIF($B$5:$B$5545,B410)</f>
        <v>1</v>
      </c>
    </row>
    <row r="411" customFormat="false" ht="20.1" hidden="true" customHeight="true" outlineLevel="0" collapsed="false">
      <c r="A411" s="11" t="n">
        <f aca="false">A410+1</f>
        <v>407</v>
      </c>
      <c r="B411" s="11" t="n">
        <v>2221863832</v>
      </c>
      <c r="C411" s="12" t="s">
        <v>250</v>
      </c>
      <c r="D411" s="19" t="s">
        <v>1014</v>
      </c>
      <c r="E411" s="14" t="n">
        <v>35796</v>
      </c>
      <c r="F411" s="11" t="s">
        <v>1093</v>
      </c>
      <c r="G411" s="14" t="s">
        <v>12</v>
      </c>
      <c r="H411" s="11" t="n">
        <f aca="false">COUNTIF($B$5:$B$5545,B411)</f>
        <v>1</v>
      </c>
    </row>
    <row r="412" customFormat="false" ht="20.1" hidden="true" customHeight="true" outlineLevel="0" collapsed="false">
      <c r="A412" s="11" t="n">
        <f aca="false">A411+1</f>
        <v>408</v>
      </c>
      <c r="B412" s="11" t="n">
        <v>26207122059</v>
      </c>
      <c r="C412" s="12" t="s">
        <v>748</v>
      </c>
      <c r="D412" s="19" t="s">
        <v>1014</v>
      </c>
      <c r="E412" s="14" t="n">
        <v>37372</v>
      </c>
      <c r="F412" s="11" t="s">
        <v>279</v>
      </c>
      <c r="G412" s="14" t="s">
        <v>12</v>
      </c>
      <c r="H412" s="11" t="n">
        <f aca="false">COUNTIF($B$5:$B$5545,B412)</f>
        <v>1</v>
      </c>
    </row>
    <row r="413" customFormat="false" ht="20.1" hidden="true" customHeight="true" outlineLevel="0" collapsed="false">
      <c r="A413" s="11" t="n">
        <f aca="false">A412+1</f>
        <v>409</v>
      </c>
      <c r="B413" s="11" t="n">
        <v>26214327144</v>
      </c>
      <c r="C413" s="12" t="s">
        <v>694</v>
      </c>
      <c r="D413" s="19" t="s">
        <v>1014</v>
      </c>
      <c r="E413" s="14" t="n">
        <v>37557</v>
      </c>
      <c r="F413" s="11" t="s">
        <v>201</v>
      </c>
      <c r="G413" s="14" t="s">
        <v>12</v>
      </c>
      <c r="H413" s="11" t="n">
        <f aca="false">COUNTIF($B$5:$B$5545,B413)</f>
        <v>1</v>
      </c>
    </row>
    <row r="414" customFormat="false" ht="20.1" hidden="true" customHeight="true" outlineLevel="0" collapsed="false">
      <c r="A414" s="11" t="n">
        <f aca="false">A413+1</f>
        <v>410</v>
      </c>
      <c r="B414" s="11" t="n">
        <v>27212228035</v>
      </c>
      <c r="C414" s="12" t="s">
        <v>1386</v>
      </c>
      <c r="D414" s="19" t="s">
        <v>1014</v>
      </c>
      <c r="E414" s="14" t="n">
        <v>37699</v>
      </c>
      <c r="F414" s="11" t="s">
        <v>28</v>
      </c>
      <c r="G414" s="14" t="s">
        <v>12</v>
      </c>
      <c r="H414" s="11" t="n">
        <f aca="false">COUNTIF($B$5:$B$5545,B414)</f>
        <v>1</v>
      </c>
    </row>
    <row r="415" customFormat="false" ht="20.1" hidden="true" customHeight="true" outlineLevel="0" collapsed="false">
      <c r="A415" s="11" t="n">
        <f aca="false">A414+1</f>
        <v>411</v>
      </c>
      <c r="B415" s="11" t="n">
        <v>27214332090</v>
      </c>
      <c r="C415" s="12" t="s">
        <v>1387</v>
      </c>
      <c r="D415" s="19" t="s">
        <v>1014</v>
      </c>
      <c r="E415" s="14" t="n">
        <v>37841</v>
      </c>
      <c r="F415" s="11" t="s">
        <v>976</v>
      </c>
      <c r="G415" s="14" t="s">
        <v>12</v>
      </c>
      <c r="H415" s="11" t="n">
        <f aca="false">COUNTIF($B$5:$B$5545,B415)</f>
        <v>1</v>
      </c>
    </row>
    <row r="416" customFormat="false" ht="20.1" hidden="true" customHeight="true" outlineLevel="0" collapsed="false">
      <c r="A416" s="11" t="n">
        <f aca="false">A415+1</f>
        <v>412</v>
      </c>
      <c r="B416" s="11" t="n">
        <v>25203505118</v>
      </c>
      <c r="C416" s="12" t="s">
        <v>1217</v>
      </c>
      <c r="D416" s="19" t="s">
        <v>1022</v>
      </c>
      <c r="E416" s="14" t="n">
        <v>36986</v>
      </c>
      <c r="F416" s="11" t="s">
        <v>1388</v>
      </c>
      <c r="G416" s="14" t="s">
        <v>12</v>
      </c>
      <c r="H416" s="11" t="n">
        <f aca="false">COUNTIF($B$5:$B$5545,B416)</f>
        <v>1</v>
      </c>
    </row>
    <row r="417" customFormat="false" ht="20.1" hidden="true" customHeight="true" outlineLevel="0" collapsed="false">
      <c r="A417" s="11" t="n">
        <f aca="false">A416+1</f>
        <v>413</v>
      </c>
      <c r="B417" s="11" t="n">
        <v>25205117592</v>
      </c>
      <c r="C417" s="12" t="s">
        <v>1024</v>
      </c>
      <c r="D417" s="19" t="s">
        <v>1022</v>
      </c>
      <c r="E417" s="14" t="n">
        <v>37103</v>
      </c>
      <c r="F417" s="11" t="s">
        <v>175</v>
      </c>
      <c r="G417" s="14" t="s">
        <v>12</v>
      </c>
      <c r="H417" s="11" t="n">
        <f aca="false">COUNTIF($B$5:$B$5545,B417)</f>
        <v>1</v>
      </c>
    </row>
    <row r="418" customFormat="false" ht="20.1" hidden="true" customHeight="true" outlineLevel="0" collapsed="false">
      <c r="A418" s="11" t="n">
        <f aca="false">A417+1</f>
        <v>414</v>
      </c>
      <c r="B418" s="11" t="n">
        <v>25207210544</v>
      </c>
      <c r="C418" s="12" t="s">
        <v>1025</v>
      </c>
      <c r="D418" s="19" t="s">
        <v>1022</v>
      </c>
      <c r="E418" s="14" t="n">
        <v>37152</v>
      </c>
      <c r="F418" s="11" t="s">
        <v>164</v>
      </c>
      <c r="G418" s="14" t="s">
        <v>12</v>
      </c>
      <c r="H418" s="11" t="n">
        <f aca="false">COUNTIF($B$5:$B$5545,B418)</f>
        <v>1</v>
      </c>
    </row>
    <row r="419" customFormat="false" ht="20.1" hidden="true" customHeight="true" outlineLevel="0" collapsed="false">
      <c r="A419" s="11" t="n">
        <f aca="false">A418+1</f>
        <v>415</v>
      </c>
      <c r="B419" s="11" t="n">
        <v>26207200578</v>
      </c>
      <c r="C419" s="12" t="s">
        <v>718</v>
      </c>
      <c r="D419" s="19" t="s">
        <v>1022</v>
      </c>
      <c r="E419" s="14" t="n">
        <v>37459</v>
      </c>
      <c r="F419" s="11" t="s">
        <v>279</v>
      </c>
      <c r="G419" s="14" t="s">
        <v>12</v>
      </c>
      <c r="H419" s="11" t="n">
        <f aca="false">COUNTIF($B$5:$B$5545,B419)</f>
        <v>1</v>
      </c>
    </row>
    <row r="420" customFormat="false" ht="20.1" hidden="true" customHeight="true" outlineLevel="0" collapsed="false">
      <c r="A420" s="11" t="n">
        <f aca="false">A419+1</f>
        <v>416</v>
      </c>
      <c r="B420" s="11" t="n">
        <v>27203149735</v>
      </c>
      <c r="C420" s="12" t="s">
        <v>1389</v>
      </c>
      <c r="D420" s="19" t="s">
        <v>1022</v>
      </c>
      <c r="E420" s="14" t="n">
        <v>37792</v>
      </c>
      <c r="F420" s="11" t="s">
        <v>1113</v>
      </c>
      <c r="G420" s="14" t="s">
        <v>12</v>
      </c>
      <c r="H420" s="11" t="n">
        <f aca="false">COUNTIF($B$5:$B$5545,B420)</f>
        <v>1</v>
      </c>
    </row>
    <row r="421" customFormat="false" ht="20.1" hidden="true" customHeight="true" outlineLevel="0" collapsed="false">
      <c r="A421" s="11" t="n">
        <f aca="false">A420+1</f>
        <v>417</v>
      </c>
      <c r="B421" s="11" t="n">
        <v>27203240453</v>
      </c>
      <c r="C421" s="12" t="s">
        <v>1027</v>
      </c>
      <c r="D421" s="19" t="s">
        <v>1022</v>
      </c>
      <c r="E421" s="14" t="n">
        <v>37949</v>
      </c>
      <c r="F421" s="11" t="s">
        <v>1113</v>
      </c>
      <c r="G421" s="14" t="s">
        <v>12</v>
      </c>
      <c r="H421" s="11" t="n">
        <f aca="false">COUNTIF($B$5:$B$5545,B421)</f>
        <v>1</v>
      </c>
    </row>
    <row r="422" customFormat="false" ht="20.1" hidden="true" customHeight="true" outlineLevel="0" collapsed="false">
      <c r="A422" s="11" t="n">
        <f aca="false">A421+1</f>
        <v>418</v>
      </c>
      <c r="B422" s="11" t="n">
        <v>27208720128</v>
      </c>
      <c r="C422" s="12" t="s">
        <v>1390</v>
      </c>
      <c r="D422" s="19" t="s">
        <v>1022</v>
      </c>
      <c r="E422" s="14" t="n">
        <v>37214</v>
      </c>
      <c r="F422" s="11" t="s">
        <v>45</v>
      </c>
      <c r="G422" s="14" t="s">
        <v>12</v>
      </c>
      <c r="H422" s="11" t="n">
        <f aca="false">COUNTIF($B$5:$B$5545,B422)</f>
        <v>1</v>
      </c>
    </row>
    <row r="423" customFormat="false" ht="20.1" hidden="true" customHeight="true" outlineLevel="0" collapsed="false">
      <c r="A423" s="11" t="n">
        <f aca="false">A422+1</f>
        <v>419</v>
      </c>
      <c r="B423" s="11" t="n">
        <v>27212201763</v>
      </c>
      <c r="C423" s="12" t="s">
        <v>1033</v>
      </c>
      <c r="D423" s="19" t="s">
        <v>1022</v>
      </c>
      <c r="E423" s="14" t="n">
        <v>37918</v>
      </c>
      <c r="F423" s="11" t="s">
        <v>28</v>
      </c>
      <c r="G423" s="14" t="s">
        <v>12</v>
      </c>
      <c r="H423" s="11" t="n">
        <f aca="false">COUNTIF($B$5:$B$5545,B423)</f>
        <v>1</v>
      </c>
    </row>
    <row r="424" customFormat="false" ht="20.1" hidden="true" customHeight="true" outlineLevel="0" collapsed="false">
      <c r="A424" s="11" t="n">
        <f aca="false">A423+1</f>
        <v>420</v>
      </c>
      <c r="B424" s="11" t="n">
        <v>27212242487</v>
      </c>
      <c r="C424" s="12" t="s">
        <v>1391</v>
      </c>
      <c r="D424" s="19" t="s">
        <v>1022</v>
      </c>
      <c r="E424" s="14" t="n">
        <v>37651</v>
      </c>
      <c r="F424" s="11" t="s">
        <v>28</v>
      </c>
      <c r="G424" s="14" t="s">
        <v>12</v>
      </c>
      <c r="H424" s="11" t="n">
        <f aca="false">COUNTIF($B$5:$B$5545,B424)</f>
        <v>1</v>
      </c>
    </row>
    <row r="425" customFormat="false" ht="20.1" hidden="true" customHeight="true" outlineLevel="0" collapsed="false">
      <c r="A425" s="11" t="n">
        <f aca="false">A424+1</f>
        <v>421</v>
      </c>
      <c r="B425" s="11" t="n">
        <v>27202122649</v>
      </c>
      <c r="C425" s="12" t="s">
        <v>600</v>
      </c>
      <c r="D425" s="19" t="s">
        <v>1039</v>
      </c>
      <c r="E425" s="14" t="n">
        <v>37965</v>
      </c>
      <c r="F425" s="11" t="s">
        <v>41</v>
      </c>
      <c r="G425" s="14" t="s">
        <v>12</v>
      </c>
      <c r="H425" s="11" t="n">
        <f aca="false">COUNTIF($B$5:$B$5545,B425)</f>
        <v>1</v>
      </c>
    </row>
    <row r="426" customFormat="false" ht="20.1" hidden="true" customHeight="true" outlineLevel="0" collapsed="false">
      <c r="A426" s="11" t="n">
        <f aca="false">A425+1</f>
        <v>422</v>
      </c>
      <c r="B426" s="11" t="n">
        <v>27207141584</v>
      </c>
      <c r="C426" s="12" t="s">
        <v>1392</v>
      </c>
      <c r="D426" s="19" t="s">
        <v>1046</v>
      </c>
      <c r="E426" s="14" t="n">
        <v>37870</v>
      </c>
      <c r="F426" s="11" t="s">
        <v>55</v>
      </c>
      <c r="G426" s="14" t="s">
        <v>12</v>
      </c>
      <c r="H426" s="11" t="n">
        <f aca="false">COUNTIF($B$5:$B$5545,B426)</f>
        <v>1</v>
      </c>
    </row>
    <row r="427" customFormat="false" ht="20.1" hidden="true" customHeight="true" outlineLevel="0" collapsed="false">
      <c r="A427" s="11" t="n">
        <f aca="false">A426+1</f>
        <v>423</v>
      </c>
      <c r="B427" s="11" t="n">
        <v>27208647501</v>
      </c>
      <c r="C427" s="12" t="s">
        <v>1050</v>
      </c>
      <c r="D427" s="19" t="s">
        <v>1049</v>
      </c>
      <c r="E427" s="14" t="n">
        <v>37744</v>
      </c>
      <c r="F427" s="11" t="s">
        <v>88</v>
      </c>
      <c r="G427" s="14" t="s">
        <v>12</v>
      </c>
      <c r="H427" s="11" t="n">
        <f aca="false">COUNTIF($B$5:$B$5545,B427)</f>
        <v>1</v>
      </c>
    </row>
    <row r="428" customFormat="false" ht="20.1" hidden="true" customHeight="true" outlineLevel="0" collapsed="false">
      <c r="A428" s="11" t="n">
        <f aca="false">A427+1</f>
        <v>424</v>
      </c>
      <c r="B428" s="11" t="n">
        <v>26207134843</v>
      </c>
      <c r="C428" s="12" t="s">
        <v>748</v>
      </c>
      <c r="D428" s="19" t="s">
        <v>1052</v>
      </c>
      <c r="E428" s="14" t="n">
        <v>37558</v>
      </c>
      <c r="F428" s="11" t="s">
        <v>1122</v>
      </c>
      <c r="G428" s="14" t="s">
        <v>12</v>
      </c>
      <c r="H428" s="11" t="n">
        <f aca="false">COUNTIF($B$5:$B$5545,B428)</f>
        <v>1</v>
      </c>
    </row>
    <row r="429" customFormat="false" ht="20.1" hidden="true" customHeight="true" outlineLevel="0" collapsed="false">
      <c r="A429" s="11" t="n">
        <f aca="false">A428+1</f>
        <v>425</v>
      </c>
      <c r="B429" s="11" t="n">
        <v>27202129494</v>
      </c>
      <c r="C429" s="12" t="s">
        <v>1016</v>
      </c>
      <c r="D429" s="19" t="s">
        <v>1052</v>
      </c>
      <c r="E429" s="14" t="n">
        <v>37654</v>
      </c>
      <c r="F429" s="11" t="s">
        <v>28</v>
      </c>
      <c r="G429" s="14" t="s">
        <v>12</v>
      </c>
      <c r="H429" s="11" t="n">
        <f aca="false">COUNTIF($B$5:$B$5545,B429)</f>
        <v>1</v>
      </c>
    </row>
    <row r="430" customFormat="false" ht="20.1" hidden="true" customHeight="true" outlineLevel="0" collapsed="false">
      <c r="A430" s="11" t="n">
        <f aca="false">A429+1</f>
        <v>426</v>
      </c>
      <c r="B430" s="11" t="n">
        <v>27202138078</v>
      </c>
      <c r="C430" s="12" t="s">
        <v>1393</v>
      </c>
      <c r="D430" s="19" t="s">
        <v>1052</v>
      </c>
      <c r="E430" s="14" t="n">
        <v>37970</v>
      </c>
      <c r="F430" s="11" t="s">
        <v>41</v>
      </c>
      <c r="G430" s="14" t="s">
        <v>12</v>
      </c>
      <c r="H430" s="11" t="n">
        <f aca="false">COUNTIF($B$5:$B$5545,B430)</f>
        <v>1</v>
      </c>
    </row>
    <row r="431" customFormat="false" ht="20.1" hidden="true" customHeight="true" outlineLevel="0" collapsed="false">
      <c r="A431" s="11" t="n">
        <f aca="false">A430+1</f>
        <v>427</v>
      </c>
      <c r="B431" s="11" t="n">
        <v>27202221198</v>
      </c>
      <c r="C431" s="12" t="s">
        <v>1394</v>
      </c>
      <c r="D431" s="19" t="s">
        <v>1052</v>
      </c>
      <c r="E431" s="14" t="n">
        <v>37843</v>
      </c>
      <c r="F431" s="11" t="s">
        <v>249</v>
      </c>
      <c r="G431" s="14" t="s">
        <v>12</v>
      </c>
      <c r="H431" s="11" t="n">
        <f aca="false">COUNTIF($B$5:$B$5545,B431)</f>
        <v>1</v>
      </c>
    </row>
    <row r="432" customFormat="false" ht="20.1" hidden="true" customHeight="true" outlineLevel="0" collapsed="false">
      <c r="A432" s="11" t="n">
        <f aca="false">A431+1</f>
        <v>428</v>
      </c>
      <c r="B432" s="11" t="n">
        <v>27207232841</v>
      </c>
      <c r="C432" s="12" t="s">
        <v>1395</v>
      </c>
      <c r="D432" s="19" t="s">
        <v>1052</v>
      </c>
      <c r="E432" s="14" t="n">
        <v>37642</v>
      </c>
      <c r="F432" s="11" t="s">
        <v>1181</v>
      </c>
      <c r="G432" s="14" t="s">
        <v>12</v>
      </c>
      <c r="H432" s="11" t="n">
        <f aca="false">COUNTIF($B$5:$B$5545,B432)</f>
        <v>1</v>
      </c>
    </row>
    <row r="433" customFormat="false" ht="20.1" hidden="true" customHeight="true" outlineLevel="0" collapsed="false">
      <c r="A433" s="11" t="n">
        <f aca="false">A432+1</f>
        <v>429</v>
      </c>
      <c r="B433" s="11" t="n">
        <v>27202241931</v>
      </c>
      <c r="C433" s="12" t="s">
        <v>1396</v>
      </c>
      <c r="D433" s="19" t="s">
        <v>1052</v>
      </c>
      <c r="E433" s="14" t="n">
        <v>37937</v>
      </c>
      <c r="F433" s="11" t="s">
        <v>28</v>
      </c>
      <c r="G433" s="14" t="s">
        <v>12</v>
      </c>
      <c r="H433" s="11" t="n">
        <f aca="false">COUNTIF($B$5:$B$5545,B433)</f>
        <v>1</v>
      </c>
    </row>
    <row r="434" customFormat="false" ht="20.1" hidden="true" customHeight="true" outlineLevel="0" collapsed="false">
      <c r="A434" s="11" t="n">
        <f aca="false">A433+1</f>
        <v>430</v>
      </c>
      <c r="B434" s="11"/>
      <c r="C434" s="12"/>
      <c r="D434" s="19"/>
      <c r="E434" s="14"/>
      <c r="F434" s="11"/>
      <c r="G434" s="14"/>
      <c r="H434" s="11" t="n">
        <f aca="false">COUNTIF($B$5:$B$5545,B434)</f>
        <v>0</v>
      </c>
    </row>
    <row r="435" customFormat="false" ht="20.1" hidden="true" customHeight="true" outlineLevel="0" collapsed="false">
      <c r="A435" s="11" t="n">
        <f aca="false">A434+1</f>
        <v>431</v>
      </c>
      <c r="B435" s="11"/>
      <c r="C435" s="12"/>
      <c r="D435" s="19"/>
      <c r="E435" s="14"/>
      <c r="F435" s="11"/>
      <c r="G435" s="14"/>
      <c r="H435" s="11" t="n">
        <f aca="false">COUNTIF($B$5:$B$5545,B435)</f>
        <v>0</v>
      </c>
    </row>
    <row r="436" customFormat="false" ht="20.1" hidden="true" customHeight="true" outlineLevel="0" collapsed="false">
      <c r="A436" s="11" t="n">
        <f aca="false">A435+1</f>
        <v>432</v>
      </c>
      <c r="B436" s="11"/>
      <c r="C436" s="12"/>
      <c r="D436" s="19"/>
      <c r="E436" s="14"/>
      <c r="F436" s="11"/>
      <c r="G436" s="14"/>
      <c r="H436" s="11" t="n">
        <f aca="false">COUNTIF($B$5:$B$5545,B436)</f>
        <v>0</v>
      </c>
    </row>
    <row r="437" customFormat="false" ht="20.1" hidden="true" customHeight="true" outlineLevel="0" collapsed="false">
      <c r="A437" s="11" t="n">
        <f aca="false">A436+1</f>
        <v>433</v>
      </c>
      <c r="B437" s="11"/>
      <c r="C437" s="12"/>
      <c r="D437" s="19"/>
      <c r="E437" s="14"/>
      <c r="F437" s="11"/>
      <c r="G437" s="14"/>
      <c r="H437" s="11" t="n">
        <f aca="false">COUNTIF($B$5:$B$5545,B437)</f>
        <v>0</v>
      </c>
    </row>
    <row r="438" customFormat="false" ht="20.1" hidden="true" customHeight="true" outlineLevel="0" collapsed="false">
      <c r="A438" s="11" t="n">
        <f aca="false">A437+1</f>
        <v>434</v>
      </c>
      <c r="B438" s="11"/>
      <c r="C438" s="12"/>
      <c r="D438" s="19"/>
      <c r="E438" s="14"/>
      <c r="F438" s="11"/>
      <c r="G438" s="14"/>
      <c r="H438" s="11" t="n">
        <f aca="false">COUNTIF($B$5:$B$5545,B438)</f>
        <v>0</v>
      </c>
    </row>
    <row r="439" customFormat="false" ht="20.1" hidden="true" customHeight="true" outlineLevel="0" collapsed="false">
      <c r="A439" s="11" t="n">
        <f aca="false">A438+1</f>
        <v>435</v>
      </c>
      <c r="B439" s="11"/>
      <c r="C439" s="12"/>
      <c r="D439" s="19"/>
      <c r="E439" s="14"/>
      <c r="F439" s="11"/>
      <c r="G439" s="14"/>
      <c r="H439" s="11" t="n">
        <f aca="false">COUNTIF($B$5:$B$5545,B439)</f>
        <v>0</v>
      </c>
    </row>
    <row r="440" customFormat="false" ht="20.1" hidden="true" customHeight="true" outlineLevel="0" collapsed="false">
      <c r="A440" s="11" t="n">
        <f aca="false">A439+1</f>
        <v>436</v>
      </c>
      <c r="B440" s="11"/>
      <c r="C440" s="12"/>
      <c r="D440" s="19"/>
      <c r="E440" s="11"/>
      <c r="F440" s="11"/>
      <c r="G440" s="14"/>
      <c r="H440" s="11" t="n">
        <f aca="false">COUNTIF($B$5:$B$5545,B440)</f>
        <v>0</v>
      </c>
    </row>
    <row r="441" customFormat="false" ht="20.1" hidden="true" customHeight="true" outlineLevel="0" collapsed="false">
      <c r="A441" s="11" t="n">
        <f aca="false">A440+1</f>
        <v>437</v>
      </c>
      <c r="B441" s="11"/>
      <c r="C441" s="12"/>
      <c r="D441" s="19"/>
      <c r="E441" s="11"/>
      <c r="F441" s="11"/>
      <c r="G441" s="14"/>
      <c r="H441" s="11" t="n">
        <f aca="false">COUNTIF($B$5:$B$5545,B441)</f>
        <v>0</v>
      </c>
    </row>
    <row r="442" customFormat="false" ht="20.1" hidden="true" customHeight="true" outlineLevel="0" collapsed="false">
      <c r="A442" s="11" t="n">
        <f aca="false">A441+1</f>
        <v>438</v>
      </c>
      <c r="B442" s="11"/>
      <c r="C442" s="12"/>
      <c r="D442" s="19"/>
      <c r="E442" s="11"/>
      <c r="F442" s="11"/>
      <c r="G442" s="14"/>
      <c r="H442" s="11" t="n">
        <f aca="false">COUNTIF($B$5:$B$5545,B442)</f>
        <v>0</v>
      </c>
    </row>
    <row r="443" customFormat="false" ht="20.1" hidden="true" customHeight="true" outlineLevel="0" collapsed="false">
      <c r="A443" s="11" t="n">
        <f aca="false">A442+1</f>
        <v>439</v>
      </c>
      <c r="B443" s="11"/>
      <c r="C443" s="12"/>
      <c r="D443" s="19"/>
      <c r="E443" s="11"/>
      <c r="F443" s="11"/>
      <c r="G443" s="14"/>
      <c r="H443" s="11" t="n">
        <f aca="false">COUNTIF($B$5:$B$5545,B443)</f>
        <v>0</v>
      </c>
    </row>
    <row r="444" customFormat="false" ht="20.1" hidden="true" customHeight="true" outlineLevel="0" collapsed="false">
      <c r="A444" s="11" t="n">
        <f aca="false">A443+1</f>
        <v>440</v>
      </c>
      <c r="B444" s="11"/>
      <c r="C444" s="12"/>
      <c r="D444" s="19"/>
      <c r="E444" s="11"/>
      <c r="F444" s="11"/>
      <c r="G444" s="14"/>
      <c r="H444" s="11" t="n">
        <f aca="false">COUNTIF($B$5:$B$5545,B444)</f>
        <v>0</v>
      </c>
    </row>
    <row r="445" customFormat="false" ht="20.1" hidden="true" customHeight="true" outlineLevel="0" collapsed="false">
      <c r="A445" s="11" t="n">
        <f aca="false">A444+1</f>
        <v>441</v>
      </c>
      <c r="B445" s="11"/>
      <c r="C445" s="12"/>
      <c r="D445" s="19"/>
      <c r="E445" s="11"/>
      <c r="F445" s="11"/>
      <c r="G445" s="14"/>
      <c r="H445" s="11" t="n">
        <f aca="false">COUNTIF($B$5:$B$5545,B445)</f>
        <v>0</v>
      </c>
    </row>
    <row r="446" customFormat="false" ht="20.1" hidden="true" customHeight="true" outlineLevel="0" collapsed="false">
      <c r="A446" s="11" t="n">
        <f aca="false">A445+1</f>
        <v>442</v>
      </c>
      <c r="B446" s="11"/>
      <c r="C446" s="12"/>
      <c r="D446" s="19"/>
      <c r="E446" s="11"/>
      <c r="F446" s="11"/>
      <c r="G446" s="14"/>
      <c r="H446" s="11" t="n">
        <f aca="false">COUNTIF($B$5:$B$5545,B446)</f>
        <v>0</v>
      </c>
    </row>
    <row r="447" customFormat="false" ht="20.1" hidden="true" customHeight="true" outlineLevel="0" collapsed="false">
      <c r="A447" s="11" t="n">
        <f aca="false">A446+1</f>
        <v>443</v>
      </c>
      <c r="B447" s="11"/>
      <c r="C447" s="12"/>
      <c r="D447" s="19"/>
      <c r="E447" s="11"/>
      <c r="F447" s="11"/>
      <c r="G447" s="14"/>
      <c r="H447" s="11" t="n">
        <f aca="false">COUNTIF($B$5:$B$5545,B447)</f>
        <v>0</v>
      </c>
    </row>
    <row r="448" customFormat="false" ht="20.1" hidden="true" customHeight="true" outlineLevel="0" collapsed="false">
      <c r="A448" s="11" t="n">
        <f aca="false">A447+1</f>
        <v>444</v>
      </c>
      <c r="B448" s="11"/>
      <c r="C448" s="12"/>
      <c r="D448" s="19"/>
      <c r="E448" s="11"/>
      <c r="F448" s="11"/>
      <c r="G448" s="14"/>
      <c r="H448" s="11" t="n">
        <f aca="false">COUNTIF($B$5:$B$5545,B448)</f>
        <v>0</v>
      </c>
    </row>
    <row r="449" customFormat="false" ht="20.1" hidden="true" customHeight="true" outlineLevel="0" collapsed="false">
      <c r="A449" s="11" t="n">
        <f aca="false">A448+1</f>
        <v>445</v>
      </c>
      <c r="B449" s="11"/>
      <c r="C449" s="12"/>
      <c r="D449" s="19"/>
      <c r="E449" s="11"/>
      <c r="F449" s="11"/>
      <c r="G449" s="14"/>
      <c r="H449" s="11" t="n">
        <f aca="false">COUNTIF($B$5:$B$5545,B449)</f>
        <v>0</v>
      </c>
    </row>
    <row r="450" customFormat="false" ht="20.1" hidden="true" customHeight="true" outlineLevel="0" collapsed="false">
      <c r="A450" s="11" t="n">
        <f aca="false">A449+1</f>
        <v>446</v>
      </c>
      <c r="B450" s="11"/>
      <c r="C450" s="12"/>
      <c r="D450" s="19"/>
      <c r="E450" s="11"/>
      <c r="F450" s="11"/>
      <c r="G450" s="14"/>
      <c r="H450" s="11" t="n">
        <f aca="false">COUNTIF($B$5:$B$5545,B450)</f>
        <v>0</v>
      </c>
    </row>
    <row r="451" customFormat="false" ht="20.1" hidden="true" customHeight="true" outlineLevel="0" collapsed="false">
      <c r="A451" s="11" t="n">
        <f aca="false">A450+1</f>
        <v>447</v>
      </c>
      <c r="B451" s="11"/>
      <c r="C451" s="12"/>
      <c r="D451" s="19"/>
      <c r="E451" s="11"/>
      <c r="F451" s="11"/>
      <c r="G451" s="14"/>
      <c r="H451" s="11" t="n">
        <f aca="false">COUNTIF($B$5:$B$5545,B451)</f>
        <v>0</v>
      </c>
    </row>
    <row r="452" customFormat="false" ht="20.1" hidden="true" customHeight="true" outlineLevel="0" collapsed="false">
      <c r="A452" s="11" t="n">
        <f aca="false">A451+1</f>
        <v>448</v>
      </c>
      <c r="B452" s="11"/>
      <c r="C452" s="12"/>
      <c r="D452" s="19"/>
      <c r="E452" s="11"/>
      <c r="F452" s="11"/>
      <c r="G452" s="14"/>
      <c r="H452" s="11" t="n">
        <f aca="false">COUNTIF($B$5:$B$5545,B452)</f>
        <v>0</v>
      </c>
    </row>
    <row r="453" customFormat="false" ht="20.1" hidden="true" customHeight="true" outlineLevel="0" collapsed="false">
      <c r="A453" s="11" t="n">
        <f aca="false">A452+1</f>
        <v>449</v>
      </c>
      <c r="B453" s="11"/>
      <c r="C453" s="12"/>
      <c r="D453" s="19"/>
      <c r="E453" s="11"/>
      <c r="F453" s="11"/>
      <c r="G453" s="14"/>
      <c r="H453" s="11" t="n">
        <f aca="false">COUNTIF($B$5:$B$5545,B453)</f>
        <v>0</v>
      </c>
    </row>
    <row r="454" customFormat="false" ht="20.1" hidden="true" customHeight="true" outlineLevel="0" collapsed="false">
      <c r="A454" s="11" t="n">
        <f aca="false">A453+1</f>
        <v>450</v>
      </c>
      <c r="B454" s="11"/>
      <c r="C454" s="12"/>
      <c r="D454" s="19"/>
      <c r="E454" s="11"/>
      <c r="F454" s="11"/>
      <c r="G454" s="14"/>
      <c r="H454" s="11" t="n">
        <f aca="false">COUNTIF($B$5:$B$5545,B454)</f>
        <v>0</v>
      </c>
    </row>
    <row r="455" customFormat="false" ht="20.1" hidden="true" customHeight="true" outlineLevel="0" collapsed="false">
      <c r="A455" s="11" t="n">
        <f aca="false">A454+1</f>
        <v>451</v>
      </c>
      <c r="B455" s="11"/>
      <c r="C455" s="12"/>
      <c r="D455" s="19"/>
      <c r="E455" s="11"/>
      <c r="F455" s="11"/>
      <c r="G455" s="14"/>
      <c r="H455" s="11" t="n">
        <f aca="false">COUNTIF($B$5:$B$5545,B455)</f>
        <v>0</v>
      </c>
    </row>
    <row r="456" customFormat="false" ht="20.1" hidden="true" customHeight="true" outlineLevel="0" collapsed="false">
      <c r="A456" s="11" t="n">
        <f aca="false">A455+1</f>
        <v>452</v>
      </c>
      <c r="B456" s="11"/>
      <c r="C456" s="12"/>
      <c r="D456" s="19"/>
      <c r="E456" s="11"/>
      <c r="F456" s="11"/>
      <c r="G456" s="14"/>
      <c r="H456" s="11" t="n">
        <f aca="false">COUNTIF($B$5:$B$5545,B456)</f>
        <v>0</v>
      </c>
    </row>
    <row r="457" customFormat="false" ht="20.1" hidden="true" customHeight="true" outlineLevel="0" collapsed="false">
      <c r="A457" s="11" t="n">
        <f aca="false">A456+1</f>
        <v>453</v>
      </c>
      <c r="B457" s="11"/>
      <c r="C457" s="12"/>
      <c r="D457" s="19"/>
      <c r="E457" s="11"/>
      <c r="F457" s="11"/>
      <c r="G457" s="14"/>
      <c r="H457" s="11" t="n">
        <f aca="false">COUNTIF($B$5:$B$5545,B457)</f>
        <v>0</v>
      </c>
    </row>
    <row r="458" customFormat="false" ht="20.1" hidden="true" customHeight="true" outlineLevel="0" collapsed="false">
      <c r="A458" s="11" t="n">
        <f aca="false">A457+1</f>
        <v>454</v>
      </c>
      <c r="B458" s="11"/>
      <c r="C458" s="12"/>
      <c r="D458" s="19"/>
      <c r="E458" s="11"/>
      <c r="F458" s="11"/>
      <c r="G458" s="14"/>
      <c r="H458" s="11" t="n">
        <f aca="false">COUNTIF($B$5:$B$5545,B458)</f>
        <v>0</v>
      </c>
    </row>
    <row r="459" customFormat="false" ht="20.1" hidden="true" customHeight="true" outlineLevel="0" collapsed="false">
      <c r="A459" s="11" t="n">
        <f aca="false">A458+1</f>
        <v>455</v>
      </c>
      <c r="B459" s="11"/>
      <c r="C459" s="12"/>
      <c r="D459" s="19"/>
      <c r="E459" s="11"/>
      <c r="F459" s="11"/>
      <c r="G459" s="14"/>
      <c r="H459" s="11" t="n">
        <f aca="false">COUNTIF($B$5:$B$5545,B459)</f>
        <v>0</v>
      </c>
    </row>
    <row r="460" customFormat="false" ht="20.1" hidden="true" customHeight="true" outlineLevel="0" collapsed="false">
      <c r="A460" s="11" t="n">
        <f aca="false">A459+1</f>
        <v>456</v>
      </c>
      <c r="B460" s="11"/>
      <c r="C460" s="12"/>
      <c r="D460" s="19"/>
      <c r="E460" s="11"/>
      <c r="F460" s="11"/>
      <c r="G460" s="14"/>
      <c r="H460" s="11" t="n">
        <f aca="false">COUNTIF($B$5:$B$5545,B460)</f>
        <v>0</v>
      </c>
    </row>
    <row r="461" customFormat="false" ht="20.1" hidden="true" customHeight="true" outlineLevel="0" collapsed="false">
      <c r="A461" s="11" t="n">
        <f aca="false">A460+1</f>
        <v>457</v>
      </c>
      <c r="B461" s="11"/>
      <c r="C461" s="12"/>
      <c r="D461" s="19"/>
      <c r="E461" s="11"/>
      <c r="F461" s="11"/>
      <c r="G461" s="14"/>
      <c r="H461" s="11" t="n">
        <f aca="false">COUNTIF($B$5:$B$5545,B461)</f>
        <v>0</v>
      </c>
    </row>
    <row r="462" customFormat="false" ht="20.1" hidden="true" customHeight="true" outlineLevel="0" collapsed="false">
      <c r="A462" s="11" t="n">
        <f aca="false">A461+1</f>
        <v>458</v>
      </c>
      <c r="B462" s="11"/>
      <c r="C462" s="12"/>
      <c r="D462" s="19"/>
      <c r="E462" s="11"/>
      <c r="F462" s="11"/>
      <c r="G462" s="14"/>
      <c r="H462" s="11" t="n">
        <f aca="false">COUNTIF($B$5:$B$5545,B462)</f>
        <v>0</v>
      </c>
    </row>
    <row r="463" customFormat="false" ht="20.1" hidden="true" customHeight="true" outlineLevel="0" collapsed="false">
      <c r="A463" s="11" t="n">
        <f aca="false">A462+1</f>
        <v>459</v>
      </c>
      <c r="B463" s="11"/>
      <c r="C463" s="12"/>
      <c r="D463" s="19"/>
      <c r="E463" s="11"/>
      <c r="F463" s="11"/>
      <c r="G463" s="14"/>
      <c r="H463" s="11" t="n">
        <f aca="false">COUNTIF($B$5:$B$5545,B463)</f>
        <v>0</v>
      </c>
    </row>
    <row r="464" customFormat="false" ht="20.1" hidden="true" customHeight="true" outlineLevel="0" collapsed="false">
      <c r="A464" s="11" t="n">
        <f aca="false">A463+1</f>
        <v>460</v>
      </c>
      <c r="B464" s="11"/>
      <c r="C464" s="12"/>
      <c r="D464" s="19"/>
      <c r="E464" s="11"/>
      <c r="F464" s="11"/>
      <c r="G464" s="14"/>
      <c r="H464" s="11" t="n">
        <f aca="false">COUNTIF($B$5:$B$5545,B464)</f>
        <v>0</v>
      </c>
    </row>
    <row r="465" customFormat="false" ht="20.1" hidden="true" customHeight="true" outlineLevel="0" collapsed="false">
      <c r="A465" s="11" t="n">
        <f aca="false">A464+1</f>
        <v>461</v>
      </c>
      <c r="B465" s="11"/>
      <c r="C465" s="12"/>
      <c r="D465" s="19"/>
      <c r="E465" s="11"/>
      <c r="F465" s="11"/>
      <c r="G465" s="14"/>
      <c r="H465" s="11" t="n">
        <f aca="false">COUNTIF($B$5:$B$5545,B465)</f>
        <v>0</v>
      </c>
    </row>
    <row r="466" customFormat="false" ht="20.1" hidden="true" customHeight="true" outlineLevel="0" collapsed="false">
      <c r="A466" s="11" t="n">
        <f aca="false">A465+1</f>
        <v>462</v>
      </c>
      <c r="B466" s="11"/>
      <c r="C466" s="12"/>
      <c r="D466" s="19"/>
      <c r="E466" s="11"/>
      <c r="F466" s="11"/>
      <c r="G466" s="14"/>
      <c r="H466" s="11" t="n">
        <f aca="false">COUNTIF($B$5:$B$5545,B466)</f>
        <v>0</v>
      </c>
    </row>
    <row r="467" customFormat="false" ht="20.1" hidden="true" customHeight="true" outlineLevel="0" collapsed="false">
      <c r="A467" s="11" t="n">
        <f aca="false">A466+1</f>
        <v>463</v>
      </c>
      <c r="B467" s="11"/>
      <c r="C467" s="12"/>
      <c r="D467" s="19"/>
      <c r="E467" s="11"/>
      <c r="F467" s="11"/>
      <c r="G467" s="14"/>
      <c r="H467" s="11" t="n">
        <f aca="false">COUNTIF($B$5:$B$5545,B467)</f>
        <v>0</v>
      </c>
    </row>
    <row r="468" customFormat="false" ht="20.1" hidden="true" customHeight="true" outlineLevel="0" collapsed="false">
      <c r="A468" s="11" t="n">
        <f aca="false">A467+1</f>
        <v>464</v>
      </c>
      <c r="B468" s="11"/>
      <c r="C468" s="12"/>
      <c r="D468" s="19"/>
      <c r="E468" s="11"/>
      <c r="F468" s="11"/>
      <c r="G468" s="14"/>
      <c r="H468" s="11" t="n">
        <f aca="false">COUNTIF($B$5:$B$5545,B468)</f>
        <v>0</v>
      </c>
    </row>
    <row r="469" customFormat="false" ht="20.1" hidden="true" customHeight="true" outlineLevel="0" collapsed="false">
      <c r="A469" s="11" t="n">
        <f aca="false">A468+1</f>
        <v>465</v>
      </c>
      <c r="B469" s="11"/>
      <c r="C469" s="12"/>
      <c r="D469" s="19"/>
      <c r="E469" s="11"/>
      <c r="F469" s="11"/>
      <c r="G469" s="14"/>
      <c r="H469" s="11" t="n">
        <f aca="false">COUNTIF($B$5:$B$5545,B469)</f>
        <v>0</v>
      </c>
    </row>
    <row r="470" customFormat="false" ht="20.1" hidden="true" customHeight="true" outlineLevel="0" collapsed="false">
      <c r="A470" s="11" t="n">
        <f aca="false">A469+1</f>
        <v>466</v>
      </c>
      <c r="B470" s="11"/>
      <c r="C470" s="12"/>
      <c r="D470" s="19"/>
      <c r="E470" s="11"/>
      <c r="F470" s="11"/>
      <c r="G470" s="14"/>
      <c r="H470" s="11" t="n">
        <f aca="false">COUNTIF($B$5:$B$5545,B470)</f>
        <v>0</v>
      </c>
    </row>
    <row r="471" customFormat="false" ht="20.1" hidden="true" customHeight="true" outlineLevel="0" collapsed="false">
      <c r="A471" s="11" t="n">
        <f aca="false">A470+1</f>
        <v>467</v>
      </c>
      <c r="B471" s="11"/>
      <c r="C471" s="12"/>
      <c r="D471" s="19"/>
      <c r="E471" s="11"/>
      <c r="F471" s="11"/>
      <c r="G471" s="14"/>
      <c r="H471" s="11" t="n">
        <f aca="false">COUNTIF($B$5:$B$5545,B471)</f>
        <v>0</v>
      </c>
    </row>
    <row r="472" customFormat="false" ht="20.1" hidden="true" customHeight="true" outlineLevel="0" collapsed="false">
      <c r="A472" s="11" t="n">
        <f aca="false">A471+1</f>
        <v>468</v>
      </c>
      <c r="B472" s="11"/>
      <c r="C472" s="12"/>
      <c r="D472" s="19"/>
      <c r="E472" s="11"/>
      <c r="F472" s="11"/>
      <c r="G472" s="14"/>
      <c r="H472" s="11" t="n">
        <f aca="false">COUNTIF($B$5:$B$5545,B472)</f>
        <v>0</v>
      </c>
    </row>
    <row r="473" customFormat="false" ht="20.1" hidden="true" customHeight="true" outlineLevel="0" collapsed="false">
      <c r="A473" s="11" t="n">
        <f aca="false">A472+1</f>
        <v>469</v>
      </c>
      <c r="B473" s="11"/>
      <c r="C473" s="12"/>
      <c r="D473" s="19"/>
      <c r="E473" s="11"/>
      <c r="F473" s="11"/>
      <c r="G473" s="14"/>
      <c r="H473" s="11" t="n">
        <f aca="false">COUNTIF($B$5:$B$5545,B473)</f>
        <v>0</v>
      </c>
    </row>
    <row r="474" customFormat="false" ht="20.1" hidden="true" customHeight="true" outlineLevel="0" collapsed="false">
      <c r="A474" s="11" t="n">
        <f aca="false">A473+1</f>
        <v>470</v>
      </c>
      <c r="B474" s="11"/>
      <c r="C474" s="12"/>
      <c r="D474" s="19"/>
      <c r="E474" s="11"/>
      <c r="F474" s="11"/>
      <c r="G474" s="14"/>
      <c r="H474" s="11" t="n">
        <f aca="false">COUNTIF($B$5:$B$5545,B474)</f>
        <v>0</v>
      </c>
    </row>
    <row r="475" customFormat="false" ht="20.1" hidden="true" customHeight="true" outlineLevel="0" collapsed="false">
      <c r="A475" s="11" t="n">
        <f aca="false">A474+1</f>
        <v>471</v>
      </c>
      <c r="B475" s="11"/>
      <c r="C475" s="12"/>
      <c r="D475" s="19"/>
      <c r="E475" s="11"/>
      <c r="F475" s="11"/>
      <c r="G475" s="14"/>
      <c r="H475" s="11" t="n">
        <f aca="false">COUNTIF($B$5:$B$5545,B475)</f>
        <v>0</v>
      </c>
    </row>
    <row r="476" customFormat="false" ht="20.1" hidden="true" customHeight="true" outlineLevel="0" collapsed="false">
      <c r="A476" s="11" t="n">
        <f aca="false">A475+1</f>
        <v>472</v>
      </c>
      <c r="B476" s="11"/>
      <c r="C476" s="12"/>
      <c r="D476" s="19"/>
      <c r="E476" s="11"/>
      <c r="F476" s="11"/>
      <c r="G476" s="14"/>
      <c r="H476" s="11" t="n">
        <f aca="false">COUNTIF($B$5:$B$5545,B476)</f>
        <v>0</v>
      </c>
    </row>
    <row r="477" customFormat="false" ht="20.1" hidden="true" customHeight="true" outlineLevel="0" collapsed="false">
      <c r="A477" s="11" t="n">
        <f aca="false">A476+1</f>
        <v>473</v>
      </c>
      <c r="B477" s="11"/>
      <c r="C477" s="12"/>
      <c r="D477" s="19"/>
      <c r="E477" s="11"/>
      <c r="F477" s="11"/>
      <c r="G477" s="14"/>
      <c r="H477" s="11" t="n">
        <f aca="false">COUNTIF($B$5:$B$5545,B477)</f>
        <v>0</v>
      </c>
    </row>
    <row r="478" customFormat="false" ht="20.1" hidden="true" customHeight="true" outlineLevel="0" collapsed="false">
      <c r="A478" s="11" t="n">
        <f aca="false">A477+1</f>
        <v>474</v>
      </c>
      <c r="B478" s="11"/>
      <c r="C478" s="12"/>
      <c r="D478" s="19"/>
      <c r="E478" s="11"/>
      <c r="F478" s="11"/>
      <c r="G478" s="14"/>
      <c r="H478" s="11" t="n">
        <f aca="false">COUNTIF($B$5:$B$5545,B478)</f>
        <v>0</v>
      </c>
    </row>
    <row r="479" customFormat="false" ht="20.1" hidden="true" customHeight="true" outlineLevel="0" collapsed="false">
      <c r="A479" s="11" t="n">
        <f aca="false">A478+1</f>
        <v>475</v>
      </c>
      <c r="B479" s="11"/>
      <c r="C479" s="12"/>
      <c r="D479" s="19"/>
      <c r="E479" s="11"/>
      <c r="F479" s="11"/>
      <c r="G479" s="14"/>
      <c r="H479" s="11" t="n">
        <f aca="false">COUNTIF($B$5:$B$5545,B479)</f>
        <v>0</v>
      </c>
    </row>
    <row r="480" customFormat="false" ht="20.1" hidden="true" customHeight="true" outlineLevel="0" collapsed="false">
      <c r="A480" s="11" t="n">
        <f aca="false">A479+1</f>
        <v>476</v>
      </c>
      <c r="B480" s="11"/>
      <c r="C480" s="12"/>
      <c r="D480" s="19"/>
      <c r="E480" s="11"/>
      <c r="F480" s="11"/>
      <c r="G480" s="14"/>
      <c r="H480" s="11" t="n">
        <f aca="false">COUNTIF($B$5:$B$5545,B480)</f>
        <v>0</v>
      </c>
    </row>
    <row r="481" customFormat="false" ht="20.1" hidden="true" customHeight="true" outlineLevel="0" collapsed="false">
      <c r="A481" s="11" t="n">
        <f aca="false">A480+1</f>
        <v>477</v>
      </c>
      <c r="B481" s="11"/>
      <c r="C481" s="12"/>
      <c r="D481" s="19"/>
      <c r="E481" s="11"/>
      <c r="F481" s="11"/>
      <c r="G481" s="14"/>
      <c r="H481" s="11" t="n">
        <f aca="false">COUNTIF($B$5:$B$5545,B481)</f>
        <v>0</v>
      </c>
    </row>
    <row r="482" customFormat="false" ht="20.1" hidden="true" customHeight="true" outlineLevel="0" collapsed="false">
      <c r="A482" s="11" t="n">
        <f aca="false">A481+1</f>
        <v>478</v>
      </c>
      <c r="B482" s="11"/>
      <c r="C482" s="12"/>
      <c r="D482" s="19"/>
      <c r="E482" s="11"/>
      <c r="F482" s="11"/>
      <c r="G482" s="14"/>
      <c r="H482" s="11" t="n">
        <f aca="false">COUNTIF($B$5:$B$5545,B482)</f>
        <v>0</v>
      </c>
    </row>
    <row r="483" customFormat="false" ht="20.1" hidden="true" customHeight="true" outlineLevel="0" collapsed="false">
      <c r="A483" s="11" t="n">
        <f aca="false">A482+1</f>
        <v>479</v>
      </c>
      <c r="B483" s="11"/>
      <c r="C483" s="12"/>
      <c r="D483" s="19"/>
      <c r="E483" s="11"/>
      <c r="F483" s="11"/>
      <c r="G483" s="14"/>
      <c r="H483" s="11" t="n">
        <f aca="false">COUNTIF($B$5:$B$5545,B483)</f>
        <v>0</v>
      </c>
    </row>
    <row r="484" customFormat="false" ht="20.1" hidden="true" customHeight="true" outlineLevel="0" collapsed="false">
      <c r="A484" s="11" t="n">
        <f aca="false">A483+1</f>
        <v>480</v>
      </c>
      <c r="B484" s="11"/>
      <c r="C484" s="12"/>
      <c r="D484" s="19"/>
      <c r="E484" s="11"/>
      <c r="F484" s="11"/>
      <c r="G484" s="14"/>
      <c r="H484" s="11" t="n">
        <f aca="false">COUNTIF($B$5:$B$5545,B484)</f>
        <v>0</v>
      </c>
    </row>
    <row r="485" customFormat="false" ht="20.1" hidden="true" customHeight="true" outlineLevel="0" collapsed="false">
      <c r="A485" s="11" t="n">
        <f aca="false">A484+1</f>
        <v>481</v>
      </c>
      <c r="B485" s="11"/>
      <c r="C485" s="12"/>
      <c r="D485" s="19"/>
      <c r="E485" s="11"/>
      <c r="F485" s="11"/>
      <c r="G485" s="14"/>
      <c r="H485" s="11" t="n">
        <f aca="false">COUNTIF($B$5:$B$5545,B485)</f>
        <v>0</v>
      </c>
    </row>
    <row r="486" customFormat="false" ht="20.1" hidden="true" customHeight="true" outlineLevel="0" collapsed="false">
      <c r="A486" s="11" t="n">
        <f aca="false">A485+1</f>
        <v>482</v>
      </c>
      <c r="B486" s="11"/>
      <c r="C486" s="12"/>
      <c r="D486" s="19"/>
      <c r="E486" s="11"/>
      <c r="F486" s="11"/>
      <c r="G486" s="14"/>
      <c r="H486" s="11" t="n">
        <f aca="false">COUNTIF($B$5:$B$5545,B486)</f>
        <v>0</v>
      </c>
    </row>
    <row r="487" customFormat="false" ht="20.1" hidden="true" customHeight="true" outlineLevel="0" collapsed="false">
      <c r="A487" s="11" t="n">
        <f aca="false">A486+1</f>
        <v>483</v>
      </c>
      <c r="B487" s="11"/>
      <c r="C487" s="12"/>
      <c r="D487" s="19"/>
      <c r="E487" s="11"/>
      <c r="F487" s="11"/>
      <c r="G487" s="14"/>
      <c r="H487" s="11" t="n">
        <f aca="false">COUNTIF($B$5:$B$5545,B487)</f>
        <v>0</v>
      </c>
    </row>
    <row r="488" customFormat="false" ht="20.1" hidden="true" customHeight="true" outlineLevel="0" collapsed="false">
      <c r="A488" s="11" t="n">
        <f aca="false">A487+1</f>
        <v>484</v>
      </c>
      <c r="B488" s="11"/>
      <c r="C488" s="12"/>
      <c r="D488" s="19"/>
      <c r="E488" s="11"/>
      <c r="F488" s="11"/>
      <c r="G488" s="14"/>
      <c r="H488" s="11" t="n">
        <f aca="false">COUNTIF($B$5:$B$5545,B488)</f>
        <v>0</v>
      </c>
    </row>
    <row r="489" customFormat="false" ht="20.1" hidden="true" customHeight="true" outlineLevel="0" collapsed="false">
      <c r="A489" s="11" t="n">
        <f aca="false">A488+1</f>
        <v>485</v>
      </c>
      <c r="B489" s="11"/>
      <c r="C489" s="12"/>
      <c r="D489" s="19"/>
      <c r="E489" s="11"/>
      <c r="F489" s="11"/>
      <c r="G489" s="14"/>
      <c r="H489" s="11" t="n">
        <f aca="false">COUNTIF($B$5:$B$5545,B489)</f>
        <v>0</v>
      </c>
    </row>
    <row r="490" customFormat="false" ht="20.1" hidden="true" customHeight="true" outlineLevel="0" collapsed="false">
      <c r="A490" s="11" t="n">
        <f aca="false">A489+1</f>
        <v>486</v>
      </c>
      <c r="B490" s="11"/>
      <c r="C490" s="12"/>
      <c r="D490" s="19"/>
      <c r="E490" s="11"/>
      <c r="F490" s="11"/>
      <c r="G490" s="14"/>
      <c r="H490" s="11" t="n">
        <f aca="false">COUNTIF($B$5:$B$5545,B490)</f>
        <v>0</v>
      </c>
    </row>
    <row r="491" customFormat="false" ht="20.1" hidden="true" customHeight="true" outlineLevel="0" collapsed="false">
      <c r="A491" s="11" t="n">
        <f aca="false">A490+1</f>
        <v>487</v>
      </c>
      <c r="B491" s="11"/>
      <c r="C491" s="12"/>
      <c r="D491" s="19"/>
      <c r="E491" s="11"/>
      <c r="F491" s="11"/>
      <c r="G491" s="14"/>
      <c r="H491" s="11" t="n">
        <f aca="false">COUNTIF($B$5:$B$5545,B491)</f>
        <v>0</v>
      </c>
    </row>
    <row r="492" customFormat="false" ht="20.1" hidden="true" customHeight="true" outlineLevel="0" collapsed="false">
      <c r="A492" s="11" t="n">
        <f aca="false">A491+1</f>
        <v>488</v>
      </c>
      <c r="B492" s="11"/>
      <c r="C492" s="12"/>
      <c r="D492" s="19"/>
      <c r="E492" s="11"/>
      <c r="F492" s="11"/>
      <c r="G492" s="14"/>
      <c r="H492" s="11" t="n">
        <f aca="false">COUNTIF($B$5:$B$5545,B492)</f>
        <v>0</v>
      </c>
    </row>
    <row r="493" customFormat="false" ht="20.1" hidden="true" customHeight="true" outlineLevel="0" collapsed="false">
      <c r="A493" s="11" t="n">
        <f aca="false">A492+1</f>
        <v>489</v>
      </c>
      <c r="B493" s="11"/>
      <c r="C493" s="12"/>
      <c r="D493" s="19"/>
      <c r="E493" s="11"/>
      <c r="F493" s="11"/>
      <c r="G493" s="14"/>
      <c r="H493" s="11" t="n">
        <f aca="false">COUNTIF($B$5:$B$5545,B493)</f>
        <v>0</v>
      </c>
    </row>
    <row r="494" customFormat="false" ht="20.1" hidden="true" customHeight="true" outlineLevel="0" collapsed="false">
      <c r="A494" s="11" t="n">
        <f aca="false">A493+1</f>
        <v>490</v>
      </c>
      <c r="B494" s="11"/>
      <c r="C494" s="12"/>
      <c r="D494" s="19"/>
      <c r="E494" s="11"/>
      <c r="F494" s="11"/>
      <c r="G494" s="14"/>
      <c r="H494" s="11" t="n">
        <f aca="false">COUNTIF($B$5:$B$5545,B494)</f>
        <v>0</v>
      </c>
    </row>
    <row r="495" customFormat="false" ht="20.1" hidden="true" customHeight="true" outlineLevel="0" collapsed="false">
      <c r="A495" s="11" t="n">
        <f aca="false">A494+1</f>
        <v>491</v>
      </c>
      <c r="B495" s="11"/>
      <c r="C495" s="12"/>
      <c r="D495" s="19"/>
      <c r="E495" s="11"/>
      <c r="F495" s="11"/>
      <c r="G495" s="14"/>
      <c r="H495" s="11" t="n">
        <f aca="false">COUNTIF($B$5:$B$5545,B495)</f>
        <v>0</v>
      </c>
    </row>
    <row r="496" customFormat="false" ht="20.1" hidden="true" customHeight="true" outlineLevel="0" collapsed="false">
      <c r="A496" s="11" t="n">
        <f aca="false">A495+1</f>
        <v>492</v>
      </c>
      <c r="B496" s="11"/>
      <c r="C496" s="12"/>
      <c r="D496" s="19"/>
      <c r="E496" s="11"/>
      <c r="F496" s="11"/>
      <c r="G496" s="14"/>
      <c r="H496" s="11" t="n">
        <f aca="false">COUNTIF($B$5:$B$5545,B496)</f>
        <v>0</v>
      </c>
    </row>
    <row r="497" customFormat="false" ht="20.1" hidden="true" customHeight="true" outlineLevel="0" collapsed="false">
      <c r="A497" s="11" t="n">
        <f aca="false">A496+1</f>
        <v>493</v>
      </c>
      <c r="B497" s="11"/>
      <c r="C497" s="12"/>
      <c r="D497" s="19"/>
      <c r="E497" s="11"/>
      <c r="F497" s="11"/>
      <c r="G497" s="14"/>
      <c r="H497" s="11" t="n">
        <f aca="false">COUNTIF($B$5:$B$5545,B497)</f>
        <v>0</v>
      </c>
    </row>
    <row r="498" customFormat="false" ht="20.1" hidden="true" customHeight="true" outlineLevel="0" collapsed="false">
      <c r="A498" s="11" t="n">
        <f aca="false">A497+1</f>
        <v>494</v>
      </c>
      <c r="B498" s="11"/>
      <c r="C498" s="12"/>
      <c r="D498" s="19"/>
      <c r="E498" s="11"/>
      <c r="F498" s="11"/>
      <c r="G498" s="14"/>
      <c r="H498" s="11" t="n">
        <f aca="false">COUNTIF($B$5:$B$5545,B498)</f>
        <v>0</v>
      </c>
    </row>
    <row r="499" customFormat="false" ht="20.1" hidden="true" customHeight="true" outlineLevel="0" collapsed="false">
      <c r="A499" s="11" t="n">
        <f aca="false">A498+1</f>
        <v>495</v>
      </c>
      <c r="B499" s="11"/>
      <c r="C499" s="12"/>
      <c r="D499" s="19"/>
      <c r="E499" s="11"/>
      <c r="F499" s="11"/>
      <c r="G499" s="14"/>
      <c r="H499" s="11" t="n">
        <f aca="false">COUNTIF($B$5:$B$5545,B499)</f>
        <v>0</v>
      </c>
    </row>
    <row r="500" customFormat="false" ht="20.1" hidden="true" customHeight="true" outlineLevel="0" collapsed="false">
      <c r="A500" s="11" t="n">
        <f aca="false">A499+1</f>
        <v>496</v>
      </c>
      <c r="B500" s="11"/>
      <c r="C500" s="12"/>
      <c r="D500" s="19"/>
      <c r="E500" s="11"/>
      <c r="F500" s="11"/>
      <c r="G500" s="14"/>
      <c r="H500" s="11" t="n">
        <f aca="false">COUNTIF($B$5:$B$5545,B500)</f>
        <v>0</v>
      </c>
    </row>
    <row r="501" customFormat="false" ht="20.1" hidden="true" customHeight="true" outlineLevel="0" collapsed="false">
      <c r="A501" s="11" t="n">
        <f aca="false">A500+1</f>
        <v>497</v>
      </c>
      <c r="B501" s="11"/>
      <c r="C501" s="12"/>
      <c r="D501" s="19"/>
      <c r="E501" s="11"/>
      <c r="F501" s="11"/>
      <c r="G501" s="14"/>
      <c r="H501" s="11" t="n">
        <f aca="false">COUNTIF($B$5:$B$5545,B501)</f>
        <v>0</v>
      </c>
    </row>
    <row r="502" customFormat="false" ht="20.1" hidden="true" customHeight="true" outlineLevel="0" collapsed="false">
      <c r="A502" s="11" t="n">
        <f aca="false">A501+1</f>
        <v>498</v>
      </c>
      <c r="B502" s="11"/>
      <c r="C502" s="12"/>
      <c r="D502" s="19"/>
      <c r="E502" s="11"/>
      <c r="F502" s="11"/>
      <c r="G502" s="14"/>
      <c r="H502" s="11" t="n">
        <f aca="false">COUNTIF($B$5:$B$5545,B502)</f>
        <v>0</v>
      </c>
    </row>
    <row r="503" customFormat="false" ht="20.1" hidden="true" customHeight="true" outlineLevel="0" collapsed="false">
      <c r="A503" s="11" t="n">
        <f aca="false">A502+1</f>
        <v>499</v>
      </c>
      <c r="B503" s="11"/>
      <c r="C503" s="12"/>
      <c r="D503" s="19"/>
      <c r="E503" s="11"/>
      <c r="F503" s="11"/>
      <c r="G503" s="14"/>
      <c r="H503" s="11" t="n">
        <f aca="false">COUNTIF($B$5:$B$5545,B503)</f>
        <v>0</v>
      </c>
    </row>
    <row r="504" customFormat="false" ht="20.1" hidden="true" customHeight="true" outlineLevel="0" collapsed="false">
      <c r="A504" s="11" t="n">
        <f aca="false">A503+1</f>
        <v>500</v>
      </c>
      <c r="B504" s="11"/>
      <c r="C504" s="12"/>
      <c r="D504" s="19"/>
      <c r="E504" s="11"/>
      <c r="F504" s="11"/>
      <c r="G504" s="14"/>
      <c r="H504" s="11" t="n">
        <f aca="false">COUNTIF($B$5:$B$5545,B504)</f>
        <v>0</v>
      </c>
    </row>
    <row r="505" customFormat="false" ht="20.1" hidden="true" customHeight="true" outlineLevel="0" collapsed="false">
      <c r="A505" s="11" t="n">
        <f aca="false">A504+1</f>
        <v>501</v>
      </c>
      <c r="B505" s="11"/>
      <c r="C505" s="12"/>
      <c r="D505" s="19"/>
      <c r="E505" s="11"/>
      <c r="F505" s="11"/>
      <c r="G505" s="14"/>
      <c r="H505" s="11" t="n">
        <f aca="false">COUNTIF($B$5:$B$5545,B505)</f>
        <v>0</v>
      </c>
    </row>
    <row r="506" customFormat="false" ht="20.1" hidden="true" customHeight="true" outlineLevel="0" collapsed="false">
      <c r="A506" s="11" t="n">
        <f aca="false">A505+1</f>
        <v>502</v>
      </c>
      <c r="B506" s="11"/>
      <c r="C506" s="12"/>
      <c r="D506" s="19"/>
      <c r="E506" s="11"/>
      <c r="F506" s="11"/>
      <c r="G506" s="14"/>
      <c r="H506" s="11" t="n">
        <f aca="false">COUNTIF($B$5:$B$5545,B506)</f>
        <v>0</v>
      </c>
    </row>
    <row r="507" customFormat="false" ht="20.1" hidden="true" customHeight="true" outlineLevel="0" collapsed="false">
      <c r="A507" s="11" t="n">
        <f aca="false">A506+1</f>
        <v>503</v>
      </c>
      <c r="B507" s="11"/>
      <c r="C507" s="12"/>
      <c r="D507" s="19"/>
      <c r="E507" s="11"/>
      <c r="F507" s="11"/>
      <c r="G507" s="14"/>
      <c r="H507" s="11" t="n">
        <f aca="false">COUNTIF($B$5:$B$5545,B507)</f>
        <v>0</v>
      </c>
    </row>
    <row r="508" customFormat="false" ht="20.1" hidden="true" customHeight="true" outlineLevel="0" collapsed="false">
      <c r="A508" s="11" t="n">
        <f aca="false">A507+1</f>
        <v>504</v>
      </c>
      <c r="B508" s="11"/>
      <c r="C508" s="12"/>
      <c r="D508" s="19"/>
      <c r="E508" s="11"/>
      <c r="F508" s="11"/>
      <c r="G508" s="14"/>
      <c r="H508" s="11" t="n">
        <f aca="false">COUNTIF($B$5:$B$5545,B508)</f>
        <v>0</v>
      </c>
    </row>
    <row r="509" customFormat="false" ht="20.1" hidden="true" customHeight="true" outlineLevel="0" collapsed="false">
      <c r="A509" s="11" t="n">
        <f aca="false">A508+1</f>
        <v>505</v>
      </c>
      <c r="B509" s="11"/>
      <c r="C509" s="12"/>
      <c r="D509" s="19"/>
      <c r="E509" s="11"/>
      <c r="F509" s="11"/>
      <c r="G509" s="14"/>
      <c r="H509" s="11" t="n">
        <f aca="false">COUNTIF($B$5:$B$5545,B509)</f>
        <v>0</v>
      </c>
    </row>
    <row r="510" customFormat="false" ht="20.1" hidden="true" customHeight="true" outlineLevel="0" collapsed="false">
      <c r="A510" s="11" t="n">
        <f aca="false">A509+1</f>
        <v>506</v>
      </c>
      <c r="B510" s="11"/>
      <c r="C510" s="12"/>
      <c r="D510" s="19"/>
      <c r="E510" s="11"/>
      <c r="F510" s="11"/>
      <c r="G510" s="14"/>
      <c r="H510" s="11" t="n">
        <f aca="false">COUNTIF($B$5:$B$5545,B510)</f>
        <v>0</v>
      </c>
    </row>
    <row r="511" customFormat="false" ht="20.1" hidden="true" customHeight="true" outlineLevel="0" collapsed="false">
      <c r="A511" s="11" t="n">
        <f aca="false">A510+1</f>
        <v>507</v>
      </c>
      <c r="B511" s="11"/>
      <c r="C511" s="12"/>
      <c r="D511" s="19"/>
      <c r="E511" s="11"/>
      <c r="F511" s="11"/>
      <c r="G511" s="14"/>
      <c r="H511" s="11" t="n">
        <f aca="false">COUNTIF($B$5:$B$5545,B511)</f>
        <v>0</v>
      </c>
    </row>
    <row r="512" customFormat="false" ht="20.1" hidden="true" customHeight="true" outlineLevel="0" collapsed="false">
      <c r="A512" s="11" t="n">
        <f aca="false">A511+1</f>
        <v>508</v>
      </c>
      <c r="B512" s="11"/>
      <c r="C512" s="12"/>
      <c r="D512" s="19"/>
      <c r="E512" s="11"/>
      <c r="F512" s="11"/>
      <c r="G512" s="14"/>
      <c r="H512" s="11" t="n">
        <f aca="false">COUNTIF($B$5:$B$5545,B512)</f>
        <v>0</v>
      </c>
    </row>
    <row r="513" customFormat="false" ht="20.1" hidden="true" customHeight="true" outlineLevel="0" collapsed="false">
      <c r="A513" s="11" t="n">
        <f aca="false">A512+1</f>
        <v>509</v>
      </c>
      <c r="B513" s="11"/>
      <c r="C513" s="12"/>
      <c r="D513" s="19"/>
      <c r="E513" s="11"/>
      <c r="F513" s="11"/>
      <c r="G513" s="14"/>
      <c r="H513" s="11" t="n">
        <f aca="false">COUNTIF($B$5:$B$5545,B513)</f>
        <v>0</v>
      </c>
    </row>
    <row r="514" customFormat="false" ht="20.1" hidden="true" customHeight="true" outlineLevel="0" collapsed="false">
      <c r="A514" s="11" t="n">
        <f aca="false">A513+1</f>
        <v>510</v>
      </c>
      <c r="B514" s="11"/>
      <c r="C514" s="12"/>
      <c r="D514" s="19"/>
      <c r="E514" s="11"/>
      <c r="F514" s="11"/>
      <c r="G514" s="14"/>
      <c r="H514" s="11" t="n">
        <f aca="false">COUNTIF($B$5:$B$5545,B514)</f>
        <v>0</v>
      </c>
    </row>
    <row r="515" customFormat="false" ht="20.1" hidden="true" customHeight="true" outlineLevel="0" collapsed="false">
      <c r="A515" s="11" t="n">
        <f aca="false">A514+1</f>
        <v>511</v>
      </c>
      <c r="B515" s="11"/>
      <c r="C515" s="12"/>
      <c r="D515" s="19"/>
      <c r="E515" s="11"/>
      <c r="F515" s="11"/>
      <c r="G515" s="14"/>
      <c r="H515" s="11" t="n">
        <f aca="false">COUNTIF($B$5:$B$5545,B515)</f>
        <v>0</v>
      </c>
    </row>
    <row r="516" customFormat="false" ht="20.1" hidden="true" customHeight="true" outlineLevel="0" collapsed="false">
      <c r="A516" s="11" t="n">
        <f aca="false">A515+1</f>
        <v>512</v>
      </c>
      <c r="B516" s="11"/>
      <c r="C516" s="12"/>
      <c r="D516" s="19"/>
      <c r="E516" s="11"/>
      <c r="F516" s="11"/>
      <c r="G516" s="14"/>
      <c r="H516" s="11" t="n">
        <f aca="false">COUNTIF($B$5:$B$5545,B516)</f>
        <v>0</v>
      </c>
    </row>
    <row r="517" customFormat="false" ht="20.1" hidden="true" customHeight="true" outlineLevel="0" collapsed="false">
      <c r="A517" s="11" t="n">
        <f aca="false">A516+1</f>
        <v>513</v>
      </c>
      <c r="B517" s="11"/>
      <c r="C517" s="12"/>
      <c r="D517" s="19"/>
      <c r="E517" s="11"/>
      <c r="F517" s="11"/>
      <c r="G517" s="14"/>
      <c r="H517" s="11" t="n">
        <f aca="false">COUNTIF($B$5:$B$5545,B517)</f>
        <v>0</v>
      </c>
    </row>
    <row r="518" customFormat="false" ht="20.1" hidden="true" customHeight="true" outlineLevel="0" collapsed="false">
      <c r="A518" s="11" t="n">
        <f aca="false">A517+1</f>
        <v>514</v>
      </c>
      <c r="B518" s="11"/>
      <c r="C518" s="12"/>
      <c r="D518" s="19"/>
      <c r="E518" s="11"/>
      <c r="F518" s="11"/>
      <c r="G518" s="14"/>
      <c r="H518" s="11" t="n">
        <f aca="false">COUNTIF($B$5:$B$5545,B518)</f>
        <v>0</v>
      </c>
    </row>
    <row r="519" customFormat="false" ht="20.1" hidden="true" customHeight="true" outlineLevel="0" collapsed="false">
      <c r="A519" s="11" t="n">
        <f aca="false">A518+1</f>
        <v>515</v>
      </c>
      <c r="B519" s="11"/>
      <c r="C519" s="12"/>
      <c r="D519" s="19"/>
      <c r="E519" s="11"/>
      <c r="F519" s="11"/>
      <c r="G519" s="14"/>
      <c r="H519" s="11" t="n">
        <f aca="false">COUNTIF($B$5:$B$5545,B519)</f>
        <v>0</v>
      </c>
    </row>
    <row r="520" customFormat="false" ht="20.1" hidden="true" customHeight="true" outlineLevel="0" collapsed="false">
      <c r="A520" s="11" t="n">
        <f aca="false">A519+1</f>
        <v>516</v>
      </c>
      <c r="B520" s="11"/>
      <c r="C520" s="12"/>
      <c r="D520" s="19"/>
      <c r="E520" s="11"/>
      <c r="F520" s="11"/>
      <c r="G520" s="14"/>
      <c r="H520" s="11" t="n">
        <f aca="false">COUNTIF($B$5:$B$5545,B520)</f>
        <v>0</v>
      </c>
    </row>
    <row r="521" customFormat="false" ht="20.1" hidden="true" customHeight="true" outlineLevel="0" collapsed="false">
      <c r="A521" s="11" t="n">
        <f aca="false">A520+1</f>
        <v>517</v>
      </c>
      <c r="B521" s="11"/>
      <c r="C521" s="12"/>
      <c r="D521" s="19"/>
      <c r="E521" s="11"/>
      <c r="F521" s="11"/>
      <c r="G521" s="14"/>
      <c r="H521" s="11" t="n">
        <f aca="false">COUNTIF($B$5:$B$5545,B521)</f>
        <v>0</v>
      </c>
    </row>
    <row r="522" customFormat="false" ht="20.1" hidden="true" customHeight="true" outlineLevel="0" collapsed="false">
      <c r="A522" s="11" t="n">
        <f aca="false">A521+1</f>
        <v>518</v>
      </c>
      <c r="B522" s="11"/>
      <c r="C522" s="12"/>
      <c r="D522" s="19"/>
      <c r="E522" s="11"/>
      <c r="F522" s="11"/>
      <c r="G522" s="14"/>
      <c r="H522" s="11" t="n">
        <f aca="false">COUNTIF($B$5:$B$5545,B522)</f>
        <v>0</v>
      </c>
    </row>
    <row r="523" customFormat="false" ht="20.1" hidden="true" customHeight="true" outlineLevel="0" collapsed="false">
      <c r="A523" s="11" t="n">
        <f aca="false">A522+1</f>
        <v>519</v>
      </c>
      <c r="B523" s="11"/>
      <c r="C523" s="12"/>
      <c r="D523" s="19"/>
      <c r="E523" s="11"/>
      <c r="F523" s="11"/>
      <c r="G523" s="14"/>
      <c r="H523" s="11" t="n">
        <f aca="false">COUNTIF($B$5:$B$5545,B523)</f>
        <v>0</v>
      </c>
    </row>
    <row r="524" customFormat="false" ht="20.1" hidden="true" customHeight="true" outlineLevel="0" collapsed="false">
      <c r="A524" s="11" t="n">
        <f aca="false">A523+1</f>
        <v>520</v>
      </c>
      <c r="B524" s="11"/>
      <c r="C524" s="12"/>
      <c r="D524" s="19"/>
      <c r="E524" s="11"/>
      <c r="F524" s="11"/>
      <c r="G524" s="14"/>
      <c r="H524" s="11" t="n">
        <f aca="false">COUNTIF($B$5:$B$5545,B524)</f>
        <v>0</v>
      </c>
    </row>
    <row r="525" customFormat="false" ht="20.1" hidden="true" customHeight="true" outlineLevel="0" collapsed="false">
      <c r="A525" s="11" t="n">
        <f aca="false">A524+1</f>
        <v>521</v>
      </c>
      <c r="B525" s="11"/>
      <c r="C525" s="12"/>
      <c r="D525" s="19"/>
      <c r="E525" s="11"/>
      <c r="F525" s="11"/>
      <c r="G525" s="14"/>
      <c r="H525" s="11" t="n">
        <f aca="false">COUNTIF($B$5:$B$5545,B525)</f>
        <v>0</v>
      </c>
    </row>
    <row r="526" customFormat="false" ht="20.1" hidden="true" customHeight="true" outlineLevel="0" collapsed="false">
      <c r="A526" s="11" t="n">
        <f aca="false">A525+1</f>
        <v>522</v>
      </c>
      <c r="B526" s="11"/>
      <c r="C526" s="12"/>
      <c r="D526" s="19"/>
      <c r="E526" s="11"/>
      <c r="F526" s="11"/>
      <c r="G526" s="14"/>
      <c r="H526" s="11" t="n">
        <f aca="false">COUNTIF($B$5:$B$5545,B526)</f>
        <v>0</v>
      </c>
    </row>
    <row r="527" customFormat="false" ht="20.1" hidden="true" customHeight="true" outlineLevel="0" collapsed="false">
      <c r="A527" s="11" t="n">
        <f aca="false">A526+1</f>
        <v>523</v>
      </c>
      <c r="B527" s="11"/>
      <c r="C527" s="12"/>
      <c r="D527" s="19"/>
      <c r="E527" s="11"/>
      <c r="F527" s="11"/>
      <c r="G527" s="14"/>
      <c r="H527" s="11" t="n">
        <f aca="false">COUNTIF($B$5:$B$5545,B527)</f>
        <v>0</v>
      </c>
    </row>
    <row r="528" customFormat="false" ht="20.1" hidden="true" customHeight="true" outlineLevel="0" collapsed="false">
      <c r="A528" s="11" t="n">
        <f aca="false">A527+1</f>
        <v>524</v>
      </c>
      <c r="B528" s="11"/>
      <c r="C528" s="12"/>
      <c r="D528" s="19"/>
      <c r="E528" s="11"/>
      <c r="F528" s="11"/>
      <c r="G528" s="14"/>
      <c r="H528" s="11" t="n">
        <f aca="false">COUNTIF($B$5:$B$5545,B528)</f>
        <v>0</v>
      </c>
    </row>
    <row r="529" customFormat="false" ht="20.1" hidden="true" customHeight="true" outlineLevel="0" collapsed="false">
      <c r="A529" s="11" t="n">
        <f aca="false">A528+1</f>
        <v>525</v>
      </c>
      <c r="B529" s="11"/>
      <c r="C529" s="12"/>
      <c r="D529" s="19"/>
      <c r="E529" s="11"/>
      <c r="F529" s="11"/>
      <c r="G529" s="14"/>
      <c r="H529" s="11" t="n">
        <f aca="false">COUNTIF($B$5:$B$5545,B529)</f>
        <v>0</v>
      </c>
    </row>
    <row r="530" customFormat="false" ht="20.1" hidden="true" customHeight="true" outlineLevel="0" collapsed="false">
      <c r="A530" s="11" t="n">
        <f aca="false">A529+1</f>
        <v>526</v>
      </c>
      <c r="B530" s="11"/>
      <c r="C530" s="12"/>
      <c r="D530" s="19"/>
      <c r="E530" s="11"/>
      <c r="F530" s="11"/>
      <c r="G530" s="14"/>
      <c r="H530" s="11" t="n">
        <f aca="false">COUNTIF($B$5:$B$5545,B530)</f>
        <v>0</v>
      </c>
    </row>
    <row r="531" customFormat="false" ht="20.1" hidden="true" customHeight="true" outlineLevel="0" collapsed="false">
      <c r="A531" s="11" t="n">
        <f aca="false">A530+1</f>
        <v>527</v>
      </c>
      <c r="B531" s="11"/>
      <c r="C531" s="12"/>
      <c r="D531" s="19"/>
      <c r="E531" s="11"/>
      <c r="F531" s="11"/>
      <c r="G531" s="14"/>
      <c r="H531" s="11" t="n">
        <f aca="false">COUNTIF($B$5:$B$5545,B531)</f>
        <v>0</v>
      </c>
    </row>
    <row r="532" customFormat="false" ht="20.1" hidden="true" customHeight="true" outlineLevel="0" collapsed="false">
      <c r="A532" s="11" t="n">
        <f aca="false">A531+1</f>
        <v>528</v>
      </c>
      <c r="B532" s="11"/>
      <c r="C532" s="12"/>
      <c r="D532" s="19"/>
      <c r="E532" s="11"/>
      <c r="F532" s="11"/>
      <c r="G532" s="14"/>
      <c r="H532" s="11" t="n">
        <f aca="false">COUNTIF($B$5:$B$5545,B532)</f>
        <v>0</v>
      </c>
    </row>
    <row r="533" customFormat="false" ht="20.1" hidden="true" customHeight="true" outlineLevel="0" collapsed="false">
      <c r="A533" s="11" t="n">
        <f aca="false">A532+1</f>
        <v>529</v>
      </c>
      <c r="B533" s="11"/>
      <c r="C533" s="12"/>
      <c r="D533" s="19"/>
      <c r="E533" s="11"/>
      <c r="F533" s="11"/>
      <c r="G533" s="14"/>
      <c r="H533" s="11" t="n">
        <f aca="false">COUNTIF($B$5:$B$5545,B533)</f>
        <v>0</v>
      </c>
    </row>
    <row r="534" customFormat="false" ht="20.1" hidden="true" customHeight="true" outlineLevel="0" collapsed="false">
      <c r="A534" s="11" t="n">
        <f aca="false">A533+1</f>
        <v>530</v>
      </c>
      <c r="B534" s="11"/>
      <c r="C534" s="12"/>
      <c r="D534" s="19"/>
      <c r="E534" s="11"/>
      <c r="F534" s="11"/>
      <c r="G534" s="14"/>
      <c r="H534" s="11" t="n">
        <f aca="false">COUNTIF($B$5:$B$5545,B534)</f>
        <v>0</v>
      </c>
    </row>
    <row r="535" customFormat="false" ht="20.1" hidden="true" customHeight="true" outlineLevel="0" collapsed="false">
      <c r="A535" s="11" t="n">
        <f aca="false">A534+1</f>
        <v>531</v>
      </c>
      <c r="B535" s="11"/>
      <c r="C535" s="12"/>
      <c r="D535" s="19"/>
      <c r="E535" s="11"/>
      <c r="F535" s="11"/>
      <c r="G535" s="14"/>
      <c r="H535" s="11" t="n">
        <f aca="false">COUNTIF($B$5:$B$5545,B535)</f>
        <v>0</v>
      </c>
    </row>
    <row r="536" customFormat="false" ht="20.1" hidden="true" customHeight="true" outlineLevel="0" collapsed="false">
      <c r="A536" s="11" t="n">
        <f aca="false">A535+1</f>
        <v>532</v>
      </c>
      <c r="B536" s="11"/>
      <c r="C536" s="12"/>
      <c r="D536" s="19"/>
      <c r="E536" s="11"/>
      <c r="F536" s="11"/>
      <c r="G536" s="14"/>
      <c r="H536" s="11" t="n">
        <f aca="false">COUNTIF($B$5:$B$5545,B536)</f>
        <v>0</v>
      </c>
    </row>
    <row r="537" customFormat="false" ht="20.1" hidden="true" customHeight="true" outlineLevel="0" collapsed="false">
      <c r="A537" s="11" t="n">
        <f aca="false">A536+1</f>
        <v>533</v>
      </c>
      <c r="B537" s="11"/>
      <c r="C537" s="12"/>
      <c r="D537" s="19"/>
      <c r="E537" s="11"/>
      <c r="F537" s="11"/>
      <c r="G537" s="14"/>
      <c r="H537" s="11" t="n">
        <f aca="false">COUNTIF($B$5:$B$5545,B537)</f>
        <v>0</v>
      </c>
    </row>
    <row r="538" customFormat="false" ht="20.1" hidden="true" customHeight="true" outlineLevel="0" collapsed="false">
      <c r="A538" s="11" t="n">
        <f aca="false">A537+1</f>
        <v>534</v>
      </c>
      <c r="B538" s="11"/>
      <c r="C538" s="12"/>
      <c r="D538" s="19"/>
      <c r="E538" s="11"/>
      <c r="F538" s="11"/>
      <c r="G538" s="14"/>
      <c r="H538" s="11" t="n">
        <f aca="false">COUNTIF($B$5:$B$5545,B538)</f>
        <v>0</v>
      </c>
    </row>
    <row r="539" customFormat="false" ht="20.1" hidden="true" customHeight="true" outlineLevel="0" collapsed="false">
      <c r="A539" s="11" t="n">
        <f aca="false">A538+1</f>
        <v>535</v>
      </c>
      <c r="B539" s="11"/>
      <c r="C539" s="12"/>
      <c r="D539" s="19"/>
      <c r="E539" s="11"/>
      <c r="F539" s="11"/>
      <c r="G539" s="14"/>
      <c r="H539" s="11" t="n">
        <f aca="false">COUNTIF($B$5:$B$5545,B539)</f>
        <v>0</v>
      </c>
    </row>
    <row r="540" customFormat="false" ht="20.1" hidden="true" customHeight="true" outlineLevel="0" collapsed="false">
      <c r="A540" s="11" t="n">
        <f aca="false">A539+1</f>
        <v>536</v>
      </c>
      <c r="B540" s="11"/>
      <c r="C540" s="12"/>
      <c r="D540" s="19"/>
      <c r="E540" s="11"/>
      <c r="F540" s="11"/>
      <c r="G540" s="14"/>
      <c r="H540" s="11" t="n">
        <f aca="false">COUNTIF($B$5:$B$5545,B540)</f>
        <v>0</v>
      </c>
    </row>
    <row r="541" customFormat="false" ht="20.1" hidden="true" customHeight="true" outlineLevel="0" collapsed="false">
      <c r="A541" s="11" t="n">
        <f aca="false">A540+1</f>
        <v>537</v>
      </c>
      <c r="B541" s="11"/>
      <c r="C541" s="12"/>
      <c r="D541" s="19"/>
      <c r="E541" s="11"/>
      <c r="F541" s="11"/>
      <c r="G541" s="14"/>
      <c r="H541" s="11" t="n">
        <f aca="false">COUNTIF($B$5:$B$5545,B541)</f>
        <v>0</v>
      </c>
    </row>
    <row r="542" customFormat="false" ht="20.1" hidden="true" customHeight="true" outlineLevel="0" collapsed="false">
      <c r="A542" s="11" t="n">
        <f aca="false">A541+1</f>
        <v>538</v>
      </c>
      <c r="B542" s="11"/>
      <c r="C542" s="12"/>
      <c r="D542" s="19"/>
      <c r="E542" s="11"/>
      <c r="F542" s="11"/>
      <c r="G542" s="14"/>
      <c r="H542" s="11" t="n">
        <f aca="false">COUNTIF($B$5:$B$5545,B542)</f>
        <v>0</v>
      </c>
    </row>
    <row r="543" customFormat="false" ht="20.1" hidden="true" customHeight="true" outlineLevel="0" collapsed="false">
      <c r="A543" s="11" t="n">
        <f aca="false">A542+1</f>
        <v>539</v>
      </c>
      <c r="B543" s="11"/>
      <c r="C543" s="12"/>
      <c r="D543" s="19"/>
      <c r="E543" s="11"/>
      <c r="F543" s="11"/>
      <c r="G543" s="14"/>
      <c r="H543" s="11" t="n">
        <f aca="false">COUNTIF($B$5:$B$5545,B543)</f>
        <v>0</v>
      </c>
    </row>
    <row r="544" customFormat="false" ht="20.1" hidden="true" customHeight="true" outlineLevel="0" collapsed="false">
      <c r="A544" s="11" t="n">
        <f aca="false">A543+1</f>
        <v>540</v>
      </c>
      <c r="B544" s="11"/>
      <c r="C544" s="12"/>
      <c r="D544" s="19"/>
      <c r="E544" s="11"/>
      <c r="F544" s="11"/>
      <c r="G544" s="14"/>
      <c r="H544" s="11" t="n">
        <f aca="false">COUNTIF($B$5:$B$5545,B544)</f>
        <v>0</v>
      </c>
    </row>
    <row r="545" customFormat="false" ht="20.1" hidden="true" customHeight="true" outlineLevel="0" collapsed="false">
      <c r="A545" s="11" t="n">
        <f aca="false">A544+1</f>
        <v>541</v>
      </c>
      <c r="B545" s="11"/>
      <c r="C545" s="12"/>
      <c r="D545" s="19"/>
      <c r="E545" s="11"/>
      <c r="F545" s="11"/>
      <c r="G545" s="14"/>
      <c r="H545" s="11" t="n">
        <f aca="false">COUNTIF($B$5:$B$5545,B545)</f>
        <v>0</v>
      </c>
    </row>
    <row r="546" customFormat="false" ht="20.1" hidden="true" customHeight="true" outlineLevel="0" collapsed="false">
      <c r="A546" s="11" t="n">
        <f aca="false">A545+1</f>
        <v>542</v>
      </c>
      <c r="B546" s="11"/>
      <c r="C546" s="12"/>
      <c r="D546" s="19"/>
      <c r="E546" s="11"/>
      <c r="F546" s="11"/>
      <c r="G546" s="14"/>
      <c r="H546" s="11" t="n">
        <f aca="false">COUNTIF($B$5:$B$5545,B546)</f>
        <v>0</v>
      </c>
    </row>
    <row r="547" customFormat="false" ht="20.1" hidden="true" customHeight="true" outlineLevel="0" collapsed="false">
      <c r="A547" s="11" t="n">
        <f aca="false">A546+1</f>
        <v>543</v>
      </c>
      <c r="B547" s="11"/>
      <c r="C547" s="12"/>
      <c r="D547" s="19"/>
      <c r="E547" s="11"/>
      <c r="F547" s="11"/>
      <c r="G547" s="14"/>
      <c r="H547" s="11" t="n">
        <f aca="false">COUNTIF($B$5:$B$5545,B547)</f>
        <v>0</v>
      </c>
    </row>
    <row r="548" customFormat="false" ht="20.1" hidden="true" customHeight="true" outlineLevel="0" collapsed="false">
      <c r="A548" s="11" t="n">
        <f aca="false">A547+1</f>
        <v>544</v>
      </c>
      <c r="B548" s="11"/>
      <c r="C548" s="12"/>
      <c r="D548" s="19"/>
      <c r="E548" s="11"/>
      <c r="F548" s="11"/>
      <c r="G548" s="14"/>
      <c r="H548" s="11" t="n">
        <f aca="false">COUNTIF($B$5:$B$5545,B548)</f>
        <v>0</v>
      </c>
    </row>
    <row r="549" customFormat="false" ht="20.1" hidden="true" customHeight="true" outlineLevel="0" collapsed="false">
      <c r="A549" s="11" t="n">
        <f aca="false">A548+1</f>
        <v>545</v>
      </c>
      <c r="B549" s="11"/>
      <c r="C549" s="12"/>
      <c r="D549" s="19"/>
      <c r="E549" s="11"/>
      <c r="F549" s="11"/>
      <c r="G549" s="14"/>
      <c r="H549" s="11" t="n">
        <f aca="false">COUNTIF($B$5:$B$5545,B549)</f>
        <v>0</v>
      </c>
    </row>
    <row r="550" customFormat="false" ht="20.1" hidden="true" customHeight="true" outlineLevel="0" collapsed="false">
      <c r="A550" s="11" t="n">
        <f aca="false">A549+1</f>
        <v>546</v>
      </c>
      <c r="B550" s="11"/>
      <c r="C550" s="12"/>
      <c r="D550" s="19"/>
      <c r="E550" s="11"/>
      <c r="F550" s="11"/>
      <c r="G550" s="14"/>
      <c r="H550" s="11" t="n">
        <f aca="false">COUNTIF($B$5:$B$5545,B550)</f>
        <v>0</v>
      </c>
    </row>
    <row r="551" customFormat="false" ht="20.1" hidden="true" customHeight="true" outlineLevel="0" collapsed="false">
      <c r="A551" s="11" t="n">
        <f aca="false">A550+1</f>
        <v>547</v>
      </c>
      <c r="B551" s="11"/>
      <c r="C551" s="12"/>
      <c r="D551" s="19"/>
      <c r="E551" s="11"/>
      <c r="F551" s="11"/>
      <c r="G551" s="14"/>
      <c r="H551" s="11" t="n">
        <f aca="false">COUNTIF($B$5:$B$5545,B551)</f>
        <v>0</v>
      </c>
    </row>
    <row r="552" customFormat="false" ht="20.1" hidden="true" customHeight="true" outlineLevel="0" collapsed="false">
      <c r="A552" s="11" t="n">
        <f aca="false">A551+1</f>
        <v>548</v>
      </c>
      <c r="B552" s="11"/>
      <c r="C552" s="12"/>
      <c r="D552" s="19"/>
      <c r="E552" s="11"/>
      <c r="F552" s="11"/>
      <c r="G552" s="14"/>
      <c r="H552" s="11" t="n">
        <f aca="false">COUNTIF($B$5:$B$5545,B552)</f>
        <v>0</v>
      </c>
    </row>
    <row r="553" customFormat="false" ht="20.1" hidden="true" customHeight="true" outlineLevel="0" collapsed="false">
      <c r="A553" s="11" t="n">
        <f aca="false">A552+1</f>
        <v>549</v>
      </c>
      <c r="B553" s="11"/>
      <c r="C553" s="12"/>
      <c r="D553" s="19"/>
      <c r="E553" s="14"/>
      <c r="F553" s="11"/>
      <c r="G553" s="14"/>
      <c r="H553" s="11" t="n">
        <f aca="false">COUNTIF($B$5:$B$5545,B553)</f>
        <v>0</v>
      </c>
    </row>
    <row r="554" customFormat="false" ht="20.1" hidden="true" customHeight="true" outlineLevel="0" collapsed="false">
      <c r="A554" s="11" t="n">
        <f aca="false">A553+1</f>
        <v>550</v>
      </c>
      <c r="B554" s="11"/>
      <c r="C554" s="12"/>
      <c r="D554" s="19"/>
      <c r="E554" s="11"/>
      <c r="F554" s="11"/>
      <c r="G554" s="14"/>
      <c r="H554" s="11" t="n">
        <f aca="false">COUNTIF($B$5:$B$5545,B554)</f>
        <v>0</v>
      </c>
    </row>
    <row r="555" customFormat="false" ht="20.1" hidden="true" customHeight="true" outlineLevel="0" collapsed="false">
      <c r="A555" s="11" t="n">
        <f aca="false">A554+1</f>
        <v>551</v>
      </c>
      <c r="B555" s="11"/>
      <c r="C555" s="12"/>
      <c r="D555" s="19"/>
      <c r="E555" s="11"/>
      <c r="F555" s="11"/>
      <c r="G555" s="14"/>
      <c r="H555" s="11" t="n">
        <f aca="false">COUNTIF($B$5:$B$5545,B555)</f>
        <v>0</v>
      </c>
    </row>
    <row r="556" customFormat="false" ht="20.1" hidden="true" customHeight="true" outlineLevel="0" collapsed="false">
      <c r="A556" s="11" t="n">
        <f aca="false">A555+1</f>
        <v>552</v>
      </c>
      <c r="B556" s="11"/>
      <c r="C556" s="12"/>
      <c r="D556" s="19"/>
      <c r="E556" s="11"/>
      <c r="F556" s="11"/>
      <c r="G556" s="14"/>
      <c r="H556" s="11" t="n">
        <f aca="false">COUNTIF($B$5:$B$5545,B556)</f>
        <v>0</v>
      </c>
    </row>
    <row r="557" customFormat="false" ht="20.1" hidden="true" customHeight="true" outlineLevel="0" collapsed="false">
      <c r="A557" s="11" t="n">
        <f aca="false">A556+1</f>
        <v>553</v>
      </c>
      <c r="B557" s="11"/>
      <c r="C557" s="12"/>
      <c r="D557" s="19"/>
      <c r="E557" s="11"/>
      <c r="F557" s="11"/>
      <c r="G557" s="14"/>
      <c r="H557" s="11" t="n">
        <f aca="false">COUNTIF($B$5:$B$5545,B557)</f>
        <v>0</v>
      </c>
    </row>
    <row r="558" customFormat="false" ht="20.1" hidden="true" customHeight="true" outlineLevel="0" collapsed="false">
      <c r="A558" s="11" t="n">
        <f aca="false">A557+1</f>
        <v>554</v>
      </c>
      <c r="B558" s="11"/>
      <c r="C558" s="12"/>
      <c r="D558" s="19"/>
      <c r="E558" s="11"/>
      <c r="F558" s="11"/>
      <c r="G558" s="14"/>
      <c r="H558" s="11" t="n">
        <f aca="false">COUNTIF($B$5:$B$5545,B558)</f>
        <v>0</v>
      </c>
    </row>
    <row r="559" customFormat="false" ht="20.1" hidden="true" customHeight="true" outlineLevel="0" collapsed="false">
      <c r="A559" s="11" t="n">
        <f aca="false">A558+1</f>
        <v>555</v>
      </c>
      <c r="B559" s="11"/>
      <c r="C559" s="12"/>
      <c r="D559" s="19"/>
      <c r="E559" s="11"/>
      <c r="F559" s="11"/>
      <c r="G559" s="14"/>
      <c r="H559" s="11" t="n">
        <f aca="false">COUNTIF($B$5:$B$5545,B559)</f>
        <v>0</v>
      </c>
    </row>
    <row r="560" customFormat="false" ht="20.1" hidden="true" customHeight="true" outlineLevel="0" collapsed="false">
      <c r="A560" s="11" t="n">
        <f aca="false">A559+1</f>
        <v>556</v>
      </c>
      <c r="B560" s="11"/>
      <c r="C560" s="12"/>
      <c r="D560" s="19"/>
      <c r="E560" s="11"/>
      <c r="F560" s="11"/>
      <c r="G560" s="14"/>
      <c r="H560" s="11" t="n">
        <f aca="false">COUNTIF($B$5:$B$5545,B560)</f>
        <v>0</v>
      </c>
    </row>
    <row r="561" customFormat="false" ht="20.1" hidden="true" customHeight="true" outlineLevel="0" collapsed="false">
      <c r="A561" s="11" t="n">
        <f aca="false">A560+1</f>
        <v>557</v>
      </c>
      <c r="B561" s="11"/>
      <c r="C561" s="12"/>
      <c r="D561" s="19"/>
      <c r="E561" s="11"/>
      <c r="F561" s="11"/>
      <c r="G561" s="14"/>
      <c r="H561" s="11" t="n">
        <f aca="false">COUNTIF($B$5:$B$5545,B561)</f>
        <v>0</v>
      </c>
    </row>
    <row r="562" customFormat="false" ht="20.1" hidden="true" customHeight="true" outlineLevel="0" collapsed="false">
      <c r="A562" s="11" t="n">
        <f aca="false">A561+1</f>
        <v>558</v>
      </c>
      <c r="B562" s="11"/>
      <c r="C562" s="12"/>
      <c r="D562" s="19"/>
      <c r="E562" s="11"/>
      <c r="F562" s="11"/>
      <c r="G562" s="14"/>
      <c r="H562" s="11" t="n">
        <f aca="false">COUNTIF($B$5:$B$5545,B562)</f>
        <v>0</v>
      </c>
    </row>
    <row r="563" customFormat="false" ht="20.1" hidden="true" customHeight="true" outlineLevel="0" collapsed="false">
      <c r="A563" s="11" t="n">
        <f aca="false">A562+1</f>
        <v>559</v>
      </c>
      <c r="B563" s="11"/>
      <c r="C563" s="12"/>
      <c r="D563" s="19"/>
      <c r="E563" s="11"/>
      <c r="F563" s="11"/>
      <c r="G563" s="14"/>
      <c r="H563" s="11" t="n">
        <f aca="false">COUNTIF($B$5:$B$5545,B563)</f>
        <v>0</v>
      </c>
    </row>
    <row r="564" customFormat="false" ht="20.1" hidden="true" customHeight="true" outlineLevel="0" collapsed="false">
      <c r="A564" s="11" t="n">
        <f aca="false">A563+1</f>
        <v>560</v>
      </c>
      <c r="B564" s="11"/>
      <c r="C564" s="12"/>
      <c r="D564" s="19"/>
      <c r="E564" s="11"/>
      <c r="F564" s="11"/>
      <c r="G564" s="14"/>
      <c r="H564" s="11" t="n">
        <f aca="false">COUNTIF($B$5:$B$5545,B564)</f>
        <v>0</v>
      </c>
    </row>
    <row r="565" customFormat="false" ht="20.1" hidden="true" customHeight="true" outlineLevel="0" collapsed="false">
      <c r="A565" s="11" t="n">
        <f aca="false">A564+1</f>
        <v>561</v>
      </c>
      <c r="B565" s="11"/>
      <c r="C565" s="12"/>
      <c r="D565" s="19"/>
      <c r="E565" s="11"/>
      <c r="F565" s="11"/>
      <c r="G565" s="14"/>
      <c r="H565" s="11" t="n">
        <f aca="false">COUNTIF($B$5:$B$5545,B565)</f>
        <v>0</v>
      </c>
    </row>
    <row r="566" customFormat="false" ht="20.1" hidden="true" customHeight="true" outlineLevel="0" collapsed="false">
      <c r="A566" s="11" t="n">
        <f aca="false">A565+1</f>
        <v>562</v>
      </c>
      <c r="B566" s="11"/>
      <c r="C566" s="12"/>
      <c r="D566" s="19"/>
      <c r="E566" s="11"/>
      <c r="F566" s="11"/>
      <c r="G566" s="14"/>
      <c r="H566" s="11" t="n">
        <f aca="false">COUNTIF($B$5:$B$5545,B566)</f>
        <v>0</v>
      </c>
    </row>
    <row r="567" customFormat="false" ht="20.1" hidden="true" customHeight="true" outlineLevel="0" collapsed="false">
      <c r="A567" s="11" t="n">
        <f aca="false">A566+1</f>
        <v>563</v>
      </c>
      <c r="B567" s="11"/>
      <c r="C567" s="12"/>
      <c r="D567" s="19"/>
      <c r="E567" s="11"/>
      <c r="F567" s="11"/>
      <c r="G567" s="14"/>
      <c r="H567" s="11" t="n">
        <f aca="false">COUNTIF($B$5:$B$5545,B567)</f>
        <v>0</v>
      </c>
    </row>
    <row r="568" customFormat="false" ht="20.1" hidden="true" customHeight="true" outlineLevel="0" collapsed="false">
      <c r="A568" s="11" t="n">
        <f aca="false">A567+1</f>
        <v>564</v>
      </c>
      <c r="B568" s="11"/>
      <c r="C568" s="12"/>
      <c r="D568" s="19"/>
      <c r="E568" s="11"/>
      <c r="F568" s="11"/>
      <c r="G568" s="14"/>
      <c r="H568" s="11" t="n">
        <f aca="false">COUNTIF($B$5:$B$5545,B568)</f>
        <v>0</v>
      </c>
    </row>
    <row r="569" customFormat="false" ht="20.1" hidden="true" customHeight="true" outlineLevel="0" collapsed="false">
      <c r="A569" s="11" t="n">
        <f aca="false">A568+1</f>
        <v>565</v>
      </c>
      <c r="B569" s="11"/>
      <c r="C569" s="12"/>
      <c r="D569" s="19"/>
      <c r="E569" s="11"/>
      <c r="F569" s="11"/>
      <c r="G569" s="14"/>
      <c r="H569" s="11" t="n">
        <f aca="false">COUNTIF($B$5:$B$5545,B569)</f>
        <v>0</v>
      </c>
    </row>
    <row r="570" customFormat="false" ht="20.1" hidden="true" customHeight="true" outlineLevel="0" collapsed="false">
      <c r="A570" s="11" t="n">
        <f aca="false">A569+1</f>
        <v>566</v>
      </c>
      <c r="B570" s="11"/>
      <c r="C570" s="12"/>
      <c r="D570" s="19"/>
      <c r="E570" s="11"/>
      <c r="F570" s="11"/>
      <c r="G570" s="14"/>
      <c r="H570" s="11" t="n">
        <f aca="false">COUNTIF($B$5:$B$5545,B570)</f>
        <v>0</v>
      </c>
    </row>
    <row r="571" customFormat="false" ht="20.1" hidden="true" customHeight="true" outlineLevel="0" collapsed="false">
      <c r="A571" s="11" t="n">
        <f aca="false">A570+1</f>
        <v>567</v>
      </c>
      <c r="B571" s="11"/>
      <c r="C571" s="12"/>
      <c r="D571" s="19"/>
      <c r="E571" s="11"/>
      <c r="F571" s="11"/>
      <c r="G571" s="14"/>
      <c r="H571" s="11" t="n">
        <f aca="false">COUNTIF($B$5:$B$5545,B571)</f>
        <v>0</v>
      </c>
    </row>
    <row r="572" customFormat="false" ht="20.1" hidden="true" customHeight="true" outlineLevel="0" collapsed="false">
      <c r="A572" s="11" t="n">
        <f aca="false">A571+1</f>
        <v>568</v>
      </c>
      <c r="B572" s="11"/>
      <c r="C572" s="12"/>
      <c r="D572" s="19"/>
      <c r="E572" s="11"/>
      <c r="F572" s="11"/>
      <c r="G572" s="14"/>
      <c r="H572" s="11" t="n">
        <f aca="false">COUNTIF($B$5:$B$5545,B572)</f>
        <v>0</v>
      </c>
    </row>
    <row r="573" customFormat="false" ht="20.1" hidden="true" customHeight="true" outlineLevel="0" collapsed="false">
      <c r="A573" s="11" t="n">
        <f aca="false">A572+1</f>
        <v>569</v>
      </c>
      <c r="B573" s="11"/>
      <c r="C573" s="12"/>
      <c r="D573" s="19"/>
      <c r="E573" s="11"/>
      <c r="F573" s="11"/>
      <c r="G573" s="14"/>
      <c r="H573" s="11" t="n">
        <f aca="false">COUNTIF($B$5:$B$5545,B573)</f>
        <v>0</v>
      </c>
    </row>
    <row r="574" customFormat="false" ht="20.1" hidden="true" customHeight="true" outlineLevel="0" collapsed="false">
      <c r="A574" s="11" t="n">
        <f aca="false">A573+1</f>
        <v>570</v>
      </c>
      <c r="B574" s="11"/>
      <c r="C574" s="12"/>
      <c r="D574" s="19"/>
      <c r="E574" s="11"/>
      <c r="F574" s="11"/>
      <c r="G574" s="14"/>
      <c r="H574" s="11" t="n">
        <f aca="false">COUNTIF($B$5:$B$5545,B574)</f>
        <v>0</v>
      </c>
    </row>
    <row r="575" customFormat="false" ht="20.1" hidden="true" customHeight="true" outlineLevel="0" collapsed="false">
      <c r="A575" s="11" t="n">
        <f aca="false">A574+1</f>
        <v>571</v>
      </c>
      <c r="B575" s="11"/>
      <c r="C575" s="12"/>
      <c r="D575" s="19"/>
      <c r="E575" s="11"/>
      <c r="F575" s="11"/>
      <c r="G575" s="14"/>
      <c r="H575" s="11" t="n">
        <f aca="false">COUNTIF($B$5:$B$5545,B575)</f>
        <v>0</v>
      </c>
    </row>
    <row r="576" customFormat="false" ht="20.1" hidden="true" customHeight="true" outlineLevel="0" collapsed="false">
      <c r="A576" s="11" t="n">
        <f aca="false">A575+1</f>
        <v>572</v>
      </c>
      <c r="B576" s="11"/>
      <c r="C576" s="12"/>
      <c r="D576" s="19"/>
      <c r="E576" s="11"/>
      <c r="F576" s="11"/>
      <c r="G576" s="14"/>
      <c r="H576" s="11" t="n">
        <f aca="false">COUNTIF($B$5:$B$5545,B576)</f>
        <v>0</v>
      </c>
    </row>
    <row r="577" customFormat="false" ht="20.1" hidden="true" customHeight="true" outlineLevel="0" collapsed="false">
      <c r="A577" s="11" t="n">
        <f aca="false">A576+1</f>
        <v>573</v>
      </c>
      <c r="B577" s="11"/>
      <c r="C577" s="12"/>
      <c r="D577" s="19"/>
      <c r="E577" s="11"/>
      <c r="F577" s="11"/>
      <c r="G577" s="14"/>
      <c r="H577" s="11" t="n">
        <f aca="false">COUNTIF($B$5:$B$5545,B577)</f>
        <v>0</v>
      </c>
    </row>
    <row r="578" customFormat="false" ht="20.1" hidden="true" customHeight="true" outlineLevel="0" collapsed="false">
      <c r="A578" s="11" t="n">
        <f aca="false">A577+1</f>
        <v>574</v>
      </c>
      <c r="B578" s="11"/>
      <c r="C578" s="12"/>
      <c r="D578" s="19"/>
      <c r="E578" s="11"/>
      <c r="F578" s="11"/>
      <c r="G578" s="14"/>
      <c r="H578" s="11" t="n">
        <f aca="false">COUNTIF($B$5:$B$5545,B578)</f>
        <v>0</v>
      </c>
    </row>
    <row r="579" customFormat="false" ht="20.1" hidden="true" customHeight="true" outlineLevel="0" collapsed="false">
      <c r="A579" s="11" t="n">
        <f aca="false">A578+1</f>
        <v>575</v>
      </c>
      <c r="B579" s="11"/>
      <c r="C579" s="12"/>
      <c r="D579" s="19"/>
      <c r="E579" s="11"/>
      <c r="F579" s="11"/>
      <c r="G579" s="14"/>
      <c r="H579" s="11" t="n">
        <f aca="false">COUNTIF($B$5:$B$5545,B579)</f>
        <v>0</v>
      </c>
    </row>
    <row r="580" customFormat="false" ht="20.1" hidden="true" customHeight="true" outlineLevel="0" collapsed="false">
      <c r="A580" s="11" t="n">
        <f aca="false">A579+1</f>
        <v>576</v>
      </c>
      <c r="B580" s="11"/>
      <c r="C580" s="12"/>
      <c r="D580" s="19"/>
      <c r="E580" s="11"/>
      <c r="F580" s="11"/>
      <c r="G580" s="14"/>
      <c r="H580" s="11" t="n">
        <f aca="false">COUNTIF($B$5:$B$5545,B580)</f>
        <v>0</v>
      </c>
    </row>
    <row r="581" customFormat="false" ht="20.1" hidden="true" customHeight="true" outlineLevel="0" collapsed="false">
      <c r="A581" s="11" t="n">
        <f aca="false">A580+1</f>
        <v>577</v>
      </c>
      <c r="B581" s="11"/>
      <c r="C581" s="12"/>
      <c r="D581" s="19"/>
      <c r="E581" s="11"/>
      <c r="F581" s="11"/>
      <c r="G581" s="14"/>
      <c r="H581" s="11" t="n">
        <f aca="false">COUNTIF($B$5:$B$5545,B581)</f>
        <v>0</v>
      </c>
    </row>
    <row r="582" customFormat="false" ht="20.1" hidden="true" customHeight="true" outlineLevel="0" collapsed="false">
      <c r="A582" s="11" t="n">
        <f aca="false">A581+1</f>
        <v>578</v>
      </c>
      <c r="B582" s="11"/>
      <c r="C582" s="12"/>
      <c r="D582" s="19"/>
      <c r="E582" s="11"/>
      <c r="F582" s="11"/>
      <c r="G582" s="14"/>
      <c r="H582" s="11" t="n">
        <f aca="false">COUNTIF($B$5:$B$5545,B582)</f>
        <v>0</v>
      </c>
    </row>
    <row r="583" customFormat="false" ht="20.1" hidden="true" customHeight="true" outlineLevel="0" collapsed="false">
      <c r="A583" s="11" t="n">
        <f aca="false">A582+1</f>
        <v>579</v>
      </c>
      <c r="B583" s="11"/>
      <c r="C583" s="12"/>
      <c r="D583" s="19"/>
      <c r="E583" s="11"/>
      <c r="F583" s="11"/>
      <c r="G583" s="14"/>
      <c r="H583" s="11" t="n">
        <f aca="false">COUNTIF($B$5:$B$5545,B583)</f>
        <v>0</v>
      </c>
    </row>
    <row r="584" customFormat="false" ht="20.1" hidden="true" customHeight="true" outlineLevel="0" collapsed="false">
      <c r="A584" s="11" t="n">
        <f aca="false">A583+1</f>
        <v>580</v>
      </c>
      <c r="B584" s="11"/>
      <c r="C584" s="12"/>
      <c r="D584" s="19"/>
      <c r="E584" s="11"/>
      <c r="F584" s="11"/>
      <c r="G584" s="14"/>
      <c r="H584" s="11" t="n">
        <f aca="false">COUNTIF($B$5:$B$5545,B584)</f>
        <v>0</v>
      </c>
    </row>
    <row r="585" customFormat="false" ht="20.1" hidden="true" customHeight="true" outlineLevel="0" collapsed="false">
      <c r="A585" s="11" t="n">
        <f aca="false">A584+1</f>
        <v>581</v>
      </c>
      <c r="B585" s="11"/>
      <c r="C585" s="12"/>
      <c r="D585" s="19"/>
      <c r="E585" s="11"/>
      <c r="F585" s="11"/>
      <c r="G585" s="14"/>
      <c r="H585" s="11" t="n">
        <f aca="false">COUNTIF($B$5:$B$5545,B585)</f>
        <v>0</v>
      </c>
    </row>
    <row r="586" customFormat="false" ht="20.1" hidden="true" customHeight="true" outlineLevel="0" collapsed="false">
      <c r="A586" s="11" t="n">
        <f aca="false">A585+1</f>
        <v>582</v>
      </c>
      <c r="B586" s="11"/>
      <c r="C586" s="12"/>
      <c r="D586" s="19"/>
      <c r="E586" s="11"/>
      <c r="F586" s="11"/>
      <c r="G586" s="14"/>
      <c r="H586" s="11" t="n">
        <f aca="false">COUNTIF($B$5:$B$5545,B586)</f>
        <v>0</v>
      </c>
    </row>
    <row r="587" customFormat="false" ht="20.1" hidden="true" customHeight="true" outlineLevel="0" collapsed="false">
      <c r="A587" s="11" t="n">
        <f aca="false">A586+1</f>
        <v>583</v>
      </c>
      <c r="B587" s="11"/>
      <c r="C587" s="12"/>
      <c r="D587" s="19"/>
      <c r="E587" s="11"/>
      <c r="F587" s="11"/>
      <c r="G587" s="14"/>
      <c r="H587" s="11" t="n">
        <f aca="false">COUNTIF($B$5:$B$5545,B587)</f>
        <v>0</v>
      </c>
    </row>
    <row r="588" customFormat="false" ht="20.1" hidden="true" customHeight="true" outlineLevel="0" collapsed="false">
      <c r="A588" s="11" t="n">
        <f aca="false">A587+1</f>
        <v>584</v>
      </c>
      <c r="B588" s="11"/>
      <c r="C588" s="12"/>
      <c r="D588" s="19"/>
      <c r="E588" s="11"/>
      <c r="F588" s="11"/>
      <c r="G588" s="14"/>
      <c r="H588" s="11" t="n">
        <f aca="false">COUNTIF($B$5:$B$5545,B588)</f>
        <v>0</v>
      </c>
    </row>
    <row r="589" customFormat="false" ht="20.1" hidden="true" customHeight="true" outlineLevel="0" collapsed="false">
      <c r="A589" s="11" t="n">
        <f aca="false">A588+1</f>
        <v>585</v>
      </c>
      <c r="B589" s="11"/>
      <c r="C589" s="12"/>
      <c r="D589" s="19"/>
      <c r="E589" s="11"/>
      <c r="F589" s="11"/>
      <c r="G589" s="14"/>
      <c r="H589" s="11" t="n">
        <f aca="false">COUNTIF($B$5:$B$5545,B589)</f>
        <v>0</v>
      </c>
    </row>
    <row r="590" customFormat="false" ht="20.1" hidden="true" customHeight="true" outlineLevel="0" collapsed="false">
      <c r="A590" s="11" t="n">
        <f aca="false">A589+1</f>
        <v>586</v>
      </c>
      <c r="B590" s="11"/>
      <c r="C590" s="12"/>
      <c r="D590" s="19"/>
      <c r="E590" s="11"/>
      <c r="F590" s="11"/>
      <c r="G590" s="14"/>
      <c r="H590" s="11" t="n">
        <f aca="false">COUNTIF($B$5:$B$5545,B590)</f>
        <v>0</v>
      </c>
    </row>
    <row r="591" customFormat="false" ht="20.1" hidden="true" customHeight="true" outlineLevel="0" collapsed="false">
      <c r="A591" s="11" t="n">
        <f aca="false">A590+1</f>
        <v>587</v>
      </c>
      <c r="B591" s="11"/>
      <c r="C591" s="12"/>
      <c r="D591" s="19"/>
      <c r="E591" s="11"/>
      <c r="F591" s="11"/>
      <c r="G591" s="14"/>
      <c r="H591" s="11" t="n">
        <f aca="false">COUNTIF($B$5:$B$5545,B591)</f>
        <v>0</v>
      </c>
    </row>
    <row r="592" customFormat="false" ht="20.1" hidden="true" customHeight="true" outlineLevel="0" collapsed="false">
      <c r="A592" s="11" t="n">
        <f aca="false">A591+1</f>
        <v>588</v>
      </c>
      <c r="B592" s="11"/>
      <c r="C592" s="12"/>
      <c r="D592" s="19"/>
      <c r="E592" s="11"/>
      <c r="F592" s="11"/>
      <c r="G592" s="14"/>
      <c r="H592" s="11" t="n">
        <f aca="false">COUNTIF($B$5:$B$5545,B592)</f>
        <v>0</v>
      </c>
    </row>
    <row r="593" customFormat="false" ht="20.1" hidden="true" customHeight="true" outlineLevel="0" collapsed="false">
      <c r="A593" s="11" t="n">
        <f aca="false">A592+1</f>
        <v>589</v>
      </c>
      <c r="B593" s="11"/>
      <c r="C593" s="12"/>
      <c r="D593" s="19"/>
      <c r="E593" s="11"/>
      <c r="F593" s="11"/>
      <c r="G593" s="14"/>
      <c r="H593" s="11" t="n">
        <f aca="false">COUNTIF($B$5:$B$5545,B593)</f>
        <v>0</v>
      </c>
    </row>
    <row r="594" customFormat="false" ht="20.1" hidden="true" customHeight="true" outlineLevel="0" collapsed="false">
      <c r="A594" s="11" t="n">
        <f aca="false">A593+1</f>
        <v>590</v>
      </c>
      <c r="B594" s="11"/>
      <c r="C594" s="12"/>
      <c r="D594" s="19"/>
      <c r="E594" s="11"/>
      <c r="F594" s="11"/>
      <c r="G594" s="14"/>
      <c r="H594" s="11" t="n">
        <f aca="false">COUNTIF($B$5:$B$5545,B594)</f>
        <v>0</v>
      </c>
    </row>
    <row r="595" customFormat="false" ht="20.1" hidden="true" customHeight="true" outlineLevel="0" collapsed="false">
      <c r="A595" s="11" t="n">
        <f aca="false">A594+1</f>
        <v>591</v>
      </c>
      <c r="B595" s="11"/>
      <c r="C595" s="12"/>
      <c r="D595" s="19"/>
      <c r="E595" s="11"/>
      <c r="F595" s="11"/>
      <c r="G595" s="14"/>
      <c r="H595" s="11" t="n">
        <f aca="false">COUNTIF($B$5:$B$5545,B595)</f>
        <v>0</v>
      </c>
    </row>
    <row r="596" customFormat="false" ht="20.1" hidden="true" customHeight="true" outlineLevel="0" collapsed="false">
      <c r="A596" s="11" t="n">
        <f aca="false">A595+1</f>
        <v>592</v>
      </c>
      <c r="B596" s="11"/>
      <c r="C596" s="12"/>
      <c r="D596" s="19"/>
      <c r="E596" s="11"/>
      <c r="F596" s="11"/>
      <c r="G596" s="14"/>
      <c r="H596" s="11" t="n">
        <f aca="false">COUNTIF($B$5:$B$5545,B596)</f>
        <v>0</v>
      </c>
    </row>
    <row r="597" customFormat="false" ht="20.1" hidden="true" customHeight="true" outlineLevel="0" collapsed="false">
      <c r="A597" s="11" t="n">
        <f aca="false">A596+1</f>
        <v>593</v>
      </c>
      <c r="B597" s="11"/>
      <c r="C597" s="12"/>
      <c r="D597" s="19"/>
      <c r="E597" s="11"/>
      <c r="F597" s="11"/>
      <c r="G597" s="14"/>
      <c r="H597" s="11" t="n">
        <f aca="false">COUNTIF($B$5:$B$5545,B597)</f>
        <v>0</v>
      </c>
    </row>
    <row r="598" customFormat="false" ht="20.1" hidden="true" customHeight="true" outlineLevel="0" collapsed="false">
      <c r="A598" s="11" t="n">
        <f aca="false">A597+1</f>
        <v>594</v>
      </c>
      <c r="B598" s="11"/>
      <c r="C598" s="12"/>
      <c r="D598" s="19"/>
      <c r="E598" s="11"/>
      <c r="F598" s="11"/>
      <c r="G598" s="14"/>
      <c r="H598" s="11" t="n">
        <f aca="false">COUNTIF($B$5:$B$5545,B598)</f>
        <v>0</v>
      </c>
    </row>
    <row r="599" customFormat="false" ht="20.1" hidden="true" customHeight="true" outlineLevel="0" collapsed="false">
      <c r="A599" s="11" t="n">
        <f aca="false">A598+1</f>
        <v>595</v>
      </c>
      <c r="B599" s="11"/>
      <c r="C599" s="12"/>
      <c r="D599" s="19"/>
      <c r="E599" s="11"/>
      <c r="F599" s="11"/>
      <c r="G599" s="14"/>
      <c r="H599" s="11" t="n">
        <f aca="false">COUNTIF($B$5:$B$5545,B599)</f>
        <v>0</v>
      </c>
    </row>
    <row r="600" customFormat="false" ht="20.1" hidden="true" customHeight="true" outlineLevel="0" collapsed="false">
      <c r="A600" s="11" t="n">
        <f aca="false">A599+1</f>
        <v>596</v>
      </c>
      <c r="B600" s="11"/>
      <c r="C600" s="12"/>
      <c r="D600" s="19"/>
      <c r="E600" s="11"/>
      <c r="F600" s="11"/>
      <c r="G600" s="14"/>
      <c r="H600" s="11" t="n">
        <f aca="false">COUNTIF($B$5:$B$5545,B600)</f>
        <v>0</v>
      </c>
    </row>
    <row r="601" customFormat="false" ht="20.1" hidden="true" customHeight="true" outlineLevel="0" collapsed="false">
      <c r="A601" s="11" t="n">
        <f aca="false">A600+1</f>
        <v>597</v>
      </c>
      <c r="B601" s="11"/>
      <c r="C601" s="12"/>
      <c r="D601" s="19"/>
      <c r="E601" s="11"/>
      <c r="F601" s="11"/>
      <c r="G601" s="14"/>
      <c r="H601" s="11" t="n">
        <f aca="false">COUNTIF($B$5:$B$5545,B601)</f>
        <v>0</v>
      </c>
    </row>
    <row r="602" customFormat="false" ht="20.1" hidden="true" customHeight="true" outlineLevel="0" collapsed="false">
      <c r="A602" s="11" t="n">
        <f aca="false">A601+1</f>
        <v>598</v>
      </c>
      <c r="B602" s="11"/>
      <c r="C602" s="12"/>
      <c r="D602" s="19"/>
      <c r="E602" s="11"/>
      <c r="F602" s="11"/>
      <c r="G602" s="14"/>
      <c r="H602" s="11" t="n">
        <f aca="false">COUNTIF($B$5:$B$5545,B602)</f>
        <v>0</v>
      </c>
    </row>
    <row r="603" customFormat="false" ht="20.1" hidden="true" customHeight="true" outlineLevel="0" collapsed="false">
      <c r="A603" s="11" t="n">
        <f aca="false">A602+1</f>
        <v>599</v>
      </c>
      <c r="B603" s="11"/>
      <c r="C603" s="12"/>
      <c r="D603" s="19"/>
      <c r="E603" s="11"/>
      <c r="F603" s="11"/>
      <c r="G603" s="14"/>
      <c r="H603" s="11" t="n">
        <f aca="false">COUNTIF($B$5:$B$5545,B603)</f>
        <v>0</v>
      </c>
    </row>
    <row r="604" customFormat="false" ht="20.1" hidden="true" customHeight="true" outlineLevel="0" collapsed="false">
      <c r="A604" s="11" t="n">
        <f aca="false">A603+1</f>
        <v>600</v>
      </c>
      <c r="B604" s="11"/>
      <c r="C604" s="12"/>
      <c r="D604" s="19"/>
      <c r="E604" s="11"/>
      <c r="F604" s="11"/>
      <c r="G604" s="14"/>
      <c r="H604" s="11" t="n">
        <f aca="false">COUNTIF($B$5:$B$5545,B604)</f>
        <v>0</v>
      </c>
    </row>
    <row r="605" customFormat="false" ht="20.1" hidden="true" customHeight="true" outlineLevel="0" collapsed="false">
      <c r="A605" s="11" t="n">
        <f aca="false">A604+1</f>
        <v>601</v>
      </c>
      <c r="B605" s="11"/>
      <c r="C605" s="12"/>
      <c r="D605" s="19"/>
      <c r="E605" s="11"/>
      <c r="F605" s="11"/>
      <c r="G605" s="14"/>
      <c r="H605" s="11" t="n">
        <f aca="false">COUNTIF($B$5:$B$5545,B605)</f>
        <v>0</v>
      </c>
    </row>
    <row r="606" customFormat="false" ht="20.1" hidden="true" customHeight="true" outlineLevel="0" collapsed="false">
      <c r="A606" s="11" t="n">
        <f aca="false">A605+1</f>
        <v>602</v>
      </c>
      <c r="B606" s="11"/>
      <c r="C606" s="12"/>
      <c r="D606" s="19"/>
      <c r="E606" s="11"/>
      <c r="F606" s="11"/>
      <c r="G606" s="14"/>
      <c r="H606" s="11" t="n">
        <f aca="false">COUNTIF($B$5:$B$5545,B606)</f>
        <v>0</v>
      </c>
    </row>
    <row r="607" customFormat="false" ht="20.1" hidden="true" customHeight="true" outlineLevel="0" collapsed="false">
      <c r="A607" s="11" t="n">
        <f aca="false">A606+1</f>
        <v>603</v>
      </c>
      <c r="B607" s="11"/>
      <c r="C607" s="12"/>
      <c r="D607" s="19"/>
      <c r="E607" s="11"/>
      <c r="F607" s="11"/>
      <c r="G607" s="14"/>
      <c r="H607" s="11" t="n">
        <f aca="false">COUNTIF($B$5:$B$5545,B607)</f>
        <v>0</v>
      </c>
    </row>
    <row r="608" customFormat="false" ht="20.1" hidden="true" customHeight="true" outlineLevel="0" collapsed="false">
      <c r="A608" s="11" t="n">
        <f aca="false">A607+1</f>
        <v>604</v>
      </c>
      <c r="B608" s="11"/>
      <c r="C608" s="12"/>
      <c r="D608" s="19"/>
      <c r="E608" s="11"/>
      <c r="F608" s="11"/>
      <c r="G608" s="14"/>
      <c r="H608" s="11" t="n">
        <f aca="false">COUNTIF($B$5:$B$5545,B608)</f>
        <v>0</v>
      </c>
    </row>
    <row r="609" customFormat="false" ht="20.1" hidden="true" customHeight="true" outlineLevel="0" collapsed="false">
      <c r="A609" s="11" t="n">
        <f aca="false">A608+1</f>
        <v>605</v>
      </c>
      <c r="B609" s="11"/>
      <c r="C609" s="12"/>
      <c r="D609" s="19"/>
      <c r="E609" s="11"/>
      <c r="F609" s="11"/>
      <c r="G609" s="14"/>
      <c r="H609" s="11" t="n">
        <f aca="false">COUNTIF($B$5:$B$5545,B609)</f>
        <v>0</v>
      </c>
    </row>
    <row r="610" customFormat="false" ht="20.1" hidden="true" customHeight="true" outlineLevel="0" collapsed="false">
      <c r="A610" s="11" t="n">
        <f aca="false">A609+1</f>
        <v>606</v>
      </c>
      <c r="B610" s="11"/>
      <c r="C610" s="12"/>
      <c r="D610" s="19"/>
      <c r="E610" s="11"/>
      <c r="F610" s="11"/>
      <c r="G610" s="14"/>
      <c r="H610" s="11" t="n">
        <f aca="false">COUNTIF($B$5:$B$5545,B610)</f>
        <v>0</v>
      </c>
    </row>
    <row r="611" customFormat="false" ht="20.1" hidden="true" customHeight="true" outlineLevel="0" collapsed="false">
      <c r="A611" s="11" t="n">
        <f aca="false">A610+1</f>
        <v>607</v>
      </c>
      <c r="B611" s="11"/>
      <c r="C611" s="12"/>
      <c r="D611" s="19"/>
      <c r="E611" s="11"/>
      <c r="F611" s="11"/>
      <c r="G611" s="14"/>
      <c r="H611" s="11" t="n">
        <f aca="false">COUNTIF($B$5:$B$5545,B611)</f>
        <v>0</v>
      </c>
    </row>
    <row r="612" customFormat="false" ht="20.1" hidden="true" customHeight="true" outlineLevel="0" collapsed="false">
      <c r="A612" s="11" t="n">
        <f aca="false">A611+1</f>
        <v>608</v>
      </c>
      <c r="B612" s="11"/>
      <c r="C612" s="12"/>
      <c r="D612" s="19"/>
      <c r="E612" s="11"/>
      <c r="F612" s="11"/>
      <c r="G612" s="14"/>
      <c r="H612" s="11" t="n">
        <f aca="false">COUNTIF($B$5:$B$5545,B612)</f>
        <v>0</v>
      </c>
    </row>
    <row r="613" customFormat="false" ht="20.1" hidden="true" customHeight="true" outlineLevel="0" collapsed="false">
      <c r="A613" s="11" t="n">
        <f aca="false">A612+1</f>
        <v>609</v>
      </c>
      <c r="B613" s="11"/>
      <c r="C613" s="12"/>
      <c r="D613" s="19"/>
      <c r="E613" s="11"/>
      <c r="F613" s="11"/>
      <c r="G613" s="14"/>
      <c r="H613" s="11" t="n">
        <f aca="false">COUNTIF($B$5:$B$5545,B613)</f>
        <v>0</v>
      </c>
    </row>
    <row r="614" customFormat="false" ht="20.1" hidden="true" customHeight="true" outlineLevel="0" collapsed="false">
      <c r="A614" s="11" t="n">
        <f aca="false">A613+1</f>
        <v>610</v>
      </c>
      <c r="B614" s="11"/>
      <c r="C614" s="12"/>
      <c r="D614" s="19"/>
      <c r="E614" s="11"/>
      <c r="F614" s="11"/>
      <c r="G614" s="14"/>
      <c r="H614" s="11" t="n">
        <f aca="false">COUNTIF($B$5:$B$5545,B614)</f>
        <v>0</v>
      </c>
    </row>
    <row r="615" customFormat="false" ht="20.1" hidden="true" customHeight="true" outlineLevel="0" collapsed="false">
      <c r="A615" s="11" t="n">
        <f aca="false">A614+1</f>
        <v>611</v>
      </c>
      <c r="B615" s="11"/>
      <c r="C615" s="12"/>
      <c r="D615" s="19"/>
      <c r="E615" s="11"/>
      <c r="F615" s="11"/>
      <c r="G615" s="14"/>
      <c r="H615" s="11" t="n">
        <f aca="false">COUNTIF($B$5:$B$5545,B615)</f>
        <v>0</v>
      </c>
    </row>
    <row r="616" customFormat="false" ht="20.1" hidden="true" customHeight="true" outlineLevel="0" collapsed="false">
      <c r="A616" s="11" t="n">
        <f aca="false">A615+1</f>
        <v>612</v>
      </c>
      <c r="B616" s="11"/>
      <c r="C616" s="12"/>
      <c r="D616" s="19"/>
      <c r="E616" s="11"/>
      <c r="F616" s="11"/>
      <c r="G616" s="14"/>
      <c r="H616" s="11" t="n">
        <f aca="false">COUNTIF($B$5:$B$5545,B616)</f>
        <v>0</v>
      </c>
    </row>
    <row r="617" customFormat="false" ht="20.1" hidden="true" customHeight="true" outlineLevel="0" collapsed="false">
      <c r="A617" s="11" t="n">
        <f aca="false">A616+1</f>
        <v>613</v>
      </c>
      <c r="B617" s="11"/>
      <c r="C617" s="12"/>
      <c r="D617" s="19"/>
      <c r="E617" s="11"/>
      <c r="F617" s="11"/>
      <c r="G617" s="14"/>
      <c r="H617" s="11" t="n">
        <f aca="false">COUNTIF($B$5:$B$5545,B617)</f>
        <v>0</v>
      </c>
    </row>
    <row r="618" customFormat="false" ht="20.1" hidden="true" customHeight="true" outlineLevel="0" collapsed="false">
      <c r="A618" s="11" t="n">
        <f aca="false">A617+1</f>
        <v>614</v>
      </c>
      <c r="B618" s="11"/>
      <c r="C618" s="12"/>
      <c r="D618" s="19"/>
      <c r="E618" s="11"/>
      <c r="F618" s="11"/>
      <c r="G618" s="14"/>
      <c r="H618" s="11" t="n">
        <f aca="false">COUNTIF($B$5:$B$5545,B618)</f>
        <v>0</v>
      </c>
    </row>
    <row r="619" customFormat="false" ht="20.1" hidden="true" customHeight="true" outlineLevel="0" collapsed="false">
      <c r="A619" s="11" t="n">
        <f aca="false">A618+1</f>
        <v>615</v>
      </c>
      <c r="B619" s="11"/>
      <c r="C619" s="12"/>
      <c r="D619" s="19"/>
      <c r="E619" s="11"/>
      <c r="F619" s="11"/>
      <c r="G619" s="14"/>
      <c r="H619" s="11" t="n">
        <f aca="false">COUNTIF($B$5:$B$5545,B619)</f>
        <v>0</v>
      </c>
    </row>
    <row r="620" customFormat="false" ht="20.1" hidden="true" customHeight="true" outlineLevel="0" collapsed="false">
      <c r="A620" s="11" t="n">
        <f aca="false">A619+1</f>
        <v>616</v>
      </c>
      <c r="B620" s="11"/>
      <c r="C620" s="12"/>
      <c r="D620" s="19"/>
      <c r="E620" s="11"/>
      <c r="F620" s="11"/>
      <c r="G620" s="14"/>
      <c r="H620" s="11" t="n">
        <f aca="false">COUNTIF($B$5:$B$5545,B620)</f>
        <v>0</v>
      </c>
    </row>
    <row r="621" customFormat="false" ht="20.1" hidden="true" customHeight="true" outlineLevel="0" collapsed="false">
      <c r="A621" s="11" t="n">
        <f aca="false">A620+1</f>
        <v>617</v>
      </c>
      <c r="B621" s="11"/>
      <c r="C621" s="12"/>
      <c r="D621" s="19"/>
      <c r="E621" s="11"/>
      <c r="F621" s="11"/>
      <c r="G621" s="14"/>
      <c r="H621" s="11" t="n">
        <f aca="false">COUNTIF($B$5:$B$5545,B621)</f>
        <v>0</v>
      </c>
    </row>
    <row r="622" customFormat="false" ht="20.1" hidden="true" customHeight="true" outlineLevel="0" collapsed="false">
      <c r="A622" s="11" t="n">
        <f aca="false">A621+1</f>
        <v>618</v>
      </c>
      <c r="B622" s="11"/>
      <c r="C622" s="12"/>
      <c r="D622" s="19"/>
      <c r="E622" s="11"/>
      <c r="F622" s="11"/>
      <c r="G622" s="14"/>
      <c r="H622" s="11" t="n">
        <f aca="false">COUNTIF($B$5:$B$5545,B622)</f>
        <v>0</v>
      </c>
    </row>
    <row r="623" customFormat="false" ht="20.1" hidden="true" customHeight="true" outlineLevel="0" collapsed="false">
      <c r="A623" s="11" t="n">
        <f aca="false">A622+1</f>
        <v>619</v>
      </c>
      <c r="B623" s="11"/>
      <c r="C623" s="12"/>
      <c r="D623" s="19"/>
      <c r="E623" s="11"/>
      <c r="F623" s="11"/>
      <c r="G623" s="14"/>
      <c r="H623" s="11" t="n">
        <f aca="false">COUNTIF($B$5:$B$5545,B623)</f>
        <v>0</v>
      </c>
    </row>
    <row r="624" customFormat="false" ht="20.1" hidden="true" customHeight="true" outlineLevel="0" collapsed="false">
      <c r="A624" s="11" t="n">
        <f aca="false">A623+1</f>
        <v>620</v>
      </c>
      <c r="B624" s="11"/>
      <c r="C624" s="12"/>
      <c r="D624" s="19"/>
      <c r="E624" s="11"/>
      <c r="F624" s="11"/>
      <c r="G624" s="14"/>
      <c r="H624" s="11" t="n">
        <f aca="false">COUNTIF($B$5:$B$5545,B624)</f>
        <v>0</v>
      </c>
    </row>
    <row r="625" customFormat="false" ht="20.1" hidden="true" customHeight="true" outlineLevel="0" collapsed="false">
      <c r="A625" s="11" t="n">
        <f aca="false">A624+1</f>
        <v>621</v>
      </c>
      <c r="B625" s="11"/>
      <c r="C625" s="12"/>
      <c r="D625" s="19"/>
      <c r="E625" s="11"/>
      <c r="F625" s="11"/>
      <c r="G625" s="14"/>
      <c r="H625" s="11" t="n">
        <f aca="false">COUNTIF($B$5:$B$5545,B625)</f>
        <v>0</v>
      </c>
    </row>
    <row r="626" customFormat="false" ht="20.1" hidden="true" customHeight="true" outlineLevel="0" collapsed="false">
      <c r="A626" s="11" t="n">
        <f aca="false">A625+1</f>
        <v>622</v>
      </c>
      <c r="B626" s="11"/>
      <c r="C626" s="12"/>
      <c r="D626" s="19"/>
      <c r="E626" s="11"/>
      <c r="F626" s="11"/>
      <c r="G626" s="14"/>
      <c r="H626" s="11" t="n">
        <f aca="false">COUNTIF($B$5:$B$5545,B626)</f>
        <v>0</v>
      </c>
    </row>
    <row r="627" customFormat="false" ht="20.1" hidden="true" customHeight="true" outlineLevel="0" collapsed="false">
      <c r="A627" s="11" t="n">
        <f aca="false">A626+1</f>
        <v>623</v>
      </c>
      <c r="B627" s="11"/>
      <c r="C627" s="12"/>
      <c r="D627" s="19"/>
      <c r="E627" s="11"/>
      <c r="F627" s="11"/>
      <c r="G627" s="14"/>
      <c r="H627" s="11" t="n">
        <f aca="false">COUNTIF($B$5:$B$5545,B627)</f>
        <v>0</v>
      </c>
    </row>
    <row r="628" customFormat="false" ht="20.1" hidden="true" customHeight="true" outlineLevel="0" collapsed="false">
      <c r="A628" s="11" t="n">
        <f aca="false">A627+1</f>
        <v>624</v>
      </c>
      <c r="B628" s="11"/>
      <c r="C628" s="12"/>
      <c r="D628" s="19"/>
      <c r="E628" s="11"/>
      <c r="F628" s="11"/>
      <c r="G628" s="14"/>
      <c r="H628" s="11" t="n">
        <f aca="false">COUNTIF($B$5:$B$5545,B628)</f>
        <v>0</v>
      </c>
    </row>
    <row r="629" customFormat="false" ht="20.1" hidden="true" customHeight="true" outlineLevel="0" collapsed="false">
      <c r="A629" s="11" t="n">
        <f aca="false">A628+1</f>
        <v>625</v>
      </c>
      <c r="B629" s="11"/>
      <c r="C629" s="12"/>
      <c r="D629" s="19"/>
      <c r="E629" s="11"/>
      <c r="F629" s="11"/>
      <c r="G629" s="14"/>
      <c r="H629" s="11" t="n">
        <f aca="false">COUNTIF($B$5:$B$5545,B629)</f>
        <v>0</v>
      </c>
    </row>
    <row r="630" customFormat="false" ht="20.1" hidden="true" customHeight="true" outlineLevel="0" collapsed="false">
      <c r="A630" s="11" t="n">
        <f aca="false">A629+1</f>
        <v>626</v>
      </c>
      <c r="B630" s="11"/>
      <c r="C630" s="12"/>
      <c r="D630" s="19"/>
      <c r="E630" s="11"/>
      <c r="F630" s="11"/>
      <c r="G630" s="14"/>
      <c r="H630" s="11" t="n">
        <f aca="false">COUNTIF($B$5:$B$5545,B630)</f>
        <v>0</v>
      </c>
    </row>
    <row r="631" customFormat="false" ht="20.1" hidden="true" customHeight="true" outlineLevel="0" collapsed="false">
      <c r="A631" s="11" t="n">
        <f aca="false">A630+1</f>
        <v>627</v>
      </c>
      <c r="B631" s="11"/>
      <c r="C631" s="12"/>
      <c r="D631" s="19"/>
      <c r="E631" s="11"/>
      <c r="F631" s="11"/>
      <c r="G631" s="14"/>
      <c r="H631" s="11" t="n">
        <f aca="false">COUNTIF($B$5:$B$5545,B631)</f>
        <v>0</v>
      </c>
    </row>
    <row r="632" customFormat="false" ht="20.1" hidden="true" customHeight="true" outlineLevel="0" collapsed="false">
      <c r="A632" s="11" t="n">
        <f aca="false">A631+1</f>
        <v>628</v>
      </c>
      <c r="B632" s="11"/>
      <c r="C632" s="12"/>
      <c r="D632" s="19"/>
      <c r="E632" s="11"/>
      <c r="F632" s="11"/>
      <c r="G632" s="14"/>
      <c r="H632" s="11" t="n">
        <f aca="false">COUNTIF($B$5:$B$5545,B632)</f>
        <v>0</v>
      </c>
    </row>
    <row r="633" customFormat="false" ht="20.1" hidden="true" customHeight="true" outlineLevel="0" collapsed="false">
      <c r="A633" s="11" t="n">
        <f aca="false">A632+1</f>
        <v>629</v>
      </c>
      <c r="B633" s="11"/>
      <c r="C633" s="12"/>
      <c r="D633" s="19"/>
      <c r="E633" s="11"/>
      <c r="F633" s="11"/>
      <c r="G633" s="14"/>
      <c r="H633" s="11" t="n">
        <f aca="false">COUNTIF($B$5:$B$5545,B633)</f>
        <v>0</v>
      </c>
    </row>
    <row r="634" customFormat="false" ht="20.1" hidden="true" customHeight="true" outlineLevel="0" collapsed="false">
      <c r="A634" s="11" t="n">
        <f aca="false">A633+1</f>
        <v>630</v>
      </c>
      <c r="B634" s="11"/>
      <c r="C634" s="12"/>
      <c r="D634" s="19"/>
      <c r="E634" s="11"/>
      <c r="F634" s="11"/>
      <c r="G634" s="14"/>
      <c r="H634" s="11" t="n">
        <f aca="false">COUNTIF($B$5:$B$5545,B634)</f>
        <v>0</v>
      </c>
    </row>
    <row r="635" customFormat="false" ht="20.1" hidden="true" customHeight="true" outlineLevel="0" collapsed="false">
      <c r="A635" s="11" t="n">
        <f aca="false">A634+1</f>
        <v>631</v>
      </c>
      <c r="B635" s="11"/>
      <c r="C635" s="12"/>
      <c r="D635" s="19"/>
      <c r="E635" s="11"/>
      <c r="F635" s="11"/>
      <c r="G635" s="14"/>
      <c r="H635" s="11" t="n">
        <f aca="false">COUNTIF($B$5:$B$5545,B635)</f>
        <v>0</v>
      </c>
    </row>
    <row r="636" customFormat="false" ht="20.1" hidden="true" customHeight="true" outlineLevel="0" collapsed="false">
      <c r="A636" s="11" t="n">
        <f aca="false">A635+1</f>
        <v>632</v>
      </c>
      <c r="B636" s="11"/>
      <c r="C636" s="12"/>
      <c r="D636" s="19"/>
      <c r="E636" s="11"/>
      <c r="F636" s="11"/>
      <c r="G636" s="14"/>
      <c r="H636" s="11" t="n">
        <f aca="false">COUNTIF($B$5:$B$5545,B636)</f>
        <v>0</v>
      </c>
    </row>
    <row r="637" customFormat="false" ht="20.1" hidden="true" customHeight="true" outlineLevel="0" collapsed="false">
      <c r="A637" s="11" t="n">
        <f aca="false">A636+1</f>
        <v>633</v>
      </c>
      <c r="B637" s="11"/>
      <c r="C637" s="12"/>
      <c r="D637" s="19"/>
      <c r="E637" s="11"/>
      <c r="F637" s="11"/>
      <c r="G637" s="14"/>
      <c r="H637" s="11" t="n">
        <f aca="false">COUNTIF($B$5:$B$5545,B637)</f>
        <v>0</v>
      </c>
    </row>
    <row r="638" customFormat="false" ht="20.1" hidden="true" customHeight="true" outlineLevel="0" collapsed="false">
      <c r="A638" s="11" t="n">
        <f aca="false">A637+1</f>
        <v>634</v>
      </c>
      <c r="B638" s="11"/>
      <c r="C638" s="12"/>
      <c r="D638" s="27"/>
      <c r="E638" s="11"/>
      <c r="F638" s="11"/>
      <c r="G638" s="14"/>
      <c r="H638" s="11" t="n">
        <f aca="false">COUNTIF($B$5:$B$5545,B638)</f>
        <v>0</v>
      </c>
    </row>
    <row r="639" customFormat="false" ht="20.1" hidden="true" customHeight="true" outlineLevel="0" collapsed="false">
      <c r="A639" s="11" t="n">
        <f aca="false">A638+1</f>
        <v>635</v>
      </c>
      <c r="B639" s="11"/>
      <c r="C639" s="12"/>
      <c r="D639" s="19"/>
      <c r="E639" s="11"/>
      <c r="F639" s="11"/>
      <c r="G639" s="14"/>
      <c r="H639" s="11" t="n">
        <f aca="false">COUNTIF($B$5:$B$5545,B639)</f>
        <v>0</v>
      </c>
    </row>
    <row r="640" customFormat="false" ht="20.1" hidden="true" customHeight="true" outlineLevel="0" collapsed="false">
      <c r="A640" s="11" t="n">
        <f aca="false">A639+1</f>
        <v>636</v>
      </c>
      <c r="B640" s="11"/>
      <c r="C640" s="12"/>
      <c r="D640" s="19"/>
      <c r="E640" s="11"/>
      <c r="F640" s="11"/>
      <c r="G640" s="14"/>
      <c r="H640" s="11" t="n">
        <f aca="false">COUNTIF($B$5:$B$5545,B640)</f>
        <v>0</v>
      </c>
    </row>
    <row r="641" customFormat="false" ht="20.1" hidden="true" customHeight="true" outlineLevel="0" collapsed="false">
      <c r="A641" s="11" t="n">
        <f aca="false">A640+1</f>
        <v>637</v>
      </c>
      <c r="B641" s="11"/>
      <c r="C641" s="12"/>
      <c r="D641" s="19"/>
      <c r="E641" s="11"/>
      <c r="F641" s="11"/>
      <c r="G641" s="14"/>
      <c r="H641" s="11" t="n">
        <f aca="false">COUNTIF($B$5:$B$5545,B641)</f>
        <v>0</v>
      </c>
    </row>
    <row r="642" customFormat="false" ht="20.1" hidden="true" customHeight="true" outlineLevel="0" collapsed="false">
      <c r="A642" s="11" t="n">
        <f aca="false">A641+1</f>
        <v>638</v>
      </c>
      <c r="B642" s="11"/>
      <c r="C642" s="12"/>
      <c r="D642" s="19"/>
      <c r="E642" s="11"/>
      <c r="F642" s="11"/>
      <c r="G642" s="14"/>
      <c r="H642" s="11" t="n">
        <f aca="false">COUNTIF($B$5:$B$5545,B642)</f>
        <v>0</v>
      </c>
    </row>
    <row r="643" customFormat="false" ht="20.1" hidden="true" customHeight="true" outlineLevel="0" collapsed="false">
      <c r="A643" s="11" t="n">
        <f aca="false">A642+1</f>
        <v>639</v>
      </c>
      <c r="B643" s="11"/>
      <c r="C643" s="12"/>
      <c r="D643" s="19"/>
      <c r="E643" s="11"/>
      <c r="F643" s="11"/>
      <c r="G643" s="14"/>
      <c r="H643" s="11" t="n">
        <f aca="false">COUNTIF($B$5:$B$5545,B643)</f>
        <v>0</v>
      </c>
    </row>
    <row r="644" customFormat="false" ht="20.1" hidden="true" customHeight="true" outlineLevel="0" collapsed="false">
      <c r="A644" s="11" t="n">
        <f aca="false">A643+1</f>
        <v>640</v>
      </c>
      <c r="B644" s="11"/>
      <c r="C644" s="12"/>
      <c r="D644" s="19"/>
      <c r="E644" s="11"/>
      <c r="F644" s="11"/>
      <c r="G644" s="14"/>
      <c r="H644" s="11" t="n">
        <f aca="false">COUNTIF($B$5:$B$5545,B644)</f>
        <v>0</v>
      </c>
    </row>
    <row r="645" customFormat="false" ht="20.1" hidden="true" customHeight="true" outlineLevel="0" collapsed="false">
      <c r="A645" s="11" t="n">
        <f aca="false">A644+1</f>
        <v>641</v>
      </c>
      <c r="B645" s="11"/>
      <c r="C645" s="12"/>
      <c r="D645" s="19"/>
      <c r="E645" s="11"/>
      <c r="F645" s="11"/>
      <c r="G645" s="14"/>
      <c r="H645" s="11" t="n">
        <f aca="false">COUNTIF($B$5:$B$5545,B645)</f>
        <v>0</v>
      </c>
    </row>
    <row r="646" customFormat="false" ht="20.1" hidden="true" customHeight="true" outlineLevel="0" collapsed="false">
      <c r="A646" s="11" t="n">
        <f aca="false">A645+1</f>
        <v>642</v>
      </c>
      <c r="B646" s="11"/>
      <c r="C646" s="12"/>
      <c r="D646" s="19"/>
      <c r="E646" s="11"/>
      <c r="F646" s="11"/>
      <c r="G646" s="14"/>
      <c r="H646" s="11" t="n">
        <f aca="false">COUNTIF($B$5:$B$5545,B646)</f>
        <v>0</v>
      </c>
    </row>
    <row r="647" customFormat="false" ht="20.1" hidden="true" customHeight="true" outlineLevel="0" collapsed="false">
      <c r="A647" s="11" t="n">
        <f aca="false">A646+1</f>
        <v>643</v>
      </c>
      <c r="B647" s="11"/>
      <c r="C647" s="12"/>
      <c r="D647" s="19"/>
      <c r="E647" s="11"/>
      <c r="F647" s="11"/>
      <c r="G647" s="14"/>
      <c r="H647" s="11" t="n">
        <f aca="false">COUNTIF($B$5:$B$5545,B647)</f>
        <v>0</v>
      </c>
    </row>
    <row r="648" customFormat="false" ht="20.1" hidden="true" customHeight="true" outlineLevel="0" collapsed="false">
      <c r="A648" s="11" t="n">
        <f aca="false">A647+1</f>
        <v>644</v>
      </c>
      <c r="B648" s="11"/>
      <c r="C648" s="12"/>
      <c r="D648" s="19"/>
      <c r="E648" s="11"/>
      <c r="F648" s="11"/>
      <c r="G648" s="14"/>
      <c r="H648" s="11" t="n">
        <f aca="false">COUNTIF($B$5:$B$5545,B648)</f>
        <v>0</v>
      </c>
    </row>
    <row r="649" customFormat="false" ht="20.1" hidden="true" customHeight="true" outlineLevel="0" collapsed="false">
      <c r="A649" s="11" t="n">
        <f aca="false">A648+1</f>
        <v>645</v>
      </c>
      <c r="B649" s="11"/>
      <c r="C649" s="12"/>
      <c r="D649" s="19"/>
      <c r="E649" s="11"/>
      <c r="F649" s="11"/>
      <c r="G649" s="14"/>
      <c r="H649" s="11" t="n">
        <f aca="false">COUNTIF($B$5:$B$5545,B649)</f>
        <v>0</v>
      </c>
    </row>
    <row r="650" customFormat="false" ht="20.1" hidden="true" customHeight="true" outlineLevel="0" collapsed="false">
      <c r="A650" s="11" t="n">
        <f aca="false">A649+1</f>
        <v>646</v>
      </c>
      <c r="B650" s="11"/>
      <c r="C650" s="12"/>
      <c r="D650" s="19"/>
      <c r="E650" s="11"/>
      <c r="F650" s="11"/>
      <c r="G650" s="14"/>
      <c r="H650" s="11" t="n">
        <f aca="false">COUNTIF($B$5:$B$5545,B650)</f>
        <v>0</v>
      </c>
    </row>
    <row r="651" customFormat="false" ht="20.1" hidden="true" customHeight="true" outlineLevel="0" collapsed="false">
      <c r="A651" s="11" t="n">
        <f aca="false">A650+1</f>
        <v>647</v>
      </c>
      <c r="B651" s="11"/>
      <c r="C651" s="12"/>
      <c r="D651" s="19"/>
      <c r="E651" s="11"/>
      <c r="F651" s="11"/>
      <c r="G651" s="14"/>
      <c r="H651" s="11" t="n">
        <f aca="false">COUNTIF($B$5:$B$5545,B651)</f>
        <v>0</v>
      </c>
    </row>
    <row r="652" customFormat="false" ht="20.1" hidden="true" customHeight="true" outlineLevel="0" collapsed="false">
      <c r="A652" s="11" t="n">
        <f aca="false">A651+1</f>
        <v>648</v>
      </c>
      <c r="B652" s="11"/>
      <c r="C652" s="12"/>
      <c r="D652" s="19"/>
      <c r="E652" s="11"/>
      <c r="F652" s="11"/>
      <c r="G652" s="14"/>
      <c r="H652" s="11" t="n">
        <f aca="false">COUNTIF($B$5:$B$5545,B652)</f>
        <v>0</v>
      </c>
    </row>
    <row r="653" customFormat="false" ht="20.1" hidden="true" customHeight="true" outlineLevel="0" collapsed="false">
      <c r="A653" s="11" t="n">
        <f aca="false">A652+1</f>
        <v>649</v>
      </c>
      <c r="B653" s="11"/>
      <c r="C653" s="12"/>
      <c r="D653" s="19"/>
      <c r="E653" s="11"/>
      <c r="F653" s="11"/>
      <c r="G653" s="14"/>
      <c r="H653" s="11" t="n">
        <f aca="false">COUNTIF($B$5:$B$5545,B653)</f>
        <v>0</v>
      </c>
    </row>
    <row r="654" customFormat="false" ht="20.1" hidden="true" customHeight="true" outlineLevel="0" collapsed="false">
      <c r="A654" s="11" t="n">
        <f aca="false">A653+1</f>
        <v>650</v>
      </c>
      <c r="B654" s="11"/>
      <c r="C654" s="12"/>
      <c r="D654" s="19"/>
      <c r="E654" s="11"/>
      <c r="F654" s="11"/>
      <c r="G654" s="14"/>
      <c r="H654" s="11" t="n">
        <f aca="false">COUNTIF($B$5:$B$5545,B654)</f>
        <v>0</v>
      </c>
    </row>
    <row r="655" customFormat="false" ht="20.1" hidden="true" customHeight="true" outlineLevel="0" collapsed="false">
      <c r="A655" s="11" t="n">
        <f aca="false">A654+1</f>
        <v>651</v>
      </c>
      <c r="B655" s="11"/>
      <c r="C655" s="12"/>
      <c r="D655" s="19"/>
      <c r="E655" s="11"/>
      <c r="F655" s="11"/>
      <c r="G655" s="14"/>
      <c r="H655" s="11" t="n">
        <f aca="false">COUNTIF($B$5:$B$5545,B655)</f>
        <v>0</v>
      </c>
    </row>
    <row r="656" customFormat="false" ht="20.1" hidden="true" customHeight="true" outlineLevel="0" collapsed="false">
      <c r="A656" s="11" t="n">
        <f aca="false">A655+1</f>
        <v>652</v>
      </c>
      <c r="B656" s="11"/>
      <c r="C656" s="12"/>
      <c r="D656" s="19"/>
      <c r="E656" s="11"/>
      <c r="F656" s="11"/>
      <c r="G656" s="14"/>
      <c r="H656" s="11" t="n">
        <f aca="false">COUNTIF($B$5:$B$5545,B656)</f>
        <v>0</v>
      </c>
    </row>
    <row r="657" customFormat="false" ht="20.1" hidden="true" customHeight="true" outlineLevel="0" collapsed="false">
      <c r="A657" s="11" t="n">
        <f aca="false">A656+1</f>
        <v>653</v>
      </c>
      <c r="B657" s="11"/>
      <c r="C657" s="12"/>
      <c r="D657" s="19"/>
      <c r="E657" s="11"/>
      <c r="F657" s="11"/>
      <c r="G657" s="14"/>
      <c r="H657" s="11" t="n">
        <f aca="false">COUNTIF($B$5:$B$5545,B657)</f>
        <v>0</v>
      </c>
    </row>
    <row r="658" customFormat="false" ht="20.1" hidden="true" customHeight="true" outlineLevel="0" collapsed="false">
      <c r="A658" s="11" t="n">
        <f aca="false">A657+1</f>
        <v>654</v>
      </c>
      <c r="B658" s="11"/>
      <c r="C658" s="12"/>
      <c r="D658" s="19"/>
      <c r="E658" s="11"/>
      <c r="F658" s="11"/>
      <c r="G658" s="14"/>
      <c r="H658" s="11" t="n">
        <f aca="false">COUNTIF($B$5:$B$5545,B658)</f>
        <v>0</v>
      </c>
    </row>
    <row r="659" customFormat="false" ht="20.1" hidden="true" customHeight="true" outlineLevel="0" collapsed="false">
      <c r="A659" s="11" t="n">
        <f aca="false">A658+1</f>
        <v>655</v>
      </c>
      <c r="B659" s="11"/>
      <c r="C659" s="12"/>
      <c r="D659" s="19"/>
      <c r="E659" s="11"/>
      <c r="F659" s="11"/>
      <c r="G659" s="14"/>
      <c r="H659" s="11" t="n">
        <f aca="false">COUNTIF($B$5:$B$5545,B659)</f>
        <v>0</v>
      </c>
    </row>
    <row r="660" customFormat="false" ht="20.1" hidden="true" customHeight="true" outlineLevel="0" collapsed="false">
      <c r="A660" s="11" t="n">
        <f aca="false">A659+1</f>
        <v>656</v>
      </c>
      <c r="B660" s="11"/>
      <c r="C660" s="12"/>
      <c r="D660" s="19"/>
      <c r="E660" s="11"/>
      <c r="F660" s="11"/>
      <c r="G660" s="14"/>
      <c r="H660" s="11" t="n">
        <f aca="false">COUNTIF($B$5:$B$5545,B660)</f>
        <v>0</v>
      </c>
    </row>
    <row r="661" customFormat="false" ht="20.1" hidden="true" customHeight="true" outlineLevel="0" collapsed="false">
      <c r="A661" s="11" t="n">
        <f aca="false">A660+1</f>
        <v>657</v>
      </c>
      <c r="B661" s="11"/>
      <c r="C661" s="12"/>
      <c r="D661" s="19"/>
      <c r="E661" s="11"/>
      <c r="F661" s="11"/>
      <c r="G661" s="14"/>
      <c r="H661" s="11" t="n">
        <f aca="false">COUNTIF($B$5:$B$5545,B661)</f>
        <v>0</v>
      </c>
    </row>
    <row r="662" customFormat="false" ht="20.1" hidden="true" customHeight="true" outlineLevel="0" collapsed="false">
      <c r="A662" s="11" t="n">
        <f aca="false">A661+1</f>
        <v>658</v>
      </c>
      <c r="B662" s="11"/>
      <c r="C662" s="12"/>
      <c r="D662" s="19"/>
      <c r="E662" s="11"/>
      <c r="F662" s="11"/>
      <c r="G662" s="14"/>
      <c r="H662" s="11" t="n">
        <f aca="false">COUNTIF($B$5:$B$5545,B662)</f>
        <v>0</v>
      </c>
    </row>
    <row r="663" customFormat="false" ht="20.1" hidden="true" customHeight="true" outlineLevel="0" collapsed="false">
      <c r="A663" s="11" t="n">
        <f aca="false">A662+1</f>
        <v>659</v>
      </c>
      <c r="B663" s="11"/>
      <c r="C663" s="12"/>
      <c r="D663" s="19"/>
      <c r="E663" s="11"/>
      <c r="F663" s="11"/>
      <c r="G663" s="14"/>
      <c r="H663" s="11" t="n">
        <f aca="false">COUNTIF($B$5:$B$5545,B663)</f>
        <v>0</v>
      </c>
    </row>
    <row r="664" customFormat="false" ht="20.1" hidden="true" customHeight="true" outlineLevel="0" collapsed="false">
      <c r="A664" s="11" t="n">
        <f aca="false">A663+1</f>
        <v>660</v>
      </c>
      <c r="B664" s="11"/>
      <c r="C664" s="12"/>
      <c r="D664" s="19"/>
      <c r="E664" s="11"/>
      <c r="F664" s="11"/>
      <c r="G664" s="14"/>
      <c r="H664" s="11" t="n">
        <f aca="false">COUNTIF($B$5:$B$5545,B664)</f>
        <v>0</v>
      </c>
    </row>
    <row r="665" customFormat="false" ht="20.1" hidden="true" customHeight="true" outlineLevel="0" collapsed="false">
      <c r="A665" s="11" t="n">
        <f aca="false">A664+1</f>
        <v>661</v>
      </c>
      <c r="B665" s="11"/>
      <c r="C665" s="12"/>
      <c r="D665" s="19"/>
      <c r="E665" s="11"/>
      <c r="F665" s="11"/>
      <c r="G665" s="14"/>
      <c r="H665" s="11" t="n">
        <f aca="false">COUNTIF($B$5:$B$5545,B665)</f>
        <v>0</v>
      </c>
    </row>
    <row r="666" customFormat="false" ht="20.1" hidden="true" customHeight="true" outlineLevel="0" collapsed="false">
      <c r="A666" s="11" t="n">
        <f aca="false">A665+1</f>
        <v>662</v>
      </c>
      <c r="B666" s="11"/>
      <c r="C666" s="12"/>
      <c r="D666" s="19"/>
      <c r="E666" s="11"/>
      <c r="F666" s="11"/>
      <c r="G666" s="14"/>
      <c r="H666" s="11" t="n">
        <f aca="false">COUNTIF($B$5:$B$5545,B666)</f>
        <v>0</v>
      </c>
    </row>
    <row r="667" customFormat="false" ht="20.1" hidden="true" customHeight="true" outlineLevel="0" collapsed="false">
      <c r="A667" s="11" t="n">
        <f aca="false">A666+1</f>
        <v>663</v>
      </c>
      <c r="B667" s="11"/>
      <c r="C667" s="12"/>
      <c r="D667" s="19"/>
      <c r="E667" s="11"/>
      <c r="F667" s="11"/>
      <c r="G667" s="14"/>
      <c r="H667" s="11" t="n">
        <f aca="false">COUNTIF($B$5:$B$5545,B667)</f>
        <v>0</v>
      </c>
    </row>
    <row r="668" customFormat="false" ht="20.1" hidden="true" customHeight="true" outlineLevel="0" collapsed="false">
      <c r="A668" s="11" t="n">
        <f aca="false">A667+1</f>
        <v>664</v>
      </c>
      <c r="B668" s="11"/>
      <c r="C668" s="12"/>
      <c r="D668" s="19"/>
      <c r="E668" s="11"/>
      <c r="F668" s="11"/>
      <c r="G668" s="14"/>
      <c r="H668" s="11" t="n">
        <f aca="false">COUNTIF($B$5:$B$5545,B668)</f>
        <v>0</v>
      </c>
    </row>
    <row r="669" customFormat="false" ht="20.1" hidden="true" customHeight="true" outlineLevel="0" collapsed="false">
      <c r="A669" s="11" t="n">
        <f aca="false">A668+1</f>
        <v>665</v>
      </c>
      <c r="B669" s="11"/>
      <c r="C669" s="12"/>
      <c r="D669" s="19"/>
      <c r="E669" s="11"/>
      <c r="F669" s="11"/>
      <c r="G669" s="14"/>
      <c r="H669" s="11" t="n">
        <f aca="false">COUNTIF($B$5:$B$5545,B669)</f>
        <v>0</v>
      </c>
    </row>
    <row r="670" customFormat="false" ht="20.1" hidden="true" customHeight="true" outlineLevel="0" collapsed="false">
      <c r="A670" s="11" t="n">
        <f aca="false">A669+1</f>
        <v>666</v>
      </c>
      <c r="B670" s="11"/>
      <c r="C670" s="12"/>
      <c r="D670" s="19"/>
      <c r="E670" s="11"/>
      <c r="F670" s="11"/>
      <c r="G670" s="14"/>
      <c r="H670" s="11" t="n">
        <f aca="false">COUNTIF($B$5:$B$5545,B670)</f>
        <v>0</v>
      </c>
    </row>
    <row r="671" customFormat="false" ht="20.1" hidden="true" customHeight="true" outlineLevel="0" collapsed="false">
      <c r="A671" s="11" t="n">
        <f aca="false">A670+1</f>
        <v>667</v>
      </c>
      <c r="B671" s="11"/>
      <c r="C671" s="12"/>
      <c r="D671" s="19"/>
      <c r="E671" s="11"/>
      <c r="F671" s="11"/>
      <c r="G671" s="14"/>
      <c r="H671" s="11" t="n">
        <f aca="false">COUNTIF($B$5:$B$5545,B671)</f>
        <v>0</v>
      </c>
    </row>
    <row r="672" customFormat="false" ht="20.1" hidden="true" customHeight="true" outlineLevel="0" collapsed="false">
      <c r="A672" s="11" t="n">
        <f aca="false">A671+1</f>
        <v>668</v>
      </c>
      <c r="B672" s="11"/>
      <c r="C672" s="12"/>
      <c r="D672" s="19"/>
      <c r="E672" s="11"/>
      <c r="F672" s="11"/>
      <c r="G672" s="14"/>
      <c r="H672" s="11" t="n">
        <f aca="false">COUNTIF($B$5:$B$5545,B672)</f>
        <v>0</v>
      </c>
    </row>
    <row r="673" customFormat="false" ht="20.1" hidden="true" customHeight="true" outlineLevel="0" collapsed="false">
      <c r="A673" s="11" t="n">
        <f aca="false">A672+1</f>
        <v>669</v>
      </c>
      <c r="B673" s="11"/>
      <c r="C673" s="12"/>
      <c r="D673" s="19"/>
      <c r="E673" s="11"/>
      <c r="F673" s="11"/>
      <c r="G673" s="14"/>
      <c r="H673" s="11" t="n">
        <f aca="false">COUNTIF($B$5:$B$5545,B673)</f>
        <v>0</v>
      </c>
    </row>
    <row r="674" customFormat="false" ht="20.1" hidden="true" customHeight="true" outlineLevel="0" collapsed="false">
      <c r="A674" s="11" t="n">
        <f aca="false">A673+1</f>
        <v>670</v>
      </c>
      <c r="B674" s="11"/>
      <c r="C674" s="12"/>
      <c r="D674" s="19"/>
      <c r="E674" s="11"/>
      <c r="F674" s="11"/>
      <c r="G674" s="14"/>
      <c r="H674" s="11" t="n">
        <f aca="false">COUNTIF($B$5:$B$5545,B674)</f>
        <v>0</v>
      </c>
    </row>
    <row r="675" customFormat="false" ht="20.1" hidden="true" customHeight="true" outlineLevel="0" collapsed="false">
      <c r="A675" s="11" t="n">
        <f aca="false">A674+1</f>
        <v>671</v>
      </c>
      <c r="B675" s="11"/>
      <c r="C675" s="12"/>
      <c r="D675" s="19"/>
      <c r="E675" s="11"/>
      <c r="F675" s="11"/>
      <c r="G675" s="14"/>
      <c r="H675" s="11" t="n">
        <f aca="false">COUNTIF($B$5:$B$5545,B675)</f>
        <v>0</v>
      </c>
    </row>
    <row r="676" customFormat="false" ht="20.1" hidden="true" customHeight="true" outlineLevel="0" collapsed="false">
      <c r="A676" s="11" t="n">
        <f aca="false">A675+1</f>
        <v>672</v>
      </c>
      <c r="B676" s="11"/>
      <c r="C676" s="12"/>
      <c r="D676" s="19"/>
      <c r="E676" s="11"/>
      <c r="F676" s="11"/>
      <c r="G676" s="14"/>
      <c r="H676" s="11" t="n">
        <f aca="false">COUNTIF($B$5:$B$5545,B676)</f>
        <v>0</v>
      </c>
    </row>
    <row r="677" customFormat="false" ht="20.1" hidden="true" customHeight="true" outlineLevel="0" collapsed="false">
      <c r="A677" s="11" t="n">
        <f aca="false">A676+1</f>
        <v>673</v>
      </c>
      <c r="B677" s="11"/>
      <c r="C677" s="12"/>
      <c r="D677" s="19"/>
      <c r="E677" s="11"/>
      <c r="F677" s="11"/>
      <c r="G677" s="14"/>
      <c r="H677" s="11" t="n">
        <f aca="false">COUNTIF($B$5:$B$5545,B677)</f>
        <v>0</v>
      </c>
    </row>
    <row r="678" customFormat="false" ht="20.1" hidden="true" customHeight="true" outlineLevel="0" collapsed="false">
      <c r="A678" s="11" t="n">
        <f aca="false">A677+1</f>
        <v>674</v>
      </c>
      <c r="B678" s="11"/>
      <c r="C678" s="12"/>
      <c r="D678" s="19"/>
      <c r="E678" s="11"/>
      <c r="F678" s="11"/>
      <c r="G678" s="14"/>
      <c r="H678" s="11" t="n">
        <f aca="false">COUNTIF($B$5:$B$5545,B678)</f>
        <v>0</v>
      </c>
    </row>
    <row r="679" customFormat="false" ht="20.1" hidden="true" customHeight="true" outlineLevel="0" collapsed="false">
      <c r="A679" s="11" t="n">
        <f aca="false">A678+1</f>
        <v>675</v>
      </c>
      <c r="B679" s="11"/>
      <c r="C679" s="12"/>
      <c r="D679" s="19"/>
      <c r="E679" s="11"/>
      <c r="F679" s="11"/>
      <c r="G679" s="14"/>
      <c r="H679" s="11" t="n">
        <f aca="false">COUNTIF($B$5:$B$5545,B679)</f>
        <v>0</v>
      </c>
    </row>
    <row r="680" customFormat="false" ht="20.1" hidden="true" customHeight="true" outlineLevel="0" collapsed="false">
      <c r="A680" s="11" t="n">
        <f aca="false">A679+1</f>
        <v>676</v>
      </c>
      <c r="B680" s="11"/>
      <c r="C680" s="12"/>
      <c r="D680" s="19"/>
      <c r="E680" s="11"/>
      <c r="F680" s="11"/>
      <c r="G680" s="14"/>
      <c r="H680" s="11" t="n">
        <f aca="false">COUNTIF($B$5:$B$5545,B680)</f>
        <v>0</v>
      </c>
    </row>
    <row r="681" customFormat="false" ht="20.1" hidden="true" customHeight="true" outlineLevel="0" collapsed="false">
      <c r="A681" s="11" t="n">
        <f aca="false">A680+1</f>
        <v>677</v>
      </c>
      <c r="B681" s="11"/>
      <c r="C681" s="12"/>
      <c r="D681" s="19"/>
      <c r="E681" s="11"/>
      <c r="F681" s="11"/>
      <c r="G681" s="14"/>
      <c r="H681" s="11" t="n">
        <f aca="false">COUNTIF($B$5:$B$5545,B681)</f>
        <v>0</v>
      </c>
    </row>
    <row r="682" customFormat="false" ht="20.1" hidden="true" customHeight="true" outlineLevel="0" collapsed="false">
      <c r="A682" s="11" t="n">
        <f aca="false">A681+1</f>
        <v>678</v>
      </c>
      <c r="B682" s="11"/>
      <c r="C682" s="12"/>
      <c r="D682" s="19"/>
      <c r="E682" s="11"/>
      <c r="F682" s="11"/>
      <c r="G682" s="14"/>
      <c r="H682" s="11" t="n">
        <f aca="false">COUNTIF($B$5:$B$5545,B682)</f>
        <v>0</v>
      </c>
    </row>
    <row r="683" customFormat="false" ht="20.1" hidden="true" customHeight="true" outlineLevel="0" collapsed="false">
      <c r="A683" s="11" t="n">
        <f aca="false">A682+1</f>
        <v>679</v>
      </c>
      <c r="B683" s="11"/>
      <c r="C683" s="12"/>
      <c r="D683" s="27"/>
      <c r="E683" s="11"/>
      <c r="F683" s="11"/>
      <c r="G683" s="14"/>
      <c r="H683" s="11" t="n">
        <f aca="false">COUNTIF($B$5:$B$5545,B683)</f>
        <v>0</v>
      </c>
    </row>
    <row r="684" customFormat="false" ht="20.1" hidden="true" customHeight="true" outlineLevel="0" collapsed="false">
      <c r="A684" s="11" t="n">
        <f aca="false">A683+1</f>
        <v>680</v>
      </c>
      <c r="B684" s="11"/>
      <c r="C684" s="12"/>
      <c r="D684" s="19"/>
      <c r="E684" s="11"/>
      <c r="F684" s="11"/>
      <c r="G684" s="14"/>
      <c r="H684" s="11" t="n">
        <f aca="false">COUNTIF($B$5:$B$5545,B684)</f>
        <v>0</v>
      </c>
    </row>
    <row r="685" customFormat="false" ht="20.1" hidden="true" customHeight="true" outlineLevel="0" collapsed="false">
      <c r="A685" s="11" t="n">
        <f aca="false">A684+1</f>
        <v>681</v>
      </c>
      <c r="B685" s="11"/>
      <c r="C685" s="12"/>
      <c r="D685" s="19"/>
      <c r="E685" s="11"/>
      <c r="F685" s="11"/>
      <c r="G685" s="14"/>
      <c r="H685" s="11" t="n">
        <f aca="false">COUNTIF($B$5:$B$5545,B685)</f>
        <v>0</v>
      </c>
    </row>
    <row r="686" customFormat="false" ht="20.1" hidden="true" customHeight="true" outlineLevel="0" collapsed="false">
      <c r="A686" s="11" t="n">
        <f aca="false">A685+1</f>
        <v>682</v>
      </c>
      <c r="B686" s="11"/>
      <c r="C686" s="12"/>
      <c r="D686" s="19"/>
      <c r="E686" s="11"/>
      <c r="F686" s="11"/>
      <c r="G686" s="14"/>
      <c r="H686" s="11" t="n">
        <f aca="false">COUNTIF($B$5:$B$5545,B686)</f>
        <v>0</v>
      </c>
    </row>
    <row r="687" customFormat="false" ht="20.1" hidden="true" customHeight="true" outlineLevel="0" collapsed="false">
      <c r="A687" s="11" t="n">
        <f aca="false">A686+1</f>
        <v>683</v>
      </c>
      <c r="B687" s="11"/>
      <c r="C687" s="12"/>
      <c r="D687" s="19"/>
      <c r="E687" s="11"/>
      <c r="F687" s="11"/>
      <c r="G687" s="14"/>
      <c r="H687" s="11" t="n">
        <f aca="false">COUNTIF($B$5:$B$5545,B687)</f>
        <v>0</v>
      </c>
    </row>
    <row r="688" customFormat="false" ht="20.1" hidden="true" customHeight="true" outlineLevel="0" collapsed="false">
      <c r="A688" s="11" t="n">
        <f aca="false">A687+1</f>
        <v>684</v>
      </c>
      <c r="B688" s="11"/>
      <c r="C688" s="12"/>
      <c r="D688" s="19"/>
      <c r="E688" s="11"/>
      <c r="F688" s="11"/>
      <c r="G688" s="14"/>
      <c r="H688" s="11" t="n">
        <f aca="false">COUNTIF($B$5:$B$5545,B688)</f>
        <v>0</v>
      </c>
    </row>
    <row r="689" customFormat="false" ht="20.1" hidden="true" customHeight="true" outlineLevel="0" collapsed="false">
      <c r="A689" s="11" t="n">
        <f aca="false">A688+1</f>
        <v>685</v>
      </c>
      <c r="B689" s="11"/>
      <c r="C689" s="12"/>
      <c r="D689" s="19"/>
      <c r="E689" s="11"/>
      <c r="F689" s="11"/>
      <c r="G689" s="14"/>
      <c r="H689" s="11" t="n">
        <f aca="false">COUNTIF($B$5:$B$5545,B689)</f>
        <v>0</v>
      </c>
    </row>
    <row r="690" customFormat="false" ht="20.1" hidden="true" customHeight="true" outlineLevel="0" collapsed="false">
      <c r="A690" s="11" t="n">
        <f aca="false">A689+1</f>
        <v>686</v>
      </c>
      <c r="B690" s="11"/>
      <c r="C690" s="12"/>
      <c r="D690" s="19"/>
      <c r="E690" s="11"/>
      <c r="F690" s="11"/>
      <c r="G690" s="14"/>
      <c r="H690" s="11" t="n">
        <f aca="false">COUNTIF($B$5:$B$5545,B690)</f>
        <v>0</v>
      </c>
    </row>
    <row r="691" customFormat="false" ht="20.1" hidden="true" customHeight="true" outlineLevel="0" collapsed="false">
      <c r="A691" s="11" t="n">
        <f aca="false">A690+1</f>
        <v>687</v>
      </c>
      <c r="B691" s="11"/>
      <c r="C691" s="12"/>
      <c r="D691" s="19"/>
      <c r="E691" s="11"/>
      <c r="F691" s="11"/>
      <c r="G691" s="14"/>
      <c r="H691" s="11" t="n">
        <f aca="false">COUNTIF($B$5:$B$5545,B691)</f>
        <v>0</v>
      </c>
    </row>
    <row r="692" customFormat="false" ht="20.1" hidden="true" customHeight="true" outlineLevel="0" collapsed="false">
      <c r="A692" s="11" t="n">
        <f aca="false">A691+1</f>
        <v>688</v>
      </c>
      <c r="B692" s="11"/>
      <c r="C692" s="12"/>
      <c r="D692" s="19"/>
      <c r="E692" s="11"/>
      <c r="F692" s="11"/>
      <c r="G692" s="14"/>
      <c r="H692" s="11" t="n">
        <f aca="false">COUNTIF($B$5:$B$5545,B692)</f>
        <v>0</v>
      </c>
    </row>
    <row r="693" customFormat="false" ht="20.1" hidden="true" customHeight="true" outlineLevel="0" collapsed="false">
      <c r="A693" s="11" t="n">
        <f aca="false">A692+1</f>
        <v>689</v>
      </c>
      <c r="B693" s="11"/>
      <c r="C693" s="12"/>
      <c r="D693" s="19"/>
      <c r="E693" s="11"/>
      <c r="F693" s="11"/>
      <c r="G693" s="14"/>
      <c r="H693" s="11" t="n">
        <f aca="false">COUNTIF($B$5:$B$5545,B693)</f>
        <v>0</v>
      </c>
    </row>
    <row r="694" customFormat="false" ht="20.1" hidden="true" customHeight="true" outlineLevel="0" collapsed="false">
      <c r="A694" s="11" t="n">
        <f aca="false">A693+1</f>
        <v>690</v>
      </c>
      <c r="B694" s="11"/>
      <c r="C694" s="12"/>
      <c r="D694" s="19"/>
      <c r="E694" s="11"/>
      <c r="F694" s="11"/>
      <c r="G694" s="14"/>
      <c r="H694" s="11" t="n">
        <f aca="false">COUNTIF($B$5:$B$5545,B694)</f>
        <v>0</v>
      </c>
    </row>
    <row r="695" customFormat="false" ht="20.1" hidden="true" customHeight="true" outlineLevel="0" collapsed="false">
      <c r="A695" s="11" t="n">
        <f aca="false">A694+1</f>
        <v>691</v>
      </c>
      <c r="B695" s="11"/>
      <c r="C695" s="12"/>
      <c r="D695" s="19"/>
      <c r="E695" s="11"/>
      <c r="F695" s="11"/>
      <c r="G695" s="14"/>
      <c r="H695" s="11" t="n">
        <f aca="false">COUNTIF($B$5:$B$5545,B695)</f>
        <v>0</v>
      </c>
    </row>
    <row r="696" customFormat="false" ht="20.1" hidden="true" customHeight="true" outlineLevel="0" collapsed="false">
      <c r="A696" s="11" t="n">
        <f aca="false">A695+1</f>
        <v>692</v>
      </c>
      <c r="B696" s="11"/>
      <c r="C696" s="12"/>
      <c r="D696" s="19"/>
      <c r="E696" s="11"/>
      <c r="F696" s="11"/>
      <c r="G696" s="14"/>
      <c r="H696" s="11" t="n">
        <f aca="false">COUNTIF($B$5:$B$5545,B696)</f>
        <v>0</v>
      </c>
    </row>
    <row r="697" customFormat="false" ht="20.1" hidden="true" customHeight="true" outlineLevel="0" collapsed="false">
      <c r="A697" s="11" t="n">
        <f aca="false">A696+1</f>
        <v>693</v>
      </c>
      <c r="B697" s="11"/>
      <c r="C697" s="12"/>
      <c r="D697" s="19"/>
      <c r="E697" s="11"/>
      <c r="F697" s="11"/>
      <c r="G697" s="14"/>
      <c r="H697" s="11" t="n">
        <f aca="false">COUNTIF($B$5:$B$5545,B697)</f>
        <v>0</v>
      </c>
    </row>
    <row r="698" customFormat="false" ht="20.1" hidden="true" customHeight="true" outlineLevel="0" collapsed="false">
      <c r="A698" s="11" t="n">
        <f aca="false">A697+1</f>
        <v>694</v>
      </c>
      <c r="B698" s="11"/>
      <c r="C698" s="12"/>
      <c r="D698" s="19"/>
      <c r="E698" s="11"/>
      <c r="F698" s="11"/>
      <c r="G698" s="14"/>
      <c r="H698" s="11" t="n">
        <f aca="false">COUNTIF($B$5:$B$5545,B698)</f>
        <v>0</v>
      </c>
    </row>
    <row r="699" customFormat="false" ht="20.1" hidden="true" customHeight="true" outlineLevel="0" collapsed="false">
      <c r="A699" s="11" t="n">
        <f aca="false">A698+1</f>
        <v>695</v>
      </c>
      <c r="B699" s="11"/>
      <c r="C699" s="12"/>
      <c r="D699" s="19"/>
      <c r="E699" s="11"/>
      <c r="F699" s="11"/>
      <c r="G699" s="14"/>
      <c r="H699" s="11" t="n">
        <f aca="false">COUNTIF($B$5:$B$5545,B699)</f>
        <v>0</v>
      </c>
    </row>
    <row r="700" customFormat="false" ht="20.1" hidden="true" customHeight="true" outlineLevel="0" collapsed="false">
      <c r="A700" s="11" t="n">
        <f aca="false">A699+1</f>
        <v>696</v>
      </c>
      <c r="B700" s="11"/>
      <c r="C700" s="12"/>
      <c r="D700" s="19"/>
      <c r="E700" s="11"/>
      <c r="F700" s="11"/>
      <c r="G700" s="14"/>
      <c r="H700" s="11" t="n">
        <f aca="false">COUNTIF($B$5:$B$5545,B700)</f>
        <v>0</v>
      </c>
    </row>
    <row r="701" customFormat="false" ht="20.1" hidden="true" customHeight="true" outlineLevel="0" collapsed="false">
      <c r="A701" s="11" t="n">
        <f aca="false">A700+1</f>
        <v>697</v>
      </c>
      <c r="B701" s="11"/>
      <c r="C701" s="12"/>
      <c r="D701" s="19"/>
      <c r="E701" s="11"/>
      <c r="F701" s="11"/>
      <c r="G701" s="14"/>
      <c r="H701" s="11" t="n">
        <f aca="false">COUNTIF($B$5:$B$5545,B701)</f>
        <v>0</v>
      </c>
    </row>
    <row r="702" customFormat="false" ht="20.1" hidden="true" customHeight="true" outlineLevel="0" collapsed="false">
      <c r="A702" s="11" t="n">
        <f aca="false">A701+1</f>
        <v>698</v>
      </c>
      <c r="B702" s="11"/>
      <c r="C702" s="12"/>
      <c r="D702" s="19"/>
      <c r="E702" s="11"/>
      <c r="F702" s="11"/>
      <c r="G702" s="14"/>
      <c r="H702" s="11" t="n">
        <f aca="false">COUNTIF($B$5:$B$5545,B702)</f>
        <v>0</v>
      </c>
    </row>
    <row r="703" customFormat="false" ht="20.1" hidden="true" customHeight="true" outlineLevel="0" collapsed="false">
      <c r="A703" s="11" t="n">
        <f aca="false">A702+1</f>
        <v>699</v>
      </c>
      <c r="B703" s="11"/>
      <c r="C703" s="12"/>
      <c r="D703" s="19"/>
      <c r="E703" s="11"/>
      <c r="F703" s="11"/>
      <c r="G703" s="14"/>
      <c r="H703" s="11" t="n">
        <f aca="false">COUNTIF($B$5:$B$5545,B703)</f>
        <v>0</v>
      </c>
    </row>
    <row r="704" customFormat="false" ht="20.1" hidden="true" customHeight="true" outlineLevel="0" collapsed="false">
      <c r="A704" s="11" t="n">
        <f aca="false">A703+1</f>
        <v>700</v>
      </c>
      <c r="B704" s="11"/>
      <c r="C704" s="12"/>
      <c r="D704" s="19"/>
      <c r="E704" s="11"/>
      <c r="F704" s="11"/>
      <c r="G704" s="14"/>
      <c r="H704" s="11" t="n">
        <f aca="false">COUNTIF($B$5:$B$5545,B704)</f>
        <v>0</v>
      </c>
    </row>
    <row r="705" customFormat="false" ht="20.1" hidden="true" customHeight="true" outlineLevel="0" collapsed="false">
      <c r="A705" s="11" t="n">
        <f aca="false">A704+1</f>
        <v>701</v>
      </c>
      <c r="B705" s="11"/>
      <c r="C705" s="12"/>
      <c r="D705" s="19"/>
      <c r="E705" s="11"/>
      <c r="F705" s="11"/>
      <c r="G705" s="14"/>
      <c r="H705" s="11" t="n">
        <f aca="false">COUNTIF($B$5:$B$5545,B705)</f>
        <v>0</v>
      </c>
    </row>
    <row r="706" customFormat="false" ht="20.1" hidden="true" customHeight="true" outlineLevel="0" collapsed="false">
      <c r="A706" s="11" t="n">
        <f aca="false">A705+1</f>
        <v>702</v>
      </c>
      <c r="B706" s="11"/>
      <c r="C706" s="12"/>
      <c r="D706" s="19"/>
      <c r="E706" s="11"/>
      <c r="F706" s="11"/>
      <c r="G706" s="14"/>
      <c r="H706" s="11" t="n">
        <f aca="false">COUNTIF($B$5:$B$5545,B706)</f>
        <v>0</v>
      </c>
    </row>
    <row r="707" customFormat="false" ht="20.1" hidden="true" customHeight="true" outlineLevel="0" collapsed="false">
      <c r="A707" s="11" t="n">
        <f aca="false">A706+1</f>
        <v>703</v>
      </c>
      <c r="B707" s="11"/>
      <c r="C707" s="12"/>
      <c r="D707" s="19"/>
      <c r="E707" s="11"/>
      <c r="F707" s="11"/>
      <c r="G707" s="14"/>
      <c r="H707" s="11" t="n">
        <f aca="false">COUNTIF($B$5:$B$5545,B707)</f>
        <v>0</v>
      </c>
    </row>
    <row r="708" customFormat="false" ht="20.1" hidden="true" customHeight="true" outlineLevel="0" collapsed="false">
      <c r="A708" s="11" t="n">
        <f aca="false">A707+1</f>
        <v>704</v>
      </c>
      <c r="B708" s="11"/>
      <c r="C708" s="12"/>
      <c r="D708" s="19"/>
      <c r="E708" s="11"/>
      <c r="F708" s="11"/>
      <c r="G708" s="14"/>
      <c r="H708" s="11" t="n">
        <f aca="false">COUNTIF($B$5:$B$5545,B708)</f>
        <v>0</v>
      </c>
    </row>
    <row r="709" customFormat="false" ht="20.1" hidden="true" customHeight="true" outlineLevel="0" collapsed="false">
      <c r="A709" s="11" t="n">
        <f aca="false">A708+1</f>
        <v>705</v>
      </c>
      <c r="B709" s="11"/>
      <c r="C709" s="12"/>
      <c r="D709" s="19"/>
      <c r="E709" s="14"/>
      <c r="F709" s="11"/>
      <c r="G709" s="14"/>
      <c r="H709" s="11" t="n">
        <f aca="false">COUNTIF($B$5:$B$5545,B709)</f>
        <v>0</v>
      </c>
    </row>
    <row r="710" customFormat="false" ht="20.1" hidden="true" customHeight="true" outlineLevel="0" collapsed="false">
      <c r="A710" s="11" t="n">
        <f aca="false">A709+1</f>
        <v>706</v>
      </c>
      <c r="B710" s="11"/>
      <c r="C710" s="12"/>
      <c r="D710" s="19"/>
      <c r="E710" s="11"/>
      <c r="F710" s="11"/>
      <c r="G710" s="14"/>
      <c r="H710" s="11" t="n">
        <f aca="false">COUNTIF($B$5:$B$5545,B710)</f>
        <v>0</v>
      </c>
    </row>
    <row r="711" customFormat="false" ht="20.1" hidden="true" customHeight="true" outlineLevel="0" collapsed="false">
      <c r="A711" s="11" t="n">
        <f aca="false">A710+1</f>
        <v>707</v>
      </c>
      <c r="B711" s="11"/>
      <c r="C711" s="12"/>
      <c r="D711" s="19"/>
      <c r="E711" s="11"/>
      <c r="F711" s="11"/>
      <c r="G711" s="14"/>
      <c r="H711" s="11" t="n">
        <f aca="false">COUNTIF($B$5:$B$5545,B711)</f>
        <v>0</v>
      </c>
    </row>
    <row r="712" customFormat="false" ht="20.1" hidden="true" customHeight="true" outlineLevel="0" collapsed="false">
      <c r="A712" s="11" t="n">
        <f aca="false">A711+1</f>
        <v>708</v>
      </c>
      <c r="B712" s="11"/>
      <c r="C712" s="12"/>
      <c r="D712" s="19"/>
      <c r="E712" s="11"/>
      <c r="F712" s="11"/>
      <c r="G712" s="14"/>
      <c r="H712" s="11" t="n">
        <f aca="false">COUNTIF($B$5:$B$5545,B712)</f>
        <v>0</v>
      </c>
    </row>
    <row r="713" customFormat="false" ht="20.1" hidden="true" customHeight="true" outlineLevel="0" collapsed="false">
      <c r="A713" s="11" t="n">
        <f aca="false">A712+1</f>
        <v>709</v>
      </c>
      <c r="B713" s="11"/>
      <c r="C713" s="12"/>
      <c r="D713" s="19"/>
      <c r="E713" s="11"/>
      <c r="F713" s="11"/>
      <c r="G713" s="14"/>
      <c r="H713" s="11" t="n">
        <f aca="false">COUNTIF($B$5:$B$5545,B713)</f>
        <v>0</v>
      </c>
    </row>
    <row r="714" customFormat="false" ht="20.1" hidden="true" customHeight="true" outlineLevel="0" collapsed="false">
      <c r="A714" s="11" t="n">
        <f aca="false">A713+1</f>
        <v>710</v>
      </c>
      <c r="B714" s="11"/>
      <c r="C714" s="12"/>
      <c r="D714" s="19"/>
      <c r="E714" s="11"/>
      <c r="F714" s="11"/>
      <c r="G714" s="14"/>
      <c r="H714" s="11" t="n">
        <f aca="false">COUNTIF($B$5:$B$5545,B714)</f>
        <v>0</v>
      </c>
    </row>
    <row r="715" customFormat="false" ht="20.1" hidden="true" customHeight="true" outlineLevel="0" collapsed="false">
      <c r="A715" s="11" t="n">
        <f aca="false">A714+1</f>
        <v>711</v>
      </c>
      <c r="B715" s="11"/>
      <c r="C715" s="12"/>
      <c r="D715" s="19"/>
      <c r="E715" s="11"/>
      <c r="F715" s="11"/>
      <c r="G715" s="14"/>
      <c r="H715" s="11" t="n">
        <f aca="false">COUNTIF($B$5:$B$5545,B715)</f>
        <v>0</v>
      </c>
    </row>
    <row r="716" customFormat="false" ht="20.1" hidden="true" customHeight="true" outlineLevel="0" collapsed="false">
      <c r="A716" s="11" t="n">
        <f aca="false">A715+1</f>
        <v>712</v>
      </c>
      <c r="B716" s="11"/>
      <c r="C716" s="12"/>
      <c r="D716" s="19"/>
      <c r="E716" s="11"/>
      <c r="F716" s="11"/>
      <c r="G716" s="14"/>
      <c r="H716" s="11" t="n">
        <f aca="false">COUNTIF($B$5:$B$5545,B716)</f>
        <v>0</v>
      </c>
    </row>
    <row r="717" customFormat="false" ht="20.1" hidden="true" customHeight="true" outlineLevel="0" collapsed="false">
      <c r="A717" s="11" t="n">
        <f aca="false">A716+1</f>
        <v>713</v>
      </c>
      <c r="B717" s="11"/>
      <c r="C717" s="12"/>
      <c r="D717" s="19"/>
      <c r="E717" s="11"/>
      <c r="F717" s="11"/>
      <c r="G717" s="14"/>
      <c r="H717" s="11" t="n">
        <f aca="false">COUNTIF($B$5:$B$5545,B717)</f>
        <v>0</v>
      </c>
    </row>
    <row r="718" customFormat="false" ht="20.1" hidden="true" customHeight="true" outlineLevel="0" collapsed="false">
      <c r="A718" s="11" t="n">
        <f aca="false">A717+1</f>
        <v>714</v>
      </c>
      <c r="B718" s="11"/>
      <c r="C718" s="12"/>
      <c r="D718" s="19"/>
      <c r="E718" s="11"/>
      <c r="F718" s="11"/>
      <c r="G718" s="14"/>
      <c r="H718" s="11" t="n">
        <f aca="false">COUNTIF($B$5:$B$5545,B718)</f>
        <v>0</v>
      </c>
    </row>
    <row r="719" customFormat="false" ht="20.1" hidden="true" customHeight="true" outlineLevel="0" collapsed="false">
      <c r="A719" s="11" t="n">
        <f aca="false">A718+1</f>
        <v>715</v>
      </c>
      <c r="B719" s="11"/>
      <c r="C719" s="12"/>
      <c r="D719" s="19"/>
      <c r="E719" s="11"/>
      <c r="F719" s="11"/>
      <c r="G719" s="14"/>
      <c r="H719" s="11" t="n">
        <f aca="false">COUNTIF($B$5:$B$5545,B719)</f>
        <v>0</v>
      </c>
    </row>
    <row r="720" customFormat="false" ht="20.1" hidden="true" customHeight="true" outlineLevel="0" collapsed="false">
      <c r="A720" s="11" t="n">
        <f aca="false">A719+1</f>
        <v>716</v>
      </c>
      <c r="B720" s="11"/>
      <c r="C720" s="12"/>
      <c r="D720" s="19"/>
      <c r="E720" s="11"/>
      <c r="F720" s="11"/>
      <c r="G720" s="14"/>
      <c r="H720" s="11" t="n">
        <f aca="false">COUNTIF($B$5:$B$5545,B720)</f>
        <v>0</v>
      </c>
    </row>
    <row r="721" customFormat="false" ht="20.1" hidden="true" customHeight="true" outlineLevel="0" collapsed="false">
      <c r="A721" s="11" t="n">
        <f aca="false">A720+1</f>
        <v>717</v>
      </c>
      <c r="B721" s="11"/>
      <c r="C721" s="12"/>
      <c r="D721" s="19"/>
      <c r="E721" s="11"/>
      <c r="F721" s="11"/>
      <c r="G721" s="14"/>
      <c r="H721" s="11" t="n">
        <f aca="false">COUNTIF($B$5:$B$5545,B721)</f>
        <v>0</v>
      </c>
    </row>
    <row r="722" customFormat="false" ht="20.1" hidden="true" customHeight="true" outlineLevel="0" collapsed="false">
      <c r="A722" s="11" t="n">
        <f aca="false">A721+1</f>
        <v>718</v>
      </c>
      <c r="B722" s="11"/>
      <c r="C722" s="12"/>
      <c r="D722" s="19"/>
      <c r="E722" s="11"/>
      <c r="F722" s="11"/>
      <c r="G722" s="14"/>
      <c r="H722" s="11" t="n">
        <f aca="false">COUNTIF($B$5:$B$5545,B722)</f>
        <v>0</v>
      </c>
    </row>
    <row r="723" customFormat="false" ht="20.1" hidden="true" customHeight="true" outlineLevel="0" collapsed="false">
      <c r="A723" s="11" t="n">
        <f aca="false">A722+1</f>
        <v>719</v>
      </c>
      <c r="B723" s="11"/>
      <c r="C723" s="12"/>
      <c r="D723" s="19"/>
      <c r="E723" s="11"/>
      <c r="F723" s="11"/>
      <c r="G723" s="14"/>
      <c r="H723" s="11" t="n">
        <f aca="false">COUNTIF($B$5:$B$5545,B723)</f>
        <v>0</v>
      </c>
    </row>
    <row r="724" customFormat="false" ht="20.1" hidden="true" customHeight="true" outlineLevel="0" collapsed="false">
      <c r="A724" s="11" t="n">
        <f aca="false">A723+1</f>
        <v>720</v>
      </c>
      <c r="B724" s="11"/>
      <c r="C724" s="12"/>
      <c r="D724" s="19"/>
      <c r="E724" s="11"/>
      <c r="F724" s="11"/>
      <c r="G724" s="14"/>
      <c r="H724" s="11" t="n">
        <f aca="false">COUNTIF($B$5:$B$5545,B724)</f>
        <v>0</v>
      </c>
    </row>
    <row r="725" customFormat="false" ht="20.1" hidden="true" customHeight="true" outlineLevel="0" collapsed="false">
      <c r="A725" s="11" t="n">
        <f aca="false">A724+1</f>
        <v>721</v>
      </c>
      <c r="B725" s="11"/>
      <c r="C725" s="12"/>
      <c r="D725" s="19"/>
      <c r="E725" s="11"/>
      <c r="F725" s="11"/>
      <c r="G725" s="14"/>
      <c r="H725" s="11" t="n">
        <f aca="false">COUNTIF($B$5:$B$5545,B725)</f>
        <v>0</v>
      </c>
    </row>
    <row r="726" customFormat="false" ht="20.1" hidden="true" customHeight="true" outlineLevel="0" collapsed="false">
      <c r="A726" s="11" t="n">
        <f aca="false">A725+1</f>
        <v>722</v>
      </c>
      <c r="B726" s="11"/>
      <c r="C726" s="12"/>
      <c r="D726" s="19"/>
      <c r="E726" s="11"/>
      <c r="F726" s="11"/>
      <c r="G726" s="14"/>
      <c r="H726" s="11" t="n">
        <f aca="false">COUNTIF($B$5:$B$5545,B726)</f>
        <v>0</v>
      </c>
    </row>
    <row r="727" customFormat="false" ht="20.1" hidden="true" customHeight="true" outlineLevel="0" collapsed="false">
      <c r="A727" s="11" t="n">
        <f aca="false">A726+1</f>
        <v>723</v>
      </c>
      <c r="B727" s="11"/>
      <c r="C727" s="12"/>
      <c r="D727" s="19"/>
      <c r="E727" s="11"/>
      <c r="F727" s="11"/>
      <c r="G727" s="14"/>
      <c r="H727" s="11" t="n">
        <f aca="false">COUNTIF($B$5:$B$5545,B727)</f>
        <v>0</v>
      </c>
    </row>
    <row r="728" customFormat="false" ht="20.1" hidden="true" customHeight="true" outlineLevel="0" collapsed="false">
      <c r="A728" s="11" t="n">
        <f aca="false">A727+1</f>
        <v>724</v>
      </c>
      <c r="B728" s="11"/>
      <c r="C728" s="12"/>
      <c r="D728" s="19"/>
      <c r="E728" s="11"/>
      <c r="F728" s="11"/>
      <c r="G728" s="14"/>
      <c r="H728" s="11" t="n">
        <f aca="false">COUNTIF($B$5:$B$5545,B728)</f>
        <v>0</v>
      </c>
    </row>
    <row r="729" customFormat="false" ht="20.1" hidden="true" customHeight="true" outlineLevel="0" collapsed="false">
      <c r="A729" s="11" t="n">
        <f aca="false">A728+1</f>
        <v>725</v>
      </c>
      <c r="B729" s="11"/>
      <c r="C729" s="12"/>
      <c r="D729" s="19"/>
      <c r="E729" s="11"/>
      <c r="F729" s="11"/>
      <c r="G729" s="14"/>
      <c r="H729" s="11" t="n">
        <f aca="false">COUNTIF($B$5:$B$5545,B729)</f>
        <v>0</v>
      </c>
    </row>
    <row r="730" customFormat="false" ht="20.1" hidden="true" customHeight="true" outlineLevel="0" collapsed="false">
      <c r="A730" s="11" t="n">
        <f aca="false">A729+1</f>
        <v>726</v>
      </c>
      <c r="B730" s="11"/>
      <c r="C730" s="12"/>
      <c r="D730" s="19"/>
      <c r="E730" s="11"/>
      <c r="F730" s="11"/>
      <c r="G730" s="14"/>
      <c r="H730" s="11" t="n">
        <f aca="false">COUNTIF($B$5:$B$5545,B730)</f>
        <v>0</v>
      </c>
    </row>
    <row r="731" customFormat="false" ht="20.1" hidden="true" customHeight="true" outlineLevel="0" collapsed="false">
      <c r="A731" s="11" t="n">
        <f aca="false">A730+1</f>
        <v>727</v>
      </c>
      <c r="B731" s="11"/>
      <c r="C731" s="12"/>
      <c r="D731" s="19"/>
      <c r="E731" s="11"/>
      <c r="F731" s="11"/>
      <c r="G731" s="14"/>
      <c r="H731" s="11" t="n">
        <f aca="false">COUNTIF($B$5:$B$5545,B731)</f>
        <v>0</v>
      </c>
    </row>
    <row r="732" customFormat="false" ht="20.1" hidden="true" customHeight="true" outlineLevel="0" collapsed="false">
      <c r="A732" s="11" t="n">
        <f aca="false">A731+1</f>
        <v>728</v>
      </c>
      <c r="B732" s="11"/>
      <c r="C732" s="12"/>
      <c r="D732" s="19"/>
      <c r="E732" s="11"/>
      <c r="F732" s="11"/>
      <c r="G732" s="14"/>
      <c r="H732" s="11" t="n">
        <f aca="false">COUNTIF($B$5:$B$5545,B732)</f>
        <v>0</v>
      </c>
    </row>
    <row r="733" customFormat="false" ht="20.1" hidden="true" customHeight="true" outlineLevel="0" collapsed="false">
      <c r="A733" s="11" t="n">
        <f aca="false">A732+1</f>
        <v>729</v>
      </c>
      <c r="B733" s="11"/>
      <c r="C733" s="12"/>
      <c r="D733" s="19"/>
      <c r="E733" s="11"/>
      <c r="F733" s="11"/>
      <c r="G733" s="14"/>
      <c r="H733" s="11" t="n">
        <f aca="false">COUNTIF($B$5:$B$5545,B733)</f>
        <v>0</v>
      </c>
    </row>
    <row r="734" customFormat="false" ht="20.1" hidden="true" customHeight="true" outlineLevel="0" collapsed="false">
      <c r="A734" s="11" t="n">
        <f aca="false">A733+1</f>
        <v>730</v>
      </c>
      <c r="B734" s="11"/>
      <c r="C734" s="12"/>
      <c r="D734" s="19"/>
      <c r="E734" s="11"/>
      <c r="F734" s="11"/>
      <c r="G734" s="14"/>
      <c r="H734" s="11" t="n">
        <f aca="false">COUNTIF($B$5:$B$5545,B734)</f>
        <v>0</v>
      </c>
    </row>
    <row r="735" customFormat="false" ht="20.1" hidden="true" customHeight="true" outlineLevel="0" collapsed="false">
      <c r="A735" s="11" t="n">
        <f aca="false">A734+1</f>
        <v>731</v>
      </c>
      <c r="B735" s="11"/>
      <c r="C735" s="12"/>
      <c r="D735" s="19"/>
      <c r="E735" s="11"/>
      <c r="F735" s="11"/>
      <c r="G735" s="14"/>
      <c r="H735" s="11" t="n">
        <f aca="false">COUNTIF($B$5:$B$5545,B735)</f>
        <v>0</v>
      </c>
    </row>
    <row r="736" customFormat="false" ht="20.1" hidden="true" customHeight="true" outlineLevel="0" collapsed="false">
      <c r="A736" s="11" t="n">
        <f aca="false">A735+1</f>
        <v>732</v>
      </c>
      <c r="B736" s="11"/>
      <c r="C736" s="12"/>
      <c r="D736" s="19"/>
      <c r="E736" s="11"/>
      <c r="F736" s="11"/>
      <c r="G736" s="14"/>
      <c r="H736" s="11" t="n">
        <f aca="false">COUNTIF($B$5:$B$5545,B736)</f>
        <v>0</v>
      </c>
    </row>
    <row r="737" customFormat="false" ht="20.1" hidden="true" customHeight="true" outlineLevel="0" collapsed="false">
      <c r="A737" s="11" t="n">
        <f aca="false">A736+1</f>
        <v>733</v>
      </c>
      <c r="B737" s="11"/>
      <c r="C737" s="12"/>
      <c r="D737" s="19"/>
      <c r="E737" s="11"/>
      <c r="F737" s="11"/>
      <c r="G737" s="14"/>
      <c r="H737" s="11" t="n">
        <f aca="false">COUNTIF($B$5:$B$5545,B737)</f>
        <v>0</v>
      </c>
    </row>
    <row r="738" customFormat="false" ht="20.1" hidden="true" customHeight="true" outlineLevel="0" collapsed="false">
      <c r="A738" s="11" t="n">
        <f aca="false">A737+1</f>
        <v>734</v>
      </c>
      <c r="B738" s="11"/>
      <c r="C738" s="12"/>
      <c r="D738" s="19"/>
      <c r="E738" s="11"/>
      <c r="F738" s="11"/>
      <c r="G738" s="14"/>
      <c r="H738" s="11" t="n">
        <f aca="false">COUNTIF($B$5:$B$5545,B738)</f>
        <v>0</v>
      </c>
    </row>
    <row r="739" customFormat="false" ht="20.1" hidden="true" customHeight="true" outlineLevel="0" collapsed="false">
      <c r="A739" s="11" t="n">
        <f aca="false">A738+1</f>
        <v>735</v>
      </c>
      <c r="B739" s="11"/>
      <c r="C739" s="12"/>
      <c r="D739" s="19"/>
      <c r="E739" s="11"/>
      <c r="F739" s="11"/>
      <c r="G739" s="14"/>
      <c r="H739" s="11" t="n">
        <f aca="false">COUNTIF($B$5:$B$5545,B739)</f>
        <v>0</v>
      </c>
    </row>
    <row r="740" customFormat="false" ht="20.1" hidden="true" customHeight="true" outlineLevel="0" collapsed="false">
      <c r="A740" s="11" t="n">
        <f aca="false">A739+1</f>
        <v>736</v>
      </c>
      <c r="B740" s="11"/>
      <c r="C740" s="12"/>
      <c r="D740" s="19"/>
      <c r="E740" s="11"/>
      <c r="F740" s="11"/>
      <c r="G740" s="14"/>
      <c r="H740" s="11" t="n">
        <f aca="false">COUNTIF($B$5:$B$5545,B740)</f>
        <v>0</v>
      </c>
    </row>
    <row r="741" customFormat="false" ht="20.1" hidden="true" customHeight="true" outlineLevel="0" collapsed="false">
      <c r="A741" s="11" t="n">
        <f aca="false">A740+1</f>
        <v>737</v>
      </c>
      <c r="B741" s="11"/>
      <c r="C741" s="12"/>
      <c r="D741" s="19"/>
      <c r="E741" s="11"/>
      <c r="F741" s="11"/>
      <c r="G741" s="14"/>
      <c r="H741" s="11" t="n">
        <f aca="false">COUNTIF($B$5:$B$5545,B741)</f>
        <v>0</v>
      </c>
    </row>
    <row r="742" customFormat="false" ht="20.1" hidden="true" customHeight="true" outlineLevel="0" collapsed="false">
      <c r="A742" s="11" t="n">
        <f aca="false">A741+1</f>
        <v>738</v>
      </c>
      <c r="B742" s="11"/>
      <c r="C742" s="12"/>
      <c r="D742" s="19"/>
      <c r="E742" s="11"/>
      <c r="F742" s="11"/>
      <c r="G742" s="14"/>
      <c r="H742" s="11" t="n">
        <f aca="false">COUNTIF($B$5:$B$5545,B742)</f>
        <v>0</v>
      </c>
    </row>
    <row r="743" customFormat="false" ht="20.1" hidden="true" customHeight="true" outlineLevel="0" collapsed="false">
      <c r="A743" s="11" t="n">
        <f aca="false">A742+1</f>
        <v>739</v>
      </c>
      <c r="B743" s="11"/>
      <c r="C743" s="12"/>
      <c r="D743" s="19"/>
      <c r="E743" s="11"/>
      <c r="F743" s="11"/>
      <c r="G743" s="14"/>
      <c r="H743" s="11" t="n">
        <f aca="false">COUNTIF($B$5:$B$5545,B743)</f>
        <v>0</v>
      </c>
    </row>
    <row r="744" customFormat="false" ht="20.1" hidden="true" customHeight="true" outlineLevel="0" collapsed="false">
      <c r="A744" s="11" t="n">
        <f aca="false">A743+1</f>
        <v>740</v>
      </c>
      <c r="B744" s="11"/>
      <c r="C744" s="12"/>
      <c r="D744" s="19"/>
      <c r="E744" s="11"/>
      <c r="F744" s="11"/>
      <c r="G744" s="14"/>
      <c r="H744" s="11" t="n">
        <f aca="false">COUNTIF($B$5:$B$5545,B744)</f>
        <v>0</v>
      </c>
    </row>
    <row r="745" customFormat="false" ht="20.1" hidden="true" customHeight="true" outlineLevel="0" collapsed="false">
      <c r="A745" s="11" t="n">
        <f aca="false">A744+1</f>
        <v>741</v>
      </c>
      <c r="B745" s="11"/>
      <c r="C745" s="12"/>
      <c r="D745" s="19"/>
      <c r="E745" s="11"/>
      <c r="F745" s="11"/>
      <c r="G745" s="14"/>
      <c r="H745" s="11" t="n">
        <f aca="false">COUNTIF($B$5:$B$5545,B745)</f>
        <v>0</v>
      </c>
    </row>
    <row r="746" customFormat="false" ht="20.1" hidden="true" customHeight="true" outlineLevel="0" collapsed="false">
      <c r="A746" s="11" t="n">
        <f aca="false">A745+1</f>
        <v>742</v>
      </c>
      <c r="B746" s="11"/>
      <c r="C746" s="12"/>
      <c r="D746" s="19"/>
      <c r="E746" s="11"/>
      <c r="F746" s="11"/>
      <c r="G746" s="14"/>
      <c r="H746" s="11" t="n">
        <f aca="false">COUNTIF($B$5:$B$5545,B746)</f>
        <v>0</v>
      </c>
    </row>
    <row r="747" customFormat="false" ht="20.1" hidden="true" customHeight="true" outlineLevel="0" collapsed="false">
      <c r="A747" s="11" t="n">
        <f aca="false">A746+1</f>
        <v>743</v>
      </c>
      <c r="B747" s="11"/>
      <c r="C747" s="12"/>
      <c r="D747" s="19"/>
      <c r="E747" s="11"/>
      <c r="F747" s="11"/>
      <c r="G747" s="14"/>
      <c r="H747" s="11" t="n">
        <f aca="false">COUNTIF($B$5:$B$5545,B747)</f>
        <v>0</v>
      </c>
    </row>
    <row r="748" customFormat="false" ht="20.1" hidden="true" customHeight="true" outlineLevel="0" collapsed="false">
      <c r="A748" s="11" t="n">
        <f aca="false">A747+1</f>
        <v>744</v>
      </c>
      <c r="B748" s="11"/>
      <c r="C748" s="12"/>
      <c r="D748" s="19"/>
      <c r="E748" s="11"/>
      <c r="F748" s="11"/>
      <c r="G748" s="14"/>
      <c r="H748" s="11" t="n">
        <f aca="false">COUNTIF($B$5:$B$5545,B748)</f>
        <v>0</v>
      </c>
    </row>
    <row r="749" customFormat="false" ht="20.1" hidden="true" customHeight="true" outlineLevel="0" collapsed="false">
      <c r="A749" s="11" t="n">
        <f aca="false">A748+1</f>
        <v>745</v>
      </c>
      <c r="B749" s="11"/>
      <c r="C749" s="12"/>
      <c r="D749" s="19"/>
      <c r="E749" s="11"/>
      <c r="F749" s="11"/>
      <c r="G749" s="14"/>
      <c r="H749" s="11" t="n">
        <f aca="false">COUNTIF($B$5:$B$5545,B749)</f>
        <v>0</v>
      </c>
    </row>
    <row r="750" customFormat="false" ht="20.1" hidden="true" customHeight="true" outlineLevel="0" collapsed="false">
      <c r="A750" s="11" t="n">
        <f aca="false">A749+1</f>
        <v>746</v>
      </c>
      <c r="B750" s="11"/>
      <c r="C750" s="12"/>
      <c r="D750" s="19"/>
      <c r="E750" s="11"/>
      <c r="F750" s="11"/>
      <c r="G750" s="14"/>
      <c r="H750" s="11" t="n">
        <f aca="false">COUNTIF($B$5:$B$5545,B750)</f>
        <v>0</v>
      </c>
    </row>
    <row r="751" customFormat="false" ht="20.1" hidden="true" customHeight="true" outlineLevel="0" collapsed="false">
      <c r="A751" s="11" t="n">
        <f aca="false">A750+1</f>
        <v>747</v>
      </c>
      <c r="B751" s="11"/>
      <c r="C751" s="12"/>
      <c r="D751" s="19"/>
      <c r="E751" s="11"/>
      <c r="F751" s="11"/>
      <c r="G751" s="14"/>
      <c r="H751" s="11" t="n">
        <f aca="false">COUNTIF($B$5:$B$5545,B751)</f>
        <v>0</v>
      </c>
    </row>
    <row r="752" customFormat="false" ht="20.1" hidden="true" customHeight="true" outlineLevel="0" collapsed="false">
      <c r="A752" s="11" t="n">
        <f aca="false">A751+1</f>
        <v>748</v>
      </c>
      <c r="B752" s="11"/>
      <c r="C752" s="12"/>
      <c r="D752" s="19"/>
      <c r="E752" s="11"/>
      <c r="F752" s="11"/>
      <c r="G752" s="14"/>
      <c r="H752" s="11" t="n">
        <f aca="false">COUNTIF($B$5:$B$5545,B752)</f>
        <v>0</v>
      </c>
    </row>
    <row r="753" customFormat="false" ht="20.1" hidden="true" customHeight="true" outlineLevel="0" collapsed="false">
      <c r="A753" s="11" t="n">
        <f aca="false">A752+1</f>
        <v>749</v>
      </c>
      <c r="B753" s="11"/>
      <c r="C753" s="12"/>
      <c r="D753" s="19"/>
      <c r="E753" s="11"/>
      <c r="F753" s="11"/>
      <c r="G753" s="14"/>
      <c r="H753" s="11" t="n">
        <f aca="false">COUNTIF($B$5:$B$5545,B753)</f>
        <v>0</v>
      </c>
    </row>
    <row r="754" customFormat="false" ht="20.1" hidden="true" customHeight="true" outlineLevel="0" collapsed="false">
      <c r="A754" s="11" t="n">
        <f aca="false">A753+1</f>
        <v>750</v>
      </c>
      <c r="B754" s="11"/>
      <c r="C754" s="12"/>
      <c r="D754" s="19"/>
      <c r="E754" s="11"/>
      <c r="F754" s="11"/>
      <c r="G754" s="14"/>
      <c r="H754" s="11" t="n">
        <f aca="false">COUNTIF($B$5:$B$5545,B754)</f>
        <v>0</v>
      </c>
    </row>
    <row r="755" customFormat="false" ht="20.1" hidden="true" customHeight="true" outlineLevel="0" collapsed="false">
      <c r="A755" s="11" t="n">
        <f aca="false">A754+1</f>
        <v>751</v>
      </c>
      <c r="B755" s="11"/>
      <c r="C755" s="12"/>
      <c r="D755" s="19"/>
      <c r="E755" s="11"/>
      <c r="F755" s="11"/>
      <c r="G755" s="14"/>
      <c r="H755" s="11" t="n">
        <f aca="false">COUNTIF($B$5:$B$5545,B755)</f>
        <v>0</v>
      </c>
    </row>
    <row r="756" customFormat="false" ht="20.1" hidden="true" customHeight="true" outlineLevel="0" collapsed="false">
      <c r="A756" s="11" t="n">
        <f aca="false">A755+1</f>
        <v>752</v>
      </c>
      <c r="B756" s="11"/>
      <c r="C756" s="12"/>
      <c r="D756" s="19"/>
      <c r="E756" s="11"/>
      <c r="F756" s="11"/>
      <c r="G756" s="14"/>
      <c r="H756" s="11" t="n">
        <f aca="false">COUNTIF($B$5:$B$5545,B756)</f>
        <v>0</v>
      </c>
    </row>
    <row r="757" customFormat="false" ht="20.1" hidden="true" customHeight="true" outlineLevel="0" collapsed="false">
      <c r="A757" s="11" t="n">
        <f aca="false">A756+1</f>
        <v>753</v>
      </c>
      <c r="B757" s="11"/>
      <c r="C757" s="12"/>
      <c r="D757" s="19"/>
      <c r="E757" s="11"/>
      <c r="F757" s="11"/>
      <c r="G757" s="14"/>
      <c r="H757" s="11" t="n">
        <f aca="false">COUNTIF($B$5:$B$5545,B757)</f>
        <v>0</v>
      </c>
    </row>
    <row r="758" customFormat="false" ht="20.1" hidden="true" customHeight="true" outlineLevel="0" collapsed="false">
      <c r="A758" s="11" t="n">
        <f aca="false">A757+1</f>
        <v>754</v>
      </c>
      <c r="B758" s="11"/>
      <c r="C758" s="12"/>
      <c r="D758" s="19"/>
      <c r="E758" s="11"/>
      <c r="F758" s="11"/>
      <c r="G758" s="14"/>
      <c r="H758" s="11" t="n">
        <f aca="false">COUNTIF($B$5:$B$5545,B758)</f>
        <v>0</v>
      </c>
    </row>
    <row r="759" customFormat="false" ht="20.1" hidden="true" customHeight="true" outlineLevel="0" collapsed="false">
      <c r="A759" s="11" t="n">
        <f aca="false">A758+1</f>
        <v>755</v>
      </c>
      <c r="B759" s="11"/>
      <c r="C759" s="12"/>
      <c r="D759" s="19"/>
      <c r="E759" s="11"/>
      <c r="F759" s="11"/>
      <c r="G759" s="14"/>
      <c r="H759" s="11" t="n">
        <f aca="false">COUNTIF($B$5:$B$5545,B759)</f>
        <v>0</v>
      </c>
    </row>
    <row r="760" customFormat="false" ht="20.1" hidden="true" customHeight="true" outlineLevel="0" collapsed="false">
      <c r="A760" s="11" t="n">
        <f aca="false">A759+1</f>
        <v>756</v>
      </c>
      <c r="B760" s="11"/>
      <c r="C760" s="12"/>
      <c r="D760" s="19"/>
      <c r="E760" s="11"/>
      <c r="F760" s="11"/>
      <c r="G760" s="14"/>
      <c r="H760" s="11" t="n">
        <f aca="false">COUNTIF($B$5:$B$5545,B760)</f>
        <v>0</v>
      </c>
    </row>
    <row r="761" customFormat="false" ht="20.1" hidden="true" customHeight="true" outlineLevel="0" collapsed="false">
      <c r="A761" s="11" t="n">
        <f aca="false">A760+1</f>
        <v>757</v>
      </c>
      <c r="B761" s="11"/>
      <c r="C761" s="12"/>
      <c r="D761" s="19"/>
      <c r="E761" s="11"/>
      <c r="F761" s="11"/>
      <c r="G761" s="14"/>
      <c r="H761" s="11" t="n">
        <f aca="false">COUNTIF($B$5:$B$5545,B761)</f>
        <v>0</v>
      </c>
    </row>
    <row r="762" customFormat="false" ht="20.1" hidden="true" customHeight="true" outlineLevel="0" collapsed="false">
      <c r="A762" s="11" t="n">
        <f aca="false">A761+1</f>
        <v>758</v>
      </c>
      <c r="B762" s="11"/>
      <c r="C762" s="12"/>
      <c r="D762" s="19"/>
      <c r="E762" s="11"/>
      <c r="F762" s="11"/>
      <c r="G762" s="14"/>
      <c r="H762" s="11" t="n">
        <f aca="false">COUNTIF($B$5:$B$5545,B762)</f>
        <v>0</v>
      </c>
    </row>
    <row r="763" customFormat="false" ht="20.1" hidden="true" customHeight="true" outlineLevel="0" collapsed="false">
      <c r="A763" s="11" t="n">
        <f aca="false">A762+1</f>
        <v>759</v>
      </c>
      <c r="B763" s="11"/>
      <c r="C763" s="12"/>
      <c r="D763" s="19"/>
      <c r="E763" s="11"/>
      <c r="F763" s="11"/>
      <c r="G763" s="14"/>
      <c r="H763" s="11" t="n">
        <f aca="false">COUNTIF($B$5:$B$5545,B763)</f>
        <v>0</v>
      </c>
    </row>
    <row r="764" customFormat="false" ht="20.1" hidden="true" customHeight="true" outlineLevel="0" collapsed="false">
      <c r="A764" s="11" t="n">
        <f aca="false">A763+1</f>
        <v>760</v>
      </c>
      <c r="B764" s="11"/>
      <c r="C764" s="12"/>
      <c r="D764" s="19"/>
      <c r="E764" s="11"/>
      <c r="F764" s="11"/>
      <c r="G764" s="14"/>
      <c r="H764" s="11" t="n">
        <f aca="false">COUNTIF($B$5:$B$5545,B764)</f>
        <v>0</v>
      </c>
    </row>
    <row r="765" customFormat="false" ht="20.1" hidden="true" customHeight="true" outlineLevel="0" collapsed="false">
      <c r="A765" s="11" t="n">
        <f aca="false">A764+1</f>
        <v>761</v>
      </c>
      <c r="B765" s="11"/>
      <c r="C765" s="12"/>
      <c r="D765" s="19"/>
      <c r="E765" s="11"/>
      <c r="F765" s="11"/>
      <c r="G765" s="14"/>
      <c r="H765" s="11" t="n">
        <f aca="false">COUNTIF($B$5:$B$5545,B765)</f>
        <v>0</v>
      </c>
    </row>
    <row r="766" customFormat="false" ht="20.1" hidden="true" customHeight="true" outlineLevel="0" collapsed="false">
      <c r="A766" s="11" t="n">
        <f aca="false">A765+1</f>
        <v>762</v>
      </c>
      <c r="B766" s="11"/>
      <c r="C766" s="12"/>
      <c r="D766" s="19"/>
      <c r="E766" s="11"/>
      <c r="F766" s="11"/>
      <c r="G766" s="14"/>
      <c r="H766" s="11" t="n">
        <f aca="false">COUNTIF($B$5:$B$5545,B766)</f>
        <v>0</v>
      </c>
    </row>
    <row r="767" customFormat="false" ht="20.1" hidden="true" customHeight="true" outlineLevel="0" collapsed="false">
      <c r="A767" s="11" t="n">
        <f aca="false">A766+1</f>
        <v>763</v>
      </c>
      <c r="B767" s="11"/>
      <c r="C767" s="12"/>
      <c r="D767" s="19"/>
      <c r="E767" s="11"/>
      <c r="F767" s="11"/>
      <c r="G767" s="14"/>
      <c r="H767" s="11" t="n">
        <f aca="false">COUNTIF($B$5:$B$5545,B767)</f>
        <v>0</v>
      </c>
    </row>
    <row r="768" customFormat="false" ht="20.1" hidden="true" customHeight="true" outlineLevel="0" collapsed="false">
      <c r="A768" s="11" t="n">
        <f aca="false">A767+1</f>
        <v>764</v>
      </c>
      <c r="B768" s="11"/>
      <c r="C768" s="12"/>
      <c r="D768" s="19"/>
      <c r="E768" s="11"/>
      <c r="F768" s="11"/>
      <c r="G768" s="14"/>
      <c r="H768" s="11" t="n">
        <f aca="false">COUNTIF($B$5:$B$5545,B768)</f>
        <v>0</v>
      </c>
    </row>
    <row r="769" customFormat="false" ht="20.1" hidden="true" customHeight="true" outlineLevel="0" collapsed="false">
      <c r="A769" s="11" t="n">
        <f aca="false">A768+1</f>
        <v>765</v>
      </c>
      <c r="B769" s="11"/>
      <c r="C769" s="12"/>
      <c r="D769" s="19"/>
      <c r="E769" s="11"/>
      <c r="F769" s="11"/>
      <c r="G769" s="14"/>
      <c r="H769" s="11" t="n">
        <f aca="false">COUNTIF($B$5:$B$5545,B769)</f>
        <v>0</v>
      </c>
    </row>
    <row r="770" customFormat="false" ht="20.1" hidden="true" customHeight="true" outlineLevel="0" collapsed="false">
      <c r="A770" s="11" t="n">
        <f aca="false">A769+1</f>
        <v>766</v>
      </c>
      <c r="B770" s="11"/>
      <c r="C770" s="12"/>
      <c r="D770" s="19"/>
      <c r="E770" s="11"/>
      <c r="F770" s="11"/>
      <c r="G770" s="14"/>
      <c r="H770" s="11" t="n">
        <f aca="false">COUNTIF($B$5:$B$5545,B770)</f>
        <v>0</v>
      </c>
    </row>
    <row r="771" customFormat="false" ht="20.1" hidden="true" customHeight="true" outlineLevel="0" collapsed="false">
      <c r="A771" s="11" t="n">
        <f aca="false">A770+1</f>
        <v>767</v>
      </c>
      <c r="B771" s="11"/>
      <c r="C771" s="12"/>
      <c r="D771" s="19"/>
      <c r="E771" s="11"/>
      <c r="F771" s="11"/>
      <c r="G771" s="14"/>
      <c r="H771" s="11" t="n">
        <f aca="false">COUNTIF($B$5:$B$5545,B771)</f>
        <v>0</v>
      </c>
    </row>
    <row r="772" customFormat="false" ht="20.1" hidden="true" customHeight="true" outlineLevel="0" collapsed="false">
      <c r="A772" s="11" t="n">
        <f aca="false">A771+1</f>
        <v>768</v>
      </c>
      <c r="B772" s="11"/>
      <c r="C772" s="12"/>
      <c r="D772" s="19"/>
      <c r="E772" s="11"/>
      <c r="F772" s="11"/>
      <c r="G772" s="14"/>
      <c r="H772" s="11" t="n">
        <f aca="false">COUNTIF($B$5:$B$5545,B772)</f>
        <v>0</v>
      </c>
    </row>
    <row r="773" customFormat="false" ht="20.1" hidden="true" customHeight="true" outlineLevel="0" collapsed="false">
      <c r="A773" s="11" t="n">
        <f aca="false">A772+1</f>
        <v>769</v>
      </c>
      <c r="B773" s="11"/>
      <c r="C773" s="12"/>
      <c r="D773" s="19"/>
      <c r="E773" s="11"/>
      <c r="F773" s="11"/>
      <c r="G773" s="14"/>
      <c r="H773" s="11" t="n">
        <f aca="false">COUNTIF($B$5:$B$5545,B773)</f>
        <v>0</v>
      </c>
    </row>
    <row r="774" customFormat="false" ht="20.1" hidden="true" customHeight="true" outlineLevel="0" collapsed="false">
      <c r="A774" s="11" t="n">
        <f aca="false">A773+1</f>
        <v>770</v>
      </c>
      <c r="B774" s="11"/>
      <c r="C774" s="12"/>
      <c r="D774" s="19"/>
      <c r="E774" s="11"/>
      <c r="F774" s="11"/>
      <c r="G774" s="14"/>
      <c r="H774" s="11" t="n">
        <f aca="false">COUNTIF($B$5:$B$5545,B774)</f>
        <v>0</v>
      </c>
    </row>
    <row r="775" customFormat="false" ht="20.1" hidden="true" customHeight="true" outlineLevel="0" collapsed="false">
      <c r="A775" s="11" t="n">
        <f aca="false">A774+1</f>
        <v>771</v>
      </c>
      <c r="B775" s="11"/>
      <c r="C775" s="12"/>
      <c r="D775" s="19"/>
      <c r="E775" s="11"/>
      <c r="F775" s="11"/>
      <c r="G775" s="14"/>
      <c r="H775" s="11" t="n">
        <f aca="false">COUNTIF($B$5:$B$5545,B775)</f>
        <v>0</v>
      </c>
    </row>
    <row r="776" customFormat="false" ht="20.1" hidden="true" customHeight="true" outlineLevel="0" collapsed="false">
      <c r="A776" s="11" t="n">
        <f aca="false">A775+1</f>
        <v>772</v>
      </c>
      <c r="B776" s="11"/>
      <c r="C776" s="12"/>
      <c r="D776" s="19"/>
      <c r="E776" s="11"/>
      <c r="F776" s="11"/>
      <c r="G776" s="14"/>
      <c r="H776" s="11" t="n">
        <f aca="false">COUNTIF($B$5:$B$5545,B776)</f>
        <v>0</v>
      </c>
    </row>
    <row r="777" customFormat="false" ht="20.1" hidden="true" customHeight="true" outlineLevel="0" collapsed="false">
      <c r="A777" s="11" t="n">
        <f aca="false">A776+1</f>
        <v>773</v>
      </c>
      <c r="B777" s="11"/>
      <c r="C777" s="12"/>
      <c r="D777" s="19"/>
      <c r="E777" s="11"/>
      <c r="F777" s="11"/>
      <c r="G777" s="14"/>
      <c r="H777" s="11" t="n">
        <f aca="false">COUNTIF($B$5:$B$5545,B777)</f>
        <v>0</v>
      </c>
    </row>
    <row r="778" customFormat="false" ht="20.1" hidden="true" customHeight="true" outlineLevel="0" collapsed="false">
      <c r="A778" s="11" t="n">
        <f aca="false">A777+1</f>
        <v>774</v>
      </c>
      <c r="B778" s="11"/>
      <c r="C778" s="12"/>
      <c r="D778" s="19"/>
      <c r="E778" s="11"/>
      <c r="F778" s="11"/>
      <c r="G778" s="14"/>
      <c r="H778" s="11" t="n">
        <f aca="false">COUNTIF($B$5:$B$5545,B778)</f>
        <v>0</v>
      </c>
    </row>
    <row r="779" customFormat="false" ht="20.1" hidden="true" customHeight="true" outlineLevel="0" collapsed="false">
      <c r="A779" s="11" t="n">
        <f aca="false">A778+1</f>
        <v>775</v>
      </c>
      <c r="B779" s="11"/>
      <c r="C779" s="12"/>
      <c r="D779" s="19"/>
      <c r="E779" s="11"/>
      <c r="F779" s="11"/>
      <c r="G779" s="14"/>
      <c r="H779" s="11" t="n">
        <f aca="false">COUNTIF($B$5:$B$5545,B779)</f>
        <v>0</v>
      </c>
    </row>
    <row r="780" customFormat="false" ht="20.1" hidden="true" customHeight="true" outlineLevel="0" collapsed="false">
      <c r="A780" s="11" t="n">
        <f aca="false">A779+1</f>
        <v>776</v>
      </c>
      <c r="B780" s="11"/>
      <c r="C780" s="12"/>
      <c r="D780" s="19"/>
      <c r="E780" s="11"/>
      <c r="F780" s="11"/>
      <c r="G780" s="14"/>
      <c r="H780" s="11" t="n">
        <f aca="false">COUNTIF($B$5:$B$5545,B780)</f>
        <v>0</v>
      </c>
    </row>
    <row r="781" customFormat="false" ht="20.1" hidden="true" customHeight="true" outlineLevel="0" collapsed="false">
      <c r="A781" s="11" t="n">
        <f aca="false">A780+1</f>
        <v>777</v>
      </c>
      <c r="B781" s="11"/>
      <c r="C781" s="12"/>
      <c r="D781" s="19"/>
      <c r="E781" s="11"/>
      <c r="F781" s="11"/>
      <c r="G781" s="14"/>
      <c r="H781" s="11" t="n">
        <f aca="false">COUNTIF($B$5:$B$5545,B781)</f>
        <v>0</v>
      </c>
    </row>
    <row r="782" customFormat="false" ht="20.1" hidden="true" customHeight="true" outlineLevel="0" collapsed="false">
      <c r="A782" s="11" t="n">
        <f aca="false">A781+1</f>
        <v>778</v>
      </c>
      <c r="B782" s="11"/>
      <c r="C782" s="12"/>
      <c r="D782" s="19"/>
      <c r="E782" s="11"/>
      <c r="F782" s="11"/>
      <c r="G782" s="14"/>
      <c r="H782" s="11" t="n">
        <f aca="false">COUNTIF($B$5:$B$5545,B782)</f>
        <v>0</v>
      </c>
    </row>
    <row r="783" customFormat="false" ht="20.1" hidden="true" customHeight="true" outlineLevel="0" collapsed="false">
      <c r="A783" s="11" t="n">
        <f aca="false">A782+1</f>
        <v>779</v>
      </c>
      <c r="B783" s="11"/>
      <c r="C783" s="12"/>
      <c r="D783" s="19"/>
      <c r="E783" s="11"/>
      <c r="F783" s="11"/>
      <c r="G783" s="14"/>
      <c r="H783" s="11" t="n">
        <f aca="false">COUNTIF($B$5:$B$5545,B783)</f>
        <v>0</v>
      </c>
    </row>
    <row r="784" customFormat="false" ht="20.1" hidden="true" customHeight="true" outlineLevel="0" collapsed="false">
      <c r="A784" s="11" t="n">
        <f aca="false">A783+1</f>
        <v>780</v>
      </c>
      <c r="B784" s="11"/>
      <c r="C784" s="12"/>
      <c r="D784" s="19"/>
      <c r="E784" s="11"/>
      <c r="F784" s="11"/>
      <c r="G784" s="14"/>
      <c r="H784" s="11" t="n">
        <f aca="false">COUNTIF($B$5:$B$5545,B784)</f>
        <v>0</v>
      </c>
    </row>
    <row r="785" customFormat="false" ht="20.1" hidden="true" customHeight="true" outlineLevel="0" collapsed="false">
      <c r="A785" s="11" t="n">
        <f aca="false">A784+1</f>
        <v>781</v>
      </c>
      <c r="B785" s="11"/>
      <c r="C785" s="12"/>
      <c r="D785" s="19"/>
      <c r="E785" s="11"/>
      <c r="F785" s="11"/>
      <c r="G785" s="14"/>
      <c r="H785" s="11" t="n">
        <f aca="false">COUNTIF($B$5:$B$5545,B785)</f>
        <v>0</v>
      </c>
    </row>
    <row r="786" customFormat="false" ht="20.1" hidden="true" customHeight="true" outlineLevel="0" collapsed="false">
      <c r="A786" s="11" t="n">
        <f aca="false">A785+1</f>
        <v>782</v>
      </c>
      <c r="B786" s="11"/>
      <c r="C786" s="12"/>
      <c r="D786" s="19"/>
      <c r="E786" s="11"/>
      <c r="F786" s="11"/>
      <c r="G786" s="14"/>
      <c r="H786" s="11" t="n">
        <f aca="false">COUNTIF($B$5:$B$5545,B786)</f>
        <v>0</v>
      </c>
    </row>
    <row r="787" customFormat="false" ht="20.1" hidden="true" customHeight="true" outlineLevel="0" collapsed="false">
      <c r="A787" s="11" t="n">
        <f aca="false">A786+1</f>
        <v>783</v>
      </c>
      <c r="B787" s="11"/>
      <c r="C787" s="12"/>
      <c r="D787" s="19"/>
      <c r="E787" s="11"/>
      <c r="F787" s="11"/>
      <c r="G787" s="14"/>
      <c r="H787" s="11" t="n">
        <f aca="false">COUNTIF($B$5:$B$5545,B787)</f>
        <v>0</v>
      </c>
    </row>
    <row r="788" customFormat="false" ht="20.1" hidden="true" customHeight="true" outlineLevel="0" collapsed="false">
      <c r="A788" s="11" t="n">
        <f aca="false">A787+1</f>
        <v>784</v>
      </c>
      <c r="B788" s="11"/>
      <c r="C788" s="12"/>
      <c r="D788" s="19"/>
      <c r="E788" s="11"/>
      <c r="F788" s="11"/>
      <c r="G788" s="14"/>
      <c r="H788" s="11" t="n">
        <f aca="false">COUNTIF($B$5:$B$5545,B788)</f>
        <v>0</v>
      </c>
    </row>
    <row r="789" customFormat="false" ht="20.1" hidden="true" customHeight="true" outlineLevel="0" collapsed="false">
      <c r="A789" s="11" t="n">
        <f aca="false">A788+1</f>
        <v>785</v>
      </c>
      <c r="B789" s="11"/>
      <c r="C789" s="12"/>
      <c r="D789" s="19"/>
      <c r="E789" s="11"/>
      <c r="F789" s="11"/>
      <c r="G789" s="14"/>
      <c r="H789" s="11" t="n">
        <f aca="false">COUNTIF($B$5:$B$5545,B789)</f>
        <v>0</v>
      </c>
    </row>
    <row r="790" customFormat="false" ht="20.1" hidden="true" customHeight="true" outlineLevel="0" collapsed="false">
      <c r="A790" s="11" t="n">
        <f aca="false">A789+1</f>
        <v>786</v>
      </c>
      <c r="B790" s="11"/>
      <c r="C790" s="12"/>
      <c r="D790" s="19"/>
      <c r="E790" s="11"/>
      <c r="F790" s="11"/>
      <c r="G790" s="14"/>
      <c r="H790" s="11" t="n">
        <f aca="false">COUNTIF($B$5:$B$5545,B790)</f>
        <v>0</v>
      </c>
    </row>
    <row r="791" customFormat="false" ht="20.1" hidden="true" customHeight="true" outlineLevel="0" collapsed="false">
      <c r="A791" s="11" t="n">
        <f aca="false">A790+1</f>
        <v>787</v>
      </c>
      <c r="B791" s="11"/>
      <c r="C791" s="12"/>
      <c r="D791" s="19"/>
      <c r="E791" s="11"/>
      <c r="F791" s="11"/>
      <c r="G791" s="14"/>
      <c r="H791" s="11" t="n">
        <f aca="false">COUNTIF($B$5:$B$5545,B791)</f>
        <v>0</v>
      </c>
    </row>
    <row r="792" customFormat="false" ht="20.1" hidden="true" customHeight="true" outlineLevel="0" collapsed="false">
      <c r="A792" s="11" t="n">
        <f aca="false">A791+1</f>
        <v>788</v>
      </c>
      <c r="B792" s="11"/>
      <c r="C792" s="12"/>
      <c r="D792" s="19"/>
      <c r="E792" s="11"/>
      <c r="F792" s="11"/>
      <c r="G792" s="14"/>
      <c r="H792" s="11" t="n">
        <f aca="false">COUNTIF($B$5:$B$5545,B792)</f>
        <v>0</v>
      </c>
    </row>
    <row r="793" customFormat="false" ht="20.1" hidden="true" customHeight="true" outlineLevel="0" collapsed="false">
      <c r="A793" s="11" t="n">
        <f aca="false">A792+1</f>
        <v>789</v>
      </c>
      <c r="B793" s="11"/>
      <c r="C793" s="12"/>
      <c r="D793" s="19"/>
      <c r="E793" s="11"/>
      <c r="F793" s="11"/>
      <c r="G793" s="14"/>
      <c r="H793" s="11" t="n">
        <f aca="false">COUNTIF($B$5:$B$5545,B793)</f>
        <v>0</v>
      </c>
    </row>
    <row r="794" customFormat="false" ht="20.1" hidden="true" customHeight="true" outlineLevel="0" collapsed="false">
      <c r="A794" s="11" t="n">
        <f aca="false">A793+1</f>
        <v>790</v>
      </c>
      <c r="B794" s="11"/>
      <c r="C794" s="12"/>
      <c r="D794" s="19"/>
      <c r="E794" s="11"/>
      <c r="F794" s="11"/>
      <c r="G794" s="14"/>
      <c r="H794" s="11" t="n">
        <f aca="false">COUNTIF($B$5:$B$5545,B794)</f>
        <v>0</v>
      </c>
    </row>
    <row r="795" customFormat="false" ht="20.1" hidden="true" customHeight="true" outlineLevel="0" collapsed="false">
      <c r="A795" s="11" t="n">
        <f aca="false">A794+1</f>
        <v>791</v>
      </c>
      <c r="B795" s="11"/>
      <c r="C795" s="12"/>
      <c r="D795" s="19"/>
      <c r="E795" s="11"/>
      <c r="F795" s="11"/>
      <c r="G795" s="14"/>
      <c r="H795" s="11" t="n">
        <f aca="false">COUNTIF($B$5:$B$5545,B795)</f>
        <v>0</v>
      </c>
    </row>
    <row r="796" customFormat="false" ht="20.1" hidden="true" customHeight="true" outlineLevel="0" collapsed="false">
      <c r="A796" s="11" t="n">
        <f aca="false">A795+1</f>
        <v>792</v>
      </c>
      <c r="B796" s="11"/>
      <c r="C796" s="12"/>
      <c r="D796" s="19"/>
      <c r="E796" s="11"/>
      <c r="F796" s="11"/>
      <c r="G796" s="14"/>
      <c r="H796" s="11" t="n">
        <f aca="false">COUNTIF($B$5:$B$5545,B796)</f>
        <v>0</v>
      </c>
    </row>
    <row r="797" customFormat="false" ht="20.1" hidden="true" customHeight="true" outlineLevel="0" collapsed="false">
      <c r="A797" s="11" t="n">
        <f aca="false">A796+1</f>
        <v>793</v>
      </c>
      <c r="B797" s="11"/>
      <c r="C797" s="12"/>
      <c r="D797" s="19"/>
      <c r="E797" s="11"/>
      <c r="F797" s="11"/>
      <c r="G797" s="14"/>
      <c r="H797" s="11" t="n">
        <f aca="false">COUNTIF($B$5:$B$5545,B797)</f>
        <v>0</v>
      </c>
    </row>
    <row r="798" customFormat="false" ht="20.1" hidden="true" customHeight="true" outlineLevel="0" collapsed="false">
      <c r="A798" s="11" t="n">
        <f aca="false">A797+1</f>
        <v>794</v>
      </c>
      <c r="B798" s="11"/>
      <c r="C798" s="12"/>
      <c r="D798" s="19"/>
      <c r="E798" s="11"/>
      <c r="F798" s="11"/>
      <c r="G798" s="14"/>
      <c r="H798" s="11" t="n">
        <f aca="false">COUNTIF($B$5:$B$5545,B798)</f>
        <v>0</v>
      </c>
    </row>
    <row r="799" customFormat="false" ht="20.1" hidden="true" customHeight="true" outlineLevel="0" collapsed="false">
      <c r="A799" s="11" t="n">
        <f aca="false">A798+1</f>
        <v>795</v>
      </c>
      <c r="B799" s="11"/>
      <c r="C799" s="12"/>
      <c r="D799" s="19"/>
      <c r="E799" s="11"/>
      <c r="F799" s="11"/>
      <c r="G799" s="14"/>
      <c r="H799" s="11" t="n">
        <f aca="false">COUNTIF($B$5:$B$5545,B799)</f>
        <v>0</v>
      </c>
    </row>
    <row r="800" customFormat="false" ht="20.1" hidden="true" customHeight="true" outlineLevel="0" collapsed="false">
      <c r="A800" s="11" t="n">
        <f aca="false">A799+1</f>
        <v>796</v>
      </c>
      <c r="B800" s="11"/>
      <c r="C800" s="12"/>
      <c r="D800" s="19"/>
      <c r="E800" s="11"/>
      <c r="F800" s="11"/>
      <c r="G800" s="11"/>
      <c r="H800" s="11" t="n">
        <f aca="false">COUNTIF($B$5:$B$5545,B800)</f>
        <v>0</v>
      </c>
    </row>
    <row r="801" customFormat="false" ht="20.1" hidden="true" customHeight="true" outlineLevel="0" collapsed="false">
      <c r="A801" s="11" t="n">
        <f aca="false">A800+1</f>
        <v>797</v>
      </c>
      <c r="B801" s="11"/>
      <c r="C801" s="12"/>
      <c r="D801" s="19"/>
      <c r="E801" s="11"/>
      <c r="F801" s="11"/>
      <c r="G801" s="11"/>
      <c r="H801" s="11" t="n">
        <f aca="false">COUNTIF($B$5:$B$5545,B801)</f>
        <v>0</v>
      </c>
    </row>
    <row r="802" customFormat="false" ht="20.1" hidden="true" customHeight="true" outlineLevel="0" collapsed="false">
      <c r="A802" s="11" t="n">
        <f aca="false">A801+1</f>
        <v>798</v>
      </c>
      <c r="B802" s="11"/>
      <c r="C802" s="12"/>
      <c r="D802" s="19"/>
      <c r="E802" s="11"/>
      <c r="F802" s="11"/>
      <c r="G802" s="11"/>
      <c r="H802" s="11" t="n">
        <f aca="false">COUNTIF($B$5:$B$5545,B802)</f>
        <v>0</v>
      </c>
    </row>
    <row r="803" customFormat="false" ht="20.1" hidden="true" customHeight="true" outlineLevel="0" collapsed="false">
      <c r="A803" s="11" t="n">
        <f aca="false">A802+1</f>
        <v>799</v>
      </c>
      <c r="B803" s="11"/>
      <c r="C803" s="12"/>
      <c r="D803" s="19"/>
      <c r="E803" s="11"/>
      <c r="F803" s="11"/>
      <c r="G803" s="11"/>
      <c r="H803" s="11" t="n">
        <f aca="false">COUNTIF($B$5:$B$5545,B803)</f>
        <v>0</v>
      </c>
    </row>
    <row r="804" customFormat="false" ht="20.1" hidden="true" customHeight="true" outlineLevel="0" collapsed="false">
      <c r="A804" s="11" t="n">
        <f aca="false">A803+1</f>
        <v>800</v>
      </c>
      <c r="B804" s="11"/>
      <c r="C804" s="12"/>
      <c r="D804" s="19"/>
      <c r="E804" s="11"/>
      <c r="F804" s="11"/>
      <c r="G804" s="11"/>
      <c r="H804" s="11" t="n">
        <f aca="false">COUNTIF($B$5:$B$5545,B804)</f>
        <v>0</v>
      </c>
    </row>
    <row r="805" customFormat="false" ht="20.1" hidden="true" customHeight="true" outlineLevel="0" collapsed="false">
      <c r="A805" s="11" t="n">
        <f aca="false">A804+1</f>
        <v>801</v>
      </c>
      <c r="B805" s="11"/>
      <c r="C805" s="12"/>
      <c r="D805" s="19"/>
      <c r="E805" s="11"/>
      <c r="F805" s="11"/>
      <c r="G805" s="11"/>
      <c r="H805" s="11" t="n">
        <f aca="false">COUNTIF($B$5:$B$5545,B805)</f>
        <v>0</v>
      </c>
    </row>
    <row r="806" customFormat="false" ht="20.1" hidden="true" customHeight="true" outlineLevel="0" collapsed="false">
      <c r="A806" s="11" t="n">
        <f aca="false">A805+1</f>
        <v>802</v>
      </c>
      <c r="B806" s="11"/>
      <c r="C806" s="12"/>
      <c r="D806" s="19"/>
      <c r="E806" s="11"/>
      <c r="F806" s="11"/>
      <c r="G806" s="11"/>
      <c r="H806" s="11" t="n">
        <f aca="false">COUNTIF($B$5:$B$5545,B806)</f>
        <v>0</v>
      </c>
    </row>
    <row r="807" customFormat="false" ht="20.1" hidden="true" customHeight="true" outlineLevel="0" collapsed="false">
      <c r="A807" s="11" t="n">
        <f aca="false">A806+1</f>
        <v>803</v>
      </c>
      <c r="B807" s="11"/>
      <c r="C807" s="12"/>
      <c r="D807" s="19"/>
      <c r="E807" s="11"/>
      <c r="F807" s="11"/>
      <c r="G807" s="11"/>
      <c r="H807" s="11" t="n">
        <f aca="false">COUNTIF($B$5:$B$5545,B807)</f>
        <v>0</v>
      </c>
    </row>
    <row r="808" customFormat="false" ht="20.1" hidden="true" customHeight="true" outlineLevel="0" collapsed="false">
      <c r="A808" s="11" t="n">
        <f aca="false">A807+1</f>
        <v>804</v>
      </c>
      <c r="B808" s="11"/>
      <c r="C808" s="12"/>
      <c r="D808" s="19"/>
      <c r="E808" s="11"/>
      <c r="F808" s="11"/>
      <c r="G808" s="11"/>
      <c r="H808" s="11" t="n">
        <f aca="false">COUNTIF($B$5:$B$5545,B808)</f>
        <v>0</v>
      </c>
    </row>
    <row r="809" customFormat="false" ht="20.1" hidden="true" customHeight="true" outlineLevel="0" collapsed="false">
      <c r="A809" s="11" t="n">
        <f aca="false">A808+1</f>
        <v>805</v>
      </c>
      <c r="B809" s="11"/>
      <c r="C809" s="12"/>
      <c r="D809" s="19"/>
      <c r="E809" s="11"/>
      <c r="F809" s="11"/>
      <c r="G809" s="11"/>
      <c r="H809" s="11" t="n">
        <f aca="false">COUNTIF($B$5:$B$5545,B809)</f>
        <v>0</v>
      </c>
    </row>
    <row r="810" customFormat="false" ht="20.1" hidden="true" customHeight="true" outlineLevel="0" collapsed="false">
      <c r="A810" s="11" t="n">
        <f aca="false">A809+1</f>
        <v>806</v>
      </c>
      <c r="B810" s="11"/>
      <c r="C810" s="12"/>
      <c r="D810" s="19"/>
      <c r="E810" s="11"/>
      <c r="F810" s="11"/>
      <c r="G810" s="11"/>
      <c r="H810" s="11" t="n">
        <f aca="false">COUNTIF($B$5:$B$5545,B810)</f>
        <v>0</v>
      </c>
    </row>
    <row r="811" customFormat="false" ht="20.1" hidden="true" customHeight="true" outlineLevel="0" collapsed="false">
      <c r="A811" s="11" t="n">
        <f aca="false">A810+1</f>
        <v>807</v>
      </c>
      <c r="B811" s="11"/>
      <c r="C811" s="12"/>
      <c r="D811" s="19"/>
      <c r="E811" s="11"/>
      <c r="F811" s="11"/>
      <c r="G811" s="11"/>
      <c r="H811" s="11" t="n">
        <f aca="false">COUNTIF($B$5:$B$5545,B811)</f>
        <v>0</v>
      </c>
    </row>
    <row r="812" customFormat="false" ht="20.1" hidden="true" customHeight="true" outlineLevel="0" collapsed="false">
      <c r="A812" s="11" t="n">
        <f aca="false">A811+1</f>
        <v>808</v>
      </c>
      <c r="B812" s="11"/>
      <c r="C812" s="12"/>
      <c r="D812" s="19"/>
      <c r="E812" s="11"/>
      <c r="F812" s="11"/>
      <c r="G812" s="11"/>
      <c r="H812" s="11" t="n">
        <f aca="false">COUNTIF($B$5:$B$5545,B812)</f>
        <v>0</v>
      </c>
    </row>
    <row r="813" customFormat="false" ht="20.1" hidden="true" customHeight="true" outlineLevel="0" collapsed="false">
      <c r="A813" s="11" t="n">
        <f aca="false">A812+1</f>
        <v>809</v>
      </c>
      <c r="B813" s="11"/>
      <c r="C813" s="12"/>
      <c r="D813" s="19"/>
      <c r="E813" s="11"/>
      <c r="F813" s="11"/>
      <c r="G813" s="11"/>
      <c r="H813" s="11" t="n">
        <f aca="false">COUNTIF($B$5:$B$5545,B813)</f>
        <v>0</v>
      </c>
    </row>
    <row r="814" customFormat="false" ht="20.1" hidden="true" customHeight="true" outlineLevel="0" collapsed="false">
      <c r="A814" s="11" t="n">
        <f aca="false">A813+1</f>
        <v>810</v>
      </c>
      <c r="B814" s="11"/>
      <c r="C814" s="12"/>
      <c r="D814" s="19"/>
      <c r="E814" s="11"/>
      <c r="F814" s="11"/>
      <c r="G814" s="11"/>
      <c r="H814" s="11" t="n">
        <f aca="false">COUNTIF($B$5:$B$5545,B814)</f>
        <v>0</v>
      </c>
    </row>
    <row r="815" customFormat="false" ht="20.1" hidden="true" customHeight="true" outlineLevel="0" collapsed="false">
      <c r="A815" s="11" t="n">
        <f aca="false">A814+1</f>
        <v>811</v>
      </c>
      <c r="B815" s="11"/>
      <c r="C815" s="12"/>
      <c r="D815" s="19"/>
      <c r="E815" s="11"/>
      <c r="F815" s="11"/>
      <c r="G815" s="11"/>
      <c r="H815" s="11" t="n">
        <f aca="false">COUNTIF($B$5:$B$5545,B815)</f>
        <v>0</v>
      </c>
    </row>
    <row r="816" customFormat="false" ht="20.1" hidden="true" customHeight="true" outlineLevel="0" collapsed="false">
      <c r="A816" s="11" t="n">
        <f aca="false">A815+1</f>
        <v>812</v>
      </c>
      <c r="B816" s="11"/>
      <c r="C816" s="12"/>
      <c r="D816" s="19"/>
      <c r="E816" s="11"/>
      <c r="F816" s="11"/>
      <c r="G816" s="11"/>
      <c r="H816" s="11" t="n">
        <f aca="false">COUNTIF($B$5:$B$5545,B816)</f>
        <v>0</v>
      </c>
    </row>
    <row r="817" customFormat="false" ht="20.1" hidden="true" customHeight="true" outlineLevel="0" collapsed="false">
      <c r="A817" s="11" t="n">
        <f aca="false">A816+1</f>
        <v>813</v>
      </c>
      <c r="B817" s="11"/>
      <c r="C817" s="12"/>
      <c r="D817" s="19"/>
      <c r="E817" s="14"/>
      <c r="F817" s="11"/>
      <c r="G817" s="11"/>
      <c r="H817" s="11" t="n">
        <f aca="false">COUNTIF($B$5:$B$5545,B817)</f>
        <v>0</v>
      </c>
    </row>
    <row r="818" customFormat="false" ht="20.1" hidden="true" customHeight="true" outlineLevel="0" collapsed="false">
      <c r="A818" s="11" t="n">
        <f aca="false">A817+1</f>
        <v>814</v>
      </c>
      <c r="B818" s="11"/>
      <c r="C818" s="12"/>
      <c r="D818" s="19"/>
      <c r="E818" s="11"/>
      <c r="F818" s="11"/>
      <c r="G818" s="11"/>
      <c r="H818" s="11" t="n">
        <f aca="false">COUNTIF($B$5:$B$5545,B818)</f>
        <v>0</v>
      </c>
    </row>
    <row r="819" customFormat="false" ht="20.1" hidden="true" customHeight="true" outlineLevel="0" collapsed="false">
      <c r="A819" s="11" t="n">
        <f aca="false">A818+1</f>
        <v>815</v>
      </c>
      <c r="B819" s="11"/>
      <c r="C819" s="12"/>
      <c r="D819" s="19"/>
      <c r="E819" s="11"/>
      <c r="F819" s="11"/>
      <c r="G819" s="11"/>
      <c r="H819" s="11" t="n">
        <f aca="false">COUNTIF($B$5:$B$5545,B819)</f>
        <v>0</v>
      </c>
    </row>
    <row r="820" customFormat="false" ht="20.1" hidden="true" customHeight="true" outlineLevel="0" collapsed="false">
      <c r="A820" s="11" t="n">
        <f aca="false">A819+1</f>
        <v>816</v>
      </c>
      <c r="B820" s="11"/>
      <c r="C820" s="12"/>
      <c r="D820" s="19"/>
      <c r="E820" s="11"/>
      <c r="F820" s="11"/>
      <c r="G820" s="11"/>
      <c r="H820" s="11" t="n">
        <f aca="false">COUNTIF($B$5:$B$5545,B820)</f>
        <v>0</v>
      </c>
    </row>
    <row r="821" customFormat="false" ht="20.1" hidden="true" customHeight="true" outlineLevel="0" collapsed="false">
      <c r="A821" s="11" t="n">
        <f aca="false">A820+1</f>
        <v>817</v>
      </c>
      <c r="B821" s="11"/>
      <c r="C821" s="12"/>
      <c r="D821" s="19"/>
      <c r="E821" s="11"/>
      <c r="F821" s="11"/>
      <c r="G821" s="11"/>
      <c r="H821" s="11" t="n">
        <f aca="false">COUNTIF($B$5:$B$5545,B821)</f>
        <v>0</v>
      </c>
    </row>
    <row r="822" customFormat="false" ht="20.1" hidden="true" customHeight="true" outlineLevel="0" collapsed="false">
      <c r="A822" s="11" t="n">
        <f aca="false">A821+1</f>
        <v>818</v>
      </c>
      <c r="B822" s="11"/>
      <c r="C822" s="12"/>
      <c r="D822" s="19"/>
      <c r="E822" s="11"/>
      <c r="F822" s="11"/>
      <c r="G822" s="11"/>
      <c r="H822" s="11" t="n">
        <f aca="false">COUNTIF($B$5:$B$5545,B822)</f>
        <v>0</v>
      </c>
    </row>
    <row r="823" customFormat="false" ht="20.1" hidden="true" customHeight="true" outlineLevel="0" collapsed="false">
      <c r="A823" s="11" t="n">
        <f aca="false">A822+1</f>
        <v>819</v>
      </c>
      <c r="B823" s="11"/>
      <c r="C823" s="12"/>
      <c r="D823" s="19"/>
      <c r="E823" s="11"/>
      <c r="F823" s="11"/>
      <c r="G823" s="11"/>
      <c r="H823" s="11" t="n">
        <f aca="false">COUNTIF($B$5:$B$5545,B823)</f>
        <v>0</v>
      </c>
    </row>
    <row r="824" customFormat="false" ht="20.1" hidden="true" customHeight="true" outlineLevel="0" collapsed="false">
      <c r="A824" s="11" t="n">
        <f aca="false">A823+1</f>
        <v>820</v>
      </c>
      <c r="B824" s="11"/>
      <c r="C824" s="12"/>
      <c r="D824" s="19"/>
      <c r="E824" s="11"/>
      <c r="F824" s="11"/>
      <c r="G824" s="11"/>
      <c r="H824" s="11" t="n">
        <f aca="false">COUNTIF($B$5:$B$5545,B824)</f>
        <v>0</v>
      </c>
    </row>
    <row r="825" customFormat="false" ht="20.1" hidden="true" customHeight="true" outlineLevel="0" collapsed="false">
      <c r="A825" s="11" t="n">
        <f aca="false">A824+1</f>
        <v>821</v>
      </c>
      <c r="B825" s="11"/>
      <c r="C825" s="12"/>
      <c r="D825" s="19"/>
      <c r="E825" s="11"/>
      <c r="F825" s="11"/>
      <c r="G825" s="11"/>
      <c r="H825" s="11" t="n">
        <f aca="false">COUNTIF($B$5:$B$5545,B825)</f>
        <v>0</v>
      </c>
    </row>
    <row r="826" customFormat="false" ht="20.1" hidden="true" customHeight="true" outlineLevel="0" collapsed="false">
      <c r="A826" s="11" t="n">
        <f aca="false">A825+1</f>
        <v>822</v>
      </c>
      <c r="B826" s="11"/>
      <c r="C826" s="12"/>
      <c r="D826" s="19"/>
      <c r="E826" s="11"/>
      <c r="F826" s="11"/>
      <c r="G826" s="11"/>
      <c r="H826" s="11" t="n">
        <f aca="false">COUNTIF($B$5:$B$5545,B826)</f>
        <v>0</v>
      </c>
    </row>
    <row r="827" customFormat="false" ht="20.1" hidden="true" customHeight="true" outlineLevel="0" collapsed="false">
      <c r="A827" s="11" t="n">
        <f aca="false">A826+1</f>
        <v>823</v>
      </c>
      <c r="B827" s="11"/>
      <c r="C827" s="12"/>
      <c r="D827" s="19"/>
      <c r="E827" s="11"/>
      <c r="F827" s="11"/>
      <c r="G827" s="11"/>
      <c r="H827" s="11" t="n">
        <f aca="false">COUNTIF($B$5:$B$5545,B827)</f>
        <v>0</v>
      </c>
    </row>
    <row r="828" customFormat="false" ht="20.1" hidden="true" customHeight="true" outlineLevel="0" collapsed="false">
      <c r="A828" s="11" t="n">
        <f aca="false">A827+1</f>
        <v>824</v>
      </c>
      <c r="B828" s="11"/>
      <c r="C828" s="12"/>
      <c r="D828" s="19"/>
      <c r="E828" s="11"/>
      <c r="F828" s="11"/>
      <c r="G828" s="11"/>
      <c r="H828" s="11" t="n">
        <f aca="false">COUNTIF($B$5:$B$5545,B828)</f>
        <v>0</v>
      </c>
    </row>
    <row r="829" customFormat="false" ht="20.1" hidden="true" customHeight="true" outlineLevel="0" collapsed="false">
      <c r="A829" s="11" t="n">
        <f aca="false">A828+1</f>
        <v>825</v>
      </c>
      <c r="B829" s="11"/>
      <c r="C829" s="12"/>
      <c r="D829" s="19"/>
      <c r="E829" s="11"/>
      <c r="F829" s="11"/>
      <c r="G829" s="11"/>
      <c r="H829" s="11" t="n">
        <f aca="false">COUNTIF($B$5:$B$5545,B829)</f>
        <v>0</v>
      </c>
    </row>
    <row r="830" customFormat="false" ht="20.1" hidden="true" customHeight="true" outlineLevel="0" collapsed="false">
      <c r="A830" s="11" t="n">
        <f aca="false">A829+1</f>
        <v>826</v>
      </c>
      <c r="B830" s="11"/>
      <c r="C830" s="12"/>
      <c r="D830" s="19"/>
      <c r="E830" s="11"/>
      <c r="F830" s="11"/>
      <c r="G830" s="11"/>
      <c r="H830" s="11" t="n">
        <f aca="false">COUNTIF($B$5:$B$5545,B830)</f>
        <v>0</v>
      </c>
    </row>
    <row r="831" customFormat="false" ht="20.1" hidden="true" customHeight="true" outlineLevel="0" collapsed="false">
      <c r="A831" s="11" t="n">
        <f aca="false">A830+1</f>
        <v>827</v>
      </c>
      <c r="B831" s="11"/>
      <c r="C831" s="12"/>
      <c r="D831" s="19"/>
      <c r="E831" s="11"/>
      <c r="F831" s="11"/>
      <c r="G831" s="11"/>
      <c r="H831" s="11" t="n">
        <f aca="false">COUNTIF($B$5:$B$5545,B831)</f>
        <v>0</v>
      </c>
    </row>
    <row r="832" customFormat="false" ht="20.1" hidden="true" customHeight="true" outlineLevel="0" collapsed="false">
      <c r="A832" s="11" t="n">
        <f aca="false">A831+1</f>
        <v>828</v>
      </c>
      <c r="B832" s="11"/>
      <c r="C832" s="12"/>
      <c r="D832" s="19"/>
      <c r="E832" s="11"/>
      <c r="F832" s="11"/>
      <c r="G832" s="11"/>
      <c r="H832" s="11" t="n">
        <f aca="false">COUNTIF($B$5:$B$5545,B832)</f>
        <v>0</v>
      </c>
    </row>
    <row r="833" customFormat="false" ht="20.1" hidden="true" customHeight="true" outlineLevel="0" collapsed="false">
      <c r="A833" s="11" t="n">
        <f aca="false">A832+1</f>
        <v>829</v>
      </c>
      <c r="B833" s="11"/>
      <c r="C833" s="12"/>
      <c r="D833" s="19"/>
      <c r="E833" s="11"/>
      <c r="F833" s="11"/>
      <c r="G833" s="11"/>
      <c r="H833" s="11" t="n">
        <f aca="false">COUNTIF($B$5:$B$5545,B833)</f>
        <v>0</v>
      </c>
    </row>
    <row r="834" customFormat="false" ht="20.1" hidden="true" customHeight="true" outlineLevel="0" collapsed="false">
      <c r="A834" s="11" t="n">
        <f aca="false">A833+1</f>
        <v>830</v>
      </c>
      <c r="B834" s="11"/>
      <c r="C834" s="12"/>
      <c r="D834" s="19"/>
      <c r="E834" s="11"/>
      <c r="F834" s="11"/>
      <c r="G834" s="11"/>
      <c r="H834" s="11" t="n">
        <f aca="false">COUNTIF($B$5:$B$5545,B834)</f>
        <v>0</v>
      </c>
    </row>
    <row r="835" customFormat="false" ht="20.1" hidden="true" customHeight="true" outlineLevel="0" collapsed="false">
      <c r="A835" s="11" t="n">
        <f aca="false">A834+1</f>
        <v>831</v>
      </c>
      <c r="B835" s="11"/>
      <c r="C835" s="12"/>
      <c r="D835" s="19"/>
      <c r="E835" s="11"/>
      <c r="F835" s="11"/>
      <c r="G835" s="11"/>
      <c r="H835" s="11" t="n">
        <f aca="false">COUNTIF($B$5:$B$5545,B835)</f>
        <v>0</v>
      </c>
    </row>
    <row r="836" customFormat="false" ht="20.1" hidden="true" customHeight="true" outlineLevel="0" collapsed="false">
      <c r="A836" s="11" t="n">
        <f aca="false">A835+1</f>
        <v>832</v>
      </c>
      <c r="B836" s="11"/>
      <c r="C836" s="12"/>
      <c r="D836" s="19"/>
      <c r="E836" s="11"/>
      <c r="F836" s="11"/>
      <c r="G836" s="11"/>
      <c r="H836" s="11" t="n">
        <f aca="false">COUNTIF($B$5:$B$5545,B836)</f>
        <v>0</v>
      </c>
    </row>
    <row r="837" customFormat="false" ht="20.1" hidden="true" customHeight="true" outlineLevel="0" collapsed="false">
      <c r="A837" s="11" t="n">
        <f aca="false">A836+1</f>
        <v>833</v>
      </c>
      <c r="B837" s="11"/>
      <c r="C837" s="12"/>
      <c r="D837" s="19"/>
      <c r="E837" s="11"/>
      <c r="F837" s="11"/>
      <c r="G837" s="11"/>
      <c r="H837" s="11" t="n">
        <f aca="false">COUNTIF($B$5:$B$5545,B837)</f>
        <v>0</v>
      </c>
    </row>
    <row r="838" customFormat="false" ht="20.1" hidden="true" customHeight="true" outlineLevel="0" collapsed="false">
      <c r="A838" s="11" t="n">
        <f aca="false">A837+1</f>
        <v>834</v>
      </c>
      <c r="B838" s="11"/>
      <c r="C838" s="12"/>
      <c r="D838" s="19"/>
      <c r="E838" s="11"/>
      <c r="F838" s="11"/>
      <c r="G838" s="11"/>
      <c r="H838" s="11" t="n">
        <f aca="false">COUNTIF($B$5:$B$5545,B838)</f>
        <v>0</v>
      </c>
    </row>
    <row r="839" customFormat="false" ht="20.1" hidden="true" customHeight="true" outlineLevel="0" collapsed="false">
      <c r="A839" s="11" t="n">
        <f aca="false">A838+1</f>
        <v>835</v>
      </c>
      <c r="B839" s="11"/>
      <c r="C839" s="12"/>
      <c r="D839" s="19"/>
      <c r="E839" s="11"/>
      <c r="F839" s="11"/>
      <c r="G839" s="11"/>
      <c r="H839" s="11" t="n">
        <f aca="false">COUNTIF($B$5:$B$5545,B839)</f>
        <v>0</v>
      </c>
    </row>
    <row r="840" customFormat="false" ht="20.1" hidden="true" customHeight="true" outlineLevel="0" collapsed="false">
      <c r="A840" s="11" t="n">
        <f aca="false">A839+1</f>
        <v>836</v>
      </c>
      <c r="B840" s="11"/>
      <c r="C840" s="12"/>
      <c r="D840" s="19"/>
      <c r="E840" s="11"/>
      <c r="F840" s="11"/>
      <c r="G840" s="11"/>
      <c r="H840" s="11" t="n">
        <f aca="false">COUNTIF($B$5:$B$5545,B840)</f>
        <v>0</v>
      </c>
    </row>
    <row r="841" customFormat="false" ht="20.1" hidden="true" customHeight="true" outlineLevel="0" collapsed="false">
      <c r="A841" s="11" t="n">
        <f aca="false">A840+1</f>
        <v>837</v>
      </c>
      <c r="B841" s="11"/>
      <c r="C841" s="12"/>
      <c r="D841" s="19"/>
      <c r="E841" s="11"/>
      <c r="F841" s="11"/>
      <c r="G841" s="11"/>
      <c r="H841" s="11" t="n">
        <f aca="false">COUNTIF($B$5:$B$5545,B841)</f>
        <v>0</v>
      </c>
    </row>
    <row r="842" customFormat="false" ht="20.1" hidden="true" customHeight="true" outlineLevel="0" collapsed="false">
      <c r="A842" s="11" t="n">
        <f aca="false">A841+1</f>
        <v>838</v>
      </c>
      <c r="B842" s="11"/>
      <c r="C842" s="12"/>
      <c r="D842" s="19"/>
      <c r="E842" s="11"/>
      <c r="F842" s="11"/>
      <c r="G842" s="11"/>
      <c r="H842" s="11" t="n">
        <f aca="false">COUNTIF($B$5:$B$5545,B842)</f>
        <v>0</v>
      </c>
    </row>
    <row r="843" customFormat="false" ht="20.1" hidden="true" customHeight="true" outlineLevel="0" collapsed="false">
      <c r="A843" s="11" t="n">
        <f aca="false">A842+1</f>
        <v>839</v>
      </c>
      <c r="B843" s="11"/>
      <c r="C843" s="12"/>
      <c r="D843" s="19"/>
      <c r="E843" s="11"/>
      <c r="F843" s="11"/>
      <c r="G843" s="11"/>
      <c r="H843" s="11" t="n">
        <f aca="false">COUNTIF($B$5:$B$5545,B843)</f>
        <v>0</v>
      </c>
    </row>
    <row r="844" customFormat="false" ht="20.1" hidden="true" customHeight="true" outlineLevel="0" collapsed="false">
      <c r="A844" s="11" t="n">
        <f aca="false">A843+1</f>
        <v>840</v>
      </c>
      <c r="B844" s="11"/>
      <c r="C844" s="12"/>
      <c r="D844" s="19"/>
      <c r="E844" s="11"/>
      <c r="F844" s="11"/>
      <c r="G844" s="11"/>
      <c r="H844" s="11" t="n">
        <f aca="false">COUNTIF($B$5:$B$5545,B844)</f>
        <v>0</v>
      </c>
    </row>
    <row r="845" customFormat="false" ht="20.1" hidden="true" customHeight="true" outlineLevel="0" collapsed="false">
      <c r="A845" s="11" t="n">
        <f aca="false">A844+1</f>
        <v>841</v>
      </c>
      <c r="B845" s="11"/>
      <c r="C845" s="12"/>
      <c r="D845" s="19"/>
      <c r="E845" s="11"/>
      <c r="F845" s="11"/>
      <c r="G845" s="11"/>
      <c r="H845" s="11" t="n">
        <f aca="false">COUNTIF($B$5:$B$5545,B845)</f>
        <v>0</v>
      </c>
    </row>
    <row r="846" customFormat="false" ht="20.1" hidden="true" customHeight="true" outlineLevel="0" collapsed="false">
      <c r="A846" s="11" t="n">
        <f aca="false">A845+1</f>
        <v>842</v>
      </c>
      <c r="B846" s="11"/>
      <c r="C846" s="12"/>
      <c r="D846" s="19"/>
      <c r="E846" s="11"/>
      <c r="F846" s="11"/>
      <c r="G846" s="11"/>
      <c r="H846" s="11" t="n">
        <f aca="false">COUNTIF($B$5:$B$5545,B846)</f>
        <v>0</v>
      </c>
    </row>
    <row r="847" customFormat="false" ht="20.1" hidden="true" customHeight="true" outlineLevel="0" collapsed="false">
      <c r="A847" s="11" t="n">
        <f aca="false">A846+1</f>
        <v>843</v>
      </c>
      <c r="B847" s="11"/>
      <c r="C847" s="12"/>
      <c r="D847" s="19"/>
      <c r="E847" s="11"/>
      <c r="F847" s="11"/>
      <c r="G847" s="11"/>
      <c r="H847" s="11" t="n">
        <f aca="false">COUNTIF($B$5:$B$5545,B847)</f>
        <v>0</v>
      </c>
    </row>
    <row r="848" customFormat="false" ht="20.1" hidden="true" customHeight="true" outlineLevel="0" collapsed="false">
      <c r="A848" s="11" t="n">
        <f aca="false">A847+1</f>
        <v>844</v>
      </c>
      <c r="B848" s="11"/>
      <c r="C848" s="12"/>
      <c r="D848" s="19"/>
      <c r="E848" s="11"/>
      <c r="F848" s="11"/>
      <c r="G848" s="11"/>
      <c r="H848" s="11" t="n">
        <f aca="false">COUNTIF($B$5:$B$5545,B848)</f>
        <v>0</v>
      </c>
    </row>
    <row r="849" customFormat="false" ht="20.1" hidden="true" customHeight="true" outlineLevel="0" collapsed="false">
      <c r="A849" s="11" t="n">
        <f aca="false">A848+1</f>
        <v>845</v>
      </c>
      <c r="B849" s="11"/>
      <c r="C849" s="12"/>
      <c r="D849" s="19"/>
      <c r="E849" s="11"/>
      <c r="F849" s="11"/>
      <c r="G849" s="11"/>
      <c r="H849" s="11" t="n">
        <f aca="false">COUNTIF($B$5:$B$5545,B849)</f>
        <v>0</v>
      </c>
    </row>
    <row r="850" customFormat="false" ht="20.1" hidden="true" customHeight="true" outlineLevel="0" collapsed="false">
      <c r="A850" s="11" t="n">
        <f aca="false">A849+1</f>
        <v>846</v>
      </c>
      <c r="B850" s="11"/>
      <c r="C850" s="12"/>
      <c r="D850" s="19"/>
      <c r="E850" s="11"/>
      <c r="F850" s="11"/>
      <c r="G850" s="11"/>
      <c r="H850" s="11" t="n">
        <f aca="false">COUNTIF($B$5:$B$5545,B850)</f>
        <v>0</v>
      </c>
    </row>
    <row r="851" customFormat="false" ht="20.1" hidden="true" customHeight="true" outlineLevel="0" collapsed="false">
      <c r="A851" s="11" t="n">
        <f aca="false">A850+1</f>
        <v>847</v>
      </c>
      <c r="B851" s="11"/>
      <c r="C851" s="12"/>
      <c r="D851" s="19"/>
      <c r="E851" s="11"/>
      <c r="F851" s="11"/>
      <c r="G851" s="11"/>
      <c r="H851" s="11" t="n">
        <f aca="false">COUNTIF($B$5:$B$5545,B851)</f>
        <v>0</v>
      </c>
    </row>
    <row r="852" customFormat="false" ht="20.1" hidden="true" customHeight="true" outlineLevel="0" collapsed="false">
      <c r="A852" s="11" t="n">
        <f aca="false">A851+1</f>
        <v>848</v>
      </c>
      <c r="B852" s="11"/>
      <c r="C852" s="12"/>
      <c r="D852" s="19"/>
      <c r="E852" s="11"/>
      <c r="F852" s="11"/>
      <c r="G852" s="11"/>
      <c r="H852" s="11" t="n">
        <f aca="false">COUNTIF($B$5:$B$5545,B852)</f>
        <v>0</v>
      </c>
    </row>
    <row r="853" customFormat="false" ht="20.1" hidden="true" customHeight="true" outlineLevel="0" collapsed="false">
      <c r="A853" s="11" t="n">
        <f aca="false">A852+1</f>
        <v>849</v>
      </c>
      <c r="B853" s="11"/>
      <c r="C853" s="12"/>
      <c r="D853" s="19"/>
      <c r="E853" s="11"/>
      <c r="F853" s="11"/>
      <c r="G853" s="11"/>
      <c r="H853" s="11" t="n">
        <f aca="false">COUNTIF($B$5:$B$5545,B853)</f>
        <v>0</v>
      </c>
    </row>
    <row r="854" customFormat="false" ht="20.1" hidden="true" customHeight="true" outlineLevel="0" collapsed="false">
      <c r="A854" s="11" t="n">
        <f aca="false">A853+1</f>
        <v>850</v>
      </c>
      <c r="B854" s="11"/>
      <c r="C854" s="12"/>
      <c r="D854" s="19"/>
      <c r="E854" s="11"/>
      <c r="F854" s="11"/>
      <c r="G854" s="11"/>
      <c r="H854" s="11" t="n">
        <f aca="false">COUNTIF($B$5:$B$5545,B854)</f>
        <v>0</v>
      </c>
    </row>
    <row r="855" customFormat="false" ht="20.1" hidden="true" customHeight="true" outlineLevel="0" collapsed="false">
      <c r="A855" s="11" t="n">
        <f aca="false">A854+1</f>
        <v>851</v>
      </c>
      <c r="B855" s="11"/>
      <c r="C855" s="12"/>
      <c r="D855" s="19"/>
      <c r="E855" s="11"/>
      <c r="F855" s="11"/>
      <c r="G855" s="11"/>
      <c r="H855" s="11" t="n">
        <f aca="false">COUNTIF($B$5:$B$5545,B855)</f>
        <v>0</v>
      </c>
    </row>
    <row r="856" customFormat="false" ht="20.1" hidden="true" customHeight="true" outlineLevel="0" collapsed="false">
      <c r="A856" s="11" t="n">
        <f aca="false">A855+1</f>
        <v>852</v>
      </c>
      <c r="B856" s="11"/>
      <c r="C856" s="12"/>
      <c r="D856" s="19"/>
      <c r="E856" s="11"/>
      <c r="F856" s="11"/>
      <c r="G856" s="11"/>
      <c r="H856" s="11" t="n">
        <f aca="false">COUNTIF($B$5:$B$5545,B856)</f>
        <v>0</v>
      </c>
    </row>
    <row r="857" customFormat="false" ht="20.1" hidden="true" customHeight="true" outlineLevel="0" collapsed="false">
      <c r="A857" s="11" t="n">
        <f aca="false">A856+1</f>
        <v>853</v>
      </c>
      <c r="B857" s="11"/>
      <c r="C857" s="12"/>
      <c r="D857" s="19"/>
      <c r="E857" s="11"/>
      <c r="F857" s="11"/>
      <c r="G857" s="11"/>
      <c r="H857" s="11" t="n">
        <f aca="false">COUNTIF($B$5:$B$5545,B857)</f>
        <v>0</v>
      </c>
    </row>
    <row r="858" customFormat="false" ht="20.1" hidden="true" customHeight="true" outlineLevel="0" collapsed="false">
      <c r="A858" s="11" t="n">
        <f aca="false">A857+1</f>
        <v>854</v>
      </c>
      <c r="B858" s="11"/>
      <c r="C858" s="12"/>
      <c r="D858" s="19"/>
      <c r="E858" s="11"/>
      <c r="F858" s="11"/>
      <c r="G858" s="11"/>
      <c r="H858" s="11" t="n">
        <f aca="false">COUNTIF($B$5:$B$5545,B858)</f>
        <v>0</v>
      </c>
    </row>
    <row r="859" customFormat="false" ht="20.1" hidden="true" customHeight="true" outlineLevel="0" collapsed="false">
      <c r="A859" s="11" t="n">
        <f aca="false">A858+1</f>
        <v>855</v>
      </c>
      <c r="B859" s="11"/>
      <c r="C859" s="12"/>
      <c r="D859" s="19"/>
      <c r="E859" s="11"/>
      <c r="F859" s="11"/>
      <c r="G859" s="11"/>
      <c r="H859" s="11" t="n">
        <f aca="false">COUNTIF($B$5:$B$5545,B859)</f>
        <v>0</v>
      </c>
    </row>
    <row r="860" customFormat="false" ht="20.1" hidden="true" customHeight="true" outlineLevel="0" collapsed="false">
      <c r="A860" s="11" t="n">
        <f aca="false">A859+1</f>
        <v>856</v>
      </c>
      <c r="B860" s="11"/>
      <c r="C860" s="12"/>
      <c r="D860" s="19"/>
      <c r="E860" s="11"/>
      <c r="F860" s="11"/>
      <c r="G860" s="11"/>
      <c r="H860" s="11" t="n">
        <f aca="false">COUNTIF($B$5:$B$5545,B860)</f>
        <v>0</v>
      </c>
    </row>
    <row r="861" customFormat="false" ht="20.1" hidden="true" customHeight="true" outlineLevel="0" collapsed="false">
      <c r="A861" s="11" t="n">
        <f aca="false">A860+1</f>
        <v>857</v>
      </c>
      <c r="B861" s="11"/>
      <c r="C861" s="12"/>
      <c r="D861" s="19"/>
      <c r="E861" s="11"/>
      <c r="F861" s="11"/>
      <c r="G861" s="11"/>
      <c r="H861" s="11" t="n">
        <f aca="false">COUNTIF($B$5:$B$5545,B861)</f>
        <v>0</v>
      </c>
    </row>
    <row r="862" customFormat="false" ht="20.1" hidden="true" customHeight="true" outlineLevel="0" collapsed="false">
      <c r="A862" s="11" t="n">
        <f aca="false">A861+1</f>
        <v>858</v>
      </c>
      <c r="B862" s="11"/>
      <c r="C862" s="12"/>
      <c r="D862" s="19"/>
      <c r="E862" s="11"/>
      <c r="F862" s="11"/>
      <c r="G862" s="11"/>
      <c r="H862" s="11" t="n">
        <f aca="false">COUNTIF($B$5:$B$5545,B862)</f>
        <v>0</v>
      </c>
    </row>
    <row r="863" customFormat="false" ht="20.1" hidden="true" customHeight="true" outlineLevel="0" collapsed="false">
      <c r="A863" s="11" t="n">
        <f aca="false">A862+1</f>
        <v>859</v>
      </c>
      <c r="B863" s="11"/>
      <c r="C863" s="12"/>
      <c r="D863" s="19"/>
      <c r="E863" s="11"/>
      <c r="F863" s="11"/>
      <c r="G863" s="11"/>
      <c r="H863" s="11" t="n">
        <f aca="false">COUNTIF($B$5:$B$5545,B863)</f>
        <v>0</v>
      </c>
    </row>
    <row r="864" customFormat="false" ht="20.1" hidden="true" customHeight="true" outlineLevel="0" collapsed="false">
      <c r="A864" s="11" t="n">
        <f aca="false">A863+1</f>
        <v>860</v>
      </c>
      <c r="B864" s="11"/>
      <c r="C864" s="12"/>
      <c r="D864" s="19"/>
      <c r="E864" s="11"/>
      <c r="F864" s="11"/>
      <c r="G864" s="11"/>
      <c r="H864" s="11" t="n">
        <f aca="false">COUNTIF($B$5:$B$5545,B864)</f>
        <v>0</v>
      </c>
    </row>
    <row r="865" customFormat="false" ht="20.1" hidden="true" customHeight="true" outlineLevel="0" collapsed="false">
      <c r="A865" s="11" t="n">
        <f aca="false">A864+1</f>
        <v>861</v>
      </c>
      <c r="B865" s="11"/>
      <c r="C865" s="12"/>
      <c r="D865" s="19"/>
      <c r="E865" s="11"/>
      <c r="F865" s="11"/>
      <c r="G865" s="11"/>
      <c r="H865" s="11" t="n">
        <f aca="false">COUNTIF($B$5:$B$5545,B865)</f>
        <v>0</v>
      </c>
    </row>
    <row r="866" customFormat="false" ht="20.1" hidden="true" customHeight="true" outlineLevel="0" collapsed="false">
      <c r="A866" s="11" t="n">
        <f aca="false">A865+1</f>
        <v>862</v>
      </c>
      <c r="B866" s="11"/>
      <c r="C866" s="12"/>
      <c r="D866" s="19"/>
      <c r="E866" s="11"/>
      <c r="F866" s="11"/>
      <c r="G866" s="11"/>
      <c r="H866" s="11" t="n">
        <f aca="false">COUNTIF($B$5:$B$5545,B866)</f>
        <v>0</v>
      </c>
    </row>
    <row r="867" customFormat="false" ht="20.1" hidden="true" customHeight="true" outlineLevel="0" collapsed="false">
      <c r="A867" s="11" t="n">
        <f aca="false">A866+1</f>
        <v>863</v>
      </c>
      <c r="B867" s="11"/>
      <c r="C867" s="12"/>
      <c r="D867" s="19"/>
      <c r="E867" s="11"/>
      <c r="F867" s="11"/>
      <c r="G867" s="11"/>
      <c r="H867" s="11" t="n">
        <f aca="false">COUNTIF($B$5:$B$5545,B867)</f>
        <v>0</v>
      </c>
    </row>
    <row r="868" customFormat="false" ht="20.1" hidden="true" customHeight="true" outlineLevel="0" collapsed="false">
      <c r="A868" s="11" t="n">
        <f aca="false">A867+1</f>
        <v>864</v>
      </c>
      <c r="B868" s="11"/>
      <c r="C868" s="12"/>
      <c r="D868" s="19"/>
      <c r="E868" s="11"/>
      <c r="F868" s="11"/>
      <c r="G868" s="11"/>
      <c r="H868" s="11" t="n">
        <f aca="false">COUNTIF($B$5:$B$5545,B868)</f>
        <v>0</v>
      </c>
    </row>
    <row r="869" customFormat="false" ht="20.1" hidden="true" customHeight="true" outlineLevel="0" collapsed="false">
      <c r="A869" s="11" t="n">
        <f aca="false">A868+1</f>
        <v>865</v>
      </c>
      <c r="B869" s="11"/>
      <c r="C869" s="12"/>
      <c r="D869" s="19"/>
      <c r="E869" s="11"/>
      <c r="F869" s="11"/>
      <c r="G869" s="11"/>
      <c r="H869" s="11" t="n">
        <f aca="false">COUNTIF($B$5:$B$5545,B869)</f>
        <v>0</v>
      </c>
    </row>
    <row r="870" customFormat="false" ht="20.1" hidden="true" customHeight="true" outlineLevel="0" collapsed="false">
      <c r="A870" s="11" t="n">
        <f aca="false">A869+1</f>
        <v>866</v>
      </c>
      <c r="B870" s="11"/>
      <c r="C870" s="12"/>
      <c r="D870" s="19"/>
      <c r="E870" s="11"/>
      <c r="F870" s="11"/>
      <c r="G870" s="11"/>
      <c r="H870" s="11" t="n">
        <f aca="false">COUNTIF($B$5:$B$5545,B870)</f>
        <v>0</v>
      </c>
    </row>
    <row r="871" customFormat="false" ht="20.1" hidden="true" customHeight="true" outlineLevel="0" collapsed="false">
      <c r="A871" s="11" t="n">
        <f aca="false">A870+1</f>
        <v>867</v>
      </c>
      <c r="B871" s="11"/>
      <c r="C871" s="12"/>
      <c r="D871" s="19"/>
      <c r="E871" s="11"/>
      <c r="F871" s="11"/>
      <c r="G871" s="11"/>
      <c r="H871" s="11" t="n">
        <f aca="false">COUNTIF($B$5:$B$5545,B871)</f>
        <v>0</v>
      </c>
    </row>
    <row r="872" customFormat="false" ht="20.1" hidden="true" customHeight="true" outlineLevel="0" collapsed="false">
      <c r="A872" s="11" t="n">
        <f aca="false">A871+1</f>
        <v>868</v>
      </c>
      <c r="B872" s="11"/>
      <c r="C872" s="12"/>
      <c r="D872" s="19"/>
      <c r="E872" s="11"/>
      <c r="F872" s="11"/>
      <c r="G872" s="11"/>
      <c r="H872" s="11" t="n">
        <f aca="false">COUNTIF($B$5:$B$5545,B872)</f>
        <v>0</v>
      </c>
    </row>
    <row r="873" customFormat="false" ht="20.1" hidden="true" customHeight="true" outlineLevel="0" collapsed="false">
      <c r="A873" s="11" t="n">
        <f aca="false">A872+1</f>
        <v>869</v>
      </c>
      <c r="B873" s="11"/>
      <c r="C873" s="12"/>
      <c r="D873" s="19"/>
      <c r="E873" s="11"/>
      <c r="F873" s="11"/>
      <c r="G873" s="11"/>
      <c r="H873" s="11" t="n">
        <f aca="false">COUNTIF($B$5:$B$5545,B873)</f>
        <v>0</v>
      </c>
    </row>
    <row r="874" customFormat="false" ht="20.1" hidden="true" customHeight="true" outlineLevel="0" collapsed="false">
      <c r="A874" s="11" t="n">
        <f aca="false">A873+1</f>
        <v>870</v>
      </c>
      <c r="B874" s="11"/>
      <c r="C874" s="12"/>
      <c r="D874" s="19"/>
      <c r="E874" s="11"/>
      <c r="F874" s="11"/>
      <c r="G874" s="11"/>
      <c r="H874" s="11" t="n">
        <f aca="false">COUNTIF($B$5:$B$5545,B874)</f>
        <v>0</v>
      </c>
    </row>
    <row r="875" customFormat="false" ht="20.1" hidden="true" customHeight="true" outlineLevel="0" collapsed="false">
      <c r="A875" s="11" t="n">
        <f aca="false">A874+1</f>
        <v>871</v>
      </c>
      <c r="B875" s="11"/>
      <c r="C875" s="12"/>
      <c r="D875" s="19"/>
      <c r="E875" s="11"/>
      <c r="F875" s="11"/>
      <c r="G875" s="11"/>
      <c r="H875" s="11" t="n">
        <f aca="false">COUNTIF($B$5:$B$5545,B875)</f>
        <v>0</v>
      </c>
    </row>
    <row r="876" customFormat="false" ht="20.1" hidden="true" customHeight="true" outlineLevel="0" collapsed="false">
      <c r="A876" s="11" t="n">
        <f aca="false">A875+1</f>
        <v>872</v>
      </c>
      <c r="B876" s="11"/>
      <c r="C876" s="12"/>
      <c r="D876" s="19"/>
      <c r="E876" s="11"/>
      <c r="F876" s="11"/>
      <c r="G876" s="11"/>
      <c r="H876" s="11" t="n">
        <f aca="false">COUNTIF($B$5:$B$5545,B876)</f>
        <v>0</v>
      </c>
    </row>
    <row r="877" customFormat="false" ht="20.1" hidden="true" customHeight="true" outlineLevel="0" collapsed="false">
      <c r="A877" s="11" t="n">
        <f aca="false">A876+1</f>
        <v>873</v>
      </c>
      <c r="B877" s="11"/>
      <c r="C877" s="12"/>
      <c r="D877" s="19"/>
      <c r="E877" s="11"/>
      <c r="F877" s="11"/>
      <c r="G877" s="11"/>
      <c r="H877" s="11" t="n">
        <f aca="false">COUNTIF($B$5:$B$5545,B877)</f>
        <v>0</v>
      </c>
    </row>
    <row r="878" customFormat="false" ht="20.1" hidden="true" customHeight="true" outlineLevel="0" collapsed="false">
      <c r="A878" s="11" t="n">
        <f aca="false">A877+1</f>
        <v>874</v>
      </c>
      <c r="B878" s="11"/>
      <c r="C878" s="12"/>
      <c r="D878" s="19"/>
      <c r="E878" s="11"/>
      <c r="F878" s="11"/>
      <c r="G878" s="11"/>
      <c r="H878" s="11" t="n">
        <f aca="false">COUNTIF($B$5:$B$5545,B878)</f>
        <v>0</v>
      </c>
    </row>
    <row r="879" customFormat="false" ht="20.1" hidden="true" customHeight="true" outlineLevel="0" collapsed="false">
      <c r="A879" s="11" t="n">
        <f aca="false">A878+1</f>
        <v>875</v>
      </c>
      <c r="B879" s="11"/>
      <c r="C879" s="12"/>
      <c r="D879" s="19"/>
      <c r="E879" s="11"/>
      <c r="F879" s="11"/>
      <c r="G879" s="11"/>
      <c r="H879" s="11" t="n">
        <f aca="false">COUNTIF($B$5:$B$5545,B879)</f>
        <v>0</v>
      </c>
    </row>
    <row r="880" customFormat="false" ht="20.1" hidden="true" customHeight="true" outlineLevel="0" collapsed="false">
      <c r="A880" s="11" t="n">
        <f aca="false">A879+1</f>
        <v>876</v>
      </c>
      <c r="B880" s="11"/>
      <c r="C880" s="12"/>
      <c r="D880" s="19"/>
      <c r="E880" s="11"/>
      <c r="F880" s="11"/>
      <c r="G880" s="11"/>
      <c r="H880" s="11" t="n">
        <f aca="false">COUNTIF($B$5:$B$5545,B880)</f>
        <v>0</v>
      </c>
    </row>
    <row r="881" customFormat="false" ht="20.1" hidden="true" customHeight="true" outlineLevel="0" collapsed="false">
      <c r="A881" s="11" t="n">
        <f aca="false">A880+1</f>
        <v>877</v>
      </c>
      <c r="B881" s="11"/>
      <c r="C881" s="12"/>
      <c r="D881" s="19"/>
      <c r="E881" s="11"/>
      <c r="F881" s="11"/>
      <c r="G881" s="11"/>
      <c r="H881" s="11" t="n">
        <f aca="false">COUNTIF($B$5:$B$5545,B881)</f>
        <v>0</v>
      </c>
    </row>
    <row r="882" customFormat="false" ht="20.1" hidden="true" customHeight="true" outlineLevel="0" collapsed="false">
      <c r="A882" s="11" t="n">
        <f aca="false">A881+1</f>
        <v>878</v>
      </c>
      <c r="B882" s="11"/>
      <c r="C882" s="12"/>
      <c r="D882" s="19"/>
      <c r="E882" s="11"/>
      <c r="F882" s="11"/>
      <c r="G882" s="11"/>
      <c r="H882" s="11" t="n">
        <f aca="false">COUNTIF($B$5:$B$5545,B882)</f>
        <v>0</v>
      </c>
    </row>
    <row r="883" customFormat="false" ht="20.1" hidden="true" customHeight="true" outlineLevel="0" collapsed="false">
      <c r="A883" s="11" t="n">
        <f aca="false">A882+1</f>
        <v>879</v>
      </c>
      <c r="B883" s="11"/>
      <c r="C883" s="12"/>
      <c r="D883" s="19"/>
      <c r="E883" s="11"/>
      <c r="F883" s="11"/>
      <c r="G883" s="11"/>
      <c r="H883" s="11" t="n">
        <f aca="false">COUNTIF($B$5:$B$5545,B883)</f>
        <v>0</v>
      </c>
    </row>
    <row r="884" customFormat="false" ht="20.1" hidden="true" customHeight="true" outlineLevel="0" collapsed="false">
      <c r="A884" s="11" t="n">
        <f aca="false">A883+1</f>
        <v>880</v>
      </c>
      <c r="B884" s="11"/>
      <c r="C884" s="12"/>
      <c r="D884" s="19"/>
      <c r="E884" s="14"/>
      <c r="F884" s="11"/>
      <c r="G884" s="11"/>
      <c r="H884" s="11" t="n">
        <f aca="false">COUNTIF($B$5:$B$5545,B884)</f>
        <v>0</v>
      </c>
    </row>
    <row r="885" customFormat="false" ht="20.1" hidden="false" customHeight="true" outlineLevel="0" collapsed="false">
      <c r="A885" s="10"/>
      <c r="B885" s="10"/>
      <c r="C885" s="16"/>
      <c r="D885" s="28"/>
      <c r="E885" s="10"/>
      <c r="F885" s="10"/>
      <c r="G885" s="10"/>
      <c r="H885" s="10"/>
    </row>
    <row r="886" customFormat="false" ht="20.1" hidden="false" customHeight="true" outlineLevel="0" collapsed="false">
      <c r="A886" s="10"/>
      <c r="B886" s="10"/>
      <c r="C886" s="16"/>
      <c r="D886" s="28"/>
      <c r="E886" s="10"/>
      <c r="F886" s="10"/>
      <c r="G886" s="10"/>
      <c r="H886" s="10"/>
    </row>
    <row r="887" customFormat="false" ht="20.1" hidden="false" customHeight="true" outlineLevel="0" collapsed="false">
      <c r="A887" s="10"/>
      <c r="B887" s="10"/>
      <c r="C887" s="16"/>
      <c r="D887" s="28"/>
      <c r="E887" s="10"/>
      <c r="F887" s="10"/>
      <c r="G887" s="10"/>
      <c r="H887" s="10"/>
    </row>
    <row r="888" customFormat="false" ht="20.1" hidden="false" customHeight="true" outlineLevel="0" collapsed="false">
      <c r="A888" s="10"/>
      <c r="B888" s="10"/>
      <c r="C888" s="16"/>
      <c r="D888" s="28"/>
      <c r="E888" s="10"/>
      <c r="F888" s="10"/>
      <c r="G888" s="10"/>
      <c r="H888" s="10"/>
    </row>
    <row r="889" customFormat="false" ht="20.1" hidden="false" customHeight="true" outlineLevel="0" collapsed="false">
      <c r="A889" s="10"/>
      <c r="B889" s="10"/>
      <c r="C889" s="16"/>
      <c r="D889" s="28"/>
      <c r="E889" s="10"/>
      <c r="F889" s="10"/>
      <c r="G889" s="10"/>
      <c r="H889" s="10"/>
    </row>
    <row r="890" customFormat="false" ht="20.1" hidden="false" customHeight="true" outlineLevel="0" collapsed="false">
      <c r="A890" s="10"/>
      <c r="B890" s="10"/>
      <c r="C890" s="16"/>
      <c r="D890" s="28"/>
      <c r="E890" s="10"/>
      <c r="F890" s="10"/>
      <c r="G890" s="10"/>
      <c r="H890" s="10"/>
    </row>
    <row r="891" customFormat="false" ht="20.1" hidden="false" customHeight="true" outlineLevel="0" collapsed="false">
      <c r="A891" s="10"/>
      <c r="B891" s="10"/>
      <c r="C891" s="16"/>
      <c r="D891" s="28"/>
      <c r="E891" s="10"/>
      <c r="F891" s="10"/>
      <c r="G891" s="10"/>
      <c r="H891" s="10"/>
    </row>
    <row r="892" customFormat="false" ht="20.1" hidden="false" customHeight="true" outlineLevel="0" collapsed="false">
      <c r="A892" s="10"/>
      <c r="B892" s="10"/>
      <c r="C892" s="16"/>
      <c r="D892" s="28"/>
      <c r="E892" s="10"/>
      <c r="F892" s="10"/>
      <c r="G892" s="10"/>
      <c r="H892" s="10"/>
    </row>
    <row r="893" customFormat="false" ht="20.1" hidden="false" customHeight="true" outlineLevel="0" collapsed="false">
      <c r="A893" s="10"/>
      <c r="B893" s="10"/>
      <c r="C893" s="16"/>
      <c r="D893" s="28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6"/>
      <c r="D894" s="28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6"/>
      <c r="D895" s="28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6"/>
      <c r="D896" s="28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6"/>
      <c r="D897" s="28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6"/>
      <c r="D898" s="28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6"/>
      <c r="D899" s="28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6"/>
      <c r="D900" s="28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6"/>
      <c r="D901" s="28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6"/>
      <c r="D902" s="28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6"/>
      <c r="D903" s="28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6"/>
      <c r="D904" s="28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6"/>
      <c r="D905" s="28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6"/>
      <c r="D906" s="28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6"/>
      <c r="D907" s="28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6"/>
      <c r="D908" s="28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6"/>
      <c r="D909" s="28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6"/>
      <c r="D910" s="28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6"/>
      <c r="D911" s="28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6"/>
      <c r="D912" s="28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6"/>
      <c r="D913" s="28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6"/>
      <c r="D914" s="28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6"/>
      <c r="D915" s="28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6"/>
      <c r="D916" s="28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6"/>
      <c r="D917" s="28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6"/>
      <c r="D918" s="28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6"/>
      <c r="D919" s="28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6"/>
      <c r="D920" s="28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6"/>
      <c r="D921" s="28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6"/>
      <c r="D922" s="28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6"/>
      <c r="D923" s="28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6"/>
      <c r="D924" s="28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6"/>
      <c r="D925" s="28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6"/>
      <c r="D926" s="28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6"/>
      <c r="D927" s="28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6"/>
      <c r="D928" s="28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6"/>
      <c r="D929" s="28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6"/>
      <c r="D930" s="28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6"/>
      <c r="D931" s="28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6"/>
      <c r="D932" s="28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6"/>
      <c r="D933" s="28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6"/>
      <c r="D934" s="28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6"/>
      <c r="D935" s="28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6"/>
      <c r="D936" s="28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6"/>
      <c r="D937" s="28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6"/>
      <c r="D938" s="28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6"/>
      <c r="D939" s="28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6"/>
      <c r="D940" s="28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6"/>
      <c r="D941" s="28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6"/>
      <c r="D942" s="28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6"/>
      <c r="D943" s="28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6"/>
      <c r="D944" s="28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6"/>
      <c r="D945" s="28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6"/>
      <c r="D946" s="28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6"/>
      <c r="D947" s="28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6"/>
      <c r="D948" s="28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6"/>
      <c r="D949" s="28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6"/>
      <c r="D950" s="28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6"/>
      <c r="D951" s="28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6"/>
      <c r="D952" s="28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6"/>
      <c r="D953" s="28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6"/>
      <c r="D954" s="28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6"/>
      <c r="D955" s="28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6"/>
      <c r="D956" s="28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6"/>
      <c r="D957" s="28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6"/>
      <c r="D958" s="28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6"/>
      <c r="D959" s="28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6"/>
      <c r="D960" s="28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6"/>
      <c r="D961" s="28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6"/>
      <c r="D962" s="28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6"/>
      <c r="D963" s="28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6"/>
      <c r="D964" s="28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6"/>
      <c r="D965" s="28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6"/>
      <c r="D966" s="28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6"/>
      <c r="D967" s="28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6"/>
      <c r="D968" s="28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6"/>
      <c r="D969" s="28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6"/>
      <c r="D970" s="28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6"/>
      <c r="D971" s="28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6"/>
      <c r="D972" s="28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6"/>
      <c r="D973" s="28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6"/>
      <c r="D974" s="28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6"/>
      <c r="D975" s="28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6"/>
      <c r="D976" s="28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6"/>
      <c r="D977" s="28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6"/>
      <c r="D978" s="28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6"/>
      <c r="D979" s="28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6"/>
      <c r="D980" s="28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6"/>
      <c r="D981" s="28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6"/>
      <c r="D982" s="28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6"/>
      <c r="D983" s="28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6"/>
      <c r="D984" s="28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6"/>
      <c r="D985" s="28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6"/>
      <c r="D986" s="28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6"/>
      <c r="D987" s="28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6"/>
      <c r="D988" s="28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6"/>
      <c r="D989" s="28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6"/>
      <c r="D990" s="28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6"/>
      <c r="D991" s="28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6"/>
      <c r="D992" s="28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6"/>
      <c r="D993" s="28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6"/>
      <c r="D994" s="28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6"/>
      <c r="D995" s="28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6"/>
      <c r="D996" s="28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6"/>
      <c r="D997" s="28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6"/>
      <c r="D998" s="28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6"/>
      <c r="D999" s="28"/>
      <c r="E999" s="10"/>
      <c r="F999" s="10"/>
      <c r="G999" s="10"/>
      <c r="H999" s="10"/>
    </row>
  </sheetData>
  <autoFilter ref="A4:H884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9-05T07:28:07Z</cp:lastPrinted>
  <dcterms:modified xsi:type="dcterms:W3CDTF">2025-04-28T02:56:52Z</dcterms:modified>
  <cp:revision>0</cp:revision>
  <dc:subject/>
  <dc:title/>
</cp:coreProperties>
</file>