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IN RL" sheetId="1" state="visible" r:id="rId2"/>
    <sheet name="KH1&amp;2" sheetId="2" state="visible" r:id="rId3"/>
    <sheet name="KH3&amp;4" sheetId="3" state="visible" r:id="rId4"/>
    <sheet name="KH5&amp;6" sheetId="4" state="visible" r:id="rId5"/>
    <sheet name="KH7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Titles" vbProcedure="false">'IN RL'!$7:$8</definedName>
    <definedName function="false" hidden="false" localSheetId="1" name="_xlnm.Print_Titles" vbProcedure="false">'KH1&amp;2'!$9:$10</definedName>
    <definedName function="false" hidden="true" localSheetId="1" name="_xlnm._FilterDatabase" vbProcedure="false">'KH1&amp;2'!$A$10:$P$66</definedName>
    <definedName function="false" hidden="false" localSheetId="2" name="_xlnm.Print_Titles" vbProcedure="false">'KH3&amp;4'!$9:$10</definedName>
    <definedName function="false" hidden="false" localSheetId="3" name="_xlnm.Print_Titles" vbProcedure="false">'KH5&amp;6'!$9:$10</definedName>
    <definedName function="false" hidden="true" localSheetId="3" name="_xlnm._FilterDatabase" vbProcedure="false">'KH5&amp;6'!$A$10:$P$54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4HK" vbProcedure="false">'[4]'!$E$6:$ET$614</definedName>
    <definedName function="false" hidden="false" name="BD6HK34" vbProcedure="false">'[4]'!$Y$3:$AD$101</definedName>
    <definedName function="false" hidden="false" name="BD98TIN" vbProcedure="false">'[4]'!$E$8:$ES$451</definedName>
    <definedName function="false" hidden="false" name="Bust" vbProcedure="false">NA()</definedName>
    <definedName function="false" hidden="false" name="Continue" vbProcedure="false">NA()</definedName>
    <definedName function="false" hidden="false" name="CPT" vbProcedure="false">'[4]'!$AN$6:$AS$46</definedName>
    <definedName function="false" hidden="false" name="cvc" vbProcedure="false">[5]TVL!$A$307:$G$320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H" vbProcedure="false">'[4]'!$C$5:$AM$202</definedName>
    <definedName function="false" hidden="false" name="f" vbProcedure="false">'[2]Diem _98AV'!$BJ$635:$DS$830</definedName>
    <definedName function="false" hidden="false" name="g" vbProcedure="false">'[1]'!$A$4:$A$57</definedName>
    <definedName function="false" hidden="false" name="h" vbProcedure="false">{"'Sheet1'!$L$16"}</definedName>
    <definedName function="false" hidden="false" name="Hello" vbProcedure="false">NA()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MakeIt" vbProcedure="false">NA()</definedName>
    <definedName function="false" hidden="false" name="Morning" vbProcedure="false">NA()</definedName>
    <definedName function="false" hidden="false" name="QƯETQWETWET" vbProcedure="false">'[3]Diem _98AV'!$BJ$635:$DS$830</definedName>
    <definedName function="false" hidden="false" name="SGFD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NA()</definedName>
    <definedName function="false" hidden="false" name="VTV1" vbProcedure="false">[6]BD_20DL!$F$6:$IV$119</definedName>
    <definedName function="false" hidden="false" name="VTV4" vbProcedure="false">'[4]'!$D$7:$IV$11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COUNTIFS" vbProcedure="false"/>
    <definedName function="false" hidden="false" name="ẤĐFHJĐFJFH" vbProcedure="false">#REF!</definedName>
    <definedName function="false" hidden="false" localSheetId="0" name="Excel_BuiltIn__FilterDatabase" vbProcedure="false">'IN RL'!$A$8:$W$48</definedName>
    <definedName function="false" hidden="false" localSheetId="2" name="Excel_BuiltIn__FilterDatabase" vbProcedure="false">'KH3&amp;4'!$A$10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0VQH
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8</xdr:row>
                <xdr:rowOff>2</xdr:rowOff>
              </xdr:from>
              <xdr:to>
                <xdr:col>7</xdr:col>
                <xdr:colOff>15</xdr:colOff>
                <xdr:row>11</xdr:row>
                <xdr:rowOff>1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2VQH
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9</xdr:row>
                <xdr:rowOff>2</xdr:rowOff>
              </xdr:from>
              <xdr:to>
                <xdr:col>7</xdr:col>
                <xdr:colOff>15</xdr:colOff>
                <xdr:row>12</xdr:row>
                <xdr:rowOff>16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1VQH
15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9</xdr:row>
                <xdr:rowOff>11</xdr:rowOff>
              </xdr:from>
              <xdr:to>
                <xdr:col>7</xdr:col>
                <xdr:colOff>15</xdr:colOff>
                <xdr:row>13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1VQH
15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0</xdr:row>
                <xdr:rowOff>11</xdr:rowOff>
              </xdr:from>
              <xdr:to>
                <xdr:col>7</xdr:col>
                <xdr:colOff>15</xdr:colOff>
                <xdr:row>14</xdr:row>
                <xdr:rowOff>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0VQH
15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2</xdr:rowOff>
              </xdr:from>
              <xdr:to>
                <xdr:col>16</xdr:col>
                <xdr:colOff>33</xdr:colOff>
                <xdr:row>11</xdr:row>
                <xdr:rowOff>16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1VQH
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1</xdr:rowOff>
              </xdr:from>
              <xdr:to>
                <xdr:col>16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1VQH
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6</xdr:col>
                <xdr:colOff>33</xdr:colOff>
                <xdr:row>14</xdr:row>
                <xdr:rowOff>3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0VQH
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2</xdr:rowOff>
              </xdr:from>
              <xdr:to>
                <xdr:col>19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1VQH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1</xdr:rowOff>
              </xdr:from>
              <xdr:to>
                <xdr:col>19</xdr:col>
                <xdr:colOff>11</xdr:colOff>
                <xdr:row>13</xdr:row>
                <xdr:rowOff>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1VQH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9</xdr:col>
                <xdr:colOff>11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3" uniqueCount="402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r>
      <rPr>
        <b val="true"/>
        <sz val="12"/>
        <rFont val="Times New Roman"/>
        <family val="1"/>
      </rPr>
      <t xml:space="preserve">KẾT QUẢ RÈN LUYỆN TOÀN KHOÁ HỌC - KHỐI: </t>
    </r>
    <r>
      <rPr>
        <b val="true"/>
        <sz val="12"/>
        <color rgb="FFFF0000"/>
        <rFont val="Times New Roman"/>
        <family val="1"/>
      </rPr>
      <t xml:space="preserve">K23VQH</t>
    </r>
  </si>
  <si>
    <t xml:space="preserve">KHOA: KHXH&amp;NV</t>
  </si>
  <si>
    <t xml:space="preserve">         CHUYÊN NGÀNH: QUAN HỆ QUỐC TẾ</t>
  </si>
  <si>
    <r>
      <rPr>
        <b val="true"/>
        <sz val="12"/>
        <rFont val="Times New Roman"/>
        <family val="1"/>
      </rPr>
      <t xml:space="preserve">Khóa:</t>
    </r>
    <r>
      <rPr>
        <b val="true"/>
        <sz val="12"/>
        <color rgb="FFFF0000"/>
        <rFont val="Times New Roman"/>
        <family val="1"/>
      </rPr>
      <t xml:space="preserve"> (2017-2021)</t>
    </r>
  </si>
  <si>
    <t xml:space="preserve">(Ban hành kèm theo quyết định số :             /QĐ/ĐHDT ngày      /12/2021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HK4</t>
  </si>
  <si>
    <t xml:space="preserve">HK5</t>
  </si>
  <si>
    <t xml:space="preserve">HK6</t>
  </si>
  <si>
    <t xml:space="preserve">HK7</t>
  </si>
  <si>
    <t xml:space="preserve">HK8</t>
  </si>
  <si>
    <t xml:space="preserve">TOÀN KHÓA</t>
  </si>
  <si>
    <t xml:space="preserve">Điểm</t>
  </si>
  <si>
    <t xml:space="preserve">XL</t>
  </si>
  <si>
    <t xml:space="preserve">G.chú</t>
  </si>
  <si>
    <t xml:space="preserve">2320321358</t>
  </si>
  <si>
    <t xml:space="preserve">Nguyễn Thị Ngọc Ánh</t>
  </si>
  <si>
    <t xml:space="preserve">20/10/1999</t>
  </si>
  <si>
    <t xml:space="preserve">K23VQH</t>
  </si>
  <si>
    <t xml:space="preserve">23213510605</t>
  </si>
  <si>
    <t xml:space="preserve">Vũ Duy Anh Bảo</t>
  </si>
  <si>
    <t xml:space="preserve">05/11/1999</t>
  </si>
  <si>
    <t xml:space="preserve">2320315731</t>
  </si>
  <si>
    <t xml:space="preserve">Nguyễn Thị Thanh Bình</t>
  </si>
  <si>
    <t xml:space="preserve">30/10/1999</t>
  </si>
  <si>
    <t xml:space="preserve">2320352379</t>
  </si>
  <si>
    <t xml:space="preserve">Huỳnh Ngọc Lam Bửu</t>
  </si>
  <si>
    <t xml:space="preserve">30/04/1997</t>
  </si>
  <si>
    <t xml:space="preserve">2020357251</t>
  </si>
  <si>
    <t xml:space="preserve">Đàm Quỳnh Châu</t>
  </si>
  <si>
    <t xml:space="preserve">18/08/1996</t>
  </si>
  <si>
    <t xml:space="preserve">2320351295</t>
  </si>
  <si>
    <t xml:space="preserve">Hồ Thị Quỳnh Châu</t>
  </si>
  <si>
    <t xml:space="preserve">06/06/1999</t>
  </si>
  <si>
    <t xml:space="preserve">2320351312</t>
  </si>
  <si>
    <t xml:space="preserve">Hồ Thị Bích Đào</t>
  </si>
  <si>
    <t xml:space="preserve">14/08/1999</t>
  </si>
  <si>
    <t xml:space="preserve">23203510920</t>
  </si>
  <si>
    <t xml:space="preserve">Trần Thị Thu Hà</t>
  </si>
  <si>
    <t xml:space="preserve">09/03/1999</t>
  </si>
  <si>
    <t xml:space="preserve">23203510132</t>
  </si>
  <si>
    <t xml:space="preserve">Trần Thị Thanh Hằng</t>
  </si>
  <si>
    <t xml:space="preserve">13/05/1999</t>
  </si>
  <si>
    <t xml:space="preserve">2320315726</t>
  </si>
  <si>
    <t xml:space="preserve">Nguyễn Thị Mỹ Hạnh</t>
  </si>
  <si>
    <t xml:space="preserve">12/04/1999</t>
  </si>
  <si>
    <t xml:space="preserve">2320213258</t>
  </si>
  <si>
    <t xml:space="preserve">Bùi Hạnh Bích Hiền</t>
  </si>
  <si>
    <t xml:space="preserve">04/10/1999</t>
  </si>
  <si>
    <t xml:space="preserve">2320350651</t>
  </si>
  <si>
    <t xml:space="preserve">Trần Nguyên Diệu Hiền</t>
  </si>
  <si>
    <t xml:space="preserve">29/09/1999</t>
  </si>
  <si>
    <t xml:space="preserve">23203510322</t>
  </si>
  <si>
    <t xml:space="preserve">Trịnh Thị Cúc Hoa</t>
  </si>
  <si>
    <t xml:space="preserve">24/05/1999</t>
  </si>
  <si>
    <t xml:space="preserve">23203510483</t>
  </si>
  <si>
    <t xml:space="preserve">Võ Thị Thu Hoài</t>
  </si>
  <si>
    <t xml:space="preserve">20/08/1999</t>
  </si>
  <si>
    <t xml:space="preserve">23203511878</t>
  </si>
  <si>
    <t xml:space="preserve">Nguyễn Thục Linh</t>
  </si>
  <si>
    <t xml:space="preserve">26/03/1999</t>
  </si>
  <si>
    <t xml:space="preserve">23203510555</t>
  </si>
  <si>
    <t xml:space="preserve">Đặng Thị Mai Ly</t>
  </si>
  <si>
    <t xml:space="preserve">07/10/1999</t>
  </si>
  <si>
    <t xml:space="preserve">2320374711</t>
  </si>
  <si>
    <t xml:space="preserve">Nguyễn Như Minh</t>
  </si>
  <si>
    <t xml:space="preserve">08/07/1999</t>
  </si>
  <si>
    <t xml:space="preserve">23203510606</t>
  </si>
  <si>
    <t xml:space="preserve">Nguyễn Thị Kiều Mỹ</t>
  </si>
  <si>
    <t xml:space="preserve">20/03/1999</t>
  </si>
  <si>
    <t xml:space="preserve">2220356495</t>
  </si>
  <si>
    <t xml:space="preserve">Nguyễn Võ Ái Nghĩa</t>
  </si>
  <si>
    <t xml:space="preserve">07/11/1996</t>
  </si>
  <si>
    <t xml:space="preserve">Thiếu </t>
  </si>
  <si>
    <t xml:space="preserve">23203210236</t>
  </si>
  <si>
    <t xml:space="preserve">Lê Thị Hồng Ngọc</t>
  </si>
  <si>
    <t xml:space="preserve">12/05/1999</t>
  </si>
  <si>
    <t xml:space="preserve">23213512469</t>
  </si>
  <si>
    <t xml:space="preserve">Phạm Kim Nguyên</t>
  </si>
  <si>
    <t xml:space="preserve">05/10/1998</t>
  </si>
  <si>
    <t xml:space="preserve">2320320341</t>
  </si>
  <si>
    <t xml:space="preserve">Phan Thị Oanh Nguyệt</t>
  </si>
  <si>
    <t xml:space="preserve">19/02/1999</t>
  </si>
  <si>
    <t xml:space="preserve">23203512456</t>
  </si>
  <si>
    <t xml:space="preserve">Trần Thị Thanh Nhàn</t>
  </si>
  <si>
    <t xml:space="preserve">29/01/1998</t>
  </si>
  <si>
    <t xml:space="preserve">23203511231</t>
  </si>
  <si>
    <t xml:space="preserve">Đinh Thị Hoàng Nhi</t>
  </si>
  <si>
    <t xml:space="preserve">22/01/1999</t>
  </si>
  <si>
    <t xml:space="preserve">2320319620</t>
  </si>
  <si>
    <t xml:space="preserve">Phan Quỳnh Như</t>
  </si>
  <si>
    <t xml:space="preserve">23203510519</t>
  </si>
  <si>
    <t xml:space="preserve">Trần Thị Quỳnh Như</t>
  </si>
  <si>
    <t xml:space="preserve">2320315839</t>
  </si>
  <si>
    <t xml:space="preserve">Võ Thị Thu Oanh</t>
  </si>
  <si>
    <t xml:space="preserve">01/06/1999</t>
  </si>
  <si>
    <t xml:space="preserve">2320315862</t>
  </si>
  <si>
    <t xml:space="preserve">Nguyễn Hoàng Oanh</t>
  </si>
  <si>
    <t xml:space="preserve">20/07/1999</t>
  </si>
  <si>
    <t xml:space="preserve">2320351270</t>
  </si>
  <si>
    <t xml:space="preserve">Nguyễn Trương Như Quỳnh</t>
  </si>
  <si>
    <t xml:space="preserve">20/09/1999</t>
  </si>
  <si>
    <t xml:space="preserve">23203510375</t>
  </si>
  <si>
    <t xml:space="preserve">Lê Thị Cẩm Tâm</t>
  </si>
  <si>
    <t xml:space="preserve">03/02/1999</t>
  </si>
  <si>
    <t xml:space="preserve">2321323686</t>
  </si>
  <si>
    <t xml:space="preserve">Ngô Văn Thắng</t>
  </si>
  <si>
    <t xml:space="preserve">29/07/1999</t>
  </si>
  <si>
    <t xml:space="preserve">2320723640</t>
  </si>
  <si>
    <t xml:space="preserve">Nguyễn Hồ Thanh Thảo</t>
  </si>
  <si>
    <t xml:space="preserve">27/01/1999</t>
  </si>
  <si>
    <t xml:space="preserve">2121355384</t>
  </si>
  <si>
    <t xml:space="preserve">Hoàng Long Thiên</t>
  </si>
  <si>
    <t xml:space="preserve">25/01/1996</t>
  </si>
  <si>
    <t xml:space="preserve">2321354794</t>
  </si>
  <si>
    <t xml:space="preserve">Huỳnh Vũ Nhật Thiện</t>
  </si>
  <si>
    <t xml:space="preserve">12/07/1999</t>
  </si>
  <si>
    <t xml:space="preserve">2120359799</t>
  </si>
  <si>
    <t xml:space="preserve">Nguyễn Quỳnh Thư</t>
  </si>
  <si>
    <t xml:space="preserve">21/04/1997</t>
  </si>
  <si>
    <t xml:space="preserve">23203510138</t>
  </si>
  <si>
    <t xml:space="preserve">Huỳnh Thị Thu Thủy</t>
  </si>
  <si>
    <t xml:space="preserve">01/09/1999</t>
  </si>
  <si>
    <t xml:space="preserve">2320351313</t>
  </si>
  <si>
    <t xml:space="preserve">Nguyễn Thị Thanh Trà</t>
  </si>
  <si>
    <t xml:space="preserve">08/09/1999</t>
  </si>
  <si>
    <t xml:space="preserve">23203510302</t>
  </si>
  <si>
    <t xml:space="preserve">Đặng Ngô Phương Trinh</t>
  </si>
  <si>
    <t xml:space="preserve">06/08/1999</t>
  </si>
  <si>
    <t xml:space="preserve">2321359685</t>
  </si>
  <si>
    <t xml:space="preserve">Phan Anh Vũ</t>
  </si>
  <si>
    <t xml:space="preserve">01/01/1999</t>
  </si>
  <si>
    <t xml:space="preserve">2321713615</t>
  </si>
  <si>
    <t xml:space="preserve">Đỗ Bá Vũ</t>
  </si>
  <si>
    <t xml:space="preserve">03/09/1998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Xuất Sắc</t>
  </si>
  <si>
    <t xml:space="preserve">Tốt</t>
  </si>
  <si>
    <t xml:space="preserve">Khá</t>
  </si>
  <si>
    <t xml:space="preserve">TB </t>
  </si>
  <si>
    <t xml:space="preserve">Yếu</t>
  </si>
  <si>
    <t xml:space="preserve">Kém</t>
  </si>
  <si>
    <t xml:space="preserve">Tổng cộng</t>
  </si>
  <si>
    <t xml:space="preserve">TRƯỞNG KHOA</t>
  </si>
  <si>
    <t xml:space="preserve">TP. CÔNG TÁC SINH VIÊN</t>
  </si>
  <si>
    <t xml:space="preserve">KT.HIỆU TRƯỞNG</t>
  </si>
  <si>
    <t xml:space="preserve">     ThS. Nguyễn Thôi</t>
  </si>
  <si>
    <t xml:space="preserve">BỘ GIÁO DỤC &amp; ĐÀO TẠO</t>
  </si>
  <si>
    <t xml:space="preserve">CỘNG HÒA XÃ HỘI CHỦ NGHĨA VIỆT NAM</t>
  </si>
  <si>
    <t xml:space="preserve">Độc lập-Tự do-Hạnh phúc</t>
  </si>
  <si>
    <t xml:space="preserve">KẾT QUẢ RÈN LUYỆN SINH VIÊN</t>
  </si>
  <si>
    <t xml:space="preserve">    NĂM HỌC : 2017 - 2018</t>
  </si>
  <si>
    <t xml:space="preserve">                KHỐI : ….K23VQH..  KHOA: KHXH&amp;NV</t>
  </si>
  <si>
    <t xml:space="preserve">NGÀNH: QUAN HỆ QUỐC TẾ</t>
  </si>
  <si>
    <t xml:space="preserve">          (Ban hành kèm theo QĐ số :                /QĐ/ĐHDT-RL ngày                        )</t>
  </si>
  <si>
    <t xml:space="preserve">TT
</t>
  </si>
  <si>
    <t xml:space="preserve">MSSV
</t>
  </si>
  <si>
    <t xml:space="preserve">Họ &amp; Tên
</t>
  </si>
  <si>
    <t xml:space="preserve">Ngày sinh</t>
  </si>
  <si>
    <t xml:space="preserve">Lớp
</t>
  </si>
  <si>
    <t xml:space="preserve">Kết quả rèn luyện </t>
  </si>
  <si>
    <t xml:space="preserve">Ghi chú
</t>
  </si>
  <si>
    <t xml:space="preserve">HK I</t>
  </si>
  <si>
    <t xml:space="preserve">HK II</t>
  </si>
  <si>
    <t xml:space="preserve">Cả năm</t>
  </si>
  <si>
    <t xml:space="preserve">23203510656</t>
  </si>
  <si>
    <t xml:space="preserve">Nguyễn Thị Phương</t>
  </si>
  <si>
    <t xml:space="preserve">Anh</t>
  </si>
  <si>
    <t xml:space="preserve">K23VQH1</t>
  </si>
  <si>
    <t xml:space="preserve">2320216266</t>
  </si>
  <si>
    <t xml:space="preserve">Hoàng Nguyên Gia</t>
  </si>
  <si>
    <t xml:space="preserve">Bảo</t>
  </si>
  <si>
    <t xml:space="preserve">Nguyễn Thị Thanh</t>
  </si>
  <si>
    <t xml:space="preserve">Bình</t>
  </si>
  <si>
    <t xml:space="preserve">Hồ Thị Quỳnh</t>
  </si>
  <si>
    <t xml:space="preserve">Châu</t>
  </si>
  <si>
    <t xml:space="preserve">23213512451</t>
  </si>
  <si>
    <t xml:space="preserve">Nguyễn Lâm</t>
  </si>
  <si>
    <t xml:space="preserve">Đồng</t>
  </si>
  <si>
    <t xml:space="preserve">Trần Thị Thu</t>
  </si>
  <si>
    <t xml:space="preserve">Hà</t>
  </si>
  <si>
    <t xml:space="preserve">Trần Thị Thanh</t>
  </si>
  <si>
    <t xml:space="preserve">Hằng</t>
  </si>
  <si>
    <t xml:space="preserve">Nguyễn Thị Mỹ</t>
  </si>
  <si>
    <t xml:space="preserve">Hạnh</t>
  </si>
  <si>
    <t xml:space="preserve">Bùi Hạnh Bích</t>
  </si>
  <si>
    <t xml:space="preserve">Hiền</t>
  </si>
  <si>
    <t xml:space="preserve">2320355906</t>
  </si>
  <si>
    <t xml:space="preserve">Nguyễn Thị Khánh</t>
  </si>
  <si>
    <t xml:space="preserve">Hòa</t>
  </si>
  <si>
    <t xml:space="preserve">2320359997</t>
  </si>
  <si>
    <t xml:space="preserve">Hồ Thanh</t>
  </si>
  <si>
    <t xml:space="preserve">Mai</t>
  </si>
  <si>
    <t xml:space="preserve">2320350952</t>
  </si>
  <si>
    <t xml:space="preserve">Nguyễn Kiều</t>
  </si>
  <si>
    <t xml:space="preserve">Mi</t>
  </si>
  <si>
    <t xml:space="preserve">Phạm Kim</t>
  </si>
  <si>
    <t xml:space="preserve">Nguyên</t>
  </si>
  <si>
    <t xml:space="preserve">Phan Thị Oanh</t>
  </si>
  <si>
    <t xml:space="preserve">Nguyệt</t>
  </si>
  <si>
    <t xml:space="preserve">Đinh Thị Hoàng</t>
  </si>
  <si>
    <t xml:space="preserve">Nhi</t>
  </si>
  <si>
    <t xml:space="preserve">Phan Quỳnh</t>
  </si>
  <si>
    <t xml:space="preserve">Như</t>
  </si>
  <si>
    <t xml:space="preserve">Võ Thị Thu</t>
  </si>
  <si>
    <t xml:space="preserve">Oanh</t>
  </si>
  <si>
    <t xml:space="preserve">Nguyễn Hoàng</t>
  </si>
  <si>
    <t xml:space="preserve">2320355920</t>
  </si>
  <si>
    <t xml:space="preserve">Trần Thị Kiều</t>
  </si>
  <si>
    <t xml:space="preserve">Nguyễn Trương Như</t>
  </si>
  <si>
    <t xml:space="preserve">Quỳnh</t>
  </si>
  <si>
    <t xml:space="preserve">Ngô Văn</t>
  </si>
  <si>
    <t xml:space="preserve">Thắng</t>
  </si>
  <si>
    <t xml:space="preserve">Huỳnh Vũ Nhật</t>
  </si>
  <si>
    <t xml:space="preserve">Thiện</t>
  </si>
  <si>
    <t xml:space="preserve">Huỳnh Thị Thu</t>
  </si>
  <si>
    <t xml:space="preserve">Thủy</t>
  </si>
  <si>
    <t xml:space="preserve">2320355918</t>
  </si>
  <si>
    <t xml:space="preserve">Huỳnh Thị Thanh</t>
  </si>
  <si>
    <t xml:space="preserve">Trâm</t>
  </si>
  <si>
    <t xml:space="preserve">Đặng Ngô Phương</t>
  </si>
  <si>
    <t xml:space="preserve">Trinh</t>
  </si>
  <si>
    <t xml:space="preserve">2320355903</t>
  </si>
  <si>
    <t xml:space="preserve">Hoàng Tú</t>
  </si>
  <si>
    <t xml:space="preserve">Phan Anh</t>
  </si>
  <si>
    <t xml:space="preserve">Vũ</t>
  </si>
  <si>
    <t xml:space="preserve">2320377934</t>
  </si>
  <si>
    <t xml:space="preserve">Lê Nguyễn Tường</t>
  </si>
  <si>
    <t xml:space="preserve">Vy</t>
  </si>
  <si>
    <t xml:space="preserve">Nguyễn Hồ Thanh </t>
  </si>
  <si>
    <t xml:space="preserve">Thảo</t>
  </si>
  <si>
    <t xml:space="preserve">K23VQH2</t>
  </si>
  <si>
    <t xml:space="preserve">23203510570</t>
  </si>
  <si>
    <t xml:space="preserve">Trần Hoài</t>
  </si>
  <si>
    <t xml:space="preserve">Ân</t>
  </si>
  <si>
    <t xml:space="preserve">Nguyễn Thị Ngọc</t>
  </si>
  <si>
    <t xml:space="preserve">Ánh</t>
  </si>
  <si>
    <t xml:space="preserve">Vũ Duy Anh</t>
  </si>
  <si>
    <t xml:space="preserve">Huỳnh Ngọc Lam</t>
  </si>
  <si>
    <t xml:space="preserve">Bửu</t>
  </si>
  <si>
    <t xml:space="preserve">Hồ Thị Bích</t>
  </si>
  <si>
    <t xml:space="preserve">Đào</t>
  </si>
  <si>
    <t xml:space="preserve">2320350559</t>
  </si>
  <si>
    <t xml:space="preserve">Nguyễn Phùng Thuỳ</t>
  </si>
  <si>
    <t xml:space="preserve">Dung</t>
  </si>
  <si>
    <t xml:space="preserve">Trần Nguyên Diệu</t>
  </si>
  <si>
    <t xml:space="preserve">Trịnh Thị Cúc</t>
  </si>
  <si>
    <t xml:space="preserve">Hoa</t>
  </si>
  <si>
    <t xml:space="preserve">2320351376</t>
  </si>
  <si>
    <t xml:space="preserve">Lê Thị Phương</t>
  </si>
  <si>
    <t xml:space="preserve">Hoài</t>
  </si>
  <si>
    <t xml:space="preserve">Nguyễn Thục</t>
  </si>
  <si>
    <t xml:space="preserve">Linh</t>
  </si>
  <si>
    <t xml:space="preserve">Đặng Thị Mai</t>
  </si>
  <si>
    <t xml:space="preserve">Ly</t>
  </si>
  <si>
    <t xml:space="preserve">Nguyễn Như</t>
  </si>
  <si>
    <t xml:space="preserve">Minh</t>
  </si>
  <si>
    <t xml:space="preserve">2320214264</t>
  </si>
  <si>
    <t xml:space="preserve">Trần Kiều</t>
  </si>
  <si>
    <t xml:space="preserve">My</t>
  </si>
  <si>
    <t xml:space="preserve">Nguyễn Thị Kiều</t>
  </si>
  <si>
    <t xml:space="preserve">Mỹ</t>
  </si>
  <si>
    <t xml:space="preserve">Lê Thị Hồng</t>
  </si>
  <si>
    <t xml:space="preserve">Ngọc</t>
  </si>
  <si>
    <t xml:space="preserve">Nhàn</t>
  </si>
  <si>
    <t xml:space="preserve">Trần Thị Quỳnh</t>
  </si>
  <si>
    <t xml:space="preserve">2320352385</t>
  </si>
  <si>
    <t xml:space="preserve">Phạm Hoài Thu</t>
  </si>
  <si>
    <t xml:space="preserve">Phương</t>
  </si>
  <si>
    <t xml:space="preserve">23203510505</t>
  </si>
  <si>
    <t xml:space="preserve">Huỳnh Thị Như</t>
  </si>
  <si>
    <t xml:space="preserve">Lê Thị Cẩm</t>
  </si>
  <si>
    <t xml:space="preserve">Tâm</t>
  </si>
  <si>
    <t xml:space="preserve">2320352386</t>
  </si>
  <si>
    <t xml:space="preserve">Trương Sĩ Thanh</t>
  </si>
  <si>
    <t xml:space="preserve">Tiên</t>
  </si>
  <si>
    <t xml:space="preserve">Trà</t>
  </si>
  <si>
    <t xml:space="preserve">23203512466</t>
  </si>
  <si>
    <t xml:space="preserve">Đào Thị Thùy</t>
  </si>
  <si>
    <t xml:space="preserve">Trang</t>
  </si>
  <si>
    <t xml:space="preserve">23203210244</t>
  </si>
  <si>
    <t xml:space="preserve">Phạm Mỹ Thục</t>
  </si>
  <si>
    <t xml:space="preserve">2321354614</t>
  </si>
  <si>
    <t xml:space="preserve">Lê Quang</t>
  </si>
  <si>
    <t xml:space="preserve">Trường</t>
  </si>
  <si>
    <t xml:space="preserve">Đỗ Bá</t>
  </si>
  <si>
    <t xml:space="preserve">TỔNG HỢP TOÀN KHỐI</t>
  </si>
  <si>
    <t xml:space="preserve">P.LOẠI</t>
  </si>
  <si>
    <t xml:space="preserve">TỶ LỆ</t>
  </si>
  <si>
    <t xml:space="preserve">X SẮC</t>
  </si>
  <si>
    <t xml:space="preserve">NGƯỜI LẬP BẢNG </t>
  </si>
  <si>
    <t xml:space="preserve">TỐT</t>
  </si>
  <si>
    <t xml:space="preserve">KHÁ</t>
  </si>
  <si>
    <t xml:space="preserve">T.BÌNH</t>
  </si>
  <si>
    <t xml:space="preserve">YẾU</t>
  </si>
  <si>
    <t xml:space="preserve">KÉM</t>
  </si>
  <si>
    <t xml:space="preserve">     Bùi Thị Khanh</t>
  </si>
  <si>
    <t xml:space="preserve">TỔNG</t>
  </si>
  <si>
    <t xml:space="preserve">Đà Nẵng, Ngày …. tháng …..năm…….</t>
  </si>
  <si>
    <t xml:space="preserve"> TRƯỞNG KHOA              TP. CÔNG TÁC SINH VIÊN       HIỆU TRƯỞNG</t>
  </si>
  <si>
    <t xml:space="preserve">          TS. Trần Xuân Hiệp                       ThS. Nguyễn Thôi                                                           </t>
  </si>
  <si>
    <t xml:space="preserve">Đình chỉ thi</t>
  </si>
  <si>
    <t xml:space="preserve">   NĂM HỌC : 2019 - 2020</t>
  </si>
  <si>
    <t xml:space="preserve">Trần Thị Ngọc </t>
  </si>
  <si>
    <t xml:space="preserve">02/12/1998</t>
  </si>
  <si>
    <t xml:space="preserve">Nguyễn Võ Ái </t>
  </si>
  <si>
    <t xml:space="preserve">Nghĩa</t>
  </si>
  <si>
    <t xml:space="preserve">Nguyễn Nhật </t>
  </si>
  <si>
    <t xml:space="preserve">Quang</t>
  </si>
  <si>
    <t xml:space="preserve">Hoàng Long </t>
  </si>
  <si>
    <t xml:space="preserve">Thiên</t>
  </si>
  <si>
    <t xml:space="preserve">Nguyễn Ngọc Bích </t>
  </si>
  <si>
    <t xml:space="preserve">05/09/1996</t>
  </si>
  <si>
    <t xml:space="preserve">Phạm Nguyễn Ngọc </t>
  </si>
  <si>
    <t xml:space="preserve">28/01/1998</t>
  </si>
  <si>
    <t xml:space="preserve">Đàm Thị Quỳnh </t>
  </si>
  <si>
    <t xml:space="preserve">          TS. Hoàng Thị Hường                     ThS. Nguyễn Thôi                                                           </t>
  </si>
  <si>
    <t xml:space="preserve">Năm Học 2020-2021</t>
  </si>
  <si>
    <t xml:space="preserve">2017 - Tuyển Sinh Đại Học &amp; Cao Đẳng Chính Quy</t>
  </si>
  <si>
    <t xml:space="preserve">K-23 - Quan Hệ Quốc Tế (Đại Học)</t>
  </si>
  <si>
    <t xml:space="preserve">Sinh Viên</t>
  </si>
  <si>
    <t xml:space="preserve">Kết Quả Rèn Luyện</t>
  </si>
  <si>
    <t xml:space="preserve">Ghi Chú</t>
  </si>
  <si>
    <t xml:space="preserve">Mã Sinh Viên</t>
  </si>
  <si>
    <t xml:space="preserve">Họ và Tên</t>
  </si>
  <si>
    <t xml:space="preserve">Ngày Sinh</t>
  </si>
  <si>
    <t xml:space="preserve">Lớp</t>
  </si>
  <si>
    <t xml:space="preserve">Điểm HK1</t>
  </si>
  <si>
    <t xml:space="preserve">Điểm HK2</t>
  </si>
  <si>
    <t xml:space="preserve">Điểm Cả Năm</t>
  </si>
  <si>
    <t xml:space="preserve">Xếp Loại</t>
  </si>
  <si>
    <t xml:space="preserve">86</t>
  </si>
  <si>
    <t xml:space="preserve">90</t>
  </si>
  <si>
    <t xml:space="preserve">88.0</t>
  </si>
  <si>
    <t xml:space="preserve">85</t>
  </si>
  <si>
    <t xml:space="preserve">88</t>
  </si>
  <si>
    <t xml:space="preserve">86.5</t>
  </si>
  <si>
    <t xml:space="preserve">87</t>
  </si>
  <si>
    <t xml:space="preserve">87.0</t>
  </si>
  <si>
    <t xml:space="preserve">80</t>
  </si>
  <si>
    <t xml:space="preserve">85.0</t>
  </si>
  <si>
    <t xml:space="preserve">0</t>
  </si>
  <si>
    <t xml:space="preserve">0.0</t>
  </si>
  <si>
    <t xml:space="preserve">97</t>
  </si>
  <si>
    <t xml:space="preserve">97.0</t>
  </si>
  <si>
    <t xml:space="preserve">90.0</t>
  </si>
  <si>
    <t xml:space="preserve">95</t>
  </si>
  <si>
    <t xml:space="preserve">95.0</t>
  </si>
  <si>
    <t xml:space="preserve">78</t>
  </si>
  <si>
    <t xml:space="preserve">77</t>
  </si>
  <si>
    <t xml:space="preserve">77.5</t>
  </si>
  <si>
    <t xml:space="preserve">100</t>
  </si>
  <si>
    <t xml:space="preserve">100.0</t>
  </si>
  <si>
    <t xml:space="preserve">89.0</t>
  </si>
  <si>
    <t xml:space="preserve">88.5</t>
  </si>
  <si>
    <t xml:space="preserve">87.5</t>
  </si>
  <si>
    <t xml:space="preserve">43.5</t>
  </si>
  <si>
    <t xml:space="preserve">45.0</t>
  </si>
  <si>
    <t xml:space="preserve">78.5</t>
  </si>
  <si>
    <t xml:space="preserve">99</t>
  </si>
  <si>
    <t xml:space="preserve">98.0</t>
  </si>
  <si>
    <t xml:space="preserve">84</t>
  </si>
  <si>
    <t xml:space="preserve">83.5</t>
  </si>
  <si>
    <t xml:space="preserve">83</t>
  </si>
  <si>
    <t xml:space="preserve">85.5</t>
  </si>
  <si>
    <t xml:space="preserve">93.5</t>
  </si>
  <si>
    <t xml:space="preserve">73</t>
  </si>
  <si>
    <t xml:space="preserve">75.0</t>
  </si>
  <si>
    <t xml:space="preserve">62</t>
  </si>
  <si>
    <t xml:space="preserve">74.0</t>
  </si>
  <si>
    <t xml:space="preserve">42.5</t>
  </si>
  <si>
    <t xml:space="preserve">89</t>
  </si>
  <si>
    <t xml:space="preserve">89.5</t>
  </si>
  <si>
    <t xml:space="preserve">TỔNG HỢP</t>
  </si>
  <si>
    <t xml:space="preserve">Phân Loại</t>
  </si>
  <si>
    <t xml:space="preserve">Tỷ Lệ</t>
  </si>
  <si>
    <t xml:space="preserve">14</t>
  </si>
  <si>
    <t xml:space="preserve">35 %</t>
  </si>
  <si>
    <t xml:space="preserve">17</t>
  </si>
  <si>
    <t xml:space="preserve">43 %</t>
  </si>
  <si>
    <t xml:space="preserve">4</t>
  </si>
  <si>
    <t xml:space="preserve">10 %</t>
  </si>
  <si>
    <t xml:space="preserve">Trung Bình</t>
  </si>
  <si>
    <t xml:space="preserve">0 %</t>
  </si>
  <si>
    <t xml:space="preserve">1</t>
  </si>
  <si>
    <t xml:space="preserve">3 %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[$-409]m/d/yyyy"/>
    <numFmt numFmtId="193" formatCode="#,##0.000"/>
    <numFmt numFmtId="194" formatCode="0.0"/>
    <numFmt numFmtId="195" formatCode="General"/>
    <numFmt numFmtId="196" formatCode="0"/>
    <numFmt numFmtId="197" formatCode="#,##0.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name val="Times New Roman"/>
      <family val="1"/>
    </font>
    <font>
      <sz val="10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color rgb="FFFF0000"/>
      <name val="Arial"/>
      <family val="2"/>
      <charset val="163"/>
    </font>
    <font>
      <sz val="10"/>
      <color rgb="FFFF0000"/>
      <name val="Arial"/>
      <family val="2"/>
      <charset val="163"/>
    </font>
    <font>
      <sz val="10"/>
      <name val="Times New Roman"/>
      <family val="1"/>
      <charset val="163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VNtimes new roman"/>
      <family val="2"/>
    </font>
    <font>
      <b val="true"/>
      <sz val="10"/>
      <color rgb="FF000000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sz val="8"/>
      <name val="VNtimes new roman"/>
      <family val="2"/>
    </font>
    <font>
      <sz val="12"/>
      <name val="Arial"/>
      <family val="2"/>
      <charset val="163"/>
    </font>
    <font>
      <i val="true"/>
      <sz val="12"/>
      <name val="Times New Roman"/>
      <family val="1"/>
    </font>
    <font>
      <b val="true"/>
      <sz val="12"/>
      <color rgb="FFFF0000"/>
      <name val="Arial"/>
      <family val="2"/>
      <charset val="163"/>
    </font>
    <font>
      <sz val="12"/>
      <color rgb="FFFF0000"/>
      <name val="Arial"/>
      <family val="2"/>
      <charset val="163"/>
    </font>
    <font>
      <b val="true"/>
      <sz val="12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ahoma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5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23" fillId="0" borderId="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5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4" fillId="0" borderId="2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3" fillId="4" borderId="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6" fillId="0" borderId="0" xfId="9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85" fontId="67" fillId="0" borderId="0" xfId="9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85" fontId="68" fillId="2" borderId="26" xfId="9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85" fontId="68" fillId="5" borderId="26" xfId="9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85" fontId="68" fillId="5" borderId="26" xfId="9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85" fontId="69" fillId="0" borderId="0" xfId="9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85" fontId="68" fillId="5" borderId="26" xfId="9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_Anh van khong chuyen K17 HK1" xfId="39"/>
    <cellStyle name="Calc Percent (0)" xfId="40"/>
    <cellStyle name="Calc Percent (1)" xfId="41"/>
    <cellStyle name="Comma 2" xfId="42"/>
    <cellStyle name="comma zerodec" xfId="43"/>
    <cellStyle name="Comma0" xfId="44"/>
    <cellStyle name="Comma0 2" xfId="45"/>
    <cellStyle name="Currency0" xfId="46"/>
    <cellStyle name="Currency1" xfId="47"/>
    <cellStyle name="C￥AØ_¿μ¾÷CoE² " xfId="48"/>
    <cellStyle name="Date" xfId="49"/>
    <cellStyle name="Date 2" xfId="50"/>
    <cellStyle name="Dollar (zero dec)" xfId="51"/>
    <cellStyle name="Enter Currency (0)" xfId="52"/>
    <cellStyle name="Enter Currency (0) 2" xfId="53"/>
    <cellStyle name="Enter Currency (0)_Anh van khong chuyen K17 HK1" xfId="54"/>
    <cellStyle name="Fixed" xfId="55"/>
    <cellStyle name="Fixed 2" xfId="56"/>
    <cellStyle name="Grey" xfId="57"/>
    <cellStyle name="Grey 2" xfId="58"/>
    <cellStyle name="Header1" xfId="59"/>
    <cellStyle name="Header2" xfId="60"/>
    <cellStyle name="Heading 1 2" xfId="61"/>
    <cellStyle name="Heading 2 2" xfId="62"/>
    <cellStyle name="HEADING1" xfId="63"/>
    <cellStyle name="HEADING1 2" xfId="64"/>
    <cellStyle name="HEADING1_Anh van khong chuyen K17 HK1" xfId="65"/>
    <cellStyle name="HEADING2" xfId="66"/>
    <cellStyle name="HEADING2 2" xfId="67"/>
    <cellStyle name="HEADING2_Anh van khong chuyen K17 HK1" xfId="68"/>
    <cellStyle name="Input 2" xfId="69"/>
    <cellStyle name="Input [yellow]" xfId="70"/>
    <cellStyle name="Input [yellow] 2" xfId="71"/>
    <cellStyle name="Link Currency (0)" xfId="72"/>
    <cellStyle name="Link Currency (0) 2" xfId="73"/>
    <cellStyle name="Link Currency (0)_Anh van khong chuyen K17 HK1" xfId="74"/>
    <cellStyle name="Milliers [0]_AR1194" xfId="75"/>
    <cellStyle name="Milliers_AR1194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10" xfId="83"/>
    <cellStyle name="Normal 11" xfId="84"/>
    <cellStyle name="Normal 12" xfId="85"/>
    <cellStyle name="Normal 13" xfId="86"/>
    <cellStyle name="Normal 14" xfId="87"/>
    <cellStyle name="Normal 15" xfId="88"/>
    <cellStyle name="Normal 16" xfId="89"/>
    <cellStyle name="Normal 17" xfId="90"/>
    <cellStyle name="Normal 2" xfId="91"/>
    <cellStyle name="Normal 2 10" xfId="92"/>
    <cellStyle name="Normal 2 11" xfId="93"/>
    <cellStyle name="Normal 2 2" xfId="94"/>
    <cellStyle name="Normal 2 2 2" xfId="95"/>
    <cellStyle name="Normal 2 2 2 2" xfId="96"/>
    <cellStyle name="Normal 2 2 3" xfId="97"/>
    <cellStyle name="Normal 2 2 4" xfId="98"/>
    <cellStyle name="Normal 2 2_Danh sach sv nhap hoc den ngay 13 thang 9" xfId="99"/>
    <cellStyle name="Normal 2 3" xfId="100"/>
    <cellStyle name="Normal 2 4" xfId="101"/>
    <cellStyle name="Normal 2 5" xfId="102"/>
    <cellStyle name="Normal 2 6" xfId="103"/>
    <cellStyle name="Normal 2_12NH" xfId="104"/>
    <cellStyle name="Normal 3" xfId="105"/>
    <cellStyle name="Normal 3 2" xfId="106"/>
    <cellStyle name="Normal 3_DRL HKII + ca nam  13-14 Khoa Dieu Duong(28.11.14) dc" xfId="107"/>
    <cellStyle name="Normal 4" xfId="108"/>
    <cellStyle name="Normal 5" xfId="109"/>
    <cellStyle name="Normal 6" xfId="110"/>
    <cellStyle name="Normal 7" xfId="111"/>
    <cellStyle name="Normal 7 2" xfId="112"/>
    <cellStyle name="Normal 8" xfId="113"/>
    <cellStyle name="Normal 9" xfId="114"/>
    <cellStyle name="Normal_MauDanhGiaRenLuyenVaHDan" xfId="115"/>
    <cellStyle name="Normal_QT2" xfId="116"/>
    <cellStyle name="Normal_Sheet1" xfId="117"/>
    <cellStyle name="Percent 2" xfId="118"/>
    <cellStyle name="Percent 2 2" xfId="119"/>
    <cellStyle name="Percent 3" xfId="120"/>
    <cellStyle name="Percent [2]" xfId="121"/>
    <cellStyle name="PERCENTAGE" xfId="122"/>
    <cellStyle name="PrePop Currency (0)" xfId="123"/>
    <cellStyle name="PrePop Currency (0) 2" xfId="124"/>
    <cellStyle name="PrePop Currency (0)_Anh van khong chuyen K17 HK1" xfId="125"/>
    <cellStyle name="songuyen" xfId="126"/>
    <cellStyle name="Text Indent A" xfId="127"/>
    <cellStyle name="Text Indent B" xfId="128"/>
    <cellStyle name="Text Indent B 2" xfId="129"/>
    <cellStyle name="Text Indent B_Anh van khong chuyen K17 HK1" xfId="130"/>
    <cellStyle name="Total 2" xfId="131"/>
    <cellStyle name="一般_00Q3902REV.1" xfId="132"/>
    <cellStyle name="千分位[0]_00Q3902REV.1" xfId="133"/>
    <cellStyle name="千分位_00Q3902REV.1" xfId="134"/>
    <cellStyle name="標準_機器ﾘｽト (2)" xfId="135"/>
    <cellStyle name="貨幣 [0]_00Q3902REV.1" xfId="136"/>
    <cellStyle name="貨幣[0]_BRE" xfId="137"/>
    <cellStyle name="貨幣_00Q3902REV.1" xfId="138"/>
    <cellStyle name="똿뗦먛귟 [0.00]_PRODUCT DETAIL Q1" xfId="139"/>
    <cellStyle name="똿뗦먛귟_PRODUCT DETAIL Q1" xfId="140"/>
    <cellStyle name="믅됞 [0.00]_PRODUCT DETAIL Q1" xfId="141"/>
    <cellStyle name="믅됞_PRODUCT DETAIL Q1" xfId="142"/>
    <cellStyle name="백분율_95" xfId="143"/>
    <cellStyle name="뷭?_BOOKSHIP" xfId="144"/>
    <cellStyle name="콤마 [0]_1202" xfId="145"/>
    <cellStyle name="콤마_1202" xfId="146"/>
    <cellStyle name="통화 [0]_1202" xfId="147"/>
    <cellStyle name="통화_1202" xfId="148"/>
    <cellStyle name="표준_(정보부문)월별인원계획" xfId="149"/>
    <cellStyle name=" [0.00]_ Att. 1- Cover" xfId="150"/>
    <cellStyle name="_ Att. 1- Cover" xfId="151"/>
    <cellStyle name="?_ Att. 1- Cover" xfId="152"/>
  </cellStyles>
  <dxfs count="5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2920</xdr:colOff>
      <xdr:row>2</xdr:row>
      <xdr:rowOff>18360</xdr:rowOff>
    </xdr:from>
    <xdr:to>
      <xdr:col>2</xdr:col>
      <xdr:colOff>947880</xdr:colOff>
      <xdr:row>2</xdr:row>
      <xdr:rowOff>28080</xdr:rowOff>
    </xdr:to>
    <xdr:sp>
      <xdr:nvSpPr>
        <xdr:cNvPr id="0" name="Line 1"/>
        <xdr:cNvSpPr/>
      </xdr:nvSpPr>
      <xdr:spPr>
        <a:xfrm flipV="1">
          <a:off x="853920" y="361440"/>
          <a:ext cx="1099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2</xdr:row>
      <xdr:rowOff>18720</xdr:rowOff>
    </xdr:from>
    <xdr:to>
      <xdr:col>15</xdr:col>
      <xdr:colOff>70560</xdr:colOff>
      <xdr:row>2</xdr:row>
      <xdr:rowOff>18720</xdr:rowOff>
    </xdr:to>
    <xdr:sp>
      <xdr:nvSpPr>
        <xdr:cNvPr id="1" name="Line 125"/>
        <xdr:cNvSpPr/>
      </xdr:nvSpPr>
      <xdr:spPr>
        <a:xfrm>
          <a:off x="4937760" y="361800"/>
          <a:ext cx="17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1760</xdr:colOff>
      <xdr:row>7</xdr:row>
      <xdr:rowOff>124920</xdr:rowOff>
    </xdr:to>
    <xdr:sp>
      <xdr:nvSpPr>
        <xdr:cNvPr id="2" name="AutoShape 93"/>
        <xdr:cNvSpPr/>
      </xdr:nvSpPr>
      <xdr:spPr>
        <a:xfrm>
          <a:off x="3138120" y="1333440"/>
          <a:ext cx="13176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1760</xdr:colOff>
      <xdr:row>7</xdr:row>
      <xdr:rowOff>124920</xdr:rowOff>
    </xdr:to>
    <xdr:sp>
      <xdr:nvSpPr>
        <xdr:cNvPr id="3" name="AutoShape 739"/>
        <xdr:cNvSpPr/>
      </xdr:nvSpPr>
      <xdr:spPr>
        <a:xfrm>
          <a:off x="3138120" y="1333440"/>
          <a:ext cx="13176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1760</xdr:colOff>
      <xdr:row>7</xdr:row>
      <xdr:rowOff>124920</xdr:rowOff>
    </xdr:to>
    <xdr:sp>
      <xdr:nvSpPr>
        <xdr:cNvPr id="4" name="AutoShape 94"/>
        <xdr:cNvSpPr/>
      </xdr:nvSpPr>
      <xdr:spPr>
        <a:xfrm>
          <a:off x="3138120" y="1333440"/>
          <a:ext cx="13176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1760</xdr:colOff>
      <xdr:row>7</xdr:row>
      <xdr:rowOff>124920</xdr:rowOff>
    </xdr:to>
    <xdr:sp>
      <xdr:nvSpPr>
        <xdr:cNvPr id="5" name="AutoShape 740"/>
        <xdr:cNvSpPr/>
      </xdr:nvSpPr>
      <xdr:spPr>
        <a:xfrm>
          <a:off x="3138120" y="1333440"/>
          <a:ext cx="13176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</xdr:row>
      <xdr:rowOff>0</xdr:rowOff>
    </xdr:from>
    <xdr:to>
      <xdr:col>2</xdr:col>
      <xdr:colOff>766440</xdr:colOff>
      <xdr:row>2</xdr:row>
      <xdr:rowOff>0</xdr:rowOff>
    </xdr:to>
    <xdr:sp>
      <xdr:nvSpPr>
        <xdr:cNvPr id="6" name="Line 2"/>
        <xdr:cNvSpPr/>
      </xdr:nvSpPr>
      <xdr:spPr>
        <a:xfrm>
          <a:off x="442440" y="399960"/>
          <a:ext cx="149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</xdr:row>
      <xdr:rowOff>190440</xdr:rowOff>
    </xdr:from>
    <xdr:to>
      <xdr:col>7</xdr:col>
      <xdr:colOff>231480</xdr:colOff>
      <xdr:row>1</xdr:row>
      <xdr:rowOff>190440</xdr:rowOff>
    </xdr:to>
    <xdr:sp>
      <xdr:nvSpPr>
        <xdr:cNvPr id="7" name="Straight Connector 2"/>
        <xdr:cNvSpPr/>
      </xdr:nvSpPr>
      <xdr:spPr>
        <a:xfrm>
          <a:off x="4205880" y="390600"/>
          <a:ext cx="106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</xdr:row>
      <xdr:rowOff>0</xdr:rowOff>
    </xdr:from>
    <xdr:to>
      <xdr:col>2</xdr:col>
      <xdr:colOff>766440</xdr:colOff>
      <xdr:row>2</xdr:row>
      <xdr:rowOff>0</xdr:rowOff>
    </xdr:to>
    <xdr:sp>
      <xdr:nvSpPr>
        <xdr:cNvPr id="8" name="Line 2"/>
        <xdr:cNvSpPr/>
      </xdr:nvSpPr>
      <xdr:spPr>
        <a:xfrm>
          <a:off x="442440" y="399960"/>
          <a:ext cx="149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</xdr:row>
      <xdr:rowOff>190440</xdr:rowOff>
    </xdr:from>
    <xdr:to>
      <xdr:col>7</xdr:col>
      <xdr:colOff>231480</xdr:colOff>
      <xdr:row>1</xdr:row>
      <xdr:rowOff>190440</xdr:rowOff>
    </xdr:to>
    <xdr:sp>
      <xdr:nvSpPr>
        <xdr:cNvPr id="9" name="Straight Connector 2"/>
        <xdr:cNvSpPr/>
      </xdr:nvSpPr>
      <xdr:spPr>
        <a:xfrm>
          <a:off x="4205880" y="390600"/>
          <a:ext cx="106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</xdr:row>
      <xdr:rowOff>0</xdr:rowOff>
    </xdr:from>
    <xdr:to>
      <xdr:col>2</xdr:col>
      <xdr:colOff>766440</xdr:colOff>
      <xdr:row>2</xdr:row>
      <xdr:rowOff>0</xdr:rowOff>
    </xdr:to>
    <xdr:sp>
      <xdr:nvSpPr>
        <xdr:cNvPr id="10" name="Line 2"/>
        <xdr:cNvSpPr/>
      </xdr:nvSpPr>
      <xdr:spPr>
        <a:xfrm>
          <a:off x="442440" y="399960"/>
          <a:ext cx="149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</xdr:row>
      <xdr:rowOff>190440</xdr:rowOff>
    </xdr:from>
    <xdr:to>
      <xdr:col>7</xdr:col>
      <xdr:colOff>231480</xdr:colOff>
      <xdr:row>1</xdr:row>
      <xdr:rowOff>190440</xdr:rowOff>
    </xdr:to>
    <xdr:sp>
      <xdr:nvSpPr>
        <xdr:cNvPr id="11" name="Straight Connector 2"/>
        <xdr:cNvSpPr/>
      </xdr:nvSpPr>
      <xdr:spPr>
        <a:xfrm>
          <a:off x="4205880" y="390600"/>
          <a:ext cx="106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16-17/QTK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HUC/6.%20DIEM%20REN%20LUYEN/nam%20hoc%2008-09/hoc%20ky%202/Luu%20cua%20Tu/KHOI98/DIEM98/T_DIEM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THUC/6.%20DIEM%20REN%20LUYEN/nam%20hoc%2008-09/hoc%20ky%202/HO%20SO%20DAO%20TAO/GIAO%20VU%20KHOA/DIEM%20REN%20LUYEN/DRL%2006-07/DRL%20HK%20II%2006%2007/QTTCDL/KTDL/20DL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IEM%20REN%20LUYEN/nam%202016-2017/danh%20s&#225;ch%20SV%20mua%20BHY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20QTH"/>
      <sheetName val="K20QTM"/>
      <sheetName val="K20QTC"/>
      <sheetName val="K20QNH"/>
      <sheetName val="K21QCD"/>
      <sheetName val="K21BCD"/>
      <sheetName val="K21QTH"/>
      <sheetName val="K21QTM"/>
      <sheetName val="K21QTC"/>
      <sheetName val="K21QNH"/>
      <sheetName val="K22QCD"/>
      <sheetName val="K22BCD"/>
      <sheetName val="K22QTH"/>
      <sheetName val="K22QTM"/>
      <sheetName val="K22QTC"/>
      <sheetName val="K22QNH"/>
      <sheetName val="K22QNT"/>
      <sheetName val="K22QTD"/>
      <sheetName val="D21QTHB"/>
      <sheetName val="D21QTCB"/>
      <sheetName val="D21QNHB"/>
      <sheetName val="D22QTHA"/>
      <sheetName val="D22QNHA"/>
      <sheetName val="D22QTHB"/>
      <sheetName val="D22QNHB"/>
      <sheetName val="CA N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S CAP THE"/>
    </sheetNames>
    <sheetDataSet>
      <sheetData sheetId="0">
        <row r="3">
          <cell r="F3" t="str">
            <v>27/07/1997</v>
          </cell>
        </row>
        <row r="3">
          <cell r="H3" t="str">
            <v>12</v>
          </cell>
          <cell r="I3" t="str">
            <v>004</v>
          </cell>
          <cell r="J3" t="str">
            <v>05/01/2017</v>
          </cell>
        </row>
        <row r="3">
          <cell r="L3">
            <v>609</v>
          </cell>
        </row>
        <row r="4">
          <cell r="F4" t="str">
            <v>01/10/1997</v>
          </cell>
          <cell r="G4" t="str">
            <v>1</v>
          </cell>
          <cell r="H4" t="str">
            <v>12</v>
          </cell>
          <cell r="I4" t="str">
            <v>004</v>
          </cell>
          <cell r="J4" t="str">
            <v>17/01/2017</v>
          </cell>
        </row>
        <row r="4">
          <cell r="L4">
            <v>609</v>
          </cell>
        </row>
        <row r="5">
          <cell r="F5" t="str">
            <v>26/12/1996</v>
          </cell>
          <cell r="G5" t="str">
            <v>1</v>
          </cell>
          <cell r="H5" t="str">
            <v>12</v>
          </cell>
          <cell r="I5" t="str">
            <v>004</v>
          </cell>
          <cell r="J5" t="str">
            <v>16/11/2016</v>
          </cell>
          <cell r="K5" t="str">
            <v>Thầy Thôi nhận</v>
          </cell>
          <cell r="L5">
            <v>609</v>
          </cell>
        </row>
        <row r="6">
          <cell r="F6" t="str">
            <v>10/10/1998</v>
          </cell>
          <cell r="G6" t="str">
            <v>1</v>
          </cell>
          <cell r="H6" t="str">
            <v>12</v>
          </cell>
          <cell r="I6" t="str">
            <v>004</v>
          </cell>
          <cell r="J6" t="str">
            <v>14/11/2016</v>
          </cell>
        </row>
        <row r="6">
          <cell r="L6">
            <v>609</v>
          </cell>
        </row>
        <row r="7">
          <cell r="F7" t="str">
            <v>18/04/1998</v>
          </cell>
          <cell r="G7" t="str">
            <v>1</v>
          </cell>
          <cell r="H7" t="str">
            <v>12</v>
          </cell>
          <cell r="I7" t="str">
            <v>004</v>
          </cell>
          <cell r="J7" t="str">
            <v>24/10/2016</v>
          </cell>
        </row>
        <row r="7">
          <cell r="L7">
            <v>609</v>
          </cell>
        </row>
        <row r="8">
          <cell r="F8" t="str">
            <v>29/03/1993</v>
          </cell>
          <cell r="G8" t="str">
            <v>1</v>
          </cell>
          <cell r="H8" t="str">
            <v>12</v>
          </cell>
          <cell r="I8" t="str">
            <v>004</v>
          </cell>
          <cell r="J8" t="str">
            <v>26/12/2016</v>
          </cell>
          <cell r="K8" t="str">
            <v>ngọc trân 01644575515</v>
          </cell>
          <cell r="L8">
            <v>609</v>
          </cell>
        </row>
        <row r="9">
          <cell r="F9" t="str">
            <v>16/06/1998</v>
          </cell>
          <cell r="G9" t="str">
            <v>1</v>
          </cell>
          <cell r="H9" t="str">
            <v>12</v>
          </cell>
          <cell r="I9" t="str">
            <v>004</v>
          </cell>
          <cell r="J9" t="str">
            <v>16/11/2016</v>
          </cell>
          <cell r="K9" t="str">
            <v>Thầy Thôi nhận</v>
          </cell>
          <cell r="L9">
            <v>609</v>
          </cell>
        </row>
        <row r="10">
          <cell r="F10" t="str">
            <v>12/08/1998</v>
          </cell>
          <cell r="G10" t="str">
            <v>1</v>
          </cell>
          <cell r="H10" t="str">
            <v>12</v>
          </cell>
          <cell r="I10" t="str">
            <v>004</v>
          </cell>
        </row>
        <row r="10">
          <cell r="L10">
            <v>609</v>
          </cell>
        </row>
        <row r="11">
          <cell r="F11" t="str">
            <v>29/05/1998</v>
          </cell>
          <cell r="G11" t="str">
            <v>1</v>
          </cell>
          <cell r="H11" t="str">
            <v>12</v>
          </cell>
          <cell r="I11" t="str">
            <v>004</v>
          </cell>
          <cell r="J11" t="str">
            <v>23/05/2017</v>
          </cell>
        </row>
        <row r="11">
          <cell r="L11">
            <v>609</v>
          </cell>
        </row>
        <row r="12">
          <cell r="F12" t="str">
            <v>17/02/1998</v>
          </cell>
          <cell r="G12" t="str">
            <v>1</v>
          </cell>
          <cell r="H12" t="str">
            <v>12</v>
          </cell>
          <cell r="I12" t="str">
            <v>004</v>
          </cell>
          <cell r="J12" t="str">
            <v>01/03/2017</v>
          </cell>
        </row>
        <row r="12">
          <cell r="L12">
            <v>609</v>
          </cell>
        </row>
        <row r="13">
          <cell r="F13" t="str">
            <v>11/07/1998</v>
          </cell>
          <cell r="G13" t="str">
            <v>1</v>
          </cell>
          <cell r="H13" t="str">
            <v>12</v>
          </cell>
          <cell r="I13" t="str">
            <v>004</v>
          </cell>
          <cell r="J13" t="str">
            <v>23/11/2016</v>
          </cell>
        </row>
        <row r="13">
          <cell r="L13">
            <v>609</v>
          </cell>
        </row>
        <row r="14">
          <cell r="F14" t="str">
            <v>02/05/1992</v>
          </cell>
          <cell r="G14" t="str">
            <v>1</v>
          </cell>
          <cell r="H14" t="str">
            <v>12</v>
          </cell>
          <cell r="I14" t="str">
            <v>004</v>
          </cell>
          <cell r="J14" t="str">
            <v>20/01/2017</v>
          </cell>
        </row>
        <row r="14">
          <cell r="L14">
            <v>609</v>
          </cell>
        </row>
        <row r="15">
          <cell r="F15" t="str">
            <v>09/07/1996</v>
          </cell>
          <cell r="G15" t="str">
            <v>1</v>
          </cell>
          <cell r="H15" t="str">
            <v>12</v>
          </cell>
          <cell r="I15" t="str">
            <v>004</v>
          </cell>
          <cell r="J15" t="str">
            <v>08/02/2017</v>
          </cell>
        </row>
        <row r="15">
          <cell r="L15">
            <v>609</v>
          </cell>
        </row>
        <row r="16">
          <cell r="F16" t="str">
            <v>22/01/1995</v>
          </cell>
          <cell r="G16" t="str">
            <v>1</v>
          </cell>
          <cell r="H16" t="str">
            <v>12</v>
          </cell>
          <cell r="I16" t="str">
            <v>004</v>
          </cell>
          <cell r="J16" t="str">
            <v>17/02/2017</v>
          </cell>
        </row>
        <row r="16">
          <cell r="L16">
            <v>609</v>
          </cell>
        </row>
        <row r="17">
          <cell r="F17" t="str">
            <v>28/07/1996</v>
          </cell>
          <cell r="G17" t="str">
            <v>1</v>
          </cell>
          <cell r="H17" t="str">
            <v>12</v>
          </cell>
          <cell r="I17" t="str">
            <v>004</v>
          </cell>
        </row>
        <row r="17">
          <cell r="L17">
            <v>609</v>
          </cell>
        </row>
        <row r="18">
          <cell r="F18" t="str">
            <v>10/10/1997</v>
          </cell>
          <cell r="G18" t="str">
            <v>1</v>
          </cell>
          <cell r="H18" t="str">
            <v>12</v>
          </cell>
          <cell r="I18" t="str">
            <v>004</v>
          </cell>
          <cell r="J18" t="str">
            <v>29/10/2016</v>
          </cell>
        </row>
        <row r="18">
          <cell r="L18">
            <v>609</v>
          </cell>
        </row>
        <row r="19">
          <cell r="F19" t="str">
            <v>08/08/1998</v>
          </cell>
          <cell r="G19" t="str">
            <v>1</v>
          </cell>
          <cell r="H19" t="str">
            <v>12</v>
          </cell>
          <cell r="I19" t="str">
            <v>004</v>
          </cell>
          <cell r="J19" t="str">
            <v>02/03/2017</v>
          </cell>
        </row>
        <row r="19">
          <cell r="L19">
            <v>609</v>
          </cell>
        </row>
        <row r="20">
          <cell r="F20" t="str">
            <v>22/04/1998</v>
          </cell>
          <cell r="G20" t="str">
            <v>1</v>
          </cell>
          <cell r="H20" t="str">
            <v>12</v>
          </cell>
          <cell r="I20" t="str">
            <v>004</v>
          </cell>
          <cell r="J20" t="str">
            <v>16/11/2016</v>
          </cell>
        </row>
        <row r="20">
          <cell r="L20">
            <v>609</v>
          </cell>
        </row>
        <row r="21">
          <cell r="F21" t="str">
            <v>08/11/1998</v>
          </cell>
          <cell r="G21" t="str">
            <v>1</v>
          </cell>
          <cell r="H21" t="str">
            <v>12</v>
          </cell>
          <cell r="I21" t="str">
            <v>004</v>
          </cell>
          <cell r="J21" t="str">
            <v>10/11/2016</v>
          </cell>
        </row>
        <row r="21">
          <cell r="L21">
            <v>609</v>
          </cell>
        </row>
        <row r="22">
          <cell r="F22" t="str">
            <v>20/10/1998</v>
          </cell>
          <cell r="G22" t="str">
            <v>1</v>
          </cell>
          <cell r="H22" t="str">
            <v>12</v>
          </cell>
          <cell r="I22" t="str">
            <v>004</v>
          </cell>
          <cell r="J22" t="str">
            <v>17/02/2017</v>
          </cell>
        </row>
        <row r="22">
          <cell r="L22">
            <v>609</v>
          </cell>
        </row>
        <row r="23">
          <cell r="F23" t="str">
            <v>21/01/1998</v>
          </cell>
          <cell r="G23" t="str">
            <v>1</v>
          </cell>
          <cell r="H23" t="str">
            <v>12</v>
          </cell>
          <cell r="I23" t="str">
            <v>004</v>
          </cell>
          <cell r="J23" t="str">
            <v>16/11/2016</v>
          </cell>
        </row>
        <row r="23">
          <cell r="L23">
            <v>609</v>
          </cell>
        </row>
        <row r="24">
          <cell r="F24" t="str">
            <v>19/01/1998</v>
          </cell>
          <cell r="G24" t="str">
            <v>1</v>
          </cell>
          <cell r="H24" t="str">
            <v>12</v>
          </cell>
          <cell r="I24" t="str">
            <v>004</v>
          </cell>
        </row>
        <row r="24">
          <cell r="L24">
            <v>609</v>
          </cell>
        </row>
        <row r="25">
          <cell r="F25" t="str">
            <v>24/11/1998</v>
          </cell>
          <cell r="G25" t="str">
            <v>1</v>
          </cell>
          <cell r="H25" t="str">
            <v>12</v>
          </cell>
          <cell r="I25" t="str">
            <v>004</v>
          </cell>
          <cell r="J25" t="str">
            <v>24/10/2016</v>
          </cell>
        </row>
        <row r="25">
          <cell r="L25">
            <v>609</v>
          </cell>
        </row>
        <row r="26">
          <cell r="F26" t="str">
            <v>18/11/1998</v>
          </cell>
          <cell r="G26" t="str">
            <v>1</v>
          </cell>
          <cell r="H26" t="str">
            <v>12</v>
          </cell>
          <cell r="I26" t="str">
            <v>004</v>
          </cell>
          <cell r="J26" t="str">
            <v>16/11/2016</v>
          </cell>
        </row>
        <row r="26">
          <cell r="L26">
            <v>609</v>
          </cell>
        </row>
        <row r="27">
          <cell r="F27" t="str">
            <v>01/06/1998</v>
          </cell>
          <cell r="G27" t="str">
            <v>1</v>
          </cell>
          <cell r="H27" t="str">
            <v>12</v>
          </cell>
          <cell r="I27" t="str">
            <v>004</v>
          </cell>
          <cell r="J27" t="str">
            <v>14/11/2016</v>
          </cell>
        </row>
        <row r="27">
          <cell r="L27">
            <v>609</v>
          </cell>
        </row>
        <row r="28">
          <cell r="F28" t="str">
            <v>09/06/1997</v>
          </cell>
          <cell r="G28" t="str">
            <v>1</v>
          </cell>
          <cell r="H28" t="str">
            <v>12</v>
          </cell>
          <cell r="I28" t="str">
            <v>004</v>
          </cell>
          <cell r="J28" t="str">
            <v>11/01/2017</v>
          </cell>
        </row>
        <row r="28">
          <cell r="L28">
            <v>609</v>
          </cell>
        </row>
        <row r="29">
          <cell r="F29" t="str">
            <v>08/03/1992</v>
          </cell>
          <cell r="G29" t="str">
            <v>1</v>
          </cell>
          <cell r="H29" t="str">
            <v>12</v>
          </cell>
          <cell r="I29" t="str">
            <v>004</v>
          </cell>
          <cell r="J29" t="str">
            <v>11/01/2017</v>
          </cell>
        </row>
        <row r="29">
          <cell r="L29">
            <v>609</v>
          </cell>
        </row>
        <row r="30">
          <cell r="F30" t="str">
            <v>04/10/1998</v>
          </cell>
          <cell r="G30" t="str">
            <v>1</v>
          </cell>
          <cell r="H30" t="str">
            <v>12</v>
          </cell>
          <cell r="I30" t="str">
            <v>004</v>
          </cell>
        </row>
        <row r="30">
          <cell r="L30">
            <v>609</v>
          </cell>
        </row>
        <row r="31">
          <cell r="F31" t="str">
            <v>21/05/1998</v>
          </cell>
          <cell r="G31" t="str">
            <v>1</v>
          </cell>
          <cell r="H31" t="str">
            <v>12</v>
          </cell>
          <cell r="I31" t="str">
            <v>004</v>
          </cell>
          <cell r="J31" t="str">
            <v>08/02/2017</v>
          </cell>
        </row>
        <row r="31">
          <cell r="L31">
            <v>609</v>
          </cell>
        </row>
        <row r="32">
          <cell r="F32" t="str">
            <v>13/06/1997</v>
          </cell>
          <cell r="G32" t="str">
            <v>1</v>
          </cell>
          <cell r="H32" t="str">
            <v>12</v>
          </cell>
          <cell r="I32" t="str">
            <v>004</v>
          </cell>
          <cell r="J32" t="str">
            <v>21/12/2016</v>
          </cell>
        </row>
        <row r="32">
          <cell r="L32">
            <v>609</v>
          </cell>
        </row>
        <row r="33">
          <cell r="F33" t="str">
            <v>30/10/1997</v>
          </cell>
          <cell r="G33" t="str">
            <v>1</v>
          </cell>
          <cell r="H33" t="str">
            <v>12</v>
          </cell>
          <cell r="I33" t="str">
            <v>004</v>
          </cell>
          <cell r="J33" t="str">
            <v>16/11/2016</v>
          </cell>
        </row>
        <row r="33">
          <cell r="L33">
            <v>609</v>
          </cell>
        </row>
        <row r="34">
          <cell r="F34" t="str">
            <v>29/07/1997</v>
          </cell>
          <cell r="G34" t="str">
            <v>1</v>
          </cell>
          <cell r="H34" t="str">
            <v>12</v>
          </cell>
          <cell r="I34" t="str">
            <v>004</v>
          </cell>
        </row>
        <row r="34">
          <cell r="L34">
            <v>609</v>
          </cell>
        </row>
        <row r="35">
          <cell r="F35" t="str">
            <v>01/02/1997</v>
          </cell>
          <cell r="G35" t="str">
            <v>1</v>
          </cell>
          <cell r="H35" t="str">
            <v>12</v>
          </cell>
          <cell r="I35" t="str">
            <v>004</v>
          </cell>
          <cell r="J35" t="str">
            <v>16/01/2017</v>
          </cell>
        </row>
        <row r="35">
          <cell r="L35">
            <v>609</v>
          </cell>
        </row>
        <row r="36">
          <cell r="F36" t="str">
            <v>15/01/1998</v>
          </cell>
          <cell r="G36" t="str">
            <v>1</v>
          </cell>
          <cell r="H36" t="str">
            <v>12</v>
          </cell>
          <cell r="I36" t="str">
            <v>004</v>
          </cell>
          <cell r="J36" t="str">
            <v>17/02/2017</v>
          </cell>
        </row>
        <row r="36">
          <cell r="L36">
            <v>609</v>
          </cell>
        </row>
        <row r="37">
          <cell r="F37" t="str">
            <v>20/01/1998</v>
          </cell>
          <cell r="G37" t="str">
            <v>1</v>
          </cell>
          <cell r="H37" t="str">
            <v>12</v>
          </cell>
          <cell r="I37" t="str">
            <v>004</v>
          </cell>
          <cell r="J37">
            <v>42653</v>
          </cell>
        </row>
        <row r="37">
          <cell r="L37">
            <v>609</v>
          </cell>
        </row>
        <row r="38">
          <cell r="F38" t="str">
            <v>05/05/1998</v>
          </cell>
          <cell r="G38" t="str">
            <v>1</v>
          </cell>
          <cell r="H38" t="str">
            <v>12</v>
          </cell>
          <cell r="I38" t="str">
            <v>004</v>
          </cell>
          <cell r="J38" t="str">
            <v>09/02/2017</v>
          </cell>
        </row>
        <row r="38">
          <cell r="L38">
            <v>609</v>
          </cell>
        </row>
        <row r="39">
          <cell r="F39" t="str">
            <v>09/04/1997</v>
          </cell>
          <cell r="G39" t="str">
            <v>1</v>
          </cell>
          <cell r="H39" t="str">
            <v>12</v>
          </cell>
          <cell r="I39" t="str">
            <v>004</v>
          </cell>
          <cell r="J39" t="str">
            <v>16/11/2016</v>
          </cell>
        </row>
        <row r="39">
          <cell r="L39">
            <v>609</v>
          </cell>
        </row>
        <row r="40">
          <cell r="F40" t="str">
            <v>12/12/1998</v>
          </cell>
          <cell r="G40" t="str">
            <v>1</v>
          </cell>
          <cell r="H40" t="str">
            <v>12</v>
          </cell>
          <cell r="I40" t="str">
            <v>004</v>
          </cell>
          <cell r="J40" t="str">
            <v>11/01/2017</v>
          </cell>
        </row>
        <row r="40">
          <cell r="L40">
            <v>609</v>
          </cell>
        </row>
        <row r="41">
          <cell r="F41" t="str">
            <v>22/08/1998</v>
          </cell>
          <cell r="G41" t="str">
            <v>1</v>
          </cell>
          <cell r="H41" t="str">
            <v>12</v>
          </cell>
          <cell r="I41" t="str">
            <v>004</v>
          </cell>
          <cell r="J41" t="str">
            <v>20/02/2017</v>
          </cell>
        </row>
        <row r="41">
          <cell r="L41">
            <v>609</v>
          </cell>
        </row>
        <row r="42">
          <cell r="F42" t="str">
            <v>15/09/1997</v>
          </cell>
          <cell r="G42" t="str">
            <v>1</v>
          </cell>
          <cell r="H42" t="str">
            <v>12</v>
          </cell>
          <cell r="I42" t="str">
            <v>004</v>
          </cell>
          <cell r="J42" t="str">
            <v>17/01/2017</v>
          </cell>
        </row>
        <row r="42">
          <cell r="L42">
            <v>609</v>
          </cell>
        </row>
        <row r="43">
          <cell r="F43" t="str">
            <v>11/06/1997</v>
          </cell>
          <cell r="G43" t="str">
            <v>1</v>
          </cell>
          <cell r="H43" t="str">
            <v>12</v>
          </cell>
          <cell r="I43" t="str">
            <v>004</v>
          </cell>
          <cell r="J43" t="str">
            <v>12/01/2017</v>
          </cell>
        </row>
        <row r="43">
          <cell r="L43">
            <v>609</v>
          </cell>
        </row>
        <row r="44">
          <cell r="F44" t="str">
            <v>11/01/1998</v>
          </cell>
          <cell r="G44" t="str">
            <v>1</v>
          </cell>
          <cell r="H44" t="str">
            <v>12</v>
          </cell>
          <cell r="I44" t="str">
            <v>004</v>
          </cell>
          <cell r="J44" t="str">
            <v>02/11/2016</v>
          </cell>
        </row>
        <row r="44">
          <cell r="L44">
            <v>609</v>
          </cell>
        </row>
        <row r="45">
          <cell r="F45" t="str">
            <v>14/10/1997</v>
          </cell>
          <cell r="G45" t="str">
            <v>1</v>
          </cell>
          <cell r="H45" t="str">
            <v>12</v>
          </cell>
          <cell r="I45" t="str">
            <v>004</v>
          </cell>
        </row>
        <row r="45">
          <cell r="L45">
            <v>609</v>
          </cell>
        </row>
        <row r="46">
          <cell r="F46" t="str">
            <v>07/07/1998</v>
          </cell>
          <cell r="G46" t="str">
            <v>1</v>
          </cell>
          <cell r="H46" t="str">
            <v>12</v>
          </cell>
          <cell r="I46" t="str">
            <v>004</v>
          </cell>
          <cell r="J46" t="str">
            <v>09/02/2017</v>
          </cell>
        </row>
        <row r="46">
          <cell r="L46">
            <v>609</v>
          </cell>
        </row>
        <row r="47">
          <cell r="F47" t="str">
            <v>26/10/1998</v>
          </cell>
          <cell r="G47" t="str">
            <v>1</v>
          </cell>
          <cell r="H47" t="str">
            <v>12</v>
          </cell>
          <cell r="I47" t="str">
            <v>004</v>
          </cell>
          <cell r="J47" t="str">
            <v>29/10/2016</v>
          </cell>
        </row>
        <row r="47">
          <cell r="L47">
            <v>609</v>
          </cell>
        </row>
        <row r="48">
          <cell r="F48" t="str">
            <v>23/01/1998</v>
          </cell>
          <cell r="G48" t="str">
            <v>1</v>
          </cell>
          <cell r="H48" t="str">
            <v>12</v>
          </cell>
          <cell r="I48" t="str">
            <v>004</v>
          </cell>
          <cell r="J48" t="str">
            <v>02/11/2016</v>
          </cell>
        </row>
        <row r="48">
          <cell r="L48">
            <v>609</v>
          </cell>
        </row>
        <row r="49">
          <cell r="F49" t="str">
            <v>20/10/1998</v>
          </cell>
          <cell r="G49" t="str">
            <v>1</v>
          </cell>
          <cell r="H49" t="str">
            <v>12</v>
          </cell>
          <cell r="I49" t="str">
            <v>004</v>
          </cell>
        </row>
        <row r="49">
          <cell r="L49">
            <v>609</v>
          </cell>
        </row>
        <row r="50">
          <cell r="F50" t="str">
            <v>27/06/1996</v>
          </cell>
          <cell r="G50" t="str">
            <v>1</v>
          </cell>
          <cell r="H50" t="str">
            <v>12</v>
          </cell>
          <cell r="I50" t="str">
            <v>004</v>
          </cell>
        </row>
        <row r="50">
          <cell r="L50">
            <v>609</v>
          </cell>
        </row>
        <row r="51">
          <cell r="F51" t="str">
            <v>31/10/1998</v>
          </cell>
          <cell r="G51" t="str">
            <v>1</v>
          </cell>
          <cell r="H51" t="str">
            <v>12</v>
          </cell>
          <cell r="I51" t="str">
            <v>004</v>
          </cell>
        </row>
        <row r="51">
          <cell r="L51">
            <v>609</v>
          </cell>
        </row>
        <row r="52">
          <cell r="F52" t="str">
            <v>06/12/1998</v>
          </cell>
          <cell r="G52" t="str">
            <v>1</v>
          </cell>
          <cell r="H52" t="str">
            <v>12</v>
          </cell>
          <cell r="I52" t="str">
            <v>004</v>
          </cell>
          <cell r="J52" t="str">
            <v>11/01/2017</v>
          </cell>
        </row>
        <row r="52">
          <cell r="L52">
            <v>609</v>
          </cell>
        </row>
        <row r="53">
          <cell r="F53" t="str">
            <v>16/01/1997</v>
          </cell>
          <cell r="G53" t="str">
            <v>1</v>
          </cell>
          <cell r="H53" t="str">
            <v>12</v>
          </cell>
          <cell r="I53" t="str">
            <v>004</v>
          </cell>
          <cell r="J53" t="str">
            <v>14/11/2016</v>
          </cell>
        </row>
        <row r="53">
          <cell r="L53">
            <v>609</v>
          </cell>
        </row>
        <row r="54">
          <cell r="F54" t="str">
            <v>15/08/1998</v>
          </cell>
          <cell r="G54" t="str">
            <v>1</v>
          </cell>
          <cell r="H54" t="str">
            <v>12</v>
          </cell>
          <cell r="I54" t="str">
            <v>004</v>
          </cell>
          <cell r="J54" t="str">
            <v>14/02/2017</v>
          </cell>
        </row>
        <row r="54">
          <cell r="L54">
            <v>609</v>
          </cell>
        </row>
        <row r="55">
          <cell r="F55" t="str">
            <v>28/11/1998</v>
          </cell>
          <cell r="G55" t="str">
            <v>1</v>
          </cell>
          <cell r="H55" t="str">
            <v>12</v>
          </cell>
          <cell r="I55" t="str">
            <v>004</v>
          </cell>
          <cell r="J55" t="str">
            <v>11/01/2017</v>
          </cell>
          <cell r="K55" t="str">
            <v>nhật hoàng 0963678889</v>
          </cell>
          <cell r="L55">
            <v>609</v>
          </cell>
        </row>
        <row r="56">
          <cell r="F56" t="str">
            <v>20/01/1998</v>
          </cell>
          <cell r="G56" t="str">
            <v>1</v>
          </cell>
          <cell r="H56" t="str">
            <v>12</v>
          </cell>
          <cell r="I56" t="str">
            <v>004</v>
          </cell>
          <cell r="J56" t="str">
            <v>08/02/2017</v>
          </cell>
          <cell r="K56" t="str">
            <v>nguyễn tấn dũng 0916096198</v>
          </cell>
          <cell r="L56">
            <v>609</v>
          </cell>
        </row>
        <row r="57">
          <cell r="F57" t="str">
            <v>07/01/1998</v>
          </cell>
          <cell r="G57" t="str">
            <v>1</v>
          </cell>
          <cell r="H57" t="str">
            <v>12</v>
          </cell>
          <cell r="I57" t="str">
            <v>004</v>
          </cell>
          <cell r="J57" t="str">
            <v>17/01/2017</v>
          </cell>
        </row>
        <row r="57">
          <cell r="L57">
            <v>609</v>
          </cell>
        </row>
        <row r="58">
          <cell r="F58" t="str">
            <v>17/02/1998</v>
          </cell>
          <cell r="G58" t="str">
            <v>1</v>
          </cell>
          <cell r="H58" t="str">
            <v>12</v>
          </cell>
          <cell r="I58" t="str">
            <v>004</v>
          </cell>
          <cell r="J58" t="str">
            <v>24/10/2016</v>
          </cell>
        </row>
        <row r="58">
          <cell r="L58">
            <v>609</v>
          </cell>
        </row>
        <row r="59">
          <cell r="F59" t="str">
            <v>21/06/1998</v>
          </cell>
          <cell r="G59" t="str">
            <v>1</v>
          </cell>
          <cell r="H59" t="str">
            <v>12</v>
          </cell>
          <cell r="I59" t="str">
            <v>004</v>
          </cell>
          <cell r="J59" t="str">
            <v>03/03/2017</v>
          </cell>
        </row>
        <row r="59">
          <cell r="L59">
            <v>609</v>
          </cell>
        </row>
        <row r="60">
          <cell r="F60" t="str">
            <v>27/01/1998</v>
          </cell>
          <cell r="G60" t="str">
            <v>1</v>
          </cell>
          <cell r="H60" t="str">
            <v>12</v>
          </cell>
          <cell r="I60" t="str">
            <v>004</v>
          </cell>
          <cell r="J60" t="str">
            <v>30/11/2016</v>
          </cell>
        </row>
        <row r="60">
          <cell r="L60">
            <v>609</v>
          </cell>
        </row>
        <row r="61">
          <cell r="F61" t="str">
            <v>03/09/1998</v>
          </cell>
          <cell r="G61" t="str">
            <v>1</v>
          </cell>
          <cell r="H61" t="str">
            <v>12</v>
          </cell>
          <cell r="I61" t="str">
            <v>004</v>
          </cell>
          <cell r="J61" t="str">
            <v>12/01/2017</v>
          </cell>
        </row>
        <row r="61">
          <cell r="L61">
            <v>609</v>
          </cell>
        </row>
        <row r="62">
          <cell r="F62" t="str">
            <v>26/01/1998</v>
          </cell>
          <cell r="G62" t="str">
            <v>1</v>
          </cell>
          <cell r="H62" t="str">
            <v>12</v>
          </cell>
          <cell r="I62" t="str">
            <v>004</v>
          </cell>
        </row>
        <row r="62">
          <cell r="L62">
            <v>609</v>
          </cell>
        </row>
        <row r="63">
          <cell r="F63" t="str">
            <v>24/08/1997</v>
          </cell>
          <cell r="G63" t="str">
            <v>1</v>
          </cell>
          <cell r="H63" t="str">
            <v>12</v>
          </cell>
          <cell r="I63" t="str">
            <v>004</v>
          </cell>
        </row>
        <row r="63">
          <cell r="L63">
            <v>609</v>
          </cell>
        </row>
        <row r="64">
          <cell r="F64" t="str">
            <v>02/01/1997</v>
          </cell>
          <cell r="G64" t="str">
            <v>1</v>
          </cell>
          <cell r="H64" t="str">
            <v>12</v>
          </cell>
          <cell r="I64" t="str">
            <v>004</v>
          </cell>
          <cell r="J64" t="str">
            <v>02/11/2016</v>
          </cell>
        </row>
        <row r="64">
          <cell r="L64">
            <v>609</v>
          </cell>
        </row>
        <row r="65">
          <cell r="F65" t="str">
            <v>10/08/1998</v>
          </cell>
          <cell r="G65" t="str">
            <v>1</v>
          </cell>
          <cell r="H65" t="str">
            <v>12</v>
          </cell>
          <cell r="I65" t="str">
            <v>004</v>
          </cell>
          <cell r="J65" t="str">
            <v>20/02/2017</v>
          </cell>
        </row>
        <row r="65">
          <cell r="L65">
            <v>609</v>
          </cell>
        </row>
        <row r="66">
          <cell r="F66" t="str">
            <v>17/10/1996</v>
          </cell>
          <cell r="G66" t="str">
            <v>1</v>
          </cell>
          <cell r="H66" t="str">
            <v>12</v>
          </cell>
          <cell r="I66" t="str">
            <v>004</v>
          </cell>
          <cell r="J66" t="str">
            <v>17/02/2017</v>
          </cell>
        </row>
        <row r="66">
          <cell r="L66">
            <v>609</v>
          </cell>
        </row>
        <row r="67">
          <cell r="F67" t="str">
            <v>20/01/1998</v>
          </cell>
          <cell r="G67" t="str">
            <v>1</v>
          </cell>
          <cell r="H67" t="str">
            <v>12</v>
          </cell>
          <cell r="I67" t="str">
            <v>004</v>
          </cell>
          <cell r="J67" t="str">
            <v>17/02/2017</v>
          </cell>
        </row>
        <row r="67">
          <cell r="L67">
            <v>609</v>
          </cell>
        </row>
        <row r="68">
          <cell r="F68" t="str">
            <v>12/02/1998</v>
          </cell>
          <cell r="G68" t="str">
            <v>1</v>
          </cell>
          <cell r="H68" t="str">
            <v>12</v>
          </cell>
          <cell r="I68" t="str">
            <v>004</v>
          </cell>
          <cell r="J68" t="str">
            <v>16/11/2016</v>
          </cell>
          <cell r="K68" t="str">
            <v>Thầy Thôi nhận</v>
          </cell>
          <cell r="L68">
            <v>609</v>
          </cell>
        </row>
        <row r="69">
          <cell r="F69" t="str">
            <v>09/03/1996</v>
          </cell>
          <cell r="G69" t="str">
            <v>1</v>
          </cell>
          <cell r="H69" t="str">
            <v>12</v>
          </cell>
          <cell r="I69" t="str">
            <v>004</v>
          </cell>
          <cell r="J69" t="str">
            <v>16/11/2016</v>
          </cell>
          <cell r="K69" t="str">
            <v>Thầy Thôi nhận</v>
          </cell>
          <cell r="L69">
            <v>609</v>
          </cell>
        </row>
        <row r="70">
          <cell r="F70" t="str">
            <v>02/09/1997</v>
          </cell>
          <cell r="G70" t="str">
            <v>1</v>
          </cell>
          <cell r="H70" t="str">
            <v>12</v>
          </cell>
          <cell r="I70" t="str">
            <v>004</v>
          </cell>
          <cell r="J70" t="str">
            <v>16/11/2016</v>
          </cell>
          <cell r="K70" t="str">
            <v>Thầy Thôi nhận</v>
          </cell>
          <cell r="L70">
            <v>609</v>
          </cell>
        </row>
        <row r="71">
          <cell r="F71" t="str">
            <v>30/03/1997</v>
          </cell>
          <cell r="G71" t="str">
            <v>1</v>
          </cell>
          <cell r="H71" t="str">
            <v>12</v>
          </cell>
          <cell r="I71" t="str">
            <v>004</v>
          </cell>
          <cell r="J71" t="str">
            <v>16/11/2016</v>
          </cell>
          <cell r="K71" t="str">
            <v>Thầy Thôi nhận</v>
          </cell>
          <cell r="L71">
            <v>609</v>
          </cell>
        </row>
        <row r="72">
          <cell r="F72" t="str">
            <v>06/04/1998</v>
          </cell>
          <cell r="G72" t="str">
            <v>1</v>
          </cell>
          <cell r="H72" t="str">
            <v>12</v>
          </cell>
          <cell r="I72" t="str">
            <v>004</v>
          </cell>
        </row>
        <row r="72">
          <cell r="L72">
            <v>609</v>
          </cell>
        </row>
        <row r="73">
          <cell r="F73" t="str">
            <v>13/02/1998</v>
          </cell>
          <cell r="G73" t="str">
            <v>1</v>
          </cell>
          <cell r="H73" t="str">
            <v>12</v>
          </cell>
          <cell r="I73" t="str">
            <v>004</v>
          </cell>
          <cell r="J73" t="str">
            <v>10/11/2016</v>
          </cell>
        </row>
        <row r="73">
          <cell r="L73">
            <v>609</v>
          </cell>
        </row>
        <row r="74">
          <cell r="F74" t="str">
            <v>15/10/1998</v>
          </cell>
          <cell r="G74" t="str">
            <v>1</v>
          </cell>
          <cell r="H74" t="str">
            <v>12</v>
          </cell>
          <cell r="I74" t="str">
            <v>004</v>
          </cell>
          <cell r="J74" t="str">
            <v>12/11/2016</v>
          </cell>
        </row>
        <row r="74">
          <cell r="L74">
            <v>609</v>
          </cell>
        </row>
        <row r="75">
          <cell r="F75" t="str">
            <v>10/01/1995</v>
          </cell>
          <cell r="G75" t="str">
            <v>1</v>
          </cell>
          <cell r="H75" t="str">
            <v>12</v>
          </cell>
          <cell r="I75" t="str">
            <v>004</v>
          </cell>
          <cell r="J75" t="str">
            <v>16/11/2016</v>
          </cell>
          <cell r="K75" t="str">
            <v>Thầy Thôi nhận</v>
          </cell>
          <cell r="L75">
            <v>609</v>
          </cell>
        </row>
        <row r="76">
          <cell r="F76" t="str">
            <v>30/12/1998</v>
          </cell>
          <cell r="G76" t="str">
            <v>1</v>
          </cell>
          <cell r="H76" t="str">
            <v>12</v>
          </cell>
          <cell r="I76" t="str">
            <v>004</v>
          </cell>
          <cell r="J76" t="str">
            <v>25/10/2016</v>
          </cell>
        </row>
        <row r="76">
          <cell r="L76">
            <v>609</v>
          </cell>
        </row>
        <row r="77">
          <cell r="F77" t="str">
            <v>12/04/1998</v>
          </cell>
          <cell r="G77" t="str">
            <v>1</v>
          </cell>
          <cell r="H77" t="str">
            <v>12</v>
          </cell>
          <cell r="I77" t="str">
            <v>004</v>
          </cell>
          <cell r="J77" t="str">
            <v>06/12/2016</v>
          </cell>
        </row>
        <row r="77">
          <cell r="L77">
            <v>609</v>
          </cell>
        </row>
        <row r="78">
          <cell r="F78" t="str">
            <v>01/05/1997</v>
          </cell>
          <cell r="G78" t="str">
            <v>1</v>
          </cell>
          <cell r="H78" t="str">
            <v>12</v>
          </cell>
          <cell r="I78" t="str">
            <v>004</v>
          </cell>
        </row>
        <row r="78">
          <cell r="L78">
            <v>609</v>
          </cell>
        </row>
        <row r="79">
          <cell r="F79" t="str">
            <v>01/01/1998</v>
          </cell>
          <cell r="G79" t="str">
            <v>1</v>
          </cell>
          <cell r="H79" t="str">
            <v>12</v>
          </cell>
          <cell r="I79" t="str">
            <v>004</v>
          </cell>
          <cell r="J79" t="str">
            <v>16/11/2016</v>
          </cell>
          <cell r="K79" t="str">
            <v>Thầy Thôi nhận</v>
          </cell>
          <cell r="L79">
            <v>609</v>
          </cell>
        </row>
        <row r="80">
          <cell r="F80" t="str">
            <v>11/04/1998</v>
          </cell>
          <cell r="G80" t="str">
            <v>1</v>
          </cell>
          <cell r="H80" t="str">
            <v>12</v>
          </cell>
          <cell r="I80" t="str">
            <v>004</v>
          </cell>
        </row>
        <row r="80">
          <cell r="L80">
            <v>609</v>
          </cell>
        </row>
        <row r="81">
          <cell r="F81" t="str">
            <v>16/03/1998</v>
          </cell>
          <cell r="G81" t="str">
            <v>1</v>
          </cell>
          <cell r="H81" t="str">
            <v>12</v>
          </cell>
          <cell r="I81" t="str">
            <v>004</v>
          </cell>
          <cell r="J81" t="str">
            <v>19/01/2017</v>
          </cell>
        </row>
        <row r="81">
          <cell r="L81">
            <v>609</v>
          </cell>
        </row>
        <row r="82">
          <cell r="F82" t="str">
            <v>12/12/1998</v>
          </cell>
          <cell r="G82" t="str">
            <v>1</v>
          </cell>
          <cell r="H82" t="str">
            <v>12</v>
          </cell>
          <cell r="I82" t="str">
            <v>004</v>
          </cell>
          <cell r="J82" t="str">
            <v>12/12/2016</v>
          </cell>
        </row>
        <row r="82">
          <cell r="L82">
            <v>609</v>
          </cell>
        </row>
        <row r="83">
          <cell r="F83" t="str">
            <v>28/01/1998</v>
          </cell>
          <cell r="G83" t="str">
            <v>1</v>
          </cell>
          <cell r="H83" t="str">
            <v>12</v>
          </cell>
          <cell r="I83" t="str">
            <v>004</v>
          </cell>
          <cell r="J83" t="str">
            <v>12/11/2016</v>
          </cell>
        </row>
        <row r="83">
          <cell r="L83">
            <v>609</v>
          </cell>
        </row>
        <row r="84">
          <cell r="F84" t="str">
            <v>26/09/1998</v>
          </cell>
          <cell r="G84" t="str">
            <v>1</v>
          </cell>
          <cell r="H84" t="str">
            <v>12</v>
          </cell>
          <cell r="I84" t="str">
            <v>004</v>
          </cell>
          <cell r="J84" t="str">
            <v>16/11/2016</v>
          </cell>
          <cell r="K84" t="str">
            <v>Thầy Thôi nhận</v>
          </cell>
          <cell r="L84">
            <v>609</v>
          </cell>
        </row>
        <row r="85">
          <cell r="F85" t="str">
            <v>06/03/1998</v>
          </cell>
          <cell r="G85" t="str">
            <v>1</v>
          </cell>
          <cell r="H85" t="str">
            <v>12</v>
          </cell>
          <cell r="I85" t="str">
            <v>004</v>
          </cell>
          <cell r="J85" t="str">
            <v>12/11/2016</v>
          </cell>
        </row>
        <row r="85">
          <cell r="L85">
            <v>609</v>
          </cell>
        </row>
        <row r="86">
          <cell r="F86" t="str">
            <v>13/10/1998</v>
          </cell>
          <cell r="G86" t="str">
            <v>1</v>
          </cell>
          <cell r="H86" t="str">
            <v>12</v>
          </cell>
          <cell r="I86" t="str">
            <v>004</v>
          </cell>
          <cell r="J86" t="str">
            <v>16/11/2016</v>
          </cell>
          <cell r="K86" t="str">
            <v>Thầy Thôi nhận</v>
          </cell>
          <cell r="L86">
            <v>609</v>
          </cell>
        </row>
        <row r="87">
          <cell r="F87" t="str">
            <v>26/03/1998</v>
          </cell>
          <cell r="G87" t="str">
            <v>1</v>
          </cell>
          <cell r="H87" t="str">
            <v>12</v>
          </cell>
          <cell r="I87" t="str">
            <v>004</v>
          </cell>
          <cell r="J87" t="str">
            <v>16/11/2016</v>
          </cell>
          <cell r="K87" t="str">
            <v>Thầy Thôi nhận</v>
          </cell>
          <cell r="L87">
            <v>609</v>
          </cell>
        </row>
        <row r="88">
          <cell r="F88" t="str">
            <v>12/10/1998</v>
          </cell>
          <cell r="G88" t="str">
            <v>1</v>
          </cell>
          <cell r="H88" t="str">
            <v>12</v>
          </cell>
          <cell r="I88" t="str">
            <v>004</v>
          </cell>
          <cell r="J88" t="str">
            <v>10/11/2016</v>
          </cell>
        </row>
        <row r="88">
          <cell r="L88">
            <v>609</v>
          </cell>
        </row>
        <row r="89">
          <cell r="F89" t="str">
            <v>24/07/1998</v>
          </cell>
          <cell r="G89" t="str">
            <v>1</v>
          </cell>
          <cell r="H89" t="str">
            <v>12</v>
          </cell>
          <cell r="I89" t="str">
            <v>004</v>
          </cell>
          <cell r="J89" t="str">
            <v>16/11/2016</v>
          </cell>
          <cell r="K89" t="str">
            <v>Thầy Thôi nhận</v>
          </cell>
          <cell r="L89">
            <v>609</v>
          </cell>
        </row>
        <row r="90">
          <cell r="F90" t="str">
            <v>12/09/1998</v>
          </cell>
          <cell r="G90" t="str">
            <v>1</v>
          </cell>
          <cell r="H90" t="str">
            <v>12</v>
          </cell>
          <cell r="I90" t="str">
            <v>004</v>
          </cell>
          <cell r="J90" t="str">
            <v>12/11/2016</v>
          </cell>
        </row>
        <row r="90">
          <cell r="L90">
            <v>609</v>
          </cell>
        </row>
        <row r="91">
          <cell r="F91" t="str">
            <v>26/05/1994</v>
          </cell>
          <cell r="G91" t="str">
            <v>1</v>
          </cell>
          <cell r="H91" t="str">
            <v>12</v>
          </cell>
          <cell r="I91" t="str">
            <v>004</v>
          </cell>
          <cell r="J91" t="str">
            <v>12/11/2016</v>
          </cell>
        </row>
        <row r="91">
          <cell r="L91">
            <v>609</v>
          </cell>
        </row>
        <row r="92">
          <cell r="F92" t="str">
            <v>16/02/1998</v>
          </cell>
          <cell r="G92" t="str">
            <v>1</v>
          </cell>
          <cell r="H92" t="str">
            <v>12</v>
          </cell>
          <cell r="I92" t="str">
            <v>004</v>
          </cell>
          <cell r="J92" t="str">
            <v>16/11/2016</v>
          </cell>
          <cell r="K92" t="str">
            <v>Thầy Thôi nhận</v>
          </cell>
          <cell r="L92">
            <v>609</v>
          </cell>
        </row>
        <row r="93">
          <cell r="F93" t="str">
            <v>17/09/1998</v>
          </cell>
          <cell r="G93" t="str">
            <v>1</v>
          </cell>
          <cell r="H93" t="str">
            <v>12</v>
          </cell>
          <cell r="I93" t="str">
            <v>004</v>
          </cell>
          <cell r="J93" t="str">
            <v>25/11/2016</v>
          </cell>
          <cell r="K93" t="str">
            <v>Hà Đức Thái 0966605109</v>
          </cell>
          <cell r="L93">
            <v>608</v>
          </cell>
        </row>
        <row r="94">
          <cell r="F94" t="str">
            <v>09/12/1998</v>
          </cell>
          <cell r="G94" t="str">
            <v>1</v>
          </cell>
          <cell r="H94" t="str">
            <v>12</v>
          </cell>
          <cell r="I94" t="str">
            <v>004</v>
          </cell>
          <cell r="J94" t="str">
            <v>25/11/2016</v>
          </cell>
          <cell r="K94" t="str">
            <v>Hà Đức Thái 0966605109</v>
          </cell>
          <cell r="L94">
            <v>608</v>
          </cell>
        </row>
        <row r="95">
          <cell r="F95" t="str">
            <v>23/06/1998</v>
          </cell>
          <cell r="G95" t="str">
            <v>1</v>
          </cell>
          <cell r="H95" t="str">
            <v>12</v>
          </cell>
          <cell r="I95" t="str">
            <v>004</v>
          </cell>
          <cell r="J95" t="str">
            <v>05/10/2016</v>
          </cell>
        </row>
        <row r="95">
          <cell r="L95">
            <v>608</v>
          </cell>
        </row>
        <row r="96">
          <cell r="F96" t="str">
            <v>16/10/1998</v>
          </cell>
          <cell r="G96" t="str">
            <v>1</v>
          </cell>
          <cell r="H96" t="str">
            <v>12</v>
          </cell>
          <cell r="I96" t="str">
            <v>004</v>
          </cell>
          <cell r="J96" t="str">
            <v>05/10/2016</v>
          </cell>
        </row>
        <row r="96">
          <cell r="L96">
            <v>608</v>
          </cell>
        </row>
        <row r="97">
          <cell r="F97" t="str">
            <v>04/05/1998</v>
          </cell>
          <cell r="G97" t="str">
            <v>1</v>
          </cell>
          <cell r="H97" t="str">
            <v>12</v>
          </cell>
          <cell r="I97" t="str">
            <v>004</v>
          </cell>
        </row>
        <row r="97">
          <cell r="L97">
            <v>605</v>
          </cell>
        </row>
        <row r="98">
          <cell r="F98" t="str">
            <v>16/08/1998</v>
          </cell>
          <cell r="G98" t="str">
            <v>1</v>
          </cell>
          <cell r="H98" t="str">
            <v>12</v>
          </cell>
          <cell r="I98" t="str">
            <v>004</v>
          </cell>
          <cell r="J98">
            <v>42653</v>
          </cell>
        </row>
        <row r="98">
          <cell r="L98">
            <v>605</v>
          </cell>
        </row>
        <row r="99">
          <cell r="F99" t="str">
            <v>17/07/1998</v>
          </cell>
          <cell r="G99" t="str">
            <v>1</v>
          </cell>
          <cell r="H99" t="str">
            <v>12</v>
          </cell>
          <cell r="I99" t="str">
            <v>004</v>
          </cell>
          <cell r="J99">
            <v>42653</v>
          </cell>
        </row>
        <row r="99">
          <cell r="L99">
            <v>605</v>
          </cell>
        </row>
        <row r="100">
          <cell r="F100" t="str">
            <v>12/06/1998</v>
          </cell>
          <cell r="G100" t="str">
            <v>1</v>
          </cell>
          <cell r="H100" t="str">
            <v>12</v>
          </cell>
          <cell r="I100" t="str">
            <v>004</v>
          </cell>
        </row>
        <row r="100">
          <cell r="L100">
            <v>605</v>
          </cell>
        </row>
        <row r="101">
          <cell r="F101" t="str">
            <v>19/02/1997</v>
          </cell>
          <cell r="G101" t="str">
            <v>1</v>
          </cell>
          <cell r="H101" t="str">
            <v>12</v>
          </cell>
          <cell r="I101" t="str">
            <v>004</v>
          </cell>
          <cell r="J101" t="str">
            <v>17/11/2016</v>
          </cell>
        </row>
        <row r="101">
          <cell r="L101">
            <v>601</v>
          </cell>
        </row>
        <row r="102">
          <cell r="F102" t="str">
            <v>01/12/1997</v>
          </cell>
          <cell r="G102" t="str">
            <v>1</v>
          </cell>
          <cell r="H102" t="str">
            <v>12</v>
          </cell>
          <cell r="I102" t="str">
            <v>004</v>
          </cell>
          <cell r="J102" t="str">
            <v>17/11/2016</v>
          </cell>
        </row>
        <row r="102">
          <cell r="L102">
            <v>601</v>
          </cell>
        </row>
        <row r="103">
          <cell r="F103" t="str">
            <v>30/04/1998</v>
          </cell>
          <cell r="G103" t="str">
            <v>1</v>
          </cell>
          <cell r="H103" t="str">
            <v>12</v>
          </cell>
          <cell r="I103" t="str">
            <v>004</v>
          </cell>
        </row>
        <row r="103">
          <cell r="L103">
            <v>609</v>
          </cell>
        </row>
        <row r="104">
          <cell r="F104" t="str">
            <v>26/06/1998</v>
          </cell>
          <cell r="G104" t="str">
            <v>1</v>
          </cell>
          <cell r="H104" t="str">
            <v>12</v>
          </cell>
          <cell r="I104" t="str">
            <v>004</v>
          </cell>
          <cell r="J104" t="str">
            <v>30/12/2016</v>
          </cell>
        </row>
        <row r="104">
          <cell r="L104">
            <v>601</v>
          </cell>
        </row>
        <row r="105">
          <cell r="F105" t="str">
            <v>13/03/1998</v>
          </cell>
          <cell r="G105" t="str">
            <v>1</v>
          </cell>
          <cell r="H105" t="str">
            <v>12</v>
          </cell>
          <cell r="I105" t="str">
            <v>004</v>
          </cell>
          <cell r="J105" t="str">
            <v>30/12/2016</v>
          </cell>
        </row>
        <row r="105">
          <cell r="L105">
            <v>601</v>
          </cell>
        </row>
        <row r="106">
          <cell r="F106" t="str">
            <v>22/02/1998</v>
          </cell>
          <cell r="G106" t="str">
            <v>1</v>
          </cell>
          <cell r="H106" t="str">
            <v>12</v>
          </cell>
          <cell r="I106" t="str">
            <v>004</v>
          </cell>
          <cell r="J106" t="str">
            <v>06/10/2016</v>
          </cell>
        </row>
        <row r="106">
          <cell r="L106">
            <v>601</v>
          </cell>
        </row>
        <row r="107">
          <cell r="F107" t="str">
            <v>29/07/1996</v>
          </cell>
          <cell r="G107" t="str">
            <v>1</v>
          </cell>
          <cell r="H107" t="str">
            <v>12</v>
          </cell>
          <cell r="I107" t="str">
            <v>004</v>
          </cell>
          <cell r="J107" t="str">
            <v>25/11/2016</v>
          </cell>
          <cell r="K107" t="str">
            <v>Hà Đức Thái 0966605109</v>
          </cell>
          <cell r="L107">
            <v>608</v>
          </cell>
        </row>
        <row r="108">
          <cell r="F108" t="str">
            <v>28/12/1998</v>
          </cell>
          <cell r="G108" t="str">
            <v>1</v>
          </cell>
          <cell r="H108" t="str">
            <v>12</v>
          </cell>
          <cell r="I108" t="str">
            <v>004</v>
          </cell>
          <cell r="J108" t="str">
            <v>05/10/2016</v>
          </cell>
        </row>
        <row r="108">
          <cell r="L108">
            <v>608</v>
          </cell>
        </row>
        <row r="109">
          <cell r="F109" t="str">
            <v>06/09/1998</v>
          </cell>
          <cell r="G109" t="str">
            <v>1</v>
          </cell>
          <cell r="H109" t="str">
            <v>12</v>
          </cell>
          <cell r="I109" t="str">
            <v>004</v>
          </cell>
          <cell r="J109" t="str">
            <v>25/11/2016</v>
          </cell>
          <cell r="K109" t="str">
            <v>Hà Đức Thái 0966605109</v>
          </cell>
          <cell r="L109">
            <v>608</v>
          </cell>
        </row>
        <row r="110">
          <cell r="F110" t="str">
            <v>12/09/1998</v>
          </cell>
          <cell r="G110" t="str">
            <v>1</v>
          </cell>
          <cell r="H110" t="str">
            <v>12</v>
          </cell>
          <cell r="I110" t="str">
            <v>004</v>
          </cell>
          <cell r="J110" t="str">
            <v>01/11/2016</v>
          </cell>
        </row>
        <row r="110">
          <cell r="L110">
            <v>609</v>
          </cell>
        </row>
        <row r="111">
          <cell r="F111" t="str">
            <v>17/07/1998</v>
          </cell>
          <cell r="G111" t="str">
            <v>1</v>
          </cell>
          <cell r="H111" t="str">
            <v>12</v>
          </cell>
          <cell r="I111" t="str">
            <v>004</v>
          </cell>
          <cell r="J111" t="str">
            <v>19/01/2017</v>
          </cell>
        </row>
        <row r="111">
          <cell r="L111">
            <v>601</v>
          </cell>
        </row>
        <row r="112">
          <cell r="F112" t="str">
            <v>03/02/1996</v>
          </cell>
          <cell r="G112" t="str">
            <v>1</v>
          </cell>
          <cell r="H112" t="str">
            <v>12</v>
          </cell>
          <cell r="I112" t="str">
            <v>004</v>
          </cell>
          <cell r="J112" t="str">
            <v>11/01/2017</v>
          </cell>
        </row>
        <row r="112">
          <cell r="L112">
            <v>609</v>
          </cell>
        </row>
        <row r="113">
          <cell r="F113" t="str">
            <v>07/03/1998</v>
          </cell>
          <cell r="G113" t="str">
            <v>1</v>
          </cell>
          <cell r="H113" t="str">
            <v>12</v>
          </cell>
          <cell r="I113" t="str">
            <v>004</v>
          </cell>
          <cell r="J113" t="str">
            <v>17/02/2017</v>
          </cell>
        </row>
        <row r="113">
          <cell r="L113">
            <v>609</v>
          </cell>
        </row>
        <row r="114">
          <cell r="F114" t="str">
            <v>19/06/1998</v>
          </cell>
          <cell r="G114" t="str">
            <v>1</v>
          </cell>
          <cell r="H114" t="str">
            <v>12</v>
          </cell>
          <cell r="I114" t="str">
            <v>004</v>
          </cell>
          <cell r="J114" t="str">
            <v>08/02/2017</v>
          </cell>
        </row>
        <row r="114">
          <cell r="L114">
            <v>609</v>
          </cell>
        </row>
        <row r="115">
          <cell r="F115" t="str">
            <v>02/11/1998</v>
          </cell>
          <cell r="G115" t="str">
            <v>1</v>
          </cell>
          <cell r="H115" t="str">
            <v>12</v>
          </cell>
          <cell r="I115" t="str">
            <v>004</v>
          </cell>
          <cell r="J115" t="str">
            <v>20/12/2016</v>
          </cell>
        </row>
        <row r="115">
          <cell r="L115">
            <v>609</v>
          </cell>
        </row>
        <row r="116">
          <cell r="F116" t="str">
            <v>19/06/1998</v>
          </cell>
          <cell r="G116" t="str">
            <v>1</v>
          </cell>
          <cell r="H116" t="str">
            <v>12</v>
          </cell>
          <cell r="I116" t="str">
            <v>004</v>
          </cell>
          <cell r="J116" t="str">
            <v>14/11/2016</v>
          </cell>
        </row>
        <row r="116">
          <cell r="L116">
            <v>609</v>
          </cell>
        </row>
        <row r="117">
          <cell r="F117" t="str">
            <v>31/03/1996</v>
          </cell>
          <cell r="G117" t="str">
            <v>1</v>
          </cell>
          <cell r="H117" t="str">
            <v>12</v>
          </cell>
          <cell r="I117" t="str">
            <v>004</v>
          </cell>
          <cell r="J117" t="str">
            <v>06/10/2016</v>
          </cell>
        </row>
        <row r="117">
          <cell r="L117">
            <v>609</v>
          </cell>
        </row>
        <row r="118">
          <cell r="F118" t="str">
            <v>10/09/1998</v>
          </cell>
          <cell r="G118" t="str">
            <v>1</v>
          </cell>
          <cell r="H118" t="str">
            <v>12</v>
          </cell>
          <cell r="I118" t="str">
            <v>004</v>
          </cell>
          <cell r="J118" t="str">
            <v>15/02/2017</v>
          </cell>
        </row>
        <row r="118">
          <cell r="L118">
            <v>609</v>
          </cell>
        </row>
        <row r="119">
          <cell r="F119" t="str">
            <v>22/03/1998</v>
          </cell>
          <cell r="G119" t="str">
            <v>1</v>
          </cell>
          <cell r="H119" t="str">
            <v>12</v>
          </cell>
          <cell r="I119" t="str">
            <v>004</v>
          </cell>
          <cell r="J119" t="str">
            <v>11/01/2017</v>
          </cell>
        </row>
        <row r="119">
          <cell r="L119">
            <v>609</v>
          </cell>
        </row>
        <row r="120">
          <cell r="F120" t="str">
            <v>21/07/1998</v>
          </cell>
          <cell r="G120" t="str">
            <v>1</v>
          </cell>
          <cell r="H120" t="str">
            <v>12</v>
          </cell>
          <cell r="I120" t="str">
            <v>004</v>
          </cell>
        </row>
        <row r="120">
          <cell r="L120">
            <v>609</v>
          </cell>
        </row>
        <row r="121">
          <cell r="F121" t="str">
            <v>04/03/1998</v>
          </cell>
          <cell r="G121" t="str">
            <v>1</v>
          </cell>
          <cell r="H121" t="str">
            <v>12</v>
          </cell>
          <cell r="I121" t="str">
            <v>004</v>
          </cell>
          <cell r="J121" t="str">
            <v>08/11/2016</v>
          </cell>
        </row>
        <row r="121">
          <cell r="L121">
            <v>609</v>
          </cell>
        </row>
        <row r="122">
          <cell r="F122" t="str">
            <v>15/10/1997</v>
          </cell>
          <cell r="G122" t="str">
            <v>1</v>
          </cell>
          <cell r="H122" t="str">
            <v>12</v>
          </cell>
          <cell r="I122" t="str">
            <v>004</v>
          </cell>
          <cell r="J122" t="str">
            <v>05/01/2017</v>
          </cell>
        </row>
        <row r="122">
          <cell r="L122">
            <v>609</v>
          </cell>
        </row>
        <row r="123">
          <cell r="F123" t="str">
            <v>02/01/1998</v>
          </cell>
          <cell r="G123" t="str">
            <v>1</v>
          </cell>
          <cell r="H123" t="str">
            <v>12</v>
          </cell>
          <cell r="I123" t="str">
            <v>004</v>
          </cell>
          <cell r="J123" t="str">
            <v>20/12/2016</v>
          </cell>
        </row>
        <row r="123">
          <cell r="L123">
            <v>609</v>
          </cell>
        </row>
        <row r="124">
          <cell r="F124" t="str">
            <v>11/02/1998</v>
          </cell>
          <cell r="G124" t="str">
            <v>1</v>
          </cell>
          <cell r="H124" t="str">
            <v>12</v>
          </cell>
          <cell r="I124" t="str">
            <v>004</v>
          </cell>
          <cell r="J124" t="str">
            <v>16/01/2017</v>
          </cell>
          <cell r="K124" t="str">
            <v>Nguyễn Hữu phúc 0886699559</v>
          </cell>
          <cell r="L124">
            <v>609</v>
          </cell>
        </row>
        <row r="125">
          <cell r="F125" t="str">
            <v>03/12/1997</v>
          </cell>
          <cell r="G125" t="str">
            <v>1</v>
          </cell>
          <cell r="H125" t="str">
            <v>12</v>
          </cell>
          <cell r="I125" t="str">
            <v>004</v>
          </cell>
          <cell r="J125" t="str">
            <v>12/11/2016</v>
          </cell>
        </row>
        <row r="125">
          <cell r="L125">
            <v>609</v>
          </cell>
        </row>
        <row r="126">
          <cell r="F126" t="str">
            <v>05/05/1998</v>
          </cell>
          <cell r="G126" t="str">
            <v>1</v>
          </cell>
          <cell r="H126" t="str">
            <v>12</v>
          </cell>
          <cell r="I126" t="str">
            <v>004</v>
          </cell>
          <cell r="J126" t="str">
            <v>12/11/2016</v>
          </cell>
        </row>
        <row r="126">
          <cell r="L126">
            <v>609</v>
          </cell>
        </row>
        <row r="127">
          <cell r="F127" t="str">
            <v>24/03/1998</v>
          </cell>
          <cell r="G127" t="str">
            <v>1</v>
          </cell>
          <cell r="H127" t="str">
            <v>12</v>
          </cell>
          <cell r="I127" t="str">
            <v>004</v>
          </cell>
          <cell r="J127" t="str">
            <v>01/03/2017</v>
          </cell>
        </row>
        <row r="127">
          <cell r="L127">
            <v>609</v>
          </cell>
        </row>
        <row r="128">
          <cell r="F128" t="str">
            <v>10/11/1998</v>
          </cell>
          <cell r="G128" t="str">
            <v>1</v>
          </cell>
          <cell r="H128" t="str">
            <v>12</v>
          </cell>
          <cell r="I128" t="str">
            <v>004</v>
          </cell>
          <cell r="J128" t="str">
            <v>02/11/2016</v>
          </cell>
        </row>
        <row r="128">
          <cell r="L128">
            <v>609</v>
          </cell>
        </row>
        <row r="129">
          <cell r="F129" t="str">
            <v>01/01/1998</v>
          </cell>
          <cell r="G129" t="str">
            <v>1</v>
          </cell>
          <cell r="H129" t="str">
            <v>12</v>
          </cell>
          <cell r="I129" t="str">
            <v>004</v>
          </cell>
        </row>
        <row r="129">
          <cell r="L129">
            <v>609</v>
          </cell>
        </row>
        <row r="130">
          <cell r="F130" t="str">
            <v>30/03/1998</v>
          </cell>
          <cell r="G130" t="str">
            <v>1</v>
          </cell>
          <cell r="H130" t="str">
            <v>12</v>
          </cell>
          <cell r="I130" t="str">
            <v>004</v>
          </cell>
          <cell r="J130" t="str">
            <v>11/01/2017</v>
          </cell>
        </row>
        <row r="130">
          <cell r="L130">
            <v>609</v>
          </cell>
        </row>
        <row r="131">
          <cell r="F131" t="str">
            <v>28/03/1997</v>
          </cell>
          <cell r="G131" t="str">
            <v>1</v>
          </cell>
          <cell r="H131" t="str">
            <v>12</v>
          </cell>
          <cell r="I131" t="str">
            <v>004</v>
          </cell>
          <cell r="J131" t="str">
            <v>18/04/2017</v>
          </cell>
        </row>
        <row r="131">
          <cell r="L131">
            <v>609</v>
          </cell>
        </row>
        <row r="132">
          <cell r="F132" t="str">
            <v>08/05/1998</v>
          </cell>
          <cell r="G132" t="str">
            <v>1</v>
          </cell>
          <cell r="H132" t="str">
            <v>12</v>
          </cell>
          <cell r="I132" t="str">
            <v>004</v>
          </cell>
          <cell r="J132" t="str">
            <v>29/10/2016</v>
          </cell>
        </row>
        <row r="132">
          <cell r="L132">
            <v>609</v>
          </cell>
        </row>
        <row r="133">
          <cell r="F133" t="str">
            <v>06/12/1998</v>
          </cell>
          <cell r="G133" t="str">
            <v>1</v>
          </cell>
          <cell r="H133" t="str">
            <v>12</v>
          </cell>
          <cell r="I133" t="str">
            <v>004</v>
          </cell>
          <cell r="J133" t="str">
            <v>11/01/2017</v>
          </cell>
          <cell r="K133" t="str">
            <v>Phạm Văn Thắng nhận</v>
          </cell>
          <cell r="L133">
            <v>609</v>
          </cell>
        </row>
        <row r="134">
          <cell r="F134" t="str">
            <v>15/10/1996</v>
          </cell>
          <cell r="G134" t="str">
            <v>1</v>
          </cell>
          <cell r="H134" t="str">
            <v>12</v>
          </cell>
          <cell r="I134" t="str">
            <v>004</v>
          </cell>
          <cell r="J134" t="str">
            <v>02/11/2016</v>
          </cell>
        </row>
        <row r="134">
          <cell r="L134">
            <v>609</v>
          </cell>
        </row>
        <row r="135">
          <cell r="F135" t="str">
            <v>01/04/1998</v>
          </cell>
          <cell r="G135" t="str">
            <v>1</v>
          </cell>
          <cell r="H135" t="str">
            <v>12</v>
          </cell>
          <cell r="I135" t="str">
            <v>004</v>
          </cell>
          <cell r="J135" t="str">
            <v>02/11/2016</v>
          </cell>
          <cell r="K135" t="str">
            <v>thiên nga 01216832911</v>
          </cell>
          <cell r="L135">
            <v>609</v>
          </cell>
        </row>
        <row r="136">
          <cell r="F136" t="str">
            <v>16/12/1998</v>
          </cell>
          <cell r="G136" t="str">
            <v>1</v>
          </cell>
          <cell r="H136" t="str">
            <v>12</v>
          </cell>
          <cell r="I136" t="str">
            <v>004</v>
          </cell>
          <cell r="J136" t="str">
            <v>14/11/2016</v>
          </cell>
          <cell r="K136" t="str">
            <v>hồng nhung 0975034229</v>
          </cell>
          <cell r="L136">
            <v>609</v>
          </cell>
        </row>
        <row r="137">
          <cell r="F137" t="str">
            <v>20/07/1998</v>
          </cell>
          <cell r="G137" t="str">
            <v>1</v>
          </cell>
          <cell r="H137" t="str">
            <v>12</v>
          </cell>
          <cell r="I137" t="str">
            <v>004</v>
          </cell>
          <cell r="J137" t="str">
            <v>13/01/2017</v>
          </cell>
        </row>
        <row r="137">
          <cell r="L137">
            <v>609</v>
          </cell>
        </row>
        <row r="138">
          <cell r="F138" t="str">
            <v>18/03/1998</v>
          </cell>
          <cell r="G138" t="str">
            <v>1</v>
          </cell>
          <cell r="H138" t="str">
            <v>12</v>
          </cell>
          <cell r="I138" t="str">
            <v>004</v>
          </cell>
        </row>
        <row r="138">
          <cell r="L138">
            <v>609</v>
          </cell>
        </row>
        <row r="139">
          <cell r="F139" t="str">
            <v>31/01/1998</v>
          </cell>
          <cell r="G139" t="str">
            <v>1</v>
          </cell>
          <cell r="H139" t="str">
            <v>12</v>
          </cell>
          <cell r="I139" t="str">
            <v>004</v>
          </cell>
          <cell r="J139" t="str">
            <v>12/01/2017</v>
          </cell>
        </row>
        <row r="139">
          <cell r="L139">
            <v>609</v>
          </cell>
        </row>
        <row r="140">
          <cell r="F140" t="str">
            <v>15/01/1998</v>
          </cell>
          <cell r="G140" t="str">
            <v>1</v>
          </cell>
          <cell r="H140" t="str">
            <v>12</v>
          </cell>
          <cell r="I140" t="str">
            <v>004</v>
          </cell>
          <cell r="J140" t="str">
            <v>02/03/2017</v>
          </cell>
        </row>
        <row r="140">
          <cell r="L140">
            <v>609</v>
          </cell>
        </row>
        <row r="141">
          <cell r="F141" t="str">
            <v>24/01/1998</v>
          </cell>
          <cell r="G141" t="str">
            <v>1</v>
          </cell>
          <cell r="H141" t="str">
            <v>12</v>
          </cell>
          <cell r="I141" t="str">
            <v>004</v>
          </cell>
        </row>
        <row r="141">
          <cell r="L141">
            <v>609</v>
          </cell>
        </row>
        <row r="142">
          <cell r="F142" t="str">
            <v>01/01/1998</v>
          </cell>
          <cell r="G142" t="str">
            <v>1</v>
          </cell>
          <cell r="H142" t="str">
            <v>12</v>
          </cell>
          <cell r="I142" t="str">
            <v>004</v>
          </cell>
          <cell r="J142" t="str">
            <v>02/11/2016</v>
          </cell>
          <cell r="K142" t="str">
            <v>thiên nga 01216832911</v>
          </cell>
          <cell r="L142">
            <v>609</v>
          </cell>
        </row>
        <row r="143">
          <cell r="F143" t="str">
            <v>24/07/1998</v>
          </cell>
          <cell r="G143" t="str">
            <v>1</v>
          </cell>
          <cell r="H143" t="str">
            <v>12</v>
          </cell>
          <cell r="I143" t="str">
            <v>004</v>
          </cell>
          <cell r="J143" t="str">
            <v>14/11/2016</v>
          </cell>
        </row>
        <row r="143">
          <cell r="L143">
            <v>609</v>
          </cell>
        </row>
        <row r="144">
          <cell r="F144" t="str">
            <v>28/11/1998</v>
          </cell>
          <cell r="G144" t="str">
            <v>1</v>
          </cell>
          <cell r="H144" t="str">
            <v>12</v>
          </cell>
          <cell r="I144" t="str">
            <v>004</v>
          </cell>
        </row>
        <row r="144">
          <cell r="L144">
            <v>609</v>
          </cell>
        </row>
        <row r="145">
          <cell r="F145" t="str">
            <v>03/07/1998</v>
          </cell>
          <cell r="G145" t="str">
            <v>1</v>
          </cell>
          <cell r="H145" t="str">
            <v>12</v>
          </cell>
          <cell r="I145" t="str">
            <v>004</v>
          </cell>
          <cell r="J145" t="str">
            <v>08/11/2016</v>
          </cell>
        </row>
        <row r="145">
          <cell r="L145">
            <v>609</v>
          </cell>
        </row>
        <row r="146">
          <cell r="F146" t="str">
            <v>25/11/1998</v>
          </cell>
          <cell r="G146" t="str">
            <v>1</v>
          </cell>
          <cell r="H146" t="str">
            <v>12</v>
          </cell>
          <cell r="I146" t="str">
            <v>004</v>
          </cell>
          <cell r="J146" t="str">
            <v>29/10/2016</v>
          </cell>
        </row>
        <row r="146">
          <cell r="L146">
            <v>609</v>
          </cell>
        </row>
        <row r="147">
          <cell r="F147" t="str">
            <v>01/06/1998</v>
          </cell>
          <cell r="G147" t="str">
            <v>1</v>
          </cell>
          <cell r="H147" t="str">
            <v>12</v>
          </cell>
          <cell r="I147" t="str">
            <v>004</v>
          </cell>
          <cell r="J147" t="str">
            <v>16/11/2016</v>
          </cell>
        </row>
        <row r="147">
          <cell r="L147">
            <v>609</v>
          </cell>
        </row>
        <row r="148">
          <cell r="F148" t="str">
            <v>25/01/1998</v>
          </cell>
          <cell r="G148" t="str">
            <v>1</v>
          </cell>
          <cell r="H148" t="str">
            <v>12</v>
          </cell>
          <cell r="I148" t="str">
            <v>004</v>
          </cell>
          <cell r="J148" t="str">
            <v>09/11/2016</v>
          </cell>
        </row>
        <row r="148">
          <cell r="L148">
            <v>609</v>
          </cell>
        </row>
        <row r="149">
          <cell r="F149" t="str">
            <v>20/11/1997</v>
          </cell>
          <cell r="G149" t="str">
            <v>1</v>
          </cell>
          <cell r="H149" t="str">
            <v>12</v>
          </cell>
          <cell r="I149" t="str">
            <v>004</v>
          </cell>
          <cell r="J149" t="str">
            <v>24/11/2016</v>
          </cell>
        </row>
        <row r="149">
          <cell r="L149">
            <v>609</v>
          </cell>
        </row>
        <row r="150">
          <cell r="F150" t="str">
            <v>06/05/1997</v>
          </cell>
          <cell r="G150" t="str">
            <v>0</v>
          </cell>
          <cell r="H150" t="str">
            <v>12</v>
          </cell>
          <cell r="I150" t="str">
            <v>004</v>
          </cell>
          <cell r="J150" t="str">
            <v>21/12/2016</v>
          </cell>
        </row>
        <row r="150">
          <cell r="L150">
            <v>609</v>
          </cell>
        </row>
        <row r="151">
          <cell r="F151" t="str">
            <v>10/12/1997</v>
          </cell>
          <cell r="G151" t="str">
            <v>0</v>
          </cell>
          <cell r="H151" t="str">
            <v>12</v>
          </cell>
          <cell r="I151" t="str">
            <v>004</v>
          </cell>
          <cell r="J151" t="str">
            <v>24/10/2016</v>
          </cell>
        </row>
        <row r="151">
          <cell r="L151">
            <v>609</v>
          </cell>
        </row>
        <row r="152">
          <cell r="F152" t="str">
            <v>21/08/1996</v>
          </cell>
          <cell r="G152" t="str">
            <v>0</v>
          </cell>
          <cell r="H152" t="str">
            <v>12</v>
          </cell>
          <cell r="I152" t="str">
            <v>004</v>
          </cell>
          <cell r="J152" t="str">
            <v>16/01/2017</v>
          </cell>
          <cell r="K152" t="str">
            <v>Nguyễn Hữu phúc 0886699559</v>
          </cell>
          <cell r="L152">
            <v>609</v>
          </cell>
        </row>
        <row r="153">
          <cell r="F153" t="str">
            <v>23/12/1997</v>
          </cell>
          <cell r="G153" t="str">
            <v>0</v>
          </cell>
          <cell r="H153" t="str">
            <v>12</v>
          </cell>
          <cell r="I153" t="str">
            <v>004</v>
          </cell>
          <cell r="J153" t="str">
            <v>16/01/2017</v>
          </cell>
          <cell r="K153" t="str">
            <v>Nguyễn Hữu phúc 0886699559</v>
          </cell>
          <cell r="L153">
            <v>609</v>
          </cell>
        </row>
        <row r="154">
          <cell r="F154" t="str">
            <v>10/08/1998</v>
          </cell>
          <cell r="G154" t="str">
            <v>0</v>
          </cell>
          <cell r="H154" t="str">
            <v>12</v>
          </cell>
          <cell r="I154" t="str">
            <v>004</v>
          </cell>
          <cell r="J154" t="str">
            <v>24/10/2016</v>
          </cell>
        </row>
        <row r="154">
          <cell r="L154">
            <v>609</v>
          </cell>
        </row>
        <row r="155">
          <cell r="F155" t="str">
            <v>02/07/1998</v>
          </cell>
          <cell r="G155" t="str">
            <v>0</v>
          </cell>
          <cell r="H155" t="str">
            <v>12</v>
          </cell>
          <cell r="I155" t="str">
            <v>004</v>
          </cell>
          <cell r="J155" t="str">
            <v>06/12/2016</v>
          </cell>
          <cell r="K155" t="str">
            <v>Nguyễn NGọc Thúy 01226106531</v>
          </cell>
          <cell r="L155">
            <v>609</v>
          </cell>
        </row>
        <row r="156">
          <cell r="F156" t="str">
            <v>01/07/1998</v>
          </cell>
          <cell r="G156" t="str">
            <v>0</v>
          </cell>
          <cell r="H156" t="str">
            <v>12</v>
          </cell>
          <cell r="I156" t="str">
            <v>004</v>
          </cell>
          <cell r="J156" t="str">
            <v>22/10/2016</v>
          </cell>
        </row>
        <row r="156">
          <cell r="L156">
            <v>609</v>
          </cell>
        </row>
        <row r="157">
          <cell r="F157" t="str">
            <v>26/11/1998</v>
          </cell>
          <cell r="G157" t="str">
            <v>0</v>
          </cell>
          <cell r="H157" t="str">
            <v>12</v>
          </cell>
          <cell r="I157" t="str">
            <v>004</v>
          </cell>
          <cell r="J157" t="str">
            <v>14/02/2017</v>
          </cell>
        </row>
        <row r="157">
          <cell r="L157">
            <v>609</v>
          </cell>
        </row>
        <row r="158">
          <cell r="F158" t="str">
            <v>02/03/1998</v>
          </cell>
          <cell r="G158" t="str">
            <v>0</v>
          </cell>
          <cell r="H158" t="str">
            <v>12</v>
          </cell>
          <cell r="I158" t="str">
            <v>004</v>
          </cell>
          <cell r="J158" t="str">
            <v>16/01/2017</v>
          </cell>
          <cell r="K158" t="str">
            <v>Nguyễn Hữu phúc 0886699559</v>
          </cell>
          <cell r="L158">
            <v>609</v>
          </cell>
        </row>
        <row r="159">
          <cell r="F159" t="str">
            <v>01/01/1998</v>
          </cell>
          <cell r="G159" t="str">
            <v>0</v>
          </cell>
          <cell r="H159" t="str">
            <v>12</v>
          </cell>
          <cell r="I159" t="str">
            <v>004</v>
          </cell>
          <cell r="J159" t="str">
            <v>14/11/2016</v>
          </cell>
        </row>
        <row r="159">
          <cell r="L159">
            <v>609</v>
          </cell>
        </row>
        <row r="160">
          <cell r="F160" t="str">
            <v>22/06/1998</v>
          </cell>
          <cell r="G160" t="str">
            <v>0</v>
          </cell>
          <cell r="H160" t="str">
            <v>12</v>
          </cell>
          <cell r="I160" t="str">
            <v>004</v>
          </cell>
          <cell r="J160" t="str">
            <v>14/02/2017</v>
          </cell>
        </row>
        <row r="160">
          <cell r="L160">
            <v>609</v>
          </cell>
        </row>
        <row r="161">
          <cell r="F161" t="str">
            <v>20/02/1997</v>
          </cell>
          <cell r="G161" t="str">
            <v>0</v>
          </cell>
          <cell r="H161" t="str">
            <v>12</v>
          </cell>
          <cell r="I161" t="str">
            <v>004</v>
          </cell>
          <cell r="J161" t="str">
            <v>14/11/2016</v>
          </cell>
        </row>
        <row r="161">
          <cell r="L161">
            <v>609</v>
          </cell>
        </row>
        <row r="162">
          <cell r="F162" t="str">
            <v>02/07/1998</v>
          </cell>
          <cell r="G162" t="str">
            <v>0</v>
          </cell>
          <cell r="H162" t="str">
            <v>12</v>
          </cell>
          <cell r="I162" t="str">
            <v>004</v>
          </cell>
        </row>
        <row r="162">
          <cell r="L162">
            <v>609</v>
          </cell>
        </row>
        <row r="163">
          <cell r="F163" t="str">
            <v>04/03/1997</v>
          </cell>
          <cell r="G163" t="str">
            <v>0</v>
          </cell>
          <cell r="H163" t="str">
            <v>12</v>
          </cell>
          <cell r="I163" t="str">
            <v>004</v>
          </cell>
          <cell r="J163" t="str">
            <v>01/11/2016</v>
          </cell>
        </row>
        <row r="163">
          <cell r="L163">
            <v>609</v>
          </cell>
        </row>
        <row r="164">
          <cell r="F164" t="str">
            <v>12/07/1998</v>
          </cell>
          <cell r="G164" t="str">
            <v>0</v>
          </cell>
          <cell r="H164" t="str">
            <v>12</v>
          </cell>
          <cell r="I164" t="str">
            <v>004</v>
          </cell>
          <cell r="J164" t="str">
            <v>14/11/2016</v>
          </cell>
        </row>
        <row r="164">
          <cell r="L164">
            <v>609</v>
          </cell>
        </row>
        <row r="165">
          <cell r="F165" t="str">
            <v>16/01/1998</v>
          </cell>
          <cell r="G165" t="str">
            <v>0</v>
          </cell>
          <cell r="H165" t="str">
            <v>12</v>
          </cell>
          <cell r="I165" t="str">
            <v>004</v>
          </cell>
          <cell r="J165" t="str">
            <v>11/01/2017</v>
          </cell>
        </row>
        <row r="165">
          <cell r="L165">
            <v>609</v>
          </cell>
        </row>
        <row r="166">
          <cell r="F166" t="str">
            <v>27/06/1998</v>
          </cell>
          <cell r="G166" t="str">
            <v>0</v>
          </cell>
          <cell r="H166" t="str">
            <v>12</v>
          </cell>
          <cell r="I166" t="str">
            <v>004</v>
          </cell>
          <cell r="J166" t="str">
            <v>08/11/2016</v>
          </cell>
        </row>
        <row r="166">
          <cell r="L166">
            <v>609</v>
          </cell>
        </row>
        <row r="167">
          <cell r="F167" t="str">
            <v>17/04/1998</v>
          </cell>
          <cell r="G167" t="str">
            <v>0</v>
          </cell>
          <cell r="H167" t="str">
            <v>12</v>
          </cell>
          <cell r="I167" t="str">
            <v>004</v>
          </cell>
          <cell r="J167" t="str">
            <v>16/01/2017</v>
          </cell>
          <cell r="K167" t="str">
            <v>Nguyễn Hữu phúc 0886699559</v>
          </cell>
          <cell r="L167">
            <v>609</v>
          </cell>
        </row>
        <row r="168">
          <cell r="F168" t="str">
            <v>14/09/1998</v>
          </cell>
          <cell r="G168" t="str">
            <v>0</v>
          </cell>
          <cell r="H168" t="str">
            <v>12</v>
          </cell>
          <cell r="I168" t="str">
            <v>004</v>
          </cell>
          <cell r="J168" t="str">
            <v>24/10/2016</v>
          </cell>
        </row>
        <row r="168">
          <cell r="L168">
            <v>609</v>
          </cell>
        </row>
        <row r="169">
          <cell r="F169" t="str">
            <v>02/12/1998</v>
          </cell>
          <cell r="G169" t="str">
            <v>0</v>
          </cell>
          <cell r="H169" t="str">
            <v>12</v>
          </cell>
          <cell r="I169" t="str">
            <v>004</v>
          </cell>
        </row>
        <row r="169">
          <cell r="L169">
            <v>609</v>
          </cell>
        </row>
        <row r="170">
          <cell r="F170" t="str">
            <v>08/01/1998</v>
          </cell>
          <cell r="G170" t="str">
            <v>0</v>
          </cell>
          <cell r="H170" t="str">
            <v>12</v>
          </cell>
          <cell r="I170" t="str">
            <v>004</v>
          </cell>
          <cell r="J170" t="str">
            <v>12/12/2016</v>
          </cell>
        </row>
        <row r="170">
          <cell r="L170">
            <v>609</v>
          </cell>
        </row>
        <row r="171">
          <cell r="F171" t="str">
            <v>19/06/1998</v>
          </cell>
          <cell r="G171" t="str">
            <v>0</v>
          </cell>
          <cell r="H171" t="str">
            <v>12</v>
          </cell>
          <cell r="I171" t="str">
            <v>004</v>
          </cell>
          <cell r="J171" t="str">
            <v>16/01/2017</v>
          </cell>
          <cell r="K171" t="str">
            <v>Nguyễn Hữu phúc 0886699559</v>
          </cell>
          <cell r="L171">
            <v>609</v>
          </cell>
        </row>
        <row r="172">
          <cell r="F172" t="str">
            <v>01/08/1998</v>
          </cell>
          <cell r="G172" t="str">
            <v>0</v>
          </cell>
          <cell r="H172" t="str">
            <v>12</v>
          </cell>
          <cell r="I172" t="str">
            <v>004</v>
          </cell>
          <cell r="J172" t="str">
            <v>08/02/2017</v>
          </cell>
        </row>
        <row r="172">
          <cell r="L172">
            <v>609</v>
          </cell>
        </row>
        <row r="173">
          <cell r="F173" t="str">
            <v>04/06/1998</v>
          </cell>
          <cell r="G173" t="str">
            <v>0</v>
          </cell>
          <cell r="H173" t="str">
            <v>12</v>
          </cell>
          <cell r="I173" t="str">
            <v>004</v>
          </cell>
          <cell r="J173" t="str">
            <v>14/11/2016</v>
          </cell>
          <cell r="K173" t="str">
            <v>sai tên "Nhung"</v>
          </cell>
          <cell r="L173">
            <v>609</v>
          </cell>
        </row>
        <row r="174">
          <cell r="F174" t="str">
            <v>20/08/1998</v>
          </cell>
          <cell r="G174" t="str">
            <v>0</v>
          </cell>
          <cell r="H174" t="str">
            <v>12</v>
          </cell>
          <cell r="I174" t="str">
            <v>004</v>
          </cell>
          <cell r="J174" t="str">
            <v>11/01/2017</v>
          </cell>
          <cell r="K174" t="str">
            <v>Trần Ngọc Hân</v>
          </cell>
          <cell r="L174">
            <v>609</v>
          </cell>
        </row>
        <row r="175">
          <cell r="F175" t="str">
            <v>12/01/1998</v>
          </cell>
          <cell r="G175" t="str">
            <v>0</v>
          </cell>
          <cell r="H175" t="str">
            <v>12</v>
          </cell>
          <cell r="I175" t="str">
            <v>004</v>
          </cell>
          <cell r="J175" t="str">
            <v>21/11/2016</v>
          </cell>
        </row>
        <row r="175">
          <cell r="L175">
            <v>609</v>
          </cell>
        </row>
        <row r="176">
          <cell r="F176" t="str">
            <v>14/02/1998</v>
          </cell>
          <cell r="G176" t="str">
            <v>0</v>
          </cell>
          <cell r="H176" t="str">
            <v>12</v>
          </cell>
          <cell r="I176" t="str">
            <v>004</v>
          </cell>
          <cell r="J176" t="str">
            <v>11/01/2017</v>
          </cell>
        </row>
        <row r="176">
          <cell r="L176">
            <v>609</v>
          </cell>
        </row>
        <row r="177">
          <cell r="F177" t="str">
            <v>20/05/1998</v>
          </cell>
          <cell r="G177" t="str">
            <v>0</v>
          </cell>
          <cell r="H177" t="str">
            <v>12</v>
          </cell>
          <cell r="I177" t="str">
            <v>004</v>
          </cell>
          <cell r="J177" t="str">
            <v>16/11/2016</v>
          </cell>
        </row>
        <row r="177">
          <cell r="L177">
            <v>609</v>
          </cell>
        </row>
        <row r="178">
          <cell r="F178" t="str">
            <v>21/01/1998</v>
          </cell>
          <cell r="G178" t="str">
            <v>0</v>
          </cell>
          <cell r="H178" t="str">
            <v>12</v>
          </cell>
          <cell r="I178" t="str">
            <v>004</v>
          </cell>
          <cell r="J178" t="str">
            <v>30/12/2016</v>
          </cell>
        </row>
        <row r="178">
          <cell r="L178">
            <v>601</v>
          </cell>
        </row>
        <row r="179">
          <cell r="F179" t="str">
            <v>10/10/1998</v>
          </cell>
          <cell r="G179" t="str">
            <v>0</v>
          </cell>
          <cell r="H179" t="str">
            <v>12</v>
          </cell>
          <cell r="I179" t="str">
            <v>004</v>
          </cell>
          <cell r="J179" t="str">
            <v>02/11/2016</v>
          </cell>
        </row>
        <row r="179">
          <cell r="L179">
            <v>609</v>
          </cell>
        </row>
        <row r="180">
          <cell r="F180" t="str">
            <v>01/02/1998</v>
          </cell>
          <cell r="G180" t="str">
            <v>0</v>
          </cell>
          <cell r="H180" t="str">
            <v>12</v>
          </cell>
          <cell r="I180" t="str">
            <v>004</v>
          </cell>
          <cell r="J180" t="str">
            <v>10/02/2017</v>
          </cell>
          <cell r="K180" t="str">
            <v>gia huân 0917927469</v>
          </cell>
          <cell r="L180">
            <v>609</v>
          </cell>
        </row>
        <row r="181">
          <cell r="F181" t="str">
            <v>29/11/1997</v>
          </cell>
          <cell r="G181" t="str">
            <v>0</v>
          </cell>
          <cell r="H181" t="str">
            <v>12</v>
          </cell>
          <cell r="I181" t="str">
            <v>004</v>
          </cell>
          <cell r="J181" t="str">
            <v>08/11/2016</v>
          </cell>
        </row>
        <row r="181">
          <cell r="L181">
            <v>609</v>
          </cell>
        </row>
        <row r="182">
          <cell r="F182" t="str">
            <v>31/07/1998</v>
          </cell>
          <cell r="G182" t="str">
            <v>0</v>
          </cell>
          <cell r="H182" t="str">
            <v>12</v>
          </cell>
          <cell r="I182" t="str">
            <v>004</v>
          </cell>
          <cell r="J182" t="str">
            <v>21/11/2016</v>
          </cell>
        </row>
        <row r="182">
          <cell r="L182">
            <v>609</v>
          </cell>
        </row>
        <row r="183">
          <cell r="F183" t="str">
            <v>31/12/1997</v>
          </cell>
          <cell r="G183" t="str">
            <v>0</v>
          </cell>
          <cell r="H183" t="str">
            <v>12</v>
          </cell>
          <cell r="I183" t="str">
            <v>004</v>
          </cell>
          <cell r="J183" t="str">
            <v>02/11/2016</v>
          </cell>
        </row>
        <row r="183">
          <cell r="L183">
            <v>609</v>
          </cell>
        </row>
        <row r="184">
          <cell r="F184" t="str">
            <v>28/03/1998</v>
          </cell>
          <cell r="G184" t="str">
            <v>0</v>
          </cell>
          <cell r="H184" t="str">
            <v>12</v>
          </cell>
          <cell r="I184" t="str">
            <v>004</v>
          </cell>
          <cell r="J184" t="str">
            <v>05/01/2017</v>
          </cell>
        </row>
        <row r="184">
          <cell r="L184">
            <v>609</v>
          </cell>
        </row>
        <row r="185">
          <cell r="F185" t="str">
            <v>01/01/1998</v>
          </cell>
          <cell r="G185" t="str">
            <v>0</v>
          </cell>
          <cell r="H185" t="str">
            <v>12</v>
          </cell>
          <cell r="I185" t="str">
            <v>004</v>
          </cell>
          <cell r="J185" t="str">
            <v>13/01/2017</v>
          </cell>
        </row>
        <row r="185">
          <cell r="L185">
            <v>609</v>
          </cell>
        </row>
        <row r="186">
          <cell r="F186" t="str">
            <v>23/08/1998</v>
          </cell>
          <cell r="G186" t="str">
            <v>0</v>
          </cell>
          <cell r="H186" t="str">
            <v>12</v>
          </cell>
          <cell r="I186" t="str">
            <v>004</v>
          </cell>
          <cell r="J186" t="str">
            <v>14/11/2016</v>
          </cell>
          <cell r="K186" t="str">
            <v>hồng nhung 0975034229</v>
          </cell>
          <cell r="L186">
            <v>609</v>
          </cell>
        </row>
        <row r="187">
          <cell r="F187" t="str">
            <v>20/10/1998</v>
          </cell>
          <cell r="G187" t="str">
            <v>0</v>
          </cell>
          <cell r="H187" t="str">
            <v>12</v>
          </cell>
          <cell r="I187" t="str">
            <v>004</v>
          </cell>
          <cell r="J187" t="str">
            <v>30/11/2016</v>
          </cell>
        </row>
        <row r="187">
          <cell r="L187">
            <v>609</v>
          </cell>
        </row>
        <row r="188">
          <cell r="F188" t="str">
            <v>22/10/1998</v>
          </cell>
          <cell r="G188" t="str">
            <v>0</v>
          </cell>
          <cell r="H188" t="str">
            <v>12</v>
          </cell>
          <cell r="I188" t="str">
            <v>004</v>
          </cell>
          <cell r="J188" t="str">
            <v>01/11/2016</v>
          </cell>
        </row>
        <row r="188">
          <cell r="L188">
            <v>609</v>
          </cell>
        </row>
        <row r="189">
          <cell r="F189" t="str">
            <v>24/05/1998</v>
          </cell>
          <cell r="G189" t="str">
            <v>0</v>
          </cell>
          <cell r="H189" t="str">
            <v>12</v>
          </cell>
          <cell r="I189" t="str">
            <v>004</v>
          </cell>
          <cell r="J189" t="str">
            <v>02/11/2016</v>
          </cell>
        </row>
        <row r="189">
          <cell r="L189">
            <v>609</v>
          </cell>
        </row>
        <row r="190">
          <cell r="F190" t="str">
            <v>17/11/1997</v>
          </cell>
          <cell r="G190" t="str">
            <v>0</v>
          </cell>
          <cell r="H190" t="str">
            <v>12</v>
          </cell>
          <cell r="I190" t="str">
            <v>004</v>
          </cell>
          <cell r="J190" t="str">
            <v>15/02/2017</v>
          </cell>
          <cell r="K190" t="str">
            <v>Nguyễn Thị Thanh Huyền 0948264759</v>
          </cell>
          <cell r="L190">
            <v>609</v>
          </cell>
        </row>
        <row r="191">
          <cell r="F191" t="str">
            <v>01/07/1998</v>
          </cell>
          <cell r="G191" t="str">
            <v>0</v>
          </cell>
          <cell r="H191" t="str">
            <v>12</v>
          </cell>
          <cell r="I191" t="str">
            <v>004</v>
          </cell>
          <cell r="J191" t="str">
            <v>16/01/2017</v>
          </cell>
          <cell r="K191" t="str">
            <v>Nguyễn Hữu phúc 0886699559</v>
          </cell>
          <cell r="L191">
            <v>609</v>
          </cell>
        </row>
        <row r="192">
          <cell r="F192" t="str">
            <v>06/09/1998</v>
          </cell>
          <cell r="G192" t="str">
            <v>0</v>
          </cell>
          <cell r="H192" t="str">
            <v>12</v>
          </cell>
          <cell r="I192" t="str">
            <v>004</v>
          </cell>
          <cell r="J192" t="str">
            <v>09/01/2017</v>
          </cell>
        </row>
        <row r="192">
          <cell r="L192">
            <v>609</v>
          </cell>
        </row>
        <row r="193">
          <cell r="F193" t="str">
            <v>22/10/1997</v>
          </cell>
          <cell r="G193" t="str">
            <v>0</v>
          </cell>
          <cell r="H193" t="str">
            <v>12</v>
          </cell>
          <cell r="I193" t="str">
            <v>004</v>
          </cell>
          <cell r="J193" t="str">
            <v>02/11/2016</v>
          </cell>
        </row>
        <row r="193">
          <cell r="L193">
            <v>609</v>
          </cell>
        </row>
        <row r="194">
          <cell r="F194" t="str">
            <v>14/02/1998</v>
          </cell>
          <cell r="G194" t="str">
            <v>0</v>
          </cell>
          <cell r="H194" t="str">
            <v>12</v>
          </cell>
          <cell r="I194" t="str">
            <v>004</v>
          </cell>
          <cell r="J194" t="str">
            <v>17/02/2017</v>
          </cell>
        </row>
        <row r="194">
          <cell r="L194">
            <v>609</v>
          </cell>
        </row>
        <row r="195">
          <cell r="F195" t="str">
            <v>04/07/1997</v>
          </cell>
          <cell r="G195" t="str">
            <v>0</v>
          </cell>
          <cell r="H195" t="str">
            <v>12</v>
          </cell>
          <cell r="I195" t="str">
            <v>004</v>
          </cell>
          <cell r="J195" t="str">
            <v>11/01/2017</v>
          </cell>
        </row>
        <row r="195">
          <cell r="L195">
            <v>609</v>
          </cell>
        </row>
        <row r="196">
          <cell r="F196" t="str">
            <v>27/05/1996</v>
          </cell>
          <cell r="G196" t="str">
            <v>0</v>
          </cell>
          <cell r="H196" t="str">
            <v>12</v>
          </cell>
          <cell r="I196" t="str">
            <v>004</v>
          </cell>
          <cell r="J196" t="str">
            <v>16/01/2017</v>
          </cell>
          <cell r="K196" t="str">
            <v>Nguyễn Hữu phúc 0886699559</v>
          </cell>
          <cell r="L196">
            <v>609</v>
          </cell>
        </row>
        <row r="197">
          <cell r="F197" t="str">
            <v>24/04/1998</v>
          </cell>
          <cell r="G197" t="str">
            <v>0</v>
          </cell>
          <cell r="H197" t="str">
            <v>12</v>
          </cell>
          <cell r="I197" t="str">
            <v>004</v>
          </cell>
          <cell r="J197" t="str">
            <v>13/01/2017</v>
          </cell>
        </row>
        <row r="197">
          <cell r="L197">
            <v>609</v>
          </cell>
        </row>
        <row r="198">
          <cell r="F198" t="str">
            <v>10/06/1998</v>
          </cell>
          <cell r="G198" t="str">
            <v>0</v>
          </cell>
          <cell r="H198" t="str">
            <v>12</v>
          </cell>
          <cell r="I198" t="str">
            <v>004</v>
          </cell>
          <cell r="J198" t="str">
            <v>14/11/2016</v>
          </cell>
        </row>
        <row r="198">
          <cell r="L198">
            <v>609</v>
          </cell>
        </row>
        <row r="199">
          <cell r="F199" t="str">
            <v>16/08/1998</v>
          </cell>
          <cell r="G199" t="str">
            <v>0</v>
          </cell>
          <cell r="H199" t="str">
            <v>12</v>
          </cell>
          <cell r="I199" t="str">
            <v>004</v>
          </cell>
        </row>
        <row r="199">
          <cell r="L199">
            <v>609</v>
          </cell>
        </row>
        <row r="200">
          <cell r="F200" t="str">
            <v>01/01/1998</v>
          </cell>
          <cell r="G200" t="str">
            <v>0</v>
          </cell>
          <cell r="H200" t="str">
            <v>12</v>
          </cell>
          <cell r="I200" t="str">
            <v>004</v>
          </cell>
          <cell r="J200" t="str">
            <v>15/10/2016</v>
          </cell>
        </row>
        <row r="200">
          <cell r="L200">
            <v>609</v>
          </cell>
        </row>
        <row r="201">
          <cell r="F201" t="str">
            <v>23/10/1998</v>
          </cell>
          <cell r="G201" t="str">
            <v>0</v>
          </cell>
          <cell r="H201" t="str">
            <v>12</v>
          </cell>
          <cell r="I201" t="str">
            <v>004</v>
          </cell>
        </row>
        <row r="201">
          <cell r="L201">
            <v>609</v>
          </cell>
        </row>
        <row r="202">
          <cell r="F202" t="str">
            <v>14/09/1997</v>
          </cell>
          <cell r="G202" t="str">
            <v>0</v>
          </cell>
          <cell r="H202" t="str">
            <v>12</v>
          </cell>
          <cell r="I202" t="str">
            <v>004</v>
          </cell>
          <cell r="J202" t="str">
            <v>17/02/2017</v>
          </cell>
          <cell r="K202" t="str">
            <v>Châu Thị Ánh 01655675544</v>
          </cell>
          <cell r="L202">
            <v>609</v>
          </cell>
        </row>
        <row r="203">
          <cell r="F203" t="str">
            <v>08/12/1998</v>
          </cell>
          <cell r="G203" t="str">
            <v>0</v>
          </cell>
          <cell r="H203" t="str">
            <v>12</v>
          </cell>
          <cell r="I203" t="str">
            <v>004</v>
          </cell>
          <cell r="J203" t="str">
            <v>22/10/2016</v>
          </cell>
        </row>
        <row r="203">
          <cell r="L203">
            <v>609</v>
          </cell>
        </row>
        <row r="204">
          <cell r="F204" t="str">
            <v>17/02/1998</v>
          </cell>
          <cell r="G204" t="str">
            <v>0</v>
          </cell>
          <cell r="H204" t="str">
            <v>12</v>
          </cell>
          <cell r="I204" t="str">
            <v>004</v>
          </cell>
          <cell r="J204" t="str">
            <v>30/11/2016</v>
          </cell>
        </row>
        <row r="204">
          <cell r="L204">
            <v>609</v>
          </cell>
        </row>
        <row r="205">
          <cell r="F205" t="str">
            <v>28/03/1998</v>
          </cell>
          <cell r="G205" t="str">
            <v>0</v>
          </cell>
          <cell r="H205" t="str">
            <v>12</v>
          </cell>
          <cell r="I205" t="str">
            <v>004</v>
          </cell>
          <cell r="J205" t="str">
            <v>16/11/2016</v>
          </cell>
        </row>
        <row r="205">
          <cell r="L205">
            <v>609</v>
          </cell>
        </row>
        <row r="206">
          <cell r="F206" t="str">
            <v>15/01/1998</v>
          </cell>
          <cell r="G206" t="str">
            <v>0</v>
          </cell>
          <cell r="H206" t="str">
            <v>12</v>
          </cell>
          <cell r="I206" t="str">
            <v>004</v>
          </cell>
          <cell r="J206" t="str">
            <v>10/01/2017</v>
          </cell>
        </row>
        <row r="206">
          <cell r="L206">
            <v>609</v>
          </cell>
        </row>
        <row r="207">
          <cell r="F207" t="str">
            <v>17/08/1998</v>
          </cell>
          <cell r="G207" t="str">
            <v>0</v>
          </cell>
          <cell r="H207" t="str">
            <v>12</v>
          </cell>
          <cell r="I207" t="str">
            <v>004</v>
          </cell>
          <cell r="J207" t="str">
            <v>13/05/2017</v>
          </cell>
        </row>
        <row r="207">
          <cell r="L207">
            <v>609</v>
          </cell>
        </row>
        <row r="208">
          <cell r="F208" t="str">
            <v>22/12/1998</v>
          </cell>
          <cell r="G208" t="str">
            <v>0</v>
          </cell>
          <cell r="H208" t="str">
            <v>12</v>
          </cell>
          <cell r="I208" t="str">
            <v>004</v>
          </cell>
          <cell r="J208" t="str">
            <v>30/11/2016</v>
          </cell>
        </row>
        <row r="208">
          <cell r="L208">
            <v>609</v>
          </cell>
        </row>
        <row r="209">
          <cell r="F209" t="str">
            <v>23/05/1998</v>
          </cell>
          <cell r="G209" t="str">
            <v>0</v>
          </cell>
          <cell r="H209" t="str">
            <v>12</v>
          </cell>
          <cell r="I209" t="str">
            <v>004</v>
          </cell>
          <cell r="J209" t="str">
            <v>16/01/2017</v>
          </cell>
          <cell r="K209" t="str">
            <v>Nguyễn Hữu phúc 0886699559</v>
          </cell>
          <cell r="L209">
            <v>609</v>
          </cell>
        </row>
        <row r="210">
          <cell r="F210" t="str">
            <v>01/07/1998</v>
          </cell>
          <cell r="G210" t="str">
            <v>0</v>
          </cell>
          <cell r="H210" t="str">
            <v>12</v>
          </cell>
          <cell r="I210" t="str">
            <v>004</v>
          </cell>
          <cell r="J210" t="str">
            <v>16/01/2017</v>
          </cell>
        </row>
        <row r="210">
          <cell r="L210">
            <v>609</v>
          </cell>
        </row>
        <row r="211">
          <cell r="F211" t="str">
            <v>01/01/1998</v>
          </cell>
          <cell r="G211" t="str">
            <v>0</v>
          </cell>
          <cell r="H211" t="str">
            <v>12</v>
          </cell>
          <cell r="I211" t="str">
            <v>004</v>
          </cell>
          <cell r="J211" t="str">
            <v>06/10/2016</v>
          </cell>
        </row>
        <row r="211">
          <cell r="L211">
            <v>609</v>
          </cell>
        </row>
        <row r="212">
          <cell r="F212" t="str">
            <v>22/04/1998</v>
          </cell>
          <cell r="G212" t="str">
            <v>0</v>
          </cell>
          <cell r="H212" t="str">
            <v>12</v>
          </cell>
          <cell r="I212" t="str">
            <v>004</v>
          </cell>
          <cell r="J212" t="str">
            <v>29/10/2016</v>
          </cell>
        </row>
        <row r="212">
          <cell r="L212">
            <v>609</v>
          </cell>
        </row>
        <row r="213">
          <cell r="F213" t="str">
            <v>26/10/1998</v>
          </cell>
          <cell r="G213" t="str">
            <v>0</v>
          </cell>
          <cell r="H213" t="str">
            <v>12</v>
          </cell>
          <cell r="I213" t="str">
            <v>004</v>
          </cell>
          <cell r="J213" t="str">
            <v>14/11/2016</v>
          </cell>
        </row>
        <row r="213">
          <cell r="L213">
            <v>609</v>
          </cell>
        </row>
        <row r="214">
          <cell r="F214" t="str">
            <v>01/06/1998</v>
          </cell>
          <cell r="G214" t="str">
            <v>0</v>
          </cell>
          <cell r="H214" t="str">
            <v>12</v>
          </cell>
          <cell r="I214" t="str">
            <v>004</v>
          </cell>
          <cell r="J214" t="str">
            <v>18/01/2017</v>
          </cell>
        </row>
        <row r="214">
          <cell r="L214">
            <v>609</v>
          </cell>
        </row>
        <row r="215">
          <cell r="F215" t="str">
            <v>18/06/1998</v>
          </cell>
          <cell r="G215" t="str">
            <v>0</v>
          </cell>
          <cell r="H215" t="str">
            <v>12</v>
          </cell>
          <cell r="I215" t="str">
            <v>004</v>
          </cell>
          <cell r="J215" t="str">
            <v>13/05/2017</v>
          </cell>
        </row>
        <row r="215">
          <cell r="L215">
            <v>609</v>
          </cell>
        </row>
        <row r="216">
          <cell r="F216" t="str">
            <v>30/03/1998</v>
          </cell>
          <cell r="G216" t="str">
            <v>0</v>
          </cell>
          <cell r="H216" t="str">
            <v>12</v>
          </cell>
          <cell r="I216" t="str">
            <v>004</v>
          </cell>
          <cell r="J216" t="str">
            <v>10/01/2017</v>
          </cell>
        </row>
        <row r="216">
          <cell r="L216">
            <v>609</v>
          </cell>
        </row>
        <row r="217">
          <cell r="F217" t="str">
            <v>21/03/1998</v>
          </cell>
          <cell r="G217" t="str">
            <v>0</v>
          </cell>
          <cell r="H217" t="str">
            <v>12</v>
          </cell>
          <cell r="I217" t="str">
            <v>004</v>
          </cell>
          <cell r="J217" t="str">
            <v>26/10/2016</v>
          </cell>
        </row>
        <row r="217">
          <cell r="L217">
            <v>609</v>
          </cell>
        </row>
        <row r="218">
          <cell r="F218" t="str">
            <v>27/09/1998</v>
          </cell>
          <cell r="G218" t="str">
            <v>0</v>
          </cell>
          <cell r="H218" t="str">
            <v>12</v>
          </cell>
          <cell r="I218" t="str">
            <v>004</v>
          </cell>
          <cell r="J218" t="str">
            <v>02/03/2017</v>
          </cell>
        </row>
        <row r="218">
          <cell r="L218">
            <v>609</v>
          </cell>
        </row>
        <row r="219">
          <cell r="F219" t="str">
            <v>27/02/1998</v>
          </cell>
          <cell r="G219" t="str">
            <v>0</v>
          </cell>
          <cell r="H219" t="str">
            <v>12</v>
          </cell>
          <cell r="I219" t="str">
            <v>004</v>
          </cell>
          <cell r="J219" t="str">
            <v>12/01/2017</v>
          </cell>
        </row>
        <row r="219">
          <cell r="L219">
            <v>609</v>
          </cell>
        </row>
        <row r="220">
          <cell r="F220" t="str">
            <v>19/09/1998</v>
          </cell>
          <cell r="G220" t="str">
            <v>0</v>
          </cell>
          <cell r="H220" t="str">
            <v>12</v>
          </cell>
          <cell r="I220" t="str">
            <v>004</v>
          </cell>
          <cell r="J220" t="str">
            <v>15/11/2016</v>
          </cell>
          <cell r="K220" t="str">
            <v>mẹ nhận</v>
          </cell>
          <cell r="L220">
            <v>609</v>
          </cell>
        </row>
        <row r="221">
          <cell r="F221" t="str">
            <v>08/05/1998</v>
          </cell>
          <cell r="G221" t="str">
            <v>0</v>
          </cell>
          <cell r="H221" t="str">
            <v>12</v>
          </cell>
          <cell r="I221" t="str">
            <v>004</v>
          </cell>
          <cell r="J221" t="str">
            <v>01/03/2017</v>
          </cell>
        </row>
        <row r="221">
          <cell r="L221">
            <v>609</v>
          </cell>
        </row>
        <row r="222">
          <cell r="F222" t="str">
            <v>26/05/1998</v>
          </cell>
          <cell r="G222" t="str">
            <v>0</v>
          </cell>
          <cell r="H222" t="str">
            <v>12</v>
          </cell>
          <cell r="I222" t="str">
            <v>004</v>
          </cell>
          <cell r="J222" t="str">
            <v>24/10/2016</v>
          </cell>
        </row>
        <row r="222">
          <cell r="L222">
            <v>609</v>
          </cell>
        </row>
        <row r="223">
          <cell r="F223" t="str">
            <v>10/05/1998</v>
          </cell>
          <cell r="G223" t="str">
            <v>0</v>
          </cell>
          <cell r="H223" t="str">
            <v>12</v>
          </cell>
          <cell r="I223" t="str">
            <v>004</v>
          </cell>
          <cell r="J223" t="str">
            <v>16/02/2017</v>
          </cell>
        </row>
        <row r="223">
          <cell r="L223">
            <v>609</v>
          </cell>
        </row>
        <row r="224">
          <cell r="F224" t="str">
            <v>15/09/1998</v>
          </cell>
          <cell r="G224" t="str">
            <v>0</v>
          </cell>
          <cell r="H224" t="str">
            <v>12</v>
          </cell>
          <cell r="I224" t="str">
            <v>004</v>
          </cell>
          <cell r="J224" t="str">
            <v>11/01/2017</v>
          </cell>
          <cell r="K224" t="str">
            <v>nhật hoàng 0963678889</v>
          </cell>
          <cell r="L224">
            <v>609</v>
          </cell>
        </row>
        <row r="225">
          <cell r="F225" t="str">
            <v>20/02/1998</v>
          </cell>
          <cell r="G225" t="str">
            <v>0</v>
          </cell>
          <cell r="H225" t="str">
            <v>12</v>
          </cell>
          <cell r="I225" t="str">
            <v>004</v>
          </cell>
          <cell r="J225" t="str">
            <v>14/11/2016</v>
          </cell>
        </row>
        <row r="225">
          <cell r="L225">
            <v>609</v>
          </cell>
        </row>
        <row r="226">
          <cell r="F226" t="str">
            <v>12/07/1998</v>
          </cell>
          <cell r="G226" t="str">
            <v>0</v>
          </cell>
          <cell r="H226" t="str">
            <v>12</v>
          </cell>
          <cell r="I226" t="str">
            <v>004</v>
          </cell>
          <cell r="J226" t="str">
            <v>28/10/2016</v>
          </cell>
        </row>
        <row r="226">
          <cell r="L226">
            <v>609</v>
          </cell>
        </row>
        <row r="227">
          <cell r="F227" t="str">
            <v>19/06/1998</v>
          </cell>
          <cell r="G227" t="str">
            <v>0</v>
          </cell>
          <cell r="H227" t="str">
            <v>12</v>
          </cell>
          <cell r="I227" t="str">
            <v>004</v>
          </cell>
          <cell r="J227" t="str">
            <v>09/04/2017</v>
          </cell>
        </row>
        <row r="227">
          <cell r="L227">
            <v>609</v>
          </cell>
        </row>
        <row r="228">
          <cell r="F228" t="str">
            <v>04/12/1998</v>
          </cell>
          <cell r="G228" t="str">
            <v>0</v>
          </cell>
          <cell r="H228" t="str">
            <v>12</v>
          </cell>
          <cell r="I228" t="str">
            <v>004</v>
          </cell>
          <cell r="J228" t="str">
            <v>30/10/2016</v>
          </cell>
        </row>
        <row r="228">
          <cell r="L228">
            <v>609</v>
          </cell>
        </row>
        <row r="229">
          <cell r="F229" t="str">
            <v>12/12/1998</v>
          </cell>
          <cell r="G229" t="str">
            <v>0</v>
          </cell>
          <cell r="H229" t="str">
            <v>12</v>
          </cell>
          <cell r="I229" t="str">
            <v>004</v>
          </cell>
          <cell r="J229" t="str">
            <v>16/01/2017</v>
          </cell>
          <cell r="K229" t="str">
            <v>Nguyễn Hữu phúc 0886699559</v>
          </cell>
          <cell r="L229">
            <v>609</v>
          </cell>
        </row>
        <row r="230">
          <cell r="F230" t="str">
            <v>04/04/1998</v>
          </cell>
          <cell r="G230" t="str">
            <v>0</v>
          </cell>
          <cell r="H230" t="str">
            <v>12</v>
          </cell>
          <cell r="I230" t="str">
            <v>004</v>
          </cell>
          <cell r="J230" t="str">
            <v>14/02/2017</v>
          </cell>
        </row>
        <row r="230">
          <cell r="L230">
            <v>609</v>
          </cell>
        </row>
        <row r="231">
          <cell r="F231" t="str">
            <v>10/12/1998</v>
          </cell>
          <cell r="G231" t="str">
            <v>0</v>
          </cell>
          <cell r="H231" t="str">
            <v>12</v>
          </cell>
          <cell r="I231" t="str">
            <v>004</v>
          </cell>
          <cell r="J231" t="str">
            <v>10/05/2017</v>
          </cell>
        </row>
        <row r="231">
          <cell r="L231">
            <v>609</v>
          </cell>
        </row>
        <row r="232">
          <cell r="F232" t="str">
            <v>04/10/1998</v>
          </cell>
          <cell r="G232" t="str">
            <v>0</v>
          </cell>
          <cell r="H232" t="str">
            <v>12</v>
          </cell>
          <cell r="I232" t="str">
            <v>004</v>
          </cell>
          <cell r="J232" t="str">
            <v>17/02/2017</v>
          </cell>
        </row>
        <row r="232">
          <cell r="L232">
            <v>609</v>
          </cell>
        </row>
        <row r="233">
          <cell r="F233" t="str">
            <v>08/09/1997</v>
          </cell>
          <cell r="G233" t="str">
            <v>0</v>
          </cell>
          <cell r="H233" t="str">
            <v>12</v>
          </cell>
          <cell r="I233" t="str">
            <v>004</v>
          </cell>
          <cell r="J233" t="str">
            <v>16/01/2017</v>
          </cell>
          <cell r="K233" t="str">
            <v>Nguyễn Hữu phúc 0886699559</v>
          </cell>
          <cell r="L233">
            <v>609</v>
          </cell>
        </row>
        <row r="234">
          <cell r="F234" t="str">
            <v>19/03/1997</v>
          </cell>
          <cell r="G234" t="str">
            <v>0</v>
          </cell>
          <cell r="H234" t="str">
            <v>12</v>
          </cell>
          <cell r="I234" t="str">
            <v>004</v>
          </cell>
        </row>
        <row r="234">
          <cell r="L234">
            <v>609</v>
          </cell>
        </row>
        <row r="235">
          <cell r="F235" t="str">
            <v>16/02/1998</v>
          </cell>
          <cell r="G235" t="str">
            <v>0</v>
          </cell>
          <cell r="H235" t="str">
            <v>12</v>
          </cell>
          <cell r="I235" t="str">
            <v>004</v>
          </cell>
          <cell r="J235" t="str">
            <v>16/11/2016</v>
          </cell>
          <cell r="K235" t="str">
            <v>Thầy Thôi nhận</v>
          </cell>
          <cell r="L235">
            <v>609</v>
          </cell>
        </row>
        <row r="236">
          <cell r="F236" t="str">
            <v>09/09/1996</v>
          </cell>
          <cell r="G236" t="str">
            <v>0</v>
          </cell>
          <cell r="H236" t="str">
            <v>12</v>
          </cell>
          <cell r="I236" t="str">
            <v>004</v>
          </cell>
          <cell r="J236" t="str">
            <v>12/11/2016</v>
          </cell>
        </row>
        <row r="236">
          <cell r="L236">
            <v>609</v>
          </cell>
        </row>
        <row r="237">
          <cell r="F237" t="str">
            <v>02/01/1998</v>
          </cell>
          <cell r="G237" t="str">
            <v>0</v>
          </cell>
          <cell r="H237" t="str">
            <v>12</v>
          </cell>
          <cell r="I237" t="str">
            <v>004</v>
          </cell>
          <cell r="J237" t="str">
            <v>12/11/2016</v>
          </cell>
        </row>
        <row r="237">
          <cell r="L237">
            <v>609</v>
          </cell>
        </row>
        <row r="238">
          <cell r="F238" t="str">
            <v>05/10/1998</v>
          </cell>
          <cell r="G238" t="str">
            <v>0</v>
          </cell>
          <cell r="H238" t="str">
            <v>12</v>
          </cell>
          <cell r="I238" t="str">
            <v>004</v>
          </cell>
          <cell r="J238" t="str">
            <v>12/11/2016</v>
          </cell>
          <cell r="K238" t="str">
            <v>Nguyễn Anh Tuấn</v>
          </cell>
          <cell r="L238">
            <v>609</v>
          </cell>
        </row>
        <row r="239">
          <cell r="F239" t="str">
            <v>04/01/1998</v>
          </cell>
          <cell r="G239" t="str">
            <v>0</v>
          </cell>
          <cell r="H239" t="str">
            <v>12</v>
          </cell>
          <cell r="I239" t="str">
            <v>004</v>
          </cell>
          <cell r="J239" t="str">
            <v>08/11/2016</v>
          </cell>
        </row>
        <row r="239">
          <cell r="L239">
            <v>609</v>
          </cell>
        </row>
        <row r="240">
          <cell r="F240" t="str">
            <v>10/10/1998</v>
          </cell>
          <cell r="G240" t="str">
            <v>0</v>
          </cell>
          <cell r="H240" t="str">
            <v>12</v>
          </cell>
          <cell r="I240" t="str">
            <v>004</v>
          </cell>
          <cell r="J240" t="str">
            <v>12/11/2016</v>
          </cell>
        </row>
        <row r="240">
          <cell r="L240">
            <v>609</v>
          </cell>
        </row>
        <row r="241">
          <cell r="F241" t="str">
            <v>11/06/1998</v>
          </cell>
          <cell r="G241" t="str">
            <v>0</v>
          </cell>
          <cell r="H241" t="str">
            <v>12</v>
          </cell>
          <cell r="I241" t="str">
            <v>004</v>
          </cell>
          <cell r="J241" t="str">
            <v>12/10/2016</v>
          </cell>
          <cell r="K241" t="str">
            <v>Nguyễn thị thôi nhận 0977027578</v>
          </cell>
          <cell r="L241">
            <v>609</v>
          </cell>
        </row>
        <row r="242">
          <cell r="F242" t="str">
            <v>09/11/1998</v>
          </cell>
          <cell r="G242" t="str">
            <v>0</v>
          </cell>
          <cell r="H242" t="str">
            <v>12</v>
          </cell>
          <cell r="I242" t="str">
            <v>004</v>
          </cell>
          <cell r="J242" t="str">
            <v>12/11/2016</v>
          </cell>
        </row>
        <row r="242">
          <cell r="L242">
            <v>609</v>
          </cell>
        </row>
        <row r="243">
          <cell r="F243" t="str">
            <v>06/08/1998</v>
          </cell>
          <cell r="G243" t="str">
            <v>0</v>
          </cell>
          <cell r="H243" t="str">
            <v>12</v>
          </cell>
          <cell r="I243" t="str">
            <v>004</v>
          </cell>
          <cell r="J243" t="str">
            <v>24/10/2016</v>
          </cell>
        </row>
        <row r="243">
          <cell r="L243">
            <v>609</v>
          </cell>
        </row>
        <row r="244">
          <cell r="F244" t="str">
            <v>05/07/1998</v>
          </cell>
          <cell r="G244" t="str">
            <v>0</v>
          </cell>
          <cell r="H244" t="str">
            <v>12</v>
          </cell>
          <cell r="I244" t="str">
            <v>004</v>
          </cell>
          <cell r="J244" t="str">
            <v>19/11/2016</v>
          </cell>
        </row>
        <row r="244">
          <cell r="L244">
            <v>609</v>
          </cell>
        </row>
        <row r="245">
          <cell r="F245" t="str">
            <v>24/11/1998</v>
          </cell>
          <cell r="G245" t="str">
            <v>0</v>
          </cell>
          <cell r="H245" t="str">
            <v>12</v>
          </cell>
          <cell r="I245" t="str">
            <v>004</v>
          </cell>
          <cell r="J245" t="str">
            <v>16/11/2016</v>
          </cell>
          <cell r="K245" t="str">
            <v>Thầy Thôi nhận</v>
          </cell>
          <cell r="L245">
            <v>609</v>
          </cell>
        </row>
        <row r="246">
          <cell r="F246" t="str">
            <v>12/10/1997</v>
          </cell>
          <cell r="G246" t="str">
            <v>0</v>
          </cell>
          <cell r="H246" t="str">
            <v>12</v>
          </cell>
          <cell r="I246" t="str">
            <v>004</v>
          </cell>
          <cell r="J246" t="str">
            <v>12/11/2016</v>
          </cell>
        </row>
        <row r="246">
          <cell r="L246">
            <v>609</v>
          </cell>
        </row>
        <row r="247">
          <cell r="F247" t="str">
            <v>24/03/1998</v>
          </cell>
          <cell r="G247" t="str">
            <v>0</v>
          </cell>
          <cell r="H247" t="str">
            <v>12</v>
          </cell>
          <cell r="I247" t="str">
            <v>004</v>
          </cell>
          <cell r="J247" t="str">
            <v>16/11/2016</v>
          </cell>
          <cell r="K247" t="str">
            <v>Thầy Thôi nhận</v>
          </cell>
          <cell r="L247">
            <v>609</v>
          </cell>
        </row>
        <row r="248">
          <cell r="F248" t="str">
            <v>09/12/1998</v>
          </cell>
          <cell r="G248" t="str">
            <v>0</v>
          </cell>
          <cell r="H248" t="str">
            <v>12</v>
          </cell>
          <cell r="I248" t="str">
            <v>004</v>
          </cell>
          <cell r="J248" t="str">
            <v>12/11/2016</v>
          </cell>
          <cell r="K248" t="str">
            <v>Nguyễn Anh Tuấn</v>
          </cell>
          <cell r="L248">
            <v>609</v>
          </cell>
        </row>
        <row r="249">
          <cell r="F249" t="str">
            <v>12/07/1998</v>
          </cell>
          <cell r="G249" t="str">
            <v>0</v>
          </cell>
          <cell r="H249" t="str">
            <v>12</v>
          </cell>
          <cell r="I249" t="str">
            <v>004</v>
          </cell>
          <cell r="J249" t="str">
            <v>12/11/2016</v>
          </cell>
        </row>
        <row r="249">
          <cell r="L249">
            <v>609</v>
          </cell>
        </row>
        <row r="250">
          <cell r="F250" t="str">
            <v>11/12/1998</v>
          </cell>
          <cell r="G250" t="str">
            <v>0</v>
          </cell>
          <cell r="H250" t="str">
            <v>12</v>
          </cell>
          <cell r="I250" t="str">
            <v>004</v>
          </cell>
          <cell r="J250" t="str">
            <v>14/11/2016</v>
          </cell>
        </row>
        <row r="250">
          <cell r="L250">
            <v>609</v>
          </cell>
        </row>
        <row r="251">
          <cell r="F251" t="str">
            <v>14/02/1997</v>
          </cell>
          <cell r="G251" t="str">
            <v>0</v>
          </cell>
          <cell r="H251" t="str">
            <v>12</v>
          </cell>
          <cell r="I251" t="str">
            <v>004</v>
          </cell>
          <cell r="J251" t="str">
            <v>12/11/2016</v>
          </cell>
        </row>
        <row r="251">
          <cell r="L251">
            <v>609</v>
          </cell>
        </row>
        <row r="252">
          <cell r="F252" t="str">
            <v>25/11/1998</v>
          </cell>
          <cell r="G252" t="str">
            <v>0</v>
          </cell>
          <cell r="H252" t="str">
            <v>12</v>
          </cell>
          <cell r="I252" t="str">
            <v>004</v>
          </cell>
          <cell r="J252" t="str">
            <v>08/11/2016</v>
          </cell>
        </row>
        <row r="252">
          <cell r="L252">
            <v>609</v>
          </cell>
        </row>
        <row r="253">
          <cell r="F253" t="str">
            <v>03/09/1998</v>
          </cell>
          <cell r="G253" t="str">
            <v>0</v>
          </cell>
          <cell r="H253" t="str">
            <v>12</v>
          </cell>
          <cell r="I253" t="str">
            <v>004</v>
          </cell>
          <cell r="J253" t="str">
            <v>12/11/2016</v>
          </cell>
          <cell r="K253" t="str">
            <v>Nguyễn Thị Thu Thảo 01657985599</v>
          </cell>
          <cell r="L253">
            <v>609</v>
          </cell>
        </row>
        <row r="254">
          <cell r="F254" t="str">
            <v>07/09/1998</v>
          </cell>
          <cell r="G254" t="str">
            <v>0</v>
          </cell>
          <cell r="H254" t="str">
            <v>12</v>
          </cell>
          <cell r="I254" t="str">
            <v>004</v>
          </cell>
          <cell r="J254" t="str">
            <v>01/03/2017</v>
          </cell>
        </row>
        <row r="254">
          <cell r="L254">
            <v>609</v>
          </cell>
        </row>
        <row r="255">
          <cell r="F255" t="str">
            <v>20/11/1997</v>
          </cell>
          <cell r="G255" t="str">
            <v>0</v>
          </cell>
          <cell r="H255" t="str">
            <v>12</v>
          </cell>
          <cell r="I255" t="str">
            <v>004</v>
          </cell>
          <cell r="J255" t="str">
            <v>29/10/2016</v>
          </cell>
        </row>
        <row r="255">
          <cell r="L255">
            <v>609</v>
          </cell>
        </row>
        <row r="256">
          <cell r="F256" t="str">
            <v>18/09/1998</v>
          </cell>
          <cell r="G256" t="str">
            <v>0</v>
          </cell>
          <cell r="H256" t="str">
            <v>12</v>
          </cell>
          <cell r="I256" t="str">
            <v>004</v>
          </cell>
          <cell r="J256" t="str">
            <v>19/11/2016</v>
          </cell>
        </row>
        <row r="256">
          <cell r="L256">
            <v>609</v>
          </cell>
        </row>
        <row r="257">
          <cell r="F257" t="str">
            <v>18/08/1998</v>
          </cell>
          <cell r="G257" t="str">
            <v>0</v>
          </cell>
          <cell r="H257" t="str">
            <v>12</v>
          </cell>
          <cell r="I257" t="str">
            <v>004</v>
          </cell>
          <cell r="J257" t="str">
            <v>21/11/2016</v>
          </cell>
        </row>
        <row r="257">
          <cell r="L257">
            <v>609</v>
          </cell>
        </row>
        <row r="258">
          <cell r="F258" t="str">
            <v>28/09/1998</v>
          </cell>
          <cell r="G258" t="str">
            <v>0</v>
          </cell>
          <cell r="H258" t="str">
            <v>12</v>
          </cell>
          <cell r="I258" t="str">
            <v>004</v>
          </cell>
          <cell r="J258" t="str">
            <v>16/11/2016</v>
          </cell>
          <cell r="K258" t="str">
            <v>Thầy Thôi nhận</v>
          </cell>
          <cell r="L258">
            <v>609</v>
          </cell>
        </row>
        <row r="259">
          <cell r="F259" t="str">
            <v>22/11/1997</v>
          </cell>
          <cell r="G259" t="str">
            <v>0</v>
          </cell>
          <cell r="H259" t="str">
            <v>12</v>
          </cell>
          <cell r="I259" t="str">
            <v>004</v>
          </cell>
          <cell r="J259" t="str">
            <v>19/01/2017</v>
          </cell>
        </row>
        <row r="259">
          <cell r="L259">
            <v>609</v>
          </cell>
        </row>
        <row r="260">
          <cell r="F260" t="str">
            <v>19/02/1998</v>
          </cell>
          <cell r="G260" t="str">
            <v>0</v>
          </cell>
          <cell r="H260" t="str">
            <v>12</v>
          </cell>
          <cell r="I260" t="str">
            <v>004</v>
          </cell>
          <cell r="J260" t="str">
            <v>16/11/2016</v>
          </cell>
          <cell r="K260" t="str">
            <v>Thầy Thôi nhận</v>
          </cell>
          <cell r="L260">
            <v>609</v>
          </cell>
        </row>
        <row r="261">
          <cell r="F261" t="str">
            <v>18/10/1998</v>
          </cell>
          <cell r="G261" t="str">
            <v>0</v>
          </cell>
          <cell r="H261" t="str">
            <v>12</v>
          </cell>
          <cell r="I261" t="str">
            <v>004</v>
          </cell>
          <cell r="J261" t="str">
            <v>03/11/2016</v>
          </cell>
        </row>
        <row r="261">
          <cell r="L261">
            <v>609</v>
          </cell>
        </row>
        <row r="262">
          <cell r="F262" t="str">
            <v>08/02/1998</v>
          </cell>
          <cell r="G262" t="str">
            <v>0</v>
          </cell>
          <cell r="H262" t="str">
            <v>12</v>
          </cell>
          <cell r="I262" t="str">
            <v>004</v>
          </cell>
          <cell r="J262" t="str">
            <v>16/11/2016</v>
          </cell>
          <cell r="K262" t="str">
            <v>Thầy Thôi nhận</v>
          </cell>
          <cell r="L262">
            <v>609</v>
          </cell>
        </row>
        <row r="263">
          <cell r="F263" t="str">
            <v>19/07/1998</v>
          </cell>
          <cell r="G263" t="str">
            <v>0</v>
          </cell>
          <cell r="H263" t="str">
            <v>12</v>
          </cell>
          <cell r="I263" t="str">
            <v>004</v>
          </cell>
          <cell r="J263" t="str">
            <v>29/10/2016</v>
          </cell>
        </row>
        <row r="263">
          <cell r="L263">
            <v>609</v>
          </cell>
        </row>
        <row r="264">
          <cell r="F264" t="str">
            <v>25/03/1998</v>
          </cell>
          <cell r="G264" t="str">
            <v>0</v>
          </cell>
          <cell r="H264" t="str">
            <v>12</v>
          </cell>
          <cell r="I264" t="str">
            <v>004</v>
          </cell>
          <cell r="J264" t="str">
            <v>29/10/2016</v>
          </cell>
        </row>
        <row r="264">
          <cell r="L264">
            <v>609</v>
          </cell>
        </row>
        <row r="265">
          <cell r="F265" t="str">
            <v>01/03/1998</v>
          </cell>
          <cell r="G265" t="str">
            <v>0</v>
          </cell>
          <cell r="H265" t="str">
            <v>12</v>
          </cell>
          <cell r="I265" t="str">
            <v>004</v>
          </cell>
          <cell r="J265" t="str">
            <v>12/01/2017</v>
          </cell>
        </row>
        <row r="265">
          <cell r="L265">
            <v>609</v>
          </cell>
        </row>
        <row r="266">
          <cell r="F266" t="str">
            <v>13/12/1998</v>
          </cell>
          <cell r="G266" t="str">
            <v>0</v>
          </cell>
          <cell r="H266" t="str">
            <v>12</v>
          </cell>
          <cell r="I266" t="str">
            <v>004</v>
          </cell>
          <cell r="J266" t="str">
            <v>06/10/2016</v>
          </cell>
        </row>
        <row r="266">
          <cell r="L266">
            <v>609</v>
          </cell>
        </row>
        <row r="267">
          <cell r="F267" t="str">
            <v>21/06/1998</v>
          </cell>
          <cell r="G267" t="str">
            <v>0</v>
          </cell>
          <cell r="H267" t="str">
            <v>12</v>
          </cell>
          <cell r="I267" t="str">
            <v>004</v>
          </cell>
          <cell r="J267" t="str">
            <v>05/10/2016</v>
          </cell>
          <cell r="K267" t="str">
            <v>Phan Mai Hương Ly nhận 0962170719</v>
          </cell>
          <cell r="L267">
            <v>609</v>
          </cell>
        </row>
        <row r="268">
          <cell r="F268" t="str">
            <v>16/11/1998</v>
          </cell>
          <cell r="G268" t="str">
            <v>0</v>
          </cell>
          <cell r="H268" t="str">
            <v>12</v>
          </cell>
          <cell r="I268" t="str">
            <v>004</v>
          </cell>
          <cell r="J268" t="str">
            <v>18/01/2017</v>
          </cell>
        </row>
        <row r="268">
          <cell r="L268">
            <v>609</v>
          </cell>
        </row>
        <row r="269">
          <cell r="F269" t="str">
            <v>12/08/1998</v>
          </cell>
          <cell r="G269" t="str">
            <v>0</v>
          </cell>
          <cell r="H269" t="str">
            <v>12</v>
          </cell>
          <cell r="I269" t="str">
            <v>004</v>
          </cell>
          <cell r="J269" t="str">
            <v>12/11/2016</v>
          </cell>
        </row>
        <row r="269">
          <cell r="L269">
            <v>609</v>
          </cell>
        </row>
        <row r="270">
          <cell r="F270" t="str">
            <v>11/05/1998</v>
          </cell>
          <cell r="G270" t="str">
            <v>0</v>
          </cell>
          <cell r="H270" t="str">
            <v>12</v>
          </cell>
          <cell r="I270" t="str">
            <v>004</v>
          </cell>
          <cell r="J270" t="str">
            <v>20/01/2017</v>
          </cell>
          <cell r="K270" t="str">
            <v>Nguyễn Tấn Đức 0906488579</v>
          </cell>
          <cell r="L270">
            <v>609</v>
          </cell>
        </row>
        <row r="271">
          <cell r="F271" t="str">
            <v>14/09/1998</v>
          </cell>
          <cell r="G271" t="str">
            <v>0</v>
          </cell>
          <cell r="H271" t="str">
            <v>12</v>
          </cell>
          <cell r="I271" t="str">
            <v>004</v>
          </cell>
          <cell r="J271" t="str">
            <v>12/11/2016</v>
          </cell>
        </row>
        <row r="271">
          <cell r="L271">
            <v>609</v>
          </cell>
        </row>
        <row r="272">
          <cell r="F272" t="str">
            <v>11/04/1998</v>
          </cell>
          <cell r="G272" t="str">
            <v>0</v>
          </cell>
          <cell r="H272" t="str">
            <v>12</v>
          </cell>
          <cell r="I272" t="str">
            <v>004</v>
          </cell>
          <cell r="J272" t="str">
            <v>12/11/2016</v>
          </cell>
        </row>
        <row r="272">
          <cell r="L272">
            <v>609</v>
          </cell>
        </row>
        <row r="273">
          <cell r="F273" t="str">
            <v>11/08/1998</v>
          </cell>
          <cell r="G273" t="str">
            <v>0</v>
          </cell>
          <cell r="H273" t="str">
            <v>12</v>
          </cell>
          <cell r="I273" t="str">
            <v>004</v>
          </cell>
          <cell r="J273" t="str">
            <v>01/11/2016</v>
          </cell>
        </row>
        <row r="273">
          <cell r="L273">
            <v>609</v>
          </cell>
        </row>
        <row r="274">
          <cell r="F274" t="str">
            <v>01/01/1998</v>
          </cell>
          <cell r="G274" t="str">
            <v>0</v>
          </cell>
          <cell r="H274" t="str">
            <v>12</v>
          </cell>
          <cell r="I274" t="str">
            <v>004</v>
          </cell>
          <cell r="J274" t="str">
            <v>25/11/2016</v>
          </cell>
          <cell r="K274" t="str">
            <v>Hà Đức Thái 0966605109</v>
          </cell>
          <cell r="L274">
            <v>608</v>
          </cell>
        </row>
        <row r="275">
          <cell r="F275" t="str">
            <v>20/08/1997</v>
          </cell>
          <cell r="G275" t="str">
            <v>0</v>
          </cell>
          <cell r="H275" t="str">
            <v>12</v>
          </cell>
          <cell r="I275" t="str">
            <v>004</v>
          </cell>
          <cell r="J275">
            <v>42653</v>
          </cell>
        </row>
        <row r="275">
          <cell r="L275">
            <v>605</v>
          </cell>
        </row>
        <row r="276">
          <cell r="F276" t="str">
            <v>12/06/1998</v>
          </cell>
          <cell r="G276" t="str">
            <v>0</v>
          </cell>
          <cell r="H276" t="str">
            <v>12</v>
          </cell>
          <cell r="I276" t="str">
            <v>004</v>
          </cell>
          <cell r="J276">
            <v>42653</v>
          </cell>
        </row>
        <row r="276">
          <cell r="L276">
            <v>605</v>
          </cell>
        </row>
        <row r="277">
          <cell r="F277" t="str">
            <v>04/03/1998</v>
          </cell>
          <cell r="G277" t="str">
            <v>0</v>
          </cell>
          <cell r="H277" t="str">
            <v>12</v>
          </cell>
          <cell r="I277" t="str">
            <v>004</v>
          </cell>
          <cell r="J277" t="str">
            <v>21/11/2016</v>
          </cell>
        </row>
        <row r="277">
          <cell r="L277">
            <v>605</v>
          </cell>
        </row>
        <row r="278">
          <cell r="F278" t="str">
            <v>06/03/1997</v>
          </cell>
          <cell r="G278" t="str">
            <v>0</v>
          </cell>
          <cell r="H278" t="str">
            <v>12</v>
          </cell>
          <cell r="I278" t="str">
            <v>004</v>
          </cell>
          <cell r="J278" t="str">
            <v>09/02/2017</v>
          </cell>
        </row>
        <row r="278">
          <cell r="L278">
            <v>605</v>
          </cell>
        </row>
        <row r="279">
          <cell r="F279" t="str">
            <v>07/01/1998</v>
          </cell>
          <cell r="G279" t="str">
            <v>0</v>
          </cell>
          <cell r="H279" t="str">
            <v>12</v>
          </cell>
          <cell r="I279" t="str">
            <v>004</v>
          </cell>
          <cell r="J279" t="str">
            <v>25/11/2016</v>
          </cell>
          <cell r="K279" t="str">
            <v>Hà Đức Thái 0966605109</v>
          </cell>
          <cell r="L279">
            <v>608</v>
          </cell>
        </row>
        <row r="280">
          <cell r="F280" t="str">
            <v>12/05/1998</v>
          </cell>
          <cell r="G280" t="str">
            <v>0</v>
          </cell>
          <cell r="H280" t="str">
            <v>12</v>
          </cell>
          <cell r="I280" t="str">
            <v>004</v>
          </cell>
          <cell r="J280" t="str">
            <v>13/01/2017</v>
          </cell>
        </row>
        <row r="280">
          <cell r="L280">
            <v>605</v>
          </cell>
        </row>
        <row r="281">
          <cell r="F281" t="str">
            <v>08/08/1998</v>
          </cell>
          <cell r="G281" t="str">
            <v>0</v>
          </cell>
          <cell r="H281" t="str">
            <v>12</v>
          </cell>
          <cell r="I281" t="str">
            <v>004</v>
          </cell>
          <cell r="J281" t="str">
            <v>16/01/2017</v>
          </cell>
          <cell r="K281" t="str">
            <v>Nguyễn Hữu phúc 0886699559</v>
          </cell>
          <cell r="L281">
            <v>609</v>
          </cell>
        </row>
        <row r="282">
          <cell r="F282" t="str">
            <v>17/11/1998</v>
          </cell>
          <cell r="G282" t="str">
            <v>0</v>
          </cell>
          <cell r="H282" t="str">
            <v>12</v>
          </cell>
          <cell r="I282" t="str">
            <v>004</v>
          </cell>
          <cell r="J282" t="str">
            <v>08/11/2016</v>
          </cell>
        </row>
        <row r="282">
          <cell r="L282">
            <v>605</v>
          </cell>
        </row>
        <row r="283">
          <cell r="F283" t="str">
            <v>04/07/1998</v>
          </cell>
          <cell r="G283" t="str">
            <v>0</v>
          </cell>
          <cell r="H283" t="str">
            <v>12</v>
          </cell>
          <cell r="I283" t="str">
            <v>004</v>
          </cell>
          <cell r="J283" t="str">
            <v>02/11/2016</v>
          </cell>
          <cell r="K283" t="str">
            <v>thảo nguyên 012088882422</v>
          </cell>
          <cell r="L283">
            <v>609</v>
          </cell>
        </row>
        <row r="284">
          <cell r="F284" t="str">
            <v>09/02/1998</v>
          </cell>
          <cell r="G284" t="str">
            <v>0</v>
          </cell>
          <cell r="H284" t="str">
            <v>12</v>
          </cell>
          <cell r="I284" t="str">
            <v>004</v>
          </cell>
          <cell r="J284">
            <v>42653</v>
          </cell>
        </row>
        <row r="284">
          <cell r="L284">
            <v>605</v>
          </cell>
        </row>
        <row r="285">
          <cell r="F285" t="str">
            <v>08/12/1998</v>
          </cell>
          <cell r="G285" t="str">
            <v>0</v>
          </cell>
          <cell r="H285" t="str">
            <v>12</v>
          </cell>
          <cell r="I285" t="str">
            <v>004</v>
          </cell>
          <cell r="J285" t="str">
            <v>25/11/2016</v>
          </cell>
          <cell r="K285" t="str">
            <v>Hà Đức Thái 0966605109</v>
          </cell>
          <cell r="L285">
            <v>608</v>
          </cell>
        </row>
        <row r="286">
          <cell r="F286" t="str">
            <v>14/01/1998</v>
          </cell>
          <cell r="G286" t="str">
            <v>0</v>
          </cell>
          <cell r="H286" t="str">
            <v>12</v>
          </cell>
          <cell r="I286" t="str">
            <v>004</v>
          </cell>
          <cell r="J286" t="str">
            <v>07/02/2017</v>
          </cell>
          <cell r="K286" t="str">
            <v>trần thị tuyền 01682228554</v>
          </cell>
          <cell r="L286">
            <v>605</v>
          </cell>
        </row>
        <row r="287">
          <cell r="F287" t="str">
            <v>22/02/1998</v>
          </cell>
          <cell r="G287" t="str">
            <v>0</v>
          </cell>
          <cell r="H287" t="str">
            <v>12</v>
          </cell>
          <cell r="I287" t="str">
            <v>004</v>
          </cell>
          <cell r="J287" t="str">
            <v>25/10/2016</v>
          </cell>
        </row>
        <row r="287">
          <cell r="L287">
            <v>609</v>
          </cell>
        </row>
        <row r="288">
          <cell r="F288" t="str">
            <v>02/12/1998</v>
          </cell>
          <cell r="G288" t="str">
            <v>0</v>
          </cell>
          <cell r="H288" t="str">
            <v>12</v>
          </cell>
          <cell r="I288" t="str">
            <v>004</v>
          </cell>
          <cell r="J288" t="str">
            <v>25/11/2016</v>
          </cell>
          <cell r="K288" t="str">
            <v>Hà Đức Thái 0966605109</v>
          </cell>
          <cell r="L288">
            <v>608</v>
          </cell>
        </row>
        <row r="289">
          <cell r="F289" t="str">
            <v>24/01/1998</v>
          </cell>
          <cell r="G289" t="str">
            <v>0</v>
          </cell>
          <cell r="H289" t="str">
            <v>12</v>
          </cell>
          <cell r="I289" t="str">
            <v>004</v>
          </cell>
        </row>
        <row r="289">
          <cell r="L289">
            <v>605</v>
          </cell>
        </row>
        <row r="290">
          <cell r="F290" t="str">
            <v>15/12/1998</v>
          </cell>
          <cell r="G290" t="str">
            <v>0</v>
          </cell>
          <cell r="H290" t="str">
            <v>12</v>
          </cell>
          <cell r="I290" t="str">
            <v>004</v>
          </cell>
          <cell r="J290" t="str">
            <v>30/11/2016</v>
          </cell>
        </row>
        <row r="290">
          <cell r="L290">
            <v>605</v>
          </cell>
        </row>
        <row r="291">
          <cell r="F291" t="str">
            <v>03/01/1998</v>
          </cell>
          <cell r="G291" t="str">
            <v>0</v>
          </cell>
          <cell r="H291" t="str">
            <v>12</v>
          </cell>
          <cell r="I291" t="str">
            <v>004</v>
          </cell>
          <cell r="J291" t="str">
            <v>25/11/2016</v>
          </cell>
          <cell r="K291" t="str">
            <v>Hà Đức Thái 0966605109</v>
          </cell>
          <cell r="L291">
            <v>608</v>
          </cell>
        </row>
        <row r="292">
          <cell r="F292" t="str">
            <v>14/04/1997</v>
          </cell>
          <cell r="G292" t="str">
            <v>0</v>
          </cell>
          <cell r="H292" t="str">
            <v>12</v>
          </cell>
          <cell r="I292" t="str">
            <v>004</v>
          </cell>
        </row>
        <row r="292">
          <cell r="L292">
            <v>609</v>
          </cell>
        </row>
        <row r="293">
          <cell r="F293" t="str">
            <v>10/05/1997</v>
          </cell>
          <cell r="G293" t="str">
            <v>0</v>
          </cell>
          <cell r="H293" t="str">
            <v>12</v>
          </cell>
          <cell r="I293" t="str">
            <v>004</v>
          </cell>
          <cell r="J293" t="str">
            <v>29/10/2016</v>
          </cell>
        </row>
        <row r="293">
          <cell r="L293">
            <v>609</v>
          </cell>
        </row>
        <row r="294">
          <cell r="F294" t="str">
            <v>09/01/1998</v>
          </cell>
          <cell r="G294" t="str">
            <v>0</v>
          </cell>
          <cell r="H294" t="str">
            <v>12</v>
          </cell>
          <cell r="I294" t="str">
            <v>004</v>
          </cell>
          <cell r="J294" t="str">
            <v>25/11/2016</v>
          </cell>
          <cell r="K294" t="str">
            <v>Hà Đức Thái 0966605109</v>
          </cell>
          <cell r="L294">
            <v>608</v>
          </cell>
        </row>
        <row r="295">
          <cell r="F295" t="str">
            <v>28/03/1998</v>
          </cell>
          <cell r="G295" t="str">
            <v>0</v>
          </cell>
          <cell r="H295" t="str">
            <v>12</v>
          </cell>
          <cell r="I295" t="str">
            <v>004</v>
          </cell>
          <cell r="J295" t="str">
            <v>15/02/2017 KT</v>
          </cell>
        </row>
        <row r="295">
          <cell r="L295">
            <v>605</v>
          </cell>
        </row>
        <row r="296">
          <cell r="F296" t="str">
            <v>14/07/1997</v>
          </cell>
          <cell r="G296" t="str">
            <v>0</v>
          </cell>
          <cell r="H296" t="str">
            <v>12</v>
          </cell>
          <cell r="I296" t="str">
            <v>004</v>
          </cell>
          <cell r="J296" t="str">
            <v>25/11/2016</v>
          </cell>
          <cell r="K296" t="str">
            <v>Hà Đức Thái 0966605109</v>
          </cell>
          <cell r="L296">
            <v>608</v>
          </cell>
        </row>
        <row r="297">
          <cell r="F297" t="str">
            <v>21/02/1998</v>
          </cell>
          <cell r="G297" t="str">
            <v>0</v>
          </cell>
          <cell r="H297" t="str">
            <v>12</v>
          </cell>
          <cell r="I297" t="str">
            <v>004</v>
          </cell>
          <cell r="J297" t="str">
            <v>25/11/2016</v>
          </cell>
          <cell r="K297" t="str">
            <v>Hà Đức Thái 0966605109</v>
          </cell>
          <cell r="L297">
            <v>608</v>
          </cell>
        </row>
        <row r="298">
          <cell r="F298" t="str">
            <v>20/10/1998</v>
          </cell>
          <cell r="G298" t="str">
            <v>0</v>
          </cell>
          <cell r="H298" t="str">
            <v>12</v>
          </cell>
          <cell r="I298" t="str">
            <v>004</v>
          </cell>
          <cell r="J298" t="str">
            <v>25/11/2016</v>
          </cell>
          <cell r="K298" t="str">
            <v>Hà Đức Thái 0966605109</v>
          </cell>
          <cell r="L298">
            <v>608</v>
          </cell>
        </row>
        <row r="299">
          <cell r="F299" t="str">
            <v>29/10/1998</v>
          </cell>
          <cell r="G299" t="str">
            <v>0</v>
          </cell>
          <cell r="H299" t="str">
            <v>12</v>
          </cell>
          <cell r="I299" t="str">
            <v>004</v>
          </cell>
          <cell r="J299" t="str">
            <v>25/11/2016</v>
          </cell>
          <cell r="K299" t="str">
            <v>Hà Đức Thái 0966605109</v>
          </cell>
          <cell r="L299">
            <v>608</v>
          </cell>
        </row>
        <row r="300">
          <cell r="F300" t="str">
            <v>16/05/1998</v>
          </cell>
          <cell r="G300" t="str">
            <v>0</v>
          </cell>
          <cell r="H300" t="str">
            <v>12</v>
          </cell>
          <cell r="I300" t="str">
            <v>004</v>
          </cell>
          <cell r="J300" t="str">
            <v>25/11/2016</v>
          </cell>
          <cell r="K300" t="str">
            <v>Hà Đức Thái 0966605109</v>
          </cell>
          <cell r="L300">
            <v>608</v>
          </cell>
        </row>
        <row r="301">
          <cell r="F301" t="str">
            <v>29/01/1997</v>
          </cell>
          <cell r="G301" t="str">
            <v>0</v>
          </cell>
          <cell r="H301" t="str">
            <v>12</v>
          </cell>
          <cell r="I301" t="str">
            <v>004</v>
          </cell>
          <cell r="J301" t="str">
            <v>25/11/2016</v>
          </cell>
          <cell r="K301" t="str">
            <v>Hà Đức Thái 0966605109</v>
          </cell>
          <cell r="L301">
            <v>608</v>
          </cell>
        </row>
        <row r="302">
          <cell r="F302" t="str">
            <v>03/05/1998</v>
          </cell>
          <cell r="G302" t="str">
            <v>0</v>
          </cell>
          <cell r="H302" t="str">
            <v>12</v>
          </cell>
          <cell r="I302" t="str">
            <v>004</v>
          </cell>
          <cell r="J302" t="str">
            <v>25/11/2016</v>
          </cell>
          <cell r="K302" t="str">
            <v>Hà Đức Thái 0966605109</v>
          </cell>
          <cell r="L302">
            <v>608</v>
          </cell>
        </row>
        <row r="303">
          <cell r="F303" t="str">
            <v>27/01/1998</v>
          </cell>
          <cell r="G303" t="str">
            <v>0</v>
          </cell>
          <cell r="H303" t="str">
            <v>12</v>
          </cell>
          <cell r="I303" t="str">
            <v>004</v>
          </cell>
          <cell r="J303" t="str">
            <v>25/11/2016</v>
          </cell>
          <cell r="K303" t="str">
            <v>Hà Đức Thái 0966605109</v>
          </cell>
          <cell r="L303">
            <v>608</v>
          </cell>
        </row>
        <row r="304">
          <cell r="F304" t="str">
            <v>15/09/1998</v>
          </cell>
          <cell r="G304" t="str">
            <v>0</v>
          </cell>
          <cell r="H304" t="str">
            <v>12</v>
          </cell>
          <cell r="I304" t="str">
            <v>004</v>
          </cell>
          <cell r="J304" t="str">
            <v>25/11/2016</v>
          </cell>
          <cell r="K304" t="str">
            <v>Hà Đức Thái 0966605109</v>
          </cell>
          <cell r="L304">
            <v>608</v>
          </cell>
        </row>
        <row r="305">
          <cell r="F305" t="str">
            <v>15/05/1997</v>
          </cell>
          <cell r="G305" t="str">
            <v>0</v>
          </cell>
          <cell r="H305" t="str">
            <v>12</v>
          </cell>
          <cell r="I305" t="str">
            <v>004</v>
          </cell>
          <cell r="J305" t="str">
            <v>25/11/2016</v>
          </cell>
          <cell r="K305" t="str">
            <v>Hà Đức Thái 0966605109</v>
          </cell>
          <cell r="L305">
            <v>608</v>
          </cell>
        </row>
        <row r="306">
          <cell r="F306" t="str">
            <v>09/06/1998</v>
          </cell>
          <cell r="G306" t="str">
            <v>0</v>
          </cell>
          <cell r="H306" t="str">
            <v>12</v>
          </cell>
          <cell r="I306" t="str">
            <v>004</v>
          </cell>
          <cell r="J306" t="str">
            <v>25/11/2016</v>
          </cell>
          <cell r="K306" t="str">
            <v>Hà Đức Thái 0966605109</v>
          </cell>
          <cell r="L306">
            <v>608</v>
          </cell>
        </row>
        <row r="307">
          <cell r="F307" t="str">
            <v>26/08/1998</v>
          </cell>
          <cell r="G307" t="str">
            <v>0</v>
          </cell>
          <cell r="H307" t="str">
            <v>12</v>
          </cell>
          <cell r="I307" t="str">
            <v>004</v>
          </cell>
          <cell r="J307" t="str">
            <v>25/11/2016</v>
          </cell>
          <cell r="K307" t="str">
            <v>Hà Đức Thái 0966605109</v>
          </cell>
          <cell r="L307">
            <v>608</v>
          </cell>
        </row>
        <row r="308">
          <cell r="F308" t="str">
            <v>23/12/1998</v>
          </cell>
          <cell r="G308" t="str">
            <v>0</v>
          </cell>
          <cell r="H308" t="str">
            <v>12</v>
          </cell>
          <cell r="I308" t="str">
            <v>004</v>
          </cell>
          <cell r="J308" t="str">
            <v>25/11/2016</v>
          </cell>
          <cell r="K308" t="str">
            <v>Hà Đức Thái 0966605109</v>
          </cell>
          <cell r="L308">
            <v>608</v>
          </cell>
        </row>
        <row r="309">
          <cell r="F309" t="str">
            <v>20/11/1998</v>
          </cell>
          <cell r="G309" t="str">
            <v>0</v>
          </cell>
          <cell r="H309" t="str">
            <v>12</v>
          </cell>
          <cell r="I309" t="str">
            <v>004</v>
          </cell>
          <cell r="J309" t="str">
            <v>25/11/2016</v>
          </cell>
          <cell r="K309" t="str">
            <v>Hà Đức Thái 0966605109</v>
          </cell>
          <cell r="L309">
            <v>608</v>
          </cell>
        </row>
        <row r="310">
          <cell r="F310" t="str">
            <v>18/02/1998</v>
          </cell>
          <cell r="G310" t="str">
            <v>0</v>
          </cell>
          <cell r="H310" t="str">
            <v>12</v>
          </cell>
          <cell r="I310" t="str">
            <v>004</v>
          </cell>
          <cell r="J310" t="str">
            <v>25/11/2016</v>
          </cell>
          <cell r="K310" t="str">
            <v>Hà Đức Thái 0966605109</v>
          </cell>
          <cell r="L310">
            <v>608</v>
          </cell>
        </row>
        <row r="311">
          <cell r="F311" t="str">
            <v>03/03/1997</v>
          </cell>
          <cell r="G311" t="str">
            <v>0</v>
          </cell>
          <cell r="H311" t="str">
            <v>12</v>
          </cell>
          <cell r="I311" t="str">
            <v>004</v>
          </cell>
          <cell r="J311" t="str">
            <v>25/11/2016</v>
          </cell>
          <cell r="K311" t="str">
            <v>Hà Đức Thái 0966605109</v>
          </cell>
          <cell r="L311">
            <v>608</v>
          </cell>
        </row>
        <row r="312">
          <cell r="F312" t="str">
            <v>03/02/1998</v>
          </cell>
          <cell r="G312" t="str">
            <v>0</v>
          </cell>
          <cell r="H312" t="str">
            <v>12</v>
          </cell>
          <cell r="I312" t="str">
            <v>004</v>
          </cell>
          <cell r="J312" t="str">
            <v>13/11/2016</v>
          </cell>
        </row>
        <row r="312">
          <cell r="L312">
            <v>608</v>
          </cell>
        </row>
        <row r="313">
          <cell r="F313" t="str">
            <v>14/10/1998</v>
          </cell>
          <cell r="G313" t="str">
            <v>0</v>
          </cell>
          <cell r="H313" t="str">
            <v>12</v>
          </cell>
          <cell r="I313" t="str">
            <v>004</v>
          </cell>
          <cell r="J313" t="str">
            <v>26/10/2016</v>
          </cell>
        </row>
        <row r="313">
          <cell r="L313">
            <v>608</v>
          </cell>
        </row>
        <row r="314">
          <cell r="F314" t="str">
            <v>28/01/1998</v>
          </cell>
          <cell r="G314" t="str">
            <v>0</v>
          </cell>
          <cell r="H314" t="str">
            <v>12</v>
          </cell>
          <cell r="I314" t="str">
            <v>004</v>
          </cell>
          <cell r="J314" t="str">
            <v>25/11/2016</v>
          </cell>
          <cell r="K314" t="str">
            <v>Hà Đức Thái 0966605109</v>
          </cell>
          <cell r="L314">
            <v>608</v>
          </cell>
        </row>
        <row r="315">
          <cell r="F315" t="str">
            <v>07/08/1998</v>
          </cell>
          <cell r="G315" t="str">
            <v>0</v>
          </cell>
          <cell r="H315" t="str">
            <v>12</v>
          </cell>
          <cell r="I315" t="str">
            <v>004</v>
          </cell>
          <cell r="J315" t="str">
            <v>25/11/2016</v>
          </cell>
          <cell r="K315" t="str">
            <v>Hà Đức Thái 0966605109</v>
          </cell>
          <cell r="L315">
            <v>608</v>
          </cell>
        </row>
        <row r="316">
          <cell r="F316" t="str">
            <v>10/02/1998</v>
          </cell>
          <cell r="G316" t="str">
            <v>0</v>
          </cell>
          <cell r="H316" t="str">
            <v>12</v>
          </cell>
          <cell r="I316" t="str">
            <v>004</v>
          </cell>
          <cell r="J316" t="str">
            <v>25/11/2016</v>
          </cell>
          <cell r="K316" t="str">
            <v>Hà Đức Thái 0966605109</v>
          </cell>
          <cell r="L316">
            <v>608</v>
          </cell>
        </row>
        <row r="317">
          <cell r="F317" t="str">
            <v>23/12/1998</v>
          </cell>
          <cell r="G317" t="str">
            <v>0</v>
          </cell>
          <cell r="H317" t="str">
            <v>12</v>
          </cell>
          <cell r="I317" t="str">
            <v>004</v>
          </cell>
          <cell r="J317" t="str">
            <v>25/11/2016</v>
          </cell>
          <cell r="K317" t="str">
            <v>Hà Đức Thái 0966605109</v>
          </cell>
          <cell r="L317">
            <v>608</v>
          </cell>
        </row>
        <row r="318">
          <cell r="F318" t="str">
            <v>11/11/1998</v>
          </cell>
          <cell r="G318" t="str">
            <v>0</v>
          </cell>
          <cell r="H318" t="str">
            <v>12</v>
          </cell>
          <cell r="I318" t="str">
            <v>004</v>
          </cell>
          <cell r="J318" t="str">
            <v>25/11/2016</v>
          </cell>
          <cell r="K318" t="str">
            <v>Hà Đức Thái 0966605109</v>
          </cell>
          <cell r="L318">
            <v>608</v>
          </cell>
        </row>
        <row r="319">
          <cell r="F319" t="str">
            <v>08/10/1998</v>
          </cell>
          <cell r="G319" t="str">
            <v>0</v>
          </cell>
          <cell r="H319" t="str">
            <v>12</v>
          </cell>
          <cell r="I319" t="str">
            <v>004</v>
          </cell>
          <cell r="J319" t="str">
            <v>29/11/2016</v>
          </cell>
        </row>
        <row r="319">
          <cell r="L319">
            <v>605</v>
          </cell>
        </row>
        <row r="320">
          <cell r="F320" t="str">
            <v>24/04/1998</v>
          </cell>
          <cell r="G320" t="str">
            <v>0</v>
          </cell>
          <cell r="H320" t="str">
            <v>12</v>
          </cell>
          <cell r="I320" t="str">
            <v>004</v>
          </cell>
          <cell r="J320" t="str">
            <v>21/11/2016</v>
          </cell>
        </row>
        <row r="320">
          <cell r="L320">
            <v>605</v>
          </cell>
        </row>
        <row r="321">
          <cell r="F321" t="str">
            <v>11/07/1998</v>
          </cell>
          <cell r="G321" t="str">
            <v>0</v>
          </cell>
          <cell r="H321" t="str">
            <v>12</v>
          </cell>
          <cell r="I321" t="str">
            <v>004</v>
          </cell>
          <cell r="J321" t="str">
            <v>08/11/2016</v>
          </cell>
        </row>
        <row r="321">
          <cell r="L321">
            <v>605</v>
          </cell>
        </row>
        <row r="322">
          <cell r="F322" t="str">
            <v>05/08/1998</v>
          </cell>
          <cell r="G322" t="str">
            <v>0</v>
          </cell>
          <cell r="H322" t="str">
            <v>12</v>
          </cell>
          <cell r="I322" t="str">
            <v>004</v>
          </cell>
          <cell r="J322" t="str">
            <v>21/11/2016</v>
          </cell>
        </row>
        <row r="322">
          <cell r="L322">
            <v>605</v>
          </cell>
        </row>
        <row r="323">
          <cell r="F323" t="str">
            <v>15/03/1998</v>
          </cell>
          <cell r="G323" t="str">
            <v>0</v>
          </cell>
          <cell r="H323" t="str">
            <v>12</v>
          </cell>
          <cell r="I323" t="str">
            <v>004</v>
          </cell>
          <cell r="J323" t="str">
            <v>21/11/2016</v>
          </cell>
        </row>
        <row r="323">
          <cell r="L323">
            <v>605</v>
          </cell>
        </row>
        <row r="324">
          <cell r="F324" t="str">
            <v>20/01/1998</v>
          </cell>
          <cell r="G324" t="str">
            <v>0</v>
          </cell>
          <cell r="H324" t="str">
            <v>12</v>
          </cell>
          <cell r="I324" t="str">
            <v>004</v>
          </cell>
        </row>
        <row r="324">
          <cell r="L324">
            <v>605</v>
          </cell>
        </row>
        <row r="325">
          <cell r="F325" t="str">
            <v>25/03/1998</v>
          </cell>
          <cell r="G325" t="str">
            <v>0</v>
          </cell>
          <cell r="H325" t="str">
            <v>12</v>
          </cell>
          <cell r="I325" t="str">
            <v>004</v>
          </cell>
          <cell r="J325" t="str">
            <v>21/11/2016</v>
          </cell>
        </row>
        <row r="325">
          <cell r="L325">
            <v>605</v>
          </cell>
        </row>
        <row r="326">
          <cell r="F326" t="str">
            <v>06/10/1998</v>
          </cell>
          <cell r="G326" t="str">
            <v>0</v>
          </cell>
          <cell r="H326" t="str">
            <v>12</v>
          </cell>
          <cell r="I326" t="str">
            <v>004</v>
          </cell>
        </row>
        <row r="326">
          <cell r="L326">
            <v>605</v>
          </cell>
        </row>
        <row r="327">
          <cell r="F327" t="str">
            <v>05/07/1998</v>
          </cell>
          <cell r="G327" t="str">
            <v>0</v>
          </cell>
          <cell r="H327" t="str">
            <v>12</v>
          </cell>
          <cell r="I327" t="str">
            <v>004</v>
          </cell>
          <cell r="J327" t="str">
            <v>06/12/2016</v>
          </cell>
        </row>
        <row r="327">
          <cell r="L327">
            <v>601</v>
          </cell>
        </row>
        <row r="328">
          <cell r="F328" t="str">
            <v>07/02/1998</v>
          </cell>
          <cell r="G328" t="str">
            <v>0</v>
          </cell>
          <cell r="H328" t="str">
            <v>12</v>
          </cell>
          <cell r="I328" t="str">
            <v>004</v>
          </cell>
          <cell r="J328" t="str">
            <v>31/12/2016</v>
          </cell>
        </row>
        <row r="328">
          <cell r="L328">
            <v>601</v>
          </cell>
        </row>
        <row r="329">
          <cell r="F329" t="str">
            <v>04/06/1998</v>
          </cell>
          <cell r="G329" t="str">
            <v>0</v>
          </cell>
          <cell r="H329" t="str">
            <v>12</v>
          </cell>
          <cell r="I329" t="str">
            <v>004</v>
          </cell>
          <cell r="J329" t="str">
            <v>17/10/2016</v>
          </cell>
          <cell r="K329" t="str">
            <v>Mỹ hoa 01655788904</v>
          </cell>
          <cell r="L329">
            <v>609</v>
          </cell>
        </row>
        <row r="330">
          <cell r="F330" t="str">
            <v>24/07/1998</v>
          </cell>
          <cell r="G330" t="str">
            <v>0</v>
          </cell>
          <cell r="H330" t="str">
            <v>12</v>
          </cell>
          <cell r="I330" t="str">
            <v>004</v>
          </cell>
          <cell r="J330" t="str">
            <v>29/12/2016</v>
          </cell>
        </row>
        <row r="330">
          <cell r="L330">
            <v>601</v>
          </cell>
        </row>
        <row r="331">
          <cell r="F331" t="str">
            <v>03/08/1997</v>
          </cell>
          <cell r="G331" t="str">
            <v>0</v>
          </cell>
          <cell r="H331" t="str">
            <v>12</v>
          </cell>
          <cell r="I331" t="str">
            <v>004</v>
          </cell>
          <cell r="J331" t="str">
            <v>29/12/2016</v>
          </cell>
        </row>
        <row r="331">
          <cell r="L331">
            <v>601</v>
          </cell>
        </row>
        <row r="332">
          <cell r="F332" t="str">
            <v>24/09/1998</v>
          </cell>
          <cell r="G332" t="str">
            <v>0</v>
          </cell>
          <cell r="H332" t="str">
            <v>12</v>
          </cell>
          <cell r="I332" t="str">
            <v>004</v>
          </cell>
          <cell r="J332" t="str">
            <v>03/01/2017</v>
          </cell>
          <cell r="K332" t="str">
            <v>Bố nhận</v>
          </cell>
          <cell r="L332">
            <v>601</v>
          </cell>
        </row>
        <row r="333">
          <cell r="F333" t="str">
            <v>02/03/1998</v>
          </cell>
          <cell r="G333" t="str">
            <v>0</v>
          </cell>
          <cell r="H333" t="str">
            <v>12</v>
          </cell>
          <cell r="I333" t="str">
            <v>004</v>
          </cell>
          <cell r="J333" t="str">
            <v>06/12/2016</v>
          </cell>
        </row>
        <row r="333">
          <cell r="L333">
            <v>601</v>
          </cell>
        </row>
        <row r="334">
          <cell r="F334" t="str">
            <v>08/03/1998</v>
          </cell>
          <cell r="G334" t="str">
            <v>0</v>
          </cell>
          <cell r="H334" t="str">
            <v>12</v>
          </cell>
          <cell r="I334" t="str">
            <v>004</v>
          </cell>
          <cell r="J334" t="str">
            <v>22/10/2016</v>
          </cell>
        </row>
        <row r="334">
          <cell r="L334">
            <v>601</v>
          </cell>
        </row>
        <row r="335">
          <cell r="F335" t="str">
            <v>19/01/1998</v>
          </cell>
          <cell r="G335" t="str">
            <v>0</v>
          </cell>
          <cell r="H335" t="str">
            <v>12</v>
          </cell>
          <cell r="I335" t="str">
            <v>004</v>
          </cell>
          <cell r="J335" t="str">
            <v>29/12/2016</v>
          </cell>
        </row>
        <row r="335">
          <cell r="L335">
            <v>601</v>
          </cell>
        </row>
        <row r="336">
          <cell r="F336" t="str">
            <v>27/11/1998</v>
          </cell>
          <cell r="G336" t="str">
            <v>0</v>
          </cell>
          <cell r="H336" t="str">
            <v>12</v>
          </cell>
          <cell r="I336" t="str">
            <v>004</v>
          </cell>
          <cell r="J336" t="str">
            <v>31/12/2016</v>
          </cell>
        </row>
        <row r="336">
          <cell r="L336">
            <v>601</v>
          </cell>
        </row>
        <row r="337">
          <cell r="F337" t="str">
            <v>31/07/1998</v>
          </cell>
          <cell r="G337" t="str">
            <v>0</v>
          </cell>
          <cell r="H337" t="str">
            <v>12</v>
          </cell>
          <cell r="I337" t="str">
            <v>004</v>
          </cell>
          <cell r="J337" t="str">
            <v>31/12/2016</v>
          </cell>
        </row>
        <row r="337">
          <cell r="L337">
            <v>601</v>
          </cell>
        </row>
        <row r="338">
          <cell r="F338" t="str">
            <v>07/01/1997</v>
          </cell>
          <cell r="G338" t="str">
            <v>0</v>
          </cell>
          <cell r="H338" t="str">
            <v>12</v>
          </cell>
          <cell r="I338" t="str">
            <v>004</v>
          </cell>
          <cell r="J338" t="str">
            <v>13/10/2016</v>
          </cell>
        </row>
        <row r="338">
          <cell r="L338">
            <v>601</v>
          </cell>
        </row>
        <row r="339">
          <cell r="F339" t="str">
            <v>04/04/1998</v>
          </cell>
          <cell r="G339" t="str">
            <v>0</v>
          </cell>
          <cell r="H339" t="str">
            <v>12</v>
          </cell>
          <cell r="I339" t="str">
            <v>004</v>
          </cell>
          <cell r="J339" t="str">
            <v>10/01/2017</v>
          </cell>
        </row>
        <row r="339">
          <cell r="L339">
            <v>609</v>
          </cell>
        </row>
        <row r="340">
          <cell r="F340" t="str">
            <v>25/01/1998</v>
          </cell>
          <cell r="G340" t="str">
            <v>0</v>
          </cell>
          <cell r="H340" t="str">
            <v>12</v>
          </cell>
          <cell r="I340" t="str">
            <v>004</v>
          </cell>
        </row>
        <row r="340">
          <cell r="L340">
            <v>601</v>
          </cell>
        </row>
        <row r="341">
          <cell r="F341" t="str">
            <v>21/07/1998</v>
          </cell>
          <cell r="G341" t="str">
            <v>0</v>
          </cell>
          <cell r="H341" t="str">
            <v>12</v>
          </cell>
          <cell r="I341" t="str">
            <v>004</v>
          </cell>
          <cell r="J341" t="str">
            <v>17/02/2017</v>
          </cell>
        </row>
        <row r="341">
          <cell r="L341">
            <v>601</v>
          </cell>
        </row>
        <row r="342">
          <cell r="F342" t="str">
            <v>19/09/1998</v>
          </cell>
          <cell r="G342" t="str">
            <v>0</v>
          </cell>
          <cell r="H342" t="str">
            <v>12</v>
          </cell>
          <cell r="I342" t="str">
            <v>004</v>
          </cell>
          <cell r="J342" t="str">
            <v>03/01/2017</v>
          </cell>
        </row>
        <row r="342">
          <cell r="L342">
            <v>601</v>
          </cell>
        </row>
        <row r="343">
          <cell r="F343" t="str">
            <v>05/07/1998</v>
          </cell>
          <cell r="G343" t="str">
            <v>0</v>
          </cell>
          <cell r="H343" t="str">
            <v>12</v>
          </cell>
          <cell r="I343" t="str">
            <v>004</v>
          </cell>
          <cell r="J343" t="str">
            <v>21/11/2016</v>
          </cell>
        </row>
        <row r="343">
          <cell r="L343">
            <v>605</v>
          </cell>
        </row>
        <row r="344">
          <cell r="F344" t="str">
            <v>27/03/1998</v>
          </cell>
          <cell r="G344" t="str">
            <v>0</v>
          </cell>
          <cell r="H344" t="str">
            <v>12</v>
          </cell>
          <cell r="I344" t="str">
            <v>004</v>
          </cell>
          <cell r="J344" t="str">
            <v>25/11/2016</v>
          </cell>
          <cell r="K344" t="str">
            <v>Hà Đức Thái 0966605109</v>
          </cell>
          <cell r="L344">
            <v>608</v>
          </cell>
        </row>
        <row r="345">
          <cell r="F345" t="str">
            <v>03/01/1998</v>
          </cell>
          <cell r="G345" t="str">
            <v>0</v>
          </cell>
          <cell r="H345" t="str">
            <v>12</v>
          </cell>
          <cell r="I345" t="str">
            <v>004</v>
          </cell>
          <cell r="J345" t="str">
            <v>25/11/2016</v>
          </cell>
          <cell r="K345" t="str">
            <v>Hà Đức Thái 0966605109</v>
          </cell>
          <cell r="L345">
            <v>608</v>
          </cell>
        </row>
        <row r="346">
          <cell r="F346" t="str">
            <v>17/12/1998</v>
          </cell>
          <cell r="G346" t="str">
            <v>0</v>
          </cell>
          <cell r="H346" t="str">
            <v>12</v>
          </cell>
          <cell r="I346" t="str">
            <v>004</v>
          </cell>
          <cell r="J346" t="str">
            <v>25/11/2016</v>
          </cell>
          <cell r="K346" t="str">
            <v>Hà Đức Thái 0966605109</v>
          </cell>
          <cell r="L346">
            <v>608</v>
          </cell>
        </row>
        <row r="347">
          <cell r="F347" t="str">
            <v>08/04/1998</v>
          </cell>
          <cell r="G347" t="str">
            <v>0</v>
          </cell>
          <cell r="H347" t="str">
            <v>12</v>
          </cell>
          <cell r="I347" t="str">
            <v>004</v>
          </cell>
          <cell r="J347" t="str">
            <v>16/11/2016</v>
          </cell>
        </row>
        <row r="347">
          <cell r="L347">
            <v>608</v>
          </cell>
        </row>
        <row r="348">
          <cell r="F348" t="str">
            <v>14/07/1997</v>
          </cell>
          <cell r="G348" t="str">
            <v>0</v>
          </cell>
          <cell r="H348" t="str">
            <v>12</v>
          </cell>
          <cell r="I348" t="str">
            <v>004</v>
          </cell>
          <cell r="J348" t="str">
            <v>17/11/2016</v>
          </cell>
        </row>
        <row r="348">
          <cell r="L348">
            <v>608</v>
          </cell>
        </row>
        <row r="349">
          <cell r="F349" t="str">
            <v>17/09/1997</v>
          </cell>
          <cell r="G349" t="str">
            <v>0</v>
          </cell>
          <cell r="H349" t="str">
            <v>12</v>
          </cell>
          <cell r="I349" t="str">
            <v>004</v>
          </cell>
          <cell r="J349" t="str">
            <v>25/11/2016</v>
          </cell>
          <cell r="K349" t="str">
            <v>Hà Đức Thái 0966605109</v>
          </cell>
          <cell r="L349">
            <v>608</v>
          </cell>
        </row>
        <row r="350">
          <cell r="F350" t="str">
            <v>26/11/1998</v>
          </cell>
          <cell r="G350" t="str">
            <v>0</v>
          </cell>
          <cell r="H350" t="str">
            <v>12</v>
          </cell>
          <cell r="I350" t="str">
            <v>004</v>
          </cell>
          <cell r="J350" t="str">
            <v>25/11/2016</v>
          </cell>
          <cell r="K350" t="str">
            <v>Hà Đức Thái 0966605109</v>
          </cell>
          <cell r="L350">
            <v>608</v>
          </cell>
        </row>
        <row r="351">
          <cell r="F351" t="str">
            <v>23/11/1998</v>
          </cell>
          <cell r="G351" t="str">
            <v>0</v>
          </cell>
          <cell r="H351" t="str">
            <v>12</v>
          </cell>
          <cell r="I351" t="str">
            <v>004</v>
          </cell>
          <cell r="J351" t="str">
            <v>25/11/2016</v>
          </cell>
          <cell r="K351" t="str">
            <v>Hà Đức Thái 0966605109</v>
          </cell>
          <cell r="L351">
            <v>608</v>
          </cell>
        </row>
        <row r="352">
          <cell r="F352" t="str">
            <v>22/11/1998</v>
          </cell>
          <cell r="G352" t="str">
            <v>0</v>
          </cell>
          <cell r="H352" t="str">
            <v>12</v>
          </cell>
          <cell r="I352" t="str">
            <v>004</v>
          </cell>
          <cell r="J352" t="str">
            <v>14/11/2016</v>
          </cell>
          <cell r="K352" t="str">
            <v>hồng nhung 0975034229</v>
          </cell>
          <cell r="L352">
            <v>609</v>
          </cell>
        </row>
        <row r="353">
          <cell r="F353" t="str">
            <v>13/06/1998</v>
          </cell>
          <cell r="G353" t="str">
            <v>0</v>
          </cell>
          <cell r="H353" t="str">
            <v>12</v>
          </cell>
          <cell r="I353" t="str">
            <v>004</v>
          </cell>
          <cell r="J353" t="str">
            <v>25/11/2016</v>
          </cell>
          <cell r="K353" t="str">
            <v>Hà Đức Thái 0966605109</v>
          </cell>
          <cell r="L353">
            <v>608</v>
          </cell>
        </row>
        <row r="354">
          <cell r="F354" t="str">
            <v>17/12/1997</v>
          </cell>
          <cell r="G354" t="str">
            <v>0</v>
          </cell>
          <cell r="H354" t="str">
            <v>12</v>
          </cell>
          <cell r="I354" t="str">
            <v>004</v>
          </cell>
          <cell r="J354" t="str">
            <v>25/11/2016</v>
          </cell>
          <cell r="K354" t="str">
            <v>Hà Đức Thái 0966605109</v>
          </cell>
          <cell r="L354">
            <v>608</v>
          </cell>
        </row>
        <row r="355">
          <cell r="F355" t="str">
            <v>21/12/1998</v>
          </cell>
          <cell r="G355" t="str">
            <v>0</v>
          </cell>
          <cell r="H355" t="str">
            <v>12</v>
          </cell>
          <cell r="I355" t="str">
            <v>004</v>
          </cell>
          <cell r="J355" t="str">
            <v>08/11/2016</v>
          </cell>
          <cell r="K355" t="str">
            <v>thanh huyền 0918065769</v>
          </cell>
          <cell r="L355">
            <v>605</v>
          </cell>
        </row>
        <row r="356">
          <cell r="F356" t="str">
            <v>18/07/1998</v>
          </cell>
          <cell r="G356" t="str">
            <v>0</v>
          </cell>
          <cell r="H356" t="str">
            <v>12</v>
          </cell>
          <cell r="I356" t="str">
            <v>004</v>
          </cell>
          <cell r="J356" t="str">
            <v>25/11/2016</v>
          </cell>
          <cell r="K356" t="str">
            <v>Hà Đức Thái 0966605109</v>
          </cell>
          <cell r="L356">
            <v>608</v>
          </cell>
        </row>
        <row r="357">
          <cell r="F357" t="str">
            <v>21/08/1998</v>
          </cell>
          <cell r="G357" t="str">
            <v>0</v>
          </cell>
          <cell r="H357" t="str">
            <v>12</v>
          </cell>
          <cell r="I357" t="str">
            <v>004</v>
          </cell>
          <cell r="J357" t="str">
            <v>16/11/2016</v>
          </cell>
          <cell r="K357" t="str">
            <v>Thầy Thôi nhận</v>
          </cell>
          <cell r="L357">
            <v>609</v>
          </cell>
        </row>
        <row r="358">
          <cell r="F358" t="str">
            <v>29/01/1995</v>
          </cell>
          <cell r="G358" t="str">
            <v>0</v>
          </cell>
          <cell r="H358" t="str">
            <v>12</v>
          </cell>
          <cell r="I358" t="str">
            <v>004</v>
          </cell>
          <cell r="J358" t="str">
            <v>09/02/2017</v>
          </cell>
        </row>
        <row r="358">
          <cell r="L358">
            <v>605</v>
          </cell>
        </row>
        <row r="359">
          <cell r="F359" t="str">
            <v>04/11/1998</v>
          </cell>
          <cell r="G359" t="str">
            <v>0</v>
          </cell>
          <cell r="H359" t="str">
            <v>12</v>
          </cell>
          <cell r="I359" t="str">
            <v>004</v>
          </cell>
          <cell r="J359" t="str">
            <v>16/01/2017</v>
          </cell>
          <cell r="K359" t="str">
            <v>Nguyễn Hữu phúc 0886699559</v>
          </cell>
          <cell r="L359">
            <v>609</v>
          </cell>
        </row>
        <row r="360">
          <cell r="F360" t="str">
            <v>03/04/1998</v>
          </cell>
          <cell r="G360" t="str">
            <v>0</v>
          </cell>
          <cell r="H360" t="str">
            <v>12</v>
          </cell>
          <cell r="I360" t="str">
            <v>004</v>
          </cell>
        </row>
        <row r="360">
          <cell r="L360">
            <v>609</v>
          </cell>
        </row>
        <row r="361">
          <cell r="F361" t="str">
            <v>30/07/1998</v>
          </cell>
          <cell r="G361" t="str">
            <v>0</v>
          </cell>
          <cell r="H361" t="str">
            <v>12</v>
          </cell>
          <cell r="I361" t="str">
            <v>004</v>
          </cell>
          <cell r="J361" t="str">
            <v>14/11/2016</v>
          </cell>
        </row>
        <row r="361">
          <cell r="L361">
            <v>609</v>
          </cell>
        </row>
        <row r="362">
          <cell r="F362" t="str">
            <v>12/06/1998</v>
          </cell>
          <cell r="G362" t="str">
            <v>0</v>
          </cell>
          <cell r="H362" t="str">
            <v>12</v>
          </cell>
          <cell r="I362" t="str">
            <v>004</v>
          </cell>
          <cell r="J362" t="str">
            <v>12/01/2017</v>
          </cell>
        </row>
        <row r="362">
          <cell r="L362">
            <v>609</v>
          </cell>
        </row>
        <row r="363">
          <cell r="F363" t="str">
            <v>10/01/1998</v>
          </cell>
          <cell r="G363" t="str">
            <v>0</v>
          </cell>
          <cell r="H363" t="str">
            <v>12</v>
          </cell>
          <cell r="I363" t="str">
            <v>004</v>
          </cell>
          <cell r="J363" t="str">
            <v>24/10/2016</v>
          </cell>
        </row>
        <row r="363">
          <cell r="L363">
            <v>609</v>
          </cell>
        </row>
        <row r="364">
          <cell r="F364" t="str">
            <v>20/12/1998</v>
          </cell>
          <cell r="G364" t="str">
            <v>1</v>
          </cell>
          <cell r="H364" t="str">
            <v>12</v>
          </cell>
          <cell r="I364" t="str">
            <v>004</v>
          </cell>
          <cell r="J364" t="str">
            <v>01/03/2017</v>
          </cell>
        </row>
        <row r="364">
          <cell r="L364">
            <v>609</v>
          </cell>
        </row>
        <row r="365">
          <cell r="F365" t="str">
            <v>11/03/1997</v>
          </cell>
          <cell r="G365">
            <v>1</v>
          </cell>
          <cell r="H365" t="str">
            <v>12</v>
          </cell>
          <cell r="I365" t="str">
            <v>006</v>
          </cell>
          <cell r="J365" t="str">
            <v>28/12/2016</v>
          </cell>
        </row>
        <row r="365">
          <cell r="L365">
            <v>609</v>
          </cell>
        </row>
        <row r="366">
          <cell r="F366" t="str">
            <v>27/01/1996</v>
          </cell>
          <cell r="G366">
            <v>1</v>
          </cell>
          <cell r="H366" t="str">
            <v>12</v>
          </cell>
          <cell r="I366" t="str">
            <v>002</v>
          </cell>
          <cell r="J366" t="str">
            <v>03/11/2016</v>
          </cell>
        </row>
        <row r="366">
          <cell r="L366">
            <v>609</v>
          </cell>
        </row>
        <row r="367">
          <cell r="F367" t="str">
            <v>02/03/1993</v>
          </cell>
          <cell r="G367" t="str">
            <v>12</v>
          </cell>
          <cell r="H367" t="str">
            <v>12</v>
          </cell>
          <cell r="I367" t="str">
            <v>072</v>
          </cell>
          <cell r="J367" t="str">
            <v>27/12/2016</v>
          </cell>
        </row>
        <row r="367">
          <cell r="L367">
            <v>609</v>
          </cell>
        </row>
        <row r="368">
          <cell r="F368" t="str">
            <v>13/01/1996</v>
          </cell>
          <cell r="G368">
            <v>1</v>
          </cell>
          <cell r="H368" t="str">
            <v>12</v>
          </cell>
          <cell r="I368" t="str">
            <v>002</v>
          </cell>
          <cell r="J368" t="str">
            <v>18/01/2017</v>
          </cell>
        </row>
        <row r="368">
          <cell r="L368">
            <v>609</v>
          </cell>
        </row>
        <row r="369">
          <cell r="F369" t="str">
            <v>20/08/1996</v>
          </cell>
          <cell r="G369">
            <v>1</v>
          </cell>
          <cell r="H369" t="str">
            <v>12</v>
          </cell>
          <cell r="I369" t="str">
            <v>005</v>
          </cell>
          <cell r="J369" t="str">
            <v>07/03/2017</v>
          </cell>
        </row>
        <row r="369">
          <cell r="L369">
            <v>609</v>
          </cell>
        </row>
        <row r="370">
          <cell r="F370" t="str">
            <v>02/04/1997</v>
          </cell>
          <cell r="G370" t="str">
            <v>12</v>
          </cell>
          <cell r="H370" t="str">
            <v>12</v>
          </cell>
          <cell r="I370" t="str">
            <v>065</v>
          </cell>
          <cell r="J370" t="str">
            <v>03/01/2017</v>
          </cell>
        </row>
        <row r="370">
          <cell r="L370">
            <v>609</v>
          </cell>
        </row>
        <row r="371">
          <cell r="F371" t="str">
            <v>04/10/1997</v>
          </cell>
          <cell r="G371">
            <v>1</v>
          </cell>
          <cell r="H371" t="str">
            <v>12</v>
          </cell>
          <cell r="I371" t="str">
            <v>006</v>
          </cell>
          <cell r="J371" t="str">
            <v>13/12/2016</v>
          </cell>
        </row>
        <row r="371">
          <cell r="L371">
            <v>609</v>
          </cell>
        </row>
        <row r="372">
          <cell r="F372" t="str">
            <v>19/10/1997</v>
          </cell>
          <cell r="G372">
            <v>1</v>
          </cell>
          <cell r="H372" t="str">
            <v>12</v>
          </cell>
          <cell r="I372" t="str">
            <v>006</v>
          </cell>
          <cell r="J372" t="str">
            <v>08/10/2016</v>
          </cell>
        </row>
        <row r="372">
          <cell r="L372">
            <v>609</v>
          </cell>
        </row>
        <row r="373">
          <cell r="F373" t="str">
            <v>02/01/1997</v>
          </cell>
          <cell r="G373">
            <v>1</v>
          </cell>
          <cell r="H373" t="str">
            <v>12</v>
          </cell>
          <cell r="I373" t="str">
            <v>002</v>
          </cell>
          <cell r="J373" t="str">
            <v>13/12/2016</v>
          </cell>
        </row>
        <row r="373">
          <cell r="L373">
            <v>609</v>
          </cell>
        </row>
        <row r="374">
          <cell r="F374" t="str">
            <v>04/04/1997</v>
          </cell>
          <cell r="G374">
            <v>1</v>
          </cell>
          <cell r="H374" t="str">
            <v>12</v>
          </cell>
          <cell r="I374" t="str">
            <v>006</v>
          </cell>
          <cell r="J374" t="str">
            <v>10/02/2017</v>
          </cell>
        </row>
        <row r="374">
          <cell r="L374">
            <v>609</v>
          </cell>
        </row>
        <row r="375">
          <cell r="F375" t="str">
            <v>27/03/1997</v>
          </cell>
          <cell r="G375">
            <v>1</v>
          </cell>
          <cell r="H375" t="str">
            <v>12</v>
          </cell>
          <cell r="I375" t="str">
            <v>006</v>
          </cell>
          <cell r="J375" t="str">
            <v>13/12/2016</v>
          </cell>
        </row>
        <row r="375">
          <cell r="L375">
            <v>609</v>
          </cell>
        </row>
        <row r="376">
          <cell r="F376" t="str">
            <v>14/01/1997</v>
          </cell>
          <cell r="G376">
            <v>1</v>
          </cell>
          <cell r="H376" t="str">
            <v>12</v>
          </cell>
          <cell r="I376">
            <v>195</v>
          </cell>
          <cell r="J376" t="str">
            <v>11/01/2017</v>
          </cell>
          <cell r="K376" t="str">
            <v>huỳnh ngọc anh 0906488149</v>
          </cell>
          <cell r="L376">
            <v>609</v>
          </cell>
        </row>
        <row r="377">
          <cell r="F377" t="str">
            <v>10/06/1997</v>
          </cell>
          <cell r="G377">
            <v>1</v>
          </cell>
          <cell r="H377" t="str">
            <v>12</v>
          </cell>
          <cell r="I377" t="str">
            <v>072</v>
          </cell>
          <cell r="J377" t="str">
            <v>07/10/2016</v>
          </cell>
        </row>
        <row r="377">
          <cell r="L377">
            <v>609</v>
          </cell>
        </row>
        <row r="378">
          <cell r="F378" t="str">
            <v>01/01/1996</v>
          </cell>
          <cell r="G378">
            <v>1</v>
          </cell>
          <cell r="H378" t="str">
            <v>12</v>
          </cell>
          <cell r="I378" t="str">
            <v>006</v>
          </cell>
          <cell r="J378" t="str">
            <v>13/12/2016</v>
          </cell>
        </row>
        <row r="378">
          <cell r="L378">
            <v>609</v>
          </cell>
        </row>
        <row r="379">
          <cell r="F379" t="str">
            <v>06/05/1996</v>
          </cell>
          <cell r="G379">
            <v>1</v>
          </cell>
          <cell r="H379" t="str">
            <v>12</v>
          </cell>
          <cell r="I379" t="str">
            <v>006</v>
          </cell>
          <cell r="J379" t="str">
            <v>04/11/2016</v>
          </cell>
        </row>
        <row r="379">
          <cell r="L379">
            <v>609</v>
          </cell>
        </row>
        <row r="380">
          <cell r="F380" t="str">
            <v>21/11/1997</v>
          </cell>
          <cell r="G380">
            <v>1</v>
          </cell>
          <cell r="H380" t="str">
            <v>12</v>
          </cell>
          <cell r="I380" t="str">
            <v>006</v>
          </cell>
          <cell r="J380" t="str">
            <v>09/01/2017</v>
          </cell>
        </row>
        <row r="380">
          <cell r="L380">
            <v>609</v>
          </cell>
        </row>
        <row r="381">
          <cell r="F381" t="str">
            <v>09/01/1997</v>
          </cell>
          <cell r="G381">
            <v>1</v>
          </cell>
          <cell r="H381" t="str">
            <v>12</v>
          </cell>
          <cell r="I381" t="str">
            <v>006</v>
          </cell>
          <cell r="J381" t="str">
            <v>08/10/2016</v>
          </cell>
        </row>
        <row r="381">
          <cell r="L381">
            <v>609</v>
          </cell>
        </row>
        <row r="382">
          <cell r="F382" t="str">
            <v>13/10/1997</v>
          </cell>
          <cell r="G382">
            <v>1</v>
          </cell>
          <cell r="H382" t="str">
            <v>12</v>
          </cell>
          <cell r="I382" t="str">
            <v>002</v>
          </cell>
          <cell r="J382" t="str">
            <v>11/11/2016</v>
          </cell>
        </row>
        <row r="382">
          <cell r="L382">
            <v>609</v>
          </cell>
        </row>
        <row r="383">
          <cell r="F383" t="str">
            <v>27/03/1996</v>
          </cell>
          <cell r="G383">
            <v>0</v>
          </cell>
          <cell r="H383" t="str">
            <v>12</v>
          </cell>
          <cell r="I383" t="str">
            <v>006</v>
          </cell>
          <cell r="J383" t="str">
            <v>04/10/2016</v>
          </cell>
        </row>
        <row r="383">
          <cell r="L383">
            <v>609</v>
          </cell>
        </row>
        <row r="384">
          <cell r="F384" t="str">
            <v>26/10/1997</v>
          </cell>
          <cell r="G384">
            <v>0</v>
          </cell>
          <cell r="H384" t="str">
            <v>12</v>
          </cell>
          <cell r="I384">
            <v>195</v>
          </cell>
          <cell r="J384" t="str">
            <v>27/02/2017</v>
          </cell>
          <cell r="K384" t="str">
            <v>Võ Thị Tuyết Nhung 0933103620</v>
          </cell>
          <cell r="L384">
            <v>609</v>
          </cell>
        </row>
        <row r="385">
          <cell r="F385" t="str">
            <v>10/12/1997</v>
          </cell>
          <cell r="G385">
            <v>0</v>
          </cell>
          <cell r="H385" t="str">
            <v>12</v>
          </cell>
          <cell r="I385" t="str">
            <v>006</v>
          </cell>
          <cell r="J385" t="str">
            <v>06/12/2016</v>
          </cell>
        </row>
        <row r="385">
          <cell r="L385">
            <v>609</v>
          </cell>
        </row>
        <row r="386">
          <cell r="F386" t="str">
            <v>14/05/1996</v>
          </cell>
          <cell r="G386">
            <v>0</v>
          </cell>
          <cell r="H386" t="str">
            <v>12</v>
          </cell>
          <cell r="I386">
            <v>195</v>
          </cell>
          <cell r="J386" t="str">
            <v>27/12/2016</v>
          </cell>
        </row>
        <row r="386">
          <cell r="L386">
            <v>609</v>
          </cell>
        </row>
        <row r="387">
          <cell r="F387" t="str">
            <v>06/04/1997</v>
          </cell>
          <cell r="G387">
            <v>0</v>
          </cell>
          <cell r="H387" t="str">
            <v>12</v>
          </cell>
          <cell r="I387" t="str">
            <v>006</v>
          </cell>
          <cell r="J387" t="str">
            <v>14/10/2016</v>
          </cell>
        </row>
        <row r="387">
          <cell r="L387">
            <v>609</v>
          </cell>
        </row>
        <row r="388">
          <cell r="F388" t="str">
            <v>25/12/1997</v>
          </cell>
          <cell r="G388">
            <v>0</v>
          </cell>
          <cell r="H388" t="str">
            <v>12</v>
          </cell>
          <cell r="I388" t="str">
            <v>006</v>
          </cell>
          <cell r="J388" t="str">
            <v>11/02/2017</v>
          </cell>
        </row>
        <row r="388">
          <cell r="L388">
            <v>609</v>
          </cell>
        </row>
        <row r="389">
          <cell r="F389" t="str">
            <v>29/01/1996</v>
          </cell>
          <cell r="G389">
            <v>0</v>
          </cell>
          <cell r="H389" t="str">
            <v>12</v>
          </cell>
          <cell r="I389" t="str">
            <v>072</v>
          </cell>
          <cell r="J389" t="str">
            <v>18/01/2017</v>
          </cell>
          <cell r="K389" t="str">
            <v>Lê thị Băng châu 01266606575</v>
          </cell>
          <cell r="L389">
            <v>609</v>
          </cell>
        </row>
        <row r="390">
          <cell r="F390" t="str">
            <v>17/08/1997</v>
          </cell>
          <cell r="G390">
            <v>0</v>
          </cell>
          <cell r="H390" t="str">
            <v>12</v>
          </cell>
          <cell r="I390" t="str">
            <v>003</v>
          </cell>
          <cell r="J390" t="str">
            <v>07/02/2017</v>
          </cell>
          <cell r="K390" t="str">
            <v>tường vy 01632789534</v>
          </cell>
          <cell r="L390">
            <v>609</v>
          </cell>
        </row>
        <row r="391">
          <cell r="F391" t="str">
            <v>15/12/1997</v>
          </cell>
          <cell r="G391">
            <v>0</v>
          </cell>
          <cell r="H391" t="str">
            <v>12</v>
          </cell>
          <cell r="I391" t="str">
            <v>003</v>
          </cell>
          <cell r="J391" t="str">
            <v>21/10/2016</v>
          </cell>
        </row>
        <row r="391">
          <cell r="L391">
            <v>609</v>
          </cell>
        </row>
        <row r="392">
          <cell r="F392" t="str">
            <v>16/05/1997</v>
          </cell>
          <cell r="G392">
            <v>0</v>
          </cell>
          <cell r="H392" t="str">
            <v>12</v>
          </cell>
          <cell r="I392" t="str">
            <v>006</v>
          </cell>
          <cell r="J392" t="str">
            <v>27/02/2017</v>
          </cell>
        </row>
        <row r="392">
          <cell r="L392">
            <v>609</v>
          </cell>
        </row>
        <row r="393">
          <cell r="F393" t="str">
            <v>23/05/1996</v>
          </cell>
          <cell r="G393">
            <v>0</v>
          </cell>
          <cell r="H393" t="str">
            <v>12</v>
          </cell>
          <cell r="I393" t="str">
            <v>195</v>
          </cell>
          <cell r="J393" t="str">
            <v>14/10/2016</v>
          </cell>
          <cell r="K393" t="str">
            <v>Nguyễn Trần Đức Đức nhận</v>
          </cell>
          <cell r="L393">
            <v>609</v>
          </cell>
        </row>
        <row r="394">
          <cell r="F394" t="str">
            <v>27/01/1997</v>
          </cell>
          <cell r="G394">
            <v>0</v>
          </cell>
          <cell r="H394" t="str">
            <v>12</v>
          </cell>
          <cell r="I394" t="str">
            <v>072</v>
          </cell>
          <cell r="J394" t="str">
            <v>08/10/2016</v>
          </cell>
          <cell r="K394" t="str">
            <v>Phạm Thị Ngọc Trâm nhận</v>
          </cell>
          <cell r="L394">
            <v>609</v>
          </cell>
        </row>
        <row r="395">
          <cell r="F395" t="str">
            <v>01/04/1997</v>
          </cell>
          <cell r="G395">
            <v>0</v>
          </cell>
          <cell r="H395" t="str">
            <v>12</v>
          </cell>
          <cell r="I395" t="str">
            <v>006</v>
          </cell>
          <cell r="J395" t="str">
            <v>23/11/2016</v>
          </cell>
        </row>
        <row r="395">
          <cell r="L395">
            <v>609</v>
          </cell>
        </row>
        <row r="396">
          <cell r="F396" t="str">
            <v>15/09/1997</v>
          </cell>
          <cell r="G396">
            <v>0</v>
          </cell>
          <cell r="H396" t="str">
            <v>12</v>
          </cell>
          <cell r="I396" t="str">
            <v>006</v>
          </cell>
          <cell r="J396" t="str">
            <v>27/10/2016</v>
          </cell>
        </row>
        <row r="396">
          <cell r="L396">
            <v>609</v>
          </cell>
        </row>
        <row r="397">
          <cell r="F397" t="str">
            <v>27/07/1997</v>
          </cell>
          <cell r="G397" t="str">
            <v>12</v>
          </cell>
          <cell r="H397" t="str">
            <v>12</v>
          </cell>
          <cell r="I397" t="str">
            <v>006</v>
          </cell>
          <cell r="J397" t="str">
            <v>18/01/2017</v>
          </cell>
          <cell r="K397" t="str">
            <v>Lê thị Băng châu 01266606575</v>
          </cell>
          <cell r="L397">
            <v>609</v>
          </cell>
        </row>
        <row r="398">
          <cell r="F398" t="str">
            <v>26/03/1997</v>
          </cell>
          <cell r="G398">
            <v>0</v>
          </cell>
          <cell r="H398" t="str">
            <v>12</v>
          </cell>
          <cell r="I398" t="str">
            <v>006</v>
          </cell>
        </row>
        <row r="398">
          <cell r="L398">
            <v>609</v>
          </cell>
        </row>
        <row r="399">
          <cell r="F399" t="str">
            <v>07/12/1997</v>
          </cell>
          <cell r="G399">
            <v>0</v>
          </cell>
          <cell r="H399" t="str">
            <v>12</v>
          </cell>
          <cell r="I399" t="str">
            <v>006</v>
          </cell>
          <cell r="J399" t="str">
            <v>04/11/2016</v>
          </cell>
        </row>
        <row r="399">
          <cell r="L399">
            <v>609</v>
          </cell>
        </row>
        <row r="400">
          <cell r="F400" t="str">
            <v>05/06/1997</v>
          </cell>
          <cell r="G400">
            <v>0</v>
          </cell>
          <cell r="H400" t="str">
            <v>12</v>
          </cell>
          <cell r="I400" t="str">
            <v>006</v>
          </cell>
          <cell r="J400" t="str">
            <v>11/01/2017</v>
          </cell>
          <cell r="K400" t="str">
            <v>huỳnh ngọc anh 0906488149</v>
          </cell>
          <cell r="L400">
            <v>609</v>
          </cell>
        </row>
        <row r="401">
          <cell r="F401" t="str">
            <v>03/01/1997</v>
          </cell>
          <cell r="G401">
            <v>0</v>
          </cell>
          <cell r="H401" t="str">
            <v>12</v>
          </cell>
          <cell r="I401" t="str">
            <v>002</v>
          </cell>
          <cell r="J401" t="str">
            <v>28/10/2016</v>
          </cell>
        </row>
        <row r="401">
          <cell r="L401">
            <v>609</v>
          </cell>
        </row>
        <row r="402">
          <cell r="F402" t="str">
            <v>06/11/1997</v>
          </cell>
          <cell r="G402">
            <v>0</v>
          </cell>
          <cell r="H402" t="str">
            <v>12</v>
          </cell>
          <cell r="I402" t="str">
            <v>006</v>
          </cell>
          <cell r="J402" t="str">
            <v>04/01/2017</v>
          </cell>
        </row>
        <row r="402">
          <cell r="L402">
            <v>609</v>
          </cell>
        </row>
        <row r="403">
          <cell r="F403" t="str">
            <v>07/01/1996</v>
          </cell>
          <cell r="G403">
            <v>0</v>
          </cell>
          <cell r="H403" t="str">
            <v>12</v>
          </cell>
          <cell r="I403" t="str">
            <v>072</v>
          </cell>
          <cell r="J403" t="str">
            <v>05/01/2017</v>
          </cell>
        </row>
        <row r="403">
          <cell r="L403">
            <v>609</v>
          </cell>
        </row>
        <row r="404">
          <cell r="F404" t="str">
            <v>14/12/1997</v>
          </cell>
          <cell r="G404">
            <v>0</v>
          </cell>
          <cell r="H404" t="str">
            <v>12</v>
          </cell>
          <cell r="I404" t="str">
            <v>006</v>
          </cell>
          <cell r="J404" t="str">
            <v>27/02/2017</v>
          </cell>
          <cell r="K404" t="str">
            <v>Võ Thị Tuyết Nhung 0933103620</v>
          </cell>
          <cell r="L404">
            <v>609</v>
          </cell>
        </row>
        <row r="405">
          <cell r="F405" t="str">
            <v>25/09/1997</v>
          </cell>
          <cell r="G405">
            <v>0</v>
          </cell>
          <cell r="H405" t="str">
            <v>12</v>
          </cell>
          <cell r="I405">
            <v>195</v>
          </cell>
          <cell r="J405" t="str">
            <v>06/10/2016</v>
          </cell>
        </row>
        <row r="405">
          <cell r="L405">
            <v>609</v>
          </cell>
        </row>
        <row r="406">
          <cell r="F406" t="str">
            <v>12/10/1997</v>
          </cell>
          <cell r="G406" t="str">
            <v>12</v>
          </cell>
          <cell r="H406" t="str">
            <v>12</v>
          </cell>
          <cell r="I406" t="str">
            <v>006</v>
          </cell>
          <cell r="J406" t="str">
            <v>18/11/2016</v>
          </cell>
        </row>
        <row r="406">
          <cell r="L406">
            <v>609</v>
          </cell>
        </row>
        <row r="407">
          <cell r="F407" t="str">
            <v>30/09/1997</v>
          </cell>
          <cell r="G407">
            <v>0</v>
          </cell>
          <cell r="H407" t="str">
            <v>12</v>
          </cell>
          <cell r="I407" t="str">
            <v>006</v>
          </cell>
          <cell r="J407" t="str">
            <v>13/12/2016</v>
          </cell>
        </row>
        <row r="407">
          <cell r="L407">
            <v>609</v>
          </cell>
        </row>
        <row r="408">
          <cell r="F408" t="str">
            <v>10/08/1997</v>
          </cell>
          <cell r="G408">
            <v>0</v>
          </cell>
          <cell r="H408" t="str">
            <v>12</v>
          </cell>
          <cell r="I408" t="str">
            <v>002</v>
          </cell>
          <cell r="J408" t="str">
            <v>06/12/2016</v>
          </cell>
        </row>
        <row r="408">
          <cell r="L408">
            <v>609</v>
          </cell>
        </row>
        <row r="409">
          <cell r="F409" t="str">
            <v>19/05/1997</v>
          </cell>
          <cell r="G409">
            <v>0</v>
          </cell>
          <cell r="H409" t="str">
            <v>12</v>
          </cell>
          <cell r="I409" t="str">
            <v>002</v>
          </cell>
          <cell r="J409" t="str">
            <v>18/01/2017</v>
          </cell>
          <cell r="K409" t="str">
            <v>Lê thị Băng châu 01266606575</v>
          </cell>
          <cell r="L409">
            <v>609</v>
          </cell>
        </row>
        <row r="410">
          <cell r="F410" t="str">
            <v>07/06/1997</v>
          </cell>
          <cell r="G410">
            <v>0</v>
          </cell>
          <cell r="H410" t="str">
            <v>12</v>
          </cell>
          <cell r="I410" t="str">
            <v>072</v>
          </cell>
          <cell r="J410" t="str">
            <v>21/10/2016</v>
          </cell>
        </row>
        <row r="410">
          <cell r="L410">
            <v>609</v>
          </cell>
        </row>
        <row r="411">
          <cell r="F411" t="str">
            <v>26/08/1997</v>
          </cell>
          <cell r="G411">
            <v>0</v>
          </cell>
          <cell r="H411" t="str">
            <v>12</v>
          </cell>
          <cell r="I411" t="str">
            <v>002</v>
          </cell>
        </row>
        <row r="411">
          <cell r="L411">
            <v>609</v>
          </cell>
        </row>
        <row r="412">
          <cell r="F412" t="str">
            <v>22/05/1997</v>
          </cell>
          <cell r="G412">
            <v>0</v>
          </cell>
          <cell r="H412" t="str">
            <v>12</v>
          </cell>
          <cell r="I412" t="str">
            <v>006</v>
          </cell>
          <cell r="J412" t="str">
            <v>24/11/2016</v>
          </cell>
          <cell r="K412" t="str">
            <v>em lưu kim dương 01628636600</v>
          </cell>
          <cell r="L412">
            <v>609</v>
          </cell>
        </row>
        <row r="413">
          <cell r="F413" t="str">
            <v>28/08/1997</v>
          </cell>
          <cell r="G413">
            <v>0</v>
          </cell>
          <cell r="H413" t="str">
            <v>12</v>
          </cell>
          <cell r="I413">
            <v>195</v>
          </cell>
          <cell r="J413" t="str">
            <v>15/10/2016</v>
          </cell>
          <cell r="K413" t="str">
            <v>Anh trai nhận </v>
          </cell>
          <cell r="L413">
            <v>609</v>
          </cell>
        </row>
        <row r="414">
          <cell r="F414" t="str">
            <v>17/09/1997</v>
          </cell>
          <cell r="G414">
            <v>0</v>
          </cell>
          <cell r="H414" t="str">
            <v>12</v>
          </cell>
          <cell r="I414" t="str">
            <v>006</v>
          </cell>
          <cell r="J414" t="str">
            <v>28/11/2016</v>
          </cell>
          <cell r="K414" t="str">
            <v>Nguyễn Lê Trâm Oanh</v>
          </cell>
          <cell r="L414">
            <v>609</v>
          </cell>
        </row>
        <row r="415">
          <cell r="F415" t="str">
            <v>03/02/1997</v>
          </cell>
          <cell r="G415">
            <v>0</v>
          </cell>
          <cell r="H415" t="str">
            <v>12</v>
          </cell>
          <cell r="I415" t="str">
            <v>006</v>
          </cell>
          <cell r="J415" t="str">
            <v>18/01/2017</v>
          </cell>
          <cell r="K415" t="str">
            <v>Lê thị Băng châu 01266606575</v>
          </cell>
          <cell r="L415">
            <v>609</v>
          </cell>
        </row>
        <row r="416">
          <cell r="F416" t="str">
            <v>20/11/1997</v>
          </cell>
          <cell r="G416">
            <v>0</v>
          </cell>
          <cell r="H416" t="str">
            <v>12</v>
          </cell>
          <cell r="I416" t="str">
            <v>006</v>
          </cell>
          <cell r="J416" t="str">
            <v>21/10/2016</v>
          </cell>
        </row>
        <row r="416">
          <cell r="L416">
            <v>609</v>
          </cell>
        </row>
        <row r="417">
          <cell r="F417" t="str">
            <v>31/03/1997</v>
          </cell>
          <cell r="G417">
            <v>0</v>
          </cell>
          <cell r="H417" t="str">
            <v>12</v>
          </cell>
          <cell r="I417" t="str">
            <v>006</v>
          </cell>
          <cell r="J417" t="str">
            <v>18/01/2017</v>
          </cell>
          <cell r="K417" t="str">
            <v>Lê thị Băng châu 01266606575</v>
          </cell>
          <cell r="L417">
            <v>609</v>
          </cell>
        </row>
        <row r="418">
          <cell r="F418" t="str">
            <v>15/06/1997</v>
          </cell>
          <cell r="G418">
            <v>0</v>
          </cell>
          <cell r="H418" t="str">
            <v>12</v>
          </cell>
          <cell r="I418" t="str">
            <v>002</v>
          </cell>
        </row>
        <row r="418">
          <cell r="L418">
            <v>609</v>
          </cell>
        </row>
        <row r="419">
          <cell r="F419" t="str">
            <v>10/09/1997</v>
          </cell>
          <cell r="G419">
            <v>0</v>
          </cell>
          <cell r="H419" t="str">
            <v>12</v>
          </cell>
          <cell r="I419" t="str">
            <v>001</v>
          </cell>
          <cell r="J419" t="str">
            <v>06/12/2016</v>
          </cell>
        </row>
        <row r="419">
          <cell r="L419">
            <v>609</v>
          </cell>
        </row>
        <row r="420">
          <cell r="F420" t="str">
            <v>10/06/1997</v>
          </cell>
          <cell r="G420" t="str">
            <v>12</v>
          </cell>
          <cell r="H420" t="str">
            <v>12</v>
          </cell>
          <cell r="I420" t="str">
            <v>002</v>
          </cell>
          <cell r="J420" t="str">
            <v>01/03/2017</v>
          </cell>
        </row>
        <row r="420">
          <cell r="L420">
            <v>609</v>
          </cell>
        </row>
        <row r="421">
          <cell r="F421" t="str">
            <v>16/12/1997</v>
          </cell>
          <cell r="G421">
            <v>0</v>
          </cell>
          <cell r="H421" t="str">
            <v>12</v>
          </cell>
          <cell r="I421">
            <v>195</v>
          </cell>
          <cell r="J421" t="str">
            <v>06/10/2016</v>
          </cell>
        </row>
        <row r="421">
          <cell r="L421">
            <v>609</v>
          </cell>
        </row>
        <row r="422">
          <cell r="F422" t="str">
            <v>07/09/1997</v>
          </cell>
          <cell r="G422">
            <v>0</v>
          </cell>
          <cell r="H422" t="str">
            <v>12</v>
          </cell>
          <cell r="I422" t="str">
            <v>002</v>
          </cell>
          <cell r="J422" t="str">
            <v>06/12/2016</v>
          </cell>
        </row>
        <row r="422">
          <cell r="L422">
            <v>609</v>
          </cell>
        </row>
        <row r="423">
          <cell r="F423" t="str">
            <v>20/09/1997</v>
          </cell>
          <cell r="G423">
            <v>0</v>
          </cell>
          <cell r="H423" t="str">
            <v>12</v>
          </cell>
          <cell r="I423" t="str">
            <v>072</v>
          </cell>
          <cell r="J423" t="str">
            <v>06/12/2016</v>
          </cell>
        </row>
        <row r="423">
          <cell r="L423">
            <v>609</v>
          </cell>
        </row>
        <row r="424">
          <cell r="F424" t="str">
            <v>12/10/1997</v>
          </cell>
          <cell r="G424">
            <v>0</v>
          </cell>
          <cell r="H424" t="str">
            <v>12</v>
          </cell>
          <cell r="I424" t="str">
            <v>072</v>
          </cell>
          <cell r="J424" t="str">
            <v>21/11/2016</v>
          </cell>
        </row>
        <row r="424">
          <cell r="L424">
            <v>608</v>
          </cell>
        </row>
        <row r="425">
          <cell r="F425" t="str">
            <v>05/09/1996</v>
          </cell>
          <cell r="G425">
            <v>0</v>
          </cell>
          <cell r="H425" t="str">
            <v>12</v>
          </cell>
          <cell r="I425" t="str">
            <v>072</v>
          </cell>
          <cell r="J425" t="str">
            <v>21/11/2016</v>
          </cell>
        </row>
        <row r="425">
          <cell r="L425">
            <v>608</v>
          </cell>
        </row>
        <row r="426">
          <cell r="F426" t="str">
            <v>17/02/1997</v>
          </cell>
          <cell r="G426">
            <v>0</v>
          </cell>
          <cell r="H426" t="str">
            <v>12</v>
          </cell>
          <cell r="I426" t="str">
            <v>195</v>
          </cell>
          <cell r="J426" t="str">
            <v>10/02/2017</v>
          </cell>
        </row>
        <row r="426">
          <cell r="L426">
            <v>608</v>
          </cell>
        </row>
        <row r="427">
          <cell r="F427" t="str">
            <v>23/03/1997</v>
          </cell>
          <cell r="G427">
            <v>0</v>
          </cell>
          <cell r="H427" t="str">
            <v>12</v>
          </cell>
          <cell r="I427" t="str">
            <v>072</v>
          </cell>
          <cell r="J427" t="str">
            <v>13/12/2016</v>
          </cell>
        </row>
        <row r="427">
          <cell r="L427">
            <v>605</v>
          </cell>
        </row>
        <row r="428">
          <cell r="F428" t="str">
            <v>28/09/1997</v>
          </cell>
          <cell r="G428">
            <v>0</v>
          </cell>
          <cell r="H428" t="str">
            <v>12</v>
          </cell>
          <cell r="I428" t="str">
            <v>010</v>
          </cell>
          <cell r="J428" t="str">
            <v>18/01/2017</v>
          </cell>
        </row>
        <row r="428">
          <cell r="L428">
            <v>605</v>
          </cell>
        </row>
        <row r="429">
          <cell r="F429" t="str">
            <v>14/01/1996</v>
          </cell>
          <cell r="G429">
            <v>1</v>
          </cell>
          <cell r="H429" t="str">
            <v>12</v>
          </cell>
          <cell r="I429">
            <v>195</v>
          </cell>
          <cell r="J429" t="str">
            <v>01/11/2016</v>
          </cell>
        </row>
        <row r="429">
          <cell r="L429">
            <v>605</v>
          </cell>
        </row>
        <row r="430">
          <cell r="F430" t="str">
            <v>20/10/1996</v>
          </cell>
          <cell r="G430" t="str">
            <v>12</v>
          </cell>
          <cell r="H430" t="str">
            <v>12</v>
          </cell>
          <cell r="I430">
            <v>195</v>
          </cell>
          <cell r="J430" t="str">
            <v>26/10/2016</v>
          </cell>
        </row>
        <row r="430">
          <cell r="L430">
            <v>605</v>
          </cell>
        </row>
        <row r="431">
          <cell r="F431" t="str">
            <v>01/05/1997</v>
          </cell>
          <cell r="G431">
            <v>1</v>
          </cell>
          <cell r="H431" t="str">
            <v>12</v>
          </cell>
          <cell r="I431" t="str">
            <v>004</v>
          </cell>
        </row>
        <row r="431">
          <cell r="L431">
            <v>601</v>
          </cell>
        </row>
        <row r="432">
          <cell r="F432" t="str">
            <v>22/09/1997</v>
          </cell>
          <cell r="G432">
            <v>0</v>
          </cell>
          <cell r="H432" t="str">
            <v>12</v>
          </cell>
          <cell r="I432" t="str">
            <v>010</v>
          </cell>
          <cell r="J432" t="str">
            <v>17/10/2016</v>
          </cell>
        </row>
        <row r="432">
          <cell r="L432">
            <v>601</v>
          </cell>
        </row>
        <row r="433">
          <cell r="F433" t="str">
            <v>07/08/1997</v>
          </cell>
          <cell r="G433">
            <v>0</v>
          </cell>
          <cell r="H433" t="str">
            <v>12</v>
          </cell>
          <cell r="I433" t="str">
            <v>002</v>
          </cell>
          <cell r="J433" t="str">
            <v>05/01/2017</v>
          </cell>
        </row>
        <row r="433">
          <cell r="L433">
            <v>601</v>
          </cell>
        </row>
        <row r="434">
          <cell r="F434" t="str">
            <v>13/09/1994</v>
          </cell>
          <cell r="G434">
            <v>0</v>
          </cell>
          <cell r="H434" t="str">
            <v>12</v>
          </cell>
          <cell r="I434" t="str">
            <v>002</v>
          </cell>
        </row>
        <row r="434">
          <cell r="L434">
            <v>601</v>
          </cell>
        </row>
        <row r="435">
          <cell r="F435" t="str">
            <v>10/12/1996</v>
          </cell>
          <cell r="G435">
            <v>0</v>
          </cell>
          <cell r="H435" t="str">
            <v>12</v>
          </cell>
          <cell r="I435" t="str">
            <v>002</v>
          </cell>
          <cell r="J435" t="str">
            <v>03/11/2016</v>
          </cell>
        </row>
        <row r="435">
          <cell r="L435">
            <v>601</v>
          </cell>
        </row>
        <row r="436">
          <cell r="F436" t="str">
            <v>13/01/1997</v>
          </cell>
          <cell r="G436">
            <v>0</v>
          </cell>
          <cell r="H436" t="str">
            <v>12</v>
          </cell>
          <cell r="I436" t="str">
            <v>072</v>
          </cell>
          <cell r="J436" t="str">
            <v>05/01/2017</v>
          </cell>
        </row>
        <row r="436">
          <cell r="L436">
            <v>601</v>
          </cell>
        </row>
        <row r="437">
          <cell r="F437" t="str">
            <v>04/01/1997</v>
          </cell>
          <cell r="G437">
            <v>0</v>
          </cell>
          <cell r="H437" t="str">
            <v>12</v>
          </cell>
          <cell r="I437" t="str">
            <v>002</v>
          </cell>
          <cell r="J437" t="str">
            <v>05/01/2017</v>
          </cell>
        </row>
        <row r="437">
          <cell r="L437">
            <v>601</v>
          </cell>
        </row>
        <row r="438">
          <cell r="F438" t="str">
            <v>09/09/1996</v>
          </cell>
          <cell r="G438">
            <v>1</v>
          </cell>
          <cell r="H438" t="str">
            <v>12</v>
          </cell>
          <cell r="I438">
            <v>195</v>
          </cell>
        </row>
        <row r="438">
          <cell r="L438">
            <v>601</v>
          </cell>
        </row>
        <row r="439">
          <cell r="F439" t="str">
            <v>18/11/1996</v>
          </cell>
          <cell r="G439">
            <v>1</v>
          </cell>
          <cell r="H439" t="str">
            <v>12</v>
          </cell>
          <cell r="I439" t="str">
            <v>072</v>
          </cell>
          <cell r="J439" t="str">
            <v>06/01/2017</v>
          </cell>
        </row>
        <row r="439">
          <cell r="L439">
            <v>608</v>
          </cell>
        </row>
        <row r="440">
          <cell r="F440" t="str">
            <v>06/06/1995</v>
          </cell>
          <cell r="G440">
            <v>1</v>
          </cell>
          <cell r="H440" t="str">
            <v>12</v>
          </cell>
          <cell r="I440">
            <v>195</v>
          </cell>
          <cell r="J440" t="str">
            <v>03/10/2016</v>
          </cell>
        </row>
        <row r="440">
          <cell r="L440">
            <v>608</v>
          </cell>
        </row>
        <row r="441">
          <cell r="F441" t="str">
            <v>03/04/1996</v>
          </cell>
          <cell r="G441">
            <v>0</v>
          </cell>
          <cell r="H441" t="str">
            <v>12</v>
          </cell>
          <cell r="I441">
            <v>195</v>
          </cell>
          <cell r="J441" t="str">
            <v>25/11/2016</v>
          </cell>
        </row>
        <row r="441">
          <cell r="L441">
            <v>608</v>
          </cell>
        </row>
        <row r="442">
          <cell r="F442" t="str">
            <v>12/06/1996</v>
          </cell>
          <cell r="G442" t="str">
            <v>12</v>
          </cell>
          <cell r="H442" t="str">
            <v>12</v>
          </cell>
          <cell r="I442">
            <v>195</v>
          </cell>
          <cell r="J442" t="str">
            <v>02/11/2016</v>
          </cell>
        </row>
        <row r="442">
          <cell r="L442">
            <v>608</v>
          </cell>
        </row>
        <row r="443">
          <cell r="F443" t="str">
            <v>22/06/1996</v>
          </cell>
          <cell r="G443">
            <v>0</v>
          </cell>
          <cell r="H443" t="str">
            <v>12</v>
          </cell>
          <cell r="I443" t="str">
            <v>003</v>
          </cell>
          <cell r="J443" t="str">
            <v>14/01/2017</v>
          </cell>
          <cell r="K443" t="str">
            <v>Võ Kim Tuyến nhận</v>
          </cell>
          <cell r="L443">
            <v>608</v>
          </cell>
        </row>
        <row r="444">
          <cell r="F444" t="str">
            <v>31/08/1995</v>
          </cell>
          <cell r="G444">
            <v>0</v>
          </cell>
          <cell r="H444" t="str">
            <v>12</v>
          </cell>
          <cell r="I444" t="str">
            <v>072</v>
          </cell>
          <cell r="J444" t="str">
            <v>14/01/2017</v>
          </cell>
        </row>
        <row r="444">
          <cell r="L444">
            <v>608</v>
          </cell>
        </row>
        <row r="445">
          <cell r="F445" t="str">
            <v>14/01/1995</v>
          </cell>
          <cell r="G445">
            <v>0</v>
          </cell>
          <cell r="H445" t="str">
            <v>12</v>
          </cell>
          <cell r="I445" t="str">
            <v>072</v>
          </cell>
          <cell r="J445" t="str">
            <v>17/10/2016</v>
          </cell>
        </row>
        <row r="445">
          <cell r="L445">
            <v>608</v>
          </cell>
        </row>
        <row r="446">
          <cell r="F446" t="str">
            <v>24/06/1995</v>
          </cell>
          <cell r="G446">
            <v>0</v>
          </cell>
          <cell r="H446" t="str">
            <v>12</v>
          </cell>
          <cell r="I446" t="str">
            <v>072</v>
          </cell>
          <cell r="J446" t="str">
            <v>30/10/2016</v>
          </cell>
        </row>
        <row r="446">
          <cell r="L446">
            <v>608</v>
          </cell>
        </row>
        <row r="447">
          <cell r="F447" t="str">
            <v>06/01/1996</v>
          </cell>
          <cell r="G447">
            <v>0</v>
          </cell>
          <cell r="H447" t="str">
            <v>12</v>
          </cell>
          <cell r="I447">
            <v>195</v>
          </cell>
          <cell r="J447" t="str">
            <v>28/10/2016</v>
          </cell>
        </row>
        <row r="447">
          <cell r="L447">
            <v>608</v>
          </cell>
        </row>
        <row r="448">
          <cell r="F448" t="str">
            <v>27/09/1996</v>
          </cell>
          <cell r="G448">
            <v>0</v>
          </cell>
          <cell r="H448" t="str">
            <v>12</v>
          </cell>
          <cell r="I448" t="str">
            <v>072</v>
          </cell>
          <cell r="J448" t="str">
            <v>04/11/2016</v>
          </cell>
          <cell r="K448" t="str">
            <v>tuấn anh 01256412374</v>
          </cell>
          <cell r="L448">
            <v>608</v>
          </cell>
        </row>
        <row r="449">
          <cell r="F449" t="str">
            <v>20/10/1996</v>
          </cell>
          <cell r="G449">
            <v>0</v>
          </cell>
          <cell r="H449" t="str">
            <v>12</v>
          </cell>
          <cell r="I449" t="str">
            <v>003</v>
          </cell>
          <cell r="J449" t="str">
            <v>17/10/2016</v>
          </cell>
        </row>
        <row r="449">
          <cell r="L449">
            <v>608</v>
          </cell>
        </row>
        <row r="450">
          <cell r="F450" t="str">
            <v>18/06/1995</v>
          </cell>
          <cell r="G450" t="str">
            <v>12</v>
          </cell>
          <cell r="H450" t="str">
            <v>12</v>
          </cell>
          <cell r="I450">
            <v>195</v>
          </cell>
          <cell r="J450" t="str">
            <v>15/11/2016</v>
          </cell>
        </row>
        <row r="450">
          <cell r="L450">
            <v>608</v>
          </cell>
        </row>
        <row r="451">
          <cell r="F451" t="str">
            <v>18/11/1996</v>
          </cell>
          <cell r="G451" t="str">
            <v>12</v>
          </cell>
          <cell r="H451" t="str">
            <v>12</v>
          </cell>
          <cell r="I451">
            <v>195</v>
          </cell>
          <cell r="J451" t="str">
            <v>29/11/2016</v>
          </cell>
        </row>
        <row r="451">
          <cell r="L451">
            <v>608</v>
          </cell>
        </row>
        <row r="452">
          <cell r="F452" t="str">
            <v>01/08/1996</v>
          </cell>
          <cell r="G452" t="str">
            <v>12</v>
          </cell>
          <cell r="H452" t="str">
            <v>12</v>
          </cell>
          <cell r="I452">
            <v>195</v>
          </cell>
          <cell r="J452" t="str">
            <v>13/11/2016</v>
          </cell>
        </row>
        <row r="452">
          <cell r="L452">
            <v>608</v>
          </cell>
        </row>
        <row r="453">
          <cell r="F453" t="str">
            <v>05/03/1995</v>
          </cell>
          <cell r="G453">
            <v>1</v>
          </cell>
          <cell r="H453" t="str">
            <v>12</v>
          </cell>
          <cell r="I453" t="str">
            <v>003</v>
          </cell>
          <cell r="J453" t="str">
            <v>06/12/2016</v>
          </cell>
        </row>
        <row r="453">
          <cell r="L453">
            <v>605</v>
          </cell>
        </row>
        <row r="454">
          <cell r="F454" t="str">
            <v>16/01/1996</v>
          </cell>
          <cell r="G454">
            <v>1</v>
          </cell>
          <cell r="H454" t="str">
            <v>12</v>
          </cell>
          <cell r="I454" t="str">
            <v>072</v>
          </cell>
          <cell r="J454" t="str">
            <v>06/12/2016</v>
          </cell>
        </row>
        <row r="454">
          <cell r="L454">
            <v>605</v>
          </cell>
        </row>
        <row r="455">
          <cell r="F455" t="str">
            <v>26/04/1996</v>
          </cell>
          <cell r="G455" t="str">
            <v>12</v>
          </cell>
          <cell r="H455" t="str">
            <v>12</v>
          </cell>
          <cell r="I455">
            <v>195</v>
          </cell>
        </row>
        <row r="455">
          <cell r="L455">
            <v>605</v>
          </cell>
        </row>
        <row r="456">
          <cell r="F456" t="str">
            <v>06/03/1996</v>
          </cell>
          <cell r="G456">
            <v>1</v>
          </cell>
          <cell r="H456" t="str">
            <v>12</v>
          </cell>
          <cell r="I456" t="str">
            <v>072</v>
          </cell>
          <cell r="J456" t="str">
            <v>29/12/2016</v>
          </cell>
        </row>
        <row r="456">
          <cell r="L456">
            <v>605</v>
          </cell>
        </row>
        <row r="457">
          <cell r="F457" t="str">
            <v>19/08/1996</v>
          </cell>
          <cell r="G457">
            <v>1</v>
          </cell>
          <cell r="H457" t="str">
            <v>12</v>
          </cell>
          <cell r="I457" t="str">
            <v>073</v>
          </cell>
          <cell r="J457" t="str">
            <v>06/12/2016</v>
          </cell>
        </row>
        <row r="457">
          <cell r="L457">
            <v>605</v>
          </cell>
        </row>
        <row r="458">
          <cell r="F458" t="str">
            <v>05/03/1996</v>
          </cell>
          <cell r="G458">
            <v>0</v>
          </cell>
          <cell r="H458" t="str">
            <v>12</v>
          </cell>
          <cell r="I458" t="str">
            <v>003</v>
          </cell>
          <cell r="J458" t="str">
            <v>06/12/2016</v>
          </cell>
        </row>
        <row r="458">
          <cell r="L458">
            <v>605</v>
          </cell>
        </row>
        <row r="459">
          <cell r="F459" t="str">
            <v>29/08/1995</v>
          </cell>
          <cell r="G459">
            <v>0</v>
          </cell>
          <cell r="H459" t="str">
            <v>12</v>
          </cell>
          <cell r="I459" t="str">
            <v>075</v>
          </cell>
          <cell r="J459" t="str">
            <v>26/10/2016</v>
          </cell>
          <cell r="K459" t="str">
            <v>Ba nhận</v>
          </cell>
          <cell r="L459">
            <v>605</v>
          </cell>
        </row>
        <row r="460">
          <cell r="F460" t="str">
            <v>24/08/1996</v>
          </cell>
          <cell r="G460">
            <v>0</v>
          </cell>
          <cell r="H460" t="str">
            <v>12</v>
          </cell>
          <cell r="I460">
            <v>195</v>
          </cell>
          <cell r="J460" t="str">
            <v>25/10/2016</v>
          </cell>
        </row>
        <row r="460">
          <cell r="L460">
            <v>605</v>
          </cell>
        </row>
        <row r="461">
          <cell r="F461" t="str">
            <v>20/07/1996</v>
          </cell>
          <cell r="G461">
            <v>0</v>
          </cell>
          <cell r="H461" t="str">
            <v>12</v>
          </cell>
          <cell r="I461" t="str">
            <v>072</v>
          </cell>
          <cell r="J461" t="str">
            <v>28/12/2016</v>
          </cell>
        </row>
        <row r="461">
          <cell r="L461">
            <v>605</v>
          </cell>
        </row>
        <row r="462">
          <cell r="F462" t="str">
            <v>10/12/1995</v>
          </cell>
          <cell r="G462">
            <v>0</v>
          </cell>
          <cell r="H462" t="str">
            <v>12</v>
          </cell>
          <cell r="I462">
            <v>195</v>
          </cell>
          <cell r="J462" t="str">
            <v>06/12/2016</v>
          </cell>
        </row>
        <row r="462">
          <cell r="L462">
            <v>605</v>
          </cell>
        </row>
        <row r="463">
          <cell r="F463" t="str">
            <v>25/01/1996</v>
          </cell>
          <cell r="G463">
            <v>0</v>
          </cell>
          <cell r="H463" t="str">
            <v>12</v>
          </cell>
          <cell r="I463">
            <v>195</v>
          </cell>
          <cell r="J463" t="str">
            <v>06/12/2016</v>
          </cell>
        </row>
        <row r="463">
          <cell r="L463">
            <v>605</v>
          </cell>
        </row>
        <row r="464">
          <cell r="F464" t="str">
            <v>14/11/1996</v>
          </cell>
          <cell r="G464" t="str">
            <v>12</v>
          </cell>
          <cell r="H464" t="str">
            <v>12</v>
          </cell>
          <cell r="I464">
            <v>195</v>
          </cell>
          <cell r="J464" t="str">
            <v>16/05/2017</v>
          </cell>
        </row>
        <row r="464">
          <cell r="L464">
            <v>605</v>
          </cell>
        </row>
        <row r="465">
          <cell r="F465" t="str">
            <v>15/02/1996</v>
          </cell>
          <cell r="G465">
            <v>0</v>
          </cell>
          <cell r="H465" t="str">
            <v>12</v>
          </cell>
          <cell r="I465">
            <v>195</v>
          </cell>
          <cell r="J465" t="str">
            <v>05/12/2016</v>
          </cell>
        </row>
        <row r="465">
          <cell r="L465">
            <v>605</v>
          </cell>
        </row>
        <row r="466">
          <cell r="F466" t="str">
            <v>09/04/1995</v>
          </cell>
          <cell r="G466">
            <v>0</v>
          </cell>
          <cell r="H466" t="str">
            <v>12</v>
          </cell>
          <cell r="I466" t="str">
            <v>195</v>
          </cell>
          <cell r="J466" t="str">
            <v>14/10/2016</v>
          </cell>
        </row>
        <row r="466">
          <cell r="L466">
            <v>605</v>
          </cell>
        </row>
        <row r="467">
          <cell r="F467" t="str">
            <v>23/11/1996</v>
          </cell>
          <cell r="G467">
            <v>0</v>
          </cell>
          <cell r="H467" t="str">
            <v>12</v>
          </cell>
          <cell r="I467">
            <v>195</v>
          </cell>
          <cell r="J467" t="str">
            <v>22/11/2016</v>
          </cell>
        </row>
        <row r="467">
          <cell r="L467">
            <v>605</v>
          </cell>
        </row>
        <row r="468">
          <cell r="F468" t="str">
            <v>16/05/1996</v>
          </cell>
          <cell r="G468">
            <v>0</v>
          </cell>
          <cell r="H468" t="str">
            <v>12</v>
          </cell>
          <cell r="I468">
            <v>195</v>
          </cell>
          <cell r="J468" t="str">
            <v>06/12/2016</v>
          </cell>
        </row>
        <row r="468">
          <cell r="L468">
            <v>605</v>
          </cell>
        </row>
        <row r="469">
          <cell r="F469" t="str">
            <v>26/06/1996</v>
          </cell>
          <cell r="G469">
            <v>0</v>
          </cell>
          <cell r="H469" t="str">
            <v>12</v>
          </cell>
          <cell r="I469">
            <v>195</v>
          </cell>
          <cell r="J469" t="str">
            <v>01/11/2016</v>
          </cell>
        </row>
        <row r="469">
          <cell r="L469">
            <v>605</v>
          </cell>
        </row>
        <row r="470">
          <cell r="F470" t="str">
            <v>26/04/1996</v>
          </cell>
          <cell r="G470">
            <v>1</v>
          </cell>
          <cell r="H470" t="str">
            <v>12</v>
          </cell>
          <cell r="I470" t="str">
            <v>012</v>
          </cell>
        </row>
        <row r="470">
          <cell r="L470">
            <v>601</v>
          </cell>
        </row>
        <row r="471">
          <cell r="F471" t="str">
            <v>23/04/1996</v>
          </cell>
          <cell r="G471">
            <v>0</v>
          </cell>
          <cell r="H471" t="str">
            <v>12</v>
          </cell>
          <cell r="I471" t="str">
            <v>072</v>
          </cell>
          <cell r="J471" t="str">
            <v>29/11/2016</v>
          </cell>
        </row>
        <row r="471">
          <cell r="L471">
            <v>601</v>
          </cell>
        </row>
        <row r="472">
          <cell r="F472" t="str">
            <v>04/05/1996</v>
          </cell>
          <cell r="G472" t="str">
            <v>12</v>
          </cell>
          <cell r="H472" t="str">
            <v>12</v>
          </cell>
          <cell r="I472">
            <v>195</v>
          </cell>
          <cell r="J472" t="str">
            <v>06/12/2016</v>
          </cell>
        </row>
        <row r="472">
          <cell r="L472">
            <v>601</v>
          </cell>
        </row>
        <row r="473">
          <cell r="F473" t="str">
            <v>03/06/1995</v>
          </cell>
          <cell r="G473">
            <v>0</v>
          </cell>
          <cell r="H473" t="str">
            <v>12</v>
          </cell>
          <cell r="I473">
            <v>195</v>
          </cell>
          <cell r="J473" t="str">
            <v>12/01/2017</v>
          </cell>
        </row>
        <row r="473">
          <cell r="L473">
            <v>601</v>
          </cell>
        </row>
        <row r="474">
          <cell r="F474" t="str">
            <v>14/01/1995</v>
          </cell>
          <cell r="G474">
            <v>0</v>
          </cell>
          <cell r="H474" t="str">
            <v>12</v>
          </cell>
          <cell r="I474" t="str">
            <v>002</v>
          </cell>
          <cell r="J474" t="str">
            <v>27/10/2016</v>
          </cell>
        </row>
        <row r="474">
          <cell r="L474">
            <v>608</v>
          </cell>
        </row>
        <row r="475">
          <cell r="F475" t="str">
            <v>29/03/1995</v>
          </cell>
          <cell r="G475">
            <v>0</v>
          </cell>
          <cell r="H475" t="str">
            <v>12</v>
          </cell>
          <cell r="I475" t="str">
            <v>002</v>
          </cell>
          <cell r="J475" t="str">
            <v>08/11/2016</v>
          </cell>
        </row>
        <row r="475">
          <cell r="L475">
            <v>601</v>
          </cell>
        </row>
        <row r="476">
          <cell r="F476" t="str">
            <v>07/09/1994</v>
          </cell>
          <cell r="G476">
            <v>0</v>
          </cell>
          <cell r="H476" t="str">
            <v>12</v>
          </cell>
          <cell r="I476">
            <v>195</v>
          </cell>
          <cell r="J476" t="str">
            <v>21/12/2016</v>
          </cell>
        </row>
        <row r="476">
          <cell r="L476">
            <v>601</v>
          </cell>
        </row>
        <row r="477">
          <cell r="F477" t="str">
            <v>10/09/1997</v>
          </cell>
          <cell r="G477" t="str">
            <v>1</v>
          </cell>
          <cell r="H477" t="str">
            <v>12</v>
          </cell>
          <cell r="I477" t="str">
            <v>004</v>
          </cell>
          <cell r="J477" t="str">
            <v>13/01/2017</v>
          </cell>
        </row>
        <row r="477">
          <cell r="L477">
            <v>609</v>
          </cell>
        </row>
        <row r="478">
          <cell r="F478" t="str">
            <v>27/09/1996</v>
          </cell>
          <cell r="G478" t="str">
            <v>1</v>
          </cell>
          <cell r="H478" t="str">
            <v>12</v>
          </cell>
          <cell r="I478" t="str">
            <v>004</v>
          </cell>
        </row>
        <row r="478">
          <cell r="L478">
            <v>605</v>
          </cell>
        </row>
        <row r="479">
          <cell r="F479" t="str">
            <v>11/12/1997</v>
          </cell>
          <cell r="G479" t="str">
            <v>1</v>
          </cell>
          <cell r="H479" t="str">
            <v>12</v>
          </cell>
          <cell r="I479" t="str">
            <v>004</v>
          </cell>
          <cell r="J479" t="str">
            <v>28/12/2016</v>
          </cell>
        </row>
        <row r="479">
          <cell r="L479">
            <v>601</v>
          </cell>
        </row>
        <row r="480">
          <cell r="F480" t="str">
            <v>08/11/1993</v>
          </cell>
          <cell r="G480">
            <v>1</v>
          </cell>
          <cell r="H480" t="str">
            <v>12</v>
          </cell>
          <cell r="I480">
            <v>195</v>
          </cell>
          <cell r="J480" t="str">
            <v>11/01/2017</v>
          </cell>
        </row>
        <row r="480">
          <cell r="L480">
            <v>609</v>
          </cell>
        </row>
        <row r="481">
          <cell r="F481" t="str">
            <v>09/05/1997</v>
          </cell>
          <cell r="G481">
            <v>1</v>
          </cell>
          <cell r="H481" t="str">
            <v>12</v>
          </cell>
          <cell r="I481">
            <v>195</v>
          </cell>
        </row>
        <row r="481">
          <cell r="L481">
            <v>609</v>
          </cell>
        </row>
        <row r="482">
          <cell r="F482" t="str">
            <v>15/11/1996</v>
          </cell>
          <cell r="G482">
            <v>1</v>
          </cell>
          <cell r="H482" t="str">
            <v>12</v>
          </cell>
          <cell r="I482">
            <v>195</v>
          </cell>
          <cell r="J482" t="str">
            <v>14/10/2016</v>
          </cell>
        </row>
        <row r="482">
          <cell r="L482">
            <v>609</v>
          </cell>
        </row>
        <row r="483">
          <cell r="F483" t="str">
            <v>23/08/1997</v>
          </cell>
          <cell r="G483">
            <v>1</v>
          </cell>
          <cell r="H483" t="str">
            <v>12</v>
          </cell>
          <cell r="I483" t="str">
            <v>072</v>
          </cell>
          <cell r="J483" t="str">
            <v>28/12/2016</v>
          </cell>
        </row>
        <row r="483">
          <cell r="L483">
            <v>609</v>
          </cell>
        </row>
        <row r="484">
          <cell r="F484" t="str">
            <v>10/09/1996</v>
          </cell>
          <cell r="G484">
            <v>1</v>
          </cell>
          <cell r="H484" t="str">
            <v>12</v>
          </cell>
          <cell r="I484" t="str">
            <v>065</v>
          </cell>
          <cell r="J484" t="str">
            <v>09/11/2016</v>
          </cell>
        </row>
        <row r="484">
          <cell r="L484">
            <v>609</v>
          </cell>
        </row>
        <row r="485">
          <cell r="F485" t="str">
            <v>29/09/1997</v>
          </cell>
          <cell r="G485">
            <v>1</v>
          </cell>
          <cell r="H485" t="str">
            <v>12</v>
          </cell>
          <cell r="I485">
            <v>195</v>
          </cell>
          <cell r="J485" t="str">
            <v>18/01/2017</v>
          </cell>
          <cell r="K485" t="str">
            <v>Lê thị Băng châu 01266606575</v>
          </cell>
          <cell r="L485">
            <v>609</v>
          </cell>
        </row>
        <row r="486">
          <cell r="F486" t="str">
            <v>23/08/1996</v>
          </cell>
          <cell r="G486">
            <v>1</v>
          </cell>
          <cell r="H486" t="str">
            <v>12</v>
          </cell>
          <cell r="I486">
            <v>195</v>
          </cell>
          <cell r="J486" t="str">
            <v>18/01/2017</v>
          </cell>
          <cell r="K486" t="str">
            <v>Lê thị Băng châu 01266606575</v>
          </cell>
          <cell r="L486">
            <v>609</v>
          </cell>
        </row>
        <row r="487">
          <cell r="F487" t="str">
            <v>12/04/1996</v>
          </cell>
          <cell r="G487">
            <v>1</v>
          </cell>
          <cell r="H487" t="str">
            <v>12</v>
          </cell>
          <cell r="I487">
            <v>195</v>
          </cell>
          <cell r="J487" t="str">
            <v>18/01/2017</v>
          </cell>
          <cell r="K487" t="str">
            <v>Lê thị Băng châu 01266606575</v>
          </cell>
          <cell r="L487">
            <v>609</v>
          </cell>
        </row>
        <row r="488">
          <cell r="F488" t="str">
            <v>30/12/1995</v>
          </cell>
          <cell r="G488">
            <v>1</v>
          </cell>
          <cell r="H488" t="str">
            <v>12</v>
          </cell>
          <cell r="I488" t="str">
            <v>004</v>
          </cell>
          <cell r="J488" t="str">
            <v>09/01/2017</v>
          </cell>
        </row>
        <row r="488">
          <cell r="L488">
            <v>609</v>
          </cell>
        </row>
        <row r="489">
          <cell r="F489" t="str">
            <v>28/08/1997</v>
          </cell>
          <cell r="G489">
            <v>1</v>
          </cell>
          <cell r="H489" t="str">
            <v>12</v>
          </cell>
          <cell r="I489">
            <v>195</v>
          </cell>
          <cell r="J489" t="str">
            <v>19/12/2016</v>
          </cell>
        </row>
        <row r="489">
          <cell r="L489">
            <v>609</v>
          </cell>
        </row>
        <row r="490">
          <cell r="F490" t="str">
            <v>16/11/1997</v>
          </cell>
          <cell r="G490">
            <v>1</v>
          </cell>
          <cell r="H490" t="str">
            <v>12</v>
          </cell>
          <cell r="I490" t="str">
            <v>072</v>
          </cell>
          <cell r="J490" t="str">
            <v>16/03/2017</v>
          </cell>
        </row>
        <row r="490">
          <cell r="L490">
            <v>609</v>
          </cell>
        </row>
        <row r="491">
          <cell r="F491" t="str">
            <v>15/11/1997</v>
          </cell>
          <cell r="G491">
            <v>1</v>
          </cell>
          <cell r="H491" t="str">
            <v>12</v>
          </cell>
          <cell r="I491" t="str">
            <v>072</v>
          </cell>
          <cell r="J491" t="str">
            <v>16/02/2017</v>
          </cell>
        </row>
        <row r="491">
          <cell r="L491">
            <v>609</v>
          </cell>
        </row>
        <row r="492">
          <cell r="F492" t="str">
            <v>14/07/1997</v>
          </cell>
          <cell r="G492">
            <v>1</v>
          </cell>
          <cell r="H492" t="str">
            <v>12</v>
          </cell>
          <cell r="I492" t="str">
            <v>072</v>
          </cell>
          <cell r="J492" t="str">
            <v>15/10/2016</v>
          </cell>
        </row>
        <row r="492">
          <cell r="L492">
            <v>609</v>
          </cell>
        </row>
        <row r="493">
          <cell r="F493" t="str">
            <v>26/04/1997</v>
          </cell>
          <cell r="G493">
            <v>1</v>
          </cell>
          <cell r="H493" t="str">
            <v>12</v>
          </cell>
          <cell r="I493">
            <v>195</v>
          </cell>
          <cell r="J493" t="str">
            <v>22/02/2017</v>
          </cell>
        </row>
        <row r="493">
          <cell r="L493">
            <v>609</v>
          </cell>
        </row>
        <row r="494">
          <cell r="F494" t="str">
            <v>04/03/1997</v>
          </cell>
          <cell r="G494">
            <v>1</v>
          </cell>
          <cell r="H494" t="str">
            <v>12</v>
          </cell>
          <cell r="I494" t="str">
            <v>065</v>
          </cell>
          <cell r="J494" t="str">
            <v>13/10/2016</v>
          </cell>
        </row>
        <row r="494">
          <cell r="L494">
            <v>609</v>
          </cell>
        </row>
        <row r="495">
          <cell r="F495" t="str">
            <v>29/08/1997</v>
          </cell>
          <cell r="G495">
            <v>1</v>
          </cell>
          <cell r="H495" t="str">
            <v>12</v>
          </cell>
          <cell r="I495" t="str">
            <v>003</v>
          </cell>
          <cell r="J495" t="str">
            <v>31/12/2016</v>
          </cell>
        </row>
        <row r="495">
          <cell r="L495">
            <v>609</v>
          </cell>
        </row>
        <row r="496">
          <cell r="F496" t="str">
            <v>12/01/1997</v>
          </cell>
          <cell r="G496">
            <v>1</v>
          </cell>
          <cell r="H496" t="str">
            <v>12</v>
          </cell>
          <cell r="I496">
            <v>195</v>
          </cell>
          <cell r="J496" t="str">
            <v>15/11/2016</v>
          </cell>
        </row>
        <row r="496">
          <cell r="L496">
            <v>609</v>
          </cell>
        </row>
        <row r="497">
          <cell r="F497" t="str">
            <v>10/12/1996</v>
          </cell>
          <cell r="G497">
            <v>1</v>
          </cell>
          <cell r="H497" t="str">
            <v>12</v>
          </cell>
          <cell r="I497">
            <v>195</v>
          </cell>
        </row>
        <row r="497">
          <cell r="L497">
            <v>609</v>
          </cell>
        </row>
        <row r="498">
          <cell r="F498" t="str">
            <v>29/09/1997</v>
          </cell>
          <cell r="G498">
            <v>1</v>
          </cell>
          <cell r="H498" t="str">
            <v>12</v>
          </cell>
          <cell r="I498">
            <v>195</v>
          </cell>
        </row>
        <row r="498">
          <cell r="L498">
            <v>609</v>
          </cell>
        </row>
        <row r="499">
          <cell r="F499" t="str">
            <v>20/05/1997</v>
          </cell>
          <cell r="G499">
            <v>1</v>
          </cell>
          <cell r="H499" t="str">
            <v>12</v>
          </cell>
          <cell r="I499">
            <v>195</v>
          </cell>
          <cell r="J499" t="str">
            <v>07/01/2017</v>
          </cell>
        </row>
        <row r="499">
          <cell r="L499">
            <v>609</v>
          </cell>
        </row>
        <row r="500">
          <cell r="F500" t="str">
            <v>02/04/1997</v>
          </cell>
          <cell r="G500">
            <v>1</v>
          </cell>
          <cell r="H500" t="str">
            <v>12</v>
          </cell>
          <cell r="I500" t="str">
            <v>073</v>
          </cell>
          <cell r="J500" t="str">
            <v>22/05/2017</v>
          </cell>
        </row>
        <row r="500">
          <cell r="L500">
            <v>609</v>
          </cell>
        </row>
        <row r="501">
          <cell r="F501" t="str">
            <v>31/05/1997</v>
          </cell>
          <cell r="G501">
            <v>1</v>
          </cell>
          <cell r="H501" t="str">
            <v>12</v>
          </cell>
          <cell r="I501">
            <v>195</v>
          </cell>
          <cell r="J501" t="str">
            <v>18/01/2017</v>
          </cell>
          <cell r="K501" t="str">
            <v>Lê thị Băng châu 01266606575</v>
          </cell>
          <cell r="L501">
            <v>609</v>
          </cell>
        </row>
        <row r="502">
          <cell r="F502" t="str">
            <v>01/04/1993</v>
          </cell>
          <cell r="G502">
            <v>1</v>
          </cell>
          <cell r="H502" t="str">
            <v>12</v>
          </cell>
          <cell r="I502">
            <v>195</v>
          </cell>
          <cell r="J502" t="str">
            <v>18/01/2017</v>
          </cell>
        </row>
        <row r="502">
          <cell r="L502">
            <v>609</v>
          </cell>
        </row>
        <row r="503">
          <cell r="F503" t="str">
            <v>20/01/1996</v>
          </cell>
          <cell r="G503">
            <v>1</v>
          </cell>
          <cell r="H503" t="str">
            <v>12</v>
          </cell>
          <cell r="I503">
            <v>195</v>
          </cell>
          <cell r="J503" t="str">
            <v>18/01/2017</v>
          </cell>
          <cell r="K503" t="str">
            <v>Lê thị Băng châu 01266606575</v>
          </cell>
          <cell r="L503">
            <v>609</v>
          </cell>
        </row>
        <row r="504">
          <cell r="F504" t="str">
            <v>16/05/1997</v>
          </cell>
          <cell r="G504">
            <v>1</v>
          </cell>
          <cell r="H504" t="str">
            <v>12</v>
          </cell>
          <cell r="I504">
            <v>195</v>
          </cell>
          <cell r="J504" t="str">
            <v>18/01/2017</v>
          </cell>
          <cell r="K504" t="str">
            <v>Lê thị Băng châu 01266606575</v>
          </cell>
          <cell r="L504">
            <v>609</v>
          </cell>
        </row>
        <row r="505">
          <cell r="F505" t="str">
            <v>29/04/1995</v>
          </cell>
          <cell r="G505">
            <v>1</v>
          </cell>
          <cell r="H505" t="str">
            <v>12</v>
          </cell>
          <cell r="I505">
            <v>195</v>
          </cell>
          <cell r="J505" t="str">
            <v>18/01/2017</v>
          </cell>
          <cell r="K505" t="str">
            <v>Lê thị Băng châu 01266606575</v>
          </cell>
          <cell r="L505">
            <v>609</v>
          </cell>
        </row>
        <row r="506">
          <cell r="F506" t="str">
            <v>18/09/1997</v>
          </cell>
          <cell r="G506">
            <v>1</v>
          </cell>
          <cell r="H506" t="str">
            <v>12</v>
          </cell>
          <cell r="I506">
            <v>195</v>
          </cell>
          <cell r="J506" t="str">
            <v>06/12/2016</v>
          </cell>
        </row>
        <row r="506">
          <cell r="L506">
            <v>609</v>
          </cell>
        </row>
        <row r="507">
          <cell r="F507" t="str">
            <v>01/09/1997</v>
          </cell>
          <cell r="G507">
            <v>1</v>
          </cell>
          <cell r="H507" t="str">
            <v>12</v>
          </cell>
          <cell r="I507">
            <v>195</v>
          </cell>
          <cell r="J507" t="str">
            <v>23/11/2016</v>
          </cell>
        </row>
        <row r="507">
          <cell r="L507">
            <v>609</v>
          </cell>
        </row>
        <row r="508">
          <cell r="F508" t="str">
            <v>12/08/1997</v>
          </cell>
          <cell r="G508">
            <v>1</v>
          </cell>
          <cell r="H508" t="str">
            <v>12</v>
          </cell>
          <cell r="I508">
            <v>195</v>
          </cell>
          <cell r="J508" t="str">
            <v>16/02/2017</v>
          </cell>
          <cell r="K508" t="str">
            <v>Thùy dương 01688842195</v>
          </cell>
          <cell r="L508">
            <v>609</v>
          </cell>
        </row>
        <row r="509">
          <cell r="F509" t="str">
            <v>27/08/1997</v>
          </cell>
          <cell r="G509">
            <v>1</v>
          </cell>
          <cell r="H509" t="str">
            <v>12</v>
          </cell>
          <cell r="I509">
            <v>195</v>
          </cell>
          <cell r="J509" t="str">
            <v>19/11/2016</v>
          </cell>
          <cell r="K509" t="str">
            <v>khánh dung 01286483195</v>
          </cell>
          <cell r="L509">
            <v>609</v>
          </cell>
        </row>
        <row r="510">
          <cell r="F510" t="str">
            <v>10/01/1996</v>
          </cell>
          <cell r="G510">
            <v>1</v>
          </cell>
          <cell r="H510" t="str">
            <v>12</v>
          </cell>
          <cell r="I510">
            <v>195</v>
          </cell>
          <cell r="J510" t="str">
            <v>30/11/2016</v>
          </cell>
          <cell r="K510" t="str">
            <v>nguyễn thị hòa 0945734146</v>
          </cell>
          <cell r="L510">
            <v>609</v>
          </cell>
        </row>
        <row r="511">
          <cell r="F511" t="str">
            <v>21/05/1997</v>
          </cell>
          <cell r="G511">
            <v>1</v>
          </cell>
          <cell r="H511" t="str">
            <v>12</v>
          </cell>
          <cell r="I511">
            <v>195</v>
          </cell>
          <cell r="J511" t="str">
            <v>02/03/2017</v>
          </cell>
        </row>
        <row r="511">
          <cell r="L511">
            <v>609</v>
          </cell>
        </row>
        <row r="512">
          <cell r="F512" t="str">
            <v>07/09/1996</v>
          </cell>
          <cell r="G512">
            <v>1</v>
          </cell>
          <cell r="H512" t="str">
            <v>12</v>
          </cell>
          <cell r="I512" t="str">
            <v>004</v>
          </cell>
          <cell r="J512" t="str">
            <v>19/01/2017</v>
          </cell>
        </row>
        <row r="512">
          <cell r="L512">
            <v>609</v>
          </cell>
        </row>
        <row r="513">
          <cell r="F513" t="str">
            <v>01/03/1997</v>
          </cell>
          <cell r="G513">
            <v>1</v>
          </cell>
          <cell r="H513" t="str">
            <v>12</v>
          </cell>
          <cell r="I513">
            <v>195</v>
          </cell>
          <cell r="J513" t="str">
            <v>18/01/2017</v>
          </cell>
          <cell r="K513" t="str">
            <v>Lê thị Băng châu 01266606575</v>
          </cell>
          <cell r="L513">
            <v>609</v>
          </cell>
        </row>
        <row r="514">
          <cell r="F514" t="str">
            <v>01/05/1997</v>
          </cell>
          <cell r="G514">
            <v>1</v>
          </cell>
          <cell r="H514" t="str">
            <v>12</v>
          </cell>
          <cell r="I514">
            <v>195</v>
          </cell>
          <cell r="J514" t="str">
            <v>07/01/2017</v>
          </cell>
          <cell r="K514" t="str">
            <v>Quang hưng 0988635571</v>
          </cell>
          <cell r="L514">
            <v>609</v>
          </cell>
        </row>
        <row r="515">
          <cell r="F515" t="str">
            <v>07/03/1997</v>
          </cell>
          <cell r="G515">
            <v>1</v>
          </cell>
          <cell r="H515" t="str">
            <v>12</v>
          </cell>
          <cell r="I515">
            <v>195</v>
          </cell>
          <cell r="J515" t="str">
            <v>11/01/2017</v>
          </cell>
        </row>
        <row r="515">
          <cell r="L515">
            <v>609</v>
          </cell>
        </row>
        <row r="516">
          <cell r="F516" t="str">
            <v>10/07/1996</v>
          </cell>
          <cell r="G516">
            <v>0</v>
          </cell>
          <cell r="H516" t="str">
            <v>12</v>
          </cell>
          <cell r="I516" t="str">
            <v>065</v>
          </cell>
          <cell r="J516" t="str">
            <v>07/10/2016</v>
          </cell>
        </row>
        <row r="516">
          <cell r="L516">
            <v>609</v>
          </cell>
        </row>
        <row r="517">
          <cell r="F517" t="str">
            <v>02/01/1996</v>
          </cell>
          <cell r="G517">
            <v>0</v>
          </cell>
          <cell r="H517" t="str">
            <v>12</v>
          </cell>
          <cell r="I517" t="str">
            <v>072</v>
          </cell>
          <cell r="J517" t="str">
            <v>13/12/2016</v>
          </cell>
        </row>
        <row r="517">
          <cell r="L517">
            <v>609</v>
          </cell>
        </row>
        <row r="518">
          <cell r="F518" t="str">
            <v>28/08/1997</v>
          </cell>
          <cell r="G518">
            <v>0</v>
          </cell>
          <cell r="H518" t="str">
            <v>12</v>
          </cell>
          <cell r="I518" t="str">
            <v>072</v>
          </cell>
          <cell r="J518" t="str">
            <v>11/01/2017</v>
          </cell>
        </row>
        <row r="518">
          <cell r="L518">
            <v>609</v>
          </cell>
        </row>
        <row r="519">
          <cell r="F519" t="str">
            <v>13/11/1995</v>
          </cell>
          <cell r="G519">
            <v>0</v>
          </cell>
          <cell r="H519" t="str">
            <v>12</v>
          </cell>
          <cell r="I519">
            <v>195</v>
          </cell>
          <cell r="J519" t="str">
            <v>22/05/2017</v>
          </cell>
        </row>
        <row r="519">
          <cell r="L519">
            <v>609</v>
          </cell>
        </row>
        <row r="520">
          <cell r="F520" t="str">
            <v>23/08/1995</v>
          </cell>
          <cell r="G520">
            <v>0</v>
          </cell>
          <cell r="H520" t="str">
            <v>12</v>
          </cell>
          <cell r="I520">
            <v>195</v>
          </cell>
          <cell r="J520" t="str">
            <v>28/12/2016</v>
          </cell>
        </row>
        <row r="520">
          <cell r="L520">
            <v>609</v>
          </cell>
        </row>
        <row r="521">
          <cell r="F521" t="str">
            <v>25/02/1997</v>
          </cell>
          <cell r="G521">
            <v>0</v>
          </cell>
          <cell r="H521" t="str">
            <v>12</v>
          </cell>
          <cell r="I521" t="str">
            <v>072</v>
          </cell>
          <cell r="J521" t="str">
            <v>11/01/2017</v>
          </cell>
          <cell r="K521" t="str">
            <v>lương thế sơn 0935866582</v>
          </cell>
          <cell r="L521">
            <v>609</v>
          </cell>
        </row>
        <row r="522">
          <cell r="F522" t="str">
            <v>10/08/1997</v>
          </cell>
          <cell r="G522">
            <v>0</v>
          </cell>
          <cell r="H522" t="str">
            <v>12</v>
          </cell>
          <cell r="I522" t="str">
            <v>072</v>
          </cell>
          <cell r="J522" t="str">
            <v>14/11/2016</v>
          </cell>
        </row>
        <row r="522">
          <cell r="L522">
            <v>609</v>
          </cell>
        </row>
        <row r="523">
          <cell r="F523" t="str">
            <v>02/01/1997</v>
          </cell>
          <cell r="G523">
            <v>0</v>
          </cell>
          <cell r="H523" t="str">
            <v>12</v>
          </cell>
          <cell r="I523" t="str">
            <v>072</v>
          </cell>
          <cell r="J523" t="str">
            <v>11/01/2017</v>
          </cell>
          <cell r="K523" t="str">
            <v>lương thế sơn 0935866582</v>
          </cell>
          <cell r="L523">
            <v>609</v>
          </cell>
        </row>
        <row r="524">
          <cell r="F524" t="str">
            <v>16/11/1997</v>
          </cell>
          <cell r="G524">
            <v>0</v>
          </cell>
          <cell r="H524" t="str">
            <v>12</v>
          </cell>
          <cell r="I524" t="str">
            <v>072</v>
          </cell>
          <cell r="J524" t="str">
            <v>26/12/2016</v>
          </cell>
          <cell r="K524" t="str">
            <v>trần ngọc sơn 0926939390</v>
          </cell>
          <cell r="L524">
            <v>609</v>
          </cell>
        </row>
        <row r="525">
          <cell r="F525" t="str">
            <v>14/07/1997</v>
          </cell>
          <cell r="G525">
            <v>0</v>
          </cell>
          <cell r="H525" t="str">
            <v>12</v>
          </cell>
          <cell r="I525" t="str">
            <v>072</v>
          </cell>
          <cell r="J525" t="str">
            <v>06/01/2017</v>
          </cell>
          <cell r="K525" t="str">
            <v>kiều diễm 01655448395</v>
          </cell>
          <cell r="L525">
            <v>609</v>
          </cell>
        </row>
        <row r="526">
          <cell r="F526" t="str">
            <v>01/04/1997</v>
          </cell>
          <cell r="G526">
            <v>0</v>
          </cell>
          <cell r="H526" t="str">
            <v>12</v>
          </cell>
          <cell r="I526" t="str">
            <v>072</v>
          </cell>
          <cell r="J526" t="str">
            <v>01/11/2016</v>
          </cell>
        </row>
        <row r="526">
          <cell r="L526">
            <v>609</v>
          </cell>
        </row>
        <row r="527">
          <cell r="F527" t="str">
            <v>12/11/1997</v>
          </cell>
          <cell r="G527">
            <v>0</v>
          </cell>
          <cell r="H527" t="str">
            <v>12</v>
          </cell>
          <cell r="I527">
            <v>195</v>
          </cell>
          <cell r="J527" t="str">
            <v>04/11/2016</v>
          </cell>
        </row>
        <row r="527">
          <cell r="L527">
            <v>609</v>
          </cell>
        </row>
        <row r="528">
          <cell r="F528" t="str">
            <v>15/12/1997</v>
          </cell>
          <cell r="G528">
            <v>0</v>
          </cell>
          <cell r="H528" t="str">
            <v>12</v>
          </cell>
          <cell r="I528" t="str">
            <v>072</v>
          </cell>
          <cell r="J528" t="str">
            <v>14/01/2017</v>
          </cell>
        </row>
        <row r="528">
          <cell r="L528">
            <v>609</v>
          </cell>
        </row>
        <row r="529">
          <cell r="F529" t="str">
            <v>10/07/1997</v>
          </cell>
          <cell r="G529">
            <v>0</v>
          </cell>
          <cell r="H529" t="str">
            <v>12</v>
          </cell>
          <cell r="I529" t="str">
            <v>012</v>
          </cell>
          <cell r="J529" t="str">
            <v>28/02/2017</v>
          </cell>
        </row>
        <row r="529">
          <cell r="L529">
            <v>609</v>
          </cell>
        </row>
        <row r="530">
          <cell r="F530" t="str">
            <v>05/10/1996</v>
          </cell>
          <cell r="G530">
            <v>0</v>
          </cell>
          <cell r="H530" t="str">
            <v>12</v>
          </cell>
          <cell r="I530">
            <v>195</v>
          </cell>
          <cell r="J530" t="str">
            <v>30/11/2016</v>
          </cell>
        </row>
        <row r="530">
          <cell r="L530">
            <v>609</v>
          </cell>
        </row>
        <row r="531">
          <cell r="F531" t="str">
            <v>17/11/1997</v>
          </cell>
          <cell r="G531">
            <v>0</v>
          </cell>
          <cell r="H531" t="str">
            <v>12</v>
          </cell>
          <cell r="I531" t="str">
            <v>072</v>
          </cell>
          <cell r="J531" t="str">
            <v>06/12/2016</v>
          </cell>
        </row>
        <row r="531">
          <cell r="L531">
            <v>609</v>
          </cell>
        </row>
        <row r="532">
          <cell r="F532" t="str">
            <v>22/09/1997</v>
          </cell>
          <cell r="G532">
            <v>0</v>
          </cell>
          <cell r="H532" t="str">
            <v>12</v>
          </cell>
          <cell r="I532" t="str">
            <v>072</v>
          </cell>
        </row>
        <row r="532">
          <cell r="L532">
            <v>609</v>
          </cell>
        </row>
        <row r="533">
          <cell r="F533" t="str">
            <v>18/05/1997</v>
          </cell>
          <cell r="G533">
            <v>0</v>
          </cell>
          <cell r="H533" t="str">
            <v>12</v>
          </cell>
          <cell r="I533">
            <v>195</v>
          </cell>
          <cell r="J533" t="str">
            <v>30/11/2016</v>
          </cell>
          <cell r="K533" t="str">
            <v>nguyễn thị hòa 0945734146</v>
          </cell>
          <cell r="L533">
            <v>609</v>
          </cell>
        </row>
        <row r="534">
          <cell r="F534" t="str">
            <v>01/06/1997</v>
          </cell>
          <cell r="G534">
            <v>0</v>
          </cell>
          <cell r="H534" t="str">
            <v>12</v>
          </cell>
          <cell r="I534">
            <v>195</v>
          </cell>
          <cell r="J534" t="str">
            <v>30/11/2016</v>
          </cell>
        </row>
        <row r="534">
          <cell r="L534">
            <v>609</v>
          </cell>
        </row>
        <row r="535">
          <cell r="F535" t="str">
            <v>25/10/1997</v>
          </cell>
          <cell r="G535">
            <v>0</v>
          </cell>
          <cell r="H535" t="str">
            <v>12</v>
          </cell>
          <cell r="I535" t="str">
            <v>072</v>
          </cell>
          <cell r="J535" t="str">
            <v>31/10/2016</v>
          </cell>
        </row>
        <row r="535">
          <cell r="L535">
            <v>609</v>
          </cell>
        </row>
        <row r="536">
          <cell r="F536" t="str">
            <v>14/09/1997</v>
          </cell>
          <cell r="G536">
            <v>0</v>
          </cell>
          <cell r="H536" t="str">
            <v>12</v>
          </cell>
          <cell r="I536" t="str">
            <v>072</v>
          </cell>
          <cell r="J536" t="str">
            <v>25/11/2016</v>
          </cell>
        </row>
        <row r="536">
          <cell r="L536">
            <v>609</v>
          </cell>
        </row>
        <row r="537">
          <cell r="F537" t="str">
            <v>21/07/1997</v>
          </cell>
          <cell r="G537">
            <v>0</v>
          </cell>
          <cell r="H537" t="str">
            <v>12</v>
          </cell>
          <cell r="I537">
            <v>195</v>
          </cell>
          <cell r="J537" t="str">
            <v>06/12/2016</v>
          </cell>
        </row>
        <row r="537">
          <cell r="L537">
            <v>609</v>
          </cell>
        </row>
        <row r="538">
          <cell r="F538" t="str">
            <v>20/08/1997</v>
          </cell>
          <cell r="G538">
            <v>0</v>
          </cell>
          <cell r="H538" t="str">
            <v>12</v>
          </cell>
          <cell r="I538">
            <v>195</v>
          </cell>
          <cell r="J538" t="str">
            <v>13/02/2017</v>
          </cell>
        </row>
        <row r="538">
          <cell r="L538">
            <v>609</v>
          </cell>
        </row>
        <row r="539">
          <cell r="F539" t="str">
            <v>30/05/1996</v>
          </cell>
          <cell r="G539">
            <v>0</v>
          </cell>
          <cell r="H539" t="str">
            <v>12</v>
          </cell>
          <cell r="I539">
            <v>195</v>
          </cell>
          <cell r="J539" t="str">
            <v>09/01/2017</v>
          </cell>
        </row>
        <row r="539">
          <cell r="L539">
            <v>609</v>
          </cell>
        </row>
        <row r="540">
          <cell r="F540" t="str">
            <v>13/11/1997</v>
          </cell>
          <cell r="G540">
            <v>0</v>
          </cell>
          <cell r="H540" t="str">
            <v>12</v>
          </cell>
          <cell r="I540">
            <v>195</v>
          </cell>
          <cell r="J540" t="str">
            <v>18/01/2017</v>
          </cell>
          <cell r="K540" t="str">
            <v>Lê thị Băng châu 01266606575</v>
          </cell>
          <cell r="L540">
            <v>609</v>
          </cell>
        </row>
        <row r="541">
          <cell r="F541" t="str">
            <v>19/05/1997</v>
          </cell>
          <cell r="G541">
            <v>0</v>
          </cell>
          <cell r="H541" t="str">
            <v>12</v>
          </cell>
          <cell r="I541">
            <v>195</v>
          </cell>
          <cell r="J541" t="str">
            <v>23/02/2017</v>
          </cell>
          <cell r="K541" t="str">
            <v>Trần Thanh Loan 0935847517</v>
          </cell>
          <cell r="L541">
            <v>609</v>
          </cell>
        </row>
        <row r="542">
          <cell r="F542" t="str">
            <v>03/01/1997</v>
          </cell>
          <cell r="G542">
            <v>0</v>
          </cell>
          <cell r="H542" t="str">
            <v>12</v>
          </cell>
          <cell r="I542" t="str">
            <v>072</v>
          </cell>
          <cell r="J542" t="str">
            <v>26/02/2017</v>
          </cell>
        </row>
        <row r="542">
          <cell r="L542">
            <v>609</v>
          </cell>
        </row>
        <row r="543">
          <cell r="F543" t="str">
            <v>26/10/1997</v>
          </cell>
          <cell r="G543">
            <v>0</v>
          </cell>
          <cell r="H543" t="str">
            <v>12</v>
          </cell>
          <cell r="I543" t="str">
            <v>005</v>
          </cell>
          <cell r="J543" t="str">
            <v>25/02/2017</v>
          </cell>
        </row>
        <row r="543">
          <cell r="L543">
            <v>609</v>
          </cell>
        </row>
        <row r="544">
          <cell r="F544" t="str">
            <v>11/01/1997</v>
          </cell>
          <cell r="G544">
            <v>0</v>
          </cell>
          <cell r="H544" t="str">
            <v>12</v>
          </cell>
          <cell r="I544" t="str">
            <v>072</v>
          </cell>
          <cell r="J544" t="str">
            <v>11/11/2016</v>
          </cell>
          <cell r="K544" t="str">
            <v>hiếu giang 01684949345</v>
          </cell>
          <cell r="L544">
            <v>609</v>
          </cell>
        </row>
        <row r="545">
          <cell r="F545" t="str">
            <v>14/01/1997</v>
          </cell>
          <cell r="G545">
            <v>0</v>
          </cell>
          <cell r="H545" t="str">
            <v>12</v>
          </cell>
          <cell r="I545">
            <v>195</v>
          </cell>
          <cell r="J545" t="str">
            <v>08/10/2016</v>
          </cell>
          <cell r="K545" t="str">
            <v>Phạm thị Ngọc Trâm nhận</v>
          </cell>
          <cell r="L545">
            <v>609</v>
          </cell>
        </row>
        <row r="546">
          <cell r="F546" t="str">
            <v>16/08/1997</v>
          </cell>
          <cell r="G546">
            <v>0</v>
          </cell>
          <cell r="H546" t="str">
            <v>12</v>
          </cell>
          <cell r="I546" t="str">
            <v>072</v>
          </cell>
          <cell r="J546" t="str">
            <v>27/12/2016</v>
          </cell>
        </row>
        <row r="546">
          <cell r="L546">
            <v>609</v>
          </cell>
        </row>
        <row r="547">
          <cell r="F547" t="str">
            <v>07/10/1997</v>
          </cell>
          <cell r="G547">
            <v>0</v>
          </cell>
          <cell r="H547" t="str">
            <v>12</v>
          </cell>
          <cell r="I547">
            <v>195</v>
          </cell>
          <cell r="J547" t="str">
            <v>03/03/2017</v>
          </cell>
        </row>
        <row r="547">
          <cell r="L547">
            <v>609</v>
          </cell>
        </row>
        <row r="548">
          <cell r="F548" t="str">
            <v>01/10/1997</v>
          </cell>
          <cell r="G548">
            <v>0</v>
          </cell>
          <cell r="H548" t="str">
            <v>12</v>
          </cell>
          <cell r="I548">
            <v>195</v>
          </cell>
          <cell r="J548" t="str">
            <v>04/11/2016</v>
          </cell>
        </row>
        <row r="548">
          <cell r="L548">
            <v>609</v>
          </cell>
        </row>
        <row r="549">
          <cell r="F549" t="str">
            <v>04/02/1997</v>
          </cell>
          <cell r="G549">
            <v>0</v>
          </cell>
          <cell r="H549" t="str">
            <v>12</v>
          </cell>
          <cell r="I549">
            <v>195</v>
          </cell>
          <cell r="J549" t="str">
            <v>01/03/2017</v>
          </cell>
        </row>
        <row r="549">
          <cell r="L549">
            <v>609</v>
          </cell>
        </row>
        <row r="550">
          <cell r="F550" t="str">
            <v>16/06/1997</v>
          </cell>
          <cell r="G550">
            <v>0</v>
          </cell>
          <cell r="H550" t="str">
            <v>12</v>
          </cell>
          <cell r="I550">
            <v>195</v>
          </cell>
          <cell r="J550" t="str">
            <v>13/12/2016</v>
          </cell>
        </row>
        <row r="550">
          <cell r="L550">
            <v>609</v>
          </cell>
        </row>
        <row r="551">
          <cell r="F551" t="str">
            <v>10/08/1997</v>
          </cell>
          <cell r="G551">
            <v>0</v>
          </cell>
          <cell r="H551" t="str">
            <v>12</v>
          </cell>
          <cell r="I551">
            <v>195</v>
          </cell>
          <cell r="J551" t="str">
            <v>13/12/2016</v>
          </cell>
        </row>
        <row r="551">
          <cell r="L551">
            <v>609</v>
          </cell>
        </row>
        <row r="552">
          <cell r="F552" t="str">
            <v>17/06/1997</v>
          </cell>
          <cell r="G552">
            <v>0</v>
          </cell>
          <cell r="H552" t="str">
            <v>12</v>
          </cell>
          <cell r="I552">
            <v>195</v>
          </cell>
          <cell r="J552" t="str">
            <v>26/11/2016</v>
          </cell>
        </row>
        <row r="552">
          <cell r="L552">
            <v>609</v>
          </cell>
        </row>
        <row r="553">
          <cell r="F553" t="str">
            <v>20/06/1997</v>
          </cell>
          <cell r="G553">
            <v>0</v>
          </cell>
          <cell r="H553" t="str">
            <v>12</v>
          </cell>
          <cell r="I553">
            <v>195</v>
          </cell>
          <cell r="J553" t="str">
            <v>05/01/2017</v>
          </cell>
        </row>
        <row r="553">
          <cell r="L553">
            <v>609</v>
          </cell>
        </row>
        <row r="554">
          <cell r="F554" t="str">
            <v>17/01/1996</v>
          </cell>
          <cell r="G554">
            <v>0</v>
          </cell>
          <cell r="H554" t="str">
            <v>12</v>
          </cell>
          <cell r="I554">
            <v>195</v>
          </cell>
          <cell r="J554" t="str">
            <v>29/10/2016</v>
          </cell>
        </row>
        <row r="554">
          <cell r="L554">
            <v>609</v>
          </cell>
        </row>
        <row r="555">
          <cell r="F555" t="str">
            <v>23/09/1997</v>
          </cell>
          <cell r="G555">
            <v>0</v>
          </cell>
          <cell r="H555" t="str">
            <v>12</v>
          </cell>
          <cell r="I555">
            <v>195</v>
          </cell>
          <cell r="J555" t="str">
            <v>29/10/2016</v>
          </cell>
        </row>
        <row r="555">
          <cell r="L555">
            <v>609</v>
          </cell>
        </row>
        <row r="556">
          <cell r="F556" t="str">
            <v>21/09/1997</v>
          </cell>
          <cell r="G556">
            <v>0</v>
          </cell>
          <cell r="H556" t="str">
            <v>12</v>
          </cell>
          <cell r="I556">
            <v>195</v>
          </cell>
          <cell r="J556" t="str">
            <v>07/10/2016</v>
          </cell>
        </row>
        <row r="556">
          <cell r="L556">
            <v>609</v>
          </cell>
        </row>
        <row r="557">
          <cell r="F557" t="str">
            <v>16/02/1997</v>
          </cell>
          <cell r="G557">
            <v>0</v>
          </cell>
          <cell r="H557" t="str">
            <v>12</v>
          </cell>
          <cell r="I557">
            <v>195</v>
          </cell>
          <cell r="J557" t="str">
            <v>06/02/2017</v>
          </cell>
        </row>
        <row r="557">
          <cell r="L557">
            <v>609</v>
          </cell>
        </row>
        <row r="558">
          <cell r="F558" t="str">
            <v>20/06/1997</v>
          </cell>
          <cell r="G558">
            <v>0</v>
          </cell>
          <cell r="H558" t="str">
            <v>12</v>
          </cell>
          <cell r="I558">
            <v>195</v>
          </cell>
          <cell r="J558" t="str">
            <v>27/10/2016</v>
          </cell>
        </row>
        <row r="558">
          <cell r="L558">
            <v>609</v>
          </cell>
        </row>
        <row r="559">
          <cell r="F559" t="str">
            <v>08/10/1997</v>
          </cell>
          <cell r="G559">
            <v>0</v>
          </cell>
          <cell r="H559" t="str">
            <v>12</v>
          </cell>
          <cell r="I559">
            <v>195</v>
          </cell>
          <cell r="J559" t="str">
            <v>16/03/2017</v>
          </cell>
        </row>
        <row r="559">
          <cell r="L559">
            <v>609</v>
          </cell>
        </row>
        <row r="560">
          <cell r="F560" t="str">
            <v>19/12/1997</v>
          </cell>
          <cell r="G560">
            <v>0</v>
          </cell>
          <cell r="H560" t="str">
            <v>12</v>
          </cell>
          <cell r="I560">
            <v>195</v>
          </cell>
          <cell r="J560" t="str">
            <v>03/01/2017</v>
          </cell>
        </row>
        <row r="560">
          <cell r="L560">
            <v>609</v>
          </cell>
        </row>
        <row r="561">
          <cell r="F561" t="str">
            <v>08/10/1996</v>
          </cell>
          <cell r="G561">
            <v>0</v>
          </cell>
          <cell r="H561" t="str">
            <v>12</v>
          </cell>
          <cell r="I561" t="str">
            <v>072</v>
          </cell>
          <cell r="J561" t="str">
            <v>01/11/2016</v>
          </cell>
        </row>
        <row r="561">
          <cell r="L561">
            <v>609</v>
          </cell>
        </row>
        <row r="562">
          <cell r="F562" t="str">
            <v>28/01/1997</v>
          </cell>
          <cell r="G562">
            <v>0</v>
          </cell>
          <cell r="H562" t="str">
            <v>12</v>
          </cell>
          <cell r="I562" t="str">
            <v>072</v>
          </cell>
        </row>
        <row r="562">
          <cell r="L562">
            <v>609</v>
          </cell>
        </row>
        <row r="563">
          <cell r="F563" t="str">
            <v>02/09/1997</v>
          </cell>
          <cell r="G563">
            <v>0</v>
          </cell>
          <cell r="H563" t="str">
            <v>12</v>
          </cell>
          <cell r="I563" t="str">
            <v>072</v>
          </cell>
          <cell r="J563" t="str">
            <v>28/12/2016</v>
          </cell>
        </row>
        <row r="563">
          <cell r="L563">
            <v>609</v>
          </cell>
        </row>
        <row r="564">
          <cell r="F564" t="str">
            <v>28/01/1997</v>
          </cell>
          <cell r="G564">
            <v>0</v>
          </cell>
          <cell r="H564" t="str">
            <v>12</v>
          </cell>
          <cell r="I564">
            <v>195</v>
          </cell>
          <cell r="J564" t="str">
            <v>28/11/2016</v>
          </cell>
          <cell r="K564" t="str">
            <v>lê minh hoàng 01699945701</v>
          </cell>
          <cell r="L564">
            <v>609</v>
          </cell>
        </row>
        <row r="565">
          <cell r="F565" t="str">
            <v>17/01/1996</v>
          </cell>
          <cell r="G565">
            <v>0</v>
          </cell>
          <cell r="H565" t="str">
            <v>12</v>
          </cell>
          <cell r="I565">
            <v>195</v>
          </cell>
          <cell r="J565" t="str">
            <v>01/03/2017</v>
          </cell>
        </row>
        <row r="565">
          <cell r="L565">
            <v>609</v>
          </cell>
        </row>
        <row r="566">
          <cell r="F566" t="str">
            <v>21/11/1996</v>
          </cell>
          <cell r="G566">
            <v>0</v>
          </cell>
          <cell r="H566" t="str">
            <v>12</v>
          </cell>
          <cell r="I566">
            <v>195</v>
          </cell>
          <cell r="J566" t="str">
            <v>28/12/2016</v>
          </cell>
        </row>
        <row r="566">
          <cell r="L566">
            <v>609</v>
          </cell>
        </row>
        <row r="567">
          <cell r="F567" t="str">
            <v>27/10/1997</v>
          </cell>
          <cell r="G567">
            <v>0</v>
          </cell>
          <cell r="H567" t="str">
            <v>12</v>
          </cell>
          <cell r="I567" t="str">
            <v>065</v>
          </cell>
          <cell r="J567" t="str">
            <v>28/10/2016</v>
          </cell>
        </row>
        <row r="567">
          <cell r="L567">
            <v>609</v>
          </cell>
        </row>
        <row r="568">
          <cell r="F568" t="str">
            <v>07/02/1997</v>
          </cell>
          <cell r="G568">
            <v>0</v>
          </cell>
          <cell r="H568" t="str">
            <v>12</v>
          </cell>
          <cell r="I568">
            <v>195</v>
          </cell>
          <cell r="J568" t="str">
            <v>16/02/2017</v>
          </cell>
        </row>
        <row r="568">
          <cell r="L568">
            <v>609</v>
          </cell>
        </row>
        <row r="569">
          <cell r="F569" t="str">
            <v>28/08/1997</v>
          </cell>
          <cell r="G569">
            <v>0</v>
          </cell>
          <cell r="H569" t="str">
            <v>12</v>
          </cell>
          <cell r="I569" t="str">
            <v>072</v>
          </cell>
          <cell r="J569" t="str">
            <v>22/11/2016</v>
          </cell>
        </row>
        <row r="569">
          <cell r="L569">
            <v>609</v>
          </cell>
        </row>
        <row r="570">
          <cell r="F570" t="str">
            <v>10/06/1997</v>
          </cell>
          <cell r="G570">
            <v>0</v>
          </cell>
          <cell r="H570" t="str">
            <v>12</v>
          </cell>
          <cell r="I570">
            <v>195</v>
          </cell>
          <cell r="J570" t="str">
            <v>18/01/2017</v>
          </cell>
          <cell r="K570" t="str">
            <v>Cô Nguyễn Thị Tuyết VP QT 0935335189</v>
          </cell>
          <cell r="L570">
            <v>609</v>
          </cell>
        </row>
        <row r="571">
          <cell r="F571" t="str">
            <v>04/07/1997</v>
          </cell>
          <cell r="G571">
            <v>0</v>
          </cell>
          <cell r="H571" t="str">
            <v>12</v>
          </cell>
          <cell r="I571" t="str">
            <v>072</v>
          </cell>
          <cell r="J571" t="str">
            <v>11/11/2016</v>
          </cell>
          <cell r="K571" t="str">
            <v>hiếu giang 01684949345</v>
          </cell>
          <cell r="L571">
            <v>609</v>
          </cell>
        </row>
        <row r="572">
          <cell r="F572" t="str">
            <v>09/09/1997</v>
          </cell>
          <cell r="G572">
            <v>0</v>
          </cell>
          <cell r="H572" t="str">
            <v>12</v>
          </cell>
          <cell r="I572" t="str">
            <v>073</v>
          </cell>
          <cell r="J572" t="str">
            <v>22/11/2016</v>
          </cell>
        </row>
        <row r="572">
          <cell r="L572">
            <v>609</v>
          </cell>
        </row>
        <row r="573">
          <cell r="F573" t="str">
            <v>20/10/1997</v>
          </cell>
          <cell r="G573">
            <v>0</v>
          </cell>
          <cell r="H573" t="str">
            <v>12</v>
          </cell>
          <cell r="I573" t="str">
            <v>072</v>
          </cell>
          <cell r="J573" t="str">
            <v>09/01/2017</v>
          </cell>
        </row>
        <row r="573">
          <cell r="L573">
            <v>609</v>
          </cell>
        </row>
        <row r="574">
          <cell r="F574" t="str">
            <v>10/02/1997</v>
          </cell>
          <cell r="G574">
            <v>0</v>
          </cell>
          <cell r="H574" t="str">
            <v>12</v>
          </cell>
          <cell r="I574">
            <v>195</v>
          </cell>
          <cell r="J574" t="str">
            <v>21/02/2017</v>
          </cell>
        </row>
        <row r="574">
          <cell r="L574">
            <v>609</v>
          </cell>
        </row>
        <row r="575">
          <cell r="F575" t="str">
            <v>15/12/1996</v>
          </cell>
          <cell r="G575">
            <v>0</v>
          </cell>
          <cell r="H575" t="str">
            <v>12</v>
          </cell>
          <cell r="I575" t="str">
            <v>072</v>
          </cell>
          <cell r="J575" t="str">
            <v>18/01/2017</v>
          </cell>
          <cell r="K575" t="str">
            <v>Lê thị Băng châu 01266606575</v>
          </cell>
          <cell r="L575">
            <v>609</v>
          </cell>
        </row>
        <row r="576">
          <cell r="F576" t="str">
            <v>10/11/1997</v>
          </cell>
          <cell r="G576">
            <v>0</v>
          </cell>
          <cell r="H576" t="str">
            <v>12</v>
          </cell>
          <cell r="I576">
            <v>195</v>
          </cell>
          <cell r="J576" t="str">
            <v>11/11/2016</v>
          </cell>
        </row>
        <row r="576">
          <cell r="L576">
            <v>609</v>
          </cell>
        </row>
        <row r="577">
          <cell r="F577" t="str">
            <v>09/10/1996</v>
          </cell>
          <cell r="G577">
            <v>0</v>
          </cell>
          <cell r="H577" t="str">
            <v>12</v>
          </cell>
          <cell r="I577">
            <v>195</v>
          </cell>
          <cell r="J577" t="str">
            <v>10/01/2017</v>
          </cell>
        </row>
        <row r="577">
          <cell r="L577">
            <v>609</v>
          </cell>
        </row>
        <row r="578">
          <cell r="F578" t="str">
            <v>07/09/1997</v>
          </cell>
          <cell r="G578">
            <v>0</v>
          </cell>
          <cell r="H578" t="str">
            <v>12</v>
          </cell>
          <cell r="I578" t="str">
            <v>072</v>
          </cell>
          <cell r="J578" t="str">
            <v>18/01/2017</v>
          </cell>
          <cell r="K578" t="str">
            <v>Lê thị Băng châu 01266606575</v>
          </cell>
          <cell r="L578">
            <v>609</v>
          </cell>
        </row>
        <row r="579">
          <cell r="F579" t="str">
            <v>10/09/1997</v>
          </cell>
          <cell r="G579">
            <v>0</v>
          </cell>
          <cell r="H579" t="str">
            <v>12</v>
          </cell>
          <cell r="I579">
            <v>195</v>
          </cell>
          <cell r="J579" t="str">
            <v>14/11/2016</v>
          </cell>
          <cell r="K579" t="str">
            <v>chị gái nhận</v>
          </cell>
          <cell r="L579">
            <v>609</v>
          </cell>
        </row>
        <row r="580">
          <cell r="F580" t="str">
            <v>10/10/1997</v>
          </cell>
          <cell r="G580">
            <v>0</v>
          </cell>
          <cell r="H580" t="str">
            <v>12</v>
          </cell>
          <cell r="I580" t="str">
            <v>004</v>
          </cell>
          <cell r="J580" t="str">
            <v>14/11/2016</v>
          </cell>
        </row>
        <row r="580">
          <cell r="L580">
            <v>609</v>
          </cell>
        </row>
        <row r="581">
          <cell r="F581" t="str">
            <v>02/08/1997</v>
          </cell>
          <cell r="G581">
            <v>0</v>
          </cell>
          <cell r="H581" t="str">
            <v>12</v>
          </cell>
          <cell r="I581" t="str">
            <v>072</v>
          </cell>
        </row>
        <row r="581">
          <cell r="L581">
            <v>609</v>
          </cell>
        </row>
        <row r="582">
          <cell r="F582" t="str">
            <v>30/09/1997</v>
          </cell>
          <cell r="G582">
            <v>0</v>
          </cell>
          <cell r="H582" t="str">
            <v>12</v>
          </cell>
          <cell r="I582" t="str">
            <v>072</v>
          </cell>
        </row>
        <row r="582">
          <cell r="L582">
            <v>609</v>
          </cell>
        </row>
        <row r="583">
          <cell r="F583" t="str">
            <v>30/09/1997</v>
          </cell>
          <cell r="G583">
            <v>0</v>
          </cell>
          <cell r="H583" t="str">
            <v>12</v>
          </cell>
          <cell r="I583">
            <v>195</v>
          </cell>
          <cell r="J583" t="str">
            <v>11/01/2017</v>
          </cell>
        </row>
        <row r="583">
          <cell r="L583">
            <v>609</v>
          </cell>
        </row>
        <row r="584">
          <cell r="F584" t="str">
            <v>30/03/1997</v>
          </cell>
          <cell r="G584">
            <v>0</v>
          </cell>
          <cell r="H584" t="str">
            <v>12</v>
          </cell>
          <cell r="I584">
            <v>195</v>
          </cell>
          <cell r="J584" t="str">
            <v>05/01/2017</v>
          </cell>
        </row>
        <row r="584">
          <cell r="L584">
            <v>609</v>
          </cell>
        </row>
        <row r="585">
          <cell r="F585" t="str">
            <v>02/01/1997</v>
          </cell>
          <cell r="G585">
            <v>0</v>
          </cell>
          <cell r="H585" t="str">
            <v>12</v>
          </cell>
          <cell r="I585" t="str">
            <v>073</v>
          </cell>
          <cell r="J585" t="str">
            <v>02/11/2016</v>
          </cell>
        </row>
        <row r="585">
          <cell r="L585">
            <v>609</v>
          </cell>
        </row>
        <row r="586">
          <cell r="F586" t="str">
            <v>25/09/1997</v>
          </cell>
          <cell r="G586">
            <v>0</v>
          </cell>
          <cell r="H586" t="str">
            <v>12</v>
          </cell>
          <cell r="I586">
            <v>195</v>
          </cell>
          <cell r="J586" t="str">
            <v>16/11/2016</v>
          </cell>
        </row>
        <row r="586">
          <cell r="L586">
            <v>609</v>
          </cell>
        </row>
        <row r="587">
          <cell r="F587" t="str">
            <v>10/12/1997</v>
          </cell>
          <cell r="G587">
            <v>0</v>
          </cell>
          <cell r="H587" t="str">
            <v>12</v>
          </cell>
          <cell r="I587" t="str">
            <v>004</v>
          </cell>
          <cell r="J587" t="str">
            <v>19/11/2016</v>
          </cell>
        </row>
        <row r="587">
          <cell r="L587">
            <v>609</v>
          </cell>
        </row>
        <row r="588">
          <cell r="F588" t="str">
            <v>22/03/1997</v>
          </cell>
          <cell r="G588">
            <v>0</v>
          </cell>
          <cell r="H588" t="str">
            <v>12</v>
          </cell>
          <cell r="I588">
            <v>195</v>
          </cell>
          <cell r="J588" t="str">
            <v>25/10/2016</v>
          </cell>
          <cell r="K588" t="str">
            <v>ồ văn hùng</v>
          </cell>
          <cell r="L588">
            <v>609</v>
          </cell>
        </row>
        <row r="589">
          <cell r="F589" t="str">
            <v>22/06/1997</v>
          </cell>
          <cell r="G589">
            <v>0</v>
          </cell>
          <cell r="H589" t="str">
            <v>12</v>
          </cell>
          <cell r="I589" t="str">
            <v>072</v>
          </cell>
          <cell r="J589" t="str">
            <v>16/02/2017</v>
          </cell>
          <cell r="K589" t="str">
            <v>tiến lợi 01694273080</v>
          </cell>
          <cell r="L589">
            <v>609</v>
          </cell>
        </row>
        <row r="590">
          <cell r="F590" t="str">
            <v>30/05/1995</v>
          </cell>
          <cell r="G590">
            <v>1</v>
          </cell>
          <cell r="H590" t="str">
            <v>12</v>
          </cell>
          <cell r="I590">
            <v>195</v>
          </cell>
        </row>
        <row r="590">
          <cell r="L590">
            <v>608</v>
          </cell>
        </row>
        <row r="591">
          <cell r="F591" t="str">
            <v>03/07/1997</v>
          </cell>
          <cell r="G591">
            <v>1</v>
          </cell>
          <cell r="H591" t="str">
            <v>12</v>
          </cell>
          <cell r="I591" t="str">
            <v>072</v>
          </cell>
          <cell r="J591" t="str">
            <v>31/10/2016</v>
          </cell>
        </row>
        <row r="591">
          <cell r="L591">
            <v>608</v>
          </cell>
        </row>
        <row r="592">
          <cell r="F592" t="str">
            <v>25/01/1996</v>
          </cell>
          <cell r="G592">
            <v>1</v>
          </cell>
          <cell r="H592" t="str">
            <v>12</v>
          </cell>
          <cell r="I592">
            <v>195</v>
          </cell>
          <cell r="J592" t="str">
            <v>15/02/2017</v>
          </cell>
        </row>
        <row r="592">
          <cell r="L592">
            <v>608</v>
          </cell>
        </row>
        <row r="593">
          <cell r="F593" t="str">
            <v>12/12/1996</v>
          </cell>
          <cell r="G593">
            <v>1</v>
          </cell>
          <cell r="H593" t="str">
            <v>12</v>
          </cell>
          <cell r="I593">
            <v>195</v>
          </cell>
          <cell r="J593" t="str">
            <v>09/12/2016</v>
          </cell>
          <cell r="K593" t="str">
            <v>phan thị thu hiền nhận 01699388916</v>
          </cell>
          <cell r="L593">
            <v>608</v>
          </cell>
        </row>
        <row r="594">
          <cell r="F594" t="str">
            <v>20/12/1996</v>
          </cell>
          <cell r="G594">
            <v>0</v>
          </cell>
          <cell r="H594" t="str">
            <v>12</v>
          </cell>
          <cell r="I594">
            <v>195</v>
          </cell>
        </row>
        <row r="594">
          <cell r="L594">
            <v>608</v>
          </cell>
        </row>
        <row r="595">
          <cell r="F595" t="str">
            <v>12/12/1997</v>
          </cell>
          <cell r="G595">
            <v>0</v>
          </cell>
          <cell r="H595" t="str">
            <v>12</v>
          </cell>
          <cell r="I595" t="str">
            <v>072</v>
          </cell>
          <cell r="J595" t="str">
            <v>31/03/2017</v>
          </cell>
        </row>
        <row r="595">
          <cell r="L595">
            <v>608</v>
          </cell>
        </row>
        <row r="596">
          <cell r="F596" t="str">
            <v>21/04/1997</v>
          </cell>
          <cell r="G596">
            <v>0</v>
          </cell>
          <cell r="H596" t="str">
            <v>12</v>
          </cell>
          <cell r="I596" t="str">
            <v>004</v>
          </cell>
          <cell r="J596" t="str">
            <v>16/01/2017</v>
          </cell>
        </row>
        <row r="596">
          <cell r="L596">
            <v>608</v>
          </cell>
        </row>
        <row r="597">
          <cell r="F597" t="str">
            <v>19/11/1997</v>
          </cell>
          <cell r="G597">
            <v>0</v>
          </cell>
          <cell r="H597" t="str">
            <v>12</v>
          </cell>
          <cell r="I597">
            <v>195</v>
          </cell>
          <cell r="J597" t="str">
            <v>09/01/2017</v>
          </cell>
        </row>
        <row r="597">
          <cell r="L597">
            <v>608</v>
          </cell>
        </row>
        <row r="598">
          <cell r="F598" t="str">
            <v>01/04/1997</v>
          </cell>
          <cell r="G598">
            <v>0</v>
          </cell>
          <cell r="H598" t="str">
            <v>12</v>
          </cell>
          <cell r="I598" t="str">
            <v>072</v>
          </cell>
          <cell r="J598" t="str">
            <v>25/11/2016</v>
          </cell>
        </row>
        <row r="598">
          <cell r="L598">
            <v>608</v>
          </cell>
        </row>
        <row r="599">
          <cell r="F599" t="str">
            <v>02/11/1997</v>
          </cell>
          <cell r="G599">
            <v>0</v>
          </cell>
          <cell r="H599" t="str">
            <v>12</v>
          </cell>
          <cell r="I599">
            <v>195</v>
          </cell>
          <cell r="J599" t="str">
            <v>09/12/2016</v>
          </cell>
        </row>
        <row r="599">
          <cell r="L599">
            <v>608</v>
          </cell>
        </row>
        <row r="600">
          <cell r="F600" t="str">
            <v>01/08/1995</v>
          </cell>
          <cell r="G600">
            <v>0</v>
          </cell>
          <cell r="H600" t="str">
            <v>12</v>
          </cell>
          <cell r="I600">
            <v>195</v>
          </cell>
          <cell r="J600" t="str">
            <v>10/11/2016</v>
          </cell>
        </row>
        <row r="600">
          <cell r="L600">
            <v>608</v>
          </cell>
        </row>
        <row r="601">
          <cell r="F601" t="str">
            <v>23/03/1997</v>
          </cell>
          <cell r="G601">
            <v>0</v>
          </cell>
          <cell r="H601" t="str">
            <v>12</v>
          </cell>
          <cell r="I601" t="str">
            <v>072</v>
          </cell>
          <cell r="J601" t="str">
            <v>09/12/2016</v>
          </cell>
        </row>
        <row r="601">
          <cell r="L601">
            <v>608</v>
          </cell>
        </row>
        <row r="602">
          <cell r="F602" t="str">
            <v>02/06/1997</v>
          </cell>
          <cell r="G602">
            <v>0</v>
          </cell>
          <cell r="H602" t="str">
            <v>12</v>
          </cell>
          <cell r="I602" t="str">
            <v>072</v>
          </cell>
          <cell r="J602" t="str">
            <v>09/02/2017</v>
          </cell>
        </row>
        <row r="602">
          <cell r="L602">
            <v>608</v>
          </cell>
        </row>
        <row r="603">
          <cell r="F603" t="str">
            <v>31/12/1997</v>
          </cell>
          <cell r="G603">
            <v>0</v>
          </cell>
          <cell r="H603" t="str">
            <v>12</v>
          </cell>
          <cell r="I603">
            <v>195</v>
          </cell>
          <cell r="J603" t="str">
            <v>09/01/2017</v>
          </cell>
        </row>
        <row r="603">
          <cell r="L603">
            <v>608</v>
          </cell>
        </row>
        <row r="604">
          <cell r="F604" t="str">
            <v>06/04/1997</v>
          </cell>
          <cell r="G604">
            <v>0</v>
          </cell>
          <cell r="H604" t="str">
            <v>12</v>
          </cell>
          <cell r="I604">
            <v>195</v>
          </cell>
        </row>
        <row r="604">
          <cell r="L604">
            <v>608</v>
          </cell>
        </row>
        <row r="605">
          <cell r="F605" t="str">
            <v>21/08/1997</v>
          </cell>
          <cell r="G605">
            <v>0</v>
          </cell>
          <cell r="H605" t="str">
            <v>12</v>
          </cell>
          <cell r="I605" t="str">
            <v>072</v>
          </cell>
          <cell r="J605" t="str">
            <v>13/02/2017</v>
          </cell>
        </row>
        <row r="605">
          <cell r="L605">
            <v>608</v>
          </cell>
        </row>
        <row r="606">
          <cell r="F606" t="str">
            <v>16/12/1997</v>
          </cell>
          <cell r="G606">
            <v>0</v>
          </cell>
          <cell r="H606" t="str">
            <v>12</v>
          </cell>
          <cell r="I606">
            <v>195</v>
          </cell>
          <cell r="J606" t="str">
            <v>06/12/2016</v>
          </cell>
        </row>
        <row r="606">
          <cell r="L606">
            <v>608</v>
          </cell>
        </row>
        <row r="607">
          <cell r="F607" t="str">
            <v>10/08/1997</v>
          </cell>
          <cell r="G607">
            <v>0</v>
          </cell>
          <cell r="H607" t="str">
            <v>12</v>
          </cell>
          <cell r="I607">
            <v>195</v>
          </cell>
          <cell r="J607" t="str">
            <v>09/01/2017</v>
          </cell>
        </row>
        <row r="607">
          <cell r="L607">
            <v>608</v>
          </cell>
        </row>
        <row r="608">
          <cell r="F608" t="str">
            <v>21/01/1997</v>
          </cell>
          <cell r="G608">
            <v>0</v>
          </cell>
          <cell r="H608" t="str">
            <v>12</v>
          </cell>
          <cell r="I608">
            <v>195</v>
          </cell>
          <cell r="J608" t="str">
            <v>20/10/2016</v>
          </cell>
        </row>
        <row r="608">
          <cell r="L608">
            <v>608</v>
          </cell>
        </row>
        <row r="609">
          <cell r="F609" t="str">
            <v>05/05/1997</v>
          </cell>
          <cell r="G609">
            <v>0</v>
          </cell>
          <cell r="H609" t="str">
            <v>12</v>
          </cell>
          <cell r="I609">
            <v>195</v>
          </cell>
          <cell r="J609" t="str">
            <v>16/01/2017</v>
          </cell>
        </row>
        <row r="609">
          <cell r="L609">
            <v>608</v>
          </cell>
        </row>
        <row r="610">
          <cell r="F610" t="str">
            <v>07/02/1997</v>
          </cell>
          <cell r="G610">
            <v>0</v>
          </cell>
          <cell r="H610" t="str">
            <v>12</v>
          </cell>
          <cell r="I610" t="str">
            <v>072</v>
          </cell>
          <cell r="J610" t="str">
            <v>07/02/2017</v>
          </cell>
        </row>
        <row r="610">
          <cell r="L610">
            <v>605</v>
          </cell>
        </row>
        <row r="611">
          <cell r="F611" t="str">
            <v>12/05/1996</v>
          </cell>
          <cell r="G611">
            <v>0</v>
          </cell>
          <cell r="H611" t="str">
            <v>12</v>
          </cell>
          <cell r="I611" t="str">
            <v>072</v>
          </cell>
          <cell r="J611" t="str">
            <v>18/01/2017</v>
          </cell>
        </row>
        <row r="611">
          <cell r="L611">
            <v>605</v>
          </cell>
        </row>
        <row r="612">
          <cell r="F612" t="str">
            <v>11/07/1997</v>
          </cell>
          <cell r="G612">
            <v>0</v>
          </cell>
          <cell r="H612" t="str">
            <v>12</v>
          </cell>
          <cell r="I612">
            <v>195</v>
          </cell>
          <cell r="J612" t="str">
            <v>08/02/2017</v>
          </cell>
        </row>
        <row r="612">
          <cell r="L612">
            <v>605</v>
          </cell>
        </row>
        <row r="613">
          <cell r="F613" t="str">
            <v>19/11/1997</v>
          </cell>
          <cell r="G613">
            <v>0</v>
          </cell>
          <cell r="H613" t="str">
            <v>12</v>
          </cell>
          <cell r="I613" t="str">
            <v>008</v>
          </cell>
          <cell r="J613" t="str">
            <v>04/01/2017</v>
          </cell>
        </row>
        <row r="613">
          <cell r="L613">
            <v>605</v>
          </cell>
        </row>
        <row r="614">
          <cell r="F614" t="str">
            <v>15/11/1997</v>
          </cell>
          <cell r="G614">
            <v>1</v>
          </cell>
          <cell r="H614" t="str">
            <v>12</v>
          </cell>
          <cell r="I614">
            <v>195</v>
          </cell>
          <cell r="J614" t="str">
            <v>09/12/2016</v>
          </cell>
        </row>
        <row r="614">
          <cell r="L614">
            <v>601</v>
          </cell>
        </row>
        <row r="615">
          <cell r="F615" t="str">
            <v>02/10/1996</v>
          </cell>
          <cell r="G615">
            <v>1</v>
          </cell>
          <cell r="H615" t="str">
            <v>12</v>
          </cell>
          <cell r="I615">
            <v>195</v>
          </cell>
          <cell r="J615" t="str">
            <v>03/11/2016</v>
          </cell>
        </row>
        <row r="615">
          <cell r="L615">
            <v>601</v>
          </cell>
        </row>
        <row r="616">
          <cell r="F616" t="str">
            <v>30/07/1997</v>
          </cell>
          <cell r="G616">
            <v>0</v>
          </cell>
          <cell r="H616" t="str">
            <v>12</v>
          </cell>
          <cell r="I616">
            <v>195</v>
          </cell>
          <cell r="J616" t="str">
            <v>20/10/2016</v>
          </cell>
        </row>
        <row r="616">
          <cell r="L616">
            <v>601</v>
          </cell>
        </row>
        <row r="617">
          <cell r="F617" t="str">
            <v>01/04/1997</v>
          </cell>
          <cell r="G617">
            <v>0</v>
          </cell>
          <cell r="H617" t="str">
            <v>12</v>
          </cell>
          <cell r="I617" t="str">
            <v>003</v>
          </cell>
          <cell r="J617" t="str">
            <v>05/01/2017</v>
          </cell>
        </row>
        <row r="617">
          <cell r="L617">
            <v>601</v>
          </cell>
        </row>
        <row r="618">
          <cell r="F618" t="str">
            <v>15/01/1997</v>
          </cell>
          <cell r="G618">
            <v>0</v>
          </cell>
          <cell r="H618" t="str">
            <v>12</v>
          </cell>
          <cell r="I618" t="str">
            <v>003</v>
          </cell>
          <cell r="J618" t="str">
            <v>05/01/2017</v>
          </cell>
        </row>
        <row r="618">
          <cell r="L618">
            <v>601</v>
          </cell>
        </row>
        <row r="619">
          <cell r="F619" t="str">
            <v>18/11/1997</v>
          </cell>
          <cell r="G619">
            <v>0</v>
          </cell>
          <cell r="H619" t="str">
            <v>12</v>
          </cell>
          <cell r="I619">
            <v>195</v>
          </cell>
          <cell r="J619" t="str">
            <v>05/01/2017</v>
          </cell>
        </row>
        <row r="619">
          <cell r="L619">
            <v>601</v>
          </cell>
        </row>
        <row r="620">
          <cell r="F620" t="str">
            <v>27/05/1997</v>
          </cell>
          <cell r="G620">
            <v>0</v>
          </cell>
          <cell r="H620" t="str">
            <v>12</v>
          </cell>
          <cell r="I620" t="str">
            <v>004</v>
          </cell>
          <cell r="J620" t="str">
            <v>10/12/2016</v>
          </cell>
        </row>
        <row r="620">
          <cell r="L620">
            <v>601</v>
          </cell>
        </row>
        <row r="621">
          <cell r="F621" t="str">
            <v>15/12/1997</v>
          </cell>
          <cell r="G621">
            <v>0</v>
          </cell>
          <cell r="H621" t="str">
            <v>12</v>
          </cell>
          <cell r="I621" t="str">
            <v>072</v>
          </cell>
        </row>
        <row r="621">
          <cell r="L621">
            <v>601</v>
          </cell>
        </row>
        <row r="622">
          <cell r="F622" t="str">
            <v>20/07/1997</v>
          </cell>
          <cell r="G622">
            <v>1</v>
          </cell>
          <cell r="H622" t="str">
            <v>12</v>
          </cell>
          <cell r="I622">
            <v>195</v>
          </cell>
          <cell r="J622" t="str">
            <v>05/01/2017</v>
          </cell>
        </row>
        <row r="622">
          <cell r="L622">
            <v>601</v>
          </cell>
        </row>
        <row r="623">
          <cell r="F623" t="str">
            <v>03/08/1995</v>
          </cell>
          <cell r="G623">
            <v>1</v>
          </cell>
          <cell r="H623" t="str">
            <v>12</v>
          </cell>
          <cell r="I623" t="str">
            <v>004</v>
          </cell>
          <cell r="J623" t="str">
            <v>10/01/2017</v>
          </cell>
        </row>
        <row r="623">
          <cell r="L623">
            <v>608</v>
          </cell>
        </row>
        <row r="624">
          <cell r="F624" t="str">
            <v>09/10/1996</v>
          </cell>
          <cell r="G624">
            <v>1</v>
          </cell>
          <cell r="H624" t="str">
            <v>12</v>
          </cell>
          <cell r="I624" t="str">
            <v>002</v>
          </cell>
          <cell r="J624" t="str">
            <v>25/11/2016</v>
          </cell>
        </row>
        <row r="624">
          <cell r="L624">
            <v>608</v>
          </cell>
        </row>
        <row r="625">
          <cell r="F625" t="str">
            <v>02/01/1996</v>
          </cell>
          <cell r="G625">
            <v>1</v>
          </cell>
          <cell r="H625" t="str">
            <v>12</v>
          </cell>
          <cell r="I625" t="str">
            <v>002</v>
          </cell>
          <cell r="J625" t="str">
            <v>15/02/2017</v>
          </cell>
        </row>
        <row r="625">
          <cell r="L625">
            <v>608</v>
          </cell>
        </row>
        <row r="626">
          <cell r="F626" t="str">
            <v>06/09/1996</v>
          </cell>
          <cell r="G626">
            <v>0</v>
          </cell>
          <cell r="H626" t="str">
            <v>12</v>
          </cell>
          <cell r="I626" t="str">
            <v>004</v>
          </cell>
          <cell r="J626" t="str">
            <v>06/02/2017</v>
          </cell>
        </row>
        <row r="626">
          <cell r="L626">
            <v>608</v>
          </cell>
        </row>
        <row r="627">
          <cell r="F627" t="str">
            <v>02/09/1996</v>
          </cell>
          <cell r="G627">
            <v>0</v>
          </cell>
          <cell r="H627" t="str">
            <v>12</v>
          </cell>
          <cell r="I627" t="str">
            <v>002</v>
          </cell>
          <cell r="J627" t="str">
            <v>09/12/2016</v>
          </cell>
        </row>
        <row r="627">
          <cell r="L627">
            <v>608</v>
          </cell>
        </row>
        <row r="628">
          <cell r="F628" t="str">
            <v>03/04/1996</v>
          </cell>
          <cell r="G628">
            <v>0</v>
          </cell>
          <cell r="H628" t="str">
            <v>12</v>
          </cell>
          <cell r="I628" t="str">
            <v>002</v>
          </cell>
          <cell r="J628" t="str">
            <v>11/11/2016</v>
          </cell>
        </row>
        <row r="628">
          <cell r="L628">
            <v>608</v>
          </cell>
        </row>
        <row r="629">
          <cell r="F629" t="str">
            <v>12/02/1996</v>
          </cell>
          <cell r="G629">
            <v>0</v>
          </cell>
          <cell r="H629" t="str">
            <v>12</v>
          </cell>
          <cell r="I629" t="str">
            <v>002</v>
          </cell>
          <cell r="J629" t="str">
            <v>13/11/2016</v>
          </cell>
        </row>
        <row r="629">
          <cell r="L629">
            <v>608</v>
          </cell>
        </row>
        <row r="630">
          <cell r="F630" t="str">
            <v>17/03/1995</v>
          </cell>
          <cell r="G630">
            <v>0</v>
          </cell>
          <cell r="H630" t="str">
            <v>12</v>
          </cell>
          <cell r="I630" t="str">
            <v>002</v>
          </cell>
          <cell r="J630" t="str">
            <v>02/11/2016</v>
          </cell>
          <cell r="K630" t="str">
            <v>trang kiều 0932425240</v>
          </cell>
          <cell r="L630">
            <v>608</v>
          </cell>
        </row>
        <row r="631">
          <cell r="F631" t="str">
            <v>07/11</v>
          </cell>
          <cell r="G631">
            <v>0</v>
          </cell>
          <cell r="H631" t="str">
            <v>12</v>
          </cell>
          <cell r="I631" t="str">
            <v>002</v>
          </cell>
          <cell r="J631" t="str">
            <v>11/11/2016</v>
          </cell>
          <cell r="K631" t="str">
            <v>hiếu giang 01684949345</v>
          </cell>
          <cell r="L631">
            <v>608</v>
          </cell>
        </row>
        <row r="632">
          <cell r="F632" t="str">
            <v>16/02/1996</v>
          </cell>
          <cell r="G632">
            <v>0</v>
          </cell>
          <cell r="H632" t="str">
            <v>12</v>
          </cell>
          <cell r="I632" t="str">
            <v>002</v>
          </cell>
          <cell r="J632" t="str">
            <v>28/10/2016</v>
          </cell>
        </row>
        <row r="632">
          <cell r="L632">
            <v>608</v>
          </cell>
        </row>
        <row r="633">
          <cell r="F633" t="str">
            <v>08/03/1995</v>
          </cell>
          <cell r="G633">
            <v>0</v>
          </cell>
          <cell r="H633" t="str">
            <v>12</v>
          </cell>
          <cell r="I633" t="str">
            <v>195</v>
          </cell>
          <cell r="J633" t="str">
            <v>11/11/2016</v>
          </cell>
        </row>
        <row r="633">
          <cell r="L633">
            <v>608</v>
          </cell>
        </row>
        <row r="634">
          <cell r="F634" t="str">
            <v>10/04/1996</v>
          </cell>
          <cell r="G634">
            <v>0</v>
          </cell>
          <cell r="H634" t="str">
            <v>12</v>
          </cell>
          <cell r="I634" t="str">
            <v>002</v>
          </cell>
          <cell r="J634" t="str">
            <v>15/02/2017</v>
          </cell>
        </row>
        <row r="634">
          <cell r="L634">
            <v>608</v>
          </cell>
        </row>
        <row r="635">
          <cell r="F635" t="str">
            <v>13/02/1995</v>
          </cell>
          <cell r="G635">
            <v>0</v>
          </cell>
          <cell r="H635" t="str">
            <v>12</v>
          </cell>
          <cell r="I635" t="str">
            <v>195</v>
          </cell>
          <cell r="J635" t="str">
            <v>25/11/2016</v>
          </cell>
        </row>
        <row r="635">
          <cell r="L635">
            <v>608</v>
          </cell>
        </row>
        <row r="636">
          <cell r="F636" t="str">
            <v>23/11/1995</v>
          </cell>
          <cell r="G636">
            <v>0</v>
          </cell>
          <cell r="H636" t="str">
            <v>12</v>
          </cell>
          <cell r="I636" t="str">
            <v>002</v>
          </cell>
          <cell r="J636" t="str">
            <v>13/11/2016</v>
          </cell>
          <cell r="K636" t="str">
            <v>Đỗ Trung Anh</v>
          </cell>
          <cell r="L636">
            <v>608</v>
          </cell>
        </row>
        <row r="637">
          <cell r="F637" t="str">
            <v>27/09/1996</v>
          </cell>
          <cell r="G637">
            <v>0</v>
          </cell>
          <cell r="H637" t="str">
            <v>12</v>
          </cell>
          <cell r="I637" t="str">
            <v>195</v>
          </cell>
          <cell r="J637" t="str">
            <v>12/12/2016</v>
          </cell>
        </row>
        <row r="637">
          <cell r="L637">
            <v>608</v>
          </cell>
        </row>
        <row r="638">
          <cell r="F638" t="str">
            <v>27/03/1996</v>
          </cell>
          <cell r="G638">
            <v>0</v>
          </cell>
          <cell r="H638" t="str">
            <v>12</v>
          </cell>
          <cell r="I638" t="str">
            <v>002</v>
          </cell>
          <cell r="J638" t="str">
            <v>25/11/2016</v>
          </cell>
        </row>
        <row r="638">
          <cell r="L638">
            <v>608</v>
          </cell>
        </row>
        <row r="639">
          <cell r="F639" t="str">
            <v>07/01/1996</v>
          </cell>
          <cell r="G639">
            <v>0</v>
          </cell>
          <cell r="H639" t="str">
            <v>12</v>
          </cell>
          <cell r="I639" t="str">
            <v>195</v>
          </cell>
          <cell r="J639" t="str">
            <v>18/10/2016</v>
          </cell>
          <cell r="K639" t="str">
            <v>Võ Thị Hoàng Anh 01222305333</v>
          </cell>
          <cell r="L639">
            <v>608</v>
          </cell>
        </row>
        <row r="640">
          <cell r="F640" t="str">
            <v>24/10/1996</v>
          </cell>
          <cell r="G640">
            <v>0</v>
          </cell>
          <cell r="H640" t="str">
            <v>12</v>
          </cell>
          <cell r="I640" t="str">
            <v>002</v>
          </cell>
          <cell r="J640" t="str">
            <v>02/11/2016</v>
          </cell>
        </row>
        <row r="640">
          <cell r="L640">
            <v>608</v>
          </cell>
        </row>
        <row r="641">
          <cell r="F641" t="str">
            <v>02/09/1994</v>
          </cell>
          <cell r="G641">
            <v>0</v>
          </cell>
          <cell r="H641" t="str">
            <v>12</v>
          </cell>
          <cell r="I641">
            <v>195</v>
          </cell>
          <cell r="J641" t="str">
            <v>25/11/2016</v>
          </cell>
        </row>
        <row r="641">
          <cell r="L641">
            <v>608</v>
          </cell>
        </row>
        <row r="642">
          <cell r="F642" t="str">
            <v>01/11/1995</v>
          </cell>
          <cell r="G642">
            <v>1</v>
          </cell>
          <cell r="H642" t="str">
            <v>12</v>
          </cell>
          <cell r="I642" t="str">
            <v>195</v>
          </cell>
          <cell r="J642" t="str">
            <v>16/02/2017</v>
          </cell>
        </row>
        <row r="642">
          <cell r="L642">
            <v>605</v>
          </cell>
        </row>
        <row r="643">
          <cell r="F643" t="str">
            <v>01/10/1996</v>
          </cell>
          <cell r="G643">
            <v>1</v>
          </cell>
          <cell r="H643" t="str">
            <v>12</v>
          </cell>
          <cell r="I643" t="str">
            <v>004</v>
          </cell>
        </row>
        <row r="643">
          <cell r="L643">
            <v>605</v>
          </cell>
        </row>
        <row r="644">
          <cell r="F644" t="str">
            <v>26/03/1996</v>
          </cell>
          <cell r="G644">
            <v>0</v>
          </cell>
          <cell r="H644" t="str">
            <v>12</v>
          </cell>
          <cell r="I644" t="str">
            <v>072</v>
          </cell>
          <cell r="J644" t="str">
            <v>19/11/2016</v>
          </cell>
        </row>
        <row r="644">
          <cell r="L644">
            <v>605</v>
          </cell>
        </row>
        <row r="645">
          <cell r="F645" t="str">
            <v>20/09/1996</v>
          </cell>
          <cell r="G645">
            <v>0</v>
          </cell>
          <cell r="H645" t="str">
            <v>12</v>
          </cell>
          <cell r="I645" t="str">
            <v>002</v>
          </cell>
          <cell r="J645" t="str">
            <v>03/03/2017</v>
          </cell>
          <cell r="K645" t="str">
            <v>Nguyễn Phương Thảo 01225623201</v>
          </cell>
          <cell r="L645">
            <v>605</v>
          </cell>
        </row>
        <row r="646">
          <cell r="F646" t="str">
            <v>20/08/1996</v>
          </cell>
          <cell r="G646">
            <v>0</v>
          </cell>
          <cell r="H646" t="str">
            <v>12</v>
          </cell>
          <cell r="I646" t="str">
            <v>002</v>
          </cell>
          <cell r="J646" t="str">
            <v>07/03/2017</v>
          </cell>
        </row>
        <row r="646">
          <cell r="L646">
            <v>605</v>
          </cell>
        </row>
        <row r="647">
          <cell r="F647" t="str">
            <v>04/04/1996</v>
          </cell>
          <cell r="G647">
            <v>0</v>
          </cell>
          <cell r="H647" t="str">
            <v>12</v>
          </cell>
          <cell r="I647" t="str">
            <v>002</v>
          </cell>
          <cell r="J647" t="str">
            <v>18/11/2016</v>
          </cell>
          <cell r="K647" t="str">
            <v>bố nhận</v>
          </cell>
          <cell r="L647">
            <v>605</v>
          </cell>
        </row>
        <row r="648">
          <cell r="F648" t="str">
            <v>04/08/1996</v>
          </cell>
          <cell r="G648">
            <v>0</v>
          </cell>
          <cell r="H648" t="str">
            <v>12</v>
          </cell>
          <cell r="I648" t="str">
            <v>002</v>
          </cell>
          <cell r="J648" t="str">
            <v>16/02/2017</v>
          </cell>
          <cell r="K648" t="str">
            <v>đoàn thị thu hằng 01633576595</v>
          </cell>
          <cell r="L648">
            <v>605</v>
          </cell>
        </row>
        <row r="649">
          <cell r="F649" t="str">
            <v>13/02/1996</v>
          </cell>
          <cell r="G649">
            <v>0</v>
          </cell>
          <cell r="H649" t="str">
            <v>12</v>
          </cell>
          <cell r="I649" t="str">
            <v>002</v>
          </cell>
          <cell r="J649" t="str">
            <v>25/10/2016</v>
          </cell>
          <cell r="K649" t="str">
            <v>Nguyễn Anh Dũng nhận </v>
          </cell>
          <cell r="L649">
            <v>605</v>
          </cell>
        </row>
        <row r="650">
          <cell r="F650" t="str">
            <v>09/02/1996</v>
          </cell>
          <cell r="G650">
            <v>0</v>
          </cell>
          <cell r="H650" t="str">
            <v>12</v>
          </cell>
          <cell r="I650" t="str">
            <v>002</v>
          </cell>
          <cell r="J650" t="str">
            <v>23/11/2016</v>
          </cell>
        </row>
        <row r="650">
          <cell r="L650">
            <v>605</v>
          </cell>
        </row>
        <row r="651">
          <cell r="F651" t="str">
            <v>29/02/1996</v>
          </cell>
          <cell r="G651">
            <v>0</v>
          </cell>
          <cell r="H651" t="str">
            <v>12</v>
          </cell>
          <cell r="I651" t="str">
            <v>002</v>
          </cell>
          <cell r="J651" t="str">
            <v>03/03/2017</v>
          </cell>
        </row>
        <row r="651">
          <cell r="L651">
            <v>605</v>
          </cell>
        </row>
        <row r="652">
          <cell r="F652" t="str">
            <v>15/11/1996</v>
          </cell>
          <cell r="G652">
            <v>0</v>
          </cell>
          <cell r="H652" t="str">
            <v>12</v>
          </cell>
          <cell r="I652" t="str">
            <v>002</v>
          </cell>
          <cell r="J652" t="str">
            <v>30/12/2016</v>
          </cell>
          <cell r="K652" t="str">
            <v>Nguyễn Thị Thanh Tâm nhận</v>
          </cell>
          <cell r="L652">
            <v>605</v>
          </cell>
        </row>
        <row r="653">
          <cell r="F653" t="str">
            <v>29/01/1996</v>
          </cell>
          <cell r="G653">
            <v>0</v>
          </cell>
          <cell r="H653" t="str">
            <v>12</v>
          </cell>
          <cell r="I653" t="str">
            <v>002</v>
          </cell>
          <cell r="J653" t="str">
            <v>06/12/2016</v>
          </cell>
        </row>
        <row r="653">
          <cell r="L653">
            <v>605</v>
          </cell>
        </row>
        <row r="654">
          <cell r="F654" t="str">
            <v>20/07/1996</v>
          </cell>
          <cell r="G654">
            <v>0</v>
          </cell>
          <cell r="H654" t="str">
            <v>12</v>
          </cell>
          <cell r="I654" t="str">
            <v>004</v>
          </cell>
          <cell r="J654" t="str">
            <v>29/12/2016</v>
          </cell>
          <cell r="K654" t="str">
            <v>Đinh Trung Hiếu</v>
          </cell>
          <cell r="L654">
            <v>605</v>
          </cell>
        </row>
        <row r="655">
          <cell r="F655" t="str">
            <v>03/06/1996</v>
          </cell>
          <cell r="G655">
            <v>0</v>
          </cell>
          <cell r="H655" t="str">
            <v>12</v>
          </cell>
          <cell r="I655" t="str">
            <v>002</v>
          </cell>
          <cell r="J655" t="str">
            <v>06/12/2016</v>
          </cell>
        </row>
        <row r="655">
          <cell r="L655">
            <v>601</v>
          </cell>
        </row>
        <row r="656">
          <cell r="F656" t="str">
            <v>30/09/1996</v>
          </cell>
          <cell r="G656">
            <v>0</v>
          </cell>
          <cell r="H656" t="str">
            <v>12</v>
          </cell>
          <cell r="I656" t="str">
            <v>004</v>
          </cell>
          <cell r="J656" t="str">
            <v>19/10/2016</v>
          </cell>
          <cell r="K656" t="str">
            <v>Trần Minh Việt</v>
          </cell>
          <cell r="L656">
            <v>601</v>
          </cell>
        </row>
        <row r="657">
          <cell r="F657" t="str">
            <v>09/05/1994</v>
          </cell>
          <cell r="G657">
            <v>0</v>
          </cell>
          <cell r="H657" t="str">
            <v>12</v>
          </cell>
          <cell r="I657" t="str">
            <v>002</v>
          </cell>
        </row>
        <row r="657">
          <cell r="K657" t="str">
            <v>Trinh Tất Thành nhận</v>
          </cell>
          <cell r="L657">
            <v>601</v>
          </cell>
        </row>
        <row r="658">
          <cell r="F658" t="str">
            <v>20/07/1996</v>
          </cell>
          <cell r="G658">
            <v>0</v>
          </cell>
          <cell r="H658" t="str">
            <v>12</v>
          </cell>
          <cell r="I658" t="str">
            <v>002</v>
          </cell>
          <cell r="J658" t="str">
            <v>12/01/2017</v>
          </cell>
        </row>
        <row r="658">
          <cell r="L658">
            <v>601</v>
          </cell>
        </row>
        <row r="659">
          <cell r="F659" t="str">
            <v>24/03/1996</v>
          </cell>
          <cell r="G659">
            <v>0</v>
          </cell>
          <cell r="H659" t="str">
            <v>12</v>
          </cell>
          <cell r="I659" t="str">
            <v>072</v>
          </cell>
          <cell r="J659" t="str">
            <v>06/12/2016</v>
          </cell>
        </row>
        <row r="659">
          <cell r="L659">
            <v>601</v>
          </cell>
        </row>
        <row r="660">
          <cell r="F660" t="str">
            <v>27/10/1996</v>
          </cell>
          <cell r="G660">
            <v>0</v>
          </cell>
          <cell r="H660" t="str">
            <v>12</v>
          </cell>
          <cell r="I660" t="str">
            <v>002</v>
          </cell>
          <cell r="J660" t="str">
            <v>11/02/2017</v>
          </cell>
        </row>
        <row r="660">
          <cell r="L660">
            <v>601</v>
          </cell>
        </row>
        <row r="661">
          <cell r="F661" t="str">
            <v>30/08/1996</v>
          </cell>
          <cell r="G661">
            <v>0</v>
          </cell>
          <cell r="H661" t="str">
            <v>12</v>
          </cell>
          <cell r="I661" t="str">
            <v>002</v>
          </cell>
          <cell r="J661" t="str">
            <v>07/02/2017</v>
          </cell>
        </row>
        <row r="661">
          <cell r="L661">
            <v>601</v>
          </cell>
        </row>
        <row r="662">
          <cell r="F662" t="str">
            <v>22/11/1995</v>
          </cell>
          <cell r="G662">
            <v>0</v>
          </cell>
          <cell r="H662" t="str">
            <v>12</v>
          </cell>
          <cell r="I662" t="str">
            <v>002</v>
          </cell>
          <cell r="J662" t="str">
            <v>13/01/2017</v>
          </cell>
          <cell r="K662" t="str">
            <v>0984958270 (tuyết)</v>
          </cell>
          <cell r="L662">
            <v>601</v>
          </cell>
        </row>
        <row r="663">
          <cell r="F663" t="str">
            <v>22/12/1996</v>
          </cell>
          <cell r="G663">
            <v>0</v>
          </cell>
          <cell r="H663" t="str">
            <v>12</v>
          </cell>
          <cell r="I663" t="str">
            <v>002</v>
          </cell>
          <cell r="J663" t="str">
            <v>06/12/2016</v>
          </cell>
        </row>
        <row r="663">
          <cell r="L663">
            <v>601</v>
          </cell>
        </row>
        <row r="664">
          <cell r="F664" t="str">
            <v>27/08/1996</v>
          </cell>
          <cell r="G664">
            <v>0</v>
          </cell>
          <cell r="H664" t="str">
            <v>12</v>
          </cell>
          <cell r="I664" t="str">
            <v>004</v>
          </cell>
          <cell r="J664" t="str">
            <v>06/01/2017</v>
          </cell>
        </row>
        <row r="664">
          <cell r="L664">
            <v>601</v>
          </cell>
        </row>
        <row r="665">
          <cell r="F665" t="str">
            <v>10/06/1996</v>
          </cell>
          <cell r="G665">
            <v>0</v>
          </cell>
          <cell r="H665" t="str">
            <v>12</v>
          </cell>
          <cell r="I665" t="str">
            <v>003</v>
          </cell>
          <cell r="J665" t="str">
            <v>06/01/2017</v>
          </cell>
        </row>
        <row r="665">
          <cell r="L665">
            <v>601</v>
          </cell>
        </row>
        <row r="666">
          <cell r="F666" t="str">
            <v>07/08/1996</v>
          </cell>
          <cell r="G666">
            <v>0</v>
          </cell>
          <cell r="H666" t="str">
            <v>12</v>
          </cell>
          <cell r="I666">
            <v>195</v>
          </cell>
          <cell r="J666" t="str">
            <v>17/02/2017</v>
          </cell>
        </row>
        <row r="666">
          <cell r="L666">
            <v>601</v>
          </cell>
        </row>
        <row r="667">
          <cell r="F667" t="str">
            <v>07/11/1996</v>
          </cell>
          <cell r="G667">
            <v>0</v>
          </cell>
          <cell r="H667" t="str">
            <v>12</v>
          </cell>
          <cell r="I667" t="str">
            <v>072</v>
          </cell>
          <cell r="J667" t="str">
            <v>06/12/2016</v>
          </cell>
        </row>
        <row r="667">
          <cell r="L667">
            <v>601</v>
          </cell>
        </row>
        <row r="668">
          <cell r="F668" t="str">
            <v>24/07/1996</v>
          </cell>
          <cell r="G668">
            <v>0</v>
          </cell>
          <cell r="H668" t="str">
            <v>12</v>
          </cell>
          <cell r="I668" t="str">
            <v>195</v>
          </cell>
          <cell r="J668" t="str">
            <v>06/01/2017</v>
          </cell>
        </row>
        <row r="668">
          <cell r="L668">
            <v>601</v>
          </cell>
        </row>
        <row r="669">
          <cell r="F669" t="str">
            <v>12/11/1996</v>
          </cell>
          <cell r="G669">
            <v>0</v>
          </cell>
          <cell r="H669" t="str">
            <v>12</v>
          </cell>
          <cell r="I669" t="str">
            <v>002</v>
          </cell>
          <cell r="J669" t="str">
            <v>06/01/2017</v>
          </cell>
        </row>
        <row r="669">
          <cell r="L669">
            <v>601</v>
          </cell>
        </row>
        <row r="670">
          <cell r="F670" t="str">
            <v>06/09/1995</v>
          </cell>
          <cell r="G670">
            <v>0</v>
          </cell>
          <cell r="H670" t="str">
            <v>12</v>
          </cell>
          <cell r="I670" t="str">
            <v>002</v>
          </cell>
          <cell r="J670" t="str">
            <v>20/12/2016</v>
          </cell>
        </row>
        <row r="670">
          <cell r="L670">
            <v>601</v>
          </cell>
        </row>
        <row r="671">
          <cell r="F671" t="str">
            <v>16/03/1996</v>
          </cell>
          <cell r="G671">
            <v>0</v>
          </cell>
          <cell r="H671" t="str">
            <v>12</v>
          </cell>
          <cell r="I671" t="str">
            <v>004</v>
          </cell>
          <cell r="J671" t="str">
            <v>08/12/2016</v>
          </cell>
        </row>
        <row r="671">
          <cell r="L671">
            <v>601</v>
          </cell>
        </row>
        <row r="672">
          <cell r="F672" t="str">
            <v>04/02/1996</v>
          </cell>
          <cell r="G672">
            <v>0</v>
          </cell>
          <cell r="H672" t="str">
            <v>12</v>
          </cell>
          <cell r="I672" t="str">
            <v>004</v>
          </cell>
          <cell r="J672" t="str">
            <v>17/11/2016</v>
          </cell>
        </row>
        <row r="672">
          <cell r="L672">
            <v>601</v>
          </cell>
        </row>
        <row r="673">
          <cell r="F673" t="str">
            <v>11/10/1996</v>
          </cell>
          <cell r="G673">
            <v>0</v>
          </cell>
          <cell r="H673" t="str">
            <v>12</v>
          </cell>
          <cell r="I673" t="str">
            <v>072</v>
          </cell>
          <cell r="J673" t="str">
            <v>09/01/2017</v>
          </cell>
        </row>
        <row r="673">
          <cell r="L673">
            <v>601</v>
          </cell>
        </row>
        <row r="674">
          <cell r="F674" t="str">
            <v>12/03/1995</v>
          </cell>
          <cell r="G674">
            <v>1</v>
          </cell>
          <cell r="H674" t="str">
            <v>12</v>
          </cell>
          <cell r="I674" t="str">
            <v>005</v>
          </cell>
          <cell r="J674" t="str">
            <v>28/10/2016</v>
          </cell>
        </row>
        <row r="674">
          <cell r="L674">
            <v>608</v>
          </cell>
        </row>
        <row r="675">
          <cell r="F675" t="str">
            <v>26/06/1993</v>
          </cell>
          <cell r="G675">
            <v>1</v>
          </cell>
          <cell r="H675" t="str">
            <v>12</v>
          </cell>
          <cell r="I675">
            <v>195</v>
          </cell>
          <cell r="J675" t="str">
            <v>12/01/2017</v>
          </cell>
        </row>
        <row r="675">
          <cell r="L675">
            <v>608</v>
          </cell>
        </row>
        <row r="676">
          <cell r="F676" t="str">
            <v>15/01/1995</v>
          </cell>
          <cell r="G676">
            <v>1</v>
          </cell>
          <cell r="H676" t="str">
            <v>12</v>
          </cell>
          <cell r="I676" t="str">
            <v>006</v>
          </cell>
          <cell r="J676" t="str">
            <v>04/01/2017</v>
          </cell>
        </row>
        <row r="676">
          <cell r="L676">
            <v>608</v>
          </cell>
        </row>
        <row r="677">
          <cell r="F677" t="str">
            <v>16/04/1995</v>
          </cell>
          <cell r="G677">
            <v>1</v>
          </cell>
          <cell r="H677" t="str">
            <v>12</v>
          </cell>
          <cell r="I677" t="str">
            <v>006</v>
          </cell>
          <cell r="J677" t="str">
            <v>11/11/2016</v>
          </cell>
        </row>
        <row r="677">
          <cell r="L677">
            <v>608</v>
          </cell>
        </row>
        <row r="678">
          <cell r="F678" t="str">
            <v>24/06/1995</v>
          </cell>
          <cell r="G678">
            <v>0</v>
          </cell>
          <cell r="H678" t="str">
            <v>12</v>
          </cell>
          <cell r="I678" t="str">
            <v>006</v>
          </cell>
          <cell r="J678" t="str">
            <v>28/10/2016</v>
          </cell>
        </row>
        <row r="678">
          <cell r="L678">
            <v>608</v>
          </cell>
        </row>
        <row r="679">
          <cell r="F679" t="str">
            <v>10/10/1995</v>
          </cell>
          <cell r="G679">
            <v>0</v>
          </cell>
          <cell r="H679" t="str">
            <v>12</v>
          </cell>
          <cell r="I679" t="str">
            <v>072</v>
          </cell>
          <cell r="J679" t="str">
            <v>11/11/2016</v>
          </cell>
        </row>
        <row r="679">
          <cell r="L679">
            <v>608</v>
          </cell>
        </row>
        <row r="680">
          <cell r="F680" t="str">
            <v>29/05/1995</v>
          </cell>
          <cell r="G680">
            <v>0</v>
          </cell>
          <cell r="H680" t="str">
            <v>12</v>
          </cell>
          <cell r="I680" t="str">
            <v>005</v>
          </cell>
          <cell r="J680" t="str">
            <v>02/11/2016</v>
          </cell>
        </row>
        <row r="680">
          <cell r="L680">
            <v>608</v>
          </cell>
        </row>
        <row r="681">
          <cell r="F681" t="str">
            <v>23/02/1995</v>
          </cell>
          <cell r="G681">
            <v>0</v>
          </cell>
          <cell r="H681" t="str">
            <v>12</v>
          </cell>
          <cell r="I681" t="str">
            <v>003</v>
          </cell>
          <cell r="J681" t="str">
            <v>28/10/2016</v>
          </cell>
        </row>
        <row r="681">
          <cell r="L681">
            <v>608</v>
          </cell>
        </row>
        <row r="682">
          <cell r="F682" t="str">
            <v>05/09/1995</v>
          </cell>
          <cell r="G682">
            <v>0</v>
          </cell>
          <cell r="H682" t="str">
            <v>12</v>
          </cell>
          <cell r="I682" t="str">
            <v>006</v>
          </cell>
          <cell r="J682" t="str">
            <v>28/10/2016</v>
          </cell>
        </row>
        <row r="682">
          <cell r="L682">
            <v>608</v>
          </cell>
        </row>
        <row r="683">
          <cell r="F683" t="str">
            <v>17/10/1994</v>
          </cell>
          <cell r="G683">
            <v>0</v>
          </cell>
          <cell r="H683" t="str">
            <v>12</v>
          </cell>
          <cell r="I683" t="str">
            <v>072</v>
          </cell>
          <cell r="J683" t="str">
            <v>11/11/2016</v>
          </cell>
        </row>
        <row r="683">
          <cell r="L683">
            <v>608</v>
          </cell>
        </row>
        <row r="684">
          <cell r="F684" t="str">
            <v>05/08/1995</v>
          </cell>
          <cell r="G684">
            <v>0</v>
          </cell>
          <cell r="H684" t="str">
            <v>12</v>
          </cell>
          <cell r="I684" t="str">
            <v>004</v>
          </cell>
          <cell r="J684" t="str">
            <v>28/10/2016</v>
          </cell>
        </row>
        <row r="684">
          <cell r="L684">
            <v>608</v>
          </cell>
        </row>
        <row r="685">
          <cell r="F685" t="str">
            <v>19/01/1995</v>
          </cell>
          <cell r="G685">
            <v>0</v>
          </cell>
          <cell r="H685" t="str">
            <v>12</v>
          </cell>
          <cell r="I685" t="str">
            <v>006</v>
          </cell>
          <cell r="J685" t="str">
            <v>03/11/2016</v>
          </cell>
        </row>
        <row r="685">
          <cell r="L685">
            <v>608</v>
          </cell>
        </row>
        <row r="686">
          <cell r="F686" t="str">
            <v>03/04/1995</v>
          </cell>
          <cell r="G686">
            <v>0</v>
          </cell>
          <cell r="H686" t="str">
            <v>12</v>
          </cell>
          <cell r="I686" t="str">
            <v>006</v>
          </cell>
          <cell r="J686" t="str">
            <v>09/11/2016</v>
          </cell>
        </row>
        <row r="686">
          <cell r="L686">
            <v>608</v>
          </cell>
        </row>
        <row r="687">
          <cell r="F687" t="str">
            <v>24/06/1994</v>
          </cell>
          <cell r="G687">
            <v>0</v>
          </cell>
          <cell r="H687" t="str">
            <v>12</v>
          </cell>
          <cell r="I687" t="str">
            <v>072</v>
          </cell>
          <cell r="J687" t="str">
            <v>15/10/2016</v>
          </cell>
        </row>
        <row r="687">
          <cell r="L687">
            <v>608</v>
          </cell>
        </row>
        <row r="688">
          <cell r="F688" t="str">
            <v>11/08/1995</v>
          </cell>
          <cell r="G688">
            <v>0</v>
          </cell>
          <cell r="H688" t="str">
            <v>12</v>
          </cell>
          <cell r="I688" t="str">
            <v>006</v>
          </cell>
          <cell r="J688" t="str">
            <v>30/11/2016</v>
          </cell>
        </row>
        <row r="688">
          <cell r="L688">
            <v>608</v>
          </cell>
        </row>
        <row r="689">
          <cell r="F689" t="str">
            <v>23/01/1994</v>
          </cell>
          <cell r="G689">
            <v>0</v>
          </cell>
          <cell r="H689" t="str">
            <v>12</v>
          </cell>
          <cell r="I689" t="str">
            <v>003</v>
          </cell>
          <cell r="J689" t="str">
            <v>28/10/2016</v>
          </cell>
        </row>
        <row r="689">
          <cell r="L689">
            <v>608</v>
          </cell>
        </row>
        <row r="690">
          <cell r="F690" t="str">
            <v>05/08/1995</v>
          </cell>
          <cell r="G690">
            <v>0</v>
          </cell>
          <cell r="H690" t="str">
            <v>12</v>
          </cell>
          <cell r="I690" t="str">
            <v>006</v>
          </cell>
          <cell r="J690" t="str">
            <v>22/10/2016</v>
          </cell>
          <cell r="K690" t="str">
            <v>Nguyễn Anh Kiệt</v>
          </cell>
          <cell r="L690">
            <v>608</v>
          </cell>
        </row>
        <row r="691">
          <cell r="F691" t="str">
            <v>15/11/1995</v>
          </cell>
          <cell r="G691">
            <v>0</v>
          </cell>
          <cell r="H691" t="str">
            <v>12</v>
          </cell>
          <cell r="I691">
            <v>195</v>
          </cell>
          <cell r="J691" t="str">
            <v>28/10/2016</v>
          </cell>
        </row>
        <row r="691">
          <cell r="L691">
            <v>608</v>
          </cell>
        </row>
        <row r="692">
          <cell r="F692" t="str">
            <v>10/07/1995</v>
          </cell>
          <cell r="G692">
            <v>0</v>
          </cell>
          <cell r="H692" t="str">
            <v>12</v>
          </cell>
          <cell r="I692" t="str">
            <v>006</v>
          </cell>
          <cell r="J692" t="str">
            <v>11/11/2016</v>
          </cell>
        </row>
        <row r="692">
          <cell r="L692">
            <v>608</v>
          </cell>
        </row>
        <row r="693">
          <cell r="F693" t="str">
            <v>19/01/1995</v>
          </cell>
          <cell r="G693">
            <v>0</v>
          </cell>
          <cell r="H693" t="str">
            <v>12</v>
          </cell>
          <cell r="I693" t="str">
            <v>006</v>
          </cell>
          <cell r="J693" t="str">
            <v>28/10/2016</v>
          </cell>
        </row>
        <row r="693">
          <cell r="L693">
            <v>608</v>
          </cell>
        </row>
        <row r="694">
          <cell r="F694" t="str">
            <v>21/07/1995</v>
          </cell>
          <cell r="G694">
            <v>0</v>
          </cell>
          <cell r="H694" t="str">
            <v>12</v>
          </cell>
          <cell r="I694" t="str">
            <v>006</v>
          </cell>
        </row>
        <row r="694">
          <cell r="L694">
            <v>608</v>
          </cell>
        </row>
        <row r="695">
          <cell r="F695" t="str">
            <v>09/07/1995</v>
          </cell>
          <cell r="G695">
            <v>0</v>
          </cell>
          <cell r="H695" t="str">
            <v>12</v>
          </cell>
          <cell r="I695" t="str">
            <v>002</v>
          </cell>
          <cell r="J695" t="str">
            <v>22/10/2016</v>
          </cell>
        </row>
        <row r="695">
          <cell r="L695">
            <v>608</v>
          </cell>
        </row>
        <row r="696">
          <cell r="F696" t="str">
            <v>14/03/1995</v>
          </cell>
          <cell r="G696">
            <v>1</v>
          </cell>
          <cell r="H696" t="str">
            <v>12</v>
          </cell>
          <cell r="I696" t="str">
            <v>006</v>
          </cell>
          <cell r="J696" t="str">
            <v>20/12/2016</v>
          </cell>
        </row>
        <row r="696">
          <cell r="L696">
            <v>601</v>
          </cell>
        </row>
        <row r="697">
          <cell r="F697" t="str">
            <v>21/05/1995</v>
          </cell>
          <cell r="G697">
            <v>0</v>
          </cell>
          <cell r="H697" t="str">
            <v>12</v>
          </cell>
          <cell r="I697" t="str">
            <v>006</v>
          </cell>
          <cell r="J697" t="str">
            <v>27/10/2016</v>
          </cell>
          <cell r="K697" t="str">
            <v>Tú quỳnh 0969536224</v>
          </cell>
          <cell r="L697">
            <v>601</v>
          </cell>
        </row>
        <row r="698">
          <cell r="F698" t="str">
            <v>01/02/1995</v>
          </cell>
          <cell r="G698">
            <v>0</v>
          </cell>
          <cell r="H698" t="str">
            <v>12</v>
          </cell>
          <cell r="I698" t="str">
            <v>195</v>
          </cell>
          <cell r="J698" t="str">
            <v>21/11/2016</v>
          </cell>
        </row>
        <row r="698">
          <cell r="L698">
            <v>601</v>
          </cell>
        </row>
        <row r="699">
          <cell r="F699" t="str">
            <v>25/12/1995</v>
          </cell>
          <cell r="G699">
            <v>0</v>
          </cell>
          <cell r="H699" t="str">
            <v>12</v>
          </cell>
          <cell r="I699" t="str">
            <v>195</v>
          </cell>
          <cell r="J699" t="str">
            <v>20/12/2016</v>
          </cell>
        </row>
        <row r="699">
          <cell r="L699">
            <v>601</v>
          </cell>
        </row>
        <row r="700">
          <cell r="F700" t="str">
            <v>31/01/1995</v>
          </cell>
          <cell r="G700">
            <v>0</v>
          </cell>
          <cell r="H700" t="str">
            <v>12</v>
          </cell>
          <cell r="I700" t="str">
            <v>195</v>
          </cell>
          <cell r="J700" t="str">
            <v>09/01/2017</v>
          </cell>
        </row>
        <row r="700">
          <cell r="L700">
            <v>601</v>
          </cell>
        </row>
        <row r="701">
          <cell r="F701" t="str">
            <v>07/01/1995</v>
          </cell>
          <cell r="G701">
            <v>0</v>
          </cell>
          <cell r="H701" t="str">
            <v>12</v>
          </cell>
          <cell r="I701" t="str">
            <v>006</v>
          </cell>
          <cell r="J701" t="str">
            <v>15/12/2016</v>
          </cell>
        </row>
        <row r="701">
          <cell r="L701">
            <v>601</v>
          </cell>
        </row>
        <row r="702">
          <cell r="F702" t="str">
            <v>22/01/1995</v>
          </cell>
          <cell r="G702">
            <v>0</v>
          </cell>
          <cell r="H702" t="str">
            <v>12</v>
          </cell>
          <cell r="I702" t="str">
            <v>006</v>
          </cell>
          <cell r="J702" t="str">
            <v>21/11/2016</v>
          </cell>
        </row>
        <row r="702">
          <cell r="L702">
            <v>601</v>
          </cell>
        </row>
        <row r="703">
          <cell r="F703" t="str">
            <v>14/11/1995</v>
          </cell>
          <cell r="G703">
            <v>0</v>
          </cell>
          <cell r="H703" t="str">
            <v>12</v>
          </cell>
          <cell r="I703" t="str">
            <v>005</v>
          </cell>
          <cell r="J703" t="str">
            <v>08/11/2016</v>
          </cell>
        </row>
        <row r="703">
          <cell r="L703">
            <v>601</v>
          </cell>
        </row>
        <row r="704">
          <cell r="F704" t="str">
            <v>16/05/1995</v>
          </cell>
          <cell r="G704">
            <v>0</v>
          </cell>
          <cell r="H704" t="str">
            <v>12</v>
          </cell>
          <cell r="I704" t="str">
            <v>195</v>
          </cell>
          <cell r="J704" t="str">
            <v>25/11/2016</v>
          </cell>
        </row>
        <row r="704">
          <cell r="L704">
            <v>601</v>
          </cell>
        </row>
        <row r="705">
          <cell r="F705" t="str">
            <v>04/03/1995</v>
          </cell>
          <cell r="G705">
            <v>0</v>
          </cell>
          <cell r="H705" t="str">
            <v>12</v>
          </cell>
          <cell r="I705" t="str">
            <v>006</v>
          </cell>
          <cell r="J705" t="str">
            <v>27/10/2016</v>
          </cell>
          <cell r="K705" t="str">
            <v>Tú quỳnh 0969536224</v>
          </cell>
          <cell r="L705">
            <v>601</v>
          </cell>
        </row>
        <row r="706">
          <cell r="F706" t="str">
            <v>15/12/1994</v>
          </cell>
          <cell r="G706">
            <v>0</v>
          </cell>
          <cell r="H706" t="str">
            <v>12</v>
          </cell>
          <cell r="I706" t="str">
            <v>004</v>
          </cell>
          <cell r="J706" t="str">
            <v>21/12/2016</v>
          </cell>
        </row>
        <row r="706">
          <cell r="L706">
            <v>601</v>
          </cell>
        </row>
        <row r="707">
          <cell r="F707" t="str">
            <v>17/08/1993</v>
          </cell>
          <cell r="G707">
            <v>0</v>
          </cell>
          <cell r="H707" t="str">
            <v>12</v>
          </cell>
          <cell r="I707" t="str">
            <v>072</v>
          </cell>
          <cell r="J707" t="str">
            <v>17/12/2016</v>
          </cell>
        </row>
        <row r="707">
          <cell r="L707">
            <v>608</v>
          </cell>
        </row>
        <row r="708">
          <cell r="F708" t="str">
            <v>30/05/1997</v>
          </cell>
          <cell r="G708">
            <v>0</v>
          </cell>
          <cell r="H708" t="str">
            <v>12</v>
          </cell>
          <cell r="I708">
            <v>195</v>
          </cell>
          <cell r="J708" t="str">
            <v>11/11/2016</v>
          </cell>
        </row>
        <row r="708">
          <cell r="L708">
            <v>609</v>
          </cell>
        </row>
        <row r="709">
          <cell r="F709" t="str">
            <v>01/01/1996</v>
          </cell>
          <cell r="G709">
            <v>0</v>
          </cell>
          <cell r="H709" t="str">
            <v>12</v>
          </cell>
          <cell r="I709" t="str">
            <v>072</v>
          </cell>
        </row>
        <row r="709">
          <cell r="L709">
            <v>609</v>
          </cell>
        </row>
        <row r="710">
          <cell r="F710" t="str">
            <v>22/04/1998</v>
          </cell>
          <cell r="G710">
            <v>1</v>
          </cell>
          <cell r="H710">
            <v>11</v>
          </cell>
          <cell r="I710" t="str">
            <v>004</v>
          </cell>
          <cell r="J710" t="str">
            <v>16/01/2017</v>
          </cell>
          <cell r="K710" t="str">
            <v>Nguyễn Hữu phúc 0886699559</v>
          </cell>
          <cell r="L710">
            <v>609</v>
          </cell>
        </row>
        <row r="711">
          <cell r="F711" t="str">
            <v>27/07/1996</v>
          </cell>
          <cell r="G711">
            <v>1</v>
          </cell>
          <cell r="H711">
            <v>11</v>
          </cell>
          <cell r="I711">
            <v>195</v>
          </cell>
          <cell r="J711" t="str">
            <v>16/11/2016</v>
          </cell>
        </row>
        <row r="711">
          <cell r="L711">
            <v>609</v>
          </cell>
        </row>
        <row r="712">
          <cell r="F712" t="str">
            <v>15/10/1997</v>
          </cell>
          <cell r="G712">
            <v>1</v>
          </cell>
          <cell r="H712">
            <v>11</v>
          </cell>
          <cell r="I712">
            <v>195</v>
          </cell>
        </row>
        <row r="712">
          <cell r="L712">
            <v>609</v>
          </cell>
        </row>
        <row r="713">
          <cell r="F713" t="str">
            <v>04/09/1997</v>
          </cell>
          <cell r="G713">
            <v>1</v>
          </cell>
          <cell r="H713">
            <v>11</v>
          </cell>
          <cell r="I713">
            <v>195</v>
          </cell>
          <cell r="J713" t="str">
            <v>27/02/2017</v>
          </cell>
        </row>
        <row r="713">
          <cell r="L713">
            <v>609</v>
          </cell>
        </row>
        <row r="714">
          <cell r="F714" t="str">
            <v>26/11/1997</v>
          </cell>
          <cell r="G714">
            <v>1</v>
          </cell>
          <cell r="H714">
            <v>11</v>
          </cell>
          <cell r="I714" t="str">
            <v>004</v>
          </cell>
          <cell r="J714" t="str">
            <v>18/01/2017</v>
          </cell>
        </row>
        <row r="714">
          <cell r="L714">
            <v>609</v>
          </cell>
        </row>
        <row r="715">
          <cell r="F715" t="str">
            <v>08/08/1997</v>
          </cell>
          <cell r="G715">
            <v>1</v>
          </cell>
          <cell r="H715">
            <v>11</v>
          </cell>
          <cell r="I715">
            <v>195</v>
          </cell>
          <cell r="J715" t="str">
            <v>03/01/2017</v>
          </cell>
        </row>
        <row r="715">
          <cell r="L715">
            <v>609</v>
          </cell>
        </row>
        <row r="716">
          <cell r="F716" t="str">
            <v>07/10/1997</v>
          </cell>
          <cell r="G716">
            <v>0</v>
          </cell>
          <cell r="H716">
            <v>11</v>
          </cell>
          <cell r="I716" t="str">
            <v>004</v>
          </cell>
          <cell r="J716" t="str">
            <v>16/11/2016</v>
          </cell>
        </row>
        <row r="716">
          <cell r="L716">
            <v>609</v>
          </cell>
        </row>
        <row r="717">
          <cell r="F717" t="str">
            <v>26/09/1997</v>
          </cell>
          <cell r="G717">
            <v>0</v>
          </cell>
          <cell r="H717">
            <v>11</v>
          </cell>
          <cell r="I717" t="str">
            <v>072</v>
          </cell>
          <cell r="J717" t="str">
            <v>04/01/2017</v>
          </cell>
        </row>
        <row r="717">
          <cell r="L717">
            <v>609</v>
          </cell>
        </row>
        <row r="718">
          <cell r="F718" t="str">
            <v>21/01/1997</v>
          </cell>
          <cell r="G718">
            <v>0</v>
          </cell>
          <cell r="H718">
            <v>11</v>
          </cell>
          <cell r="I718" t="str">
            <v>004</v>
          </cell>
          <cell r="J718" t="str">
            <v>18/04/2017</v>
          </cell>
          <cell r="K718" t="str">
            <v>dương quang khôi 01654887773</v>
          </cell>
          <cell r="L718">
            <v>609</v>
          </cell>
        </row>
        <row r="719">
          <cell r="F719" t="str">
            <v>04/02/1997</v>
          </cell>
          <cell r="G719">
            <v>0</v>
          </cell>
          <cell r="H719">
            <v>11</v>
          </cell>
          <cell r="I719">
            <v>195</v>
          </cell>
        </row>
        <row r="719">
          <cell r="L719">
            <v>609</v>
          </cell>
        </row>
        <row r="720">
          <cell r="F720" t="str">
            <v>21/03/1996</v>
          </cell>
          <cell r="G720">
            <v>0</v>
          </cell>
          <cell r="H720">
            <v>11</v>
          </cell>
          <cell r="I720" t="str">
            <v>004</v>
          </cell>
          <cell r="J720" t="str">
            <v>25/11/2016</v>
          </cell>
        </row>
        <row r="720">
          <cell r="L720">
            <v>609</v>
          </cell>
        </row>
        <row r="721">
          <cell r="F721" t="str">
            <v>13/07/1997</v>
          </cell>
          <cell r="G721">
            <v>0</v>
          </cell>
          <cell r="H721">
            <v>11</v>
          </cell>
          <cell r="I721" t="str">
            <v>072</v>
          </cell>
          <cell r="J721" t="str">
            <v>23/02/2017</v>
          </cell>
        </row>
        <row r="721">
          <cell r="L721">
            <v>609</v>
          </cell>
        </row>
        <row r="722">
          <cell r="F722" t="str">
            <v>21/04/1997</v>
          </cell>
          <cell r="G722">
            <v>0</v>
          </cell>
          <cell r="H722">
            <v>11</v>
          </cell>
          <cell r="I722">
            <v>195</v>
          </cell>
          <cell r="J722" t="str">
            <v>06/12/2016</v>
          </cell>
        </row>
        <row r="722">
          <cell r="L722">
            <v>609</v>
          </cell>
        </row>
        <row r="723">
          <cell r="F723" t="str">
            <v>01/06/1997</v>
          </cell>
          <cell r="G723">
            <v>0</v>
          </cell>
          <cell r="H723">
            <v>11</v>
          </cell>
          <cell r="I723">
            <v>195</v>
          </cell>
        </row>
        <row r="723">
          <cell r="L723">
            <v>605</v>
          </cell>
        </row>
        <row r="724">
          <cell r="F724" t="str">
            <v>10/11/1997</v>
          </cell>
          <cell r="G724">
            <v>0</v>
          </cell>
          <cell r="H724">
            <v>11</v>
          </cell>
          <cell r="I724">
            <v>195</v>
          </cell>
          <cell r="J724" t="str">
            <v>18/01/2017</v>
          </cell>
        </row>
        <row r="724">
          <cell r="L724">
            <v>605</v>
          </cell>
        </row>
        <row r="725">
          <cell r="F725" t="str">
            <v>28/03/1997</v>
          </cell>
          <cell r="G725">
            <v>0</v>
          </cell>
          <cell r="H725">
            <v>11</v>
          </cell>
          <cell r="I725" t="str">
            <v>003</v>
          </cell>
          <cell r="J725" t="str">
            <v>05/01/2017</v>
          </cell>
        </row>
        <row r="725">
          <cell r="L725">
            <v>601</v>
          </cell>
        </row>
        <row r="726">
          <cell r="F726" t="str">
            <v>04/03/1996</v>
          </cell>
          <cell r="G726">
            <v>0</v>
          </cell>
          <cell r="H726">
            <v>11</v>
          </cell>
          <cell r="I726" t="str">
            <v>186</v>
          </cell>
          <cell r="J726" t="str">
            <v>11/01/2017</v>
          </cell>
        </row>
        <row r="726">
          <cell r="L726">
            <v>601</v>
          </cell>
        </row>
        <row r="727">
          <cell r="F727" t="str">
            <v>13/01/1997</v>
          </cell>
          <cell r="G727">
            <v>0</v>
          </cell>
          <cell r="H727">
            <v>11</v>
          </cell>
          <cell r="I727" t="str">
            <v>003</v>
          </cell>
          <cell r="J727" t="str">
            <v>02/11/2016</v>
          </cell>
        </row>
        <row r="727">
          <cell r="L727">
            <v>601</v>
          </cell>
        </row>
        <row r="728">
          <cell r="F728" t="str">
            <v>04/10/1997</v>
          </cell>
          <cell r="G728">
            <v>0</v>
          </cell>
          <cell r="H728">
            <v>11</v>
          </cell>
          <cell r="I728">
            <v>195</v>
          </cell>
          <cell r="J728" t="str">
            <v>05/01/2017</v>
          </cell>
        </row>
        <row r="728">
          <cell r="L728">
            <v>601</v>
          </cell>
        </row>
        <row r="729">
          <cell r="F729" t="str">
            <v>06/11/1996</v>
          </cell>
          <cell r="G729">
            <v>1</v>
          </cell>
          <cell r="H729">
            <v>11</v>
          </cell>
          <cell r="I729" t="str">
            <v>004</v>
          </cell>
          <cell r="J729" t="str">
            <v>26/12/2016</v>
          </cell>
        </row>
        <row r="729">
          <cell r="L729">
            <v>608</v>
          </cell>
        </row>
        <row r="730">
          <cell r="F730" t="str">
            <v>23/01/1996</v>
          </cell>
          <cell r="G730">
            <v>1</v>
          </cell>
          <cell r="H730">
            <v>11</v>
          </cell>
          <cell r="I730" t="str">
            <v>002</v>
          </cell>
          <cell r="J730" t="str">
            <v>14/02/2017</v>
          </cell>
        </row>
        <row r="730">
          <cell r="L730">
            <v>608</v>
          </cell>
        </row>
        <row r="731">
          <cell r="F731" t="str">
            <v>22/09/1996</v>
          </cell>
          <cell r="G731">
            <v>1</v>
          </cell>
          <cell r="H731">
            <v>11</v>
          </cell>
          <cell r="I731" t="str">
            <v>002</v>
          </cell>
          <cell r="J731" t="str">
            <v>11/11/2016</v>
          </cell>
        </row>
        <row r="731">
          <cell r="L731">
            <v>608</v>
          </cell>
        </row>
        <row r="732">
          <cell r="F732" t="str">
            <v>23/11/1995</v>
          </cell>
          <cell r="G732">
            <v>1</v>
          </cell>
          <cell r="H732">
            <v>11</v>
          </cell>
          <cell r="I732" t="str">
            <v>002</v>
          </cell>
          <cell r="J732" t="str">
            <v>05/12/2016</v>
          </cell>
        </row>
        <row r="732">
          <cell r="L732">
            <v>608</v>
          </cell>
        </row>
        <row r="733">
          <cell r="F733" t="str">
            <v>09/10/1993</v>
          </cell>
          <cell r="G733">
            <v>1</v>
          </cell>
          <cell r="H733">
            <v>11</v>
          </cell>
          <cell r="I733" t="str">
            <v>002</v>
          </cell>
          <cell r="J733" t="str">
            <v>13/11/2016</v>
          </cell>
        </row>
        <row r="733">
          <cell r="L733">
            <v>608</v>
          </cell>
        </row>
        <row r="734">
          <cell r="F734" t="str">
            <v>17/03/1996</v>
          </cell>
          <cell r="G734">
            <v>0</v>
          </cell>
          <cell r="H734">
            <v>11</v>
          </cell>
          <cell r="I734" t="str">
            <v>072</v>
          </cell>
          <cell r="J734" t="str">
            <v>25/11/2016</v>
          </cell>
        </row>
        <row r="734">
          <cell r="L734">
            <v>608</v>
          </cell>
        </row>
        <row r="735">
          <cell r="F735" t="str">
            <v>24/02/1996</v>
          </cell>
          <cell r="G735">
            <v>0</v>
          </cell>
          <cell r="H735">
            <v>11</v>
          </cell>
          <cell r="I735" t="str">
            <v>195</v>
          </cell>
          <cell r="J735" t="str">
            <v>25/11/2016</v>
          </cell>
        </row>
        <row r="735">
          <cell r="L735">
            <v>608</v>
          </cell>
        </row>
        <row r="736">
          <cell r="F736" t="str">
            <v>11/07/1995</v>
          </cell>
          <cell r="G736">
            <v>0</v>
          </cell>
          <cell r="H736">
            <v>11</v>
          </cell>
          <cell r="I736" t="str">
            <v>002</v>
          </cell>
          <cell r="J736" t="str">
            <v>11/11/2016</v>
          </cell>
        </row>
        <row r="736">
          <cell r="L736">
            <v>608</v>
          </cell>
        </row>
        <row r="737">
          <cell r="F737" t="str">
            <v>13/02/1996</v>
          </cell>
          <cell r="G737">
            <v>0</v>
          </cell>
          <cell r="H737">
            <v>11</v>
          </cell>
          <cell r="I737" t="str">
            <v>002</v>
          </cell>
          <cell r="J737" t="str">
            <v>25/11/2016</v>
          </cell>
        </row>
        <row r="737">
          <cell r="L737">
            <v>608</v>
          </cell>
        </row>
        <row r="738">
          <cell r="F738" t="str">
            <v>09/09/1996</v>
          </cell>
          <cell r="G738">
            <v>0</v>
          </cell>
          <cell r="H738">
            <v>11</v>
          </cell>
          <cell r="I738" t="str">
            <v>002</v>
          </cell>
          <cell r="J738" t="str">
            <v>25/11/2016</v>
          </cell>
        </row>
        <row r="738">
          <cell r="L738">
            <v>608</v>
          </cell>
        </row>
        <row r="739">
          <cell r="F739" t="str">
            <v>11/10/1996</v>
          </cell>
          <cell r="G739">
            <v>0</v>
          </cell>
          <cell r="H739">
            <v>11</v>
          </cell>
          <cell r="I739" t="str">
            <v>195</v>
          </cell>
          <cell r="J739" t="str">
            <v>25/11/2016</v>
          </cell>
        </row>
        <row r="739">
          <cell r="L739">
            <v>608</v>
          </cell>
        </row>
        <row r="740">
          <cell r="F740" t="str">
            <v>09/09/1996</v>
          </cell>
          <cell r="G740">
            <v>0</v>
          </cell>
          <cell r="H740">
            <v>11</v>
          </cell>
          <cell r="I740" t="str">
            <v>002</v>
          </cell>
          <cell r="J740" t="str">
            <v>02/11/2016</v>
          </cell>
        </row>
        <row r="740">
          <cell r="L740">
            <v>608</v>
          </cell>
        </row>
        <row r="741">
          <cell r="F741" t="str">
            <v>14/03/1993</v>
          </cell>
          <cell r="G741">
            <v>1</v>
          </cell>
          <cell r="H741">
            <v>11</v>
          </cell>
          <cell r="I741" t="str">
            <v>002</v>
          </cell>
          <cell r="J741" t="str">
            <v>04/01/2017</v>
          </cell>
        </row>
        <row r="741">
          <cell r="L741">
            <v>605</v>
          </cell>
        </row>
        <row r="742">
          <cell r="F742" t="str">
            <v>19/02/1996</v>
          </cell>
          <cell r="G742">
            <v>0</v>
          </cell>
          <cell r="H742">
            <v>11</v>
          </cell>
          <cell r="I742" t="str">
            <v>002</v>
          </cell>
          <cell r="J742" t="str">
            <v>03/11/2016</v>
          </cell>
        </row>
        <row r="742">
          <cell r="L742">
            <v>605</v>
          </cell>
        </row>
        <row r="743">
          <cell r="F743" t="str">
            <v>16/12/1996</v>
          </cell>
          <cell r="G743">
            <v>0</v>
          </cell>
          <cell r="H743">
            <v>11</v>
          </cell>
          <cell r="I743" t="str">
            <v>002</v>
          </cell>
        </row>
        <row r="743">
          <cell r="L743">
            <v>605</v>
          </cell>
        </row>
        <row r="744">
          <cell r="F744" t="str">
            <v>29/05/1995</v>
          </cell>
          <cell r="G744">
            <v>0</v>
          </cell>
          <cell r="H744">
            <v>11</v>
          </cell>
          <cell r="I744" t="str">
            <v>002</v>
          </cell>
          <cell r="J744" t="str">
            <v>24/11/2016</v>
          </cell>
        </row>
        <row r="744">
          <cell r="L744">
            <v>605</v>
          </cell>
        </row>
        <row r="745">
          <cell r="F745" t="str">
            <v>28/02/1996</v>
          </cell>
          <cell r="G745">
            <v>1</v>
          </cell>
          <cell r="H745">
            <v>11</v>
          </cell>
          <cell r="I745" t="str">
            <v>004</v>
          </cell>
          <cell r="J745" t="str">
            <v>05/01/2017</v>
          </cell>
        </row>
        <row r="745">
          <cell r="L745">
            <v>601</v>
          </cell>
        </row>
        <row r="746">
          <cell r="F746" t="str">
            <v>17/04/1996</v>
          </cell>
          <cell r="G746">
            <v>0</v>
          </cell>
          <cell r="H746">
            <v>11</v>
          </cell>
          <cell r="I746" t="str">
            <v>002</v>
          </cell>
          <cell r="J746" t="str">
            <v>09/12/2016</v>
          </cell>
        </row>
        <row r="746">
          <cell r="L746">
            <v>601</v>
          </cell>
        </row>
        <row r="747">
          <cell r="F747" t="str">
            <v>01/01/1996</v>
          </cell>
          <cell r="G747">
            <v>0</v>
          </cell>
          <cell r="H747">
            <v>11</v>
          </cell>
          <cell r="I747" t="str">
            <v>004</v>
          </cell>
          <cell r="J747" t="str">
            <v>14/12/2016</v>
          </cell>
        </row>
        <row r="747">
          <cell r="L747">
            <v>601</v>
          </cell>
        </row>
        <row r="748">
          <cell r="F748" t="str">
            <v>29/07/1996</v>
          </cell>
          <cell r="G748">
            <v>0</v>
          </cell>
          <cell r="H748">
            <v>11</v>
          </cell>
          <cell r="I748" t="str">
            <v>002</v>
          </cell>
          <cell r="J748" t="str">
            <v>14/12/2016</v>
          </cell>
        </row>
        <row r="748">
          <cell r="L748">
            <v>601</v>
          </cell>
        </row>
        <row r="749">
          <cell r="F749" t="str">
            <v>24/01/1995</v>
          </cell>
          <cell r="G749">
            <v>0</v>
          </cell>
          <cell r="H749">
            <v>11</v>
          </cell>
          <cell r="I749" t="str">
            <v>002</v>
          </cell>
          <cell r="J749" t="str">
            <v>26/11/2016</v>
          </cell>
        </row>
        <row r="749">
          <cell r="L749">
            <v>601</v>
          </cell>
        </row>
        <row r="750">
          <cell r="F750" t="str">
            <v>19/08/1995</v>
          </cell>
          <cell r="G750">
            <v>0</v>
          </cell>
          <cell r="H750">
            <v>11</v>
          </cell>
          <cell r="I750" t="str">
            <v>003</v>
          </cell>
          <cell r="J750" t="str">
            <v>23/11/2016</v>
          </cell>
        </row>
        <row r="750">
          <cell r="L750">
            <v>601</v>
          </cell>
        </row>
        <row r="751">
          <cell r="F751" t="str">
            <v>16/06/1994</v>
          </cell>
          <cell r="G751">
            <v>1</v>
          </cell>
          <cell r="H751">
            <v>11</v>
          </cell>
          <cell r="I751" t="str">
            <v>004</v>
          </cell>
          <cell r="J751" t="str">
            <v>11/11/2016</v>
          </cell>
        </row>
        <row r="751">
          <cell r="L751">
            <v>608</v>
          </cell>
        </row>
        <row r="752">
          <cell r="F752" t="str">
            <v>28/08/1995</v>
          </cell>
          <cell r="G752">
            <v>0</v>
          </cell>
          <cell r="H752">
            <v>11</v>
          </cell>
          <cell r="I752" t="str">
            <v>072</v>
          </cell>
          <cell r="J752" t="str">
            <v>21/11/2016</v>
          </cell>
        </row>
        <row r="752">
          <cell r="L752">
            <v>608</v>
          </cell>
        </row>
        <row r="753">
          <cell r="F753" t="str">
            <v>05/03/1995</v>
          </cell>
          <cell r="G753">
            <v>0</v>
          </cell>
          <cell r="H753">
            <v>11</v>
          </cell>
          <cell r="I753" t="str">
            <v>004</v>
          </cell>
          <cell r="J753" t="str">
            <v>12/11/2016</v>
          </cell>
        </row>
        <row r="753">
          <cell r="L753">
            <v>608</v>
          </cell>
        </row>
        <row r="754">
          <cell r="F754" t="str">
            <v>26/08/1994</v>
          </cell>
          <cell r="G754">
            <v>1</v>
          </cell>
          <cell r="H754">
            <v>11</v>
          </cell>
          <cell r="I754" t="str">
            <v>072</v>
          </cell>
          <cell r="J754" t="str">
            <v>02/12/2016</v>
          </cell>
        </row>
        <row r="754">
          <cell r="L754">
            <v>601</v>
          </cell>
        </row>
        <row r="755">
          <cell r="F755" t="str">
            <v>01/01/1995</v>
          </cell>
          <cell r="G755">
            <v>1</v>
          </cell>
          <cell r="H755">
            <v>11</v>
          </cell>
          <cell r="I755" t="str">
            <v>002</v>
          </cell>
          <cell r="J755" t="str">
            <v>14/11/2016</v>
          </cell>
          <cell r="K755" t="str">
            <v>nguyễn phương ngọc 1262802101</v>
          </cell>
          <cell r="L755">
            <v>601</v>
          </cell>
        </row>
        <row r="756">
          <cell r="F756" t="str">
            <v>23/10/1993</v>
          </cell>
          <cell r="G756">
            <v>1</v>
          </cell>
          <cell r="H756">
            <v>11</v>
          </cell>
          <cell r="I756" t="str">
            <v>072</v>
          </cell>
          <cell r="J756" t="str">
            <v>16/11/2016</v>
          </cell>
        </row>
        <row r="756">
          <cell r="L756">
            <v>601</v>
          </cell>
        </row>
        <row r="757">
          <cell r="F757" t="str">
            <v>17/12/1995</v>
          </cell>
          <cell r="G757">
            <v>0</v>
          </cell>
          <cell r="H757">
            <v>11</v>
          </cell>
          <cell r="I757" t="str">
            <v>072</v>
          </cell>
          <cell r="J757" t="str">
            <v>27/10/2016</v>
          </cell>
        </row>
        <row r="757">
          <cell r="L757">
            <v>601</v>
          </cell>
        </row>
        <row r="758">
          <cell r="F758" t="str">
            <v>26/04/1995</v>
          </cell>
          <cell r="G758">
            <v>0</v>
          </cell>
          <cell r="H758">
            <v>11</v>
          </cell>
          <cell r="I758" t="str">
            <v>072</v>
          </cell>
          <cell r="J758" t="str">
            <v>27/10/2016</v>
          </cell>
        </row>
        <row r="758">
          <cell r="L758">
            <v>601</v>
          </cell>
        </row>
        <row r="759">
          <cell r="F759" t="str">
            <v>29/10/1995</v>
          </cell>
          <cell r="G759">
            <v>1</v>
          </cell>
          <cell r="H759">
            <v>11</v>
          </cell>
          <cell r="I759" t="str">
            <v>072</v>
          </cell>
        </row>
        <row r="759">
          <cell r="L759">
            <v>609</v>
          </cell>
        </row>
        <row r="760">
          <cell r="F760" t="str">
            <v>01/01/1997</v>
          </cell>
          <cell r="G760">
            <v>1</v>
          </cell>
          <cell r="H760">
            <v>11</v>
          </cell>
          <cell r="I760">
            <v>195</v>
          </cell>
          <cell r="J760" t="str">
            <v>29/12/2016</v>
          </cell>
        </row>
        <row r="760">
          <cell r="L760">
            <v>609</v>
          </cell>
        </row>
        <row r="761">
          <cell r="F761" t="str">
            <v>24/08/1997</v>
          </cell>
          <cell r="G761">
            <v>1</v>
          </cell>
          <cell r="H761">
            <v>11</v>
          </cell>
          <cell r="I761">
            <v>195</v>
          </cell>
          <cell r="J761" t="str">
            <v>16/03/2017</v>
          </cell>
        </row>
        <row r="761">
          <cell r="L761">
            <v>609</v>
          </cell>
        </row>
        <row r="762">
          <cell r="F762" t="str">
            <v>12/04/1997</v>
          </cell>
          <cell r="G762">
            <v>1</v>
          </cell>
          <cell r="H762">
            <v>11</v>
          </cell>
          <cell r="I762">
            <v>195</v>
          </cell>
          <cell r="J762" t="str">
            <v>16/03/2017</v>
          </cell>
        </row>
        <row r="762">
          <cell r="L762">
            <v>609</v>
          </cell>
        </row>
        <row r="763">
          <cell r="F763" t="str">
            <v>16/08/1997</v>
          </cell>
          <cell r="G763">
            <v>1</v>
          </cell>
          <cell r="H763">
            <v>11</v>
          </cell>
          <cell r="I763">
            <v>195</v>
          </cell>
          <cell r="J763" t="str">
            <v>03/03/2017</v>
          </cell>
        </row>
        <row r="763">
          <cell r="L763">
            <v>609</v>
          </cell>
        </row>
        <row r="764">
          <cell r="F764" t="str">
            <v>19/09/1997</v>
          </cell>
          <cell r="G764">
            <v>1</v>
          </cell>
          <cell r="H764">
            <v>11</v>
          </cell>
          <cell r="I764" t="str">
            <v>072</v>
          </cell>
          <cell r="J764" t="str">
            <v>09/01/2017</v>
          </cell>
        </row>
        <row r="764">
          <cell r="L764">
            <v>609</v>
          </cell>
        </row>
        <row r="765">
          <cell r="F765" t="str">
            <v>22/06/1997</v>
          </cell>
          <cell r="G765">
            <v>1</v>
          </cell>
          <cell r="H765">
            <v>11</v>
          </cell>
          <cell r="I765" t="str">
            <v>195</v>
          </cell>
          <cell r="J765" t="str">
            <v>23/11/2016</v>
          </cell>
        </row>
        <row r="765">
          <cell r="L765">
            <v>609</v>
          </cell>
        </row>
        <row r="766">
          <cell r="F766" t="str">
            <v>02/05/1997</v>
          </cell>
          <cell r="G766">
            <v>1</v>
          </cell>
          <cell r="H766">
            <v>11</v>
          </cell>
          <cell r="I766" t="str">
            <v>072</v>
          </cell>
          <cell r="J766" t="str">
            <v>11/01/2017</v>
          </cell>
          <cell r="K766" t="str">
            <v>lê phước tính 0906946936</v>
          </cell>
          <cell r="L766">
            <v>609</v>
          </cell>
        </row>
        <row r="767">
          <cell r="F767" t="str">
            <v>10/08/1997</v>
          </cell>
          <cell r="G767">
            <v>1</v>
          </cell>
          <cell r="H767">
            <v>11</v>
          </cell>
          <cell r="I767" t="str">
            <v>072</v>
          </cell>
          <cell r="J767" t="str">
            <v>15/12/2016</v>
          </cell>
        </row>
        <row r="767">
          <cell r="L767">
            <v>609</v>
          </cell>
        </row>
        <row r="768">
          <cell r="F768" t="str">
            <v>06/08/1996</v>
          </cell>
          <cell r="G768">
            <v>1</v>
          </cell>
          <cell r="H768">
            <v>11</v>
          </cell>
          <cell r="I768" t="str">
            <v>001</v>
          </cell>
          <cell r="J768" t="str">
            <v>10/01/2017</v>
          </cell>
        </row>
        <row r="768">
          <cell r="L768">
            <v>609</v>
          </cell>
        </row>
        <row r="769">
          <cell r="F769" t="str">
            <v>20/12/1996</v>
          </cell>
          <cell r="G769">
            <v>0</v>
          </cell>
          <cell r="H769">
            <v>11</v>
          </cell>
          <cell r="I769" t="str">
            <v>195</v>
          </cell>
          <cell r="J769" t="str">
            <v>07/03/2017</v>
          </cell>
        </row>
        <row r="769">
          <cell r="L769">
            <v>609</v>
          </cell>
        </row>
        <row r="770">
          <cell r="F770" t="str">
            <v>28/09/1997</v>
          </cell>
          <cell r="G770">
            <v>0</v>
          </cell>
          <cell r="H770">
            <v>11</v>
          </cell>
          <cell r="I770" t="str">
            <v>072</v>
          </cell>
          <cell r="J770" t="str">
            <v>17/12/2016</v>
          </cell>
          <cell r="K770" t="str">
            <v>trần thị tuyết Trinh 01668840078</v>
          </cell>
          <cell r="L770">
            <v>609</v>
          </cell>
        </row>
        <row r="771">
          <cell r="F771" t="str">
            <v>23/07/1996</v>
          </cell>
          <cell r="G771">
            <v>0</v>
          </cell>
          <cell r="H771">
            <v>11</v>
          </cell>
          <cell r="I771">
            <v>195</v>
          </cell>
          <cell r="J771" t="str">
            <v>18/01/2017</v>
          </cell>
          <cell r="K771" t="str">
            <v>nguyễn </v>
          </cell>
          <cell r="L771">
            <v>609</v>
          </cell>
        </row>
        <row r="772">
          <cell r="F772" t="str">
            <v>06/06/1997</v>
          </cell>
          <cell r="G772">
            <v>0</v>
          </cell>
          <cell r="H772">
            <v>11</v>
          </cell>
          <cell r="I772">
            <v>195</v>
          </cell>
          <cell r="J772" t="str">
            <v>01/03/2017</v>
          </cell>
        </row>
        <row r="772">
          <cell r="L772">
            <v>609</v>
          </cell>
        </row>
        <row r="773">
          <cell r="F773" t="str">
            <v>20/03/1997</v>
          </cell>
          <cell r="G773">
            <v>0</v>
          </cell>
          <cell r="H773">
            <v>11</v>
          </cell>
          <cell r="I773" t="str">
            <v>195</v>
          </cell>
          <cell r="J773" t="str">
            <v>18/11/2016</v>
          </cell>
        </row>
        <row r="773">
          <cell r="L773">
            <v>609</v>
          </cell>
        </row>
        <row r="774">
          <cell r="F774" t="str">
            <v>14/01/1996</v>
          </cell>
          <cell r="G774">
            <v>0</v>
          </cell>
          <cell r="H774">
            <v>11</v>
          </cell>
          <cell r="I774">
            <v>195</v>
          </cell>
        </row>
        <row r="774">
          <cell r="L774">
            <v>609</v>
          </cell>
        </row>
        <row r="775">
          <cell r="F775" t="str">
            <v>22/11/1997</v>
          </cell>
          <cell r="G775">
            <v>0</v>
          </cell>
          <cell r="H775">
            <v>11</v>
          </cell>
          <cell r="I775" t="str">
            <v>072</v>
          </cell>
          <cell r="J775" t="str">
            <v>04/11/2016</v>
          </cell>
        </row>
        <row r="775">
          <cell r="L775">
            <v>609</v>
          </cell>
        </row>
        <row r="776">
          <cell r="F776" t="str">
            <v>29/08/1995</v>
          </cell>
          <cell r="G776">
            <v>0</v>
          </cell>
          <cell r="H776">
            <v>11</v>
          </cell>
          <cell r="I776" t="str">
            <v>072</v>
          </cell>
        </row>
        <row r="776">
          <cell r="L776">
            <v>609</v>
          </cell>
        </row>
        <row r="777">
          <cell r="F777" t="str">
            <v>11/03/1997</v>
          </cell>
          <cell r="G777">
            <v>1</v>
          </cell>
          <cell r="H777">
            <v>11</v>
          </cell>
          <cell r="I777" t="str">
            <v>072</v>
          </cell>
          <cell r="J777" t="str">
            <v>15/11/2016</v>
          </cell>
        </row>
        <row r="777">
          <cell r="L777">
            <v>609</v>
          </cell>
        </row>
        <row r="778">
          <cell r="F778" t="str">
            <v>12/04/1997</v>
          </cell>
          <cell r="G778">
            <v>0</v>
          </cell>
          <cell r="H778">
            <v>11</v>
          </cell>
          <cell r="I778" t="str">
            <v>072</v>
          </cell>
          <cell r="J778" t="str">
            <v>06/12/2016</v>
          </cell>
        </row>
        <row r="778">
          <cell r="L778">
            <v>609</v>
          </cell>
        </row>
        <row r="779">
          <cell r="F779" t="str">
            <v>25/11/1996</v>
          </cell>
          <cell r="G779">
            <v>0</v>
          </cell>
          <cell r="H779">
            <v>11</v>
          </cell>
          <cell r="I779">
            <v>195</v>
          </cell>
          <cell r="J779" t="str">
            <v>18/01/2017</v>
          </cell>
        </row>
        <row r="779">
          <cell r="L779">
            <v>609</v>
          </cell>
        </row>
        <row r="780">
          <cell r="F780" t="str">
            <v>26/07/1997</v>
          </cell>
          <cell r="G780">
            <v>0</v>
          </cell>
          <cell r="H780">
            <v>11</v>
          </cell>
          <cell r="I780" t="str">
            <v>072</v>
          </cell>
          <cell r="J780" t="str">
            <v>07/03/2017</v>
          </cell>
        </row>
        <row r="780">
          <cell r="L780">
            <v>609</v>
          </cell>
        </row>
        <row r="781">
          <cell r="F781" t="str">
            <v>24/08/1997</v>
          </cell>
          <cell r="G781">
            <v>1</v>
          </cell>
          <cell r="H781">
            <v>11</v>
          </cell>
          <cell r="I781">
            <v>195</v>
          </cell>
        </row>
        <row r="781">
          <cell r="L781">
            <v>608</v>
          </cell>
        </row>
        <row r="782">
          <cell r="F782" t="str">
            <v>13/05/1997</v>
          </cell>
          <cell r="G782">
            <v>0</v>
          </cell>
          <cell r="H782">
            <v>11</v>
          </cell>
          <cell r="I782" t="str">
            <v>072</v>
          </cell>
          <cell r="J782" t="str">
            <v>10/02/2017</v>
          </cell>
        </row>
        <row r="782">
          <cell r="L782">
            <v>608</v>
          </cell>
        </row>
        <row r="783">
          <cell r="F783" t="str">
            <v>20/09/1997</v>
          </cell>
          <cell r="G783">
            <v>0</v>
          </cell>
          <cell r="H783">
            <v>11</v>
          </cell>
          <cell r="I783" t="str">
            <v>072</v>
          </cell>
          <cell r="J783" t="str">
            <v>10/02/2017</v>
          </cell>
          <cell r="K783" t="str">
            <v>huyền linh 01659030309</v>
          </cell>
          <cell r="L783">
            <v>608</v>
          </cell>
        </row>
        <row r="784">
          <cell r="F784" t="str">
            <v>22/03/1997</v>
          </cell>
          <cell r="G784">
            <v>0</v>
          </cell>
          <cell r="H784">
            <v>11</v>
          </cell>
          <cell r="I784">
            <v>195</v>
          </cell>
          <cell r="J784" t="str">
            <v>18/01/2017</v>
          </cell>
        </row>
        <row r="784">
          <cell r="L784">
            <v>605</v>
          </cell>
        </row>
        <row r="785">
          <cell r="F785" t="str">
            <v>30/03/1996</v>
          </cell>
          <cell r="G785">
            <v>1</v>
          </cell>
          <cell r="H785">
            <v>11</v>
          </cell>
          <cell r="I785" t="str">
            <v>072</v>
          </cell>
          <cell r="J785" t="str">
            <v>07/03/2017</v>
          </cell>
        </row>
        <row r="785">
          <cell r="L785">
            <v>601</v>
          </cell>
        </row>
        <row r="786">
          <cell r="F786" t="str">
            <v>22/07/1997</v>
          </cell>
          <cell r="G786">
            <v>0</v>
          </cell>
          <cell r="H786">
            <v>11</v>
          </cell>
          <cell r="I786">
            <v>195</v>
          </cell>
          <cell r="J786" t="str">
            <v>15/12/2016</v>
          </cell>
        </row>
        <row r="786">
          <cell r="L786">
            <v>601</v>
          </cell>
        </row>
        <row r="787">
          <cell r="F787" t="str">
            <v>09/06/1996</v>
          </cell>
          <cell r="G787">
            <v>1</v>
          </cell>
          <cell r="H787">
            <v>11</v>
          </cell>
          <cell r="I787" t="str">
            <v>002</v>
          </cell>
          <cell r="J787" t="str">
            <v>15/02/2017</v>
          </cell>
        </row>
        <row r="787">
          <cell r="L787">
            <v>608</v>
          </cell>
        </row>
        <row r="788">
          <cell r="F788" t="str">
            <v>19/12/1996</v>
          </cell>
          <cell r="G788">
            <v>1</v>
          </cell>
          <cell r="H788">
            <v>11</v>
          </cell>
          <cell r="I788" t="str">
            <v>002</v>
          </cell>
          <cell r="J788" t="str">
            <v>14/02/2017</v>
          </cell>
        </row>
        <row r="788">
          <cell r="L788">
            <v>608</v>
          </cell>
        </row>
        <row r="789">
          <cell r="F789" t="str">
            <v>22/07/1995</v>
          </cell>
          <cell r="G789">
            <v>1</v>
          </cell>
          <cell r="H789">
            <v>11</v>
          </cell>
          <cell r="I789">
            <v>195</v>
          </cell>
          <cell r="J789" t="str">
            <v>25/11/2016</v>
          </cell>
        </row>
        <row r="789">
          <cell r="L789">
            <v>608</v>
          </cell>
        </row>
        <row r="790">
          <cell r="F790" t="str">
            <v>08/12/1995</v>
          </cell>
          <cell r="G790">
            <v>1</v>
          </cell>
          <cell r="H790">
            <v>11</v>
          </cell>
          <cell r="I790">
            <v>195</v>
          </cell>
          <cell r="J790" t="str">
            <v>25/11/2016</v>
          </cell>
        </row>
        <row r="790">
          <cell r="L790">
            <v>608</v>
          </cell>
        </row>
        <row r="791">
          <cell r="F791" t="str">
            <v>05/11/1996</v>
          </cell>
          <cell r="G791">
            <v>0</v>
          </cell>
          <cell r="H791">
            <v>11</v>
          </cell>
          <cell r="I791" t="str">
            <v>002</v>
          </cell>
          <cell r="J791" t="str">
            <v>04/01/2017</v>
          </cell>
        </row>
        <row r="791">
          <cell r="L791">
            <v>608</v>
          </cell>
        </row>
        <row r="792">
          <cell r="F792" t="str">
            <v>26/10/1996</v>
          </cell>
          <cell r="G792">
            <v>0</v>
          </cell>
          <cell r="H792">
            <v>11</v>
          </cell>
          <cell r="I792" t="str">
            <v>072</v>
          </cell>
          <cell r="J792" t="str">
            <v>09/12/2016</v>
          </cell>
        </row>
        <row r="792">
          <cell r="L792">
            <v>608</v>
          </cell>
        </row>
        <row r="793">
          <cell r="F793" t="str">
            <v>06/09/1995</v>
          </cell>
          <cell r="G793">
            <v>0</v>
          </cell>
          <cell r="H793">
            <v>11</v>
          </cell>
          <cell r="I793" t="str">
            <v>002</v>
          </cell>
          <cell r="J793" t="str">
            <v>09/12/2016</v>
          </cell>
          <cell r="K793" t="str">
            <v>trịnh  thị hằng 01683399798</v>
          </cell>
          <cell r="L793">
            <v>608</v>
          </cell>
        </row>
        <row r="794">
          <cell r="F794" t="str">
            <v>10/12/1996</v>
          </cell>
          <cell r="G794">
            <v>0</v>
          </cell>
          <cell r="H794">
            <v>11</v>
          </cell>
          <cell r="I794" t="str">
            <v>004</v>
          </cell>
          <cell r="J794" t="str">
            <v>09/12/2016</v>
          </cell>
        </row>
        <row r="794">
          <cell r="L794">
            <v>608</v>
          </cell>
        </row>
        <row r="795">
          <cell r="F795" t="str">
            <v>26/12/1995</v>
          </cell>
          <cell r="G795">
            <v>0</v>
          </cell>
          <cell r="H795">
            <v>11</v>
          </cell>
          <cell r="I795" t="str">
            <v>002</v>
          </cell>
          <cell r="J795" t="str">
            <v>11/11/2016</v>
          </cell>
          <cell r="K795" t="str">
            <v>hiếu giang 01684949345</v>
          </cell>
          <cell r="L795">
            <v>608</v>
          </cell>
        </row>
        <row r="796">
          <cell r="F796" t="str">
            <v>18/12/1996</v>
          </cell>
          <cell r="G796">
            <v>0</v>
          </cell>
          <cell r="H796">
            <v>11</v>
          </cell>
          <cell r="I796" t="str">
            <v>002</v>
          </cell>
          <cell r="J796" t="str">
            <v>05/01/2017</v>
          </cell>
        </row>
        <row r="796">
          <cell r="L796">
            <v>608</v>
          </cell>
        </row>
        <row r="797">
          <cell r="F797" t="str">
            <v>24/05/1996</v>
          </cell>
          <cell r="G797">
            <v>0</v>
          </cell>
          <cell r="H797">
            <v>11</v>
          </cell>
          <cell r="I797" t="str">
            <v>002</v>
          </cell>
          <cell r="J797" t="str">
            <v>25/11/2016</v>
          </cell>
        </row>
        <row r="797">
          <cell r="L797">
            <v>608</v>
          </cell>
        </row>
        <row r="798">
          <cell r="F798" t="str">
            <v>01/06/1996</v>
          </cell>
          <cell r="G798">
            <v>0</v>
          </cell>
          <cell r="H798">
            <v>11</v>
          </cell>
          <cell r="I798" t="str">
            <v>002</v>
          </cell>
          <cell r="J798" t="str">
            <v>12/11/2016</v>
          </cell>
        </row>
        <row r="798">
          <cell r="L798">
            <v>608</v>
          </cell>
        </row>
        <row r="799">
          <cell r="F799" t="str">
            <v>30/04/1995</v>
          </cell>
          <cell r="G799">
            <v>0</v>
          </cell>
          <cell r="H799">
            <v>11</v>
          </cell>
          <cell r="I799" t="str">
            <v>072</v>
          </cell>
          <cell r="J799" t="str">
            <v>11/11/2016</v>
          </cell>
          <cell r="K799" t="str">
            <v>khánh hòa 01692693895</v>
          </cell>
          <cell r="L799">
            <v>608</v>
          </cell>
        </row>
        <row r="800">
          <cell r="F800" t="str">
            <v>14/08/1996</v>
          </cell>
          <cell r="G800">
            <v>1</v>
          </cell>
          <cell r="H800">
            <v>11</v>
          </cell>
          <cell r="I800" t="str">
            <v>002</v>
          </cell>
          <cell r="J800" t="str">
            <v>06/12/2016</v>
          </cell>
        </row>
        <row r="800">
          <cell r="L800">
            <v>605</v>
          </cell>
        </row>
        <row r="801">
          <cell r="F801" t="str">
            <v>25/09/1995</v>
          </cell>
          <cell r="G801">
            <v>1</v>
          </cell>
          <cell r="H801">
            <v>11</v>
          </cell>
          <cell r="I801" t="str">
            <v>002</v>
          </cell>
          <cell r="J801" t="str">
            <v>16/03/2017</v>
          </cell>
        </row>
        <row r="801">
          <cell r="L801">
            <v>605</v>
          </cell>
        </row>
        <row r="802">
          <cell r="F802" t="str">
            <v>10/01/1996</v>
          </cell>
          <cell r="G802">
            <v>0</v>
          </cell>
          <cell r="H802">
            <v>11</v>
          </cell>
          <cell r="I802" t="str">
            <v>002</v>
          </cell>
          <cell r="J802" t="str">
            <v>30/12/2016</v>
          </cell>
        </row>
        <row r="802">
          <cell r="L802">
            <v>605</v>
          </cell>
        </row>
        <row r="803">
          <cell r="F803" t="str">
            <v>29/01/1996</v>
          </cell>
          <cell r="G803">
            <v>0</v>
          </cell>
          <cell r="H803">
            <v>11</v>
          </cell>
          <cell r="I803" t="str">
            <v>002</v>
          </cell>
        </row>
        <row r="803">
          <cell r="L803">
            <v>605</v>
          </cell>
        </row>
        <row r="804">
          <cell r="F804" t="str">
            <v>19/07/1996</v>
          </cell>
          <cell r="G804">
            <v>0</v>
          </cell>
          <cell r="H804">
            <v>11</v>
          </cell>
          <cell r="I804" t="str">
            <v>002</v>
          </cell>
          <cell r="J804" t="str">
            <v>09/12/2016</v>
          </cell>
        </row>
        <row r="804">
          <cell r="L804">
            <v>605</v>
          </cell>
        </row>
        <row r="805">
          <cell r="F805" t="str">
            <v>01/07/1994</v>
          </cell>
          <cell r="G805">
            <v>0</v>
          </cell>
          <cell r="H805">
            <v>11</v>
          </cell>
          <cell r="I805" t="str">
            <v>002</v>
          </cell>
          <cell r="J805" t="str">
            <v>21/11/2016</v>
          </cell>
        </row>
        <row r="805">
          <cell r="L805">
            <v>605</v>
          </cell>
        </row>
        <row r="806">
          <cell r="F806" t="str">
            <v>03/03/1996</v>
          </cell>
          <cell r="G806">
            <v>0</v>
          </cell>
          <cell r="H806">
            <v>11</v>
          </cell>
          <cell r="I806" t="str">
            <v>002</v>
          </cell>
          <cell r="J806" t="str">
            <v>18/01/2017</v>
          </cell>
        </row>
        <row r="806">
          <cell r="L806">
            <v>605</v>
          </cell>
        </row>
        <row r="807">
          <cell r="F807" t="str">
            <v>22/04/1995</v>
          </cell>
          <cell r="G807">
            <v>0</v>
          </cell>
          <cell r="H807">
            <v>11</v>
          </cell>
          <cell r="I807" t="str">
            <v>195</v>
          </cell>
        </row>
        <row r="807">
          <cell r="L807">
            <v>605</v>
          </cell>
        </row>
        <row r="808">
          <cell r="F808" t="str">
            <v>21/02/1996</v>
          </cell>
          <cell r="G808">
            <v>0</v>
          </cell>
          <cell r="H808">
            <v>11</v>
          </cell>
          <cell r="I808" t="str">
            <v>002</v>
          </cell>
          <cell r="J808" t="str">
            <v>06/12/2016</v>
          </cell>
        </row>
        <row r="808">
          <cell r="L808">
            <v>605</v>
          </cell>
        </row>
        <row r="809">
          <cell r="F809" t="str">
            <v>04/08/1995</v>
          </cell>
          <cell r="G809">
            <v>0</v>
          </cell>
          <cell r="H809">
            <v>11</v>
          </cell>
          <cell r="I809" t="str">
            <v>002</v>
          </cell>
          <cell r="J809" t="str">
            <v>19/11/2016</v>
          </cell>
        </row>
        <row r="809">
          <cell r="L809">
            <v>605</v>
          </cell>
        </row>
        <row r="810">
          <cell r="F810" t="str">
            <v>04/04/1996</v>
          </cell>
          <cell r="G810">
            <v>1</v>
          </cell>
          <cell r="H810">
            <v>11</v>
          </cell>
          <cell r="I810" t="str">
            <v>002</v>
          </cell>
          <cell r="J810" t="str">
            <v>29/11/2016</v>
          </cell>
        </row>
        <row r="810">
          <cell r="L810">
            <v>601</v>
          </cell>
        </row>
        <row r="811">
          <cell r="F811" t="str">
            <v>14/03/1996</v>
          </cell>
          <cell r="G811">
            <v>1</v>
          </cell>
          <cell r="H811">
            <v>11</v>
          </cell>
          <cell r="I811" t="str">
            <v>002</v>
          </cell>
        </row>
        <row r="811">
          <cell r="L811">
            <v>601</v>
          </cell>
        </row>
        <row r="812">
          <cell r="F812" t="str">
            <v>05/01/1996</v>
          </cell>
          <cell r="G812">
            <v>1</v>
          </cell>
          <cell r="H812">
            <v>11</v>
          </cell>
          <cell r="I812" t="str">
            <v>002</v>
          </cell>
          <cell r="J812" t="str">
            <v>12/12/2016</v>
          </cell>
        </row>
        <row r="812">
          <cell r="L812">
            <v>601</v>
          </cell>
        </row>
        <row r="813">
          <cell r="F813" t="str">
            <v>22/09/1996</v>
          </cell>
          <cell r="G813">
            <v>1</v>
          </cell>
          <cell r="H813">
            <v>11</v>
          </cell>
          <cell r="I813" t="str">
            <v>002</v>
          </cell>
          <cell r="J813" t="str">
            <v>09/01/2017</v>
          </cell>
        </row>
        <row r="813">
          <cell r="L813">
            <v>601</v>
          </cell>
        </row>
        <row r="814">
          <cell r="F814" t="str">
            <v>04/05/1993</v>
          </cell>
          <cell r="G814">
            <v>1</v>
          </cell>
          <cell r="H814">
            <v>11</v>
          </cell>
          <cell r="I814" t="str">
            <v>002</v>
          </cell>
          <cell r="J814" t="str">
            <v>30/11/2016</v>
          </cell>
        </row>
        <row r="814">
          <cell r="L814">
            <v>601</v>
          </cell>
        </row>
        <row r="815">
          <cell r="F815" t="str">
            <v>18/09/1995</v>
          </cell>
          <cell r="G815">
            <v>0</v>
          </cell>
          <cell r="H815">
            <v>11</v>
          </cell>
          <cell r="I815" t="str">
            <v>004</v>
          </cell>
          <cell r="J815" t="str">
            <v>12/01/2017</v>
          </cell>
        </row>
        <row r="815">
          <cell r="L815">
            <v>601</v>
          </cell>
        </row>
        <row r="816">
          <cell r="F816" t="str">
            <v>27/02/1994</v>
          </cell>
          <cell r="G816">
            <v>0</v>
          </cell>
          <cell r="H816">
            <v>11</v>
          </cell>
          <cell r="I816" t="str">
            <v>002</v>
          </cell>
          <cell r="J816" t="str">
            <v>12/01/2017</v>
          </cell>
        </row>
        <row r="816">
          <cell r="L816">
            <v>601</v>
          </cell>
        </row>
        <row r="817">
          <cell r="F817" t="str">
            <v>30/08/1994</v>
          </cell>
          <cell r="G817">
            <v>0</v>
          </cell>
          <cell r="H817">
            <v>11</v>
          </cell>
          <cell r="I817" t="str">
            <v>002</v>
          </cell>
          <cell r="J817" t="str">
            <v>07/11/2016</v>
          </cell>
          <cell r="K817" t="str">
            <v>phạm vũ nguyễn 0985172011</v>
          </cell>
          <cell r="L817">
            <v>601</v>
          </cell>
        </row>
        <row r="818">
          <cell r="F818" t="str">
            <v>27/02/1996</v>
          </cell>
          <cell r="G818">
            <v>0</v>
          </cell>
          <cell r="H818">
            <v>11</v>
          </cell>
          <cell r="I818" t="str">
            <v>072</v>
          </cell>
          <cell r="J818" t="str">
            <v>26/11/2016</v>
          </cell>
        </row>
        <row r="818">
          <cell r="L818">
            <v>601</v>
          </cell>
        </row>
        <row r="819">
          <cell r="F819" t="str">
            <v>03/09/1995</v>
          </cell>
          <cell r="G819">
            <v>0</v>
          </cell>
          <cell r="H819">
            <v>11</v>
          </cell>
          <cell r="I819" t="str">
            <v>002</v>
          </cell>
          <cell r="J819" t="str">
            <v>28/11/2016</v>
          </cell>
        </row>
        <row r="819">
          <cell r="L819">
            <v>601</v>
          </cell>
        </row>
        <row r="820">
          <cell r="F820" t="str">
            <v>01/01/1995</v>
          </cell>
          <cell r="G820">
            <v>0</v>
          </cell>
          <cell r="H820">
            <v>11</v>
          </cell>
          <cell r="I820" t="str">
            <v>006</v>
          </cell>
          <cell r="J820" t="str">
            <v>11/11/2016</v>
          </cell>
        </row>
        <row r="820">
          <cell r="L820">
            <v>608</v>
          </cell>
        </row>
        <row r="821">
          <cell r="F821" t="str">
            <v>26/01/1994</v>
          </cell>
          <cell r="G821">
            <v>0</v>
          </cell>
          <cell r="H821">
            <v>11</v>
          </cell>
          <cell r="I821" t="str">
            <v>072</v>
          </cell>
          <cell r="J821" t="str">
            <v>07/01/2017</v>
          </cell>
        </row>
        <row r="821">
          <cell r="L821">
            <v>608</v>
          </cell>
        </row>
        <row r="822">
          <cell r="F822" t="str">
            <v>04/02/1995</v>
          </cell>
          <cell r="G822">
            <v>0</v>
          </cell>
          <cell r="H822">
            <v>11</v>
          </cell>
          <cell r="I822" t="str">
            <v>072</v>
          </cell>
          <cell r="J822" t="str">
            <v>31/12/2016</v>
          </cell>
        </row>
        <row r="822">
          <cell r="L822">
            <v>608</v>
          </cell>
        </row>
        <row r="823">
          <cell r="F823" t="str">
            <v>04/01/1995</v>
          </cell>
          <cell r="G823">
            <v>0</v>
          </cell>
          <cell r="H823">
            <v>11</v>
          </cell>
          <cell r="I823">
            <v>195</v>
          </cell>
          <cell r="J823" t="str">
            <v>11/11/2016</v>
          </cell>
        </row>
        <row r="823">
          <cell r="L823">
            <v>608</v>
          </cell>
        </row>
        <row r="824">
          <cell r="F824" t="str">
            <v>20/03/1995</v>
          </cell>
          <cell r="G824">
            <v>0</v>
          </cell>
          <cell r="H824">
            <v>11</v>
          </cell>
          <cell r="I824" t="str">
            <v>004</v>
          </cell>
          <cell r="J824" t="str">
            <v>04/01/2017</v>
          </cell>
        </row>
        <row r="824">
          <cell r="L824">
            <v>608</v>
          </cell>
        </row>
        <row r="825">
          <cell r="F825" t="str">
            <v>28/06/1995</v>
          </cell>
          <cell r="G825">
            <v>0</v>
          </cell>
          <cell r="H825">
            <v>11</v>
          </cell>
          <cell r="I825" t="str">
            <v>006</v>
          </cell>
          <cell r="J825" t="str">
            <v>07/12/2016</v>
          </cell>
        </row>
        <row r="825">
          <cell r="L825">
            <v>608</v>
          </cell>
        </row>
        <row r="826">
          <cell r="F826" t="str">
            <v>28/11/1995</v>
          </cell>
          <cell r="G826">
            <v>0</v>
          </cell>
          <cell r="H826">
            <v>11</v>
          </cell>
          <cell r="I826" t="str">
            <v>006</v>
          </cell>
          <cell r="J826" t="str">
            <v>03/01/2017</v>
          </cell>
        </row>
        <row r="826">
          <cell r="L826">
            <v>608</v>
          </cell>
        </row>
        <row r="827">
          <cell r="F827" t="str">
            <v>11/03/1995</v>
          </cell>
          <cell r="G827">
            <v>0</v>
          </cell>
          <cell r="H827">
            <v>11</v>
          </cell>
          <cell r="I827" t="str">
            <v>006</v>
          </cell>
          <cell r="J827" t="str">
            <v>09/11/2016</v>
          </cell>
        </row>
        <row r="827">
          <cell r="L827">
            <v>601</v>
          </cell>
        </row>
        <row r="828">
          <cell r="F828" t="str">
            <v>02/04/1995</v>
          </cell>
          <cell r="G828">
            <v>0</v>
          </cell>
          <cell r="H828">
            <v>11</v>
          </cell>
          <cell r="I828" t="str">
            <v>004</v>
          </cell>
          <cell r="J828" t="str">
            <v>15/12/2016</v>
          </cell>
        </row>
        <row r="828">
          <cell r="L828">
            <v>601</v>
          </cell>
        </row>
        <row r="829">
          <cell r="F829" t="str">
            <v>12/09/1995</v>
          </cell>
          <cell r="G829">
            <v>0</v>
          </cell>
          <cell r="H829">
            <v>11</v>
          </cell>
          <cell r="I829" t="str">
            <v>004</v>
          </cell>
          <cell r="J829" t="str">
            <v>20/12/2016</v>
          </cell>
        </row>
        <row r="829">
          <cell r="L829">
            <v>601</v>
          </cell>
        </row>
        <row r="830">
          <cell r="F830" t="str">
            <v>16/10/1996</v>
          </cell>
          <cell r="G830">
            <v>0</v>
          </cell>
          <cell r="H830">
            <v>10</v>
          </cell>
          <cell r="I830" t="str">
            <v>004</v>
          </cell>
          <cell r="J830" t="str">
            <v>07/12/2016</v>
          </cell>
        </row>
        <row r="830">
          <cell r="L830">
            <v>605</v>
          </cell>
        </row>
        <row r="831">
          <cell r="F831" t="str">
            <v>25/11/1994</v>
          </cell>
          <cell r="G831">
            <v>0</v>
          </cell>
          <cell r="H831">
            <v>10</v>
          </cell>
          <cell r="I831" t="str">
            <v>072</v>
          </cell>
          <cell r="J831" t="str">
            <v>07/01/2017</v>
          </cell>
        </row>
        <row r="831">
          <cell r="L831">
            <v>608</v>
          </cell>
        </row>
        <row r="832">
          <cell r="F832" t="str">
            <v>09/02/1996</v>
          </cell>
          <cell r="G832">
            <v>1</v>
          </cell>
          <cell r="H832">
            <v>10</v>
          </cell>
          <cell r="I832" t="str">
            <v>003</v>
          </cell>
          <cell r="J832" t="str">
            <v>04/01/2017</v>
          </cell>
        </row>
        <row r="832">
          <cell r="L832">
            <v>605</v>
          </cell>
        </row>
        <row r="833">
          <cell r="F833" t="str">
            <v>12/01/1995</v>
          </cell>
          <cell r="G833">
            <v>0</v>
          </cell>
          <cell r="H833">
            <v>10</v>
          </cell>
          <cell r="I833">
            <v>195</v>
          </cell>
          <cell r="J833" t="str">
            <v>05/01/2017</v>
          </cell>
        </row>
        <row r="833">
          <cell r="L833">
            <v>608</v>
          </cell>
        </row>
        <row r="834">
          <cell r="F834" t="str">
            <v>24/12/1996</v>
          </cell>
          <cell r="G834">
            <v>1</v>
          </cell>
          <cell r="H834">
            <v>10</v>
          </cell>
          <cell r="I834">
            <v>195</v>
          </cell>
          <cell r="J834" t="str">
            <v>20/01/2017</v>
          </cell>
        </row>
        <row r="834">
          <cell r="L834">
            <v>609</v>
          </cell>
        </row>
        <row r="835">
          <cell r="F835" t="str">
            <v>12/05/1994</v>
          </cell>
          <cell r="G835">
            <v>0</v>
          </cell>
          <cell r="H835">
            <v>10</v>
          </cell>
          <cell r="I835" t="str">
            <v>072</v>
          </cell>
          <cell r="J835" t="str">
            <v>05/01/2017</v>
          </cell>
        </row>
        <row r="835">
          <cell r="L835">
            <v>601</v>
          </cell>
        </row>
        <row r="836">
          <cell r="F836" t="str">
            <v>12/10/1996</v>
          </cell>
          <cell r="G836">
            <v>0</v>
          </cell>
          <cell r="H836">
            <v>10</v>
          </cell>
          <cell r="I836" t="str">
            <v>195</v>
          </cell>
          <cell r="J836" t="str">
            <v>05/01/2017</v>
          </cell>
        </row>
        <row r="836">
          <cell r="L836">
            <v>601</v>
          </cell>
        </row>
        <row r="837">
          <cell r="F837" t="str">
            <v>10/10/1992</v>
          </cell>
          <cell r="G837">
            <v>1</v>
          </cell>
          <cell r="H837">
            <v>10</v>
          </cell>
          <cell r="I837" t="str">
            <v>002</v>
          </cell>
        </row>
        <row r="837">
          <cell r="L837">
            <v>608</v>
          </cell>
        </row>
        <row r="838">
          <cell r="F838" t="str">
            <v>21/06/1996</v>
          </cell>
          <cell r="G838">
            <v>0</v>
          </cell>
          <cell r="H838">
            <v>10</v>
          </cell>
          <cell r="I838">
            <v>195</v>
          </cell>
          <cell r="J838" t="str">
            <v>20/12/2016</v>
          </cell>
        </row>
        <row r="838">
          <cell r="L838">
            <v>608</v>
          </cell>
        </row>
        <row r="839">
          <cell r="F839" t="str">
            <v>01/12/1996</v>
          </cell>
          <cell r="G839">
            <v>0</v>
          </cell>
          <cell r="H839">
            <v>10</v>
          </cell>
          <cell r="I839" t="str">
            <v>002</v>
          </cell>
          <cell r="J839" t="str">
            <v>13/03/2017</v>
          </cell>
        </row>
        <row r="839">
          <cell r="L839">
            <v>608</v>
          </cell>
        </row>
        <row r="840">
          <cell r="F840" t="str">
            <v>22/12/1996</v>
          </cell>
          <cell r="G840">
            <v>1</v>
          </cell>
          <cell r="H840">
            <v>10</v>
          </cell>
          <cell r="I840" t="str">
            <v>002</v>
          </cell>
          <cell r="J840" t="str">
            <v>10/12/2016</v>
          </cell>
        </row>
        <row r="840">
          <cell r="L840">
            <v>608</v>
          </cell>
        </row>
        <row r="841">
          <cell r="F841" t="str">
            <v>30/09/1995</v>
          </cell>
          <cell r="G841">
            <v>0</v>
          </cell>
          <cell r="H841">
            <v>10</v>
          </cell>
          <cell r="I841" t="str">
            <v>072</v>
          </cell>
          <cell r="J841" t="str">
            <v>09/01/2017</v>
          </cell>
        </row>
        <row r="841">
          <cell r="L841">
            <v>608</v>
          </cell>
        </row>
        <row r="842">
          <cell r="F842" t="str">
            <v>26/08/1995</v>
          </cell>
          <cell r="G842">
            <v>0</v>
          </cell>
          <cell r="H842">
            <v>10</v>
          </cell>
          <cell r="I842" t="str">
            <v>006</v>
          </cell>
          <cell r="J842" t="str">
            <v>20/12/2016</v>
          </cell>
        </row>
        <row r="842">
          <cell r="L842">
            <v>601</v>
          </cell>
        </row>
        <row r="843">
          <cell r="F843" t="str">
            <v>20/09/1995</v>
          </cell>
          <cell r="G843">
            <v>1</v>
          </cell>
          <cell r="H843">
            <v>10</v>
          </cell>
          <cell r="I843" t="str">
            <v>006</v>
          </cell>
          <cell r="J843" t="str">
            <v>20/12/2016</v>
          </cell>
        </row>
        <row r="843">
          <cell r="L843">
            <v>601</v>
          </cell>
        </row>
        <row r="844">
          <cell r="F844" t="str">
            <v>27/05/1995</v>
          </cell>
          <cell r="G844">
            <v>0</v>
          </cell>
          <cell r="H844">
            <v>9</v>
          </cell>
          <cell r="I844" t="str">
            <v>006</v>
          </cell>
          <cell r="J844" t="str">
            <v>17/02/2017</v>
          </cell>
        </row>
        <row r="844">
          <cell r="L844">
            <v>601</v>
          </cell>
        </row>
        <row r="845">
          <cell r="F845" t="str">
            <v>18/06/1994</v>
          </cell>
          <cell r="G845">
            <v>0</v>
          </cell>
          <cell r="H845">
            <v>9</v>
          </cell>
          <cell r="I845" t="str">
            <v>006</v>
          </cell>
          <cell r="J845" t="str">
            <v>09/02/2017</v>
          </cell>
        </row>
        <row r="845">
          <cell r="L845">
            <v>601</v>
          </cell>
        </row>
        <row r="846">
          <cell r="F846" t="str">
            <v>26/09/1996</v>
          </cell>
          <cell r="G846">
            <v>0</v>
          </cell>
          <cell r="H846">
            <v>9</v>
          </cell>
          <cell r="I846" t="str">
            <v>002</v>
          </cell>
          <cell r="J846" t="str">
            <v>10/02/2017</v>
          </cell>
        </row>
        <row r="846">
          <cell r="L846">
            <v>605</v>
          </cell>
        </row>
        <row r="847">
          <cell r="F847" t="str">
            <v>01/08/1996</v>
          </cell>
          <cell r="G847">
            <v>0</v>
          </cell>
          <cell r="H847">
            <v>9</v>
          </cell>
          <cell r="I847" t="str">
            <v>072</v>
          </cell>
          <cell r="J847" t="str">
            <v>10/02/2017</v>
          </cell>
        </row>
        <row r="847">
          <cell r="L847">
            <v>608</v>
          </cell>
        </row>
        <row r="848">
          <cell r="F848" t="str">
            <v>18/06/1996</v>
          </cell>
          <cell r="G848">
            <v>0</v>
          </cell>
          <cell r="H848">
            <v>9</v>
          </cell>
          <cell r="I848" t="str">
            <v>002</v>
          </cell>
          <cell r="J848" t="str">
            <v>21/03/2017</v>
          </cell>
        </row>
        <row r="848">
          <cell r="L848">
            <v>601</v>
          </cell>
        </row>
        <row r="849">
          <cell r="F849" t="str">
            <v>10/07/1997</v>
          </cell>
          <cell r="G849">
            <v>0</v>
          </cell>
          <cell r="H849">
            <v>9</v>
          </cell>
          <cell r="I849" t="str">
            <v>072</v>
          </cell>
          <cell r="J849" t="str">
            <v>16/02/2017</v>
          </cell>
        </row>
        <row r="849">
          <cell r="L849">
            <v>609</v>
          </cell>
        </row>
        <row r="850">
          <cell r="F850" t="str">
            <v>16/11/1996</v>
          </cell>
          <cell r="G850">
            <v>0</v>
          </cell>
          <cell r="H850">
            <v>9</v>
          </cell>
          <cell r="I850" t="str">
            <v>005</v>
          </cell>
        </row>
        <row r="850">
          <cell r="L850">
            <v>601</v>
          </cell>
        </row>
        <row r="851">
          <cell r="F851" t="str">
            <v>09/04/1992</v>
          </cell>
          <cell r="G851">
            <v>0</v>
          </cell>
          <cell r="H851">
            <v>9</v>
          </cell>
          <cell r="I851" t="str">
            <v>072</v>
          </cell>
          <cell r="J851" t="str">
            <v>17/01/2017</v>
          </cell>
        </row>
        <row r="851">
          <cell r="L851">
            <v>608</v>
          </cell>
        </row>
        <row r="852">
          <cell r="F852" t="str">
            <v>28/06/1996</v>
          </cell>
          <cell r="G852">
            <v>0</v>
          </cell>
          <cell r="H852">
            <v>9</v>
          </cell>
          <cell r="I852" t="str">
            <v>072</v>
          </cell>
        </row>
        <row r="852">
          <cell r="L852">
            <v>608</v>
          </cell>
        </row>
        <row r="853">
          <cell r="F853" t="str">
            <v>23/03/1994</v>
          </cell>
          <cell r="G853">
            <v>0</v>
          </cell>
          <cell r="H853">
            <v>9</v>
          </cell>
          <cell r="I853" t="str">
            <v>072</v>
          </cell>
          <cell r="J853" t="str">
            <v>18/01/2017</v>
          </cell>
        </row>
        <row r="853">
          <cell r="L853">
            <v>608</v>
          </cell>
        </row>
        <row r="854">
          <cell r="F854" t="str">
            <v>17/11/1994</v>
          </cell>
          <cell r="G854">
            <v>1</v>
          </cell>
          <cell r="H854">
            <v>9</v>
          </cell>
          <cell r="I854" t="str">
            <v>003</v>
          </cell>
          <cell r="J854" t="str">
            <v>05/01/2017</v>
          </cell>
        </row>
        <row r="854">
          <cell r="L854">
            <v>608</v>
          </cell>
        </row>
        <row r="855">
          <cell r="F855" t="str">
            <v>05/09/1996</v>
          </cell>
          <cell r="G855">
            <v>0</v>
          </cell>
          <cell r="H855">
            <v>9</v>
          </cell>
          <cell r="I855" t="str">
            <v>003</v>
          </cell>
          <cell r="J855" t="str">
            <v>04/01/2017</v>
          </cell>
        </row>
        <row r="855">
          <cell r="L855">
            <v>608</v>
          </cell>
        </row>
        <row r="856">
          <cell r="F856" t="str">
            <v>23/09/1995</v>
          </cell>
          <cell r="G856">
            <v>0</v>
          </cell>
          <cell r="H856">
            <v>8</v>
          </cell>
          <cell r="I856" t="str">
            <v>003</v>
          </cell>
          <cell r="J856" t="str">
            <v>15/02/2017</v>
          </cell>
        </row>
        <row r="856">
          <cell r="L856">
            <v>608</v>
          </cell>
        </row>
        <row r="857">
          <cell r="F857" t="str">
            <v>08/09/1995</v>
          </cell>
          <cell r="G857">
            <v>0</v>
          </cell>
          <cell r="H857">
            <v>8</v>
          </cell>
          <cell r="I857" t="str">
            <v>195</v>
          </cell>
          <cell r="J857" t="str">
            <v>28/04/2017</v>
          </cell>
        </row>
        <row r="857">
          <cell r="L857">
            <v>608</v>
          </cell>
        </row>
        <row r="858">
          <cell r="F858" t="str">
            <v>13/10/1995</v>
          </cell>
          <cell r="G858">
            <v>1</v>
          </cell>
          <cell r="H858">
            <v>8</v>
          </cell>
          <cell r="I858" t="str">
            <v>195</v>
          </cell>
          <cell r="J858" t="str">
            <v>15/02/2017</v>
          </cell>
        </row>
        <row r="858">
          <cell r="L858">
            <v>608</v>
          </cell>
        </row>
        <row r="859">
          <cell r="F859" t="str">
            <v>28/01/1995</v>
          </cell>
          <cell r="G859">
            <v>0</v>
          </cell>
          <cell r="H859">
            <v>8</v>
          </cell>
          <cell r="I859" t="str">
            <v>195</v>
          </cell>
          <cell r="J859" t="str">
            <v>16/05/2017</v>
          </cell>
        </row>
        <row r="859">
          <cell r="L859">
            <v>605</v>
          </cell>
        </row>
        <row r="860">
          <cell r="F860" t="str">
            <v>07/12/1996</v>
          </cell>
          <cell r="G860">
            <v>1</v>
          </cell>
          <cell r="H860">
            <v>8</v>
          </cell>
          <cell r="I860" t="str">
            <v>195</v>
          </cell>
        </row>
        <row r="860">
          <cell r="L860">
            <v>605</v>
          </cell>
        </row>
        <row r="861">
          <cell r="F861" t="str">
            <v>13/07/1996</v>
          </cell>
          <cell r="G861">
            <v>0</v>
          </cell>
          <cell r="H861">
            <v>8</v>
          </cell>
          <cell r="I861" t="str">
            <v>072</v>
          </cell>
          <cell r="J861" t="str">
            <v>17/02/2017</v>
          </cell>
        </row>
        <row r="861">
          <cell r="L861">
            <v>608</v>
          </cell>
        </row>
        <row r="862">
          <cell r="F862" t="str">
            <v>17/09/1995</v>
          </cell>
          <cell r="G862">
            <v>0</v>
          </cell>
          <cell r="H862">
            <v>8</v>
          </cell>
          <cell r="I862" t="str">
            <v>004</v>
          </cell>
          <cell r="J862" t="str">
            <v>30/03/2017</v>
          </cell>
          <cell r="K862" t="str">
            <v>Võ Minh Quang nhận K22XDD2</v>
          </cell>
          <cell r="L862">
            <v>608</v>
          </cell>
        </row>
        <row r="863">
          <cell r="F863" t="str">
            <v>12/05/1995</v>
          </cell>
          <cell r="G863">
            <v>0</v>
          </cell>
          <cell r="H863">
            <v>8</v>
          </cell>
          <cell r="I863" t="str">
            <v>006</v>
          </cell>
          <cell r="J863" t="str">
            <v>24/04/2017</v>
          </cell>
        </row>
        <row r="863">
          <cell r="L863">
            <v>608</v>
          </cell>
        </row>
        <row r="864">
          <cell r="F864" t="str">
            <v>17/03/1995</v>
          </cell>
          <cell r="G864">
            <v>0</v>
          </cell>
          <cell r="H864">
            <v>8</v>
          </cell>
          <cell r="I864" t="str">
            <v>195</v>
          </cell>
          <cell r="J864" t="str">
            <v>01/03/2017</v>
          </cell>
        </row>
        <row r="864">
          <cell r="L864">
            <v>608</v>
          </cell>
        </row>
        <row r="865">
          <cell r="F865" t="str">
            <v>08/03/1996</v>
          </cell>
          <cell r="G865">
            <v>1</v>
          </cell>
          <cell r="H865" t="str">
            <v>02</v>
          </cell>
          <cell r="I865" t="str">
            <v>05</v>
          </cell>
        </row>
        <row r="865">
          <cell r="L865">
            <v>601</v>
          </cell>
        </row>
        <row r="866">
          <cell r="F866" t="str">
            <v>20/11/1995</v>
          </cell>
          <cell r="G866">
            <v>1</v>
          </cell>
          <cell r="H866" t="str">
            <v>02</v>
          </cell>
          <cell r="I866" t="str">
            <v>05</v>
          </cell>
        </row>
        <row r="866">
          <cell r="L866">
            <v>605</v>
          </cell>
        </row>
        <row r="867">
          <cell r="F867" t="str">
            <v>12/04/1997</v>
          </cell>
          <cell r="G867">
            <v>0</v>
          </cell>
          <cell r="H867" t="str">
            <v>02</v>
          </cell>
          <cell r="I867" t="str">
            <v>05</v>
          </cell>
          <cell r="J867" t="str">
            <v>16/05/2017</v>
          </cell>
        </row>
        <row r="867">
          <cell r="L867">
            <v>601</v>
          </cell>
        </row>
        <row r="868">
          <cell r="F868" t="str">
            <v>02/03/1996</v>
          </cell>
          <cell r="G868">
            <v>1</v>
          </cell>
          <cell r="H868">
            <v>5</v>
          </cell>
          <cell r="I868" t="str">
            <v>072</v>
          </cell>
        </row>
        <row r="868">
          <cell r="L868">
            <v>60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0.56"/>
    <col collapsed="false" customWidth="true" hidden="false" outlineLevel="0" max="3" min="3" style="0" width="19.56"/>
    <col collapsed="false" customWidth="true" hidden="true" outlineLevel="0" max="4" min="4" style="0" width="8.28"/>
    <col collapsed="false" customWidth="true" hidden="false" outlineLevel="0" max="5" min="5" style="0" width="10.71"/>
    <col collapsed="false" customWidth="true" hidden="false" outlineLevel="0" max="6" min="6" style="0" width="8.85"/>
    <col collapsed="false" customWidth="true" hidden="false" outlineLevel="0" max="7" min="7" style="0" width="5.13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28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41"/>
    <col collapsed="false" customWidth="true" hidden="false" outlineLevel="0" max="17" min="15" style="0" width="4.7"/>
    <col collapsed="false" customWidth="true" hidden="false" outlineLevel="0" max="18" min="18" style="0" width="5.85"/>
    <col collapsed="false" customWidth="true" hidden="false" outlineLevel="0" max="19" min="19" style="0" width="6.13"/>
    <col collapsed="false" customWidth="true" hidden="false" outlineLevel="0" max="20" min="20" style="2" width="7.28"/>
    <col collapsed="false" customWidth="true" hidden="false" outlineLevel="0" max="21" min="21" style="0" width="8.85"/>
    <col collapsed="false" customWidth="true" hidden="false" outlineLevel="0" max="22" min="22" style="3" width="9.56"/>
    <col collapsed="false" customWidth="true" hidden="false" outlineLevel="0" max="23" min="23" style="4" width="9.14"/>
  </cols>
  <sheetData>
    <row r="1" s="9" customFormat="true" ht="12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8"/>
    </row>
    <row r="2" s="9" customFormat="true" ht="14.25" hidden="false" customHeight="false" outlineLevel="0" collapsed="false">
      <c r="A2" s="10" t="s">
        <v>2</v>
      </c>
      <c r="B2" s="10"/>
      <c r="C2" s="10"/>
      <c r="D2" s="10"/>
      <c r="E2" s="11" t="s">
        <v>3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7"/>
      <c r="W2" s="8"/>
    </row>
    <row r="3" s="9" customFormat="true" ht="9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7"/>
      <c r="W3" s="8"/>
    </row>
    <row r="4" s="9" customFormat="true" ht="15.75" hidden="false" customHeight="fals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7"/>
      <c r="W4" s="8"/>
    </row>
    <row r="5" customFormat="false" ht="18.75" hidden="false" customHeight="false" outlineLevel="0" collapsed="false">
      <c r="A5" s="14"/>
      <c r="B5" s="15" t="s">
        <v>5</v>
      </c>
      <c r="C5" s="16"/>
      <c r="E5" s="17" t="s">
        <v>6</v>
      </c>
      <c r="F5" s="18"/>
      <c r="G5" s="14"/>
      <c r="H5" s="14"/>
      <c r="I5" s="16"/>
      <c r="J5" s="14"/>
      <c r="K5" s="14"/>
      <c r="L5" s="14"/>
      <c r="M5" s="14"/>
      <c r="N5" s="19"/>
      <c r="O5" s="14"/>
      <c r="P5" s="14"/>
      <c r="Q5" s="14"/>
      <c r="R5" s="19" t="s">
        <v>7</v>
      </c>
      <c r="S5" s="14"/>
      <c r="T5" s="20"/>
      <c r="U5" s="14"/>
    </row>
    <row r="6" customFormat="false" ht="18.75" hidden="false" customHeight="false" outlineLevel="0" collapsed="false">
      <c r="A6" s="14"/>
      <c r="B6" s="21"/>
      <c r="D6" s="22" t="s">
        <v>8</v>
      </c>
      <c r="E6" s="22"/>
      <c r="F6" s="22"/>
      <c r="G6" s="22"/>
      <c r="H6" s="22"/>
      <c r="I6" s="22"/>
      <c r="J6" s="22"/>
      <c r="K6" s="22"/>
      <c r="L6" s="22"/>
      <c r="M6" s="22"/>
      <c r="N6" s="23"/>
      <c r="O6" s="14"/>
      <c r="P6" s="14"/>
      <c r="Q6" s="14"/>
      <c r="R6" s="14"/>
      <c r="S6" s="24"/>
      <c r="T6" s="25"/>
      <c r="U6" s="24"/>
    </row>
    <row r="7" s="9" customFormat="true" ht="15" hidden="false" customHeight="true" outlineLevel="0" collapsed="false">
      <c r="A7" s="26" t="s">
        <v>9</v>
      </c>
      <c r="B7" s="27" t="s">
        <v>10</v>
      </c>
      <c r="C7" s="26" t="s">
        <v>11</v>
      </c>
      <c r="D7" s="26"/>
      <c r="E7" s="28" t="s">
        <v>12</v>
      </c>
      <c r="F7" s="26" t="s">
        <v>13</v>
      </c>
      <c r="G7" s="29" t="s">
        <v>14</v>
      </c>
      <c r="H7" s="29" t="s">
        <v>15</v>
      </c>
      <c r="I7" s="30" t="s">
        <v>16</v>
      </c>
      <c r="J7" s="29" t="s">
        <v>17</v>
      </c>
      <c r="K7" s="29" t="s">
        <v>18</v>
      </c>
      <c r="L7" s="30" t="s">
        <v>16</v>
      </c>
      <c r="M7" s="31" t="s">
        <v>19</v>
      </c>
      <c r="N7" s="31" t="s">
        <v>20</v>
      </c>
      <c r="O7" s="32" t="s">
        <v>16</v>
      </c>
      <c r="P7" s="29" t="s">
        <v>21</v>
      </c>
      <c r="Q7" s="29" t="s">
        <v>22</v>
      </c>
      <c r="R7" s="32" t="s">
        <v>16</v>
      </c>
      <c r="S7" s="33" t="s">
        <v>23</v>
      </c>
      <c r="T7" s="33"/>
      <c r="U7" s="33"/>
      <c r="V7" s="34"/>
      <c r="W7" s="8"/>
    </row>
    <row r="8" s="9" customFormat="true" ht="41.25" hidden="false" customHeight="true" outlineLevel="0" collapsed="false">
      <c r="A8" s="26"/>
      <c r="B8" s="27"/>
      <c r="C8" s="26"/>
      <c r="D8" s="26"/>
      <c r="E8" s="28"/>
      <c r="F8" s="26"/>
      <c r="G8" s="29"/>
      <c r="H8" s="29"/>
      <c r="I8" s="30"/>
      <c r="J8" s="29"/>
      <c r="K8" s="29"/>
      <c r="L8" s="30"/>
      <c r="M8" s="31"/>
      <c r="N8" s="31"/>
      <c r="O8" s="32"/>
      <c r="P8" s="29"/>
      <c r="Q8" s="29"/>
      <c r="R8" s="32"/>
      <c r="S8" s="35" t="s">
        <v>24</v>
      </c>
      <c r="T8" s="26" t="s">
        <v>25</v>
      </c>
      <c r="U8" s="26" t="s">
        <v>26</v>
      </c>
      <c r="V8" s="34"/>
      <c r="W8" s="36"/>
    </row>
    <row r="9" s="50" customFormat="true" ht="17.1" hidden="false" customHeight="true" outlineLevel="0" collapsed="false">
      <c r="A9" s="37" t="n">
        <v>1</v>
      </c>
      <c r="B9" s="38" t="s">
        <v>27</v>
      </c>
      <c r="C9" s="39" t="s">
        <v>28</v>
      </c>
      <c r="D9" s="40" t="s">
        <v>29</v>
      </c>
      <c r="E9" s="41" t="s">
        <v>29</v>
      </c>
      <c r="F9" s="41" t="s">
        <v>30</v>
      </c>
      <c r="G9" s="42" t="n">
        <f aca="false">VLOOKUP(B9,'KH1&amp;2'!B$11:H$66,6,FALSE())</f>
        <v>77</v>
      </c>
      <c r="H9" s="43" t="n">
        <f aca="false">VLOOKUP(B9,'KH1&amp;2'!B$11:H$66,7,FALSE())</f>
        <v>87</v>
      </c>
      <c r="I9" s="44" t="n">
        <f aca="false">AVERAGE(G9,H9)</f>
        <v>82</v>
      </c>
      <c r="J9" s="42" t="n">
        <f aca="false">VLOOKUP(VALUE(B9),'KH3&amp;4'!B$11:H$51,6,FALSE())</f>
        <v>88</v>
      </c>
      <c r="K9" s="42" t="n">
        <f aca="false">VLOOKUP(VALUE(B9),'KH3&amp;4'!B$11:H$51,7,FALSE())</f>
        <v>85</v>
      </c>
      <c r="L9" s="44" t="n">
        <f aca="false">AVERAGE(J9,K9)</f>
        <v>86.5</v>
      </c>
      <c r="M9" s="42" t="n">
        <f aca="false">VLOOKUP(B9,'KH5&amp;6'!B$11:H$54,6,FALSE())</f>
        <v>84</v>
      </c>
      <c r="N9" s="45" t="n">
        <f aca="false">VLOOKUP(B9,'KH5&amp;6'!B$11:H$54,7,FALSE())</f>
        <v>80</v>
      </c>
      <c r="O9" s="44" t="n">
        <f aca="false">AVERAGE(M9,N9)</f>
        <v>82</v>
      </c>
      <c r="P9" s="42" t="n">
        <f aca="false">VALUE(VLOOKUP(B9,KH7!$A$7:$J$46,6,0))</f>
        <v>86</v>
      </c>
      <c r="Q9" s="42" t="n">
        <f aca="false">VALUE(VLOOKUP(B9,KH7!$A$7:$J$46,7,0))</f>
        <v>90</v>
      </c>
      <c r="R9" s="44" t="n">
        <f aca="false">AVERAGE(P9,Q9)</f>
        <v>88</v>
      </c>
      <c r="S9" s="43" t="n">
        <f aca="false">ROUND((G9+H9+J9+K9+M9+N9+P9+Q9)/8,0)</f>
        <v>85</v>
      </c>
      <c r="T9" s="46" t="str">
        <f aca="false">IF(S9&gt;=90,"Xuất Sắc",IF(S9&gt;=80,"Tốt",IF(S9&gt;=65,"Khá",IF(S9&gt;=50,"TB ",IF(S9&gt;=35,"Yếu","Kém")))))</f>
        <v>Tốt</v>
      </c>
      <c r="U9" s="47"/>
      <c r="V9" s="48"/>
      <c r="W9" s="49"/>
    </row>
    <row r="10" s="50" customFormat="true" ht="17.1" hidden="false" customHeight="true" outlineLevel="0" collapsed="false">
      <c r="A10" s="37" t="n">
        <v>2</v>
      </c>
      <c r="B10" s="38" t="s">
        <v>31</v>
      </c>
      <c r="C10" s="39" t="s">
        <v>32</v>
      </c>
      <c r="D10" s="40" t="s">
        <v>33</v>
      </c>
      <c r="E10" s="41" t="s">
        <v>33</v>
      </c>
      <c r="F10" s="41" t="s">
        <v>30</v>
      </c>
      <c r="G10" s="42" t="n">
        <f aca="false">VLOOKUP(B10,'KH1&amp;2'!B$11:H$66,6,FALSE())</f>
        <v>79</v>
      </c>
      <c r="H10" s="43" t="n">
        <f aca="false">VLOOKUP(B10,'KH1&amp;2'!B$11:H$66,7,FALSE())</f>
        <v>85</v>
      </c>
      <c r="I10" s="44" t="n">
        <f aca="false">AVERAGE(G10,H10)</f>
        <v>82</v>
      </c>
      <c r="J10" s="42" t="n">
        <f aca="false">VLOOKUP(VALUE(B10),'KH3&amp;4'!B$11:H$51,6,FALSE())</f>
        <v>84</v>
      </c>
      <c r="K10" s="42" t="n">
        <f aca="false">VLOOKUP(VALUE(B10),'KH3&amp;4'!B$11:H$51,7,FALSE())</f>
        <v>76</v>
      </c>
      <c r="L10" s="44" t="n">
        <f aca="false">AVERAGE(J10,K10)</f>
        <v>80</v>
      </c>
      <c r="M10" s="42" t="n">
        <f aca="false">VLOOKUP(B10,'KH5&amp;6'!B$11:H$54,6,FALSE())</f>
        <v>76</v>
      </c>
      <c r="N10" s="45" t="n">
        <f aca="false">VLOOKUP(B10,'KH5&amp;6'!B$11:H$54,7,FALSE())</f>
        <v>80</v>
      </c>
      <c r="O10" s="44" t="n">
        <f aca="false">AVERAGE(M10,N10)</f>
        <v>78</v>
      </c>
      <c r="P10" s="42" t="n">
        <f aca="false">VALUE(VLOOKUP(B10,KH7!$A$7:$J$46,6,0))</f>
        <v>85</v>
      </c>
      <c r="Q10" s="42" t="n">
        <f aca="false">VALUE(VLOOKUP(B10,KH7!$A$7:$J$46,7,0))</f>
        <v>88</v>
      </c>
      <c r="R10" s="44" t="n">
        <f aca="false">AVERAGE(P10,Q10)</f>
        <v>86.5</v>
      </c>
      <c r="S10" s="43" t="n">
        <f aca="false">ROUND((G10+H10+J10+K10+M10+N10+P10+Q10)/8,0)</f>
        <v>82</v>
      </c>
      <c r="T10" s="46" t="str">
        <f aca="false">IF(S10&gt;=90,"Xuất Sắc",IF(S10&gt;=80,"Tốt",IF(S10&gt;=65,"Khá",IF(S10&gt;=50,"TB ",IF(S10&gt;=35,"Yếu","Kém")))))</f>
        <v>Tốt</v>
      </c>
      <c r="U10" s="47"/>
      <c r="V10" s="48"/>
      <c r="W10" s="49"/>
    </row>
    <row r="11" s="50" customFormat="true" ht="17.1" hidden="false" customHeight="true" outlineLevel="0" collapsed="false">
      <c r="A11" s="37" t="n">
        <v>3</v>
      </c>
      <c r="B11" s="38" t="s">
        <v>34</v>
      </c>
      <c r="C11" s="39" t="s">
        <v>35</v>
      </c>
      <c r="D11" s="40" t="s">
        <v>36</v>
      </c>
      <c r="E11" s="41" t="s">
        <v>36</v>
      </c>
      <c r="F11" s="41" t="s">
        <v>30</v>
      </c>
      <c r="G11" s="42" t="n">
        <f aca="false">VLOOKUP(B11,'KH1&amp;2'!B$11:H$66,6,FALSE())</f>
        <v>77</v>
      </c>
      <c r="H11" s="43" t="n">
        <f aca="false">VLOOKUP(B11,'KH1&amp;2'!B$11:H$66,7,FALSE())</f>
        <v>90</v>
      </c>
      <c r="I11" s="44" t="n">
        <f aca="false">AVERAGE(G11,H11)</f>
        <v>83.5</v>
      </c>
      <c r="J11" s="42" t="n">
        <f aca="false">VLOOKUP(VALUE(B11),'KH3&amp;4'!B$11:H$51,6,FALSE())</f>
        <v>90</v>
      </c>
      <c r="K11" s="42" t="n">
        <f aca="false">VLOOKUP(VALUE(B11),'KH3&amp;4'!B$11:H$51,7,FALSE())</f>
        <v>90</v>
      </c>
      <c r="L11" s="44" t="n">
        <f aca="false">AVERAGE(J11,K11)</f>
        <v>90</v>
      </c>
      <c r="M11" s="42" t="n">
        <f aca="false">VLOOKUP(B11,'KH5&amp;6'!B$11:H$54,6,FALSE())</f>
        <v>0</v>
      </c>
      <c r="N11" s="45" t="n">
        <f aca="false">VLOOKUP(B11,'KH5&amp;6'!B$11:H$54,7,FALSE())</f>
        <v>90</v>
      </c>
      <c r="O11" s="44" t="n">
        <f aca="false">AVERAGE(M11,N11)</f>
        <v>45</v>
      </c>
      <c r="P11" s="42" t="n">
        <f aca="false">VALUE(VLOOKUP(B11,KH7!$A$7:$J$46,6,0))</f>
        <v>87</v>
      </c>
      <c r="Q11" s="42" t="n">
        <f aca="false">VALUE(VLOOKUP(B11,KH7!$A$7:$J$46,7,0))</f>
        <v>87</v>
      </c>
      <c r="R11" s="44" t="n">
        <f aca="false">AVERAGE(P11,Q11)</f>
        <v>87</v>
      </c>
      <c r="S11" s="43" t="n">
        <f aca="false">ROUND((G11+H11+J11+K11+M11+N11+P11+Q11)/8,0)</f>
        <v>76</v>
      </c>
      <c r="T11" s="46" t="str">
        <f aca="false">IF(S11&gt;=90,"Xuất Sắc",IF(S11&gt;=80,"Tốt",IF(S11&gt;=65,"Khá",IF(S11&gt;=50,"TB ",IF(S11&gt;=35,"Yếu","Kém")))))</f>
        <v>Khá</v>
      </c>
      <c r="U11" s="47"/>
      <c r="V11" s="48"/>
      <c r="W11" s="49"/>
    </row>
    <row r="12" s="50" customFormat="true" ht="17.1" hidden="false" customHeight="true" outlineLevel="0" collapsed="false">
      <c r="A12" s="37" t="n">
        <v>4</v>
      </c>
      <c r="B12" s="38" t="s">
        <v>37</v>
      </c>
      <c r="C12" s="39" t="s">
        <v>38</v>
      </c>
      <c r="D12" s="40" t="s">
        <v>39</v>
      </c>
      <c r="E12" s="41" t="s">
        <v>39</v>
      </c>
      <c r="F12" s="41" t="s">
        <v>30</v>
      </c>
      <c r="G12" s="42" t="n">
        <f aca="false">VLOOKUP(B12,'KH1&amp;2'!B$11:H$66,6,FALSE())</f>
        <v>84</v>
      </c>
      <c r="H12" s="43" t="n">
        <f aca="false">VLOOKUP(B12,'KH1&amp;2'!B$11:H$66,7,FALSE())</f>
        <v>84</v>
      </c>
      <c r="I12" s="44" t="n">
        <f aca="false">AVERAGE(G12,H12)</f>
        <v>84</v>
      </c>
      <c r="J12" s="42" t="n">
        <f aca="false">VLOOKUP(VALUE(B12),'KH3&amp;4'!B$11:H$51,6,FALSE())</f>
        <v>85</v>
      </c>
      <c r="K12" s="42" t="n">
        <f aca="false">VLOOKUP(VALUE(B12),'KH3&amp;4'!B$11:H$51,7,FALSE())</f>
        <v>86</v>
      </c>
      <c r="L12" s="44" t="n">
        <f aca="false">AVERAGE(J12,K12)</f>
        <v>85.5</v>
      </c>
      <c r="M12" s="42" t="n">
        <f aca="false">VLOOKUP(B12,'KH5&amp;6'!B$11:H$54,6,FALSE())</f>
        <v>83</v>
      </c>
      <c r="N12" s="45" t="n">
        <f aca="false">VLOOKUP(B12,'KH5&amp;6'!B$11:H$54,7,FALSE())</f>
        <v>80</v>
      </c>
      <c r="O12" s="44" t="n">
        <f aca="false">AVERAGE(M12,N12)</f>
        <v>81.5</v>
      </c>
      <c r="P12" s="42" t="n">
        <f aca="false">VALUE(VLOOKUP(B12,KH7!$A$7:$J$46,6,0))</f>
        <v>90</v>
      </c>
      <c r="Q12" s="42" t="n">
        <f aca="false">VALUE(VLOOKUP(B12,KH7!$A$7:$J$46,7,0))</f>
        <v>80</v>
      </c>
      <c r="R12" s="44" t="n">
        <f aca="false">AVERAGE(P12,Q12)</f>
        <v>85</v>
      </c>
      <c r="S12" s="43" t="n">
        <f aca="false">ROUND((G12+H12+J12+K12+M12+N12+P12+Q12)/8,0)</f>
        <v>84</v>
      </c>
      <c r="T12" s="46" t="str">
        <f aca="false">IF(S12&gt;=90,"Xuất Sắc",IF(S12&gt;=80,"Tốt",IF(S12&gt;=65,"Khá",IF(S12&gt;=50,"TB ",IF(S12&gt;=35,"Yếu","Kém")))))</f>
        <v>Tốt</v>
      </c>
      <c r="U12" s="47"/>
      <c r="V12" s="48"/>
      <c r="W12" s="49"/>
    </row>
    <row r="13" s="50" customFormat="true" ht="17.1" hidden="false" customHeight="true" outlineLevel="0" collapsed="false">
      <c r="A13" s="37" t="n">
        <v>5</v>
      </c>
      <c r="B13" s="38" t="s">
        <v>40</v>
      </c>
      <c r="C13" s="39" t="s">
        <v>41</v>
      </c>
      <c r="D13" s="40" t="s">
        <v>42</v>
      </c>
      <c r="E13" s="41" t="s">
        <v>42</v>
      </c>
      <c r="F13" s="41" t="s">
        <v>30</v>
      </c>
      <c r="G13" s="42" t="n">
        <v>85</v>
      </c>
      <c r="H13" s="43" t="n">
        <v>78</v>
      </c>
      <c r="I13" s="44" t="n">
        <f aca="false">AVERAGE(G13,H13)</f>
        <v>81.5</v>
      </c>
      <c r="J13" s="42" t="n">
        <v>78</v>
      </c>
      <c r="K13" s="42" t="n">
        <v>67</v>
      </c>
      <c r="L13" s="44" t="n">
        <f aca="false">AVERAGE(J13,K13)</f>
        <v>72.5</v>
      </c>
      <c r="M13" s="42" t="n">
        <v>50</v>
      </c>
      <c r="N13" s="45" t="n">
        <v>50</v>
      </c>
      <c r="O13" s="44" t="n">
        <f aca="false">AVERAGE(M13,N13)</f>
        <v>50</v>
      </c>
      <c r="P13" s="42" t="n">
        <f aca="false">VALUE(VLOOKUP(B13,KH7!$A$7:$J$46,6,0))</f>
        <v>0</v>
      </c>
      <c r="Q13" s="42" t="n">
        <f aca="false">VALUE(VLOOKUP(B13,KH7!$A$7:$J$46,7,0))</f>
        <v>0</v>
      </c>
      <c r="R13" s="44" t="n">
        <f aca="false">AVERAGE(P13,Q13)</f>
        <v>0</v>
      </c>
      <c r="S13" s="43" t="n">
        <f aca="false">ROUND((G13+H13+J13+K13+M13+N13+P13+Q13)/8,0)</f>
        <v>51</v>
      </c>
      <c r="T13" s="46" t="str">
        <f aca="false">IF(S13&gt;=90,"Xuất Sắc",IF(S13&gt;=80,"Tốt",IF(S13&gt;=65,"Khá",IF(S13&gt;=50,"TB ",IF(S13&gt;=35,"Yếu","Kém")))))</f>
        <v>TB </v>
      </c>
      <c r="U13" s="47"/>
      <c r="V13" s="48"/>
      <c r="W13" s="49"/>
    </row>
    <row r="14" s="50" customFormat="true" ht="17.1" hidden="false" customHeight="true" outlineLevel="0" collapsed="false">
      <c r="A14" s="37" t="n">
        <v>6</v>
      </c>
      <c r="B14" s="38" t="s">
        <v>43</v>
      </c>
      <c r="C14" s="39" t="s">
        <v>44</v>
      </c>
      <c r="D14" s="40" t="s">
        <v>45</v>
      </c>
      <c r="E14" s="41" t="s">
        <v>45</v>
      </c>
      <c r="F14" s="41" t="s">
        <v>30</v>
      </c>
      <c r="G14" s="42" t="n">
        <f aca="false">VLOOKUP(B14,'KH1&amp;2'!B$11:H$66,6,FALSE())</f>
        <v>100</v>
      </c>
      <c r="H14" s="43" t="n">
        <f aca="false">VLOOKUP(B14,'KH1&amp;2'!B$11:H$66,7,FALSE())</f>
        <v>100</v>
      </c>
      <c r="I14" s="44" t="n">
        <f aca="false">AVERAGE(G14,H14)</f>
        <v>100</v>
      </c>
      <c r="J14" s="42" t="n">
        <f aca="false">VLOOKUP(VALUE(B14),'KH3&amp;4'!B$11:H$51,6,FALSE())</f>
        <v>97</v>
      </c>
      <c r="K14" s="42" t="n">
        <f aca="false">VLOOKUP(VALUE(B14),'KH3&amp;4'!B$11:H$51,7,FALSE())</f>
        <v>97</v>
      </c>
      <c r="L14" s="44" t="n">
        <f aca="false">AVERAGE(J14,K14)</f>
        <v>97</v>
      </c>
      <c r="M14" s="42" t="n">
        <f aca="false">VLOOKUP(B14,'KH5&amp;6'!B$11:H$54,6,FALSE())</f>
        <v>100</v>
      </c>
      <c r="N14" s="45" t="n">
        <f aca="false">VLOOKUP(B14,'KH5&amp;6'!B$11:H$54,7,FALSE())</f>
        <v>97</v>
      </c>
      <c r="O14" s="44" t="n">
        <f aca="false">AVERAGE(M14,N14)</f>
        <v>98.5</v>
      </c>
      <c r="P14" s="42" t="n">
        <f aca="false">VALUE(VLOOKUP(B14,KH7!$A$7:$J$46,6,0))</f>
        <v>97</v>
      </c>
      <c r="Q14" s="42" t="n">
        <f aca="false">VALUE(VLOOKUP(B14,KH7!$A$7:$J$46,7,0))</f>
        <v>97</v>
      </c>
      <c r="R14" s="44" t="n">
        <f aca="false">AVERAGE(P14,Q14)</f>
        <v>97</v>
      </c>
      <c r="S14" s="43" t="n">
        <f aca="false">ROUND((G14+H14+J14+K14+M14+N14+P14+Q14)/8,0)</f>
        <v>98</v>
      </c>
      <c r="T14" s="46" t="str">
        <f aca="false">IF(S14&gt;=90,"Xuất Sắc",IF(S14&gt;=80,"Tốt",IF(S14&gt;=65,"Khá",IF(S14&gt;=50,"TB ",IF(S14&gt;=35,"Yếu","Kém")))))</f>
        <v>Xuất Sắc</v>
      </c>
      <c r="U14" s="47"/>
      <c r="V14" s="48"/>
      <c r="W14" s="49"/>
    </row>
    <row r="15" s="50" customFormat="true" ht="17.1" hidden="false" customHeight="true" outlineLevel="0" collapsed="false">
      <c r="A15" s="37" t="n">
        <v>7</v>
      </c>
      <c r="B15" s="38" t="s">
        <v>46</v>
      </c>
      <c r="C15" s="39" t="s">
        <v>47</v>
      </c>
      <c r="D15" s="40" t="s">
        <v>48</v>
      </c>
      <c r="E15" s="41" t="s">
        <v>48</v>
      </c>
      <c r="F15" s="41" t="s">
        <v>30</v>
      </c>
      <c r="G15" s="42" t="n">
        <f aca="false">VLOOKUP(B15,'KH1&amp;2'!B$11:H$66,6,FALSE())</f>
        <v>86</v>
      </c>
      <c r="H15" s="43" t="n">
        <f aca="false">VLOOKUP(B15,'KH1&amp;2'!B$11:H$66,7,FALSE())</f>
        <v>84</v>
      </c>
      <c r="I15" s="44" t="n">
        <f aca="false">AVERAGE(G15,H15)</f>
        <v>85</v>
      </c>
      <c r="J15" s="42" t="n">
        <f aca="false">VLOOKUP(VALUE(B15),'KH3&amp;4'!B$11:H$51,6,FALSE())</f>
        <v>79</v>
      </c>
      <c r="K15" s="42" t="n">
        <f aca="false">VLOOKUP(VALUE(B15),'KH3&amp;4'!B$11:H$51,7,FALSE())</f>
        <v>82</v>
      </c>
      <c r="L15" s="44" t="n">
        <f aca="false">AVERAGE(J15,K15)</f>
        <v>80.5</v>
      </c>
      <c r="M15" s="42" t="n">
        <f aca="false">VLOOKUP(B15,'KH5&amp;6'!B$11:H$54,6,FALSE())</f>
        <v>78</v>
      </c>
      <c r="N15" s="45" t="n">
        <f aca="false">VLOOKUP(B15,'KH5&amp;6'!B$11:H$54,7,FALSE())</f>
        <v>80</v>
      </c>
      <c r="O15" s="44" t="n">
        <f aca="false">AVERAGE(M15,N15)</f>
        <v>79</v>
      </c>
      <c r="P15" s="42" t="n">
        <f aca="false">VALUE(VLOOKUP(B15,KH7!$A$7:$J$46,6,0))</f>
        <v>90</v>
      </c>
      <c r="Q15" s="42" t="n">
        <f aca="false">VALUE(VLOOKUP(B15,KH7!$A$7:$J$46,7,0))</f>
        <v>90</v>
      </c>
      <c r="R15" s="44" t="n">
        <f aca="false">AVERAGE(P15,Q15)</f>
        <v>90</v>
      </c>
      <c r="S15" s="43" t="n">
        <f aca="false">ROUND((G15+H15+J15+K15+M15+N15+P15+Q15)/8,0)</f>
        <v>84</v>
      </c>
      <c r="T15" s="46" t="str">
        <f aca="false">IF(S15&gt;=90,"Xuất Sắc",IF(S15&gt;=80,"Tốt",IF(S15&gt;=65,"Khá",IF(S15&gt;=50,"TB ",IF(S15&gt;=35,"Yếu","Kém")))))</f>
        <v>Tốt</v>
      </c>
      <c r="U15" s="47"/>
      <c r="V15" s="48"/>
      <c r="W15" s="49"/>
    </row>
    <row r="16" s="50" customFormat="true" ht="17.1" hidden="false" customHeight="true" outlineLevel="0" collapsed="false">
      <c r="A16" s="37" t="n">
        <v>8</v>
      </c>
      <c r="B16" s="38" t="s">
        <v>49</v>
      </c>
      <c r="C16" s="39" t="s">
        <v>50</v>
      </c>
      <c r="D16" s="40" t="s">
        <v>51</v>
      </c>
      <c r="E16" s="41" t="s">
        <v>51</v>
      </c>
      <c r="F16" s="41" t="s">
        <v>30</v>
      </c>
      <c r="G16" s="42" t="n">
        <f aca="false">VLOOKUP(B16,'KH1&amp;2'!B$11:H$66,6,FALSE())</f>
        <v>87</v>
      </c>
      <c r="H16" s="43" t="n">
        <f aca="false">VLOOKUP(B16,'KH1&amp;2'!B$11:H$66,7,FALSE())</f>
        <v>87</v>
      </c>
      <c r="I16" s="44" t="n">
        <f aca="false">AVERAGE(G16,H16)</f>
        <v>87</v>
      </c>
      <c r="J16" s="42" t="n">
        <f aca="false">VLOOKUP(VALUE(B16),'KH3&amp;4'!B$11:H$51,6,FALSE())</f>
        <v>84</v>
      </c>
      <c r="K16" s="42" t="n">
        <f aca="false">VLOOKUP(VALUE(B16),'KH3&amp;4'!B$11:H$51,7,FALSE())</f>
        <v>87</v>
      </c>
      <c r="L16" s="44" t="n">
        <f aca="false">AVERAGE(J16,K16)</f>
        <v>85.5</v>
      </c>
      <c r="M16" s="42" t="n">
        <f aca="false">VLOOKUP(B16,'KH5&amp;6'!B$11:H$54,6,FALSE())</f>
        <v>84</v>
      </c>
      <c r="N16" s="45" t="n">
        <f aca="false">VLOOKUP(B16,'KH5&amp;6'!B$11:H$54,7,FALSE())</f>
        <v>0</v>
      </c>
      <c r="O16" s="44" t="n">
        <f aca="false">AVERAGE(M16,N16)</f>
        <v>42</v>
      </c>
      <c r="P16" s="42" t="n">
        <f aca="false">VALUE(VLOOKUP(B16,KH7!$A$7:$J$46,6,0))</f>
        <v>87</v>
      </c>
      <c r="Q16" s="42" t="n">
        <f aca="false">VALUE(VLOOKUP(B16,KH7!$A$7:$J$46,7,0))</f>
        <v>87</v>
      </c>
      <c r="R16" s="44" t="n">
        <f aca="false">AVERAGE(P16,Q16)</f>
        <v>87</v>
      </c>
      <c r="S16" s="43" t="n">
        <f aca="false">ROUND((G16+H16+J16+K16+M16+N16+P16+Q16)/8,0)</f>
        <v>75</v>
      </c>
      <c r="T16" s="46" t="str">
        <f aca="false">IF(S16&gt;=90,"Xuất Sắc",IF(S16&gt;=80,"Tốt",IF(S16&gt;=65,"Khá",IF(S16&gt;=50,"TB ",IF(S16&gt;=35,"Yếu","Kém")))))</f>
        <v>Khá</v>
      </c>
      <c r="U16" s="47"/>
      <c r="V16" s="48"/>
      <c r="W16" s="49"/>
    </row>
    <row r="17" s="50" customFormat="true" ht="17.1" hidden="false" customHeight="true" outlineLevel="0" collapsed="false">
      <c r="A17" s="37" t="n">
        <v>9</v>
      </c>
      <c r="B17" s="38" t="s">
        <v>52</v>
      </c>
      <c r="C17" s="39" t="s">
        <v>53</v>
      </c>
      <c r="D17" s="40" t="s">
        <v>54</v>
      </c>
      <c r="E17" s="41" t="s">
        <v>54</v>
      </c>
      <c r="F17" s="41" t="s">
        <v>30</v>
      </c>
      <c r="G17" s="42" t="n">
        <f aca="false">VLOOKUP(B17,'KH1&amp;2'!B$11:H$66,6,FALSE())</f>
        <v>90</v>
      </c>
      <c r="H17" s="43" t="n">
        <f aca="false">VLOOKUP(B17,'KH1&amp;2'!B$11:H$66,7,FALSE())</f>
        <v>90</v>
      </c>
      <c r="I17" s="44" t="n">
        <f aca="false">AVERAGE(G17,H17)</f>
        <v>90</v>
      </c>
      <c r="J17" s="42" t="n">
        <f aca="false">VLOOKUP(VALUE(B17),'KH3&amp;4'!B$11:H$51,6,FALSE())</f>
        <v>90</v>
      </c>
      <c r="K17" s="42" t="n">
        <f aca="false">VLOOKUP(VALUE(B17),'KH3&amp;4'!B$11:H$51,7,FALSE())</f>
        <v>87</v>
      </c>
      <c r="L17" s="44" t="n">
        <f aca="false">AVERAGE(J17,K17)</f>
        <v>88.5</v>
      </c>
      <c r="M17" s="42" t="n">
        <f aca="false">VLOOKUP(B17,'KH5&amp;6'!B$11:H$54,6,FALSE())</f>
        <v>87</v>
      </c>
      <c r="N17" s="45" t="n">
        <f aca="false">VLOOKUP(B17,'KH5&amp;6'!B$11:H$54,7,FALSE())</f>
        <v>90</v>
      </c>
      <c r="O17" s="44" t="n">
        <f aca="false">AVERAGE(M17,N17)</f>
        <v>88.5</v>
      </c>
      <c r="P17" s="42" t="n">
        <f aca="false">VALUE(VLOOKUP(B17,KH7!$A$7:$J$46,6,0))</f>
        <v>90</v>
      </c>
      <c r="Q17" s="42" t="n">
        <f aca="false">VALUE(VLOOKUP(B17,KH7!$A$7:$J$46,7,0))</f>
        <v>90</v>
      </c>
      <c r="R17" s="44" t="n">
        <f aca="false">AVERAGE(P17,Q17)</f>
        <v>90</v>
      </c>
      <c r="S17" s="43" t="n">
        <f aca="false">ROUND((G17+H17+J17+K17+M17+N17+P17+Q17)/8,0)</f>
        <v>89</v>
      </c>
      <c r="T17" s="46" t="str">
        <f aca="false">IF(S17&gt;=90,"Xuất Sắc",IF(S17&gt;=80,"Tốt",IF(S17&gt;=65,"Khá",IF(S17&gt;=50,"TB ",IF(S17&gt;=35,"Yếu","Kém")))))</f>
        <v>Tốt</v>
      </c>
      <c r="U17" s="47"/>
      <c r="V17" s="48"/>
      <c r="W17" s="49"/>
    </row>
    <row r="18" s="50" customFormat="true" ht="17.1" hidden="false" customHeight="true" outlineLevel="0" collapsed="false">
      <c r="A18" s="37" t="n">
        <v>10</v>
      </c>
      <c r="B18" s="38" t="s">
        <v>55</v>
      </c>
      <c r="C18" s="39" t="s">
        <v>56</v>
      </c>
      <c r="D18" s="40" t="s">
        <v>57</v>
      </c>
      <c r="E18" s="41" t="s">
        <v>57</v>
      </c>
      <c r="F18" s="41" t="s">
        <v>30</v>
      </c>
      <c r="G18" s="42" t="n">
        <f aca="false">VLOOKUP(B18,'KH1&amp;2'!B$11:H$66,6,FALSE())</f>
        <v>97</v>
      </c>
      <c r="H18" s="43" t="n">
        <f aca="false">VLOOKUP(B18,'KH1&amp;2'!B$11:H$66,7,FALSE())</f>
        <v>97</v>
      </c>
      <c r="I18" s="44" t="n">
        <f aca="false">AVERAGE(G18,H18)</f>
        <v>97</v>
      </c>
      <c r="J18" s="42" t="n">
        <f aca="false">VLOOKUP(VALUE(B18),'KH3&amp;4'!B$11:H$51,6,FALSE())</f>
        <v>89</v>
      </c>
      <c r="K18" s="42" t="n">
        <f aca="false">VLOOKUP(VALUE(B18),'KH3&amp;4'!B$11:H$51,7,FALSE())</f>
        <v>92</v>
      </c>
      <c r="L18" s="44" t="n">
        <f aca="false">AVERAGE(J18,K18)</f>
        <v>90.5</v>
      </c>
      <c r="M18" s="42" t="n">
        <f aca="false">VLOOKUP(B18,'KH5&amp;6'!B$11:H$54,6,FALSE())</f>
        <v>92</v>
      </c>
      <c r="N18" s="45" t="n">
        <f aca="false">VLOOKUP(B18,'KH5&amp;6'!B$11:H$54,7,FALSE())</f>
        <v>95</v>
      </c>
      <c r="O18" s="44" t="n">
        <f aca="false">AVERAGE(M18,N18)</f>
        <v>93.5</v>
      </c>
      <c r="P18" s="42" t="n">
        <f aca="false">VALUE(VLOOKUP(B18,KH7!$A$7:$J$46,6,0))</f>
        <v>95</v>
      </c>
      <c r="Q18" s="42" t="n">
        <f aca="false">VALUE(VLOOKUP(B18,KH7!$A$7:$J$46,7,0))</f>
        <v>95</v>
      </c>
      <c r="R18" s="44" t="n">
        <f aca="false">AVERAGE(P18,Q18)</f>
        <v>95</v>
      </c>
      <c r="S18" s="43" t="n">
        <f aca="false">ROUND((G18+H18+J18+K18+M18+N18+P18+Q18)/8,0)</f>
        <v>94</v>
      </c>
      <c r="T18" s="46" t="str">
        <f aca="false">IF(S18&gt;=90,"Xuất Sắc",IF(S18&gt;=80,"Tốt",IF(S18&gt;=65,"Khá",IF(S18&gt;=50,"TB ",IF(S18&gt;=35,"Yếu","Kém")))))</f>
        <v>Xuất Sắc</v>
      </c>
      <c r="U18" s="47"/>
      <c r="V18" s="48"/>
      <c r="W18" s="49"/>
    </row>
    <row r="19" s="50" customFormat="true" ht="17.1" hidden="false" customHeight="true" outlineLevel="0" collapsed="false">
      <c r="A19" s="37" t="n">
        <v>11</v>
      </c>
      <c r="B19" s="38" t="s">
        <v>58</v>
      </c>
      <c r="C19" s="39" t="s">
        <v>59</v>
      </c>
      <c r="D19" s="40" t="s">
        <v>60</v>
      </c>
      <c r="E19" s="41" t="s">
        <v>60</v>
      </c>
      <c r="F19" s="41" t="s">
        <v>30</v>
      </c>
      <c r="G19" s="42" t="n">
        <f aca="false">VLOOKUP(B19,'KH1&amp;2'!B$11:H$66,6,FALSE())</f>
        <v>80</v>
      </c>
      <c r="H19" s="43" t="n">
        <f aca="false">VLOOKUP(B19,'KH1&amp;2'!B$11:H$66,7,FALSE())</f>
        <v>82</v>
      </c>
      <c r="I19" s="44" t="n">
        <f aca="false">AVERAGE(G19,H19)</f>
        <v>81</v>
      </c>
      <c r="J19" s="42" t="n">
        <f aca="false">VLOOKUP(VALUE(B19),'KH3&amp;4'!B$11:H$51,6,FALSE())</f>
        <v>60</v>
      </c>
      <c r="K19" s="42" t="n">
        <f aca="false">VLOOKUP(VALUE(B19),'KH3&amp;4'!B$11:H$51,7,FALSE())</f>
        <v>70</v>
      </c>
      <c r="L19" s="44" t="n">
        <f aca="false">AVERAGE(J19,K19)</f>
        <v>65</v>
      </c>
      <c r="M19" s="42" t="n">
        <f aca="false">VLOOKUP(B19,'KH5&amp;6'!B$11:H$54,6,FALSE())</f>
        <v>79</v>
      </c>
      <c r="N19" s="45" t="n">
        <f aca="false">VLOOKUP(B19,'KH5&amp;6'!B$11:H$54,7,FALSE())</f>
        <v>85</v>
      </c>
      <c r="O19" s="44" t="n">
        <f aca="false">AVERAGE(M19,N19)</f>
        <v>82</v>
      </c>
      <c r="P19" s="42" t="n">
        <f aca="false">VALUE(VLOOKUP(B19,KH7!$A$7:$J$46,6,0))</f>
        <v>78</v>
      </c>
      <c r="Q19" s="42" t="n">
        <f aca="false">VALUE(VLOOKUP(B19,KH7!$A$7:$J$46,7,0))</f>
        <v>77</v>
      </c>
      <c r="R19" s="44" t="n">
        <f aca="false">AVERAGE(P19,Q19)</f>
        <v>77.5</v>
      </c>
      <c r="S19" s="43" t="n">
        <f aca="false">ROUND((G19+H19+J19+K19+M19+N19+P19+Q19)/8,0)</f>
        <v>76</v>
      </c>
      <c r="T19" s="46" t="str">
        <f aca="false">IF(S19&gt;=90,"Xuất Sắc",IF(S19&gt;=80,"Tốt",IF(S19&gt;=65,"Khá",IF(S19&gt;=50,"TB ",IF(S19&gt;=35,"Yếu","Kém")))))</f>
        <v>Khá</v>
      </c>
      <c r="U19" s="47"/>
      <c r="V19" s="48"/>
      <c r="W19" s="49"/>
    </row>
    <row r="20" s="50" customFormat="true" ht="17.1" hidden="false" customHeight="true" outlineLevel="0" collapsed="false">
      <c r="A20" s="37" t="n">
        <v>12</v>
      </c>
      <c r="B20" s="38" t="s">
        <v>61</v>
      </c>
      <c r="C20" s="39" t="s">
        <v>62</v>
      </c>
      <c r="D20" s="40" t="s">
        <v>63</v>
      </c>
      <c r="E20" s="41" t="s">
        <v>63</v>
      </c>
      <c r="F20" s="41" t="s">
        <v>30</v>
      </c>
      <c r="G20" s="42" t="n">
        <f aca="false">VLOOKUP(B20,'KH1&amp;2'!B$11:H$66,6,FALSE())</f>
        <v>100</v>
      </c>
      <c r="H20" s="43" t="n">
        <f aca="false">VLOOKUP(B20,'KH1&amp;2'!B$11:H$66,7,FALSE())</f>
        <v>100</v>
      </c>
      <c r="I20" s="44" t="n">
        <f aca="false">AVERAGE(G20,H20)</f>
        <v>100</v>
      </c>
      <c r="J20" s="42" t="n">
        <f aca="false">VLOOKUP(VALUE(B20),'KH3&amp;4'!B$11:H$51,6,FALSE())</f>
        <v>78</v>
      </c>
      <c r="K20" s="42" t="n">
        <f aca="false">VLOOKUP(VALUE(B20),'KH3&amp;4'!B$11:H$51,7,FALSE())</f>
        <v>90</v>
      </c>
      <c r="L20" s="44" t="n">
        <f aca="false">AVERAGE(J20,K20)</f>
        <v>84</v>
      </c>
      <c r="M20" s="42" t="n">
        <f aca="false">VLOOKUP(B20,'KH5&amp;6'!B$11:H$54,6,FALSE())</f>
        <v>99</v>
      </c>
      <c r="N20" s="45" t="n">
        <f aca="false">VLOOKUP(B20,'KH5&amp;6'!B$11:H$54,7,FALSE())</f>
        <v>100</v>
      </c>
      <c r="O20" s="44" t="n">
        <f aca="false">AVERAGE(M20,N20)</f>
        <v>99.5</v>
      </c>
      <c r="P20" s="42" t="n">
        <f aca="false">VALUE(VLOOKUP(B20,KH7!$A$7:$J$46,6,0))</f>
        <v>100</v>
      </c>
      <c r="Q20" s="42" t="n">
        <f aca="false">VALUE(VLOOKUP(B20,KH7!$A$7:$J$46,7,0))</f>
        <v>100</v>
      </c>
      <c r="R20" s="44" t="n">
        <f aca="false">AVERAGE(P20,Q20)</f>
        <v>100</v>
      </c>
      <c r="S20" s="43" t="n">
        <f aca="false">ROUND((G20+H20+J20+K20+M20+N20+P20+Q20)/8,0)</f>
        <v>96</v>
      </c>
      <c r="T20" s="46" t="str">
        <f aca="false">IF(S20&gt;=90,"Xuất Sắc",IF(S20&gt;=80,"Tốt",IF(S20&gt;=65,"Khá",IF(S20&gt;=50,"TB ",IF(S20&gt;=35,"Yếu","Kém")))))</f>
        <v>Xuất Sắc</v>
      </c>
      <c r="U20" s="47"/>
      <c r="V20" s="48"/>
      <c r="W20" s="49"/>
    </row>
    <row r="21" s="50" customFormat="true" ht="17.1" hidden="false" customHeight="true" outlineLevel="0" collapsed="false">
      <c r="A21" s="37" t="n">
        <v>13</v>
      </c>
      <c r="B21" s="38" t="s">
        <v>64</v>
      </c>
      <c r="C21" s="39" t="s">
        <v>65</v>
      </c>
      <c r="D21" s="40" t="s">
        <v>66</v>
      </c>
      <c r="E21" s="41" t="s">
        <v>66</v>
      </c>
      <c r="F21" s="41" t="s">
        <v>30</v>
      </c>
      <c r="G21" s="42" t="n">
        <f aca="false">VLOOKUP(B21,'KH1&amp;2'!B$11:H$66,6,FALSE())</f>
        <v>90</v>
      </c>
      <c r="H21" s="43" t="n">
        <f aca="false">VLOOKUP(B21,'KH1&amp;2'!B$11:H$66,7,FALSE())</f>
        <v>100</v>
      </c>
      <c r="I21" s="44" t="n">
        <f aca="false">AVERAGE(G21,H21)</f>
        <v>95</v>
      </c>
      <c r="J21" s="42" t="n">
        <f aca="false">VLOOKUP(VALUE(B21),'KH3&amp;4'!B$11:H$51,6,FALSE())</f>
        <v>99</v>
      </c>
      <c r="K21" s="42" t="n">
        <f aca="false">VLOOKUP(VALUE(B21),'KH3&amp;4'!B$11:H$51,7,FALSE())</f>
        <v>90</v>
      </c>
      <c r="L21" s="44" t="n">
        <f aca="false">AVERAGE(J21,K21)</f>
        <v>94.5</v>
      </c>
      <c r="M21" s="42" t="n">
        <f aca="false">VLOOKUP(B21,'KH5&amp;6'!B$11:H$54,6,FALSE())</f>
        <v>100</v>
      </c>
      <c r="N21" s="45" t="n">
        <f aca="false">VLOOKUP(B21,'KH5&amp;6'!B$11:H$54,7,FALSE())</f>
        <v>100</v>
      </c>
      <c r="O21" s="44" t="n">
        <f aca="false">AVERAGE(M21,N21)</f>
        <v>100</v>
      </c>
      <c r="P21" s="42" t="n">
        <f aca="false">VALUE(VLOOKUP(B21,KH7!$A$7:$J$46,6,0))</f>
        <v>100</v>
      </c>
      <c r="Q21" s="42" t="n">
        <f aca="false">VALUE(VLOOKUP(B21,KH7!$A$7:$J$46,7,0))</f>
        <v>90</v>
      </c>
      <c r="R21" s="44" t="n">
        <f aca="false">AVERAGE(P21,Q21)</f>
        <v>95</v>
      </c>
      <c r="S21" s="43" t="n">
        <f aca="false">ROUND((G21+H21+J21+K21+M21+N21+P21+Q21)/8,0)</f>
        <v>96</v>
      </c>
      <c r="T21" s="46" t="str">
        <f aca="false">IF(S21&gt;=90,"Xuất Sắc",IF(S21&gt;=80,"Tốt",IF(S21&gt;=65,"Khá",IF(S21&gt;=50,"TB ",IF(S21&gt;=35,"Yếu","Kém")))))</f>
        <v>Xuất Sắc</v>
      </c>
      <c r="U21" s="47"/>
      <c r="V21" s="48"/>
      <c r="W21" s="49"/>
    </row>
    <row r="22" s="50" customFormat="true" ht="17.1" hidden="false" customHeight="true" outlineLevel="0" collapsed="false">
      <c r="A22" s="37" t="n">
        <v>14</v>
      </c>
      <c r="B22" s="38" t="s">
        <v>67</v>
      </c>
      <c r="C22" s="39" t="s">
        <v>68</v>
      </c>
      <c r="D22" s="40" t="s">
        <v>69</v>
      </c>
      <c r="E22" s="41" t="s">
        <v>69</v>
      </c>
      <c r="F22" s="41" t="s">
        <v>30</v>
      </c>
      <c r="G22" s="42" t="n">
        <f aca="false">VLOOKUP(B22,'KH1&amp;2'!B$11:H$66,6,FALSE())</f>
        <v>86</v>
      </c>
      <c r="H22" s="43" t="n">
        <f aca="false">VLOOKUP(B22,'KH1&amp;2'!B$11:H$66,7,FALSE())</f>
        <v>81</v>
      </c>
      <c r="I22" s="44" t="n">
        <f aca="false">AVERAGE(G22,H22)</f>
        <v>83.5</v>
      </c>
      <c r="J22" s="42" t="n">
        <f aca="false">VLOOKUP(VALUE(B22),'KH3&amp;4'!B$11:H$51,6,FALSE())</f>
        <v>85</v>
      </c>
      <c r="K22" s="42" t="n">
        <f aca="false">VLOOKUP(VALUE(B22),'KH3&amp;4'!B$11:H$51,7,FALSE())</f>
        <v>89</v>
      </c>
      <c r="L22" s="44" t="n">
        <f aca="false">AVERAGE(J22,K22)</f>
        <v>87</v>
      </c>
      <c r="M22" s="42" t="n">
        <f aca="false">VLOOKUP(B22,'KH5&amp;6'!B$11:H$54,6,FALSE())</f>
        <v>74</v>
      </c>
      <c r="N22" s="45" t="n">
        <f aca="false">VLOOKUP(B22,'KH5&amp;6'!B$11:H$54,7,FALSE())</f>
        <v>80</v>
      </c>
      <c r="O22" s="44" t="n">
        <f aca="false">AVERAGE(M22,N22)</f>
        <v>77</v>
      </c>
      <c r="P22" s="42" t="n">
        <f aca="false">VALUE(VLOOKUP(B22,KH7!$A$7:$J$46,6,0))</f>
        <v>88</v>
      </c>
      <c r="Q22" s="42" t="n">
        <f aca="false">VALUE(VLOOKUP(B22,KH7!$A$7:$J$46,7,0))</f>
        <v>90</v>
      </c>
      <c r="R22" s="44" t="n">
        <f aca="false">AVERAGE(P22,Q22)</f>
        <v>89</v>
      </c>
      <c r="S22" s="43" t="n">
        <f aca="false">ROUND((G22+H22+J22+K22+M22+N22+P22+Q22)/8,0)</f>
        <v>84</v>
      </c>
      <c r="T22" s="46" t="str">
        <f aca="false">IF(S22&gt;=90,"Xuất Sắc",IF(S22&gt;=80,"Tốt",IF(S22&gt;=65,"Khá",IF(S22&gt;=50,"TB ",IF(S22&gt;=35,"Yếu","Kém")))))</f>
        <v>Tốt</v>
      </c>
      <c r="U22" s="47"/>
      <c r="V22" s="48"/>
      <c r="W22" s="49"/>
    </row>
    <row r="23" s="50" customFormat="true" ht="17.1" hidden="false" customHeight="true" outlineLevel="0" collapsed="false">
      <c r="A23" s="37" t="n">
        <v>15</v>
      </c>
      <c r="B23" s="38" t="s">
        <v>70</v>
      </c>
      <c r="C23" s="39" t="s">
        <v>71</v>
      </c>
      <c r="D23" s="40" t="s">
        <v>72</v>
      </c>
      <c r="E23" s="41" t="s">
        <v>72</v>
      </c>
      <c r="F23" s="41" t="s">
        <v>30</v>
      </c>
      <c r="G23" s="42" t="n">
        <f aca="false">VLOOKUP(B23,'KH1&amp;2'!B$11:H$66,6,FALSE())</f>
        <v>85</v>
      </c>
      <c r="H23" s="43" t="n">
        <f aca="false">VLOOKUP(B23,'KH1&amp;2'!B$11:H$66,7,FALSE())</f>
        <v>85</v>
      </c>
      <c r="I23" s="44" t="n">
        <f aca="false">AVERAGE(G23,H23)</f>
        <v>85</v>
      </c>
      <c r="J23" s="42" t="n">
        <f aca="false">VLOOKUP(VALUE(B23),'KH3&amp;4'!B$11:H$51,6,FALSE())</f>
        <v>76</v>
      </c>
      <c r="K23" s="42" t="n">
        <f aca="false">VLOOKUP(VALUE(B23),'KH3&amp;4'!B$11:H$51,7,FALSE())</f>
        <v>90</v>
      </c>
      <c r="L23" s="44" t="n">
        <f aca="false">AVERAGE(J23,K23)</f>
        <v>83</v>
      </c>
      <c r="M23" s="42" t="n">
        <f aca="false">VLOOKUP(B23,'KH5&amp;6'!B$11:H$54,6,FALSE())</f>
        <v>83</v>
      </c>
      <c r="N23" s="45" t="n">
        <f aca="false">VLOOKUP(B23,'KH5&amp;6'!B$11:H$54,7,FALSE())</f>
        <v>90</v>
      </c>
      <c r="O23" s="44" t="n">
        <f aca="false">AVERAGE(M23,N23)</f>
        <v>86.5</v>
      </c>
      <c r="P23" s="42" t="n">
        <f aca="false">VALUE(VLOOKUP(B23,KH7!$A$7:$J$46,6,0))</f>
        <v>90</v>
      </c>
      <c r="Q23" s="42" t="n">
        <f aca="false">VALUE(VLOOKUP(B23,KH7!$A$7:$J$46,7,0))</f>
        <v>90</v>
      </c>
      <c r="R23" s="44" t="n">
        <f aca="false">AVERAGE(P23,Q23)</f>
        <v>90</v>
      </c>
      <c r="S23" s="43" t="n">
        <f aca="false">ROUND((G23+H23+J23+K23+M23+N23+P23+Q23)/8,0)</f>
        <v>86</v>
      </c>
      <c r="T23" s="46" t="str">
        <f aca="false">IF(S23&gt;=90,"Xuất Sắc",IF(S23&gt;=80,"Tốt",IF(S23&gt;=65,"Khá",IF(S23&gt;=50,"TB ",IF(S23&gt;=35,"Yếu","Kém")))))</f>
        <v>Tốt</v>
      </c>
      <c r="U23" s="47"/>
      <c r="V23" s="48"/>
      <c r="W23" s="49"/>
    </row>
    <row r="24" s="50" customFormat="true" ht="17.1" hidden="false" customHeight="true" outlineLevel="0" collapsed="false">
      <c r="A24" s="37" t="n">
        <v>16</v>
      </c>
      <c r="B24" s="38" t="s">
        <v>73</v>
      </c>
      <c r="C24" s="39" t="s">
        <v>74</v>
      </c>
      <c r="D24" s="40" t="s">
        <v>75</v>
      </c>
      <c r="E24" s="41" t="s">
        <v>75</v>
      </c>
      <c r="F24" s="41" t="s">
        <v>30</v>
      </c>
      <c r="G24" s="42" t="n">
        <f aca="false">VLOOKUP(B24,'KH1&amp;2'!B$11:H$66,6,FALSE())</f>
        <v>90</v>
      </c>
      <c r="H24" s="43" t="n">
        <f aca="false">VLOOKUP(B24,'KH1&amp;2'!B$11:H$66,7,FALSE())</f>
        <v>90</v>
      </c>
      <c r="I24" s="44" t="n">
        <f aca="false">AVERAGE(G24,H24)</f>
        <v>90</v>
      </c>
      <c r="J24" s="42" t="n">
        <f aca="false">VLOOKUP(VALUE(B24),'KH3&amp;4'!B$11:H$51,6,FALSE())</f>
        <v>85</v>
      </c>
      <c r="K24" s="42" t="n">
        <f aca="false">VLOOKUP(VALUE(B24),'KH3&amp;4'!B$11:H$51,7,FALSE())</f>
        <v>82</v>
      </c>
      <c r="L24" s="44" t="n">
        <f aca="false">AVERAGE(J24,K24)</f>
        <v>83.5</v>
      </c>
      <c r="M24" s="42" t="n">
        <f aca="false">VLOOKUP(B24,'KH5&amp;6'!B$11:H$54,6,FALSE())</f>
        <v>82</v>
      </c>
      <c r="N24" s="45" t="n">
        <f aca="false">VLOOKUP(B24,'KH5&amp;6'!B$11:H$54,7,FALSE())</f>
        <v>80</v>
      </c>
      <c r="O24" s="44" t="n">
        <f aca="false">AVERAGE(M24,N24)</f>
        <v>81</v>
      </c>
      <c r="P24" s="42" t="n">
        <f aca="false">VALUE(VLOOKUP(B24,KH7!$A$7:$J$46,6,0))</f>
        <v>87</v>
      </c>
      <c r="Q24" s="42" t="n">
        <f aca="false">VALUE(VLOOKUP(B24,KH7!$A$7:$J$46,7,0))</f>
        <v>90</v>
      </c>
      <c r="R24" s="44" t="n">
        <f aca="false">AVERAGE(P24,Q24)</f>
        <v>88.5</v>
      </c>
      <c r="S24" s="43" t="n">
        <f aca="false">ROUND((G24+H24+J24+K24+M24+N24+P24+Q24)/8,0)</f>
        <v>86</v>
      </c>
      <c r="T24" s="46" t="str">
        <f aca="false">IF(S24&gt;=90,"Xuất Sắc",IF(S24&gt;=80,"Tốt",IF(S24&gt;=65,"Khá",IF(S24&gt;=50,"TB ",IF(S24&gt;=35,"Yếu","Kém")))))</f>
        <v>Tốt</v>
      </c>
      <c r="U24" s="47"/>
      <c r="V24" s="48"/>
      <c r="W24" s="49"/>
    </row>
    <row r="25" s="50" customFormat="true" ht="17.1" hidden="false" customHeight="true" outlineLevel="0" collapsed="false">
      <c r="A25" s="37" t="n">
        <v>17</v>
      </c>
      <c r="B25" s="38" t="s">
        <v>76</v>
      </c>
      <c r="C25" s="39" t="s">
        <v>77</v>
      </c>
      <c r="D25" s="40" t="s">
        <v>78</v>
      </c>
      <c r="E25" s="41" t="s">
        <v>78</v>
      </c>
      <c r="F25" s="41" t="s">
        <v>30</v>
      </c>
      <c r="G25" s="42" t="n">
        <f aca="false">VLOOKUP(B25,'KH1&amp;2'!B$11:H$66,6,FALSE())</f>
        <v>86</v>
      </c>
      <c r="H25" s="43" t="n">
        <f aca="false">VLOOKUP(B25,'KH1&amp;2'!B$11:H$66,7,FALSE())</f>
        <v>82</v>
      </c>
      <c r="I25" s="44" t="n">
        <f aca="false">AVERAGE(G25,H25)</f>
        <v>84</v>
      </c>
      <c r="J25" s="42" t="n">
        <f aca="false">VLOOKUP(VALUE(B25),'KH3&amp;4'!B$11:H$51,6,FALSE())</f>
        <v>83</v>
      </c>
      <c r="K25" s="42" t="n">
        <f aca="false">VLOOKUP(VALUE(B25),'KH3&amp;4'!B$11:H$51,7,FALSE())</f>
        <v>85</v>
      </c>
      <c r="L25" s="44" t="n">
        <f aca="false">AVERAGE(J25,K25)</f>
        <v>84</v>
      </c>
      <c r="M25" s="42" t="n">
        <f aca="false">VLOOKUP(B25,'KH5&amp;6'!B$11:H$54,6,FALSE())</f>
        <v>73</v>
      </c>
      <c r="N25" s="45" t="n">
        <f aca="false">VLOOKUP(B25,'KH5&amp;6'!B$11:H$54,7,FALSE())</f>
        <v>80</v>
      </c>
      <c r="O25" s="44" t="n">
        <f aca="false">AVERAGE(M25,N25)</f>
        <v>76.5</v>
      </c>
      <c r="P25" s="42" t="n">
        <f aca="false">VALUE(VLOOKUP(B25,KH7!$A$7:$J$46,6,0))</f>
        <v>85</v>
      </c>
      <c r="Q25" s="42" t="n">
        <f aca="false">VALUE(VLOOKUP(B25,KH7!$A$7:$J$46,7,0))</f>
        <v>90</v>
      </c>
      <c r="R25" s="44" t="n">
        <f aca="false">AVERAGE(P25,Q25)</f>
        <v>87.5</v>
      </c>
      <c r="S25" s="43" t="n">
        <f aca="false">ROUND((G25+H25+J25+K25+M25+N25+P25+Q25)/8,0)</f>
        <v>83</v>
      </c>
      <c r="T25" s="46" t="str">
        <f aca="false">IF(S25&gt;=90,"Xuất Sắc",IF(S25&gt;=80,"Tốt",IF(S25&gt;=65,"Khá",IF(S25&gt;=50,"TB ",IF(S25&gt;=35,"Yếu","Kém")))))</f>
        <v>Tốt</v>
      </c>
      <c r="U25" s="47"/>
      <c r="V25" s="48"/>
      <c r="W25" s="49"/>
    </row>
    <row r="26" s="50" customFormat="true" ht="17.1" hidden="false" customHeight="true" outlineLevel="0" collapsed="false">
      <c r="A26" s="37" t="n">
        <v>18</v>
      </c>
      <c r="B26" s="38" t="s">
        <v>79</v>
      </c>
      <c r="C26" s="39" t="s">
        <v>80</v>
      </c>
      <c r="D26" s="40" t="s">
        <v>81</v>
      </c>
      <c r="E26" s="41" t="s">
        <v>81</v>
      </c>
      <c r="F26" s="41" t="s">
        <v>30</v>
      </c>
      <c r="G26" s="42" t="n">
        <f aca="false">VLOOKUP(B26,'KH1&amp;2'!B$11:H$66,6,FALSE())</f>
        <v>100</v>
      </c>
      <c r="H26" s="43" t="n">
        <f aca="false">VLOOKUP(B26,'KH1&amp;2'!B$11:H$66,7,FALSE())</f>
        <v>100</v>
      </c>
      <c r="I26" s="44" t="n">
        <f aca="false">AVERAGE(G26,H26)</f>
        <v>100</v>
      </c>
      <c r="J26" s="42" t="n">
        <f aca="false">VLOOKUP(VALUE(B26),'KH3&amp;4'!B$11:H$51,6,FALSE())</f>
        <v>95</v>
      </c>
      <c r="K26" s="42" t="n">
        <f aca="false">VLOOKUP(VALUE(B26),'KH3&amp;4'!B$11:H$51,7,FALSE())</f>
        <v>100</v>
      </c>
      <c r="L26" s="44" t="n">
        <f aca="false">AVERAGE(J26,K26)</f>
        <v>97.5</v>
      </c>
      <c r="M26" s="42" t="n">
        <f aca="false">VLOOKUP(B26,'KH5&amp;6'!B$11:H$54,6,FALSE())</f>
        <v>91</v>
      </c>
      <c r="N26" s="45" t="n">
        <f aca="false">VLOOKUP(B26,'KH5&amp;6'!B$11:H$54,7,FALSE())</f>
        <v>100</v>
      </c>
      <c r="O26" s="44" t="n">
        <f aca="false">AVERAGE(M26,N26)</f>
        <v>95.5</v>
      </c>
      <c r="P26" s="42" t="n">
        <f aca="false">VALUE(VLOOKUP(B26,KH7!$A$7:$J$46,6,0))</f>
        <v>100</v>
      </c>
      <c r="Q26" s="42" t="n">
        <f aca="false">VALUE(VLOOKUP(B26,KH7!$A$7:$J$46,7,0))</f>
        <v>100</v>
      </c>
      <c r="R26" s="44" t="n">
        <f aca="false">AVERAGE(P26,Q26)</f>
        <v>100</v>
      </c>
      <c r="S26" s="43" t="n">
        <f aca="false">ROUND((G26+H26+J26+K26+M26+N26+P26+Q26)/8,0)</f>
        <v>98</v>
      </c>
      <c r="T26" s="46" t="str">
        <f aca="false">IF(S26&gt;=90,"Xuất Sắc",IF(S26&gt;=80,"Tốt",IF(S26&gt;=65,"Khá",IF(S26&gt;=50,"TB ",IF(S26&gt;=35,"Yếu","Kém")))))</f>
        <v>Xuất Sắc</v>
      </c>
      <c r="U26" s="47"/>
      <c r="V26" s="48"/>
      <c r="W26" s="49"/>
    </row>
    <row r="27" s="50" customFormat="true" ht="17.1" hidden="false" customHeight="true" outlineLevel="0" collapsed="false">
      <c r="A27" s="37" t="n">
        <v>19</v>
      </c>
      <c r="B27" s="38" t="s">
        <v>82</v>
      </c>
      <c r="C27" s="39" t="s">
        <v>83</v>
      </c>
      <c r="D27" s="40" t="s">
        <v>84</v>
      </c>
      <c r="E27" s="41" t="s">
        <v>84</v>
      </c>
      <c r="F27" s="41" t="s">
        <v>30</v>
      </c>
      <c r="G27" s="42" t="n">
        <v>82</v>
      </c>
      <c r="H27" s="43" t="n">
        <v>72</v>
      </c>
      <c r="I27" s="44" t="n">
        <f aca="false">AVERAGE(G27,H27)</f>
        <v>77</v>
      </c>
      <c r="J27" s="42" t="e">
        <f aca="false">VLOOKUP(VALUE(B27),'KH3&amp;4'!B$11:H$51,6,FALSE())</f>
        <v>#N/A</v>
      </c>
      <c r="K27" s="42" t="e">
        <f aca="false">VLOOKUP(VALUE(B27),'KH3&amp;4'!B$11:H$51,7,FALSE())</f>
        <v>#N/A</v>
      </c>
      <c r="L27" s="44" t="e">
        <f aca="false">AVERAGE(J27,K27)</f>
        <v>#N/A</v>
      </c>
      <c r="M27" s="42" t="n">
        <f aca="false">VLOOKUP(B27,'KH5&amp;6'!B$11:H$54,6,FALSE())</f>
        <v>84</v>
      </c>
      <c r="N27" s="45" t="n">
        <f aca="false">VLOOKUP(B27,'KH5&amp;6'!B$11:H$54,7,FALSE())</f>
        <v>0</v>
      </c>
      <c r="O27" s="44" t="n">
        <f aca="false">AVERAGE(M27,N27)</f>
        <v>42</v>
      </c>
      <c r="P27" s="42" t="n">
        <f aca="false">VALUE(VLOOKUP(B27,KH7!$A$7:$J$46,6,0))</f>
        <v>87</v>
      </c>
      <c r="Q27" s="42" t="n">
        <f aca="false">VALUE(VLOOKUP(B27,KH7!$A$7:$J$46,7,0))</f>
        <v>0</v>
      </c>
      <c r="R27" s="44" t="n">
        <f aca="false">AVERAGE(P27,Q27)</f>
        <v>43.5</v>
      </c>
      <c r="S27" s="43" t="e">
        <f aca="false">ROUND((G27+H27+J27+K27+M27+N27+P27+Q27)/8,0)</f>
        <v>#N/A</v>
      </c>
      <c r="T27" s="46" t="e">
        <f aca="false">IF(S27&gt;=90,"Xuất Sắc",IF(S27&gt;=80,"Tốt",IF(S27&gt;=65,"Khá",IF(S27&gt;=50,"TB ",IF(S27&gt;=35,"Yếu","Kém")))))</f>
        <v>#N/A</v>
      </c>
      <c r="U27" s="47"/>
      <c r="V27" s="48" t="s">
        <v>85</v>
      </c>
      <c r="W27" s="49"/>
    </row>
    <row r="28" s="50" customFormat="true" ht="17.1" hidden="false" customHeight="true" outlineLevel="0" collapsed="false">
      <c r="A28" s="37" t="n">
        <v>20</v>
      </c>
      <c r="B28" s="38" t="s">
        <v>86</v>
      </c>
      <c r="C28" s="39" t="s">
        <v>87</v>
      </c>
      <c r="D28" s="40" t="s">
        <v>88</v>
      </c>
      <c r="E28" s="41" t="s">
        <v>88</v>
      </c>
      <c r="F28" s="41" t="s">
        <v>30</v>
      </c>
      <c r="G28" s="42" t="n">
        <f aca="false">VLOOKUP(B28,'KH1&amp;2'!B$11:H$66,6,FALSE())</f>
        <v>88</v>
      </c>
      <c r="H28" s="43" t="n">
        <f aca="false">VLOOKUP(B28,'KH1&amp;2'!B$11:H$66,7,FALSE())</f>
        <v>90</v>
      </c>
      <c r="I28" s="44" t="n">
        <f aca="false">AVERAGE(G28,H28)</f>
        <v>89</v>
      </c>
      <c r="J28" s="42" t="n">
        <f aca="false">VLOOKUP(VALUE(B28),'KH3&amp;4'!B$11:H$51,6,FALSE())</f>
        <v>85</v>
      </c>
      <c r="K28" s="42" t="n">
        <f aca="false">VLOOKUP(VALUE(B28),'KH3&amp;4'!B$11:H$51,7,FALSE())</f>
        <v>89</v>
      </c>
      <c r="L28" s="44" t="n">
        <f aca="false">AVERAGE(J28,K28)</f>
        <v>87</v>
      </c>
      <c r="M28" s="42" t="n">
        <f aca="false">VLOOKUP(B28,'KH5&amp;6'!B$11:H$54,6,FALSE())</f>
        <v>84</v>
      </c>
      <c r="N28" s="45" t="n">
        <f aca="false">VLOOKUP(B28,'KH5&amp;6'!B$11:H$54,7,FALSE())</f>
        <v>80</v>
      </c>
      <c r="O28" s="44" t="n">
        <f aca="false">AVERAGE(M28,N28)</f>
        <v>82</v>
      </c>
      <c r="P28" s="42" t="n">
        <f aca="false">VALUE(VLOOKUP(B28,KH7!$A$7:$J$46,6,0))</f>
        <v>90</v>
      </c>
      <c r="Q28" s="42" t="n">
        <f aca="false">VALUE(VLOOKUP(B28,KH7!$A$7:$J$46,7,0))</f>
        <v>0</v>
      </c>
      <c r="R28" s="44" t="n">
        <f aca="false">AVERAGE(P28,Q28)</f>
        <v>45</v>
      </c>
      <c r="S28" s="43" t="n">
        <f aca="false">ROUND((G28+H28+J28+K28+M28+N28+P28+Q28)/8,0)</f>
        <v>76</v>
      </c>
      <c r="T28" s="46" t="str">
        <f aca="false">IF(S28&gt;=90,"Xuất Sắc",IF(S28&gt;=80,"Tốt",IF(S28&gt;=65,"Khá",IF(S28&gt;=50,"TB ",IF(S28&gt;=35,"Yếu","Kém")))))</f>
        <v>Khá</v>
      </c>
      <c r="U28" s="47"/>
      <c r="V28" s="48"/>
      <c r="W28" s="49"/>
    </row>
    <row r="29" s="50" customFormat="true" ht="17.1" hidden="false" customHeight="true" outlineLevel="0" collapsed="false">
      <c r="A29" s="37" t="n">
        <v>21</v>
      </c>
      <c r="B29" s="38" t="s">
        <v>89</v>
      </c>
      <c r="C29" s="39" t="s">
        <v>90</v>
      </c>
      <c r="D29" s="40" t="s">
        <v>91</v>
      </c>
      <c r="E29" s="41" t="s">
        <v>91</v>
      </c>
      <c r="F29" s="41" t="s">
        <v>30</v>
      </c>
      <c r="G29" s="42" t="n">
        <f aca="false">VLOOKUP(B29,'KH1&amp;2'!B$11:H$66,6,FALSE())</f>
        <v>85</v>
      </c>
      <c r="H29" s="43" t="n">
        <f aca="false">VLOOKUP(B29,'KH1&amp;2'!B$11:H$66,7,FALSE())</f>
        <v>87</v>
      </c>
      <c r="I29" s="44" t="n">
        <f aca="false">AVERAGE(G29,H29)</f>
        <v>86</v>
      </c>
      <c r="J29" s="42" t="n">
        <f aca="false">VLOOKUP(VALUE(B29),'KH3&amp;4'!B$11:H$51,6,FALSE())</f>
        <v>80</v>
      </c>
      <c r="K29" s="42" t="n">
        <f aca="false">VLOOKUP(VALUE(B29),'KH3&amp;4'!B$11:H$51,7,FALSE())</f>
        <v>72</v>
      </c>
      <c r="L29" s="44" t="n">
        <f aca="false">AVERAGE(J29,K29)</f>
        <v>76</v>
      </c>
      <c r="M29" s="42" t="n">
        <f aca="false">VLOOKUP(B29,'KH5&amp;6'!B$11:H$54,6,FALSE())</f>
        <v>82</v>
      </c>
      <c r="N29" s="45" t="n">
        <f aca="false">VLOOKUP(B29,'KH5&amp;6'!B$11:H$54,7,FALSE())</f>
        <v>85</v>
      </c>
      <c r="O29" s="44" t="n">
        <f aca="false">AVERAGE(M29,N29)</f>
        <v>83.5</v>
      </c>
      <c r="P29" s="42" t="n">
        <f aca="false">VALUE(VLOOKUP(B29,KH7!$A$7:$J$46,6,0))</f>
        <v>77</v>
      </c>
      <c r="Q29" s="42" t="n">
        <f aca="false">VALUE(VLOOKUP(B29,KH7!$A$7:$J$46,7,0))</f>
        <v>80</v>
      </c>
      <c r="R29" s="44" t="n">
        <f aca="false">AVERAGE(P29,Q29)</f>
        <v>78.5</v>
      </c>
      <c r="S29" s="43" t="n">
        <f aca="false">ROUND((G29+H29+J29+K29+M29+N29+P29+Q29)/8,0)</f>
        <v>81</v>
      </c>
      <c r="T29" s="46" t="str">
        <f aca="false">IF(S29&gt;=90,"Xuất Sắc",IF(S29&gt;=80,"Tốt",IF(S29&gt;=65,"Khá",IF(S29&gt;=50,"TB ",IF(S29&gt;=35,"Yếu","Kém")))))</f>
        <v>Tốt</v>
      </c>
      <c r="U29" s="47"/>
      <c r="V29" s="48"/>
      <c r="W29" s="49"/>
    </row>
    <row r="30" s="50" customFormat="true" ht="17.1" hidden="false" customHeight="true" outlineLevel="0" collapsed="false">
      <c r="A30" s="37" t="n">
        <v>22</v>
      </c>
      <c r="B30" s="38" t="s">
        <v>92</v>
      </c>
      <c r="C30" s="39" t="s">
        <v>93</v>
      </c>
      <c r="D30" s="40" t="s">
        <v>94</v>
      </c>
      <c r="E30" s="41" t="s">
        <v>94</v>
      </c>
      <c r="F30" s="41" t="s">
        <v>30</v>
      </c>
      <c r="G30" s="42" t="n">
        <f aca="false">VLOOKUP(B30,'KH1&amp;2'!B$11:H$66,6,FALSE())</f>
        <v>90</v>
      </c>
      <c r="H30" s="43" t="n">
        <f aca="false">VLOOKUP(B30,'KH1&amp;2'!B$11:H$66,7,FALSE())</f>
        <v>90</v>
      </c>
      <c r="I30" s="44" t="n">
        <f aca="false">AVERAGE(G30,H30)</f>
        <v>90</v>
      </c>
      <c r="J30" s="42" t="n">
        <f aca="false">VLOOKUP(VALUE(B30),'KH3&amp;4'!B$11:H$51,6,FALSE())</f>
        <v>90</v>
      </c>
      <c r="K30" s="42" t="n">
        <f aca="false">VLOOKUP(VALUE(B30),'KH3&amp;4'!B$11:H$51,7,FALSE())</f>
        <v>90</v>
      </c>
      <c r="L30" s="44" t="n">
        <f aca="false">AVERAGE(J30,K30)</f>
        <v>90</v>
      </c>
      <c r="M30" s="42" t="n">
        <f aca="false">VLOOKUP(B30,'KH5&amp;6'!B$11:H$54,6,FALSE())</f>
        <v>87</v>
      </c>
      <c r="N30" s="45" t="n">
        <f aca="false">VLOOKUP(B30,'KH5&amp;6'!B$11:H$54,7,FALSE())</f>
        <v>90</v>
      </c>
      <c r="O30" s="44" t="n">
        <f aca="false">AVERAGE(M30,N30)</f>
        <v>88.5</v>
      </c>
      <c r="P30" s="42" t="n">
        <f aca="false">VALUE(VLOOKUP(B30,KH7!$A$7:$J$46,6,0))</f>
        <v>90</v>
      </c>
      <c r="Q30" s="42" t="n">
        <f aca="false">VALUE(VLOOKUP(B30,KH7!$A$7:$J$46,7,0))</f>
        <v>87</v>
      </c>
      <c r="R30" s="44" t="n">
        <f aca="false">AVERAGE(P30,Q30)</f>
        <v>88.5</v>
      </c>
      <c r="S30" s="43" t="n">
        <f aca="false">ROUND((G30+H30+J30+K30+M30+N30+P30+Q30)/8,0)</f>
        <v>89</v>
      </c>
      <c r="T30" s="46" t="str">
        <f aca="false">IF(S30&gt;=90,"Xuất Sắc",IF(S30&gt;=80,"Tốt",IF(S30&gt;=65,"Khá",IF(S30&gt;=50,"TB ",IF(S30&gt;=35,"Yếu","Kém")))))</f>
        <v>Tốt</v>
      </c>
      <c r="U30" s="47"/>
      <c r="V30" s="48"/>
      <c r="W30" s="49"/>
    </row>
    <row r="31" s="50" customFormat="true" ht="17.1" hidden="false" customHeight="true" outlineLevel="0" collapsed="false">
      <c r="A31" s="37" t="n">
        <v>23</v>
      </c>
      <c r="B31" s="38" t="s">
        <v>95</v>
      </c>
      <c r="C31" s="39" t="s">
        <v>96</v>
      </c>
      <c r="D31" s="40" t="s">
        <v>97</v>
      </c>
      <c r="E31" s="41" t="s">
        <v>97</v>
      </c>
      <c r="F31" s="41" t="s">
        <v>30</v>
      </c>
      <c r="G31" s="42" t="n">
        <f aca="false">VLOOKUP(B31,'KH1&amp;2'!B$11:H$66,6,FALSE())</f>
        <v>90</v>
      </c>
      <c r="H31" s="43" t="n">
        <f aca="false">VLOOKUP(B31,'KH1&amp;2'!B$11:H$66,7,FALSE())</f>
        <v>90</v>
      </c>
      <c r="I31" s="44" t="n">
        <f aca="false">AVERAGE(G31,H31)</f>
        <v>90</v>
      </c>
      <c r="J31" s="42" t="n">
        <f aca="false">VLOOKUP(VALUE(B31),'KH3&amp;4'!B$11:H$51,6,FALSE())</f>
        <v>86</v>
      </c>
      <c r="K31" s="42" t="n">
        <f aca="false">VLOOKUP(VALUE(B31),'KH3&amp;4'!B$11:H$51,7,FALSE())</f>
        <v>90</v>
      </c>
      <c r="L31" s="44" t="n">
        <f aca="false">AVERAGE(J31,K31)</f>
        <v>88</v>
      </c>
      <c r="M31" s="42" t="n">
        <f aca="false">VLOOKUP(B31,'KH5&amp;6'!B$11:H$54,6,FALSE())</f>
        <v>90</v>
      </c>
      <c r="N31" s="45" t="n">
        <f aca="false">VLOOKUP(B31,'KH5&amp;6'!B$11:H$54,7,FALSE())</f>
        <v>90</v>
      </c>
      <c r="O31" s="44" t="n">
        <f aca="false">AVERAGE(M31,N31)</f>
        <v>90</v>
      </c>
      <c r="P31" s="42" t="n">
        <f aca="false">VALUE(VLOOKUP(B31,KH7!$A$7:$J$46,6,0))</f>
        <v>90</v>
      </c>
      <c r="Q31" s="42" t="n">
        <f aca="false">VALUE(VLOOKUP(B31,KH7!$A$7:$J$46,7,0))</f>
        <v>90</v>
      </c>
      <c r="R31" s="44" t="n">
        <f aca="false">AVERAGE(P31,Q31)</f>
        <v>90</v>
      </c>
      <c r="S31" s="43" t="n">
        <f aca="false">ROUND((G31+H31+J31+K31+M31+N31+P31+Q31)/8,0)</f>
        <v>90</v>
      </c>
      <c r="T31" s="46" t="str">
        <f aca="false">IF(S31&gt;=90,"Xuất Sắc",IF(S31&gt;=80,"Tốt",IF(S31&gt;=65,"Khá",IF(S31&gt;=50,"TB ",IF(S31&gt;=35,"Yếu","Kém")))))</f>
        <v>Xuất Sắc</v>
      </c>
      <c r="U31" s="47"/>
      <c r="V31" s="48"/>
      <c r="W31" s="49"/>
    </row>
    <row r="32" s="50" customFormat="true" ht="17.1" hidden="false" customHeight="true" outlineLevel="0" collapsed="false">
      <c r="A32" s="37" t="n">
        <v>24</v>
      </c>
      <c r="B32" s="38" t="s">
        <v>98</v>
      </c>
      <c r="C32" s="39" t="s">
        <v>99</v>
      </c>
      <c r="D32" s="40" t="s">
        <v>100</v>
      </c>
      <c r="E32" s="41" t="s">
        <v>100</v>
      </c>
      <c r="F32" s="41" t="s">
        <v>30</v>
      </c>
      <c r="G32" s="42" t="n">
        <f aca="false">VLOOKUP(B32,'KH1&amp;2'!B$11:H$66,6,FALSE())</f>
        <v>100</v>
      </c>
      <c r="H32" s="43" t="n">
        <f aca="false">VLOOKUP(B32,'KH1&amp;2'!B$11:H$66,7,FALSE())</f>
        <v>100</v>
      </c>
      <c r="I32" s="44" t="n">
        <f aca="false">AVERAGE(G32,H32)</f>
        <v>100</v>
      </c>
      <c r="J32" s="42" t="n">
        <f aca="false">VLOOKUP(VALUE(B32),'KH3&amp;4'!B$11:H$51,6,FALSE())</f>
        <v>91</v>
      </c>
      <c r="K32" s="42" t="n">
        <f aca="false">VLOOKUP(VALUE(B32),'KH3&amp;4'!B$11:H$51,7,FALSE())</f>
        <v>100</v>
      </c>
      <c r="L32" s="44" t="n">
        <f aca="false">AVERAGE(J32,K32)</f>
        <v>95.5</v>
      </c>
      <c r="M32" s="42" t="n">
        <f aca="false">VLOOKUP(B32,'KH5&amp;6'!B$11:H$54,6,FALSE())</f>
        <v>93</v>
      </c>
      <c r="N32" s="45" t="n">
        <f aca="false">VLOOKUP(B32,'KH5&amp;6'!B$11:H$54,7,FALSE())</f>
        <v>100</v>
      </c>
      <c r="O32" s="44" t="n">
        <f aca="false">AVERAGE(M32,N32)</f>
        <v>96.5</v>
      </c>
      <c r="P32" s="42" t="n">
        <f aca="false">VALUE(VLOOKUP(B32,KH7!$A$7:$J$46,6,0))</f>
        <v>99</v>
      </c>
      <c r="Q32" s="42" t="n">
        <f aca="false">VALUE(VLOOKUP(B32,KH7!$A$7:$J$46,7,0))</f>
        <v>97</v>
      </c>
      <c r="R32" s="44" t="n">
        <f aca="false">AVERAGE(P32,Q32)</f>
        <v>98</v>
      </c>
      <c r="S32" s="43" t="n">
        <f aca="false">ROUND((G32+H32+J32+K32+M32+N32+P32+Q32)/8,0)</f>
        <v>98</v>
      </c>
      <c r="T32" s="46" t="str">
        <f aca="false">IF(S32&gt;=90,"Xuất Sắc",IF(S32&gt;=80,"Tốt",IF(S32&gt;=65,"Khá",IF(S32&gt;=50,"TB ",IF(S32&gt;=35,"Yếu","Kém")))))</f>
        <v>Xuất Sắc</v>
      </c>
      <c r="U32" s="47"/>
      <c r="V32" s="48"/>
      <c r="W32" s="49"/>
    </row>
    <row r="33" s="50" customFormat="true" ht="17.1" hidden="false" customHeight="true" outlineLevel="0" collapsed="false">
      <c r="A33" s="37" t="n">
        <v>25</v>
      </c>
      <c r="B33" s="38" t="s">
        <v>101</v>
      </c>
      <c r="C33" s="39" t="s">
        <v>102</v>
      </c>
      <c r="D33" s="40" t="s">
        <v>45</v>
      </c>
      <c r="E33" s="41" t="s">
        <v>45</v>
      </c>
      <c r="F33" s="41" t="s">
        <v>30</v>
      </c>
      <c r="G33" s="42" t="n">
        <f aca="false">VLOOKUP(B33,'KH1&amp;2'!B$11:H$66,6,FALSE())</f>
        <v>87</v>
      </c>
      <c r="H33" s="43" t="n">
        <f aca="false">VLOOKUP(B33,'KH1&amp;2'!B$11:H$66,7,FALSE())</f>
        <v>87</v>
      </c>
      <c r="I33" s="44" t="n">
        <f aca="false">AVERAGE(G33,H33)</f>
        <v>87</v>
      </c>
      <c r="J33" s="42" t="n">
        <f aca="false">VLOOKUP(VALUE(B33),'KH3&amp;4'!B$11:H$51,6,FALSE())</f>
        <v>71</v>
      </c>
      <c r="K33" s="42" t="n">
        <f aca="false">VLOOKUP(VALUE(B33),'KH3&amp;4'!B$11:H$51,7,FALSE())</f>
        <v>90</v>
      </c>
      <c r="L33" s="44" t="n">
        <f aca="false">AVERAGE(J33,K33)</f>
        <v>80.5</v>
      </c>
      <c r="M33" s="42" t="n">
        <f aca="false">VLOOKUP(B33,'KH5&amp;6'!B$11:H$54,6,FALSE())</f>
        <v>87</v>
      </c>
      <c r="N33" s="45" t="n">
        <f aca="false">VLOOKUP(B33,'KH5&amp;6'!B$11:H$54,7,FALSE())</f>
        <v>84</v>
      </c>
      <c r="O33" s="44" t="n">
        <f aca="false">AVERAGE(M33,N33)</f>
        <v>85.5</v>
      </c>
      <c r="P33" s="42" t="n">
        <f aca="false">VALUE(VLOOKUP(B33,KH7!$A$7:$J$46,6,0))</f>
        <v>90</v>
      </c>
      <c r="Q33" s="42" t="n">
        <f aca="false">VALUE(VLOOKUP(B33,KH7!$A$7:$J$46,7,0))</f>
        <v>84</v>
      </c>
      <c r="R33" s="44" t="n">
        <f aca="false">AVERAGE(P33,Q33)</f>
        <v>87</v>
      </c>
      <c r="S33" s="43" t="n">
        <f aca="false">ROUND((G33+H33+J33+K33+M33+N33+P33+Q33)/8,0)</f>
        <v>85</v>
      </c>
      <c r="T33" s="46" t="str">
        <f aca="false">IF(S33&gt;=90,"Xuất Sắc",IF(S33&gt;=80,"Tốt",IF(S33&gt;=65,"Khá",IF(S33&gt;=50,"TB ",IF(S33&gt;=35,"Yếu","Kém")))))</f>
        <v>Tốt</v>
      </c>
      <c r="U33" s="47"/>
      <c r="V33" s="48"/>
      <c r="W33" s="49"/>
    </row>
    <row r="34" s="50" customFormat="true" ht="17.1" hidden="false" customHeight="true" outlineLevel="0" collapsed="false">
      <c r="A34" s="37" t="n">
        <v>26</v>
      </c>
      <c r="B34" s="38" t="s">
        <v>103</v>
      </c>
      <c r="C34" s="39" t="s">
        <v>104</v>
      </c>
      <c r="D34" s="40" t="s">
        <v>60</v>
      </c>
      <c r="E34" s="41" t="s">
        <v>60</v>
      </c>
      <c r="F34" s="41" t="s">
        <v>30</v>
      </c>
      <c r="G34" s="42" t="n">
        <f aca="false">VLOOKUP(B34,'KH1&amp;2'!B$11:H$66,6,FALSE())</f>
        <v>90</v>
      </c>
      <c r="H34" s="43" t="n">
        <f aca="false">VLOOKUP(B34,'KH1&amp;2'!B$11:H$66,7,FALSE())</f>
        <v>86</v>
      </c>
      <c r="I34" s="44" t="n">
        <f aca="false">AVERAGE(G34,H34)</f>
        <v>88</v>
      </c>
      <c r="J34" s="42" t="n">
        <f aca="false">VLOOKUP(VALUE(B34),'KH3&amp;4'!B$11:H$51,6,FALSE())</f>
        <v>86</v>
      </c>
      <c r="K34" s="42" t="n">
        <f aca="false">VLOOKUP(VALUE(B34),'KH3&amp;4'!B$11:H$51,7,FALSE())</f>
        <v>90</v>
      </c>
      <c r="L34" s="44" t="n">
        <f aca="false">AVERAGE(J34,K34)</f>
        <v>88</v>
      </c>
      <c r="M34" s="42" t="n">
        <f aca="false">VLOOKUP(B34,'KH5&amp;6'!B$11:H$54,6,FALSE())</f>
        <v>80</v>
      </c>
      <c r="N34" s="45" t="n">
        <f aca="false">VLOOKUP(B34,'KH5&amp;6'!B$11:H$54,7,FALSE())</f>
        <v>80</v>
      </c>
      <c r="O34" s="44" t="n">
        <f aca="false">AVERAGE(M34,N34)</f>
        <v>80</v>
      </c>
      <c r="P34" s="42" t="n">
        <f aca="false">VALUE(VLOOKUP(B34,KH7!$A$7:$J$46,6,0))</f>
        <v>90</v>
      </c>
      <c r="Q34" s="42" t="n">
        <f aca="false">VALUE(VLOOKUP(B34,KH7!$A$7:$J$46,7,0))</f>
        <v>90</v>
      </c>
      <c r="R34" s="44" t="n">
        <f aca="false">AVERAGE(P34,Q34)</f>
        <v>90</v>
      </c>
      <c r="S34" s="43" t="n">
        <f aca="false">ROUND((G34+H34+J34+K34+M34+N34+P34+Q34)/8,0)</f>
        <v>87</v>
      </c>
      <c r="T34" s="46" t="str">
        <f aca="false">IF(S34&gt;=90,"Xuất Sắc",IF(S34&gt;=80,"Tốt",IF(S34&gt;=65,"Khá",IF(S34&gt;=50,"TB ",IF(S34&gt;=35,"Yếu","Kém")))))</f>
        <v>Tốt</v>
      </c>
      <c r="U34" s="47"/>
      <c r="V34" s="48"/>
      <c r="W34" s="49"/>
    </row>
    <row r="35" s="50" customFormat="true" ht="17.1" hidden="false" customHeight="true" outlineLevel="0" collapsed="false">
      <c r="A35" s="37" t="n">
        <v>27</v>
      </c>
      <c r="B35" s="38" t="s">
        <v>105</v>
      </c>
      <c r="C35" s="39" t="s">
        <v>106</v>
      </c>
      <c r="D35" s="40" t="s">
        <v>107</v>
      </c>
      <c r="E35" s="41" t="s">
        <v>107</v>
      </c>
      <c r="F35" s="41" t="s">
        <v>30</v>
      </c>
      <c r="G35" s="42" t="n">
        <f aca="false">VLOOKUP(B35,'KH1&amp;2'!B$11:H$66,6,FALSE())</f>
        <v>87</v>
      </c>
      <c r="H35" s="43" t="n">
        <f aca="false">VLOOKUP(B35,'KH1&amp;2'!B$11:H$66,7,FALSE())</f>
        <v>87</v>
      </c>
      <c r="I35" s="44" t="n">
        <f aca="false">AVERAGE(G35,H35)</f>
        <v>87</v>
      </c>
      <c r="J35" s="42" t="n">
        <f aca="false">VLOOKUP(VALUE(B35),'KH3&amp;4'!B$11:H$51,6,FALSE())</f>
        <v>60</v>
      </c>
      <c r="K35" s="42" t="n">
        <f aca="false">VLOOKUP(VALUE(B35),'KH3&amp;4'!B$11:H$51,7,FALSE())</f>
        <v>82</v>
      </c>
      <c r="L35" s="44" t="n">
        <f aca="false">AVERAGE(J35,K35)</f>
        <v>71</v>
      </c>
      <c r="M35" s="42" t="n">
        <f aca="false">VLOOKUP(B35,'KH5&amp;6'!B$11:H$54,6,FALSE())</f>
        <v>81</v>
      </c>
      <c r="N35" s="45" t="n">
        <f aca="false">VLOOKUP(B35,'KH5&amp;6'!B$11:H$54,7,FALSE())</f>
        <v>87</v>
      </c>
      <c r="O35" s="44" t="n">
        <f aca="false">AVERAGE(M35,N35)</f>
        <v>84</v>
      </c>
      <c r="P35" s="42" t="n">
        <f aca="false">VALUE(VLOOKUP(B35,KH7!$A$7:$J$46,6,0))</f>
        <v>85</v>
      </c>
      <c r="Q35" s="42" t="n">
        <f aca="false">VALUE(VLOOKUP(B35,KH7!$A$7:$J$46,7,0))</f>
        <v>85</v>
      </c>
      <c r="R35" s="44" t="n">
        <f aca="false">AVERAGE(P35,Q35)</f>
        <v>85</v>
      </c>
      <c r="S35" s="43" t="n">
        <f aca="false">ROUND((G35+H35+J35+K35+M35+N35+P35+Q35)/8,0)</f>
        <v>82</v>
      </c>
      <c r="T35" s="46" t="str">
        <f aca="false">IF(S35&gt;=90,"Xuất Sắc",IF(S35&gt;=80,"Tốt",IF(S35&gt;=65,"Khá",IF(S35&gt;=50,"TB ",IF(S35&gt;=35,"Yếu","Kém")))))</f>
        <v>Tốt</v>
      </c>
      <c r="U35" s="47"/>
      <c r="V35" s="48"/>
      <c r="W35" s="49"/>
    </row>
    <row r="36" s="50" customFormat="true" ht="17.1" hidden="false" customHeight="true" outlineLevel="0" collapsed="false">
      <c r="A36" s="37" t="n">
        <v>28</v>
      </c>
      <c r="B36" s="38" t="s">
        <v>108</v>
      </c>
      <c r="C36" s="39" t="s">
        <v>109</v>
      </c>
      <c r="D36" s="40" t="s">
        <v>110</v>
      </c>
      <c r="E36" s="41" t="s">
        <v>110</v>
      </c>
      <c r="F36" s="41" t="s">
        <v>30</v>
      </c>
      <c r="G36" s="42" t="n">
        <f aca="false">VLOOKUP(B36,'KH1&amp;2'!B$11:H$66,6,FALSE())</f>
        <v>84</v>
      </c>
      <c r="H36" s="43" t="n">
        <f aca="false">VLOOKUP(B36,'KH1&amp;2'!B$11:H$66,7,FALSE())</f>
        <v>90</v>
      </c>
      <c r="I36" s="44" t="n">
        <f aca="false">AVERAGE(G36,H36)</f>
        <v>87</v>
      </c>
      <c r="J36" s="42" t="n">
        <f aca="false">VLOOKUP(VALUE(B36),'KH3&amp;4'!B$11:H$51,6,FALSE())</f>
        <v>87</v>
      </c>
      <c r="K36" s="42" t="n">
        <f aca="false">VLOOKUP(VALUE(B36),'KH3&amp;4'!B$11:H$51,7,FALSE())</f>
        <v>74</v>
      </c>
      <c r="L36" s="44" t="n">
        <f aca="false">AVERAGE(J36,K36)</f>
        <v>80.5</v>
      </c>
      <c r="M36" s="42" t="n">
        <f aca="false">VLOOKUP(B36,'KH5&amp;6'!B$11:H$54,6,FALSE())</f>
        <v>84</v>
      </c>
      <c r="N36" s="45" t="n">
        <f aca="false">VLOOKUP(B36,'KH5&amp;6'!B$11:H$54,7,FALSE())</f>
        <v>87</v>
      </c>
      <c r="O36" s="44" t="n">
        <f aca="false">AVERAGE(M36,N36)</f>
        <v>85.5</v>
      </c>
      <c r="P36" s="42" t="n">
        <f aca="false">VALUE(VLOOKUP(B36,KH7!$A$7:$J$46,6,0))</f>
        <v>80</v>
      </c>
      <c r="Q36" s="42" t="n">
        <f aca="false">VALUE(VLOOKUP(B36,KH7!$A$7:$J$46,7,0))</f>
        <v>87</v>
      </c>
      <c r="R36" s="44" t="n">
        <f aca="false">AVERAGE(P36,Q36)</f>
        <v>83.5</v>
      </c>
      <c r="S36" s="43" t="n">
        <f aca="false">ROUND((G36+H36+J36+K36+M36+N36+P36+Q36)/8,0)</f>
        <v>84</v>
      </c>
      <c r="T36" s="46" t="str">
        <f aca="false">IF(S36&gt;=90,"Xuất Sắc",IF(S36&gt;=80,"Tốt",IF(S36&gt;=65,"Khá",IF(S36&gt;=50,"TB ",IF(S36&gt;=35,"Yếu","Kém")))))</f>
        <v>Tốt</v>
      </c>
      <c r="U36" s="47"/>
      <c r="V36" s="48"/>
      <c r="W36" s="49"/>
    </row>
    <row r="37" s="50" customFormat="true" ht="17.1" hidden="false" customHeight="true" outlineLevel="0" collapsed="false">
      <c r="A37" s="37" t="n">
        <v>29</v>
      </c>
      <c r="B37" s="38" t="s">
        <v>111</v>
      </c>
      <c r="C37" s="39" t="s">
        <v>112</v>
      </c>
      <c r="D37" s="40" t="s">
        <v>113</v>
      </c>
      <c r="E37" s="41" t="s">
        <v>113</v>
      </c>
      <c r="F37" s="41" t="s">
        <v>30</v>
      </c>
      <c r="G37" s="42" t="n">
        <f aca="false">VLOOKUP(B37,'KH1&amp;2'!B$11:H$66,6,FALSE())</f>
        <v>87</v>
      </c>
      <c r="H37" s="43" t="n">
        <f aca="false">VLOOKUP(B37,'KH1&amp;2'!B$11:H$66,7,FALSE())</f>
        <v>97</v>
      </c>
      <c r="I37" s="44" t="n">
        <f aca="false">AVERAGE(G37,H37)</f>
        <v>92</v>
      </c>
      <c r="J37" s="42" t="n">
        <f aca="false">VLOOKUP(VALUE(B37),'KH3&amp;4'!B$11:H$51,6,FALSE())</f>
        <v>87</v>
      </c>
      <c r="K37" s="42" t="n">
        <f aca="false">VLOOKUP(VALUE(B37),'KH3&amp;4'!B$11:H$51,7,FALSE())</f>
        <v>74</v>
      </c>
      <c r="L37" s="44" t="n">
        <f aca="false">AVERAGE(J37,K37)</f>
        <v>80.5</v>
      </c>
      <c r="M37" s="42" t="n">
        <f aca="false">VLOOKUP(B37,'KH5&amp;6'!B$11:H$54,6,FALSE())</f>
        <v>82</v>
      </c>
      <c r="N37" s="45" t="n">
        <f aca="false">VLOOKUP(B37,'KH5&amp;6'!B$11:H$54,7,FALSE())</f>
        <v>0</v>
      </c>
      <c r="O37" s="44" t="n">
        <f aca="false">AVERAGE(M37,N37)</f>
        <v>41</v>
      </c>
      <c r="P37" s="42" t="n">
        <f aca="false">VALUE(VLOOKUP(B37,KH7!$A$7:$J$46,6,0))</f>
        <v>83</v>
      </c>
      <c r="Q37" s="42" t="n">
        <f aca="false">VALUE(VLOOKUP(B37,KH7!$A$7:$J$46,7,0))</f>
        <v>88</v>
      </c>
      <c r="R37" s="44" t="n">
        <f aca="false">AVERAGE(P37,Q37)</f>
        <v>85.5</v>
      </c>
      <c r="S37" s="43" t="n">
        <f aca="false">ROUND((G37+H37+J37+K37+M37+N37+P37+Q37)/8,0)</f>
        <v>75</v>
      </c>
      <c r="T37" s="46" t="str">
        <f aca="false">IF(S37&gt;=90,"Xuất Sắc",IF(S37&gt;=80,"Tốt",IF(S37&gt;=65,"Khá",IF(S37&gt;=50,"TB ",IF(S37&gt;=35,"Yếu","Kém")))))</f>
        <v>Khá</v>
      </c>
      <c r="U37" s="47"/>
      <c r="V37" s="48"/>
      <c r="W37" s="49"/>
    </row>
    <row r="38" s="50" customFormat="true" ht="17.1" hidden="false" customHeight="true" outlineLevel="0" collapsed="false">
      <c r="A38" s="37" t="n">
        <v>30</v>
      </c>
      <c r="B38" s="38" t="s">
        <v>114</v>
      </c>
      <c r="C38" s="39" t="s">
        <v>115</v>
      </c>
      <c r="D38" s="40" t="s">
        <v>116</v>
      </c>
      <c r="E38" s="41" t="s">
        <v>116</v>
      </c>
      <c r="F38" s="41" t="s">
        <v>30</v>
      </c>
      <c r="G38" s="42" t="n">
        <f aca="false">VLOOKUP(B38,'KH1&amp;2'!B$11:H$66,6,FALSE())</f>
        <v>83</v>
      </c>
      <c r="H38" s="43" t="n">
        <f aca="false">VLOOKUP(B38,'KH1&amp;2'!B$11:H$66,7,FALSE())</f>
        <v>90</v>
      </c>
      <c r="I38" s="44" t="n">
        <f aca="false">AVERAGE(G38,H38)</f>
        <v>86.5</v>
      </c>
      <c r="J38" s="42" t="n">
        <f aca="false">VLOOKUP(VALUE(B38),'KH3&amp;4'!B$11:H$51,6,FALSE())</f>
        <v>83</v>
      </c>
      <c r="K38" s="42" t="n">
        <f aca="false">VLOOKUP(VALUE(B38),'KH3&amp;4'!B$11:H$51,7,FALSE())</f>
        <v>90</v>
      </c>
      <c r="L38" s="44" t="n">
        <f aca="false">AVERAGE(J38,K38)</f>
        <v>86.5</v>
      </c>
      <c r="M38" s="42" t="n">
        <f aca="false">VLOOKUP(B38,'KH5&amp;6'!B$11:H$54,6,FALSE())</f>
        <v>84</v>
      </c>
      <c r="N38" s="45" t="n">
        <f aca="false">VLOOKUP(B38,'KH5&amp;6'!B$11:H$54,7,FALSE())</f>
        <v>80</v>
      </c>
      <c r="O38" s="44" t="n">
        <f aca="false">AVERAGE(M38,N38)</f>
        <v>82</v>
      </c>
      <c r="P38" s="42" t="n">
        <f aca="false">VALUE(VLOOKUP(B38,KH7!$A$7:$J$46,6,0))</f>
        <v>90</v>
      </c>
      <c r="Q38" s="42" t="n">
        <f aca="false">VALUE(VLOOKUP(B38,KH7!$A$7:$J$46,7,0))</f>
        <v>90</v>
      </c>
      <c r="R38" s="44" t="n">
        <f aca="false">AVERAGE(P38,Q38)</f>
        <v>90</v>
      </c>
      <c r="S38" s="43" t="n">
        <f aca="false">ROUND((G38+H38+J38+K38+M38+N38+P38+Q38)/8,0)</f>
        <v>86</v>
      </c>
      <c r="T38" s="46" t="str">
        <f aca="false">IF(S38&gt;=90,"Xuất Sắc",IF(S38&gt;=80,"Tốt",IF(S38&gt;=65,"Khá",IF(S38&gt;=50,"TB ",IF(S38&gt;=35,"Yếu","Kém")))))</f>
        <v>Tốt</v>
      </c>
      <c r="U38" s="47"/>
      <c r="V38" s="48"/>
      <c r="W38" s="49"/>
    </row>
    <row r="39" s="50" customFormat="true" ht="17.1" hidden="false" customHeight="true" outlineLevel="0" collapsed="false">
      <c r="A39" s="37" t="n">
        <v>31</v>
      </c>
      <c r="B39" s="38" t="s">
        <v>117</v>
      </c>
      <c r="C39" s="39" t="s">
        <v>118</v>
      </c>
      <c r="D39" s="40" t="s">
        <v>119</v>
      </c>
      <c r="E39" s="41" t="s">
        <v>119</v>
      </c>
      <c r="F39" s="41" t="s">
        <v>30</v>
      </c>
      <c r="G39" s="42" t="n">
        <f aca="false">VLOOKUP(B39,'KH1&amp;2'!B$11:H$66,6,FALSE())</f>
        <v>95</v>
      </c>
      <c r="H39" s="43" t="n">
        <f aca="false">VLOOKUP(B39,'KH1&amp;2'!B$11:H$66,7,FALSE())</f>
        <v>97</v>
      </c>
      <c r="I39" s="44" t="n">
        <f aca="false">AVERAGE(G39,H39)</f>
        <v>96</v>
      </c>
      <c r="J39" s="42" t="n">
        <f aca="false">VLOOKUP(VALUE(B39),'KH3&amp;4'!B$11:H$51,6,FALSE())</f>
        <v>80</v>
      </c>
      <c r="K39" s="42" t="n">
        <f aca="false">VLOOKUP(VALUE(B39),'KH3&amp;4'!B$11:H$51,7,FALSE())</f>
        <v>85</v>
      </c>
      <c r="L39" s="44" t="n">
        <f aca="false">AVERAGE(J39,K39)</f>
        <v>82.5</v>
      </c>
      <c r="M39" s="42" t="n">
        <f aca="false">VLOOKUP(B39,'KH5&amp;6'!B$11:H$54,6,FALSE())</f>
        <v>83</v>
      </c>
      <c r="N39" s="45" t="n">
        <f aca="false">VLOOKUP(B39,'KH5&amp;6'!B$11:H$54,7,FALSE())</f>
        <v>90</v>
      </c>
      <c r="O39" s="44" t="n">
        <f aca="false">AVERAGE(M39,N39)</f>
        <v>86.5</v>
      </c>
      <c r="P39" s="42" t="n">
        <f aca="false">VALUE(VLOOKUP(B39,KH7!$A$7:$J$46,6,0))</f>
        <v>90</v>
      </c>
      <c r="Q39" s="42" t="n">
        <f aca="false">VALUE(VLOOKUP(B39,KH7!$A$7:$J$46,7,0))</f>
        <v>97</v>
      </c>
      <c r="R39" s="44" t="n">
        <f aca="false">AVERAGE(P39,Q39)</f>
        <v>93.5</v>
      </c>
      <c r="S39" s="43" t="n">
        <f aca="false">ROUND((G39+H39+J39+K39+M39+N39+P39+Q39)/8,0)</f>
        <v>90</v>
      </c>
      <c r="T39" s="46" t="str">
        <f aca="false">IF(S39&gt;=90,"Xuất Sắc",IF(S39&gt;=80,"Tốt",IF(S39&gt;=65,"Khá",IF(S39&gt;=50,"TB ",IF(S39&gt;=35,"Yếu","Kém")))))</f>
        <v>Xuất Sắc</v>
      </c>
      <c r="U39" s="47"/>
      <c r="V39" s="48"/>
      <c r="W39" s="49"/>
    </row>
    <row r="40" s="50" customFormat="true" ht="17.1" hidden="false" customHeight="true" outlineLevel="0" collapsed="false">
      <c r="A40" s="37" t="n">
        <v>32</v>
      </c>
      <c r="B40" s="38" t="s">
        <v>120</v>
      </c>
      <c r="C40" s="39" t="s">
        <v>121</v>
      </c>
      <c r="D40" s="40" t="s">
        <v>122</v>
      </c>
      <c r="E40" s="41" t="s">
        <v>122</v>
      </c>
      <c r="F40" s="41" t="s">
        <v>30</v>
      </c>
      <c r="G40" s="42" t="n">
        <f aca="false">VLOOKUP(B40,'KH1&amp;2'!B$11:H$66,6,FALSE())</f>
        <v>0</v>
      </c>
      <c r="H40" s="43" t="n">
        <f aca="false">VLOOKUP(B40,'KH1&amp;2'!B$11:H$66,7,FALSE())</f>
        <v>77</v>
      </c>
      <c r="I40" s="44" t="n">
        <f aca="false">AVERAGE(G40,H40)</f>
        <v>38.5</v>
      </c>
      <c r="J40" s="42" t="n">
        <f aca="false">VLOOKUP(VALUE(B40),'KH3&amp;4'!B$11:H$51,6,FALSE())</f>
        <v>75</v>
      </c>
      <c r="K40" s="42" t="n">
        <f aca="false">VLOOKUP(VALUE(B40),'KH3&amp;4'!B$11:H$51,7,FALSE())</f>
        <v>80</v>
      </c>
      <c r="L40" s="44" t="n">
        <f aca="false">AVERAGE(J40,K40)</f>
        <v>77.5</v>
      </c>
      <c r="M40" s="42" t="n">
        <f aca="false">VLOOKUP(B40,'KH5&amp;6'!B$11:H$54,6,FALSE())</f>
        <v>0</v>
      </c>
      <c r="N40" s="45" t="n">
        <f aca="false">VLOOKUP(B40,'KH5&amp;6'!B$11:H$54,7,FALSE())</f>
        <v>0</v>
      </c>
      <c r="O40" s="44" t="n">
        <f aca="false">AVERAGE(M40,N40)</f>
        <v>0</v>
      </c>
      <c r="P40" s="42" t="n">
        <f aca="false">VALUE(VLOOKUP(B40,KH7!$A$7:$J$46,6,0))</f>
        <v>77</v>
      </c>
      <c r="Q40" s="42" t="n">
        <f aca="false">VALUE(VLOOKUP(B40,KH7!$A$7:$J$46,7,0))</f>
        <v>73</v>
      </c>
      <c r="R40" s="44" t="n">
        <f aca="false">AVERAGE(P40,Q40)</f>
        <v>75</v>
      </c>
      <c r="S40" s="43" t="n">
        <f aca="false">ROUND((G40+H40+J40+K40+M40+N40+P40+Q40)/8,0)</f>
        <v>48</v>
      </c>
      <c r="T40" s="46" t="str">
        <f aca="false">IF(S40&gt;=90,"Xuất Sắc",IF(S40&gt;=80,"Tốt",IF(S40&gt;=65,"Khá",IF(S40&gt;=50,"TB ",IF(S40&gt;=35,"Yếu","Kém")))))</f>
        <v>Yếu</v>
      </c>
      <c r="U40" s="47"/>
      <c r="V40" s="48"/>
      <c r="W40" s="49"/>
    </row>
    <row r="41" s="50" customFormat="true" ht="17.1" hidden="false" customHeight="true" outlineLevel="0" collapsed="false">
      <c r="A41" s="37" t="n">
        <v>33</v>
      </c>
      <c r="B41" s="38" t="s">
        <v>123</v>
      </c>
      <c r="C41" s="39" t="s">
        <v>124</v>
      </c>
      <c r="D41" s="40" t="s">
        <v>125</v>
      </c>
      <c r="E41" s="41" t="s">
        <v>125</v>
      </c>
      <c r="F41" s="41" t="s">
        <v>30</v>
      </c>
      <c r="G41" s="42" t="n">
        <v>84</v>
      </c>
      <c r="H41" s="43" t="n">
        <v>84</v>
      </c>
      <c r="I41" s="44" t="n">
        <f aca="false">AVERAGE(G41,H41)</f>
        <v>84</v>
      </c>
      <c r="J41" s="42" t="n">
        <v>85</v>
      </c>
      <c r="K41" s="42" t="n">
        <v>87</v>
      </c>
      <c r="L41" s="44" t="n">
        <f aca="false">AVERAGE(J41,K41)</f>
        <v>86</v>
      </c>
      <c r="M41" s="42" t="n">
        <v>77</v>
      </c>
      <c r="N41" s="45" t="n">
        <v>0</v>
      </c>
      <c r="O41" s="44" t="n">
        <f aca="false">AVERAGE(M41,N41)</f>
        <v>38.5</v>
      </c>
      <c r="P41" s="42" t="n">
        <f aca="false">VALUE(VLOOKUP(B41,KH7!$A$7:$J$46,6,0))</f>
        <v>90</v>
      </c>
      <c r="Q41" s="42" t="n">
        <f aca="false">VALUE(VLOOKUP(B41,KH7!$A$7:$J$46,7,0))</f>
        <v>0</v>
      </c>
      <c r="R41" s="44" t="n">
        <f aca="false">AVERAGE(P41,Q41)</f>
        <v>45</v>
      </c>
      <c r="S41" s="43" t="n">
        <f aca="false">ROUND((G41+H41+J41+K41+M41+N41+P41+Q41)/8,0)</f>
        <v>63</v>
      </c>
      <c r="T41" s="46" t="str">
        <f aca="false">IF(S41&gt;=90,"Xuất Sắc",IF(S41&gt;=80,"Tốt",IF(S41&gt;=65,"Khá",IF(S41&gt;=50,"TB ",IF(S41&gt;=35,"Yếu","Kém")))))</f>
        <v>TB </v>
      </c>
      <c r="U41" s="47"/>
      <c r="V41" s="48"/>
      <c r="W41" s="49"/>
    </row>
    <row r="42" s="50" customFormat="true" ht="17.1" hidden="false" customHeight="true" outlineLevel="0" collapsed="false">
      <c r="A42" s="37" t="n">
        <v>34</v>
      </c>
      <c r="B42" s="38" t="s">
        <v>126</v>
      </c>
      <c r="C42" s="39" t="s">
        <v>127</v>
      </c>
      <c r="D42" s="40" t="s">
        <v>128</v>
      </c>
      <c r="E42" s="41" t="s">
        <v>128</v>
      </c>
      <c r="F42" s="41" t="s">
        <v>30</v>
      </c>
      <c r="G42" s="42" t="n">
        <f aca="false">VLOOKUP(B42,'KH1&amp;2'!B$11:H$66,6,FALSE())</f>
        <v>84</v>
      </c>
      <c r="H42" s="43" t="n">
        <f aca="false">VLOOKUP(B42,'KH1&amp;2'!B$11:H$66,7,FALSE())</f>
        <v>87</v>
      </c>
      <c r="I42" s="44" t="n">
        <f aca="false">AVERAGE(G42,H42)</f>
        <v>85.5</v>
      </c>
      <c r="J42" s="42" t="n">
        <f aca="false">VLOOKUP(VALUE(B42),'KH3&amp;4'!B$11:H$51,6,FALSE())</f>
        <v>82</v>
      </c>
      <c r="K42" s="42" t="n">
        <f aca="false">VLOOKUP(VALUE(B42),'KH3&amp;4'!B$11:H$51,7,FALSE())</f>
        <v>72</v>
      </c>
      <c r="L42" s="44" t="n">
        <f aca="false">AVERAGE(J42,K42)</f>
        <v>77</v>
      </c>
      <c r="M42" s="42" t="n">
        <f aca="false">VLOOKUP(B42,'KH5&amp;6'!B$11:H$54,6,FALSE())</f>
        <v>82</v>
      </c>
      <c r="N42" s="45" t="n">
        <f aca="false">VLOOKUP(B42,'KH5&amp;6'!B$11:H$54,7,FALSE())</f>
        <v>82</v>
      </c>
      <c r="O42" s="44" t="n">
        <f aca="false">AVERAGE(M42,N42)</f>
        <v>82</v>
      </c>
      <c r="P42" s="42" t="n">
        <f aca="false">VALUE(VLOOKUP(B42,KH7!$A$7:$J$46,6,0))</f>
        <v>86</v>
      </c>
      <c r="Q42" s="42" t="n">
        <f aca="false">VALUE(VLOOKUP(B42,KH7!$A$7:$J$46,7,0))</f>
        <v>62</v>
      </c>
      <c r="R42" s="44" t="n">
        <f aca="false">AVERAGE(P42,Q42)</f>
        <v>74</v>
      </c>
      <c r="S42" s="43" t="n">
        <f aca="false">ROUND((G42+H42+J42+K42+M42+N42+P42+Q42)/8,0)</f>
        <v>80</v>
      </c>
      <c r="T42" s="46" t="str">
        <f aca="false">IF(S42&gt;=90,"Xuất Sắc",IF(S42&gt;=80,"Tốt",IF(S42&gt;=65,"Khá",IF(S42&gt;=50,"TB ",IF(S42&gt;=35,"Yếu","Kém")))))</f>
        <v>Tốt</v>
      </c>
      <c r="U42" s="47"/>
      <c r="V42" s="48"/>
      <c r="W42" s="49"/>
    </row>
    <row r="43" s="50" customFormat="true" ht="17.1" hidden="false" customHeight="true" outlineLevel="0" collapsed="false">
      <c r="A43" s="37" t="n">
        <v>35</v>
      </c>
      <c r="B43" s="38" t="s">
        <v>129</v>
      </c>
      <c r="C43" s="39" t="s">
        <v>130</v>
      </c>
      <c r="D43" s="40" t="s">
        <v>131</v>
      </c>
      <c r="E43" s="41" t="s">
        <v>131</v>
      </c>
      <c r="F43" s="41" t="s">
        <v>30</v>
      </c>
      <c r="G43" s="42" t="n">
        <v>78</v>
      </c>
      <c r="H43" s="43" t="n">
        <v>84</v>
      </c>
      <c r="I43" s="44" t="n">
        <f aca="false">AVERAGE(G43,H43)</f>
        <v>81</v>
      </c>
      <c r="J43" s="42" t="n">
        <v>87</v>
      </c>
      <c r="K43" s="42" t="n">
        <v>87</v>
      </c>
      <c r="L43" s="44" t="n">
        <f aca="false">AVERAGE(J43,K43)</f>
        <v>87</v>
      </c>
      <c r="M43" s="42" t="n">
        <v>87</v>
      </c>
      <c r="N43" s="45" t="n">
        <v>90</v>
      </c>
      <c r="O43" s="44" t="n">
        <f aca="false">AVERAGE(M43,N43)</f>
        <v>88.5</v>
      </c>
      <c r="P43" s="42" t="n">
        <f aca="false">VALUE(VLOOKUP(B43,KH7!$A$7:$J$46,6,0))</f>
        <v>85</v>
      </c>
      <c r="Q43" s="42" t="n">
        <f aca="false">VALUE(VLOOKUP(B43,KH7!$A$7:$J$46,7,0))</f>
        <v>0</v>
      </c>
      <c r="R43" s="44" t="n">
        <f aca="false">AVERAGE(P43,Q43)</f>
        <v>42.5</v>
      </c>
      <c r="S43" s="43" t="n">
        <f aca="false">ROUND((G43+H43+J43+K43+M43+N43+P43+Q43)/8,0)</f>
        <v>75</v>
      </c>
      <c r="T43" s="46" t="str">
        <f aca="false">IF(S43&gt;=90,"Xuất Sắc",IF(S43&gt;=80,"Tốt",IF(S43&gt;=65,"Khá",IF(S43&gt;=50,"TB ",IF(S43&gt;=35,"Yếu","Kém")))))</f>
        <v>Khá</v>
      </c>
      <c r="U43" s="47"/>
      <c r="V43" s="48"/>
      <c r="W43" s="49"/>
    </row>
    <row r="44" s="50" customFormat="true" ht="17.1" hidden="false" customHeight="true" outlineLevel="0" collapsed="false">
      <c r="A44" s="37" t="n">
        <v>36</v>
      </c>
      <c r="B44" s="38" t="s">
        <v>132</v>
      </c>
      <c r="C44" s="39" t="s">
        <v>133</v>
      </c>
      <c r="D44" s="40" t="s">
        <v>134</v>
      </c>
      <c r="E44" s="41" t="s">
        <v>134</v>
      </c>
      <c r="F44" s="41" t="s">
        <v>30</v>
      </c>
      <c r="G44" s="42" t="n">
        <f aca="false">VLOOKUP(B44,'KH1&amp;2'!B$11:H$66,6,FALSE())</f>
        <v>74</v>
      </c>
      <c r="H44" s="43" t="n">
        <f aca="false">VLOOKUP(B44,'KH1&amp;2'!B$11:H$66,7,FALSE())</f>
        <v>85</v>
      </c>
      <c r="I44" s="44" t="n">
        <f aca="false">AVERAGE(G44,H44)</f>
        <v>79.5</v>
      </c>
      <c r="J44" s="42" t="n">
        <f aca="false">VLOOKUP(VALUE(B44),'KH3&amp;4'!B$11:H$51,6,FALSE())</f>
        <v>84</v>
      </c>
      <c r="K44" s="42" t="n">
        <f aca="false">VLOOKUP(VALUE(B44),'KH3&amp;4'!B$11:H$51,7,FALSE())</f>
        <v>84</v>
      </c>
      <c r="L44" s="44" t="n">
        <f aca="false">AVERAGE(J44,K44)</f>
        <v>84</v>
      </c>
      <c r="M44" s="42" t="n">
        <f aca="false">VLOOKUP(B44,'KH5&amp;6'!B$11:H$54,6,FALSE())</f>
        <v>84</v>
      </c>
      <c r="N44" s="45" t="n">
        <f aca="false">VLOOKUP(B44,'KH5&amp;6'!B$11:H$54,7,FALSE())</f>
        <v>87</v>
      </c>
      <c r="O44" s="44" t="n">
        <f aca="false">AVERAGE(M44,N44)</f>
        <v>85.5</v>
      </c>
      <c r="P44" s="42" t="n">
        <f aca="false">VALUE(VLOOKUP(B44,KH7!$A$7:$J$46,6,0))</f>
        <v>88</v>
      </c>
      <c r="Q44" s="42" t="n">
        <f aca="false">VALUE(VLOOKUP(B44,KH7!$A$7:$J$46,7,0))</f>
        <v>90</v>
      </c>
      <c r="R44" s="44" t="n">
        <f aca="false">AVERAGE(P44,Q44)</f>
        <v>89</v>
      </c>
      <c r="S44" s="43" t="n">
        <f aca="false">ROUND((G44+H44+J44+K44+M44+N44+P44+Q44)/8,0)</f>
        <v>85</v>
      </c>
      <c r="T44" s="46" t="str">
        <f aca="false">IF(S44&gt;=90,"Xuất Sắc",IF(S44&gt;=80,"Tốt",IF(S44&gt;=65,"Khá",IF(S44&gt;=50,"TB ",IF(S44&gt;=35,"Yếu","Kém")))))</f>
        <v>Tốt</v>
      </c>
      <c r="U44" s="47"/>
      <c r="V44" s="48"/>
      <c r="W44" s="49"/>
    </row>
    <row r="45" s="50" customFormat="true" ht="17.1" hidden="false" customHeight="true" outlineLevel="0" collapsed="false">
      <c r="A45" s="37" t="n">
        <v>37</v>
      </c>
      <c r="B45" s="38" t="s">
        <v>135</v>
      </c>
      <c r="C45" s="39" t="s">
        <v>136</v>
      </c>
      <c r="D45" s="40" t="s">
        <v>137</v>
      </c>
      <c r="E45" s="41" t="s">
        <v>137</v>
      </c>
      <c r="F45" s="41" t="s">
        <v>30</v>
      </c>
      <c r="G45" s="42" t="n">
        <f aca="false">VLOOKUP(B45,'KH1&amp;2'!B$11:H$66,6,FALSE())</f>
        <v>84</v>
      </c>
      <c r="H45" s="43" t="n">
        <f aca="false">VLOOKUP(B45,'KH1&amp;2'!B$11:H$66,7,FALSE())</f>
        <v>85</v>
      </c>
      <c r="I45" s="44" t="n">
        <f aca="false">AVERAGE(G45,H45)</f>
        <v>84.5</v>
      </c>
      <c r="J45" s="42" t="n">
        <f aca="false">VLOOKUP(VALUE(B45),'KH3&amp;4'!B$11:H$51,6,FALSE())</f>
        <v>82</v>
      </c>
      <c r="K45" s="42" t="n">
        <f aca="false">VLOOKUP(VALUE(B45),'KH3&amp;4'!B$11:H$51,7,FALSE())</f>
        <v>84</v>
      </c>
      <c r="L45" s="44" t="n">
        <f aca="false">AVERAGE(J45,K45)</f>
        <v>83</v>
      </c>
      <c r="M45" s="42" t="n">
        <f aca="false">VLOOKUP(B45,'KH5&amp;6'!B$11:H$54,6,FALSE())</f>
        <v>70</v>
      </c>
      <c r="N45" s="45" t="n">
        <f aca="false">VLOOKUP(B45,'KH5&amp;6'!B$11:H$54,7,FALSE())</f>
        <v>80</v>
      </c>
      <c r="O45" s="44" t="n">
        <f aca="false">AVERAGE(M45,N45)</f>
        <v>75</v>
      </c>
      <c r="P45" s="42" t="n">
        <f aca="false">VALUE(VLOOKUP(B45,KH7!$A$7:$J$46,6,0))</f>
        <v>90</v>
      </c>
      <c r="Q45" s="42" t="n">
        <f aca="false">VALUE(VLOOKUP(B45,KH7!$A$7:$J$46,7,0))</f>
        <v>89</v>
      </c>
      <c r="R45" s="44" t="n">
        <f aca="false">AVERAGE(P45,Q45)</f>
        <v>89.5</v>
      </c>
      <c r="S45" s="43" t="n">
        <f aca="false">ROUND((G45+H45+J45+K45+M45+N45+P45+Q45)/8,0)</f>
        <v>83</v>
      </c>
      <c r="T45" s="46" t="str">
        <f aca="false">IF(S45&gt;=90,"Xuất Sắc",IF(S45&gt;=80,"Tốt",IF(S45&gt;=65,"Khá",IF(S45&gt;=50,"TB ",IF(S45&gt;=35,"Yếu","Kém")))))</f>
        <v>Tốt</v>
      </c>
      <c r="U45" s="47"/>
      <c r="V45" s="48"/>
      <c r="W45" s="49"/>
    </row>
    <row r="46" s="50" customFormat="true" ht="17.1" hidden="false" customHeight="true" outlineLevel="0" collapsed="false">
      <c r="A46" s="37" t="n">
        <v>38</v>
      </c>
      <c r="B46" s="38" t="s">
        <v>138</v>
      </c>
      <c r="C46" s="39" t="s">
        <v>139</v>
      </c>
      <c r="D46" s="40" t="s">
        <v>140</v>
      </c>
      <c r="E46" s="41" t="s">
        <v>140</v>
      </c>
      <c r="F46" s="41" t="s">
        <v>30</v>
      </c>
      <c r="G46" s="42" t="n">
        <f aca="false">VLOOKUP(B46,'KH1&amp;2'!B$11:H$66,6,FALSE())</f>
        <v>90</v>
      </c>
      <c r="H46" s="43" t="n">
        <f aca="false">VLOOKUP(B46,'KH1&amp;2'!B$11:H$66,7,FALSE())</f>
        <v>90</v>
      </c>
      <c r="I46" s="44" t="n">
        <f aca="false">AVERAGE(G46,H46)</f>
        <v>90</v>
      </c>
      <c r="J46" s="42" t="n">
        <f aca="false">VLOOKUP(VALUE(B46),'KH3&amp;4'!B$11:H$51,6,FALSE())</f>
        <v>87</v>
      </c>
      <c r="K46" s="42" t="n">
        <f aca="false">VLOOKUP(VALUE(B46),'KH3&amp;4'!B$11:H$51,7,FALSE())</f>
        <v>77</v>
      </c>
      <c r="L46" s="44" t="n">
        <f aca="false">AVERAGE(J46,K46)</f>
        <v>82</v>
      </c>
      <c r="M46" s="42" t="n">
        <f aca="false">VLOOKUP(B46,'KH5&amp;6'!B$11:H$54,6,FALSE())</f>
        <v>84</v>
      </c>
      <c r="N46" s="45" t="n">
        <f aca="false">VLOOKUP(B46,'KH5&amp;6'!B$11:H$54,7,FALSE())</f>
        <v>90</v>
      </c>
      <c r="O46" s="44" t="n">
        <f aca="false">AVERAGE(M46,N46)</f>
        <v>87</v>
      </c>
      <c r="P46" s="42" t="n">
        <f aca="false">VALUE(VLOOKUP(B46,KH7!$A$7:$J$46,6,0))</f>
        <v>90</v>
      </c>
      <c r="Q46" s="42" t="n">
        <f aca="false">VALUE(VLOOKUP(B46,KH7!$A$7:$J$46,7,0))</f>
        <v>90</v>
      </c>
      <c r="R46" s="44" t="n">
        <f aca="false">AVERAGE(P46,Q46)</f>
        <v>90</v>
      </c>
      <c r="S46" s="43" t="n">
        <f aca="false">ROUND((G46+H46+J46+K46+M46+N46+P46+Q46)/8,0)</f>
        <v>87</v>
      </c>
      <c r="T46" s="46" t="str">
        <f aca="false">IF(S46&gt;=90,"Xuất Sắc",IF(S46&gt;=80,"Tốt",IF(S46&gt;=65,"Khá",IF(S46&gt;=50,"TB ",IF(S46&gt;=35,"Yếu","Kém")))))</f>
        <v>Tốt</v>
      </c>
      <c r="U46" s="47"/>
      <c r="V46" s="48"/>
      <c r="W46" s="49"/>
    </row>
    <row r="47" s="50" customFormat="true" ht="17.1" hidden="false" customHeight="true" outlineLevel="0" collapsed="false">
      <c r="A47" s="37" t="n">
        <v>39</v>
      </c>
      <c r="B47" s="38" t="s">
        <v>141</v>
      </c>
      <c r="C47" s="39" t="s">
        <v>142</v>
      </c>
      <c r="D47" s="40" t="s">
        <v>143</v>
      </c>
      <c r="E47" s="41" t="s">
        <v>143</v>
      </c>
      <c r="F47" s="41" t="s">
        <v>30</v>
      </c>
      <c r="G47" s="42" t="n">
        <f aca="false">VLOOKUP(B47,'KH1&amp;2'!B$11:H$66,6,FALSE())</f>
        <v>87</v>
      </c>
      <c r="H47" s="43" t="n">
        <f aca="false">VLOOKUP(B47,'KH1&amp;2'!B$11:H$66,7,FALSE())</f>
        <v>90</v>
      </c>
      <c r="I47" s="44" t="n">
        <f aca="false">AVERAGE(G47,H47)</f>
        <v>88.5</v>
      </c>
      <c r="J47" s="42" t="n">
        <f aca="false">VLOOKUP(VALUE(B47),'KH3&amp;4'!B$11:H$51,6,FALSE())</f>
        <v>84</v>
      </c>
      <c r="K47" s="42" t="n">
        <f aca="false">VLOOKUP(VALUE(B47),'KH3&amp;4'!B$11:H$51,7,FALSE())</f>
        <v>87</v>
      </c>
      <c r="L47" s="44" t="n">
        <f aca="false">AVERAGE(J47,K47)</f>
        <v>85.5</v>
      </c>
      <c r="M47" s="42" t="n">
        <f aca="false">VLOOKUP(B47,'KH5&amp;6'!B$11:H$54,6,FALSE())</f>
        <v>84</v>
      </c>
      <c r="N47" s="45" t="n">
        <f aca="false">VLOOKUP(B47,'KH5&amp;6'!B$11:H$54,7,FALSE())</f>
        <v>84</v>
      </c>
      <c r="O47" s="44" t="n">
        <f aca="false">AVERAGE(M47,N47)</f>
        <v>84</v>
      </c>
      <c r="P47" s="42" t="n">
        <f aca="false">VALUE(VLOOKUP(B47,KH7!$A$7:$J$46,6,0))</f>
        <v>86</v>
      </c>
      <c r="Q47" s="42" t="n">
        <f aca="false">VALUE(VLOOKUP(B47,KH7!$A$7:$J$46,7,0))</f>
        <v>90</v>
      </c>
      <c r="R47" s="44" t="n">
        <f aca="false">AVERAGE(P47,Q47)</f>
        <v>88</v>
      </c>
      <c r="S47" s="43" t="n">
        <f aca="false">ROUND((G47+H47+J47+K47+M47+N47+P47+Q47)/8,0)</f>
        <v>87</v>
      </c>
      <c r="T47" s="46" t="str">
        <f aca="false">IF(S47&gt;=90,"Xuất Sắc",IF(S47&gt;=80,"Tốt",IF(S47&gt;=65,"Khá",IF(S47&gt;=50,"TB ",IF(S47&gt;=35,"Yếu","Kém")))))</f>
        <v>Tốt</v>
      </c>
      <c r="U47" s="47"/>
      <c r="V47" s="48"/>
      <c r="W47" s="49"/>
    </row>
    <row r="48" s="50" customFormat="true" ht="17.1" hidden="false" customHeight="true" outlineLevel="0" collapsed="false">
      <c r="A48" s="37" t="n">
        <v>40</v>
      </c>
      <c r="B48" s="38" t="s">
        <v>144</v>
      </c>
      <c r="C48" s="39" t="s">
        <v>145</v>
      </c>
      <c r="D48" s="40" t="s">
        <v>146</v>
      </c>
      <c r="E48" s="41" t="s">
        <v>146</v>
      </c>
      <c r="F48" s="41" t="s">
        <v>30</v>
      </c>
      <c r="G48" s="42" t="n">
        <f aca="false">VLOOKUP(B48,'KH1&amp;2'!B$11:H$66,6,FALSE())</f>
        <v>85</v>
      </c>
      <c r="H48" s="43" t="n">
        <f aca="false">VLOOKUP(B48,'KH1&amp;2'!B$11:H$66,7,FALSE())</f>
        <v>87</v>
      </c>
      <c r="I48" s="44" t="n">
        <f aca="false">AVERAGE(G48,H48)</f>
        <v>86</v>
      </c>
      <c r="J48" s="42" t="n">
        <f aca="false">VLOOKUP(VALUE(B48),'KH3&amp;4'!B$11:H$51,6,FALSE())</f>
        <v>84</v>
      </c>
      <c r="K48" s="42" t="n">
        <f aca="false">VLOOKUP(VALUE(B48),'KH3&amp;4'!B$11:H$51,7,FALSE())</f>
        <v>84</v>
      </c>
      <c r="L48" s="44" t="n">
        <f aca="false">AVERAGE(J48,K48)</f>
        <v>84</v>
      </c>
      <c r="M48" s="42" t="n">
        <f aca="false">VLOOKUP(B48,'KH5&amp;6'!B$11:H$54,6,FALSE())</f>
        <v>78</v>
      </c>
      <c r="N48" s="45" t="n">
        <f aca="false">VLOOKUP(B48,'KH5&amp;6'!B$11:H$54,7,FALSE())</f>
        <v>90</v>
      </c>
      <c r="O48" s="44" t="n">
        <f aca="false">AVERAGE(M48,N48)</f>
        <v>84</v>
      </c>
      <c r="P48" s="42" t="n">
        <f aca="false">VALUE(VLOOKUP(B48,KH7!$A$7:$J$46,6,0))</f>
        <v>90</v>
      </c>
      <c r="Q48" s="42" t="n">
        <f aca="false">VALUE(VLOOKUP(B48,KH7!$A$7:$J$46,7,0))</f>
        <v>84</v>
      </c>
      <c r="R48" s="44" t="n">
        <f aca="false">AVERAGE(P48,Q48)</f>
        <v>87</v>
      </c>
      <c r="S48" s="43" t="n">
        <f aca="false">ROUND((G48+H48+J48+K48+M48+N48+P48+Q48)/8,0)</f>
        <v>85</v>
      </c>
      <c r="T48" s="46" t="str">
        <f aca="false">IF(S48&gt;=90,"Xuất Sắc",IF(S48&gt;=80,"Tốt",IF(S48&gt;=65,"Khá",IF(S48&gt;=50,"TB ",IF(S48&gt;=35,"Yếu","Kém")))))</f>
        <v>Tốt</v>
      </c>
      <c r="U48" s="47"/>
      <c r="V48" s="48"/>
      <c r="W48" s="49"/>
    </row>
    <row r="49" customFormat="false" ht="8.25" hidden="false" customHeight="true" outlineLevel="0" collapsed="false"/>
    <row r="50" customFormat="false" ht="12" hidden="false" customHeight="true" outlineLevel="0" collapsed="false">
      <c r="R50" s="51" t="s">
        <v>147</v>
      </c>
      <c r="S50" s="51"/>
      <c r="T50" s="51"/>
      <c r="U50" s="51"/>
    </row>
    <row r="51" customFormat="false" ht="12" hidden="false" customHeight="true" outlineLevel="0" collapsed="false">
      <c r="R51" s="52" t="s">
        <v>148</v>
      </c>
      <c r="S51" s="53" t="s">
        <v>149</v>
      </c>
      <c r="T51" s="54" t="s">
        <v>150</v>
      </c>
      <c r="U51" s="55" t="s">
        <v>151</v>
      </c>
    </row>
    <row r="52" customFormat="false" ht="12" hidden="false" customHeight="true" outlineLevel="0" collapsed="false">
      <c r="R52" s="56" t="n">
        <v>1</v>
      </c>
      <c r="S52" s="57" t="s">
        <v>152</v>
      </c>
      <c r="T52" s="58" t="n">
        <f aca="false">COUNTIF($T$9:$T$48,S52)</f>
        <v>8</v>
      </c>
      <c r="U52" s="59" t="n">
        <f aca="false">IF($T$58&lt;&gt;0,T52/$T$58,"")</f>
        <v>0.205128205128205</v>
      </c>
    </row>
    <row r="53" customFormat="false" ht="12" hidden="false" customHeight="true" outlineLevel="0" collapsed="false">
      <c r="R53" s="60" t="n">
        <v>2</v>
      </c>
      <c r="S53" s="61" t="s">
        <v>153</v>
      </c>
      <c r="T53" s="58" t="n">
        <f aca="false">COUNTIF($T$9:$T$48,S53)</f>
        <v>22</v>
      </c>
      <c r="U53" s="59" t="n">
        <f aca="false">IF($T$58&lt;&gt;0,T53/$T$58,"")</f>
        <v>0.564102564102564</v>
      </c>
    </row>
    <row r="54" customFormat="false" ht="12" hidden="false" customHeight="true" outlineLevel="0" collapsed="false">
      <c r="R54" s="60" t="n">
        <v>3</v>
      </c>
      <c r="S54" s="61" t="s">
        <v>154</v>
      </c>
      <c r="T54" s="58" t="n">
        <f aca="false">COUNTIF($T$9:$T$48,S54)</f>
        <v>6</v>
      </c>
      <c r="U54" s="59" t="n">
        <f aca="false">IF($T$58&lt;&gt;0,T54/$T$58,"")</f>
        <v>0.153846153846154</v>
      </c>
    </row>
    <row r="55" customFormat="false" ht="12" hidden="false" customHeight="true" outlineLevel="0" collapsed="false">
      <c r="R55" s="60" t="n">
        <v>4</v>
      </c>
      <c r="S55" s="62" t="s">
        <v>155</v>
      </c>
      <c r="T55" s="58" t="n">
        <f aca="false">COUNTIF($T$9:$T$48,S55)</f>
        <v>2</v>
      </c>
      <c r="U55" s="59" t="n">
        <f aca="false">IF($T$58&lt;&gt;0,T55/$T$58,"")</f>
        <v>0.0512820512820513</v>
      </c>
    </row>
    <row r="56" customFormat="false" ht="12" hidden="false" customHeight="true" outlineLevel="0" collapsed="false">
      <c r="R56" s="60" t="n">
        <v>5</v>
      </c>
      <c r="S56" s="61" t="s">
        <v>156</v>
      </c>
      <c r="T56" s="58" t="n">
        <f aca="false">COUNTIF($T$9:$T$48,S56)</f>
        <v>1</v>
      </c>
      <c r="U56" s="59" t="n">
        <f aca="false">IF($T$58&lt;&gt;0,T56/$T$58,"")</f>
        <v>0.0256410256410256</v>
      </c>
    </row>
    <row r="57" customFormat="false" ht="12" hidden="false" customHeight="true" outlineLevel="0" collapsed="false">
      <c r="R57" s="63" t="n">
        <v>6</v>
      </c>
      <c r="S57" s="64" t="s">
        <v>157</v>
      </c>
      <c r="T57" s="58" t="n">
        <f aca="false">COUNTIF($T$9:$T$48,S57)</f>
        <v>0</v>
      </c>
      <c r="U57" s="59" t="n">
        <f aca="false">IF($T$58&lt;&gt;0,T57/$T$58,"")</f>
        <v>0</v>
      </c>
    </row>
    <row r="58" customFormat="false" ht="12" hidden="false" customHeight="true" outlineLevel="0" collapsed="false">
      <c r="R58" s="65" t="s">
        <v>158</v>
      </c>
      <c r="S58" s="66"/>
      <c r="T58" s="67" t="n">
        <f aca="false">SUM(T51:T57)</f>
        <v>39</v>
      </c>
      <c r="U58" s="68" t="n">
        <f aca="false">SUM(U52:U57)</f>
        <v>1</v>
      </c>
    </row>
    <row r="59" customFormat="false" ht="1.5" hidden="false" customHeight="true" outlineLevel="0" collapsed="false"/>
    <row r="60" s="69" customFormat="true" ht="17.25" hidden="false" customHeight="true" outlineLevel="0" collapsed="false">
      <c r="B60" s="70"/>
      <c r="O60" s="71"/>
      <c r="P60" s="71"/>
      <c r="Q60" s="71"/>
      <c r="R60" s="72" t="str">
        <f aca="true">"Đà Nẵng, ngày      tháng 12 năm "&amp;YEAR(NOW())</f>
        <v>Đà Nẵng, ngày      tháng 12 năm 2026</v>
      </c>
      <c r="S60" s="71"/>
      <c r="T60" s="71"/>
      <c r="U60" s="71"/>
      <c r="V60" s="73"/>
      <c r="W60" s="74"/>
    </row>
    <row r="61" s="69" customFormat="true" ht="5.25" hidden="false" customHeight="true" outlineLevel="0" collapsed="false">
      <c r="B61" s="70"/>
      <c r="M61" s="71"/>
      <c r="T61" s="75"/>
      <c r="V61" s="73"/>
      <c r="W61" s="74"/>
    </row>
    <row r="62" s="69" customFormat="true" ht="15.75" hidden="false" customHeight="false" outlineLevel="0" collapsed="false">
      <c r="B62" s="70"/>
      <c r="C62" s="17" t="s">
        <v>159</v>
      </c>
      <c r="D62" s="76"/>
      <c r="F62" s="76" t="s">
        <v>160</v>
      </c>
      <c r="H62" s="77"/>
      <c r="I62" s="78"/>
      <c r="J62" s="76"/>
      <c r="K62" s="76"/>
      <c r="L62" s="79"/>
      <c r="M62" s="80"/>
      <c r="O62" s="81"/>
      <c r="P62" s="81"/>
      <c r="Q62" s="81"/>
      <c r="R62" s="82" t="s">
        <v>161</v>
      </c>
      <c r="S62" s="81"/>
      <c r="T62" s="81"/>
      <c r="U62" s="81"/>
      <c r="V62" s="73"/>
      <c r="W62" s="74"/>
    </row>
    <row r="63" s="69" customFormat="true" ht="15.75" hidden="false" customHeight="false" outlineLevel="0" collapsed="false">
      <c r="B63" s="70"/>
      <c r="T63" s="75"/>
      <c r="V63" s="73"/>
      <c r="W63" s="74"/>
    </row>
    <row r="64" s="69" customFormat="true" ht="15.75" hidden="false" customHeight="false" outlineLevel="0" collapsed="false">
      <c r="B64" s="70"/>
      <c r="T64" s="75"/>
      <c r="V64" s="73"/>
      <c r="W64" s="74"/>
    </row>
    <row r="65" s="69" customFormat="true" ht="15.75" hidden="false" customHeight="false" outlineLevel="0" collapsed="false">
      <c r="B65" s="70"/>
      <c r="T65" s="75"/>
      <c r="V65" s="73"/>
      <c r="W65" s="74"/>
    </row>
    <row r="66" s="69" customFormat="true" ht="15.75" hidden="false" customHeight="false" outlineLevel="0" collapsed="false">
      <c r="B66" s="70"/>
      <c r="T66" s="75"/>
      <c r="V66" s="73"/>
      <c r="W66" s="74"/>
    </row>
    <row r="67" s="69" customFormat="true" ht="15.75" hidden="false" customHeight="false" outlineLevel="0" collapsed="false">
      <c r="B67" s="70"/>
      <c r="F67" s="76" t="s">
        <v>162</v>
      </c>
      <c r="G67" s="76"/>
      <c r="H67" s="76"/>
      <c r="I67" s="76"/>
      <c r="J67" s="76"/>
      <c r="K67" s="76"/>
      <c r="L67" s="76"/>
      <c r="R67" s="82"/>
      <c r="T67" s="75"/>
      <c r="V67" s="73"/>
      <c r="W67" s="74"/>
    </row>
  </sheetData>
  <mergeCells count="26">
    <mergeCell ref="A1:D1"/>
    <mergeCell ref="E1:U1"/>
    <mergeCell ref="A2:D2"/>
    <mergeCell ref="E2:U2"/>
    <mergeCell ref="A3:D3"/>
    <mergeCell ref="E3:U3"/>
    <mergeCell ref="A4:U4"/>
    <mergeCell ref="A7:A8"/>
    <mergeCell ref="B7:B8"/>
    <mergeCell ref="C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U7"/>
    <mergeCell ref="R50:U50"/>
  </mergeCells>
  <conditionalFormatting sqref="G9:S48">
    <cfRule type="cellIs" priority="2" operator="lessThanOrEqual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4.85"/>
    <col collapsed="false" customWidth="true" hidden="false" outlineLevel="0" max="2" min="2" style="83" width="11.7"/>
    <col collapsed="false" customWidth="true" hidden="false" outlineLevel="0" max="3" min="3" style="84" width="18.28"/>
    <col collapsed="false" customWidth="true" hidden="false" outlineLevel="0" max="4" min="4" style="85" width="8.99"/>
    <col collapsed="false" customWidth="true" hidden="false" outlineLevel="0" max="5" min="5" style="83" width="12.14"/>
    <col collapsed="false" customWidth="true" hidden="false" outlineLevel="0" max="6" min="6" style="83" width="9.7"/>
    <col collapsed="false" customWidth="true" hidden="false" outlineLevel="0" max="9" min="7" style="83" width="5.85"/>
    <col collapsed="false" customWidth="true" hidden="false" outlineLevel="0" max="10" min="10" style="83" width="8.99"/>
    <col collapsed="false" customWidth="true" hidden="false" outlineLevel="0" max="11" min="11" style="83" width="7.42"/>
    <col collapsed="false" customWidth="true" hidden="true" outlineLevel="0" max="13" min="12" style="83" width="9.06"/>
    <col collapsed="false" customWidth="false" hidden="false" outlineLevel="0" max="15" min="14" style="83" width="9.14"/>
    <col collapsed="false" customWidth="true" hidden="false" outlineLevel="0" max="16" min="16" style="83" width="13.85"/>
    <col collapsed="false" customWidth="false" hidden="false" outlineLevel="0" max="257" min="17" style="83" width="9.14"/>
  </cols>
  <sheetData>
    <row r="1" s="88" customFormat="true" ht="15.75" hidden="false" customHeight="false" outlineLevel="0" collapsed="false">
      <c r="A1" s="86" t="s">
        <v>163</v>
      </c>
      <c r="B1" s="86"/>
      <c r="C1" s="86"/>
      <c r="D1" s="87" t="s">
        <v>164</v>
      </c>
      <c r="E1" s="87"/>
      <c r="F1" s="87"/>
      <c r="G1" s="87"/>
      <c r="H1" s="87"/>
      <c r="I1" s="87"/>
      <c r="J1" s="87"/>
      <c r="K1" s="87"/>
    </row>
    <row r="2" s="88" customFormat="true" ht="15.75" hidden="false" customHeight="false" outlineLevel="0" collapsed="false">
      <c r="A2" s="87" t="s">
        <v>2</v>
      </c>
      <c r="B2" s="87"/>
      <c r="C2" s="87"/>
      <c r="D2" s="87" t="s">
        <v>165</v>
      </c>
      <c r="E2" s="87"/>
      <c r="F2" s="87"/>
      <c r="G2" s="87"/>
      <c r="H2" s="87"/>
      <c r="I2" s="87"/>
      <c r="J2" s="87"/>
      <c r="K2" s="87"/>
    </row>
    <row r="3" s="93" customFormat="true" ht="16.5" hidden="false" customHeight="false" outlineLevel="0" collapsed="false">
      <c r="A3" s="89"/>
      <c r="B3" s="89"/>
      <c r="C3" s="90"/>
      <c r="D3" s="91"/>
      <c r="E3" s="92"/>
      <c r="F3" s="89"/>
      <c r="G3" s="89"/>
      <c r="H3" s="89"/>
      <c r="I3" s="89"/>
      <c r="J3" s="89"/>
      <c r="K3" s="89"/>
    </row>
    <row r="4" s="95" customFormat="true" ht="16.5" hidden="false" customHeight="false" outlineLevel="0" collapsed="false">
      <c r="A4" s="94" t="s">
        <v>166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s="95" customFormat="true" ht="16.5" hidden="false" customHeight="false" outlineLevel="0" collapsed="false">
      <c r="A5" s="94" t="s">
        <v>167</v>
      </c>
      <c r="B5" s="94"/>
      <c r="C5" s="94"/>
      <c r="D5" s="94"/>
      <c r="E5" s="94"/>
      <c r="F5" s="94"/>
      <c r="G5" s="94"/>
      <c r="H5" s="94"/>
      <c r="I5" s="94"/>
      <c r="J5" s="94"/>
      <c r="K5" s="94"/>
    </row>
    <row r="6" s="95" customFormat="true" ht="16.5" hidden="false" customHeight="false" outlineLevel="0" collapsed="false">
      <c r="A6" s="94" t="s">
        <v>168</v>
      </c>
      <c r="B6" s="94"/>
      <c r="C6" s="94"/>
      <c r="D6" s="94"/>
      <c r="E6" s="94"/>
      <c r="F6" s="94"/>
      <c r="G6" s="94"/>
      <c r="H6" s="94"/>
      <c r="I6" s="94"/>
      <c r="J6" s="94"/>
      <c r="K6" s="94"/>
    </row>
    <row r="7" s="95" customFormat="true" ht="17.25" hidden="false" customHeight="true" outlineLevel="0" collapsed="false">
      <c r="A7" s="94" t="s">
        <v>169</v>
      </c>
      <c r="B7" s="94"/>
      <c r="C7" s="94"/>
      <c r="D7" s="94"/>
      <c r="E7" s="94"/>
      <c r="F7" s="94"/>
      <c r="G7" s="94"/>
      <c r="H7" s="94"/>
      <c r="I7" s="94"/>
      <c r="J7" s="94"/>
      <c r="K7" s="94"/>
    </row>
    <row r="8" s="95" customFormat="true" ht="17.25" hidden="false" customHeight="true" outlineLevel="0" collapsed="false">
      <c r="A8" s="96" t="s">
        <v>170</v>
      </c>
      <c r="B8" s="96"/>
      <c r="C8" s="96"/>
      <c r="D8" s="96"/>
      <c r="E8" s="96"/>
      <c r="F8" s="96"/>
      <c r="G8" s="96"/>
      <c r="H8" s="96"/>
      <c r="I8" s="96"/>
      <c r="J8" s="96"/>
      <c r="K8" s="96"/>
    </row>
    <row r="9" s="93" customFormat="true" ht="24.75" hidden="false" customHeight="true" outlineLevel="0" collapsed="false">
      <c r="A9" s="97" t="s">
        <v>171</v>
      </c>
      <c r="B9" s="97" t="s">
        <v>172</v>
      </c>
      <c r="C9" s="97" t="s">
        <v>173</v>
      </c>
      <c r="D9" s="97"/>
      <c r="E9" s="97" t="s">
        <v>174</v>
      </c>
      <c r="F9" s="97" t="s">
        <v>175</v>
      </c>
      <c r="G9" s="98" t="s">
        <v>176</v>
      </c>
      <c r="H9" s="98"/>
      <c r="I9" s="98"/>
      <c r="J9" s="98"/>
      <c r="K9" s="99" t="s">
        <v>177</v>
      </c>
    </row>
    <row r="10" s="88" customFormat="true" ht="37.5" hidden="false" customHeight="true" outlineLevel="0" collapsed="false">
      <c r="A10" s="97"/>
      <c r="B10" s="97"/>
      <c r="C10" s="97"/>
      <c r="D10" s="97"/>
      <c r="E10" s="97"/>
      <c r="F10" s="97"/>
      <c r="G10" s="100" t="s">
        <v>178</v>
      </c>
      <c r="H10" s="100" t="s">
        <v>179</v>
      </c>
      <c r="I10" s="100" t="s">
        <v>180</v>
      </c>
      <c r="J10" s="101" t="s">
        <v>149</v>
      </c>
      <c r="K10" s="99"/>
    </row>
    <row r="11" s="109" customFormat="true" ht="26.25" hidden="false" customHeight="true" outlineLevel="0" collapsed="false">
      <c r="A11" s="102" t="n">
        <v>1</v>
      </c>
      <c r="B11" s="103" t="s">
        <v>181</v>
      </c>
      <c r="C11" s="104" t="s">
        <v>182</v>
      </c>
      <c r="D11" s="105" t="s">
        <v>183</v>
      </c>
      <c r="E11" s="106" t="n">
        <v>36245</v>
      </c>
      <c r="F11" s="102" t="s">
        <v>184</v>
      </c>
      <c r="G11" s="102" t="n">
        <v>87</v>
      </c>
      <c r="H11" s="102" t="n">
        <v>0</v>
      </c>
      <c r="I11" s="102" t="n">
        <f aca="false">(G11+H11)/2</f>
        <v>43.5</v>
      </c>
      <c r="J11" s="107" t="str">
        <f aca="false">IF(I11&gt;=90,"X SẮC",IF(I11&gt;=80,"TỐT",IF(I11&gt;=65,"KHÁ",IF(I11&gt;=50,"T.BÌNH",IF(I11&gt;=35,"YẾU","KÉM")))))</f>
        <v>YẾU</v>
      </c>
      <c r="K11" s="108"/>
      <c r="L11" s="109" t="n">
        <v>601</v>
      </c>
    </row>
    <row r="12" s="109" customFormat="true" ht="26.25" hidden="false" customHeight="true" outlineLevel="0" collapsed="false">
      <c r="A12" s="102" t="n">
        <v>2</v>
      </c>
      <c r="B12" s="103" t="s">
        <v>185</v>
      </c>
      <c r="C12" s="104" t="s">
        <v>186</v>
      </c>
      <c r="D12" s="105" t="s">
        <v>187</v>
      </c>
      <c r="E12" s="106" t="n">
        <v>36328</v>
      </c>
      <c r="F12" s="102" t="s">
        <v>184</v>
      </c>
      <c r="G12" s="110" t="n">
        <v>0</v>
      </c>
      <c r="H12" s="110" t="n">
        <v>0</v>
      </c>
      <c r="I12" s="102" t="n">
        <f aca="false">(G12+H12)/2</f>
        <v>0</v>
      </c>
      <c r="J12" s="107" t="str">
        <f aca="false">IF(I12&gt;=90,"X SẮC",IF(I12&gt;=80,"TỐT",IF(I12&gt;=65,"KHÁ",IF(I12&gt;=50,"T.BÌNH",IF(I12&gt;=35,"YẾU","KÉM")))))</f>
        <v>KÉM</v>
      </c>
      <c r="K12" s="108"/>
      <c r="L12" s="109" t="n">
        <v>601</v>
      </c>
    </row>
    <row r="13" s="109" customFormat="true" ht="26.25" hidden="false" customHeight="true" outlineLevel="0" collapsed="false">
      <c r="A13" s="102" t="n">
        <v>3</v>
      </c>
      <c r="B13" s="103" t="s">
        <v>34</v>
      </c>
      <c r="C13" s="104" t="s">
        <v>188</v>
      </c>
      <c r="D13" s="105" t="s">
        <v>189</v>
      </c>
      <c r="E13" s="106" t="n">
        <v>36463</v>
      </c>
      <c r="F13" s="102" t="s">
        <v>184</v>
      </c>
      <c r="G13" s="102" t="n">
        <v>77</v>
      </c>
      <c r="H13" s="102" t="n">
        <v>90</v>
      </c>
      <c r="I13" s="102" t="n">
        <f aca="false">(G13+H13)/2</f>
        <v>83.5</v>
      </c>
      <c r="J13" s="107" t="str">
        <f aca="false">IF(I13&gt;=90,"X SẮC",IF(I13&gt;=80,"TỐT",IF(I13&gt;=65,"KHÁ",IF(I13&gt;=50,"T.BÌNH",IF(I13&gt;=35,"YẾU","KÉM")))))</f>
        <v>TỐT</v>
      </c>
      <c r="K13" s="108"/>
    </row>
    <row r="14" s="109" customFormat="true" ht="26.25" hidden="false" customHeight="true" outlineLevel="0" collapsed="false">
      <c r="A14" s="102" t="n">
        <v>4</v>
      </c>
      <c r="B14" s="103" t="s">
        <v>43</v>
      </c>
      <c r="C14" s="104" t="s">
        <v>190</v>
      </c>
      <c r="D14" s="105" t="s">
        <v>191</v>
      </c>
      <c r="E14" s="106" t="n">
        <v>36317</v>
      </c>
      <c r="F14" s="102" t="s">
        <v>184</v>
      </c>
      <c r="G14" s="102" t="n">
        <v>100</v>
      </c>
      <c r="H14" s="102" t="n">
        <v>100</v>
      </c>
      <c r="I14" s="102" t="n">
        <f aca="false">(G14+H14)/2</f>
        <v>100</v>
      </c>
      <c r="J14" s="107" t="str">
        <f aca="false">IF(I14&gt;=90,"X SẮC",IF(I14&gt;=80,"TỐT",IF(I14&gt;=65,"KHÁ",IF(I14&gt;=50,"T.BÌNH",IF(I14&gt;=35,"YẾU","KÉM")))))</f>
        <v>X SẮC</v>
      </c>
      <c r="K14" s="108"/>
    </row>
    <row r="15" s="109" customFormat="true" ht="26.25" hidden="false" customHeight="true" outlineLevel="0" collapsed="false">
      <c r="A15" s="102" t="n">
        <v>5</v>
      </c>
      <c r="B15" s="103" t="s">
        <v>192</v>
      </c>
      <c r="C15" s="104" t="s">
        <v>193</v>
      </c>
      <c r="D15" s="105" t="s">
        <v>194</v>
      </c>
      <c r="E15" s="106" t="n">
        <v>35386</v>
      </c>
      <c r="F15" s="102" t="s">
        <v>184</v>
      </c>
      <c r="G15" s="110" t="n">
        <v>0</v>
      </c>
      <c r="H15" s="110" t="n">
        <v>0</v>
      </c>
      <c r="I15" s="102" t="n">
        <f aca="false">(G15+H15)/2</f>
        <v>0</v>
      </c>
      <c r="J15" s="107" t="str">
        <f aca="false">IF(I15&gt;=90,"X SẮC",IF(I15&gt;=80,"TỐT",IF(I15&gt;=65,"KHÁ",IF(I15&gt;=50,"T.BÌNH",IF(I15&gt;=35,"YẾU","KÉM")))))</f>
        <v>KÉM</v>
      </c>
      <c r="K15" s="108"/>
    </row>
    <row r="16" s="109" customFormat="true" ht="26.25" hidden="false" customHeight="true" outlineLevel="0" collapsed="false">
      <c r="A16" s="102" t="n">
        <v>6</v>
      </c>
      <c r="B16" s="103" t="s">
        <v>49</v>
      </c>
      <c r="C16" s="104" t="s">
        <v>195</v>
      </c>
      <c r="D16" s="105" t="s">
        <v>196</v>
      </c>
      <c r="E16" s="106" t="n">
        <v>36228</v>
      </c>
      <c r="F16" s="102" t="s">
        <v>184</v>
      </c>
      <c r="G16" s="102" t="n">
        <v>87</v>
      </c>
      <c r="H16" s="102" t="n">
        <v>87</v>
      </c>
      <c r="I16" s="102" t="n">
        <f aca="false">(G16+H16)/2</f>
        <v>87</v>
      </c>
      <c r="J16" s="107" t="str">
        <f aca="false">IF(I16&gt;=90,"X SẮC",IF(I16&gt;=80,"TỐT",IF(I16&gt;=65,"KHÁ",IF(I16&gt;=50,"T.BÌNH",IF(I16&gt;=35,"YẾU","KÉM")))))</f>
        <v>TỐT</v>
      </c>
      <c r="K16" s="108"/>
    </row>
    <row r="17" s="109" customFormat="true" ht="26.25" hidden="false" customHeight="true" outlineLevel="0" collapsed="false">
      <c r="A17" s="102" t="n">
        <v>7</v>
      </c>
      <c r="B17" s="103" t="s">
        <v>52</v>
      </c>
      <c r="C17" s="104" t="s">
        <v>197</v>
      </c>
      <c r="D17" s="105" t="s">
        <v>198</v>
      </c>
      <c r="E17" s="106" t="n">
        <v>36293</v>
      </c>
      <c r="F17" s="102" t="s">
        <v>184</v>
      </c>
      <c r="G17" s="102" t="n">
        <v>90</v>
      </c>
      <c r="H17" s="102" t="n">
        <v>90</v>
      </c>
      <c r="I17" s="102" t="n">
        <f aca="false">(G17+H17)/2</f>
        <v>90</v>
      </c>
      <c r="J17" s="107" t="str">
        <f aca="false">IF(I17&gt;=90,"X SẮC",IF(I17&gt;=80,"TỐT",IF(I17&gt;=65,"KHÁ",IF(I17&gt;=50,"T.BÌNH",IF(I17&gt;=35,"YẾU","KÉM")))))</f>
        <v>X SẮC</v>
      </c>
      <c r="K17" s="108"/>
    </row>
    <row r="18" s="109" customFormat="true" ht="26.25" hidden="false" customHeight="true" outlineLevel="0" collapsed="false">
      <c r="A18" s="102" t="n">
        <v>8</v>
      </c>
      <c r="B18" s="103" t="s">
        <v>55</v>
      </c>
      <c r="C18" s="104" t="s">
        <v>199</v>
      </c>
      <c r="D18" s="105" t="s">
        <v>200</v>
      </c>
      <c r="E18" s="106" t="n">
        <v>36262</v>
      </c>
      <c r="F18" s="102" t="s">
        <v>184</v>
      </c>
      <c r="G18" s="102" t="n">
        <v>97</v>
      </c>
      <c r="H18" s="102" t="n">
        <v>97</v>
      </c>
      <c r="I18" s="102" t="n">
        <f aca="false">(G18+H18)/2</f>
        <v>97</v>
      </c>
      <c r="J18" s="107" t="str">
        <f aca="false">IF(I18&gt;=90,"X SẮC",IF(I18&gt;=80,"TỐT",IF(I18&gt;=65,"KHÁ",IF(I18&gt;=50,"T.BÌNH",IF(I18&gt;=35,"YẾU","KÉM")))))</f>
        <v>X SẮC</v>
      </c>
      <c r="K18" s="108"/>
    </row>
    <row r="19" s="109" customFormat="true" ht="26.25" hidden="false" customHeight="true" outlineLevel="0" collapsed="false">
      <c r="A19" s="102" t="n">
        <v>9</v>
      </c>
      <c r="B19" s="103" t="s">
        <v>58</v>
      </c>
      <c r="C19" s="104" t="s">
        <v>201</v>
      </c>
      <c r="D19" s="105" t="s">
        <v>202</v>
      </c>
      <c r="E19" s="106" t="n">
        <v>36437</v>
      </c>
      <c r="F19" s="102" t="s">
        <v>184</v>
      </c>
      <c r="G19" s="102" t="n">
        <v>80</v>
      </c>
      <c r="H19" s="102" t="n">
        <v>82</v>
      </c>
      <c r="I19" s="102" t="n">
        <f aca="false">(G19+H19)/2</f>
        <v>81</v>
      </c>
      <c r="J19" s="107" t="str">
        <f aca="false">IF(I19&gt;=90,"X SẮC",IF(I19&gt;=80,"TỐT",IF(I19&gt;=65,"KHÁ",IF(I19&gt;=50,"T.BÌNH",IF(I19&gt;=35,"YẾU","KÉM")))))</f>
        <v>TỐT</v>
      </c>
      <c r="K19" s="108"/>
    </row>
    <row r="20" s="109" customFormat="true" ht="26.25" hidden="false" customHeight="true" outlineLevel="0" collapsed="false">
      <c r="A20" s="102" t="n">
        <v>10</v>
      </c>
      <c r="B20" s="103" t="s">
        <v>203</v>
      </c>
      <c r="C20" s="104" t="s">
        <v>204</v>
      </c>
      <c r="D20" s="105" t="s">
        <v>205</v>
      </c>
      <c r="E20" s="106" t="n">
        <v>36252</v>
      </c>
      <c r="F20" s="102" t="s">
        <v>184</v>
      </c>
      <c r="G20" s="110" t="n">
        <v>0</v>
      </c>
      <c r="H20" s="110" t="n">
        <v>0</v>
      </c>
      <c r="I20" s="102" t="n">
        <f aca="false">(G20+H20)/2</f>
        <v>0</v>
      </c>
      <c r="J20" s="107" t="str">
        <f aca="false">IF(I20&gt;=90,"X SẮC",IF(I20&gt;=80,"TỐT",IF(I20&gt;=65,"KHÁ",IF(I20&gt;=50,"T.BÌNH",IF(I20&gt;=35,"YẾU","KÉM")))))</f>
        <v>KÉM</v>
      </c>
      <c r="K20" s="108"/>
    </row>
    <row r="21" s="109" customFormat="true" ht="26.25" hidden="false" customHeight="true" outlineLevel="0" collapsed="false">
      <c r="A21" s="102" t="n">
        <v>11</v>
      </c>
      <c r="B21" s="103" t="s">
        <v>206</v>
      </c>
      <c r="C21" s="104" t="s">
        <v>207</v>
      </c>
      <c r="D21" s="105" t="s">
        <v>208</v>
      </c>
      <c r="E21" s="106" t="n">
        <v>36398</v>
      </c>
      <c r="F21" s="102" t="s">
        <v>184</v>
      </c>
      <c r="G21" s="102" t="n">
        <v>84</v>
      </c>
      <c r="H21" s="102" t="n">
        <v>87</v>
      </c>
      <c r="I21" s="102" t="n">
        <f aca="false">(G21+H21)/2</f>
        <v>85.5</v>
      </c>
      <c r="J21" s="107" t="str">
        <f aca="false">IF(I21&gt;=90,"X SẮC",IF(I21&gt;=80,"TỐT",IF(I21&gt;=65,"KHÁ",IF(I21&gt;=50,"T.BÌNH",IF(I21&gt;=35,"YẾU","KÉM")))))</f>
        <v>TỐT</v>
      </c>
      <c r="K21" s="108"/>
    </row>
    <row r="22" s="109" customFormat="true" ht="26.25" hidden="false" customHeight="true" outlineLevel="0" collapsed="false">
      <c r="A22" s="102" t="n">
        <v>12</v>
      </c>
      <c r="B22" s="103" t="s">
        <v>209</v>
      </c>
      <c r="C22" s="104" t="s">
        <v>210</v>
      </c>
      <c r="D22" s="105" t="s">
        <v>211</v>
      </c>
      <c r="E22" s="106" t="n">
        <v>36412</v>
      </c>
      <c r="F22" s="102" t="s">
        <v>184</v>
      </c>
      <c r="G22" s="102" t="n">
        <v>86</v>
      </c>
      <c r="H22" s="102" t="n">
        <v>0</v>
      </c>
      <c r="I22" s="102" t="n">
        <f aca="false">(G22+H22)/2</f>
        <v>43</v>
      </c>
      <c r="J22" s="107" t="str">
        <f aca="false">IF(I22&gt;=90,"X SẮC",IF(I22&gt;=80,"TỐT",IF(I22&gt;=65,"KHÁ",IF(I22&gt;=50,"T.BÌNH",IF(I22&gt;=35,"YẾU","KÉM")))))</f>
        <v>YẾU</v>
      </c>
      <c r="K22" s="108"/>
    </row>
    <row r="23" s="109" customFormat="true" ht="26.25" hidden="false" customHeight="true" outlineLevel="0" collapsed="false">
      <c r="A23" s="102" t="n">
        <v>13</v>
      </c>
      <c r="B23" s="111" t="s">
        <v>89</v>
      </c>
      <c r="C23" s="104" t="s">
        <v>212</v>
      </c>
      <c r="D23" s="105" t="s">
        <v>213</v>
      </c>
      <c r="E23" s="106" t="n">
        <v>35925</v>
      </c>
      <c r="F23" s="102" t="s">
        <v>184</v>
      </c>
      <c r="G23" s="102" t="n">
        <v>85</v>
      </c>
      <c r="H23" s="102" t="n">
        <v>87</v>
      </c>
      <c r="I23" s="102" t="n">
        <f aca="false">(G23+H23)/2</f>
        <v>86</v>
      </c>
      <c r="J23" s="107" t="str">
        <f aca="false">IF(I23&gt;=90,"X SẮC",IF(I23&gt;=80,"TỐT",IF(I23&gt;=65,"KHÁ",IF(I23&gt;=50,"T.BÌNH",IF(I23&gt;=35,"YẾU","KÉM")))))</f>
        <v>TỐT</v>
      </c>
      <c r="K23" s="108"/>
    </row>
    <row r="24" s="109" customFormat="true" ht="26.25" hidden="false" customHeight="true" outlineLevel="0" collapsed="false">
      <c r="A24" s="102" t="n">
        <v>14</v>
      </c>
      <c r="B24" s="103" t="s">
        <v>92</v>
      </c>
      <c r="C24" s="104" t="s">
        <v>214</v>
      </c>
      <c r="D24" s="105" t="s">
        <v>215</v>
      </c>
      <c r="E24" s="106" t="n">
        <v>36210</v>
      </c>
      <c r="F24" s="102" t="s">
        <v>184</v>
      </c>
      <c r="G24" s="102" t="n">
        <v>90</v>
      </c>
      <c r="H24" s="102" t="n">
        <v>90</v>
      </c>
      <c r="I24" s="102" t="n">
        <f aca="false">(G24+H24)/2</f>
        <v>90</v>
      </c>
      <c r="J24" s="107" t="str">
        <f aca="false">IF(I24&gt;=90,"X SẮC",IF(I24&gt;=80,"TỐT",IF(I24&gt;=65,"KHÁ",IF(I24&gt;=50,"T.BÌNH",IF(I24&gt;=35,"YẾU","KÉM")))))</f>
        <v>X SẮC</v>
      </c>
      <c r="K24" s="108"/>
    </row>
    <row r="25" s="109" customFormat="true" ht="26.25" hidden="false" customHeight="true" outlineLevel="0" collapsed="false">
      <c r="A25" s="102" t="n">
        <v>15</v>
      </c>
      <c r="B25" s="103" t="s">
        <v>98</v>
      </c>
      <c r="C25" s="104" t="s">
        <v>216</v>
      </c>
      <c r="D25" s="105" t="s">
        <v>217</v>
      </c>
      <c r="E25" s="106" t="n">
        <v>36182</v>
      </c>
      <c r="F25" s="102" t="s">
        <v>184</v>
      </c>
      <c r="G25" s="102" t="n">
        <v>100</v>
      </c>
      <c r="H25" s="102" t="n">
        <v>100</v>
      </c>
      <c r="I25" s="102" t="n">
        <f aca="false">(G25+H25)/2</f>
        <v>100</v>
      </c>
      <c r="J25" s="107" t="str">
        <f aca="false">IF(I25&gt;=90,"X SẮC",IF(I25&gt;=80,"TỐT",IF(I25&gt;=65,"KHÁ",IF(I25&gt;=50,"T.BÌNH",IF(I25&gt;=35,"YẾU","KÉM")))))</f>
        <v>X SẮC</v>
      </c>
      <c r="K25" s="108"/>
    </row>
    <row r="26" s="109" customFormat="true" ht="26.25" hidden="false" customHeight="true" outlineLevel="0" collapsed="false">
      <c r="A26" s="102" t="n">
        <v>16</v>
      </c>
      <c r="B26" s="103" t="s">
        <v>101</v>
      </c>
      <c r="C26" s="104" t="s">
        <v>218</v>
      </c>
      <c r="D26" s="105" t="s">
        <v>219</v>
      </c>
      <c r="E26" s="106" t="n">
        <v>36317</v>
      </c>
      <c r="F26" s="102" t="s">
        <v>184</v>
      </c>
      <c r="G26" s="102" t="n">
        <v>87</v>
      </c>
      <c r="H26" s="102" t="n">
        <v>87</v>
      </c>
      <c r="I26" s="102" t="n">
        <f aca="false">(G26+H26)/2</f>
        <v>87</v>
      </c>
      <c r="J26" s="107" t="str">
        <f aca="false">IF(I26&gt;=90,"X SẮC",IF(I26&gt;=80,"TỐT",IF(I26&gt;=65,"KHÁ",IF(I26&gt;=50,"T.BÌNH",IF(I26&gt;=35,"YẾU","KÉM")))))</f>
        <v>TỐT</v>
      </c>
      <c r="K26" s="108"/>
    </row>
    <row r="27" s="109" customFormat="true" ht="26.25" hidden="false" customHeight="true" outlineLevel="0" collapsed="false">
      <c r="A27" s="102" t="n">
        <v>17</v>
      </c>
      <c r="B27" s="103" t="s">
        <v>105</v>
      </c>
      <c r="C27" s="104" t="s">
        <v>220</v>
      </c>
      <c r="D27" s="105" t="s">
        <v>221</v>
      </c>
      <c r="E27" s="106" t="n">
        <v>36312</v>
      </c>
      <c r="F27" s="102" t="s">
        <v>184</v>
      </c>
      <c r="G27" s="102" t="n">
        <v>87</v>
      </c>
      <c r="H27" s="102" t="n">
        <v>87</v>
      </c>
      <c r="I27" s="102" t="n">
        <f aca="false">(G27+H27)/2</f>
        <v>87</v>
      </c>
      <c r="J27" s="107" t="str">
        <f aca="false">IF(I27&gt;=90,"X SẮC",IF(I27&gt;=80,"TỐT",IF(I27&gt;=65,"KHÁ",IF(I27&gt;=50,"T.BÌNH",IF(I27&gt;=35,"YẾU","KÉM")))))</f>
        <v>TỐT</v>
      </c>
      <c r="K27" s="108"/>
    </row>
    <row r="28" s="109" customFormat="true" ht="26.25" hidden="false" customHeight="true" outlineLevel="0" collapsed="false">
      <c r="A28" s="102" t="n">
        <v>18</v>
      </c>
      <c r="B28" s="103" t="s">
        <v>108</v>
      </c>
      <c r="C28" s="104" t="s">
        <v>222</v>
      </c>
      <c r="D28" s="105" t="s">
        <v>221</v>
      </c>
      <c r="E28" s="106" t="n">
        <v>36361</v>
      </c>
      <c r="F28" s="102" t="s">
        <v>184</v>
      </c>
      <c r="G28" s="102" t="n">
        <v>84</v>
      </c>
      <c r="H28" s="102" t="n">
        <v>90</v>
      </c>
      <c r="I28" s="102" t="n">
        <f aca="false">(G28+H28)/2</f>
        <v>87</v>
      </c>
      <c r="J28" s="107" t="str">
        <f aca="false">IF(I28&gt;=90,"X SẮC",IF(I28&gt;=80,"TỐT",IF(I28&gt;=65,"KHÁ",IF(I28&gt;=50,"T.BÌNH",IF(I28&gt;=35,"YẾU","KÉM")))))</f>
        <v>TỐT</v>
      </c>
      <c r="K28" s="108"/>
    </row>
    <row r="29" s="109" customFormat="true" ht="26.25" hidden="false" customHeight="true" outlineLevel="0" collapsed="false">
      <c r="A29" s="102" t="n">
        <v>19</v>
      </c>
      <c r="B29" s="103" t="s">
        <v>223</v>
      </c>
      <c r="C29" s="104" t="s">
        <v>224</v>
      </c>
      <c r="D29" s="105" t="s">
        <v>221</v>
      </c>
      <c r="E29" s="106" t="n">
        <v>36180</v>
      </c>
      <c r="F29" s="102" t="s">
        <v>184</v>
      </c>
      <c r="G29" s="102" t="n">
        <v>75</v>
      </c>
      <c r="H29" s="102" t="n">
        <v>87</v>
      </c>
      <c r="I29" s="102" t="n">
        <f aca="false">(G29+H29)/2</f>
        <v>81</v>
      </c>
      <c r="J29" s="107" t="str">
        <f aca="false">IF(I29&gt;=90,"X SẮC",IF(I29&gt;=80,"TỐT",IF(I29&gt;=65,"KHÁ",IF(I29&gt;=50,"T.BÌNH",IF(I29&gt;=35,"YẾU","KÉM")))))</f>
        <v>TỐT</v>
      </c>
      <c r="K29" s="108"/>
    </row>
    <row r="30" s="109" customFormat="true" ht="26.25" hidden="false" customHeight="true" outlineLevel="0" collapsed="false">
      <c r="A30" s="102" t="n">
        <v>20</v>
      </c>
      <c r="B30" s="103" t="s">
        <v>111</v>
      </c>
      <c r="C30" s="104" t="s">
        <v>225</v>
      </c>
      <c r="D30" s="105" t="s">
        <v>226</v>
      </c>
      <c r="E30" s="106" t="n">
        <v>36423</v>
      </c>
      <c r="F30" s="102" t="s">
        <v>184</v>
      </c>
      <c r="G30" s="102" t="n">
        <v>87</v>
      </c>
      <c r="H30" s="102" t="n">
        <v>97</v>
      </c>
      <c r="I30" s="102" t="n">
        <f aca="false">(G30+H30)/2</f>
        <v>92</v>
      </c>
      <c r="J30" s="107" t="str">
        <f aca="false">IF(I30&gt;=90,"X SẮC",IF(I30&gt;=80,"TỐT",IF(I30&gt;=65,"KHÁ",IF(I30&gt;=50,"T.BÌNH",IF(I30&gt;=35,"YẾU","KÉM")))))</f>
        <v>X SẮC</v>
      </c>
      <c r="K30" s="108"/>
    </row>
    <row r="31" s="109" customFormat="true" ht="26.25" hidden="false" customHeight="true" outlineLevel="0" collapsed="false">
      <c r="A31" s="102" t="n">
        <v>21</v>
      </c>
      <c r="B31" s="103" t="s">
        <v>117</v>
      </c>
      <c r="C31" s="104" t="s">
        <v>227</v>
      </c>
      <c r="D31" s="105" t="s">
        <v>228</v>
      </c>
      <c r="E31" s="106" t="n">
        <v>36370</v>
      </c>
      <c r="F31" s="102" t="s">
        <v>184</v>
      </c>
      <c r="G31" s="102" t="n">
        <v>95</v>
      </c>
      <c r="H31" s="102" t="n">
        <v>97</v>
      </c>
      <c r="I31" s="102" t="n">
        <f aca="false">(G31+H31)/2</f>
        <v>96</v>
      </c>
      <c r="J31" s="107" t="str">
        <f aca="false">IF(I31&gt;=90,"X SẮC",IF(I31&gt;=80,"TỐT",IF(I31&gt;=65,"KHÁ",IF(I31&gt;=50,"T.BÌNH",IF(I31&gt;=35,"YẾU","KÉM")))))</f>
        <v>X SẮC</v>
      </c>
      <c r="K31" s="108"/>
    </row>
    <row r="32" s="109" customFormat="true" ht="26.25" hidden="false" customHeight="true" outlineLevel="0" collapsed="false">
      <c r="A32" s="102" t="n">
        <v>22</v>
      </c>
      <c r="B32" s="103" t="s">
        <v>126</v>
      </c>
      <c r="C32" s="104" t="s">
        <v>229</v>
      </c>
      <c r="D32" s="105" t="s">
        <v>230</v>
      </c>
      <c r="E32" s="106" t="n">
        <v>36353</v>
      </c>
      <c r="F32" s="102" t="s">
        <v>184</v>
      </c>
      <c r="G32" s="102" t="n">
        <v>84</v>
      </c>
      <c r="H32" s="102" t="n">
        <v>87</v>
      </c>
      <c r="I32" s="102" t="n">
        <f aca="false">(G32+H32)/2</f>
        <v>85.5</v>
      </c>
      <c r="J32" s="107" t="str">
        <f aca="false">IF(I32&gt;=90,"X SẮC",IF(I32&gt;=80,"TỐT",IF(I32&gt;=65,"KHÁ",IF(I32&gt;=50,"T.BÌNH",IF(I32&gt;=35,"YẾU","KÉM")))))</f>
        <v>TỐT</v>
      </c>
      <c r="K32" s="108"/>
    </row>
    <row r="33" s="109" customFormat="true" ht="26.25" hidden="false" customHeight="true" outlineLevel="0" collapsed="false">
      <c r="A33" s="102" t="n">
        <v>23</v>
      </c>
      <c r="B33" s="103" t="s">
        <v>132</v>
      </c>
      <c r="C33" s="104" t="s">
        <v>231</v>
      </c>
      <c r="D33" s="105" t="s">
        <v>232</v>
      </c>
      <c r="E33" s="106" t="n">
        <v>36404</v>
      </c>
      <c r="F33" s="102" t="s">
        <v>184</v>
      </c>
      <c r="G33" s="102" t="n">
        <v>74</v>
      </c>
      <c r="H33" s="102" t="n">
        <v>85</v>
      </c>
      <c r="I33" s="102" t="n">
        <f aca="false">(G33+H33)/2</f>
        <v>79.5</v>
      </c>
      <c r="J33" s="107" t="str">
        <f aca="false">IF(I33&gt;=90,"X SẮC",IF(I33&gt;=80,"TỐT",IF(I33&gt;=65,"KHÁ",IF(I33&gt;=50,"T.BÌNH",IF(I33&gt;=35,"YẾU","KÉM")))))</f>
        <v>KHÁ</v>
      </c>
      <c r="K33" s="108"/>
    </row>
    <row r="34" s="109" customFormat="true" ht="26.25" hidden="false" customHeight="true" outlineLevel="0" collapsed="false">
      <c r="A34" s="102" t="n">
        <v>24</v>
      </c>
      <c r="B34" s="103" t="s">
        <v>233</v>
      </c>
      <c r="C34" s="104" t="s">
        <v>234</v>
      </c>
      <c r="D34" s="105" t="s">
        <v>235</v>
      </c>
      <c r="E34" s="106" t="n">
        <v>36373</v>
      </c>
      <c r="F34" s="102" t="s">
        <v>184</v>
      </c>
      <c r="G34" s="110" t="n">
        <v>74</v>
      </c>
      <c r="H34" s="110" t="n">
        <v>0</v>
      </c>
      <c r="I34" s="110" t="n">
        <f aca="false">(G34+H34)/2</f>
        <v>37</v>
      </c>
      <c r="J34" s="107" t="str">
        <f aca="false">IF(I34&gt;=90,"X SẮC",IF(I34&gt;=80,"TỐT",IF(I34&gt;=65,"KHÁ",IF(I34&gt;=50,"T.BÌNH",IF(I34&gt;=35,"YẾU","KÉM")))))</f>
        <v>YẾU</v>
      </c>
      <c r="K34" s="108"/>
    </row>
    <row r="35" s="109" customFormat="true" ht="26.25" hidden="false" customHeight="true" outlineLevel="0" collapsed="false">
      <c r="A35" s="102" t="n">
        <v>25</v>
      </c>
      <c r="B35" s="103" t="s">
        <v>138</v>
      </c>
      <c r="C35" s="104" t="s">
        <v>236</v>
      </c>
      <c r="D35" s="105" t="s">
        <v>237</v>
      </c>
      <c r="E35" s="106" t="n">
        <v>36378</v>
      </c>
      <c r="F35" s="102" t="s">
        <v>184</v>
      </c>
      <c r="G35" s="102" t="n">
        <v>90</v>
      </c>
      <c r="H35" s="102" t="n">
        <v>90</v>
      </c>
      <c r="I35" s="102" t="n">
        <f aca="false">(G35+H35)/2</f>
        <v>90</v>
      </c>
      <c r="J35" s="107" t="str">
        <f aca="false">IF(I35&gt;=90,"X SẮC",IF(I35&gt;=80,"TỐT",IF(I35&gt;=65,"KHÁ",IF(I35&gt;=50,"T.BÌNH",IF(I35&gt;=35,"YẾU","KÉM")))))</f>
        <v>X SẮC</v>
      </c>
      <c r="K35" s="108"/>
    </row>
    <row r="36" s="109" customFormat="true" ht="26.25" hidden="false" customHeight="true" outlineLevel="0" collapsed="false">
      <c r="A36" s="102" t="n">
        <v>26</v>
      </c>
      <c r="B36" s="103" t="s">
        <v>238</v>
      </c>
      <c r="C36" s="104" t="s">
        <v>239</v>
      </c>
      <c r="D36" s="105" t="s">
        <v>237</v>
      </c>
      <c r="E36" s="106" t="n">
        <v>36248</v>
      </c>
      <c r="F36" s="102" t="s">
        <v>184</v>
      </c>
      <c r="G36" s="110" t="n">
        <v>84</v>
      </c>
      <c r="H36" s="110" t="n">
        <v>0</v>
      </c>
      <c r="I36" s="110" t="n">
        <f aca="false">(G36+H36)/2</f>
        <v>42</v>
      </c>
      <c r="J36" s="107" t="str">
        <f aca="false">IF(I36&gt;=90,"X SẮC",IF(I36&gt;=80,"TỐT",IF(I36&gt;=65,"KHÁ",IF(I36&gt;=50,"T.BÌNH",IF(I36&gt;=35,"YẾU","KÉM")))))</f>
        <v>YẾU</v>
      </c>
      <c r="K36" s="108"/>
    </row>
    <row r="37" s="109" customFormat="true" ht="26.25" hidden="false" customHeight="true" outlineLevel="0" collapsed="false">
      <c r="A37" s="102" t="n">
        <v>27</v>
      </c>
      <c r="B37" s="103" t="s">
        <v>141</v>
      </c>
      <c r="C37" s="104" t="s">
        <v>240</v>
      </c>
      <c r="D37" s="105" t="s">
        <v>241</v>
      </c>
      <c r="E37" s="106" t="n">
        <v>36161</v>
      </c>
      <c r="F37" s="102" t="s">
        <v>184</v>
      </c>
      <c r="G37" s="102" t="n">
        <v>87</v>
      </c>
      <c r="H37" s="102" t="n">
        <v>90</v>
      </c>
      <c r="I37" s="102" t="n">
        <f aca="false">(G37+H37)/2</f>
        <v>88.5</v>
      </c>
      <c r="J37" s="107" t="str">
        <f aca="false">IF(I37&gt;=90,"X SẮC",IF(I37&gt;=80,"TỐT",IF(I37&gt;=65,"KHÁ",IF(I37&gt;=50,"T.BÌNH",IF(I37&gt;=35,"YẾU","KÉM")))))</f>
        <v>TỐT</v>
      </c>
      <c r="K37" s="108"/>
    </row>
    <row r="38" s="109" customFormat="true" ht="26.25" hidden="false" customHeight="true" outlineLevel="0" collapsed="false">
      <c r="A38" s="102" t="n">
        <v>28</v>
      </c>
      <c r="B38" s="103" t="s">
        <v>242</v>
      </c>
      <c r="C38" s="104" t="s">
        <v>243</v>
      </c>
      <c r="D38" s="105" t="s">
        <v>244</v>
      </c>
      <c r="E38" s="106" t="n">
        <v>36487</v>
      </c>
      <c r="F38" s="102" t="s">
        <v>184</v>
      </c>
      <c r="G38" s="102" t="n">
        <v>84</v>
      </c>
      <c r="H38" s="102" t="n">
        <v>87</v>
      </c>
      <c r="I38" s="102" t="n">
        <f aca="false">(G38+H38)/2</f>
        <v>85.5</v>
      </c>
      <c r="J38" s="107" t="str">
        <f aca="false">IF(I38&gt;=90,"X SẮC",IF(I38&gt;=80,"TỐT",IF(I38&gt;=65,"KHÁ",IF(I38&gt;=50,"T.BÌNH",IF(I38&gt;=35,"YẾU","KÉM")))))</f>
        <v>TỐT</v>
      </c>
      <c r="K38" s="108"/>
    </row>
    <row r="39" s="109" customFormat="true" ht="26.25" hidden="false" customHeight="true" outlineLevel="0" collapsed="false">
      <c r="A39" s="102" t="n">
        <v>29</v>
      </c>
      <c r="B39" s="103" t="s">
        <v>120</v>
      </c>
      <c r="C39" s="104" t="s">
        <v>245</v>
      </c>
      <c r="D39" s="112" t="s">
        <v>246</v>
      </c>
      <c r="E39" s="106" t="s">
        <v>122</v>
      </c>
      <c r="F39" s="102" t="s">
        <v>247</v>
      </c>
      <c r="G39" s="102" t="n">
        <v>0</v>
      </c>
      <c r="H39" s="102" t="n">
        <v>77</v>
      </c>
      <c r="I39" s="102" t="n">
        <f aca="false">(G39+H39)/2</f>
        <v>38.5</v>
      </c>
      <c r="J39" s="107" t="str">
        <f aca="false">IF(I39&gt;=90,"X SẮC",IF(I39&gt;=80,"TỐT",IF(I39&gt;=65,"KHÁ",IF(I39&gt;=50,"T.BÌNH",IF(I39&gt;=35,"YẾU","KÉM")))))</f>
        <v>YẾU</v>
      </c>
      <c r="K39" s="108"/>
    </row>
    <row r="40" s="109" customFormat="true" ht="26.25" hidden="false" customHeight="true" outlineLevel="0" collapsed="false">
      <c r="A40" s="102" t="n">
        <v>30</v>
      </c>
      <c r="B40" s="103" t="s">
        <v>248</v>
      </c>
      <c r="C40" s="104" t="s">
        <v>249</v>
      </c>
      <c r="D40" s="105" t="s">
        <v>250</v>
      </c>
      <c r="E40" s="106" t="n">
        <v>33613</v>
      </c>
      <c r="F40" s="102" t="s">
        <v>247</v>
      </c>
      <c r="G40" s="102" t="n">
        <v>90</v>
      </c>
      <c r="H40" s="102" t="n">
        <v>90</v>
      </c>
      <c r="I40" s="102" t="n">
        <f aca="false">(G40+H40)/2</f>
        <v>90</v>
      </c>
      <c r="J40" s="107" t="str">
        <f aca="false">IF(I40&gt;=90,"X SẮC",IF(I40&gt;=80,"TỐT",IF(I40&gt;=65,"KHÁ",IF(I40&gt;=50,"T.BÌNH",IF(I40&gt;=35,"YẾU","KÉM")))))</f>
        <v>X SẮC</v>
      </c>
      <c r="K40" s="108"/>
    </row>
    <row r="41" s="109" customFormat="true" ht="26.25" hidden="false" customHeight="true" outlineLevel="0" collapsed="false">
      <c r="A41" s="102" t="n">
        <v>31</v>
      </c>
      <c r="B41" s="103" t="s">
        <v>27</v>
      </c>
      <c r="C41" s="104" t="s">
        <v>251</v>
      </c>
      <c r="D41" s="105" t="s">
        <v>252</v>
      </c>
      <c r="E41" s="106" t="n">
        <v>36453</v>
      </c>
      <c r="F41" s="102" t="s">
        <v>247</v>
      </c>
      <c r="G41" s="102" t="n">
        <v>77</v>
      </c>
      <c r="H41" s="102" t="n">
        <v>87</v>
      </c>
      <c r="I41" s="102" t="n">
        <f aca="false">(G41+H41)/2</f>
        <v>82</v>
      </c>
      <c r="J41" s="107" t="str">
        <f aca="false">IF(I41&gt;=90,"X SẮC",IF(I41&gt;=80,"TỐT",IF(I41&gt;=65,"KHÁ",IF(I41&gt;=50,"T.BÌNH",IF(I41&gt;=35,"YẾU","KÉM")))))</f>
        <v>TỐT</v>
      </c>
      <c r="K41" s="108"/>
    </row>
    <row r="42" s="109" customFormat="true" ht="26.25" hidden="false" customHeight="true" outlineLevel="0" collapsed="false">
      <c r="A42" s="102" t="n">
        <v>32</v>
      </c>
      <c r="B42" s="103" t="s">
        <v>31</v>
      </c>
      <c r="C42" s="104" t="s">
        <v>253</v>
      </c>
      <c r="D42" s="105" t="s">
        <v>187</v>
      </c>
      <c r="E42" s="106" t="n">
        <v>36469</v>
      </c>
      <c r="F42" s="102" t="s">
        <v>247</v>
      </c>
      <c r="G42" s="102" t="n">
        <v>79</v>
      </c>
      <c r="H42" s="102" t="n">
        <v>85</v>
      </c>
      <c r="I42" s="102" t="n">
        <f aca="false">(G42+H42)/2</f>
        <v>82</v>
      </c>
      <c r="J42" s="107" t="str">
        <f aca="false">IF(I42&gt;=90,"X SẮC",IF(I42&gt;=80,"TỐT",IF(I42&gt;=65,"KHÁ",IF(I42&gt;=50,"T.BÌNH",IF(I42&gt;=35,"YẾU","KÉM")))))</f>
        <v>TỐT</v>
      </c>
      <c r="K42" s="108"/>
    </row>
    <row r="43" s="109" customFormat="true" ht="26.25" hidden="false" customHeight="true" outlineLevel="0" collapsed="false">
      <c r="A43" s="102" t="n">
        <v>33</v>
      </c>
      <c r="B43" s="103" t="s">
        <v>37</v>
      </c>
      <c r="C43" s="104" t="s">
        <v>254</v>
      </c>
      <c r="D43" s="105" t="s">
        <v>255</v>
      </c>
      <c r="E43" s="106" t="n">
        <v>35550</v>
      </c>
      <c r="F43" s="102" t="s">
        <v>247</v>
      </c>
      <c r="G43" s="102" t="n">
        <v>84</v>
      </c>
      <c r="H43" s="102" t="n">
        <v>84</v>
      </c>
      <c r="I43" s="102" t="n">
        <f aca="false">(G43+H43)/2</f>
        <v>84</v>
      </c>
      <c r="J43" s="107" t="str">
        <f aca="false">IF(I43&gt;=90,"X SẮC",IF(I43&gt;=80,"TỐT",IF(I43&gt;=65,"KHÁ",IF(I43&gt;=50,"T.BÌNH",IF(I43&gt;=35,"YẾU","KÉM")))))</f>
        <v>TỐT</v>
      </c>
      <c r="K43" s="108"/>
    </row>
    <row r="44" s="109" customFormat="true" ht="26.25" hidden="false" customHeight="true" outlineLevel="0" collapsed="false">
      <c r="A44" s="102" t="n">
        <v>34</v>
      </c>
      <c r="B44" s="103" t="s">
        <v>46</v>
      </c>
      <c r="C44" s="104" t="s">
        <v>256</v>
      </c>
      <c r="D44" s="105" t="s">
        <v>257</v>
      </c>
      <c r="E44" s="106" t="n">
        <v>36386</v>
      </c>
      <c r="F44" s="102" t="s">
        <v>247</v>
      </c>
      <c r="G44" s="102" t="n">
        <v>86</v>
      </c>
      <c r="H44" s="102" t="n">
        <v>84</v>
      </c>
      <c r="I44" s="102" t="n">
        <f aca="false">(G44+H44)/2</f>
        <v>85</v>
      </c>
      <c r="J44" s="107" t="str">
        <f aca="false">IF(I44&gt;=90,"X SẮC",IF(I44&gt;=80,"TỐT",IF(I44&gt;=65,"KHÁ",IF(I44&gt;=50,"T.BÌNH",IF(I44&gt;=35,"YẾU","KÉM")))))</f>
        <v>TỐT</v>
      </c>
      <c r="K44" s="108"/>
    </row>
    <row r="45" s="109" customFormat="true" ht="26.25" hidden="false" customHeight="true" outlineLevel="0" collapsed="false">
      <c r="A45" s="102" t="n">
        <v>35</v>
      </c>
      <c r="B45" s="103" t="s">
        <v>258</v>
      </c>
      <c r="C45" s="104" t="s">
        <v>259</v>
      </c>
      <c r="D45" s="105" t="s">
        <v>260</v>
      </c>
      <c r="E45" s="106" t="n">
        <v>36254</v>
      </c>
      <c r="F45" s="102" t="s">
        <v>247</v>
      </c>
      <c r="G45" s="110" t="n">
        <v>0</v>
      </c>
      <c r="H45" s="110" t="n">
        <v>0</v>
      </c>
      <c r="I45" s="102" t="n">
        <f aca="false">(G45+H45)/2</f>
        <v>0</v>
      </c>
      <c r="J45" s="107" t="str">
        <f aca="false">IF(I45&gt;=90,"X SẮC",IF(I45&gt;=80,"TỐT",IF(I45&gt;=65,"KHÁ",IF(I45&gt;=50,"T.BÌNH",IF(I45&gt;=35,"YẾU","KÉM")))))</f>
        <v>KÉM</v>
      </c>
      <c r="K45" s="108"/>
    </row>
    <row r="46" s="109" customFormat="true" ht="26.25" hidden="false" customHeight="true" outlineLevel="0" collapsed="false">
      <c r="A46" s="102" t="n">
        <v>36</v>
      </c>
      <c r="B46" s="103" t="s">
        <v>61</v>
      </c>
      <c r="C46" s="104" t="s">
        <v>261</v>
      </c>
      <c r="D46" s="105" t="s">
        <v>202</v>
      </c>
      <c r="E46" s="106" t="n">
        <v>36432</v>
      </c>
      <c r="F46" s="102" t="s">
        <v>247</v>
      </c>
      <c r="G46" s="102" t="n">
        <v>100</v>
      </c>
      <c r="H46" s="102" t="n">
        <v>100</v>
      </c>
      <c r="I46" s="102" t="n">
        <f aca="false">(G46+H46)/2</f>
        <v>100</v>
      </c>
      <c r="J46" s="107" t="str">
        <f aca="false">IF(I46&gt;=90,"X SẮC",IF(I46&gt;=80,"TỐT",IF(I46&gt;=65,"KHÁ",IF(I46&gt;=50,"T.BÌNH",IF(I46&gt;=35,"YẾU","KÉM")))))</f>
        <v>X SẮC</v>
      </c>
      <c r="K46" s="108"/>
    </row>
    <row r="47" s="109" customFormat="true" ht="26.25" hidden="false" customHeight="true" outlineLevel="0" collapsed="false">
      <c r="A47" s="102" t="n">
        <v>37</v>
      </c>
      <c r="B47" s="103" t="s">
        <v>64</v>
      </c>
      <c r="C47" s="104" t="s">
        <v>262</v>
      </c>
      <c r="D47" s="105" t="s">
        <v>263</v>
      </c>
      <c r="E47" s="106" t="n">
        <v>36304</v>
      </c>
      <c r="F47" s="102" t="s">
        <v>247</v>
      </c>
      <c r="G47" s="102" t="n">
        <v>90</v>
      </c>
      <c r="H47" s="102" t="n">
        <v>100</v>
      </c>
      <c r="I47" s="102" t="n">
        <f aca="false">(G47+H47)/2</f>
        <v>95</v>
      </c>
      <c r="J47" s="107" t="str">
        <f aca="false">IF(I47&gt;=90,"X SẮC",IF(I47&gt;=80,"TỐT",IF(I47&gt;=65,"KHÁ",IF(I47&gt;=50,"T.BÌNH",IF(I47&gt;=35,"YẾU","KÉM")))))</f>
        <v>X SẮC</v>
      </c>
      <c r="K47" s="102"/>
    </row>
    <row r="48" s="109" customFormat="true" ht="26.25" hidden="false" customHeight="true" outlineLevel="0" collapsed="false">
      <c r="A48" s="102" t="n">
        <v>38</v>
      </c>
      <c r="B48" s="103" t="s">
        <v>264</v>
      </c>
      <c r="C48" s="104" t="s">
        <v>265</v>
      </c>
      <c r="D48" s="105" t="s">
        <v>263</v>
      </c>
      <c r="E48" s="106" t="n">
        <v>36407</v>
      </c>
      <c r="F48" s="102" t="s">
        <v>247</v>
      </c>
      <c r="G48" s="102" t="n">
        <v>90</v>
      </c>
      <c r="H48" s="102" t="n">
        <v>90</v>
      </c>
      <c r="I48" s="102" t="n">
        <f aca="false">(G48+H48)/2</f>
        <v>90</v>
      </c>
      <c r="J48" s="107" t="str">
        <f aca="false">IF(I48&gt;=90,"X SẮC",IF(I48&gt;=80,"TỐT",IF(I48&gt;=65,"KHÁ",IF(I48&gt;=50,"T.BÌNH",IF(I48&gt;=35,"YẾU","KÉM")))))</f>
        <v>X SẮC</v>
      </c>
      <c r="K48" s="102"/>
    </row>
    <row r="49" s="109" customFormat="true" ht="26.25" hidden="false" customHeight="true" outlineLevel="0" collapsed="false">
      <c r="A49" s="102" t="n">
        <v>39</v>
      </c>
      <c r="B49" s="103" t="s">
        <v>67</v>
      </c>
      <c r="C49" s="104" t="s">
        <v>220</v>
      </c>
      <c r="D49" s="105" t="s">
        <v>266</v>
      </c>
      <c r="E49" s="106" t="n">
        <v>36392</v>
      </c>
      <c r="F49" s="102" t="s">
        <v>247</v>
      </c>
      <c r="G49" s="102" t="n">
        <v>86</v>
      </c>
      <c r="H49" s="102" t="n">
        <v>81</v>
      </c>
      <c r="I49" s="102" t="n">
        <f aca="false">(G49+H49)/2</f>
        <v>83.5</v>
      </c>
      <c r="J49" s="107" t="str">
        <f aca="false">IF(I49&gt;=90,"X SẮC",IF(I49&gt;=80,"TỐT",IF(I49&gt;=65,"KHÁ",IF(I49&gt;=50,"T.BÌNH",IF(I49&gt;=35,"YẾU","KÉM")))))</f>
        <v>TỐT</v>
      </c>
      <c r="K49" s="102"/>
    </row>
    <row r="50" s="109" customFormat="true" ht="26.25" hidden="false" customHeight="true" outlineLevel="0" collapsed="false">
      <c r="A50" s="102" t="n">
        <v>40</v>
      </c>
      <c r="B50" s="103" t="s">
        <v>70</v>
      </c>
      <c r="C50" s="104" t="s">
        <v>267</v>
      </c>
      <c r="D50" s="105" t="s">
        <v>268</v>
      </c>
      <c r="E50" s="106" t="n">
        <v>36245</v>
      </c>
      <c r="F50" s="102" t="s">
        <v>247</v>
      </c>
      <c r="G50" s="102" t="n">
        <v>85</v>
      </c>
      <c r="H50" s="102" t="n">
        <v>85</v>
      </c>
      <c r="I50" s="102" t="n">
        <f aca="false">(G50+H50)/2</f>
        <v>85</v>
      </c>
      <c r="J50" s="107" t="str">
        <f aca="false">IF(I50&gt;=90,"X SẮC",IF(I50&gt;=80,"TỐT",IF(I50&gt;=65,"KHÁ",IF(I50&gt;=50,"T.BÌNH",IF(I50&gt;=35,"YẾU","KÉM")))))</f>
        <v>TỐT</v>
      </c>
      <c r="K50" s="102"/>
    </row>
    <row r="51" s="109" customFormat="true" ht="26.25" hidden="false" customHeight="true" outlineLevel="0" collapsed="false">
      <c r="A51" s="102" t="n">
        <v>41</v>
      </c>
      <c r="B51" s="103" t="s">
        <v>73</v>
      </c>
      <c r="C51" s="104" t="s">
        <v>269</v>
      </c>
      <c r="D51" s="105" t="s">
        <v>270</v>
      </c>
      <c r="E51" s="106" t="n">
        <v>36440</v>
      </c>
      <c r="F51" s="102" t="s">
        <v>247</v>
      </c>
      <c r="G51" s="102" t="n">
        <v>90</v>
      </c>
      <c r="H51" s="102" t="n">
        <v>90</v>
      </c>
      <c r="I51" s="102" t="n">
        <f aca="false">(G51+H51)/2</f>
        <v>90</v>
      </c>
      <c r="J51" s="107" t="str">
        <f aca="false">IF(I51&gt;=90,"X SẮC",IF(I51&gt;=80,"TỐT",IF(I51&gt;=65,"KHÁ",IF(I51&gt;=50,"T.BÌNH",IF(I51&gt;=35,"YẾU","KÉM")))))</f>
        <v>X SẮC</v>
      </c>
      <c r="K51" s="102"/>
    </row>
    <row r="52" s="109" customFormat="true" ht="26.25" hidden="false" customHeight="true" outlineLevel="0" collapsed="false">
      <c r="A52" s="102" t="n">
        <v>42</v>
      </c>
      <c r="B52" s="103" t="s">
        <v>76</v>
      </c>
      <c r="C52" s="104" t="s">
        <v>271</v>
      </c>
      <c r="D52" s="105" t="s">
        <v>272</v>
      </c>
      <c r="E52" s="106" t="n">
        <v>36349</v>
      </c>
      <c r="F52" s="102" t="s">
        <v>247</v>
      </c>
      <c r="G52" s="102" t="n">
        <v>86</v>
      </c>
      <c r="H52" s="102" t="n">
        <v>82</v>
      </c>
      <c r="I52" s="102" t="n">
        <f aca="false">(G52+H52)/2</f>
        <v>84</v>
      </c>
      <c r="J52" s="107" t="str">
        <f aca="false">IF(I52&gt;=90,"X SẮC",IF(I52&gt;=80,"TỐT",IF(I52&gt;=65,"KHÁ",IF(I52&gt;=50,"T.BÌNH",IF(I52&gt;=35,"YẾU","KÉM")))))</f>
        <v>TỐT</v>
      </c>
      <c r="K52" s="102"/>
    </row>
    <row r="53" s="109" customFormat="true" ht="26.25" hidden="false" customHeight="true" outlineLevel="0" collapsed="false">
      <c r="A53" s="102" t="n">
        <v>43</v>
      </c>
      <c r="B53" s="103" t="s">
        <v>273</v>
      </c>
      <c r="C53" s="104" t="s">
        <v>274</v>
      </c>
      <c r="D53" s="105" t="s">
        <v>275</v>
      </c>
      <c r="E53" s="106" t="n">
        <v>36175</v>
      </c>
      <c r="F53" s="102" t="s">
        <v>247</v>
      </c>
      <c r="G53" s="110" t="n">
        <v>0</v>
      </c>
      <c r="H53" s="110" t="n">
        <v>0</v>
      </c>
      <c r="I53" s="102" t="n">
        <f aca="false">(G53+H53)/2</f>
        <v>0</v>
      </c>
      <c r="J53" s="107" t="str">
        <f aca="false">IF(I53&gt;=90,"X SẮC",IF(I53&gt;=80,"TỐT",IF(I53&gt;=65,"KHÁ",IF(I53&gt;=50,"T.BÌNH",IF(I53&gt;=35,"YẾU","KÉM")))))</f>
        <v>KÉM</v>
      </c>
      <c r="K53" s="102"/>
    </row>
    <row r="54" s="109" customFormat="true" ht="26.25" hidden="false" customHeight="true" outlineLevel="0" collapsed="false">
      <c r="A54" s="102" t="n">
        <v>44</v>
      </c>
      <c r="B54" s="103" t="s">
        <v>79</v>
      </c>
      <c r="C54" s="104" t="s">
        <v>276</v>
      </c>
      <c r="D54" s="105" t="s">
        <v>277</v>
      </c>
      <c r="E54" s="106" t="n">
        <v>36239</v>
      </c>
      <c r="F54" s="102" t="s">
        <v>247</v>
      </c>
      <c r="G54" s="102" t="n">
        <v>100</v>
      </c>
      <c r="H54" s="102" t="n">
        <v>100</v>
      </c>
      <c r="I54" s="102" t="n">
        <f aca="false">(G54+H54)/2</f>
        <v>100</v>
      </c>
      <c r="J54" s="107" t="str">
        <f aca="false">IF(I54&gt;=90,"X SẮC",IF(I54&gt;=80,"TỐT",IF(I54&gt;=65,"KHÁ",IF(I54&gt;=50,"T.BÌNH",IF(I54&gt;=35,"YẾU","KÉM")))))</f>
        <v>X SẮC</v>
      </c>
      <c r="K54" s="102"/>
      <c r="L54" s="109" t="e">
        <f aca="false">VLOOKUP(E54,'[7]DS CAP THE'!F$3:L$868,7,0)</f>
        <v>#N/A</v>
      </c>
    </row>
    <row r="55" s="109" customFormat="true" ht="26.25" hidden="false" customHeight="true" outlineLevel="0" collapsed="false">
      <c r="A55" s="102" t="n">
        <v>45</v>
      </c>
      <c r="B55" s="103" t="s">
        <v>86</v>
      </c>
      <c r="C55" s="104" t="s">
        <v>278</v>
      </c>
      <c r="D55" s="105" t="s">
        <v>279</v>
      </c>
      <c r="E55" s="106" t="n">
        <v>36292</v>
      </c>
      <c r="F55" s="102" t="s">
        <v>247</v>
      </c>
      <c r="G55" s="102" t="n">
        <v>88</v>
      </c>
      <c r="H55" s="102" t="n">
        <v>90</v>
      </c>
      <c r="I55" s="102" t="n">
        <f aca="false">(G55+H55)/2</f>
        <v>89</v>
      </c>
      <c r="J55" s="107" t="str">
        <f aca="false">IF(I55&gt;=90,"X SẮC",IF(I55&gt;=80,"TỐT",IF(I55&gt;=65,"KHÁ",IF(I55&gt;=50,"T.BÌNH",IF(I55&gt;=35,"YẾU","KÉM")))))</f>
        <v>TỐT</v>
      </c>
      <c r="K55" s="102"/>
      <c r="L55" s="109" t="e">
        <f aca="false">VLOOKUP(E55,'[7]DS CAP THE'!F$3:L$868,7,0)</f>
        <v>#N/A</v>
      </c>
    </row>
    <row r="56" s="109" customFormat="true" ht="26.25" hidden="false" customHeight="true" outlineLevel="0" collapsed="false">
      <c r="A56" s="102" t="n">
        <v>46</v>
      </c>
      <c r="B56" s="103" t="s">
        <v>95</v>
      </c>
      <c r="C56" s="104" t="s">
        <v>197</v>
      </c>
      <c r="D56" s="105" t="s">
        <v>280</v>
      </c>
      <c r="E56" s="106" t="n">
        <v>35824</v>
      </c>
      <c r="F56" s="102" t="s">
        <v>247</v>
      </c>
      <c r="G56" s="102" t="n">
        <v>90</v>
      </c>
      <c r="H56" s="102" t="n">
        <v>90</v>
      </c>
      <c r="I56" s="102" t="n">
        <f aca="false">(G56+H56)/2</f>
        <v>90</v>
      </c>
      <c r="J56" s="107" t="str">
        <f aca="false">IF(I56&gt;=90,"X SẮC",IF(I56&gt;=80,"TỐT",IF(I56&gt;=65,"KHÁ",IF(I56&gt;=50,"T.BÌNH",IF(I56&gt;=35,"YẾU","KÉM")))))</f>
        <v>X SẮC</v>
      </c>
      <c r="K56" s="102"/>
      <c r="L56" s="109" t="n">
        <v>601</v>
      </c>
    </row>
    <row r="57" s="109" customFormat="true" ht="26.25" hidden="false" customHeight="true" outlineLevel="0" collapsed="false">
      <c r="A57" s="102" t="n">
        <v>47</v>
      </c>
      <c r="B57" s="103" t="s">
        <v>103</v>
      </c>
      <c r="C57" s="104" t="s">
        <v>281</v>
      </c>
      <c r="D57" s="105" t="s">
        <v>219</v>
      </c>
      <c r="E57" s="106" t="n">
        <v>36437</v>
      </c>
      <c r="F57" s="102" t="s">
        <v>247</v>
      </c>
      <c r="G57" s="102" t="n">
        <v>90</v>
      </c>
      <c r="H57" s="102" t="n">
        <v>86</v>
      </c>
      <c r="I57" s="102" t="n">
        <f aca="false">(G57+H57)/2</f>
        <v>88</v>
      </c>
      <c r="J57" s="107" t="str">
        <f aca="false">IF(I57&gt;=90,"X SẮC",IF(I57&gt;=80,"TỐT",IF(I57&gt;=65,"KHÁ",IF(I57&gt;=50,"T.BÌNH",IF(I57&gt;=35,"YẾU","KÉM")))))</f>
        <v>TỐT</v>
      </c>
      <c r="K57" s="102"/>
      <c r="L57" s="109" t="n">
        <v>601</v>
      </c>
    </row>
    <row r="58" s="109" customFormat="true" ht="26.25" hidden="false" customHeight="true" outlineLevel="0" collapsed="false">
      <c r="A58" s="102" t="n">
        <v>48</v>
      </c>
      <c r="B58" s="103" t="s">
        <v>282</v>
      </c>
      <c r="C58" s="104" t="s">
        <v>283</v>
      </c>
      <c r="D58" s="105" t="s">
        <v>284</v>
      </c>
      <c r="E58" s="106" t="n">
        <v>35365</v>
      </c>
      <c r="F58" s="102" t="s">
        <v>247</v>
      </c>
      <c r="G58" s="102" t="n">
        <v>90</v>
      </c>
      <c r="H58" s="102" t="n">
        <v>83</v>
      </c>
      <c r="I58" s="102" t="n">
        <f aca="false">(G58+H58)/2</f>
        <v>86.5</v>
      </c>
      <c r="J58" s="107" t="str">
        <f aca="false">IF(I58&gt;=90,"X SẮC",IF(I58&gt;=80,"TỐT",IF(I58&gt;=65,"KHÁ",IF(I58&gt;=50,"T.BÌNH",IF(I58&gt;=35,"YẾU","KÉM")))))</f>
        <v>TỐT</v>
      </c>
      <c r="K58" s="102"/>
      <c r="L58" s="109" t="e">
        <f aca="false">VLOOKUP(E58,'[7]DS CAP THE'!F$3:L$868,7,0)</f>
        <v>#N/A</v>
      </c>
    </row>
    <row r="59" s="109" customFormat="true" ht="26.25" hidden="false" customHeight="true" outlineLevel="0" collapsed="false">
      <c r="A59" s="102" t="n">
        <v>49</v>
      </c>
      <c r="B59" s="103" t="s">
        <v>285</v>
      </c>
      <c r="C59" s="104" t="s">
        <v>286</v>
      </c>
      <c r="D59" s="105" t="s">
        <v>226</v>
      </c>
      <c r="E59" s="106" t="n">
        <v>36314</v>
      </c>
      <c r="F59" s="102" t="s">
        <v>247</v>
      </c>
      <c r="G59" s="102" t="n">
        <v>90</v>
      </c>
      <c r="H59" s="102" t="n">
        <v>0</v>
      </c>
      <c r="I59" s="102" t="n">
        <f aca="false">(G59+H59)/2</f>
        <v>45</v>
      </c>
      <c r="J59" s="107" t="str">
        <f aca="false">IF(I59&gt;=90,"X SẮC",IF(I59&gt;=80,"TỐT",IF(I59&gt;=65,"KHÁ",IF(I59&gt;=50,"T.BÌNH",IF(I59&gt;=35,"YẾU","KÉM")))))</f>
        <v>YẾU</v>
      </c>
      <c r="K59" s="102"/>
      <c r="L59" s="109" t="n">
        <v>601</v>
      </c>
    </row>
    <row r="60" s="109" customFormat="true" ht="26.25" hidden="false" customHeight="true" outlineLevel="0" collapsed="false">
      <c r="A60" s="102" t="n">
        <v>50</v>
      </c>
      <c r="B60" s="103" t="s">
        <v>114</v>
      </c>
      <c r="C60" s="104" t="s">
        <v>287</v>
      </c>
      <c r="D60" s="105" t="s">
        <v>288</v>
      </c>
      <c r="E60" s="106" t="n">
        <v>36194</v>
      </c>
      <c r="F60" s="102" t="s">
        <v>247</v>
      </c>
      <c r="G60" s="102" t="n">
        <v>83</v>
      </c>
      <c r="H60" s="102" t="n">
        <v>90</v>
      </c>
      <c r="I60" s="102" t="n">
        <f aca="false">(G60+H60)/2</f>
        <v>86.5</v>
      </c>
      <c r="J60" s="107" t="str">
        <f aca="false">IF(I60&gt;=90,"X SẮC",IF(I60&gt;=80,"TỐT",IF(I60&gt;=65,"KHÁ",IF(I60&gt;=50,"T.BÌNH",IF(I60&gt;=35,"YẾU","KÉM")))))</f>
        <v>TỐT</v>
      </c>
      <c r="K60" s="102"/>
      <c r="L60" s="109" t="n">
        <v>601</v>
      </c>
    </row>
    <row r="61" s="109" customFormat="true" ht="26.25" hidden="false" customHeight="true" outlineLevel="0" collapsed="false">
      <c r="A61" s="102" t="n">
        <v>51</v>
      </c>
      <c r="B61" s="103" t="s">
        <v>289</v>
      </c>
      <c r="C61" s="104" t="s">
        <v>290</v>
      </c>
      <c r="D61" s="105" t="s">
        <v>291</v>
      </c>
      <c r="E61" s="106" t="n">
        <v>35913</v>
      </c>
      <c r="F61" s="102" t="s">
        <v>247</v>
      </c>
      <c r="G61" s="110" t="n">
        <v>0</v>
      </c>
      <c r="H61" s="110" t="n">
        <v>0</v>
      </c>
      <c r="I61" s="102" t="n">
        <f aca="false">(G61+H61)/2</f>
        <v>0</v>
      </c>
      <c r="J61" s="107" t="str">
        <f aca="false">IF(I61&gt;=90,"X SẮC",IF(I61&gt;=80,"TỐT",IF(I61&gt;=65,"KHÁ",IF(I61&gt;=50,"T.BÌNH",IF(I61&gt;=35,"YẾU","KÉM")))))</f>
        <v>KÉM</v>
      </c>
      <c r="K61" s="102"/>
      <c r="L61" s="109" t="e">
        <f aca="false">VLOOKUP(E61,'[7]DS CAP THE'!F$3:L$868,7,0)</f>
        <v>#N/A</v>
      </c>
    </row>
    <row r="62" s="109" customFormat="true" ht="26.25" hidden="false" customHeight="true" outlineLevel="0" collapsed="false">
      <c r="A62" s="102" t="n">
        <v>52</v>
      </c>
      <c r="B62" s="103" t="s">
        <v>135</v>
      </c>
      <c r="C62" s="104" t="s">
        <v>188</v>
      </c>
      <c r="D62" s="105" t="s">
        <v>292</v>
      </c>
      <c r="E62" s="106" t="n">
        <v>36411</v>
      </c>
      <c r="F62" s="102" t="s">
        <v>247</v>
      </c>
      <c r="G62" s="102" t="n">
        <v>84</v>
      </c>
      <c r="H62" s="102" t="n">
        <v>85</v>
      </c>
      <c r="I62" s="102" t="n">
        <f aca="false">(G62+H62)/2</f>
        <v>84.5</v>
      </c>
      <c r="J62" s="107" t="str">
        <f aca="false">IF(I62&gt;=90,"X SẮC",IF(I62&gt;=80,"TỐT",IF(I62&gt;=65,"KHÁ",IF(I62&gt;=50,"T.BÌNH",IF(I62&gt;=35,"YẾU","KÉM")))))</f>
        <v>TỐT</v>
      </c>
      <c r="K62" s="102"/>
      <c r="L62" s="109" t="n">
        <v>601</v>
      </c>
    </row>
    <row r="63" s="109" customFormat="true" ht="26.25" hidden="false" customHeight="true" outlineLevel="0" collapsed="false">
      <c r="A63" s="102" t="n">
        <v>53</v>
      </c>
      <c r="B63" s="103" t="s">
        <v>293</v>
      </c>
      <c r="C63" s="104" t="s">
        <v>294</v>
      </c>
      <c r="D63" s="105" t="s">
        <v>295</v>
      </c>
      <c r="E63" s="106" t="n">
        <v>35805</v>
      </c>
      <c r="F63" s="102" t="s">
        <v>247</v>
      </c>
      <c r="G63" s="102" t="n">
        <v>78</v>
      </c>
      <c r="H63" s="102" t="n">
        <v>0</v>
      </c>
      <c r="I63" s="102" t="n">
        <f aca="false">(G63+H63)/2</f>
        <v>39</v>
      </c>
      <c r="J63" s="107" t="str">
        <f aca="false">IF(I63&gt;=90,"X SẮC",IF(I63&gt;=80,"TỐT",IF(I63&gt;=65,"KHÁ",IF(I63&gt;=50,"T.BÌNH",IF(I63&gt;=35,"YẾU","KÉM")))))</f>
        <v>YẾU</v>
      </c>
      <c r="K63" s="102"/>
      <c r="L63" s="109" t="e">
        <f aca="false">VLOOKUP(E63,'[7]DS CAP THE'!F$3:L$868,7,0)</f>
        <v>#N/A</v>
      </c>
      <c r="M63" s="109" t="n">
        <v>-10</v>
      </c>
    </row>
    <row r="64" s="109" customFormat="true" ht="26.25" hidden="false" customHeight="true" outlineLevel="0" collapsed="false">
      <c r="A64" s="102" t="n">
        <v>54</v>
      </c>
      <c r="B64" s="103" t="s">
        <v>296</v>
      </c>
      <c r="C64" s="104" t="s">
        <v>297</v>
      </c>
      <c r="D64" s="105" t="s">
        <v>237</v>
      </c>
      <c r="E64" s="106" t="n">
        <v>36465</v>
      </c>
      <c r="F64" s="102" t="s">
        <v>247</v>
      </c>
      <c r="G64" s="110" t="n">
        <v>0</v>
      </c>
      <c r="H64" s="110" t="n">
        <v>0</v>
      </c>
      <c r="I64" s="102" t="n">
        <f aca="false">(G64+H64)/2</f>
        <v>0</v>
      </c>
      <c r="J64" s="107" t="str">
        <f aca="false">IF(I64&gt;=90,"X SẮC",IF(I64&gt;=80,"TỐT",IF(I64&gt;=65,"KHÁ",IF(I64&gt;=50,"T.BÌNH",IF(I64&gt;=35,"YẾU","KÉM")))))</f>
        <v>KÉM</v>
      </c>
      <c r="K64" s="102"/>
      <c r="L64" s="109" t="e">
        <f aca="false">VLOOKUP(E64,'[7]DS CAP THE'!F$3:L$868,7,0)</f>
        <v>#N/A</v>
      </c>
    </row>
    <row r="65" s="109" customFormat="true" ht="26.25" hidden="false" customHeight="true" outlineLevel="0" collapsed="false">
      <c r="A65" s="102" t="n">
        <v>55</v>
      </c>
      <c r="B65" s="103" t="s">
        <v>298</v>
      </c>
      <c r="C65" s="104" t="s">
        <v>299</v>
      </c>
      <c r="D65" s="105" t="s">
        <v>300</v>
      </c>
      <c r="E65" s="106" t="n">
        <v>36475</v>
      </c>
      <c r="F65" s="102" t="s">
        <v>247</v>
      </c>
      <c r="G65" s="110" t="n">
        <v>0</v>
      </c>
      <c r="H65" s="110" t="n">
        <v>0</v>
      </c>
      <c r="I65" s="102" t="n">
        <f aca="false">(G65+H65)/2</f>
        <v>0</v>
      </c>
      <c r="J65" s="107" t="str">
        <f aca="false">IF(I65&gt;=90,"X SẮC",IF(I65&gt;=80,"TỐT",IF(I65&gt;=65,"KHÁ",IF(I65&gt;=50,"T.BÌNH",IF(I65&gt;=35,"YẾU","KÉM")))))</f>
        <v>KÉM</v>
      </c>
      <c r="K65" s="102"/>
      <c r="L65" s="109" t="e">
        <f aca="false">VLOOKUP(E65,'[7]DS CAP THE'!F$3:L$868,7,0)</f>
        <v>#N/A</v>
      </c>
    </row>
    <row r="66" s="109" customFormat="true" ht="26.25" hidden="false" customHeight="true" outlineLevel="0" collapsed="false">
      <c r="A66" s="102" t="n">
        <v>56</v>
      </c>
      <c r="B66" s="103" t="s">
        <v>144</v>
      </c>
      <c r="C66" s="104" t="s">
        <v>301</v>
      </c>
      <c r="D66" s="105" t="s">
        <v>241</v>
      </c>
      <c r="E66" s="106" t="n">
        <v>36041</v>
      </c>
      <c r="F66" s="102" t="s">
        <v>247</v>
      </c>
      <c r="G66" s="102" t="n">
        <v>85</v>
      </c>
      <c r="H66" s="102" t="n">
        <v>87</v>
      </c>
      <c r="I66" s="102" t="n">
        <f aca="false">(G66+H66)/2</f>
        <v>86</v>
      </c>
      <c r="J66" s="107" t="str">
        <f aca="false">IF(I66&gt;=90,"X SẮC",IF(I66&gt;=80,"TỐT",IF(I66&gt;=65,"KHÁ",IF(I66&gt;=50,"T.BÌNH",IF(I66&gt;=35,"YẾU","KÉM")))))</f>
        <v>TỐT</v>
      </c>
      <c r="K66" s="102"/>
      <c r="L66" s="109" t="n">
        <v>601</v>
      </c>
    </row>
    <row r="67" s="93" customFormat="true" ht="16.5" hidden="false" customHeight="false" outlineLevel="0" collapsed="false">
      <c r="A67" s="113"/>
      <c r="B67" s="114"/>
      <c r="C67" s="115"/>
      <c r="D67" s="116"/>
      <c r="E67" s="114"/>
      <c r="F67" s="114"/>
      <c r="G67" s="114"/>
      <c r="H67" s="114"/>
      <c r="I67" s="114"/>
      <c r="J67" s="114"/>
      <c r="K67" s="114"/>
    </row>
    <row r="68" s="93" customFormat="true" ht="15" hidden="false" customHeight="false" outlineLevel="0" collapsed="false">
      <c r="A68" s="117"/>
      <c r="B68" s="118"/>
      <c r="C68" s="119"/>
      <c r="D68" s="120"/>
      <c r="E68" s="121"/>
      <c r="F68" s="122" t="s">
        <v>302</v>
      </c>
      <c r="G68" s="122"/>
      <c r="H68" s="122"/>
      <c r="I68" s="122"/>
      <c r="J68" s="122"/>
      <c r="K68" s="123"/>
    </row>
    <row r="69" s="93" customFormat="true" ht="15" hidden="false" customHeight="false" outlineLevel="0" collapsed="false">
      <c r="A69" s="124"/>
      <c r="B69" s="118"/>
      <c r="C69" s="119"/>
      <c r="D69" s="125"/>
      <c r="E69" s="124"/>
      <c r="F69" s="126" t="s">
        <v>303</v>
      </c>
      <c r="G69" s="122" t="s">
        <v>150</v>
      </c>
      <c r="H69" s="122"/>
      <c r="I69" s="122"/>
      <c r="J69" s="122" t="s">
        <v>304</v>
      </c>
      <c r="K69" s="127"/>
    </row>
    <row r="70" s="93" customFormat="true" ht="15" hidden="false" customHeight="false" outlineLevel="0" collapsed="false">
      <c r="A70" s="128"/>
      <c r="B70" s="118"/>
      <c r="C70" s="119"/>
      <c r="D70" s="125"/>
      <c r="E70" s="124"/>
      <c r="F70" s="126" t="s">
        <v>305</v>
      </c>
      <c r="G70" s="122" t="n">
        <f aca="false">COUNTIF($J$11:$J$66,$F$70)</f>
        <v>15</v>
      </c>
      <c r="H70" s="122"/>
      <c r="I70" s="122"/>
      <c r="J70" s="129" t="n">
        <f aca="false">G70/G76</f>
        <v>0.267857142857143</v>
      </c>
      <c r="K70" s="127"/>
    </row>
    <row r="71" s="93" customFormat="true" ht="15" hidden="false" customHeight="false" outlineLevel="0" collapsed="false">
      <c r="A71" s="130" t="s">
        <v>306</v>
      </c>
      <c r="B71" s="130"/>
      <c r="C71" s="130"/>
      <c r="D71" s="125"/>
      <c r="E71" s="124"/>
      <c r="F71" s="126" t="s">
        <v>307</v>
      </c>
      <c r="G71" s="122" t="n">
        <f aca="false">COUNTIF($J$11:$J$66,F71)</f>
        <v>25</v>
      </c>
      <c r="H71" s="122"/>
      <c r="I71" s="122"/>
      <c r="J71" s="129" t="n">
        <f aca="false">G71/G76</f>
        <v>0.446428571428571</v>
      </c>
      <c r="K71" s="127"/>
    </row>
    <row r="72" s="93" customFormat="true" ht="15" hidden="false" customHeight="false" outlineLevel="0" collapsed="false">
      <c r="A72" s="118"/>
      <c r="B72" s="118"/>
      <c r="C72" s="119"/>
      <c r="D72" s="125"/>
      <c r="E72" s="124"/>
      <c r="F72" s="126" t="s">
        <v>308</v>
      </c>
      <c r="G72" s="122" t="n">
        <f aca="false">COUNTIF($J$11:$J$66,F72)</f>
        <v>1</v>
      </c>
      <c r="H72" s="122"/>
      <c r="I72" s="122"/>
      <c r="J72" s="129" t="n">
        <f aca="false">G72/G76</f>
        <v>0.0178571428571429</v>
      </c>
      <c r="K72" s="127"/>
    </row>
    <row r="73" s="93" customFormat="true" ht="15" hidden="false" customHeight="false" outlineLevel="0" collapsed="false">
      <c r="A73" s="118"/>
      <c r="B73" s="118"/>
      <c r="C73" s="119"/>
      <c r="D73" s="125"/>
      <c r="E73" s="124"/>
      <c r="F73" s="126" t="s">
        <v>309</v>
      </c>
      <c r="G73" s="122" t="n">
        <f aca="false">COUNTIF($J$11:$J$66,F73)</f>
        <v>0</v>
      </c>
      <c r="H73" s="122"/>
      <c r="I73" s="122"/>
      <c r="J73" s="129" t="n">
        <f aca="false">G73/G76</f>
        <v>0</v>
      </c>
      <c r="K73" s="127"/>
    </row>
    <row r="74" s="93" customFormat="true" ht="15" hidden="false" customHeight="false" outlineLevel="0" collapsed="false">
      <c r="A74" s="118"/>
      <c r="B74" s="118"/>
      <c r="C74" s="119"/>
      <c r="D74" s="125"/>
      <c r="E74" s="124"/>
      <c r="F74" s="126" t="s">
        <v>310</v>
      </c>
      <c r="G74" s="122" t="n">
        <f aca="false">COUNTIF($J$11:$J$66,F74)</f>
        <v>7</v>
      </c>
      <c r="H74" s="122"/>
      <c r="I74" s="122"/>
      <c r="J74" s="129" t="n">
        <f aca="false">G74/G76</f>
        <v>0.125</v>
      </c>
      <c r="K74" s="127"/>
    </row>
    <row r="75" s="93" customFormat="true" ht="15" hidden="false" customHeight="false" outlineLevel="0" collapsed="false">
      <c r="A75" s="118"/>
      <c r="B75" s="118"/>
      <c r="C75" s="119"/>
      <c r="D75" s="125"/>
      <c r="E75" s="124"/>
      <c r="F75" s="126" t="s">
        <v>311</v>
      </c>
      <c r="G75" s="122" t="n">
        <f aca="false">COUNTIF($J$11:$J$66,F75)</f>
        <v>8</v>
      </c>
      <c r="H75" s="122"/>
      <c r="I75" s="122"/>
      <c r="J75" s="129" t="n">
        <f aca="false">G75/G76</f>
        <v>0.142857142857143</v>
      </c>
      <c r="K75" s="127"/>
    </row>
    <row r="76" s="93" customFormat="true" ht="15" hidden="false" customHeight="false" outlineLevel="0" collapsed="false">
      <c r="A76" s="130" t="s">
        <v>312</v>
      </c>
      <c r="B76" s="130"/>
      <c r="C76" s="130"/>
      <c r="D76" s="125"/>
      <c r="E76" s="124"/>
      <c r="F76" s="126" t="s">
        <v>313</v>
      </c>
      <c r="G76" s="122" t="n">
        <f aca="false">SUM(G70:G75)</f>
        <v>56</v>
      </c>
      <c r="H76" s="122"/>
      <c r="I76" s="122"/>
      <c r="J76" s="129" t="n">
        <f aca="false">SUM(J70:J75)</f>
        <v>1</v>
      </c>
      <c r="K76" s="127"/>
    </row>
    <row r="77" s="93" customFormat="true" ht="15" hidden="false" customHeight="false" outlineLevel="0" collapsed="false">
      <c r="A77" s="131"/>
      <c r="B77" s="131"/>
      <c r="C77" s="131"/>
      <c r="D77" s="125"/>
      <c r="E77" s="124"/>
      <c r="F77" s="132"/>
      <c r="G77" s="133"/>
      <c r="H77" s="133"/>
      <c r="I77" s="133"/>
      <c r="J77" s="134"/>
      <c r="K77" s="135"/>
    </row>
    <row r="78" s="93" customFormat="true" ht="15" hidden="false" customHeight="false" outlineLevel="0" collapsed="false">
      <c r="A78" s="136"/>
      <c r="B78" s="136"/>
      <c r="C78" s="131"/>
      <c r="D78" s="136"/>
      <c r="E78" s="136"/>
      <c r="F78" s="137" t="s">
        <v>314</v>
      </c>
      <c r="G78" s="137"/>
      <c r="H78" s="137"/>
      <c r="I78" s="137"/>
      <c r="J78" s="137"/>
      <c r="K78" s="137"/>
    </row>
    <row r="79" s="139" customFormat="true" ht="15" hidden="false" customHeight="false" outlineLevel="0" collapsed="false">
      <c r="A79" s="138" t="s">
        <v>315</v>
      </c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93"/>
      <c r="M79" s="93"/>
      <c r="N79" s="93"/>
      <c r="O79" s="93"/>
    </row>
    <row r="80" s="139" customFormat="true" ht="15" hidden="false" customHeight="false" outlineLevel="0" collapsed="false">
      <c r="A80" s="93"/>
      <c r="B80" s="93"/>
      <c r="C80" s="140"/>
      <c r="D80" s="141"/>
      <c r="E80" s="142"/>
      <c r="F80" s="93"/>
      <c r="G80" s="93"/>
      <c r="H80" s="93"/>
      <c r="I80" s="93"/>
      <c r="J80" s="93"/>
      <c r="K80" s="93"/>
      <c r="L80" s="93"/>
      <c r="M80" s="93"/>
      <c r="N80" s="93"/>
      <c r="O80" s="93"/>
    </row>
    <row r="81" s="139" customFormat="true" ht="15" hidden="false" customHeight="false" outlineLevel="0" collapsed="false">
      <c r="A81" s="93"/>
      <c r="B81" s="93"/>
      <c r="C81" s="140"/>
      <c r="D81" s="141"/>
      <c r="E81" s="142"/>
      <c r="F81" s="93"/>
      <c r="G81" s="93"/>
      <c r="H81" s="93"/>
      <c r="I81" s="93"/>
      <c r="J81" s="93"/>
      <c r="K81" s="93"/>
      <c r="L81" s="93"/>
      <c r="M81" s="93"/>
      <c r="N81" s="93"/>
      <c r="O81" s="93"/>
    </row>
    <row r="82" s="139" customFormat="true" ht="15" hidden="false" customHeight="false" outlineLevel="0" collapsed="false">
      <c r="A82" s="93"/>
      <c r="B82" s="93"/>
      <c r="C82" s="140"/>
      <c r="D82" s="141"/>
      <c r="E82" s="142"/>
      <c r="F82" s="93"/>
      <c r="G82" s="93"/>
      <c r="H82" s="93"/>
      <c r="I82" s="93"/>
      <c r="J82" s="93"/>
      <c r="K82" s="93"/>
      <c r="L82" s="93"/>
      <c r="M82" s="93"/>
      <c r="N82" s="93"/>
      <c r="O82" s="93"/>
    </row>
    <row r="83" s="139" customFormat="true" ht="15" hidden="false" customHeight="false" outlineLevel="0" collapsed="false">
      <c r="A83" s="93"/>
      <c r="B83" s="93"/>
      <c r="C83" s="140"/>
      <c r="D83" s="141"/>
      <c r="E83" s="142"/>
      <c r="F83" s="93"/>
      <c r="G83" s="93"/>
      <c r="H83" s="93"/>
      <c r="I83" s="93"/>
      <c r="J83" s="93"/>
      <c r="K83" s="93"/>
      <c r="L83" s="93"/>
      <c r="M83" s="93"/>
      <c r="N83" s="93"/>
      <c r="O83" s="93"/>
    </row>
    <row r="84" s="139" customFormat="true" ht="15" hidden="false" customHeight="false" outlineLevel="0" collapsed="false">
      <c r="A84" s="143" t="s">
        <v>316</v>
      </c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93"/>
      <c r="M84" s="93"/>
      <c r="N84" s="93"/>
      <c r="O84" s="93"/>
    </row>
    <row r="85" s="93" customFormat="true" ht="15" hidden="false" customHeight="false" outlineLevel="0" collapsed="false">
      <c r="C85" s="140"/>
      <c r="D85" s="141"/>
    </row>
  </sheetData>
  <autoFilter ref="A10:P66"/>
  <mergeCells count="30">
    <mergeCell ref="A1:C1"/>
    <mergeCell ref="D1:K1"/>
    <mergeCell ref="A2:C2"/>
    <mergeCell ref="D2:K2"/>
    <mergeCell ref="A4:K4"/>
    <mergeCell ref="A5:K5"/>
    <mergeCell ref="A6:K6"/>
    <mergeCell ref="A7:K7"/>
    <mergeCell ref="A8:K8"/>
    <mergeCell ref="A9:A10"/>
    <mergeCell ref="B9:B10"/>
    <mergeCell ref="C9:D10"/>
    <mergeCell ref="E9:E10"/>
    <mergeCell ref="F9:F10"/>
    <mergeCell ref="G9:J9"/>
    <mergeCell ref="K9:K10"/>
    <mergeCell ref="F68:J68"/>
    <mergeCell ref="G69:I69"/>
    <mergeCell ref="G70:I70"/>
    <mergeCell ref="A71:C71"/>
    <mergeCell ref="G71:I71"/>
    <mergeCell ref="G72:I72"/>
    <mergeCell ref="G73:I73"/>
    <mergeCell ref="G74:I74"/>
    <mergeCell ref="G75:I75"/>
    <mergeCell ref="A76:C76"/>
    <mergeCell ref="G76:I76"/>
    <mergeCell ref="F78:K78"/>
    <mergeCell ref="A79:K79"/>
    <mergeCell ref="A84:K84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2" activeCellId="0" sqref="D1:D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4.85"/>
    <col collapsed="false" customWidth="true" hidden="false" outlineLevel="0" max="2" min="2" style="83" width="11.7"/>
    <col collapsed="false" customWidth="true" hidden="false" outlineLevel="0" max="3" min="3" style="84" width="18.28"/>
    <col collapsed="false" customWidth="true" hidden="false" outlineLevel="0" max="4" min="4" style="85" width="8.99"/>
    <col collapsed="false" customWidth="true" hidden="false" outlineLevel="0" max="5" min="5" style="83" width="12.14"/>
    <col collapsed="false" customWidth="true" hidden="false" outlineLevel="0" max="6" min="6" style="83" width="9.7"/>
    <col collapsed="false" customWidth="true" hidden="false" outlineLevel="0" max="9" min="7" style="83" width="5.85"/>
    <col collapsed="false" customWidth="true" hidden="false" outlineLevel="0" max="10" min="10" style="83" width="8.99"/>
    <col collapsed="false" customWidth="true" hidden="false" outlineLevel="0" max="11" min="11" style="83" width="7.42"/>
    <col collapsed="false" customWidth="true" hidden="true" outlineLevel="0" max="13" min="12" style="83" width="9.06"/>
    <col collapsed="false" customWidth="false" hidden="false" outlineLevel="0" max="15" min="14" style="83" width="9.14"/>
    <col collapsed="false" customWidth="true" hidden="false" outlineLevel="0" max="16" min="16" style="83" width="13.85"/>
    <col collapsed="false" customWidth="false" hidden="false" outlineLevel="0" max="257" min="17" style="83" width="9.14"/>
  </cols>
  <sheetData>
    <row r="1" s="88" customFormat="true" ht="15.75" hidden="false" customHeight="false" outlineLevel="0" collapsed="false">
      <c r="A1" s="86" t="s">
        <v>163</v>
      </c>
      <c r="B1" s="86"/>
      <c r="C1" s="86"/>
      <c r="D1" s="87" t="s">
        <v>164</v>
      </c>
      <c r="E1" s="87"/>
      <c r="F1" s="87"/>
      <c r="G1" s="87"/>
      <c r="H1" s="87"/>
      <c r="I1" s="87"/>
      <c r="J1" s="87"/>
      <c r="K1" s="87"/>
    </row>
    <row r="2" s="88" customFormat="true" ht="15.75" hidden="false" customHeight="false" outlineLevel="0" collapsed="false">
      <c r="A2" s="87" t="s">
        <v>2</v>
      </c>
      <c r="B2" s="87"/>
      <c r="C2" s="87"/>
      <c r="D2" s="87" t="s">
        <v>165</v>
      </c>
      <c r="E2" s="87"/>
      <c r="F2" s="87"/>
      <c r="G2" s="87"/>
      <c r="H2" s="87"/>
      <c r="I2" s="87"/>
      <c r="J2" s="87"/>
      <c r="K2" s="87"/>
    </row>
    <row r="3" s="93" customFormat="true" ht="16.5" hidden="false" customHeight="false" outlineLevel="0" collapsed="false">
      <c r="A3" s="89"/>
      <c r="B3" s="89"/>
      <c r="C3" s="90"/>
      <c r="D3" s="91"/>
      <c r="E3" s="92"/>
      <c r="F3" s="89"/>
      <c r="G3" s="89"/>
      <c r="H3" s="89"/>
      <c r="I3" s="89"/>
      <c r="J3" s="89"/>
      <c r="K3" s="89"/>
    </row>
    <row r="4" s="95" customFormat="true" ht="16.5" hidden="false" customHeight="false" outlineLevel="0" collapsed="false">
      <c r="A4" s="94" t="s">
        <v>166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s="95" customFormat="true" ht="16.5" hidden="false" customHeight="false" outlineLevel="0" collapsed="false">
      <c r="A5" s="94" t="s">
        <v>167</v>
      </c>
      <c r="B5" s="94"/>
      <c r="C5" s="94"/>
      <c r="D5" s="94"/>
      <c r="E5" s="94"/>
      <c r="F5" s="94"/>
      <c r="G5" s="94"/>
      <c r="H5" s="94"/>
      <c r="I5" s="94"/>
      <c r="J5" s="94"/>
      <c r="K5" s="94"/>
    </row>
    <row r="6" s="95" customFormat="true" ht="16.5" hidden="false" customHeight="false" outlineLevel="0" collapsed="false">
      <c r="A6" s="94" t="s">
        <v>168</v>
      </c>
      <c r="B6" s="94"/>
      <c r="C6" s="94"/>
      <c r="D6" s="94"/>
      <c r="E6" s="94"/>
      <c r="F6" s="94"/>
      <c r="G6" s="94"/>
      <c r="H6" s="94"/>
      <c r="I6" s="94"/>
      <c r="J6" s="94"/>
      <c r="K6" s="94"/>
    </row>
    <row r="7" s="95" customFormat="true" ht="17.25" hidden="false" customHeight="true" outlineLevel="0" collapsed="false">
      <c r="A7" s="94" t="s">
        <v>169</v>
      </c>
      <c r="B7" s="94"/>
      <c r="C7" s="94"/>
      <c r="D7" s="94"/>
      <c r="E7" s="94"/>
      <c r="F7" s="94"/>
      <c r="G7" s="94"/>
      <c r="H7" s="94"/>
      <c r="I7" s="94"/>
      <c r="J7" s="94"/>
      <c r="K7" s="94"/>
    </row>
    <row r="8" s="95" customFormat="true" ht="17.25" hidden="false" customHeight="true" outlineLevel="0" collapsed="false">
      <c r="A8" s="96" t="s">
        <v>170</v>
      </c>
      <c r="B8" s="96"/>
      <c r="C8" s="96"/>
      <c r="D8" s="96"/>
      <c r="E8" s="96"/>
      <c r="F8" s="96"/>
      <c r="G8" s="96"/>
      <c r="H8" s="96"/>
      <c r="I8" s="96"/>
      <c r="J8" s="96"/>
      <c r="K8" s="96"/>
    </row>
    <row r="9" s="93" customFormat="true" ht="24.75" hidden="false" customHeight="true" outlineLevel="0" collapsed="false">
      <c r="A9" s="97" t="s">
        <v>171</v>
      </c>
      <c r="B9" s="97" t="s">
        <v>172</v>
      </c>
      <c r="C9" s="97" t="s">
        <v>173</v>
      </c>
      <c r="D9" s="97"/>
      <c r="E9" s="97" t="s">
        <v>174</v>
      </c>
      <c r="F9" s="97" t="s">
        <v>175</v>
      </c>
      <c r="G9" s="98" t="s">
        <v>176</v>
      </c>
      <c r="H9" s="98"/>
      <c r="I9" s="98"/>
      <c r="J9" s="98"/>
      <c r="K9" s="99" t="s">
        <v>177</v>
      </c>
    </row>
    <row r="10" s="88" customFormat="true" ht="37.5" hidden="false" customHeight="true" outlineLevel="0" collapsed="false">
      <c r="A10" s="97"/>
      <c r="B10" s="97"/>
      <c r="C10" s="97"/>
      <c r="D10" s="97"/>
      <c r="E10" s="97"/>
      <c r="F10" s="97"/>
      <c r="G10" s="100" t="s">
        <v>178</v>
      </c>
      <c r="H10" s="100" t="s">
        <v>179</v>
      </c>
      <c r="I10" s="100" t="s">
        <v>180</v>
      </c>
      <c r="J10" s="101" t="s">
        <v>149</v>
      </c>
      <c r="K10" s="99"/>
    </row>
    <row r="11" s="109" customFormat="true" ht="21" hidden="false" customHeight="true" outlineLevel="0" collapsed="false">
      <c r="A11" s="102" t="n">
        <v>1</v>
      </c>
      <c r="B11" s="103" t="n">
        <v>2320315731</v>
      </c>
      <c r="C11" s="104" t="s">
        <v>188</v>
      </c>
      <c r="D11" s="105" t="s">
        <v>189</v>
      </c>
      <c r="E11" s="106" t="n">
        <v>36463</v>
      </c>
      <c r="F11" s="102" t="s">
        <v>184</v>
      </c>
      <c r="G11" s="102" t="n">
        <v>90</v>
      </c>
      <c r="H11" s="102" t="n">
        <v>90</v>
      </c>
      <c r="I11" s="102" t="n">
        <f aca="false">(G11+H11)/2</f>
        <v>90</v>
      </c>
      <c r="J11" s="107" t="str">
        <f aca="false">IF(I11&gt;=90,"X SẮC",IF(I11&gt;=80,"TỐT",IF(I11&gt;=65,"KHÁ",IF(I11&gt;=50,"T.BÌNH",IF(I11&gt;=35,"YẾU","KÉM")))))</f>
        <v>X SẮC</v>
      </c>
      <c r="K11" s="108"/>
    </row>
    <row r="12" s="109" customFormat="true" ht="21" hidden="false" customHeight="true" outlineLevel="0" collapsed="false">
      <c r="A12" s="102" t="n">
        <v>2</v>
      </c>
      <c r="B12" s="103" t="n">
        <v>2320351295</v>
      </c>
      <c r="C12" s="104" t="s">
        <v>190</v>
      </c>
      <c r="D12" s="105" t="s">
        <v>191</v>
      </c>
      <c r="E12" s="106" t="n">
        <v>36317</v>
      </c>
      <c r="F12" s="102" t="s">
        <v>184</v>
      </c>
      <c r="G12" s="102" t="n">
        <v>97</v>
      </c>
      <c r="H12" s="102" t="n">
        <v>97</v>
      </c>
      <c r="I12" s="102" t="n">
        <f aca="false">(G12+H12)/2</f>
        <v>97</v>
      </c>
      <c r="J12" s="107" t="str">
        <f aca="false">IF(I12&gt;=90,"X SẮC",IF(I12&gt;=80,"TỐT",IF(I12&gt;=65,"KHÁ",IF(I12&gt;=50,"T.BÌNH",IF(I12&gt;=35,"YẾU","KÉM")))))</f>
        <v>X SẮC</v>
      </c>
      <c r="K12" s="108"/>
    </row>
    <row r="13" s="109" customFormat="true" ht="21" hidden="false" customHeight="true" outlineLevel="0" collapsed="false">
      <c r="A13" s="102" t="n">
        <v>3</v>
      </c>
      <c r="B13" s="103" t="n">
        <v>23203510920</v>
      </c>
      <c r="C13" s="104" t="s">
        <v>195</v>
      </c>
      <c r="D13" s="105" t="s">
        <v>196</v>
      </c>
      <c r="E13" s="106" t="n">
        <v>36228</v>
      </c>
      <c r="F13" s="102" t="s">
        <v>184</v>
      </c>
      <c r="G13" s="102" t="n">
        <v>84</v>
      </c>
      <c r="H13" s="102" t="n">
        <v>87</v>
      </c>
      <c r="I13" s="102" t="n">
        <f aca="false">(G13+H13)/2</f>
        <v>85.5</v>
      </c>
      <c r="J13" s="107" t="str">
        <f aca="false">IF(I13&gt;=90,"X SẮC",IF(I13&gt;=80,"TỐT",IF(I13&gt;=65,"KHÁ",IF(I13&gt;=50,"T.BÌNH",IF(I13&gt;=35,"YẾU","KÉM")))))</f>
        <v>TỐT</v>
      </c>
      <c r="K13" s="108"/>
    </row>
    <row r="14" s="109" customFormat="true" ht="21" hidden="false" customHeight="true" outlineLevel="0" collapsed="false">
      <c r="A14" s="102" t="n">
        <v>4</v>
      </c>
      <c r="B14" s="103" t="n">
        <v>23203510132</v>
      </c>
      <c r="C14" s="104" t="s">
        <v>197</v>
      </c>
      <c r="D14" s="105" t="s">
        <v>198</v>
      </c>
      <c r="E14" s="106" t="n">
        <v>36293</v>
      </c>
      <c r="F14" s="102" t="s">
        <v>184</v>
      </c>
      <c r="G14" s="102" t="n">
        <v>90</v>
      </c>
      <c r="H14" s="102" t="n">
        <v>87</v>
      </c>
      <c r="I14" s="102" t="n">
        <f aca="false">(G14+H14)/2</f>
        <v>88.5</v>
      </c>
      <c r="J14" s="107" t="str">
        <f aca="false">IF(I14&gt;=90,"X SẮC",IF(I14&gt;=80,"TỐT",IF(I14&gt;=65,"KHÁ",IF(I14&gt;=50,"T.BÌNH",IF(I14&gt;=35,"YẾU","KÉM")))))</f>
        <v>TỐT</v>
      </c>
      <c r="K14" s="108"/>
    </row>
    <row r="15" s="109" customFormat="true" ht="21" hidden="false" customHeight="true" outlineLevel="0" collapsed="false">
      <c r="A15" s="102" t="n">
        <v>5</v>
      </c>
      <c r="B15" s="103" t="n">
        <v>2320315726</v>
      </c>
      <c r="C15" s="104" t="s">
        <v>199</v>
      </c>
      <c r="D15" s="105" t="s">
        <v>200</v>
      </c>
      <c r="E15" s="106" t="n">
        <v>36262</v>
      </c>
      <c r="F15" s="102" t="s">
        <v>184</v>
      </c>
      <c r="G15" s="102" t="n">
        <v>89</v>
      </c>
      <c r="H15" s="102" t="n">
        <v>92</v>
      </c>
      <c r="I15" s="102" t="n">
        <f aca="false">(G15+H15)/2</f>
        <v>90.5</v>
      </c>
      <c r="J15" s="107" t="str">
        <f aca="false">IF(I15&gt;=90,"X SẮC",IF(I15&gt;=80,"TỐT",IF(I15&gt;=65,"KHÁ",IF(I15&gt;=50,"T.BÌNH",IF(I15&gt;=35,"YẾU","KÉM")))))</f>
        <v>X SẮC</v>
      </c>
      <c r="K15" s="108"/>
    </row>
    <row r="16" s="109" customFormat="true" ht="21" hidden="false" customHeight="true" outlineLevel="0" collapsed="false">
      <c r="A16" s="102" t="n">
        <v>6</v>
      </c>
      <c r="B16" s="103" t="n">
        <v>2320213258</v>
      </c>
      <c r="C16" s="104" t="s">
        <v>201</v>
      </c>
      <c r="D16" s="105" t="s">
        <v>202</v>
      </c>
      <c r="E16" s="106" t="n">
        <v>36437</v>
      </c>
      <c r="F16" s="102" t="s">
        <v>184</v>
      </c>
      <c r="G16" s="102" t="n">
        <v>60</v>
      </c>
      <c r="H16" s="102" t="n">
        <v>70</v>
      </c>
      <c r="I16" s="102" t="n">
        <f aca="false">(G16+H16)/2</f>
        <v>65</v>
      </c>
      <c r="J16" s="107" t="str">
        <f aca="false">IF(I16&gt;=90,"X SẮC",IF(I16&gt;=80,"TỐT",IF(I16&gt;=65,"KHÁ",IF(I16&gt;=50,"T.BÌNH",IF(I16&gt;=35,"YẾU","KÉM")))))</f>
        <v>KHÁ</v>
      </c>
      <c r="K16" s="108"/>
    </row>
    <row r="17" s="109" customFormat="true" ht="21" hidden="false" customHeight="true" outlineLevel="0" collapsed="false">
      <c r="A17" s="102" t="n">
        <v>7</v>
      </c>
      <c r="B17" s="103" t="n">
        <v>2320359997</v>
      </c>
      <c r="C17" s="104" t="s">
        <v>207</v>
      </c>
      <c r="D17" s="105" t="s">
        <v>208</v>
      </c>
      <c r="E17" s="106" t="n">
        <v>36398</v>
      </c>
      <c r="F17" s="102" t="s">
        <v>184</v>
      </c>
      <c r="G17" s="102" t="n">
        <v>79</v>
      </c>
      <c r="H17" s="102" t="n">
        <v>76</v>
      </c>
      <c r="I17" s="102" t="n">
        <f aca="false">(G17+H17)/2</f>
        <v>77.5</v>
      </c>
      <c r="J17" s="107" t="str">
        <f aca="false">IF(I17&gt;=90,"X SẮC",IF(I17&gt;=80,"TỐT",IF(I17&gt;=65,"KHÁ",IF(I17&gt;=50,"T.BÌNH",IF(I17&gt;=35,"YẾU","KÉM")))))</f>
        <v>KHÁ</v>
      </c>
      <c r="K17" s="108"/>
    </row>
    <row r="18" s="109" customFormat="true" ht="21" hidden="false" customHeight="true" outlineLevel="0" collapsed="false">
      <c r="A18" s="102" t="n">
        <v>8</v>
      </c>
      <c r="B18" s="103" t="n">
        <v>23213512469</v>
      </c>
      <c r="C18" s="104" t="s">
        <v>212</v>
      </c>
      <c r="D18" s="105" t="s">
        <v>213</v>
      </c>
      <c r="E18" s="106" t="n">
        <v>35925</v>
      </c>
      <c r="F18" s="102" t="s">
        <v>184</v>
      </c>
      <c r="G18" s="102" t="n">
        <v>80</v>
      </c>
      <c r="H18" s="102" t="n">
        <v>72</v>
      </c>
      <c r="I18" s="102" t="n">
        <f aca="false">(G18+H18)/2</f>
        <v>76</v>
      </c>
      <c r="J18" s="107" t="str">
        <f aca="false">IF(I18&gt;=90,"X SẮC",IF(I18&gt;=80,"TỐT",IF(I18&gt;=65,"KHÁ",IF(I18&gt;=50,"T.BÌNH",IF(I18&gt;=35,"YẾU","KÉM")))))</f>
        <v>KHÁ</v>
      </c>
      <c r="K18" s="108"/>
    </row>
    <row r="19" s="109" customFormat="true" ht="21" hidden="false" customHeight="true" outlineLevel="0" collapsed="false">
      <c r="A19" s="102" t="n">
        <v>9</v>
      </c>
      <c r="B19" s="103" t="n">
        <v>2320320341</v>
      </c>
      <c r="C19" s="104" t="s">
        <v>214</v>
      </c>
      <c r="D19" s="105" t="s">
        <v>215</v>
      </c>
      <c r="E19" s="106" t="n">
        <v>36210</v>
      </c>
      <c r="F19" s="102" t="s">
        <v>184</v>
      </c>
      <c r="G19" s="102" t="n">
        <v>90</v>
      </c>
      <c r="H19" s="102" t="n">
        <v>90</v>
      </c>
      <c r="I19" s="102" t="n">
        <f aca="false">(G19+H19)/2</f>
        <v>90</v>
      </c>
      <c r="J19" s="107" t="str">
        <f aca="false">IF(I19&gt;=90,"X SẮC",IF(I19&gt;=80,"TỐT",IF(I19&gt;=65,"KHÁ",IF(I19&gt;=50,"T.BÌNH",IF(I19&gt;=35,"YẾU","KÉM")))))</f>
        <v>X SẮC</v>
      </c>
      <c r="K19" s="108"/>
    </row>
    <row r="20" s="109" customFormat="true" ht="21" hidden="false" customHeight="true" outlineLevel="0" collapsed="false">
      <c r="A20" s="102" t="n">
        <v>10</v>
      </c>
      <c r="B20" s="103" t="n">
        <v>23203511231</v>
      </c>
      <c r="C20" s="104" t="s">
        <v>216</v>
      </c>
      <c r="D20" s="105" t="s">
        <v>217</v>
      </c>
      <c r="E20" s="106" t="n">
        <v>36182</v>
      </c>
      <c r="F20" s="102" t="s">
        <v>184</v>
      </c>
      <c r="G20" s="102" t="n">
        <v>91</v>
      </c>
      <c r="H20" s="102" t="n">
        <v>100</v>
      </c>
      <c r="I20" s="102" t="n">
        <f aca="false">(G20+H20)/2</f>
        <v>95.5</v>
      </c>
      <c r="J20" s="107" t="str">
        <f aca="false">IF(I20&gt;=90,"X SẮC",IF(I20&gt;=80,"TỐT",IF(I20&gt;=65,"KHÁ",IF(I20&gt;=50,"T.BÌNH",IF(I20&gt;=35,"YẾU","KÉM")))))</f>
        <v>X SẮC</v>
      </c>
      <c r="K20" s="108"/>
    </row>
    <row r="21" s="109" customFormat="true" ht="21" hidden="false" customHeight="true" outlineLevel="0" collapsed="false">
      <c r="A21" s="102" t="n">
        <v>11</v>
      </c>
      <c r="B21" s="103" t="n">
        <v>2320319620</v>
      </c>
      <c r="C21" s="104" t="s">
        <v>218</v>
      </c>
      <c r="D21" s="105" t="s">
        <v>219</v>
      </c>
      <c r="E21" s="106" t="n">
        <v>36317</v>
      </c>
      <c r="F21" s="102" t="s">
        <v>184</v>
      </c>
      <c r="G21" s="102" t="n">
        <v>71</v>
      </c>
      <c r="H21" s="102" t="n">
        <v>90</v>
      </c>
      <c r="I21" s="102" t="n">
        <f aca="false">(G21+H21)/2</f>
        <v>80.5</v>
      </c>
      <c r="J21" s="107" t="str">
        <f aca="false">IF(I21&gt;=90,"X SẮC",IF(I21&gt;=80,"TỐT",IF(I21&gt;=65,"KHÁ",IF(I21&gt;=50,"T.BÌNH",IF(I21&gt;=35,"YẾU","KÉM")))))</f>
        <v>TỐT</v>
      </c>
      <c r="K21" s="108"/>
    </row>
    <row r="22" s="109" customFormat="true" ht="21" hidden="false" customHeight="true" outlineLevel="0" collapsed="false">
      <c r="A22" s="102" t="n">
        <v>12</v>
      </c>
      <c r="B22" s="103" t="n">
        <v>2320315839</v>
      </c>
      <c r="C22" s="104" t="s">
        <v>220</v>
      </c>
      <c r="D22" s="105" t="s">
        <v>221</v>
      </c>
      <c r="E22" s="106" t="n">
        <v>36312</v>
      </c>
      <c r="F22" s="102" t="s">
        <v>184</v>
      </c>
      <c r="G22" s="102" t="n">
        <v>60</v>
      </c>
      <c r="H22" s="102" t="n">
        <v>82</v>
      </c>
      <c r="I22" s="102" t="n">
        <f aca="false">(G22+H22)/2</f>
        <v>71</v>
      </c>
      <c r="J22" s="107" t="str">
        <f aca="false">IF(I22&gt;=90,"X SẮC",IF(I22&gt;=80,"TỐT",IF(I22&gt;=65,"KHÁ",IF(I22&gt;=50,"T.BÌNH",IF(I22&gt;=35,"YẾU","KÉM")))))</f>
        <v>KHÁ</v>
      </c>
      <c r="K22" s="108"/>
      <c r="O22" s="109" t="s">
        <v>317</v>
      </c>
    </row>
    <row r="23" s="109" customFormat="true" ht="21" hidden="false" customHeight="true" outlineLevel="0" collapsed="false">
      <c r="A23" s="102" t="n">
        <v>13</v>
      </c>
      <c r="B23" s="103" t="n">
        <v>2320315862</v>
      </c>
      <c r="C23" s="104" t="s">
        <v>222</v>
      </c>
      <c r="D23" s="105" t="s">
        <v>221</v>
      </c>
      <c r="E23" s="106" t="n">
        <v>36361</v>
      </c>
      <c r="F23" s="102" t="s">
        <v>184</v>
      </c>
      <c r="G23" s="102" t="n">
        <v>87</v>
      </c>
      <c r="H23" s="102" t="n">
        <v>74</v>
      </c>
      <c r="I23" s="102" t="n">
        <f aca="false">(G23+H23)/2</f>
        <v>80.5</v>
      </c>
      <c r="J23" s="107" t="str">
        <f aca="false">IF(I23&gt;=90,"X SẮC",IF(I23&gt;=80,"TỐT",IF(I23&gt;=65,"KHÁ",IF(I23&gt;=50,"T.BÌNH",IF(I23&gt;=35,"YẾU","KÉM")))))</f>
        <v>TỐT</v>
      </c>
      <c r="K23" s="108"/>
    </row>
    <row r="24" s="109" customFormat="true" ht="21" hidden="false" customHeight="true" outlineLevel="0" collapsed="false">
      <c r="A24" s="102" t="n">
        <v>14</v>
      </c>
      <c r="B24" s="103" t="n">
        <v>2320355920</v>
      </c>
      <c r="C24" s="104" t="s">
        <v>224</v>
      </c>
      <c r="D24" s="105" t="s">
        <v>221</v>
      </c>
      <c r="E24" s="106" t="n">
        <v>36180</v>
      </c>
      <c r="F24" s="102" t="s">
        <v>184</v>
      </c>
      <c r="G24" s="102" t="n">
        <v>67</v>
      </c>
      <c r="H24" s="102" t="n">
        <v>0</v>
      </c>
      <c r="I24" s="102" t="n">
        <f aca="false">(G24+H24)/2</f>
        <v>33.5</v>
      </c>
      <c r="J24" s="107" t="str">
        <f aca="false">IF(I24&gt;=90,"X SẮC",IF(I24&gt;=80,"TỐT",IF(I24&gt;=65,"KHÁ",IF(I24&gt;=50,"T.BÌNH",IF(I24&gt;=35,"YẾU","KÉM")))))</f>
        <v>KÉM</v>
      </c>
      <c r="K24" s="108"/>
    </row>
    <row r="25" s="109" customFormat="true" ht="21" hidden="false" customHeight="true" outlineLevel="0" collapsed="false">
      <c r="A25" s="102" t="n">
        <v>15</v>
      </c>
      <c r="B25" s="103" t="n">
        <v>2320351270</v>
      </c>
      <c r="C25" s="104" t="s">
        <v>225</v>
      </c>
      <c r="D25" s="105" t="s">
        <v>226</v>
      </c>
      <c r="E25" s="106" t="n">
        <v>36423</v>
      </c>
      <c r="F25" s="102" t="s">
        <v>184</v>
      </c>
      <c r="G25" s="102" t="n">
        <v>87</v>
      </c>
      <c r="H25" s="102" t="n">
        <v>74</v>
      </c>
      <c r="I25" s="102" t="n">
        <f aca="false">(G25+H25)/2</f>
        <v>80.5</v>
      </c>
      <c r="J25" s="107" t="str">
        <f aca="false">IF(I25&gt;=90,"X SẮC",IF(I25&gt;=80,"TỐT",IF(I25&gt;=65,"KHÁ",IF(I25&gt;=50,"T.BÌNH",IF(I25&gt;=35,"YẾU","KÉM")))))</f>
        <v>TỐT</v>
      </c>
      <c r="K25" s="108"/>
    </row>
    <row r="26" s="109" customFormat="true" ht="21" hidden="false" customHeight="true" outlineLevel="0" collapsed="false">
      <c r="A26" s="102" t="n">
        <v>16</v>
      </c>
      <c r="B26" s="103" t="n">
        <v>2321323686</v>
      </c>
      <c r="C26" s="104" t="s">
        <v>227</v>
      </c>
      <c r="D26" s="105" t="s">
        <v>228</v>
      </c>
      <c r="E26" s="106" t="n">
        <v>36370</v>
      </c>
      <c r="F26" s="102" t="s">
        <v>184</v>
      </c>
      <c r="G26" s="102" t="n">
        <v>80</v>
      </c>
      <c r="H26" s="102" t="n">
        <v>85</v>
      </c>
      <c r="I26" s="102" t="n">
        <f aca="false">(G26+H26)/2</f>
        <v>82.5</v>
      </c>
      <c r="J26" s="107" t="str">
        <f aca="false">IF(I26&gt;=90,"X SẮC",IF(I26&gt;=80,"TỐT",IF(I26&gt;=65,"KHÁ",IF(I26&gt;=50,"T.BÌNH",IF(I26&gt;=35,"YẾU","KÉM")))))</f>
        <v>TỐT</v>
      </c>
      <c r="K26" s="108"/>
    </row>
    <row r="27" s="109" customFormat="true" ht="21" hidden="false" customHeight="true" outlineLevel="0" collapsed="false">
      <c r="A27" s="102" t="n">
        <v>17</v>
      </c>
      <c r="B27" s="103" t="n">
        <v>2321354794</v>
      </c>
      <c r="C27" s="104" t="s">
        <v>229</v>
      </c>
      <c r="D27" s="105" t="s">
        <v>230</v>
      </c>
      <c r="E27" s="106" t="n">
        <v>36353</v>
      </c>
      <c r="F27" s="102" t="s">
        <v>184</v>
      </c>
      <c r="G27" s="102" t="n">
        <v>82</v>
      </c>
      <c r="H27" s="102" t="n">
        <v>72</v>
      </c>
      <c r="I27" s="102" t="n">
        <f aca="false">(G27+H27)/2</f>
        <v>77</v>
      </c>
      <c r="J27" s="107" t="str">
        <f aca="false">IF(I27&gt;=90,"X SẮC",IF(I27&gt;=80,"TỐT",IF(I27&gt;=65,"KHÁ",IF(I27&gt;=50,"T.BÌNH",IF(I27&gt;=35,"YẾU","KÉM")))))</f>
        <v>KHÁ</v>
      </c>
      <c r="K27" s="108"/>
    </row>
    <row r="28" s="109" customFormat="true" ht="21" hidden="false" customHeight="true" outlineLevel="0" collapsed="false">
      <c r="A28" s="102" t="n">
        <v>18</v>
      </c>
      <c r="B28" s="103" t="n">
        <v>23203510138</v>
      </c>
      <c r="C28" s="104" t="s">
        <v>231</v>
      </c>
      <c r="D28" s="105" t="s">
        <v>232</v>
      </c>
      <c r="E28" s="106" t="n">
        <v>36404</v>
      </c>
      <c r="F28" s="102" t="s">
        <v>184</v>
      </c>
      <c r="G28" s="102" t="n">
        <v>84</v>
      </c>
      <c r="H28" s="102" t="n">
        <v>84</v>
      </c>
      <c r="I28" s="102" t="n">
        <f aca="false">(G28+H28)/2</f>
        <v>84</v>
      </c>
      <c r="J28" s="107" t="str">
        <f aca="false">IF(I28&gt;=90,"X SẮC",IF(I28&gt;=80,"TỐT",IF(I28&gt;=65,"KHÁ",IF(I28&gt;=50,"T.BÌNH",IF(I28&gt;=35,"YẾU","KÉM")))))</f>
        <v>TỐT</v>
      </c>
      <c r="K28" s="108"/>
    </row>
    <row r="29" s="109" customFormat="true" ht="21" hidden="false" customHeight="true" outlineLevel="0" collapsed="false">
      <c r="A29" s="102" t="n">
        <v>19</v>
      </c>
      <c r="B29" s="103" t="n">
        <v>23203510302</v>
      </c>
      <c r="C29" s="104" t="s">
        <v>236</v>
      </c>
      <c r="D29" s="105" t="s">
        <v>237</v>
      </c>
      <c r="E29" s="106" t="n">
        <v>36378</v>
      </c>
      <c r="F29" s="102" t="s">
        <v>184</v>
      </c>
      <c r="G29" s="102" t="n">
        <v>87</v>
      </c>
      <c r="H29" s="102" t="n">
        <v>77</v>
      </c>
      <c r="I29" s="102" t="n">
        <f aca="false">(G29+H29)/2</f>
        <v>82</v>
      </c>
      <c r="J29" s="107" t="str">
        <f aca="false">IF(I29&gt;=90,"X SẮC",IF(I29&gt;=80,"TỐT",IF(I29&gt;=65,"KHÁ",IF(I29&gt;=50,"T.BÌNH",IF(I29&gt;=35,"YẾU","KÉM")))))</f>
        <v>TỐT</v>
      </c>
      <c r="K29" s="108"/>
    </row>
    <row r="30" s="109" customFormat="true" ht="21" hidden="false" customHeight="true" outlineLevel="0" collapsed="false">
      <c r="A30" s="102" t="n">
        <v>20</v>
      </c>
      <c r="B30" s="103" t="n">
        <v>2321359685</v>
      </c>
      <c r="C30" s="104" t="s">
        <v>240</v>
      </c>
      <c r="D30" s="105" t="s">
        <v>241</v>
      </c>
      <c r="E30" s="106" t="n">
        <v>36161</v>
      </c>
      <c r="F30" s="102" t="s">
        <v>184</v>
      </c>
      <c r="G30" s="102" t="n">
        <v>84</v>
      </c>
      <c r="H30" s="102" t="n">
        <v>87</v>
      </c>
      <c r="I30" s="102" t="n">
        <f aca="false">(G30+H30)/2</f>
        <v>85.5</v>
      </c>
      <c r="J30" s="107" t="str">
        <f aca="false">IF(I30&gt;=90,"X SẮC",IF(I30&gt;=80,"TỐT",IF(I30&gt;=65,"KHÁ",IF(I30&gt;=50,"T.BÌNH",IF(I30&gt;=35,"YẾU","KÉM")))))</f>
        <v>TỐT</v>
      </c>
      <c r="K30" s="108"/>
    </row>
    <row r="31" s="109" customFormat="true" ht="21" hidden="false" customHeight="true" outlineLevel="0" collapsed="false">
      <c r="A31" s="102" t="n">
        <v>21</v>
      </c>
      <c r="B31" s="103" t="n">
        <v>2320377934</v>
      </c>
      <c r="C31" s="104" t="s">
        <v>243</v>
      </c>
      <c r="D31" s="105" t="s">
        <v>244</v>
      </c>
      <c r="E31" s="106" t="n">
        <v>36487</v>
      </c>
      <c r="F31" s="102" t="s">
        <v>184</v>
      </c>
      <c r="G31" s="102" t="n">
        <v>74</v>
      </c>
      <c r="H31" s="102" t="n">
        <v>77</v>
      </c>
      <c r="I31" s="102" t="n">
        <f aca="false">(G31+H31)/2</f>
        <v>75.5</v>
      </c>
      <c r="J31" s="107" t="str">
        <f aca="false">IF(I31&gt;=90,"X SẮC",IF(I31&gt;=80,"TỐT",IF(I31&gt;=65,"KHÁ",IF(I31&gt;=50,"T.BÌNH",IF(I31&gt;=35,"YẾU","KÉM")))))</f>
        <v>KHÁ</v>
      </c>
      <c r="K31" s="108"/>
    </row>
    <row r="32" s="109" customFormat="true" ht="21" hidden="false" customHeight="true" outlineLevel="0" collapsed="false">
      <c r="A32" s="102" t="n">
        <v>22</v>
      </c>
      <c r="B32" s="103" t="n">
        <v>2320723640</v>
      </c>
      <c r="C32" s="104" t="s">
        <v>245</v>
      </c>
      <c r="D32" s="112" t="s">
        <v>246</v>
      </c>
      <c r="E32" s="106" t="s">
        <v>122</v>
      </c>
      <c r="F32" s="102" t="s">
        <v>247</v>
      </c>
      <c r="G32" s="102" t="n">
        <v>75</v>
      </c>
      <c r="H32" s="102" t="n">
        <v>80</v>
      </c>
      <c r="I32" s="102" t="n">
        <f aca="false">(G32+H32)/2</f>
        <v>77.5</v>
      </c>
      <c r="J32" s="107" t="str">
        <f aca="false">IF(I32&gt;=90,"X SẮC",IF(I32&gt;=80,"TỐT",IF(I32&gt;=65,"KHÁ",IF(I32&gt;=50,"T.BÌNH",IF(I32&gt;=35,"YẾU","KÉM")))))</f>
        <v>KHÁ</v>
      </c>
      <c r="K32" s="108"/>
    </row>
    <row r="33" s="109" customFormat="true" ht="21" hidden="false" customHeight="true" outlineLevel="0" collapsed="false">
      <c r="A33" s="102" t="n">
        <v>23</v>
      </c>
      <c r="B33" s="103" t="n">
        <v>23203510570</v>
      </c>
      <c r="C33" s="104" t="s">
        <v>249</v>
      </c>
      <c r="D33" s="105" t="s">
        <v>250</v>
      </c>
      <c r="E33" s="106" t="n">
        <v>33613</v>
      </c>
      <c r="F33" s="102" t="s">
        <v>247</v>
      </c>
      <c r="G33" s="102" t="n">
        <v>90</v>
      </c>
      <c r="H33" s="102" t="n">
        <v>83</v>
      </c>
      <c r="I33" s="102" t="n">
        <f aca="false">(G33+H33)/2</f>
        <v>86.5</v>
      </c>
      <c r="J33" s="107" t="str">
        <f aca="false">IF(I33&gt;=90,"X SẮC",IF(I33&gt;=80,"TỐT",IF(I33&gt;=65,"KHÁ",IF(I33&gt;=50,"T.BÌNH",IF(I33&gt;=35,"YẾU","KÉM")))))</f>
        <v>TỐT</v>
      </c>
      <c r="K33" s="108"/>
    </row>
    <row r="34" s="109" customFormat="true" ht="21" hidden="false" customHeight="true" outlineLevel="0" collapsed="false">
      <c r="A34" s="102" t="n">
        <v>24</v>
      </c>
      <c r="B34" s="103" t="n">
        <v>2320321358</v>
      </c>
      <c r="C34" s="104" t="s">
        <v>251</v>
      </c>
      <c r="D34" s="105" t="s">
        <v>252</v>
      </c>
      <c r="E34" s="106" t="n">
        <v>36453</v>
      </c>
      <c r="F34" s="102" t="s">
        <v>247</v>
      </c>
      <c r="G34" s="102" t="n">
        <v>88</v>
      </c>
      <c r="H34" s="102" t="n">
        <v>85</v>
      </c>
      <c r="I34" s="102" t="n">
        <f aca="false">(G34+H34)/2</f>
        <v>86.5</v>
      </c>
      <c r="J34" s="107" t="str">
        <f aca="false">IF(I34&gt;=90,"X SẮC",IF(I34&gt;=80,"TỐT",IF(I34&gt;=65,"KHÁ",IF(I34&gt;=50,"T.BÌNH",IF(I34&gt;=35,"YẾU","KÉM")))))</f>
        <v>TỐT</v>
      </c>
      <c r="K34" s="108"/>
    </row>
    <row r="35" s="109" customFormat="true" ht="21" hidden="false" customHeight="true" outlineLevel="0" collapsed="false">
      <c r="A35" s="102" t="n">
        <v>25</v>
      </c>
      <c r="B35" s="103" t="n">
        <v>23213510605</v>
      </c>
      <c r="C35" s="104" t="s">
        <v>253</v>
      </c>
      <c r="D35" s="105" t="s">
        <v>187</v>
      </c>
      <c r="E35" s="106" t="n">
        <v>36469</v>
      </c>
      <c r="F35" s="102" t="s">
        <v>247</v>
      </c>
      <c r="G35" s="102" t="n">
        <v>84</v>
      </c>
      <c r="H35" s="102" t="n">
        <v>76</v>
      </c>
      <c r="I35" s="102" t="n">
        <f aca="false">(G35+H35)/2</f>
        <v>80</v>
      </c>
      <c r="J35" s="107" t="str">
        <f aca="false">IF(I35&gt;=90,"X SẮC",IF(I35&gt;=80,"TỐT",IF(I35&gt;=65,"KHÁ",IF(I35&gt;=50,"T.BÌNH",IF(I35&gt;=35,"YẾU","KÉM")))))</f>
        <v>TỐT</v>
      </c>
      <c r="K35" s="108"/>
      <c r="O35" s="109" t="s">
        <v>317</v>
      </c>
    </row>
    <row r="36" s="109" customFormat="true" ht="21" hidden="false" customHeight="true" outlineLevel="0" collapsed="false">
      <c r="A36" s="102" t="n">
        <v>26</v>
      </c>
      <c r="B36" s="103" t="n">
        <v>2320352379</v>
      </c>
      <c r="C36" s="104" t="s">
        <v>254</v>
      </c>
      <c r="D36" s="105" t="s">
        <v>255</v>
      </c>
      <c r="E36" s="106" t="n">
        <v>35550</v>
      </c>
      <c r="F36" s="102" t="s">
        <v>247</v>
      </c>
      <c r="G36" s="102" t="n">
        <v>85</v>
      </c>
      <c r="H36" s="102" t="n">
        <v>86</v>
      </c>
      <c r="I36" s="102" t="n">
        <f aca="false">(G36+H36)/2</f>
        <v>85.5</v>
      </c>
      <c r="J36" s="107" t="str">
        <f aca="false">IF(I36&gt;=90,"X SẮC",IF(I36&gt;=80,"TỐT",IF(I36&gt;=65,"KHÁ",IF(I36&gt;=50,"T.BÌNH",IF(I36&gt;=35,"YẾU","KÉM")))))</f>
        <v>TỐT</v>
      </c>
      <c r="K36" s="108"/>
    </row>
    <row r="37" s="109" customFormat="true" ht="21" hidden="false" customHeight="true" outlineLevel="0" collapsed="false">
      <c r="A37" s="102" t="n">
        <v>27</v>
      </c>
      <c r="B37" s="103" t="n">
        <v>2320351312</v>
      </c>
      <c r="C37" s="104" t="s">
        <v>256</v>
      </c>
      <c r="D37" s="105" t="s">
        <v>257</v>
      </c>
      <c r="E37" s="106" t="n">
        <v>36386</v>
      </c>
      <c r="F37" s="102" t="s">
        <v>247</v>
      </c>
      <c r="G37" s="102" t="n">
        <v>79</v>
      </c>
      <c r="H37" s="102" t="n">
        <v>82</v>
      </c>
      <c r="I37" s="102" t="n">
        <f aca="false">(G37+H37)/2</f>
        <v>80.5</v>
      </c>
      <c r="J37" s="107" t="str">
        <f aca="false">IF(I37&gt;=90,"X SẮC",IF(I37&gt;=80,"TỐT",IF(I37&gt;=65,"KHÁ",IF(I37&gt;=50,"T.BÌNH",IF(I37&gt;=35,"YẾU","KÉM")))))</f>
        <v>TỐT</v>
      </c>
      <c r="K37" s="108"/>
    </row>
    <row r="38" s="109" customFormat="true" ht="21" hidden="false" customHeight="true" outlineLevel="0" collapsed="false">
      <c r="A38" s="102" t="n">
        <v>28</v>
      </c>
      <c r="B38" s="103" t="n">
        <v>2320350651</v>
      </c>
      <c r="C38" s="104" t="s">
        <v>261</v>
      </c>
      <c r="D38" s="105" t="s">
        <v>202</v>
      </c>
      <c r="E38" s="106" t="n">
        <v>36432</v>
      </c>
      <c r="F38" s="102" t="s">
        <v>247</v>
      </c>
      <c r="G38" s="102" t="n">
        <v>78</v>
      </c>
      <c r="H38" s="102" t="n">
        <v>90</v>
      </c>
      <c r="I38" s="102" t="n">
        <f aca="false">(G38+H38)/2</f>
        <v>84</v>
      </c>
      <c r="J38" s="107" t="str">
        <f aca="false">IF(I38&gt;=90,"X SẮC",IF(I38&gt;=80,"TỐT",IF(I38&gt;=65,"KHÁ",IF(I38&gt;=50,"T.BÌNH",IF(I38&gt;=35,"YẾU","KÉM")))))</f>
        <v>TỐT</v>
      </c>
      <c r="K38" s="108"/>
      <c r="O38" s="109" t="s">
        <v>317</v>
      </c>
    </row>
    <row r="39" s="109" customFormat="true" ht="21" hidden="false" customHeight="true" outlineLevel="0" collapsed="false">
      <c r="A39" s="102" t="n">
        <v>29</v>
      </c>
      <c r="B39" s="103" t="n">
        <v>23203510322</v>
      </c>
      <c r="C39" s="104" t="s">
        <v>262</v>
      </c>
      <c r="D39" s="105" t="s">
        <v>263</v>
      </c>
      <c r="E39" s="106" t="n">
        <v>36304</v>
      </c>
      <c r="F39" s="102" t="s">
        <v>247</v>
      </c>
      <c r="G39" s="102" t="n">
        <v>99</v>
      </c>
      <c r="H39" s="102" t="n">
        <v>90</v>
      </c>
      <c r="I39" s="102" t="n">
        <f aca="false">(G39+H39)/2</f>
        <v>94.5</v>
      </c>
      <c r="J39" s="107" t="str">
        <f aca="false">IF(I39&gt;=90,"X SẮC",IF(I39&gt;=80,"TỐT",IF(I39&gt;=65,"KHÁ",IF(I39&gt;=50,"T.BÌNH",IF(I39&gt;=35,"YẾU","KÉM")))))</f>
        <v>X SẮC</v>
      </c>
      <c r="K39" s="102"/>
    </row>
    <row r="40" s="109" customFormat="true" ht="21" hidden="false" customHeight="true" outlineLevel="0" collapsed="false">
      <c r="A40" s="102" t="n">
        <v>30</v>
      </c>
      <c r="B40" s="103" t="n">
        <v>2320351376</v>
      </c>
      <c r="C40" s="104" t="s">
        <v>265</v>
      </c>
      <c r="D40" s="105" t="s">
        <v>263</v>
      </c>
      <c r="E40" s="106" t="n">
        <v>36407</v>
      </c>
      <c r="F40" s="102" t="s">
        <v>247</v>
      </c>
      <c r="G40" s="102" t="n">
        <v>86</v>
      </c>
      <c r="H40" s="102" t="n">
        <v>87</v>
      </c>
      <c r="I40" s="102" t="n">
        <f aca="false">(G40+H40)/2</f>
        <v>86.5</v>
      </c>
      <c r="J40" s="107" t="str">
        <f aca="false">IF(I40&gt;=90,"X SẮC",IF(I40&gt;=80,"TỐT",IF(I40&gt;=65,"KHÁ",IF(I40&gt;=50,"T.BÌNH",IF(I40&gt;=35,"YẾU","KÉM")))))</f>
        <v>TỐT</v>
      </c>
      <c r="K40" s="102"/>
    </row>
    <row r="41" s="109" customFormat="true" ht="21" hidden="false" customHeight="true" outlineLevel="0" collapsed="false">
      <c r="A41" s="102" t="n">
        <v>31</v>
      </c>
      <c r="B41" s="103" t="n">
        <v>23203510483</v>
      </c>
      <c r="C41" s="104" t="s">
        <v>220</v>
      </c>
      <c r="D41" s="105" t="s">
        <v>266</v>
      </c>
      <c r="E41" s="106" t="n">
        <v>36392</v>
      </c>
      <c r="F41" s="102" t="s">
        <v>247</v>
      </c>
      <c r="G41" s="102" t="n">
        <v>85</v>
      </c>
      <c r="H41" s="102" t="n">
        <v>89</v>
      </c>
      <c r="I41" s="102" t="n">
        <f aca="false">(G41+H41)/2</f>
        <v>87</v>
      </c>
      <c r="J41" s="107" t="str">
        <f aca="false">IF(I41&gt;=90,"X SẮC",IF(I41&gt;=80,"TỐT",IF(I41&gt;=65,"KHÁ",IF(I41&gt;=50,"T.BÌNH",IF(I41&gt;=35,"YẾU","KÉM")))))</f>
        <v>TỐT</v>
      </c>
      <c r="K41" s="102"/>
    </row>
    <row r="42" s="109" customFormat="true" ht="21" hidden="false" customHeight="true" outlineLevel="0" collapsed="false">
      <c r="A42" s="102" t="n">
        <v>32</v>
      </c>
      <c r="B42" s="103" t="n">
        <v>23203511878</v>
      </c>
      <c r="C42" s="104" t="s">
        <v>267</v>
      </c>
      <c r="D42" s="105" t="s">
        <v>268</v>
      </c>
      <c r="E42" s="106" t="n">
        <v>36245</v>
      </c>
      <c r="F42" s="102" t="s">
        <v>247</v>
      </c>
      <c r="G42" s="102" t="n">
        <v>76</v>
      </c>
      <c r="H42" s="102" t="n">
        <v>90</v>
      </c>
      <c r="I42" s="102" t="n">
        <f aca="false">(G42+H42)/2</f>
        <v>83</v>
      </c>
      <c r="J42" s="107" t="str">
        <f aca="false">IF(I42&gt;=90,"X SẮC",IF(I42&gt;=80,"TỐT",IF(I42&gt;=65,"KHÁ",IF(I42&gt;=50,"T.BÌNH",IF(I42&gt;=35,"YẾU","KÉM")))))</f>
        <v>TỐT</v>
      </c>
      <c r="K42" s="102"/>
    </row>
    <row r="43" s="109" customFormat="true" ht="21" hidden="false" customHeight="true" outlineLevel="0" collapsed="false">
      <c r="A43" s="102" t="n">
        <v>33</v>
      </c>
      <c r="B43" s="103" t="n">
        <v>23203510555</v>
      </c>
      <c r="C43" s="104" t="s">
        <v>269</v>
      </c>
      <c r="D43" s="105" t="s">
        <v>270</v>
      </c>
      <c r="E43" s="106" t="n">
        <v>36440</v>
      </c>
      <c r="F43" s="102" t="s">
        <v>247</v>
      </c>
      <c r="G43" s="102" t="n">
        <v>85</v>
      </c>
      <c r="H43" s="102" t="n">
        <v>82</v>
      </c>
      <c r="I43" s="102" t="n">
        <f aca="false">(G43+H43)/2</f>
        <v>83.5</v>
      </c>
      <c r="J43" s="107" t="str">
        <f aca="false">IF(I43&gt;=90,"X SẮC",IF(I43&gt;=80,"TỐT",IF(I43&gt;=65,"KHÁ",IF(I43&gt;=50,"T.BÌNH",IF(I43&gt;=35,"YẾU","KÉM")))))</f>
        <v>TỐT</v>
      </c>
      <c r="K43" s="102"/>
    </row>
    <row r="44" s="109" customFormat="true" ht="21" hidden="false" customHeight="true" outlineLevel="0" collapsed="false">
      <c r="A44" s="102" t="n">
        <v>34</v>
      </c>
      <c r="B44" s="103" t="n">
        <v>2320374711</v>
      </c>
      <c r="C44" s="104" t="s">
        <v>271</v>
      </c>
      <c r="D44" s="105" t="s">
        <v>272</v>
      </c>
      <c r="E44" s="106" t="n">
        <v>36349</v>
      </c>
      <c r="F44" s="102" t="s">
        <v>247</v>
      </c>
      <c r="G44" s="102" t="n">
        <v>83</v>
      </c>
      <c r="H44" s="102" t="n">
        <v>85</v>
      </c>
      <c r="I44" s="102" t="n">
        <f aca="false">(G44+H44)/2</f>
        <v>84</v>
      </c>
      <c r="J44" s="107" t="str">
        <f aca="false">IF(I44&gt;=90,"X SẮC",IF(I44&gt;=80,"TỐT",IF(I44&gt;=65,"KHÁ",IF(I44&gt;=50,"T.BÌNH",IF(I44&gt;=35,"YẾU","KÉM")))))</f>
        <v>TỐT</v>
      </c>
      <c r="K44" s="102"/>
    </row>
    <row r="45" s="109" customFormat="true" ht="21" hidden="false" customHeight="true" outlineLevel="0" collapsed="false">
      <c r="A45" s="102" t="n">
        <v>35</v>
      </c>
      <c r="B45" s="103" t="n">
        <v>23203510606</v>
      </c>
      <c r="C45" s="104" t="s">
        <v>276</v>
      </c>
      <c r="D45" s="105" t="s">
        <v>277</v>
      </c>
      <c r="E45" s="106" t="n">
        <v>36239</v>
      </c>
      <c r="F45" s="102" t="s">
        <v>247</v>
      </c>
      <c r="G45" s="102" t="n">
        <v>95</v>
      </c>
      <c r="H45" s="102" t="n">
        <v>100</v>
      </c>
      <c r="I45" s="102" t="n">
        <f aca="false">(G45+H45)/2</f>
        <v>97.5</v>
      </c>
      <c r="J45" s="107" t="str">
        <f aca="false">IF(I45&gt;=90,"X SẮC",IF(I45&gt;=80,"TỐT",IF(I45&gt;=65,"KHÁ",IF(I45&gt;=50,"T.BÌNH",IF(I45&gt;=35,"YẾU","KÉM")))))</f>
        <v>X SẮC</v>
      </c>
      <c r="K45" s="102"/>
      <c r="L45" s="109" t="e">
        <f aca="false">VLOOKUP(E45,'[7]DS CAP THE'!F$3:L$868,7,0)</f>
        <v>#N/A</v>
      </c>
    </row>
    <row r="46" s="109" customFormat="true" ht="21" hidden="false" customHeight="true" outlineLevel="0" collapsed="false">
      <c r="A46" s="102" t="n">
        <v>36</v>
      </c>
      <c r="B46" s="103" t="n">
        <v>23203210236</v>
      </c>
      <c r="C46" s="104" t="s">
        <v>278</v>
      </c>
      <c r="D46" s="105" t="s">
        <v>279</v>
      </c>
      <c r="E46" s="106" t="n">
        <v>36292</v>
      </c>
      <c r="F46" s="102" t="s">
        <v>247</v>
      </c>
      <c r="G46" s="102" t="n">
        <v>85</v>
      </c>
      <c r="H46" s="102" t="n">
        <v>89</v>
      </c>
      <c r="I46" s="102" t="n">
        <f aca="false">(G46+H46)/2</f>
        <v>87</v>
      </c>
      <c r="J46" s="107" t="str">
        <f aca="false">IF(I46&gt;=90,"X SẮC",IF(I46&gt;=80,"TỐT",IF(I46&gt;=65,"KHÁ",IF(I46&gt;=50,"T.BÌNH",IF(I46&gt;=35,"YẾU","KÉM")))))</f>
        <v>TỐT</v>
      </c>
      <c r="K46" s="102"/>
      <c r="L46" s="109" t="e">
        <f aca="false">VLOOKUP(E46,'[7]DS CAP THE'!F$3:L$868,7,0)</f>
        <v>#N/A</v>
      </c>
    </row>
    <row r="47" s="109" customFormat="true" ht="21" hidden="false" customHeight="true" outlineLevel="0" collapsed="false">
      <c r="A47" s="102" t="n">
        <v>37</v>
      </c>
      <c r="B47" s="103" t="n">
        <v>23203512456</v>
      </c>
      <c r="C47" s="104" t="s">
        <v>197</v>
      </c>
      <c r="D47" s="105" t="s">
        <v>280</v>
      </c>
      <c r="E47" s="106" t="n">
        <v>35824</v>
      </c>
      <c r="F47" s="102" t="s">
        <v>247</v>
      </c>
      <c r="G47" s="102" t="n">
        <v>86</v>
      </c>
      <c r="H47" s="102" t="n">
        <v>90</v>
      </c>
      <c r="I47" s="102" t="n">
        <f aca="false">(G47+H47)/2</f>
        <v>88</v>
      </c>
      <c r="J47" s="107" t="str">
        <f aca="false">IF(I47&gt;=90,"X SẮC",IF(I47&gt;=80,"TỐT",IF(I47&gt;=65,"KHÁ",IF(I47&gt;=50,"T.BÌNH",IF(I47&gt;=35,"YẾU","KÉM")))))</f>
        <v>TỐT</v>
      </c>
      <c r="K47" s="102"/>
      <c r="L47" s="109" t="n">
        <v>601</v>
      </c>
    </row>
    <row r="48" s="109" customFormat="true" ht="21" hidden="false" customHeight="true" outlineLevel="0" collapsed="false">
      <c r="A48" s="102" t="n">
        <v>38</v>
      </c>
      <c r="B48" s="103" t="n">
        <v>23203510519</v>
      </c>
      <c r="C48" s="104" t="s">
        <v>281</v>
      </c>
      <c r="D48" s="105" t="s">
        <v>219</v>
      </c>
      <c r="E48" s="106" t="n">
        <v>36437</v>
      </c>
      <c r="F48" s="102" t="s">
        <v>247</v>
      </c>
      <c r="G48" s="102" t="n">
        <v>86</v>
      </c>
      <c r="H48" s="102" t="n">
        <v>90</v>
      </c>
      <c r="I48" s="102" t="n">
        <f aca="false">(G48+H48)/2</f>
        <v>88</v>
      </c>
      <c r="J48" s="107" t="str">
        <f aca="false">IF(I48&gt;=90,"X SẮC",IF(I48&gt;=80,"TỐT",IF(I48&gt;=65,"KHÁ",IF(I48&gt;=50,"T.BÌNH",IF(I48&gt;=35,"YẾU","KÉM")))))</f>
        <v>TỐT</v>
      </c>
      <c r="K48" s="102"/>
      <c r="L48" s="109" t="n">
        <v>601</v>
      </c>
    </row>
    <row r="49" s="109" customFormat="true" ht="21" hidden="false" customHeight="true" outlineLevel="0" collapsed="false">
      <c r="A49" s="102" t="n">
        <v>39</v>
      </c>
      <c r="B49" s="103" t="n">
        <v>23203510375</v>
      </c>
      <c r="C49" s="104" t="s">
        <v>287</v>
      </c>
      <c r="D49" s="105" t="s">
        <v>288</v>
      </c>
      <c r="E49" s="106" t="n">
        <v>36194</v>
      </c>
      <c r="F49" s="102" t="s">
        <v>247</v>
      </c>
      <c r="G49" s="102" t="n">
        <v>83</v>
      </c>
      <c r="H49" s="102" t="n">
        <v>90</v>
      </c>
      <c r="I49" s="102" t="n">
        <f aca="false">(G49+H49)/2</f>
        <v>86.5</v>
      </c>
      <c r="J49" s="107" t="str">
        <f aca="false">IF(I49&gt;=90,"X SẮC",IF(I49&gt;=80,"TỐT",IF(I49&gt;=65,"KHÁ",IF(I49&gt;=50,"T.BÌNH",IF(I49&gt;=35,"YẾU","KÉM")))))</f>
        <v>TỐT</v>
      </c>
      <c r="K49" s="102"/>
      <c r="L49" s="109" t="n">
        <v>601</v>
      </c>
    </row>
    <row r="50" s="109" customFormat="true" ht="21" hidden="false" customHeight="true" outlineLevel="0" collapsed="false">
      <c r="A50" s="102" t="n">
        <v>40</v>
      </c>
      <c r="B50" s="103" t="n">
        <v>2320351313</v>
      </c>
      <c r="C50" s="104" t="s">
        <v>188</v>
      </c>
      <c r="D50" s="105" t="s">
        <v>292</v>
      </c>
      <c r="E50" s="106" t="n">
        <v>36411</v>
      </c>
      <c r="F50" s="102" t="s">
        <v>247</v>
      </c>
      <c r="G50" s="102" t="n">
        <v>82</v>
      </c>
      <c r="H50" s="102" t="n">
        <v>84</v>
      </c>
      <c r="I50" s="102" t="n">
        <f aca="false">(G50+H50)/2</f>
        <v>83</v>
      </c>
      <c r="J50" s="107" t="str">
        <f aca="false">IF(I50&gt;=90,"X SẮC",IF(I50&gt;=80,"TỐT",IF(I50&gt;=65,"KHÁ",IF(I50&gt;=50,"T.BÌNH",IF(I50&gt;=35,"YẾU","KÉM")))))</f>
        <v>TỐT</v>
      </c>
      <c r="K50" s="102"/>
      <c r="L50" s="109" t="n">
        <v>601</v>
      </c>
    </row>
    <row r="51" s="109" customFormat="true" ht="21" hidden="false" customHeight="true" outlineLevel="0" collapsed="false">
      <c r="A51" s="102" t="n">
        <v>41</v>
      </c>
      <c r="B51" s="103" t="n">
        <v>2321713615</v>
      </c>
      <c r="C51" s="104" t="s">
        <v>301</v>
      </c>
      <c r="D51" s="105" t="s">
        <v>241</v>
      </c>
      <c r="E51" s="106" t="n">
        <v>36041</v>
      </c>
      <c r="F51" s="102" t="s">
        <v>247</v>
      </c>
      <c r="G51" s="110" t="n">
        <v>84</v>
      </c>
      <c r="H51" s="110" t="n">
        <v>84</v>
      </c>
      <c r="I51" s="102" t="n">
        <f aca="false">(G51+H51)/2</f>
        <v>84</v>
      </c>
      <c r="J51" s="107" t="str">
        <f aca="false">IF(I51&gt;=90,"X SẮC",IF(I51&gt;=80,"TỐT",IF(I51&gt;=65,"KHÁ",IF(I51&gt;=50,"T.BÌNH",IF(I51&gt;=35,"YẾU","KÉM")))))</f>
        <v>TỐT</v>
      </c>
      <c r="K51" s="102"/>
      <c r="L51" s="109" t="e">
        <f aca="false">VLOOKUP(E51,'[7]DS CAP THE'!F$3:L$868,7,0)</f>
        <v>#N/A</v>
      </c>
    </row>
    <row r="52" s="93" customFormat="true" ht="16.5" hidden="false" customHeight="false" outlineLevel="0" collapsed="false">
      <c r="A52" s="113"/>
      <c r="B52" s="114"/>
      <c r="C52" s="115"/>
      <c r="D52" s="116"/>
      <c r="E52" s="114"/>
      <c r="F52" s="114"/>
      <c r="G52" s="114"/>
      <c r="H52" s="114"/>
      <c r="I52" s="114"/>
      <c r="J52" s="114"/>
      <c r="K52" s="114"/>
    </row>
    <row r="53" s="93" customFormat="true" ht="15" hidden="false" customHeight="false" outlineLevel="0" collapsed="false">
      <c r="A53" s="117"/>
      <c r="B53" s="118"/>
      <c r="C53" s="119"/>
      <c r="D53" s="120"/>
      <c r="E53" s="121"/>
      <c r="F53" s="122" t="s">
        <v>302</v>
      </c>
      <c r="G53" s="122"/>
      <c r="H53" s="122"/>
      <c r="I53" s="122"/>
      <c r="J53" s="122"/>
      <c r="K53" s="123"/>
    </row>
    <row r="54" s="93" customFormat="true" ht="15" hidden="false" customHeight="false" outlineLevel="0" collapsed="false">
      <c r="A54" s="124"/>
      <c r="B54" s="118"/>
      <c r="C54" s="119"/>
      <c r="D54" s="125"/>
      <c r="E54" s="124"/>
      <c r="F54" s="126" t="s">
        <v>303</v>
      </c>
      <c r="G54" s="122" t="s">
        <v>150</v>
      </c>
      <c r="H54" s="122"/>
      <c r="I54" s="122"/>
      <c r="J54" s="122" t="s">
        <v>304</v>
      </c>
      <c r="K54" s="127"/>
    </row>
    <row r="55" s="93" customFormat="true" ht="15" hidden="false" customHeight="false" outlineLevel="0" collapsed="false">
      <c r="A55" s="128"/>
      <c r="B55" s="118"/>
      <c r="C55" s="119"/>
      <c r="D55" s="125"/>
      <c r="E55" s="124"/>
      <c r="F55" s="126" t="s">
        <v>305</v>
      </c>
      <c r="G55" s="122" t="n">
        <f aca="false">COUNTIF($J$11:$J$51,$F$55)</f>
        <v>7</v>
      </c>
      <c r="H55" s="122"/>
      <c r="I55" s="122"/>
      <c r="J55" s="129" t="n">
        <f aca="false">G55/G61</f>
        <v>0.170731707317073</v>
      </c>
      <c r="K55" s="127"/>
    </row>
    <row r="56" s="93" customFormat="true" ht="15" hidden="false" customHeight="false" outlineLevel="0" collapsed="false">
      <c r="A56" s="130" t="s">
        <v>306</v>
      </c>
      <c r="B56" s="130"/>
      <c r="C56" s="130"/>
      <c r="D56" s="125"/>
      <c r="E56" s="124"/>
      <c r="F56" s="126" t="s">
        <v>307</v>
      </c>
      <c r="G56" s="122" t="n">
        <f aca="false">COUNTIF($J$11:$J$51,F56)</f>
        <v>26</v>
      </c>
      <c r="H56" s="122"/>
      <c r="I56" s="122"/>
      <c r="J56" s="129" t="n">
        <f aca="false">G56/G61</f>
        <v>0.634146341463415</v>
      </c>
      <c r="K56" s="127"/>
    </row>
    <row r="57" s="93" customFormat="true" ht="15" hidden="false" customHeight="false" outlineLevel="0" collapsed="false">
      <c r="A57" s="118"/>
      <c r="B57" s="118"/>
      <c r="C57" s="119"/>
      <c r="D57" s="125"/>
      <c r="E57" s="124"/>
      <c r="F57" s="126" t="s">
        <v>308</v>
      </c>
      <c r="G57" s="122" t="n">
        <f aca="false">COUNTIF($J$11:$J$51,F57)</f>
        <v>7</v>
      </c>
      <c r="H57" s="122"/>
      <c r="I57" s="122"/>
      <c r="J57" s="129" t="n">
        <f aca="false">G57/G61</f>
        <v>0.170731707317073</v>
      </c>
      <c r="K57" s="127"/>
    </row>
    <row r="58" s="93" customFormat="true" ht="15" hidden="false" customHeight="false" outlineLevel="0" collapsed="false">
      <c r="A58" s="118"/>
      <c r="B58" s="118"/>
      <c r="C58" s="119"/>
      <c r="D58" s="125"/>
      <c r="E58" s="124"/>
      <c r="F58" s="126" t="s">
        <v>309</v>
      </c>
      <c r="G58" s="122" t="n">
        <f aca="false">COUNTIF($J$11:$J$51,F58)</f>
        <v>0</v>
      </c>
      <c r="H58" s="122"/>
      <c r="I58" s="122"/>
      <c r="J58" s="129" t="n">
        <f aca="false">G58/G61</f>
        <v>0</v>
      </c>
      <c r="K58" s="127"/>
    </row>
    <row r="59" s="93" customFormat="true" ht="15" hidden="false" customHeight="false" outlineLevel="0" collapsed="false">
      <c r="A59" s="118"/>
      <c r="B59" s="118"/>
      <c r="C59" s="119"/>
      <c r="D59" s="125"/>
      <c r="E59" s="124"/>
      <c r="F59" s="126" t="s">
        <v>310</v>
      </c>
      <c r="G59" s="122" t="n">
        <f aca="false">COUNTIF($J$11:$J$51,F59)</f>
        <v>0</v>
      </c>
      <c r="H59" s="122"/>
      <c r="I59" s="122"/>
      <c r="J59" s="129" t="n">
        <f aca="false">G59/G61</f>
        <v>0</v>
      </c>
      <c r="K59" s="127"/>
    </row>
    <row r="60" s="93" customFormat="true" ht="15" hidden="false" customHeight="false" outlineLevel="0" collapsed="false">
      <c r="A60" s="118"/>
      <c r="B60" s="118"/>
      <c r="C60" s="119"/>
      <c r="D60" s="125"/>
      <c r="E60" s="124"/>
      <c r="F60" s="126" t="s">
        <v>311</v>
      </c>
      <c r="G60" s="122" t="n">
        <f aca="false">COUNTIF($J$11:$J$51,F60)</f>
        <v>1</v>
      </c>
      <c r="H60" s="122"/>
      <c r="I60" s="122"/>
      <c r="J60" s="129" t="n">
        <f aca="false">G60/G61</f>
        <v>0.024390243902439</v>
      </c>
      <c r="K60" s="127"/>
    </row>
    <row r="61" s="93" customFormat="true" ht="15" hidden="false" customHeight="false" outlineLevel="0" collapsed="false">
      <c r="A61" s="130" t="s">
        <v>312</v>
      </c>
      <c r="B61" s="130"/>
      <c r="C61" s="130"/>
      <c r="D61" s="125"/>
      <c r="E61" s="124"/>
      <c r="F61" s="126" t="s">
        <v>313</v>
      </c>
      <c r="G61" s="122" t="n">
        <f aca="false">SUM(G55:G60)</f>
        <v>41</v>
      </c>
      <c r="H61" s="122"/>
      <c r="I61" s="122"/>
      <c r="J61" s="129" t="n">
        <f aca="false">SUM(J55:J60)</f>
        <v>1</v>
      </c>
      <c r="K61" s="127"/>
    </row>
    <row r="62" s="93" customFormat="true" ht="15" hidden="false" customHeight="false" outlineLevel="0" collapsed="false">
      <c r="A62" s="131"/>
      <c r="B62" s="131"/>
      <c r="C62" s="131"/>
      <c r="D62" s="125"/>
      <c r="E62" s="124"/>
      <c r="F62" s="132"/>
      <c r="G62" s="133"/>
      <c r="H62" s="133"/>
      <c r="I62" s="133"/>
      <c r="J62" s="134"/>
      <c r="K62" s="135"/>
    </row>
    <row r="63" s="93" customFormat="true" ht="15" hidden="false" customHeight="false" outlineLevel="0" collapsed="false">
      <c r="A63" s="136"/>
      <c r="B63" s="136"/>
      <c r="C63" s="131"/>
      <c r="D63" s="136"/>
      <c r="E63" s="136"/>
      <c r="F63" s="137" t="s">
        <v>314</v>
      </c>
      <c r="G63" s="137"/>
      <c r="H63" s="137"/>
      <c r="I63" s="137"/>
      <c r="J63" s="137"/>
      <c r="K63" s="137"/>
    </row>
    <row r="64" s="139" customFormat="true" ht="15" hidden="false" customHeight="false" outlineLevel="0" collapsed="false">
      <c r="A64" s="138" t="s">
        <v>315</v>
      </c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93"/>
      <c r="M64" s="93"/>
      <c r="N64" s="93"/>
      <c r="O64" s="93"/>
    </row>
    <row r="65" s="139" customFormat="true" ht="15" hidden="false" customHeight="false" outlineLevel="0" collapsed="false">
      <c r="A65" s="93"/>
      <c r="B65" s="93"/>
      <c r="C65" s="140"/>
      <c r="D65" s="141"/>
      <c r="E65" s="142"/>
      <c r="F65" s="93"/>
      <c r="G65" s="93"/>
      <c r="H65" s="93"/>
      <c r="I65" s="93"/>
      <c r="J65" s="93"/>
      <c r="K65" s="93"/>
      <c r="L65" s="93"/>
      <c r="M65" s="93"/>
      <c r="N65" s="93"/>
      <c r="O65" s="93"/>
    </row>
    <row r="66" s="139" customFormat="true" ht="15" hidden="false" customHeight="false" outlineLevel="0" collapsed="false">
      <c r="A66" s="93"/>
      <c r="B66" s="93"/>
      <c r="C66" s="140"/>
      <c r="D66" s="141"/>
      <c r="E66" s="142"/>
      <c r="F66" s="93"/>
      <c r="G66" s="93"/>
      <c r="H66" s="93"/>
      <c r="I66" s="93"/>
      <c r="J66" s="93"/>
      <c r="K66" s="93"/>
      <c r="L66" s="93"/>
      <c r="M66" s="93"/>
      <c r="N66" s="93"/>
      <c r="O66" s="93"/>
    </row>
    <row r="67" s="139" customFormat="true" ht="15" hidden="false" customHeight="false" outlineLevel="0" collapsed="false">
      <c r="A67" s="93"/>
      <c r="B67" s="93"/>
      <c r="C67" s="140"/>
      <c r="D67" s="141"/>
      <c r="E67" s="142"/>
      <c r="F67" s="93"/>
      <c r="G67" s="93"/>
      <c r="H67" s="93"/>
      <c r="I67" s="93"/>
      <c r="J67" s="93"/>
      <c r="K67" s="93"/>
      <c r="L67" s="93"/>
      <c r="M67" s="93"/>
      <c r="N67" s="93"/>
      <c r="O67" s="93"/>
    </row>
    <row r="68" s="139" customFormat="true" ht="15" hidden="false" customHeight="false" outlineLevel="0" collapsed="false">
      <c r="A68" s="93"/>
      <c r="B68" s="93"/>
      <c r="C68" s="140"/>
      <c r="D68" s="141"/>
      <c r="E68" s="142"/>
      <c r="F68" s="93"/>
      <c r="G68" s="93"/>
      <c r="H68" s="93"/>
      <c r="I68" s="93"/>
      <c r="J68" s="93"/>
      <c r="K68" s="93"/>
      <c r="L68" s="93"/>
      <c r="M68" s="93"/>
      <c r="N68" s="93"/>
      <c r="O68" s="93"/>
    </row>
    <row r="69" s="139" customFormat="true" ht="15" hidden="false" customHeight="false" outlineLevel="0" collapsed="false">
      <c r="A69" s="143" t="s">
        <v>316</v>
      </c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93"/>
      <c r="M69" s="93"/>
      <c r="N69" s="93"/>
      <c r="O69" s="93"/>
    </row>
    <row r="70" s="93" customFormat="true" ht="15" hidden="false" customHeight="false" outlineLevel="0" collapsed="false">
      <c r="C70" s="140"/>
      <c r="D70" s="141"/>
    </row>
  </sheetData>
  <mergeCells count="30">
    <mergeCell ref="A1:C1"/>
    <mergeCell ref="D1:K1"/>
    <mergeCell ref="A2:C2"/>
    <mergeCell ref="D2:K2"/>
    <mergeCell ref="A4:K4"/>
    <mergeCell ref="A5:K5"/>
    <mergeCell ref="A6:K6"/>
    <mergeCell ref="A7:K7"/>
    <mergeCell ref="A8:K8"/>
    <mergeCell ref="A9:A10"/>
    <mergeCell ref="B9:B10"/>
    <mergeCell ref="C9:D10"/>
    <mergeCell ref="E9:E10"/>
    <mergeCell ref="F9:F10"/>
    <mergeCell ref="G9:J9"/>
    <mergeCell ref="K9:K10"/>
    <mergeCell ref="F53:J53"/>
    <mergeCell ref="G54:I54"/>
    <mergeCell ref="G55:I55"/>
    <mergeCell ref="A56:C56"/>
    <mergeCell ref="G56:I56"/>
    <mergeCell ref="G57:I57"/>
    <mergeCell ref="G58:I58"/>
    <mergeCell ref="G59:I59"/>
    <mergeCell ref="G60:I60"/>
    <mergeCell ref="A61:C61"/>
    <mergeCell ref="G61:I61"/>
    <mergeCell ref="F63:K63"/>
    <mergeCell ref="A64:K64"/>
    <mergeCell ref="A69:K69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0" activeCellId="0" sqref="B1:B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4.85"/>
    <col collapsed="false" customWidth="true" hidden="false" outlineLevel="0" max="2" min="2" style="83" width="11.7"/>
    <col collapsed="false" customWidth="true" hidden="false" outlineLevel="0" max="3" min="3" style="84" width="18.28"/>
    <col collapsed="false" customWidth="true" hidden="false" outlineLevel="0" max="4" min="4" style="85" width="8.99"/>
    <col collapsed="false" customWidth="true" hidden="false" outlineLevel="0" max="5" min="5" style="83" width="12.14"/>
    <col collapsed="false" customWidth="true" hidden="false" outlineLevel="0" max="6" min="6" style="83" width="9.7"/>
    <col collapsed="false" customWidth="true" hidden="false" outlineLevel="0" max="9" min="7" style="83" width="5.85"/>
    <col collapsed="false" customWidth="true" hidden="false" outlineLevel="0" max="10" min="10" style="83" width="8.99"/>
    <col collapsed="false" customWidth="true" hidden="false" outlineLevel="0" max="11" min="11" style="83" width="7.42"/>
    <col collapsed="false" customWidth="true" hidden="true" outlineLevel="0" max="13" min="12" style="83" width="9.06"/>
    <col collapsed="false" customWidth="false" hidden="false" outlineLevel="0" max="15" min="14" style="83" width="9.14"/>
    <col collapsed="false" customWidth="true" hidden="false" outlineLevel="0" max="16" min="16" style="83" width="13.85"/>
    <col collapsed="false" customWidth="false" hidden="false" outlineLevel="0" max="257" min="17" style="83" width="9.14"/>
  </cols>
  <sheetData>
    <row r="1" s="88" customFormat="true" ht="15.75" hidden="false" customHeight="false" outlineLevel="0" collapsed="false">
      <c r="A1" s="86" t="s">
        <v>163</v>
      </c>
      <c r="B1" s="86"/>
      <c r="C1" s="86"/>
      <c r="D1" s="87" t="s">
        <v>164</v>
      </c>
      <c r="E1" s="87"/>
      <c r="F1" s="87"/>
      <c r="G1" s="87"/>
      <c r="H1" s="87"/>
      <c r="I1" s="87"/>
      <c r="J1" s="87"/>
      <c r="K1" s="87"/>
    </row>
    <row r="2" s="88" customFormat="true" ht="15.75" hidden="false" customHeight="false" outlineLevel="0" collapsed="false">
      <c r="A2" s="87" t="s">
        <v>2</v>
      </c>
      <c r="B2" s="87"/>
      <c r="C2" s="87"/>
      <c r="D2" s="87" t="s">
        <v>165</v>
      </c>
      <c r="E2" s="87"/>
      <c r="F2" s="87"/>
      <c r="G2" s="87"/>
      <c r="H2" s="87"/>
      <c r="I2" s="87"/>
      <c r="J2" s="87"/>
      <c r="K2" s="87"/>
    </row>
    <row r="3" s="93" customFormat="true" ht="16.5" hidden="false" customHeight="false" outlineLevel="0" collapsed="false">
      <c r="A3" s="89"/>
      <c r="B3" s="89"/>
      <c r="C3" s="90"/>
      <c r="D3" s="91"/>
      <c r="E3" s="92"/>
      <c r="F3" s="89"/>
      <c r="G3" s="89"/>
      <c r="H3" s="89"/>
      <c r="I3" s="89"/>
      <c r="J3" s="89"/>
      <c r="K3" s="89"/>
    </row>
    <row r="4" s="95" customFormat="true" ht="16.5" hidden="false" customHeight="false" outlineLevel="0" collapsed="false">
      <c r="A4" s="94" t="s">
        <v>166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s="95" customFormat="true" ht="16.5" hidden="false" customHeight="false" outlineLevel="0" collapsed="false">
      <c r="A5" s="94" t="s">
        <v>318</v>
      </c>
      <c r="B5" s="94"/>
      <c r="C5" s="94"/>
      <c r="D5" s="94"/>
      <c r="E5" s="94"/>
      <c r="F5" s="94"/>
      <c r="G5" s="94"/>
      <c r="H5" s="94"/>
      <c r="I5" s="94"/>
      <c r="J5" s="94"/>
      <c r="K5" s="94"/>
    </row>
    <row r="6" s="95" customFormat="true" ht="16.5" hidden="false" customHeight="false" outlineLevel="0" collapsed="false">
      <c r="A6" s="94" t="s">
        <v>168</v>
      </c>
      <c r="B6" s="94"/>
      <c r="C6" s="94"/>
      <c r="D6" s="94"/>
      <c r="E6" s="94"/>
      <c r="F6" s="94"/>
      <c r="G6" s="94"/>
      <c r="H6" s="94"/>
      <c r="I6" s="94"/>
      <c r="J6" s="94"/>
      <c r="K6" s="94"/>
    </row>
    <row r="7" s="95" customFormat="true" ht="17.25" hidden="false" customHeight="true" outlineLevel="0" collapsed="false">
      <c r="A7" s="94" t="s">
        <v>169</v>
      </c>
      <c r="B7" s="94"/>
      <c r="C7" s="94"/>
      <c r="D7" s="94"/>
      <c r="E7" s="94"/>
      <c r="F7" s="94"/>
      <c r="G7" s="94"/>
      <c r="H7" s="94"/>
      <c r="I7" s="94"/>
      <c r="J7" s="94"/>
      <c r="K7" s="94"/>
    </row>
    <row r="8" s="95" customFormat="true" ht="17.25" hidden="false" customHeight="true" outlineLevel="0" collapsed="false">
      <c r="A8" s="96" t="s">
        <v>170</v>
      </c>
      <c r="B8" s="96"/>
      <c r="C8" s="96"/>
      <c r="D8" s="96"/>
      <c r="E8" s="96"/>
      <c r="F8" s="96"/>
      <c r="G8" s="96"/>
      <c r="H8" s="96"/>
      <c r="I8" s="96"/>
      <c r="J8" s="96"/>
      <c r="K8" s="96"/>
    </row>
    <row r="9" s="93" customFormat="true" ht="24.75" hidden="false" customHeight="true" outlineLevel="0" collapsed="false">
      <c r="A9" s="97" t="s">
        <v>171</v>
      </c>
      <c r="B9" s="97" t="s">
        <v>172</v>
      </c>
      <c r="C9" s="97" t="s">
        <v>173</v>
      </c>
      <c r="D9" s="97"/>
      <c r="E9" s="97" t="s">
        <v>174</v>
      </c>
      <c r="F9" s="97" t="s">
        <v>175</v>
      </c>
      <c r="G9" s="98" t="s">
        <v>176</v>
      </c>
      <c r="H9" s="98"/>
      <c r="I9" s="98"/>
      <c r="J9" s="98"/>
      <c r="K9" s="99" t="s">
        <v>177</v>
      </c>
    </row>
    <row r="10" s="88" customFormat="true" ht="37.5" hidden="false" customHeight="true" outlineLevel="0" collapsed="false">
      <c r="A10" s="97"/>
      <c r="B10" s="97"/>
      <c r="C10" s="97"/>
      <c r="D10" s="97"/>
      <c r="E10" s="97"/>
      <c r="F10" s="97"/>
      <c r="G10" s="100" t="s">
        <v>178</v>
      </c>
      <c r="H10" s="100" t="s">
        <v>179</v>
      </c>
      <c r="I10" s="100" t="s">
        <v>180</v>
      </c>
      <c r="J10" s="101" t="s">
        <v>149</v>
      </c>
      <c r="K10" s="99"/>
    </row>
    <row r="11" s="109" customFormat="true" ht="21" hidden="false" customHeight="true" outlineLevel="0" collapsed="false">
      <c r="A11" s="102" t="n">
        <v>1</v>
      </c>
      <c r="B11" s="103" t="s">
        <v>34</v>
      </c>
      <c r="C11" s="104" t="s">
        <v>188</v>
      </c>
      <c r="D11" s="105" t="s">
        <v>189</v>
      </c>
      <c r="E11" s="106" t="n">
        <v>36463</v>
      </c>
      <c r="F11" s="102" t="s">
        <v>184</v>
      </c>
      <c r="G11" s="110" t="n">
        <v>0</v>
      </c>
      <c r="H11" s="110" t="n">
        <v>90</v>
      </c>
      <c r="I11" s="110" t="n">
        <f aca="false">(G11+H11)/2</f>
        <v>45</v>
      </c>
      <c r="J11" s="144" t="str">
        <f aca="false">IF(I11&gt;=90,"X SẮC",IF(I11&gt;=80,"TỐT",IF(I11&gt;=65,"KHÁ",IF(I11&gt;=50,"T.BÌNH",IF(I11&gt;=35,"YẾU","KÉM")))))</f>
        <v>YẾU</v>
      </c>
      <c r="K11" s="108"/>
    </row>
    <row r="12" s="109" customFormat="true" ht="21" hidden="false" customHeight="true" outlineLevel="0" collapsed="false">
      <c r="A12" s="102" t="n">
        <v>2</v>
      </c>
      <c r="B12" s="103" t="s">
        <v>43</v>
      </c>
      <c r="C12" s="104" t="s">
        <v>190</v>
      </c>
      <c r="D12" s="105" t="s">
        <v>191</v>
      </c>
      <c r="E12" s="106" t="n">
        <v>36317</v>
      </c>
      <c r="F12" s="102" t="s">
        <v>184</v>
      </c>
      <c r="G12" s="102" t="n">
        <v>100</v>
      </c>
      <c r="H12" s="102" t="n">
        <v>97</v>
      </c>
      <c r="I12" s="102" t="n">
        <f aca="false">(G12+H12)/2</f>
        <v>98.5</v>
      </c>
      <c r="J12" s="107" t="str">
        <f aca="false">IF(I12&gt;=90,"X SẮC",IF(I12&gt;=80,"TỐT",IF(I12&gt;=65,"KHÁ",IF(I12&gt;=50,"T.BÌNH",IF(I12&gt;=35,"YẾU","KÉM")))))</f>
        <v>X SẮC</v>
      </c>
      <c r="K12" s="108"/>
    </row>
    <row r="13" s="109" customFormat="true" ht="21" hidden="false" customHeight="true" outlineLevel="0" collapsed="false">
      <c r="A13" s="102" t="n">
        <v>3</v>
      </c>
      <c r="B13" s="103" t="s">
        <v>49</v>
      </c>
      <c r="C13" s="104" t="s">
        <v>195</v>
      </c>
      <c r="D13" s="105" t="s">
        <v>196</v>
      </c>
      <c r="E13" s="106" t="n">
        <v>36228</v>
      </c>
      <c r="F13" s="102" t="s">
        <v>184</v>
      </c>
      <c r="G13" s="110" t="n">
        <v>84</v>
      </c>
      <c r="H13" s="110" t="n">
        <v>0</v>
      </c>
      <c r="I13" s="110" t="n">
        <f aca="false">(G13+H13)/2</f>
        <v>42</v>
      </c>
      <c r="J13" s="144" t="str">
        <f aca="false">IF(I13&gt;=90,"X SẮC",IF(I13&gt;=80,"TỐT",IF(I13&gt;=65,"KHÁ",IF(I13&gt;=50,"T.BÌNH",IF(I13&gt;=35,"YẾU","KÉM")))))</f>
        <v>YẾU</v>
      </c>
      <c r="K13" s="108"/>
    </row>
    <row r="14" s="109" customFormat="true" ht="21" hidden="false" customHeight="true" outlineLevel="0" collapsed="false">
      <c r="A14" s="102" t="n">
        <v>4</v>
      </c>
      <c r="B14" s="103" t="s">
        <v>52</v>
      </c>
      <c r="C14" s="104" t="s">
        <v>197</v>
      </c>
      <c r="D14" s="105" t="s">
        <v>198</v>
      </c>
      <c r="E14" s="106" t="n">
        <v>36293</v>
      </c>
      <c r="F14" s="102" t="s">
        <v>184</v>
      </c>
      <c r="G14" s="102" t="n">
        <v>87</v>
      </c>
      <c r="H14" s="102" t="n">
        <v>90</v>
      </c>
      <c r="I14" s="102" t="n">
        <f aca="false">(G14+H14)/2</f>
        <v>88.5</v>
      </c>
      <c r="J14" s="107" t="str">
        <f aca="false">IF(I14&gt;=90,"X SẮC",IF(I14&gt;=80,"TỐT",IF(I14&gt;=65,"KHÁ",IF(I14&gt;=50,"T.BÌNH",IF(I14&gt;=35,"YẾU","KÉM")))))</f>
        <v>TỐT</v>
      </c>
      <c r="K14" s="108"/>
    </row>
    <row r="15" s="109" customFormat="true" ht="21" hidden="false" customHeight="true" outlineLevel="0" collapsed="false">
      <c r="A15" s="102" t="n">
        <v>5</v>
      </c>
      <c r="B15" s="103" t="s">
        <v>55</v>
      </c>
      <c r="C15" s="104" t="s">
        <v>199</v>
      </c>
      <c r="D15" s="105" t="s">
        <v>200</v>
      </c>
      <c r="E15" s="106" t="n">
        <v>36262</v>
      </c>
      <c r="F15" s="102" t="s">
        <v>184</v>
      </c>
      <c r="G15" s="102" t="n">
        <v>92</v>
      </c>
      <c r="H15" s="102" t="n">
        <v>95</v>
      </c>
      <c r="I15" s="102" t="n">
        <f aca="false">(G15+H15)/2</f>
        <v>93.5</v>
      </c>
      <c r="J15" s="107" t="str">
        <f aca="false">IF(I15&gt;=90,"X SẮC",IF(I15&gt;=80,"TỐT",IF(I15&gt;=65,"KHÁ",IF(I15&gt;=50,"T.BÌNH",IF(I15&gt;=35,"YẾU","KÉM")))))</f>
        <v>X SẮC</v>
      </c>
      <c r="K15" s="108"/>
    </row>
    <row r="16" s="109" customFormat="true" ht="21" hidden="false" customHeight="true" outlineLevel="0" collapsed="false">
      <c r="A16" s="102" t="n">
        <v>6</v>
      </c>
      <c r="B16" s="103" t="s">
        <v>58</v>
      </c>
      <c r="C16" s="104" t="s">
        <v>201</v>
      </c>
      <c r="D16" s="105" t="s">
        <v>202</v>
      </c>
      <c r="E16" s="106" t="n">
        <v>36437</v>
      </c>
      <c r="F16" s="102" t="s">
        <v>184</v>
      </c>
      <c r="G16" s="102" t="n">
        <v>79</v>
      </c>
      <c r="H16" s="102" t="n">
        <v>85</v>
      </c>
      <c r="I16" s="102" t="n">
        <f aca="false">(G16+H16)/2</f>
        <v>82</v>
      </c>
      <c r="J16" s="107" t="str">
        <f aca="false">IF(I16&gt;=90,"X SẮC",IF(I16&gt;=80,"TỐT",IF(I16&gt;=65,"KHÁ",IF(I16&gt;=50,"T.BÌNH",IF(I16&gt;=35,"YẾU","KÉM")))))</f>
        <v>TỐT</v>
      </c>
      <c r="K16" s="108"/>
    </row>
    <row r="17" s="109" customFormat="true" ht="21" hidden="false" customHeight="true" outlineLevel="0" collapsed="false">
      <c r="A17" s="102" t="n">
        <v>7</v>
      </c>
      <c r="B17" s="111" t="s">
        <v>89</v>
      </c>
      <c r="C17" s="104" t="s">
        <v>212</v>
      </c>
      <c r="D17" s="105" t="s">
        <v>213</v>
      </c>
      <c r="E17" s="106" t="n">
        <v>35925</v>
      </c>
      <c r="F17" s="102" t="s">
        <v>184</v>
      </c>
      <c r="G17" s="102" t="n">
        <v>82</v>
      </c>
      <c r="H17" s="102" t="n">
        <v>85</v>
      </c>
      <c r="I17" s="102" t="n">
        <f aca="false">(G17+H17)/2</f>
        <v>83.5</v>
      </c>
      <c r="J17" s="107" t="str">
        <f aca="false">IF(I17&gt;=90,"X SẮC",IF(I17&gt;=80,"TỐT",IF(I17&gt;=65,"KHÁ",IF(I17&gt;=50,"T.BÌNH",IF(I17&gt;=35,"YẾU","KÉM")))))</f>
        <v>TỐT</v>
      </c>
      <c r="K17" s="108"/>
    </row>
    <row r="18" s="109" customFormat="true" ht="21" hidden="false" customHeight="true" outlineLevel="0" collapsed="false">
      <c r="A18" s="102" t="n">
        <v>8</v>
      </c>
      <c r="B18" s="103" t="s">
        <v>92</v>
      </c>
      <c r="C18" s="104" t="s">
        <v>214</v>
      </c>
      <c r="D18" s="105" t="s">
        <v>215</v>
      </c>
      <c r="E18" s="106" t="n">
        <v>36210</v>
      </c>
      <c r="F18" s="102" t="s">
        <v>184</v>
      </c>
      <c r="G18" s="102" t="n">
        <v>87</v>
      </c>
      <c r="H18" s="102" t="n">
        <v>90</v>
      </c>
      <c r="I18" s="102" t="n">
        <f aca="false">(G18+H18)/2</f>
        <v>88.5</v>
      </c>
      <c r="J18" s="107" t="str">
        <f aca="false">IF(I18&gt;=90,"X SẮC",IF(I18&gt;=80,"TỐT",IF(I18&gt;=65,"KHÁ",IF(I18&gt;=50,"T.BÌNH",IF(I18&gt;=35,"YẾU","KÉM")))))</f>
        <v>TỐT</v>
      </c>
      <c r="K18" s="108"/>
    </row>
    <row r="19" s="109" customFormat="true" ht="21" hidden="false" customHeight="true" outlineLevel="0" collapsed="false">
      <c r="A19" s="102" t="n">
        <v>9</v>
      </c>
      <c r="B19" s="103" t="s">
        <v>98</v>
      </c>
      <c r="C19" s="104" t="s">
        <v>216</v>
      </c>
      <c r="D19" s="105" t="s">
        <v>217</v>
      </c>
      <c r="E19" s="106" t="n">
        <v>36182</v>
      </c>
      <c r="F19" s="102" t="s">
        <v>184</v>
      </c>
      <c r="G19" s="102" t="n">
        <v>93</v>
      </c>
      <c r="H19" s="102" t="n">
        <v>100</v>
      </c>
      <c r="I19" s="102" t="n">
        <f aca="false">(G19+H19)/2</f>
        <v>96.5</v>
      </c>
      <c r="J19" s="107" t="str">
        <f aca="false">IF(I19&gt;=90,"X SẮC",IF(I19&gt;=80,"TỐT",IF(I19&gt;=65,"KHÁ",IF(I19&gt;=50,"T.BÌNH",IF(I19&gt;=35,"YẾU","KÉM")))))</f>
        <v>X SẮC</v>
      </c>
      <c r="K19" s="108"/>
    </row>
    <row r="20" s="109" customFormat="true" ht="21" hidden="false" customHeight="true" outlineLevel="0" collapsed="false">
      <c r="A20" s="102" t="n">
        <v>10</v>
      </c>
      <c r="B20" s="103" t="s">
        <v>101</v>
      </c>
      <c r="C20" s="104" t="s">
        <v>218</v>
      </c>
      <c r="D20" s="105" t="s">
        <v>219</v>
      </c>
      <c r="E20" s="106" t="n">
        <v>36317</v>
      </c>
      <c r="F20" s="102" t="s">
        <v>184</v>
      </c>
      <c r="G20" s="102" t="n">
        <v>87</v>
      </c>
      <c r="H20" s="102" t="n">
        <v>84</v>
      </c>
      <c r="I20" s="102" t="n">
        <f aca="false">(G20+H20)/2</f>
        <v>85.5</v>
      </c>
      <c r="J20" s="107" t="str">
        <f aca="false">IF(I20&gt;=90,"X SẮC",IF(I20&gt;=80,"TỐT",IF(I20&gt;=65,"KHÁ",IF(I20&gt;=50,"T.BÌNH",IF(I20&gt;=35,"YẾU","KÉM")))))</f>
        <v>TỐT</v>
      </c>
      <c r="K20" s="108"/>
    </row>
    <row r="21" s="109" customFormat="true" ht="21" hidden="false" customHeight="true" outlineLevel="0" collapsed="false">
      <c r="A21" s="102" t="n">
        <v>11</v>
      </c>
      <c r="B21" s="103" t="s">
        <v>105</v>
      </c>
      <c r="C21" s="104" t="s">
        <v>220</v>
      </c>
      <c r="D21" s="105" t="s">
        <v>221</v>
      </c>
      <c r="E21" s="106" t="n">
        <v>36312</v>
      </c>
      <c r="F21" s="102" t="s">
        <v>184</v>
      </c>
      <c r="G21" s="102" t="n">
        <v>81</v>
      </c>
      <c r="H21" s="102" t="n">
        <v>87</v>
      </c>
      <c r="I21" s="102" t="n">
        <f aca="false">(G21+H21)/2</f>
        <v>84</v>
      </c>
      <c r="J21" s="107" t="str">
        <f aca="false">IF(I21&gt;=90,"X SẮC",IF(I21&gt;=80,"TỐT",IF(I21&gt;=65,"KHÁ",IF(I21&gt;=50,"T.BÌNH",IF(I21&gt;=35,"YẾU","KÉM")))))</f>
        <v>TỐT</v>
      </c>
      <c r="K21" s="108"/>
    </row>
    <row r="22" s="109" customFormat="true" ht="21" hidden="false" customHeight="true" outlineLevel="0" collapsed="false">
      <c r="A22" s="102" t="n">
        <v>12</v>
      </c>
      <c r="B22" s="103" t="s">
        <v>108</v>
      </c>
      <c r="C22" s="104" t="s">
        <v>222</v>
      </c>
      <c r="D22" s="105" t="s">
        <v>221</v>
      </c>
      <c r="E22" s="106" t="n">
        <v>36361</v>
      </c>
      <c r="F22" s="102" t="s">
        <v>184</v>
      </c>
      <c r="G22" s="102" t="n">
        <v>84</v>
      </c>
      <c r="H22" s="102" t="n">
        <v>87</v>
      </c>
      <c r="I22" s="102" t="n">
        <f aca="false">(G22+H22)/2</f>
        <v>85.5</v>
      </c>
      <c r="J22" s="107" t="str">
        <f aca="false">IF(I22&gt;=90,"X SẮC",IF(I22&gt;=80,"TỐT",IF(I22&gt;=65,"KHÁ",IF(I22&gt;=50,"T.BÌNH",IF(I22&gt;=35,"YẾU","KÉM")))))</f>
        <v>TỐT</v>
      </c>
      <c r="K22" s="108"/>
    </row>
    <row r="23" s="109" customFormat="true" ht="21" hidden="false" customHeight="true" outlineLevel="0" collapsed="false">
      <c r="A23" s="102" t="n">
        <v>13</v>
      </c>
      <c r="B23" s="103" t="s">
        <v>111</v>
      </c>
      <c r="C23" s="104" t="s">
        <v>225</v>
      </c>
      <c r="D23" s="105" t="s">
        <v>226</v>
      </c>
      <c r="E23" s="106" t="n">
        <v>36423</v>
      </c>
      <c r="F23" s="102" t="s">
        <v>184</v>
      </c>
      <c r="G23" s="110" t="n">
        <v>82</v>
      </c>
      <c r="H23" s="110" t="n">
        <v>0</v>
      </c>
      <c r="I23" s="110" t="n">
        <f aca="false">(G23+H23)/2</f>
        <v>41</v>
      </c>
      <c r="J23" s="144" t="str">
        <f aca="false">IF(I23&gt;=90,"X SẮC",IF(I23&gt;=80,"TỐT",IF(I23&gt;=65,"KHÁ",IF(I23&gt;=50,"T.BÌNH",IF(I23&gt;=35,"YẾU","KÉM")))))</f>
        <v>YẾU</v>
      </c>
      <c r="K23" s="108"/>
    </row>
    <row r="24" s="109" customFormat="true" ht="21" hidden="false" customHeight="true" outlineLevel="0" collapsed="false">
      <c r="A24" s="102" t="n">
        <v>14</v>
      </c>
      <c r="B24" s="103" t="s">
        <v>117</v>
      </c>
      <c r="C24" s="104" t="s">
        <v>227</v>
      </c>
      <c r="D24" s="105" t="s">
        <v>228</v>
      </c>
      <c r="E24" s="106" t="n">
        <v>36370</v>
      </c>
      <c r="F24" s="102" t="s">
        <v>184</v>
      </c>
      <c r="G24" s="102" t="n">
        <v>83</v>
      </c>
      <c r="H24" s="102" t="n">
        <v>90</v>
      </c>
      <c r="I24" s="102" t="n">
        <f aca="false">(G24+H24)/2</f>
        <v>86.5</v>
      </c>
      <c r="J24" s="107" t="str">
        <f aca="false">IF(I24&gt;=90,"X SẮC",IF(I24&gt;=80,"TỐT",IF(I24&gt;=65,"KHÁ",IF(I24&gt;=50,"T.BÌNH",IF(I24&gt;=35,"YẾU","KÉM")))))</f>
        <v>TỐT</v>
      </c>
      <c r="K24" s="108"/>
    </row>
    <row r="25" s="109" customFormat="true" ht="21" hidden="false" customHeight="true" outlineLevel="0" collapsed="false">
      <c r="A25" s="102" t="n">
        <v>15</v>
      </c>
      <c r="B25" s="103" t="s">
        <v>126</v>
      </c>
      <c r="C25" s="104" t="s">
        <v>229</v>
      </c>
      <c r="D25" s="105" t="s">
        <v>230</v>
      </c>
      <c r="E25" s="106" t="n">
        <v>36353</v>
      </c>
      <c r="F25" s="102" t="s">
        <v>184</v>
      </c>
      <c r="G25" s="102" t="n">
        <v>82</v>
      </c>
      <c r="H25" s="102" t="n">
        <v>82</v>
      </c>
      <c r="I25" s="102" t="n">
        <f aca="false">(G25+H25)/2</f>
        <v>82</v>
      </c>
      <c r="J25" s="107" t="str">
        <f aca="false">IF(I25&gt;=90,"X SẮC",IF(I25&gt;=80,"TỐT",IF(I25&gt;=65,"KHÁ",IF(I25&gt;=50,"T.BÌNH",IF(I25&gt;=35,"YẾU","KÉM")))))</f>
        <v>TỐT</v>
      </c>
      <c r="K25" s="108"/>
    </row>
    <row r="26" s="109" customFormat="true" ht="21" hidden="false" customHeight="true" outlineLevel="0" collapsed="false">
      <c r="A26" s="102" t="n">
        <v>16</v>
      </c>
      <c r="B26" s="103" t="s">
        <v>132</v>
      </c>
      <c r="C26" s="104" t="s">
        <v>231</v>
      </c>
      <c r="D26" s="105" t="s">
        <v>232</v>
      </c>
      <c r="E26" s="106" t="n">
        <v>36404</v>
      </c>
      <c r="F26" s="102" t="s">
        <v>184</v>
      </c>
      <c r="G26" s="102" t="n">
        <v>84</v>
      </c>
      <c r="H26" s="102" t="n">
        <v>87</v>
      </c>
      <c r="I26" s="102" t="n">
        <f aca="false">(G26+H26)/2</f>
        <v>85.5</v>
      </c>
      <c r="J26" s="107" t="str">
        <f aca="false">IF(I26&gt;=90,"X SẮC",IF(I26&gt;=80,"TỐT",IF(I26&gt;=65,"KHÁ",IF(I26&gt;=50,"T.BÌNH",IF(I26&gt;=35,"YẾU","KÉM")))))</f>
        <v>TỐT</v>
      </c>
      <c r="K26" s="108"/>
    </row>
    <row r="27" s="109" customFormat="true" ht="21" hidden="false" customHeight="true" outlineLevel="0" collapsed="false">
      <c r="A27" s="102" t="n">
        <v>17</v>
      </c>
      <c r="B27" s="103" t="s">
        <v>138</v>
      </c>
      <c r="C27" s="104" t="s">
        <v>236</v>
      </c>
      <c r="D27" s="105" t="s">
        <v>237</v>
      </c>
      <c r="E27" s="106" t="n">
        <v>36378</v>
      </c>
      <c r="F27" s="102" t="s">
        <v>184</v>
      </c>
      <c r="G27" s="102" t="n">
        <v>84</v>
      </c>
      <c r="H27" s="102" t="n">
        <v>90</v>
      </c>
      <c r="I27" s="102" t="n">
        <f aca="false">(G27+H27)/2</f>
        <v>87</v>
      </c>
      <c r="J27" s="107" t="str">
        <f aca="false">IF(I27&gt;=90,"X SẮC",IF(I27&gt;=80,"TỐT",IF(I27&gt;=65,"KHÁ",IF(I27&gt;=50,"T.BÌNH",IF(I27&gt;=35,"YẾU","KÉM")))))</f>
        <v>TỐT</v>
      </c>
      <c r="K27" s="108"/>
    </row>
    <row r="28" s="109" customFormat="true" ht="21" hidden="false" customHeight="true" outlineLevel="0" collapsed="false">
      <c r="A28" s="102" t="n">
        <v>18</v>
      </c>
      <c r="B28" s="103" t="s">
        <v>141</v>
      </c>
      <c r="C28" s="104" t="s">
        <v>240</v>
      </c>
      <c r="D28" s="105" t="s">
        <v>241</v>
      </c>
      <c r="E28" s="106" t="n">
        <v>36161</v>
      </c>
      <c r="F28" s="102" t="s">
        <v>184</v>
      </c>
      <c r="G28" s="102" t="n">
        <v>84</v>
      </c>
      <c r="H28" s="102" t="n">
        <v>84</v>
      </c>
      <c r="I28" s="102" t="n">
        <f aca="false">(G28+H28)/2</f>
        <v>84</v>
      </c>
      <c r="J28" s="107" t="str">
        <f aca="false">IF(I28&gt;=90,"X SẮC",IF(I28&gt;=80,"TỐT",IF(I28&gt;=65,"KHÁ",IF(I28&gt;=50,"T.BÌNH",IF(I28&gt;=35,"YẾU","KÉM")))))</f>
        <v>TỐT</v>
      </c>
      <c r="K28" s="108"/>
    </row>
    <row r="29" s="109" customFormat="true" ht="21" hidden="false" customHeight="true" outlineLevel="0" collapsed="false">
      <c r="A29" s="102" t="n">
        <v>19</v>
      </c>
      <c r="B29" s="103" t="s">
        <v>242</v>
      </c>
      <c r="C29" s="104" t="s">
        <v>243</v>
      </c>
      <c r="D29" s="105" t="s">
        <v>244</v>
      </c>
      <c r="E29" s="106" t="n">
        <v>36487</v>
      </c>
      <c r="F29" s="102" t="s">
        <v>184</v>
      </c>
      <c r="G29" s="102" t="n">
        <v>87</v>
      </c>
      <c r="H29" s="102" t="n">
        <v>70</v>
      </c>
      <c r="I29" s="102" t="n">
        <f aca="false">(G29+H29)/2</f>
        <v>78.5</v>
      </c>
      <c r="J29" s="107" t="str">
        <f aca="false">IF(I29&gt;=90,"X SẮC",IF(I29&gt;=80,"TỐT",IF(I29&gt;=65,"KHÁ",IF(I29&gt;=50,"T.BÌNH",IF(I29&gt;=35,"YẾU","KÉM")))))</f>
        <v>KHÁ</v>
      </c>
      <c r="K29" s="108"/>
    </row>
    <row r="30" s="109" customFormat="true" ht="21" hidden="false" customHeight="true" outlineLevel="0" collapsed="false">
      <c r="A30" s="102" t="n">
        <v>20</v>
      </c>
      <c r="B30" s="103" t="s">
        <v>120</v>
      </c>
      <c r="C30" s="104" t="s">
        <v>245</v>
      </c>
      <c r="D30" s="105" t="s">
        <v>246</v>
      </c>
      <c r="E30" s="106" t="s">
        <v>122</v>
      </c>
      <c r="F30" s="102" t="s">
        <v>247</v>
      </c>
      <c r="G30" s="110" t="n">
        <v>0</v>
      </c>
      <c r="H30" s="110"/>
      <c r="I30" s="110" t="n">
        <f aca="false">(G30+H30)/2</f>
        <v>0</v>
      </c>
      <c r="J30" s="144" t="str">
        <f aca="false">IF(I30&gt;=90,"X SẮC",IF(I30&gt;=80,"TỐT",IF(I30&gt;=65,"KHÁ",IF(I30&gt;=50,"T.BÌNH",IF(I30&gt;=35,"YẾU","KÉM")))))</f>
        <v>KÉM</v>
      </c>
      <c r="K30" s="108"/>
    </row>
    <row r="31" s="109" customFormat="true" ht="21" hidden="false" customHeight="true" outlineLevel="0" collapsed="false">
      <c r="A31" s="102" t="n">
        <v>21</v>
      </c>
      <c r="B31" s="103" t="s">
        <v>27</v>
      </c>
      <c r="C31" s="104" t="s">
        <v>251</v>
      </c>
      <c r="D31" s="105" t="s">
        <v>252</v>
      </c>
      <c r="E31" s="106" t="n">
        <v>36453</v>
      </c>
      <c r="F31" s="102" t="s">
        <v>247</v>
      </c>
      <c r="G31" s="102" t="n">
        <v>84</v>
      </c>
      <c r="H31" s="102" t="n">
        <v>80</v>
      </c>
      <c r="I31" s="102" t="n">
        <f aca="false">(G31+H31)/2</f>
        <v>82</v>
      </c>
      <c r="J31" s="107" t="str">
        <f aca="false">IF(I31&gt;=90,"X SẮC",IF(I31&gt;=80,"TỐT",IF(I31&gt;=65,"KHÁ",IF(I31&gt;=50,"T.BÌNH",IF(I31&gt;=35,"YẾU","KÉM")))))</f>
        <v>TỐT</v>
      </c>
      <c r="K31" s="108"/>
    </row>
    <row r="32" s="109" customFormat="true" ht="21" hidden="false" customHeight="true" outlineLevel="0" collapsed="false">
      <c r="A32" s="102" t="n">
        <v>22</v>
      </c>
      <c r="B32" s="103" t="s">
        <v>31</v>
      </c>
      <c r="C32" s="104" t="s">
        <v>253</v>
      </c>
      <c r="D32" s="112" t="s">
        <v>187</v>
      </c>
      <c r="E32" s="106" t="n">
        <v>36469</v>
      </c>
      <c r="F32" s="102" t="s">
        <v>247</v>
      </c>
      <c r="G32" s="102" t="n">
        <v>76</v>
      </c>
      <c r="H32" s="102" t="n">
        <v>80</v>
      </c>
      <c r="I32" s="102" t="n">
        <f aca="false">(G32+H32)/2</f>
        <v>78</v>
      </c>
      <c r="J32" s="107" t="str">
        <f aca="false">IF(I32&gt;=90,"X SẮC",IF(I32&gt;=80,"TỐT",IF(I32&gt;=65,"KHÁ",IF(I32&gt;=50,"T.BÌNH",IF(I32&gt;=35,"YẾU","KÉM")))))</f>
        <v>KHÁ</v>
      </c>
      <c r="K32" s="108"/>
    </row>
    <row r="33" s="109" customFormat="true" ht="21" hidden="false" customHeight="true" outlineLevel="0" collapsed="false">
      <c r="A33" s="102" t="n">
        <v>23</v>
      </c>
      <c r="B33" s="103" t="s">
        <v>37</v>
      </c>
      <c r="C33" s="104" t="s">
        <v>254</v>
      </c>
      <c r="D33" s="105" t="s">
        <v>255</v>
      </c>
      <c r="E33" s="106" t="n">
        <v>35550</v>
      </c>
      <c r="F33" s="102" t="s">
        <v>247</v>
      </c>
      <c r="G33" s="102" t="n">
        <v>83</v>
      </c>
      <c r="H33" s="102" t="n">
        <v>80</v>
      </c>
      <c r="I33" s="102" t="n">
        <f aca="false">(G33+H33)/2</f>
        <v>81.5</v>
      </c>
      <c r="J33" s="107" t="str">
        <f aca="false">IF(I33&gt;=90,"X SẮC",IF(I33&gt;=80,"TỐT",IF(I33&gt;=65,"KHÁ",IF(I33&gt;=50,"T.BÌNH",IF(I33&gt;=35,"YẾU","KÉM")))))</f>
        <v>TỐT</v>
      </c>
      <c r="K33" s="108"/>
    </row>
    <row r="34" s="109" customFormat="true" ht="21" hidden="false" customHeight="true" outlineLevel="0" collapsed="false">
      <c r="A34" s="102" t="n">
        <v>24</v>
      </c>
      <c r="B34" s="103" t="s">
        <v>46</v>
      </c>
      <c r="C34" s="104" t="s">
        <v>256</v>
      </c>
      <c r="D34" s="105" t="s">
        <v>257</v>
      </c>
      <c r="E34" s="106" t="n">
        <v>36386</v>
      </c>
      <c r="F34" s="102" t="s">
        <v>247</v>
      </c>
      <c r="G34" s="102" t="n">
        <v>78</v>
      </c>
      <c r="H34" s="102" t="n">
        <v>80</v>
      </c>
      <c r="I34" s="102" t="n">
        <f aca="false">(G34+H34)/2</f>
        <v>79</v>
      </c>
      <c r="J34" s="107" t="str">
        <f aca="false">IF(I34&gt;=90,"X SẮC",IF(I34&gt;=80,"TỐT",IF(I34&gt;=65,"KHÁ",IF(I34&gt;=50,"T.BÌNH",IF(I34&gt;=35,"YẾU","KÉM")))))</f>
        <v>KHÁ</v>
      </c>
      <c r="K34" s="108"/>
    </row>
    <row r="35" s="109" customFormat="true" ht="21" hidden="false" customHeight="true" outlineLevel="0" collapsed="false">
      <c r="A35" s="102" t="n">
        <v>25</v>
      </c>
      <c r="B35" s="103" t="s">
        <v>61</v>
      </c>
      <c r="C35" s="104" t="s">
        <v>261</v>
      </c>
      <c r="D35" s="105" t="s">
        <v>202</v>
      </c>
      <c r="E35" s="106" t="n">
        <v>36432</v>
      </c>
      <c r="F35" s="102" t="s">
        <v>247</v>
      </c>
      <c r="G35" s="102" t="n">
        <v>99</v>
      </c>
      <c r="H35" s="102" t="n">
        <v>100</v>
      </c>
      <c r="I35" s="102" t="n">
        <f aca="false">(G35+H35)/2</f>
        <v>99.5</v>
      </c>
      <c r="J35" s="107" t="str">
        <f aca="false">IF(I35&gt;=90,"X SẮC",IF(I35&gt;=80,"TỐT",IF(I35&gt;=65,"KHÁ",IF(I35&gt;=50,"T.BÌNH",IF(I35&gt;=35,"YẾU","KÉM")))))</f>
        <v>X SẮC</v>
      </c>
      <c r="K35" s="108"/>
      <c r="O35" s="109" t="s">
        <v>317</v>
      </c>
    </row>
    <row r="36" s="109" customFormat="true" ht="21" hidden="false" customHeight="true" outlineLevel="0" collapsed="false">
      <c r="A36" s="102" t="n">
        <v>26</v>
      </c>
      <c r="B36" s="103" t="s">
        <v>64</v>
      </c>
      <c r="C36" s="104" t="s">
        <v>262</v>
      </c>
      <c r="D36" s="105" t="s">
        <v>263</v>
      </c>
      <c r="E36" s="106" t="n">
        <v>36304</v>
      </c>
      <c r="F36" s="102" t="s">
        <v>247</v>
      </c>
      <c r="G36" s="102" t="n">
        <v>100</v>
      </c>
      <c r="H36" s="102" t="n">
        <v>100</v>
      </c>
      <c r="I36" s="102" t="n">
        <f aca="false">(G36+H36)/2</f>
        <v>100</v>
      </c>
      <c r="J36" s="107" t="str">
        <f aca="false">IF(I36&gt;=90,"X SẮC",IF(I36&gt;=80,"TỐT",IF(I36&gt;=65,"KHÁ",IF(I36&gt;=50,"T.BÌNH",IF(I36&gt;=35,"YẾU","KÉM")))))</f>
        <v>X SẮC</v>
      </c>
      <c r="K36" s="108"/>
    </row>
    <row r="37" s="109" customFormat="true" ht="21" hidden="false" customHeight="true" outlineLevel="0" collapsed="false">
      <c r="A37" s="102" t="n">
        <v>27</v>
      </c>
      <c r="B37" s="103" t="s">
        <v>67</v>
      </c>
      <c r="C37" s="104" t="s">
        <v>220</v>
      </c>
      <c r="D37" s="105" t="s">
        <v>266</v>
      </c>
      <c r="E37" s="106" t="n">
        <v>36392</v>
      </c>
      <c r="F37" s="102" t="s">
        <v>247</v>
      </c>
      <c r="G37" s="102" t="n">
        <v>74</v>
      </c>
      <c r="H37" s="102" t="n">
        <v>80</v>
      </c>
      <c r="I37" s="102" t="n">
        <f aca="false">(G37+H37)/2</f>
        <v>77</v>
      </c>
      <c r="J37" s="107" t="str">
        <f aca="false">IF(I37&gt;=90,"X SẮC",IF(I37&gt;=80,"TỐT",IF(I37&gt;=65,"KHÁ",IF(I37&gt;=50,"T.BÌNH",IF(I37&gt;=35,"YẾU","KÉM")))))</f>
        <v>KHÁ</v>
      </c>
      <c r="K37" s="108"/>
    </row>
    <row r="38" s="109" customFormat="true" ht="21" hidden="false" customHeight="true" outlineLevel="0" collapsed="false">
      <c r="A38" s="102" t="n">
        <v>28</v>
      </c>
      <c r="B38" s="103" t="s">
        <v>70</v>
      </c>
      <c r="C38" s="104" t="s">
        <v>267</v>
      </c>
      <c r="D38" s="105" t="s">
        <v>268</v>
      </c>
      <c r="E38" s="106" t="n">
        <v>36245</v>
      </c>
      <c r="F38" s="102" t="s">
        <v>247</v>
      </c>
      <c r="G38" s="102" t="n">
        <v>83</v>
      </c>
      <c r="H38" s="102" t="n">
        <v>90</v>
      </c>
      <c r="I38" s="102" t="n">
        <f aca="false">(G38+H38)/2</f>
        <v>86.5</v>
      </c>
      <c r="J38" s="107" t="str">
        <f aca="false">IF(I38&gt;=90,"X SẮC",IF(I38&gt;=80,"TỐT",IF(I38&gt;=65,"KHÁ",IF(I38&gt;=50,"T.BÌNH",IF(I38&gt;=35,"YẾU","KÉM")))))</f>
        <v>TỐT</v>
      </c>
      <c r="K38" s="108"/>
      <c r="O38" s="109" t="s">
        <v>317</v>
      </c>
    </row>
    <row r="39" s="109" customFormat="true" ht="21" hidden="false" customHeight="true" outlineLevel="0" collapsed="false">
      <c r="A39" s="102" t="n">
        <v>29</v>
      </c>
      <c r="B39" s="103" t="s">
        <v>73</v>
      </c>
      <c r="C39" s="104" t="s">
        <v>269</v>
      </c>
      <c r="D39" s="105" t="s">
        <v>270</v>
      </c>
      <c r="E39" s="106" t="n">
        <v>36440</v>
      </c>
      <c r="F39" s="102" t="s">
        <v>247</v>
      </c>
      <c r="G39" s="102" t="n">
        <v>82</v>
      </c>
      <c r="H39" s="102" t="n">
        <v>80</v>
      </c>
      <c r="I39" s="102" t="n">
        <f aca="false">(G39+H39)/2</f>
        <v>81</v>
      </c>
      <c r="J39" s="107" t="str">
        <f aca="false">IF(I39&gt;=90,"X SẮC",IF(I39&gt;=80,"TỐT",IF(I39&gt;=65,"KHÁ",IF(I39&gt;=50,"T.BÌNH",IF(I39&gt;=35,"YẾU","KÉM")))))</f>
        <v>TỐT</v>
      </c>
      <c r="K39" s="102"/>
    </row>
    <row r="40" s="109" customFormat="true" ht="21" hidden="false" customHeight="true" outlineLevel="0" collapsed="false">
      <c r="A40" s="102" t="n">
        <v>30</v>
      </c>
      <c r="B40" s="103" t="s">
        <v>76</v>
      </c>
      <c r="C40" s="104" t="s">
        <v>271</v>
      </c>
      <c r="D40" s="105" t="s">
        <v>272</v>
      </c>
      <c r="E40" s="106" t="n">
        <v>36349</v>
      </c>
      <c r="F40" s="102" t="s">
        <v>247</v>
      </c>
      <c r="G40" s="102" t="n">
        <v>73</v>
      </c>
      <c r="H40" s="102" t="n">
        <v>80</v>
      </c>
      <c r="I40" s="102" t="n">
        <f aca="false">(G40+H40)/2</f>
        <v>76.5</v>
      </c>
      <c r="J40" s="107" t="str">
        <f aca="false">IF(I40&gt;=90,"X SẮC",IF(I40&gt;=80,"TỐT",IF(I40&gt;=65,"KHÁ",IF(I40&gt;=50,"T.BÌNH",IF(I40&gt;=35,"YẾU","KÉM")))))</f>
        <v>KHÁ</v>
      </c>
      <c r="K40" s="102"/>
    </row>
    <row r="41" s="109" customFormat="true" ht="21" hidden="false" customHeight="true" outlineLevel="0" collapsed="false">
      <c r="A41" s="102" t="n">
        <v>31</v>
      </c>
      <c r="B41" s="103" t="s">
        <v>79</v>
      </c>
      <c r="C41" s="104" t="s">
        <v>276</v>
      </c>
      <c r="D41" s="105" t="s">
        <v>277</v>
      </c>
      <c r="E41" s="106" t="n">
        <v>36239</v>
      </c>
      <c r="F41" s="102" t="s">
        <v>247</v>
      </c>
      <c r="G41" s="102" t="n">
        <v>91</v>
      </c>
      <c r="H41" s="102" t="n">
        <v>100</v>
      </c>
      <c r="I41" s="102" t="n">
        <f aca="false">(G41+H41)/2</f>
        <v>95.5</v>
      </c>
      <c r="J41" s="107" t="str">
        <f aca="false">IF(I41&gt;=90,"X SẮC",IF(I41&gt;=80,"TỐT",IF(I41&gt;=65,"KHÁ",IF(I41&gt;=50,"T.BÌNH",IF(I41&gt;=35,"YẾU","KÉM")))))</f>
        <v>X SẮC</v>
      </c>
      <c r="K41" s="102"/>
    </row>
    <row r="42" s="109" customFormat="true" ht="21" hidden="false" customHeight="true" outlineLevel="0" collapsed="false">
      <c r="A42" s="102" t="n">
        <v>32</v>
      </c>
      <c r="B42" s="103" t="s">
        <v>86</v>
      </c>
      <c r="C42" s="104" t="s">
        <v>278</v>
      </c>
      <c r="D42" s="105" t="s">
        <v>279</v>
      </c>
      <c r="E42" s="106" t="n">
        <v>36292</v>
      </c>
      <c r="F42" s="102" t="s">
        <v>247</v>
      </c>
      <c r="G42" s="102" t="n">
        <v>84</v>
      </c>
      <c r="H42" s="102" t="n">
        <v>80</v>
      </c>
      <c r="I42" s="102" t="n">
        <f aca="false">(G42+H42)/2</f>
        <v>82</v>
      </c>
      <c r="J42" s="107" t="str">
        <f aca="false">IF(I42&gt;=90,"X SẮC",IF(I42&gt;=80,"TỐT",IF(I42&gt;=65,"KHÁ",IF(I42&gt;=50,"T.BÌNH",IF(I42&gt;=35,"YẾU","KÉM")))))</f>
        <v>TỐT</v>
      </c>
      <c r="K42" s="102"/>
    </row>
    <row r="43" s="109" customFormat="true" ht="21" hidden="false" customHeight="true" outlineLevel="0" collapsed="false">
      <c r="A43" s="102" t="n">
        <v>33</v>
      </c>
      <c r="B43" s="103" t="s">
        <v>95</v>
      </c>
      <c r="C43" s="104" t="s">
        <v>197</v>
      </c>
      <c r="D43" s="105" t="s">
        <v>280</v>
      </c>
      <c r="E43" s="106" t="n">
        <v>35824</v>
      </c>
      <c r="F43" s="102" t="s">
        <v>247</v>
      </c>
      <c r="G43" s="102" t="n">
        <v>90</v>
      </c>
      <c r="H43" s="102" t="n">
        <v>90</v>
      </c>
      <c r="I43" s="102" t="n">
        <f aca="false">(G43+H43)/2</f>
        <v>90</v>
      </c>
      <c r="J43" s="107" t="str">
        <f aca="false">IF(I43&gt;=90,"X SẮC",IF(I43&gt;=80,"TỐT",IF(I43&gt;=65,"KHÁ",IF(I43&gt;=50,"T.BÌNH",IF(I43&gt;=35,"YẾU","KÉM")))))</f>
        <v>X SẮC</v>
      </c>
      <c r="K43" s="102"/>
    </row>
    <row r="44" s="109" customFormat="true" ht="21" hidden="false" customHeight="true" outlineLevel="0" collapsed="false">
      <c r="A44" s="102" t="n">
        <v>34</v>
      </c>
      <c r="B44" s="103" t="s">
        <v>103</v>
      </c>
      <c r="C44" s="104" t="s">
        <v>281</v>
      </c>
      <c r="D44" s="105" t="s">
        <v>219</v>
      </c>
      <c r="E44" s="106" t="n">
        <v>36437</v>
      </c>
      <c r="F44" s="102" t="s">
        <v>247</v>
      </c>
      <c r="G44" s="102" t="n">
        <v>80</v>
      </c>
      <c r="H44" s="102" t="n">
        <v>80</v>
      </c>
      <c r="I44" s="102" t="n">
        <f aca="false">(G44+H44)/2</f>
        <v>80</v>
      </c>
      <c r="J44" s="107" t="str">
        <f aca="false">IF(I44&gt;=90,"X SẮC",IF(I44&gt;=80,"TỐT",IF(I44&gt;=65,"KHÁ",IF(I44&gt;=50,"T.BÌNH",IF(I44&gt;=35,"YẾU","KÉM")))))</f>
        <v>TỐT</v>
      </c>
      <c r="K44" s="102"/>
    </row>
    <row r="45" s="109" customFormat="true" ht="21" hidden="false" customHeight="true" outlineLevel="0" collapsed="false">
      <c r="A45" s="102" t="n">
        <v>35</v>
      </c>
      <c r="B45" s="103" t="s">
        <v>114</v>
      </c>
      <c r="C45" s="104" t="s">
        <v>287</v>
      </c>
      <c r="D45" s="105" t="s">
        <v>288</v>
      </c>
      <c r="E45" s="106" t="n">
        <v>36194</v>
      </c>
      <c r="F45" s="102" t="s">
        <v>247</v>
      </c>
      <c r="G45" s="102" t="n">
        <v>84</v>
      </c>
      <c r="H45" s="102" t="n">
        <v>80</v>
      </c>
      <c r="I45" s="102" t="n">
        <f aca="false">(G45+H45)/2</f>
        <v>82</v>
      </c>
      <c r="J45" s="107" t="str">
        <f aca="false">IF(I45&gt;=90,"X SẮC",IF(I45&gt;=80,"TỐT",IF(I45&gt;=65,"KHÁ",IF(I45&gt;=50,"T.BÌNH",IF(I45&gt;=35,"YẾU","KÉM")))))</f>
        <v>TỐT</v>
      </c>
      <c r="K45" s="102"/>
      <c r="L45" s="109" t="e">
        <f aca="false">VLOOKUP(E45,'[7]DS CAP THE'!F$3:L$868,7,0)</f>
        <v>#N/A</v>
      </c>
    </row>
    <row r="46" s="109" customFormat="true" ht="21" hidden="false" customHeight="true" outlineLevel="0" collapsed="false">
      <c r="A46" s="102" t="n">
        <v>36</v>
      </c>
      <c r="B46" s="103" t="s">
        <v>135</v>
      </c>
      <c r="C46" s="104" t="s">
        <v>188</v>
      </c>
      <c r="D46" s="105" t="s">
        <v>292</v>
      </c>
      <c r="E46" s="106" t="n">
        <v>36411</v>
      </c>
      <c r="F46" s="102" t="s">
        <v>247</v>
      </c>
      <c r="G46" s="102" t="n">
        <v>70</v>
      </c>
      <c r="H46" s="102" t="n">
        <v>80</v>
      </c>
      <c r="I46" s="102" t="n">
        <f aca="false">(G46+H46)/2</f>
        <v>75</v>
      </c>
      <c r="J46" s="107" t="str">
        <f aca="false">IF(I46&gt;=90,"X SẮC",IF(I46&gt;=80,"TỐT",IF(I46&gt;=65,"KHÁ",IF(I46&gt;=50,"T.BÌNH",IF(I46&gt;=35,"YẾU","KÉM")))))</f>
        <v>KHÁ</v>
      </c>
      <c r="K46" s="102"/>
      <c r="L46" s="109" t="e">
        <f aca="false">VLOOKUP(E46,'[7]DS CAP THE'!F$3:L$868,7,0)</f>
        <v>#N/A</v>
      </c>
    </row>
    <row r="47" s="109" customFormat="true" ht="21" hidden="false" customHeight="true" outlineLevel="0" collapsed="false">
      <c r="A47" s="102" t="n">
        <v>37</v>
      </c>
      <c r="B47" s="103" t="s">
        <v>144</v>
      </c>
      <c r="C47" s="104" t="s">
        <v>301</v>
      </c>
      <c r="D47" s="105" t="s">
        <v>241</v>
      </c>
      <c r="E47" s="106" t="n">
        <v>36041</v>
      </c>
      <c r="F47" s="102" t="s">
        <v>247</v>
      </c>
      <c r="G47" s="102" t="n">
        <v>78</v>
      </c>
      <c r="H47" s="102" t="n">
        <v>90</v>
      </c>
      <c r="I47" s="102" t="n">
        <f aca="false">(G47+H47)/2</f>
        <v>84</v>
      </c>
      <c r="J47" s="107" t="str">
        <f aca="false">IF(I47&gt;=90,"X SẮC",IF(I47&gt;=80,"TỐT",IF(I47&gt;=65,"KHÁ",IF(I47&gt;=50,"T.BÌNH",IF(I47&gt;=35,"YẾU","KÉM")))))</f>
        <v>TỐT</v>
      </c>
      <c r="K47" s="102"/>
    </row>
    <row r="48" s="109" customFormat="true" ht="21" hidden="false" customHeight="true" outlineLevel="0" collapsed="false">
      <c r="A48" s="102" t="n">
        <v>38</v>
      </c>
      <c r="B48" s="103" t="n">
        <v>2220716672</v>
      </c>
      <c r="C48" s="104" t="s">
        <v>319</v>
      </c>
      <c r="D48" s="105" t="s">
        <v>196</v>
      </c>
      <c r="E48" s="106" t="s">
        <v>320</v>
      </c>
      <c r="F48" s="102" t="s">
        <v>247</v>
      </c>
      <c r="G48" s="110" t="n">
        <v>84</v>
      </c>
      <c r="H48" s="110" t="n">
        <v>0</v>
      </c>
      <c r="I48" s="110" t="n">
        <f aca="false">(G48+H48)/2</f>
        <v>42</v>
      </c>
      <c r="J48" s="144" t="str">
        <f aca="false">IF(I48&gt;=90,"X SẮC",IF(I48&gt;=80,"TỐT",IF(I48&gt;=65,"KHÁ",IF(I48&gt;=50,"T.BÌNH",IF(I48&gt;=35,"YẾU","KÉM")))))</f>
        <v>YẾU</v>
      </c>
      <c r="K48" s="102"/>
    </row>
    <row r="49" s="109" customFormat="true" ht="21" hidden="false" customHeight="true" outlineLevel="0" collapsed="false">
      <c r="A49" s="102" t="n">
        <v>39</v>
      </c>
      <c r="B49" s="103" t="n">
        <v>2220356495</v>
      </c>
      <c r="C49" s="104" t="s">
        <v>321</v>
      </c>
      <c r="D49" s="105" t="s">
        <v>322</v>
      </c>
      <c r="E49" s="106" t="s">
        <v>84</v>
      </c>
      <c r="F49" s="102" t="s">
        <v>247</v>
      </c>
      <c r="G49" s="110" t="n">
        <v>84</v>
      </c>
      <c r="H49" s="110" t="n">
        <v>0</v>
      </c>
      <c r="I49" s="110" t="n">
        <f aca="false">(G49+H49)/2</f>
        <v>42</v>
      </c>
      <c r="J49" s="144" t="str">
        <f aca="false">IF(I49&gt;=90,"X SẮC",IF(I49&gt;=80,"TỐT",IF(I49&gt;=65,"KHÁ",IF(I49&gt;=50,"T.BÌNH",IF(I49&gt;=35,"YẾU","KÉM")))))</f>
        <v>YẾU</v>
      </c>
      <c r="K49" s="102"/>
    </row>
    <row r="50" s="109" customFormat="true" ht="21" hidden="false" customHeight="true" outlineLevel="0" collapsed="false">
      <c r="A50" s="102" t="n">
        <v>40</v>
      </c>
      <c r="B50" s="103" t="n">
        <v>2121867094</v>
      </c>
      <c r="C50" s="104" t="s">
        <v>323</v>
      </c>
      <c r="D50" s="105" t="s">
        <v>324</v>
      </c>
      <c r="E50" s="106"/>
      <c r="F50" s="102" t="s">
        <v>247</v>
      </c>
      <c r="G50" s="110" t="n">
        <v>78</v>
      </c>
      <c r="H50" s="110" t="n">
        <v>0</v>
      </c>
      <c r="I50" s="110" t="n">
        <f aca="false">(G50+H50)/2</f>
        <v>39</v>
      </c>
      <c r="J50" s="144" t="str">
        <f aca="false">IF(I50&gt;=90,"X SẮC",IF(I50&gt;=80,"TỐT",IF(I50&gt;=65,"KHÁ",IF(I50&gt;=50,"T.BÌNH",IF(I50&gt;=35,"YẾU","KÉM")))))</f>
        <v>YẾU</v>
      </c>
      <c r="K50" s="102"/>
    </row>
    <row r="51" s="109" customFormat="true" ht="21" hidden="false" customHeight="true" outlineLevel="0" collapsed="false">
      <c r="A51" s="102" t="n">
        <v>41</v>
      </c>
      <c r="B51" s="103" t="n">
        <v>2121355384</v>
      </c>
      <c r="C51" s="104" t="s">
        <v>325</v>
      </c>
      <c r="D51" s="105" t="s">
        <v>326</v>
      </c>
      <c r="E51" s="106" t="s">
        <v>125</v>
      </c>
      <c r="F51" s="102" t="s">
        <v>247</v>
      </c>
      <c r="G51" s="110" t="n">
        <v>88</v>
      </c>
      <c r="H51" s="110" t="n">
        <v>0</v>
      </c>
      <c r="I51" s="110" t="n">
        <f aca="false">(G51+H51)/2</f>
        <v>44</v>
      </c>
      <c r="J51" s="144" t="str">
        <f aca="false">IF(I51&gt;=90,"X SẮC",IF(I51&gt;=80,"TỐT",IF(I51&gt;=65,"KHÁ",IF(I51&gt;=50,"T.BÌNH",IF(I51&gt;=35,"YẾU","KÉM")))))</f>
        <v>YẾU</v>
      </c>
      <c r="K51" s="102"/>
    </row>
    <row r="52" s="109" customFormat="true" ht="21" hidden="false" customHeight="true" outlineLevel="0" collapsed="false">
      <c r="A52" s="102" t="n">
        <v>42</v>
      </c>
      <c r="B52" s="103" t="n">
        <v>2220359526</v>
      </c>
      <c r="C52" s="104" t="s">
        <v>327</v>
      </c>
      <c r="D52" s="105" t="s">
        <v>235</v>
      </c>
      <c r="E52" s="106" t="s">
        <v>328</v>
      </c>
      <c r="F52" s="102" t="s">
        <v>247</v>
      </c>
      <c r="G52" s="110" t="n">
        <v>88</v>
      </c>
      <c r="H52" s="110" t="n">
        <v>0</v>
      </c>
      <c r="I52" s="110" t="n">
        <f aca="false">(G52+H52)/2</f>
        <v>44</v>
      </c>
      <c r="J52" s="144" t="str">
        <f aca="false">IF(I52&gt;=90,"X SẮC",IF(I52&gt;=80,"TỐT",IF(I52&gt;=65,"KHÁ",IF(I52&gt;=50,"T.BÌNH",IF(I52&gt;=35,"YẾU","KÉM")))))</f>
        <v>YẾU</v>
      </c>
      <c r="K52" s="102"/>
      <c r="L52" s="109" t="n">
        <v>601</v>
      </c>
    </row>
    <row r="53" s="109" customFormat="true" ht="21" hidden="false" customHeight="true" outlineLevel="0" collapsed="false">
      <c r="A53" s="102" t="n">
        <v>43</v>
      </c>
      <c r="B53" s="103" t="n">
        <v>2220356479</v>
      </c>
      <c r="C53" s="104" t="s">
        <v>329</v>
      </c>
      <c r="D53" s="105" t="s">
        <v>183</v>
      </c>
      <c r="E53" s="106" t="s">
        <v>330</v>
      </c>
      <c r="F53" s="102" t="s">
        <v>184</v>
      </c>
      <c r="G53" s="110" t="n">
        <v>0</v>
      </c>
      <c r="H53" s="110" t="n">
        <v>0</v>
      </c>
      <c r="I53" s="110" t="n">
        <f aca="false">(G53+H53)/2</f>
        <v>0</v>
      </c>
      <c r="J53" s="144" t="str">
        <f aca="false">IF(I53&gt;=90,"X SẮC",IF(I53&gt;=80,"TỐT",IF(I53&gt;=65,"KHÁ",IF(I53&gt;=50,"T.BÌNH",IF(I53&gt;=35,"YẾU","KÉM")))))</f>
        <v>KÉM</v>
      </c>
      <c r="K53" s="102"/>
      <c r="L53" s="109" t="n">
        <v>601</v>
      </c>
    </row>
    <row r="54" s="109" customFormat="true" ht="21" hidden="false" customHeight="true" outlineLevel="0" collapsed="false">
      <c r="A54" s="102" t="n">
        <v>44</v>
      </c>
      <c r="B54" s="103" t="n">
        <v>2020357251</v>
      </c>
      <c r="C54" s="104" t="s">
        <v>331</v>
      </c>
      <c r="D54" s="105" t="s">
        <v>191</v>
      </c>
      <c r="E54" s="106" t="s">
        <v>42</v>
      </c>
      <c r="F54" s="102" t="s">
        <v>184</v>
      </c>
      <c r="G54" s="110" t="n">
        <v>0</v>
      </c>
      <c r="H54" s="110" t="n">
        <v>0</v>
      </c>
      <c r="I54" s="110" t="n">
        <f aca="false">(G54+H54)/2</f>
        <v>0</v>
      </c>
      <c r="J54" s="144" t="str">
        <f aca="false">IF(I54&gt;=90,"X SẮC",IF(I54&gt;=80,"TỐT",IF(I54&gt;=65,"KHÁ",IF(I54&gt;=50,"T.BÌNH",IF(I54&gt;=35,"YẾU","KÉM")))))</f>
        <v>KÉM</v>
      </c>
      <c r="K54" s="102"/>
      <c r="L54" s="109" t="n">
        <v>601</v>
      </c>
    </row>
    <row r="55" s="93" customFormat="true" ht="16.5" hidden="false" customHeight="false" outlineLevel="0" collapsed="false">
      <c r="A55" s="113"/>
      <c r="B55" s="114"/>
      <c r="C55" s="115"/>
      <c r="D55" s="116"/>
      <c r="E55" s="114"/>
      <c r="F55" s="114"/>
      <c r="G55" s="114"/>
      <c r="H55" s="114"/>
      <c r="I55" s="114"/>
      <c r="J55" s="114"/>
      <c r="K55" s="114"/>
    </row>
    <row r="56" s="93" customFormat="true" ht="15" hidden="false" customHeight="false" outlineLevel="0" collapsed="false">
      <c r="A56" s="117"/>
      <c r="B56" s="118"/>
      <c r="C56" s="119"/>
      <c r="D56" s="120"/>
      <c r="E56" s="121"/>
      <c r="F56" s="122" t="s">
        <v>302</v>
      </c>
      <c r="G56" s="122"/>
      <c r="H56" s="122"/>
      <c r="I56" s="122"/>
      <c r="J56" s="122"/>
      <c r="K56" s="123"/>
    </row>
    <row r="57" s="93" customFormat="true" ht="15" hidden="false" customHeight="false" outlineLevel="0" collapsed="false">
      <c r="A57" s="124"/>
      <c r="B57" s="118"/>
      <c r="C57" s="119"/>
      <c r="D57" s="125"/>
      <c r="E57" s="124"/>
      <c r="F57" s="126" t="s">
        <v>303</v>
      </c>
      <c r="G57" s="122" t="s">
        <v>150</v>
      </c>
      <c r="H57" s="122"/>
      <c r="I57" s="122"/>
      <c r="J57" s="122" t="s">
        <v>304</v>
      </c>
      <c r="K57" s="127"/>
    </row>
    <row r="58" s="93" customFormat="true" ht="15" hidden="false" customHeight="false" outlineLevel="0" collapsed="false">
      <c r="A58" s="128"/>
      <c r="B58" s="118"/>
      <c r="C58" s="119"/>
      <c r="D58" s="125"/>
      <c r="E58" s="124"/>
      <c r="F58" s="126" t="s">
        <v>305</v>
      </c>
      <c r="G58" s="122" t="n">
        <f aca="false">COUNTIF($J$11:$J$54,$F$58)</f>
        <v>7</v>
      </c>
      <c r="H58" s="122"/>
      <c r="I58" s="122"/>
      <c r="J58" s="129" t="n">
        <f aca="false">G58/G64</f>
        <v>0.159090909090909</v>
      </c>
      <c r="K58" s="127"/>
    </row>
    <row r="59" s="93" customFormat="true" ht="15" hidden="false" customHeight="false" outlineLevel="0" collapsed="false">
      <c r="A59" s="130" t="s">
        <v>306</v>
      </c>
      <c r="B59" s="130"/>
      <c r="C59" s="130"/>
      <c r="D59" s="125"/>
      <c r="E59" s="124"/>
      <c r="F59" s="126" t="s">
        <v>307</v>
      </c>
      <c r="G59" s="122" t="n">
        <f aca="false">COUNTIF($J$11:$J$54,F59)</f>
        <v>20</v>
      </c>
      <c r="H59" s="122"/>
      <c r="I59" s="122"/>
      <c r="J59" s="129" t="n">
        <f aca="false">G59/G64</f>
        <v>0.454545454545455</v>
      </c>
      <c r="K59" s="127"/>
    </row>
    <row r="60" s="93" customFormat="true" ht="15" hidden="false" customHeight="false" outlineLevel="0" collapsed="false">
      <c r="A60" s="118"/>
      <c r="B60" s="118"/>
      <c r="C60" s="119"/>
      <c r="D60" s="125"/>
      <c r="E60" s="124"/>
      <c r="F60" s="126" t="s">
        <v>308</v>
      </c>
      <c r="G60" s="122" t="n">
        <f aca="false">COUNTIF($J$11:$J$54,F60)</f>
        <v>6</v>
      </c>
      <c r="H60" s="122"/>
      <c r="I60" s="122"/>
      <c r="J60" s="129" t="n">
        <f aca="false">G60/G64</f>
        <v>0.136363636363636</v>
      </c>
      <c r="K60" s="127"/>
    </row>
    <row r="61" s="93" customFormat="true" ht="15" hidden="false" customHeight="false" outlineLevel="0" collapsed="false">
      <c r="A61" s="118"/>
      <c r="B61" s="118"/>
      <c r="C61" s="119"/>
      <c r="D61" s="125"/>
      <c r="E61" s="124"/>
      <c r="F61" s="126" t="s">
        <v>309</v>
      </c>
      <c r="G61" s="122" t="n">
        <f aca="false">COUNTIF($J$11:$J$54,F61)</f>
        <v>0</v>
      </c>
      <c r="H61" s="122"/>
      <c r="I61" s="122"/>
      <c r="J61" s="129" t="n">
        <f aca="false">G61/G64</f>
        <v>0</v>
      </c>
      <c r="K61" s="127"/>
    </row>
    <row r="62" s="93" customFormat="true" ht="15" hidden="false" customHeight="false" outlineLevel="0" collapsed="false">
      <c r="A62" s="118"/>
      <c r="B62" s="118"/>
      <c r="C62" s="119"/>
      <c r="D62" s="125"/>
      <c r="E62" s="124"/>
      <c r="F62" s="126" t="s">
        <v>310</v>
      </c>
      <c r="G62" s="122" t="n">
        <f aca="false">COUNTIF($J$11:$J$54,F62)</f>
        <v>8</v>
      </c>
      <c r="H62" s="122"/>
      <c r="I62" s="122"/>
      <c r="J62" s="129" t="n">
        <f aca="false">G62/G64</f>
        <v>0.181818181818182</v>
      </c>
      <c r="K62" s="127"/>
    </row>
    <row r="63" s="93" customFormat="true" ht="15" hidden="false" customHeight="false" outlineLevel="0" collapsed="false">
      <c r="A63" s="118"/>
      <c r="B63" s="118"/>
      <c r="C63" s="119"/>
      <c r="D63" s="125"/>
      <c r="E63" s="124"/>
      <c r="F63" s="126" t="s">
        <v>311</v>
      </c>
      <c r="G63" s="122" t="n">
        <f aca="false">COUNTIF($J$11:$J$54,F63)</f>
        <v>3</v>
      </c>
      <c r="H63" s="122"/>
      <c r="I63" s="122"/>
      <c r="J63" s="129" t="n">
        <f aca="false">G63/G64</f>
        <v>0.0681818181818182</v>
      </c>
      <c r="K63" s="127"/>
    </row>
    <row r="64" s="93" customFormat="true" ht="15" hidden="false" customHeight="false" outlineLevel="0" collapsed="false">
      <c r="A64" s="130" t="s">
        <v>312</v>
      </c>
      <c r="B64" s="130"/>
      <c r="C64" s="130"/>
      <c r="D64" s="125"/>
      <c r="E64" s="124"/>
      <c r="F64" s="126" t="s">
        <v>313</v>
      </c>
      <c r="G64" s="122" t="n">
        <f aca="false">SUM(G58:G63)</f>
        <v>44</v>
      </c>
      <c r="H64" s="122"/>
      <c r="I64" s="122"/>
      <c r="J64" s="129" t="n">
        <f aca="false">SUM(J58:J63)</f>
        <v>1</v>
      </c>
      <c r="K64" s="127"/>
    </row>
    <row r="65" s="93" customFormat="true" ht="15" hidden="false" customHeight="false" outlineLevel="0" collapsed="false">
      <c r="A65" s="131"/>
      <c r="B65" s="131"/>
      <c r="C65" s="131"/>
      <c r="D65" s="125"/>
      <c r="E65" s="124"/>
      <c r="F65" s="132"/>
      <c r="G65" s="133"/>
      <c r="H65" s="133"/>
      <c r="I65" s="133"/>
      <c r="J65" s="134"/>
      <c r="K65" s="135"/>
    </row>
    <row r="66" s="93" customFormat="true" ht="15" hidden="false" customHeight="false" outlineLevel="0" collapsed="false">
      <c r="A66" s="136"/>
      <c r="B66" s="136"/>
      <c r="C66" s="131"/>
      <c r="D66" s="136"/>
      <c r="E66" s="136"/>
      <c r="F66" s="137" t="s">
        <v>314</v>
      </c>
      <c r="G66" s="137"/>
      <c r="H66" s="137"/>
      <c r="I66" s="137"/>
      <c r="J66" s="137"/>
      <c r="K66" s="137"/>
    </row>
    <row r="67" s="139" customFormat="true" ht="15" hidden="false" customHeight="false" outlineLevel="0" collapsed="false">
      <c r="A67" s="138" t="s">
        <v>315</v>
      </c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93"/>
      <c r="M67" s="93"/>
      <c r="N67" s="93"/>
      <c r="O67" s="93"/>
    </row>
    <row r="68" s="139" customFormat="true" ht="15" hidden="false" customHeight="false" outlineLevel="0" collapsed="false">
      <c r="A68" s="93"/>
      <c r="B68" s="93"/>
      <c r="C68" s="140"/>
      <c r="D68" s="141"/>
      <c r="E68" s="142"/>
      <c r="F68" s="93"/>
      <c r="G68" s="93"/>
      <c r="H68" s="93"/>
      <c r="I68" s="93"/>
      <c r="J68" s="93"/>
      <c r="K68" s="93"/>
      <c r="L68" s="93"/>
      <c r="M68" s="93"/>
      <c r="N68" s="93"/>
      <c r="O68" s="93"/>
    </row>
    <row r="69" s="139" customFormat="true" ht="15" hidden="false" customHeight="false" outlineLevel="0" collapsed="false">
      <c r="A69" s="93"/>
      <c r="B69" s="93"/>
      <c r="C69" s="140"/>
      <c r="D69" s="141"/>
      <c r="E69" s="142"/>
      <c r="F69" s="93"/>
      <c r="G69" s="93"/>
      <c r="H69" s="93"/>
      <c r="I69" s="93"/>
      <c r="J69" s="93"/>
      <c r="K69" s="93"/>
      <c r="L69" s="93"/>
      <c r="M69" s="93"/>
      <c r="N69" s="93"/>
      <c r="O69" s="93"/>
    </row>
    <row r="70" s="139" customFormat="true" ht="15" hidden="false" customHeight="false" outlineLevel="0" collapsed="false">
      <c r="A70" s="93"/>
      <c r="B70" s="93"/>
      <c r="C70" s="140"/>
      <c r="D70" s="141"/>
      <c r="E70" s="142"/>
      <c r="F70" s="93"/>
      <c r="G70" s="93"/>
      <c r="H70" s="93"/>
      <c r="I70" s="93"/>
      <c r="J70" s="93"/>
      <c r="K70" s="93"/>
      <c r="L70" s="93"/>
      <c r="M70" s="93"/>
      <c r="N70" s="93"/>
      <c r="O70" s="93"/>
    </row>
    <row r="71" s="139" customFormat="true" ht="15" hidden="false" customHeight="false" outlineLevel="0" collapsed="false">
      <c r="A71" s="93"/>
      <c r="B71" s="93"/>
      <c r="C71" s="140"/>
      <c r="D71" s="141"/>
      <c r="E71" s="142"/>
      <c r="F71" s="93"/>
      <c r="G71" s="93"/>
      <c r="H71" s="93"/>
      <c r="I71" s="93"/>
      <c r="J71" s="93"/>
      <c r="K71" s="93"/>
      <c r="L71" s="93"/>
      <c r="M71" s="93"/>
      <c r="N71" s="93"/>
      <c r="O71" s="93"/>
    </row>
    <row r="72" s="139" customFormat="true" ht="15" hidden="false" customHeight="false" outlineLevel="0" collapsed="false">
      <c r="A72" s="143" t="s">
        <v>332</v>
      </c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93"/>
      <c r="M72" s="93"/>
      <c r="N72" s="93"/>
      <c r="O72" s="93"/>
    </row>
    <row r="73" s="93" customFormat="true" ht="15" hidden="false" customHeight="false" outlineLevel="0" collapsed="false">
      <c r="C73" s="140"/>
      <c r="D73" s="141"/>
    </row>
  </sheetData>
  <autoFilter ref="A10:P54"/>
  <mergeCells count="30">
    <mergeCell ref="A1:C1"/>
    <mergeCell ref="D1:K1"/>
    <mergeCell ref="A2:C2"/>
    <mergeCell ref="D2:K2"/>
    <mergeCell ref="A4:K4"/>
    <mergeCell ref="A5:K5"/>
    <mergeCell ref="A6:K6"/>
    <mergeCell ref="A7:K7"/>
    <mergeCell ref="A8:K8"/>
    <mergeCell ref="A9:A10"/>
    <mergeCell ref="B9:B10"/>
    <mergeCell ref="C9:D10"/>
    <mergeCell ref="E9:E10"/>
    <mergeCell ref="F9:F10"/>
    <mergeCell ref="G9:J9"/>
    <mergeCell ref="K9:K10"/>
    <mergeCell ref="F56:J56"/>
    <mergeCell ref="G57:I57"/>
    <mergeCell ref="G58:I58"/>
    <mergeCell ref="A59:C59"/>
    <mergeCell ref="G59:I59"/>
    <mergeCell ref="G60:I60"/>
    <mergeCell ref="G61:I61"/>
    <mergeCell ref="G62:I62"/>
    <mergeCell ref="G63:I63"/>
    <mergeCell ref="A64:C64"/>
    <mergeCell ref="G64:I64"/>
    <mergeCell ref="F66:K66"/>
    <mergeCell ref="A67:K67"/>
    <mergeCell ref="A72:K72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10.85"/>
    <col collapsed="false" customWidth="true" hidden="false" outlineLevel="0" max="2" min="2" style="145" width="14.14"/>
    <col collapsed="false" customWidth="true" hidden="false" outlineLevel="0" max="3" min="3" style="145" width="8.28"/>
    <col collapsed="false" customWidth="true" hidden="false" outlineLevel="0" max="4" min="4" style="145" width="10.99"/>
    <col collapsed="false" customWidth="true" hidden="false" outlineLevel="0" max="5" min="5" style="145" width="21.28"/>
    <col collapsed="false" customWidth="true" hidden="false" outlineLevel="0" max="6" min="6" style="145" width="10.56"/>
    <col collapsed="false" customWidth="true" hidden="false" outlineLevel="0" max="7" min="7" style="145" width="5.28"/>
    <col collapsed="false" customWidth="true" hidden="false" outlineLevel="0" max="8" min="8" style="145" width="4.85"/>
    <col collapsed="false" customWidth="true" hidden="false" outlineLevel="0" max="9" min="9" style="145" width="10.13"/>
    <col collapsed="false" customWidth="true" hidden="false" outlineLevel="0" max="10" min="10" style="145" width="11.99"/>
    <col collapsed="false" customWidth="true" hidden="false" outlineLevel="0" max="11" min="11" style="145" width="9.28"/>
    <col collapsed="false" customWidth="true" hidden="false" outlineLevel="0" max="12" min="12" style="145" width="0.13"/>
    <col collapsed="false" customWidth="false" hidden="false" outlineLevel="0" max="257" min="13" style="145" width="9.14"/>
  </cols>
  <sheetData>
    <row r="1" customFormat="false" ht="22.5" hidden="false" customHeight="true" outlineLevel="0" collapsed="false">
      <c r="A1" s="146" t="s">
        <v>16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</row>
    <row r="2" customFormat="false" ht="15" hidden="false" customHeight="true" outlineLevel="0" collapsed="false">
      <c r="A2" s="147" t="s">
        <v>333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customFormat="false" ht="15" hidden="false" customHeight="true" outlineLevel="0" collapsed="false">
      <c r="A3" s="147" t="s">
        <v>334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</row>
    <row r="4" customFormat="false" ht="15" hidden="false" customHeight="true" outlineLevel="0" collapsed="false">
      <c r="A4" s="147" t="s">
        <v>335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</row>
    <row r="5" customFormat="false" ht="12.75" hidden="false" customHeight="true" outlineLevel="0" collapsed="false">
      <c r="A5" s="148" t="s">
        <v>336</v>
      </c>
      <c r="B5" s="148"/>
      <c r="C5" s="148"/>
      <c r="D5" s="148"/>
      <c r="E5" s="148"/>
      <c r="F5" s="148" t="s">
        <v>337</v>
      </c>
      <c r="G5" s="148"/>
      <c r="H5" s="148"/>
      <c r="I5" s="148"/>
      <c r="J5" s="148"/>
      <c r="K5" s="148" t="s">
        <v>338</v>
      </c>
    </row>
    <row r="6" customFormat="false" ht="33" hidden="false" customHeight="true" outlineLevel="0" collapsed="false">
      <c r="A6" s="148" t="s">
        <v>339</v>
      </c>
      <c r="B6" s="148" t="s">
        <v>340</v>
      </c>
      <c r="C6" s="148" t="s">
        <v>341</v>
      </c>
      <c r="D6" s="148" t="s">
        <v>342</v>
      </c>
      <c r="E6" s="148"/>
      <c r="F6" s="148" t="s">
        <v>343</v>
      </c>
      <c r="G6" s="148" t="s">
        <v>344</v>
      </c>
      <c r="H6" s="148"/>
      <c r="I6" s="148" t="s">
        <v>345</v>
      </c>
      <c r="J6" s="148" t="s">
        <v>346</v>
      </c>
      <c r="K6" s="148" t="s">
        <v>338</v>
      </c>
    </row>
    <row r="7" customFormat="false" ht="17.25" hidden="false" customHeight="true" outlineLevel="0" collapsed="false">
      <c r="A7" s="149" t="s">
        <v>27</v>
      </c>
      <c r="B7" s="149" t="s">
        <v>28</v>
      </c>
      <c r="C7" s="149" t="s">
        <v>29</v>
      </c>
      <c r="D7" s="149" t="s">
        <v>335</v>
      </c>
      <c r="E7" s="149"/>
      <c r="F7" s="150" t="s">
        <v>347</v>
      </c>
      <c r="G7" s="150" t="s">
        <v>348</v>
      </c>
      <c r="H7" s="150"/>
      <c r="I7" s="150" t="s">
        <v>349</v>
      </c>
      <c r="J7" s="150" t="s">
        <v>153</v>
      </c>
      <c r="K7" s="149"/>
    </row>
    <row r="8" customFormat="false" ht="17.25" hidden="false" customHeight="true" outlineLevel="0" collapsed="false">
      <c r="A8" s="149" t="s">
        <v>31</v>
      </c>
      <c r="B8" s="149" t="s">
        <v>32</v>
      </c>
      <c r="C8" s="149" t="s">
        <v>33</v>
      </c>
      <c r="D8" s="149" t="s">
        <v>335</v>
      </c>
      <c r="E8" s="149"/>
      <c r="F8" s="150" t="s">
        <v>350</v>
      </c>
      <c r="G8" s="150" t="s">
        <v>351</v>
      </c>
      <c r="H8" s="150"/>
      <c r="I8" s="150" t="s">
        <v>352</v>
      </c>
      <c r="J8" s="150" t="s">
        <v>153</v>
      </c>
      <c r="K8" s="149"/>
    </row>
    <row r="9" customFormat="false" ht="17.25" hidden="false" customHeight="true" outlineLevel="0" collapsed="false">
      <c r="A9" s="149" t="s">
        <v>34</v>
      </c>
      <c r="B9" s="149" t="s">
        <v>35</v>
      </c>
      <c r="C9" s="149" t="s">
        <v>36</v>
      </c>
      <c r="D9" s="149" t="s">
        <v>335</v>
      </c>
      <c r="E9" s="149"/>
      <c r="F9" s="150" t="s">
        <v>353</v>
      </c>
      <c r="G9" s="150" t="s">
        <v>353</v>
      </c>
      <c r="H9" s="150"/>
      <c r="I9" s="150" t="s">
        <v>354</v>
      </c>
      <c r="J9" s="150" t="s">
        <v>153</v>
      </c>
      <c r="K9" s="149"/>
    </row>
    <row r="10" customFormat="false" ht="17.25" hidden="false" customHeight="true" outlineLevel="0" collapsed="false">
      <c r="A10" s="149" t="s">
        <v>37</v>
      </c>
      <c r="B10" s="149" t="s">
        <v>38</v>
      </c>
      <c r="C10" s="149" t="s">
        <v>39</v>
      </c>
      <c r="D10" s="149" t="s">
        <v>335</v>
      </c>
      <c r="E10" s="149"/>
      <c r="F10" s="150" t="s">
        <v>348</v>
      </c>
      <c r="G10" s="150" t="s">
        <v>355</v>
      </c>
      <c r="H10" s="150"/>
      <c r="I10" s="150" t="s">
        <v>356</v>
      </c>
      <c r="J10" s="150" t="s">
        <v>153</v>
      </c>
      <c r="K10" s="149"/>
    </row>
    <row r="11" customFormat="false" ht="17.25" hidden="false" customHeight="true" outlineLevel="0" collapsed="false">
      <c r="A11" s="149" t="s">
        <v>40</v>
      </c>
      <c r="B11" s="149" t="s">
        <v>41</v>
      </c>
      <c r="C11" s="149" t="s">
        <v>42</v>
      </c>
      <c r="D11" s="149" t="s">
        <v>335</v>
      </c>
      <c r="E11" s="149"/>
      <c r="F11" s="150" t="s">
        <v>357</v>
      </c>
      <c r="G11" s="150" t="s">
        <v>357</v>
      </c>
      <c r="H11" s="150"/>
      <c r="I11" s="150" t="s">
        <v>358</v>
      </c>
      <c r="J11" s="150" t="s">
        <v>157</v>
      </c>
      <c r="K11" s="149"/>
    </row>
    <row r="12" customFormat="false" ht="17.25" hidden="false" customHeight="true" outlineLevel="0" collapsed="false">
      <c r="A12" s="149" t="s">
        <v>43</v>
      </c>
      <c r="B12" s="149" t="s">
        <v>44</v>
      </c>
      <c r="C12" s="149" t="s">
        <v>45</v>
      </c>
      <c r="D12" s="149" t="s">
        <v>335</v>
      </c>
      <c r="E12" s="149"/>
      <c r="F12" s="150" t="s">
        <v>359</v>
      </c>
      <c r="G12" s="150" t="s">
        <v>359</v>
      </c>
      <c r="H12" s="150"/>
      <c r="I12" s="150" t="s">
        <v>360</v>
      </c>
      <c r="J12" s="150" t="s">
        <v>152</v>
      </c>
      <c r="K12" s="149"/>
    </row>
    <row r="13" customFormat="false" ht="17.25" hidden="false" customHeight="true" outlineLevel="0" collapsed="false">
      <c r="A13" s="149" t="s">
        <v>46</v>
      </c>
      <c r="B13" s="149" t="s">
        <v>47</v>
      </c>
      <c r="C13" s="149" t="s">
        <v>48</v>
      </c>
      <c r="D13" s="149" t="s">
        <v>335</v>
      </c>
      <c r="E13" s="149"/>
      <c r="F13" s="150" t="s">
        <v>348</v>
      </c>
      <c r="G13" s="150" t="s">
        <v>348</v>
      </c>
      <c r="H13" s="150"/>
      <c r="I13" s="150" t="s">
        <v>361</v>
      </c>
      <c r="J13" s="150" t="s">
        <v>152</v>
      </c>
      <c r="K13" s="149"/>
    </row>
    <row r="14" customFormat="false" ht="17.25" hidden="false" customHeight="true" outlineLevel="0" collapsed="false">
      <c r="A14" s="149" t="s">
        <v>49</v>
      </c>
      <c r="B14" s="149" t="s">
        <v>50</v>
      </c>
      <c r="C14" s="149" t="s">
        <v>51</v>
      </c>
      <c r="D14" s="149" t="s">
        <v>335</v>
      </c>
      <c r="E14" s="149"/>
      <c r="F14" s="150" t="s">
        <v>353</v>
      </c>
      <c r="G14" s="150" t="s">
        <v>353</v>
      </c>
      <c r="H14" s="150"/>
      <c r="I14" s="150" t="s">
        <v>354</v>
      </c>
      <c r="J14" s="150" t="s">
        <v>153</v>
      </c>
      <c r="K14" s="149"/>
    </row>
    <row r="15" customFormat="false" ht="17.25" hidden="false" customHeight="true" outlineLevel="0" collapsed="false">
      <c r="A15" s="149" t="s">
        <v>52</v>
      </c>
      <c r="B15" s="149" t="s">
        <v>53</v>
      </c>
      <c r="C15" s="149" t="s">
        <v>54</v>
      </c>
      <c r="D15" s="149" t="s">
        <v>335</v>
      </c>
      <c r="E15" s="149"/>
      <c r="F15" s="150" t="s">
        <v>348</v>
      </c>
      <c r="G15" s="150" t="s">
        <v>348</v>
      </c>
      <c r="H15" s="150"/>
      <c r="I15" s="150" t="s">
        <v>361</v>
      </c>
      <c r="J15" s="150" t="s">
        <v>152</v>
      </c>
      <c r="K15" s="149"/>
    </row>
    <row r="16" customFormat="false" ht="17.25" hidden="false" customHeight="true" outlineLevel="0" collapsed="false">
      <c r="A16" s="149" t="s">
        <v>55</v>
      </c>
      <c r="B16" s="149" t="s">
        <v>56</v>
      </c>
      <c r="C16" s="149" t="s">
        <v>57</v>
      </c>
      <c r="D16" s="149" t="s">
        <v>335</v>
      </c>
      <c r="E16" s="149"/>
      <c r="F16" s="150" t="s">
        <v>362</v>
      </c>
      <c r="G16" s="150" t="s">
        <v>362</v>
      </c>
      <c r="H16" s="150"/>
      <c r="I16" s="150" t="s">
        <v>363</v>
      </c>
      <c r="J16" s="150" t="s">
        <v>152</v>
      </c>
      <c r="K16" s="149"/>
    </row>
    <row r="17" customFormat="false" ht="17.25" hidden="false" customHeight="true" outlineLevel="0" collapsed="false">
      <c r="A17" s="149" t="s">
        <v>58</v>
      </c>
      <c r="B17" s="149" t="s">
        <v>59</v>
      </c>
      <c r="C17" s="149" t="s">
        <v>60</v>
      </c>
      <c r="D17" s="149" t="s">
        <v>335</v>
      </c>
      <c r="E17" s="149"/>
      <c r="F17" s="150" t="s">
        <v>364</v>
      </c>
      <c r="G17" s="150" t="s">
        <v>365</v>
      </c>
      <c r="H17" s="150"/>
      <c r="I17" s="150" t="s">
        <v>366</v>
      </c>
      <c r="J17" s="150" t="s">
        <v>154</v>
      </c>
      <c r="K17" s="149"/>
    </row>
    <row r="18" customFormat="false" ht="17.25" hidden="false" customHeight="true" outlineLevel="0" collapsed="false">
      <c r="A18" s="149" t="s">
        <v>61</v>
      </c>
      <c r="B18" s="149" t="s">
        <v>62</v>
      </c>
      <c r="C18" s="149" t="s">
        <v>63</v>
      </c>
      <c r="D18" s="149" t="s">
        <v>335</v>
      </c>
      <c r="E18" s="149"/>
      <c r="F18" s="150" t="s">
        <v>367</v>
      </c>
      <c r="G18" s="150" t="s">
        <v>367</v>
      </c>
      <c r="H18" s="150"/>
      <c r="I18" s="150" t="s">
        <v>368</v>
      </c>
      <c r="J18" s="150" t="s">
        <v>152</v>
      </c>
      <c r="K18" s="149"/>
    </row>
    <row r="19" customFormat="false" ht="17.25" hidden="false" customHeight="true" outlineLevel="0" collapsed="false">
      <c r="A19" s="149" t="s">
        <v>64</v>
      </c>
      <c r="B19" s="149" t="s">
        <v>65</v>
      </c>
      <c r="C19" s="149" t="s">
        <v>66</v>
      </c>
      <c r="D19" s="149" t="s">
        <v>335</v>
      </c>
      <c r="E19" s="149"/>
      <c r="F19" s="150" t="s">
        <v>367</v>
      </c>
      <c r="G19" s="150" t="s">
        <v>348</v>
      </c>
      <c r="H19" s="150"/>
      <c r="I19" s="150" t="s">
        <v>363</v>
      </c>
      <c r="J19" s="150" t="s">
        <v>152</v>
      </c>
      <c r="K19" s="149"/>
    </row>
    <row r="20" customFormat="false" ht="17.25" hidden="false" customHeight="true" outlineLevel="0" collapsed="false">
      <c r="A20" s="149" t="s">
        <v>67</v>
      </c>
      <c r="B20" s="149" t="s">
        <v>68</v>
      </c>
      <c r="C20" s="149" t="s">
        <v>69</v>
      </c>
      <c r="D20" s="149" t="s">
        <v>335</v>
      </c>
      <c r="E20" s="149"/>
      <c r="F20" s="150" t="s">
        <v>351</v>
      </c>
      <c r="G20" s="150" t="s">
        <v>348</v>
      </c>
      <c r="H20" s="150"/>
      <c r="I20" s="150" t="s">
        <v>369</v>
      </c>
      <c r="J20" s="150" t="s">
        <v>153</v>
      </c>
      <c r="K20" s="149"/>
    </row>
    <row r="21" customFormat="false" ht="17.25" hidden="false" customHeight="true" outlineLevel="0" collapsed="false">
      <c r="A21" s="149" t="s">
        <v>70</v>
      </c>
      <c r="B21" s="149" t="s">
        <v>71</v>
      </c>
      <c r="C21" s="149" t="s">
        <v>72</v>
      </c>
      <c r="D21" s="149" t="s">
        <v>335</v>
      </c>
      <c r="E21" s="149"/>
      <c r="F21" s="150" t="s">
        <v>348</v>
      </c>
      <c r="G21" s="150" t="s">
        <v>348</v>
      </c>
      <c r="H21" s="150"/>
      <c r="I21" s="150" t="s">
        <v>361</v>
      </c>
      <c r="J21" s="150" t="s">
        <v>152</v>
      </c>
      <c r="K21" s="149"/>
    </row>
    <row r="22" customFormat="false" ht="17.25" hidden="false" customHeight="true" outlineLevel="0" collapsed="false">
      <c r="A22" s="149" t="s">
        <v>73</v>
      </c>
      <c r="B22" s="149" t="s">
        <v>74</v>
      </c>
      <c r="C22" s="149" t="s">
        <v>75</v>
      </c>
      <c r="D22" s="149" t="s">
        <v>335</v>
      </c>
      <c r="E22" s="149"/>
      <c r="F22" s="150" t="s">
        <v>353</v>
      </c>
      <c r="G22" s="150" t="s">
        <v>348</v>
      </c>
      <c r="H22" s="150"/>
      <c r="I22" s="150" t="s">
        <v>370</v>
      </c>
      <c r="J22" s="150" t="s">
        <v>153</v>
      </c>
      <c r="K22" s="149"/>
    </row>
    <row r="23" customFormat="false" ht="17.25" hidden="false" customHeight="true" outlineLevel="0" collapsed="false">
      <c r="A23" s="149" t="s">
        <v>76</v>
      </c>
      <c r="B23" s="149" t="s">
        <v>77</v>
      </c>
      <c r="C23" s="149" t="s">
        <v>78</v>
      </c>
      <c r="D23" s="149" t="s">
        <v>335</v>
      </c>
      <c r="E23" s="149"/>
      <c r="F23" s="150" t="s">
        <v>350</v>
      </c>
      <c r="G23" s="150" t="s">
        <v>348</v>
      </c>
      <c r="H23" s="150"/>
      <c r="I23" s="150" t="s">
        <v>371</v>
      </c>
      <c r="J23" s="150" t="s">
        <v>153</v>
      </c>
      <c r="K23" s="149"/>
    </row>
    <row r="24" customFormat="false" ht="17.25" hidden="false" customHeight="true" outlineLevel="0" collapsed="false">
      <c r="A24" s="149" t="s">
        <v>79</v>
      </c>
      <c r="B24" s="149" t="s">
        <v>80</v>
      </c>
      <c r="C24" s="149" t="s">
        <v>81</v>
      </c>
      <c r="D24" s="149" t="s">
        <v>335</v>
      </c>
      <c r="E24" s="149"/>
      <c r="F24" s="150" t="s">
        <v>367</v>
      </c>
      <c r="G24" s="150" t="s">
        <v>367</v>
      </c>
      <c r="H24" s="150"/>
      <c r="I24" s="150" t="s">
        <v>368</v>
      </c>
      <c r="J24" s="150" t="s">
        <v>152</v>
      </c>
      <c r="K24" s="149"/>
    </row>
    <row r="25" customFormat="false" ht="17.25" hidden="false" customHeight="true" outlineLevel="0" collapsed="false">
      <c r="A25" s="149" t="s">
        <v>82</v>
      </c>
      <c r="B25" s="149" t="s">
        <v>83</v>
      </c>
      <c r="C25" s="149" t="s">
        <v>84</v>
      </c>
      <c r="D25" s="149" t="s">
        <v>335</v>
      </c>
      <c r="E25" s="149"/>
      <c r="F25" s="150" t="s">
        <v>353</v>
      </c>
      <c r="G25" s="150" t="s">
        <v>357</v>
      </c>
      <c r="H25" s="150"/>
      <c r="I25" s="150" t="s">
        <v>372</v>
      </c>
      <c r="J25" s="150" t="s">
        <v>156</v>
      </c>
      <c r="K25" s="149"/>
    </row>
    <row r="26" customFormat="false" ht="17.25" hidden="false" customHeight="true" outlineLevel="0" collapsed="false">
      <c r="A26" s="149" t="s">
        <v>86</v>
      </c>
      <c r="B26" s="149" t="s">
        <v>87</v>
      </c>
      <c r="C26" s="149" t="s">
        <v>88</v>
      </c>
      <c r="D26" s="149" t="s">
        <v>335</v>
      </c>
      <c r="E26" s="149"/>
      <c r="F26" s="150" t="s">
        <v>348</v>
      </c>
      <c r="G26" s="150" t="s">
        <v>357</v>
      </c>
      <c r="H26" s="150"/>
      <c r="I26" s="150" t="s">
        <v>373</v>
      </c>
      <c r="J26" s="150" t="s">
        <v>156</v>
      </c>
      <c r="K26" s="149"/>
    </row>
    <row r="27" customFormat="false" ht="17.25" hidden="false" customHeight="true" outlineLevel="0" collapsed="false">
      <c r="A27" s="149" t="s">
        <v>89</v>
      </c>
      <c r="B27" s="149" t="s">
        <v>90</v>
      </c>
      <c r="C27" s="149" t="s">
        <v>91</v>
      </c>
      <c r="D27" s="149" t="s">
        <v>335</v>
      </c>
      <c r="E27" s="149"/>
      <c r="F27" s="150" t="s">
        <v>365</v>
      </c>
      <c r="G27" s="150" t="s">
        <v>355</v>
      </c>
      <c r="H27" s="150"/>
      <c r="I27" s="150" t="s">
        <v>374</v>
      </c>
      <c r="J27" s="150" t="s">
        <v>154</v>
      </c>
      <c r="K27" s="149"/>
    </row>
    <row r="28" customFormat="false" ht="17.25" hidden="false" customHeight="true" outlineLevel="0" collapsed="false">
      <c r="A28" s="149" t="s">
        <v>92</v>
      </c>
      <c r="B28" s="149" t="s">
        <v>93</v>
      </c>
      <c r="C28" s="149" t="s">
        <v>94</v>
      </c>
      <c r="D28" s="149" t="s">
        <v>335</v>
      </c>
      <c r="E28" s="149"/>
      <c r="F28" s="150" t="s">
        <v>348</v>
      </c>
      <c r="G28" s="150" t="s">
        <v>353</v>
      </c>
      <c r="H28" s="150"/>
      <c r="I28" s="150" t="s">
        <v>370</v>
      </c>
      <c r="J28" s="150" t="s">
        <v>153</v>
      </c>
      <c r="K28" s="149"/>
    </row>
    <row r="29" customFormat="false" ht="17.25" hidden="false" customHeight="true" outlineLevel="0" collapsed="false">
      <c r="A29" s="149" t="s">
        <v>95</v>
      </c>
      <c r="B29" s="149" t="s">
        <v>96</v>
      </c>
      <c r="C29" s="149" t="s">
        <v>97</v>
      </c>
      <c r="D29" s="149" t="s">
        <v>335</v>
      </c>
      <c r="E29" s="149"/>
      <c r="F29" s="150" t="s">
        <v>348</v>
      </c>
      <c r="G29" s="150" t="s">
        <v>348</v>
      </c>
      <c r="H29" s="150"/>
      <c r="I29" s="150" t="s">
        <v>361</v>
      </c>
      <c r="J29" s="150" t="s">
        <v>152</v>
      </c>
      <c r="K29" s="149"/>
    </row>
    <row r="30" customFormat="false" ht="17.25" hidden="false" customHeight="true" outlineLevel="0" collapsed="false">
      <c r="A30" s="149" t="s">
        <v>98</v>
      </c>
      <c r="B30" s="149" t="s">
        <v>99</v>
      </c>
      <c r="C30" s="149" t="s">
        <v>100</v>
      </c>
      <c r="D30" s="149" t="s">
        <v>335</v>
      </c>
      <c r="E30" s="149"/>
      <c r="F30" s="150" t="s">
        <v>375</v>
      </c>
      <c r="G30" s="150" t="s">
        <v>359</v>
      </c>
      <c r="H30" s="150"/>
      <c r="I30" s="150" t="s">
        <v>376</v>
      </c>
      <c r="J30" s="150" t="s">
        <v>152</v>
      </c>
      <c r="K30" s="149"/>
    </row>
    <row r="31" customFormat="false" ht="17.25" hidden="false" customHeight="true" outlineLevel="0" collapsed="false">
      <c r="A31" s="149" t="s">
        <v>101</v>
      </c>
      <c r="B31" s="149" t="s">
        <v>102</v>
      </c>
      <c r="C31" s="149" t="s">
        <v>45</v>
      </c>
      <c r="D31" s="149" t="s">
        <v>335</v>
      </c>
      <c r="E31" s="149"/>
      <c r="F31" s="150" t="s">
        <v>348</v>
      </c>
      <c r="G31" s="150" t="s">
        <v>377</v>
      </c>
      <c r="H31" s="150"/>
      <c r="I31" s="150" t="s">
        <v>354</v>
      </c>
      <c r="J31" s="150" t="s">
        <v>153</v>
      </c>
      <c r="K31" s="149"/>
    </row>
    <row r="32" customFormat="false" ht="17.25" hidden="false" customHeight="true" outlineLevel="0" collapsed="false">
      <c r="A32" s="149" t="s">
        <v>103</v>
      </c>
      <c r="B32" s="149" t="s">
        <v>104</v>
      </c>
      <c r="C32" s="149" t="s">
        <v>60</v>
      </c>
      <c r="D32" s="149" t="s">
        <v>335</v>
      </c>
      <c r="E32" s="149"/>
      <c r="F32" s="150" t="s">
        <v>348</v>
      </c>
      <c r="G32" s="150" t="s">
        <v>348</v>
      </c>
      <c r="H32" s="150"/>
      <c r="I32" s="150" t="s">
        <v>361</v>
      </c>
      <c r="J32" s="150" t="s">
        <v>152</v>
      </c>
      <c r="K32" s="149"/>
    </row>
    <row r="33" customFormat="false" ht="17.25" hidden="false" customHeight="true" outlineLevel="0" collapsed="false">
      <c r="A33" s="149" t="s">
        <v>105</v>
      </c>
      <c r="B33" s="149" t="s">
        <v>106</v>
      </c>
      <c r="C33" s="149" t="s">
        <v>107</v>
      </c>
      <c r="D33" s="149" t="s">
        <v>335</v>
      </c>
      <c r="E33" s="149"/>
      <c r="F33" s="150" t="s">
        <v>350</v>
      </c>
      <c r="G33" s="150" t="s">
        <v>350</v>
      </c>
      <c r="H33" s="150"/>
      <c r="I33" s="150" t="s">
        <v>356</v>
      </c>
      <c r="J33" s="150" t="s">
        <v>153</v>
      </c>
      <c r="K33" s="149"/>
    </row>
    <row r="34" customFormat="false" ht="17.25" hidden="false" customHeight="true" outlineLevel="0" collapsed="false">
      <c r="A34" s="149" t="s">
        <v>108</v>
      </c>
      <c r="B34" s="149" t="s">
        <v>109</v>
      </c>
      <c r="C34" s="149" t="s">
        <v>110</v>
      </c>
      <c r="D34" s="149" t="s">
        <v>335</v>
      </c>
      <c r="E34" s="149"/>
      <c r="F34" s="150" t="s">
        <v>355</v>
      </c>
      <c r="G34" s="150" t="s">
        <v>353</v>
      </c>
      <c r="H34" s="150"/>
      <c r="I34" s="150" t="s">
        <v>378</v>
      </c>
      <c r="J34" s="150" t="s">
        <v>153</v>
      </c>
      <c r="K34" s="149"/>
    </row>
    <row r="35" customFormat="false" ht="17.25" hidden="false" customHeight="true" outlineLevel="0" collapsed="false">
      <c r="A35" s="149" t="s">
        <v>111</v>
      </c>
      <c r="B35" s="149" t="s">
        <v>112</v>
      </c>
      <c r="C35" s="149" t="s">
        <v>113</v>
      </c>
      <c r="D35" s="149" t="s">
        <v>335</v>
      </c>
      <c r="E35" s="149"/>
      <c r="F35" s="150" t="s">
        <v>379</v>
      </c>
      <c r="G35" s="150" t="s">
        <v>351</v>
      </c>
      <c r="H35" s="150"/>
      <c r="I35" s="150" t="s">
        <v>380</v>
      </c>
      <c r="J35" s="150" t="s">
        <v>153</v>
      </c>
      <c r="K35" s="149"/>
    </row>
    <row r="36" customFormat="false" ht="17.25" hidden="false" customHeight="true" outlineLevel="0" collapsed="false">
      <c r="A36" s="149" t="s">
        <v>114</v>
      </c>
      <c r="B36" s="149" t="s">
        <v>115</v>
      </c>
      <c r="C36" s="149" t="s">
        <v>116</v>
      </c>
      <c r="D36" s="149" t="s">
        <v>335</v>
      </c>
      <c r="E36" s="149"/>
      <c r="F36" s="150" t="s">
        <v>348</v>
      </c>
      <c r="G36" s="150" t="s">
        <v>348</v>
      </c>
      <c r="H36" s="150"/>
      <c r="I36" s="150" t="s">
        <v>361</v>
      </c>
      <c r="J36" s="150" t="s">
        <v>152</v>
      </c>
      <c r="K36" s="149"/>
    </row>
    <row r="37" customFormat="false" ht="17.25" hidden="false" customHeight="true" outlineLevel="0" collapsed="false">
      <c r="A37" s="149" t="s">
        <v>117</v>
      </c>
      <c r="B37" s="149" t="s">
        <v>118</v>
      </c>
      <c r="C37" s="149" t="s">
        <v>119</v>
      </c>
      <c r="D37" s="149" t="s">
        <v>335</v>
      </c>
      <c r="E37" s="149"/>
      <c r="F37" s="150" t="s">
        <v>348</v>
      </c>
      <c r="G37" s="150" t="s">
        <v>359</v>
      </c>
      <c r="H37" s="150"/>
      <c r="I37" s="150" t="s">
        <v>381</v>
      </c>
      <c r="J37" s="150" t="s">
        <v>152</v>
      </c>
      <c r="K37" s="149"/>
    </row>
    <row r="38" customFormat="false" ht="17.25" hidden="false" customHeight="true" outlineLevel="0" collapsed="false">
      <c r="A38" s="149" t="s">
        <v>120</v>
      </c>
      <c r="B38" s="149" t="s">
        <v>121</v>
      </c>
      <c r="C38" s="149" t="s">
        <v>122</v>
      </c>
      <c r="D38" s="149" t="s">
        <v>335</v>
      </c>
      <c r="E38" s="149"/>
      <c r="F38" s="150" t="s">
        <v>365</v>
      </c>
      <c r="G38" s="150" t="s">
        <v>382</v>
      </c>
      <c r="H38" s="150"/>
      <c r="I38" s="150" t="s">
        <v>383</v>
      </c>
      <c r="J38" s="150" t="s">
        <v>154</v>
      </c>
      <c r="K38" s="149"/>
    </row>
    <row r="39" customFormat="false" ht="17.25" hidden="false" customHeight="true" outlineLevel="0" collapsed="false">
      <c r="A39" s="149" t="s">
        <v>123</v>
      </c>
      <c r="B39" s="149" t="s">
        <v>124</v>
      </c>
      <c r="C39" s="149" t="s">
        <v>125</v>
      </c>
      <c r="D39" s="149" t="s">
        <v>335</v>
      </c>
      <c r="E39" s="149"/>
      <c r="F39" s="150" t="s">
        <v>348</v>
      </c>
      <c r="G39" s="150" t="s">
        <v>357</v>
      </c>
      <c r="H39" s="150"/>
      <c r="I39" s="150" t="s">
        <v>373</v>
      </c>
      <c r="J39" s="150" t="s">
        <v>156</v>
      </c>
      <c r="K39" s="149"/>
    </row>
    <row r="40" customFormat="false" ht="17.25" hidden="false" customHeight="true" outlineLevel="0" collapsed="false">
      <c r="A40" s="149" t="s">
        <v>126</v>
      </c>
      <c r="B40" s="149" t="s">
        <v>127</v>
      </c>
      <c r="C40" s="149" t="s">
        <v>128</v>
      </c>
      <c r="D40" s="149" t="s">
        <v>335</v>
      </c>
      <c r="E40" s="149"/>
      <c r="F40" s="150" t="s">
        <v>347</v>
      </c>
      <c r="G40" s="150" t="s">
        <v>384</v>
      </c>
      <c r="H40" s="150"/>
      <c r="I40" s="150" t="s">
        <v>385</v>
      </c>
      <c r="J40" s="150" t="s">
        <v>154</v>
      </c>
      <c r="K40" s="149"/>
    </row>
    <row r="41" customFormat="false" ht="17.25" hidden="false" customHeight="true" outlineLevel="0" collapsed="false">
      <c r="A41" s="149" t="s">
        <v>129</v>
      </c>
      <c r="B41" s="149" t="s">
        <v>130</v>
      </c>
      <c r="C41" s="149" t="s">
        <v>131</v>
      </c>
      <c r="D41" s="149" t="s">
        <v>335</v>
      </c>
      <c r="E41" s="149"/>
      <c r="F41" s="150" t="s">
        <v>350</v>
      </c>
      <c r="G41" s="150" t="s">
        <v>357</v>
      </c>
      <c r="H41" s="150"/>
      <c r="I41" s="150" t="s">
        <v>386</v>
      </c>
      <c r="J41" s="150" t="s">
        <v>156</v>
      </c>
      <c r="K41" s="149"/>
    </row>
    <row r="42" customFormat="false" ht="17.25" hidden="false" customHeight="true" outlineLevel="0" collapsed="false">
      <c r="A42" s="149" t="s">
        <v>132</v>
      </c>
      <c r="B42" s="149" t="s">
        <v>133</v>
      </c>
      <c r="C42" s="149" t="s">
        <v>134</v>
      </c>
      <c r="D42" s="149" t="s">
        <v>335</v>
      </c>
      <c r="E42" s="149"/>
      <c r="F42" s="150" t="s">
        <v>351</v>
      </c>
      <c r="G42" s="150" t="s">
        <v>348</v>
      </c>
      <c r="H42" s="150"/>
      <c r="I42" s="150" t="s">
        <v>369</v>
      </c>
      <c r="J42" s="150" t="s">
        <v>153</v>
      </c>
      <c r="K42" s="149"/>
    </row>
    <row r="43" customFormat="false" ht="17.25" hidden="false" customHeight="true" outlineLevel="0" collapsed="false">
      <c r="A43" s="149" t="s">
        <v>135</v>
      </c>
      <c r="B43" s="149" t="s">
        <v>136</v>
      </c>
      <c r="C43" s="149" t="s">
        <v>137</v>
      </c>
      <c r="D43" s="149" t="s">
        <v>335</v>
      </c>
      <c r="E43" s="149"/>
      <c r="F43" s="150" t="s">
        <v>348</v>
      </c>
      <c r="G43" s="150" t="s">
        <v>387</v>
      </c>
      <c r="H43" s="150"/>
      <c r="I43" s="150" t="s">
        <v>388</v>
      </c>
      <c r="J43" s="150" t="s">
        <v>153</v>
      </c>
      <c r="K43" s="149"/>
    </row>
    <row r="44" customFormat="false" ht="17.25" hidden="false" customHeight="true" outlineLevel="0" collapsed="false">
      <c r="A44" s="149" t="s">
        <v>138</v>
      </c>
      <c r="B44" s="149" t="s">
        <v>139</v>
      </c>
      <c r="C44" s="149" t="s">
        <v>140</v>
      </c>
      <c r="D44" s="149" t="s">
        <v>335</v>
      </c>
      <c r="E44" s="149"/>
      <c r="F44" s="150" t="s">
        <v>348</v>
      </c>
      <c r="G44" s="150" t="s">
        <v>348</v>
      </c>
      <c r="H44" s="150"/>
      <c r="I44" s="150" t="s">
        <v>361</v>
      </c>
      <c r="J44" s="150" t="s">
        <v>152</v>
      </c>
      <c r="K44" s="149"/>
    </row>
    <row r="45" customFormat="false" ht="17.25" hidden="false" customHeight="true" outlineLevel="0" collapsed="false">
      <c r="A45" s="149" t="s">
        <v>141</v>
      </c>
      <c r="B45" s="149" t="s">
        <v>142</v>
      </c>
      <c r="C45" s="149" t="s">
        <v>143</v>
      </c>
      <c r="D45" s="149" t="s">
        <v>335</v>
      </c>
      <c r="E45" s="149"/>
      <c r="F45" s="150" t="s">
        <v>347</v>
      </c>
      <c r="G45" s="150" t="s">
        <v>348</v>
      </c>
      <c r="H45" s="150"/>
      <c r="I45" s="150" t="s">
        <v>349</v>
      </c>
      <c r="J45" s="150" t="s">
        <v>153</v>
      </c>
      <c r="K45" s="149"/>
    </row>
    <row r="46" customFormat="false" ht="17.25" hidden="false" customHeight="true" outlineLevel="0" collapsed="false">
      <c r="A46" s="149" t="s">
        <v>144</v>
      </c>
      <c r="B46" s="149" t="s">
        <v>145</v>
      </c>
      <c r="C46" s="149" t="s">
        <v>146</v>
      </c>
      <c r="D46" s="149" t="s">
        <v>335</v>
      </c>
      <c r="E46" s="149"/>
      <c r="F46" s="150" t="s">
        <v>348</v>
      </c>
      <c r="G46" s="150" t="s">
        <v>377</v>
      </c>
      <c r="H46" s="150"/>
      <c r="I46" s="150" t="s">
        <v>354</v>
      </c>
      <c r="J46" s="150" t="s">
        <v>153</v>
      </c>
      <c r="K46" s="149"/>
    </row>
    <row r="47" customFormat="false" ht="15" hidden="false" customHeight="true" outlineLevel="0" collapsed="false"/>
    <row r="48" customFormat="false" ht="15" hidden="false" customHeight="true" outlineLevel="0" collapsed="false">
      <c r="A48" s="151" t="s">
        <v>389</v>
      </c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</row>
    <row r="49" customFormat="false" ht="12.75" hidden="false" customHeight="true" outlineLevel="0" collapsed="false">
      <c r="A49" s="148" t="s">
        <v>390</v>
      </c>
      <c r="B49" s="148"/>
      <c r="C49" s="148"/>
      <c r="D49" s="148"/>
      <c r="E49" s="148" t="s">
        <v>150</v>
      </c>
      <c r="F49" s="148"/>
      <c r="G49" s="148"/>
      <c r="H49" s="148" t="s">
        <v>391</v>
      </c>
      <c r="I49" s="148"/>
      <c r="J49" s="148"/>
      <c r="K49" s="148"/>
    </row>
    <row r="50" customFormat="false" ht="17.25" hidden="false" customHeight="true" outlineLevel="0" collapsed="false">
      <c r="A50" s="149" t="s">
        <v>152</v>
      </c>
      <c r="B50" s="149"/>
      <c r="C50" s="149"/>
      <c r="D50" s="149"/>
      <c r="E50" s="152" t="s">
        <v>392</v>
      </c>
      <c r="F50" s="152"/>
      <c r="G50" s="152"/>
      <c r="H50" s="152" t="s">
        <v>393</v>
      </c>
      <c r="I50" s="152"/>
      <c r="J50" s="152"/>
      <c r="K50" s="152"/>
    </row>
    <row r="51" customFormat="false" ht="17.25" hidden="false" customHeight="true" outlineLevel="0" collapsed="false">
      <c r="A51" s="149" t="s">
        <v>153</v>
      </c>
      <c r="B51" s="149"/>
      <c r="C51" s="149"/>
      <c r="D51" s="149"/>
      <c r="E51" s="152" t="s">
        <v>394</v>
      </c>
      <c r="F51" s="152"/>
      <c r="G51" s="152"/>
      <c r="H51" s="152" t="s">
        <v>395</v>
      </c>
      <c r="I51" s="152"/>
      <c r="J51" s="152"/>
      <c r="K51" s="152"/>
    </row>
    <row r="52" customFormat="false" ht="17.25" hidden="false" customHeight="true" outlineLevel="0" collapsed="false">
      <c r="A52" s="149" t="s">
        <v>154</v>
      </c>
      <c r="B52" s="149"/>
      <c r="C52" s="149"/>
      <c r="D52" s="149"/>
      <c r="E52" s="152" t="s">
        <v>396</v>
      </c>
      <c r="F52" s="152"/>
      <c r="G52" s="152"/>
      <c r="H52" s="152" t="s">
        <v>397</v>
      </c>
      <c r="I52" s="152"/>
      <c r="J52" s="152"/>
      <c r="K52" s="152"/>
    </row>
    <row r="53" customFormat="false" ht="17.25" hidden="false" customHeight="true" outlineLevel="0" collapsed="false">
      <c r="A53" s="149" t="s">
        <v>398</v>
      </c>
      <c r="B53" s="149"/>
      <c r="C53" s="149"/>
      <c r="D53" s="149"/>
      <c r="E53" s="152" t="s">
        <v>357</v>
      </c>
      <c r="F53" s="152"/>
      <c r="G53" s="152"/>
      <c r="H53" s="152" t="s">
        <v>399</v>
      </c>
      <c r="I53" s="152"/>
      <c r="J53" s="152"/>
      <c r="K53" s="152"/>
    </row>
    <row r="54" customFormat="false" ht="17.25" hidden="false" customHeight="true" outlineLevel="0" collapsed="false">
      <c r="A54" s="149" t="s">
        <v>156</v>
      </c>
      <c r="B54" s="149"/>
      <c r="C54" s="149"/>
      <c r="D54" s="149"/>
      <c r="E54" s="152" t="s">
        <v>396</v>
      </c>
      <c r="F54" s="152"/>
      <c r="G54" s="152"/>
      <c r="H54" s="152" t="s">
        <v>397</v>
      </c>
      <c r="I54" s="152"/>
      <c r="J54" s="152"/>
      <c r="K54" s="152"/>
    </row>
    <row r="55" customFormat="false" ht="17.25" hidden="false" customHeight="true" outlineLevel="0" collapsed="false">
      <c r="A55" s="149" t="s">
        <v>157</v>
      </c>
      <c r="B55" s="149"/>
      <c r="C55" s="149"/>
      <c r="D55" s="149"/>
      <c r="E55" s="152" t="s">
        <v>400</v>
      </c>
      <c r="F55" s="152"/>
      <c r="G55" s="152"/>
      <c r="H55" s="152" t="s">
        <v>401</v>
      </c>
      <c r="I55" s="152"/>
      <c r="J55" s="152"/>
      <c r="K55" s="152"/>
    </row>
  </sheetData>
  <mergeCells count="110">
    <mergeCell ref="A1:L1"/>
    <mergeCell ref="A2:L2"/>
    <mergeCell ref="A3:L3"/>
    <mergeCell ref="A4:L4"/>
    <mergeCell ref="A5:E5"/>
    <mergeCell ref="F5:J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A48:L48"/>
    <mergeCell ref="A49:D49"/>
    <mergeCell ref="E49:G49"/>
    <mergeCell ref="H49:K49"/>
    <mergeCell ref="A50:D50"/>
    <mergeCell ref="E50:G50"/>
    <mergeCell ref="H50:K50"/>
    <mergeCell ref="A51:D51"/>
    <mergeCell ref="E51:G51"/>
    <mergeCell ref="H51:K51"/>
    <mergeCell ref="A52:D52"/>
    <mergeCell ref="E52:G52"/>
    <mergeCell ref="H52:K52"/>
    <mergeCell ref="A53:D53"/>
    <mergeCell ref="E53:G53"/>
    <mergeCell ref="H53:K53"/>
    <mergeCell ref="A54:D54"/>
    <mergeCell ref="E54:G54"/>
    <mergeCell ref="H54:K54"/>
    <mergeCell ref="A55:D55"/>
    <mergeCell ref="E55:G55"/>
    <mergeCell ref="H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a</cp:lastModifiedBy>
  <cp:lastPrinted>2020-12-25T08:38:57Z</cp:lastPrinted>
  <dcterms:modified xsi:type="dcterms:W3CDTF">2021-12-17T09:42:38Z</dcterms:modified>
  <cp:revision>0</cp:revision>
  <dc:subject/>
  <dc:title/>
</cp:coreProperties>
</file>