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 XH&amp;NV" sheetId="1" state="visible" r:id="rId2"/>
  </sheets>
  <definedNames>
    <definedName function="false" hidden="false" localSheetId="0" name="Excel_BuiltIn__FilterDatabase" vbProcedure="false">'KH XH&amp;NV'!$A$7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S từ 19-20
K25VQH v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5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S từ 19-20
K2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3</xdr:rowOff>
              </xdr:from>
              <xdr:to>
                <xdr:col>15</xdr:col>
                <xdr:colOff>32</xdr:colOff>
                <xdr:row>3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S từ 18-19
K24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1</xdr:rowOff>
              </xdr:from>
              <xdr:to>
                <xdr:col>16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S từ 19-20
K2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3</xdr:rowOff>
              </xdr:from>
              <xdr:to>
                <xdr:col>16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S từ 18-19
K24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1</xdr:rowOff>
              </xdr:from>
              <xdr:to>
                <xdr:col>16</xdr:col>
                <xdr:colOff>44</xdr:colOff>
                <xdr:row>26</xdr:row>
                <xdr:rowOff>4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S từ 19-20
K2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3</xdr:rowOff>
              </xdr:from>
              <xdr:to>
                <xdr:col>16</xdr:col>
                <xdr:colOff>44</xdr:colOff>
                <xdr:row>2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26">
  <si>
    <t xml:space="preserve">BỘ GIÁO DỤC &amp; ĐÀO TẠO</t>
  </si>
  <si>
    <t xml:space="preserve">CỘNG HÒA XÃ HỘI CHỦ NGHĨA VIỆT NAM</t>
  </si>
  <si>
    <t xml:space="preserve">ĐẠI HỌC DUY TÂN</t>
  </si>
  <si>
    <t xml:space="preserve">Độc lập - Tự do - Hạnh phúc</t>
  </si>
  <si>
    <t xml:space="preserve">KẾT QUẢ RÈN LUYỆN TOÀN KHÓA HỌC</t>
  </si>
  <si>
    <t xml:space="preserve">KHOA: 2020 - Tuyển Sinh Đại Học Chính Quy</t>
  </si>
  <si>
    <t xml:space="preserve">KHỐI:  K-26 - Quan Hệ Quốc Tế (Đại Học - Chương Trình Tiếng Anh), K-26 - Quan Hệ Quốc Tế (Đại Học - Chương Trình Tiếng Nhật), K-26 - Quan Hệ Quốc Tế (Đại Học - Chương Trình Tiếng Trung), K-26 - Quan Hệ Quốc Tế (Đại Học - HP)</t>
  </si>
  <si>
    <t xml:space="preserve">(Ban hành kèm theo QĐ số:                                     /QĐ/ĐHDT ngày:                                              )</t>
  </si>
  <si>
    <t xml:space="preserve">TT</t>
  </si>
  <si>
    <t xml:space="preserve">MSSV</t>
  </si>
  <si>
    <t xml:space="preserve">Họ và Tên</t>
  </si>
  <si>
    <t xml:space="preserve">Ngày Sinh</t>
  </si>
  <si>
    <t xml:space="preserve">Lớp</t>
  </si>
  <si>
    <t xml:space="preserve">HK1</t>
  </si>
  <si>
    <t xml:space="preserve">HK2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HK8</t>
  </si>
  <si>
    <t xml:space="preserve">Toàn Khóa</t>
  </si>
  <si>
    <t xml:space="preserve">Điểm</t>
  </si>
  <si>
    <t xml:space="preserve">Xếp loại</t>
  </si>
  <si>
    <t xml:space="preserve">G. chú</t>
  </si>
  <si>
    <t xml:space="preserve">Ngành</t>
  </si>
  <si>
    <t xml:space="preserve">Khoa</t>
  </si>
  <si>
    <t xml:space="preserve">26203531771</t>
  </si>
  <si>
    <t xml:space="preserve">Lê Thị Bích</t>
  </si>
  <si>
    <t xml:space="preserve">Hoa</t>
  </si>
  <si>
    <t xml:space="preserve">K26J-VQH</t>
  </si>
  <si>
    <t xml:space="preserve">K-26 - Quan Hệ Quốc Tế (Đại Học - Chương Trình Tiếng Nhật)</t>
  </si>
  <si>
    <t xml:space="preserve">KHXH&amp;NV</t>
  </si>
  <si>
    <t xml:space="preserve">26203534134</t>
  </si>
  <si>
    <t xml:space="preserve">Văn Thị Thảo</t>
  </si>
  <si>
    <t xml:space="preserve">Ngân</t>
  </si>
  <si>
    <t xml:space="preserve">26203533720</t>
  </si>
  <si>
    <t xml:space="preserve">Hồ Thị Tố</t>
  </si>
  <si>
    <t xml:space="preserve">Nhi</t>
  </si>
  <si>
    <t xml:space="preserve">24207202155</t>
  </si>
  <si>
    <t xml:space="preserve">Nguyễn Thị Như</t>
  </si>
  <si>
    <t xml:space="preserve">Quỳnh</t>
  </si>
  <si>
    <t xml:space="preserve">26213133940</t>
  </si>
  <si>
    <t xml:space="preserve">Lê Vĩnh</t>
  </si>
  <si>
    <t xml:space="preserve">Sang</t>
  </si>
  <si>
    <t xml:space="preserve">26203500549</t>
  </si>
  <si>
    <t xml:space="preserve">Huỳnh Thị Thủy</t>
  </si>
  <si>
    <t xml:space="preserve">Tiên</t>
  </si>
  <si>
    <t xml:space="preserve">25203505118</t>
  </si>
  <si>
    <t xml:space="preserve">Nguyễn Thị Khánh</t>
  </si>
  <si>
    <t xml:space="preserve">Vy</t>
  </si>
  <si>
    <t xml:space="preserve">K26J VQH</t>
  </si>
  <si>
    <t xml:space="preserve">26217227187</t>
  </si>
  <si>
    <t xml:space="preserve">Phạm Viết</t>
  </si>
  <si>
    <t xml:space="preserve">Khánh</t>
  </si>
  <si>
    <t xml:space="preserve">K26CHI-VQH</t>
  </si>
  <si>
    <t xml:space="preserve">K-26 - Quan Hệ Quốc Tế (Đại Học - Chương Trình Tiếng Trung)</t>
  </si>
  <si>
    <t xml:space="preserve">26203325857</t>
  </si>
  <si>
    <t xml:space="preserve">Nguyễn Thị Thu</t>
  </si>
  <si>
    <t xml:space="preserve">Ly</t>
  </si>
  <si>
    <t xml:space="preserve">26203337017</t>
  </si>
  <si>
    <t xml:space="preserve">Đoàn Nguyễn Nữ</t>
  </si>
  <si>
    <t xml:space="preserve">Sinh</t>
  </si>
  <si>
    <t xml:space="preserve">26203533276</t>
  </si>
  <si>
    <t xml:space="preserve">Dương Thùy</t>
  </si>
  <si>
    <t xml:space="preserve">Dung</t>
  </si>
  <si>
    <t xml:space="preserve">K26HP-VQH</t>
  </si>
  <si>
    <t xml:space="preserve">K-26 - Quan Hệ Quốc Tế (Đại Học - HP)</t>
  </si>
  <si>
    <t xml:space="preserve">26213541694</t>
  </si>
  <si>
    <t xml:space="preserve">Phan Phúc Lâm</t>
  </si>
  <si>
    <t xml:space="preserve">Huy</t>
  </si>
  <si>
    <t xml:space="preserve">25203505271</t>
  </si>
  <si>
    <t xml:space="preserve">Hoàng Trần Phương</t>
  </si>
  <si>
    <t xml:space="preserve">Khanh</t>
  </si>
  <si>
    <t xml:space="preserve">26203730706</t>
  </si>
  <si>
    <t xml:space="preserve">Huỳnh Thị Yến</t>
  </si>
  <si>
    <t xml:space="preserve">My</t>
  </si>
  <si>
    <t xml:space="preserve">26203534558</t>
  </si>
  <si>
    <t xml:space="preserve">Lê Thị Ry</t>
  </si>
  <si>
    <t xml:space="preserve">Na</t>
  </si>
  <si>
    <t xml:space="preserve">26203530099</t>
  </si>
  <si>
    <t xml:space="preserve">Phạm Hoàng Bảo</t>
  </si>
  <si>
    <t xml:space="preserve">26203327139</t>
  </si>
  <si>
    <t xml:space="preserve">Đinh Nguyễn Hồng</t>
  </si>
  <si>
    <t xml:space="preserve">Ngọc</t>
  </si>
  <si>
    <t xml:space="preserve">26203532798</t>
  </si>
  <si>
    <t xml:space="preserve">Hồ Như</t>
  </si>
  <si>
    <t xml:space="preserve">26203133987</t>
  </si>
  <si>
    <t xml:space="preserve">Nguyễn Thị Minh</t>
  </si>
  <si>
    <t xml:space="preserve">Tâm</t>
  </si>
  <si>
    <t xml:space="preserve">23214312131</t>
  </si>
  <si>
    <t xml:space="preserve">Ngô Xuân</t>
  </si>
  <si>
    <t xml:space="preserve">Thái</t>
  </si>
  <si>
    <t xml:space="preserve">26203500131</t>
  </si>
  <si>
    <t xml:space="preserve">Nguyễn Thị</t>
  </si>
  <si>
    <t xml:space="preserve">Thơm</t>
  </si>
  <si>
    <t xml:space="preserve">26203518405</t>
  </si>
  <si>
    <t xml:space="preserve">Hoàng Nhật Anh</t>
  </si>
  <si>
    <t xml:space="preserve">Thư</t>
  </si>
  <si>
    <t xml:space="preserve">26203534589</t>
  </si>
  <si>
    <t xml:space="preserve">Lê Nguyễn Kim</t>
  </si>
  <si>
    <t xml:space="preserve">Thương</t>
  </si>
  <si>
    <t xml:space="preserve">26203535529</t>
  </si>
  <si>
    <t xml:space="preserve">Nguyễn Thị Hoài</t>
  </si>
  <si>
    <t xml:space="preserve">26203535371</t>
  </si>
  <si>
    <t xml:space="preserve">Hồ Thùy</t>
  </si>
  <si>
    <t xml:space="preserve">Trinh</t>
  </si>
  <si>
    <t xml:space="preserve">26203537247</t>
  </si>
  <si>
    <t xml:space="preserve">Nguyễn Huỳnh Ngọc</t>
  </si>
  <si>
    <t xml:space="preserve">Uyên</t>
  </si>
  <si>
    <t xml:space="preserve">ĐTQT</t>
  </si>
  <si>
    <t xml:space="preserve">BẢNG TỔNG KẾT</t>
  </si>
  <si>
    <t xml:space="preserve">NGƯỜI LẬP BẢNG</t>
  </si>
  <si>
    <t xml:space="preserve">XẾP LOẠI</t>
  </si>
  <si>
    <t xml:space="preserve">SL</t>
  </si>
  <si>
    <t xml:space="preserve">TỶ LỆ (%)</t>
  </si>
  <si>
    <t xml:space="preserve">Xuất Sắc</t>
  </si>
  <si>
    <t xml:space="preserve">Tốt</t>
  </si>
  <si>
    <t xml:space="preserve">Khá</t>
  </si>
  <si>
    <t xml:space="preserve">Trung Bình</t>
  </si>
  <si>
    <t xml:space="preserve">Yếu</t>
  </si>
  <si>
    <t xml:space="preserve">Kém</t>
  </si>
  <si>
    <t xml:space="preserve">TỔNG</t>
  </si>
  <si>
    <t xml:space="preserve">TRƯỞNG ĐƠN VỊ</t>
  </si>
  <si>
    <t xml:space="preserve">TRƯỞNG BAN CTSV</t>
  </si>
  <si>
    <t xml:space="preserve">GIÁM ĐỐ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[$-409]m/d/yyyy"/>
    <numFmt numFmtId="169" formatCode="#,##0.0"/>
    <numFmt numFmtId="170" formatCode="General"/>
    <numFmt numFmtId="171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71" fontId="12" fillId="0" borderId="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true" readingOrder="1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0" width="15.99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1" width="12.28"/>
    <col collapsed="false" customWidth="true" hidden="false" outlineLevel="0" max="7" min="7" style="2" width="5.13"/>
    <col collapsed="false" customWidth="true" hidden="false" outlineLevel="0" max="8" min="8" style="3" width="5.56"/>
    <col collapsed="false" customWidth="true" hidden="false" outlineLevel="0" max="11" min="9" style="3" width="5.13"/>
    <col collapsed="false" customWidth="true" hidden="false" outlineLevel="0" max="12" min="12" style="3" width="4.99"/>
    <col collapsed="false" customWidth="true" hidden="false" outlineLevel="0" max="13" min="13" style="3" width="4.56"/>
    <col collapsed="false" customWidth="true" hidden="false" outlineLevel="0" max="14" min="14" style="3" width="5.99"/>
    <col collapsed="false" customWidth="true" hidden="false" outlineLevel="0" max="15" min="15" style="0" width="7.85"/>
    <col collapsed="false" customWidth="true" hidden="false" outlineLevel="0" max="16" min="16" style="1" width="8.85"/>
    <col collapsed="false" customWidth="true" hidden="false" outlineLevel="0" max="17" min="17" style="0" width="9.28"/>
    <col collapsed="false" customWidth="true" hidden="false" outlineLevel="0" max="18" min="18" style="0" width="50.13"/>
  </cols>
  <sheetData>
    <row r="1" customFormat="false" ht="18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4" t="s">
        <v>2</v>
      </c>
      <c r="B2" s="4"/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61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4.25" hidden="false" customHeight="true" outlineLevel="0" collapsed="false">
      <c r="A6" s="10" t="s">
        <v>8</v>
      </c>
      <c r="B6" s="10" t="s">
        <v>9</v>
      </c>
      <c r="C6" s="10" t="s">
        <v>10</v>
      </c>
      <c r="D6" s="10"/>
      <c r="E6" s="10" t="s">
        <v>11</v>
      </c>
      <c r="F6" s="10" t="s">
        <v>12</v>
      </c>
      <c r="G6" s="11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0" t="s">
        <v>21</v>
      </c>
      <c r="P6" s="10"/>
      <c r="Q6" s="10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2"/>
      <c r="I7" s="12"/>
      <c r="J7" s="12"/>
      <c r="K7" s="12"/>
      <c r="L7" s="12"/>
      <c r="M7" s="12"/>
      <c r="N7" s="12"/>
      <c r="O7" s="13" t="s">
        <v>22</v>
      </c>
      <c r="P7" s="13" t="s">
        <v>23</v>
      </c>
      <c r="Q7" s="14" t="s">
        <v>24</v>
      </c>
      <c r="R7" s="0" t="s">
        <v>25</v>
      </c>
      <c r="S7" s="0" t="s">
        <v>26</v>
      </c>
    </row>
    <row r="8" customFormat="false" ht="18" hidden="false" customHeight="true" outlineLevel="0" collapsed="false">
      <c r="A8" s="15" t="n">
        <v>1</v>
      </c>
      <c r="B8" s="16" t="s">
        <v>27</v>
      </c>
      <c r="C8" s="17" t="s">
        <v>28</v>
      </c>
      <c r="D8" s="18" t="s">
        <v>29</v>
      </c>
      <c r="E8" s="19" t="n">
        <v>37414</v>
      </c>
      <c r="F8" s="20" t="s">
        <v>30</v>
      </c>
      <c r="G8" s="21" t="n">
        <v>90</v>
      </c>
      <c r="H8" s="22" t="n">
        <v>85</v>
      </c>
      <c r="I8" s="22" t="n">
        <v>90</v>
      </c>
      <c r="J8" s="22" t="n">
        <v>90</v>
      </c>
      <c r="K8" s="22" t="n">
        <v>90</v>
      </c>
      <c r="L8" s="22" t="n">
        <v>90</v>
      </c>
      <c r="M8" s="22" t="n">
        <v>90</v>
      </c>
      <c r="N8" s="22" t="n">
        <v>100</v>
      </c>
      <c r="O8" s="23" t="n">
        <f aca="false">AVERAGE(G8:N8)</f>
        <v>90.625</v>
      </c>
      <c r="P8" s="15" t="str">
        <f aca="false">IF(O8&gt;=90,"Xuất Sắc",IF(O8&gt;=80,"Tốt",IF(O8&gt;=65,"Khá",IF(O8&gt;=50,"Trung Bình",IF(O8&gt;=35,"Yếu","Kém")))))</f>
        <v>Xuất Sắc</v>
      </c>
      <c r="Q8" s="24"/>
      <c r="R8" s="25" t="s">
        <v>31</v>
      </c>
      <c r="S8" s="25" t="s">
        <v>32</v>
      </c>
    </row>
    <row r="9" customFormat="false" ht="18" hidden="false" customHeight="true" outlineLevel="0" collapsed="false">
      <c r="A9" s="15" t="n">
        <v>2</v>
      </c>
      <c r="B9" s="16" t="s">
        <v>33</v>
      </c>
      <c r="C9" s="17" t="s">
        <v>34</v>
      </c>
      <c r="D9" s="18" t="s">
        <v>35</v>
      </c>
      <c r="E9" s="19" t="n">
        <v>37484</v>
      </c>
      <c r="F9" s="20" t="s">
        <v>30</v>
      </c>
      <c r="G9" s="21" t="n">
        <v>87</v>
      </c>
      <c r="H9" s="22" t="n">
        <v>82</v>
      </c>
      <c r="I9" s="22" t="n">
        <v>90</v>
      </c>
      <c r="J9" s="22" t="n">
        <v>85</v>
      </c>
      <c r="K9" s="22" t="n">
        <v>70</v>
      </c>
      <c r="L9" s="22" t="n">
        <v>85</v>
      </c>
      <c r="M9" s="22" t="n">
        <v>85</v>
      </c>
      <c r="N9" s="22" t="n">
        <v>90</v>
      </c>
      <c r="O9" s="23" t="n">
        <f aca="false">AVERAGE(G9:N9)</f>
        <v>84.25</v>
      </c>
      <c r="P9" s="15" t="str">
        <f aca="false">IF(O9&gt;=90,"Xuất Sắc",IF(O9&gt;=80,"Tốt",IF(O9&gt;=65,"Khá",IF(O9&gt;=50,"Trung Bình",IF(O9&gt;=35,"Yếu","Kém")))))</f>
        <v>Tốt</v>
      </c>
      <c r="Q9" s="24"/>
      <c r="R9" s="25" t="s">
        <v>31</v>
      </c>
      <c r="S9" s="25" t="s">
        <v>32</v>
      </c>
    </row>
    <row r="10" customFormat="false" ht="18" hidden="false" customHeight="true" outlineLevel="0" collapsed="false">
      <c r="A10" s="15" t="n">
        <v>3</v>
      </c>
      <c r="B10" s="16" t="s">
        <v>36</v>
      </c>
      <c r="C10" s="17" t="s">
        <v>37</v>
      </c>
      <c r="D10" s="18" t="s">
        <v>38</v>
      </c>
      <c r="E10" s="19" t="n">
        <v>37583</v>
      </c>
      <c r="F10" s="20" t="s">
        <v>30</v>
      </c>
      <c r="G10" s="21" t="n">
        <v>90</v>
      </c>
      <c r="H10" s="22" t="n">
        <v>82</v>
      </c>
      <c r="I10" s="22" t="n">
        <v>90</v>
      </c>
      <c r="J10" s="22" t="n">
        <v>90</v>
      </c>
      <c r="K10" s="22" t="n">
        <v>90</v>
      </c>
      <c r="L10" s="22" t="n">
        <v>90</v>
      </c>
      <c r="M10" s="22" t="n">
        <v>90</v>
      </c>
      <c r="N10" s="22" t="n">
        <v>100</v>
      </c>
      <c r="O10" s="23" t="n">
        <f aca="false">AVERAGE(G10:N10)</f>
        <v>90.25</v>
      </c>
      <c r="P10" s="15" t="str">
        <f aca="false">IF(O10&gt;=90,"Xuất Sắc",IF(O10&gt;=80,"Tốt",IF(O10&gt;=65,"Khá",IF(O10&gt;=50,"Trung Bình",IF(O10&gt;=35,"Yếu","Kém")))))</f>
        <v>Xuất Sắc</v>
      </c>
      <c r="Q10" s="24"/>
      <c r="R10" s="25" t="s">
        <v>31</v>
      </c>
      <c r="S10" s="25" t="s">
        <v>32</v>
      </c>
    </row>
    <row r="11" customFormat="false" ht="18" hidden="false" customHeight="true" outlineLevel="0" collapsed="false">
      <c r="A11" s="15" t="n">
        <v>4</v>
      </c>
      <c r="B11" s="16" t="s">
        <v>39</v>
      </c>
      <c r="C11" s="17" t="s">
        <v>40</v>
      </c>
      <c r="D11" s="18" t="s">
        <v>41</v>
      </c>
      <c r="E11" s="19" t="n">
        <v>36559</v>
      </c>
      <c r="F11" s="20" t="s">
        <v>30</v>
      </c>
      <c r="G11" s="21" t="n">
        <v>72</v>
      </c>
      <c r="H11" s="22" t="n">
        <v>86</v>
      </c>
      <c r="I11" s="22" t="n">
        <v>90</v>
      </c>
      <c r="J11" s="22" t="n">
        <v>86</v>
      </c>
      <c r="K11" s="22" t="n">
        <v>90</v>
      </c>
      <c r="L11" s="22" t="n">
        <v>92</v>
      </c>
      <c r="M11" s="22" t="n">
        <v>85</v>
      </c>
      <c r="N11" s="22" t="n">
        <v>87</v>
      </c>
      <c r="O11" s="23" t="n">
        <f aca="false">AVERAGE(G11:N11)</f>
        <v>86</v>
      </c>
      <c r="P11" s="15" t="str">
        <f aca="false">IF(O11&gt;=90,"Xuất Sắc",IF(O11&gt;=80,"Tốt",IF(O11&gt;=65,"Khá",IF(O11&gt;=50,"Trung Bình",IF(O11&gt;=35,"Yếu","Kém")))))</f>
        <v>Tốt</v>
      </c>
      <c r="Q11" s="24"/>
      <c r="R11" s="25" t="s">
        <v>31</v>
      </c>
      <c r="S11" s="25" t="s">
        <v>32</v>
      </c>
    </row>
    <row r="12" customFormat="false" ht="18" hidden="false" customHeight="true" outlineLevel="0" collapsed="false">
      <c r="A12" s="15" t="n">
        <v>5</v>
      </c>
      <c r="B12" s="16" t="s">
        <v>42</v>
      </c>
      <c r="C12" s="17" t="s">
        <v>43</v>
      </c>
      <c r="D12" s="18" t="s">
        <v>44</v>
      </c>
      <c r="E12" s="19" t="n">
        <v>37495</v>
      </c>
      <c r="F12" s="20" t="s">
        <v>30</v>
      </c>
      <c r="G12" s="21" t="n">
        <v>83</v>
      </c>
      <c r="H12" s="22" t="n">
        <v>82</v>
      </c>
      <c r="I12" s="22" t="n">
        <v>87</v>
      </c>
      <c r="J12" s="22" t="n">
        <v>85</v>
      </c>
      <c r="K12" s="22" t="n">
        <v>85</v>
      </c>
      <c r="L12" s="22" t="n">
        <v>85</v>
      </c>
      <c r="M12" s="22" t="n">
        <v>65</v>
      </c>
      <c r="N12" s="22" t="n">
        <v>100</v>
      </c>
      <c r="O12" s="23" t="n">
        <f aca="false">AVERAGE(G12:N12)</f>
        <v>84</v>
      </c>
      <c r="P12" s="15" t="str">
        <f aca="false">IF(O12&gt;=90,"Xuất Sắc",IF(O12&gt;=80,"Tốt",IF(O12&gt;=65,"Khá",IF(O12&gt;=50,"Trung Bình",IF(O12&gt;=35,"Yếu","Kém")))))</f>
        <v>Tốt</v>
      </c>
      <c r="Q12" s="24"/>
      <c r="R12" s="25" t="s">
        <v>31</v>
      </c>
      <c r="S12" s="25" t="s">
        <v>32</v>
      </c>
    </row>
    <row r="13" customFormat="false" ht="18" hidden="false" customHeight="true" outlineLevel="0" collapsed="false">
      <c r="A13" s="15" t="n">
        <v>6</v>
      </c>
      <c r="B13" s="16" t="s">
        <v>45</v>
      </c>
      <c r="C13" s="17" t="s">
        <v>46</v>
      </c>
      <c r="D13" s="18" t="s">
        <v>47</v>
      </c>
      <c r="E13" s="19" t="n">
        <v>36559</v>
      </c>
      <c r="F13" s="20" t="s">
        <v>30</v>
      </c>
      <c r="G13" s="21" t="n">
        <v>90</v>
      </c>
      <c r="H13" s="22" t="n">
        <v>85</v>
      </c>
      <c r="I13" s="22" t="n">
        <v>90</v>
      </c>
      <c r="J13" s="22" t="n">
        <v>90</v>
      </c>
      <c r="K13" s="22" t="n">
        <v>100</v>
      </c>
      <c r="L13" s="22" t="n">
        <v>90</v>
      </c>
      <c r="M13" s="22" t="n">
        <v>90</v>
      </c>
      <c r="N13" s="22" t="n">
        <v>100</v>
      </c>
      <c r="O13" s="23" t="n">
        <f aca="false">AVERAGE(G13:N13)</f>
        <v>91.875</v>
      </c>
      <c r="P13" s="15" t="str">
        <f aca="false">IF(O13&gt;=90,"Xuất Sắc",IF(O13&gt;=80,"Tốt",IF(O13&gt;=65,"Khá",IF(O13&gt;=50,"Trung Bình",IF(O13&gt;=35,"Yếu","Kém")))))</f>
        <v>Xuất Sắc</v>
      </c>
      <c r="Q13" s="24"/>
      <c r="R13" s="25" t="s">
        <v>31</v>
      </c>
      <c r="S13" s="25" t="s">
        <v>32</v>
      </c>
    </row>
    <row r="14" customFormat="false" ht="18" hidden="false" customHeight="true" outlineLevel="0" collapsed="false">
      <c r="A14" s="15" t="n">
        <v>7</v>
      </c>
      <c r="B14" s="16" t="s">
        <v>48</v>
      </c>
      <c r="C14" s="17" t="s">
        <v>49</v>
      </c>
      <c r="D14" s="18" t="s">
        <v>50</v>
      </c>
      <c r="E14" s="19" t="n">
        <v>36986</v>
      </c>
      <c r="F14" s="26" t="s">
        <v>51</v>
      </c>
      <c r="G14" s="21" t="n">
        <v>97</v>
      </c>
      <c r="H14" s="22" t="n">
        <v>80</v>
      </c>
      <c r="I14" s="22" t="n">
        <v>80</v>
      </c>
      <c r="J14" s="22" t="n">
        <v>90</v>
      </c>
      <c r="K14" s="22" t="n">
        <v>90</v>
      </c>
      <c r="L14" s="22" t="n">
        <v>90</v>
      </c>
      <c r="M14" s="22" t="n">
        <v>87</v>
      </c>
      <c r="N14" s="22" t="n">
        <v>87</v>
      </c>
      <c r="O14" s="23" t="n">
        <f aca="false">AVERAGE(G14:N14)</f>
        <v>87.625</v>
      </c>
      <c r="P14" s="15" t="str">
        <f aca="false">IF(O14&gt;=90,"Xuất Sắc",IF(O14&gt;=80,"Tốt",IF(O14&gt;=65,"Khá",IF(O14&gt;=50,"Trung Bình",IF(O14&gt;=35,"Yếu","Kém")))))</f>
        <v>Tốt</v>
      </c>
      <c r="Q14" s="24"/>
      <c r="R14" s="25" t="s">
        <v>31</v>
      </c>
      <c r="S14" s="25" t="s">
        <v>32</v>
      </c>
    </row>
    <row r="15" customFormat="false" ht="18" hidden="false" customHeight="true" outlineLevel="0" collapsed="false">
      <c r="A15" s="15" t="n">
        <v>8</v>
      </c>
      <c r="B15" s="16" t="s">
        <v>52</v>
      </c>
      <c r="C15" s="17" t="s">
        <v>53</v>
      </c>
      <c r="D15" s="18" t="s">
        <v>54</v>
      </c>
      <c r="E15" s="19" t="n">
        <v>37535</v>
      </c>
      <c r="F15" s="20" t="s">
        <v>55</v>
      </c>
      <c r="G15" s="21" t="n">
        <v>83</v>
      </c>
      <c r="H15" s="22" t="n">
        <v>75</v>
      </c>
      <c r="I15" s="22" t="n">
        <v>87</v>
      </c>
      <c r="J15" s="22" t="n">
        <v>0</v>
      </c>
      <c r="K15" s="22" t="n">
        <v>0</v>
      </c>
      <c r="L15" s="22" t="n">
        <v>0</v>
      </c>
      <c r="M15" s="22" t="n">
        <v>85</v>
      </c>
      <c r="N15" s="22" t="n">
        <v>85</v>
      </c>
      <c r="O15" s="23" t="n">
        <f aca="false">AVERAGE(G15:N15)</f>
        <v>51.875</v>
      </c>
      <c r="P15" s="15" t="str">
        <f aca="false">IF(O15&gt;=90,"Xuất Sắc",IF(O15&gt;=80,"Tốt",IF(O15&gt;=65,"Khá",IF(O15&gt;=50,"Trung Bình",IF(O15&gt;=35,"Yếu","Kém")))))</f>
        <v>Trung Bình</v>
      </c>
      <c r="Q15" s="24"/>
      <c r="R15" s="25" t="s">
        <v>56</v>
      </c>
      <c r="S15" s="25" t="s">
        <v>32</v>
      </c>
    </row>
    <row r="16" customFormat="false" ht="18" hidden="false" customHeight="true" outlineLevel="0" collapsed="false">
      <c r="A16" s="15" t="n">
        <v>9</v>
      </c>
      <c r="B16" s="16" t="s">
        <v>57</v>
      </c>
      <c r="C16" s="17" t="s">
        <v>58</v>
      </c>
      <c r="D16" s="18" t="s">
        <v>59</v>
      </c>
      <c r="E16" s="19" t="n">
        <v>37580</v>
      </c>
      <c r="F16" s="20" t="s">
        <v>55</v>
      </c>
      <c r="G16" s="21" t="n">
        <v>80</v>
      </c>
      <c r="H16" s="22" t="n">
        <v>80</v>
      </c>
      <c r="I16" s="22" t="n">
        <v>85</v>
      </c>
      <c r="J16" s="22" t="n">
        <v>85</v>
      </c>
      <c r="K16" s="22" t="n">
        <v>85</v>
      </c>
      <c r="L16" s="22" t="n">
        <v>85</v>
      </c>
      <c r="M16" s="22" t="n">
        <v>85</v>
      </c>
      <c r="N16" s="22" t="n">
        <v>90</v>
      </c>
      <c r="O16" s="23" t="n">
        <f aca="false">AVERAGE(G16:N16)</f>
        <v>84.375</v>
      </c>
      <c r="P16" s="15" t="str">
        <f aca="false">IF(O16&gt;=90,"Xuất Sắc",IF(O16&gt;=80,"Tốt",IF(O16&gt;=65,"Khá",IF(O16&gt;=50,"Trung Bình",IF(O16&gt;=35,"Yếu","Kém")))))</f>
        <v>Tốt</v>
      </c>
      <c r="Q16" s="24"/>
      <c r="R16" s="25" t="s">
        <v>56</v>
      </c>
      <c r="S16" s="25" t="s">
        <v>32</v>
      </c>
    </row>
    <row r="17" customFormat="false" ht="18" hidden="false" customHeight="true" outlineLevel="0" collapsed="false">
      <c r="A17" s="15" t="n">
        <v>10</v>
      </c>
      <c r="B17" s="16" t="s">
        <v>60</v>
      </c>
      <c r="C17" s="17" t="s">
        <v>61</v>
      </c>
      <c r="D17" s="18" t="s">
        <v>62</v>
      </c>
      <c r="E17" s="19" t="n">
        <v>37493</v>
      </c>
      <c r="F17" s="20" t="s">
        <v>55</v>
      </c>
      <c r="G17" s="21" t="n">
        <v>90</v>
      </c>
      <c r="H17" s="22" t="n">
        <v>85</v>
      </c>
      <c r="I17" s="22" t="n">
        <v>87</v>
      </c>
      <c r="J17" s="22" t="n">
        <v>90</v>
      </c>
      <c r="K17" s="22" t="n">
        <v>90</v>
      </c>
      <c r="L17" s="22" t="n">
        <v>90</v>
      </c>
      <c r="M17" s="22" t="n">
        <v>90</v>
      </c>
      <c r="N17" s="22" t="n">
        <v>90</v>
      </c>
      <c r="O17" s="23" t="n">
        <f aca="false">AVERAGE(G17:N17)</f>
        <v>89</v>
      </c>
      <c r="P17" s="15" t="str">
        <f aca="false">IF(O17&gt;=90,"Xuất Sắc",IF(O17&gt;=80,"Tốt",IF(O17&gt;=65,"Khá",IF(O17&gt;=50,"Trung Bình",IF(O17&gt;=35,"Yếu","Kém")))))</f>
        <v>Tốt</v>
      </c>
      <c r="Q17" s="24"/>
      <c r="R17" s="25" t="s">
        <v>56</v>
      </c>
      <c r="S17" s="25" t="s">
        <v>32</v>
      </c>
    </row>
    <row r="18" customFormat="false" ht="18" hidden="false" customHeight="true" outlineLevel="0" collapsed="false">
      <c r="A18" s="15" t="n">
        <v>11</v>
      </c>
      <c r="B18" s="16" t="s">
        <v>63</v>
      </c>
      <c r="C18" s="17" t="s">
        <v>64</v>
      </c>
      <c r="D18" s="18" t="s">
        <v>65</v>
      </c>
      <c r="E18" s="19" t="n">
        <v>36952</v>
      </c>
      <c r="F18" s="20" t="s">
        <v>66</v>
      </c>
      <c r="G18" s="21" t="n">
        <v>90</v>
      </c>
      <c r="H18" s="22" t="n">
        <v>85</v>
      </c>
      <c r="I18" s="22" t="n">
        <v>90</v>
      </c>
      <c r="J18" s="22" t="n">
        <v>90</v>
      </c>
      <c r="K18" s="22" t="n">
        <v>90</v>
      </c>
      <c r="L18" s="22" t="n">
        <v>90</v>
      </c>
      <c r="M18" s="22" t="n">
        <v>90</v>
      </c>
      <c r="N18" s="22" t="n">
        <v>90</v>
      </c>
      <c r="O18" s="23" t="n">
        <f aca="false">AVERAGE(G18:N18)</f>
        <v>89.375</v>
      </c>
      <c r="P18" s="15" t="str">
        <f aca="false">IF(O18&gt;=90,"Xuất Sắc",IF(O18&gt;=80,"Tốt",IF(O18&gt;=65,"Khá",IF(O18&gt;=50,"Trung Bình",IF(O18&gt;=35,"Yếu","Kém")))))</f>
        <v>Tốt</v>
      </c>
      <c r="Q18" s="24"/>
      <c r="R18" s="25" t="s">
        <v>67</v>
      </c>
      <c r="S18" s="25" t="s">
        <v>32</v>
      </c>
    </row>
    <row r="19" customFormat="false" ht="18" hidden="false" customHeight="true" outlineLevel="0" collapsed="false">
      <c r="A19" s="15" t="n">
        <v>12</v>
      </c>
      <c r="B19" s="16" t="s">
        <v>68</v>
      </c>
      <c r="C19" s="17" t="s">
        <v>69</v>
      </c>
      <c r="D19" s="18" t="s">
        <v>70</v>
      </c>
      <c r="E19" s="19" t="n">
        <v>37318</v>
      </c>
      <c r="F19" s="20" t="s">
        <v>66</v>
      </c>
      <c r="G19" s="21" t="n">
        <v>100</v>
      </c>
      <c r="H19" s="22" t="n">
        <v>95</v>
      </c>
      <c r="I19" s="22" t="n">
        <v>100</v>
      </c>
      <c r="J19" s="22" t="n">
        <v>90</v>
      </c>
      <c r="K19" s="22" t="n">
        <v>100</v>
      </c>
      <c r="L19" s="22" t="n">
        <v>100</v>
      </c>
      <c r="M19" s="22" t="n">
        <v>100</v>
      </c>
      <c r="N19" s="22" t="n">
        <v>100</v>
      </c>
      <c r="O19" s="23" t="n">
        <f aca="false">AVERAGE(G19:N19)</f>
        <v>98.125</v>
      </c>
      <c r="P19" s="15" t="str">
        <f aca="false">IF(O19&gt;=90,"Xuất Sắc",IF(O19&gt;=80,"Tốt",IF(O19&gt;=65,"Khá",IF(O19&gt;=50,"Trung Bình",IF(O19&gt;=35,"Yếu","Kém")))))</f>
        <v>Xuất Sắc</v>
      </c>
      <c r="Q19" s="24"/>
      <c r="R19" s="25" t="s">
        <v>67</v>
      </c>
      <c r="S19" s="25" t="s">
        <v>32</v>
      </c>
    </row>
    <row r="20" customFormat="false" ht="18" hidden="false" customHeight="true" outlineLevel="0" collapsed="false">
      <c r="A20" s="15" t="n">
        <v>13</v>
      </c>
      <c r="B20" s="16" t="s">
        <v>71</v>
      </c>
      <c r="C20" s="17" t="s">
        <v>72</v>
      </c>
      <c r="D20" s="18" t="s">
        <v>73</v>
      </c>
      <c r="E20" s="19" t="n">
        <v>36948</v>
      </c>
      <c r="F20" s="20" t="s">
        <v>66</v>
      </c>
      <c r="G20" s="21" t="n">
        <v>87</v>
      </c>
      <c r="H20" s="22" t="n">
        <v>82</v>
      </c>
      <c r="I20" s="22" t="n">
        <v>87</v>
      </c>
      <c r="J20" s="22" t="n">
        <v>87</v>
      </c>
      <c r="K20" s="22" t="n">
        <v>75</v>
      </c>
      <c r="L20" s="22" t="n">
        <v>92</v>
      </c>
      <c r="M20" s="22" t="n">
        <v>70</v>
      </c>
      <c r="N20" s="22" t="n">
        <v>90</v>
      </c>
      <c r="O20" s="23" t="n">
        <f aca="false">AVERAGE(G20:N20)</f>
        <v>83.75</v>
      </c>
      <c r="P20" s="15" t="str">
        <f aca="false">IF(O20&gt;=90,"Xuất Sắc",IF(O20&gt;=80,"Tốt",IF(O20&gt;=65,"Khá",IF(O20&gt;=50,"Trung Bình",IF(O20&gt;=35,"Yếu","Kém")))))</f>
        <v>Tốt</v>
      </c>
      <c r="Q20" s="24"/>
      <c r="R20" s="25" t="s">
        <v>67</v>
      </c>
      <c r="S20" s="25" t="s">
        <v>32</v>
      </c>
    </row>
    <row r="21" customFormat="false" ht="18" hidden="false" customHeight="true" outlineLevel="0" collapsed="false">
      <c r="A21" s="15" t="n">
        <v>14</v>
      </c>
      <c r="B21" s="16" t="s">
        <v>74</v>
      </c>
      <c r="C21" s="17" t="s">
        <v>75</v>
      </c>
      <c r="D21" s="18" t="s">
        <v>76</v>
      </c>
      <c r="E21" s="19" t="n">
        <v>37589</v>
      </c>
      <c r="F21" s="20" t="s">
        <v>66</v>
      </c>
      <c r="G21" s="21" t="n">
        <v>87</v>
      </c>
      <c r="H21" s="22" t="n">
        <v>85</v>
      </c>
      <c r="I21" s="22" t="n">
        <v>87</v>
      </c>
      <c r="J21" s="22" t="n">
        <v>83</v>
      </c>
      <c r="K21" s="22" t="n">
        <v>85</v>
      </c>
      <c r="L21" s="22" t="n">
        <v>85</v>
      </c>
      <c r="M21" s="22" t="n">
        <v>85</v>
      </c>
      <c r="N21" s="22" t="n">
        <v>90</v>
      </c>
      <c r="O21" s="23" t="n">
        <f aca="false">AVERAGE(G21:N21)</f>
        <v>85.875</v>
      </c>
      <c r="P21" s="15" t="str">
        <f aca="false">IF(O21&gt;=90,"Xuất Sắc",IF(O21&gt;=80,"Tốt",IF(O21&gt;=65,"Khá",IF(O21&gt;=50,"Trung Bình",IF(O21&gt;=35,"Yếu","Kém")))))</f>
        <v>Tốt</v>
      </c>
      <c r="Q21" s="24"/>
      <c r="R21" s="25" t="s">
        <v>67</v>
      </c>
      <c r="S21" s="25" t="s">
        <v>32</v>
      </c>
    </row>
    <row r="22" customFormat="false" ht="18" hidden="false" customHeight="true" outlineLevel="0" collapsed="false">
      <c r="A22" s="15" t="n">
        <v>15</v>
      </c>
      <c r="B22" s="16" t="s">
        <v>77</v>
      </c>
      <c r="C22" s="17" t="s">
        <v>78</v>
      </c>
      <c r="D22" s="18" t="s">
        <v>79</v>
      </c>
      <c r="E22" s="19" t="n">
        <v>36094</v>
      </c>
      <c r="F22" s="20" t="s">
        <v>66</v>
      </c>
      <c r="G22" s="21" t="n">
        <v>90</v>
      </c>
      <c r="H22" s="22" t="n">
        <v>85</v>
      </c>
      <c r="I22" s="22" t="n">
        <v>90</v>
      </c>
      <c r="J22" s="22" t="n">
        <v>90</v>
      </c>
      <c r="K22" s="22" t="n">
        <v>90</v>
      </c>
      <c r="L22" s="22" t="n">
        <v>90</v>
      </c>
      <c r="M22" s="22" t="n">
        <v>85</v>
      </c>
      <c r="N22" s="22" t="n">
        <v>90</v>
      </c>
      <c r="O22" s="23" t="n">
        <f aca="false">AVERAGE(G22:N22)</f>
        <v>88.75</v>
      </c>
      <c r="P22" s="15" t="str">
        <f aca="false">IF(O22&gt;=90,"Xuất Sắc",IF(O22&gt;=80,"Tốt",IF(O22&gt;=65,"Khá",IF(O22&gt;=50,"Trung Bình",IF(O22&gt;=35,"Yếu","Kém")))))</f>
        <v>Tốt</v>
      </c>
      <c r="Q22" s="24"/>
      <c r="R22" s="25" t="s">
        <v>67</v>
      </c>
      <c r="S22" s="25" t="s">
        <v>32</v>
      </c>
    </row>
    <row r="23" customFormat="false" ht="18" hidden="false" customHeight="true" outlineLevel="0" collapsed="false">
      <c r="A23" s="15" t="n">
        <v>16</v>
      </c>
      <c r="B23" s="16" t="s">
        <v>80</v>
      </c>
      <c r="C23" s="17" t="s">
        <v>81</v>
      </c>
      <c r="D23" s="18" t="s">
        <v>35</v>
      </c>
      <c r="E23" s="19" t="n">
        <v>37544</v>
      </c>
      <c r="F23" s="20" t="s">
        <v>66</v>
      </c>
      <c r="G23" s="21" t="n">
        <v>87</v>
      </c>
      <c r="H23" s="22" t="n">
        <v>85</v>
      </c>
      <c r="I23" s="22" t="n">
        <v>90</v>
      </c>
      <c r="J23" s="22" t="n">
        <v>90</v>
      </c>
      <c r="K23" s="22" t="n">
        <v>90</v>
      </c>
      <c r="L23" s="22" t="n">
        <v>90</v>
      </c>
      <c r="M23" s="22" t="n">
        <v>90</v>
      </c>
      <c r="N23" s="22" t="n">
        <v>90</v>
      </c>
      <c r="O23" s="23" t="n">
        <f aca="false">AVERAGE(G23:N23)</f>
        <v>89</v>
      </c>
      <c r="P23" s="15" t="str">
        <f aca="false">IF(O23&gt;=90,"Xuất Sắc",IF(O23&gt;=80,"Tốt",IF(O23&gt;=65,"Khá",IF(O23&gt;=50,"Trung Bình",IF(O23&gt;=35,"Yếu","Kém")))))</f>
        <v>Tốt</v>
      </c>
      <c r="Q23" s="24"/>
      <c r="R23" s="25" t="s">
        <v>67</v>
      </c>
      <c r="S23" s="25" t="s">
        <v>32</v>
      </c>
    </row>
    <row r="24" customFormat="false" ht="18" hidden="false" customHeight="true" outlineLevel="0" collapsed="false">
      <c r="A24" s="15" t="n">
        <v>17</v>
      </c>
      <c r="B24" s="16" t="s">
        <v>82</v>
      </c>
      <c r="C24" s="17" t="s">
        <v>83</v>
      </c>
      <c r="D24" s="18" t="s">
        <v>84</v>
      </c>
      <c r="E24" s="19" t="n">
        <v>37395</v>
      </c>
      <c r="F24" s="20" t="s">
        <v>66</v>
      </c>
      <c r="G24" s="21" t="n">
        <v>85</v>
      </c>
      <c r="H24" s="22" t="n">
        <v>82</v>
      </c>
      <c r="I24" s="22" t="n">
        <v>85</v>
      </c>
      <c r="J24" s="22" t="n">
        <v>85</v>
      </c>
      <c r="K24" s="22" t="n">
        <v>85</v>
      </c>
      <c r="L24" s="22" t="n">
        <v>85</v>
      </c>
      <c r="M24" s="22" t="n">
        <v>85</v>
      </c>
      <c r="N24" s="22" t="n">
        <v>71</v>
      </c>
      <c r="O24" s="23" t="n">
        <f aca="false">AVERAGE(G24:N24)</f>
        <v>82.875</v>
      </c>
      <c r="P24" s="15" t="str">
        <f aca="false">IF(O24&gt;=90,"Xuất Sắc",IF(O24&gt;=80,"Tốt",IF(O24&gt;=65,"Khá",IF(O24&gt;=50,"Trung Bình",IF(O24&gt;=35,"Yếu","Kém")))))</f>
        <v>Tốt</v>
      </c>
      <c r="Q24" s="24"/>
      <c r="R24" s="25" t="s">
        <v>67</v>
      </c>
      <c r="S24" s="25" t="s">
        <v>32</v>
      </c>
    </row>
    <row r="25" customFormat="false" ht="18" hidden="false" customHeight="true" outlineLevel="0" collapsed="false">
      <c r="A25" s="15" t="n">
        <v>18</v>
      </c>
      <c r="B25" s="16" t="s">
        <v>85</v>
      </c>
      <c r="C25" s="17" t="s">
        <v>86</v>
      </c>
      <c r="D25" s="18" t="s">
        <v>41</v>
      </c>
      <c r="E25" s="19" t="n">
        <v>37564</v>
      </c>
      <c r="F25" s="20" t="s">
        <v>66</v>
      </c>
      <c r="G25" s="21" t="n">
        <v>90</v>
      </c>
      <c r="H25" s="22" t="n">
        <v>82</v>
      </c>
      <c r="I25" s="22" t="n">
        <v>90</v>
      </c>
      <c r="J25" s="22" t="n">
        <v>90</v>
      </c>
      <c r="K25" s="22" t="n">
        <v>90</v>
      </c>
      <c r="L25" s="22" t="n">
        <v>90</v>
      </c>
      <c r="M25" s="22" t="n">
        <v>90</v>
      </c>
      <c r="N25" s="22" t="n">
        <v>90</v>
      </c>
      <c r="O25" s="23" t="n">
        <f aca="false">AVERAGE(G25:N25)</f>
        <v>89</v>
      </c>
      <c r="P25" s="15" t="str">
        <f aca="false">IF(O25&gt;=90,"Xuất Sắc",IF(O25&gt;=80,"Tốt",IF(O25&gt;=65,"Khá",IF(O25&gt;=50,"Trung Bình",IF(O25&gt;=35,"Yếu","Kém")))))</f>
        <v>Tốt</v>
      </c>
      <c r="Q25" s="24"/>
      <c r="R25" s="25" t="s">
        <v>67</v>
      </c>
      <c r="S25" s="25" t="s">
        <v>32</v>
      </c>
    </row>
    <row r="26" customFormat="false" ht="18" hidden="false" customHeight="true" outlineLevel="0" collapsed="false">
      <c r="A26" s="15" t="n">
        <v>19</v>
      </c>
      <c r="B26" s="16" t="s">
        <v>87</v>
      </c>
      <c r="C26" s="17" t="s">
        <v>88</v>
      </c>
      <c r="D26" s="18" t="s">
        <v>89</v>
      </c>
      <c r="E26" s="19" t="n">
        <v>37550</v>
      </c>
      <c r="F26" s="20" t="s">
        <v>66</v>
      </c>
      <c r="G26" s="21" t="n">
        <v>84</v>
      </c>
      <c r="H26" s="22" t="n">
        <v>82</v>
      </c>
      <c r="I26" s="22" t="n">
        <v>87</v>
      </c>
      <c r="J26" s="22" t="n">
        <v>85</v>
      </c>
      <c r="K26" s="22" t="n">
        <v>85</v>
      </c>
      <c r="L26" s="22" t="n">
        <v>85</v>
      </c>
      <c r="M26" s="22" t="n">
        <v>85</v>
      </c>
      <c r="N26" s="22" t="n">
        <v>90</v>
      </c>
      <c r="O26" s="23" t="n">
        <f aca="false">AVERAGE(G26:N26)</f>
        <v>85.375</v>
      </c>
      <c r="P26" s="15" t="str">
        <f aca="false">IF(O26&gt;=90,"Xuất Sắc",IF(O26&gt;=80,"Tốt",IF(O26&gt;=65,"Khá",IF(O26&gt;=50,"Trung Bình",IF(O26&gt;=35,"Yếu","Kém")))))</f>
        <v>Tốt</v>
      </c>
      <c r="Q26" s="24"/>
      <c r="R26" s="25" t="s">
        <v>67</v>
      </c>
      <c r="S26" s="25" t="s">
        <v>32</v>
      </c>
    </row>
    <row r="27" customFormat="false" ht="18" hidden="false" customHeight="true" outlineLevel="0" collapsed="false">
      <c r="A27" s="15" t="n">
        <v>20</v>
      </c>
      <c r="B27" s="16" t="s">
        <v>90</v>
      </c>
      <c r="C27" s="17" t="s">
        <v>91</v>
      </c>
      <c r="D27" s="18" t="s">
        <v>92</v>
      </c>
      <c r="E27" s="19" t="n">
        <v>36317</v>
      </c>
      <c r="F27" s="20" t="s">
        <v>66</v>
      </c>
      <c r="G27" s="21" t="n">
        <v>87</v>
      </c>
      <c r="H27" s="22" t="n">
        <v>85</v>
      </c>
      <c r="I27" s="22" t="n">
        <v>90</v>
      </c>
      <c r="J27" s="22" t="n">
        <v>87</v>
      </c>
      <c r="K27" s="22" t="n">
        <v>70</v>
      </c>
      <c r="L27" s="22" t="n">
        <v>75</v>
      </c>
      <c r="M27" s="22" t="n">
        <v>0</v>
      </c>
      <c r="N27" s="22" t="n">
        <v>90</v>
      </c>
      <c r="O27" s="23" t="n">
        <f aca="false">AVERAGE(G27:N27)</f>
        <v>73</v>
      </c>
      <c r="P27" s="15" t="str">
        <f aca="false">IF(O27&gt;=90,"Xuất Sắc",IF(O27&gt;=80,"Tốt",IF(O27&gt;=65,"Khá",IF(O27&gt;=50,"Trung Bình",IF(O27&gt;=35,"Yếu","Kém")))))</f>
        <v>Khá</v>
      </c>
      <c r="Q27" s="24"/>
      <c r="R27" s="25" t="s">
        <v>67</v>
      </c>
      <c r="S27" s="25" t="s">
        <v>32</v>
      </c>
    </row>
    <row r="28" customFormat="false" ht="18" hidden="false" customHeight="true" outlineLevel="0" collapsed="false">
      <c r="A28" s="15" t="n">
        <v>21</v>
      </c>
      <c r="B28" s="16" t="s">
        <v>93</v>
      </c>
      <c r="C28" s="17" t="s">
        <v>94</v>
      </c>
      <c r="D28" s="18" t="s">
        <v>95</v>
      </c>
      <c r="E28" s="19" t="n">
        <v>37031</v>
      </c>
      <c r="F28" s="20" t="s">
        <v>66</v>
      </c>
      <c r="G28" s="21" t="n">
        <v>100</v>
      </c>
      <c r="H28" s="22" t="n">
        <v>91</v>
      </c>
      <c r="I28" s="22" t="n">
        <v>97</v>
      </c>
      <c r="J28" s="22" t="n">
        <v>87</v>
      </c>
      <c r="K28" s="22" t="n">
        <v>100</v>
      </c>
      <c r="L28" s="22" t="n">
        <v>100</v>
      </c>
      <c r="M28" s="22" t="n">
        <v>100</v>
      </c>
      <c r="N28" s="22" t="n">
        <v>95</v>
      </c>
      <c r="O28" s="23" t="n">
        <f aca="false">AVERAGE(G28:N28)</f>
        <v>96.25</v>
      </c>
      <c r="P28" s="15" t="str">
        <f aca="false">IF(O28&gt;=90,"Xuất Sắc",IF(O28&gt;=80,"Tốt",IF(O28&gt;=65,"Khá",IF(O28&gt;=50,"Trung Bình",IF(O28&gt;=35,"Yếu","Kém")))))</f>
        <v>Xuất Sắc</v>
      </c>
      <c r="Q28" s="24"/>
      <c r="R28" s="25" t="s">
        <v>67</v>
      </c>
      <c r="S28" s="25" t="s">
        <v>32</v>
      </c>
    </row>
    <row r="29" customFormat="false" ht="18" hidden="false" customHeight="true" outlineLevel="0" collapsed="false">
      <c r="A29" s="15" t="n">
        <v>22</v>
      </c>
      <c r="B29" s="16" t="s">
        <v>96</v>
      </c>
      <c r="C29" s="17" t="s">
        <v>97</v>
      </c>
      <c r="D29" s="18" t="s">
        <v>98</v>
      </c>
      <c r="E29" s="19" t="n">
        <v>37408</v>
      </c>
      <c r="F29" s="20" t="s">
        <v>66</v>
      </c>
      <c r="G29" s="21" t="n">
        <v>0</v>
      </c>
      <c r="H29" s="22" t="n">
        <v>85</v>
      </c>
      <c r="I29" s="22" t="n">
        <v>87</v>
      </c>
      <c r="J29" s="22" t="n">
        <v>90</v>
      </c>
      <c r="K29" s="22" t="n">
        <v>90</v>
      </c>
      <c r="L29" s="22" t="n">
        <v>90</v>
      </c>
      <c r="M29" s="22" t="n">
        <v>94</v>
      </c>
      <c r="N29" s="22" t="n">
        <v>90</v>
      </c>
      <c r="O29" s="23" t="n">
        <f aca="false">AVERAGE(G29:N29)</f>
        <v>78.25</v>
      </c>
      <c r="P29" s="15" t="str">
        <f aca="false">IF(O29&gt;=90,"Xuất Sắc",IF(O29&gt;=80,"Tốt",IF(O29&gt;=65,"Khá",IF(O29&gt;=50,"Trung Bình",IF(O29&gt;=35,"Yếu","Kém")))))</f>
        <v>Khá</v>
      </c>
      <c r="Q29" s="24"/>
      <c r="R29" s="25" t="s">
        <v>67</v>
      </c>
      <c r="S29" s="25" t="s">
        <v>32</v>
      </c>
    </row>
    <row r="30" customFormat="false" ht="18" hidden="false" customHeight="true" outlineLevel="0" collapsed="false">
      <c r="A30" s="15" t="n">
        <v>23</v>
      </c>
      <c r="B30" s="16" t="s">
        <v>99</v>
      </c>
      <c r="C30" s="17" t="s">
        <v>100</v>
      </c>
      <c r="D30" s="18" t="s">
        <v>101</v>
      </c>
      <c r="E30" s="19" t="n">
        <v>37411</v>
      </c>
      <c r="F30" s="20" t="s">
        <v>66</v>
      </c>
      <c r="G30" s="21" t="n">
        <v>100</v>
      </c>
      <c r="H30" s="22" t="n">
        <v>95</v>
      </c>
      <c r="I30" s="22" t="n">
        <v>90</v>
      </c>
      <c r="J30" s="22" t="n">
        <v>85</v>
      </c>
      <c r="K30" s="22" t="n">
        <v>85</v>
      </c>
      <c r="L30" s="22" t="n">
        <v>0</v>
      </c>
      <c r="M30" s="22" t="n">
        <v>100</v>
      </c>
      <c r="N30" s="22" t="n">
        <v>90</v>
      </c>
      <c r="O30" s="23" t="n">
        <f aca="false">AVERAGE(G30:N30)</f>
        <v>80.625</v>
      </c>
      <c r="P30" s="15" t="str">
        <f aca="false">IF(O30&gt;=90,"Xuất Sắc",IF(O30&gt;=80,"Tốt",IF(O30&gt;=65,"Khá",IF(O30&gt;=50,"Trung Bình",IF(O30&gt;=35,"Yếu","Kém")))))</f>
        <v>Tốt</v>
      </c>
      <c r="Q30" s="24"/>
      <c r="R30" s="25" t="s">
        <v>67</v>
      </c>
      <c r="S30" s="25" t="s">
        <v>32</v>
      </c>
    </row>
    <row r="31" customFormat="false" ht="18" hidden="false" customHeight="true" outlineLevel="0" collapsed="false">
      <c r="A31" s="15" t="n">
        <v>24</v>
      </c>
      <c r="B31" s="16" t="s">
        <v>102</v>
      </c>
      <c r="C31" s="17" t="s">
        <v>103</v>
      </c>
      <c r="D31" s="18" t="s">
        <v>101</v>
      </c>
      <c r="E31" s="19" t="n">
        <v>37381</v>
      </c>
      <c r="F31" s="20" t="s">
        <v>66</v>
      </c>
      <c r="G31" s="21" t="n">
        <v>87</v>
      </c>
      <c r="H31" s="22" t="n">
        <v>81</v>
      </c>
      <c r="I31" s="22" t="n">
        <v>87</v>
      </c>
      <c r="J31" s="22" t="n">
        <v>85</v>
      </c>
      <c r="K31" s="22" t="n">
        <v>95</v>
      </c>
      <c r="L31" s="22" t="n">
        <v>95</v>
      </c>
      <c r="M31" s="22" t="n">
        <v>100</v>
      </c>
      <c r="N31" s="22" t="n">
        <v>85</v>
      </c>
      <c r="O31" s="23" t="n">
        <f aca="false">AVERAGE(G31:N31)</f>
        <v>89.375</v>
      </c>
      <c r="P31" s="15" t="str">
        <f aca="false">IF(O31&gt;=90,"Xuất Sắc",IF(O31&gt;=80,"Tốt",IF(O31&gt;=65,"Khá",IF(O31&gt;=50,"Trung Bình",IF(O31&gt;=35,"Yếu","Kém")))))</f>
        <v>Tốt</v>
      </c>
      <c r="Q31" s="24"/>
      <c r="R31" s="25" t="s">
        <v>67</v>
      </c>
      <c r="S31" s="25" t="s">
        <v>32</v>
      </c>
    </row>
    <row r="32" customFormat="false" ht="18" hidden="false" customHeight="true" outlineLevel="0" collapsed="false">
      <c r="A32" s="15" t="n">
        <v>25</v>
      </c>
      <c r="B32" s="16" t="s">
        <v>104</v>
      </c>
      <c r="C32" s="17" t="s">
        <v>105</v>
      </c>
      <c r="D32" s="18" t="s">
        <v>106</v>
      </c>
      <c r="E32" s="19" t="n">
        <v>37551</v>
      </c>
      <c r="F32" s="20" t="s">
        <v>66</v>
      </c>
      <c r="G32" s="21" t="n">
        <v>90</v>
      </c>
      <c r="H32" s="22" t="n">
        <v>85</v>
      </c>
      <c r="I32" s="22" t="n">
        <v>90</v>
      </c>
      <c r="J32" s="22" t="n">
        <v>90</v>
      </c>
      <c r="K32" s="22" t="n">
        <v>75</v>
      </c>
      <c r="L32" s="22" t="n">
        <v>90</v>
      </c>
      <c r="M32" s="22" t="n">
        <v>90</v>
      </c>
      <c r="N32" s="22" t="n">
        <v>100</v>
      </c>
      <c r="O32" s="23" t="n">
        <f aca="false">AVERAGE(G32:N32)</f>
        <v>88.75</v>
      </c>
      <c r="P32" s="15" t="str">
        <f aca="false">IF(O32&gt;=90,"Xuất Sắc",IF(O32&gt;=80,"Tốt",IF(O32&gt;=65,"Khá",IF(O32&gt;=50,"Trung Bình",IF(O32&gt;=35,"Yếu","Kém")))))</f>
        <v>Tốt</v>
      </c>
      <c r="Q32" s="24"/>
      <c r="R32" s="25" t="s">
        <v>67</v>
      </c>
      <c r="S32" s="25" t="s">
        <v>32</v>
      </c>
    </row>
    <row r="33" customFormat="false" ht="18" hidden="false" customHeight="true" outlineLevel="0" collapsed="false">
      <c r="A33" s="15" t="n">
        <v>26</v>
      </c>
      <c r="B33" s="16" t="s">
        <v>107</v>
      </c>
      <c r="C33" s="17" t="s">
        <v>108</v>
      </c>
      <c r="D33" s="18" t="s">
        <v>109</v>
      </c>
      <c r="E33" s="19" t="n">
        <v>37508</v>
      </c>
      <c r="F33" s="20" t="s">
        <v>66</v>
      </c>
      <c r="G33" s="21" t="n">
        <v>87</v>
      </c>
      <c r="H33" s="22" t="n">
        <v>82</v>
      </c>
      <c r="I33" s="22" t="n">
        <v>87</v>
      </c>
      <c r="J33" s="22" t="n">
        <v>75</v>
      </c>
      <c r="K33" s="22" t="n">
        <v>85</v>
      </c>
      <c r="L33" s="22" t="n">
        <v>70</v>
      </c>
      <c r="M33" s="22" t="n">
        <v>75</v>
      </c>
      <c r="N33" s="22" t="n">
        <v>90</v>
      </c>
      <c r="O33" s="23" t="n">
        <f aca="false">AVERAGE(G33:N33)</f>
        <v>81.375</v>
      </c>
      <c r="P33" s="15" t="str">
        <f aca="false">IF(O33&gt;=90,"Xuất Sắc",IF(O33&gt;=80,"Tốt",IF(O33&gt;=65,"Khá",IF(O33&gt;=50,"Trung Bình",IF(O33&gt;=35,"Yếu","Kém")))))</f>
        <v>Tốt</v>
      </c>
      <c r="Q33" s="24"/>
      <c r="R33" s="25" t="s">
        <v>67</v>
      </c>
      <c r="S33" s="25" t="s">
        <v>32</v>
      </c>
    </row>
    <row r="34" customFormat="false" ht="2.25" hidden="false" customHeight="true" outlineLevel="0" collapsed="false">
      <c r="S34" s="25" t="s">
        <v>110</v>
      </c>
    </row>
    <row r="35" customFormat="false" ht="18" hidden="false" customHeight="true" outlineLevel="0" collapsed="false">
      <c r="N35" s="27"/>
      <c r="O35" s="28" t="s">
        <v>111</v>
      </c>
      <c r="P35" s="28"/>
      <c r="Q35" s="28"/>
    </row>
    <row r="36" customFormat="false" ht="18" hidden="false" customHeight="true" outlineLevel="0" collapsed="false">
      <c r="B36" s="4" t="s">
        <v>112</v>
      </c>
      <c r="C36" s="4"/>
      <c r="N36" s="29"/>
      <c r="O36" s="30" t="s">
        <v>113</v>
      </c>
      <c r="P36" s="31" t="s">
        <v>114</v>
      </c>
      <c r="Q36" s="32" t="s">
        <v>115</v>
      </c>
    </row>
    <row r="37" customFormat="false" ht="16.5" hidden="false" customHeight="true" outlineLevel="0" collapsed="false">
      <c r="N37" s="29"/>
      <c r="O37" s="33" t="s">
        <v>116</v>
      </c>
      <c r="P37" s="34" t="n">
        <f aca="false">COUNTIF($P$8:$P$33,O37)</f>
        <v>5</v>
      </c>
      <c r="Q37" s="35" t="n">
        <f aca="false">P37/$P$43</f>
        <v>0.192307692307692</v>
      </c>
    </row>
    <row r="38" customFormat="false" ht="16.5" hidden="false" customHeight="true" outlineLevel="0" collapsed="false">
      <c r="N38" s="29"/>
      <c r="O38" s="33" t="s">
        <v>117</v>
      </c>
      <c r="P38" s="34" t="n">
        <f aca="false">COUNTIF($P$8:$P$33,O38)</f>
        <v>18</v>
      </c>
      <c r="Q38" s="35" t="n">
        <f aca="false">P38/$P$43</f>
        <v>0.692307692307692</v>
      </c>
    </row>
    <row r="39" customFormat="false" ht="17.25" hidden="false" customHeight="true" outlineLevel="0" collapsed="false">
      <c r="N39" s="29"/>
      <c r="O39" s="33" t="s">
        <v>118</v>
      </c>
      <c r="P39" s="34" t="n">
        <f aca="false">COUNTIF($P$8:$P$33,O39)</f>
        <v>2</v>
      </c>
      <c r="Q39" s="35" t="n">
        <f aca="false">P39/$P$43</f>
        <v>0.0769230769230769</v>
      </c>
    </row>
    <row r="40" customFormat="false" ht="16.5" hidden="false" customHeight="true" outlineLevel="0" collapsed="false">
      <c r="N40" s="29"/>
      <c r="O40" s="33" t="s">
        <v>119</v>
      </c>
      <c r="P40" s="34" t="n">
        <f aca="false">COUNTIF($P$8:$P$33,O40)</f>
        <v>1</v>
      </c>
      <c r="Q40" s="35" t="n">
        <f aca="false">P40/$P$43</f>
        <v>0.0384615384615385</v>
      </c>
    </row>
    <row r="41" customFormat="false" ht="16.5" hidden="false" customHeight="true" outlineLevel="0" collapsed="false">
      <c r="N41" s="29"/>
      <c r="O41" s="33" t="s">
        <v>120</v>
      </c>
      <c r="P41" s="34" t="n">
        <f aca="false">COUNTIF($P$8:$P$33,O41)</f>
        <v>0</v>
      </c>
      <c r="Q41" s="35" t="n">
        <f aca="false">P41/$P$43</f>
        <v>0</v>
      </c>
    </row>
    <row r="42" customFormat="false" ht="16.5" hidden="false" customHeight="true" outlineLevel="0" collapsed="false">
      <c r="N42" s="29"/>
      <c r="O42" s="33" t="s">
        <v>121</v>
      </c>
      <c r="P42" s="34" t="n">
        <f aca="false">COUNTIF($P$8:$P$33,O42)</f>
        <v>0</v>
      </c>
      <c r="Q42" s="35" t="n">
        <f aca="false">P42/$P$43</f>
        <v>0</v>
      </c>
    </row>
    <row r="43" customFormat="false" ht="16.5" hidden="false" customHeight="true" outlineLevel="0" collapsed="false">
      <c r="N43" s="29"/>
      <c r="O43" s="30" t="s">
        <v>122</v>
      </c>
      <c r="P43" s="34" t="n">
        <f aca="false">SUM(P37:P42)</f>
        <v>26</v>
      </c>
      <c r="Q43" s="35" t="n">
        <f aca="false">SUM(Q37:Q42)</f>
        <v>1</v>
      </c>
    </row>
    <row r="44" customFormat="false" ht="3" hidden="false" customHeight="true" outlineLevel="0" collapsed="false"/>
    <row r="45" customFormat="false" ht="18" hidden="false" customHeight="true" outlineLevel="0" collapsed="false">
      <c r="I45" s="36"/>
      <c r="J45" s="36"/>
      <c r="K45" s="36"/>
      <c r="L45" s="36"/>
      <c r="M45" s="36"/>
      <c r="N45" s="36"/>
      <c r="O45" s="37"/>
      <c r="P45" s="38"/>
      <c r="Q45" s="37"/>
    </row>
    <row r="46" customFormat="false" ht="18" hidden="false" customHeight="true" outlineLevel="0" collapsed="false">
      <c r="B46" s="4" t="s">
        <v>123</v>
      </c>
      <c r="C46" s="4"/>
      <c r="D46" s="4" t="s">
        <v>124</v>
      </c>
      <c r="E46" s="4"/>
      <c r="F46" s="4"/>
      <c r="O46" s="4" t="s">
        <v>125</v>
      </c>
      <c r="P46" s="4"/>
      <c r="Q46" s="37"/>
    </row>
  </sheetData>
  <mergeCells count="27">
    <mergeCell ref="A1:C1"/>
    <mergeCell ref="D1:Q1"/>
    <mergeCell ref="A2:C2"/>
    <mergeCell ref="D2:Q2"/>
    <mergeCell ref="A3:Q3"/>
    <mergeCell ref="A4:E4"/>
    <mergeCell ref="F4:Q4"/>
    <mergeCell ref="A5:Q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Q6"/>
    <mergeCell ref="O35:Q35"/>
    <mergeCell ref="B36:C36"/>
    <mergeCell ref="B46:C46"/>
    <mergeCell ref="D46:F46"/>
    <mergeCell ref="O46:P46"/>
  </mergeCells>
  <printOptions headings="false" gridLines="false" gridLinesSet="true" horizontalCentered="false" verticalCentered="false"/>
  <pageMargins left="0.2" right="0.2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43:38Z</dcterms:created>
  <dc:creator>Administrator</dc:creator>
  <dc:description/>
  <dc:language>en-US</dc:language>
  <cp:lastModifiedBy>a</cp:lastModifiedBy>
  <dcterms:modified xsi:type="dcterms:W3CDTF">2024-11-06T01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