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KN" sheetId="1" state="visible" r:id="rId2"/>
    <sheet name="3 KN" sheetId="2" state="visible" r:id="rId3"/>
    <sheet name="KN NÓI" sheetId="3" state="visible" r:id="rId4"/>
    <sheet name="2 KN" sheetId="4" state="visible" r:id="rId5"/>
    <sheet name="TOEFL" sheetId="5" state="visible" r:id="rId6"/>
    <sheet name="KST" sheetId="6" state="visible" r:id="rId7"/>
  </sheets>
  <definedNames>
    <definedName function="false" hidden="true" localSheetId="1" name="_xlnm._FilterDatabase" vbProcedure="false">'3 KN'!$A$4:$H$261</definedName>
    <definedName function="false" hidden="true" localSheetId="0" name="_xlnm._FilterDatabase" vbProcedure="false">'4 KN'!$A$4:$H$301</definedName>
    <definedName function="false" hidden="true" localSheetId="2" name="_xlnm._FilterDatabase" vbProcedure="false">'KN NÓI'!$A$4:$H$4</definedName>
    <definedName function="false" hidden="true" localSheetId="5" name="_xlnm._FilterDatabase" vbProcedure="false">KST!$A$4:$H$318</definedName>
    <definedName function="false" hidden="true" localSheetId="4" name="_xlnm._FilterDatabase" vbProcedure="false">TOEFL!$A$4:$H$79</definedName>
    <definedName function="false" hidden="false" localSheetId="3" name="Excel_BuiltIn__FilterDatabase" vbProcedure="false">'2 KN'!$B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7" uniqueCount="1491">
  <si>
    <t xml:space="preserve">DS SV NỘP TIỀN KS AV 4 KỸ NĂNG</t>
  </si>
  <si>
    <t xml:space="preserve">DS THI CHÍNH THỨC SẼ CÔNG BỐ 1 NGÀY TRUỚC KHI THI</t>
  </si>
  <si>
    <t xml:space="preserve">SV ĐÃ NỘP TIỀN MÀ KO CÓ TÊN LIÊN HỆ PHÒNG KHTC trong giờ hành chính: 02363816875 - 02363816874 (Gặp Cô Diệu hoặc Cô BÍCH) Hoặc qua mail: phanthanhtamdtu@gmail.com</t>
  </si>
  <si>
    <t xml:space="preserve">STT</t>
  </si>
  <si>
    <t xml:space="preserve">MÃ SV</t>
  </si>
  <si>
    <t xml:space="preserve">HỌ VÀ TÊN</t>
  </si>
  <si>
    <t xml:space="preserve">NGÀY SINH</t>
  </si>
  <si>
    <t xml:space="preserve">LỚP</t>
  </si>
  <si>
    <t xml:space="preserve">NGÀY</t>
  </si>
  <si>
    <t xml:space="preserve">Nguyễn Thị Sông </t>
  </si>
  <si>
    <t xml:space="preserve">Hương</t>
  </si>
  <si>
    <t xml:space="preserve">K26PSU-DLL</t>
  </si>
  <si>
    <t xml:space="preserve">25.11.2023</t>
  </si>
  <si>
    <t xml:space="preserve">Chu Văn </t>
  </si>
  <si>
    <t xml:space="preserve">Đức</t>
  </si>
  <si>
    <t xml:space="preserve">K26DLK</t>
  </si>
  <si>
    <t xml:space="preserve">Nguyễn Thu </t>
  </si>
  <si>
    <t xml:space="preserve">K26QNH</t>
  </si>
  <si>
    <t xml:space="preserve">Nguyễn Thành </t>
  </si>
  <si>
    <t xml:space="preserve">Đạt</t>
  </si>
  <si>
    <t xml:space="preserve">17/05/1996</t>
  </si>
  <si>
    <t xml:space="preserve">K20YDH</t>
  </si>
  <si>
    <t xml:space="preserve">Mai Xuân </t>
  </si>
  <si>
    <t xml:space="preserve">Huynh</t>
  </si>
  <si>
    <t xml:space="preserve">19/02/1997</t>
  </si>
  <si>
    <t xml:space="preserve">K23CMU-TMT</t>
  </si>
  <si>
    <t xml:space="preserve">Nguyễn Thanh </t>
  </si>
  <si>
    <t xml:space="preserve">Vũ</t>
  </si>
  <si>
    <t xml:space="preserve">01/01/1998</t>
  </si>
  <si>
    <t xml:space="preserve">K22LKT</t>
  </si>
  <si>
    <t xml:space="preserve">Trần Thị Ái </t>
  </si>
  <si>
    <t xml:space="preserve">Linh</t>
  </si>
  <si>
    <t xml:space="preserve">15/05/1999</t>
  </si>
  <si>
    <t xml:space="preserve">K23YDK</t>
  </si>
  <si>
    <t xml:space="preserve">Trương Thái Tuệ </t>
  </si>
  <si>
    <t xml:space="preserve">Mẫn</t>
  </si>
  <si>
    <t xml:space="preserve">07/02/1999</t>
  </si>
  <si>
    <t xml:space="preserve">Phạm Thị Thanh </t>
  </si>
  <si>
    <t xml:space="preserve">Thảo</t>
  </si>
  <si>
    <t xml:space="preserve">29/06/1999</t>
  </si>
  <si>
    <t xml:space="preserve">Lê Thị </t>
  </si>
  <si>
    <t xml:space="preserve">Nhi</t>
  </si>
  <si>
    <t xml:space="preserve">01/02/1999</t>
  </si>
  <si>
    <t xml:space="preserve">K23PSU-DLK</t>
  </si>
  <si>
    <t xml:space="preserve">Trương Nguyễn Tiến </t>
  </si>
  <si>
    <t xml:space="preserve">Quân</t>
  </si>
  <si>
    <t xml:space="preserve">19/08/1999</t>
  </si>
  <si>
    <t xml:space="preserve">K23CMU-TPM</t>
  </si>
  <si>
    <t xml:space="preserve">Lương Quốc </t>
  </si>
  <si>
    <t xml:space="preserve">Khánh</t>
  </si>
  <si>
    <t xml:space="preserve">03/02/1999</t>
  </si>
  <si>
    <t xml:space="preserve">Nguyễn Anh </t>
  </si>
  <si>
    <t xml:space="preserve">Tuấn</t>
  </si>
  <si>
    <t xml:space="preserve">07/11/1999</t>
  </si>
  <si>
    <t xml:space="preserve">Trương Khắc Trần </t>
  </si>
  <si>
    <t xml:space="preserve">Huy</t>
  </si>
  <si>
    <t xml:space="preserve">07/02/1998</t>
  </si>
  <si>
    <t xml:space="preserve">K23QTH</t>
  </si>
  <si>
    <t xml:space="preserve">Nguyễn Huỳnh Đăng </t>
  </si>
  <si>
    <t xml:space="preserve">Khoa</t>
  </si>
  <si>
    <t xml:space="preserve">08/10/1999</t>
  </si>
  <si>
    <t xml:space="preserve">Nguyễn Gia </t>
  </si>
  <si>
    <t xml:space="preserve">Bảo</t>
  </si>
  <si>
    <t xml:space="preserve">19/10/1999</t>
  </si>
  <si>
    <t xml:space="preserve">K23XDD</t>
  </si>
  <si>
    <t xml:space="preserve">Nguyễn Trọng </t>
  </si>
  <si>
    <t xml:space="preserve">11/02/1999</t>
  </si>
  <si>
    <t xml:space="preserve">K23DLK</t>
  </si>
  <si>
    <t xml:space="preserve">Lê Anh </t>
  </si>
  <si>
    <t xml:space="preserve">Quốc</t>
  </si>
  <si>
    <t xml:space="preserve">19/11/1999</t>
  </si>
  <si>
    <t xml:space="preserve">K23DLL</t>
  </si>
  <si>
    <t xml:space="preserve">Nguyễn Quốc </t>
  </si>
  <si>
    <t xml:space="preserve">Dung</t>
  </si>
  <si>
    <t xml:space="preserve">08/10/2000</t>
  </si>
  <si>
    <t xml:space="preserve">K24CMU-TTT</t>
  </si>
  <si>
    <t xml:space="preserve">Hồ Thị Ngọc </t>
  </si>
  <si>
    <t xml:space="preserve">Trâm</t>
  </si>
  <si>
    <t xml:space="preserve">20/09/2000</t>
  </si>
  <si>
    <t xml:space="preserve">K24HP-QTM</t>
  </si>
  <si>
    <t xml:space="preserve">Chế Thị Đông Phương </t>
  </si>
  <si>
    <t xml:space="preserve">Mai</t>
  </si>
  <si>
    <t xml:space="preserve">23/09/2000</t>
  </si>
  <si>
    <t xml:space="preserve">K25QTM</t>
  </si>
  <si>
    <t xml:space="preserve">Tạ Trần Thục </t>
  </si>
  <si>
    <t xml:space="preserve">12/07/2000</t>
  </si>
  <si>
    <t xml:space="preserve">K24YDH</t>
  </si>
  <si>
    <t xml:space="preserve">Lê Thị Thùy </t>
  </si>
  <si>
    <t xml:space="preserve">Dương</t>
  </si>
  <si>
    <t xml:space="preserve">17/05/2000</t>
  </si>
  <si>
    <t xml:space="preserve">K25DLK</t>
  </si>
  <si>
    <t xml:space="preserve">Nguyễn Đỗ Quốc </t>
  </si>
  <si>
    <t xml:space="preserve">29/02/2000</t>
  </si>
  <si>
    <t xml:space="preserve">K24CMU-TPM</t>
  </si>
  <si>
    <t xml:space="preserve">Trịnh Gia </t>
  </si>
  <si>
    <t xml:space="preserve">Huân</t>
  </si>
  <si>
    <t xml:space="preserve">21/11/2000</t>
  </si>
  <si>
    <t xml:space="preserve">Trần Viết </t>
  </si>
  <si>
    <t xml:space="preserve">Thuận</t>
  </si>
  <si>
    <t xml:space="preserve">09/05/2000</t>
  </si>
  <si>
    <t xml:space="preserve">K24ADH</t>
  </si>
  <si>
    <t xml:space="preserve">Nguyễn Văn </t>
  </si>
  <si>
    <t xml:space="preserve">Trãi</t>
  </si>
  <si>
    <t xml:space="preserve">23/07/2000</t>
  </si>
  <si>
    <t xml:space="preserve">K24TPM</t>
  </si>
  <si>
    <t xml:space="preserve">Nguyễn Ngọc Thanh </t>
  </si>
  <si>
    <t xml:space="preserve">Tùng</t>
  </si>
  <si>
    <t xml:space="preserve">17/03/2000</t>
  </si>
  <si>
    <t xml:space="preserve">K24PNU-EDC</t>
  </si>
  <si>
    <t xml:space="preserve">Lê Trần Quang </t>
  </si>
  <si>
    <t xml:space="preserve">04/06/2000</t>
  </si>
  <si>
    <t xml:space="preserve">K24EDT</t>
  </si>
  <si>
    <t xml:space="preserve">Trần Công </t>
  </si>
  <si>
    <t xml:space="preserve">Quang</t>
  </si>
  <si>
    <t xml:space="preserve">05/01/1999</t>
  </si>
  <si>
    <t xml:space="preserve">K24HP-TBM</t>
  </si>
  <si>
    <t xml:space="preserve">Phạm Thanh </t>
  </si>
  <si>
    <t xml:space="preserve">Lâm</t>
  </si>
  <si>
    <t xml:space="preserve">13/09/2000</t>
  </si>
  <si>
    <t xml:space="preserve">K24QTM</t>
  </si>
  <si>
    <t xml:space="preserve">Trương Quang </t>
  </si>
  <si>
    <t xml:space="preserve">13/07/2000</t>
  </si>
  <si>
    <t xml:space="preserve">K24QNH</t>
  </si>
  <si>
    <t xml:space="preserve">Đoàn Ngọc </t>
  </si>
  <si>
    <t xml:space="preserve">Minh</t>
  </si>
  <si>
    <t xml:space="preserve">11/09/1999</t>
  </si>
  <si>
    <t xml:space="preserve">K25KDN</t>
  </si>
  <si>
    <t xml:space="preserve">14/06/2000</t>
  </si>
  <si>
    <t xml:space="preserve">K24KTN</t>
  </si>
  <si>
    <t xml:space="preserve">Lê Đình </t>
  </si>
  <si>
    <t xml:space="preserve">Trân</t>
  </si>
  <si>
    <t xml:space="preserve">20/06/2000</t>
  </si>
  <si>
    <t xml:space="preserve">Lê Văn </t>
  </si>
  <si>
    <t xml:space="preserve">Tiển</t>
  </si>
  <si>
    <t xml:space="preserve">04/01/2000</t>
  </si>
  <si>
    <t xml:space="preserve">Triều</t>
  </si>
  <si>
    <t xml:space="preserve">Nguyễn Quang </t>
  </si>
  <si>
    <t xml:space="preserve">23/06/2000</t>
  </si>
  <si>
    <t xml:space="preserve">K25DLL</t>
  </si>
  <si>
    <t xml:space="preserve">Trương Văn </t>
  </si>
  <si>
    <t xml:space="preserve">Duy</t>
  </si>
  <si>
    <t xml:space="preserve">30/10/2000</t>
  </si>
  <si>
    <t xml:space="preserve">K24DLL</t>
  </si>
  <si>
    <t xml:space="preserve">Trà Thị Diệu </t>
  </si>
  <si>
    <t xml:space="preserve">Hiền</t>
  </si>
  <si>
    <t xml:space="preserve">01/01/2001</t>
  </si>
  <si>
    <t xml:space="preserve">K25ADH</t>
  </si>
  <si>
    <t xml:space="preserve">Phan Thị Bích </t>
  </si>
  <si>
    <t xml:space="preserve">12/01/2001</t>
  </si>
  <si>
    <t xml:space="preserve">K25PSU-QTH</t>
  </si>
  <si>
    <t xml:space="preserve">Nguyễn Thủy </t>
  </si>
  <si>
    <t xml:space="preserve">11/02/2001</t>
  </si>
  <si>
    <t xml:space="preserve">K25QTH</t>
  </si>
  <si>
    <t xml:space="preserve">Lại Thị Lan </t>
  </si>
  <si>
    <t xml:space="preserve">Anh</t>
  </si>
  <si>
    <t xml:space="preserve">11/11/2001</t>
  </si>
  <si>
    <t xml:space="preserve">15/08/2001</t>
  </si>
  <si>
    <t xml:space="preserve">Phan Nguyễn Tú </t>
  </si>
  <si>
    <t xml:space="preserve">Uyên</t>
  </si>
  <si>
    <t xml:space="preserve">22/05/2001</t>
  </si>
  <si>
    <t xml:space="preserve">K25HP-QLC</t>
  </si>
  <si>
    <t xml:space="preserve">Trần Duy Phương </t>
  </si>
  <si>
    <t xml:space="preserve">19/03/2001</t>
  </si>
  <si>
    <t xml:space="preserve">Đinh Hà Lan </t>
  </si>
  <si>
    <t xml:space="preserve">22/08/2001</t>
  </si>
  <si>
    <t xml:space="preserve">K25QTD</t>
  </si>
  <si>
    <t xml:space="preserve">Trần Thị Hồng </t>
  </si>
  <si>
    <t xml:space="preserve">Thắm</t>
  </si>
  <si>
    <t xml:space="preserve">03/11/2001</t>
  </si>
  <si>
    <t xml:space="preserve">Võ Thị Ngọc </t>
  </si>
  <si>
    <t xml:space="preserve">02/02/2001</t>
  </si>
  <si>
    <t xml:space="preserve">Trần Thị Kim </t>
  </si>
  <si>
    <t xml:space="preserve">Thoa</t>
  </si>
  <si>
    <t xml:space="preserve">22/03/2001</t>
  </si>
  <si>
    <t xml:space="preserve">K25PSU-DLL</t>
  </si>
  <si>
    <t xml:space="preserve">Lương Thị </t>
  </si>
  <si>
    <t xml:space="preserve">09/06/2001</t>
  </si>
  <si>
    <t xml:space="preserve">K25HP-QTM</t>
  </si>
  <si>
    <t xml:space="preserve">Nguyễn Thị Mỹ </t>
  </si>
  <si>
    <t xml:space="preserve">06/09/2001</t>
  </si>
  <si>
    <t xml:space="preserve">K26KDN</t>
  </si>
  <si>
    <t xml:space="preserve">Lê Võ Minh </t>
  </si>
  <si>
    <t xml:space="preserve">Thư</t>
  </si>
  <si>
    <t xml:space="preserve">10/04/2001</t>
  </si>
  <si>
    <t xml:space="preserve">K25QNT</t>
  </si>
  <si>
    <t xml:space="preserve">Nguyễn Lê Ngọc </t>
  </si>
  <si>
    <t xml:space="preserve">10/09/2001</t>
  </si>
  <si>
    <t xml:space="preserve">K25QTN</t>
  </si>
  <si>
    <t xml:space="preserve">Võ Thị Thùy </t>
  </si>
  <si>
    <t xml:space="preserve">Trang</t>
  </si>
  <si>
    <t xml:space="preserve">11/08/2001</t>
  </si>
  <si>
    <t xml:space="preserve">Phan Thị Thúy </t>
  </si>
  <si>
    <t xml:space="preserve">Vy</t>
  </si>
  <si>
    <t xml:space="preserve">01/12/2001</t>
  </si>
  <si>
    <t xml:space="preserve">K25PSU-DLK</t>
  </si>
  <si>
    <t xml:space="preserve">Nguyễn Thị </t>
  </si>
  <si>
    <t xml:space="preserve">Ánh</t>
  </si>
  <si>
    <t xml:space="preserve">07/11/2001</t>
  </si>
  <si>
    <t xml:space="preserve">K25CSH</t>
  </si>
  <si>
    <t xml:space="preserve">Trần Thị Mỹ </t>
  </si>
  <si>
    <t xml:space="preserve">Duyên</t>
  </si>
  <si>
    <t xml:space="preserve">K25TPM</t>
  </si>
  <si>
    <t xml:space="preserve">Nguyễn Hữu Anh </t>
  </si>
  <si>
    <t xml:space="preserve">Ngân</t>
  </si>
  <si>
    <t xml:space="preserve">19/12/2001</t>
  </si>
  <si>
    <t xml:space="preserve">K25VE-VQH</t>
  </si>
  <si>
    <t xml:space="preserve">Nguyễn Thị Yến </t>
  </si>
  <si>
    <t xml:space="preserve">02/04/2000</t>
  </si>
  <si>
    <t xml:space="preserve">Phạm Thị Ái </t>
  </si>
  <si>
    <t xml:space="preserve">Phi</t>
  </si>
  <si>
    <t xml:space="preserve">20/01/2000</t>
  </si>
  <si>
    <t xml:space="preserve">Lê Thị Tú </t>
  </si>
  <si>
    <t xml:space="preserve">08/12/2001</t>
  </si>
  <si>
    <t xml:space="preserve">Lê Nguyên </t>
  </si>
  <si>
    <t xml:space="preserve">Ý</t>
  </si>
  <si>
    <t xml:space="preserve">28/10/2000</t>
  </si>
  <si>
    <t xml:space="preserve">Đinh Thị Kim </t>
  </si>
  <si>
    <t xml:space="preserve">Nguyên</t>
  </si>
  <si>
    <t xml:space="preserve">29/08/2001</t>
  </si>
  <si>
    <t xml:space="preserve">Lê Thị Hương </t>
  </si>
  <si>
    <t xml:space="preserve">Lan</t>
  </si>
  <si>
    <t xml:space="preserve">20/05/2001</t>
  </si>
  <si>
    <t xml:space="preserve">K25CTP</t>
  </si>
  <si>
    <t xml:space="preserve">Vũ Thị Hà </t>
  </si>
  <si>
    <t xml:space="preserve">An</t>
  </si>
  <si>
    <t xml:space="preserve">02/08/2001</t>
  </si>
  <si>
    <t xml:space="preserve">Võ Thị Mỹ </t>
  </si>
  <si>
    <t xml:space="preserve">Tiệm</t>
  </si>
  <si>
    <t xml:space="preserve">15/03/2001</t>
  </si>
  <si>
    <t xml:space="preserve">Nguyễn Thị Thùy </t>
  </si>
  <si>
    <t xml:space="preserve">Tiên</t>
  </si>
  <si>
    <t xml:space="preserve">12/03/2001</t>
  </si>
  <si>
    <t xml:space="preserve">Lê Đang </t>
  </si>
  <si>
    <t xml:space="preserve">Hạ</t>
  </si>
  <si>
    <t xml:space="preserve">26/10/2001</t>
  </si>
  <si>
    <t xml:space="preserve">Hồ Thị Thu </t>
  </si>
  <si>
    <t xml:space="preserve">05/05/2001</t>
  </si>
  <si>
    <t xml:space="preserve">Trần Thị Kiều </t>
  </si>
  <si>
    <t xml:space="preserve">Trinh</t>
  </si>
  <si>
    <t xml:space="preserve">Cái Thị Thu </t>
  </si>
  <si>
    <t xml:space="preserve">Hằng</t>
  </si>
  <si>
    <t xml:space="preserve">21/03/2001</t>
  </si>
  <si>
    <t xml:space="preserve">Trần Bùi Linh </t>
  </si>
  <si>
    <t xml:space="preserve">Chi</t>
  </si>
  <si>
    <t xml:space="preserve">18/10/2001</t>
  </si>
  <si>
    <t xml:space="preserve">Hoàng Thị </t>
  </si>
  <si>
    <t xml:space="preserve">15/01/2001</t>
  </si>
  <si>
    <t xml:space="preserve">Tâm</t>
  </si>
  <si>
    <t xml:space="preserve">Võ Thị Thanh </t>
  </si>
  <si>
    <t xml:space="preserve">Nhàn</t>
  </si>
  <si>
    <t xml:space="preserve">05/11/2001</t>
  </si>
  <si>
    <t xml:space="preserve">Trần Ngọc Thảo </t>
  </si>
  <si>
    <t xml:space="preserve">03/09/2001</t>
  </si>
  <si>
    <t xml:space="preserve">Lê Thị Thanh </t>
  </si>
  <si>
    <t xml:space="preserve">Tuyền</t>
  </si>
  <si>
    <t xml:space="preserve">18/02/2001</t>
  </si>
  <si>
    <t xml:space="preserve">Nguyễn Thị Thanh </t>
  </si>
  <si>
    <t xml:space="preserve">Trúc</t>
  </si>
  <si>
    <t xml:space="preserve">17/12/2001</t>
  </si>
  <si>
    <t xml:space="preserve">Lê Thị Kim </t>
  </si>
  <si>
    <t xml:space="preserve">Cúc</t>
  </si>
  <si>
    <t xml:space="preserve">18/06/2001</t>
  </si>
  <si>
    <t xml:space="preserve">Trần Tâm </t>
  </si>
  <si>
    <t xml:space="preserve">Như</t>
  </si>
  <si>
    <t xml:space="preserve">15/12/2001</t>
  </si>
  <si>
    <t xml:space="preserve">Tô Nguyễn Nhật </t>
  </si>
  <si>
    <t xml:space="preserve">21/02/2001</t>
  </si>
  <si>
    <t xml:space="preserve">Nguyễn Thùy Thanh </t>
  </si>
  <si>
    <t xml:space="preserve">14/11/2001</t>
  </si>
  <si>
    <t xml:space="preserve">24/07/2001</t>
  </si>
  <si>
    <t xml:space="preserve">K25VTD</t>
  </si>
  <si>
    <t xml:space="preserve">Huỳnh Tố </t>
  </si>
  <si>
    <t xml:space="preserve">02/11/2000</t>
  </si>
  <si>
    <t xml:space="preserve">Huỳnh Thị </t>
  </si>
  <si>
    <t xml:space="preserve">05/03/2001</t>
  </si>
  <si>
    <t xml:space="preserve">Ly</t>
  </si>
  <si>
    <t xml:space="preserve">07/03/2001</t>
  </si>
  <si>
    <t xml:space="preserve">Lê Thị Phương </t>
  </si>
  <si>
    <t xml:space="preserve">24/02/2001</t>
  </si>
  <si>
    <t xml:space="preserve">Nguyễn Thị Tường </t>
  </si>
  <si>
    <t xml:space="preserve">Vân</t>
  </si>
  <si>
    <t xml:space="preserve">31/10/2001</t>
  </si>
  <si>
    <t xml:space="preserve">Nguyễn Lê Thảo </t>
  </si>
  <si>
    <t xml:space="preserve">20/11/2001</t>
  </si>
  <si>
    <t xml:space="preserve">Lệ</t>
  </si>
  <si>
    <t xml:space="preserve">13/06/2001</t>
  </si>
  <si>
    <t xml:space="preserve">Lê Quang </t>
  </si>
  <si>
    <t xml:space="preserve">Doanh</t>
  </si>
  <si>
    <t xml:space="preserve">05/10/2001</t>
  </si>
  <si>
    <t xml:space="preserve">K25CMU-TPM</t>
  </si>
  <si>
    <t xml:space="preserve">Nguyễn Hồng </t>
  </si>
  <si>
    <t xml:space="preserve">09/11/2001</t>
  </si>
  <si>
    <t xml:space="preserve">Đặng Nguyễn </t>
  </si>
  <si>
    <t xml:space="preserve">Hoàng</t>
  </si>
  <si>
    <t xml:space="preserve">21/09/2001</t>
  </si>
  <si>
    <t xml:space="preserve">Lê Việt </t>
  </si>
  <si>
    <t xml:space="preserve">18/08/2001</t>
  </si>
  <si>
    <t xml:space="preserve">Trần Quang </t>
  </si>
  <si>
    <t xml:space="preserve">Trường</t>
  </si>
  <si>
    <t xml:space="preserve">21/07/2001</t>
  </si>
  <si>
    <t xml:space="preserve">Trần Hữu </t>
  </si>
  <si>
    <t xml:space="preserve">Thắng</t>
  </si>
  <si>
    <t xml:space="preserve">09/02/2001</t>
  </si>
  <si>
    <t xml:space="preserve">Ngô Quốc </t>
  </si>
  <si>
    <t xml:space="preserve">Thịnh</t>
  </si>
  <si>
    <t xml:space="preserve">28/01/2001</t>
  </si>
  <si>
    <t xml:space="preserve">Võ Văn </t>
  </si>
  <si>
    <t xml:space="preserve">Trần Văn </t>
  </si>
  <si>
    <t xml:space="preserve">Sơn</t>
  </si>
  <si>
    <t xml:space="preserve">17/03/2001</t>
  </si>
  <si>
    <t xml:space="preserve">Huỳnh Tấn Quang </t>
  </si>
  <si>
    <t xml:space="preserve">01/08/2001</t>
  </si>
  <si>
    <t xml:space="preserve">Huỳnh Đức Ngọc </t>
  </si>
  <si>
    <t xml:space="preserve">26/04/2001</t>
  </si>
  <si>
    <t xml:space="preserve">Phan Văn </t>
  </si>
  <si>
    <t xml:space="preserve">Tài</t>
  </si>
  <si>
    <t xml:space="preserve">14/05/2001</t>
  </si>
  <si>
    <t xml:space="preserve">Lê Duy </t>
  </si>
  <si>
    <t xml:space="preserve">Hiếu</t>
  </si>
  <si>
    <t xml:space="preserve">30/06/2001</t>
  </si>
  <si>
    <t xml:space="preserve">Hồ Phước Nguyên </t>
  </si>
  <si>
    <t xml:space="preserve">Hoàn</t>
  </si>
  <si>
    <t xml:space="preserve">16/08/2001</t>
  </si>
  <si>
    <t xml:space="preserve">Phan Đàm </t>
  </si>
  <si>
    <t xml:space="preserve">Trí</t>
  </si>
  <si>
    <t xml:space="preserve">15/09/2001</t>
  </si>
  <si>
    <t xml:space="preserve">Trương Công </t>
  </si>
  <si>
    <t xml:space="preserve">Thạch</t>
  </si>
  <si>
    <t xml:space="preserve">30/10/2001</t>
  </si>
  <si>
    <t xml:space="preserve">10/03/2001</t>
  </si>
  <si>
    <t xml:space="preserve">Thuần</t>
  </si>
  <si>
    <t xml:space="preserve">16/02/2001</t>
  </si>
  <si>
    <t xml:space="preserve">Phạm Quốc </t>
  </si>
  <si>
    <t xml:space="preserve">Vỹ</t>
  </si>
  <si>
    <t xml:space="preserve">28/09/2001</t>
  </si>
  <si>
    <t xml:space="preserve">Phan Minh </t>
  </si>
  <si>
    <t xml:space="preserve">Tiến</t>
  </si>
  <si>
    <t xml:space="preserve">27/01/2001</t>
  </si>
  <si>
    <t xml:space="preserve">Thiên</t>
  </si>
  <si>
    <t xml:space="preserve">14/09/2001</t>
  </si>
  <si>
    <t xml:space="preserve">Lê Trọng </t>
  </si>
  <si>
    <t xml:space="preserve">Quỳnh</t>
  </si>
  <si>
    <t xml:space="preserve">24/08/2001</t>
  </si>
  <si>
    <t xml:space="preserve">Lê Xuân </t>
  </si>
  <si>
    <t xml:space="preserve">Tấn</t>
  </si>
  <si>
    <t xml:space="preserve">09/06/2000</t>
  </si>
  <si>
    <t xml:space="preserve">K25VJ-EVT</t>
  </si>
  <si>
    <t xml:space="preserve">Nguyễn Hữu </t>
  </si>
  <si>
    <t xml:space="preserve">Toàn</t>
  </si>
  <si>
    <t xml:space="preserve">20/02/2001</t>
  </si>
  <si>
    <t xml:space="preserve">22/04/2001</t>
  </si>
  <si>
    <t xml:space="preserve">Phạm Mai Đình </t>
  </si>
  <si>
    <t xml:space="preserve">Nguyễn</t>
  </si>
  <si>
    <t xml:space="preserve">16/04/2001</t>
  </si>
  <si>
    <t xml:space="preserve">K25EHN</t>
  </si>
  <si>
    <t xml:space="preserve">Nguyễn Mạnh </t>
  </si>
  <si>
    <t xml:space="preserve">Hà</t>
  </si>
  <si>
    <t xml:space="preserve">15/02/2001</t>
  </si>
  <si>
    <t xml:space="preserve">K25PNU-EDD</t>
  </si>
  <si>
    <t xml:space="preserve">Mai Đăng </t>
  </si>
  <si>
    <t xml:space="preserve">31/05/2001</t>
  </si>
  <si>
    <t xml:space="preserve">K25VJ-EDT</t>
  </si>
  <si>
    <t xml:space="preserve">Đào Xuân </t>
  </si>
  <si>
    <t xml:space="preserve">Lộc</t>
  </si>
  <si>
    <t xml:space="preserve">22/01/2001</t>
  </si>
  <si>
    <t xml:space="preserve">Nguyễn Thái </t>
  </si>
  <si>
    <t xml:space="preserve">27/05/2001</t>
  </si>
  <si>
    <t xml:space="preserve">Nguyễn Hoàng </t>
  </si>
  <si>
    <t xml:space="preserve">Long</t>
  </si>
  <si>
    <t xml:space="preserve">03/12/2001</t>
  </si>
  <si>
    <t xml:space="preserve">Nguyễn </t>
  </si>
  <si>
    <t xml:space="preserve">18/09/2001</t>
  </si>
  <si>
    <t xml:space="preserve">Nguyễn Trường </t>
  </si>
  <si>
    <t xml:space="preserve">14/02/2001</t>
  </si>
  <si>
    <t xml:space="preserve">Trần Quốc </t>
  </si>
  <si>
    <t xml:space="preserve">21/10/2001</t>
  </si>
  <si>
    <t xml:space="preserve">K25HP-TBM</t>
  </si>
  <si>
    <t xml:space="preserve">Đỗ Lê Duy </t>
  </si>
  <si>
    <t xml:space="preserve">Thông</t>
  </si>
  <si>
    <t xml:space="preserve">28/06/2001</t>
  </si>
  <si>
    <t xml:space="preserve">K25HP-QTH</t>
  </si>
  <si>
    <t xml:space="preserve">Huỳnh Đức </t>
  </si>
  <si>
    <t xml:space="preserve">Phúc</t>
  </si>
  <si>
    <t xml:space="preserve">04/08/2001</t>
  </si>
  <si>
    <t xml:space="preserve">Phạm Quang </t>
  </si>
  <si>
    <t xml:space="preserve">Đăng</t>
  </si>
  <si>
    <t xml:space="preserve">03/03/2001</t>
  </si>
  <si>
    <t xml:space="preserve">Nguyễn Duy </t>
  </si>
  <si>
    <t xml:space="preserve">24/10/2001</t>
  </si>
  <si>
    <t xml:space="preserve">Trương Khắc Hoàng </t>
  </si>
  <si>
    <t xml:space="preserve">23/05/2001</t>
  </si>
  <si>
    <t xml:space="preserve">Mai Minh </t>
  </si>
  <si>
    <t xml:space="preserve">04/10/2001</t>
  </si>
  <si>
    <t xml:space="preserve">Ngô Minh </t>
  </si>
  <si>
    <t xml:space="preserve">29/10/2001</t>
  </si>
  <si>
    <t xml:space="preserve">K25PSU-QNH</t>
  </si>
  <si>
    <t xml:space="preserve">Lê Nguyễn Duy </t>
  </si>
  <si>
    <t xml:space="preserve">12/09/2001</t>
  </si>
  <si>
    <t xml:space="preserve">Bùi Anh </t>
  </si>
  <si>
    <t xml:space="preserve">03/06/2001</t>
  </si>
  <si>
    <t xml:space="preserve">Bùi Quang </t>
  </si>
  <si>
    <t xml:space="preserve">16/07/2001</t>
  </si>
  <si>
    <t xml:space="preserve">Bùi Đức </t>
  </si>
  <si>
    <t xml:space="preserve">13/02/2001</t>
  </si>
  <si>
    <t xml:space="preserve">21/12/2000</t>
  </si>
  <si>
    <t xml:space="preserve">Nguyễn Sỹ </t>
  </si>
  <si>
    <t xml:space="preserve">K25XDD</t>
  </si>
  <si>
    <t xml:space="preserve">Thiết</t>
  </si>
  <si>
    <t xml:space="preserve">27/03/1998</t>
  </si>
  <si>
    <t xml:space="preserve">Phan Công Anh </t>
  </si>
  <si>
    <t xml:space="preserve">10/02/1999</t>
  </si>
  <si>
    <t xml:space="preserve">Nguyễn Phạm Anh </t>
  </si>
  <si>
    <t xml:space="preserve">06/04/2000</t>
  </si>
  <si>
    <t xml:space="preserve">Nhiên</t>
  </si>
  <si>
    <t xml:space="preserve">10/11/2001</t>
  </si>
  <si>
    <t xml:space="preserve">Trần Viết Viễn </t>
  </si>
  <si>
    <t xml:space="preserve">Chinh</t>
  </si>
  <si>
    <t xml:space="preserve">08/08/2001</t>
  </si>
  <si>
    <t xml:space="preserve">Hoàng Quốc </t>
  </si>
  <si>
    <t xml:space="preserve">Trương Tấn </t>
  </si>
  <si>
    <t xml:space="preserve">Phát</t>
  </si>
  <si>
    <t xml:space="preserve">22/11/2000</t>
  </si>
  <si>
    <t xml:space="preserve">Khang</t>
  </si>
  <si>
    <t xml:space="preserve">02/10/2001</t>
  </si>
  <si>
    <t xml:space="preserve">Nguyễn Trần Đình </t>
  </si>
  <si>
    <t xml:space="preserve">Nguyễn Trung </t>
  </si>
  <si>
    <t xml:space="preserve">Kiên</t>
  </si>
  <si>
    <t xml:space="preserve">02/02/2000</t>
  </si>
  <si>
    <t xml:space="preserve">Dương Ngọc </t>
  </si>
  <si>
    <t xml:space="preserve">Thành</t>
  </si>
  <si>
    <t xml:space="preserve">Trần Trường </t>
  </si>
  <si>
    <t xml:space="preserve">Hiệp</t>
  </si>
  <si>
    <t xml:space="preserve">13/08/2001</t>
  </si>
  <si>
    <t xml:space="preserve">Trần Đắc Hồng </t>
  </si>
  <si>
    <t xml:space="preserve">Hoàng Hiệp </t>
  </si>
  <si>
    <t xml:space="preserve">Lực</t>
  </si>
  <si>
    <t xml:space="preserve">Mai Dương Gia </t>
  </si>
  <si>
    <t xml:space="preserve">07/01/2001</t>
  </si>
  <si>
    <t xml:space="preserve">Lê Doãn Mạnh </t>
  </si>
  <si>
    <t xml:space="preserve">01/02/2001</t>
  </si>
  <si>
    <t xml:space="preserve">Trần Hồ Minh </t>
  </si>
  <si>
    <t xml:space="preserve">12/11/2001</t>
  </si>
  <si>
    <t xml:space="preserve">Trung</t>
  </si>
  <si>
    <t xml:space="preserve">15/05/2001</t>
  </si>
  <si>
    <t xml:space="preserve">Mai Nguyễn Hoàng </t>
  </si>
  <si>
    <t xml:space="preserve">17/07/2001</t>
  </si>
  <si>
    <t xml:space="preserve">Phạm Thị Kim </t>
  </si>
  <si>
    <t xml:space="preserve">Hoa</t>
  </si>
  <si>
    <t xml:space="preserve">20/04/2002</t>
  </si>
  <si>
    <t xml:space="preserve">K26QTH</t>
  </si>
  <si>
    <t xml:space="preserve">Hoàng Thị Kim </t>
  </si>
  <si>
    <t xml:space="preserve">Đào</t>
  </si>
  <si>
    <t xml:space="preserve">13/10/2002</t>
  </si>
  <si>
    <t xml:space="preserve">Lê Thị Thương </t>
  </si>
  <si>
    <t xml:space="preserve">24/10/2002</t>
  </si>
  <si>
    <t xml:space="preserve">Lê Thùy </t>
  </si>
  <si>
    <t xml:space="preserve">30/04/2000</t>
  </si>
  <si>
    <t xml:space="preserve">03/02/2002</t>
  </si>
  <si>
    <t xml:space="preserve">K26QNT</t>
  </si>
  <si>
    <t xml:space="preserve">Lê Thủy </t>
  </si>
  <si>
    <t xml:space="preserve">19/08/2002</t>
  </si>
  <si>
    <t xml:space="preserve">Trần Hoàng </t>
  </si>
  <si>
    <t xml:space="preserve">23/05/2000</t>
  </si>
  <si>
    <t xml:space="preserve">Ngô Văn </t>
  </si>
  <si>
    <t xml:space="preserve">Năng</t>
  </si>
  <si>
    <t xml:space="preserve">15/09/2002</t>
  </si>
  <si>
    <t xml:space="preserve">K26HP-QTH</t>
  </si>
  <si>
    <t xml:space="preserve">Thái</t>
  </si>
  <si>
    <t xml:space="preserve">20/10/1994</t>
  </si>
  <si>
    <t xml:space="preserve">Trần Phạm Thanh </t>
  </si>
  <si>
    <t xml:space="preserve">K26PSU-QTH</t>
  </si>
  <si>
    <t xml:space="preserve">Hồ Đặng Hương </t>
  </si>
  <si>
    <t xml:space="preserve">Giang</t>
  </si>
  <si>
    <t xml:space="preserve">10/09/1997</t>
  </si>
  <si>
    <t xml:space="preserve">K21DLK</t>
  </si>
  <si>
    <t xml:space="preserve">Tạ Thị Hồng </t>
  </si>
  <si>
    <t xml:space="preserve">16/03/1998</t>
  </si>
  <si>
    <t xml:space="preserve">27.11.2023</t>
  </si>
  <si>
    <t xml:space="preserve">Đặng Thị Mỹ </t>
  </si>
  <si>
    <t xml:space="preserve">02/01/2000</t>
  </si>
  <si>
    <t xml:space="preserve">Nhơn</t>
  </si>
  <si>
    <t xml:space="preserve">28/11/2000</t>
  </si>
  <si>
    <t xml:space="preserve">Mạnh</t>
  </si>
  <si>
    <t xml:space="preserve">05/08/2000</t>
  </si>
  <si>
    <t xml:space="preserve">Phạm Ngọc </t>
  </si>
  <si>
    <t xml:space="preserve">16/01/2001</t>
  </si>
  <si>
    <t xml:space="preserve">Tiêu Thị Xuân </t>
  </si>
  <si>
    <t xml:space="preserve">Huyền</t>
  </si>
  <si>
    <t xml:space="preserve">19/05/2001</t>
  </si>
  <si>
    <t xml:space="preserve">Võ Thị Tuyết </t>
  </si>
  <si>
    <t xml:space="preserve">27/04/2001</t>
  </si>
  <si>
    <t xml:space="preserve">Phan Thị Nữ </t>
  </si>
  <si>
    <t xml:space="preserve">Nguyễn Thị Phước </t>
  </si>
  <si>
    <t xml:space="preserve">Thiện</t>
  </si>
  <si>
    <t xml:space="preserve">17/10/2001</t>
  </si>
  <si>
    <t xml:space="preserve">Phạm Thị Thu </t>
  </si>
  <si>
    <t xml:space="preserve">Trần Thị Như </t>
  </si>
  <si>
    <t xml:space="preserve">Trương Thị Diễm </t>
  </si>
  <si>
    <t xml:space="preserve">16/12/2001</t>
  </si>
  <si>
    <t xml:space="preserve">Nguyễn Thị Kim </t>
  </si>
  <si>
    <t xml:space="preserve">10/12/2001</t>
  </si>
  <si>
    <t xml:space="preserve">Trần Thị Phương </t>
  </si>
  <si>
    <t xml:space="preserve">23/07/2001</t>
  </si>
  <si>
    <t xml:space="preserve">Lê Thị Hoàng </t>
  </si>
  <si>
    <t xml:space="preserve">Châu</t>
  </si>
  <si>
    <t xml:space="preserve">25/08/2001</t>
  </si>
  <si>
    <t xml:space="preserve">Phan Võ Thị Bích </t>
  </si>
  <si>
    <t xml:space="preserve">13/03/2001</t>
  </si>
  <si>
    <t xml:space="preserve">Hoàng Thùy </t>
  </si>
  <si>
    <t xml:space="preserve">13/10/2001</t>
  </si>
  <si>
    <t xml:space="preserve">Lâm Nguyễn Gia </t>
  </si>
  <si>
    <t xml:space="preserve">K26PSU-DLK</t>
  </si>
  <si>
    <t xml:space="preserve">Phạm Thị Thuý </t>
  </si>
  <si>
    <t xml:space="preserve">24/05/2001</t>
  </si>
  <si>
    <t xml:space="preserve">Phạm Thị Quỳnh </t>
  </si>
  <si>
    <t xml:space="preserve">14/11/2000</t>
  </si>
  <si>
    <t xml:space="preserve">Trần Ánh </t>
  </si>
  <si>
    <t xml:space="preserve">14/01/2001</t>
  </si>
  <si>
    <t xml:space="preserve">Ngọc</t>
  </si>
  <si>
    <t xml:space="preserve">29/04/2001</t>
  </si>
  <si>
    <t xml:space="preserve">Nguyễn Thị Khánh </t>
  </si>
  <si>
    <t xml:space="preserve">08/05/2001</t>
  </si>
  <si>
    <t xml:space="preserve">Phạm Thị Khánh </t>
  </si>
  <si>
    <t xml:space="preserve">25/09/2001</t>
  </si>
  <si>
    <t xml:space="preserve">Trần Lê Anh </t>
  </si>
  <si>
    <t xml:space="preserve">02/04/2001</t>
  </si>
  <si>
    <t xml:space="preserve">Lữ Đình </t>
  </si>
  <si>
    <t xml:space="preserve">Đô</t>
  </si>
  <si>
    <t xml:space="preserve">15/07/2001</t>
  </si>
  <si>
    <t xml:space="preserve">Hưng</t>
  </si>
  <si>
    <t xml:space="preserve">23/04/2001</t>
  </si>
  <si>
    <t xml:space="preserve">Lê Trung </t>
  </si>
  <si>
    <t xml:space="preserve">28/04/2001</t>
  </si>
  <si>
    <t xml:space="preserve">K25EDT</t>
  </si>
  <si>
    <t xml:space="preserve">Lương Công </t>
  </si>
  <si>
    <t xml:space="preserve">Danh</t>
  </si>
  <si>
    <t xml:space="preserve">07/02/2001</t>
  </si>
  <si>
    <t xml:space="preserve">Võ Trung </t>
  </si>
  <si>
    <t xml:space="preserve">Mỹ</t>
  </si>
  <si>
    <t xml:space="preserve">20/01/2001</t>
  </si>
  <si>
    <t xml:space="preserve">Nguyễn Đình Hoàng </t>
  </si>
  <si>
    <t xml:space="preserve">K25PNU-EDC</t>
  </si>
  <si>
    <t xml:space="preserve">Phan Nguyễn Ngọc </t>
  </si>
  <si>
    <t xml:space="preserve">Trần Châu Song </t>
  </si>
  <si>
    <t xml:space="preserve">Thu</t>
  </si>
  <si>
    <t xml:space="preserve">26/09/2001</t>
  </si>
  <si>
    <t xml:space="preserve">Trịnh Công </t>
  </si>
  <si>
    <t xml:space="preserve">06/10/2001</t>
  </si>
  <si>
    <t xml:space="preserve">Hà Ngọc </t>
  </si>
  <si>
    <t xml:space="preserve">26/11/2001</t>
  </si>
  <si>
    <t xml:space="preserve">Lê Phước </t>
  </si>
  <si>
    <t xml:space="preserve">20/04/1999</t>
  </si>
  <si>
    <t xml:space="preserve">Vũ Đình </t>
  </si>
  <si>
    <t xml:space="preserve">Quý</t>
  </si>
  <si>
    <t xml:space="preserve">22/11/2001</t>
  </si>
  <si>
    <t xml:space="preserve">Nguyễn Đỗ Trọng </t>
  </si>
  <si>
    <t xml:space="preserve">Nhân</t>
  </si>
  <si>
    <t xml:space="preserve">19/09/2001</t>
  </si>
  <si>
    <t xml:space="preserve">Nguyễn Đức </t>
  </si>
  <si>
    <t xml:space="preserve">03/01/2001</t>
  </si>
  <si>
    <t xml:space="preserve">Đặng Đình Đức </t>
  </si>
  <si>
    <t xml:space="preserve">25/12/2001</t>
  </si>
  <si>
    <t xml:space="preserve">Hoàng Văn </t>
  </si>
  <si>
    <t xml:space="preserve">Bằng</t>
  </si>
  <si>
    <t xml:space="preserve">11/01/2001</t>
  </si>
  <si>
    <t xml:space="preserve">Nguyễn Giao </t>
  </si>
  <si>
    <t xml:space="preserve">Lưu</t>
  </si>
  <si>
    <t xml:space="preserve">Lê Minh </t>
  </si>
  <si>
    <t xml:space="preserve">Lê Thành </t>
  </si>
  <si>
    <t xml:space="preserve">25/06/2000</t>
  </si>
  <si>
    <t xml:space="preserve">Lê Hoàng </t>
  </si>
  <si>
    <t xml:space="preserve">05/01/2001</t>
  </si>
  <si>
    <t xml:space="preserve">Lưu Thị Kiều </t>
  </si>
  <si>
    <t xml:space="preserve">12/02/2002</t>
  </si>
  <si>
    <t xml:space="preserve">Trần Thị Thúy </t>
  </si>
  <si>
    <t xml:space="preserve">17/01/2001</t>
  </si>
  <si>
    <t xml:space="preserve">K26DLL</t>
  </si>
  <si>
    <t xml:space="preserve">Nguyễn Thị Thu </t>
  </si>
  <si>
    <t xml:space="preserve">12/06/2002</t>
  </si>
  <si>
    <t xml:space="preserve">07/03/1997</t>
  </si>
  <si>
    <t xml:space="preserve">K21TPM</t>
  </si>
  <si>
    <t xml:space="preserve">Cao Thị Thùy </t>
  </si>
  <si>
    <t xml:space="preserve">20/08/1999</t>
  </si>
  <si>
    <t xml:space="preserve">28.11.2023</t>
  </si>
  <si>
    <t xml:space="preserve">Nam</t>
  </si>
  <si>
    <t xml:space="preserve">11/05/1999</t>
  </si>
  <si>
    <t xml:space="preserve">11/04/2000</t>
  </si>
  <si>
    <t xml:space="preserve">Trần Nguyễn Chí </t>
  </si>
  <si>
    <t xml:space="preserve">14/12/2000</t>
  </si>
  <si>
    <t xml:space="preserve">Phong</t>
  </si>
  <si>
    <t xml:space="preserve">10/03/2000</t>
  </si>
  <si>
    <t xml:space="preserve">Nguyễn Thanh Anh </t>
  </si>
  <si>
    <t xml:space="preserve">03/05/2000</t>
  </si>
  <si>
    <t xml:space="preserve">K24PSU-DLK</t>
  </si>
  <si>
    <t xml:space="preserve">Châu Hoàng </t>
  </si>
  <si>
    <t xml:space="preserve">Oanh</t>
  </si>
  <si>
    <t xml:space="preserve">11/06/2001</t>
  </si>
  <si>
    <t xml:space="preserve">27/06/2001</t>
  </si>
  <si>
    <t xml:space="preserve">Nguyễn Thị Huyền </t>
  </si>
  <si>
    <t xml:space="preserve">Trịnh Mai </t>
  </si>
  <si>
    <t xml:space="preserve">Huỳnh Thị Thu </t>
  </si>
  <si>
    <t xml:space="preserve">Thủy</t>
  </si>
  <si>
    <t xml:space="preserve">10/02/2001</t>
  </si>
  <si>
    <t xml:space="preserve">Lê Quỳnh </t>
  </si>
  <si>
    <t xml:space="preserve">Liên</t>
  </si>
  <si>
    <t xml:space="preserve">27/02/2001</t>
  </si>
  <si>
    <t xml:space="preserve">Hoàng </t>
  </si>
  <si>
    <t xml:space="preserve">Yến</t>
  </si>
  <si>
    <t xml:space="preserve">10/11/2000</t>
  </si>
  <si>
    <t xml:space="preserve">Ngô Phi </t>
  </si>
  <si>
    <t xml:space="preserve">05/06/2001</t>
  </si>
  <si>
    <t xml:space="preserve">Bạch Thị Thu </t>
  </si>
  <si>
    <t xml:space="preserve">26/06/2001</t>
  </si>
  <si>
    <t xml:space="preserve">Dương Thục </t>
  </si>
  <si>
    <t xml:space="preserve">Lam</t>
  </si>
  <si>
    <t xml:space="preserve">Hồ Thị Kim </t>
  </si>
  <si>
    <t xml:space="preserve">25/01/2001</t>
  </si>
  <si>
    <t xml:space="preserve">Mai Hoàng </t>
  </si>
  <si>
    <t xml:space="preserve">Nguyễn Ngọc </t>
  </si>
  <si>
    <t xml:space="preserve">Nguyễn Đăng Nam </t>
  </si>
  <si>
    <t xml:space="preserve">Du</t>
  </si>
  <si>
    <t xml:space="preserve">04/04/2001</t>
  </si>
  <si>
    <t xml:space="preserve">Nguyễn Minh </t>
  </si>
  <si>
    <t xml:space="preserve">Huỳnh Tấn </t>
  </si>
  <si>
    <t xml:space="preserve">Đặng Bắc Bình </t>
  </si>
  <si>
    <t xml:space="preserve">Mang Đức Hoàng </t>
  </si>
  <si>
    <t xml:space="preserve">Vĩ</t>
  </si>
  <si>
    <t xml:space="preserve">23/08/2001</t>
  </si>
  <si>
    <t xml:space="preserve">Huỳnh Ngọc Bảo </t>
  </si>
  <si>
    <t xml:space="preserve">13/12/2001</t>
  </si>
  <si>
    <t xml:space="preserve">Hà Huy </t>
  </si>
  <si>
    <t xml:space="preserve">Bình</t>
  </si>
  <si>
    <t xml:space="preserve">08/11/2001</t>
  </si>
  <si>
    <t xml:space="preserve">Đinh Ngọc </t>
  </si>
  <si>
    <t xml:space="preserve">Dũng</t>
  </si>
  <si>
    <t xml:space="preserve">19/11/2001</t>
  </si>
  <si>
    <t xml:space="preserve">Cấn Mạnh </t>
  </si>
  <si>
    <t xml:space="preserve">Hùng</t>
  </si>
  <si>
    <t xml:space="preserve">24/01/2001</t>
  </si>
  <si>
    <t xml:space="preserve">Tín</t>
  </si>
  <si>
    <t xml:space="preserve">18/07/2001</t>
  </si>
  <si>
    <t xml:space="preserve">Nguyễn Công </t>
  </si>
  <si>
    <t xml:space="preserve">16/05/2001</t>
  </si>
  <si>
    <t xml:space="preserve">Đào Nguyễn Triều </t>
  </si>
  <si>
    <t xml:space="preserve">Lê Tuấn </t>
  </si>
  <si>
    <t xml:space="preserve">14/07/2001</t>
  </si>
  <si>
    <t xml:space="preserve">Trần Mậu </t>
  </si>
  <si>
    <t xml:space="preserve">Nguyễn Thế </t>
  </si>
  <si>
    <t xml:space="preserve">Trần Kim </t>
  </si>
  <si>
    <t xml:space="preserve">09/04/2001</t>
  </si>
  <si>
    <t xml:space="preserve">Hạnh</t>
  </si>
  <si>
    <t xml:space="preserve">29/12/2002</t>
  </si>
  <si>
    <t xml:space="preserve">Huỳnh Minh </t>
  </si>
  <si>
    <t xml:space="preserve">20/01/1996</t>
  </si>
  <si>
    <t xml:space="preserve">K23TPM</t>
  </si>
  <si>
    <t xml:space="preserve">29.11.2023</t>
  </si>
  <si>
    <t xml:space="preserve">Lê Võ </t>
  </si>
  <si>
    <t xml:space="preserve">11/09/1997</t>
  </si>
  <si>
    <t xml:space="preserve">K21PSU-QNH</t>
  </si>
  <si>
    <t xml:space="preserve">Phan Thị </t>
  </si>
  <si>
    <t xml:space="preserve">11/12/1999</t>
  </si>
  <si>
    <t xml:space="preserve">Lê Đinh Văn Đại </t>
  </si>
  <si>
    <t xml:space="preserve">Phước</t>
  </si>
  <si>
    <t xml:space="preserve">02/08/1999</t>
  </si>
  <si>
    <t xml:space="preserve">K23ADH</t>
  </si>
  <si>
    <t xml:space="preserve">La Quang </t>
  </si>
  <si>
    <t xml:space="preserve">06/11/1999</t>
  </si>
  <si>
    <t xml:space="preserve">Phạm Dương Thanh </t>
  </si>
  <si>
    <t xml:space="preserve">Phương</t>
  </si>
  <si>
    <t xml:space="preserve">04/02/2000</t>
  </si>
  <si>
    <t xml:space="preserve">K26KKT</t>
  </si>
  <si>
    <t xml:space="preserve">Phạm Chí </t>
  </si>
  <si>
    <t xml:space="preserve">03/06/2000</t>
  </si>
  <si>
    <t xml:space="preserve">Tô Thành </t>
  </si>
  <si>
    <t xml:space="preserve">24/04/2000</t>
  </si>
  <si>
    <t xml:space="preserve">Huỳnh Văn </t>
  </si>
  <si>
    <t xml:space="preserve">10/06/2000</t>
  </si>
  <si>
    <t xml:space="preserve">Nguyễn Đại </t>
  </si>
  <si>
    <t xml:space="preserve">04/03/2000</t>
  </si>
  <si>
    <t xml:space="preserve">Đoàn Nguyên </t>
  </si>
  <si>
    <t xml:space="preserve">Vĩnh</t>
  </si>
  <si>
    <t xml:space="preserve">20/05/2000</t>
  </si>
  <si>
    <t xml:space="preserve">Hồ Thăng </t>
  </si>
  <si>
    <t xml:space="preserve">24/10/2000</t>
  </si>
  <si>
    <t xml:space="preserve">Ngô Phan Triều </t>
  </si>
  <si>
    <t xml:space="preserve">Thanh</t>
  </si>
  <si>
    <t xml:space="preserve">Nguyễn Đình Thùy </t>
  </si>
  <si>
    <t xml:space="preserve">Bé</t>
  </si>
  <si>
    <t xml:space="preserve">16/11/2000</t>
  </si>
  <si>
    <t xml:space="preserve">Nguyễn Thị Gia </t>
  </si>
  <si>
    <t xml:space="preserve">Phạm Hồng </t>
  </si>
  <si>
    <t xml:space="preserve">19/08/2001</t>
  </si>
  <si>
    <t xml:space="preserve">Hồ Thị </t>
  </si>
  <si>
    <t xml:space="preserve">01/10/2001</t>
  </si>
  <si>
    <t xml:space="preserve">Hồ Thị Thanh </t>
  </si>
  <si>
    <t xml:space="preserve">Thúy</t>
  </si>
  <si>
    <t xml:space="preserve">11/04/2001</t>
  </si>
  <si>
    <t xml:space="preserve">Nguyễn Thanh Thanh </t>
  </si>
  <si>
    <t xml:space="preserve">K25PSU-DLH</t>
  </si>
  <si>
    <t xml:space="preserve">Lê Thị Thu </t>
  </si>
  <si>
    <t xml:space="preserve">Phan Nguyễn Thảo </t>
  </si>
  <si>
    <t xml:space="preserve">31/07/2001</t>
  </si>
  <si>
    <t xml:space="preserve">Hà Thị Nhật </t>
  </si>
  <si>
    <t xml:space="preserve">Phượng</t>
  </si>
  <si>
    <t xml:space="preserve">06/03/2001</t>
  </si>
  <si>
    <t xml:space="preserve">Phạm An </t>
  </si>
  <si>
    <t xml:space="preserve">Thi</t>
  </si>
  <si>
    <t xml:space="preserve">07/05/2001</t>
  </si>
  <si>
    <t xml:space="preserve">25/07/2001</t>
  </si>
  <si>
    <t xml:space="preserve">08/07/2001</t>
  </si>
  <si>
    <t xml:space="preserve">Nguyễn Quang Hồng </t>
  </si>
  <si>
    <t xml:space="preserve">10/07/2001</t>
  </si>
  <si>
    <t xml:space="preserve">Công</t>
  </si>
  <si>
    <t xml:space="preserve">05/05/2000</t>
  </si>
  <si>
    <t xml:space="preserve">Huỳnh Trần Gia </t>
  </si>
  <si>
    <t xml:space="preserve">01/06/2001</t>
  </si>
  <si>
    <t xml:space="preserve">Phan Thanh </t>
  </si>
  <si>
    <t xml:space="preserve">20/07/2001</t>
  </si>
  <si>
    <t xml:space="preserve">Nguyễn Thị Ngọc </t>
  </si>
  <si>
    <t xml:space="preserve">Nhã</t>
  </si>
  <si>
    <t xml:space="preserve">23/09/2002</t>
  </si>
  <si>
    <t xml:space="preserve">10/11/2002</t>
  </si>
  <si>
    <t xml:space="preserve">Nguyễn Cảnh </t>
  </si>
  <si>
    <t xml:space="preserve">04/09/1999</t>
  </si>
  <si>
    <t xml:space="preserve">DS SV NỘP TIỀN KS AV 3 KỸ NĂNG</t>
  </si>
  <si>
    <t xml:space="preserve">Đinh Xuân </t>
  </si>
  <si>
    <t xml:space="preserve">Tuyển</t>
  </si>
  <si>
    <t xml:space="preserve">12/07/1997</t>
  </si>
  <si>
    <t xml:space="preserve">Hoàng Thị Tường </t>
  </si>
  <si>
    <t xml:space="preserve">08/02/1999</t>
  </si>
  <si>
    <t xml:space="preserve">Nguyễn Thoại </t>
  </si>
  <si>
    <t xml:space="preserve">26/04/1999</t>
  </si>
  <si>
    <t xml:space="preserve">Nguyễn Cao </t>
  </si>
  <si>
    <t xml:space="preserve">Quí</t>
  </si>
  <si>
    <t xml:space="preserve">12/09/1998</t>
  </si>
  <si>
    <t xml:space="preserve">K24EVT</t>
  </si>
  <si>
    <t xml:space="preserve">Huỳnh Quốc </t>
  </si>
  <si>
    <t xml:space="preserve">21/12/1999</t>
  </si>
  <si>
    <t xml:space="preserve">Nguyễn Phúc </t>
  </si>
  <si>
    <t xml:space="preserve">09/04/1999</t>
  </si>
  <si>
    <t xml:space="preserve">Phạm Văn </t>
  </si>
  <si>
    <t xml:space="preserve">22/03/1999</t>
  </si>
  <si>
    <t xml:space="preserve">K23CSU-XDD</t>
  </si>
  <si>
    <t xml:space="preserve">Nguyễn Long </t>
  </si>
  <si>
    <t xml:space="preserve">18/02/2000</t>
  </si>
  <si>
    <t xml:space="preserve">15/07/2000</t>
  </si>
  <si>
    <t xml:space="preserve">K25YDD</t>
  </si>
  <si>
    <t xml:space="preserve">Nguyễn Thị Thảo </t>
  </si>
  <si>
    <t xml:space="preserve">07/07/2000</t>
  </si>
  <si>
    <t xml:space="preserve">08/05/2000</t>
  </si>
  <si>
    <t xml:space="preserve">Đặng Thị Lệ </t>
  </si>
  <si>
    <t xml:space="preserve">02/10/2000</t>
  </si>
  <si>
    <t xml:space="preserve">Phan Thị Minh </t>
  </si>
  <si>
    <t xml:space="preserve">Nghĩa</t>
  </si>
  <si>
    <t xml:space="preserve">16/09/1999</t>
  </si>
  <si>
    <t xml:space="preserve">Phan Hoàng </t>
  </si>
  <si>
    <t xml:space="preserve">Thái Tiến Minh </t>
  </si>
  <si>
    <t xml:space="preserve">25/07/2000</t>
  </si>
  <si>
    <t xml:space="preserve">Hà Quốc </t>
  </si>
  <si>
    <t xml:space="preserve">31/01/2000</t>
  </si>
  <si>
    <t xml:space="preserve">Đặng Công </t>
  </si>
  <si>
    <t xml:space="preserve">Lân</t>
  </si>
  <si>
    <t xml:space="preserve">28/04/2000</t>
  </si>
  <si>
    <t xml:space="preserve">Thái Gia </t>
  </si>
  <si>
    <t xml:space="preserve">05/04/2000</t>
  </si>
  <si>
    <t xml:space="preserve">K24QTH</t>
  </si>
  <si>
    <t xml:space="preserve">26/11/2000</t>
  </si>
  <si>
    <t xml:space="preserve">Văn Võ Hoàng </t>
  </si>
  <si>
    <t xml:space="preserve">18/01/2000</t>
  </si>
  <si>
    <t xml:space="preserve">K24KTR</t>
  </si>
  <si>
    <t xml:space="preserve">Huỳnh Quang </t>
  </si>
  <si>
    <t xml:space="preserve">Trương Nguyên </t>
  </si>
  <si>
    <t xml:space="preserve">Thọ</t>
  </si>
  <si>
    <t xml:space="preserve">Nguyễn Đình Quốc </t>
  </si>
  <si>
    <t xml:space="preserve">Thoại</t>
  </si>
  <si>
    <t xml:space="preserve">08/02/2000</t>
  </si>
  <si>
    <t xml:space="preserve">Lê Huỳnh Khánh </t>
  </si>
  <si>
    <t xml:space="preserve">09/01/2000</t>
  </si>
  <si>
    <t xml:space="preserve">K24DLK</t>
  </si>
  <si>
    <t xml:space="preserve">Phan Lê </t>
  </si>
  <si>
    <t xml:space="preserve">19/08/2000</t>
  </si>
  <si>
    <t xml:space="preserve">Trương Ngọc </t>
  </si>
  <si>
    <t xml:space="preserve">Sang</t>
  </si>
  <si>
    <t xml:space="preserve">Trịnh Vũ Tùng </t>
  </si>
  <si>
    <t xml:space="preserve">29/12/2000</t>
  </si>
  <si>
    <t xml:space="preserve">Thuỷ</t>
  </si>
  <si>
    <t xml:space="preserve">K25VJ-EHN</t>
  </si>
  <si>
    <t xml:space="preserve">Huỳnh Thị Mỹ </t>
  </si>
  <si>
    <t xml:space="preserve">08/10/2001</t>
  </si>
  <si>
    <t xml:space="preserve">Nguyễn Thị Anh </t>
  </si>
  <si>
    <t xml:space="preserve">23/03/2001</t>
  </si>
  <si>
    <t xml:space="preserve">Mai Nguyễn Tiểu </t>
  </si>
  <si>
    <t xml:space="preserve">12/07/2001</t>
  </si>
  <si>
    <t xml:space="preserve">Mai Thúy </t>
  </si>
  <si>
    <t xml:space="preserve">02/03/2001</t>
  </si>
  <si>
    <t xml:space="preserve">09/10/2001</t>
  </si>
  <si>
    <t xml:space="preserve">Nguyễn Thị Kiều </t>
  </si>
  <si>
    <t xml:space="preserve">Lê Như </t>
  </si>
  <si>
    <t xml:space="preserve">11/05/2001</t>
  </si>
  <si>
    <t xml:space="preserve">Nguyễn Thảo </t>
  </si>
  <si>
    <t xml:space="preserve">Vi</t>
  </si>
  <si>
    <t xml:space="preserve">Cao Thị Ngọc </t>
  </si>
  <si>
    <t xml:space="preserve">03/02/2001</t>
  </si>
  <si>
    <t xml:space="preserve">Phạm Thị </t>
  </si>
  <si>
    <t xml:space="preserve">Tuyết</t>
  </si>
  <si>
    <t xml:space="preserve">28/02/2001</t>
  </si>
  <si>
    <t xml:space="preserve">Nguyễn Thị Minh </t>
  </si>
  <si>
    <t xml:space="preserve">Thùy</t>
  </si>
  <si>
    <t xml:space="preserve">05/12/2001</t>
  </si>
  <si>
    <t xml:space="preserve">Phan Thị Thảo </t>
  </si>
  <si>
    <t xml:space="preserve">23/10/2001</t>
  </si>
  <si>
    <t xml:space="preserve">K25HP-QTC</t>
  </si>
  <si>
    <t xml:space="preserve">Rơ Mah </t>
  </si>
  <si>
    <t xml:space="preserve">H'yên</t>
  </si>
  <si>
    <t xml:space="preserve">K25QNH</t>
  </si>
  <si>
    <t xml:space="preserve">Mến</t>
  </si>
  <si>
    <t xml:space="preserve">14/04/2001</t>
  </si>
  <si>
    <t xml:space="preserve">Nguyễn Đoàn Phương </t>
  </si>
  <si>
    <t xml:space="preserve">Đoàn Thanh Thu </t>
  </si>
  <si>
    <t xml:space="preserve">23/02/2001</t>
  </si>
  <si>
    <t xml:space="preserve">Hà Thị Trúc </t>
  </si>
  <si>
    <t xml:space="preserve">Trần Thị Thu </t>
  </si>
  <si>
    <t xml:space="preserve">Tiền</t>
  </si>
  <si>
    <t xml:space="preserve">23/09/2001</t>
  </si>
  <si>
    <t xml:space="preserve">Đoàn Thị Thanh </t>
  </si>
  <si>
    <t xml:space="preserve">Xuân</t>
  </si>
  <si>
    <t xml:space="preserve">Trương Nguyễn Nhật </t>
  </si>
  <si>
    <t xml:space="preserve">10/01/2001</t>
  </si>
  <si>
    <t xml:space="preserve">Trương Thị Ngọc </t>
  </si>
  <si>
    <t xml:space="preserve">26/02/2001</t>
  </si>
  <si>
    <t xml:space="preserve">Lương Hiếu </t>
  </si>
  <si>
    <t xml:space="preserve">Trịnh Quỳnh </t>
  </si>
  <si>
    <t xml:space="preserve">Nguyễn Thị Nhã </t>
  </si>
  <si>
    <t xml:space="preserve">20/10/2001</t>
  </si>
  <si>
    <t xml:space="preserve">Phạm Thị Thùy </t>
  </si>
  <si>
    <t xml:space="preserve">10/08/2001</t>
  </si>
  <si>
    <t xml:space="preserve">Võ Nguyễn Ngọc </t>
  </si>
  <si>
    <t xml:space="preserve">Tú</t>
  </si>
  <si>
    <t xml:space="preserve">Nguyễn Lan </t>
  </si>
  <si>
    <t xml:space="preserve">Lê Thị Bạch </t>
  </si>
  <si>
    <t xml:space="preserve">28/11/2001</t>
  </si>
  <si>
    <t xml:space="preserve">Đinh Thị Huyền </t>
  </si>
  <si>
    <t xml:space="preserve">Bùi Thị Mỹ </t>
  </si>
  <si>
    <t xml:space="preserve">Quyên</t>
  </si>
  <si>
    <t xml:space="preserve">Viên</t>
  </si>
  <si>
    <t xml:space="preserve">01/04/2001</t>
  </si>
  <si>
    <t xml:space="preserve">Huỳnh Thủy </t>
  </si>
  <si>
    <t xml:space="preserve">Nguyễn Nữ Ánh </t>
  </si>
  <si>
    <t xml:space="preserve">Nguyệt</t>
  </si>
  <si>
    <t xml:space="preserve">Lý Hân </t>
  </si>
  <si>
    <t xml:space="preserve">Dương Thị Thanh </t>
  </si>
  <si>
    <t xml:space="preserve">Nguyễn Thùy </t>
  </si>
  <si>
    <t xml:space="preserve">Võ Thị Thu </t>
  </si>
  <si>
    <t xml:space="preserve">Vũ Thị </t>
  </si>
  <si>
    <t xml:space="preserve">14/06/2001</t>
  </si>
  <si>
    <t xml:space="preserve">30/05/2001</t>
  </si>
  <si>
    <t xml:space="preserve">21/08/2001</t>
  </si>
  <si>
    <t xml:space="preserve">Nguyễn Phương </t>
  </si>
  <si>
    <t xml:space="preserve">Nguyễn Thị Ngân </t>
  </si>
  <si>
    <t xml:space="preserve">13/02/2000</t>
  </si>
  <si>
    <t xml:space="preserve">26/03/2001</t>
  </si>
  <si>
    <t xml:space="preserve">Nguyễn Thị Như </t>
  </si>
  <si>
    <t xml:space="preserve">Tống Thị Hương </t>
  </si>
  <si>
    <t xml:space="preserve">Trà</t>
  </si>
  <si>
    <t xml:space="preserve">03/05/2001</t>
  </si>
  <si>
    <t xml:space="preserve">22/07/2001</t>
  </si>
  <si>
    <t xml:space="preserve">Phạm Thị Hoàng </t>
  </si>
  <si>
    <t xml:space="preserve">Đặng Thị Kiều </t>
  </si>
  <si>
    <t xml:space="preserve">Trần Mỹ </t>
  </si>
  <si>
    <t xml:space="preserve">Hòa</t>
  </si>
  <si>
    <t xml:space="preserve">Lê Trần Thị </t>
  </si>
  <si>
    <t xml:space="preserve">17/08/2001</t>
  </si>
  <si>
    <t xml:space="preserve">09/03/2001</t>
  </si>
  <si>
    <t xml:space="preserve">Tống Thị Kiều </t>
  </si>
  <si>
    <t xml:space="preserve">My</t>
  </si>
  <si>
    <t xml:space="preserve">Trần Phạm Kiều </t>
  </si>
  <si>
    <t xml:space="preserve">Võ Thị Minh </t>
  </si>
  <si>
    <t xml:space="preserve">18/12/2001</t>
  </si>
  <si>
    <t xml:space="preserve">Phan Lê Tú </t>
  </si>
  <si>
    <t xml:space="preserve">02/06/2001</t>
  </si>
  <si>
    <t xml:space="preserve">Hồ Như </t>
  </si>
  <si>
    <t xml:space="preserve">Nguyễn Thị Phương </t>
  </si>
  <si>
    <t xml:space="preserve">02/11/2001</t>
  </si>
  <si>
    <t xml:space="preserve">Dương Thị Thúy </t>
  </si>
  <si>
    <t xml:space="preserve">19/04/2001</t>
  </si>
  <si>
    <t xml:space="preserve">Đỗ Thị Tuyết </t>
  </si>
  <si>
    <t xml:space="preserve">Nhung</t>
  </si>
  <si>
    <t xml:space="preserve">Võ Thị </t>
  </si>
  <si>
    <t xml:space="preserve">22/06/2001</t>
  </si>
  <si>
    <t xml:space="preserve">Bùi Thị </t>
  </si>
  <si>
    <t xml:space="preserve">Trọng</t>
  </si>
  <si>
    <t xml:space="preserve">25/02/2001</t>
  </si>
  <si>
    <t xml:space="preserve">K25LKT</t>
  </si>
  <si>
    <t xml:space="preserve">Vui</t>
  </si>
  <si>
    <t xml:space="preserve">Phan Văn Tiến </t>
  </si>
  <si>
    <t xml:space="preserve">Sỹ</t>
  </si>
  <si>
    <t xml:space="preserve">25/10/2001</t>
  </si>
  <si>
    <t xml:space="preserve">Phan Phụng Phước </t>
  </si>
  <si>
    <t xml:space="preserve">06/06/2001</t>
  </si>
  <si>
    <t xml:space="preserve">Nhật</t>
  </si>
  <si>
    <t xml:space="preserve">17/11/2001</t>
  </si>
  <si>
    <t xml:space="preserve">27/10/2001</t>
  </si>
  <si>
    <t xml:space="preserve">Trương </t>
  </si>
  <si>
    <t xml:space="preserve">Hồ Văn </t>
  </si>
  <si>
    <t xml:space="preserve">Phan Sỉ </t>
  </si>
  <si>
    <t xml:space="preserve">Tây</t>
  </si>
  <si>
    <t xml:space="preserve">Hải</t>
  </si>
  <si>
    <t xml:space="preserve">30/04/2001</t>
  </si>
  <si>
    <t xml:space="preserve">Lê Đức Anh </t>
  </si>
  <si>
    <t xml:space="preserve">01/06/2000</t>
  </si>
  <si>
    <t xml:space="preserve">Đinh Việt </t>
  </si>
  <si>
    <t xml:space="preserve">Đặng Gia </t>
  </si>
  <si>
    <t xml:space="preserve">Khanh</t>
  </si>
  <si>
    <t xml:space="preserve">08/09/2001</t>
  </si>
  <si>
    <t xml:space="preserve">Đinh Quang </t>
  </si>
  <si>
    <t xml:space="preserve">Đỗ Minh </t>
  </si>
  <si>
    <t xml:space="preserve">24/09/2001</t>
  </si>
  <si>
    <t xml:space="preserve">28/10/2001</t>
  </si>
  <si>
    <t xml:space="preserve">Trần </t>
  </si>
  <si>
    <t xml:space="preserve">Huỳnh Thanh </t>
  </si>
  <si>
    <t xml:space="preserve">08/03/2001</t>
  </si>
  <si>
    <t xml:space="preserve">Phạm Đức </t>
  </si>
  <si>
    <t xml:space="preserve">22/10/2001</t>
  </si>
  <si>
    <t xml:space="preserve">Huỳnh Công </t>
  </si>
  <si>
    <t xml:space="preserve">Thức</t>
  </si>
  <si>
    <t xml:space="preserve">27/03/2001</t>
  </si>
  <si>
    <t xml:space="preserve">Huỳnh Thành </t>
  </si>
  <si>
    <t xml:space="preserve">Đặng Hồng </t>
  </si>
  <si>
    <t xml:space="preserve">03/04/2001</t>
  </si>
  <si>
    <t xml:space="preserve">30/07/2001</t>
  </si>
  <si>
    <t xml:space="preserve">07/07/2001</t>
  </si>
  <si>
    <t xml:space="preserve">Lê Gia </t>
  </si>
  <si>
    <t xml:space="preserve">27/11/2001</t>
  </si>
  <si>
    <t xml:space="preserve">Ngô Anh </t>
  </si>
  <si>
    <t xml:space="preserve">06/01/2001</t>
  </si>
  <si>
    <t xml:space="preserve">Lê Thanh </t>
  </si>
  <si>
    <t xml:space="preserve">19/10/2001</t>
  </si>
  <si>
    <t xml:space="preserve">02/05/2001</t>
  </si>
  <si>
    <t xml:space="preserve">Lê Viết </t>
  </si>
  <si>
    <t xml:space="preserve">09/05/2001</t>
  </si>
  <si>
    <t xml:space="preserve">Hồ Thanh </t>
  </si>
  <si>
    <t xml:space="preserve">03/10/2001</t>
  </si>
  <si>
    <t xml:space="preserve">Đỗ Hoàng </t>
  </si>
  <si>
    <t xml:space="preserve">10/04/2000</t>
  </si>
  <si>
    <t xml:space="preserve">30/03/1995</t>
  </si>
  <si>
    <t xml:space="preserve">K19YDH</t>
  </si>
  <si>
    <t xml:space="preserve">Dần</t>
  </si>
  <si>
    <t xml:space="preserve">20/04/1998</t>
  </si>
  <si>
    <t xml:space="preserve">Phan Hồ Duy </t>
  </si>
  <si>
    <t xml:space="preserve">07/03/1998</t>
  </si>
  <si>
    <t xml:space="preserve">Võ Thị Kim </t>
  </si>
  <si>
    <t xml:space="preserve">Tha</t>
  </si>
  <si>
    <t xml:space="preserve">K24QNT</t>
  </si>
  <si>
    <t xml:space="preserve">Võ Thị Lệ </t>
  </si>
  <si>
    <t xml:space="preserve">30/03/2000</t>
  </si>
  <si>
    <t xml:space="preserve">K24KKT</t>
  </si>
  <si>
    <t xml:space="preserve">Thuyết</t>
  </si>
  <si>
    <t xml:space="preserve">29/10/2000</t>
  </si>
  <si>
    <t xml:space="preserve">Nguyễn Lê </t>
  </si>
  <si>
    <t xml:space="preserve">27/06/2000</t>
  </si>
  <si>
    <t xml:space="preserve">05/09/2000</t>
  </si>
  <si>
    <t xml:space="preserve">Châu Quang </t>
  </si>
  <si>
    <t xml:space="preserve">27/05/2000</t>
  </si>
  <si>
    <t xml:space="preserve">K24CSU-XDD</t>
  </si>
  <si>
    <t xml:space="preserve">Võ Văn Nhật </t>
  </si>
  <si>
    <t xml:space="preserve">Trần Thị My </t>
  </si>
  <si>
    <t xml:space="preserve">Sa</t>
  </si>
  <si>
    <t xml:space="preserve">Trương Nữ Huyền </t>
  </si>
  <si>
    <t xml:space="preserve">Trần Thị Thanh </t>
  </si>
  <si>
    <t xml:space="preserve">01/07/2001</t>
  </si>
  <si>
    <t xml:space="preserve">Nguyễn Thị Tuyết </t>
  </si>
  <si>
    <t xml:space="preserve">Ngô Hoàng Diễm </t>
  </si>
  <si>
    <t xml:space="preserve">09/09/2001</t>
  </si>
  <si>
    <t xml:space="preserve">Sự</t>
  </si>
  <si>
    <t xml:space="preserve">10/10/2001</t>
  </si>
  <si>
    <t xml:space="preserve">Hoàng Thị Hoài </t>
  </si>
  <si>
    <t xml:space="preserve">Thương</t>
  </si>
  <si>
    <t xml:space="preserve">04/11/2001</t>
  </si>
  <si>
    <t xml:space="preserve">Nga</t>
  </si>
  <si>
    <t xml:space="preserve">Võ Phương </t>
  </si>
  <si>
    <t xml:space="preserve">Thy</t>
  </si>
  <si>
    <t xml:space="preserve">Trần Thu </t>
  </si>
  <si>
    <t xml:space="preserve">Phan Thị Ngọc </t>
  </si>
  <si>
    <t xml:space="preserve">Hân</t>
  </si>
  <si>
    <t xml:space="preserve">15/06/2001</t>
  </si>
  <si>
    <t xml:space="preserve">01/05/2001</t>
  </si>
  <si>
    <t xml:space="preserve">18/01/2001</t>
  </si>
  <si>
    <t xml:space="preserve">21/08/2000</t>
  </si>
  <si>
    <t xml:space="preserve">Ngô Thanh </t>
  </si>
  <si>
    <t xml:space="preserve">08/01/2001</t>
  </si>
  <si>
    <t xml:space="preserve">Bùi Ngọc </t>
  </si>
  <si>
    <t xml:space="preserve">Đặng Phạm Thanh </t>
  </si>
  <si>
    <t xml:space="preserve">Cao Tấn </t>
  </si>
  <si>
    <t xml:space="preserve">30/11/2001</t>
  </si>
  <si>
    <t xml:space="preserve">Nguyễn Phan Hoài </t>
  </si>
  <si>
    <t xml:space="preserve">29/05/2001</t>
  </si>
  <si>
    <t xml:space="preserve">Lê Phú </t>
  </si>
  <si>
    <t xml:space="preserve">17/02/2001</t>
  </si>
  <si>
    <t xml:space="preserve">Trần Đỗ Quang </t>
  </si>
  <si>
    <t xml:space="preserve">01/04/1993</t>
  </si>
  <si>
    <t xml:space="preserve">K21LKT</t>
  </si>
  <si>
    <t xml:space="preserve">Võ Thị Cẩm </t>
  </si>
  <si>
    <t xml:space="preserve">29/11/1999</t>
  </si>
  <si>
    <t xml:space="preserve">Đoàn Nguyễn Hải </t>
  </si>
  <si>
    <t xml:space="preserve">18/08/1999</t>
  </si>
  <si>
    <t xml:space="preserve">K23CSU-KTR</t>
  </si>
  <si>
    <t xml:space="preserve">26/09/1999</t>
  </si>
  <si>
    <t xml:space="preserve">Lê Thị Mỹ </t>
  </si>
  <si>
    <t xml:space="preserve">09/08/2000</t>
  </si>
  <si>
    <t xml:space="preserve">Trần Tuấn </t>
  </si>
  <si>
    <t xml:space="preserve">16/08/2000</t>
  </si>
  <si>
    <t xml:space="preserve">Hoàng Ngọc </t>
  </si>
  <si>
    <t xml:space="preserve">18/03/2000</t>
  </si>
  <si>
    <t xml:space="preserve">K24PNU-EDD</t>
  </si>
  <si>
    <t xml:space="preserve">K24CSU-KTR</t>
  </si>
  <si>
    <t xml:space="preserve">Đinh Thị Huỳnh </t>
  </si>
  <si>
    <t xml:space="preserve">30/08/2001</t>
  </si>
  <si>
    <t xml:space="preserve">K25KKT</t>
  </si>
  <si>
    <t xml:space="preserve">K25TNM</t>
  </si>
  <si>
    <t xml:space="preserve">Lợi</t>
  </si>
  <si>
    <t xml:space="preserve">Phan Thị Mỹ </t>
  </si>
  <si>
    <t xml:space="preserve">10/02/2000</t>
  </si>
  <si>
    <t xml:space="preserve">Tống Thị Mỹ </t>
  </si>
  <si>
    <t xml:space="preserve">05/09/2001</t>
  </si>
  <si>
    <t xml:space="preserve">Lê Thảo </t>
  </si>
  <si>
    <t xml:space="preserve">Diệp</t>
  </si>
  <si>
    <t xml:space="preserve">21/01/2001</t>
  </si>
  <si>
    <t xml:space="preserve">Hoàng Kim </t>
  </si>
  <si>
    <t xml:space="preserve">21/11/2001</t>
  </si>
  <si>
    <t xml:space="preserve">Lê Thị Quỳnh </t>
  </si>
  <si>
    <t xml:space="preserve">Nguyễn Thị Nhật </t>
  </si>
  <si>
    <t xml:space="preserve">Trần Đỗ Ngọc </t>
  </si>
  <si>
    <t xml:space="preserve">Hoàng Quỳnh </t>
  </si>
  <si>
    <t xml:space="preserve">Thật</t>
  </si>
  <si>
    <t xml:space="preserve">Hồ Nguyễn Đăng </t>
  </si>
  <si>
    <t xml:space="preserve">16/09/2001</t>
  </si>
  <si>
    <t xml:space="preserve">Đào Trần Quốc </t>
  </si>
  <si>
    <t xml:space="preserve">Nguyễn Phạm Quang Thế </t>
  </si>
  <si>
    <t xml:space="preserve">29/03/2001</t>
  </si>
  <si>
    <t xml:space="preserve">Nguyễn Hoài Long </t>
  </si>
  <si>
    <t xml:space="preserve">Võ Phước </t>
  </si>
  <si>
    <t xml:space="preserve">Phạm Như </t>
  </si>
  <si>
    <t xml:space="preserve">Nguyễn Tài </t>
  </si>
  <si>
    <t xml:space="preserve">01/09/2001</t>
  </si>
  <si>
    <t xml:space="preserve">Tạ Quốc </t>
  </si>
  <si>
    <t xml:space="preserve">24/11/2001</t>
  </si>
  <si>
    <t xml:space="preserve">Nguyễn Đình </t>
  </si>
  <si>
    <t xml:space="preserve">Trương</t>
  </si>
  <si>
    <t xml:space="preserve">02/12/2001</t>
  </si>
  <si>
    <t xml:space="preserve">Lương Văn </t>
  </si>
  <si>
    <t xml:space="preserve">Luật</t>
  </si>
  <si>
    <t xml:space="preserve">Ngô Xuân </t>
  </si>
  <si>
    <t xml:space="preserve">07/03/1999</t>
  </si>
  <si>
    <t xml:space="preserve">Trần Thị Quỳnh </t>
  </si>
  <si>
    <t xml:space="preserve">14/09/2000</t>
  </si>
  <si>
    <t xml:space="preserve">K24PSU-QTH</t>
  </si>
  <si>
    <t xml:space="preserve">Ngô Thảo </t>
  </si>
  <si>
    <t xml:space="preserve">01/03/2000</t>
  </si>
  <si>
    <t xml:space="preserve">Ngô Thị Hàn </t>
  </si>
  <si>
    <t xml:space="preserve">Ny</t>
  </si>
  <si>
    <t xml:space="preserve">26/09/2000</t>
  </si>
  <si>
    <t xml:space="preserve">K24PSU-DLL</t>
  </si>
  <si>
    <t xml:space="preserve">Đinh Văn </t>
  </si>
  <si>
    <t xml:space="preserve">Vương</t>
  </si>
  <si>
    <t xml:space="preserve">10/05/2000</t>
  </si>
  <si>
    <t xml:space="preserve">Hồ Hữu </t>
  </si>
  <si>
    <t xml:space="preserve">07/02/2000</t>
  </si>
  <si>
    <t xml:space="preserve">Trương Quốc </t>
  </si>
  <si>
    <t xml:space="preserve">15/06/2000</t>
  </si>
  <si>
    <t xml:space="preserve">16/04/2000</t>
  </si>
  <si>
    <t xml:space="preserve">Vũ Đoàn </t>
  </si>
  <si>
    <t xml:space="preserve">20/11/2000</t>
  </si>
  <si>
    <t xml:space="preserve">Đặng Thị </t>
  </si>
  <si>
    <t xml:space="preserve">Thập</t>
  </si>
  <si>
    <t xml:space="preserve">Hoàng Thị Cẩm </t>
  </si>
  <si>
    <t xml:space="preserve">Hoàng Như </t>
  </si>
  <si>
    <t xml:space="preserve">Nguyễn Nhật </t>
  </si>
  <si>
    <t xml:space="preserve">Trần Thị </t>
  </si>
  <si>
    <t xml:space="preserve">Đàm Thị Yến </t>
  </si>
  <si>
    <t xml:space="preserve">14/08/2001</t>
  </si>
  <si>
    <t xml:space="preserve">K25HP-KQT</t>
  </si>
  <si>
    <t xml:space="preserve">Cái Thị Thúy </t>
  </si>
  <si>
    <t xml:space="preserve">12/04/2000</t>
  </si>
  <si>
    <t xml:space="preserve">K25CMU-TTT</t>
  </si>
  <si>
    <t xml:space="preserve">Trịnh Thị Yến </t>
  </si>
  <si>
    <t xml:space="preserve">Phụng</t>
  </si>
  <si>
    <t xml:space="preserve">Hồ Thị Mỹ </t>
  </si>
  <si>
    <t xml:space="preserve">20/04/2001</t>
  </si>
  <si>
    <t xml:space="preserve">Lê Nguyễn Thị Bích </t>
  </si>
  <si>
    <t xml:space="preserve">29/01/2001</t>
  </si>
  <si>
    <t xml:space="preserve">Mai Phương </t>
  </si>
  <si>
    <t xml:space="preserve">Huỳnh Xuân Ngọc </t>
  </si>
  <si>
    <t xml:space="preserve">Bích</t>
  </si>
  <si>
    <t xml:space="preserve">18/11/2001</t>
  </si>
  <si>
    <t xml:space="preserve">Nguyễn Thị Trúc </t>
  </si>
  <si>
    <t xml:space="preserve">Đặng Thị Bích </t>
  </si>
  <si>
    <t xml:space="preserve">Ni</t>
  </si>
  <si>
    <t xml:space="preserve">Đỗ Kim </t>
  </si>
  <si>
    <t xml:space="preserve">09/07/2001</t>
  </si>
  <si>
    <t xml:space="preserve">Vương Thị </t>
  </si>
  <si>
    <t xml:space="preserve">Phan Thị Châu </t>
  </si>
  <si>
    <t xml:space="preserve">Loan</t>
  </si>
  <si>
    <t xml:space="preserve">Lâm Nguyễn Thu </t>
  </si>
  <si>
    <t xml:space="preserve">20/06/2001</t>
  </si>
  <si>
    <t xml:space="preserve">Phạm Thị Ngọc </t>
  </si>
  <si>
    <t xml:space="preserve">Trần Đăng </t>
  </si>
  <si>
    <t xml:space="preserve">Đình</t>
  </si>
  <si>
    <t xml:space="preserve">Huỳnh Tấn Xuân </t>
  </si>
  <si>
    <t xml:space="preserve">Phan Nhật </t>
  </si>
  <si>
    <t xml:space="preserve">01/11/2001</t>
  </si>
  <si>
    <t xml:space="preserve">27/12/2001</t>
  </si>
  <si>
    <t xml:space="preserve">Võ Quốc </t>
  </si>
  <si>
    <t xml:space="preserve">Phú</t>
  </si>
  <si>
    <t xml:space="preserve">Trương Đồng </t>
  </si>
  <si>
    <t xml:space="preserve">Bùi Như </t>
  </si>
  <si>
    <t xml:space="preserve">06/04/2001</t>
  </si>
  <si>
    <t xml:space="preserve">Đặng Ngọc </t>
  </si>
  <si>
    <t xml:space="preserve">28/07/2001</t>
  </si>
  <si>
    <t xml:space="preserve">Phạm Minh </t>
  </si>
  <si>
    <t xml:space="preserve">05/02/2001</t>
  </si>
  <si>
    <t xml:space="preserve">K25PSU-KKT</t>
  </si>
  <si>
    <t xml:space="preserve">Hoàng Lê Minh </t>
  </si>
  <si>
    <t xml:space="preserve">12/12/2001</t>
  </si>
  <si>
    <t xml:space="preserve">DS SV NỘP TIỀN KS AV KỸ NĂNG NÓI</t>
  </si>
  <si>
    <t xml:space="preserve">23/01/2001</t>
  </si>
  <si>
    <t xml:space="preserve">Văn Thị Thanh </t>
  </si>
  <si>
    <t xml:space="preserve">26/08/2001</t>
  </si>
  <si>
    <t xml:space="preserve">Lê Thị Trà </t>
  </si>
  <si>
    <t xml:space="preserve">07/12/2001</t>
  </si>
  <si>
    <t xml:space="preserve">Cao Thị Trần </t>
  </si>
  <si>
    <t xml:space="preserve">Ái</t>
  </si>
  <si>
    <t xml:space="preserve">24/03/2001</t>
  </si>
  <si>
    <t xml:space="preserve">Đang</t>
  </si>
  <si>
    <t xml:space="preserve">Châu Ngọc </t>
  </si>
  <si>
    <t xml:space="preserve">Đinh Hoàng </t>
  </si>
  <si>
    <t xml:space="preserve">23/01/1995</t>
  </si>
  <si>
    <t xml:space="preserve">K26EDT</t>
  </si>
  <si>
    <t xml:space="preserve">16/02/2000</t>
  </si>
  <si>
    <t xml:space="preserve">Phạm Hồ Phương </t>
  </si>
  <si>
    <t xml:space="preserve">29/12/2001</t>
  </si>
  <si>
    <t xml:space="preserve">Đặng Thị Xuân</t>
  </si>
  <si>
    <t xml:space="preserve">K24YDD</t>
  </si>
  <si>
    <t xml:space="preserve">03/01/1999</t>
  </si>
  <si>
    <t xml:space="preserve">Nguyễn Minh</t>
  </si>
  <si>
    <t xml:space="preserve">10/07/2000</t>
  </si>
  <si>
    <t xml:space="preserve">23/03/1999</t>
  </si>
  <si>
    <t xml:space="preserve">Lê Hoàng Thùy </t>
  </si>
  <si>
    <t xml:space="preserve">09/04/2000</t>
  </si>
  <si>
    <t xml:space="preserve">Trần Thiện </t>
  </si>
  <si>
    <t xml:space="preserve">13/07/2001</t>
  </si>
  <si>
    <t xml:space="preserve">DS SV NỘP TIỀN KS AV 2 KỸ NĂNG</t>
  </si>
  <si>
    <t xml:space="preserve">Trương Hoàng Thiên </t>
  </si>
  <si>
    <t xml:space="preserve">20/11/1987</t>
  </si>
  <si>
    <t xml:space="preserve">T23YDH</t>
  </si>
  <si>
    <t xml:space="preserve">Nguyễn Tiểu </t>
  </si>
  <si>
    <t xml:space="preserve">Cương</t>
  </si>
  <si>
    <t xml:space="preserve">23/05/1996</t>
  </si>
  <si>
    <t xml:space="preserve">T23YDHC</t>
  </si>
  <si>
    <t xml:space="preserve">09/12/1995</t>
  </si>
  <si>
    <t xml:space="preserve">D22YDD</t>
  </si>
  <si>
    <t xml:space="preserve">DS SV NỘP TIỀN KS AV TOEFL</t>
  </si>
  <si>
    <t xml:space="preserve">Phạm Nhật </t>
  </si>
  <si>
    <t xml:space="preserve">31/08/1997</t>
  </si>
  <si>
    <t xml:space="preserve">K23NAD</t>
  </si>
  <si>
    <t xml:space="preserve">Phạm Trọng </t>
  </si>
  <si>
    <t xml:space="preserve">16/03/1999</t>
  </si>
  <si>
    <t xml:space="preserve">Nguyễn Thị Diễm </t>
  </si>
  <si>
    <t xml:space="preserve">K24NAB</t>
  </si>
  <si>
    <t xml:space="preserve">30/07/2000</t>
  </si>
  <si>
    <t xml:space="preserve">Nguyễn Thị Thương </t>
  </si>
  <si>
    <t xml:space="preserve">Hoài</t>
  </si>
  <si>
    <t xml:space="preserve">22/03/2000</t>
  </si>
  <si>
    <t xml:space="preserve">Nguyễn Thục </t>
  </si>
  <si>
    <t xml:space="preserve">13/03/2000</t>
  </si>
  <si>
    <t xml:space="preserve">K24NAD</t>
  </si>
  <si>
    <t xml:space="preserve">Nguyễn Lê Minh </t>
  </si>
  <si>
    <t xml:space="preserve">30/09/2000</t>
  </si>
  <si>
    <t xml:space="preserve">Đặng Nguyễn Thuỳ </t>
  </si>
  <si>
    <t xml:space="preserve">01/06/1997</t>
  </si>
  <si>
    <t xml:space="preserve">K25NAB</t>
  </si>
  <si>
    <t xml:space="preserve">11/10/2001</t>
  </si>
  <si>
    <t xml:space="preserve">Lê Thị Ngọc </t>
  </si>
  <si>
    <t xml:space="preserve">10/12/2000</t>
  </si>
  <si>
    <t xml:space="preserve">Phạm Thị Thi </t>
  </si>
  <si>
    <t xml:space="preserve">15/10/2001</t>
  </si>
  <si>
    <t xml:space="preserve">Hồ Thị Kiều </t>
  </si>
  <si>
    <t xml:space="preserve">02/01/2001</t>
  </si>
  <si>
    <t xml:space="preserve">Lê Thị Ánh </t>
  </si>
  <si>
    <t xml:space="preserve">Bùi Thị Lệ </t>
  </si>
  <si>
    <t xml:space="preserve">Diễm</t>
  </si>
  <si>
    <t xml:space="preserve">06/02/2001</t>
  </si>
  <si>
    <t xml:space="preserve">Hồ Trường </t>
  </si>
  <si>
    <t xml:space="preserve">14/07/2000</t>
  </si>
  <si>
    <t xml:space="preserve">Đào Hữu Tấn </t>
  </si>
  <si>
    <t xml:space="preserve">14/09/1999</t>
  </si>
  <si>
    <t xml:space="preserve">K25NAD</t>
  </si>
  <si>
    <t xml:space="preserve">Huỳnh Thị Thúy </t>
  </si>
  <si>
    <t xml:space="preserve">Phan Nguyễn Tuyết </t>
  </si>
  <si>
    <t xml:space="preserve">Huệ</t>
  </si>
  <si>
    <t xml:space="preserve">Mai Trúc </t>
  </si>
  <si>
    <t xml:space="preserve">Hồ Thị Quỳnh </t>
  </si>
  <si>
    <t xml:space="preserve">Phạm Thị Thúy </t>
  </si>
  <si>
    <t xml:space="preserve">Na</t>
  </si>
  <si>
    <t xml:space="preserve">Huỳnh Trần Tuyết </t>
  </si>
  <si>
    <t xml:space="preserve">16/03/2001</t>
  </si>
  <si>
    <t xml:space="preserve">Mai Thị </t>
  </si>
  <si>
    <t xml:space="preserve">26/12/2001</t>
  </si>
  <si>
    <t xml:space="preserve">Bùi Thúy </t>
  </si>
  <si>
    <t xml:space="preserve">15/10/2002</t>
  </si>
  <si>
    <t xml:space="preserve">K26NAB</t>
  </si>
  <si>
    <t xml:space="preserve">K26NAD</t>
  </si>
  <si>
    <t xml:space="preserve">Nguyễn Thị Lan </t>
  </si>
  <si>
    <t xml:space="preserve">06/01/1999</t>
  </si>
  <si>
    <t xml:space="preserve">K23NAB</t>
  </si>
  <si>
    <t xml:space="preserve">Huỳnh Thị Quỳnh </t>
  </si>
  <si>
    <t xml:space="preserve">Phan Thị Trúc </t>
  </si>
  <si>
    <t xml:space="preserve">15/10/2000</t>
  </si>
  <si>
    <t xml:space="preserve">Bùi Thị Hương </t>
  </si>
  <si>
    <t xml:space="preserve">Phạm Thị Nhã </t>
  </si>
  <si>
    <t xml:space="preserve">Hoàng Thị An </t>
  </si>
  <si>
    <t xml:space="preserve">Lê Thị Cẩm </t>
  </si>
  <si>
    <t xml:space="preserve">Lê Thị Minh </t>
  </si>
  <si>
    <t xml:space="preserve">06/08/2001</t>
  </si>
  <si>
    <t xml:space="preserve">Lê Thị Như </t>
  </si>
  <si>
    <t xml:space="preserve">Ngô Lê Thu </t>
  </si>
  <si>
    <t xml:space="preserve">Võ Thị Tường </t>
  </si>
  <si>
    <t xml:space="preserve">27/08/2001</t>
  </si>
  <si>
    <t xml:space="preserve">16/06/2001</t>
  </si>
  <si>
    <t xml:space="preserve">19/09/1995</t>
  </si>
  <si>
    <t xml:space="preserve">K21NAB</t>
  </si>
  <si>
    <t xml:space="preserve">H' Lina </t>
  </si>
  <si>
    <t xml:space="preserve">Niê</t>
  </si>
  <si>
    <t xml:space="preserve">Thái Trần Hồng </t>
  </si>
  <si>
    <t xml:space="preserve">01/01/2000</t>
  </si>
  <si>
    <t xml:space="preserve">Nguyễn Hoàng Kim </t>
  </si>
  <si>
    <t xml:space="preserve">Hoài Nguyễn Hạnh </t>
  </si>
  <si>
    <t xml:space="preserve">Trần Trương Uyển </t>
  </si>
  <si>
    <t xml:space="preserve">Lê Đỗ </t>
  </si>
  <si>
    <t xml:space="preserve">28/08/2001</t>
  </si>
  <si>
    <t xml:space="preserve">Nghiêm</t>
  </si>
  <si>
    <t xml:space="preserve">12/04/2001</t>
  </si>
  <si>
    <t xml:space="preserve">Lê Thị Hồng </t>
  </si>
  <si>
    <t xml:space="preserve">Trần Thị Châu </t>
  </si>
  <si>
    <t xml:space="preserve">Đỗ Thị Diệu </t>
  </si>
  <si>
    <t xml:space="preserve">Cao Nữ Huyền </t>
  </si>
  <si>
    <t xml:space="preserve">Lâm Thị Anh </t>
  </si>
  <si>
    <t xml:space="preserve">H' An </t>
  </si>
  <si>
    <t xml:space="preserve">Mlô</t>
  </si>
  <si>
    <t xml:space="preserve">27/09/2001</t>
  </si>
  <si>
    <t xml:space="preserve">23/11/2001</t>
  </si>
  <si>
    <t xml:space="preserve">Đỗ Thị Hải </t>
  </si>
  <si>
    <t xml:space="preserve">Phan Dạ Hương </t>
  </si>
  <si>
    <t xml:space="preserve">27/07/2001</t>
  </si>
  <si>
    <t xml:space="preserve">Nguyễn Đình Văn </t>
  </si>
  <si>
    <t xml:space="preserve">05/07/2001</t>
  </si>
  <si>
    <t xml:space="preserve">DS SV NỘP TIỀN KS TIN HỌC</t>
  </si>
  <si>
    <t xml:space="preserve">Lê Tự Phước </t>
  </si>
  <si>
    <t xml:space="preserve">10/12/1996</t>
  </si>
  <si>
    <t xml:space="preserve">K20PSU-DLK</t>
  </si>
  <si>
    <t xml:space="preserve">T22YDHC</t>
  </si>
  <si>
    <t xml:space="preserve">Trần Diễm </t>
  </si>
  <si>
    <t xml:space="preserve">27/12/1998</t>
  </si>
  <si>
    <t xml:space="preserve">Trần Thanh </t>
  </si>
  <si>
    <t xml:space="preserve">21/11/1999</t>
  </si>
  <si>
    <t xml:space="preserve">Lý</t>
  </si>
  <si>
    <t xml:space="preserve">17/10/1999</t>
  </si>
  <si>
    <t xml:space="preserve">Huỳnh Ngọc Thiên </t>
  </si>
  <si>
    <t xml:space="preserve">28/02/1999</t>
  </si>
  <si>
    <t xml:space="preserve">Trương Lê Hạ </t>
  </si>
  <si>
    <t xml:space="preserve">15/03/1999</t>
  </si>
  <si>
    <t xml:space="preserve">Dương Thị Hoa </t>
  </si>
  <si>
    <t xml:space="preserve">Sen</t>
  </si>
  <si>
    <t xml:space="preserve">03/03/1999</t>
  </si>
  <si>
    <t xml:space="preserve">K23LKT</t>
  </si>
  <si>
    <t xml:space="preserve">10/04/1998</t>
  </si>
  <si>
    <t xml:space="preserve">Hà Quang </t>
  </si>
  <si>
    <t xml:space="preserve">25/04/1998</t>
  </si>
  <si>
    <t xml:space="preserve">Võ Thanh </t>
  </si>
  <si>
    <t xml:space="preserve">26/02/1999</t>
  </si>
  <si>
    <t xml:space="preserve">Mai Việt </t>
  </si>
  <si>
    <t xml:space="preserve">06/09/1999</t>
  </si>
  <si>
    <t xml:space="preserve">K23TNM</t>
  </si>
  <si>
    <t xml:space="preserve">Nguyễn Kiều </t>
  </si>
  <si>
    <t xml:space="preserve">Mi</t>
  </si>
  <si>
    <t xml:space="preserve">29/06/2000</t>
  </si>
  <si>
    <t xml:space="preserve">Hồ Thị Ái </t>
  </si>
  <si>
    <t xml:space="preserve">07/05/2000</t>
  </si>
  <si>
    <t xml:space="preserve">26/02/2000</t>
  </si>
  <si>
    <t xml:space="preserve">Trần Thị Tuyết </t>
  </si>
  <si>
    <t xml:space="preserve">24/01/2000</t>
  </si>
  <si>
    <t xml:space="preserve">11/10/2000</t>
  </si>
  <si>
    <t xml:space="preserve">Nguyễn Khánh </t>
  </si>
  <si>
    <t xml:space="preserve">03/10/2000</t>
  </si>
  <si>
    <t xml:space="preserve">K24LTH</t>
  </si>
  <si>
    <t xml:space="preserve">15/11/2000</t>
  </si>
  <si>
    <t xml:space="preserve">Lê Cao </t>
  </si>
  <si>
    <t xml:space="preserve">Nguyễn Xuân </t>
  </si>
  <si>
    <t xml:space="preserve">21/02/2000</t>
  </si>
  <si>
    <t xml:space="preserve">Võ Nhật </t>
  </si>
  <si>
    <t xml:space="preserve">K24PSU-QNH</t>
  </si>
  <si>
    <t xml:space="preserve">05/06/1999</t>
  </si>
  <si>
    <t xml:space="preserve">Trịnh Đình </t>
  </si>
  <si>
    <t xml:space="preserve">Khoan</t>
  </si>
  <si>
    <t xml:space="preserve">03/07/2000</t>
  </si>
  <si>
    <t xml:space="preserve">Nguyễn Lâm Anh </t>
  </si>
  <si>
    <t xml:space="preserve">16/09/2000</t>
  </si>
  <si>
    <t xml:space="preserve">Lê Quốc </t>
  </si>
  <si>
    <t xml:space="preserve">Hán</t>
  </si>
  <si>
    <t xml:space="preserve">22/12/2000</t>
  </si>
  <si>
    <t xml:space="preserve">14/04/1997</t>
  </si>
  <si>
    <t xml:space="preserve">Võ Công </t>
  </si>
  <si>
    <t xml:space="preserve">05/10/1999</t>
  </si>
  <si>
    <t xml:space="preserve">K24LKT</t>
  </si>
  <si>
    <t xml:space="preserve">Võ Thị Hồng </t>
  </si>
  <si>
    <t xml:space="preserve">Bùi Thị Thanh </t>
  </si>
  <si>
    <t xml:space="preserve">18/05/2001</t>
  </si>
  <si>
    <t xml:space="preserve">K25NTQ</t>
  </si>
  <si>
    <t xml:space="preserve">Nguyễn Quỳnh </t>
  </si>
  <si>
    <t xml:space="preserve">02/09/2001</t>
  </si>
  <si>
    <t xml:space="preserve">Nguyễn Lê Thu </t>
  </si>
  <si>
    <t xml:space="preserve">11/09/2001</t>
  </si>
  <si>
    <t xml:space="preserve">K25QTC</t>
  </si>
  <si>
    <t xml:space="preserve">Lê Nguyễn Bảo </t>
  </si>
  <si>
    <t xml:space="preserve">10/06/2001</t>
  </si>
  <si>
    <t xml:space="preserve">Nguyễn Thị Hạnh </t>
  </si>
  <si>
    <t xml:space="preserve">08/04/2001</t>
  </si>
  <si>
    <t xml:space="preserve">Sử Lê Thục </t>
  </si>
  <si>
    <t xml:space="preserve">Yên</t>
  </si>
  <si>
    <t xml:space="preserve">03/08/2001</t>
  </si>
  <si>
    <t xml:space="preserve">Lê Thị Khánh </t>
  </si>
  <si>
    <t xml:space="preserve">06/12/2001</t>
  </si>
  <si>
    <t xml:space="preserve">Nguyễn Trần Quỳnh </t>
  </si>
  <si>
    <t xml:space="preserve">Giao</t>
  </si>
  <si>
    <t xml:space="preserve">Trương Thị Kim </t>
  </si>
  <si>
    <t xml:space="preserve">Ngô Thị Kiều </t>
  </si>
  <si>
    <t xml:space="preserve">20/09/2001</t>
  </si>
  <si>
    <t xml:space="preserve">Nguyễn Trần Anh </t>
  </si>
  <si>
    <t xml:space="preserve">Huỳnh Phước </t>
  </si>
  <si>
    <t xml:space="preserve">Huỳnh Châu </t>
  </si>
  <si>
    <t xml:space="preserve">04/10/2000</t>
  </si>
  <si>
    <t xml:space="preserve">Đỗ Thị </t>
  </si>
  <si>
    <t xml:space="preserve">Đỗ Thị Cẩm </t>
  </si>
  <si>
    <t xml:space="preserve">07/10/2001</t>
  </si>
  <si>
    <t xml:space="preserve">Huỳnh Thị Kiều </t>
  </si>
  <si>
    <t xml:space="preserve">Vũ Thị Kim </t>
  </si>
  <si>
    <t xml:space="preserve">16/11/2001</t>
  </si>
  <si>
    <t xml:space="preserve">Nguyễn Như </t>
  </si>
  <si>
    <t xml:space="preserve">21/12/2001</t>
  </si>
  <si>
    <t xml:space="preserve">Ngô Thị Duyên </t>
  </si>
  <si>
    <t xml:space="preserve">Sinh</t>
  </si>
  <si>
    <t xml:space="preserve">K25VJ-VQH</t>
  </si>
  <si>
    <t xml:space="preserve">Võ Thị Hoàng </t>
  </si>
  <si>
    <t xml:space="preserve">Trương Thị Phương </t>
  </si>
  <si>
    <t xml:space="preserve">12/02/2001</t>
  </si>
  <si>
    <t xml:space="preserve">20/12/2001</t>
  </si>
  <si>
    <t xml:space="preserve">Tăng Thị Thu </t>
  </si>
  <si>
    <t xml:space="preserve">Trần Bảo </t>
  </si>
  <si>
    <t xml:space="preserve">Nguyễn Thị Hoài </t>
  </si>
  <si>
    <t xml:space="preserve">11/07/2001</t>
  </si>
  <si>
    <t xml:space="preserve">Đỗ Thị Gia </t>
  </si>
  <si>
    <t xml:space="preserve">Nguyễn Lê Hà </t>
  </si>
  <si>
    <t xml:space="preserve">Phạm Thị Phương </t>
  </si>
  <si>
    <t xml:space="preserve">Khỏe</t>
  </si>
  <si>
    <t xml:space="preserve">Phan Nguyên </t>
  </si>
  <si>
    <t xml:space="preserve">Hồ Quốc </t>
  </si>
  <si>
    <t xml:space="preserve">Lê Đăng </t>
  </si>
  <si>
    <t xml:space="preserve">Nguyễn Văn Công </t>
  </si>
  <si>
    <t xml:space="preserve">Đoàn Minh </t>
  </si>
  <si>
    <t xml:space="preserve">Huỳnh Phúc Nhật </t>
  </si>
  <si>
    <t xml:space="preserve">13/11/2001</t>
  </si>
  <si>
    <t xml:space="preserve">31/08/1999</t>
  </si>
  <si>
    <t xml:space="preserve">Vinh</t>
  </si>
  <si>
    <t xml:space="preserve">Nguyễn Trần </t>
  </si>
  <si>
    <t xml:space="preserve">Hoàng Tấn </t>
  </si>
  <si>
    <t xml:space="preserve">Nguyễn Hữu Khánh </t>
  </si>
  <si>
    <t xml:space="preserve">06/11/1998</t>
  </si>
  <si>
    <t xml:space="preserve">Chu Đình </t>
  </si>
  <si>
    <t xml:space="preserve">06/07/2001</t>
  </si>
  <si>
    <t xml:space="preserve">07/04/2001</t>
  </si>
  <si>
    <t xml:space="preserve">Ngô Trần Nhật </t>
  </si>
  <si>
    <t xml:space="preserve">K25HP-VHD</t>
  </si>
  <si>
    <t xml:space="preserve">Võ Minh </t>
  </si>
  <si>
    <t xml:space="preserve">Trần Đình </t>
  </si>
  <si>
    <t xml:space="preserve">24/04/2001</t>
  </si>
  <si>
    <t xml:space="preserve">Lê Ngọc </t>
  </si>
  <si>
    <t xml:space="preserve">17/06/2001</t>
  </si>
  <si>
    <t xml:space="preserve"> K25PSU-DLK</t>
  </si>
  <si>
    <t xml:space="preserve">Lương Trần Phương </t>
  </si>
  <si>
    <t xml:space="preserve">26/07/2001</t>
  </si>
  <si>
    <t xml:space="preserve">Bùi Châu Trí </t>
  </si>
  <si>
    <t xml:space="preserve">Cường</t>
  </si>
  <si>
    <t xml:space="preserve">Ngô Tiến </t>
  </si>
  <si>
    <t xml:space="preserve">Trần Thảo </t>
  </si>
  <si>
    <t xml:space="preserve">15/11/2001</t>
  </si>
  <si>
    <t xml:space="preserve">Lê Thế Gia </t>
  </si>
  <si>
    <t xml:space="preserve">Hiển</t>
  </si>
  <si>
    <t xml:space="preserve">01/10/1997</t>
  </si>
  <si>
    <t xml:space="preserve">Nguyễn Thị Bích </t>
  </si>
  <si>
    <t xml:space="preserve">06/01/2000</t>
  </si>
  <si>
    <t xml:space="preserve">24/11/2000</t>
  </si>
  <si>
    <t xml:space="preserve">Bùi Thị Danh </t>
  </si>
  <si>
    <t xml:space="preserve">Lê Thị Huyền </t>
  </si>
  <si>
    <t xml:space="preserve">13/05/2001</t>
  </si>
  <si>
    <t xml:space="preserve">Huỳnh Thị Đình </t>
  </si>
  <si>
    <t xml:space="preserve">Kính</t>
  </si>
  <si>
    <t xml:space="preserve">06/05/1998</t>
  </si>
  <si>
    <t xml:space="preserve">Trương Thị Tường </t>
  </si>
  <si>
    <t xml:space="preserve">06/05/2001</t>
  </si>
  <si>
    <t xml:space="preserve">Trương Hiếu </t>
  </si>
  <si>
    <t xml:space="preserve">Đào Thị Huyền </t>
  </si>
  <si>
    <t xml:space="preserve">Trần Thị Xuân </t>
  </si>
  <si>
    <t xml:space="preserve">27/04/2000</t>
  </si>
  <si>
    <t xml:space="preserve">Hồ Thị Thúy </t>
  </si>
  <si>
    <t xml:space="preserve">08/02/2001</t>
  </si>
  <si>
    <t xml:space="preserve">Từ Vy </t>
  </si>
  <si>
    <t xml:space="preserve">Hường</t>
  </si>
  <si>
    <t xml:space="preserve">04/07/2001</t>
  </si>
  <si>
    <t xml:space="preserve">22/09/2001</t>
  </si>
  <si>
    <t xml:space="preserve">Lê Bảo </t>
  </si>
  <si>
    <t xml:space="preserve">Nguyễn Thị Quỳnh </t>
  </si>
  <si>
    <t xml:space="preserve">Hà Kiều </t>
  </si>
  <si>
    <t xml:space="preserve">Dương Tấn </t>
  </si>
  <si>
    <t xml:space="preserve">10/05/2001</t>
  </si>
  <si>
    <t xml:space="preserve">Hồ Phan Công </t>
  </si>
  <si>
    <t xml:space="preserve">14/03/1997</t>
  </si>
  <si>
    <t xml:space="preserve">Trương Bảo </t>
  </si>
  <si>
    <t xml:space="preserve">Phạm Đặng Thanh </t>
  </si>
  <si>
    <t xml:space="preserve">13/07/1998</t>
  </si>
  <si>
    <t xml:space="preserve">Lê Hữu </t>
  </si>
  <si>
    <t xml:space="preserve">Hoàng Đình </t>
  </si>
  <si>
    <t xml:space="preserve">Cao Nhân </t>
  </si>
  <si>
    <t xml:space="preserve">Đặng Thị Xuân </t>
  </si>
  <si>
    <t xml:space="preserve">Nguyễn Thị Trà </t>
  </si>
  <si>
    <t xml:space="preserve">Kỳ</t>
  </si>
  <si>
    <t xml:space="preserve">25/11/2000</t>
  </si>
  <si>
    <t xml:space="preserve">06/07/1997</t>
  </si>
  <si>
    <t xml:space="preserve">Đặng Minh </t>
  </si>
  <si>
    <t xml:space="preserve">Khương</t>
  </si>
  <si>
    <t xml:space="preserve">18/11/2000</t>
  </si>
  <si>
    <t xml:space="preserve">Nguyễn Thị Ánh </t>
  </si>
  <si>
    <t xml:space="preserve">Lê Thị Kiều </t>
  </si>
  <si>
    <t xml:space="preserve">Lê Thị An </t>
  </si>
  <si>
    <t xml:space="preserve">Nguyễn Bảo </t>
  </si>
  <si>
    <t xml:space="preserve">Khải</t>
  </si>
  <si>
    <t xml:space="preserve">Hoàng Khắc </t>
  </si>
  <si>
    <t xml:space="preserve">29/10/1997</t>
  </si>
  <si>
    <t xml:space="preserve">Dương Quang </t>
  </si>
  <si>
    <t xml:space="preserve">Tạ Ngọc </t>
  </si>
  <si>
    <t xml:space="preserve">Khôi</t>
  </si>
  <si>
    <t xml:space="preserve">Đặng Bảo </t>
  </si>
  <si>
    <t xml:space="preserve">Trương Phú </t>
  </si>
  <si>
    <t xml:space="preserve">03/06/1998</t>
  </si>
  <si>
    <t xml:space="preserve">Dương Thuỳ </t>
  </si>
  <si>
    <t xml:space="preserve">29/08/1999</t>
  </si>
  <si>
    <t xml:space="preserve">17/05/1999</t>
  </si>
  <si>
    <t xml:space="preserve">Nguyễn Thị Lệ </t>
  </si>
  <si>
    <t xml:space="preserve">23/03/2000</t>
  </si>
  <si>
    <t xml:space="preserve">Huỳnh Minh Cát </t>
  </si>
  <si>
    <t xml:space="preserve">Tường</t>
  </si>
  <si>
    <t xml:space="preserve">29/11/2000</t>
  </si>
  <si>
    <t xml:space="preserve">Phan Thành </t>
  </si>
  <si>
    <t xml:space="preserve">14/08/2000</t>
  </si>
  <si>
    <t xml:space="preserve">Việt</t>
  </si>
  <si>
    <t xml:space="preserve">15/01/2000</t>
  </si>
  <si>
    <t xml:space="preserve">Nguyễn Đình Cao </t>
  </si>
  <si>
    <t xml:space="preserve">Trương Thị Hồng </t>
  </si>
  <si>
    <t xml:space="preserve">Lê</t>
  </si>
  <si>
    <t xml:space="preserve">Nguyễn Ngọc Tường </t>
  </si>
  <si>
    <t xml:space="preserve">Trần Cao Thanh </t>
  </si>
  <si>
    <t xml:space="preserve">28/03/2001</t>
  </si>
  <si>
    <t xml:space="preserve">Đoàn Thị </t>
  </si>
  <si>
    <t xml:space="preserve">23/06/2001</t>
  </si>
  <si>
    <t xml:space="preserve">Điệp</t>
  </si>
  <si>
    <t xml:space="preserve">13/09/2001</t>
  </si>
  <si>
    <t xml:space="preserve">K25VHD</t>
  </si>
  <si>
    <t xml:space="preserve">Nguyễn Phạm Mỹ </t>
  </si>
  <si>
    <t xml:space="preserve">20/03/2001</t>
  </si>
  <si>
    <t xml:space="preserve">Lê Kim </t>
  </si>
  <si>
    <t xml:space="preserve">Nguyễn Lực </t>
  </si>
  <si>
    <t xml:space="preserve">04/01/2001</t>
  </si>
  <si>
    <t xml:space="preserve">Võ Thị Như </t>
  </si>
  <si>
    <t xml:space="preserve">14/10/2001</t>
  </si>
  <si>
    <t xml:space="preserve">Trần Đức </t>
  </si>
  <si>
    <t xml:space="preserve">Lưu Văn Khải </t>
  </si>
  <si>
    <t xml:space="preserve">K25XDQ</t>
  </si>
  <si>
    <t xml:space="preserve">Lê Nhật </t>
  </si>
  <si>
    <t xml:space="preserve">Phạm Xuân </t>
  </si>
  <si>
    <t xml:space="preserve">Phùng Tiến </t>
  </si>
  <si>
    <t xml:space="preserve">Huỳnh Nhật </t>
  </si>
  <si>
    <t xml:space="preserve">Hồ Phước </t>
  </si>
  <si>
    <t xml:space="preserve">15/01/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.5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296" activePane="bottomRight" state="frozen"/>
      <selection pane="topLeft" activeCell="A1" activeCellId="0" sqref="A1"/>
      <selection pane="topRight" activeCell="E1" activeCellId="0" sqref="E1"/>
      <selection pane="bottomLeft" activeCell="A296" activeCellId="0" sqref="A296"/>
      <selection pane="bottomRight" activeCell="C305" activeCellId="0" sqref="C3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2" width="9.56"/>
    <col collapsed="false" customWidth="true" hidden="false" outlineLevel="0" max="5" min="5" style="1" width="15.56"/>
    <col collapsed="false" customWidth="true" hidden="false" outlineLevel="0" max="7" min="6" style="1" width="18.28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21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 t="s">
        <v>7</v>
      </c>
      <c r="G4" s="8" t="s">
        <v>8</v>
      </c>
      <c r="H4" s="8"/>
    </row>
    <row r="5" customFormat="false" ht="20.1" hidden="false" customHeight="true" outlineLevel="0" collapsed="false">
      <c r="A5" s="9" t="n">
        <v>1</v>
      </c>
      <c r="B5" s="9" t="n">
        <v>25207108914</v>
      </c>
      <c r="C5" s="10" t="s">
        <v>9</v>
      </c>
      <c r="D5" s="11" t="s">
        <v>10</v>
      </c>
      <c r="E5" s="9"/>
      <c r="F5" s="9" t="s">
        <v>11</v>
      </c>
      <c r="G5" s="12" t="s">
        <v>12</v>
      </c>
      <c r="H5" s="9" t="n">
        <f aca="false">COUNTIF($B$5:$B$4644,B5)</f>
        <v>1</v>
      </c>
    </row>
    <row r="6" customFormat="false" ht="20.1" hidden="false" customHeight="true" outlineLevel="0" collapsed="false">
      <c r="A6" s="9" t="n">
        <f aca="false">A5+1</f>
        <v>2</v>
      </c>
      <c r="B6" s="9" t="n">
        <v>25213217485</v>
      </c>
      <c r="C6" s="10" t="s">
        <v>13</v>
      </c>
      <c r="D6" s="11" t="s">
        <v>14</v>
      </c>
      <c r="E6" s="9" t="n">
        <v>37159</v>
      </c>
      <c r="F6" s="9" t="s">
        <v>15</v>
      </c>
      <c r="G6" s="12" t="s">
        <v>12</v>
      </c>
      <c r="H6" s="9" t="n">
        <f aca="false">COUNTIF($B$5:$B$4644,B6)</f>
        <v>1</v>
      </c>
    </row>
    <row r="7" customFormat="false" ht="20.1" hidden="false" customHeight="true" outlineLevel="0" collapsed="false">
      <c r="A7" s="9" t="n">
        <f aca="false">A6+1</f>
        <v>3</v>
      </c>
      <c r="B7" s="9" t="n">
        <v>26202332909</v>
      </c>
      <c r="C7" s="10" t="s">
        <v>16</v>
      </c>
      <c r="D7" s="11" t="s">
        <v>10</v>
      </c>
      <c r="E7" s="9"/>
      <c r="F7" s="9" t="s">
        <v>17</v>
      </c>
      <c r="G7" s="12" t="s">
        <v>12</v>
      </c>
      <c r="H7" s="9" t="n">
        <f aca="false">COUNTIF($B$5:$B$4644,B7)</f>
        <v>1</v>
      </c>
    </row>
    <row r="8" customFormat="false" ht="20.1" hidden="false" customHeight="true" outlineLevel="0" collapsed="false">
      <c r="A8" s="9" t="n">
        <f aca="false">A7+1</f>
        <v>4</v>
      </c>
      <c r="B8" s="9" t="n">
        <v>2021523778</v>
      </c>
      <c r="C8" s="10" t="s">
        <v>18</v>
      </c>
      <c r="D8" s="11" t="s">
        <v>19</v>
      </c>
      <c r="E8" s="9" t="s">
        <v>20</v>
      </c>
      <c r="F8" s="9" t="s">
        <v>21</v>
      </c>
      <c r="G8" s="12" t="s">
        <v>12</v>
      </c>
      <c r="H8" s="9" t="n">
        <f aca="false">COUNTIF($B$5:$B$4644,B8)</f>
        <v>1</v>
      </c>
    </row>
    <row r="9" customFormat="false" ht="20.1" hidden="false" customHeight="true" outlineLevel="0" collapsed="false">
      <c r="A9" s="9" t="n">
        <f aca="false">A8+1</f>
        <v>5</v>
      </c>
      <c r="B9" s="9" t="n">
        <v>2121114132</v>
      </c>
      <c r="C9" s="10" t="s">
        <v>22</v>
      </c>
      <c r="D9" s="11" t="s">
        <v>23</v>
      </c>
      <c r="E9" s="9" t="s">
        <v>24</v>
      </c>
      <c r="F9" s="9" t="s">
        <v>25</v>
      </c>
      <c r="G9" s="12" t="s">
        <v>12</v>
      </c>
      <c r="H9" s="9" t="n">
        <f aca="false">COUNTIF($B$5:$B$4644,B9)</f>
        <v>1</v>
      </c>
    </row>
    <row r="10" customFormat="false" ht="20.1" hidden="false" customHeight="true" outlineLevel="0" collapsed="false">
      <c r="A10" s="9" t="n">
        <f aca="false">A9+1</f>
        <v>6</v>
      </c>
      <c r="B10" s="9" t="n">
        <v>2221863832</v>
      </c>
      <c r="C10" s="10" t="s">
        <v>26</v>
      </c>
      <c r="D10" s="11" t="s">
        <v>27</v>
      </c>
      <c r="E10" s="9" t="s">
        <v>28</v>
      </c>
      <c r="F10" s="9" t="s">
        <v>29</v>
      </c>
      <c r="G10" s="12" t="s">
        <v>12</v>
      </c>
      <c r="H10" s="9" t="n">
        <f aca="false">COUNTIF($B$5:$B$4644,B10)</f>
        <v>1</v>
      </c>
    </row>
    <row r="11" customFormat="false" ht="20.1" hidden="false" customHeight="true" outlineLevel="0" collapsed="false">
      <c r="A11" s="9" t="n">
        <f aca="false">A10+1</f>
        <v>7</v>
      </c>
      <c r="B11" s="9" t="n">
        <v>23205310992</v>
      </c>
      <c r="C11" s="10" t="s">
        <v>30</v>
      </c>
      <c r="D11" s="11" t="s">
        <v>31</v>
      </c>
      <c r="E11" s="9" t="s">
        <v>32</v>
      </c>
      <c r="F11" s="9" t="s">
        <v>33</v>
      </c>
      <c r="G11" s="12" t="s">
        <v>12</v>
      </c>
      <c r="H11" s="9" t="n">
        <f aca="false">COUNTIF($B$5:$B$4644,B11)</f>
        <v>1</v>
      </c>
    </row>
    <row r="12" customFormat="false" ht="20.1" hidden="false" customHeight="true" outlineLevel="0" collapsed="false">
      <c r="A12" s="9" t="n">
        <f aca="false">A11+1</f>
        <v>8</v>
      </c>
      <c r="B12" s="9" t="n">
        <v>2320533908</v>
      </c>
      <c r="C12" s="10" t="s">
        <v>34</v>
      </c>
      <c r="D12" s="11" t="s">
        <v>35</v>
      </c>
      <c r="E12" s="9" t="s">
        <v>36</v>
      </c>
      <c r="F12" s="9" t="s">
        <v>33</v>
      </c>
      <c r="G12" s="12" t="s">
        <v>12</v>
      </c>
      <c r="H12" s="9" t="n">
        <f aca="false">COUNTIF($B$5:$B$4644,B12)</f>
        <v>1</v>
      </c>
    </row>
    <row r="13" customFormat="false" ht="20.1" hidden="false" customHeight="true" outlineLevel="0" collapsed="false">
      <c r="A13" s="9" t="n">
        <f aca="false">A12+1</f>
        <v>9</v>
      </c>
      <c r="B13" s="9" t="n">
        <v>2320533914</v>
      </c>
      <c r="C13" s="10" t="s">
        <v>37</v>
      </c>
      <c r="D13" s="11" t="s">
        <v>38</v>
      </c>
      <c r="E13" s="9" t="s">
        <v>39</v>
      </c>
      <c r="F13" s="9" t="s">
        <v>33</v>
      </c>
      <c r="G13" s="12" t="s">
        <v>12</v>
      </c>
      <c r="H13" s="9" t="n">
        <f aca="false">COUNTIF($B$5:$B$4644,B13)</f>
        <v>1</v>
      </c>
    </row>
    <row r="14" customFormat="false" ht="20.1" hidden="false" customHeight="true" outlineLevel="0" collapsed="false">
      <c r="A14" s="9" t="n">
        <f aca="false">A13+1</f>
        <v>10</v>
      </c>
      <c r="B14" s="9" t="n">
        <v>2320719881</v>
      </c>
      <c r="C14" s="10" t="s">
        <v>40</v>
      </c>
      <c r="D14" s="11" t="s">
        <v>41</v>
      </c>
      <c r="E14" s="9" t="s">
        <v>42</v>
      </c>
      <c r="F14" s="9" t="s">
        <v>43</v>
      </c>
      <c r="G14" s="12" t="s">
        <v>12</v>
      </c>
      <c r="H14" s="9" t="n">
        <f aca="false">COUNTIF($B$5:$B$4644,B14)</f>
        <v>1</v>
      </c>
    </row>
    <row r="15" customFormat="false" ht="20.1" hidden="false" customHeight="true" outlineLevel="0" collapsed="false">
      <c r="A15" s="9" t="n">
        <f aca="false">A14+1</f>
        <v>11</v>
      </c>
      <c r="B15" s="9" t="n">
        <v>2321122974</v>
      </c>
      <c r="C15" s="10" t="s">
        <v>44</v>
      </c>
      <c r="D15" s="11" t="s">
        <v>45</v>
      </c>
      <c r="E15" s="9" t="s">
        <v>46</v>
      </c>
      <c r="F15" s="9" t="s">
        <v>47</v>
      </c>
      <c r="G15" s="12" t="s">
        <v>12</v>
      </c>
      <c r="H15" s="9" t="n">
        <f aca="false">COUNTIF($B$5:$B$4644,B15)</f>
        <v>1</v>
      </c>
    </row>
    <row r="16" customFormat="false" ht="20.1" hidden="false" customHeight="true" outlineLevel="0" collapsed="false">
      <c r="A16" s="9" t="n">
        <f aca="false">A15+1</f>
        <v>12</v>
      </c>
      <c r="B16" s="9" t="n">
        <v>2321123370</v>
      </c>
      <c r="C16" s="10" t="s">
        <v>48</v>
      </c>
      <c r="D16" s="11" t="s">
        <v>49</v>
      </c>
      <c r="E16" s="9" t="s">
        <v>50</v>
      </c>
      <c r="F16" s="9" t="s">
        <v>47</v>
      </c>
      <c r="G16" s="12" t="s">
        <v>12</v>
      </c>
      <c r="H16" s="9" t="n">
        <f aca="false">COUNTIF($B$5:$B$4644,B16)</f>
        <v>1</v>
      </c>
    </row>
    <row r="17" customFormat="false" ht="20.1" hidden="false" customHeight="true" outlineLevel="0" collapsed="false">
      <c r="A17" s="9" t="n">
        <f aca="false">A16+1</f>
        <v>13</v>
      </c>
      <c r="B17" s="9" t="n">
        <v>2321123389</v>
      </c>
      <c r="C17" s="10" t="s">
        <v>51</v>
      </c>
      <c r="D17" s="11" t="s">
        <v>52</v>
      </c>
      <c r="E17" s="9" t="s">
        <v>53</v>
      </c>
      <c r="F17" s="9" t="s">
        <v>47</v>
      </c>
      <c r="G17" s="12" t="s">
        <v>12</v>
      </c>
      <c r="H17" s="9" t="n">
        <f aca="false">COUNTIF($B$5:$B$4644,B17)</f>
        <v>1</v>
      </c>
    </row>
    <row r="18" customFormat="false" ht="20.1" hidden="false" customHeight="true" outlineLevel="0" collapsed="false">
      <c r="A18" s="9" t="n">
        <f aca="false">A17+1</f>
        <v>14</v>
      </c>
      <c r="B18" s="9" t="n">
        <v>2321212794</v>
      </c>
      <c r="C18" s="10" t="s">
        <v>54</v>
      </c>
      <c r="D18" s="11" t="s">
        <v>55</v>
      </c>
      <c r="E18" s="9" t="s">
        <v>56</v>
      </c>
      <c r="F18" s="9" t="s">
        <v>57</v>
      </c>
      <c r="G18" s="12" t="s">
        <v>12</v>
      </c>
      <c r="H18" s="9" t="n">
        <f aca="false">COUNTIF($B$5:$B$4644,B18)</f>
        <v>1</v>
      </c>
    </row>
    <row r="19" customFormat="false" ht="20.1" hidden="false" customHeight="true" outlineLevel="0" collapsed="false">
      <c r="A19" s="9" t="n">
        <f aca="false">A18+1</f>
        <v>15</v>
      </c>
      <c r="B19" s="9" t="n">
        <v>2321538721</v>
      </c>
      <c r="C19" s="10" t="s">
        <v>58</v>
      </c>
      <c r="D19" s="11" t="s">
        <v>59</v>
      </c>
      <c r="E19" s="9" t="s">
        <v>60</v>
      </c>
      <c r="F19" s="9" t="s">
        <v>33</v>
      </c>
      <c r="G19" s="12" t="s">
        <v>12</v>
      </c>
      <c r="H19" s="9" t="n">
        <f aca="false">COUNTIF($B$5:$B$4644,B19)</f>
        <v>1</v>
      </c>
    </row>
    <row r="20" customFormat="false" ht="20.1" hidden="false" customHeight="true" outlineLevel="0" collapsed="false">
      <c r="A20" s="9" t="n">
        <f aca="false">A19+1</f>
        <v>16</v>
      </c>
      <c r="B20" s="9" t="n">
        <v>2321614910</v>
      </c>
      <c r="C20" s="10" t="s">
        <v>61</v>
      </c>
      <c r="D20" s="11" t="s">
        <v>62</v>
      </c>
      <c r="E20" s="9" t="s">
        <v>63</v>
      </c>
      <c r="F20" s="9" t="s">
        <v>64</v>
      </c>
      <c r="G20" s="12" t="s">
        <v>12</v>
      </c>
      <c r="H20" s="9" t="n">
        <f aca="false">COUNTIF($B$5:$B$4644,B20)</f>
        <v>1</v>
      </c>
    </row>
    <row r="21" customFormat="false" ht="20.1" hidden="false" customHeight="true" outlineLevel="0" collapsed="false">
      <c r="A21" s="9" t="n">
        <f aca="false">A20+1</f>
        <v>17</v>
      </c>
      <c r="B21" s="9" t="n">
        <v>2321719622</v>
      </c>
      <c r="C21" s="10" t="s">
        <v>65</v>
      </c>
      <c r="D21" s="11" t="s">
        <v>49</v>
      </c>
      <c r="E21" s="9" t="s">
        <v>66</v>
      </c>
      <c r="F21" s="9" t="s">
        <v>67</v>
      </c>
      <c r="G21" s="12" t="s">
        <v>12</v>
      </c>
      <c r="H21" s="9" t="n">
        <f aca="false">COUNTIF($B$5:$B$4644,B21)</f>
        <v>1</v>
      </c>
    </row>
    <row r="22" customFormat="false" ht="20.1" hidden="false" customHeight="true" outlineLevel="0" collapsed="false">
      <c r="A22" s="9" t="n">
        <f aca="false">A21+1</f>
        <v>18</v>
      </c>
      <c r="B22" s="9" t="n">
        <v>2321725433</v>
      </c>
      <c r="C22" s="10" t="s">
        <v>68</v>
      </c>
      <c r="D22" s="11" t="s">
        <v>69</v>
      </c>
      <c r="E22" s="9" t="s">
        <v>70</v>
      </c>
      <c r="F22" s="9" t="s">
        <v>71</v>
      </c>
      <c r="G22" s="12" t="s">
        <v>12</v>
      </c>
      <c r="H22" s="9" t="n">
        <f aca="false">COUNTIF($B$5:$B$4644,B22)</f>
        <v>1</v>
      </c>
    </row>
    <row r="23" customFormat="false" ht="20.1" hidden="false" customHeight="true" outlineLevel="0" collapsed="false">
      <c r="A23" s="9" t="n">
        <f aca="false">A22+1</f>
        <v>19</v>
      </c>
      <c r="B23" s="9" t="n">
        <v>24201402655</v>
      </c>
      <c r="C23" s="10" t="s">
        <v>72</v>
      </c>
      <c r="D23" s="11" t="s">
        <v>73</v>
      </c>
      <c r="E23" s="9" t="s">
        <v>74</v>
      </c>
      <c r="F23" s="9" t="s">
        <v>75</v>
      </c>
      <c r="G23" s="12" t="s">
        <v>12</v>
      </c>
      <c r="H23" s="9" t="n">
        <f aca="false">COUNTIF($B$5:$B$4644,B23)</f>
        <v>1</v>
      </c>
    </row>
    <row r="24" customFormat="false" ht="20.1" hidden="false" customHeight="true" outlineLevel="0" collapsed="false">
      <c r="A24" s="9" t="n">
        <f aca="false">A23+1</f>
        <v>20</v>
      </c>
      <c r="B24" s="9" t="n">
        <v>24202208066</v>
      </c>
      <c r="C24" s="10" t="s">
        <v>76</v>
      </c>
      <c r="D24" s="11" t="s">
        <v>77</v>
      </c>
      <c r="E24" s="9" t="s">
        <v>78</v>
      </c>
      <c r="F24" s="9" t="s">
        <v>79</v>
      </c>
      <c r="G24" s="12" t="s">
        <v>12</v>
      </c>
      <c r="H24" s="9" t="n">
        <f aca="false">COUNTIF($B$5:$B$4644,B24)</f>
        <v>1</v>
      </c>
    </row>
    <row r="25" customFormat="false" ht="20.1" hidden="false" customHeight="true" outlineLevel="0" collapsed="false">
      <c r="A25" s="9" t="n">
        <f aca="false">A24+1</f>
        <v>21</v>
      </c>
      <c r="B25" s="9" t="n">
        <v>24202216285</v>
      </c>
      <c r="C25" s="10" t="s">
        <v>80</v>
      </c>
      <c r="D25" s="11" t="s">
        <v>81</v>
      </c>
      <c r="E25" s="9" t="s">
        <v>82</v>
      </c>
      <c r="F25" s="9" t="s">
        <v>83</v>
      </c>
      <c r="G25" s="12" t="s">
        <v>12</v>
      </c>
      <c r="H25" s="9" t="n">
        <f aca="false">COUNTIF($B$5:$B$4644,B25)</f>
        <v>1</v>
      </c>
    </row>
    <row r="26" customFormat="false" ht="20.1" hidden="false" customHeight="true" outlineLevel="0" collapsed="false">
      <c r="A26" s="9" t="n">
        <f aca="false">A25+1</f>
        <v>22</v>
      </c>
      <c r="B26" s="9" t="n">
        <v>24205203651</v>
      </c>
      <c r="C26" s="10" t="s">
        <v>84</v>
      </c>
      <c r="D26" s="11" t="s">
        <v>41</v>
      </c>
      <c r="E26" s="9" t="s">
        <v>85</v>
      </c>
      <c r="F26" s="9" t="s">
        <v>86</v>
      </c>
      <c r="G26" s="12" t="s">
        <v>12</v>
      </c>
      <c r="H26" s="9" t="n">
        <f aca="false">COUNTIF($B$5:$B$4644,B26)</f>
        <v>1</v>
      </c>
    </row>
    <row r="27" customFormat="false" ht="20.1" hidden="false" customHeight="true" outlineLevel="0" collapsed="false">
      <c r="A27" s="9" t="n">
        <f aca="false">A26+1</f>
        <v>23</v>
      </c>
      <c r="B27" s="9" t="n">
        <v>24207116426</v>
      </c>
      <c r="C27" s="10" t="s">
        <v>87</v>
      </c>
      <c r="D27" s="11" t="s">
        <v>88</v>
      </c>
      <c r="E27" s="9" t="s">
        <v>89</v>
      </c>
      <c r="F27" s="9" t="s">
        <v>90</v>
      </c>
      <c r="G27" s="12" t="s">
        <v>12</v>
      </c>
      <c r="H27" s="9" t="n">
        <f aca="false">COUNTIF($B$5:$B$4644,B27)</f>
        <v>1</v>
      </c>
    </row>
    <row r="28" customFormat="false" ht="20.1" hidden="false" customHeight="true" outlineLevel="0" collapsed="false">
      <c r="A28" s="9" t="n">
        <f aca="false">A27+1</f>
        <v>24</v>
      </c>
      <c r="B28" s="9" t="n">
        <v>24211204237</v>
      </c>
      <c r="C28" s="10" t="s">
        <v>91</v>
      </c>
      <c r="D28" s="11" t="s">
        <v>55</v>
      </c>
      <c r="E28" s="9" t="s">
        <v>92</v>
      </c>
      <c r="F28" s="9" t="s">
        <v>93</v>
      </c>
      <c r="G28" s="12" t="s">
        <v>12</v>
      </c>
      <c r="H28" s="9" t="n">
        <f aca="false">COUNTIF($B$5:$B$4644,B28)</f>
        <v>1</v>
      </c>
    </row>
    <row r="29" customFormat="false" ht="20.1" hidden="false" customHeight="true" outlineLevel="0" collapsed="false">
      <c r="A29" s="9" t="n">
        <f aca="false">A28+1</f>
        <v>25</v>
      </c>
      <c r="B29" s="9" t="n">
        <v>24211205065</v>
      </c>
      <c r="C29" s="10" t="s">
        <v>94</v>
      </c>
      <c r="D29" s="11" t="s">
        <v>95</v>
      </c>
      <c r="E29" s="9" t="s">
        <v>96</v>
      </c>
      <c r="F29" s="9" t="s">
        <v>93</v>
      </c>
      <c r="G29" s="12" t="s">
        <v>12</v>
      </c>
      <c r="H29" s="9" t="n">
        <f aca="false">COUNTIF($B$5:$B$4644,B29)</f>
        <v>1</v>
      </c>
    </row>
    <row r="30" customFormat="false" ht="20.1" hidden="false" customHeight="true" outlineLevel="0" collapsed="false">
      <c r="A30" s="9" t="n">
        <f aca="false">A29+1</f>
        <v>26</v>
      </c>
      <c r="B30" s="9" t="n">
        <v>24211213438</v>
      </c>
      <c r="C30" s="10" t="s">
        <v>97</v>
      </c>
      <c r="D30" s="11" t="s">
        <v>98</v>
      </c>
      <c r="E30" s="9" t="s">
        <v>99</v>
      </c>
      <c r="F30" s="9" t="s">
        <v>100</v>
      </c>
      <c r="G30" s="12" t="s">
        <v>12</v>
      </c>
      <c r="H30" s="9" t="n">
        <f aca="false">COUNTIF($B$5:$B$4644,B30)</f>
        <v>1</v>
      </c>
    </row>
    <row r="31" customFormat="false" ht="20.1" hidden="false" customHeight="true" outlineLevel="0" collapsed="false">
      <c r="A31" s="9" t="n">
        <f aca="false">A30+1</f>
        <v>27</v>
      </c>
      <c r="B31" s="9" t="n">
        <v>24211400416</v>
      </c>
      <c r="C31" s="10" t="s">
        <v>101</v>
      </c>
      <c r="D31" s="11" t="s">
        <v>102</v>
      </c>
      <c r="E31" s="9" t="s">
        <v>103</v>
      </c>
      <c r="F31" s="9" t="s">
        <v>104</v>
      </c>
      <c r="G31" s="12" t="s">
        <v>12</v>
      </c>
      <c r="H31" s="9" t="n">
        <f aca="false">COUNTIF($B$5:$B$4644,B31)</f>
        <v>1</v>
      </c>
    </row>
    <row r="32" customFormat="false" ht="20.1" hidden="false" customHeight="true" outlineLevel="0" collapsed="false">
      <c r="A32" s="9" t="n">
        <f aca="false">A31+1</f>
        <v>28</v>
      </c>
      <c r="B32" s="9" t="n">
        <v>24211608240</v>
      </c>
      <c r="C32" s="10" t="s">
        <v>105</v>
      </c>
      <c r="D32" s="11" t="s">
        <v>106</v>
      </c>
      <c r="E32" s="9" t="s">
        <v>107</v>
      </c>
      <c r="F32" s="9" t="s">
        <v>108</v>
      </c>
      <c r="G32" s="12" t="s">
        <v>12</v>
      </c>
      <c r="H32" s="9" t="n">
        <f aca="false">COUNTIF($B$5:$B$4644,B32)</f>
        <v>1</v>
      </c>
    </row>
    <row r="33" customFormat="false" ht="20.1" hidden="false" customHeight="true" outlineLevel="0" collapsed="false">
      <c r="A33" s="9" t="n">
        <f aca="false">A32+1</f>
        <v>29</v>
      </c>
      <c r="B33" s="9" t="n">
        <v>24211703676</v>
      </c>
      <c r="C33" s="10" t="s">
        <v>109</v>
      </c>
      <c r="D33" s="11" t="s">
        <v>27</v>
      </c>
      <c r="E33" s="9" t="s">
        <v>110</v>
      </c>
      <c r="F33" s="9" t="s">
        <v>111</v>
      </c>
      <c r="G33" s="12" t="s">
        <v>12</v>
      </c>
      <c r="H33" s="9" t="n">
        <f aca="false">COUNTIF($B$5:$B$4644,B33)</f>
        <v>1</v>
      </c>
    </row>
    <row r="34" customFormat="false" ht="20.1" hidden="false" customHeight="true" outlineLevel="0" collapsed="false">
      <c r="A34" s="9" t="n">
        <f aca="false">A33+1</f>
        <v>30</v>
      </c>
      <c r="B34" s="9" t="n">
        <v>24211916465</v>
      </c>
      <c r="C34" s="10" t="s">
        <v>112</v>
      </c>
      <c r="D34" s="11" t="s">
        <v>113</v>
      </c>
      <c r="E34" s="9" t="s">
        <v>114</v>
      </c>
      <c r="F34" s="9" t="s">
        <v>115</v>
      </c>
      <c r="G34" s="12" t="s">
        <v>12</v>
      </c>
      <c r="H34" s="9" t="n">
        <f aca="false">COUNTIF($B$5:$B$4644,B34)</f>
        <v>1</v>
      </c>
    </row>
    <row r="35" customFormat="false" ht="20.1" hidden="false" customHeight="true" outlineLevel="0" collapsed="false">
      <c r="A35" s="9" t="n">
        <f aca="false">A34+1</f>
        <v>31</v>
      </c>
      <c r="B35" s="9" t="n">
        <v>24212202176</v>
      </c>
      <c r="C35" s="10" t="s">
        <v>116</v>
      </c>
      <c r="D35" s="11" t="s">
        <v>117</v>
      </c>
      <c r="E35" s="9" t="s">
        <v>118</v>
      </c>
      <c r="F35" s="9" t="s">
        <v>119</v>
      </c>
      <c r="G35" s="12" t="s">
        <v>12</v>
      </c>
      <c r="H35" s="9" t="n">
        <f aca="false">COUNTIF($B$5:$B$4644,B35)</f>
        <v>1</v>
      </c>
    </row>
    <row r="36" customFormat="false" ht="20.1" hidden="false" customHeight="true" outlineLevel="0" collapsed="false">
      <c r="A36" s="9" t="n">
        <f aca="false">A35+1</f>
        <v>32</v>
      </c>
      <c r="B36" s="9" t="n">
        <v>24212408584</v>
      </c>
      <c r="C36" s="10" t="s">
        <v>120</v>
      </c>
      <c r="D36" s="11" t="s">
        <v>55</v>
      </c>
      <c r="E36" s="9" t="s">
        <v>121</v>
      </c>
      <c r="F36" s="9" t="s">
        <v>122</v>
      </c>
      <c r="G36" s="12" t="s">
        <v>12</v>
      </c>
      <c r="H36" s="9" t="n">
        <f aca="false">COUNTIF($B$5:$B$4644,B36)</f>
        <v>1</v>
      </c>
    </row>
    <row r="37" customFormat="false" ht="20.1" hidden="false" customHeight="true" outlineLevel="0" collapsed="false">
      <c r="A37" s="9" t="n">
        <f aca="false">A36+1</f>
        <v>33</v>
      </c>
      <c r="B37" s="9" t="n">
        <v>24212602308</v>
      </c>
      <c r="C37" s="10" t="s">
        <v>123</v>
      </c>
      <c r="D37" s="11" t="s">
        <v>124</v>
      </c>
      <c r="E37" s="9" t="s">
        <v>125</v>
      </c>
      <c r="F37" s="9" t="s">
        <v>126</v>
      </c>
      <c r="G37" s="12" t="s">
        <v>12</v>
      </c>
      <c r="H37" s="9" t="n">
        <f aca="false">COUNTIF($B$5:$B$4644,B37)</f>
        <v>1</v>
      </c>
    </row>
    <row r="38" customFormat="false" ht="20.1" hidden="false" customHeight="true" outlineLevel="0" collapsed="false">
      <c r="A38" s="9" t="n">
        <f aca="false">A37+1</f>
        <v>34</v>
      </c>
      <c r="B38" s="9" t="n">
        <v>24214205024</v>
      </c>
      <c r="C38" s="10" t="s">
        <v>51</v>
      </c>
      <c r="D38" s="11" t="s">
        <v>59</v>
      </c>
      <c r="E38" s="9" t="s">
        <v>127</v>
      </c>
      <c r="F38" s="9" t="s">
        <v>128</v>
      </c>
      <c r="G38" s="12" t="s">
        <v>12</v>
      </c>
      <c r="H38" s="9" t="n">
        <f aca="false">COUNTIF($B$5:$B$4644,B38)</f>
        <v>1</v>
      </c>
    </row>
    <row r="39" customFormat="false" ht="20.1" hidden="false" customHeight="true" outlineLevel="0" collapsed="false">
      <c r="A39" s="9" t="n">
        <f aca="false">A38+1</f>
        <v>35</v>
      </c>
      <c r="B39" s="9" t="n">
        <v>24214306070</v>
      </c>
      <c r="C39" s="10" t="s">
        <v>129</v>
      </c>
      <c r="D39" s="11" t="s">
        <v>130</v>
      </c>
      <c r="E39" s="9" t="s">
        <v>131</v>
      </c>
      <c r="F39" s="9" t="s">
        <v>100</v>
      </c>
      <c r="G39" s="12" t="s">
        <v>12</v>
      </c>
      <c r="H39" s="9" t="n">
        <f aca="false">COUNTIF($B$5:$B$4644,B39)</f>
        <v>1</v>
      </c>
    </row>
    <row r="40" customFormat="false" ht="20.1" hidden="false" customHeight="true" outlineLevel="0" collapsed="false">
      <c r="A40" s="9" t="n">
        <f aca="false">A39+1</f>
        <v>36</v>
      </c>
      <c r="B40" s="9" t="n">
        <v>24214306305</v>
      </c>
      <c r="C40" s="10" t="s">
        <v>132</v>
      </c>
      <c r="D40" s="11" t="s">
        <v>133</v>
      </c>
      <c r="E40" s="9" t="s">
        <v>134</v>
      </c>
      <c r="F40" s="9" t="s">
        <v>100</v>
      </c>
      <c r="G40" s="12" t="s">
        <v>12</v>
      </c>
      <c r="H40" s="9" t="n">
        <f aca="false">COUNTIF($B$5:$B$4644,B40)</f>
        <v>1</v>
      </c>
    </row>
    <row r="41" customFormat="false" ht="20.1" hidden="false" customHeight="true" outlineLevel="0" collapsed="false">
      <c r="A41" s="9" t="n">
        <f aca="false">A40+1</f>
        <v>37</v>
      </c>
      <c r="B41" s="9" t="n">
        <v>24216107868</v>
      </c>
      <c r="C41" s="10" t="s">
        <v>26</v>
      </c>
      <c r="D41" s="11" t="s">
        <v>135</v>
      </c>
      <c r="E41" s="9" t="s">
        <v>78</v>
      </c>
      <c r="F41" s="9" t="s">
        <v>108</v>
      </c>
      <c r="G41" s="12" t="s">
        <v>12</v>
      </c>
      <c r="H41" s="9" t="n">
        <f aca="false">COUNTIF($B$5:$B$4644,B41)</f>
        <v>1</v>
      </c>
    </row>
    <row r="42" customFormat="false" ht="20.1" hidden="false" customHeight="true" outlineLevel="0" collapsed="false">
      <c r="A42" s="9" t="n">
        <f aca="false">A41+1</f>
        <v>38</v>
      </c>
      <c r="B42" s="9" t="n">
        <v>24217201189</v>
      </c>
      <c r="C42" s="10" t="s">
        <v>136</v>
      </c>
      <c r="D42" s="11" t="s">
        <v>55</v>
      </c>
      <c r="E42" s="9" t="s">
        <v>137</v>
      </c>
      <c r="F42" s="9" t="s">
        <v>138</v>
      </c>
      <c r="G42" s="12" t="s">
        <v>12</v>
      </c>
      <c r="H42" s="9" t="n">
        <f aca="false">COUNTIF($B$5:$B$4644,B42)</f>
        <v>1</v>
      </c>
    </row>
    <row r="43" customFormat="false" ht="20.1" hidden="false" customHeight="true" outlineLevel="0" collapsed="false">
      <c r="A43" s="9" t="n">
        <f aca="false">A42+1</f>
        <v>39</v>
      </c>
      <c r="B43" s="9" t="n">
        <v>24217209285</v>
      </c>
      <c r="C43" s="10" t="s">
        <v>139</v>
      </c>
      <c r="D43" s="11" t="s">
        <v>140</v>
      </c>
      <c r="E43" s="9" t="s">
        <v>141</v>
      </c>
      <c r="F43" s="9" t="s">
        <v>142</v>
      </c>
      <c r="G43" s="12" t="s">
        <v>12</v>
      </c>
      <c r="H43" s="9" t="n">
        <f aca="false">COUNTIF($B$5:$B$4644,B43)</f>
        <v>1</v>
      </c>
    </row>
    <row r="44" customFormat="false" ht="20.1" hidden="false" customHeight="true" outlineLevel="0" collapsed="false">
      <c r="A44" s="9" t="n">
        <f aca="false">A43+1</f>
        <v>40</v>
      </c>
      <c r="B44" s="9" t="n">
        <v>25201207910</v>
      </c>
      <c r="C44" s="10" t="s">
        <v>143</v>
      </c>
      <c r="D44" s="11" t="s">
        <v>144</v>
      </c>
      <c r="E44" s="9" t="s">
        <v>145</v>
      </c>
      <c r="F44" s="9" t="s">
        <v>146</v>
      </c>
      <c r="G44" s="12" t="s">
        <v>12</v>
      </c>
      <c r="H44" s="9" t="n">
        <f aca="false">COUNTIF($B$5:$B$4644,B44)</f>
        <v>1</v>
      </c>
    </row>
    <row r="45" customFormat="false" ht="20.1" hidden="false" customHeight="true" outlineLevel="0" collapsed="false">
      <c r="A45" s="9" t="n">
        <f aca="false">A44+1</f>
        <v>41</v>
      </c>
      <c r="B45" s="9" t="n">
        <v>25202103520</v>
      </c>
      <c r="C45" s="10" t="s">
        <v>147</v>
      </c>
      <c r="D45" s="11" t="s">
        <v>81</v>
      </c>
      <c r="E45" s="9" t="s">
        <v>148</v>
      </c>
      <c r="F45" s="9" t="s">
        <v>149</v>
      </c>
      <c r="G45" s="12" t="s">
        <v>12</v>
      </c>
      <c r="H45" s="9" t="n">
        <f aca="false">COUNTIF($B$5:$B$4644,B45)</f>
        <v>1</v>
      </c>
    </row>
    <row r="46" customFormat="false" ht="20.1" hidden="false" customHeight="true" outlineLevel="0" collapsed="false">
      <c r="A46" s="9" t="n">
        <f aca="false">A45+1</f>
        <v>42</v>
      </c>
      <c r="B46" s="9" t="n">
        <v>25202104214</v>
      </c>
      <c r="C46" s="10" t="s">
        <v>150</v>
      </c>
      <c r="D46" s="11" t="s">
        <v>135</v>
      </c>
      <c r="E46" s="9" t="s">
        <v>151</v>
      </c>
      <c r="F46" s="9" t="s">
        <v>152</v>
      </c>
      <c r="G46" s="12" t="s">
        <v>12</v>
      </c>
      <c r="H46" s="9" t="n">
        <f aca="false">COUNTIF($B$5:$B$4644,B46)</f>
        <v>1</v>
      </c>
    </row>
    <row r="47" customFormat="false" ht="20.1" hidden="false" customHeight="true" outlineLevel="0" collapsed="false">
      <c r="A47" s="9" t="n">
        <f aca="false">A46+1</f>
        <v>43</v>
      </c>
      <c r="B47" s="9" t="n">
        <v>25202104402</v>
      </c>
      <c r="C47" s="10" t="s">
        <v>153</v>
      </c>
      <c r="D47" s="11" t="s">
        <v>154</v>
      </c>
      <c r="E47" s="9" t="s">
        <v>155</v>
      </c>
      <c r="F47" s="9" t="s">
        <v>152</v>
      </c>
      <c r="G47" s="12" t="s">
        <v>12</v>
      </c>
      <c r="H47" s="9" t="n">
        <f aca="false">COUNTIF($B$5:$B$4644,B47)</f>
        <v>1</v>
      </c>
    </row>
    <row r="48" customFormat="false" ht="20.1" hidden="false" customHeight="true" outlineLevel="0" collapsed="false">
      <c r="A48" s="9" t="n">
        <f aca="false">A47+1</f>
        <v>44</v>
      </c>
      <c r="B48" s="9" t="n">
        <v>25202104935</v>
      </c>
      <c r="C48" s="10" t="s">
        <v>105</v>
      </c>
      <c r="D48" s="11" t="s">
        <v>77</v>
      </c>
      <c r="E48" s="9" t="s">
        <v>156</v>
      </c>
      <c r="F48" s="9" t="s">
        <v>149</v>
      </c>
      <c r="G48" s="12" t="s">
        <v>12</v>
      </c>
      <c r="H48" s="9" t="n">
        <f aca="false">COUNTIF($B$5:$B$4644,B48)</f>
        <v>1</v>
      </c>
    </row>
    <row r="49" customFormat="false" ht="20.1" hidden="false" customHeight="true" outlineLevel="0" collapsed="false">
      <c r="A49" s="9" t="n">
        <f aca="false">A48+1</f>
        <v>45</v>
      </c>
      <c r="B49" s="9" t="n">
        <v>25202107933</v>
      </c>
      <c r="C49" s="10" t="s">
        <v>157</v>
      </c>
      <c r="D49" s="11" t="s">
        <v>158</v>
      </c>
      <c r="E49" s="9" t="s">
        <v>159</v>
      </c>
      <c r="F49" s="9" t="s">
        <v>160</v>
      </c>
      <c r="G49" s="12" t="s">
        <v>12</v>
      </c>
      <c r="H49" s="9" t="n">
        <f aca="false">COUNTIF($B$5:$B$4644,B49)</f>
        <v>1</v>
      </c>
    </row>
    <row r="50" customFormat="false" ht="20.1" hidden="false" customHeight="true" outlineLevel="0" collapsed="false">
      <c r="A50" s="9" t="n">
        <f aca="false">A49+1</f>
        <v>46</v>
      </c>
      <c r="B50" s="9" t="n">
        <v>25202109404</v>
      </c>
      <c r="C50" s="10" t="s">
        <v>161</v>
      </c>
      <c r="D50" s="11" t="s">
        <v>31</v>
      </c>
      <c r="E50" s="9" t="s">
        <v>162</v>
      </c>
      <c r="F50" s="9" t="s">
        <v>149</v>
      </c>
      <c r="G50" s="12" t="s">
        <v>12</v>
      </c>
      <c r="H50" s="9" t="n">
        <f aca="false">COUNTIF($B$5:$B$4644,B50)</f>
        <v>1</v>
      </c>
    </row>
    <row r="51" customFormat="false" ht="20.1" hidden="false" customHeight="true" outlineLevel="0" collapsed="false">
      <c r="A51" s="9" t="n">
        <f aca="false">A50+1</f>
        <v>47</v>
      </c>
      <c r="B51" s="9" t="n">
        <v>25202109590</v>
      </c>
      <c r="C51" s="10" t="s">
        <v>163</v>
      </c>
      <c r="D51" s="11" t="s">
        <v>154</v>
      </c>
      <c r="E51" s="9" t="s">
        <v>164</v>
      </c>
      <c r="F51" s="9" t="s">
        <v>165</v>
      </c>
      <c r="G51" s="12" t="s">
        <v>12</v>
      </c>
      <c r="H51" s="9" t="n">
        <f aca="false">COUNTIF($B$5:$B$4644,B51)</f>
        <v>1</v>
      </c>
    </row>
    <row r="52" customFormat="false" ht="20.1" hidden="false" customHeight="true" outlineLevel="0" collapsed="false">
      <c r="A52" s="9" t="n">
        <f aca="false">A51+1</f>
        <v>48</v>
      </c>
      <c r="B52" s="9" t="n">
        <v>25202109837</v>
      </c>
      <c r="C52" s="10" t="s">
        <v>166</v>
      </c>
      <c r="D52" s="11" t="s">
        <v>167</v>
      </c>
      <c r="E52" s="9" t="s">
        <v>168</v>
      </c>
      <c r="F52" s="9" t="s">
        <v>152</v>
      </c>
      <c r="G52" s="12" t="s">
        <v>12</v>
      </c>
      <c r="H52" s="9" t="n">
        <f aca="false">COUNTIF($B$5:$B$4644,B52)</f>
        <v>1</v>
      </c>
    </row>
    <row r="53" customFormat="false" ht="20.1" hidden="false" customHeight="true" outlineLevel="0" collapsed="false">
      <c r="A53" s="9" t="n">
        <f aca="false">A52+1</f>
        <v>49</v>
      </c>
      <c r="B53" s="9" t="n">
        <v>25202115960</v>
      </c>
      <c r="C53" s="10" t="s">
        <v>169</v>
      </c>
      <c r="D53" s="11" t="s">
        <v>77</v>
      </c>
      <c r="E53" s="9" t="s">
        <v>170</v>
      </c>
      <c r="F53" s="9" t="s">
        <v>152</v>
      </c>
      <c r="G53" s="12" t="s">
        <v>12</v>
      </c>
      <c r="H53" s="9" t="n">
        <f aca="false">COUNTIF($B$5:$B$4644,B53)</f>
        <v>1</v>
      </c>
    </row>
    <row r="54" customFormat="false" ht="20.1" hidden="false" customHeight="true" outlineLevel="0" collapsed="false">
      <c r="A54" s="9" t="n">
        <f aca="false">A53+1</f>
        <v>50</v>
      </c>
      <c r="B54" s="9" t="n">
        <v>25202207384</v>
      </c>
      <c r="C54" s="10" t="s">
        <v>171</v>
      </c>
      <c r="D54" s="11" t="s">
        <v>172</v>
      </c>
      <c r="E54" s="9" t="s">
        <v>173</v>
      </c>
      <c r="F54" s="9" t="s">
        <v>174</v>
      </c>
      <c r="G54" s="12" t="s">
        <v>12</v>
      </c>
      <c r="H54" s="9" t="n">
        <f aca="false">COUNTIF($B$5:$B$4644,B54)</f>
        <v>1</v>
      </c>
    </row>
    <row r="55" customFormat="false" ht="20.1" hidden="false" customHeight="true" outlineLevel="0" collapsed="false">
      <c r="A55" s="9" t="n">
        <f aca="false">A54+1</f>
        <v>51</v>
      </c>
      <c r="B55" s="9" t="n">
        <v>25202216592</v>
      </c>
      <c r="C55" s="10" t="s">
        <v>175</v>
      </c>
      <c r="D55" s="11" t="s">
        <v>73</v>
      </c>
      <c r="E55" s="9" t="s">
        <v>176</v>
      </c>
      <c r="F55" s="9" t="s">
        <v>177</v>
      </c>
      <c r="G55" s="12" t="s">
        <v>12</v>
      </c>
      <c r="H55" s="9" t="n">
        <f aca="false">COUNTIF($B$5:$B$4644,B55)</f>
        <v>1</v>
      </c>
    </row>
    <row r="56" customFormat="false" ht="20.1" hidden="false" customHeight="true" outlineLevel="0" collapsed="false">
      <c r="A56" s="9" t="n">
        <f aca="false">A55+1</f>
        <v>52</v>
      </c>
      <c r="B56" s="9" t="n">
        <v>25202610265</v>
      </c>
      <c r="C56" s="10" t="s">
        <v>178</v>
      </c>
      <c r="D56" s="11" t="s">
        <v>31</v>
      </c>
      <c r="E56" s="9" t="s">
        <v>179</v>
      </c>
      <c r="F56" s="9" t="s">
        <v>180</v>
      </c>
      <c r="G56" s="12" t="s">
        <v>12</v>
      </c>
      <c r="H56" s="9" t="n">
        <f aca="false">COUNTIF($B$5:$B$4644,B56)</f>
        <v>1</v>
      </c>
    </row>
    <row r="57" customFormat="false" ht="20.1" hidden="false" customHeight="true" outlineLevel="0" collapsed="false">
      <c r="A57" s="9" t="n">
        <f aca="false">A56+1</f>
        <v>53</v>
      </c>
      <c r="B57" s="9" t="n">
        <v>25202704857</v>
      </c>
      <c r="C57" s="10" t="s">
        <v>181</v>
      </c>
      <c r="D57" s="11" t="s">
        <v>182</v>
      </c>
      <c r="E57" s="9" t="s">
        <v>183</v>
      </c>
      <c r="F57" s="9" t="s">
        <v>184</v>
      </c>
      <c r="G57" s="12" t="s">
        <v>12</v>
      </c>
      <c r="H57" s="9" t="n">
        <f aca="false">COUNTIF($B$5:$B$4644,B57)</f>
        <v>1</v>
      </c>
    </row>
    <row r="58" customFormat="false" ht="20.1" hidden="false" customHeight="true" outlineLevel="0" collapsed="false">
      <c r="A58" s="9" t="n">
        <f aca="false">A57+1</f>
        <v>54</v>
      </c>
      <c r="B58" s="9" t="n">
        <v>25202903671</v>
      </c>
      <c r="C58" s="10" t="s">
        <v>185</v>
      </c>
      <c r="D58" s="11" t="s">
        <v>73</v>
      </c>
      <c r="E58" s="9" t="s">
        <v>186</v>
      </c>
      <c r="F58" s="9" t="s">
        <v>187</v>
      </c>
      <c r="G58" s="12" t="s">
        <v>12</v>
      </c>
      <c r="H58" s="9" t="n">
        <f aca="false">COUNTIF($B$5:$B$4644,B58)</f>
        <v>1</v>
      </c>
    </row>
    <row r="59" customFormat="false" ht="20.1" hidden="false" customHeight="true" outlineLevel="0" collapsed="false">
      <c r="A59" s="9" t="n">
        <f aca="false">A58+1</f>
        <v>55</v>
      </c>
      <c r="B59" s="9" t="n">
        <v>25202907296</v>
      </c>
      <c r="C59" s="10" t="s">
        <v>188</v>
      </c>
      <c r="D59" s="11" t="s">
        <v>189</v>
      </c>
      <c r="E59" s="9" t="s">
        <v>190</v>
      </c>
      <c r="F59" s="9" t="s">
        <v>187</v>
      </c>
      <c r="G59" s="12" t="s">
        <v>12</v>
      </c>
      <c r="H59" s="9" t="n">
        <f aca="false">COUNTIF($B$5:$B$4644,B59)</f>
        <v>1</v>
      </c>
    </row>
    <row r="60" customFormat="false" ht="20.1" hidden="false" customHeight="true" outlineLevel="0" collapsed="false">
      <c r="A60" s="9" t="n">
        <f aca="false">A59+1</f>
        <v>56</v>
      </c>
      <c r="B60" s="9" t="n">
        <v>25203104626</v>
      </c>
      <c r="C60" s="10" t="s">
        <v>191</v>
      </c>
      <c r="D60" s="11" t="s">
        <v>192</v>
      </c>
      <c r="E60" s="9" t="s">
        <v>193</v>
      </c>
      <c r="F60" s="9" t="s">
        <v>194</v>
      </c>
      <c r="G60" s="12" t="s">
        <v>12</v>
      </c>
      <c r="H60" s="9" t="n">
        <f aca="false">COUNTIF($B$5:$B$4644,B60)</f>
        <v>1</v>
      </c>
    </row>
    <row r="61" customFormat="false" ht="20.1" hidden="false" customHeight="true" outlineLevel="0" collapsed="false">
      <c r="A61" s="9" t="n">
        <f aca="false">A60+1</f>
        <v>57</v>
      </c>
      <c r="B61" s="9" t="n">
        <v>25203308366</v>
      </c>
      <c r="C61" s="10" t="s">
        <v>195</v>
      </c>
      <c r="D61" s="11" t="s">
        <v>196</v>
      </c>
      <c r="E61" s="9" t="s">
        <v>197</v>
      </c>
      <c r="F61" s="9" t="s">
        <v>198</v>
      </c>
      <c r="G61" s="12" t="s">
        <v>12</v>
      </c>
      <c r="H61" s="9" t="n">
        <f aca="false">COUNTIF($B$5:$B$4644,B61)</f>
        <v>1</v>
      </c>
    </row>
    <row r="62" customFormat="false" ht="20.1" hidden="false" customHeight="true" outlineLevel="0" collapsed="false">
      <c r="A62" s="9" t="n">
        <f aca="false">A61+1</f>
        <v>58</v>
      </c>
      <c r="B62" s="9" t="n">
        <v>25203405414</v>
      </c>
      <c r="C62" s="10" t="s">
        <v>199</v>
      </c>
      <c r="D62" s="11" t="s">
        <v>200</v>
      </c>
      <c r="E62" s="9" t="s">
        <v>145</v>
      </c>
      <c r="F62" s="9" t="s">
        <v>201</v>
      </c>
      <c r="G62" s="12" t="s">
        <v>12</v>
      </c>
      <c r="H62" s="9" t="n">
        <f aca="false">COUNTIF($B$5:$B$4644,B62)</f>
        <v>1</v>
      </c>
    </row>
    <row r="63" customFormat="false" ht="20.1" hidden="false" customHeight="true" outlineLevel="0" collapsed="false">
      <c r="A63" s="9" t="n">
        <f aca="false">A62+1</f>
        <v>59</v>
      </c>
      <c r="B63" s="9" t="n">
        <v>25203500332</v>
      </c>
      <c r="C63" s="10" t="s">
        <v>202</v>
      </c>
      <c r="D63" s="11" t="s">
        <v>203</v>
      </c>
      <c r="E63" s="9" t="s">
        <v>204</v>
      </c>
      <c r="F63" s="9" t="s">
        <v>205</v>
      </c>
      <c r="G63" s="12" t="s">
        <v>12</v>
      </c>
      <c r="H63" s="9" t="n">
        <f aca="false">COUNTIF($B$5:$B$4644,B63)</f>
        <v>1</v>
      </c>
    </row>
    <row r="64" customFormat="false" ht="20.1" hidden="false" customHeight="true" outlineLevel="0" collapsed="false">
      <c r="A64" s="9" t="n">
        <f aca="false">A63+1</f>
        <v>60</v>
      </c>
      <c r="B64" s="9" t="n">
        <v>25203501677</v>
      </c>
      <c r="C64" s="10" t="s">
        <v>206</v>
      </c>
      <c r="D64" s="11" t="s">
        <v>41</v>
      </c>
      <c r="E64" s="9" t="s">
        <v>207</v>
      </c>
      <c r="F64" s="9" t="s">
        <v>205</v>
      </c>
      <c r="G64" s="12" t="s">
        <v>12</v>
      </c>
      <c r="H64" s="9" t="n">
        <f aca="false">COUNTIF($B$5:$B$4644,B64)</f>
        <v>1</v>
      </c>
    </row>
    <row r="65" customFormat="false" ht="20.1" hidden="false" customHeight="true" outlineLevel="0" collapsed="false">
      <c r="A65" s="9" t="n">
        <f aca="false">A64+1</f>
        <v>61</v>
      </c>
      <c r="B65" s="9" t="n">
        <v>25203516162</v>
      </c>
      <c r="C65" s="10" t="s">
        <v>208</v>
      </c>
      <c r="D65" s="11" t="s">
        <v>209</v>
      </c>
      <c r="E65" s="9" t="s">
        <v>210</v>
      </c>
      <c r="F65" s="9" t="s">
        <v>205</v>
      </c>
      <c r="G65" s="12" t="s">
        <v>12</v>
      </c>
      <c r="H65" s="9" t="n">
        <f aca="false">COUNTIF($B$5:$B$4644,B65)</f>
        <v>1</v>
      </c>
    </row>
    <row r="66" customFormat="false" ht="20.1" hidden="false" customHeight="true" outlineLevel="0" collapsed="false">
      <c r="A66" s="9" t="n">
        <f aca="false">A65+1</f>
        <v>62</v>
      </c>
      <c r="B66" s="9" t="n">
        <v>25203516980</v>
      </c>
      <c r="C66" s="10" t="s">
        <v>211</v>
      </c>
      <c r="D66" s="11" t="s">
        <v>31</v>
      </c>
      <c r="E66" s="9" t="s">
        <v>212</v>
      </c>
      <c r="F66" s="9" t="s">
        <v>205</v>
      </c>
      <c r="G66" s="12" t="s">
        <v>12</v>
      </c>
      <c r="H66" s="9" t="n">
        <f aca="false">COUNTIF($B$5:$B$4644,B66)</f>
        <v>1</v>
      </c>
    </row>
    <row r="67" customFormat="false" ht="20.1" hidden="false" customHeight="true" outlineLevel="0" collapsed="false">
      <c r="A67" s="9" t="n">
        <f aca="false">A66+1</f>
        <v>63</v>
      </c>
      <c r="B67" s="9" t="n">
        <v>25203517756</v>
      </c>
      <c r="C67" s="10" t="s">
        <v>213</v>
      </c>
      <c r="D67" s="11" t="s">
        <v>214</v>
      </c>
      <c r="E67" s="9" t="s">
        <v>215</v>
      </c>
      <c r="F67" s="9" t="s">
        <v>205</v>
      </c>
      <c r="G67" s="12" t="s">
        <v>12</v>
      </c>
      <c r="H67" s="9" t="n">
        <f aca="false">COUNTIF($B$5:$B$4644,B67)</f>
        <v>1</v>
      </c>
    </row>
    <row r="68" customFormat="false" ht="20.1" hidden="false" customHeight="true" outlineLevel="0" collapsed="false">
      <c r="A68" s="9" t="n">
        <f aca="false">A67+1</f>
        <v>64</v>
      </c>
      <c r="B68" s="9" t="n">
        <v>25204710569</v>
      </c>
      <c r="C68" s="10" t="s">
        <v>216</v>
      </c>
      <c r="D68" s="11" t="s">
        <v>217</v>
      </c>
      <c r="E68" s="9" t="s">
        <v>218</v>
      </c>
      <c r="F68" s="9" t="s">
        <v>160</v>
      </c>
      <c r="G68" s="12" t="s">
        <v>12</v>
      </c>
      <c r="H68" s="9" t="n">
        <f aca="false">COUNTIF($B$5:$B$4644,B68)</f>
        <v>1</v>
      </c>
    </row>
    <row r="69" customFormat="false" ht="20.1" hidden="false" customHeight="true" outlineLevel="0" collapsed="false">
      <c r="A69" s="9" t="n">
        <f aca="false">A68+1</f>
        <v>65</v>
      </c>
      <c r="B69" s="9" t="n">
        <v>25206600767</v>
      </c>
      <c r="C69" s="10" t="s">
        <v>219</v>
      </c>
      <c r="D69" s="11" t="s">
        <v>220</v>
      </c>
      <c r="E69" s="9" t="s">
        <v>221</v>
      </c>
      <c r="F69" s="9" t="s">
        <v>222</v>
      </c>
      <c r="G69" s="12" t="s">
        <v>12</v>
      </c>
      <c r="H69" s="9" t="n">
        <f aca="false">COUNTIF($B$5:$B$4644,B69)</f>
        <v>1</v>
      </c>
    </row>
    <row r="70" customFormat="false" ht="20.1" hidden="false" customHeight="true" outlineLevel="0" collapsed="false">
      <c r="A70" s="9" t="n">
        <f aca="false">A69+1</f>
        <v>66</v>
      </c>
      <c r="B70" s="9" t="n">
        <v>25206602643</v>
      </c>
      <c r="C70" s="10" t="s">
        <v>223</v>
      </c>
      <c r="D70" s="11" t="s">
        <v>224</v>
      </c>
      <c r="E70" s="9" t="s">
        <v>225</v>
      </c>
      <c r="F70" s="9" t="s">
        <v>222</v>
      </c>
      <c r="G70" s="12" t="s">
        <v>12</v>
      </c>
      <c r="H70" s="9" t="n">
        <f aca="false">COUNTIF($B$5:$B$4644,B70)</f>
        <v>1</v>
      </c>
    </row>
    <row r="71" customFormat="false" ht="20.1" hidden="false" customHeight="true" outlineLevel="0" collapsed="false">
      <c r="A71" s="9" t="n">
        <f aca="false">A70+1</f>
        <v>67</v>
      </c>
      <c r="B71" s="9" t="n">
        <v>25206605537</v>
      </c>
      <c r="C71" s="10" t="s">
        <v>226</v>
      </c>
      <c r="D71" s="11" t="s">
        <v>227</v>
      </c>
      <c r="E71" s="9" t="s">
        <v>228</v>
      </c>
      <c r="F71" s="9" t="s">
        <v>222</v>
      </c>
      <c r="G71" s="12" t="s">
        <v>12</v>
      </c>
      <c r="H71" s="9" t="n">
        <f aca="false">COUNTIF($B$5:$B$4644,B71)</f>
        <v>1</v>
      </c>
    </row>
    <row r="72" customFormat="false" ht="20.1" hidden="false" customHeight="true" outlineLevel="0" collapsed="false">
      <c r="A72" s="9" t="n">
        <f aca="false">A71+1</f>
        <v>68</v>
      </c>
      <c r="B72" s="9" t="n">
        <v>25206609980</v>
      </c>
      <c r="C72" s="10" t="s">
        <v>229</v>
      </c>
      <c r="D72" s="11" t="s">
        <v>230</v>
      </c>
      <c r="E72" s="9" t="s">
        <v>231</v>
      </c>
      <c r="F72" s="9" t="s">
        <v>222</v>
      </c>
      <c r="G72" s="12" t="s">
        <v>12</v>
      </c>
      <c r="H72" s="9" t="n">
        <f aca="false">COUNTIF($B$5:$B$4644,B72)</f>
        <v>1</v>
      </c>
    </row>
    <row r="73" customFormat="false" ht="20.1" hidden="false" customHeight="true" outlineLevel="0" collapsed="false">
      <c r="A73" s="9" t="n">
        <f aca="false">A72+1</f>
        <v>69</v>
      </c>
      <c r="B73" s="9" t="n">
        <v>25206610496</v>
      </c>
      <c r="C73" s="10" t="s">
        <v>232</v>
      </c>
      <c r="D73" s="11" t="s">
        <v>233</v>
      </c>
      <c r="E73" s="9" t="s">
        <v>234</v>
      </c>
      <c r="F73" s="9" t="s">
        <v>222</v>
      </c>
      <c r="G73" s="12" t="s">
        <v>12</v>
      </c>
      <c r="H73" s="9" t="n">
        <f aca="false">COUNTIF($B$5:$B$4644,B73)</f>
        <v>1</v>
      </c>
    </row>
    <row r="74" customFormat="false" ht="20.1" hidden="false" customHeight="true" outlineLevel="0" collapsed="false">
      <c r="A74" s="9" t="n">
        <f aca="false">A73+1</f>
        <v>70</v>
      </c>
      <c r="B74" s="9" t="n">
        <v>25206616292</v>
      </c>
      <c r="C74" s="10" t="s">
        <v>235</v>
      </c>
      <c r="D74" s="11" t="s">
        <v>144</v>
      </c>
      <c r="E74" s="9" t="s">
        <v>236</v>
      </c>
      <c r="F74" s="9" t="s">
        <v>222</v>
      </c>
      <c r="G74" s="12" t="s">
        <v>12</v>
      </c>
      <c r="H74" s="9" t="n">
        <f aca="false">COUNTIF($B$5:$B$4644,B74)</f>
        <v>1</v>
      </c>
    </row>
    <row r="75" customFormat="false" ht="20.1" hidden="false" customHeight="true" outlineLevel="0" collapsed="false">
      <c r="A75" s="9" t="n">
        <f aca="false">A74+1</f>
        <v>71</v>
      </c>
      <c r="B75" s="9" t="n">
        <v>25207100437</v>
      </c>
      <c r="C75" s="10" t="s">
        <v>237</v>
      </c>
      <c r="D75" s="11" t="s">
        <v>238</v>
      </c>
      <c r="E75" s="9" t="s">
        <v>190</v>
      </c>
      <c r="F75" s="9" t="s">
        <v>90</v>
      </c>
      <c r="G75" s="12" t="s">
        <v>12</v>
      </c>
      <c r="H75" s="9" t="n">
        <f aca="false">COUNTIF($B$5:$B$4644,B75)</f>
        <v>1</v>
      </c>
    </row>
    <row r="76" customFormat="false" ht="20.1" hidden="false" customHeight="true" outlineLevel="0" collapsed="false">
      <c r="A76" s="9" t="n">
        <f aca="false">A75+1</f>
        <v>72</v>
      </c>
      <c r="B76" s="9" t="n">
        <v>25207100586</v>
      </c>
      <c r="C76" s="10" t="s">
        <v>239</v>
      </c>
      <c r="D76" s="11" t="s">
        <v>240</v>
      </c>
      <c r="E76" s="9" t="s">
        <v>241</v>
      </c>
      <c r="F76" s="9" t="s">
        <v>90</v>
      </c>
      <c r="G76" s="12" t="s">
        <v>12</v>
      </c>
      <c r="H76" s="9" t="n">
        <f aca="false">COUNTIF($B$5:$B$4644,B76)</f>
        <v>1</v>
      </c>
    </row>
    <row r="77" customFormat="false" ht="20.1" hidden="false" customHeight="true" outlineLevel="0" collapsed="false">
      <c r="A77" s="9" t="n">
        <f aca="false">A76+1</f>
        <v>73</v>
      </c>
      <c r="B77" s="9" t="n">
        <v>25207100944</v>
      </c>
      <c r="C77" s="10" t="s">
        <v>242</v>
      </c>
      <c r="D77" s="11" t="s">
        <v>243</v>
      </c>
      <c r="E77" s="9" t="s">
        <v>244</v>
      </c>
      <c r="F77" s="9" t="s">
        <v>194</v>
      </c>
      <c r="G77" s="12" t="s">
        <v>12</v>
      </c>
      <c r="H77" s="9" t="n">
        <f aca="false">COUNTIF($B$5:$B$4644,B77)</f>
        <v>1</v>
      </c>
    </row>
    <row r="78" customFormat="false" ht="20.1" hidden="false" customHeight="true" outlineLevel="0" collapsed="false">
      <c r="A78" s="9" t="n">
        <f aca="false">A77+1</f>
        <v>74</v>
      </c>
      <c r="B78" s="9" t="n">
        <v>25207102392</v>
      </c>
      <c r="C78" s="10" t="s">
        <v>245</v>
      </c>
      <c r="D78" s="11" t="s">
        <v>77</v>
      </c>
      <c r="E78" s="9" t="s">
        <v>246</v>
      </c>
      <c r="F78" s="9" t="s">
        <v>90</v>
      </c>
      <c r="G78" s="12" t="s">
        <v>12</v>
      </c>
      <c r="H78" s="9" t="n">
        <f aca="false">COUNTIF($B$5:$B$4644,B78)</f>
        <v>1</v>
      </c>
    </row>
    <row r="79" customFormat="false" ht="20.1" hidden="false" customHeight="true" outlineLevel="0" collapsed="false">
      <c r="A79" s="9" t="n">
        <f aca="false">A78+1</f>
        <v>75</v>
      </c>
      <c r="B79" s="9" t="n">
        <v>25207102517</v>
      </c>
      <c r="C79" s="10" t="s">
        <v>195</v>
      </c>
      <c r="D79" s="11" t="s">
        <v>247</v>
      </c>
      <c r="E79" s="9" t="s">
        <v>176</v>
      </c>
      <c r="F79" s="9" t="s">
        <v>90</v>
      </c>
      <c r="G79" s="12" t="s">
        <v>12</v>
      </c>
      <c r="H79" s="9" t="n">
        <f aca="false">COUNTIF($B$5:$B$4644,B79)</f>
        <v>1</v>
      </c>
    </row>
    <row r="80" customFormat="false" ht="20.1" hidden="false" customHeight="true" outlineLevel="0" collapsed="false">
      <c r="A80" s="9" t="n">
        <f aca="false">A79+1</f>
        <v>76</v>
      </c>
      <c r="B80" s="9" t="n">
        <v>25207103844</v>
      </c>
      <c r="C80" s="10" t="s">
        <v>248</v>
      </c>
      <c r="D80" s="11" t="s">
        <v>249</v>
      </c>
      <c r="E80" s="9" t="s">
        <v>250</v>
      </c>
      <c r="F80" s="9" t="s">
        <v>90</v>
      </c>
      <c r="G80" s="12" t="s">
        <v>12</v>
      </c>
      <c r="H80" s="9" t="n">
        <f aca="false">COUNTIF($B$5:$B$4644,B80)</f>
        <v>1</v>
      </c>
    </row>
    <row r="81" customFormat="false" ht="20.1" hidden="false" customHeight="true" outlineLevel="0" collapsed="false">
      <c r="A81" s="9" t="n">
        <f aca="false">A80+1</f>
        <v>77</v>
      </c>
      <c r="B81" s="9" t="n">
        <v>25207104148</v>
      </c>
      <c r="C81" s="10" t="s">
        <v>251</v>
      </c>
      <c r="D81" s="11" t="s">
        <v>217</v>
      </c>
      <c r="E81" s="9" t="s">
        <v>252</v>
      </c>
      <c r="F81" s="9" t="s">
        <v>90</v>
      </c>
      <c r="G81" s="12" t="s">
        <v>12</v>
      </c>
      <c r="H81" s="9" t="n">
        <f aca="false">COUNTIF($B$5:$B$4644,B81)</f>
        <v>1</v>
      </c>
    </row>
    <row r="82" customFormat="false" ht="20.1" hidden="false" customHeight="true" outlineLevel="0" collapsed="false">
      <c r="A82" s="9" t="n">
        <f aca="false">A81+1</f>
        <v>78</v>
      </c>
      <c r="B82" s="9" t="n">
        <v>25207104452</v>
      </c>
      <c r="C82" s="10" t="s">
        <v>253</v>
      </c>
      <c r="D82" s="11" t="s">
        <v>254</v>
      </c>
      <c r="E82" s="9" t="s">
        <v>255</v>
      </c>
      <c r="F82" s="9" t="s">
        <v>90</v>
      </c>
      <c r="G82" s="12" t="s">
        <v>12</v>
      </c>
      <c r="H82" s="9" t="n">
        <f aca="false">COUNTIF($B$5:$B$4644,B82)</f>
        <v>1</v>
      </c>
    </row>
    <row r="83" customFormat="false" ht="20.1" hidden="false" customHeight="true" outlineLevel="0" collapsed="false">
      <c r="A83" s="9" t="n">
        <f aca="false">A82+1</f>
        <v>79</v>
      </c>
      <c r="B83" s="9" t="n">
        <v>25207105245</v>
      </c>
      <c r="C83" s="10" t="s">
        <v>256</v>
      </c>
      <c r="D83" s="11" t="s">
        <v>257</v>
      </c>
      <c r="E83" s="9" t="s">
        <v>258</v>
      </c>
      <c r="F83" s="9" t="s">
        <v>90</v>
      </c>
      <c r="G83" s="12" t="s">
        <v>12</v>
      </c>
      <c r="H83" s="9" t="n">
        <f aca="false">COUNTIF($B$5:$B$4644,B83)</f>
        <v>1</v>
      </c>
    </row>
    <row r="84" customFormat="false" ht="20.1" hidden="false" customHeight="true" outlineLevel="0" collapsed="false">
      <c r="A84" s="9" t="n">
        <f aca="false">A83+1</f>
        <v>80</v>
      </c>
      <c r="B84" s="9" t="n">
        <v>25207108186</v>
      </c>
      <c r="C84" s="10" t="s">
        <v>259</v>
      </c>
      <c r="D84" s="11" t="s">
        <v>260</v>
      </c>
      <c r="E84" s="9" t="s">
        <v>261</v>
      </c>
      <c r="F84" s="9" t="s">
        <v>194</v>
      </c>
      <c r="G84" s="12" t="s">
        <v>12</v>
      </c>
      <c r="H84" s="9" t="n">
        <f aca="false">COUNTIF($B$5:$B$4644,B84)</f>
        <v>1</v>
      </c>
    </row>
    <row r="85" customFormat="false" ht="20.1" hidden="false" customHeight="true" outlineLevel="0" collapsed="false">
      <c r="A85" s="9" t="n">
        <f aca="false">A84+1</f>
        <v>81</v>
      </c>
      <c r="B85" s="9" t="n">
        <v>25207108387</v>
      </c>
      <c r="C85" s="10" t="s">
        <v>262</v>
      </c>
      <c r="D85" s="11" t="s">
        <v>263</v>
      </c>
      <c r="E85" s="9" t="s">
        <v>264</v>
      </c>
      <c r="F85" s="9" t="s">
        <v>194</v>
      </c>
      <c r="G85" s="12" t="s">
        <v>12</v>
      </c>
      <c r="H85" s="9" t="n">
        <f aca="false">COUNTIF($B$5:$B$4644,B85)</f>
        <v>1</v>
      </c>
    </row>
    <row r="86" customFormat="false" ht="20.1" hidden="false" customHeight="true" outlineLevel="0" collapsed="false">
      <c r="A86" s="9" t="n">
        <f aca="false">A85+1</f>
        <v>82</v>
      </c>
      <c r="B86" s="9" t="n">
        <v>25207109213</v>
      </c>
      <c r="C86" s="10" t="s">
        <v>265</v>
      </c>
      <c r="D86" s="11" t="s">
        <v>192</v>
      </c>
      <c r="E86" s="9" t="s">
        <v>266</v>
      </c>
      <c r="F86" s="9" t="s">
        <v>194</v>
      </c>
      <c r="G86" s="12" t="s">
        <v>12</v>
      </c>
      <c r="H86" s="9" t="n">
        <f aca="false">COUNTIF($B$5:$B$4644,B86)</f>
        <v>1</v>
      </c>
    </row>
    <row r="87" customFormat="false" ht="20.1" hidden="false" customHeight="true" outlineLevel="0" collapsed="false">
      <c r="A87" s="9" t="n">
        <f aca="false">A86+1</f>
        <v>83</v>
      </c>
      <c r="B87" s="9" t="n">
        <v>25207109576</v>
      </c>
      <c r="C87" s="10" t="s">
        <v>267</v>
      </c>
      <c r="D87" s="11" t="s">
        <v>257</v>
      </c>
      <c r="E87" s="9" t="s">
        <v>268</v>
      </c>
      <c r="F87" s="9" t="s">
        <v>194</v>
      </c>
      <c r="G87" s="12" t="s">
        <v>12</v>
      </c>
      <c r="H87" s="9" t="n">
        <f aca="false">COUNTIF($B$5:$B$4644,B87)</f>
        <v>1</v>
      </c>
    </row>
    <row r="88" customFormat="false" ht="20.1" hidden="false" customHeight="true" outlineLevel="0" collapsed="false">
      <c r="A88" s="9" t="n">
        <f aca="false">A87+1</f>
        <v>84</v>
      </c>
      <c r="B88" s="9" t="n">
        <v>25207116348</v>
      </c>
      <c r="C88" s="10" t="s">
        <v>256</v>
      </c>
      <c r="D88" s="11" t="s">
        <v>203</v>
      </c>
      <c r="E88" s="9" t="s">
        <v>269</v>
      </c>
      <c r="F88" s="9" t="s">
        <v>270</v>
      </c>
      <c r="G88" s="12" t="s">
        <v>12</v>
      </c>
      <c r="H88" s="9" t="n">
        <f aca="false">COUNTIF($B$5:$B$4644,B88)</f>
        <v>1</v>
      </c>
    </row>
    <row r="89" customFormat="false" ht="20.1" hidden="false" customHeight="true" outlineLevel="0" collapsed="false">
      <c r="A89" s="9" t="n">
        <f aca="false">A88+1</f>
        <v>85</v>
      </c>
      <c r="B89" s="9" t="n">
        <v>25207116971</v>
      </c>
      <c r="C89" s="10" t="s">
        <v>271</v>
      </c>
      <c r="D89" s="11" t="s">
        <v>238</v>
      </c>
      <c r="E89" s="9" t="s">
        <v>272</v>
      </c>
      <c r="F89" s="9" t="s">
        <v>194</v>
      </c>
      <c r="G89" s="12" t="s">
        <v>12</v>
      </c>
      <c r="H89" s="9" t="n">
        <f aca="false">COUNTIF($B$5:$B$4644,B89)</f>
        <v>1</v>
      </c>
    </row>
    <row r="90" customFormat="false" ht="20.1" hidden="false" customHeight="true" outlineLevel="0" collapsed="false">
      <c r="A90" s="9" t="n">
        <f aca="false">A89+1</f>
        <v>86</v>
      </c>
      <c r="B90" s="9" t="n">
        <v>25207117108</v>
      </c>
      <c r="C90" s="10" t="s">
        <v>273</v>
      </c>
      <c r="D90" s="11" t="s">
        <v>200</v>
      </c>
      <c r="E90" s="9" t="s">
        <v>274</v>
      </c>
      <c r="F90" s="9" t="s">
        <v>90</v>
      </c>
      <c r="G90" s="12" t="s">
        <v>12</v>
      </c>
      <c r="H90" s="9" t="n">
        <f aca="false">COUNTIF($B$5:$B$4644,B90)</f>
        <v>1</v>
      </c>
    </row>
    <row r="91" customFormat="false" ht="20.1" hidden="false" customHeight="true" outlineLevel="0" collapsed="false">
      <c r="A91" s="9" t="n">
        <f aca="false">A90+1</f>
        <v>87</v>
      </c>
      <c r="B91" s="9" t="n">
        <v>25207200285</v>
      </c>
      <c r="C91" s="10" t="s">
        <v>195</v>
      </c>
      <c r="D91" s="11" t="s">
        <v>275</v>
      </c>
      <c r="E91" s="9" t="s">
        <v>276</v>
      </c>
      <c r="F91" s="9" t="s">
        <v>174</v>
      </c>
      <c r="G91" s="12" t="s">
        <v>12</v>
      </c>
      <c r="H91" s="9" t="n">
        <f aca="false">COUNTIF($B$5:$B$4644,B91)</f>
        <v>1</v>
      </c>
    </row>
    <row r="92" customFormat="false" ht="20.1" hidden="false" customHeight="true" outlineLevel="0" collapsed="false">
      <c r="A92" s="9" t="n">
        <f aca="false">A91+1</f>
        <v>88</v>
      </c>
      <c r="B92" s="9" t="n">
        <v>25207204603</v>
      </c>
      <c r="C92" s="10" t="s">
        <v>277</v>
      </c>
      <c r="D92" s="11" t="s">
        <v>238</v>
      </c>
      <c r="E92" s="9" t="s">
        <v>278</v>
      </c>
      <c r="F92" s="9" t="s">
        <v>174</v>
      </c>
      <c r="G92" s="12" t="s">
        <v>12</v>
      </c>
      <c r="H92" s="9" t="n">
        <f aca="false">COUNTIF($B$5:$B$4644,B92)</f>
        <v>1</v>
      </c>
    </row>
    <row r="93" customFormat="false" ht="20.1" hidden="false" customHeight="true" outlineLevel="0" collapsed="false">
      <c r="A93" s="9" t="n">
        <f aca="false">A92+1</f>
        <v>89</v>
      </c>
      <c r="B93" s="9" t="n">
        <v>25207205037</v>
      </c>
      <c r="C93" s="10" t="s">
        <v>279</v>
      </c>
      <c r="D93" s="11" t="s">
        <v>280</v>
      </c>
      <c r="E93" s="9" t="s">
        <v>281</v>
      </c>
      <c r="F93" s="9" t="s">
        <v>174</v>
      </c>
      <c r="G93" s="12" t="s">
        <v>12</v>
      </c>
      <c r="H93" s="9" t="n">
        <f aca="false">COUNTIF($B$5:$B$4644,B93)</f>
        <v>1</v>
      </c>
    </row>
    <row r="94" customFormat="false" ht="20.1" hidden="false" customHeight="true" outlineLevel="0" collapsed="false">
      <c r="A94" s="9" t="n">
        <f aca="false">A93+1</f>
        <v>90</v>
      </c>
      <c r="B94" s="9" t="n">
        <v>25207208698</v>
      </c>
      <c r="C94" s="10" t="s">
        <v>282</v>
      </c>
      <c r="D94" s="11" t="s">
        <v>158</v>
      </c>
      <c r="E94" s="9" t="s">
        <v>283</v>
      </c>
      <c r="F94" s="9" t="s">
        <v>138</v>
      </c>
      <c r="G94" s="12" t="s">
        <v>12</v>
      </c>
      <c r="H94" s="9" t="n">
        <f aca="false">COUNTIF($B$5:$B$4644,B94)</f>
        <v>1</v>
      </c>
    </row>
    <row r="95" customFormat="false" ht="20.1" hidden="false" customHeight="true" outlineLevel="0" collapsed="false">
      <c r="A95" s="9" t="n">
        <f aca="false">A94+1</f>
        <v>91</v>
      </c>
      <c r="B95" s="9" t="n">
        <v>25207210300</v>
      </c>
      <c r="C95" s="10" t="s">
        <v>195</v>
      </c>
      <c r="D95" s="11" t="s">
        <v>284</v>
      </c>
      <c r="E95" s="9" t="s">
        <v>285</v>
      </c>
      <c r="F95" s="9" t="s">
        <v>174</v>
      </c>
      <c r="G95" s="12" t="s">
        <v>12</v>
      </c>
      <c r="H95" s="9" t="n">
        <f aca="false">COUNTIF($B$5:$B$4644,B95)</f>
        <v>1</v>
      </c>
    </row>
    <row r="96" customFormat="false" ht="20.1" hidden="false" customHeight="true" outlineLevel="0" collapsed="false">
      <c r="A96" s="9" t="n">
        <f aca="false">A95+1</f>
        <v>92</v>
      </c>
      <c r="B96" s="9" t="n">
        <v>25211200594</v>
      </c>
      <c r="C96" s="10" t="s">
        <v>286</v>
      </c>
      <c r="D96" s="11" t="s">
        <v>287</v>
      </c>
      <c r="E96" s="9" t="s">
        <v>288</v>
      </c>
      <c r="F96" s="9" t="s">
        <v>289</v>
      </c>
      <c r="G96" s="12" t="s">
        <v>12</v>
      </c>
      <c r="H96" s="9" t="n">
        <f aca="false">COUNTIF($B$5:$B$4644,B96)</f>
        <v>1</v>
      </c>
    </row>
    <row r="97" customFormat="false" ht="20.1" hidden="false" customHeight="true" outlineLevel="0" collapsed="false">
      <c r="A97" s="9" t="n">
        <f aca="false">A96+1</f>
        <v>93</v>
      </c>
      <c r="B97" s="9" t="n">
        <v>25211202054</v>
      </c>
      <c r="C97" s="10" t="s">
        <v>290</v>
      </c>
      <c r="D97" s="11" t="s">
        <v>45</v>
      </c>
      <c r="E97" s="9" t="s">
        <v>291</v>
      </c>
      <c r="F97" s="9" t="s">
        <v>289</v>
      </c>
      <c r="G97" s="12" t="s">
        <v>12</v>
      </c>
      <c r="H97" s="9" t="n">
        <f aca="false">COUNTIF($B$5:$B$4644,B97)</f>
        <v>1</v>
      </c>
    </row>
    <row r="98" customFormat="false" ht="20.1" hidden="false" customHeight="true" outlineLevel="0" collapsed="false">
      <c r="A98" s="9" t="n">
        <f aca="false">A97+1</f>
        <v>94</v>
      </c>
      <c r="B98" s="9" t="n">
        <v>25211202500</v>
      </c>
      <c r="C98" s="10" t="s">
        <v>292</v>
      </c>
      <c r="D98" s="11" t="s">
        <v>293</v>
      </c>
      <c r="E98" s="9" t="s">
        <v>294</v>
      </c>
      <c r="F98" s="9" t="s">
        <v>201</v>
      </c>
      <c r="G98" s="12" t="s">
        <v>12</v>
      </c>
      <c r="H98" s="9" t="n">
        <f aca="false">COUNTIF($B$5:$B$4644,B98)</f>
        <v>1</v>
      </c>
    </row>
    <row r="99" customFormat="false" ht="20.1" hidden="false" customHeight="true" outlineLevel="0" collapsed="false">
      <c r="A99" s="9" t="n">
        <f aca="false">A98+1</f>
        <v>95</v>
      </c>
      <c r="B99" s="9" t="n">
        <v>25211203335</v>
      </c>
      <c r="C99" s="10" t="s">
        <v>295</v>
      </c>
      <c r="D99" s="11" t="s">
        <v>154</v>
      </c>
      <c r="E99" s="9" t="s">
        <v>296</v>
      </c>
      <c r="F99" s="9" t="s">
        <v>289</v>
      </c>
      <c r="G99" s="12" t="s">
        <v>12</v>
      </c>
      <c r="H99" s="9" t="n">
        <f aca="false">COUNTIF($B$5:$B$4644,B99)</f>
        <v>1</v>
      </c>
    </row>
    <row r="100" customFormat="false" ht="20.1" hidden="false" customHeight="true" outlineLevel="0" collapsed="false">
      <c r="A100" s="9" t="n">
        <f aca="false">A99+1</f>
        <v>96</v>
      </c>
      <c r="B100" s="9" t="n">
        <v>25211203383</v>
      </c>
      <c r="C100" s="10" t="s">
        <v>297</v>
      </c>
      <c r="D100" s="11" t="s">
        <v>298</v>
      </c>
      <c r="E100" s="9" t="s">
        <v>299</v>
      </c>
      <c r="F100" s="9" t="s">
        <v>289</v>
      </c>
      <c r="G100" s="12" t="s">
        <v>12</v>
      </c>
      <c r="H100" s="9" t="n">
        <f aca="false">COUNTIF($B$5:$B$4644,B100)</f>
        <v>1</v>
      </c>
    </row>
    <row r="101" customFormat="false" ht="20.1" hidden="false" customHeight="true" outlineLevel="0" collapsed="false">
      <c r="A101" s="9" t="n">
        <f aca="false">A100+1</f>
        <v>97</v>
      </c>
      <c r="B101" s="9" t="n">
        <v>25211205247</v>
      </c>
      <c r="C101" s="10" t="s">
        <v>300</v>
      </c>
      <c r="D101" s="11" t="s">
        <v>301</v>
      </c>
      <c r="E101" s="9" t="s">
        <v>302</v>
      </c>
      <c r="F101" s="9" t="s">
        <v>289</v>
      </c>
      <c r="G101" s="12" t="s">
        <v>12</v>
      </c>
      <c r="H101" s="9" t="n">
        <f aca="false">COUNTIF($B$5:$B$4644,B101)</f>
        <v>1</v>
      </c>
    </row>
    <row r="102" customFormat="false" ht="20.1" hidden="false" customHeight="true" outlineLevel="0" collapsed="false">
      <c r="A102" s="9" t="n">
        <f aca="false">A101+1</f>
        <v>98</v>
      </c>
      <c r="B102" s="9" t="n">
        <v>25211205639</v>
      </c>
      <c r="C102" s="10" t="s">
        <v>303</v>
      </c>
      <c r="D102" s="11" t="s">
        <v>304</v>
      </c>
      <c r="E102" s="9" t="s">
        <v>305</v>
      </c>
      <c r="F102" s="9" t="s">
        <v>289</v>
      </c>
      <c r="G102" s="12" t="s">
        <v>12</v>
      </c>
      <c r="H102" s="9" t="n">
        <f aca="false">COUNTIF($B$5:$B$4644,B102)</f>
        <v>1</v>
      </c>
    </row>
    <row r="103" customFormat="false" ht="20.1" hidden="false" customHeight="true" outlineLevel="0" collapsed="false">
      <c r="A103" s="9" t="n">
        <f aca="false">A102+1</f>
        <v>99</v>
      </c>
      <c r="B103" s="9" t="n">
        <v>25211205745</v>
      </c>
      <c r="C103" s="10" t="s">
        <v>306</v>
      </c>
      <c r="D103" s="11" t="s">
        <v>52</v>
      </c>
      <c r="E103" s="9" t="s">
        <v>218</v>
      </c>
      <c r="F103" s="9" t="s">
        <v>201</v>
      </c>
      <c r="G103" s="12" t="s">
        <v>12</v>
      </c>
      <c r="H103" s="9" t="n">
        <f aca="false">COUNTIF($B$5:$B$4644,B103)</f>
        <v>1</v>
      </c>
    </row>
    <row r="104" customFormat="false" ht="20.1" hidden="false" customHeight="true" outlineLevel="0" collapsed="false">
      <c r="A104" s="9" t="n">
        <f aca="false">A103+1</f>
        <v>100</v>
      </c>
      <c r="B104" s="9" t="n">
        <v>25211207090</v>
      </c>
      <c r="C104" s="10" t="s">
        <v>307</v>
      </c>
      <c r="D104" s="11" t="s">
        <v>308</v>
      </c>
      <c r="E104" s="9" t="s">
        <v>309</v>
      </c>
      <c r="F104" s="9" t="s">
        <v>289</v>
      </c>
      <c r="G104" s="12" t="s">
        <v>12</v>
      </c>
      <c r="H104" s="9" t="n">
        <f aca="false">COUNTIF($B$5:$B$4644,B104)</f>
        <v>1</v>
      </c>
    </row>
    <row r="105" customFormat="false" ht="20.1" hidden="false" customHeight="true" outlineLevel="0" collapsed="false">
      <c r="A105" s="9" t="n">
        <f aca="false">A104+1</f>
        <v>101</v>
      </c>
      <c r="B105" s="9" t="n">
        <v>25211207312</v>
      </c>
      <c r="C105" s="10" t="s">
        <v>72</v>
      </c>
      <c r="D105" s="11" t="s">
        <v>304</v>
      </c>
      <c r="E105" s="9" t="s">
        <v>183</v>
      </c>
      <c r="F105" s="9" t="s">
        <v>83</v>
      </c>
      <c r="G105" s="12" t="s">
        <v>12</v>
      </c>
      <c r="H105" s="9" t="n">
        <f aca="false">COUNTIF($B$5:$B$4644,B105)</f>
        <v>1</v>
      </c>
    </row>
    <row r="106" customFormat="false" ht="20.1" hidden="false" customHeight="true" outlineLevel="0" collapsed="false">
      <c r="A106" s="9" t="n">
        <f aca="false">A105+1</f>
        <v>102</v>
      </c>
      <c r="B106" s="9" t="n">
        <v>25211208252</v>
      </c>
      <c r="C106" s="10" t="s">
        <v>310</v>
      </c>
      <c r="D106" s="11" t="s">
        <v>124</v>
      </c>
      <c r="E106" s="9" t="s">
        <v>311</v>
      </c>
      <c r="F106" s="9" t="s">
        <v>289</v>
      </c>
      <c r="G106" s="12" t="s">
        <v>12</v>
      </c>
      <c r="H106" s="9" t="n">
        <f aca="false">COUNTIF($B$5:$B$4644,B106)</f>
        <v>1</v>
      </c>
    </row>
    <row r="107" customFormat="false" ht="20.1" hidden="false" customHeight="true" outlineLevel="0" collapsed="false">
      <c r="A107" s="9" t="n">
        <f aca="false">A106+1</f>
        <v>103</v>
      </c>
      <c r="B107" s="9" t="n">
        <v>25211208338</v>
      </c>
      <c r="C107" s="10" t="s">
        <v>312</v>
      </c>
      <c r="D107" s="11" t="s">
        <v>55</v>
      </c>
      <c r="E107" s="9" t="s">
        <v>313</v>
      </c>
      <c r="F107" s="9" t="s">
        <v>201</v>
      </c>
      <c r="G107" s="12" t="s">
        <v>12</v>
      </c>
      <c r="H107" s="9" t="n">
        <f aca="false">COUNTIF($B$5:$B$4644,B107)</f>
        <v>1</v>
      </c>
    </row>
    <row r="108" customFormat="false" ht="20.1" hidden="false" customHeight="true" outlineLevel="0" collapsed="false">
      <c r="A108" s="9" t="n">
        <f aca="false">A107+1</f>
        <v>104</v>
      </c>
      <c r="B108" s="9" t="n">
        <v>25211208500</v>
      </c>
      <c r="C108" s="10" t="s">
        <v>314</v>
      </c>
      <c r="D108" s="11" t="s">
        <v>315</v>
      </c>
      <c r="E108" s="9" t="s">
        <v>316</v>
      </c>
      <c r="F108" s="9" t="s">
        <v>201</v>
      </c>
      <c r="G108" s="12" t="s">
        <v>12</v>
      </c>
      <c r="H108" s="9" t="n">
        <f aca="false">COUNTIF($B$5:$B$4644,B108)</f>
        <v>1</v>
      </c>
    </row>
    <row r="109" customFormat="false" ht="20.1" hidden="false" customHeight="true" outlineLevel="0" collapsed="false">
      <c r="A109" s="9" t="n">
        <f aca="false">A108+1</f>
        <v>105</v>
      </c>
      <c r="B109" s="9" t="n">
        <v>25211208832</v>
      </c>
      <c r="C109" s="10" t="s">
        <v>317</v>
      </c>
      <c r="D109" s="11" t="s">
        <v>318</v>
      </c>
      <c r="E109" s="9" t="s">
        <v>319</v>
      </c>
      <c r="F109" s="9" t="s">
        <v>289</v>
      </c>
      <c r="G109" s="12" t="s">
        <v>12</v>
      </c>
      <c r="H109" s="9" t="n">
        <f aca="false">COUNTIF($B$5:$B$4644,B109)</f>
        <v>1</v>
      </c>
    </row>
    <row r="110" customFormat="false" ht="20.1" hidden="false" customHeight="true" outlineLevel="0" collapsed="false">
      <c r="A110" s="9" t="n">
        <f aca="false">A109+1</f>
        <v>106</v>
      </c>
      <c r="B110" s="9" t="n">
        <v>25211209108</v>
      </c>
      <c r="C110" s="10" t="s">
        <v>320</v>
      </c>
      <c r="D110" s="11" t="s">
        <v>321</v>
      </c>
      <c r="E110" s="9" t="s">
        <v>322</v>
      </c>
      <c r="F110" s="9" t="s">
        <v>201</v>
      </c>
      <c r="G110" s="12" t="s">
        <v>12</v>
      </c>
      <c r="H110" s="9" t="n">
        <f aca="false">COUNTIF($B$5:$B$4644,B110)</f>
        <v>1</v>
      </c>
    </row>
    <row r="111" customFormat="false" ht="20.1" hidden="false" customHeight="true" outlineLevel="0" collapsed="false">
      <c r="A111" s="9" t="n">
        <f aca="false">A110+1</f>
        <v>107</v>
      </c>
      <c r="B111" s="9" t="n">
        <v>25211209823</v>
      </c>
      <c r="C111" s="10" t="s">
        <v>323</v>
      </c>
      <c r="D111" s="11" t="s">
        <v>324</v>
      </c>
      <c r="E111" s="9" t="s">
        <v>325</v>
      </c>
      <c r="F111" s="9" t="s">
        <v>289</v>
      </c>
      <c r="G111" s="12" t="s">
        <v>12</v>
      </c>
      <c r="H111" s="9" t="n">
        <f aca="false">COUNTIF($B$5:$B$4644,B111)</f>
        <v>1</v>
      </c>
    </row>
    <row r="112" customFormat="false" ht="20.1" hidden="false" customHeight="true" outlineLevel="0" collapsed="false">
      <c r="A112" s="9" t="n">
        <f aca="false">A111+1</f>
        <v>108</v>
      </c>
      <c r="B112" s="9" t="n">
        <v>25211210099</v>
      </c>
      <c r="C112" s="10" t="s">
        <v>326</v>
      </c>
      <c r="D112" s="11" t="s">
        <v>327</v>
      </c>
      <c r="E112" s="9" t="s">
        <v>328</v>
      </c>
      <c r="F112" s="9" t="s">
        <v>201</v>
      </c>
      <c r="G112" s="12" t="s">
        <v>12</v>
      </c>
      <c r="H112" s="9" t="n">
        <f aca="false">COUNTIF($B$5:$B$4644,B112)</f>
        <v>1</v>
      </c>
    </row>
    <row r="113" customFormat="false" ht="20.1" hidden="false" customHeight="true" outlineLevel="0" collapsed="false">
      <c r="A113" s="9" t="n">
        <f aca="false">A112+1</f>
        <v>109</v>
      </c>
      <c r="B113" s="9" t="n">
        <v>25211210127</v>
      </c>
      <c r="C113" s="10" t="s">
        <v>132</v>
      </c>
      <c r="D113" s="11" t="s">
        <v>55</v>
      </c>
      <c r="E113" s="9" t="s">
        <v>329</v>
      </c>
      <c r="F113" s="9" t="s">
        <v>289</v>
      </c>
      <c r="G113" s="12" t="s">
        <v>12</v>
      </c>
      <c r="H113" s="9" t="n">
        <f aca="false">COUNTIF($B$5:$B$4644,B113)</f>
        <v>1</v>
      </c>
    </row>
    <row r="114" customFormat="false" ht="20.1" hidden="false" customHeight="true" outlineLevel="0" collapsed="false">
      <c r="A114" s="9" t="n">
        <f aca="false">A113+1</f>
        <v>110</v>
      </c>
      <c r="B114" s="9" t="n">
        <v>25211211982</v>
      </c>
      <c r="C114" s="10" t="s">
        <v>286</v>
      </c>
      <c r="D114" s="11" t="s">
        <v>55</v>
      </c>
      <c r="E114" s="9" t="s">
        <v>145</v>
      </c>
      <c r="F114" s="9" t="s">
        <v>201</v>
      </c>
      <c r="G114" s="12" t="s">
        <v>12</v>
      </c>
      <c r="H114" s="9" t="n">
        <f aca="false">COUNTIF($B$5:$B$4644,B114)</f>
        <v>1</v>
      </c>
    </row>
    <row r="115" customFormat="false" ht="20.1" hidden="false" customHeight="true" outlineLevel="0" collapsed="false">
      <c r="A115" s="9" t="n">
        <f aca="false">A114+1</f>
        <v>111</v>
      </c>
      <c r="B115" s="9" t="n">
        <v>25211214482</v>
      </c>
      <c r="C115" s="10" t="s">
        <v>132</v>
      </c>
      <c r="D115" s="11" t="s">
        <v>330</v>
      </c>
      <c r="E115" s="9" t="s">
        <v>331</v>
      </c>
      <c r="F115" s="9" t="s">
        <v>289</v>
      </c>
      <c r="G115" s="12" t="s">
        <v>12</v>
      </c>
      <c r="H115" s="9" t="n">
        <f aca="false">COUNTIF($B$5:$B$4644,B115)</f>
        <v>1</v>
      </c>
    </row>
    <row r="116" customFormat="false" ht="20.1" hidden="false" customHeight="true" outlineLevel="0" collapsed="false">
      <c r="A116" s="9" t="n">
        <f aca="false">A115+1</f>
        <v>112</v>
      </c>
      <c r="B116" s="9" t="n">
        <v>25211215612</v>
      </c>
      <c r="C116" s="10" t="s">
        <v>332</v>
      </c>
      <c r="D116" s="11" t="s">
        <v>333</v>
      </c>
      <c r="E116" s="9" t="s">
        <v>334</v>
      </c>
      <c r="F116" s="9" t="s">
        <v>152</v>
      </c>
      <c r="G116" s="12" t="s">
        <v>12</v>
      </c>
      <c r="H116" s="9" t="n">
        <f aca="false">COUNTIF($B$5:$B$4644,B116)</f>
        <v>1</v>
      </c>
    </row>
    <row r="117" customFormat="false" ht="20.1" hidden="false" customHeight="true" outlineLevel="0" collapsed="false">
      <c r="A117" s="9" t="n">
        <f aca="false">A116+1</f>
        <v>113</v>
      </c>
      <c r="B117" s="9" t="n">
        <v>25211215738</v>
      </c>
      <c r="C117" s="10" t="s">
        <v>335</v>
      </c>
      <c r="D117" s="11" t="s">
        <v>336</v>
      </c>
      <c r="E117" s="9" t="s">
        <v>337</v>
      </c>
      <c r="F117" s="9" t="s">
        <v>201</v>
      </c>
      <c r="G117" s="12" t="s">
        <v>12</v>
      </c>
      <c r="H117" s="9" t="n">
        <f aca="false">COUNTIF($B$5:$B$4644,B117)</f>
        <v>1</v>
      </c>
    </row>
    <row r="118" customFormat="false" ht="20.1" hidden="false" customHeight="true" outlineLevel="0" collapsed="false">
      <c r="A118" s="9" t="n">
        <f aca="false">A117+1</f>
        <v>114</v>
      </c>
      <c r="B118" s="9" t="n">
        <v>25211216294</v>
      </c>
      <c r="C118" s="10" t="s">
        <v>132</v>
      </c>
      <c r="D118" s="11" t="s">
        <v>338</v>
      </c>
      <c r="E118" s="9" t="s">
        <v>339</v>
      </c>
      <c r="F118" s="9" t="s">
        <v>289</v>
      </c>
      <c r="G118" s="12" t="s">
        <v>12</v>
      </c>
      <c r="H118" s="9" t="n">
        <f aca="false">COUNTIF($B$5:$B$4644,B118)</f>
        <v>1</v>
      </c>
    </row>
    <row r="119" customFormat="false" ht="20.1" hidden="false" customHeight="true" outlineLevel="0" collapsed="false">
      <c r="A119" s="9" t="n">
        <f aca="false">A118+1</f>
        <v>115</v>
      </c>
      <c r="B119" s="9" t="n">
        <v>25211216462</v>
      </c>
      <c r="C119" s="10" t="s">
        <v>340</v>
      </c>
      <c r="D119" s="11" t="s">
        <v>341</v>
      </c>
      <c r="E119" s="9" t="s">
        <v>342</v>
      </c>
      <c r="F119" s="9" t="s">
        <v>201</v>
      </c>
      <c r="G119" s="12" t="s">
        <v>12</v>
      </c>
      <c r="H119" s="9" t="n">
        <f aca="false">COUNTIF($B$5:$B$4644,B119)</f>
        <v>1</v>
      </c>
    </row>
    <row r="120" customFormat="false" ht="20.1" hidden="false" customHeight="true" outlineLevel="0" collapsed="false">
      <c r="A120" s="9" t="n">
        <f aca="false">A119+1</f>
        <v>116</v>
      </c>
      <c r="B120" s="9" t="n">
        <v>25211217171</v>
      </c>
      <c r="C120" s="10" t="s">
        <v>343</v>
      </c>
      <c r="D120" s="11" t="s">
        <v>293</v>
      </c>
      <c r="E120" s="9" t="s">
        <v>170</v>
      </c>
      <c r="F120" s="9" t="s">
        <v>289</v>
      </c>
      <c r="G120" s="12" t="s">
        <v>12</v>
      </c>
      <c r="H120" s="9" t="n">
        <f aca="false">COUNTIF($B$5:$B$4644,B120)</f>
        <v>1</v>
      </c>
    </row>
    <row r="121" customFormat="false" ht="20.1" hidden="false" customHeight="true" outlineLevel="0" collapsed="false">
      <c r="A121" s="9" t="n">
        <f aca="false">A120+1</f>
        <v>117</v>
      </c>
      <c r="B121" s="9" t="n">
        <v>25211600099</v>
      </c>
      <c r="C121" s="10" t="s">
        <v>101</v>
      </c>
      <c r="D121" s="11" t="s">
        <v>344</v>
      </c>
      <c r="E121" s="9" t="s">
        <v>345</v>
      </c>
      <c r="F121" s="9" t="s">
        <v>346</v>
      </c>
      <c r="G121" s="12" t="s">
        <v>12</v>
      </c>
      <c r="H121" s="9" t="n">
        <f aca="false">COUNTIF($B$5:$B$4644,B121)</f>
        <v>1</v>
      </c>
    </row>
    <row r="122" customFormat="false" ht="20.1" hidden="false" customHeight="true" outlineLevel="0" collapsed="false">
      <c r="A122" s="9" t="n">
        <f aca="false">A121+1</f>
        <v>118</v>
      </c>
      <c r="B122" s="9" t="n">
        <v>25211604005</v>
      </c>
      <c r="C122" s="10" t="s">
        <v>347</v>
      </c>
      <c r="D122" s="11" t="s">
        <v>348</v>
      </c>
      <c r="E122" s="9" t="s">
        <v>349</v>
      </c>
      <c r="F122" s="9" t="s">
        <v>201</v>
      </c>
      <c r="G122" s="12" t="s">
        <v>12</v>
      </c>
      <c r="H122" s="9" t="n">
        <f aca="false">COUNTIF($B$5:$B$4644,B122)</f>
        <v>1</v>
      </c>
    </row>
    <row r="123" customFormat="false" ht="20.1" hidden="false" customHeight="true" outlineLevel="0" collapsed="false">
      <c r="A123" s="9" t="n">
        <f aca="false">A122+1</f>
        <v>119</v>
      </c>
      <c r="B123" s="9" t="n">
        <v>25211608017</v>
      </c>
      <c r="C123" s="10" t="s">
        <v>18</v>
      </c>
      <c r="D123" s="11" t="s">
        <v>19</v>
      </c>
      <c r="E123" s="9" t="s">
        <v>350</v>
      </c>
      <c r="F123" s="9" t="s">
        <v>160</v>
      </c>
      <c r="G123" s="12" t="s">
        <v>12</v>
      </c>
      <c r="H123" s="9" t="n">
        <f aca="false">COUNTIF($B$5:$B$4644,B123)</f>
        <v>1</v>
      </c>
    </row>
    <row r="124" customFormat="false" ht="20.1" hidden="false" customHeight="true" outlineLevel="0" collapsed="false">
      <c r="A124" s="9" t="n">
        <f aca="false">A123+1</f>
        <v>120</v>
      </c>
      <c r="B124" s="9" t="n">
        <v>25211613203</v>
      </c>
      <c r="C124" s="10" t="s">
        <v>351</v>
      </c>
      <c r="D124" s="11" t="s">
        <v>352</v>
      </c>
      <c r="E124" s="9" t="s">
        <v>353</v>
      </c>
      <c r="F124" s="9" t="s">
        <v>354</v>
      </c>
      <c r="G124" s="12" t="s">
        <v>12</v>
      </c>
      <c r="H124" s="9" t="n">
        <f aca="false">COUNTIF($B$5:$B$4644,B124)</f>
        <v>1</v>
      </c>
    </row>
    <row r="125" customFormat="false" ht="20.1" hidden="false" customHeight="true" outlineLevel="0" collapsed="false">
      <c r="A125" s="9" t="n">
        <f aca="false">A124+1</f>
        <v>121</v>
      </c>
      <c r="B125" s="9" t="n">
        <v>25211617168</v>
      </c>
      <c r="C125" s="10" t="s">
        <v>355</v>
      </c>
      <c r="D125" s="11" t="s">
        <v>356</v>
      </c>
      <c r="E125" s="9" t="s">
        <v>357</v>
      </c>
      <c r="F125" s="9" t="s">
        <v>358</v>
      </c>
      <c r="G125" s="12" t="s">
        <v>12</v>
      </c>
      <c r="H125" s="9" t="n">
        <f aca="false">COUNTIF($B$5:$B$4644,B125)</f>
        <v>1</v>
      </c>
    </row>
    <row r="126" customFormat="false" ht="20.1" hidden="false" customHeight="true" outlineLevel="0" collapsed="false">
      <c r="A126" s="9" t="n">
        <f aca="false">A125+1</f>
        <v>122</v>
      </c>
      <c r="B126" s="9" t="n">
        <v>25211701038</v>
      </c>
      <c r="C126" s="10" t="s">
        <v>359</v>
      </c>
      <c r="D126" s="11" t="s">
        <v>318</v>
      </c>
      <c r="E126" s="9" t="s">
        <v>360</v>
      </c>
      <c r="F126" s="9" t="s">
        <v>361</v>
      </c>
      <c r="G126" s="12" t="s">
        <v>12</v>
      </c>
      <c r="H126" s="9" t="n">
        <f aca="false">COUNTIF($B$5:$B$4644,B126)</f>
        <v>1</v>
      </c>
    </row>
    <row r="127" customFormat="false" ht="20.1" hidden="false" customHeight="true" outlineLevel="0" collapsed="false">
      <c r="A127" s="9" t="n">
        <f aca="false">A126+1</f>
        <v>123</v>
      </c>
      <c r="B127" s="9" t="n">
        <v>25211701798</v>
      </c>
      <c r="C127" s="10" t="s">
        <v>362</v>
      </c>
      <c r="D127" s="11" t="s">
        <v>363</v>
      </c>
      <c r="E127" s="9" t="s">
        <v>364</v>
      </c>
      <c r="F127" s="9" t="s">
        <v>361</v>
      </c>
      <c r="G127" s="12" t="s">
        <v>12</v>
      </c>
      <c r="H127" s="9" t="n">
        <f aca="false">COUNTIF($B$5:$B$4644,B127)</f>
        <v>1</v>
      </c>
    </row>
    <row r="128" customFormat="false" ht="20.1" hidden="false" customHeight="true" outlineLevel="0" collapsed="false">
      <c r="A128" s="9" t="n">
        <f aca="false">A127+1</f>
        <v>124</v>
      </c>
      <c r="B128" s="9" t="n">
        <v>25211705263</v>
      </c>
      <c r="C128" s="10" t="s">
        <v>365</v>
      </c>
      <c r="D128" s="11" t="s">
        <v>52</v>
      </c>
      <c r="E128" s="9" t="s">
        <v>366</v>
      </c>
      <c r="F128" s="9" t="s">
        <v>358</v>
      </c>
      <c r="G128" s="12" t="s">
        <v>12</v>
      </c>
      <c r="H128" s="9" t="n">
        <f aca="false">COUNTIF($B$5:$B$4644,B128)</f>
        <v>1</v>
      </c>
    </row>
    <row r="129" customFormat="false" ht="20.1" hidden="false" customHeight="true" outlineLevel="0" collapsed="false">
      <c r="A129" s="9" t="n">
        <f aca="false">A128+1</f>
        <v>125</v>
      </c>
      <c r="B129" s="9" t="n">
        <v>25211705645</v>
      </c>
      <c r="C129" s="10" t="s">
        <v>367</v>
      </c>
      <c r="D129" s="11" t="s">
        <v>368</v>
      </c>
      <c r="E129" s="9" t="s">
        <v>369</v>
      </c>
      <c r="F129" s="9" t="s">
        <v>358</v>
      </c>
      <c r="G129" s="12" t="s">
        <v>12</v>
      </c>
      <c r="H129" s="9" t="n">
        <f aca="false">COUNTIF($B$5:$B$4644,B129)</f>
        <v>1</v>
      </c>
    </row>
    <row r="130" customFormat="false" ht="20.1" hidden="false" customHeight="true" outlineLevel="0" collapsed="false">
      <c r="A130" s="9" t="n">
        <f aca="false">A129+1</f>
        <v>126</v>
      </c>
      <c r="B130" s="9" t="n">
        <v>25211707098</v>
      </c>
      <c r="C130" s="10" t="s">
        <v>370</v>
      </c>
      <c r="D130" s="11" t="s">
        <v>62</v>
      </c>
      <c r="E130" s="9" t="s">
        <v>371</v>
      </c>
      <c r="F130" s="9" t="s">
        <v>361</v>
      </c>
      <c r="G130" s="12" t="s">
        <v>12</v>
      </c>
      <c r="H130" s="9" t="n">
        <f aca="false">COUNTIF($B$5:$B$4644,B130)</f>
        <v>1</v>
      </c>
    </row>
    <row r="131" customFormat="false" ht="20.1" hidden="false" customHeight="true" outlineLevel="0" collapsed="false">
      <c r="A131" s="9" t="n">
        <f aca="false">A130+1</f>
        <v>127</v>
      </c>
      <c r="B131" s="9" t="n">
        <v>25211710596</v>
      </c>
      <c r="C131" s="10" t="s">
        <v>372</v>
      </c>
      <c r="D131" s="11" t="s">
        <v>55</v>
      </c>
      <c r="E131" s="9" t="s">
        <v>373</v>
      </c>
      <c r="F131" s="9" t="s">
        <v>358</v>
      </c>
      <c r="G131" s="12" t="s">
        <v>12</v>
      </c>
      <c r="H131" s="9" t="n">
        <f aca="false">COUNTIF($B$5:$B$4644,B131)</f>
        <v>1</v>
      </c>
    </row>
    <row r="132" customFormat="false" ht="20.1" hidden="false" customHeight="true" outlineLevel="0" collapsed="false">
      <c r="A132" s="9" t="n">
        <f aca="false">A131+1</f>
        <v>128</v>
      </c>
      <c r="B132" s="9" t="n">
        <v>25211916480</v>
      </c>
      <c r="C132" s="10" t="s">
        <v>374</v>
      </c>
      <c r="D132" s="11" t="s">
        <v>19</v>
      </c>
      <c r="E132" s="9" t="s">
        <v>375</v>
      </c>
      <c r="F132" s="9" t="s">
        <v>376</v>
      </c>
      <c r="G132" s="12" t="s">
        <v>12</v>
      </c>
      <c r="H132" s="9" t="n">
        <f aca="false">COUNTIF($B$5:$B$4644,B132)</f>
        <v>1</v>
      </c>
    </row>
    <row r="133" customFormat="false" ht="20.1" hidden="false" customHeight="true" outlineLevel="0" collapsed="false">
      <c r="A133" s="9" t="n">
        <f aca="false">A132+1</f>
        <v>129</v>
      </c>
      <c r="B133" s="9" t="n">
        <v>25212100636</v>
      </c>
      <c r="C133" s="10" t="s">
        <v>377</v>
      </c>
      <c r="D133" s="11" t="s">
        <v>378</v>
      </c>
      <c r="E133" s="9" t="s">
        <v>379</v>
      </c>
      <c r="F133" s="9" t="s">
        <v>380</v>
      </c>
      <c r="G133" s="12" t="s">
        <v>12</v>
      </c>
      <c r="H133" s="9" t="n">
        <f aca="false">COUNTIF($B$5:$B$4644,B133)</f>
        <v>1</v>
      </c>
    </row>
    <row r="134" customFormat="false" ht="20.1" hidden="false" customHeight="true" outlineLevel="0" collapsed="false">
      <c r="A134" s="9" t="n">
        <f aca="false">A133+1</f>
        <v>130</v>
      </c>
      <c r="B134" s="9" t="n">
        <v>25212103494</v>
      </c>
      <c r="C134" s="10" t="s">
        <v>381</v>
      </c>
      <c r="D134" s="11" t="s">
        <v>382</v>
      </c>
      <c r="E134" s="9" t="s">
        <v>383</v>
      </c>
      <c r="F134" s="9" t="s">
        <v>83</v>
      </c>
      <c r="G134" s="12" t="s">
        <v>12</v>
      </c>
      <c r="H134" s="9" t="n">
        <f aca="false">COUNTIF($B$5:$B$4644,B134)</f>
        <v>1</v>
      </c>
    </row>
    <row r="135" customFormat="false" ht="20.1" hidden="false" customHeight="true" outlineLevel="0" collapsed="false">
      <c r="A135" s="9" t="n">
        <f aca="false">A134+1</f>
        <v>131</v>
      </c>
      <c r="B135" s="9" t="n">
        <v>25212107432</v>
      </c>
      <c r="C135" s="10" t="s">
        <v>384</v>
      </c>
      <c r="D135" s="11" t="s">
        <v>385</v>
      </c>
      <c r="E135" s="9" t="s">
        <v>386</v>
      </c>
      <c r="F135" s="9" t="s">
        <v>149</v>
      </c>
      <c r="G135" s="12" t="s">
        <v>12</v>
      </c>
      <c r="H135" s="9" t="n">
        <f aca="false">COUNTIF($B$5:$B$4644,B135)</f>
        <v>1</v>
      </c>
    </row>
    <row r="136" customFormat="false" ht="20.1" hidden="false" customHeight="true" outlineLevel="0" collapsed="false">
      <c r="A136" s="9" t="n">
        <f aca="false">A135+1</f>
        <v>132</v>
      </c>
      <c r="B136" s="9" t="n">
        <v>25212113984</v>
      </c>
      <c r="C136" s="10" t="s">
        <v>387</v>
      </c>
      <c r="D136" s="11" t="s">
        <v>308</v>
      </c>
      <c r="E136" s="9" t="s">
        <v>388</v>
      </c>
      <c r="F136" s="9" t="s">
        <v>152</v>
      </c>
      <c r="G136" s="12" t="s">
        <v>12</v>
      </c>
      <c r="H136" s="9" t="n">
        <f aca="false">COUNTIF($B$5:$B$4644,B136)</f>
        <v>1</v>
      </c>
    </row>
    <row r="137" customFormat="false" ht="20.1" hidden="false" customHeight="true" outlineLevel="0" collapsed="false">
      <c r="A137" s="9" t="n">
        <f aca="false">A136+1</f>
        <v>133</v>
      </c>
      <c r="B137" s="9" t="n">
        <v>25212205714</v>
      </c>
      <c r="C137" s="10" t="s">
        <v>389</v>
      </c>
      <c r="D137" s="11" t="s">
        <v>378</v>
      </c>
      <c r="E137" s="9" t="s">
        <v>390</v>
      </c>
      <c r="F137" s="9" t="s">
        <v>83</v>
      </c>
      <c r="G137" s="12" t="s">
        <v>12</v>
      </c>
      <c r="H137" s="9" t="n">
        <f aca="false">COUNTIF($B$5:$B$4644,B137)</f>
        <v>1</v>
      </c>
    </row>
    <row r="138" customFormat="false" ht="20.1" hidden="false" customHeight="true" outlineLevel="0" collapsed="false">
      <c r="A138" s="9" t="n">
        <f aca="false">A137+1</f>
        <v>134</v>
      </c>
      <c r="B138" s="9" t="n">
        <v>25212208457</v>
      </c>
      <c r="C138" s="10" t="s">
        <v>391</v>
      </c>
      <c r="D138" s="11" t="s">
        <v>293</v>
      </c>
      <c r="E138" s="9" t="s">
        <v>392</v>
      </c>
      <c r="F138" s="9" t="s">
        <v>83</v>
      </c>
      <c r="G138" s="12" t="s">
        <v>12</v>
      </c>
      <c r="H138" s="9" t="n">
        <f aca="false">COUNTIF($B$5:$B$4644,B138)</f>
        <v>1</v>
      </c>
    </row>
    <row r="139" customFormat="false" ht="20.1" hidden="false" customHeight="true" outlineLevel="0" collapsed="false">
      <c r="A139" s="9" t="n">
        <f aca="false">A138+1</f>
        <v>135</v>
      </c>
      <c r="B139" s="9" t="n">
        <v>25212415896</v>
      </c>
      <c r="C139" s="10" t="s">
        <v>393</v>
      </c>
      <c r="D139" s="11" t="s">
        <v>348</v>
      </c>
      <c r="E139" s="9" t="s">
        <v>394</v>
      </c>
      <c r="F139" s="9" t="s">
        <v>395</v>
      </c>
      <c r="G139" s="12" t="s">
        <v>12</v>
      </c>
      <c r="H139" s="9" t="n">
        <f aca="false">COUNTIF($B$5:$B$4644,B139)</f>
        <v>1</v>
      </c>
    </row>
    <row r="140" customFormat="false" ht="20.1" hidden="false" customHeight="true" outlineLevel="0" collapsed="false">
      <c r="A140" s="9" t="n">
        <f aca="false">A139+1</f>
        <v>136</v>
      </c>
      <c r="B140" s="9" t="n">
        <v>25213500881</v>
      </c>
      <c r="C140" s="10" t="s">
        <v>396</v>
      </c>
      <c r="D140" s="11" t="s">
        <v>62</v>
      </c>
      <c r="E140" s="9" t="s">
        <v>397</v>
      </c>
      <c r="F140" s="9" t="s">
        <v>289</v>
      </c>
      <c r="G140" s="12" t="s">
        <v>12</v>
      </c>
      <c r="H140" s="9" t="n">
        <f aca="false">COUNTIF($B$5:$B$4644,B140)</f>
        <v>1</v>
      </c>
    </row>
    <row r="141" customFormat="false" ht="20.1" hidden="false" customHeight="true" outlineLevel="0" collapsed="false">
      <c r="A141" s="9" t="n">
        <f aca="false">A140+1</f>
        <v>137</v>
      </c>
      <c r="B141" s="9" t="n">
        <v>25213716558</v>
      </c>
      <c r="C141" s="10" t="s">
        <v>365</v>
      </c>
      <c r="D141" s="11" t="s">
        <v>293</v>
      </c>
      <c r="E141" s="9" t="s">
        <v>383</v>
      </c>
      <c r="F141" s="9" t="s">
        <v>270</v>
      </c>
      <c r="G141" s="12" t="s">
        <v>12</v>
      </c>
      <c r="H141" s="9" t="n">
        <f aca="false">COUNTIF($B$5:$B$4644,B141)</f>
        <v>1</v>
      </c>
    </row>
    <row r="142" customFormat="false" ht="20.1" hidden="false" customHeight="true" outlineLevel="0" collapsed="false">
      <c r="A142" s="9" t="n">
        <f aca="false">A141+1</f>
        <v>138</v>
      </c>
      <c r="B142" s="9" t="n">
        <v>25214301508</v>
      </c>
      <c r="C142" s="10" t="s">
        <v>398</v>
      </c>
      <c r="D142" s="11" t="s">
        <v>14</v>
      </c>
      <c r="E142" s="9" t="s">
        <v>399</v>
      </c>
      <c r="F142" s="9" t="s">
        <v>146</v>
      </c>
      <c r="G142" s="12" t="s">
        <v>12</v>
      </c>
      <c r="H142" s="9" t="n">
        <f aca="false">COUNTIF($B$5:$B$4644,B142)</f>
        <v>1</v>
      </c>
    </row>
    <row r="143" customFormat="false" ht="20.1" hidden="false" customHeight="true" outlineLevel="0" collapsed="false">
      <c r="A143" s="9" t="n">
        <f aca="false">A142+1</f>
        <v>139</v>
      </c>
      <c r="B143" s="9" t="n">
        <v>25214302506</v>
      </c>
      <c r="C143" s="10" t="s">
        <v>400</v>
      </c>
      <c r="D143" s="11" t="s">
        <v>154</v>
      </c>
      <c r="E143" s="9" t="s">
        <v>401</v>
      </c>
      <c r="F143" s="9" t="s">
        <v>146</v>
      </c>
      <c r="G143" s="12" t="s">
        <v>12</v>
      </c>
      <c r="H143" s="9" t="n">
        <f aca="false">COUNTIF($B$5:$B$4644,B143)</f>
        <v>1</v>
      </c>
    </row>
    <row r="144" customFormat="false" ht="20.1" hidden="false" customHeight="true" outlineLevel="0" collapsed="false">
      <c r="A144" s="9" t="n">
        <f aca="false">A143+1</f>
        <v>140</v>
      </c>
      <c r="B144" s="9" t="n">
        <v>25214302873</v>
      </c>
      <c r="C144" s="10" t="s">
        <v>402</v>
      </c>
      <c r="D144" s="11" t="s">
        <v>363</v>
      </c>
      <c r="E144" s="9" t="s">
        <v>403</v>
      </c>
      <c r="F144" s="9" t="s">
        <v>146</v>
      </c>
      <c r="G144" s="12" t="s">
        <v>12</v>
      </c>
      <c r="H144" s="9" t="n">
        <f aca="false">COUNTIF($B$5:$B$4644,B144)</f>
        <v>1</v>
      </c>
    </row>
    <row r="145" customFormat="false" ht="20.1" hidden="false" customHeight="true" outlineLevel="0" collapsed="false">
      <c r="A145" s="9" t="n">
        <f aca="false">A144+1</f>
        <v>141</v>
      </c>
      <c r="B145" s="9" t="n">
        <v>25214316953</v>
      </c>
      <c r="C145" s="10" t="s">
        <v>307</v>
      </c>
      <c r="D145" s="11" t="s">
        <v>19</v>
      </c>
      <c r="E145" s="9" t="s">
        <v>404</v>
      </c>
      <c r="F145" s="9" t="s">
        <v>146</v>
      </c>
      <c r="G145" s="12" t="s">
        <v>12</v>
      </c>
      <c r="H145" s="9" t="n">
        <f aca="false">COUNTIF($B$5:$B$4644,B145)</f>
        <v>1</v>
      </c>
    </row>
    <row r="146" customFormat="false" ht="20.1" hidden="false" customHeight="true" outlineLevel="0" collapsed="false">
      <c r="A146" s="9" t="n">
        <f aca="false">A145+1</f>
        <v>142</v>
      </c>
      <c r="B146" s="9" t="n">
        <v>25216100744</v>
      </c>
      <c r="C146" s="10" t="s">
        <v>405</v>
      </c>
      <c r="D146" s="11" t="s">
        <v>217</v>
      </c>
      <c r="E146" s="9" t="s">
        <v>145</v>
      </c>
      <c r="F146" s="9" t="s">
        <v>406</v>
      </c>
      <c r="G146" s="12" t="s">
        <v>12</v>
      </c>
      <c r="H146" s="9" t="n">
        <f aca="false">COUNTIF($B$5:$B$4644,B146)</f>
        <v>1</v>
      </c>
    </row>
    <row r="147" customFormat="false" ht="20.1" hidden="false" customHeight="true" outlineLevel="0" collapsed="false">
      <c r="A147" s="9" t="n">
        <f aca="false">A146+1</f>
        <v>143</v>
      </c>
      <c r="B147" s="9" t="n">
        <v>25216101882</v>
      </c>
      <c r="C147" s="10" t="s">
        <v>139</v>
      </c>
      <c r="D147" s="11" t="s">
        <v>407</v>
      </c>
      <c r="E147" s="9" t="s">
        <v>408</v>
      </c>
      <c r="F147" s="9" t="s">
        <v>406</v>
      </c>
      <c r="G147" s="12" t="s">
        <v>12</v>
      </c>
      <c r="H147" s="9" t="n">
        <f aca="false">COUNTIF($B$5:$B$4644,B147)</f>
        <v>1</v>
      </c>
    </row>
    <row r="148" customFormat="false" ht="20.1" hidden="false" customHeight="true" outlineLevel="0" collapsed="false">
      <c r="A148" s="9" t="n">
        <f aca="false">A147+1</f>
        <v>144</v>
      </c>
      <c r="B148" s="9" t="n">
        <v>25216101942</v>
      </c>
      <c r="C148" s="10" t="s">
        <v>409</v>
      </c>
      <c r="D148" s="11" t="s">
        <v>52</v>
      </c>
      <c r="E148" s="9" t="s">
        <v>410</v>
      </c>
      <c r="F148" s="9" t="s">
        <v>406</v>
      </c>
      <c r="G148" s="12" t="s">
        <v>12</v>
      </c>
      <c r="H148" s="9" t="n">
        <f aca="false">COUNTIF($B$5:$B$4644,B148)</f>
        <v>1</v>
      </c>
    </row>
    <row r="149" customFormat="false" ht="20.1" hidden="false" customHeight="true" outlineLevel="0" collapsed="false">
      <c r="A149" s="9" t="n">
        <f aca="false">A148+1</f>
        <v>145</v>
      </c>
      <c r="B149" s="9" t="n">
        <v>25216109641</v>
      </c>
      <c r="C149" s="10" t="s">
        <v>411</v>
      </c>
      <c r="D149" s="11" t="s">
        <v>14</v>
      </c>
      <c r="E149" s="9" t="s">
        <v>412</v>
      </c>
      <c r="F149" s="9" t="s">
        <v>406</v>
      </c>
      <c r="G149" s="12" t="s">
        <v>12</v>
      </c>
      <c r="H149" s="9" t="n">
        <f aca="false">COUNTIF($B$5:$B$4644,B149)</f>
        <v>1</v>
      </c>
    </row>
    <row r="150" customFormat="false" ht="20.1" hidden="false" customHeight="true" outlineLevel="0" collapsed="false">
      <c r="A150" s="9" t="n">
        <f aca="false">A149+1</f>
        <v>146</v>
      </c>
      <c r="B150" s="9" t="n">
        <v>25216200729</v>
      </c>
      <c r="C150" s="10" t="s">
        <v>340</v>
      </c>
      <c r="D150" s="11" t="s">
        <v>413</v>
      </c>
      <c r="E150" s="9" t="s">
        <v>414</v>
      </c>
      <c r="F150" s="9" t="s">
        <v>152</v>
      </c>
      <c r="G150" s="12" t="s">
        <v>12</v>
      </c>
      <c r="H150" s="9" t="n">
        <f aca="false">COUNTIF($B$5:$B$4644,B150)</f>
        <v>1</v>
      </c>
    </row>
    <row r="151" customFormat="false" ht="20.1" hidden="false" customHeight="true" outlineLevel="0" collapsed="false">
      <c r="A151" s="9" t="n">
        <f aca="false">A150+1</f>
        <v>147</v>
      </c>
      <c r="B151" s="9" t="n">
        <v>25216203174</v>
      </c>
      <c r="C151" s="10" t="s">
        <v>415</v>
      </c>
      <c r="D151" s="11" t="s">
        <v>416</v>
      </c>
      <c r="E151" s="9" t="s">
        <v>417</v>
      </c>
      <c r="F151" s="9" t="s">
        <v>146</v>
      </c>
      <c r="G151" s="12" t="s">
        <v>12</v>
      </c>
      <c r="H151" s="9" t="n">
        <f aca="false">COUNTIF($B$5:$B$4644,B151)</f>
        <v>1</v>
      </c>
    </row>
    <row r="152" customFormat="false" ht="20.1" hidden="false" customHeight="true" outlineLevel="0" collapsed="false">
      <c r="A152" s="9" t="n">
        <f aca="false">A151+1</f>
        <v>148</v>
      </c>
      <c r="B152" s="9" t="n">
        <v>25216603746</v>
      </c>
      <c r="C152" s="10" t="s">
        <v>418</v>
      </c>
      <c r="D152" s="11" t="s">
        <v>45</v>
      </c>
      <c r="E152" s="9" t="s">
        <v>197</v>
      </c>
      <c r="F152" s="9" t="s">
        <v>222</v>
      </c>
      <c r="G152" s="12" t="s">
        <v>12</v>
      </c>
      <c r="H152" s="9" t="n">
        <f aca="false">COUNTIF($B$5:$B$4644,B152)</f>
        <v>1</v>
      </c>
    </row>
    <row r="153" customFormat="false" ht="20.1" hidden="false" customHeight="true" outlineLevel="0" collapsed="false">
      <c r="A153" s="9" t="n">
        <f aca="false">A152+1</f>
        <v>149</v>
      </c>
      <c r="B153" s="9" t="n">
        <v>25216610210</v>
      </c>
      <c r="C153" s="10" t="s">
        <v>419</v>
      </c>
      <c r="D153" s="11" t="s">
        <v>420</v>
      </c>
      <c r="E153" s="9" t="s">
        <v>421</v>
      </c>
      <c r="F153" s="9" t="s">
        <v>222</v>
      </c>
      <c r="G153" s="12" t="s">
        <v>12</v>
      </c>
      <c r="H153" s="9" t="n">
        <f aca="false">COUNTIF($B$5:$B$4644,B153)</f>
        <v>1</v>
      </c>
    </row>
    <row r="154" customFormat="false" ht="20.1" hidden="false" customHeight="true" outlineLevel="0" collapsed="false">
      <c r="A154" s="9" t="n">
        <f aca="false">A153+1</f>
        <v>150</v>
      </c>
      <c r="B154" s="9" t="n">
        <v>25216612202</v>
      </c>
      <c r="C154" s="10" t="s">
        <v>355</v>
      </c>
      <c r="D154" s="11" t="s">
        <v>422</v>
      </c>
      <c r="E154" s="9" t="s">
        <v>423</v>
      </c>
      <c r="F154" s="9" t="s">
        <v>222</v>
      </c>
      <c r="G154" s="12" t="s">
        <v>12</v>
      </c>
      <c r="H154" s="9" t="n">
        <f aca="false">COUNTIF($B$5:$B$4644,B154)</f>
        <v>1</v>
      </c>
    </row>
    <row r="155" customFormat="false" ht="20.1" hidden="false" customHeight="true" outlineLevel="0" collapsed="false">
      <c r="A155" s="9" t="n">
        <f aca="false">A154+1</f>
        <v>151</v>
      </c>
      <c r="B155" s="9" t="n">
        <v>25216616325</v>
      </c>
      <c r="C155" s="10" t="s">
        <v>424</v>
      </c>
      <c r="D155" s="11" t="s">
        <v>49</v>
      </c>
      <c r="E155" s="9" t="s">
        <v>305</v>
      </c>
      <c r="F155" s="9" t="s">
        <v>222</v>
      </c>
      <c r="G155" s="12" t="s">
        <v>12</v>
      </c>
      <c r="H155" s="9" t="n">
        <f aca="false">COUNTIF($B$5:$B$4644,B155)</f>
        <v>1</v>
      </c>
    </row>
    <row r="156" customFormat="false" ht="20.1" hidden="false" customHeight="true" outlineLevel="0" collapsed="false">
      <c r="A156" s="9" t="n">
        <f aca="false">A155+1</f>
        <v>152</v>
      </c>
      <c r="B156" s="9" t="n">
        <v>25216617312</v>
      </c>
      <c r="C156" s="10" t="s">
        <v>425</v>
      </c>
      <c r="D156" s="11" t="s">
        <v>426</v>
      </c>
      <c r="E156" s="9" t="s">
        <v>427</v>
      </c>
      <c r="F156" s="9" t="s">
        <v>222</v>
      </c>
      <c r="G156" s="12" t="s">
        <v>12</v>
      </c>
      <c r="H156" s="9" t="n">
        <f aca="false">COUNTIF($B$5:$B$4644,B156)</f>
        <v>1</v>
      </c>
    </row>
    <row r="157" customFormat="false" ht="20.1" hidden="false" customHeight="true" outlineLevel="0" collapsed="false">
      <c r="A157" s="9" t="n">
        <f aca="false">A156+1</f>
        <v>153</v>
      </c>
      <c r="B157" s="9" t="n">
        <v>25217102963</v>
      </c>
      <c r="C157" s="10" t="s">
        <v>428</v>
      </c>
      <c r="D157" s="11" t="s">
        <v>429</v>
      </c>
      <c r="E157" s="9" t="s">
        <v>339</v>
      </c>
      <c r="F157" s="9" t="s">
        <v>194</v>
      </c>
      <c r="G157" s="12" t="s">
        <v>12</v>
      </c>
      <c r="H157" s="9" t="n">
        <f aca="false">COUNTIF($B$5:$B$4644,B157)</f>
        <v>1</v>
      </c>
    </row>
    <row r="158" customFormat="false" ht="20.1" hidden="false" customHeight="true" outlineLevel="0" collapsed="false">
      <c r="A158" s="9" t="n">
        <f aca="false">A157+1</f>
        <v>154</v>
      </c>
      <c r="B158" s="9" t="n">
        <v>25217103980</v>
      </c>
      <c r="C158" s="10" t="s">
        <v>430</v>
      </c>
      <c r="D158" s="11" t="s">
        <v>431</v>
      </c>
      <c r="E158" s="9" t="s">
        <v>432</v>
      </c>
      <c r="F158" s="9" t="s">
        <v>90</v>
      </c>
      <c r="G158" s="12" t="s">
        <v>12</v>
      </c>
      <c r="H158" s="9" t="n">
        <f aca="false">COUNTIF($B$5:$B$4644,B158)</f>
        <v>1</v>
      </c>
    </row>
    <row r="159" customFormat="false" ht="20.1" hidden="false" customHeight="true" outlineLevel="0" collapsed="false">
      <c r="A159" s="9" t="n">
        <f aca="false">A158+1</f>
        <v>155</v>
      </c>
      <c r="B159" s="9" t="n">
        <v>25217107793</v>
      </c>
      <c r="C159" s="10" t="s">
        <v>433</v>
      </c>
      <c r="D159" s="11" t="s">
        <v>14</v>
      </c>
      <c r="E159" s="9" t="s">
        <v>204</v>
      </c>
      <c r="F159" s="9" t="s">
        <v>90</v>
      </c>
      <c r="G159" s="12" t="s">
        <v>12</v>
      </c>
      <c r="H159" s="9" t="n">
        <f aca="false">COUNTIF($B$5:$B$4644,B159)</f>
        <v>1</v>
      </c>
    </row>
    <row r="160" customFormat="false" ht="20.1" hidden="false" customHeight="true" outlineLevel="0" collapsed="false">
      <c r="A160" s="9" t="n">
        <f aca="false">A159+1</f>
        <v>156</v>
      </c>
      <c r="B160" s="9" t="n">
        <v>25217109927</v>
      </c>
      <c r="C160" s="10" t="s">
        <v>434</v>
      </c>
      <c r="D160" s="11" t="s">
        <v>435</v>
      </c>
      <c r="E160" s="9" t="s">
        <v>137</v>
      </c>
      <c r="F160" s="9" t="s">
        <v>90</v>
      </c>
      <c r="G160" s="12" t="s">
        <v>12</v>
      </c>
      <c r="H160" s="9" t="n">
        <f aca="false">COUNTIF($B$5:$B$4644,B160)</f>
        <v>1</v>
      </c>
    </row>
    <row r="161" customFormat="false" ht="20.1" hidden="false" customHeight="true" outlineLevel="0" collapsed="false">
      <c r="A161" s="9" t="n">
        <f aca="false">A160+1</f>
        <v>157</v>
      </c>
      <c r="B161" s="9" t="n">
        <v>25217116065</v>
      </c>
      <c r="C161" s="10" t="s">
        <v>436</v>
      </c>
      <c r="D161" s="11" t="s">
        <v>62</v>
      </c>
      <c r="E161" s="9" t="s">
        <v>437</v>
      </c>
      <c r="F161" s="9" t="s">
        <v>90</v>
      </c>
      <c r="G161" s="12" t="s">
        <v>12</v>
      </c>
      <c r="H161" s="9" t="n">
        <f aca="false">COUNTIF($B$5:$B$4644,B161)</f>
        <v>1</v>
      </c>
    </row>
    <row r="162" customFormat="false" ht="20.1" hidden="false" customHeight="true" outlineLevel="0" collapsed="false">
      <c r="A162" s="9" t="n">
        <f aca="false">A161+1</f>
        <v>158</v>
      </c>
      <c r="B162" s="9" t="n">
        <v>25217116688</v>
      </c>
      <c r="C162" s="10" t="s">
        <v>438</v>
      </c>
      <c r="D162" s="11" t="s">
        <v>336</v>
      </c>
      <c r="E162" s="9" t="s">
        <v>439</v>
      </c>
      <c r="F162" s="9" t="s">
        <v>15</v>
      </c>
      <c r="G162" s="12" t="s">
        <v>12</v>
      </c>
      <c r="H162" s="9" t="n">
        <f aca="false">COUNTIF($B$5:$B$4644,B162)</f>
        <v>1</v>
      </c>
    </row>
    <row r="163" customFormat="false" ht="20.1" hidden="false" customHeight="true" outlineLevel="0" collapsed="false">
      <c r="A163" s="9" t="n">
        <f aca="false">A162+1</f>
        <v>159</v>
      </c>
      <c r="B163" s="9" t="n">
        <v>25217202935</v>
      </c>
      <c r="C163" s="10" t="s">
        <v>440</v>
      </c>
      <c r="D163" s="11" t="s">
        <v>62</v>
      </c>
      <c r="E163" s="9" t="s">
        <v>441</v>
      </c>
      <c r="F163" s="9" t="s">
        <v>138</v>
      </c>
      <c r="G163" s="12" t="s">
        <v>12</v>
      </c>
      <c r="H163" s="9" t="n">
        <f aca="false">COUNTIF($B$5:$B$4644,B163)</f>
        <v>1</v>
      </c>
    </row>
    <row r="164" customFormat="false" ht="20.1" hidden="false" customHeight="true" outlineLevel="0" collapsed="false">
      <c r="A164" s="9" t="n">
        <f aca="false">A163+1</f>
        <v>160</v>
      </c>
      <c r="B164" s="9" t="n">
        <v>25217204511</v>
      </c>
      <c r="C164" s="10" t="s">
        <v>72</v>
      </c>
      <c r="D164" s="11" t="s">
        <v>442</v>
      </c>
      <c r="E164" s="9" t="s">
        <v>443</v>
      </c>
      <c r="F164" s="9" t="s">
        <v>138</v>
      </c>
      <c r="G164" s="12" t="s">
        <v>12</v>
      </c>
      <c r="H164" s="9" t="n">
        <f aca="false">COUNTIF($B$5:$B$4644,B164)</f>
        <v>1</v>
      </c>
    </row>
    <row r="165" customFormat="false" ht="20.1" hidden="false" customHeight="true" outlineLevel="0" collapsed="false">
      <c r="A165" s="9" t="n">
        <f aca="false">A164+1</f>
        <v>161</v>
      </c>
      <c r="B165" s="9" t="n">
        <v>25217216447</v>
      </c>
      <c r="C165" s="10" t="s">
        <v>444</v>
      </c>
      <c r="D165" s="11" t="s">
        <v>368</v>
      </c>
      <c r="E165" s="9" t="s">
        <v>445</v>
      </c>
      <c r="F165" s="9" t="s">
        <v>138</v>
      </c>
      <c r="G165" s="12" t="s">
        <v>12</v>
      </c>
      <c r="H165" s="9" t="n">
        <f aca="false">COUNTIF($B$5:$B$4644,B165)</f>
        <v>1</v>
      </c>
    </row>
    <row r="166" customFormat="false" ht="20.1" hidden="false" customHeight="true" outlineLevel="0" collapsed="false">
      <c r="A166" s="9" t="n">
        <f aca="false">A165+1</f>
        <v>162</v>
      </c>
      <c r="B166" s="9" t="n">
        <v>26202100515</v>
      </c>
      <c r="C166" s="10" t="s">
        <v>446</v>
      </c>
      <c r="D166" s="11" t="s">
        <v>447</v>
      </c>
      <c r="E166" s="9" t="s">
        <v>448</v>
      </c>
      <c r="F166" s="9" t="s">
        <v>449</v>
      </c>
      <c r="G166" s="12" t="s">
        <v>12</v>
      </c>
      <c r="H166" s="9" t="n">
        <f aca="false">COUNTIF($B$5:$B$4644,B166)</f>
        <v>1</v>
      </c>
    </row>
    <row r="167" customFormat="false" ht="20.1" hidden="false" customHeight="true" outlineLevel="0" collapsed="false">
      <c r="A167" s="9" t="n">
        <f aca="false">A166+1</f>
        <v>163</v>
      </c>
      <c r="B167" s="9" t="n">
        <v>26202124466</v>
      </c>
      <c r="C167" s="10" t="s">
        <v>450</v>
      </c>
      <c r="D167" s="11" t="s">
        <v>451</v>
      </c>
      <c r="E167" s="9" t="s">
        <v>452</v>
      </c>
      <c r="F167" s="9" t="s">
        <v>449</v>
      </c>
      <c r="G167" s="12" t="s">
        <v>12</v>
      </c>
      <c r="H167" s="9" t="n">
        <f aca="false">COUNTIF($B$5:$B$4644,B167)</f>
        <v>1</v>
      </c>
    </row>
    <row r="168" customFormat="false" ht="20.1" hidden="false" customHeight="true" outlineLevel="0" collapsed="false">
      <c r="A168" s="9" t="n">
        <f aca="false">A167+1</f>
        <v>164</v>
      </c>
      <c r="B168" s="9" t="n">
        <v>26202137979</v>
      </c>
      <c r="C168" s="10" t="s">
        <v>453</v>
      </c>
      <c r="D168" s="11" t="s">
        <v>38</v>
      </c>
      <c r="E168" s="9" t="s">
        <v>454</v>
      </c>
      <c r="F168" s="9" t="s">
        <v>449</v>
      </c>
      <c r="G168" s="12" t="s">
        <v>12</v>
      </c>
      <c r="H168" s="9" t="n">
        <f aca="false">COUNTIF($B$5:$B$4644,B168)</f>
        <v>1</v>
      </c>
    </row>
    <row r="169" customFormat="false" ht="20.1" hidden="false" customHeight="true" outlineLevel="0" collapsed="false">
      <c r="A169" s="9" t="n">
        <f aca="false">A168+1</f>
        <v>165</v>
      </c>
      <c r="B169" s="9" t="n">
        <v>26202600446</v>
      </c>
      <c r="C169" s="10" t="s">
        <v>455</v>
      </c>
      <c r="D169" s="11" t="s">
        <v>154</v>
      </c>
      <c r="E169" s="9" t="s">
        <v>456</v>
      </c>
      <c r="F169" s="9" t="s">
        <v>180</v>
      </c>
      <c r="G169" s="12" t="s">
        <v>12</v>
      </c>
      <c r="H169" s="9" t="n">
        <f aca="false">COUNTIF($B$5:$B$4644,B169)</f>
        <v>1</v>
      </c>
    </row>
    <row r="170" customFormat="false" ht="20.1" hidden="false" customHeight="true" outlineLevel="0" collapsed="false">
      <c r="A170" s="9" t="n">
        <f aca="false">A169+1</f>
        <v>166</v>
      </c>
      <c r="B170" s="9" t="n">
        <v>26207100292</v>
      </c>
      <c r="C170" s="10" t="s">
        <v>16</v>
      </c>
      <c r="D170" s="11" t="s">
        <v>240</v>
      </c>
      <c r="E170" s="9" t="s">
        <v>457</v>
      </c>
      <c r="F170" s="9" t="s">
        <v>458</v>
      </c>
      <c r="G170" s="12" t="s">
        <v>12</v>
      </c>
      <c r="H170" s="9" t="n">
        <f aca="false">COUNTIF($B$5:$B$4644,B170)</f>
        <v>1</v>
      </c>
    </row>
    <row r="171" customFormat="false" ht="20.1" hidden="false" customHeight="true" outlineLevel="0" collapsed="false">
      <c r="A171" s="9" t="n">
        <f aca="false">A170+1</f>
        <v>167</v>
      </c>
      <c r="B171" s="9" t="n">
        <v>26207120847</v>
      </c>
      <c r="C171" s="10" t="s">
        <v>459</v>
      </c>
      <c r="D171" s="11" t="s">
        <v>230</v>
      </c>
      <c r="E171" s="9" t="s">
        <v>460</v>
      </c>
      <c r="F171" s="9" t="s">
        <v>449</v>
      </c>
      <c r="G171" s="12" t="s">
        <v>12</v>
      </c>
      <c r="H171" s="9" t="n">
        <f aca="false">COUNTIF($B$5:$B$4644,B171)</f>
        <v>1</v>
      </c>
    </row>
    <row r="172" customFormat="false" ht="20.1" hidden="false" customHeight="true" outlineLevel="0" collapsed="false">
      <c r="A172" s="9" t="n">
        <f aca="false">A171+1</f>
        <v>168</v>
      </c>
      <c r="B172" s="9" t="n">
        <v>26212129696</v>
      </c>
      <c r="C172" s="10" t="s">
        <v>461</v>
      </c>
      <c r="D172" s="11" t="s">
        <v>154</v>
      </c>
      <c r="E172" s="9" t="s">
        <v>462</v>
      </c>
      <c r="F172" s="9" t="s">
        <v>449</v>
      </c>
      <c r="G172" s="12" t="s">
        <v>12</v>
      </c>
      <c r="H172" s="9" t="n">
        <f aca="false">COUNTIF($B$5:$B$4644,B172)</f>
        <v>1</v>
      </c>
    </row>
    <row r="173" customFormat="false" ht="20.1" hidden="false" customHeight="true" outlineLevel="0" collapsed="false">
      <c r="A173" s="9" t="n">
        <f aca="false">A172+1</f>
        <v>169</v>
      </c>
      <c r="B173" s="9" t="n">
        <v>26212142451</v>
      </c>
      <c r="C173" s="10" t="s">
        <v>463</v>
      </c>
      <c r="D173" s="11" t="s">
        <v>464</v>
      </c>
      <c r="E173" s="9" t="s">
        <v>465</v>
      </c>
      <c r="F173" s="9" t="s">
        <v>466</v>
      </c>
      <c r="G173" s="12" t="s">
        <v>12</v>
      </c>
      <c r="H173" s="9" t="n">
        <f aca="false">COUNTIF($B$5:$B$4644,B173)</f>
        <v>1</v>
      </c>
    </row>
    <row r="174" customFormat="false" ht="20.1" hidden="false" customHeight="true" outlineLevel="0" collapsed="false">
      <c r="A174" s="9" t="n">
        <f aca="false">A173+1</f>
        <v>170</v>
      </c>
      <c r="B174" s="9" t="n">
        <v>26212626301</v>
      </c>
      <c r="C174" s="10" t="s">
        <v>101</v>
      </c>
      <c r="D174" s="11" t="s">
        <v>467</v>
      </c>
      <c r="E174" s="9" t="s">
        <v>468</v>
      </c>
      <c r="F174" s="9" t="s">
        <v>180</v>
      </c>
      <c r="G174" s="12" t="s">
        <v>12</v>
      </c>
      <c r="H174" s="9" t="n">
        <f aca="false">COUNTIF($B$5:$B$4644,B174)</f>
        <v>1</v>
      </c>
    </row>
    <row r="175" customFormat="false" ht="20.1" hidden="false" customHeight="true" outlineLevel="0" collapsed="false">
      <c r="A175" s="9" t="n">
        <f aca="false">A174+1</f>
        <v>171</v>
      </c>
      <c r="B175" s="9" t="n">
        <v>25207210329</v>
      </c>
      <c r="C175" s="10" t="s">
        <v>469</v>
      </c>
      <c r="D175" s="11" t="s">
        <v>240</v>
      </c>
      <c r="E175" s="9" t="s">
        <v>236</v>
      </c>
      <c r="F175" s="9" t="s">
        <v>470</v>
      </c>
      <c r="G175" s="12" t="s">
        <v>12</v>
      </c>
      <c r="H175" s="9" t="n">
        <f aca="false">COUNTIF($B$5:$B$4644,B175)</f>
        <v>1</v>
      </c>
    </row>
    <row r="176" customFormat="false" ht="20.1" hidden="false" customHeight="true" outlineLevel="0" collapsed="false">
      <c r="A176" s="9" t="n">
        <f aca="false">A175+1</f>
        <v>172</v>
      </c>
      <c r="B176" s="9" t="n">
        <v>2120715595</v>
      </c>
      <c r="C176" s="10" t="s">
        <v>471</v>
      </c>
      <c r="D176" s="11" t="s">
        <v>472</v>
      </c>
      <c r="E176" s="9" t="s">
        <v>473</v>
      </c>
      <c r="F176" s="9" t="s">
        <v>474</v>
      </c>
      <c r="G176" s="12" t="s">
        <v>12</v>
      </c>
      <c r="H176" s="9" t="n">
        <f aca="false">COUNTIF($B$5:$B$4644,B176)</f>
        <v>1</v>
      </c>
    </row>
    <row r="177" customFormat="false" ht="20.1" hidden="false" customHeight="true" outlineLevel="0" collapsed="false">
      <c r="A177" s="9" t="n">
        <f aca="false">A176+1</f>
        <v>173</v>
      </c>
      <c r="B177" s="9" t="n">
        <v>2220727326</v>
      </c>
      <c r="C177" s="10" t="s">
        <v>475</v>
      </c>
      <c r="D177" s="11" t="s">
        <v>31</v>
      </c>
      <c r="E177" s="9" t="s">
        <v>476</v>
      </c>
      <c r="F177" s="9" t="s">
        <v>138</v>
      </c>
      <c r="G177" s="12" t="s">
        <v>477</v>
      </c>
      <c r="H177" s="9" t="n">
        <f aca="false">COUNTIF($B$5:$B$4644,B177)</f>
        <v>1</v>
      </c>
    </row>
    <row r="178" customFormat="false" ht="20.1" hidden="false" customHeight="true" outlineLevel="0" collapsed="false">
      <c r="A178" s="9" t="n">
        <f aca="false">A177+1</f>
        <v>174</v>
      </c>
      <c r="B178" s="9" t="n">
        <v>24202107315</v>
      </c>
      <c r="C178" s="10" t="s">
        <v>478</v>
      </c>
      <c r="D178" s="11" t="s">
        <v>31</v>
      </c>
      <c r="E178" s="9" t="s">
        <v>479</v>
      </c>
      <c r="F178" s="9" t="s">
        <v>152</v>
      </c>
      <c r="G178" s="12" t="s">
        <v>477</v>
      </c>
      <c r="H178" s="9" t="n">
        <f aca="false">COUNTIF($B$5:$B$4644,B178)</f>
        <v>1</v>
      </c>
    </row>
    <row r="179" customFormat="false" ht="20.1" hidden="false" customHeight="true" outlineLevel="0" collapsed="false">
      <c r="A179" s="9" t="n">
        <f aca="false">A178+1</f>
        <v>175</v>
      </c>
      <c r="B179" s="9" t="n">
        <v>24217200310</v>
      </c>
      <c r="C179" s="10" t="s">
        <v>18</v>
      </c>
      <c r="D179" s="11" t="s">
        <v>480</v>
      </c>
      <c r="E179" s="9" t="s">
        <v>481</v>
      </c>
      <c r="F179" s="9" t="s">
        <v>142</v>
      </c>
      <c r="G179" s="12" t="s">
        <v>477</v>
      </c>
      <c r="H179" s="9" t="n">
        <f aca="false">COUNTIF($B$5:$B$4644,B179)</f>
        <v>1</v>
      </c>
    </row>
    <row r="180" customFormat="false" ht="20.1" hidden="false" customHeight="true" outlineLevel="0" collapsed="false">
      <c r="A180" s="9" t="n">
        <f aca="false">A179+1</f>
        <v>176</v>
      </c>
      <c r="B180" s="9" t="n">
        <v>24217205182</v>
      </c>
      <c r="C180" s="10" t="s">
        <v>347</v>
      </c>
      <c r="D180" s="11" t="s">
        <v>482</v>
      </c>
      <c r="E180" s="9" t="s">
        <v>483</v>
      </c>
      <c r="F180" s="9" t="s">
        <v>138</v>
      </c>
      <c r="G180" s="12" t="s">
        <v>477</v>
      </c>
      <c r="H180" s="9" t="n">
        <f aca="false">COUNTIF($B$5:$B$4644,B180)</f>
        <v>1</v>
      </c>
    </row>
    <row r="181" customFormat="false" ht="20.1" hidden="false" customHeight="true" outlineLevel="0" collapsed="false">
      <c r="A181" s="9" t="n">
        <f aca="false">A180+1</f>
        <v>177</v>
      </c>
      <c r="B181" s="9" t="n">
        <v>25201204459</v>
      </c>
      <c r="C181" s="10" t="s">
        <v>484</v>
      </c>
      <c r="D181" s="11" t="s">
        <v>224</v>
      </c>
      <c r="E181" s="9" t="s">
        <v>485</v>
      </c>
      <c r="F181" s="9" t="s">
        <v>201</v>
      </c>
      <c r="G181" s="12" t="s">
        <v>477</v>
      </c>
      <c r="H181" s="9" t="n">
        <f aca="false">COUNTIF($B$5:$B$4644,B181)</f>
        <v>1</v>
      </c>
    </row>
    <row r="182" customFormat="false" ht="20.1" hidden="false" customHeight="true" outlineLevel="0" collapsed="false">
      <c r="A182" s="9" t="n">
        <f aca="false">A181+1</f>
        <v>178</v>
      </c>
      <c r="B182" s="9" t="n">
        <v>25202100374</v>
      </c>
      <c r="C182" s="10" t="s">
        <v>486</v>
      </c>
      <c r="D182" s="11" t="s">
        <v>487</v>
      </c>
      <c r="E182" s="9" t="s">
        <v>488</v>
      </c>
      <c r="F182" s="9" t="s">
        <v>152</v>
      </c>
      <c r="G182" s="12" t="s">
        <v>477</v>
      </c>
      <c r="H182" s="9" t="n">
        <f aca="false">COUNTIF($B$5:$B$4644,B182)</f>
        <v>1</v>
      </c>
    </row>
    <row r="183" customFormat="false" ht="20.1" hidden="false" customHeight="true" outlineLevel="0" collapsed="false">
      <c r="A183" s="9" t="n">
        <f aca="false">A182+1</f>
        <v>179</v>
      </c>
      <c r="B183" s="9" t="n">
        <v>25202105279</v>
      </c>
      <c r="C183" s="10" t="s">
        <v>489</v>
      </c>
      <c r="D183" s="11" t="s">
        <v>81</v>
      </c>
      <c r="E183" s="9" t="s">
        <v>490</v>
      </c>
      <c r="F183" s="9" t="s">
        <v>149</v>
      </c>
      <c r="G183" s="12" t="s">
        <v>477</v>
      </c>
      <c r="H183" s="9" t="n">
        <f aca="false">COUNTIF($B$5:$B$4644,B183)</f>
        <v>1</v>
      </c>
    </row>
    <row r="184" customFormat="false" ht="20.1" hidden="false" customHeight="true" outlineLevel="0" collapsed="false">
      <c r="A184" s="9" t="n">
        <f aca="false">A183+1</f>
        <v>180</v>
      </c>
      <c r="B184" s="9" t="n">
        <v>25202105788</v>
      </c>
      <c r="C184" s="10" t="s">
        <v>491</v>
      </c>
      <c r="D184" s="11" t="s">
        <v>293</v>
      </c>
      <c r="E184" s="9" t="s">
        <v>388</v>
      </c>
      <c r="F184" s="9" t="s">
        <v>152</v>
      </c>
      <c r="G184" s="12" t="s">
        <v>477</v>
      </c>
      <c r="H184" s="9" t="n">
        <f aca="false">COUNTIF($B$5:$B$4644,B184)</f>
        <v>1</v>
      </c>
    </row>
    <row r="185" customFormat="false" ht="20.1" hidden="false" customHeight="true" outlineLevel="0" collapsed="false">
      <c r="A185" s="9" t="n">
        <f aca="false">A184+1</f>
        <v>181</v>
      </c>
      <c r="B185" s="9" t="n">
        <v>25202109234</v>
      </c>
      <c r="C185" s="10" t="s">
        <v>492</v>
      </c>
      <c r="D185" s="11" t="s">
        <v>493</v>
      </c>
      <c r="E185" s="9" t="s">
        <v>494</v>
      </c>
      <c r="F185" s="9" t="s">
        <v>149</v>
      </c>
      <c r="G185" s="12" t="s">
        <v>477</v>
      </c>
      <c r="H185" s="9" t="n">
        <f aca="false">COUNTIF($B$5:$B$4644,B185)</f>
        <v>1</v>
      </c>
    </row>
    <row r="186" customFormat="false" ht="20.1" hidden="false" customHeight="true" outlineLevel="0" collapsed="false">
      <c r="A186" s="9" t="n">
        <f aca="false">A185+1</f>
        <v>182</v>
      </c>
      <c r="B186" s="9" t="n">
        <v>25202208961</v>
      </c>
      <c r="C186" s="10" t="s">
        <v>495</v>
      </c>
      <c r="D186" s="11" t="s">
        <v>356</v>
      </c>
      <c r="E186" s="9" t="s">
        <v>386</v>
      </c>
      <c r="F186" s="9" t="s">
        <v>152</v>
      </c>
      <c r="G186" s="12" t="s">
        <v>477</v>
      </c>
      <c r="H186" s="9" t="n">
        <f aca="false">COUNTIF($B$5:$B$4644,B186)</f>
        <v>1</v>
      </c>
    </row>
    <row r="187" customFormat="false" ht="20.1" hidden="false" customHeight="true" outlineLevel="0" collapsed="false">
      <c r="A187" s="9" t="n">
        <f aca="false">A186+1</f>
        <v>183</v>
      </c>
      <c r="B187" s="9" t="n">
        <v>25202416141</v>
      </c>
      <c r="C187" s="10" t="s">
        <v>496</v>
      </c>
      <c r="D187" s="11" t="s">
        <v>341</v>
      </c>
      <c r="E187" s="9" t="s">
        <v>225</v>
      </c>
      <c r="F187" s="9" t="s">
        <v>152</v>
      </c>
      <c r="G187" s="12" t="s">
        <v>477</v>
      </c>
      <c r="H187" s="9" t="n">
        <f aca="false">COUNTIF($B$5:$B$4644,B187)</f>
        <v>1</v>
      </c>
    </row>
    <row r="188" customFormat="false" ht="20.1" hidden="false" customHeight="true" outlineLevel="0" collapsed="false">
      <c r="A188" s="9" t="n">
        <f aca="false">A187+1</f>
        <v>184</v>
      </c>
      <c r="B188" s="9" t="n">
        <v>25203307211</v>
      </c>
      <c r="C188" s="10" t="s">
        <v>497</v>
      </c>
      <c r="D188" s="11" t="s">
        <v>341</v>
      </c>
      <c r="E188" s="9" t="s">
        <v>498</v>
      </c>
      <c r="F188" s="9" t="s">
        <v>205</v>
      </c>
      <c r="G188" s="12" t="s">
        <v>477</v>
      </c>
      <c r="H188" s="9" t="n">
        <f aca="false">COUNTIF($B$5:$B$4644,B188)</f>
        <v>1</v>
      </c>
    </row>
    <row r="189" customFormat="false" ht="20.1" hidden="false" customHeight="true" outlineLevel="0" collapsed="false">
      <c r="A189" s="9" t="n">
        <f aca="false">A188+1</f>
        <v>185</v>
      </c>
      <c r="B189" s="9" t="n">
        <v>25207100438</v>
      </c>
      <c r="C189" s="10" t="s">
        <v>499</v>
      </c>
      <c r="D189" s="11" t="s">
        <v>41</v>
      </c>
      <c r="E189" s="9" t="s">
        <v>500</v>
      </c>
      <c r="F189" s="9" t="s">
        <v>90</v>
      </c>
      <c r="G189" s="12" t="s">
        <v>477</v>
      </c>
      <c r="H189" s="9" t="n">
        <f aca="false">COUNTIF($B$5:$B$4644,B189)</f>
        <v>1</v>
      </c>
    </row>
    <row r="190" customFormat="false" ht="20.1" hidden="false" customHeight="true" outlineLevel="0" collapsed="false">
      <c r="A190" s="9" t="n">
        <f aca="false">A189+1</f>
        <v>186</v>
      </c>
      <c r="B190" s="9" t="n">
        <v>25207101130</v>
      </c>
      <c r="C190" s="10" t="s">
        <v>501</v>
      </c>
      <c r="D190" s="11" t="s">
        <v>38</v>
      </c>
      <c r="E190" s="9" t="s">
        <v>502</v>
      </c>
      <c r="F190" s="9" t="s">
        <v>90</v>
      </c>
      <c r="G190" s="12" t="s">
        <v>477</v>
      </c>
      <c r="H190" s="9" t="n">
        <f aca="false">COUNTIF($B$5:$B$4644,B190)</f>
        <v>1</v>
      </c>
    </row>
    <row r="191" customFormat="false" ht="20.1" hidden="false" customHeight="true" outlineLevel="0" collapsed="false">
      <c r="A191" s="9" t="n">
        <f aca="false">A190+1</f>
        <v>187</v>
      </c>
      <c r="B191" s="9" t="n">
        <v>25207105316</v>
      </c>
      <c r="C191" s="10" t="s">
        <v>503</v>
      </c>
      <c r="D191" s="11" t="s">
        <v>504</v>
      </c>
      <c r="E191" s="9" t="s">
        <v>505</v>
      </c>
      <c r="F191" s="9" t="s">
        <v>90</v>
      </c>
      <c r="G191" s="12" t="s">
        <v>477</v>
      </c>
      <c r="H191" s="9" t="n">
        <f aca="false">COUNTIF($B$5:$B$4644,B191)</f>
        <v>1</v>
      </c>
    </row>
    <row r="192" customFormat="false" ht="20.1" hidden="false" customHeight="true" outlineLevel="0" collapsed="false">
      <c r="A192" s="9" t="n">
        <f aca="false">A191+1</f>
        <v>188</v>
      </c>
      <c r="B192" s="9" t="n">
        <v>25207105886</v>
      </c>
      <c r="C192" s="10" t="s">
        <v>506</v>
      </c>
      <c r="D192" s="11" t="s">
        <v>130</v>
      </c>
      <c r="E192" s="9" t="s">
        <v>507</v>
      </c>
      <c r="F192" s="9" t="s">
        <v>90</v>
      </c>
      <c r="G192" s="12" t="s">
        <v>477</v>
      </c>
      <c r="H192" s="9" t="n">
        <f aca="false">COUNTIF($B$5:$B$4644,B192)</f>
        <v>1</v>
      </c>
    </row>
    <row r="193" customFormat="false" ht="20.1" hidden="false" customHeight="true" outlineLevel="0" collapsed="false">
      <c r="A193" s="9" t="n">
        <f aca="false">A192+1</f>
        <v>189</v>
      </c>
      <c r="B193" s="9" t="n">
        <v>25207107261</v>
      </c>
      <c r="C193" s="10" t="s">
        <v>508</v>
      </c>
      <c r="D193" s="11" t="s">
        <v>88</v>
      </c>
      <c r="E193" s="9" t="s">
        <v>509</v>
      </c>
      <c r="F193" s="9" t="s">
        <v>90</v>
      </c>
      <c r="G193" s="12" t="s">
        <v>477</v>
      </c>
      <c r="H193" s="9" t="n">
        <f aca="false">COUNTIF($B$5:$B$4644,B193)</f>
        <v>1</v>
      </c>
    </row>
    <row r="194" customFormat="false" ht="20.1" hidden="false" customHeight="true" outlineLevel="0" collapsed="false">
      <c r="A194" s="9" t="n">
        <f aca="false">A193+1</f>
        <v>190</v>
      </c>
      <c r="B194" s="9" t="n">
        <v>25207107400</v>
      </c>
      <c r="C194" s="10" t="s">
        <v>510</v>
      </c>
      <c r="D194" s="11" t="s">
        <v>55</v>
      </c>
      <c r="E194" s="9" t="s">
        <v>255</v>
      </c>
      <c r="F194" s="9" t="s">
        <v>511</v>
      </c>
      <c r="G194" s="12" t="s">
        <v>477</v>
      </c>
      <c r="H194" s="9" t="n">
        <f aca="false">COUNTIF($B$5:$B$4644,B194)</f>
        <v>1</v>
      </c>
    </row>
    <row r="195" customFormat="false" ht="20.1" hidden="false" customHeight="true" outlineLevel="0" collapsed="false">
      <c r="A195" s="9" t="n">
        <f aca="false">A194+1</f>
        <v>191</v>
      </c>
      <c r="B195" s="9" t="n">
        <v>25207108180</v>
      </c>
      <c r="C195" s="10" t="s">
        <v>512</v>
      </c>
      <c r="D195" s="11" t="s">
        <v>487</v>
      </c>
      <c r="E195" s="9" t="s">
        <v>513</v>
      </c>
      <c r="F195" s="9" t="s">
        <v>90</v>
      </c>
      <c r="G195" s="12" t="s">
        <v>477</v>
      </c>
      <c r="H195" s="9" t="n">
        <f aca="false">COUNTIF($B$5:$B$4644,B195)</f>
        <v>1</v>
      </c>
    </row>
    <row r="196" customFormat="false" ht="20.1" hidden="false" customHeight="true" outlineLevel="0" collapsed="false">
      <c r="A196" s="9" t="n">
        <f aca="false">A195+1</f>
        <v>192</v>
      </c>
      <c r="B196" s="9" t="n">
        <v>25207108198</v>
      </c>
      <c r="C196" s="10" t="s">
        <v>514</v>
      </c>
      <c r="D196" s="11" t="s">
        <v>243</v>
      </c>
      <c r="E196" s="9" t="s">
        <v>515</v>
      </c>
      <c r="F196" s="9" t="s">
        <v>90</v>
      </c>
      <c r="G196" s="12" t="s">
        <v>477</v>
      </c>
      <c r="H196" s="9" t="n">
        <f aca="false">COUNTIF($B$5:$B$4644,B196)</f>
        <v>1</v>
      </c>
    </row>
    <row r="197" customFormat="false" ht="20.1" hidden="false" customHeight="true" outlineLevel="0" collapsed="false">
      <c r="A197" s="9" t="n">
        <f aca="false">A196+1</f>
        <v>193</v>
      </c>
      <c r="B197" s="9" t="n">
        <v>25207108229</v>
      </c>
      <c r="C197" s="10" t="s">
        <v>516</v>
      </c>
      <c r="D197" s="11" t="s">
        <v>247</v>
      </c>
      <c r="E197" s="9" t="s">
        <v>517</v>
      </c>
      <c r="F197" s="9" t="s">
        <v>90</v>
      </c>
      <c r="G197" s="12" t="s">
        <v>477</v>
      </c>
      <c r="H197" s="9" t="n">
        <f aca="false">COUNTIF($B$5:$B$4644,B197)</f>
        <v>1</v>
      </c>
    </row>
    <row r="198" customFormat="false" ht="20.1" hidden="false" customHeight="true" outlineLevel="0" collapsed="false">
      <c r="A198" s="9" t="n">
        <f aca="false">A197+1</f>
        <v>194</v>
      </c>
      <c r="B198" s="9" t="n">
        <v>25207205860</v>
      </c>
      <c r="C198" s="10" t="s">
        <v>195</v>
      </c>
      <c r="D198" s="11" t="s">
        <v>518</v>
      </c>
      <c r="E198" s="9" t="s">
        <v>519</v>
      </c>
      <c r="F198" s="9" t="s">
        <v>90</v>
      </c>
      <c r="G198" s="12" t="s">
        <v>477</v>
      </c>
      <c r="H198" s="9" t="n">
        <f aca="false">COUNTIF($B$5:$B$4644,B198)</f>
        <v>1</v>
      </c>
    </row>
    <row r="199" customFormat="false" ht="20.1" hidden="false" customHeight="true" outlineLevel="0" collapsed="false">
      <c r="A199" s="9" t="n">
        <f aca="false">A198+1</f>
        <v>195</v>
      </c>
      <c r="B199" s="9" t="n">
        <v>25207210483</v>
      </c>
      <c r="C199" s="10" t="s">
        <v>520</v>
      </c>
      <c r="D199" s="11" t="s">
        <v>192</v>
      </c>
      <c r="E199" s="9" t="s">
        <v>521</v>
      </c>
      <c r="F199" s="9" t="s">
        <v>174</v>
      </c>
      <c r="G199" s="12" t="s">
        <v>477</v>
      </c>
      <c r="H199" s="9" t="n">
        <f aca="false">COUNTIF($B$5:$B$4644,B199)</f>
        <v>1</v>
      </c>
    </row>
    <row r="200" customFormat="false" ht="20.1" hidden="false" customHeight="true" outlineLevel="0" collapsed="false">
      <c r="A200" s="9" t="n">
        <f aca="false">A199+1</f>
        <v>196</v>
      </c>
      <c r="B200" s="9" t="n">
        <v>25207216132</v>
      </c>
      <c r="C200" s="10" t="s">
        <v>522</v>
      </c>
      <c r="D200" s="11" t="s">
        <v>487</v>
      </c>
      <c r="E200" s="9" t="s">
        <v>523</v>
      </c>
      <c r="F200" s="9" t="s">
        <v>138</v>
      </c>
      <c r="G200" s="12" t="s">
        <v>477</v>
      </c>
      <c r="H200" s="9" t="n">
        <f aca="false">COUNTIF($B$5:$B$4644,B200)</f>
        <v>1</v>
      </c>
    </row>
    <row r="201" customFormat="false" ht="20.1" hidden="false" customHeight="true" outlineLevel="0" collapsed="false">
      <c r="A201" s="9" t="n">
        <f aca="false">A200+1</f>
        <v>197</v>
      </c>
      <c r="B201" s="9" t="n">
        <v>25207217095</v>
      </c>
      <c r="C201" s="10" t="s">
        <v>524</v>
      </c>
      <c r="D201" s="11" t="s">
        <v>182</v>
      </c>
      <c r="E201" s="9" t="s">
        <v>525</v>
      </c>
      <c r="F201" s="9" t="s">
        <v>174</v>
      </c>
      <c r="G201" s="12" t="s">
        <v>477</v>
      </c>
      <c r="H201" s="9" t="n">
        <f aca="false">COUNTIF($B$5:$B$4644,B201)</f>
        <v>1</v>
      </c>
    </row>
    <row r="202" customFormat="false" ht="20.1" hidden="false" customHeight="true" outlineLevel="0" collapsed="false">
      <c r="A202" s="9" t="n">
        <f aca="false">A201+1</f>
        <v>198</v>
      </c>
      <c r="B202" s="9" t="n">
        <v>25211203875</v>
      </c>
      <c r="C202" s="10" t="s">
        <v>526</v>
      </c>
      <c r="D202" s="11" t="s">
        <v>230</v>
      </c>
      <c r="E202" s="9" t="s">
        <v>168</v>
      </c>
      <c r="F202" s="9" t="s">
        <v>201</v>
      </c>
      <c r="G202" s="12" t="s">
        <v>477</v>
      </c>
      <c r="H202" s="9" t="n">
        <f aca="false">COUNTIF($B$5:$B$4644,B202)</f>
        <v>1</v>
      </c>
    </row>
    <row r="203" customFormat="false" ht="20.1" hidden="false" customHeight="true" outlineLevel="0" collapsed="false">
      <c r="A203" s="9" t="n">
        <f aca="false">A202+1</f>
        <v>199</v>
      </c>
      <c r="B203" s="9" t="n">
        <v>25211211308</v>
      </c>
      <c r="C203" s="10" t="s">
        <v>101</v>
      </c>
      <c r="D203" s="11" t="s">
        <v>527</v>
      </c>
      <c r="E203" s="9" t="s">
        <v>528</v>
      </c>
      <c r="F203" s="9" t="s">
        <v>289</v>
      </c>
      <c r="G203" s="12" t="s">
        <v>477</v>
      </c>
      <c r="H203" s="9" t="n">
        <f aca="false">COUNTIF($B$5:$B$4644,B203)</f>
        <v>1</v>
      </c>
    </row>
    <row r="204" customFormat="false" ht="20.1" hidden="false" customHeight="true" outlineLevel="0" collapsed="false">
      <c r="A204" s="9" t="n">
        <f aca="false">A203+1</f>
        <v>200</v>
      </c>
      <c r="B204" s="9" t="n">
        <v>25211216546</v>
      </c>
      <c r="C204" s="10" t="s">
        <v>72</v>
      </c>
      <c r="D204" s="11" t="s">
        <v>529</v>
      </c>
      <c r="E204" s="9" t="s">
        <v>530</v>
      </c>
      <c r="F204" s="9" t="s">
        <v>201</v>
      </c>
      <c r="G204" s="12" t="s">
        <v>477</v>
      </c>
      <c r="H204" s="9" t="n">
        <f aca="false">COUNTIF($B$5:$B$4644,B204)</f>
        <v>1</v>
      </c>
    </row>
    <row r="205" customFormat="false" ht="20.1" hidden="false" customHeight="true" outlineLevel="0" collapsed="false">
      <c r="A205" s="9" t="n">
        <f aca="false">A204+1</f>
        <v>201</v>
      </c>
      <c r="B205" s="9" t="n">
        <v>25211709006</v>
      </c>
      <c r="C205" s="10" t="s">
        <v>531</v>
      </c>
      <c r="D205" s="11" t="s">
        <v>333</v>
      </c>
      <c r="E205" s="9" t="s">
        <v>532</v>
      </c>
      <c r="F205" s="9" t="s">
        <v>533</v>
      </c>
      <c r="G205" s="12" t="s">
        <v>477</v>
      </c>
      <c r="H205" s="9" t="n">
        <f aca="false">COUNTIF($B$5:$B$4644,B205)</f>
        <v>1</v>
      </c>
    </row>
    <row r="206" customFormat="false" ht="20.1" hidden="false" customHeight="true" outlineLevel="0" collapsed="false">
      <c r="A206" s="9" t="n">
        <f aca="false">A205+1</f>
        <v>202</v>
      </c>
      <c r="B206" s="9" t="n">
        <v>25211710508</v>
      </c>
      <c r="C206" s="10" t="s">
        <v>534</v>
      </c>
      <c r="D206" s="11" t="s">
        <v>535</v>
      </c>
      <c r="E206" s="9" t="s">
        <v>536</v>
      </c>
      <c r="F206" s="9" t="s">
        <v>533</v>
      </c>
      <c r="G206" s="12" t="s">
        <v>477</v>
      </c>
      <c r="H206" s="9" t="n">
        <f aca="false">COUNTIF($B$5:$B$4644,B206)</f>
        <v>1</v>
      </c>
    </row>
    <row r="207" customFormat="false" ht="20.1" hidden="false" customHeight="true" outlineLevel="0" collapsed="false">
      <c r="A207" s="9" t="n">
        <f aca="false">A206+1</f>
        <v>203</v>
      </c>
      <c r="B207" s="9" t="n">
        <v>25211710565</v>
      </c>
      <c r="C207" s="10" t="s">
        <v>537</v>
      </c>
      <c r="D207" s="11" t="s">
        <v>538</v>
      </c>
      <c r="E207" s="9" t="s">
        <v>539</v>
      </c>
      <c r="F207" s="9" t="s">
        <v>533</v>
      </c>
      <c r="G207" s="12" t="s">
        <v>477</v>
      </c>
      <c r="H207" s="9" t="n">
        <f aca="false">COUNTIF($B$5:$B$4644,B207)</f>
        <v>1</v>
      </c>
    </row>
    <row r="208" customFormat="false" ht="20.1" hidden="false" customHeight="true" outlineLevel="0" collapsed="false">
      <c r="A208" s="9" t="n">
        <f aca="false">A207+1</f>
        <v>204</v>
      </c>
      <c r="B208" s="9" t="n">
        <v>25211801812</v>
      </c>
      <c r="C208" s="10" t="s">
        <v>540</v>
      </c>
      <c r="D208" s="11" t="s">
        <v>124</v>
      </c>
      <c r="E208" s="9" t="s">
        <v>342</v>
      </c>
      <c r="F208" s="9" t="s">
        <v>541</v>
      </c>
      <c r="G208" s="12" t="s">
        <v>477</v>
      </c>
      <c r="H208" s="9" t="n">
        <f aca="false">COUNTIF($B$5:$B$4644,B208)</f>
        <v>1</v>
      </c>
    </row>
    <row r="209" customFormat="false" ht="20.1" hidden="false" customHeight="true" outlineLevel="0" collapsed="false">
      <c r="A209" s="9" t="n">
        <f aca="false">A208+1</f>
        <v>205</v>
      </c>
      <c r="B209" s="9" t="n">
        <v>25212107022</v>
      </c>
      <c r="C209" s="10" t="s">
        <v>542</v>
      </c>
      <c r="D209" s="11" t="s">
        <v>52</v>
      </c>
      <c r="E209" s="9" t="s">
        <v>513</v>
      </c>
      <c r="F209" s="9" t="s">
        <v>149</v>
      </c>
      <c r="G209" s="12" t="s">
        <v>477</v>
      </c>
      <c r="H209" s="9" t="n">
        <f aca="false">COUNTIF($B$5:$B$4644,B209)</f>
        <v>1</v>
      </c>
    </row>
    <row r="210" customFormat="false" ht="20.1" hidden="false" customHeight="true" outlineLevel="0" collapsed="false">
      <c r="A210" s="9" t="n">
        <f aca="false">A209+1</f>
        <v>206</v>
      </c>
      <c r="B210" s="9" t="n">
        <v>25212114478</v>
      </c>
      <c r="C210" s="10" t="s">
        <v>543</v>
      </c>
      <c r="D210" s="11" t="s">
        <v>544</v>
      </c>
      <c r="E210" s="9" t="s">
        <v>545</v>
      </c>
      <c r="F210" s="9" t="s">
        <v>83</v>
      </c>
      <c r="G210" s="12" t="s">
        <v>477</v>
      </c>
      <c r="H210" s="9" t="n">
        <f aca="false">COUNTIF($B$5:$B$4644,B210)</f>
        <v>1</v>
      </c>
    </row>
    <row r="211" customFormat="false" ht="20.1" hidden="false" customHeight="true" outlineLevel="0" collapsed="false">
      <c r="A211" s="9" t="n">
        <f aca="false">A210+1</f>
        <v>207</v>
      </c>
      <c r="B211" s="9" t="n">
        <v>25213505282</v>
      </c>
      <c r="C211" s="10" t="s">
        <v>546</v>
      </c>
      <c r="D211" s="11" t="s">
        <v>308</v>
      </c>
      <c r="E211" s="9" t="s">
        <v>547</v>
      </c>
      <c r="F211" s="9" t="s">
        <v>152</v>
      </c>
      <c r="G211" s="12" t="s">
        <v>477</v>
      </c>
      <c r="H211" s="9" t="n">
        <f aca="false">COUNTIF($B$5:$B$4644,B211)</f>
        <v>1</v>
      </c>
    </row>
    <row r="212" customFormat="false" ht="20.1" hidden="false" customHeight="true" outlineLevel="0" collapsed="false">
      <c r="A212" s="9" t="n">
        <f aca="false">A211+1</f>
        <v>208</v>
      </c>
      <c r="B212" s="9" t="n">
        <v>25214308221</v>
      </c>
      <c r="C212" s="10" t="s">
        <v>548</v>
      </c>
      <c r="D212" s="11" t="s">
        <v>19</v>
      </c>
      <c r="E212" s="9" t="s">
        <v>549</v>
      </c>
      <c r="F212" s="9" t="s">
        <v>152</v>
      </c>
      <c r="G212" s="12" t="s">
        <v>477</v>
      </c>
      <c r="H212" s="9" t="n">
        <f aca="false">COUNTIF($B$5:$B$4644,B212)</f>
        <v>1</v>
      </c>
    </row>
    <row r="213" customFormat="false" ht="20.1" hidden="false" customHeight="true" outlineLevel="0" collapsed="false">
      <c r="A213" s="9" t="n">
        <f aca="false">A212+1</f>
        <v>209</v>
      </c>
      <c r="B213" s="9" t="n">
        <v>25216100497</v>
      </c>
      <c r="C213" s="10" t="s">
        <v>550</v>
      </c>
      <c r="D213" s="11" t="s">
        <v>55</v>
      </c>
      <c r="E213" s="9" t="s">
        <v>551</v>
      </c>
      <c r="F213" s="9" t="s">
        <v>406</v>
      </c>
      <c r="G213" s="12" t="s">
        <v>477</v>
      </c>
      <c r="H213" s="9" t="n">
        <f aca="false">COUNTIF($B$5:$B$4644,B213)</f>
        <v>1</v>
      </c>
    </row>
    <row r="214" customFormat="false" ht="20.1" hidden="false" customHeight="true" outlineLevel="0" collapsed="false">
      <c r="A214" s="9" t="n">
        <f aca="false">A213+1</f>
        <v>210</v>
      </c>
      <c r="B214" s="9" t="n">
        <v>25217103684</v>
      </c>
      <c r="C214" s="10" t="s">
        <v>552</v>
      </c>
      <c r="D214" s="11" t="s">
        <v>553</v>
      </c>
      <c r="E214" s="9" t="s">
        <v>554</v>
      </c>
      <c r="F214" s="9" t="s">
        <v>174</v>
      </c>
      <c r="G214" s="12" t="s">
        <v>477</v>
      </c>
      <c r="H214" s="9" t="n">
        <f aca="false">COUNTIF($B$5:$B$4644,B214)</f>
        <v>1</v>
      </c>
    </row>
    <row r="215" customFormat="false" ht="20.1" hidden="false" customHeight="true" outlineLevel="0" collapsed="false">
      <c r="A215" s="9" t="n">
        <f aca="false">A214+1</f>
        <v>211</v>
      </c>
      <c r="B215" s="9" t="n">
        <v>25217109271</v>
      </c>
      <c r="C215" s="10" t="s">
        <v>555</v>
      </c>
      <c r="D215" s="11" t="s">
        <v>556</v>
      </c>
      <c r="E215" s="9" t="s">
        <v>557</v>
      </c>
      <c r="F215" s="9" t="s">
        <v>90</v>
      </c>
      <c r="G215" s="12" t="s">
        <v>477</v>
      </c>
      <c r="H215" s="9" t="n">
        <f aca="false">COUNTIF($B$5:$B$4644,B215)</f>
        <v>1</v>
      </c>
    </row>
    <row r="216" customFormat="false" ht="20.1" hidden="false" customHeight="true" outlineLevel="0" collapsed="false">
      <c r="A216" s="9" t="n">
        <f aca="false">A215+1</f>
        <v>212</v>
      </c>
      <c r="B216" s="9" t="n">
        <v>25217200159</v>
      </c>
      <c r="C216" s="10" t="s">
        <v>558</v>
      </c>
      <c r="D216" s="11" t="s">
        <v>429</v>
      </c>
      <c r="E216" s="9" t="s">
        <v>559</v>
      </c>
      <c r="F216" s="9" t="s">
        <v>174</v>
      </c>
      <c r="G216" s="12" t="s">
        <v>477</v>
      </c>
      <c r="H216" s="9" t="n">
        <f aca="false">COUNTIF($B$5:$B$4644,B216)</f>
        <v>1</v>
      </c>
    </row>
    <row r="217" customFormat="false" ht="20.1" hidden="false" customHeight="true" outlineLevel="0" collapsed="false">
      <c r="A217" s="9" t="n">
        <f aca="false">A216+1</f>
        <v>213</v>
      </c>
      <c r="B217" s="9" t="n">
        <v>25217208273</v>
      </c>
      <c r="C217" s="10" t="s">
        <v>560</v>
      </c>
      <c r="D217" s="11" t="s">
        <v>55</v>
      </c>
      <c r="E217" s="9" t="s">
        <v>561</v>
      </c>
      <c r="F217" s="9" t="s">
        <v>174</v>
      </c>
      <c r="G217" s="12" t="s">
        <v>477</v>
      </c>
      <c r="H217" s="9" t="n">
        <f aca="false">COUNTIF($B$5:$B$4644,B217)</f>
        <v>1</v>
      </c>
    </row>
    <row r="218" customFormat="false" ht="20.1" hidden="false" customHeight="true" outlineLevel="0" collapsed="false">
      <c r="A218" s="9" t="n">
        <f aca="false">A217+1</f>
        <v>214</v>
      </c>
      <c r="B218" s="9" t="n">
        <v>25217208981</v>
      </c>
      <c r="C218" s="10" t="s">
        <v>562</v>
      </c>
      <c r="D218" s="11" t="s">
        <v>563</v>
      </c>
      <c r="E218" s="9" t="s">
        <v>564</v>
      </c>
      <c r="F218" s="9" t="s">
        <v>174</v>
      </c>
      <c r="G218" s="12" t="s">
        <v>477</v>
      </c>
      <c r="H218" s="9" t="n">
        <f aca="false">COUNTIF($B$5:$B$4644,B218)</f>
        <v>1</v>
      </c>
    </row>
    <row r="219" customFormat="false" ht="20.1" hidden="false" customHeight="true" outlineLevel="0" collapsed="false">
      <c r="A219" s="9" t="n">
        <f aca="false">A218+1</f>
        <v>215</v>
      </c>
      <c r="B219" s="9" t="n">
        <v>25217209534</v>
      </c>
      <c r="C219" s="10" t="s">
        <v>565</v>
      </c>
      <c r="D219" s="11" t="s">
        <v>566</v>
      </c>
      <c r="E219" s="9" t="s">
        <v>186</v>
      </c>
      <c r="F219" s="9" t="s">
        <v>174</v>
      </c>
      <c r="G219" s="12" t="s">
        <v>477</v>
      </c>
      <c r="H219" s="9" t="n">
        <f aca="false">COUNTIF($B$5:$B$4644,B219)</f>
        <v>1</v>
      </c>
    </row>
    <row r="220" customFormat="false" ht="20.1" hidden="false" customHeight="true" outlineLevel="0" collapsed="false">
      <c r="A220" s="9" t="n">
        <f aca="false">A219+1</f>
        <v>216</v>
      </c>
      <c r="B220" s="9" t="n">
        <v>25217213771</v>
      </c>
      <c r="C220" s="10" t="s">
        <v>567</v>
      </c>
      <c r="D220" s="11" t="s">
        <v>45</v>
      </c>
      <c r="E220" s="9" t="s">
        <v>168</v>
      </c>
      <c r="F220" s="9" t="s">
        <v>90</v>
      </c>
      <c r="G220" s="12" t="s">
        <v>477</v>
      </c>
      <c r="H220" s="9" t="n">
        <f aca="false">COUNTIF($B$5:$B$4644,B220)</f>
        <v>1</v>
      </c>
    </row>
    <row r="221" customFormat="false" ht="20.1" hidden="false" customHeight="true" outlineLevel="0" collapsed="false">
      <c r="A221" s="9" t="n">
        <f aca="false">A220+1</f>
        <v>217</v>
      </c>
      <c r="B221" s="9" t="n">
        <v>25217217613</v>
      </c>
      <c r="C221" s="10" t="s">
        <v>568</v>
      </c>
      <c r="D221" s="11" t="s">
        <v>442</v>
      </c>
      <c r="E221" s="9" t="s">
        <v>569</v>
      </c>
      <c r="F221" s="9" t="s">
        <v>138</v>
      </c>
      <c r="G221" s="12" t="s">
        <v>477</v>
      </c>
      <c r="H221" s="9" t="n">
        <f aca="false">COUNTIF($B$5:$B$4644,B221)</f>
        <v>1</v>
      </c>
    </row>
    <row r="222" customFormat="false" ht="20.1" hidden="false" customHeight="true" outlineLevel="0" collapsed="false">
      <c r="A222" s="9" t="n">
        <f aca="false">A221+1</f>
        <v>218</v>
      </c>
      <c r="B222" s="9" t="n">
        <v>25218613174</v>
      </c>
      <c r="C222" s="10" t="s">
        <v>570</v>
      </c>
      <c r="D222" s="11" t="s">
        <v>217</v>
      </c>
      <c r="E222" s="9" t="s">
        <v>571</v>
      </c>
      <c r="F222" s="9" t="s">
        <v>152</v>
      </c>
      <c r="G222" s="12" t="s">
        <v>477</v>
      </c>
      <c r="H222" s="9" t="n">
        <f aca="false">COUNTIF($B$5:$B$4644,B222)</f>
        <v>1</v>
      </c>
    </row>
    <row r="223" customFormat="false" ht="20.1" hidden="false" customHeight="true" outlineLevel="0" collapsed="false">
      <c r="A223" s="9" t="n">
        <f aca="false">A222+1</f>
        <v>219</v>
      </c>
      <c r="B223" s="9" t="n">
        <v>26207123242</v>
      </c>
      <c r="C223" s="10" t="s">
        <v>572</v>
      </c>
      <c r="D223" s="11" t="s">
        <v>77</v>
      </c>
      <c r="E223" s="9" t="s">
        <v>573</v>
      </c>
      <c r="F223" s="9" t="s">
        <v>449</v>
      </c>
      <c r="G223" s="12" t="s">
        <v>477</v>
      </c>
      <c r="H223" s="9" t="n">
        <f aca="false">COUNTIF($B$5:$B$4644,B223)</f>
        <v>1</v>
      </c>
    </row>
    <row r="224" customFormat="false" ht="20.1" hidden="false" customHeight="true" outlineLevel="0" collapsed="false">
      <c r="A224" s="9" t="n">
        <f aca="false">A223+1</f>
        <v>220</v>
      </c>
      <c r="B224" s="9" t="n">
        <v>26207200377</v>
      </c>
      <c r="C224" s="10" t="s">
        <v>574</v>
      </c>
      <c r="D224" s="11" t="s">
        <v>124</v>
      </c>
      <c r="E224" s="9" t="s">
        <v>575</v>
      </c>
      <c r="F224" s="9" t="s">
        <v>576</v>
      </c>
      <c r="G224" s="12" t="s">
        <v>477</v>
      </c>
      <c r="H224" s="9" t="n">
        <f aca="false">COUNTIF($B$5:$B$4644,B224)</f>
        <v>1</v>
      </c>
    </row>
    <row r="225" customFormat="false" ht="20.1" hidden="false" customHeight="true" outlineLevel="0" collapsed="false">
      <c r="A225" s="9" t="n">
        <f aca="false">A224+1</f>
        <v>221</v>
      </c>
      <c r="B225" s="9" t="n">
        <v>26207228575</v>
      </c>
      <c r="C225" s="10" t="s">
        <v>577</v>
      </c>
      <c r="D225" s="11" t="s">
        <v>73</v>
      </c>
      <c r="E225" s="9" t="s">
        <v>578</v>
      </c>
      <c r="F225" s="9" t="s">
        <v>576</v>
      </c>
      <c r="G225" s="12" t="s">
        <v>477</v>
      </c>
      <c r="H225" s="9" t="n">
        <f aca="false">COUNTIF($B$5:$B$4644,B225)</f>
        <v>1</v>
      </c>
    </row>
    <row r="226" customFormat="false" ht="20.1" hidden="false" customHeight="true" outlineLevel="0" collapsed="false">
      <c r="A226" s="9" t="n">
        <f aca="false">A225+1</f>
        <v>222</v>
      </c>
      <c r="B226" s="9" t="n">
        <v>2121119609</v>
      </c>
      <c r="C226" s="10" t="s">
        <v>132</v>
      </c>
      <c r="D226" s="11" t="s">
        <v>52</v>
      </c>
      <c r="E226" s="9" t="s">
        <v>579</v>
      </c>
      <c r="F226" s="9" t="s">
        <v>580</v>
      </c>
      <c r="G226" s="12" t="s">
        <v>477</v>
      </c>
      <c r="H226" s="9" t="n">
        <f aca="false">COUNTIF($B$5:$B$4644,B226)</f>
        <v>1</v>
      </c>
    </row>
    <row r="227" customFormat="false" ht="20.1" hidden="false" customHeight="true" outlineLevel="0" collapsed="false">
      <c r="A227" s="9" t="n">
        <f aca="false">A226+1</f>
        <v>223</v>
      </c>
      <c r="B227" s="9" t="n">
        <v>2320538842</v>
      </c>
      <c r="C227" s="10" t="s">
        <v>581</v>
      </c>
      <c r="D227" s="11" t="s">
        <v>189</v>
      </c>
      <c r="E227" s="9" t="s">
        <v>582</v>
      </c>
      <c r="F227" s="9" t="s">
        <v>33</v>
      </c>
      <c r="G227" s="12" t="s">
        <v>583</v>
      </c>
      <c r="H227" s="9" t="n">
        <f aca="false">COUNTIF($B$5:$B$4644,B227)</f>
        <v>1</v>
      </c>
    </row>
    <row r="228" customFormat="false" ht="20.1" hidden="false" customHeight="true" outlineLevel="0" collapsed="false">
      <c r="A228" s="9" t="n">
        <f aca="false">A227+1</f>
        <v>224</v>
      </c>
      <c r="B228" s="9" t="n">
        <v>2321531592</v>
      </c>
      <c r="C228" s="10" t="s">
        <v>18</v>
      </c>
      <c r="D228" s="11" t="s">
        <v>584</v>
      </c>
      <c r="E228" s="9" t="s">
        <v>585</v>
      </c>
      <c r="F228" s="9" t="s">
        <v>33</v>
      </c>
      <c r="G228" s="12" t="s">
        <v>583</v>
      </c>
      <c r="H228" s="9" t="n">
        <f aca="false">COUNTIF($B$5:$B$4644,B228)</f>
        <v>1</v>
      </c>
    </row>
    <row r="229" customFormat="false" ht="20.1" hidden="false" customHeight="true" outlineLevel="0" collapsed="false">
      <c r="A229" s="9" t="n">
        <f aca="false">A228+1</f>
        <v>225</v>
      </c>
      <c r="B229" s="9" t="n">
        <v>24207108486</v>
      </c>
      <c r="C229" s="10" t="s">
        <v>229</v>
      </c>
      <c r="D229" s="11" t="s">
        <v>88</v>
      </c>
      <c r="E229" s="9" t="s">
        <v>586</v>
      </c>
      <c r="F229" s="9" t="s">
        <v>194</v>
      </c>
      <c r="G229" s="12" t="s">
        <v>583</v>
      </c>
      <c r="H229" s="9" t="n">
        <f aca="false">COUNTIF($B$5:$B$4644,B229)</f>
        <v>1</v>
      </c>
    </row>
    <row r="230" customFormat="false" ht="20.1" hidden="false" customHeight="true" outlineLevel="0" collapsed="false">
      <c r="A230" s="9" t="n">
        <f aca="false">A229+1</f>
        <v>226</v>
      </c>
      <c r="B230" s="9" t="n">
        <v>24211210593</v>
      </c>
      <c r="C230" s="10" t="s">
        <v>587</v>
      </c>
      <c r="D230" s="11" t="s">
        <v>422</v>
      </c>
      <c r="E230" s="9" t="s">
        <v>588</v>
      </c>
      <c r="F230" s="9" t="s">
        <v>142</v>
      </c>
      <c r="G230" s="12" t="s">
        <v>583</v>
      </c>
      <c r="H230" s="9" t="n">
        <f aca="false">COUNTIF($B$5:$B$4644,B230)</f>
        <v>1</v>
      </c>
    </row>
    <row r="231" customFormat="false" ht="20.1" hidden="false" customHeight="true" outlineLevel="0" collapsed="false">
      <c r="A231" s="9" t="n">
        <f aca="false">A230+1</f>
        <v>227</v>
      </c>
      <c r="B231" s="9" t="n">
        <v>24212115279</v>
      </c>
      <c r="C231" s="10" t="s">
        <v>72</v>
      </c>
      <c r="D231" s="11" t="s">
        <v>589</v>
      </c>
      <c r="E231" s="9" t="s">
        <v>590</v>
      </c>
      <c r="F231" s="9" t="s">
        <v>93</v>
      </c>
      <c r="G231" s="12" t="s">
        <v>583</v>
      </c>
      <c r="H231" s="9" t="n">
        <f aca="false">COUNTIF($B$5:$B$4644,B231)</f>
        <v>1</v>
      </c>
    </row>
    <row r="232" customFormat="false" ht="20.1" hidden="false" customHeight="true" outlineLevel="0" collapsed="false">
      <c r="A232" s="9" t="n">
        <f aca="false">A231+1</f>
        <v>228</v>
      </c>
      <c r="B232" s="9" t="n">
        <v>24217106307</v>
      </c>
      <c r="C232" s="10" t="s">
        <v>591</v>
      </c>
      <c r="D232" s="11" t="s">
        <v>293</v>
      </c>
      <c r="E232" s="9" t="s">
        <v>592</v>
      </c>
      <c r="F232" s="9" t="s">
        <v>593</v>
      </c>
      <c r="G232" s="12" t="s">
        <v>583</v>
      </c>
      <c r="H232" s="9" t="n">
        <f aca="false">COUNTIF($B$5:$B$4644,B232)</f>
        <v>1</v>
      </c>
    </row>
    <row r="233" customFormat="false" ht="20.1" hidden="false" customHeight="true" outlineLevel="0" collapsed="false">
      <c r="A233" s="9" t="n">
        <f aca="false">A232+1</f>
        <v>229</v>
      </c>
      <c r="B233" s="9" t="n">
        <v>25202113524</v>
      </c>
      <c r="C233" s="10" t="s">
        <v>594</v>
      </c>
      <c r="D233" s="11" t="s">
        <v>595</v>
      </c>
      <c r="E233" s="9" t="s">
        <v>596</v>
      </c>
      <c r="F233" s="9" t="s">
        <v>449</v>
      </c>
      <c r="G233" s="12" t="s">
        <v>583</v>
      </c>
      <c r="H233" s="9" t="n">
        <f aca="false">COUNTIF($B$5:$B$4644,B233)</f>
        <v>1</v>
      </c>
    </row>
    <row r="234" customFormat="false" ht="20.1" hidden="false" customHeight="true" outlineLevel="0" collapsed="false">
      <c r="A234" s="9" t="n">
        <f aca="false">A233+1</f>
        <v>230</v>
      </c>
      <c r="B234" s="9" t="n">
        <v>25202216963</v>
      </c>
      <c r="C234" s="10" t="s">
        <v>577</v>
      </c>
      <c r="D234" s="11" t="s">
        <v>487</v>
      </c>
      <c r="E234" s="9" t="s">
        <v>597</v>
      </c>
      <c r="F234" s="9" t="s">
        <v>83</v>
      </c>
      <c r="G234" s="12" t="s">
        <v>583</v>
      </c>
      <c r="H234" s="9" t="n">
        <f aca="false">COUNTIF($B$5:$B$4644,B234)</f>
        <v>1</v>
      </c>
    </row>
    <row r="235" customFormat="false" ht="20.1" hidden="false" customHeight="true" outlineLevel="0" collapsed="false">
      <c r="A235" s="9" t="n">
        <f aca="false">A234+1</f>
        <v>231</v>
      </c>
      <c r="B235" s="9" t="n">
        <v>25203505274</v>
      </c>
      <c r="C235" s="10" t="s">
        <v>598</v>
      </c>
      <c r="D235" s="11" t="s">
        <v>189</v>
      </c>
      <c r="E235" s="9" t="s">
        <v>159</v>
      </c>
      <c r="F235" s="9" t="s">
        <v>205</v>
      </c>
      <c r="G235" s="12" t="s">
        <v>583</v>
      </c>
      <c r="H235" s="9" t="n">
        <f aca="false">COUNTIF($B$5:$B$4644,B235)</f>
        <v>1</v>
      </c>
    </row>
    <row r="236" customFormat="false" ht="20.1" hidden="false" customHeight="true" outlineLevel="0" collapsed="false">
      <c r="A236" s="9" t="n">
        <f aca="false">A235+1</f>
        <v>232</v>
      </c>
      <c r="B236" s="9" t="n">
        <v>25203709569</v>
      </c>
      <c r="C236" s="10" t="s">
        <v>599</v>
      </c>
      <c r="D236" s="11" t="s">
        <v>10</v>
      </c>
      <c r="E236" s="9" t="s">
        <v>490</v>
      </c>
      <c r="F236" s="9" t="s">
        <v>270</v>
      </c>
      <c r="G236" s="12" t="s">
        <v>583</v>
      </c>
      <c r="H236" s="9" t="n">
        <f aca="false">COUNTIF($B$5:$B$4644,B236)</f>
        <v>1</v>
      </c>
    </row>
    <row r="237" customFormat="false" ht="20.1" hidden="false" customHeight="true" outlineLevel="0" collapsed="false">
      <c r="A237" s="9" t="n">
        <f aca="false">A236+1</f>
        <v>233</v>
      </c>
      <c r="B237" s="9" t="n">
        <v>25207106379</v>
      </c>
      <c r="C237" s="10" t="s">
        <v>600</v>
      </c>
      <c r="D237" s="11" t="s">
        <v>601</v>
      </c>
      <c r="E237" s="9" t="s">
        <v>602</v>
      </c>
      <c r="F237" s="9" t="s">
        <v>194</v>
      </c>
      <c r="G237" s="12" t="s">
        <v>583</v>
      </c>
      <c r="H237" s="9" t="n">
        <f aca="false">COUNTIF($B$5:$B$4644,B237)</f>
        <v>1</v>
      </c>
    </row>
    <row r="238" customFormat="false" ht="20.1" hidden="false" customHeight="true" outlineLevel="0" collapsed="false">
      <c r="A238" s="9" t="n">
        <f aca="false">A237+1</f>
        <v>234</v>
      </c>
      <c r="B238" s="9" t="n">
        <v>25207108507</v>
      </c>
      <c r="C238" s="10" t="s">
        <v>603</v>
      </c>
      <c r="D238" s="11" t="s">
        <v>604</v>
      </c>
      <c r="E238" s="9" t="s">
        <v>605</v>
      </c>
      <c r="F238" s="9" t="s">
        <v>174</v>
      </c>
      <c r="G238" s="12" t="s">
        <v>583</v>
      </c>
      <c r="H238" s="9" t="n">
        <f aca="false">COUNTIF($B$5:$B$4644,B238)</f>
        <v>1</v>
      </c>
    </row>
    <row r="239" customFormat="false" ht="20.1" hidden="false" customHeight="true" outlineLevel="0" collapsed="false">
      <c r="A239" s="9" t="n">
        <f aca="false">A238+1</f>
        <v>235</v>
      </c>
      <c r="B239" s="9" t="n">
        <v>25207201398</v>
      </c>
      <c r="C239" s="10" t="s">
        <v>606</v>
      </c>
      <c r="D239" s="11" t="s">
        <v>607</v>
      </c>
      <c r="E239" s="9" t="s">
        <v>608</v>
      </c>
      <c r="F239" s="9" t="s">
        <v>194</v>
      </c>
      <c r="G239" s="12" t="s">
        <v>583</v>
      </c>
      <c r="H239" s="9" t="n">
        <f aca="false">COUNTIF($B$5:$B$4644,B239)</f>
        <v>1</v>
      </c>
    </row>
    <row r="240" customFormat="false" ht="20.1" hidden="false" customHeight="true" outlineLevel="0" collapsed="false">
      <c r="A240" s="9" t="n">
        <f aca="false">A239+1</f>
        <v>236</v>
      </c>
      <c r="B240" s="9" t="n">
        <v>25207201399</v>
      </c>
      <c r="C240" s="10" t="s">
        <v>609</v>
      </c>
      <c r="D240" s="11" t="s">
        <v>607</v>
      </c>
      <c r="E240" s="9" t="s">
        <v>610</v>
      </c>
      <c r="F240" s="9" t="s">
        <v>194</v>
      </c>
      <c r="G240" s="12" t="s">
        <v>583</v>
      </c>
      <c r="H240" s="9" t="n">
        <f aca="false">COUNTIF($B$5:$B$4644,B240)</f>
        <v>1</v>
      </c>
    </row>
    <row r="241" customFormat="false" ht="20.1" hidden="false" customHeight="true" outlineLevel="0" collapsed="false">
      <c r="A241" s="9" t="n">
        <f aca="false">A240+1</f>
        <v>237</v>
      </c>
      <c r="B241" s="9" t="n">
        <v>25207207063</v>
      </c>
      <c r="C241" s="10" t="s">
        <v>611</v>
      </c>
      <c r="D241" s="11" t="s">
        <v>356</v>
      </c>
      <c r="E241" s="9" t="s">
        <v>612</v>
      </c>
      <c r="F241" s="9" t="s">
        <v>138</v>
      </c>
      <c r="G241" s="12" t="s">
        <v>583</v>
      </c>
      <c r="H241" s="9" t="n">
        <f aca="false">COUNTIF($B$5:$B$4644,B241)</f>
        <v>1</v>
      </c>
    </row>
    <row r="242" customFormat="false" ht="20.1" hidden="false" customHeight="true" outlineLevel="0" collapsed="false">
      <c r="A242" s="9" t="n">
        <f aca="false">A241+1</f>
        <v>238</v>
      </c>
      <c r="B242" s="9" t="n">
        <v>25207212319</v>
      </c>
      <c r="C242" s="10" t="s">
        <v>613</v>
      </c>
      <c r="D242" s="11" t="s">
        <v>614</v>
      </c>
      <c r="E242" s="9" t="s">
        <v>441</v>
      </c>
      <c r="F242" s="9" t="s">
        <v>194</v>
      </c>
      <c r="G242" s="12" t="s">
        <v>583</v>
      </c>
      <c r="H242" s="9" t="n">
        <f aca="false">COUNTIF($B$5:$B$4644,B242)</f>
        <v>1</v>
      </c>
    </row>
    <row r="243" customFormat="false" ht="20.1" hidden="false" customHeight="true" outlineLevel="0" collapsed="false">
      <c r="A243" s="9" t="n">
        <f aca="false">A242+1</f>
        <v>239</v>
      </c>
      <c r="B243" s="9" t="n">
        <v>25207217615</v>
      </c>
      <c r="C243" s="10" t="s">
        <v>615</v>
      </c>
      <c r="D243" s="11" t="s">
        <v>217</v>
      </c>
      <c r="E243" s="9" t="s">
        <v>616</v>
      </c>
      <c r="F243" s="9" t="s">
        <v>174</v>
      </c>
      <c r="G243" s="12" t="s">
        <v>583</v>
      </c>
      <c r="H243" s="9" t="n">
        <f aca="false">COUNTIF($B$5:$B$4644,B243)</f>
        <v>1</v>
      </c>
    </row>
    <row r="244" customFormat="false" ht="20.1" hidden="false" customHeight="true" outlineLevel="0" collapsed="false">
      <c r="A244" s="9" t="n">
        <f aca="false">A243+1</f>
        <v>240</v>
      </c>
      <c r="B244" s="9" t="n">
        <v>25211116455</v>
      </c>
      <c r="C244" s="10" t="s">
        <v>617</v>
      </c>
      <c r="D244" s="11" t="s">
        <v>154</v>
      </c>
      <c r="E244" s="9" t="s">
        <v>564</v>
      </c>
      <c r="F244" s="9" t="s">
        <v>449</v>
      </c>
      <c r="G244" s="12" t="s">
        <v>583</v>
      </c>
      <c r="H244" s="9" t="n">
        <f aca="false">COUNTIF($B$5:$B$4644,B244)</f>
        <v>1</v>
      </c>
    </row>
    <row r="245" customFormat="false" ht="20.1" hidden="false" customHeight="true" outlineLevel="0" collapsed="false">
      <c r="A245" s="9" t="n">
        <f aca="false">A244+1</f>
        <v>241</v>
      </c>
      <c r="B245" s="9" t="n">
        <v>25211203229</v>
      </c>
      <c r="C245" s="10" t="s">
        <v>618</v>
      </c>
      <c r="D245" s="11" t="s">
        <v>382</v>
      </c>
      <c r="E245" s="9" t="s">
        <v>337</v>
      </c>
      <c r="F245" s="9" t="s">
        <v>201</v>
      </c>
      <c r="G245" s="12" t="s">
        <v>583</v>
      </c>
      <c r="H245" s="9" t="n">
        <f aca="false">COUNTIF($B$5:$B$4644,B245)</f>
        <v>1</v>
      </c>
    </row>
    <row r="246" customFormat="false" ht="20.1" hidden="false" customHeight="true" outlineLevel="0" collapsed="false">
      <c r="A246" s="9" t="n">
        <f aca="false">A245+1</f>
        <v>242</v>
      </c>
      <c r="B246" s="9" t="n">
        <v>25211204097</v>
      </c>
      <c r="C246" s="10" t="s">
        <v>619</v>
      </c>
      <c r="D246" s="11" t="s">
        <v>620</v>
      </c>
      <c r="E246" s="9" t="s">
        <v>621</v>
      </c>
      <c r="F246" s="9" t="s">
        <v>201</v>
      </c>
      <c r="G246" s="12" t="s">
        <v>583</v>
      </c>
      <c r="H246" s="9" t="n">
        <f aca="false">COUNTIF($B$5:$B$4644,B246)</f>
        <v>1</v>
      </c>
    </row>
    <row r="247" customFormat="false" ht="20.1" hidden="false" customHeight="true" outlineLevel="0" collapsed="false">
      <c r="A247" s="9" t="n">
        <f aca="false">A246+1</f>
        <v>243</v>
      </c>
      <c r="B247" s="9" t="n">
        <v>25211204284</v>
      </c>
      <c r="C247" s="10" t="s">
        <v>622</v>
      </c>
      <c r="D247" s="11" t="s">
        <v>52</v>
      </c>
      <c r="E247" s="9" t="s">
        <v>179</v>
      </c>
      <c r="F247" s="9" t="s">
        <v>201</v>
      </c>
      <c r="G247" s="12" t="s">
        <v>583</v>
      </c>
      <c r="H247" s="9" t="n">
        <f aca="false">COUNTIF($B$5:$B$4644,B247)</f>
        <v>1</v>
      </c>
    </row>
    <row r="248" customFormat="false" ht="20.1" hidden="false" customHeight="true" outlineLevel="0" collapsed="false">
      <c r="A248" s="9" t="n">
        <f aca="false">A247+1</f>
        <v>244</v>
      </c>
      <c r="B248" s="9" t="n">
        <v>25211208349</v>
      </c>
      <c r="C248" s="10" t="s">
        <v>623</v>
      </c>
      <c r="D248" s="11" t="s">
        <v>55</v>
      </c>
      <c r="E248" s="9" t="s">
        <v>299</v>
      </c>
      <c r="F248" s="9" t="s">
        <v>289</v>
      </c>
      <c r="G248" s="12" t="s">
        <v>583</v>
      </c>
      <c r="H248" s="9" t="n">
        <f aca="false">COUNTIF($B$5:$B$4644,B248)</f>
        <v>1</v>
      </c>
    </row>
    <row r="249" customFormat="false" ht="20.1" hidden="false" customHeight="true" outlineLevel="0" collapsed="false">
      <c r="A249" s="9" t="n">
        <f aca="false">A248+1</f>
        <v>245</v>
      </c>
      <c r="B249" s="9" t="n">
        <v>25211209182</v>
      </c>
      <c r="C249" s="10" t="s">
        <v>624</v>
      </c>
      <c r="D249" s="11" t="s">
        <v>217</v>
      </c>
      <c r="E249" s="9" t="s">
        <v>268</v>
      </c>
      <c r="F249" s="9" t="s">
        <v>201</v>
      </c>
      <c r="G249" s="12" t="s">
        <v>583</v>
      </c>
      <c r="H249" s="9" t="n">
        <f aca="false">COUNTIF($B$5:$B$4644,B249)</f>
        <v>1</v>
      </c>
    </row>
    <row r="250" customFormat="false" ht="20.1" hidden="false" customHeight="true" outlineLevel="0" collapsed="false">
      <c r="A250" s="9" t="n">
        <f aca="false">A249+1</f>
        <v>246</v>
      </c>
      <c r="B250" s="9" t="n">
        <v>25211209518</v>
      </c>
      <c r="C250" s="10" t="s">
        <v>625</v>
      </c>
      <c r="D250" s="11" t="s">
        <v>626</v>
      </c>
      <c r="E250" s="9" t="s">
        <v>627</v>
      </c>
      <c r="F250" s="9" t="s">
        <v>201</v>
      </c>
      <c r="G250" s="12" t="s">
        <v>583</v>
      </c>
      <c r="H250" s="9" t="n">
        <f aca="false">COUNTIF($B$5:$B$4644,B250)</f>
        <v>1</v>
      </c>
    </row>
    <row r="251" customFormat="false" ht="20.1" hidden="false" customHeight="true" outlineLevel="0" collapsed="false">
      <c r="A251" s="9" t="n">
        <f aca="false">A250+1</f>
        <v>247</v>
      </c>
      <c r="B251" s="9" t="n">
        <v>25211210087</v>
      </c>
      <c r="C251" s="10" t="s">
        <v>628</v>
      </c>
      <c r="D251" s="11" t="s">
        <v>363</v>
      </c>
      <c r="E251" s="9" t="s">
        <v>629</v>
      </c>
      <c r="F251" s="9" t="s">
        <v>201</v>
      </c>
      <c r="G251" s="12" t="s">
        <v>583</v>
      </c>
      <c r="H251" s="9" t="n">
        <f aca="false">COUNTIF($B$5:$B$4644,B251)</f>
        <v>1</v>
      </c>
    </row>
    <row r="252" customFormat="false" ht="20.1" hidden="false" customHeight="true" outlineLevel="0" collapsed="false">
      <c r="A252" s="9" t="n">
        <f aca="false">A251+1</f>
        <v>248</v>
      </c>
      <c r="B252" s="9" t="n">
        <v>25211210844</v>
      </c>
      <c r="C252" s="10" t="s">
        <v>630</v>
      </c>
      <c r="D252" s="11" t="s">
        <v>631</v>
      </c>
      <c r="E252" s="9" t="s">
        <v>632</v>
      </c>
      <c r="F252" s="9" t="s">
        <v>201</v>
      </c>
      <c r="G252" s="12" t="s">
        <v>583</v>
      </c>
      <c r="H252" s="9" t="n">
        <f aca="false">COUNTIF($B$5:$B$4644,B252)</f>
        <v>1</v>
      </c>
    </row>
    <row r="253" customFormat="false" ht="20.1" hidden="false" customHeight="true" outlineLevel="0" collapsed="false">
      <c r="A253" s="9" t="n">
        <f aca="false">A252+1</f>
        <v>249</v>
      </c>
      <c r="B253" s="9" t="n">
        <v>25211603682</v>
      </c>
      <c r="C253" s="10" t="s">
        <v>633</v>
      </c>
      <c r="D253" s="11" t="s">
        <v>634</v>
      </c>
      <c r="E253" s="9" t="s">
        <v>331</v>
      </c>
      <c r="F253" s="9" t="s">
        <v>289</v>
      </c>
      <c r="G253" s="12" t="s">
        <v>583</v>
      </c>
      <c r="H253" s="9" t="n">
        <f aca="false">COUNTIF($B$5:$B$4644,B253)</f>
        <v>1</v>
      </c>
    </row>
    <row r="254" customFormat="false" ht="20.1" hidden="false" customHeight="true" outlineLevel="0" collapsed="false">
      <c r="A254" s="9" t="n">
        <f aca="false">A253+1</f>
        <v>250</v>
      </c>
      <c r="B254" s="9" t="n">
        <v>25211612288</v>
      </c>
      <c r="C254" s="10" t="s">
        <v>425</v>
      </c>
      <c r="D254" s="11" t="s">
        <v>426</v>
      </c>
      <c r="E254" s="9" t="s">
        <v>635</v>
      </c>
      <c r="F254" s="9" t="s">
        <v>358</v>
      </c>
      <c r="G254" s="12" t="s">
        <v>583</v>
      </c>
      <c r="H254" s="9" t="n">
        <f aca="false">COUNTIF($B$5:$B$4644,B254)</f>
        <v>1</v>
      </c>
    </row>
    <row r="255" customFormat="false" ht="20.1" hidden="false" customHeight="true" outlineLevel="0" collapsed="false">
      <c r="A255" s="9" t="n">
        <f aca="false">A254+1</f>
        <v>251</v>
      </c>
      <c r="B255" s="9" t="n">
        <v>25211709937</v>
      </c>
      <c r="C255" s="10" t="s">
        <v>636</v>
      </c>
      <c r="D255" s="11" t="s">
        <v>637</v>
      </c>
      <c r="E255" s="9" t="s">
        <v>638</v>
      </c>
      <c r="F255" s="9" t="s">
        <v>541</v>
      </c>
      <c r="G255" s="12" t="s">
        <v>583</v>
      </c>
      <c r="H255" s="9" t="n">
        <f aca="false">COUNTIF($B$5:$B$4644,B255)</f>
        <v>1</v>
      </c>
    </row>
    <row r="256" customFormat="false" ht="20.1" hidden="false" customHeight="true" outlineLevel="0" collapsed="false">
      <c r="A256" s="9" t="n">
        <f aca="false">A255+1</f>
        <v>252</v>
      </c>
      <c r="B256" s="9" t="n">
        <v>25211717556</v>
      </c>
      <c r="C256" s="10" t="s">
        <v>307</v>
      </c>
      <c r="D256" s="11" t="s">
        <v>639</v>
      </c>
      <c r="E256" s="9" t="s">
        <v>366</v>
      </c>
      <c r="F256" s="9" t="s">
        <v>533</v>
      </c>
      <c r="G256" s="12" t="s">
        <v>583</v>
      </c>
      <c r="H256" s="9" t="n">
        <f aca="false">COUNTIF($B$5:$B$4644,B256)</f>
        <v>1</v>
      </c>
    </row>
    <row r="257" customFormat="false" ht="20.1" hidden="false" customHeight="true" outlineLevel="0" collapsed="false">
      <c r="A257" s="9" t="n">
        <f aca="false">A256+1</f>
        <v>253</v>
      </c>
      <c r="B257" s="9" t="n">
        <v>25212110139</v>
      </c>
      <c r="C257" s="10" t="s">
        <v>370</v>
      </c>
      <c r="D257" s="11" t="s">
        <v>431</v>
      </c>
      <c r="E257" s="9" t="s">
        <v>640</v>
      </c>
      <c r="F257" s="9" t="s">
        <v>152</v>
      </c>
      <c r="G257" s="12" t="s">
        <v>583</v>
      </c>
      <c r="H257" s="9" t="n">
        <f aca="false">COUNTIF($B$5:$B$4644,B257)</f>
        <v>1</v>
      </c>
    </row>
    <row r="258" customFormat="false" ht="20.1" hidden="false" customHeight="true" outlineLevel="0" collapsed="false">
      <c r="A258" s="9" t="n">
        <f aca="false">A257+1</f>
        <v>254</v>
      </c>
      <c r="B258" s="9" t="n">
        <v>25213703788</v>
      </c>
      <c r="C258" s="10" t="s">
        <v>641</v>
      </c>
      <c r="D258" s="11" t="s">
        <v>59</v>
      </c>
      <c r="E258" s="9" t="s">
        <v>642</v>
      </c>
      <c r="F258" s="9" t="s">
        <v>270</v>
      </c>
      <c r="G258" s="12" t="s">
        <v>583</v>
      </c>
      <c r="H258" s="9" t="n">
        <f aca="false">COUNTIF($B$5:$B$4644,B258)</f>
        <v>1</v>
      </c>
    </row>
    <row r="259" customFormat="false" ht="20.1" hidden="false" customHeight="true" outlineLevel="0" collapsed="false">
      <c r="A259" s="9" t="n">
        <f aca="false">A258+1</f>
        <v>255</v>
      </c>
      <c r="B259" s="9" t="n">
        <v>25213708050</v>
      </c>
      <c r="C259" s="10" t="s">
        <v>643</v>
      </c>
      <c r="D259" s="11" t="s">
        <v>217</v>
      </c>
      <c r="E259" s="9" t="s">
        <v>505</v>
      </c>
      <c r="F259" s="9" t="s">
        <v>201</v>
      </c>
      <c r="G259" s="12" t="s">
        <v>583</v>
      </c>
      <c r="H259" s="9" t="n">
        <f aca="false">COUNTIF($B$5:$B$4644,B259)</f>
        <v>1</v>
      </c>
    </row>
    <row r="260" customFormat="false" ht="20.1" hidden="false" customHeight="true" outlineLevel="0" collapsed="false">
      <c r="A260" s="9" t="n">
        <f aca="false">A259+1</f>
        <v>256</v>
      </c>
      <c r="B260" s="9" t="n">
        <v>25217108633</v>
      </c>
      <c r="C260" s="10" t="s">
        <v>286</v>
      </c>
      <c r="D260" s="11" t="s">
        <v>429</v>
      </c>
      <c r="E260" s="9" t="s">
        <v>441</v>
      </c>
      <c r="F260" s="9" t="s">
        <v>90</v>
      </c>
      <c r="G260" s="12" t="s">
        <v>583</v>
      </c>
      <c r="H260" s="9" t="n">
        <f aca="false">COUNTIF($B$5:$B$4644,B260)</f>
        <v>1</v>
      </c>
    </row>
    <row r="261" customFormat="false" ht="20.1" hidden="false" customHeight="true" outlineLevel="0" collapsed="false">
      <c r="A261" s="9" t="n">
        <f aca="false">A260+1</f>
        <v>257</v>
      </c>
      <c r="B261" s="9" t="n">
        <v>25217115800</v>
      </c>
      <c r="C261" s="10" t="s">
        <v>644</v>
      </c>
      <c r="D261" s="11" t="s">
        <v>637</v>
      </c>
      <c r="E261" s="9" t="s">
        <v>645</v>
      </c>
      <c r="F261" s="9" t="s">
        <v>90</v>
      </c>
      <c r="G261" s="12" t="s">
        <v>583</v>
      </c>
      <c r="H261" s="9" t="n">
        <f aca="false">COUNTIF($B$5:$B$4644,B261)</f>
        <v>1</v>
      </c>
    </row>
    <row r="262" customFormat="false" ht="20.1" hidden="false" customHeight="true" outlineLevel="0" collapsed="false">
      <c r="A262" s="9" t="n">
        <f aca="false">A261+1</f>
        <v>258</v>
      </c>
      <c r="B262" s="9" t="n">
        <v>25217117407</v>
      </c>
      <c r="C262" s="10" t="s">
        <v>646</v>
      </c>
      <c r="D262" s="11" t="s">
        <v>631</v>
      </c>
      <c r="E262" s="9" t="s">
        <v>325</v>
      </c>
      <c r="F262" s="9" t="s">
        <v>90</v>
      </c>
      <c r="G262" s="12" t="s">
        <v>583</v>
      </c>
      <c r="H262" s="9" t="n">
        <f aca="false">COUNTIF($B$5:$B$4644,B262)</f>
        <v>1</v>
      </c>
    </row>
    <row r="263" customFormat="false" ht="20.1" hidden="false" customHeight="true" outlineLevel="0" collapsed="false">
      <c r="A263" s="9" t="n">
        <f aca="false">A262+1</f>
        <v>259</v>
      </c>
      <c r="B263" s="9" t="n">
        <v>25217203500</v>
      </c>
      <c r="C263" s="10" t="s">
        <v>647</v>
      </c>
      <c r="D263" s="11" t="s">
        <v>19</v>
      </c>
      <c r="E263" s="9" t="s">
        <v>179</v>
      </c>
      <c r="F263" s="9" t="s">
        <v>138</v>
      </c>
      <c r="G263" s="12" t="s">
        <v>583</v>
      </c>
      <c r="H263" s="9" t="n">
        <f aca="false">COUNTIF($B$5:$B$4644,B263)</f>
        <v>1</v>
      </c>
    </row>
    <row r="264" customFormat="false" ht="20.1" hidden="false" customHeight="true" outlineLevel="0" collapsed="false">
      <c r="A264" s="9" t="n">
        <f aca="false">A263+1</f>
        <v>260</v>
      </c>
      <c r="B264" s="9" t="n">
        <v>25217203654</v>
      </c>
      <c r="C264" s="10" t="s">
        <v>648</v>
      </c>
      <c r="D264" s="11" t="s">
        <v>217</v>
      </c>
      <c r="E264" s="9" t="s">
        <v>649</v>
      </c>
      <c r="F264" s="9" t="s">
        <v>138</v>
      </c>
      <c r="G264" s="12" t="s">
        <v>583</v>
      </c>
      <c r="H264" s="9" t="n">
        <f aca="false">COUNTIF($B$5:$B$4644,B264)</f>
        <v>1</v>
      </c>
    </row>
    <row r="265" customFormat="false" ht="20.1" hidden="false" customHeight="true" outlineLevel="0" collapsed="false">
      <c r="A265" s="9" t="n">
        <f aca="false">A264+1</f>
        <v>261</v>
      </c>
      <c r="B265" s="9" t="n">
        <v>25217217107</v>
      </c>
      <c r="C265" s="10" t="s">
        <v>347</v>
      </c>
      <c r="D265" s="11" t="s">
        <v>382</v>
      </c>
      <c r="E265" s="9" t="s">
        <v>547</v>
      </c>
      <c r="F265" s="9" t="s">
        <v>138</v>
      </c>
      <c r="G265" s="12" t="s">
        <v>583</v>
      </c>
      <c r="H265" s="9" t="n">
        <f aca="false">COUNTIF($B$5:$B$4644,B265)</f>
        <v>1</v>
      </c>
    </row>
    <row r="266" customFormat="false" ht="20.1" hidden="false" customHeight="true" outlineLevel="0" collapsed="false">
      <c r="A266" s="9" t="n">
        <f aca="false">A265+1</f>
        <v>262</v>
      </c>
      <c r="B266" s="9" t="n">
        <v>26207122642</v>
      </c>
      <c r="C266" s="10" t="s">
        <v>199</v>
      </c>
      <c r="D266" s="11" t="s">
        <v>650</v>
      </c>
      <c r="E266" s="9" t="s">
        <v>651</v>
      </c>
      <c r="F266" s="9" t="s">
        <v>15</v>
      </c>
      <c r="G266" s="12" t="s">
        <v>583</v>
      </c>
      <c r="H266" s="9" t="n">
        <f aca="false">COUNTIF($B$5:$B$4644,B266)</f>
        <v>1</v>
      </c>
    </row>
    <row r="267" customFormat="false" ht="20.1" hidden="false" customHeight="true" outlineLevel="0" collapsed="false">
      <c r="A267" s="9" t="n">
        <f aca="false">A266+1</f>
        <v>263</v>
      </c>
      <c r="B267" s="9" t="n">
        <v>2121114030</v>
      </c>
      <c r="C267" s="10" t="s">
        <v>652</v>
      </c>
      <c r="D267" s="11" t="s">
        <v>318</v>
      </c>
      <c r="E267" s="9" t="s">
        <v>653</v>
      </c>
      <c r="F267" s="9" t="s">
        <v>654</v>
      </c>
      <c r="G267" s="12" t="s">
        <v>655</v>
      </c>
      <c r="H267" s="9" t="n">
        <f aca="false">COUNTIF($B$5:$B$4644,B267)</f>
        <v>1</v>
      </c>
    </row>
    <row r="268" customFormat="false" ht="20.1" hidden="false" customHeight="true" outlineLevel="0" collapsed="false">
      <c r="A268" s="9" t="n">
        <f aca="false">A267+1</f>
        <v>264</v>
      </c>
      <c r="B268" s="9" t="n">
        <v>2121239571</v>
      </c>
      <c r="C268" s="10" t="s">
        <v>656</v>
      </c>
      <c r="D268" s="11" t="s">
        <v>293</v>
      </c>
      <c r="E268" s="9" t="s">
        <v>657</v>
      </c>
      <c r="F268" s="9" t="s">
        <v>658</v>
      </c>
      <c r="G268" s="12" t="s">
        <v>655</v>
      </c>
      <c r="H268" s="9" t="n">
        <f aca="false">COUNTIF($B$5:$B$4644,B268)</f>
        <v>1</v>
      </c>
    </row>
    <row r="269" customFormat="false" ht="20.1" hidden="false" customHeight="true" outlineLevel="0" collapsed="false">
      <c r="A269" s="9" t="n">
        <f aca="false">A268+1</f>
        <v>265</v>
      </c>
      <c r="B269" s="9" t="n">
        <v>2320529159</v>
      </c>
      <c r="C269" s="10" t="s">
        <v>659</v>
      </c>
      <c r="D269" s="11" t="s">
        <v>431</v>
      </c>
      <c r="E269" s="9" t="s">
        <v>660</v>
      </c>
      <c r="F269" s="9" t="s">
        <v>86</v>
      </c>
      <c r="G269" s="12" t="s">
        <v>655</v>
      </c>
      <c r="H269" s="9" t="n">
        <f aca="false">COUNTIF($B$5:$B$4644,B269)</f>
        <v>1</v>
      </c>
    </row>
    <row r="270" customFormat="false" ht="20.1" hidden="false" customHeight="true" outlineLevel="0" collapsed="false">
      <c r="A270" s="9" t="n">
        <f aca="false">A269+1</f>
        <v>266</v>
      </c>
      <c r="B270" s="9" t="n">
        <v>23214311505</v>
      </c>
      <c r="C270" s="10" t="s">
        <v>661</v>
      </c>
      <c r="D270" s="11" t="s">
        <v>662</v>
      </c>
      <c r="E270" s="9" t="s">
        <v>663</v>
      </c>
      <c r="F270" s="9" t="s">
        <v>664</v>
      </c>
      <c r="G270" s="12" t="s">
        <v>655</v>
      </c>
      <c r="H270" s="9" t="n">
        <f aca="false">COUNTIF($B$5:$B$4644,B270)</f>
        <v>1</v>
      </c>
    </row>
    <row r="271" customFormat="false" ht="20.1" hidden="false" customHeight="true" outlineLevel="0" collapsed="false">
      <c r="A271" s="9" t="n">
        <f aca="false">A270+1</f>
        <v>267</v>
      </c>
      <c r="B271" s="9" t="n">
        <v>2321434737</v>
      </c>
      <c r="C271" s="10" t="s">
        <v>665</v>
      </c>
      <c r="D271" s="11" t="s">
        <v>88</v>
      </c>
      <c r="E271" s="9" t="s">
        <v>666</v>
      </c>
      <c r="F271" s="9" t="s">
        <v>664</v>
      </c>
      <c r="G271" s="12" t="s">
        <v>655</v>
      </c>
      <c r="H271" s="9" t="n">
        <f aca="false">COUNTIF($B$5:$B$4644,B271)</f>
        <v>1</v>
      </c>
    </row>
    <row r="272" customFormat="false" ht="20.1" hidden="false" customHeight="true" outlineLevel="0" collapsed="false">
      <c r="A272" s="9" t="n">
        <f aca="false">A271+1</f>
        <v>268</v>
      </c>
      <c r="B272" s="9" t="n">
        <v>24202515670</v>
      </c>
      <c r="C272" s="10" t="s">
        <v>667</v>
      </c>
      <c r="D272" s="11" t="s">
        <v>668</v>
      </c>
      <c r="E272" s="9" t="s">
        <v>669</v>
      </c>
      <c r="F272" s="9" t="s">
        <v>670</v>
      </c>
      <c r="G272" s="12" t="s">
        <v>655</v>
      </c>
      <c r="H272" s="9" t="n">
        <f aca="false">COUNTIF($B$5:$B$4644,B272)</f>
        <v>1</v>
      </c>
    </row>
    <row r="273" customFormat="false" ht="20.1" hidden="false" customHeight="true" outlineLevel="0" collapsed="false">
      <c r="A273" s="9" t="n">
        <f aca="false">A272+1</f>
        <v>269</v>
      </c>
      <c r="B273" s="9" t="n">
        <v>24211200792</v>
      </c>
      <c r="C273" s="10" t="s">
        <v>671</v>
      </c>
      <c r="D273" s="11" t="s">
        <v>106</v>
      </c>
      <c r="E273" s="9" t="s">
        <v>672</v>
      </c>
      <c r="F273" s="9" t="s">
        <v>93</v>
      </c>
      <c r="G273" s="12" t="s">
        <v>655</v>
      </c>
      <c r="H273" s="9" t="n">
        <f aca="false">COUNTIF($B$5:$B$4644,B273)</f>
        <v>1</v>
      </c>
    </row>
    <row r="274" customFormat="false" ht="20.1" hidden="false" customHeight="true" outlineLevel="0" collapsed="false">
      <c r="A274" s="9" t="n">
        <f aca="false">A273+1</f>
        <v>270</v>
      </c>
      <c r="B274" s="9" t="n">
        <v>24211201205</v>
      </c>
      <c r="C274" s="10" t="s">
        <v>673</v>
      </c>
      <c r="D274" s="11" t="s">
        <v>318</v>
      </c>
      <c r="E274" s="9" t="s">
        <v>674</v>
      </c>
      <c r="F274" s="9" t="s">
        <v>104</v>
      </c>
      <c r="G274" s="12" t="s">
        <v>655</v>
      </c>
      <c r="H274" s="9" t="n">
        <f aca="false">COUNTIF($B$5:$B$4644,B274)</f>
        <v>1</v>
      </c>
    </row>
    <row r="275" customFormat="false" ht="20.1" hidden="false" customHeight="true" outlineLevel="0" collapsed="false">
      <c r="A275" s="9" t="n">
        <f aca="false">A274+1</f>
        <v>271</v>
      </c>
      <c r="B275" s="9" t="n">
        <v>24211208159</v>
      </c>
      <c r="C275" s="10" t="s">
        <v>675</v>
      </c>
      <c r="D275" s="11" t="s">
        <v>49</v>
      </c>
      <c r="E275" s="9" t="s">
        <v>676</v>
      </c>
      <c r="F275" s="9" t="s">
        <v>104</v>
      </c>
      <c r="G275" s="12" t="s">
        <v>655</v>
      </c>
      <c r="H275" s="9" t="n">
        <f aca="false">COUNTIF($B$5:$B$4644,B275)</f>
        <v>1</v>
      </c>
    </row>
    <row r="276" customFormat="false" ht="20.1" hidden="false" customHeight="true" outlineLevel="0" collapsed="false">
      <c r="A276" s="9" t="n">
        <f aca="false">A275+1</f>
        <v>272</v>
      </c>
      <c r="B276" s="9" t="n">
        <v>24211216005</v>
      </c>
      <c r="C276" s="10" t="s">
        <v>677</v>
      </c>
      <c r="D276" s="11" t="s">
        <v>368</v>
      </c>
      <c r="E276" s="9" t="s">
        <v>678</v>
      </c>
      <c r="F276" s="9" t="s">
        <v>104</v>
      </c>
      <c r="G276" s="12" t="s">
        <v>655</v>
      </c>
      <c r="H276" s="9" t="n">
        <f aca="false">COUNTIF($B$5:$B$4644,B276)</f>
        <v>1</v>
      </c>
    </row>
    <row r="277" customFormat="false" ht="20.1" hidden="false" customHeight="true" outlineLevel="0" collapsed="false">
      <c r="A277" s="9" t="n">
        <f aca="false">A276+1</f>
        <v>273</v>
      </c>
      <c r="B277" s="9" t="n">
        <v>24214307254</v>
      </c>
      <c r="C277" s="10" t="s">
        <v>679</v>
      </c>
      <c r="D277" s="11" t="s">
        <v>680</v>
      </c>
      <c r="E277" s="9" t="s">
        <v>681</v>
      </c>
      <c r="F277" s="9" t="s">
        <v>100</v>
      </c>
      <c r="G277" s="12" t="s">
        <v>655</v>
      </c>
      <c r="H277" s="9" t="n">
        <f aca="false">COUNTIF($B$5:$B$4644,B277)</f>
        <v>1</v>
      </c>
    </row>
    <row r="278" customFormat="false" ht="20.1" hidden="false" customHeight="true" outlineLevel="0" collapsed="false">
      <c r="A278" s="9" t="n">
        <f aca="false">A277+1</f>
        <v>274</v>
      </c>
      <c r="B278" s="9" t="n">
        <v>24217105519</v>
      </c>
      <c r="C278" s="10" t="s">
        <v>682</v>
      </c>
      <c r="D278" s="11" t="s">
        <v>482</v>
      </c>
      <c r="E278" s="9" t="s">
        <v>683</v>
      </c>
      <c r="F278" s="9" t="s">
        <v>593</v>
      </c>
      <c r="G278" s="12" t="s">
        <v>655</v>
      </c>
      <c r="H278" s="9" t="n">
        <f aca="false">COUNTIF($B$5:$B$4644,B278)</f>
        <v>1</v>
      </c>
    </row>
    <row r="279" customFormat="false" ht="20.1" hidden="false" customHeight="true" outlineLevel="0" collapsed="false">
      <c r="A279" s="9" t="n">
        <f aca="false">A278+1</f>
        <v>275</v>
      </c>
      <c r="B279" s="9" t="n">
        <v>25202104457</v>
      </c>
      <c r="C279" s="10" t="s">
        <v>684</v>
      </c>
      <c r="D279" s="11" t="s">
        <v>685</v>
      </c>
      <c r="E279" s="9" t="s">
        <v>488</v>
      </c>
      <c r="F279" s="9" t="s">
        <v>152</v>
      </c>
      <c r="G279" s="12" t="s">
        <v>655</v>
      </c>
      <c r="H279" s="9" t="n">
        <f aca="false">COUNTIF($B$5:$B$4644,B279)</f>
        <v>1</v>
      </c>
    </row>
    <row r="280" customFormat="false" ht="20.1" hidden="false" customHeight="true" outlineLevel="0" collapsed="false">
      <c r="A280" s="9" t="n">
        <f aca="false">A279+1</f>
        <v>276</v>
      </c>
      <c r="B280" s="9" t="n">
        <v>25202604316</v>
      </c>
      <c r="C280" s="10" t="s">
        <v>686</v>
      </c>
      <c r="D280" s="11" t="s">
        <v>238</v>
      </c>
      <c r="E280" s="9" t="s">
        <v>388</v>
      </c>
      <c r="F280" s="9" t="s">
        <v>126</v>
      </c>
      <c r="G280" s="12" t="s">
        <v>655</v>
      </c>
      <c r="H280" s="9" t="n">
        <f aca="false">COUNTIF($B$5:$B$4644,B280)</f>
        <v>1</v>
      </c>
    </row>
    <row r="281" customFormat="false" ht="20.1" hidden="false" customHeight="true" outlineLevel="0" collapsed="false">
      <c r="A281" s="9" t="n">
        <f aca="false">A280+1</f>
        <v>277</v>
      </c>
      <c r="B281" s="9" t="n">
        <v>25202717427</v>
      </c>
      <c r="C281" s="10" t="s">
        <v>659</v>
      </c>
      <c r="D281" s="11" t="s">
        <v>687</v>
      </c>
      <c r="E281" s="9" t="s">
        <v>688</v>
      </c>
      <c r="F281" s="9" t="s">
        <v>184</v>
      </c>
      <c r="G281" s="12" t="s">
        <v>655</v>
      </c>
      <c r="H281" s="9" t="n">
        <f aca="false">COUNTIF($B$5:$B$4644,B281)</f>
        <v>1</v>
      </c>
    </row>
    <row r="282" customFormat="false" ht="20.1" hidden="false" customHeight="true" outlineLevel="0" collapsed="false">
      <c r="A282" s="9" t="n">
        <f aca="false">A281+1</f>
        <v>278</v>
      </c>
      <c r="B282" s="9" t="n">
        <v>25203301949</v>
      </c>
      <c r="C282" s="10" t="s">
        <v>689</v>
      </c>
      <c r="D282" s="11" t="s">
        <v>192</v>
      </c>
      <c r="E282" s="9" t="s">
        <v>193</v>
      </c>
      <c r="F282" s="9" t="s">
        <v>15</v>
      </c>
      <c r="G282" s="12" t="s">
        <v>655</v>
      </c>
      <c r="H282" s="9" t="n">
        <f aca="false">COUNTIF($B$5:$B$4644,B282)</f>
        <v>1</v>
      </c>
    </row>
    <row r="283" customFormat="false" ht="20.1" hidden="false" customHeight="true" outlineLevel="0" collapsed="false">
      <c r="A283" s="9" t="n">
        <f aca="false">A282+1</f>
        <v>279</v>
      </c>
      <c r="B283" s="9" t="n">
        <v>25203303200</v>
      </c>
      <c r="C283" s="10" t="s">
        <v>690</v>
      </c>
      <c r="D283" s="11" t="s">
        <v>196</v>
      </c>
      <c r="E283" s="9" t="s">
        <v>691</v>
      </c>
      <c r="F283" s="9" t="s">
        <v>270</v>
      </c>
      <c r="G283" s="12" t="s">
        <v>655</v>
      </c>
      <c r="H283" s="9" t="n">
        <f aca="false">COUNTIF($B$5:$B$4644,B283)</f>
        <v>1</v>
      </c>
    </row>
    <row r="284" customFormat="false" ht="20.1" hidden="false" customHeight="true" outlineLevel="0" collapsed="false">
      <c r="A284" s="9" t="n">
        <f aca="false">A283+1</f>
        <v>280</v>
      </c>
      <c r="B284" s="9" t="n">
        <v>25207100561</v>
      </c>
      <c r="C284" s="10" t="s">
        <v>577</v>
      </c>
      <c r="D284" s="11" t="s">
        <v>38</v>
      </c>
      <c r="E284" s="9" t="s">
        <v>190</v>
      </c>
      <c r="F284" s="9" t="s">
        <v>90</v>
      </c>
      <c r="G284" s="12" t="s">
        <v>655</v>
      </c>
      <c r="H284" s="9" t="n">
        <f aca="false">COUNTIF($B$5:$B$4644,B284)</f>
        <v>1</v>
      </c>
    </row>
    <row r="285" customFormat="false" ht="20.1" hidden="false" customHeight="true" outlineLevel="0" collapsed="false">
      <c r="A285" s="9" t="n">
        <f aca="false">A284+1</f>
        <v>281</v>
      </c>
      <c r="B285" s="9" t="n">
        <v>25207104515</v>
      </c>
      <c r="C285" s="10" t="s">
        <v>692</v>
      </c>
      <c r="D285" s="11" t="s">
        <v>318</v>
      </c>
      <c r="E285" s="9" t="s">
        <v>693</v>
      </c>
      <c r="F285" s="9" t="s">
        <v>194</v>
      </c>
      <c r="G285" s="12" t="s">
        <v>655</v>
      </c>
      <c r="H285" s="9" t="n">
        <f aca="false">COUNTIF($B$5:$B$4644,B285)</f>
        <v>1</v>
      </c>
    </row>
    <row r="286" customFormat="false" ht="20.1" hidden="false" customHeight="true" outlineLevel="0" collapsed="false">
      <c r="A286" s="9" t="n">
        <f aca="false">A285+1</f>
        <v>282</v>
      </c>
      <c r="B286" s="9" t="n">
        <v>25207107920</v>
      </c>
      <c r="C286" s="10" t="s">
        <v>694</v>
      </c>
      <c r="D286" s="11" t="s">
        <v>695</v>
      </c>
      <c r="E286" s="9" t="s">
        <v>696</v>
      </c>
      <c r="F286" s="9" t="s">
        <v>90</v>
      </c>
      <c r="G286" s="12" t="s">
        <v>655</v>
      </c>
      <c r="H286" s="9" t="n">
        <f aca="false">COUNTIF($B$5:$B$4644,B286)</f>
        <v>1</v>
      </c>
    </row>
    <row r="287" customFormat="false" ht="20.1" hidden="false" customHeight="true" outlineLevel="0" collapsed="false">
      <c r="A287" s="9" t="n">
        <f aca="false">A286+1</f>
        <v>283</v>
      </c>
      <c r="B287" s="9" t="n">
        <v>25207109362</v>
      </c>
      <c r="C287" s="10" t="s">
        <v>697</v>
      </c>
      <c r="D287" s="11" t="s">
        <v>144</v>
      </c>
      <c r="E287" s="9" t="s">
        <v>635</v>
      </c>
      <c r="F287" s="9" t="s">
        <v>698</v>
      </c>
      <c r="G287" s="12" t="s">
        <v>655</v>
      </c>
      <c r="H287" s="9" t="n">
        <f aca="false">COUNTIF($B$5:$B$4644,B287)</f>
        <v>1</v>
      </c>
    </row>
    <row r="288" customFormat="false" ht="20.1" hidden="false" customHeight="true" outlineLevel="0" collapsed="false">
      <c r="A288" s="9" t="n">
        <f aca="false">A287+1</f>
        <v>284</v>
      </c>
      <c r="B288" s="9" t="n">
        <v>25207210062</v>
      </c>
      <c r="C288" s="10" t="s">
        <v>256</v>
      </c>
      <c r="D288" s="11" t="s">
        <v>695</v>
      </c>
      <c r="E288" s="9" t="s">
        <v>414</v>
      </c>
      <c r="F288" s="9" t="s">
        <v>174</v>
      </c>
      <c r="G288" s="12" t="s">
        <v>655</v>
      </c>
      <c r="H288" s="9" t="n">
        <f aca="false">COUNTIF($B$5:$B$4644,B288)</f>
        <v>1</v>
      </c>
    </row>
    <row r="289" customFormat="false" ht="20.1" hidden="false" customHeight="true" outlineLevel="0" collapsed="false">
      <c r="A289" s="9" t="n">
        <f aca="false">A288+1</f>
        <v>285</v>
      </c>
      <c r="B289" s="9" t="n">
        <v>25207214832</v>
      </c>
      <c r="C289" s="10" t="s">
        <v>699</v>
      </c>
      <c r="D289" s="11" t="s">
        <v>189</v>
      </c>
      <c r="E289" s="9" t="s">
        <v>696</v>
      </c>
      <c r="F289" s="9" t="s">
        <v>90</v>
      </c>
      <c r="G289" s="12" t="s">
        <v>655</v>
      </c>
      <c r="H289" s="9" t="n">
        <f aca="false">COUNTIF($B$5:$B$4644,B289)</f>
        <v>1</v>
      </c>
    </row>
    <row r="290" customFormat="false" ht="20.1" hidden="false" customHeight="true" outlineLevel="0" collapsed="false">
      <c r="A290" s="9" t="n">
        <f aca="false">A289+1</f>
        <v>286</v>
      </c>
      <c r="B290" s="9" t="n">
        <v>25207215582</v>
      </c>
      <c r="C290" s="10" t="s">
        <v>700</v>
      </c>
      <c r="D290" s="11" t="s">
        <v>192</v>
      </c>
      <c r="E290" s="9" t="s">
        <v>701</v>
      </c>
      <c r="F290" s="9" t="s">
        <v>194</v>
      </c>
      <c r="G290" s="12" t="s">
        <v>655</v>
      </c>
      <c r="H290" s="9" t="n">
        <f aca="false">COUNTIF($B$5:$B$4644,B290)</f>
        <v>1</v>
      </c>
    </row>
    <row r="291" customFormat="false" ht="20.1" hidden="false" customHeight="true" outlineLevel="0" collapsed="false">
      <c r="A291" s="9" t="n">
        <f aca="false">A290+1</f>
        <v>287</v>
      </c>
      <c r="B291" s="9" t="n">
        <v>25207217121</v>
      </c>
      <c r="C291" s="10" t="s">
        <v>702</v>
      </c>
      <c r="D291" s="11" t="s">
        <v>703</v>
      </c>
      <c r="E291" s="9" t="s">
        <v>704</v>
      </c>
      <c r="F291" s="9" t="s">
        <v>138</v>
      </c>
      <c r="G291" s="12" t="s">
        <v>655</v>
      </c>
      <c r="H291" s="9" t="n">
        <f aca="false">COUNTIF($B$5:$B$4644,B291)</f>
        <v>1</v>
      </c>
    </row>
    <row r="292" customFormat="false" ht="20.1" hidden="false" customHeight="true" outlineLevel="0" collapsed="false">
      <c r="A292" s="9" t="n">
        <f aca="false">A291+1</f>
        <v>288</v>
      </c>
      <c r="B292" s="9" t="n">
        <v>25211205559</v>
      </c>
      <c r="C292" s="10" t="s">
        <v>705</v>
      </c>
      <c r="D292" s="11" t="s">
        <v>706</v>
      </c>
      <c r="E292" s="9" t="s">
        <v>707</v>
      </c>
      <c r="F292" s="9" t="s">
        <v>289</v>
      </c>
      <c r="G292" s="12" t="s">
        <v>655</v>
      </c>
      <c r="H292" s="9" t="n">
        <f aca="false">COUNTIF($B$5:$B$4644,B292)</f>
        <v>1</v>
      </c>
    </row>
    <row r="293" customFormat="false" ht="20.1" hidden="false" customHeight="true" outlineLevel="0" collapsed="false">
      <c r="A293" s="9" t="n">
        <f aca="false">A292+1</f>
        <v>289</v>
      </c>
      <c r="B293" s="9" t="n">
        <v>25211208407</v>
      </c>
      <c r="C293" s="10" t="s">
        <v>101</v>
      </c>
      <c r="D293" s="11" t="s">
        <v>301</v>
      </c>
      <c r="E293" s="9" t="s">
        <v>708</v>
      </c>
      <c r="F293" s="9" t="s">
        <v>201</v>
      </c>
      <c r="G293" s="12" t="s">
        <v>655</v>
      </c>
      <c r="H293" s="9" t="n">
        <f aca="false">COUNTIF($B$5:$B$4644,B293)</f>
        <v>1</v>
      </c>
    </row>
    <row r="294" customFormat="false" ht="20.1" hidden="false" customHeight="true" outlineLevel="0" collapsed="false">
      <c r="A294" s="9" t="n">
        <f aca="false">A293+1</f>
        <v>290</v>
      </c>
      <c r="B294" s="9" t="n">
        <v>25211208467</v>
      </c>
      <c r="C294" s="10" t="s">
        <v>101</v>
      </c>
      <c r="D294" s="11" t="s">
        <v>589</v>
      </c>
      <c r="E294" s="9" t="s">
        <v>709</v>
      </c>
      <c r="F294" s="9" t="s">
        <v>201</v>
      </c>
      <c r="G294" s="12" t="s">
        <v>655</v>
      </c>
      <c r="H294" s="9" t="n">
        <f aca="false">COUNTIF($B$5:$B$4644,B294)</f>
        <v>1</v>
      </c>
    </row>
    <row r="295" customFormat="false" ht="20.1" hidden="false" customHeight="true" outlineLevel="0" collapsed="false">
      <c r="A295" s="9" t="n">
        <f aca="false">A294+1</f>
        <v>291</v>
      </c>
      <c r="B295" s="9" t="n">
        <v>25211217097</v>
      </c>
      <c r="C295" s="10" t="s">
        <v>710</v>
      </c>
      <c r="D295" s="11" t="s">
        <v>382</v>
      </c>
      <c r="E295" s="9" t="s">
        <v>711</v>
      </c>
      <c r="F295" s="9" t="s">
        <v>201</v>
      </c>
      <c r="G295" s="12" t="s">
        <v>655</v>
      </c>
      <c r="H295" s="9" t="n">
        <f aca="false">COUNTIF($B$5:$B$4644,B295)</f>
        <v>1</v>
      </c>
    </row>
    <row r="296" customFormat="false" ht="20.1" hidden="false" customHeight="true" outlineLevel="0" collapsed="false">
      <c r="A296" s="9" t="n">
        <f aca="false">A295+1</f>
        <v>292</v>
      </c>
      <c r="B296" s="9" t="n">
        <v>25211217191</v>
      </c>
      <c r="C296" s="10" t="s">
        <v>116</v>
      </c>
      <c r="D296" s="11" t="s">
        <v>712</v>
      </c>
      <c r="E296" s="9" t="s">
        <v>713</v>
      </c>
      <c r="F296" s="9" t="s">
        <v>83</v>
      </c>
      <c r="G296" s="12" t="s">
        <v>655</v>
      </c>
      <c r="H296" s="9" t="n">
        <f aca="false">COUNTIF($B$5:$B$4644,B296)</f>
        <v>1</v>
      </c>
    </row>
    <row r="297" customFormat="false" ht="20.1" hidden="false" customHeight="true" outlineLevel="0" collapsed="false">
      <c r="A297" s="9" t="n">
        <f aca="false">A296+1</f>
        <v>293</v>
      </c>
      <c r="B297" s="9" t="n">
        <v>25214302225</v>
      </c>
      <c r="C297" s="10" t="s">
        <v>714</v>
      </c>
      <c r="D297" s="11" t="s">
        <v>98</v>
      </c>
      <c r="E297" s="9" t="s">
        <v>715</v>
      </c>
      <c r="F297" s="9" t="s">
        <v>146</v>
      </c>
      <c r="G297" s="12" t="s">
        <v>655</v>
      </c>
      <c r="H297" s="9" t="n">
        <f aca="false">COUNTIF($B$5:$B$4644,B297)</f>
        <v>1</v>
      </c>
    </row>
    <row r="298" customFormat="false" ht="20.1" hidden="false" customHeight="true" outlineLevel="0" collapsed="false">
      <c r="A298" s="9" t="n">
        <f aca="false">A297+1</f>
        <v>294</v>
      </c>
      <c r="B298" s="9" t="n">
        <v>25217204401</v>
      </c>
      <c r="C298" s="10" t="s">
        <v>716</v>
      </c>
      <c r="D298" s="11" t="s">
        <v>55</v>
      </c>
      <c r="E298" s="9" t="s">
        <v>717</v>
      </c>
      <c r="F298" s="9" t="s">
        <v>138</v>
      </c>
      <c r="G298" s="12" t="s">
        <v>655</v>
      </c>
      <c r="H298" s="9" t="n">
        <f aca="false">COUNTIF($B$5:$B$4644,B298)</f>
        <v>1</v>
      </c>
    </row>
    <row r="299" customFormat="false" ht="20.1" hidden="false" customHeight="true" outlineLevel="0" collapsed="false">
      <c r="A299" s="9" t="n">
        <f aca="false">A298+1</f>
        <v>295</v>
      </c>
      <c r="B299" s="9" t="n">
        <v>26202131273</v>
      </c>
      <c r="C299" s="10" t="s">
        <v>718</v>
      </c>
      <c r="D299" s="11" t="s">
        <v>719</v>
      </c>
      <c r="E299" s="9" t="s">
        <v>720</v>
      </c>
      <c r="F299" s="9" t="s">
        <v>449</v>
      </c>
      <c r="G299" s="12" t="s">
        <v>655</v>
      </c>
      <c r="H299" s="9" t="n">
        <f aca="false">COUNTIF($B$5:$B$4644,B299)</f>
        <v>1</v>
      </c>
    </row>
    <row r="300" customFormat="false" ht="20.1" hidden="false" customHeight="true" outlineLevel="0" collapsed="false">
      <c r="A300" s="9" t="n">
        <f aca="false">A299+1</f>
        <v>296</v>
      </c>
      <c r="B300" s="9" t="n">
        <v>26207128155</v>
      </c>
      <c r="C300" s="10" t="s">
        <v>256</v>
      </c>
      <c r="D300" s="11" t="s">
        <v>257</v>
      </c>
      <c r="E300" s="9" t="s">
        <v>721</v>
      </c>
      <c r="F300" s="9" t="s">
        <v>449</v>
      </c>
      <c r="G300" s="12" t="s">
        <v>655</v>
      </c>
      <c r="H300" s="9" t="n">
        <f aca="false">COUNTIF($B$5:$B$4644,B300)</f>
        <v>1</v>
      </c>
    </row>
    <row r="301" customFormat="false" ht="20.1" hidden="false" customHeight="true" outlineLevel="0" collapsed="false">
      <c r="A301" s="9" t="n">
        <f aca="false">A300+1</f>
        <v>297</v>
      </c>
      <c r="B301" s="9" t="n">
        <v>26212100829</v>
      </c>
      <c r="C301" s="10" t="s">
        <v>722</v>
      </c>
      <c r="D301" s="11" t="s">
        <v>467</v>
      </c>
      <c r="E301" s="9" t="s">
        <v>723</v>
      </c>
      <c r="F301" s="9" t="s">
        <v>466</v>
      </c>
      <c r="G301" s="12" t="s">
        <v>655</v>
      </c>
      <c r="H301" s="9" t="n">
        <f aca="false">COUNTIF($B$5:$B$4644,B301)</f>
        <v>1</v>
      </c>
    </row>
  </sheetData>
  <autoFilter ref="A4:H301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256" activePane="bottomRight" state="frozen"/>
      <selection pane="topLeft" activeCell="A1" activeCellId="0" sqref="A1"/>
      <selection pane="topRight" activeCell="E1" activeCellId="0" sqref="E1"/>
      <selection pane="bottomLeft" activeCell="A256" activeCellId="0" sqref="A256"/>
      <selection pane="bottomRight" activeCell="D258" activeCellId="0" sqref="D2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true" hidden="false" outlineLevel="0" max="8" min="8" style="1" width="7.85"/>
    <col collapsed="false" customWidth="false" hidden="false" outlineLevel="0" max="257" min="9" style="1" width="9.14"/>
  </cols>
  <sheetData>
    <row r="1" customFormat="false" ht="24.95" hidden="false" customHeight="true" outlineLevel="0" collapsed="false">
      <c r="A1" s="3" t="s">
        <v>724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20.1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 t="s">
        <v>7</v>
      </c>
      <c r="G4" s="8" t="s">
        <v>8</v>
      </c>
      <c r="H4" s="8"/>
    </row>
    <row r="5" customFormat="false" ht="20.1" hidden="false" customHeight="true" outlineLevel="0" collapsed="false">
      <c r="A5" s="9" t="n">
        <v>1</v>
      </c>
      <c r="B5" s="9" t="n">
        <v>2121126398</v>
      </c>
      <c r="C5" s="10" t="s">
        <v>725</v>
      </c>
      <c r="D5" s="11" t="s">
        <v>726</v>
      </c>
      <c r="E5" s="9" t="s">
        <v>727</v>
      </c>
      <c r="F5" s="9" t="s">
        <v>201</v>
      </c>
      <c r="G5" s="12" t="s">
        <v>12</v>
      </c>
      <c r="H5" s="9" t="n">
        <f aca="false">COUNTIF($B$5:$B$435,B5)</f>
        <v>1</v>
      </c>
    </row>
    <row r="6" customFormat="false" ht="20.1" hidden="false" customHeight="true" outlineLevel="0" collapsed="false">
      <c r="A6" s="9" t="n">
        <f aca="false">A5+1</f>
        <v>2</v>
      </c>
      <c r="B6" s="9" t="n">
        <v>23205310391</v>
      </c>
      <c r="C6" s="10" t="s">
        <v>728</v>
      </c>
      <c r="D6" s="11" t="s">
        <v>192</v>
      </c>
      <c r="E6" s="9" t="s">
        <v>729</v>
      </c>
      <c r="F6" s="9" t="s">
        <v>33</v>
      </c>
      <c r="G6" s="12" t="s">
        <v>12</v>
      </c>
      <c r="H6" s="9" t="n">
        <f aca="false">COUNTIF($B$5:$B$435,B6)</f>
        <v>1</v>
      </c>
    </row>
    <row r="7" customFormat="false" ht="20.1" hidden="false" customHeight="true" outlineLevel="0" collapsed="false">
      <c r="A7" s="9" t="n">
        <f aca="false">A6+1</f>
        <v>3</v>
      </c>
      <c r="B7" s="9" t="n">
        <v>2320538861</v>
      </c>
      <c r="C7" s="10" t="s">
        <v>730</v>
      </c>
      <c r="D7" s="11" t="s">
        <v>182</v>
      </c>
      <c r="E7" s="9" t="s">
        <v>731</v>
      </c>
      <c r="F7" s="9" t="s">
        <v>33</v>
      </c>
      <c r="G7" s="12" t="s">
        <v>12</v>
      </c>
      <c r="H7" s="9" t="n">
        <f aca="false">COUNTIF($B$5:$B$435,B7)</f>
        <v>1</v>
      </c>
    </row>
    <row r="8" customFormat="false" ht="20.1" hidden="false" customHeight="true" outlineLevel="0" collapsed="false">
      <c r="A8" s="9" t="n">
        <f aca="false">A7+1</f>
        <v>4</v>
      </c>
      <c r="B8" s="9" t="n">
        <v>2321169828</v>
      </c>
      <c r="C8" s="10" t="s">
        <v>732</v>
      </c>
      <c r="D8" s="11" t="s">
        <v>733</v>
      </c>
      <c r="E8" s="9" t="s">
        <v>734</v>
      </c>
      <c r="F8" s="9" t="s">
        <v>735</v>
      </c>
      <c r="G8" s="12" t="s">
        <v>12</v>
      </c>
      <c r="H8" s="9" t="n">
        <f aca="false">COUNTIF($B$5:$B$435,B8)</f>
        <v>1</v>
      </c>
    </row>
    <row r="9" customFormat="false" ht="20.1" hidden="false" customHeight="true" outlineLevel="0" collapsed="false">
      <c r="A9" s="9" t="n">
        <f aca="false">A8+1</f>
        <v>5</v>
      </c>
      <c r="B9" s="9" t="n">
        <v>2321523882</v>
      </c>
      <c r="C9" s="10" t="s">
        <v>736</v>
      </c>
      <c r="D9" s="11" t="s">
        <v>348</v>
      </c>
      <c r="E9" s="9" t="s">
        <v>737</v>
      </c>
      <c r="F9" s="9" t="s">
        <v>86</v>
      </c>
      <c r="G9" s="12" t="s">
        <v>12</v>
      </c>
      <c r="H9" s="9" t="n">
        <f aca="false">COUNTIF($B$5:$B$435,B9)</f>
        <v>1</v>
      </c>
    </row>
    <row r="10" customFormat="false" ht="20.1" hidden="false" customHeight="true" outlineLevel="0" collapsed="false">
      <c r="A10" s="9" t="n">
        <f aca="false">A9+1</f>
        <v>6</v>
      </c>
      <c r="B10" s="9" t="n">
        <v>2321539655</v>
      </c>
      <c r="C10" s="10" t="s">
        <v>738</v>
      </c>
      <c r="D10" s="11" t="s">
        <v>529</v>
      </c>
      <c r="E10" s="9" t="s">
        <v>739</v>
      </c>
      <c r="F10" s="9" t="s">
        <v>33</v>
      </c>
      <c r="G10" s="12" t="s">
        <v>12</v>
      </c>
      <c r="H10" s="9" t="n">
        <f aca="false">COUNTIF($B$5:$B$435,B10)</f>
        <v>1</v>
      </c>
    </row>
    <row r="11" customFormat="false" ht="20.1" hidden="false" customHeight="true" outlineLevel="0" collapsed="false">
      <c r="A11" s="9" t="n">
        <f aca="false">A10+1</f>
        <v>7</v>
      </c>
      <c r="B11" s="9" t="n">
        <v>2321613226</v>
      </c>
      <c r="C11" s="10" t="s">
        <v>740</v>
      </c>
      <c r="D11" s="11" t="s">
        <v>69</v>
      </c>
      <c r="E11" s="9" t="s">
        <v>741</v>
      </c>
      <c r="F11" s="9" t="s">
        <v>742</v>
      </c>
      <c r="G11" s="12" t="s">
        <v>12</v>
      </c>
      <c r="H11" s="9" t="n">
        <f aca="false">COUNTIF($B$5:$B$435,B11)</f>
        <v>1</v>
      </c>
    </row>
    <row r="12" customFormat="false" ht="20.1" hidden="false" customHeight="true" outlineLevel="0" collapsed="false">
      <c r="A12" s="9" t="n">
        <f aca="false">A11+1</f>
        <v>8</v>
      </c>
      <c r="B12" s="9" t="n">
        <v>24204307983</v>
      </c>
      <c r="C12" s="10" t="s">
        <v>743</v>
      </c>
      <c r="D12" s="11" t="s">
        <v>304</v>
      </c>
      <c r="E12" s="9" t="s">
        <v>744</v>
      </c>
      <c r="F12" s="9" t="s">
        <v>100</v>
      </c>
      <c r="G12" s="12" t="s">
        <v>12</v>
      </c>
      <c r="H12" s="9" t="n">
        <f aca="false">COUNTIF($B$5:$B$435,B12)</f>
        <v>1</v>
      </c>
    </row>
    <row r="13" customFormat="false" ht="20.1" hidden="false" customHeight="true" outlineLevel="0" collapsed="false">
      <c r="A13" s="9" t="n">
        <f aca="false">A12+1</f>
        <v>9</v>
      </c>
      <c r="B13" s="9" t="n">
        <v>24205102849</v>
      </c>
      <c r="C13" s="10" t="s">
        <v>615</v>
      </c>
      <c r="D13" s="11" t="s">
        <v>518</v>
      </c>
      <c r="E13" s="9" t="s">
        <v>745</v>
      </c>
      <c r="F13" s="9" t="s">
        <v>746</v>
      </c>
      <c r="G13" s="12" t="s">
        <v>12</v>
      </c>
      <c r="H13" s="9" t="n">
        <f aca="false">COUNTIF($B$5:$B$435,B13)</f>
        <v>1</v>
      </c>
    </row>
    <row r="14" customFormat="false" ht="20.1" hidden="false" customHeight="true" outlineLevel="0" collapsed="false">
      <c r="A14" s="9" t="n">
        <f aca="false">A13+1</f>
        <v>10</v>
      </c>
      <c r="B14" s="9" t="n">
        <v>24205115269</v>
      </c>
      <c r="C14" s="10" t="s">
        <v>747</v>
      </c>
      <c r="D14" s="11" t="s">
        <v>487</v>
      </c>
      <c r="E14" s="9" t="s">
        <v>748</v>
      </c>
      <c r="F14" s="9" t="s">
        <v>746</v>
      </c>
      <c r="G14" s="12" t="s">
        <v>12</v>
      </c>
      <c r="H14" s="9" t="n">
        <f aca="false">COUNTIF($B$5:$B$435,B14)</f>
        <v>1</v>
      </c>
    </row>
    <row r="15" customFormat="false" ht="20.1" hidden="false" customHeight="true" outlineLevel="0" collapsed="false">
      <c r="A15" s="9" t="n">
        <f aca="false">A14+1</f>
        <v>11</v>
      </c>
      <c r="B15" s="9" t="n">
        <v>24205204659</v>
      </c>
      <c r="C15" s="10" t="s">
        <v>499</v>
      </c>
      <c r="D15" s="11" t="s">
        <v>607</v>
      </c>
      <c r="E15" s="9" t="s">
        <v>749</v>
      </c>
      <c r="F15" s="9" t="s">
        <v>86</v>
      </c>
      <c r="G15" s="12" t="s">
        <v>12</v>
      </c>
      <c r="H15" s="9" t="n">
        <f aca="false">COUNTIF($B$5:$B$435,B15)</f>
        <v>1</v>
      </c>
    </row>
    <row r="16" customFormat="false" ht="20.1" hidden="false" customHeight="true" outlineLevel="0" collapsed="false">
      <c r="A16" s="9" t="n">
        <f aca="false">A15+1</f>
        <v>12</v>
      </c>
      <c r="B16" s="9" t="n">
        <v>24205214813</v>
      </c>
      <c r="C16" s="10" t="s">
        <v>750</v>
      </c>
      <c r="D16" s="11" t="s">
        <v>192</v>
      </c>
      <c r="E16" s="9" t="s">
        <v>751</v>
      </c>
      <c r="F16" s="9" t="s">
        <v>86</v>
      </c>
      <c r="G16" s="12" t="s">
        <v>12</v>
      </c>
      <c r="H16" s="9" t="n">
        <f aca="false">COUNTIF($B$5:$B$435,B16)</f>
        <v>1</v>
      </c>
    </row>
    <row r="17" customFormat="false" ht="20.1" hidden="false" customHeight="true" outlineLevel="0" collapsed="false">
      <c r="A17" s="9" t="n">
        <f aca="false">A16+1</f>
        <v>13</v>
      </c>
      <c r="B17" s="9" t="n">
        <v>24207116639</v>
      </c>
      <c r="C17" s="10" t="s">
        <v>752</v>
      </c>
      <c r="D17" s="11" t="s">
        <v>753</v>
      </c>
      <c r="E17" s="9" t="s">
        <v>754</v>
      </c>
      <c r="F17" s="9" t="s">
        <v>593</v>
      </c>
      <c r="G17" s="12" t="s">
        <v>12</v>
      </c>
      <c r="H17" s="9" t="n">
        <f aca="false">COUNTIF($B$5:$B$435,B17)</f>
        <v>1</v>
      </c>
    </row>
    <row r="18" customFormat="false" ht="20.1" hidden="false" customHeight="true" outlineLevel="0" collapsed="false">
      <c r="A18" s="9" t="n">
        <f aca="false">A17+1</f>
        <v>14</v>
      </c>
      <c r="B18" s="9" t="n">
        <v>24211202722</v>
      </c>
      <c r="C18" s="10" t="s">
        <v>755</v>
      </c>
      <c r="D18" s="11" t="s">
        <v>301</v>
      </c>
      <c r="E18" s="9" t="s">
        <v>590</v>
      </c>
      <c r="F18" s="9" t="s">
        <v>104</v>
      </c>
      <c r="G18" s="12" t="s">
        <v>12</v>
      </c>
      <c r="H18" s="9" t="n">
        <f aca="false">COUNTIF($B$5:$B$435,B18)</f>
        <v>1</v>
      </c>
    </row>
    <row r="19" customFormat="false" ht="20.1" hidden="false" customHeight="true" outlineLevel="0" collapsed="false">
      <c r="A19" s="9" t="n">
        <f aca="false">A18+1</f>
        <v>15</v>
      </c>
      <c r="B19" s="9" t="n">
        <v>24211205946</v>
      </c>
      <c r="C19" s="10" t="s">
        <v>756</v>
      </c>
      <c r="D19" s="11" t="s">
        <v>45</v>
      </c>
      <c r="E19" s="9" t="s">
        <v>757</v>
      </c>
      <c r="F19" s="9" t="s">
        <v>93</v>
      </c>
      <c r="G19" s="12" t="s">
        <v>12</v>
      </c>
      <c r="H19" s="9" t="n">
        <f aca="false">COUNTIF($B$5:$B$435,B19)</f>
        <v>1</v>
      </c>
    </row>
    <row r="20" customFormat="false" ht="20.1" hidden="false" customHeight="true" outlineLevel="0" collapsed="false">
      <c r="A20" s="9" t="n">
        <f aca="false">A19+1</f>
        <v>16</v>
      </c>
      <c r="B20" s="9" t="n">
        <v>24211209232</v>
      </c>
      <c r="C20" s="10" t="s">
        <v>758</v>
      </c>
      <c r="D20" s="11" t="s">
        <v>634</v>
      </c>
      <c r="E20" s="9" t="s">
        <v>759</v>
      </c>
      <c r="F20" s="9" t="s">
        <v>104</v>
      </c>
      <c r="G20" s="12" t="s">
        <v>12</v>
      </c>
      <c r="H20" s="9" t="n">
        <f aca="false">COUNTIF($B$5:$B$435,B20)</f>
        <v>1</v>
      </c>
    </row>
    <row r="21" customFormat="false" ht="20.1" hidden="false" customHeight="true" outlineLevel="0" collapsed="false">
      <c r="A21" s="9" t="n">
        <f aca="false">A20+1</f>
        <v>17</v>
      </c>
      <c r="B21" s="9" t="n">
        <v>24211410840</v>
      </c>
      <c r="C21" s="10" t="s">
        <v>760</v>
      </c>
      <c r="D21" s="11" t="s">
        <v>761</v>
      </c>
      <c r="E21" s="9" t="s">
        <v>762</v>
      </c>
      <c r="F21" s="9" t="s">
        <v>93</v>
      </c>
      <c r="G21" s="12" t="s">
        <v>12</v>
      </c>
      <c r="H21" s="9" t="n">
        <f aca="false">COUNTIF($B$5:$B$435,B21)</f>
        <v>1</v>
      </c>
    </row>
    <row r="22" customFormat="false" ht="20.1" hidden="false" customHeight="true" outlineLevel="0" collapsed="false">
      <c r="A22" s="9" t="n">
        <f aca="false">A21+1</f>
        <v>18</v>
      </c>
      <c r="B22" s="9" t="n">
        <v>24212102982</v>
      </c>
      <c r="C22" s="10" t="s">
        <v>763</v>
      </c>
      <c r="D22" s="11" t="s">
        <v>62</v>
      </c>
      <c r="E22" s="9" t="s">
        <v>764</v>
      </c>
      <c r="F22" s="9" t="s">
        <v>765</v>
      </c>
      <c r="G22" s="12" t="s">
        <v>12</v>
      </c>
      <c r="H22" s="9" t="n">
        <f aca="false">COUNTIF($B$5:$B$435,B22)</f>
        <v>1</v>
      </c>
    </row>
    <row r="23" customFormat="false" ht="20.1" hidden="false" customHeight="true" outlineLevel="0" collapsed="false">
      <c r="A23" s="9" t="n">
        <f aca="false">A22+1</f>
        <v>19</v>
      </c>
      <c r="B23" s="9" t="n">
        <v>24212404137</v>
      </c>
      <c r="C23" s="10" t="s">
        <v>101</v>
      </c>
      <c r="D23" s="11" t="s">
        <v>304</v>
      </c>
      <c r="E23" s="9" t="s">
        <v>766</v>
      </c>
      <c r="F23" s="9" t="s">
        <v>122</v>
      </c>
      <c r="G23" s="12" t="s">
        <v>12</v>
      </c>
      <c r="H23" s="9" t="n">
        <f aca="false">COUNTIF($B$5:$B$435,B23)</f>
        <v>1</v>
      </c>
    </row>
    <row r="24" customFormat="false" ht="20.1" hidden="false" customHeight="true" outlineLevel="0" collapsed="false">
      <c r="A24" s="9" t="n">
        <f aca="false">A23+1</f>
        <v>20</v>
      </c>
      <c r="B24" s="9" t="n">
        <v>24214105505</v>
      </c>
      <c r="C24" s="10" t="s">
        <v>767</v>
      </c>
      <c r="D24" s="11" t="s">
        <v>368</v>
      </c>
      <c r="E24" s="9" t="s">
        <v>768</v>
      </c>
      <c r="F24" s="9" t="s">
        <v>769</v>
      </c>
      <c r="G24" s="12" t="s">
        <v>12</v>
      </c>
      <c r="H24" s="9" t="n">
        <f aca="false">COUNTIF($B$5:$B$435,B24)</f>
        <v>1</v>
      </c>
    </row>
    <row r="25" customFormat="false" ht="20.1" hidden="false" customHeight="true" outlineLevel="0" collapsed="false">
      <c r="A25" s="9" t="n">
        <f aca="false">A24+1</f>
        <v>21</v>
      </c>
      <c r="B25" s="9" t="n">
        <v>24214305059</v>
      </c>
      <c r="C25" s="10" t="s">
        <v>770</v>
      </c>
      <c r="D25" s="11" t="s">
        <v>55</v>
      </c>
      <c r="E25" s="9" t="s">
        <v>131</v>
      </c>
      <c r="F25" s="9" t="s">
        <v>100</v>
      </c>
      <c r="G25" s="12" t="s">
        <v>12</v>
      </c>
      <c r="H25" s="9" t="n">
        <f aca="false">COUNTIF($B$5:$B$435,B25)</f>
        <v>1</v>
      </c>
    </row>
    <row r="26" customFormat="false" ht="20.1" hidden="false" customHeight="true" outlineLevel="0" collapsed="false">
      <c r="A26" s="9" t="n">
        <f aca="false">A25+1</f>
        <v>22</v>
      </c>
      <c r="B26" s="9" t="n">
        <v>24214306298</v>
      </c>
      <c r="C26" s="10" t="s">
        <v>771</v>
      </c>
      <c r="D26" s="11" t="s">
        <v>772</v>
      </c>
      <c r="E26" s="9" t="s">
        <v>110</v>
      </c>
      <c r="F26" s="9" t="s">
        <v>100</v>
      </c>
      <c r="G26" s="12" t="s">
        <v>12</v>
      </c>
      <c r="H26" s="9" t="n">
        <f aca="false">COUNTIF($B$5:$B$435,B26)</f>
        <v>1</v>
      </c>
    </row>
    <row r="27" customFormat="false" ht="20.1" hidden="false" customHeight="true" outlineLevel="0" collapsed="false">
      <c r="A27" s="9" t="n">
        <f aca="false">A26+1</f>
        <v>23</v>
      </c>
      <c r="B27" s="9" t="n">
        <v>24214307460</v>
      </c>
      <c r="C27" s="10" t="s">
        <v>773</v>
      </c>
      <c r="D27" s="11" t="s">
        <v>774</v>
      </c>
      <c r="E27" s="9" t="s">
        <v>775</v>
      </c>
      <c r="F27" s="9" t="s">
        <v>100</v>
      </c>
      <c r="G27" s="12" t="s">
        <v>12</v>
      </c>
      <c r="H27" s="9" t="n">
        <f aca="false">COUNTIF($B$5:$B$435,B27)</f>
        <v>1</v>
      </c>
    </row>
    <row r="28" customFormat="false" ht="20.1" hidden="false" customHeight="true" outlineLevel="0" collapsed="false">
      <c r="A28" s="9" t="n">
        <f aca="false">A27+1</f>
        <v>24</v>
      </c>
      <c r="B28" s="9" t="n">
        <v>24217101773</v>
      </c>
      <c r="C28" s="10" t="s">
        <v>776</v>
      </c>
      <c r="D28" s="11" t="s">
        <v>117</v>
      </c>
      <c r="E28" s="9" t="s">
        <v>777</v>
      </c>
      <c r="F28" s="9" t="s">
        <v>778</v>
      </c>
      <c r="G28" s="12" t="s">
        <v>12</v>
      </c>
      <c r="H28" s="9" t="n">
        <f aca="false">COUNTIF($B$5:$B$435,B28)</f>
        <v>1</v>
      </c>
    </row>
    <row r="29" customFormat="false" ht="20.1" hidden="false" customHeight="true" outlineLevel="0" collapsed="false">
      <c r="A29" s="9" t="n">
        <f aca="false">A28+1</f>
        <v>25</v>
      </c>
      <c r="B29" s="9" t="n">
        <v>24217106213</v>
      </c>
      <c r="C29" s="10" t="s">
        <v>779</v>
      </c>
      <c r="D29" s="11" t="s">
        <v>324</v>
      </c>
      <c r="E29" s="9" t="s">
        <v>780</v>
      </c>
      <c r="F29" s="9" t="s">
        <v>778</v>
      </c>
      <c r="G29" s="12" t="s">
        <v>12</v>
      </c>
      <c r="H29" s="9" t="n">
        <f aca="false">COUNTIF($B$5:$B$435,B29)</f>
        <v>1</v>
      </c>
    </row>
    <row r="30" customFormat="false" ht="20.1" hidden="false" customHeight="true" outlineLevel="0" collapsed="false">
      <c r="A30" s="9" t="n">
        <f aca="false">A29+1</f>
        <v>26</v>
      </c>
      <c r="B30" s="9" t="n">
        <v>24217107933</v>
      </c>
      <c r="C30" s="10" t="s">
        <v>781</v>
      </c>
      <c r="D30" s="11" t="s">
        <v>782</v>
      </c>
      <c r="E30" s="9" t="s">
        <v>683</v>
      </c>
      <c r="F30" s="9" t="s">
        <v>593</v>
      </c>
      <c r="G30" s="12" t="s">
        <v>12</v>
      </c>
      <c r="H30" s="9" t="n">
        <f aca="false">COUNTIF($B$5:$B$435,B30)</f>
        <v>1</v>
      </c>
    </row>
    <row r="31" customFormat="false" ht="20.1" hidden="false" customHeight="true" outlineLevel="0" collapsed="false">
      <c r="A31" s="9" t="n">
        <f aca="false">A30+1</f>
        <v>27</v>
      </c>
      <c r="B31" s="9" t="n">
        <v>24217108548</v>
      </c>
      <c r="C31" s="10" t="s">
        <v>783</v>
      </c>
      <c r="D31" s="11" t="s">
        <v>117</v>
      </c>
      <c r="E31" s="9" t="s">
        <v>784</v>
      </c>
      <c r="F31" s="9" t="s">
        <v>593</v>
      </c>
      <c r="G31" s="12" t="s">
        <v>12</v>
      </c>
      <c r="H31" s="9" t="n">
        <f aca="false">COUNTIF($B$5:$B$435,B31)</f>
        <v>1</v>
      </c>
    </row>
    <row r="32" customFormat="false" ht="20.1" hidden="false" customHeight="true" outlineLevel="0" collapsed="false">
      <c r="A32" s="9" t="n">
        <f aca="false">A31+1</f>
        <v>28</v>
      </c>
      <c r="B32" s="9" t="n">
        <v>25201817516</v>
      </c>
      <c r="C32" s="10" t="s">
        <v>577</v>
      </c>
      <c r="D32" s="11" t="s">
        <v>785</v>
      </c>
      <c r="E32" s="9" t="s">
        <v>231</v>
      </c>
      <c r="F32" s="9" t="s">
        <v>786</v>
      </c>
      <c r="G32" s="12" t="s">
        <v>12</v>
      </c>
      <c r="H32" s="9" t="n">
        <f aca="false">COUNTIF($B$5:$B$435,B32)</f>
        <v>1</v>
      </c>
    </row>
    <row r="33" customFormat="false" ht="20.1" hidden="false" customHeight="true" outlineLevel="0" collapsed="false">
      <c r="A33" s="9" t="n">
        <f aca="false">A32+1</f>
        <v>29</v>
      </c>
      <c r="B33" s="9" t="n">
        <v>25202101744</v>
      </c>
      <c r="C33" s="10" t="s">
        <v>787</v>
      </c>
      <c r="D33" s="11" t="s">
        <v>200</v>
      </c>
      <c r="E33" s="9" t="s">
        <v>299</v>
      </c>
      <c r="F33" s="9" t="s">
        <v>380</v>
      </c>
      <c r="G33" s="12" t="s">
        <v>12</v>
      </c>
      <c r="H33" s="9" t="n">
        <f aca="false">COUNTIF($B$5:$B$435,B33)</f>
        <v>1</v>
      </c>
    </row>
    <row r="34" customFormat="false" ht="20.1" hidden="false" customHeight="true" outlineLevel="0" collapsed="false">
      <c r="A34" s="9" t="n">
        <f aca="false">A33+1</f>
        <v>30</v>
      </c>
      <c r="B34" s="9" t="n">
        <v>25202107439</v>
      </c>
      <c r="C34" s="10" t="s">
        <v>199</v>
      </c>
      <c r="D34" s="11" t="s">
        <v>31</v>
      </c>
      <c r="E34" s="9" t="s">
        <v>788</v>
      </c>
      <c r="F34" s="9" t="s">
        <v>90</v>
      </c>
      <c r="G34" s="12" t="s">
        <v>12</v>
      </c>
      <c r="H34" s="9" t="n">
        <f aca="false">COUNTIF($B$5:$B$435,B34)</f>
        <v>1</v>
      </c>
    </row>
    <row r="35" customFormat="false" ht="20.1" hidden="false" customHeight="true" outlineLevel="0" collapsed="false">
      <c r="A35" s="9" t="n">
        <f aca="false">A34+1</f>
        <v>31</v>
      </c>
      <c r="B35" s="9" t="n">
        <v>25202110462</v>
      </c>
      <c r="C35" s="10" t="s">
        <v>789</v>
      </c>
      <c r="D35" s="11" t="s">
        <v>182</v>
      </c>
      <c r="E35" s="9" t="s">
        <v>790</v>
      </c>
      <c r="F35" s="9" t="s">
        <v>152</v>
      </c>
      <c r="G35" s="12" t="s">
        <v>12</v>
      </c>
      <c r="H35" s="9" t="n">
        <f aca="false">COUNTIF($B$5:$B$435,B35)</f>
        <v>1</v>
      </c>
    </row>
    <row r="36" customFormat="false" ht="20.1" hidden="false" customHeight="true" outlineLevel="0" collapsed="false">
      <c r="A36" s="9" t="n">
        <f aca="false">A35+1</f>
        <v>32</v>
      </c>
      <c r="B36" s="9" t="n">
        <v>25202110848</v>
      </c>
      <c r="C36" s="10" t="s">
        <v>791</v>
      </c>
      <c r="D36" s="11" t="s">
        <v>631</v>
      </c>
      <c r="E36" s="9" t="s">
        <v>792</v>
      </c>
      <c r="F36" s="9" t="s">
        <v>83</v>
      </c>
      <c r="G36" s="12" t="s">
        <v>12</v>
      </c>
      <c r="H36" s="9" t="n">
        <f aca="false">COUNTIF($B$5:$B$435,B36)</f>
        <v>1</v>
      </c>
    </row>
    <row r="37" customFormat="false" ht="20.1" hidden="false" customHeight="true" outlineLevel="0" collapsed="false">
      <c r="A37" s="9" t="n">
        <f aca="false">A36+1</f>
        <v>33</v>
      </c>
      <c r="B37" s="9" t="n">
        <v>25202111553</v>
      </c>
      <c r="C37" s="10" t="s">
        <v>793</v>
      </c>
      <c r="D37" s="11" t="s">
        <v>240</v>
      </c>
      <c r="E37" s="9" t="s">
        <v>794</v>
      </c>
      <c r="F37" s="9" t="s">
        <v>149</v>
      </c>
      <c r="G37" s="12" t="s">
        <v>12</v>
      </c>
      <c r="H37" s="9" t="n">
        <f aca="false">COUNTIF($B$5:$B$435,B37)</f>
        <v>1</v>
      </c>
    </row>
    <row r="38" customFormat="false" ht="20.1" hidden="false" customHeight="true" outlineLevel="0" collapsed="false">
      <c r="A38" s="9" t="n">
        <f aca="false">A37+1</f>
        <v>34</v>
      </c>
      <c r="B38" s="9" t="n">
        <v>25202113605</v>
      </c>
      <c r="C38" s="10" t="s">
        <v>259</v>
      </c>
      <c r="D38" s="11" t="s">
        <v>382</v>
      </c>
      <c r="E38" s="9" t="s">
        <v>795</v>
      </c>
      <c r="F38" s="9" t="s">
        <v>149</v>
      </c>
      <c r="G38" s="12" t="s">
        <v>12</v>
      </c>
      <c r="H38" s="9" t="n">
        <f aca="false">COUNTIF($B$5:$B$435,B38)</f>
        <v>1</v>
      </c>
    </row>
    <row r="39" customFormat="false" ht="20.1" hidden="false" customHeight="true" outlineLevel="0" collapsed="false">
      <c r="A39" s="9" t="n">
        <f aca="false">A38+1</f>
        <v>35</v>
      </c>
      <c r="B39" s="9" t="n">
        <v>25202116468</v>
      </c>
      <c r="C39" s="10" t="s">
        <v>206</v>
      </c>
      <c r="D39" s="11" t="s">
        <v>280</v>
      </c>
      <c r="E39" s="9" t="s">
        <v>707</v>
      </c>
      <c r="F39" s="9" t="s">
        <v>149</v>
      </c>
      <c r="G39" s="12" t="s">
        <v>12</v>
      </c>
      <c r="H39" s="9" t="n">
        <f aca="false">COUNTIF($B$5:$B$435,B39)</f>
        <v>1</v>
      </c>
    </row>
    <row r="40" customFormat="false" ht="20.1" hidden="false" customHeight="true" outlineLevel="0" collapsed="false">
      <c r="A40" s="9" t="n">
        <f aca="false">A39+1</f>
        <v>36</v>
      </c>
      <c r="B40" s="9" t="n">
        <v>25202202729</v>
      </c>
      <c r="C40" s="10" t="s">
        <v>796</v>
      </c>
      <c r="D40" s="11" t="s">
        <v>77</v>
      </c>
      <c r="E40" s="9" t="s">
        <v>218</v>
      </c>
      <c r="F40" s="9" t="s">
        <v>83</v>
      </c>
      <c r="G40" s="12" t="s">
        <v>12</v>
      </c>
      <c r="H40" s="9" t="n">
        <f aca="false">COUNTIF($B$5:$B$435,B40)</f>
        <v>1</v>
      </c>
    </row>
    <row r="41" customFormat="false" ht="20.1" hidden="false" customHeight="true" outlineLevel="0" collapsed="false">
      <c r="A41" s="9" t="n">
        <f aca="false">A40+1</f>
        <v>37</v>
      </c>
      <c r="B41" s="9" t="n">
        <v>25202205579</v>
      </c>
      <c r="C41" s="10" t="s">
        <v>797</v>
      </c>
      <c r="D41" s="11" t="s">
        <v>518</v>
      </c>
      <c r="E41" s="9" t="s">
        <v>798</v>
      </c>
      <c r="F41" s="9" t="s">
        <v>83</v>
      </c>
      <c r="G41" s="12" t="s">
        <v>12</v>
      </c>
      <c r="H41" s="9" t="n">
        <f aca="false">COUNTIF($B$5:$B$435,B41)</f>
        <v>1</v>
      </c>
    </row>
    <row r="42" customFormat="false" ht="20.1" hidden="false" customHeight="true" outlineLevel="0" collapsed="false">
      <c r="A42" s="9" t="n">
        <f aca="false">A41+1</f>
        <v>38</v>
      </c>
      <c r="B42" s="9" t="n">
        <v>25202207681</v>
      </c>
      <c r="C42" s="10" t="s">
        <v>799</v>
      </c>
      <c r="D42" s="11" t="s">
        <v>800</v>
      </c>
      <c r="E42" s="9" t="s">
        <v>337</v>
      </c>
      <c r="F42" s="9" t="s">
        <v>83</v>
      </c>
      <c r="G42" s="12" t="s">
        <v>12</v>
      </c>
      <c r="H42" s="9" t="n">
        <f aca="false">COUNTIF($B$5:$B$435,B42)</f>
        <v>1</v>
      </c>
    </row>
    <row r="43" customFormat="false" ht="20.1" hidden="false" customHeight="true" outlineLevel="0" collapsed="false">
      <c r="A43" s="9" t="n">
        <f aca="false">A42+1</f>
        <v>39</v>
      </c>
      <c r="B43" s="9" t="n">
        <v>25202209887</v>
      </c>
      <c r="C43" s="10" t="s">
        <v>801</v>
      </c>
      <c r="D43" s="11" t="s">
        <v>493</v>
      </c>
      <c r="E43" s="9" t="s">
        <v>802</v>
      </c>
      <c r="F43" s="9" t="s">
        <v>83</v>
      </c>
      <c r="G43" s="12" t="s">
        <v>12</v>
      </c>
      <c r="H43" s="9" t="n">
        <f aca="false">COUNTIF($B$5:$B$435,B43)</f>
        <v>1</v>
      </c>
    </row>
    <row r="44" customFormat="false" ht="20.1" hidden="false" customHeight="true" outlineLevel="0" collapsed="false">
      <c r="A44" s="9" t="n">
        <f aca="false">A43+1</f>
        <v>40</v>
      </c>
      <c r="B44" s="9" t="n">
        <v>25202216544</v>
      </c>
      <c r="C44" s="10" t="s">
        <v>803</v>
      </c>
      <c r="D44" s="11" t="s">
        <v>804</v>
      </c>
      <c r="E44" s="9" t="s">
        <v>805</v>
      </c>
      <c r="F44" s="9" t="s">
        <v>177</v>
      </c>
      <c r="G44" s="12" t="s">
        <v>12</v>
      </c>
      <c r="H44" s="9" t="n">
        <f aca="false">COUNTIF($B$5:$B$435,B44)</f>
        <v>1</v>
      </c>
    </row>
    <row r="45" customFormat="false" ht="20.1" hidden="false" customHeight="true" outlineLevel="0" collapsed="false">
      <c r="A45" s="9" t="n">
        <f aca="false">A44+1</f>
        <v>41</v>
      </c>
      <c r="B45" s="9" t="n">
        <v>25202217064</v>
      </c>
      <c r="C45" s="10" t="s">
        <v>806</v>
      </c>
      <c r="D45" s="11" t="s">
        <v>807</v>
      </c>
      <c r="E45" s="9" t="s">
        <v>808</v>
      </c>
      <c r="F45" s="9" t="s">
        <v>83</v>
      </c>
      <c r="G45" s="12" t="s">
        <v>12</v>
      </c>
      <c r="H45" s="9" t="n">
        <f aca="false">COUNTIF($B$5:$B$435,B45)</f>
        <v>1</v>
      </c>
    </row>
    <row r="46" customFormat="false" ht="20.1" hidden="false" customHeight="true" outlineLevel="0" collapsed="false">
      <c r="A46" s="9" t="n">
        <f aca="false">A45+1</f>
        <v>42</v>
      </c>
      <c r="B46" s="9" t="n">
        <v>25202303923</v>
      </c>
      <c r="C46" s="10" t="s">
        <v>809</v>
      </c>
      <c r="D46" s="11" t="s">
        <v>158</v>
      </c>
      <c r="E46" s="9" t="s">
        <v>810</v>
      </c>
      <c r="F46" s="9" t="s">
        <v>811</v>
      </c>
      <c r="G46" s="12" t="s">
        <v>12</v>
      </c>
      <c r="H46" s="9" t="n">
        <f aca="false">COUNTIF($B$5:$B$435,B46)</f>
        <v>1</v>
      </c>
    </row>
    <row r="47" customFormat="false" ht="20.1" hidden="false" customHeight="true" outlineLevel="0" collapsed="false">
      <c r="A47" s="9" t="n">
        <f aca="false">A46+1</f>
        <v>43</v>
      </c>
      <c r="B47" s="9" t="n">
        <v>25202403154</v>
      </c>
      <c r="C47" s="10" t="s">
        <v>812</v>
      </c>
      <c r="D47" s="11" t="s">
        <v>813</v>
      </c>
      <c r="E47" s="9" t="s">
        <v>521</v>
      </c>
      <c r="F47" s="9" t="s">
        <v>814</v>
      </c>
      <c r="G47" s="12" t="s">
        <v>12</v>
      </c>
      <c r="H47" s="9" t="n">
        <f aca="false">COUNTIF($B$5:$B$435,B47)</f>
        <v>1</v>
      </c>
    </row>
    <row r="48" customFormat="false" ht="20.1" hidden="false" customHeight="true" outlineLevel="0" collapsed="false">
      <c r="A48" s="9" t="n">
        <f aca="false">A47+1</f>
        <v>44</v>
      </c>
      <c r="B48" s="9" t="n">
        <v>25202605094</v>
      </c>
      <c r="C48" s="10" t="s">
        <v>692</v>
      </c>
      <c r="D48" s="11" t="s">
        <v>815</v>
      </c>
      <c r="E48" s="9" t="s">
        <v>816</v>
      </c>
      <c r="F48" s="9" t="s">
        <v>126</v>
      </c>
      <c r="G48" s="12" t="s">
        <v>12</v>
      </c>
      <c r="H48" s="9" t="n">
        <f aca="false">COUNTIF($B$5:$B$435,B48)</f>
        <v>1</v>
      </c>
    </row>
    <row r="49" customFormat="false" ht="20.1" hidden="false" customHeight="true" outlineLevel="0" collapsed="false">
      <c r="A49" s="9" t="n">
        <f aca="false">A48+1</f>
        <v>45</v>
      </c>
      <c r="B49" s="9" t="n">
        <v>25202605337</v>
      </c>
      <c r="C49" s="10" t="s">
        <v>817</v>
      </c>
      <c r="D49" s="11" t="s">
        <v>158</v>
      </c>
      <c r="E49" s="9" t="s">
        <v>168</v>
      </c>
      <c r="F49" s="9" t="s">
        <v>194</v>
      </c>
      <c r="G49" s="12" t="s">
        <v>12</v>
      </c>
      <c r="H49" s="9" t="n">
        <f aca="false">COUNTIF($B$5:$B$435,B49)</f>
        <v>1</v>
      </c>
    </row>
    <row r="50" customFormat="false" ht="20.1" hidden="false" customHeight="true" outlineLevel="0" collapsed="false">
      <c r="A50" s="9" t="n">
        <f aca="false">A49+1</f>
        <v>46</v>
      </c>
      <c r="B50" s="9" t="n">
        <v>25202605389</v>
      </c>
      <c r="C50" s="10" t="s">
        <v>818</v>
      </c>
      <c r="D50" s="11" t="s">
        <v>203</v>
      </c>
      <c r="E50" s="9" t="s">
        <v>819</v>
      </c>
      <c r="F50" s="9" t="s">
        <v>126</v>
      </c>
      <c r="G50" s="12" t="s">
        <v>12</v>
      </c>
      <c r="H50" s="9" t="n">
        <f aca="false">COUNTIF($B$5:$B$435,B50)</f>
        <v>1</v>
      </c>
    </row>
    <row r="51" customFormat="false" ht="20.1" hidden="false" customHeight="true" outlineLevel="0" collapsed="false">
      <c r="A51" s="9" t="n">
        <f aca="false">A50+1</f>
        <v>47</v>
      </c>
      <c r="B51" s="9" t="n">
        <v>25202615550</v>
      </c>
      <c r="C51" s="10" t="s">
        <v>820</v>
      </c>
      <c r="D51" s="11" t="s">
        <v>192</v>
      </c>
      <c r="E51" s="9" t="s">
        <v>141</v>
      </c>
      <c r="F51" s="9" t="s">
        <v>126</v>
      </c>
      <c r="G51" s="12" t="s">
        <v>12</v>
      </c>
      <c r="H51" s="9" t="n">
        <f aca="false">COUNTIF($B$5:$B$435,B51)</f>
        <v>1</v>
      </c>
    </row>
    <row r="52" customFormat="false" ht="20.1" hidden="false" customHeight="true" outlineLevel="0" collapsed="false">
      <c r="A52" s="9" t="n">
        <f aca="false">A51+1</f>
        <v>48</v>
      </c>
      <c r="B52" s="9" t="n">
        <v>25202616521</v>
      </c>
      <c r="C52" s="10" t="s">
        <v>821</v>
      </c>
      <c r="D52" s="11" t="s">
        <v>822</v>
      </c>
      <c r="E52" s="9" t="s">
        <v>823</v>
      </c>
      <c r="F52" s="9" t="s">
        <v>126</v>
      </c>
      <c r="G52" s="12" t="s">
        <v>12</v>
      </c>
      <c r="H52" s="9" t="n">
        <f aca="false">COUNTIF($B$5:$B$435,B52)</f>
        <v>1</v>
      </c>
    </row>
    <row r="53" customFormat="false" ht="20.1" hidden="false" customHeight="true" outlineLevel="0" collapsed="false">
      <c r="A53" s="9" t="n">
        <f aca="false">A52+1</f>
        <v>49</v>
      </c>
      <c r="B53" s="9" t="n">
        <v>25203117585</v>
      </c>
      <c r="C53" s="10" t="s">
        <v>824</v>
      </c>
      <c r="D53" s="11" t="s">
        <v>825</v>
      </c>
      <c r="E53" s="9" t="s">
        <v>616</v>
      </c>
      <c r="F53" s="9" t="s">
        <v>90</v>
      </c>
      <c r="G53" s="12" t="s">
        <v>12</v>
      </c>
      <c r="H53" s="9" t="n">
        <f aca="false">COUNTIF($B$5:$B$435,B53)</f>
        <v>1</v>
      </c>
    </row>
    <row r="54" customFormat="false" ht="20.1" hidden="false" customHeight="true" outlineLevel="0" collapsed="false">
      <c r="A54" s="9" t="n">
        <f aca="false">A53+1</f>
        <v>50</v>
      </c>
      <c r="B54" s="9" t="n">
        <v>25203515856</v>
      </c>
      <c r="C54" s="10" t="s">
        <v>826</v>
      </c>
      <c r="D54" s="11" t="s">
        <v>31</v>
      </c>
      <c r="E54" s="9" t="s">
        <v>827</v>
      </c>
      <c r="F54" s="9" t="s">
        <v>126</v>
      </c>
      <c r="G54" s="12" t="s">
        <v>12</v>
      </c>
      <c r="H54" s="9" t="n">
        <f aca="false">COUNTIF($B$5:$B$435,B54)</f>
        <v>1</v>
      </c>
    </row>
    <row r="55" customFormat="false" ht="20.1" hidden="false" customHeight="true" outlineLevel="0" collapsed="false">
      <c r="A55" s="9" t="n">
        <f aca="false">A54+1</f>
        <v>51</v>
      </c>
      <c r="B55" s="9" t="n">
        <v>25203712807</v>
      </c>
      <c r="C55" s="10" t="s">
        <v>828</v>
      </c>
      <c r="D55" s="11" t="s">
        <v>124</v>
      </c>
      <c r="E55" s="9" t="s">
        <v>829</v>
      </c>
      <c r="F55" s="9" t="s">
        <v>270</v>
      </c>
      <c r="G55" s="12" t="s">
        <v>12</v>
      </c>
      <c r="H55" s="9" t="n">
        <f aca="false">COUNTIF($B$5:$B$435,B55)</f>
        <v>1</v>
      </c>
    </row>
    <row r="56" customFormat="false" ht="20.1" hidden="false" customHeight="true" outlineLevel="0" collapsed="false">
      <c r="A56" s="9" t="n">
        <f aca="false">A55+1</f>
        <v>52</v>
      </c>
      <c r="B56" s="9" t="n">
        <v>25205104090</v>
      </c>
      <c r="C56" s="10" t="s">
        <v>830</v>
      </c>
      <c r="D56" s="11" t="s">
        <v>203</v>
      </c>
      <c r="E56" s="9" t="s">
        <v>325</v>
      </c>
      <c r="F56" s="9" t="s">
        <v>746</v>
      </c>
      <c r="G56" s="12" t="s">
        <v>12</v>
      </c>
      <c r="H56" s="9" t="n">
        <f aca="false">COUNTIF($B$5:$B$435,B56)</f>
        <v>1</v>
      </c>
    </row>
    <row r="57" customFormat="false" ht="20.1" hidden="false" customHeight="true" outlineLevel="0" collapsed="false">
      <c r="A57" s="9" t="n">
        <f aca="false">A56+1</f>
        <v>53</v>
      </c>
      <c r="B57" s="9" t="n">
        <v>25205105719</v>
      </c>
      <c r="C57" s="10" t="s">
        <v>831</v>
      </c>
      <c r="D57" s="11" t="s">
        <v>189</v>
      </c>
      <c r="E57" s="9" t="s">
        <v>708</v>
      </c>
      <c r="F57" s="9" t="s">
        <v>205</v>
      </c>
      <c r="G57" s="12" t="s">
        <v>12</v>
      </c>
      <c r="H57" s="9" t="n">
        <f aca="false">COUNTIF($B$5:$B$435,B57)</f>
        <v>1</v>
      </c>
    </row>
    <row r="58" customFormat="false" ht="20.1" hidden="false" customHeight="true" outlineLevel="0" collapsed="false">
      <c r="A58" s="9" t="n">
        <f aca="false">A57+1</f>
        <v>54</v>
      </c>
      <c r="B58" s="9" t="n">
        <v>25205107170</v>
      </c>
      <c r="C58" s="10" t="s">
        <v>832</v>
      </c>
      <c r="D58" s="11" t="s">
        <v>668</v>
      </c>
      <c r="E58" s="9" t="s">
        <v>833</v>
      </c>
      <c r="F58" s="9" t="s">
        <v>746</v>
      </c>
      <c r="G58" s="12" t="s">
        <v>12</v>
      </c>
      <c r="H58" s="9" t="n">
        <f aca="false">COUNTIF($B$5:$B$435,B58)</f>
        <v>1</v>
      </c>
    </row>
    <row r="59" customFormat="false" ht="20.1" hidden="false" customHeight="true" outlineLevel="0" collapsed="false">
      <c r="A59" s="9" t="n">
        <f aca="false">A58+1</f>
        <v>55</v>
      </c>
      <c r="B59" s="9" t="n">
        <v>25205108757</v>
      </c>
      <c r="C59" s="10" t="s">
        <v>834</v>
      </c>
      <c r="D59" s="11" t="s">
        <v>31</v>
      </c>
      <c r="E59" s="9" t="s">
        <v>835</v>
      </c>
      <c r="F59" s="9" t="s">
        <v>746</v>
      </c>
      <c r="G59" s="12" t="s">
        <v>12</v>
      </c>
      <c r="H59" s="9" t="n">
        <f aca="false">COUNTIF($B$5:$B$435,B59)</f>
        <v>1</v>
      </c>
    </row>
    <row r="60" customFormat="false" ht="20.1" hidden="false" customHeight="true" outlineLevel="0" collapsed="false">
      <c r="A60" s="9" t="n">
        <f aca="false">A59+1</f>
        <v>56</v>
      </c>
      <c r="B60" s="9" t="n">
        <v>25207100276</v>
      </c>
      <c r="C60" s="10" t="s">
        <v>836</v>
      </c>
      <c r="D60" s="11" t="s">
        <v>837</v>
      </c>
      <c r="E60" s="9" t="s">
        <v>688</v>
      </c>
      <c r="F60" s="9" t="s">
        <v>90</v>
      </c>
      <c r="G60" s="12" t="s">
        <v>12</v>
      </c>
      <c r="H60" s="9" t="n">
        <f aca="false">COUNTIF($B$5:$B$435,B60)</f>
        <v>1</v>
      </c>
    </row>
    <row r="61" customFormat="false" ht="20.1" hidden="false" customHeight="true" outlineLevel="0" collapsed="false">
      <c r="A61" s="9" t="n">
        <f aca="false">A60+1</f>
        <v>57</v>
      </c>
      <c r="B61" s="9" t="n">
        <v>25207100675</v>
      </c>
      <c r="C61" s="10" t="s">
        <v>838</v>
      </c>
      <c r="D61" s="11" t="s">
        <v>192</v>
      </c>
      <c r="E61" s="9" t="s">
        <v>810</v>
      </c>
      <c r="F61" s="9" t="s">
        <v>90</v>
      </c>
      <c r="G61" s="12" t="s">
        <v>12</v>
      </c>
      <c r="H61" s="9" t="n">
        <f aca="false">COUNTIF($B$5:$B$435,B61)</f>
        <v>1</v>
      </c>
    </row>
    <row r="62" customFormat="false" ht="20.1" hidden="false" customHeight="true" outlineLevel="0" collapsed="false">
      <c r="A62" s="9" t="n">
        <f aca="false">A61+1</f>
        <v>58</v>
      </c>
      <c r="B62" s="9" t="n">
        <v>25207101140</v>
      </c>
      <c r="C62" s="10" t="s">
        <v>839</v>
      </c>
      <c r="D62" s="11" t="s">
        <v>257</v>
      </c>
      <c r="E62" s="9" t="s">
        <v>840</v>
      </c>
      <c r="F62" s="9" t="s">
        <v>90</v>
      </c>
      <c r="G62" s="12" t="s">
        <v>12</v>
      </c>
      <c r="H62" s="9" t="n">
        <f aca="false">COUNTIF($B$5:$B$435,B62)</f>
        <v>1</v>
      </c>
    </row>
    <row r="63" customFormat="false" ht="20.1" hidden="false" customHeight="true" outlineLevel="0" collapsed="false">
      <c r="A63" s="9" t="n">
        <f aca="false">A62+1</f>
        <v>59</v>
      </c>
      <c r="B63" s="9" t="n">
        <v>25207101291</v>
      </c>
      <c r="C63" s="10" t="s">
        <v>841</v>
      </c>
      <c r="D63" s="11" t="s">
        <v>189</v>
      </c>
      <c r="E63" s="9" t="s">
        <v>162</v>
      </c>
      <c r="F63" s="9" t="s">
        <v>90</v>
      </c>
      <c r="G63" s="12" t="s">
        <v>12</v>
      </c>
      <c r="H63" s="9" t="n">
        <f aca="false">COUNTIF($B$5:$B$435,B63)</f>
        <v>1</v>
      </c>
    </row>
    <row r="64" customFormat="false" ht="20.1" hidden="false" customHeight="true" outlineLevel="0" collapsed="false">
      <c r="A64" s="9" t="n">
        <f aca="false">A63+1</f>
        <v>60</v>
      </c>
      <c r="B64" s="9" t="n">
        <v>25207102349</v>
      </c>
      <c r="C64" s="10" t="s">
        <v>842</v>
      </c>
      <c r="D64" s="11" t="s">
        <v>843</v>
      </c>
      <c r="E64" s="9" t="s">
        <v>640</v>
      </c>
      <c r="F64" s="9" t="s">
        <v>194</v>
      </c>
      <c r="G64" s="12" t="s">
        <v>12</v>
      </c>
      <c r="H64" s="9" t="n">
        <f aca="false">COUNTIF($B$5:$B$435,B64)</f>
        <v>1</v>
      </c>
    </row>
    <row r="65" customFormat="false" ht="20.1" hidden="false" customHeight="true" outlineLevel="0" collapsed="false">
      <c r="A65" s="9" t="n">
        <f aca="false">A64+1</f>
        <v>61</v>
      </c>
      <c r="B65" s="9" t="n">
        <v>25207102943</v>
      </c>
      <c r="C65" s="10" t="s">
        <v>803</v>
      </c>
      <c r="D65" s="11" t="s">
        <v>844</v>
      </c>
      <c r="E65" s="9" t="s">
        <v>845</v>
      </c>
      <c r="F65" s="9" t="s">
        <v>90</v>
      </c>
      <c r="G65" s="12" t="s">
        <v>12</v>
      </c>
      <c r="H65" s="9" t="n">
        <f aca="false">COUNTIF($B$5:$B$435,B65)</f>
        <v>1</v>
      </c>
    </row>
    <row r="66" customFormat="false" ht="20.1" hidden="false" customHeight="true" outlineLevel="0" collapsed="false">
      <c r="A66" s="9" t="n">
        <f aca="false">A65+1</f>
        <v>62</v>
      </c>
      <c r="B66" s="9" t="n">
        <v>25207103662</v>
      </c>
      <c r="C66" s="10" t="s">
        <v>846</v>
      </c>
      <c r="D66" s="11" t="s">
        <v>230</v>
      </c>
      <c r="E66" s="9" t="s">
        <v>170</v>
      </c>
      <c r="F66" s="9" t="s">
        <v>194</v>
      </c>
      <c r="G66" s="12" t="s">
        <v>12</v>
      </c>
      <c r="H66" s="9" t="n">
        <f aca="false">COUNTIF($B$5:$B$435,B66)</f>
        <v>1</v>
      </c>
    </row>
    <row r="67" customFormat="false" ht="20.1" hidden="false" customHeight="true" outlineLevel="0" collapsed="false">
      <c r="A67" s="9" t="n">
        <f aca="false">A66+1</f>
        <v>63</v>
      </c>
      <c r="B67" s="9" t="n">
        <v>25207103807</v>
      </c>
      <c r="C67" s="10" t="s">
        <v>847</v>
      </c>
      <c r="D67" s="11" t="s">
        <v>848</v>
      </c>
      <c r="E67" s="9" t="s">
        <v>319</v>
      </c>
      <c r="F67" s="9" t="s">
        <v>90</v>
      </c>
      <c r="G67" s="12" t="s">
        <v>12</v>
      </c>
      <c r="H67" s="9" t="n">
        <f aca="false">COUNTIF($B$5:$B$435,B67)</f>
        <v>1</v>
      </c>
    </row>
    <row r="68" customFormat="false" ht="20.1" hidden="false" customHeight="true" outlineLevel="0" collapsed="false">
      <c r="A68" s="9" t="n">
        <f aca="false">A67+1</f>
        <v>64</v>
      </c>
      <c r="B68" s="9" t="n">
        <v>25207104153</v>
      </c>
      <c r="C68" s="10" t="s">
        <v>849</v>
      </c>
      <c r="D68" s="11" t="s">
        <v>238</v>
      </c>
      <c r="E68" s="9" t="s">
        <v>649</v>
      </c>
      <c r="F68" s="9" t="s">
        <v>194</v>
      </c>
      <c r="G68" s="12" t="s">
        <v>12</v>
      </c>
      <c r="H68" s="9" t="n">
        <f aca="false">COUNTIF($B$5:$B$435,B68)</f>
        <v>1</v>
      </c>
    </row>
    <row r="69" customFormat="false" ht="20.1" hidden="false" customHeight="true" outlineLevel="0" collapsed="false">
      <c r="A69" s="9" t="n">
        <f aca="false">A68+1</f>
        <v>65</v>
      </c>
      <c r="B69" s="9" t="n">
        <v>25207104494</v>
      </c>
      <c r="C69" s="10" t="s">
        <v>850</v>
      </c>
      <c r="D69" s="11" t="s">
        <v>631</v>
      </c>
      <c r="E69" s="9" t="s">
        <v>170</v>
      </c>
      <c r="F69" s="9" t="s">
        <v>90</v>
      </c>
      <c r="G69" s="12" t="s">
        <v>12</v>
      </c>
      <c r="H69" s="9" t="n">
        <f aca="false">COUNTIF($B$5:$B$435,B69)</f>
        <v>1</v>
      </c>
    </row>
    <row r="70" customFormat="false" ht="20.1" hidden="false" customHeight="true" outlineLevel="0" collapsed="false">
      <c r="A70" s="9" t="n">
        <f aca="false">A69+1</f>
        <v>66</v>
      </c>
      <c r="B70" s="9" t="n">
        <v>25207104660</v>
      </c>
      <c r="C70" s="10" t="s">
        <v>851</v>
      </c>
      <c r="D70" s="11" t="s">
        <v>280</v>
      </c>
      <c r="E70" s="9" t="s">
        <v>571</v>
      </c>
      <c r="F70" s="9" t="s">
        <v>90</v>
      </c>
      <c r="G70" s="12" t="s">
        <v>12</v>
      </c>
      <c r="H70" s="9" t="n">
        <f aca="false">COUNTIF($B$5:$B$435,B70)</f>
        <v>1</v>
      </c>
    </row>
    <row r="71" customFormat="false" ht="20.1" hidden="false" customHeight="true" outlineLevel="0" collapsed="false">
      <c r="A71" s="9" t="n">
        <f aca="false">A70+1</f>
        <v>67</v>
      </c>
      <c r="B71" s="9" t="n">
        <v>25207104775</v>
      </c>
      <c r="C71" s="10" t="s">
        <v>852</v>
      </c>
      <c r="D71" s="11" t="s">
        <v>41</v>
      </c>
      <c r="E71" s="9" t="s">
        <v>500</v>
      </c>
      <c r="F71" s="9" t="s">
        <v>90</v>
      </c>
      <c r="G71" s="12" t="s">
        <v>12</v>
      </c>
      <c r="H71" s="9" t="n">
        <f aca="false">COUNTIF($B$5:$B$435,B71)</f>
        <v>1</v>
      </c>
    </row>
    <row r="72" customFormat="false" ht="20.1" hidden="false" customHeight="true" outlineLevel="0" collapsed="false">
      <c r="A72" s="9" t="n">
        <f aca="false">A71+1</f>
        <v>68</v>
      </c>
      <c r="B72" s="9" t="n">
        <v>25207104942</v>
      </c>
      <c r="C72" s="10" t="s">
        <v>853</v>
      </c>
      <c r="D72" s="11" t="s">
        <v>518</v>
      </c>
      <c r="E72" s="9" t="s">
        <v>854</v>
      </c>
      <c r="F72" s="9" t="s">
        <v>194</v>
      </c>
      <c r="G72" s="12" t="s">
        <v>12</v>
      </c>
      <c r="H72" s="9" t="n">
        <f aca="false">COUNTIF($B$5:$B$435,B72)</f>
        <v>1</v>
      </c>
    </row>
    <row r="73" customFormat="false" ht="20.1" hidden="false" customHeight="true" outlineLevel="0" collapsed="false">
      <c r="A73" s="9" t="n">
        <f aca="false">A72+1</f>
        <v>69</v>
      </c>
      <c r="B73" s="9" t="n">
        <v>25207105022</v>
      </c>
      <c r="C73" s="10" t="s">
        <v>821</v>
      </c>
      <c r="D73" s="11" t="s">
        <v>356</v>
      </c>
      <c r="E73" s="9" t="s">
        <v>855</v>
      </c>
      <c r="F73" s="9" t="s">
        <v>90</v>
      </c>
      <c r="G73" s="12" t="s">
        <v>12</v>
      </c>
      <c r="H73" s="9" t="n">
        <f aca="false">COUNTIF($B$5:$B$435,B73)</f>
        <v>1</v>
      </c>
    </row>
    <row r="74" customFormat="false" ht="20.1" hidden="false" customHeight="true" outlineLevel="0" collapsed="false">
      <c r="A74" s="9" t="n">
        <f aca="false">A73+1</f>
        <v>70</v>
      </c>
      <c r="B74" s="9" t="n">
        <v>25207105096</v>
      </c>
      <c r="C74" s="10" t="s">
        <v>235</v>
      </c>
      <c r="D74" s="11" t="s">
        <v>203</v>
      </c>
      <c r="E74" s="9" t="s">
        <v>856</v>
      </c>
      <c r="F74" s="9" t="s">
        <v>90</v>
      </c>
      <c r="G74" s="12" t="s">
        <v>12</v>
      </c>
      <c r="H74" s="9" t="n">
        <f aca="false">COUNTIF($B$5:$B$435,B74)</f>
        <v>1</v>
      </c>
    </row>
    <row r="75" customFormat="false" ht="20.1" hidden="false" customHeight="true" outlineLevel="0" collapsed="false">
      <c r="A75" s="9" t="n">
        <f aca="false">A74+1</f>
        <v>71</v>
      </c>
      <c r="B75" s="9" t="n">
        <v>25207105176</v>
      </c>
      <c r="C75" s="10" t="s">
        <v>195</v>
      </c>
      <c r="D75" s="11" t="s">
        <v>238</v>
      </c>
      <c r="E75" s="9" t="s">
        <v>156</v>
      </c>
      <c r="F75" s="9" t="s">
        <v>90</v>
      </c>
      <c r="G75" s="12" t="s">
        <v>12</v>
      </c>
      <c r="H75" s="9" t="n">
        <f aca="false">COUNTIF($B$5:$B$435,B75)</f>
        <v>1</v>
      </c>
    </row>
    <row r="76" customFormat="false" ht="20.1" hidden="false" customHeight="true" outlineLevel="0" collapsed="false">
      <c r="A76" s="9" t="n">
        <f aca="false">A75+1</f>
        <v>72</v>
      </c>
      <c r="B76" s="9" t="n">
        <v>25207105203</v>
      </c>
      <c r="C76" s="10" t="s">
        <v>171</v>
      </c>
      <c r="D76" s="11" t="s">
        <v>804</v>
      </c>
      <c r="E76" s="9" t="s">
        <v>794</v>
      </c>
      <c r="F76" s="9" t="s">
        <v>90</v>
      </c>
      <c r="G76" s="12" t="s">
        <v>12</v>
      </c>
      <c r="H76" s="9" t="n">
        <f aca="false">COUNTIF($B$5:$B$435,B76)</f>
        <v>1</v>
      </c>
    </row>
    <row r="77" customFormat="false" ht="20.1" hidden="false" customHeight="true" outlineLevel="0" collapsed="false">
      <c r="A77" s="9" t="n">
        <f aca="false">A76+1</f>
        <v>73</v>
      </c>
      <c r="B77" s="9" t="n">
        <v>25207105516</v>
      </c>
      <c r="C77" s="10" t="s">
        <v>857</v>
      </c>
      <c r="D77" s="11" t="s">
        <v>38</v>
      </c>
      <c r="E77" s="9" t="s">
        <v>798</v>
      </c>
      <c r="F77" s="9" t="s">
        <v>90</v>
      </c>
      <c r="G77" s="12" t="s">
        <v>12</v>
      </c>
      <c r="H77" s="9" t="n">
        <f aca="false">COUNTIF($B$5:$B$435,B77)</f>
        <v>1</v>
      </c>
    </row>
    <row r="78" customFormat="false" ht="20.1" hidden="false" customHeight="true" outlineLevel="0" collapsed="false">
      <c r="A78" s="9" t="n">
        <f aca="false">A77+1</f>
        <v>74</v>
      </c>
      <c r="B78" s="9" t="n">
        <v>25207105792</v>
      </c>
      <c r="C78" s="10" t="s">
        <v>858</v>
      </c>
      <c r="D78" s="11" t="s">
        <v>341</v>
      </c>
      <c r="E78" s="9" t="s">
        <v>640</v>
      </c>
      <c r="F78" s="9" t="s">
        <v>90</v>
      </c>
      <c r="G78" s="12" t="s">
        <v>12</v>
      </c>
      <c r="H78" s="9" t="n">
        <f aca="false">COUNTIF($B$5:$B$435,B78)</f>
        <v>1</v>
      </c>
    </row>
    <row r="79" customFormat="false" ht="20.1" hidden="false" customHeight="true" outlineLevel="0" collapsed="false">
      <c r="A79" s="9" t="n">
        <f aca="false">A78+1</f>
        <v>75</v>
      </c>
      <c r="B79" s="9" t="n">
        <v>25207107440</v>
      </c>
      <c r="C79" s="10" t="s">
        <v>495</v>
      </c>
      <c r="D79" s="11" t="s">
        <v>10</v>
      </c>
      <c r="E79" s="9" t="s">
        <v>859</v>
      </c>
      <c r="F79" s="9" t="s">
        <v>194</v>
      </c>
      <c r="G79" s="12" t="s">
        <v>12</v>
      </c>
      <c r="H79" s="9" t="n">
        <f aca="false">COUNTIF($B$5:$B$435,B79)</f>
        <v>1</v>
      </c>
    </row>
    <row r="80" customFormat="false" ht="20.1" hidden="false" customHeight="true" outlineLevel="0" collapsed="false">
      <c r="A80" s="9" t="n">
        <f aca="false">A79+1</f>
        <v>76</v>
      </c>
      <c r="B80" s="9" t="n">
        <v>25207107892</v>
      </c>
      <c r="C80" s="10" t="s">
        <v>37</v>
      </c>
      <c r="D80" s="11" t="s">
        <v>254</v>
      </c>
      <c r="E80" s="9" t="s">
        <v>860</v>
      </c>
      <c r="F80" s="9" t="s">
        <v>90</v>
      </c>
      <c r="G80" s="12" t="s">
        <v>12</v>
      </c>
      <c r="H80" s="9" t="n">
        <f aca="false">COUNTIF($B$5:$B$435,B80)</f>
        <v>1</v>
      </c>
    </row>
    <row r="81" customFormat="false" ht="20.1" hidden="false" customHeight="true" outlineLevel="0" collapsed="false">
      <c r="A81" s="9" t="n">
        <f aca="false">A80+1</f>
        <v>77</v>
      </c>
      <c r="B81" s="9" t="n">
        <v>25207108336</v>
      </c>
      <c r="C81" s="10" t="s">
        <v>861</v>
      </c>
      <c r="D81" s="11" t="s">
        <v>189</v>
      </c>
      <c r="E81" s="9" t="s">
        <v>827</v>
      </c>
      <c r="F81" s="9" t="s">
        <v>194</v>
      </c>
      <c r="G81" s="12" t="s">
        <v>12</v>
      </c>
      <c r="H81" s="9" t="n">
        <f aca="false">COUNTIF($B$5:$B$435,B81)</f>
        <v>1</v>
      </c>
    </row>
    <row r="82" customFormat="false" ht="20.1" hidden="false" customHeight="true" outlineLevel="0" collapsed="false">
      <c r="A82" s="9" t="n">
        <f aca="false">A81+1</f>
        <v>78</v>
      </c>
      <c r="B82" s="9" t="n">
        <v>25207108405</v>
      </c>
      <c r="C82" s="10" t="s">
        <v>862</v>
      </c>
      <c r="D82" s="11" t="s">
        <v>863</v>
      </c>
      <c r="E82" s="9" t="s">
        <v>864</v>
      </c>
      <c r="F82" s="9" t="s">
        <v>90</v>
      </c>
      <c r="G82" s="12" t="s">
        <v>12</v>
      </c>
      <c r="H82" s="9" t="n">
        <f aca="false">COUNTIF($B$5:$B$435,B82)</f>
        <v>1</v>
      </c>
    </row>
    <row r="83" customFormat="false" ht="20.1" hidden="false" customHeight="true" outlineLevel="0" collapsed="false">
      <c r="A83" s="9" t="n">
        <f aca="false">A82+1</f>
        <v>79</v>
      </c>
      <c r="B83" s="9" t="n">
        <v>25207109051</v>
      </c>
      <c r="C83" s="10" t="s">
        <v>253</v>
      </c>
      <c r="D83" s="11" t="s">
        <v>804</v>
      </c>
      <c r="E83" s="9" t="s">
        <v>865</v>
      </c>
      <c r="F83" s="9" t="s">
        <v>90</v>
      </c>
      <c r="G83" s="12" t="s">
        <v>12</v>
      </c>
      <c r="H83" s="9" t="n">
        <f aca="false">COUNTIF($B$5:$B$435,B83)</f>
        <v>1</v>
      </c>
    </row>
    <row r="84" customFormat="false" ht="20.1" hidden="false" customHeight="true" outlineLevel="0" collapsed="false">
      <c r="A84" s="9" t="n">
        <f aca="false">A83+1</f>
        <v>80</v>
      </c>
      <c r="B84" s="9" t="n">
        <v>25207109135</v>
      </c>
      <c r="C84" s="10" t="s">
        <v>866</v>
      </c>
      <c r="D84" s="11" t="s">
        <v>27</v>
      </c>
      <c r="E84" s="9" t="s">
        <v>602</v>
      </c>
      <c r="F84" s="9" t="s">
        <v>90</v>
      </c>
      <c r="G84" s="12" t="s">
        <v>12</v>
      </c>
      <c r="H84" s="9" t="n">
        <f aca="false">COUNTIF($B$5:$B$435,B84)</f>
        <v>1</v>
      </c>
    </row>
    <row r="85" customFormat="false" ht="20.1" hidden="false" customHeight="true" outlineLevel="0" collapsed="false">
      <c r="A85" s="9" t="n">
        <f aca="false">A84+1</f>
        <v>81</v>
      </c>
      <c r="B85" s="9" t="n">
        <v>25207109160</v>
      </c>
      <c r="C85" s="10" t="s">
        <v>867</v>
      </c>
      <c r="D85" s="11" t="s">
        <v>41</v>
      </c>
      <c r="E85" s="9" t="s">
        <v>353</v>
      </c>
      <c r="F85" s="9" t="s">
        <v>90</v>
      </c>
      <c r="G85" s="12" t="s">
        <v>12</v>
      </c>
      <c r="H85" s="9" t="n">
        <f aca="false">COUNTIF($B$5:$B$435,B85)</f>
        <v>1</v>
      </c>
    </row>
    <row r="86" customFormat="false" ht="20.1" hidden="false" customHeight="true" outlineLevel="0" collapsed="false">
      <c r="A86" s="9" t="n">
        <f aca="false">A85+1</f>
        <v>82</v>
      </c>
      <c r="B86" s="9" t="n">
        <v>25207109674</v>
      </c>
      <c r="C86" s="10" t="s">
        <v>868</v>
      </c>
      <c r="D86" s="11" t="s">
        <v>869</v>
      </c>
      <c r="E86" s="9" t="s">
        <v>156</v>
      </c>
      <c r="F86" s="9" t="s">
        <v>194</v>
      </c>
      <c r="G86" s="12" t="s">
        <v>12</v>
      </c>
      <c r="H86" s="9" t="n">
        <f aca="false">COUNTIF($B$5:$B$435,B86)</f>
        <v>1</v>
      </c>
    </row>
    <row r="87" customFormat="false" ht="20.1" hidden="false" customHeight="true" outlineLevel="0" collapsed="false">
      <c r="A87" s="9" t="n">
        <f aca="false">A86+1</f>
        <v>83</v>
      </c>
      <c r="B87" s="9" t="n">
        <v>25207110410</v>
      </c>
      <c r="C87" s="10" t="s">
        <v>870</v>
      </c>
      <c r="D87" s="11" t="s">
        <v>487</v>
      </c>
      <c r="E87" s="9" t="s">
        <v>871</v>
      </c>
      <c r="F87" s="9" t="s">
        <v>90</v>
      </c>
      <c r="G87" s="12" t="s">
        <v>12</v>
      </c>
      <c r="H87" s="9" t="n">
        <f aca="false">COUNTIF($B$5:$B$435,B87)</f>
        <v>1</v>
      </c>
    </row>
    <row r="88" customFormat="false" ht="20.1" hidden="false" customHeight="true" outlineLevel="0" collapsed="false">
      <c r="A88" s="9" t="n">
        <f aca="false">A87+1</f>
        <v>84</v>
      </c>
      <c r="B88" s="9" t="n">
        <v>25207116302</v>
      </c>
      <c r="C88" s="10" t="s">
        <v>496</v>
      </c>
      <c r="D88" s="11" t="s">
        <v>518</v>
      </c>
      <c r="E88" s="9" t="s">
        <v>872</v>
      </c>
      <c r="F88" s="9" t="s">
        <v>90</v>
      </c>
      <c r="G88" s="12" t="s">
        <v>12</v>
      </c>
      <c r="H88" s="9" t="n">
        <f aca="false">COUNTIF($B$5:$B$435,B88)</f>
        <v>1</v>
      </c>
    </row>
    <row r="89" customFormat="false" ht="20.1" hidden="false" customHeight="true" outlineLevel="0" collapsed="false">
      <c r="A89" s="9" t="n">
        <f aca="false">A88+1</f>
        <v>85</v>
      </c>
      <c r="B89" s="9" t="n">
        <v>25207116568</v>
      </c>
      <c r="C89" s="10" t="s">
        <v>873</v>
      </c>
      <c r="D89" s="11" t="s">
        <v>874</v>
      </c>
      <c r="E89" s="9" t="s">
        <v>517</v>
      </c>
      <c r="F89" s="9" t="s">
        <v>90</v>
      </c>
      <c r="G89" s="12" t="s">
        <v>12</v>
      </c>
      <c r="H89" s="9" t="n">
        <f aca="false">COUNTIF($B$5:$B$435,B89)</f>
        <v>1</v>
      </c>
    </row>
    <row r="90" customFormat="false" ht="20.1" hidden="false" customHeight="true" outlineLevel="0" collapsed="false">
      <c r="A90" s="9" t="n">
        <f aca="false">A89+1</f>
        <v>86</v>
      </c>
      <c r="B90" s="9" t="n">
        <v>25207200588</v>
      </c>
      <c r="C90" s="10" t="s">
        <v>875</v>
      </c>
      <c r="D90" s="11" t="s">
        <v>874</v>
      </c>
      <c r="E90" s="9" t="s">
        <v>627</v>
      </c>
      <c r="F90" s="9" t="s">
        <v>138</v>
      </c>
      <c r="G90" s="12" t="s">
        <v>12</v>
      </c>
      <c r="H90" s="9" t="n">
        <f aca="false">COUNTIF($B$5:$B$435,B90)</f>
        <v>1</v>
      </c>
    </row>
    <row r="91" customFormat="false" ht="20.1" hidden="false" customHeight="true" outlineLevel="0" collapsed="false">
      <c r="A91" s="9" t="n">
        <f aca="false">A90+1</f>
        <v>87</v>
      </c>
      <c r="B91" s="9" t="n">
        <v>25207203843</v>
      </c>
      <c r="C91" s="10" t="s">
        <v>876</v>
      </c>
      <c r="D91" s="11" t="s">
        <v>668</v>
      </c>
      <c r="E91" s="9" t="s">
        <v>328</v>
      </c>
      <c r="F91" s="9" t="s">
        <v>194</v>
      </c>
      <c r="G91" s="12" t="s">
        <v>12</v>
      </c>
      <c r="H91" s="9" t="n">
        <f aca="false">COUNTIF($B$5:$B$435,B91)</f>
        <v>1</v>
      </c>
    </row>
    <row r="92" customFormat="false" ht="20.1" hidden="false" customHeight="true" outlineLevel="0" collapsed="false">
      <c r="A92" s="9" t="n">
        <f aca="false">A91+1</f>
        <v>88</v>
      </c>
      <c r="B92" s="9" t="n">
        <v>25207204298</v>
      </c>
      <c r="C92" s="10" t="s">
        <v>851</v>
      </c>
      <c r="D92" s="11" t="s">
        <v>31</v>
      </c>
      <c r="E92" s="9" t="s">
        <v>877</v>
      </c>
      <c r="F92" s="9" t="s">
        <v>90</v>
      </c>
      <c r="G92" s="12" t="s">
        <v>12</v>
      </c>
      <c r="H92" s="9" t="n">
        <f aca="false">COUNTIF($B$5:$B$435,B92)</f>
        <v>1</v>
      </c>
    </row>
    <row r="93" customFormat="false" ht="20.1" hidden="false" customHeight="true" outlineLevel="0" collapsed="false">
      <c r="A93" s="9" t="n">
        <f aca="false">A92+1</f>
        <v>89</v>
      </c>
      <c r="B93" s="9" t="n">
        <v>25207204416</v>
      </c>
      <c r="C93" s="10" t="s">
        <v>878</v>
      </c>
      <c r="D93" s="11" t="s">
        <v>154</v>
      </c>
      <c r="E93" s="9" t="s">
        <v>879</v>
      </c>
      <c r="F93" s="9" t="s">
        <v>194</v>
      </c>
      <c r="G93" s="12" t="s">
        <v>12</v>
      </c>
      <c r="H93" s="9" t="n">
        <f aca="false">COUNTIF($B$5:$B$435,B93)</f>
        <v>1</v>
      </c>
    </row>
    <row r="94" customFormat="false" ht="20.1" hidden="false" customHeight="true" outlineLevel="0" collapsed="false">
      <c r="A94" s="9" t="n">
        <f aca="false">A93+1</f>
        <v>90</v>
      </c>
      <c r="B94" s="9" t="n">
        <v>25207204437</v>
      </c>
      <c r="C94" s="10" t="s">
        <v>880</v>
      </c>
      <c r="D94" s="11" t="s">
        <v>230</v>
      </c>
      <c r="E94" s="9" t="s">
        <v>145</v>
      </c>
      <c r="F94" s="9" t="s">
        <v>194</v>
      </c>
      <c r="G94" s="12" t="s">
        <v>12</v>
      </c>
      <c r="H94" s="9" t="n">
        <f aca="false">COUNTIF($B$5:$B$435,B94)</f>
        <v>1</v>
      </c>
    </row>
    <row r="95" customFormat="false" ht="20.1" hidden="false" customHeight="true" outlineLevel="0" collapsed="false">
      <c r="A95" s="9" t="n">
        <f aca="false">A94+1</f>
        <v>91</v>
      </c>
      <c r="B95" s="9" t="n">
        <v>25207209352</v>
      </c>
      <c r="C95" s="10" t="s">
        <v>881</v>
      </c>
      <c r="D95" s="11" t="s">
        <v>685</v>
      </c>
      <c r="E95" s="9" t="s">
        <v>882</v>
      </c>
      <c r="F95" s="9" t="s">
        <v>138</v>
      </c>
      <c r="G95" s="12" t="s">
        <v>12</v>
      </c>
      <c r="H95" s="9" t="n">
        <f aca="false">COUNTIF($B$5:$B$435,B95)</f>
        <v>1</v>
      </c>
    </row>
    <row r="96" customFormat="false" ht="20.1" hidden="false" customHeight="true" outlineLevel="0" collapsed="false">
      <c r="A96" s="9" t="n">
        <f aca="false">A95+1</f>
        <v>92</v>
      </c>
      <c r="B96" s="9" t="n">
        <v>25207215383</v>
      </c>
      <c r="C96" s="10" t="s">
        <v>883</v>
      </c>
      <c r="D96" s="11" t="s">
        <v>280</v>
      </c>
      <c r="E96" s="9" t="s">
        <v>884</v>
      </c>
      <c r="F96" s="9" t="s">
        <v>90</v>
      </c>
      <c r="G96" s="12" t="s">
        <v>12</v>
      </c>
      <c r="H96" s="9" t="n">
        <f aca="false">COUNTIF($B$5:$B$435,B96)</f>
        <v>1</v>
      </c>
    </row>
    <row r="97" customFormat="false" ht="20.1" hidden="false" customHeight="true" outlineLevel="0" collapsed="false">
      <c r="A97" s="9" t="n">
        <f aca="false">A96+1</f>
        <v>93</v>
      </c>
      <c r="B97" s="9" t="n">
        <v>25207216260</v>
      </c>
      <c r="C97" s="10" t="s">
        <v>885</v>
      </c>
      <c r="D97" s="11" t="s">
        <v>886</v>
      </c>
      <c r="E97" s="9" t="s">
        <v>432</v>
      </c>
      <c r="F97" s="9" t="s">
        <v>138</v>
      </c>
      <c r="G97" s="12" t="s">
        <v>12</v>
      </c>
      <c r="H97" s="9" t="n">
        <f aca="false">COUNTIF($B$5:$B$435,B97)</f>
        <v>1</v>
      </c>
    </row>
    <row r="98" customFormat="false" ht="20.1" hidden="false" customHeight="true" outlineLevel="0" collapsed="false">
      <c r="A98" s="9" t="n">
        <f aca="false">A97+1</f>
        <v>94</v>
      </c>
      <c r="B98" s="9" t="n">
        <v>25207216805</v>
      </c>
      <c r="C98" s="10" t="s">
        <v>887</v>
      </c>
      <c r="D98" s="11" t="s">
        <v>848</v>
      </c>
      <c r="E98" s="9" t="s">
        <v>888</v>
      </c>
      <c r="F98" s="9" t="s">
        <v>138</v>
      </c>
      <c r="G98" s="12" t="s">
        <v>12</v>
      </c>
      <c r="H98" s="9" t="n">
        <f aca="false">COUNTIF($B$5:$B$435,B98)</f>
        <v>1</v>
      </c>
    </row>
    <row r="99" customFormat="false" ht="20.1" hidden="false" customHeight="true" outlineLevel="0" collapsed="false">
      <c r="A99" s="9" t="n">
        <f aca="false">A98+1</f>
        <v>95</v>
      </c>
      <c r="B99" s="9" t="n">
        <v>25208601773</v>
      </c>
      <c r="C99" s="10" t="s">
        <v>889</v>
      </c>
      <c r="D99" s="11" t="s">
        <v>890</v>
      </c>
      <c r="E99" s="9" t="s">
        <v>891</v>
      </c>
      <c r="F99" s="9" t="s">
        <v>892</v>
      </c>
      <c r="G99" s="12" t="s">
        <v>12</v>
      </c>
      <c r="H99" s="9" t="n">
        <f aca="false">COUNTIF($B$5:$B$435,B99)</f>
        <v>1</v>
      </c>
    </row>
    <row r="100" customFormat="false" ht="20.1" hidden="false" customHeight="true" outlineLevel="0" collapsed="false">
      <c r="A100" s="9" t="n">
        <f aca="false">A99+1</f>
        <v>96</v>
      </c>
      <c r="B100" s="9" t="n">
        <v>25208615528</v>
      </c>
      <c r="C100" s="10" t="s">
        <v>195</v>
      </c>
      <c r="D100" s="11" t="s">
        <v>893</v>
      </c>
      <c r="E100" s="9" t="s">
        <v>532</v>
      </c>
      <c r="F100" s="9" t="s">
        <v>892</v>
      </c>
      <c r="G100" s="12" t="s">
        <v>12</v>
      </c>
      <c r="H100" s="9" t="n">
        <f aca="false">COUNTIF($B$5:$B$435,B100)</f>
        <v>1</v>
      </c>
    </row>
    <row r="101" customFormat="false" ht="20.1" hidden="false" customHeight="true" outlineLevel="0" collapsed="false">
      <c r="A101" s="9" t="n">
        <f aca="false">A100+1</f>
        <v>97</v>
      </c>
      <c r="B101" s="9" t="n">
        <v>25211203733</v>
      </c>
      <c r="C101" s="10" t="s">
        <v>425</v>
      </c>
      <c r="D101" s="11" t="s">
        <v>363</v>
      </c>
      <c r="E101" s="9" t="s">
        <v>696</v>
      </c>
      <c r="F101" s="9" t="s">
        <v>289</v>
      </c>
      <c r="G101" s="12" t="s">
        <v>12</v>
      </c>
      <c r="H101" s="9" t="n">
        <f aca="false">COUNTIF($B$5:$B$435,B101)</f>
        <v>1</v>
      </c>
    </row>
    <row r="102" customFormat="false" ht="20.1" hidden="false" customHeight="true" outlineLevel="0" collapsed="false">
      <c r="A102" s="9" t="n">
        <f aca="false">A101+1</f>
        <v>98</v>
      </c>
      <c r="B102" s="9" t="n">
        <v>25211204370</v>
      </c>
      <c r="C102" s="10" t="s">
        <v>894</v>
      </c>
      <c r="D102" s="11" t="s">
        <v>895</v>
      </c>
      <c r="E102" s="9" t="s">
        <v>896</v>
      </c>
      <c r="F102" s="9" t="s">
        <v>201</v>
      </c>
      <c r="G102" s="12" t="s">
        <v>12</v>
      </c>
      <c r="H102" s="9" t="n">
        <f aca="false">COUNTIF($B$5:$B$435,B102)</f>
        <v>1</v>
      </c>
    </row>
    <row r="103" customFormat="false" ht="20.1" hidden="false" customHeight="true" outlineLevel="0" collapsed="false">
      <c r="A103" s="9" t="n">
        <f aca="false">A102+1</f>
        <v>99</v>
      </c>
      <c r="B103" s="9" t="n">
        <v>25211204525</v>
      </c>
      <c r="C103" s="10" t="s">
        <v>897</v>
      </c>
      <c r="D103" s="11" t="s">
        <v>117</v>
      </c>
      <c r="E103" s="9" t="s">
        <v>898</v>
      </c>
      <c r="F103" s="9" t="s">
        <v>201</v>
      </c>
      <c r="G103" s="12" t="s">
        <v>12</v>
      </c>
      <c r="H103" s="9" t="n">
        <f aca="false">COUNTIF($B$5:$B$435,B103)</f>
        <v>1</v>
      </c>
    </row>
    <row r="104" customFormat="false" ht="20.1" hidden="false" customHeight="true" outlineLevel="0" collapsed="false">
      <c r="A104" s="9" t="n">
        <f aca="false">A103+1</f>
        <v>100</v>
      </c>
      <c r="B104" s="9" t="n">
        <v>25211204938</v>
      </c>
      <c r="C104" s="10" t="s">
        <v>647</v>
      </c>
      <c r="D104" s="11" t="s">
        <v>308</v>
      </c>
      <c r="E104" s="9" t="s">
        <v>709</v>
      </c>
      <c r="F104" s="9" t="s">
        <v>289</v>
      </c>
      <c r="G104" s="12" t="s">
        <v>12</v>
      </c>
      <c r="H104" s="9" t="n">
        <f aca="false">COUNTIF($B$5:$B$435,B104)</f>
        <v>1</v>
      </c>
    </row>
    <row r="105" customFormat="false" ht="20.1" hidden="false" customHeight="true" outlineLevel="0" collapsed="false">
      <c r="A105" s="9" t="n">
        <f aca="false">A104+1</f>
        <v>101</v>
      </c>
      <c r="B105" s="9" t="n">
        <v>25211207382</v>
      </c>
      <c r="C105" s="10" t="s">
        <v>101</v>
      </c>
      <c r="D105" s="11" t="s">
        <v>899</v>
      </c>
      <c r="E105" s="9" t="s">
        <v>900</v>
      </c>
      <c r="F105" s="9" t="s">
        <v>201</v>
      </c>
      <c r="G105" s="12" t="s">
        <v>12</v>
      </c>
      <c r="H105" s="9" t="n">
        <f aca="false">COUNTIF($B$5:$B$435,B105)</f>
        <v>1</v>
      </c>
    </row>
    <row r="106" customFormat="false" ht="20.1" hidden="false" customHeight="true" outlineLevel="0" collapsed="false">
      <c r="A106" s="9" t="n">
        <f aca="false">A105+1</f>
        <v>102</v>
      </c>
      <c r="B106" s="9" t="n">
        <v>25211209093</v>
      </c>
      <c r="C106" s="10" t="s">
        <v>26</v>
      </c>
      <c r="D106" s="11" t="s">
        <v>493</v>
      </c>
      <c r="E106" s="9" t="s">
        <v>485</v>
      </c>
      <c r="F106" s="9" t="s">
        <v>201</v>
      </c>
      <c r="G106" s="12" t="s">
        <v>12</v>
      </c>
      <c r="H106" s="9" t="n">
        <f aca="false">COUNTIF($B$5:$B$435,B106)</f>
        <v>1</v>
      </c>
    </row>
    <row r="107" customFormat="false" ht="20.1" hidden="false" customHeight="true" outlineLevel="0" collapsed="false">
      <c r="A107" s="9" t="n">
        <f aca="false">A106+1</f>
        <v>103</v>
      </c>
      <c r="B107" s="9" t="n">
        <v>25211209173</v>
      </c>
      <c r="C107" s="10" t="s">
        <v>760</v>
      </c>
      <c r="D107" s="11" t="s">
        <v>106</v>
      </c>
      <c r="E107" s="9" t="s">
        <v>901</v>
      </c>
      <c r="F107" s="9" t="s">
        <v>201</v>
      </c>
      <c r="G107" s="12" t="s">
        <v>12</v>
      </c>
      <c r="H107" s="9"/>
    </row>
    <row r="108" customFormat="false" ht="20.1" hidden="false" customHeight="true" outlineLevel="0" collapsed="false">
      <c r="A108" s="9" t="n">
        <f aca="false">A107+1</f>
        <v>104</v>
      </c>
      <c r="B108" s="9" t="n">
        <v>25211212806</v>
      </c>
      <c r="C108" s="10" t="s">
        <v>902</v>
      </c>
      <c r="D108" s="11" t="s">
        <v>124</v>
      </c>
      <c r="E108" s="9" t="s">
        <v>439</v>
      </c>
      <c r="F108" s="9" t="s">
        <v>289</v>
      </c>
      <c r="G108" s="12" t="s">
        <v>12</v>
      </c>
      <c r="H108" s="9" t="n">
        <f aca="false">COUNTIF($B$5:$B$435,B108)</f>
        <v>1</v>
      </c>
    </row>
    <row r="109" customFormat="false" ht="20.1" hidden="false" customHeight="true" outlineLevel="0" collapsed="false">
      <c r="A109" s="9" t="n">
        <f aca="false">A108+1</f>
        <v>105</v>
      </c>
      <c r="B109" s="9" t="n">
        <v>25211213769</v>
      </c>
      <c r="C109" s="10" t="s">
        <v>903</v>
      </c>
      <c r="D109" s="11" t="s">
        <v>45</v>
      </c>
      <c r="E109" s="9" t="s">
        <v>898</v>
      </c>
      <c r="F109" s="9" t="s">
        <v>201</v>
      </c>
      <c r="G109" s="12" t="s">
        <v>12</v>
      </c>
      <c r="H109" s="9" t="n">
        <f aca="false">COUNTIF($B$5:$B$435,B109)</f>
        <v>1</v>
      </c>
    </row>
    <row r="110" customFormat="false" ht="20.1" hidden="false" customHeight="true" outlineLevel="0" collapsed="false">
      <c r="A110" s="9" t="n">
        <f aca="false">A109+1</f>
        <v>106</v>
      </c>
      <c r="B110" s="9" t="n">
        <v>25211216507</v>
      </c>
      <c r="C110" s="10" t="s">
        <v>904</v>
      </c>
      <c r="D110" s="11" t="s">
        <v>905</v>
      </c>
      <c r="E110" s="9" t="s">
        <v>871</v>
      </c>
      <c r="F110" s="9" t="s">
        <v>289</v>
      </c>
      <c r="G110" s="12" t="s">
        <v>12</v>
      </c>
      <c r="H110" s="9" t="n">
        <f aca="false">COUNTIF($B$5:$B$435,B110)</f>
        <v>1</v>
      </c>
    </row>
    <row r="111" customFormat="false" ht="20.1" hidden="false" customHeight="true" outlineLevel="0" collapsed="false">
      <c r="A111" s="9" t="n">
        <f aca="false">A110+1</f>
        <v>107</v>
      </c>
      <c r="B111" s="9" t="n">
        <v>25211602565</v>
      </c>
      <c r="C111" s="10" t="s">
        <v>732</v>
      </c>
      <c r="D111" s="11" t="s">
        <v>429</v>
      </c>
      <c r="E111" s="9" t="s">
        <v>215</v>
      </c>
      <c r="F111" s="9" t="s">
        <v>541</v>
      </c>
      <c r="G111" s="12" t="s">
        <v>12</v>
      </c>
      <c r="H111" s="9" t="n">
        <f aca="false">COUNTIF($B$5:$B$435,B111)</f>
        <v>1</v>
      </c>
    </row>
    <row r="112" customFormat="false" ht="20.1" hidden="false" customHeight="true" outlineLevel="0" collapsed="false">
      <c r="A112" s="9" t="n">
        <f aca="false">A111+1</f>
        <v>108</v>
      </c>
      <c r="B112" s="9" t="n">
        <v>25212100416</v>
      </c>
      <c r="C112" s="10" t="s">
        <v>290</v>
      </c>
      <c r="D112" s="11" t="s">
        <v>906</v>
      </c>
      <c r="E112" s="9" t="s">
        <v>907</v>
      </c>
      <c r="F112" s="9" t="s">
        <v>152</v>
      </c>
      <c r="G112" s="12" t="s">
        <v>12</v>
      </c>
      <c r="H112" s="9" t="n">
        <f aca="false">COUNTIF($B$5:$B$435,B112)</f>
        <v>1</v>
      </c>
    </row>
    <row r="113" customFormat="false" ht="20.1" hidden="false" customHeight="true" outlineLevel="0" collapsed="false">
      <c r="A113" s="9" t="n">
        <f aca="false">A112+1</f>
        <v>109</v>
      </c>
      <c r="B113" s="9" t="n">
        <v>25212102027</v>
      </c>
      <c r="C113" s="10" t="s">
        <v>908</v>
      </c>
      <c r="D113" s="11" t="s">
        <v>52</v>
      </c>
      <c r="E113" s="9" t="s">
        <v>909</v>
      </c>
      <c r="F113" s="9" t="s">
        <v>152</v>
      </c>
      <c r="G113" s="12" t="s">
        <v>12</v>
      </c>
      <c r="H113" s="9" t="n">
        <f aca="false">COUNTIF($B$5:$B$435,B113)</f>
        <v>1</v>
      </c>
    </row>
    <row r="114" customFormat="false" ht="20.1" hidden="false" customHeight="true" outlineLevel="0" collapsed="false">
      <c r="A114" s="9" t="n">
        <f aca="false">A113+1</f>
        <v>110</v>
      </c>
      <c r="B114" s="9" t="n">
        <v>25212102397</v>
      </c>
      <c r="C114" s="10" t="s">
        <v>326</v>
      </c>
      <c r="D114" s="11" t="s">
        <v>429</v>
      </c>
      <c r="E114" s="9" t="s">
        <v>268</v>
      </c>
      <c r="F114" s="9" t="s">
        <v>149</v>
      </c>
      <c r="G114" s="12" t="s">
        <v>12</v>
      </c>
      <c r="H114" s="9" t="n">
        <f aca="false">COUNTIF($B$5:$B$435,B114)</f>
        <v>1</v>
      </c>
    </row>
    <row r="115" customFormat="false" ht="20.1" hidden="false" customHeight="true" outlineLevel="0" collapsed="false">
      <c r="A115" s="9" t="n">
        <f aca="false">A114+1</f>
        <v>111</v>
      </c>
      <c r="B115" s="9" t="n">
        <v>25212104002</v>
      </c>
      <c r="C115" s="10" t="s">
        <v>910</v>
      </c>
      <c r="D115" s="11" t="s">
        <v>634</v>
      </c>
      <c r="E115" s="9" t="s">
        <v>401</v>
      </c>
      <c r="F115" s="9" t="s">
        <v>152</v>
      </c>
      <c r="G115" s="12" t="s">
        <v>12</v>
      </c>
      <c r="H115" s="9" t="n">
        <f aca="false">COUNTIF($B$5:$B$435,B115)</f>
        <v>1</v>
      </c>
    </row>
    <row r="116" customFormat="false" ht="20.1" hidden="false" customHeight="true" outlineLevel="0" collapsed="false">
      <c r="A116" s="9" t="n">
        <f aca="false">A115+1</f>
        <v>112</v>
      </c>
      <c r="B116" s="9" t="n">
        <v>25212104053</v>
      </c>
      <c r="C116" s="10" t="s">
        <v>370</v>
      </c>
      <c r="D116" s="11" t="s">
        <v>27</v>
      </c>
      <c r="E116" s="9" t="s">
        <v>311</v>
      </c>
      <c r="F116" s="9" t="s">
        <v>149</v>
      </c>
      <c r="G116" s="12" t="s">
        <v>12</v>
      </c>
      <c r="H116" s="9" t="n">
        <f aca="false">COUNTIF($B$5:$B$435,B116)</f>
        <v>1</v>
      </c>
    </row>
    <row r="117" customFormat="false" ht="20.1" hidden="false" customHeight="true" outlineLevel="0" collapsed="false">
      <c r="A117" s="9" t="n">
        <f aca="false">A116+1</f>
        <v>113</v>
      </c>
      <c r="B117" s="9" t="n">
        <v>25212108916</v>
      </c>
      <c r="C117" s="10" t="s">
        <v>911</v>
      </c>
      <c r="D117" s="11" t="s">
        <v>912</v>
      </c>
      <c r="E117" s="9" t="s">
        <v>913</v>
      </c>
      <c r="F117" s="9" t="s">
        <v>83</v>
      </c>
      <c r="G117" s="12" t="s">
        <v>12</v>
      </c>
      <c r="H117" s="9" t="n">
        <f aca="false">COUNTIF($B$5:$B$435,B117)</f>
        <v>1</v>
      </c>
    </row>
    <row r="118" customFormat="false" ht="20.1" hidden="false" customHeight="true" outlineLevel="0" collapsed="false">
      <c r="A118" s="9" t="n">
        <f aca="false">A117+1</f>
        <v>114</v>
      </c>
      <c r="B118" s="9" t="n">
        <v>25212111972</v>
      </c>
      <c r="C118" s="10" t="s">
        <v>914</v>
      </c>
      <c r="D118" s="11" t="s">
        <v>55</v>
      </c>
      <c r="E118" s="9" t="s">
        <v>231</v>
      </c>
      <c r="F118" s="9" t="s">
        <v>160</v>
      </c>
      <c r="G118" s="12" t="s">
        <v>12</v>
      </c>
      <c r="H118" s="9" t="n">
        <f aca="false">COUNTIF($B$5:$B$435,B118)</f>
        <v>1</v>
      </c>
    </row>
    <row r="119" customFormat="false" ht="20.1" hidden="false" customHeight="true" outlineLevel="0" collapsed="false">
      <c r="A119" s="9" t="n">
        <f aca="false">A118+1</f>
        <v>115</v>
      </c>
      <c r="B119" s="9" t="n">
        <v>25212204673</v>
      </c>
      <c r="C119" s="10" t="s">
        <v>915</v>
      </c>
      <c r="D119" s="11" t="s">
        <v>69</v>
      </c>
      <c r="E119" s="9" t="s">
        <v>316</v>
      </c>
      <c r="F119" s="9" t="s">
        <v>177</v>
      </c>
      <c r="G119" s="12" t="s">
        <v>12</v>
      </c>
      <c r="H119" s="9" t="n">
        <f aca="false">COUNTIF($B$5:$B$435,B119)</f>
        <v>1</v>
      </c>
    </row>
    <row r="120" customFormat="false" ht="20.1" hidden="false" customHeight="true" outlineLevel="0" collapsed="false">
      <c r="A120" s="9" t="n">
        <f aca="false">A119+1</f>
        <v>116</v>
      </c>
      <c r="B120" s="9" t="n">
        <v>25212204894</v>
      </c>
      <c r="C120" s="10" t="s">
        <v>347</v>
      </c>
      <c r="D120" s="11" t="s">
        <v>293</v>
      </c>
      <c r="E120" s="9" t="s">
        <v>261</v>
      </c>
      <c r="F120" s="9" t="s">
        <v>201</v>
      </c>
      <c r="G120" s="12" t="s">
        <v>12</v>
      </c>
      <c r="H120" s="9" t="n">
        <f aca="false">COUNTIF($B$5:$B$435,B120)</f>
        <v>1</v>
      </c>
    </row>
    <row r="121" customFormat="false" ht="20.1" hidden="false" customHeight="true" outlineLevel="0" collapsed="false">
      <c r="A121" s="9" t="n">
        <f aca="false">A120+1</f>
        <v>117</v>
      </c>
      <c r="B121" s="9" t="n">
        <v>25212210254</v>
      </c>
      <c r="C121" s="10" t="s">
        <v>136</v>
      </c>
      <c r="D121" s="11" t="s">
        <v>324</v>
      </c>
      <c r="E121" s="9" t="s">
        <v>916</v>
      </c>
      <c r="F121" s="9" t="s">
        <v>83</v>
      </c>
      <c r="G121" s="12" t="s">
        <v>12</v>
      </c>
      <c r="H121" s="9" t="n">
        <f aca="false">COUNTIF($B$5:$B$435,B121)</f>
        <v>1</v>
      </c>
    </row>
    <row r="122" customFormat="false" ht="20.1" hidden="false" customHeight="true" outlineLevel="0" collapsed="false">
      <c r="A122" s="9" t="n">
        <f aca="false">A121+1</f>
        <v>118</v>
      </c>
      <c r="B122" s="9" t="n">
        <v>25212216825</v>
      </c>
      <c r="C122" s="10" t="s">
        <v>796</v>
      </c>
      <c r="D122" s="11" t="s">
        <v>203</v>
      </c>
      <c r="E122" s="9" t="s">
        <v>917</v>
      </c>
      <c r="F122" s="9" t="s">
        <v>83</v>
      </c>
      <c r="G122" s="12" t="s">
        <v>12</v>
      </c>
      <c r="H122" s="9" t="n">
        <f aca="false">COUNTIF($B$5:$B$435,B122)</f>
        <v>1</v>
      </c>
    </row>
    <row r="123" customFormat="false" ht="20.1" hidden="false" customHeight="true" outlineLevel="0" collapsed="false">
      <c r="A123" s="9" t="n">
        <f aca="false">A122+1</f>
        <v>119</v>
      </c>
      <c r="B123" s="9" t="n">
        <v>25212217724</v>
      </c>
      <c r="C123" s="10" t="s">
        <v>918</v>
      </c>
      <c r="D123" s="11" t="s">
        <v>482</v>
      </c>
      <c r="E123" s="9" t="s">
        <v>264</v>
      </c>
      <c r="F123" s="9" t="s">
        <v>177</v>
      </c>
      <c r="G123" s="12" t="s">
        <v>12</v>
      </c>
      <c r="H123" s="9" t="n">
        <f aca="false">COUNTIF($B$5:$B$435,B123)</f>
        <v>1</v>
      </c>
    </row>
    <row r="124" customFormat="false" ht="20.1" hidden="false" customHeight="true" outlineLevel="0" collapsed="false">
      <c r="A124" s="9" t="n">
        <f aca="false">A123+1</f>
        <v>120</v>
      </c>
      <c r="B124" s="9" t="n">
        <v>25213317587</v>
      </c>
      <c r="C124" s="10" t="s">
        <v>919</v>
      </c>
      <c r="D124" s="11" t="s">
        <v>382</v>
      </c>
      <c r="E124" s="9" t="s">
        <v>920</v>
      </c>
      <c r="F124" s="9" t="s">
        <v>90</v>
      </c>
      <c r="G124" s="12" t="s">
        <v>12</v>
      </c>
      <c r="H124" s="9" t="n">
        <f aca="false">COUNTIF($B$5:$B$435,B124)</f>
        <v>1</v>
      </c>
    </row>
    <row r="125" customFormat="false" ht="20.1" hidden="false" customHeight="true" outlineLevel="0" collapsed="false">
      <c r="A125" s="9" t="n">
        <f aca="false">A124+1</f>
        <v>121</v>
      </c>
      <c r="B125" s="9" t="n">
        <v>25213701320</v>
      </c>
      <c r="C125" s="10" t="s">
        <v>921</v>
      </c>
      <c r="D125" s="11" t="s">
        <v>493</v>
      </c>
      <c r="E125" s="9" t="s">
        <v>922</v>
      </c>
      <c r="F125" s="9" t="s">
        <v>270</v>
      </c>
      <c r="G125" s="12" t="s">
        <v>12</v>
      </c>
      <c r="H125" s="9" t="n">
        <f aca="false">COUNTIF($B$5:$B$435,B125)</f>
        <v>1</v>
      </c>
    </row>
    <row r="126" customFormat="false" ht="20.1" hidden="false" customHeight="true" outlineLevel="0" collapsed="false">
      <c r="A126" s="9" t="n">
        <f aca="false">A125+1</f>
        <v>122</v>
      </c>
      <c r="B126" s="9" t="n">
        <v>25217102244</v>
      </c>
      <c r="C126" s="10" t="s">
        <v>923</v>
      </c>
      <c r="D126" s="11" t="s">
        <v>924</v>
      </c>
      <c r="E126" s="9" t="s">
        <v>925</v>
      </c>
      <c r="F126" s="9" t="s">
        <v>90</v>
      </c>
      <c r="G126" s="12" t="s">
        <v>12</v>
      </c>
      <c r="H126" s="9" t="n">
        <f aca="false">COUNTIF($B$5:$B$435,B126)</f>
        <v>1</v>
      </c>
    </row>
    <row r="127" customFormat="false" ht="20.1" hidden="false" customHeight="true" outlineLevel="0" collapsed="false">
      <c r="A127" s="9" t="n">
        <f aca="false">A126+1</f>
        <v>123</v>
      </c>
      <c r="B127" s="9" t="n">
        <v>25217102504</v>
      </c>
      <c r="C127" s="10" t="s">
        <v>926</v>
      </c>
      <c r="D127" s="11" t="s">
        <v>639</v>
      </c>
      <c r="E127" s="9" t="s">
        <v>575</v>
      </c>
      <c r="F127" s="9" t="s">
        <v>194</v>
      </c>
      <c r="G127" s="12" t="s">
        <v>12</v>
      </c>
      <c r="H127" s="9" t="n">
        <f aca="false">COUNTIF($B$5:$B$435,B127)</f>
        <v>1</v>
      </c>
    </row>
    <row r="128" customFormat="false" ht="20.1" hidden="false" customHeight="true" outlineLevel="0" collapsed="false">
      <c r="A128" s="9" t="n">
        <f aca="false">A127+1</f>
        <v>124</v>
      </c>
      <c r="B128" s="9" t="n">
        <v>25217104276</v>
      </c>
      <c r="C128" s="10" t="s">
        <v>857</v>
      </c>
      <c r="D128" s="11" t="s">
        <v>52</v>
      </c>
      <c r="E128" s="9" t="s">
        <v>186</v>
      </c>
      <c r="F128" s="9" t="s">
        <v>194</v>
      </c>
      <c r="G128" s="12" t="s">
        <v>12</v>
      </c>
      <c r="H128" s="9" t="n">
        <f aca="false">COUNTIF($B$5:$B$435,B128)</f>
        <v>1</v>
      </c>
    </row>
    <row r="129" customFormat="false" ht="20.1" hidden="false" customHeight="true" outlineLevel="0" collapsed="false">
      <c r="A129" s="9" t="n">
        <f aca="false">A128+1</f>
        <v>125</v>
      </c>
      <c r="B129" s="9" t="n">
        <v>25217105125</v>
      </c>
      <c r="C129" s="10" t="s">
        <v>927</v>
      </c>
      <c r="D129" s="11" t="s">
        <v>906</v>
      </c>
      <c r="E129" s="9" t="s">
        <v>928</v>
      </c>
      <c r="F129" s="9" t="s">
        <v>90</v>
      </c>
      <c r="G129" s="12" t="s">
        <v>12</v>
      </c>
      <c r="H129" s="9" t="n">
        <f aca="false">COUNTIF($B$5:$B$435,B129)</f>
        <v>1</v>
      </c>
    </row>
    <row r="130" customFormat="false" ht="20.1" hidden="false" customHeight="true" outlineLevel="0" collapsed="false">
      <c r="A130" s="9" t="n">
        <f aca="false">A129+1</f>
        <v>126</v>
      </c>
      <c r="B130" s="9" t="n">
        <v>25217107175</v>
      </c>
      <c r="C130" s="10" t="s">
        <v>26</v>
      </c>
      <c r="D130" s="11" t="s">
        <v>247</v>
      </c>
      <c r="E130" s="9" t="s">
        <v>788</v>
      </c>
      <c r="F130" s="9" t="s">
        <v>194</v>
      </c>
      <c r="G130" s="12" t="s">
        <v>12</v>
      </c>
      <c r="H130" s="9" t="n">
        <f aca="false">COUNTIF($B$5:$B$435,B130)</f>
        <v>1</v>
      </c>
    </row>
    <row r="131" customFormat="false" ht="20.1" hidden="false" customHeight="true" outlineLevel="0" collapsed="false">
      <c r="A131" s="9" t="n">
        <f aca="false">A130+1</f>
        <v>127</v>
      </c>
      <c r="B131" s="9" t="n">
        <v>25217109000</v>
      </c>
      <c r="C131" s="10" t="s">
        <v>101</v>
      </c>
      <c r="D131" s="11" t="s">
        <v>230</v>
      </c>
      <c r="E131" s="9" t="s">
        <v>929</v>
      </c>
      <c r="F131" s="9" t="s">
        <v>90</v>
      </c>
      <c r="G131" s="12" t="s">
        <v>12</v>
      </c>
      <c r="H131" s="9" t="n">
        <f aca="false">COUNTIF($B$5:$B$435,B131)</f>
        <v>1</v>
      </c>
    </row>
    <row r="132" customFormat="false" ht="20.1" hidden="false" customHeight="true" outlineLevel="0" collapsed="false">
      <c r="A132" s="9" t="n">
        <f aca="false">A131+1</f>
        <v>128</v>
      </c>
      <c r="B132" s="9" t="n">
        <v>25217115937</v>
      </c>
      <c r="C132" s="10" t="s">
        <v>641</v>
      </c>
      <c r="D132" s="11" t="s">
        <v>529</v>
      </c>
      <c r="E132" s="9" t="s">
        <v>930</v>
      </c>
      <c r="F132" s="9" t="s">
        <v>90</v>
      </c>
      <c r="G132" s="12" t="s">
        <v>12</v>
      </c>
      <c r="H132" s="9" t="n">
        <f aca="false">COUNTIF($B$5:$B$435,B132)</f>
        <v>1</v>
      </c>
    </row>
    <row r="133" customFormat="false" ht="20.1" hidden="false" customHeight="true" outlineLevel="0" collapsed="false">
      <c r="A133" s="9" t="n">
        <f aca="false">A132+1</f>
        <v>129</v>
      </c>
      <c r="B133" s="9" t="n">
        <v>25217203725</v>
      </c>
      <c r="C133" s="10" t="s">
        <v>931</v>
      </c>
      <c r="D133" s="11" t="s">
        <v>55</v>
      </c>
      <c r="E133" s="9" t="s">
        <v>932</v>
      </c>
      <c r="F133" s="9" t="s">
        <v>174</v>
      </c>
      <c r="G133" s="12" t="s">
        <v>12</v>
      </c>
      <c r="H133" s="9" t="n">
        <f aca="false">COUNTIF($B$5:$B$435,B133)</f>
        <v>1</v>
      </c>
    </row>
    <row r="134" customFormat="false" ht="20.1" hidden="false" customHeight="true" outlineLevel="0" collapsed="false">
      <c r="A134" s="9" t="n">
        <f aca="false">A133+1</f>
        <v>130</v>
      </c>
      <c r="B134" s="9" t="n">
        <v>25217204121</v>
      </c>
      <c r="C134" s="10" t="s">
        <v>933</v>
      </c>
      <c r="D134" s="11" t="s">
        <v>315</v>
      </c>
      <c r="E134" s="9" t="s">
        <v>934</v>
      </c>
      <c r="F134" s="9" t="s">
        <v>174</v>
      </c>
      <c r="G134" s="12" t="s">
        <v>12</v>
      </c>
      <c r="H134" s="9" t="n">
        <f aca="false">COUNTIF($B$5:$B$435,B134)</f>
        <v>1</v>
      </c>
    </row>
    <row r="135" customFormat="false" ht="20.1" hidden="false" customHeight="true" outlineLevel="0" collapsed="false">
      <c r="A135" s="9" t="n">
        <f aca="false">A134+1</f>
        <v>131</v>
      </c>
      <c r="B135" s="9" t="n">
        <v>25217204415</v>
      </c>
      <c r="C135" s="10" t="s">
        <v>935</v>
      </c>
      <c r="D135" s="11" t="s">
        <v>224</v>
      </c>
      <c r="E135" s="9" t="s">
        <v>379</v>
      </c>
      <c r="F135" s="9" t="s">
        <v>90</v>
      </c>
      <c r="G135" s="12" t="s">
        <v>12</v>
      </c>
      <c r="H135" s="9" t="n">
        <f aca="false">COUNTIF($B$5:$B$435,B135)</f>
        <v>1</v>
      </c>
    </row>
    <row r="136" customFormat="false" ht="20.1" hidden="false" customHeight="true" outlineLevel="0" collapsed="false">
      <c r="A136" s="9" t="n">
        <f aca="false">A135+1</f>
        <v>132</v>
      </c>
      <c r="B136" s="9" t="n">
        <v>25217207017</v>
      </c>
      <c r="C136" s="10" t="s">
        <v>326</v>
      </c>
      <c r="D136" s="11" t="s">
        <v>35</v>
      </c>
      <c r="E136" s="9" t="s">
        <v>936</v>
      </c>
      <c r="F136" s="9" t="s">
        <v>138</v>
      </c>
      <c r="G136" s="12" t="s">
        <v>12</v>
      </c>
      <c r="H136" s="9" t="n">
        <f aca="false">COUNTIF($B$5:$B$435,B136)</f>
        <v>1</v>
      </c>
    </row>
    <row r="137" customFormat="false" ht="20.1" hidden="false" customHeight="true" outlineLevel="0" collapsed="false">
      <c r="A137" s="9" t="n">
        <f aca="false">A136+1</f>
        <v>133</v>
      </c>
      <c r="B137" s="9" t="n">
        <v>25217209946</v>
      </c>
      <c r="C137" s="10" t="s">
        <v>618</v>
      </c>
      <c r="D137" s="11" t="s">
        <v>382</v>
      </c>
      <c r="E137" s="9" t="s">
        <v>937</v>
      </c>
      <c r="F137" s="9" t="s">
        <v>174</v>
      </c>
      <c r="G137" s="12" t="s">
        <v>12</v>
      </c>
      <c r="H137" s="9" t="n">
        <f aca="false">COUNTIF($B$5:$B$435,B137)</f>
        <v>1</v>
      </c>
    </row>
    <row r="138" customFormat="false" ht="20.1" hidden="false" customHeight="true" outlineLevel="0" collapsed="false">
      <c r="A138" s="9" t="n">
        <f aca="false">A137+1</f>
        <v>134</v>
      </c>
      <c r="B138" s="9" t="n">
        <v>25217214325</v>
      </c>
      <c r="C138" s="10" t="s">
        <v>938</v>
      </c>
      <c r="D138" s="11" t="s">
        <v>301</v>
      </c>
      <c r="E138" s="9" t="s">
        <v>939</v>
      </c>
      <c r="F138" s="9" t="s">
        <v>138</v>
      </c>
      <c r="G138" s="12" t="s">
        <v>12</v>
      </c>
      <c r="H138" s="9" t="n">
        <f aca="false">COUNTIF($B$5:$B$435,B138)</f>
        <v>1</v>
      </c>
    </row>
    <row r="139" customFormat="false" ht="20.1" hidden="false" customHeight="true" outlineLevel="0" collapsed="false">
      <c r="A139" s="9" t="n">
        <f aca="false">A138+1</f>
        <v>135</v>
      </c>
      <c r="B139" s="9" t="n">
        <v>25217217469</v>
      </c>
      <c r="C139" s="10" t="s">
        <v>940</v>
      </c>
      <c r="D139" s="11" t="s">
        <v>62</v>
      </c>
      <c r="E139" s="9" t="s">
        <v>608</v>
      </c>
      <c r="F139" s="9" t="s">
        <v>138</v>
      </c>
      <c r="G139" s="12" t="s">
        <v>12</v>
      </c>
      <c r="H139" s="9" t="n">
        <f aca="false">COUNTIF($B$5:$B$435,B139)</f>
        <v>1</v>
      </c>
    </row>
    <row r="140" customFormat="false" ht="20.1" hidden="false" customHeight="true" outlineLevel="0" collapsed="false">
      <c r="A140" s="9" t="n">
        <f aca="false">A139+1</f>
        <v>136</v>
      </c>
      <c r="B140" s="9" t="n">
        <v>25217217506</v>
      </c>
      <c r="C140" s="10" t="s">
        <v>372</v>
      </c>
      <c r="D140" s="11" t="s">
        <v>27</v>
      </c>
      <c r="E140" s="9" t="s">
        <v>941</v>
      </c>
      <c r="F140" s="9" t="s">
        <v>138</v>
      </c>
      <c r="G140" s="12" t="s">
        <v>12</v>
      </c>
      <c r="H140" s="9" t="n">
        <f aca="false">COUNTIF($B$5:$B$435,B140)</f>
        <v>1</v>
      </c>
    </row>
    <row r="141" customFormat="false" ht="20.1" hidden="false" customHeight="true" outlineLevel="0" collapsed="false">
      <c r="A141" s="9" t="n">
        <f aca="false">A140+1</f>
        <v>137</v>
      </c>
      <c r="B141" s="9" t="n">
        <v>25218616916</v>
      </c>
      <c r="C141" s="10" t="s">
        <v>942</v>
      </c>
      <c r="D141" s="11" t="s">
        <v>203</v>
      </c>
      <c r="E141" s="9" t="s">
        <v>943</v>
      </c>
      <c r="F141" s="9" t="s">
        <v>892</v>
      </c>
      <c r="G141" s="12" t="s">
        <v>12</v>
      </c>
      <c r="H141" s="9" t="n">
        <f aca="false">COUNTIF($B$5:$B$435,B141)</f>
        <v>1</v>
      </c>
    </row>
    <row r="142" customFormat="false" ht="20.1" hidden="false" customHeight="true" outlineLevel="0" collapsed="false">
      <c r="A142" s="9" t="n">
        <f aca="false">A141+1</f>
        <v>138</v>
      </c>
      <c r="B142" s="9" t="n">
        <v>1920524899</v>
      </c>
      <c r="C142" s="10" t="s">
        <v>718</v>
      </c>
      <c r="D142" s="11" t="s">
        <v>356</v>
      </c>
      <c r="E142" s="9" t="s">
        <v>944</v>
      </c>
      <c r="F142" s="9" t="s">
        <v>945</v>
      </c>
      <c r="G142" s="12" t="s">
        <v>12</v>
      </c>
      <c r="H142" s="9" t="n">
        <f aca="false">COUNTIF($B$5:$B$435,B142)</f>
        <v>1</v>
      </c>
    </row>
    <row r="143" customFormat="false" ht="20.1" hidden="false" customHeight="true" outlineLevel="0" collapsed="false">
      <c r="A143" s="9" t="n">
        <f aca="false">A142+1</f>
        <v>139</v>
      </c>
      <c r="B143" s="9" t="n">
        <v>2221125596</v>
      </c>
      <c r="C143" s="10" t="s">
        <v>139</v>
      </c>
      <c r="D143" s="11" t="s">
        <v>946</v>
      </c>
      <c r="E143" s="9" t="s">
        <v>947</v>
      </c>
      <c r="F143" s="9" t="s">
        <v>201</v>
      </c>
      <c r="G143" s="12" t="s">
        <v>477</v>
      </c>
      <c r="H143" s="9" t="n">
        <f aca="false">COUNTIF($B$5:$B$435,B143)</f>
        <v>1</v>
      </c>
    </row>
    <row r="144" customFormat="false" ht="20.1" hidden="false" customHeight="true" outlineLevel="0" collapsed="false">
      <c r="A144" s="9" t="n">
        <f aca="false">A143+1</f>
        <v>140</v>
      </c>
      <c r="B144" s="9" t="n">
        <v>23216112925</v>
      </c>
      <c r="C144" s="10" t="s">
        <v>948</v>
      </c>
      <c r="D144" s="11" t="s">
        <v>52</v>
      </c>
      <c r="E144" s="9" t="s">
        <v>949</v>
      </c>
      <c r="F144" s="9" t="s">
        <v>64</v>
      </c>
      <c r="G144" s="12" t="s">
        <v>477</v>
      </c>
      <c r="H144" s="9" t="n">
        <f aca="false">COUNTIF($B$5:$B$435,B144)</f>
        <v>1</v>
      </c>
    </row>
    <row r="145" customFormat="false" ht="20.1" hidden="false" customHeight="true" outlineLevel="0" collapsed="false">
      <c r="A145" s="9" t="n">
        <f aca="false">A144+1</f>
        <v>141</v>
      </c>
      <c r="B145" s="9" t="n">
        <v>24202101964</v>
      </c>
      <c r="C145" s="10" t="s">
        <v>950</v>
      </c>
      <c r="D145" s="11" t="s">
        <v>951</v>
      </c>
      <c r="E145" s="9" t="s">
        <v>674</v>
      </c>
      <c r="F145" s="9" t="s">
        <v>952</v>
      </c>
      <c r="G145" s="12" t="s">
        <v>477</v>
      </c>
      <c r="H145" s="9" t="n">
        <f aca="false">COUNTIF($B$5:$B$435,B145)</f>
        <v>1</v>
      </c>
    </row>
    <row r="146" customFormat="false" ht="20.1" hidden="false" customHeight="true" outlineLevel="0" collapsed="false">
      <c r="A146" s="9" t="n">
        <f aca="false">A145+1</f>
        <v>142</v>
      </c>
      <c r="B146" s="9" t="n">
        <v>24202506836</v>
      </c>
      <c r="C146" s="10" t="s">
        <v>953</v>
      </c>
      <c r="D146" s="11" t="s">
        <v>544</v>
      </c>
      <c r="E146" s="9" t="s">
        <v>954</v>
      </c>
      <c r="F146" s="9" t="s">
        <v>955</v>
      </c>
      <c r="G146" s="12" t="s">
        <v>477</v>
      </c>
      <c r="H146" s="9" t="n">
        <f aca="false">COUNTIF($B$5:$B$435,B146)</f>
        <v>1</v>
      </c>
    </row>
    <row r="147" customFormat="false" ht="20.1" hidden="false" customHeight="true" outlineLevel="0" collapsed="false">
      <c r="A147" s="9" t="n">
        <f aca="false">A146+1</f>
        <v>143</v>
      </c>
      <c r="B147" s="9" t="n">
        <v>24204208519</v>
      </c>
      <c r="C147" s="10" t="s">
        <v>248</v>
      </c>
      <c r="D147" s="11" t="s">
        <v>956</v>
      </c>
      <c r="E147" s="9" t="s">
        <v>957</v>
      </c>
      <c r="F147" s="9" t="s">
        <v>128</v>
      </c>
      <c r="G147" s="12" t="s">
        <v>477</v>
      </c>
      <c r="H147" s="9" t="n">
        <f aca="false">COUNTIF($B$5:$B$435,B147)</f>
        <v>1</v>
      </c>
    </row>
    <row r="148" customFormat="false" ht="20.1" hidden="false" customHeight="true" outlineLevel="0" collapsed="false">
      <c r="A148" s="9" t="n">
        <f aca="false">A147+1</f>
        <v>144</v>
      </c>
      <c r="B148" s="9" t="n">
        <v>24211204074</v>
      </c>
      <c r="C148" s="10" t="s">
        <v>958</v>
      </c>
      <c r="D148" s="11" t="s">
        <v>293</v>
      </c>
      <c r="E148" s="9" t="s">
        <v>959</v>
      </c>
      <c r="F148" s="9" t="s">
        <v>104</v>
      </c>
      <c r="G148" s="12" t="s">
        <v>477</v>
      </c>
      <c r="H148" s="9" t="n">
        <f aca="false">COUNTIF($B$5:$B$435,B148)</f>
        <v>1</v>
      </c>
    </row>
    <row r="149" customFormat="false" ht="20.1" hidden="false" customHeight="true" outlineLevel="0" collapsed="false">
      <c r="A149" s="9" t="n">
        <f aca="false">A148+1</f>
        <v>145</v>
      </c>
      <c r="B149" s="9" t="n">
        <v>24211215619</v>
      </c>
      <c r="C149" s="10" t="s">
        <v>618</v>
      </c>
      <c r="D149" s="11" t="s">
        <v>98</v>
      </c>
      <c r="E149" s="9" t="s">
        <v>960</v>
      </c>
      <c r="F149" s="9" t="s">
        <v>104</v>
      </c>
      <c r="G149" s="12" t="s">
        <v>477</v>
      </c>
      <c r="H149" s="9" t="n">
        <f aca="false">COUNTIF($B$5:$B$435,B149)</f>
        <v>1</v>
      </c>
    </row>
    <row r="150" customFormat="false" ht="20.1" hidden="false" customHeight="true" outlineLevel="0" collapsed="false">
      <c r="A150" s="9" t="n">
        <f aca="false">A149+1</f>
        <v>146</v>
      </c>
      <c r="B150" s="9" t="n">
        <v>24216104583</v>
      </c>
      <c r="C150" s="10" t="s">
        <v>961</v>
      </c>
      <c r="D150" s="11" t="s">
        <v>301</v>
      </c>
      <c r="E150" s="9" t="s">
        <v>962</v>
      </c>
      <c r="F150" s="9" t="s">
        <v>963</v>
      </c>
      <c r="G150" s="12" t="s">
        <v>477</v>
      </c>
      <c r="H150" s="9" t="n">
        <f aca="false">COUNTIF($B$5:$B$435,B150)</f>
        <v>1</v>
      </c>
    </row>
    <row r="151" customFormat="false" ht="20.1" hidden="false" customHeight="true" outlineLevel="0" collapsed="false">
      <c r="A151" s="9" t="n">
        <f aca="false">A150+1</f>
        <v>147</v>
      </c>
      <c r="B151" s="9" t="n">
        <v>24217115897</v>
      </c>
      <c r="C151" s="10" t="s">
        <v>964</v>
      </c>
      <c r="D151" s="11" t="s">
        <v>336</v>
      </c>
      <c r="E151" s="9" t="s">
        <v>479</v>
      </c>
      <c r="F151" s="9" t="s">
        <v>90</v>
      </c>
      <c r="G151" s="12" t="s">
        <v>477</v>
      </c>
      <c r="H151" s="9" t="n">
        <f aca="false">COUNTIF($B$5:$B$435,B151)</f>
        <v>1</v>
      </c>
    </row>
    <row r="152" customFormat="false" ht="20.1" hidden="false" customHeight="true" outlineLevel="0" collapsed="false">
      <c r="A152" s="9" t="n">
        <f aca="false">A151+1</f>
        <v>148</v>
      </c>
      <c r="B152" s="9" t="n">
        <v>25202109969</v>
      </c>
      <c r="C152" s="10" t="s">
        <v>965</v>
      </c>
      <c r="D152" s="11" t="s">
        <v>966</v>
      </c>
      <c r="E152" s="9" t="s">
        <v>929</v>
      </c>
      <c r="F152" s="9" t="s">
        <v>152</v>
      </c>
      <c r="G152" s="12" t="s">
        <v>477</v>
      </c>
      <c r="H152" s="9" t="n">
        <f aca="false">COUNTIF($B$5:$B$435,B152)</f>
        <v>1</v>
      </c>
    </row>
    <row r="153" customFormat="false" ht="20.1" hidden="false" customHeight="true" outlineLevel="0" collapsed="false">
      <c r="A153" s="9" t="n">
        <f aca="false">A152+1</f>
        <v>149</v>
      </c>
      <c r="B153" s="9" t="n">
        <v>25202201926</v>
      </c>
      <c r="C153" s="10" t="s">
        <v>967</v>
      </c>
      <c r="D153" s="11" t="s">
        <v>189</v>
      </c>
      <c r="E153" s="9" t="s">
        <v>871</v>
      </c>
      <c r="F153" s="9" t="s">
        <v>83</v>
      </c>
      <c r="G153" s="12" t="s">
        <v>477</v>
      </c>
      <c r="H153" s="9" t="n">
        <f aca="false">COUNTIF($B$5:$B$435,B153)</f>
        <v>1</v>
      </c>
    </row>
    <row r="154" customFormat="false" ht="20.1" hidden="false" customHeight="true" outlineLevel="0" collapsed="false">
      <c r="A154" s="9" t="n">
        <f aca="false">A153+1</f>
        <v>150</v>
      </c>
      <c r="B154" s="9" t="n">
        <v>25202607725</v>
      </c>
      <c r="C154" s="10" t="s">
        <v>968</v>
      </c>
      <c r="D154" s="11" t="s">
        <v>144</v>
      </c>
      <c r="E154" s="9" t="s">
        <v>969</v>
      </c>
      <c r="F154" s="9" t="s">
        <v>126</v>
      </c>
      <c r="G154" s="12" t="s">
        <v>477</v>
      </c>
      <c r="H154" s="9" t="n">
        <f aca="false">COUNTIF($B$5:$B$435,B154)</f>
        <v>1</v>
      </c>
    </row>
    <row r="155" customFormat="false" ht="20.1" hidden="false" customHeight="true" outlineLevel="0" collapsed="false">
      <c r="A155" s="9" t="n">
        <f aca="false">A154+1</f>
        <v>151</v>
      </c>
      <c r="B155" s="9" t="n">
        <v>25207101428</v>
      </c>
      <c r="C155" s="10" t="s">
        <v>970</v>
      </c>
      <c r="D155" s="11" t="s">
        <v>703</v>
      </c>
      <c r="E155" s="9" t="s">
        <v>221</v>
      </c>
      <c r="F155" s="9" t="s">
        <v>194</v>
      </c>
      <c r="G155" s="12" t="s">
        <v>477</v>
      </c>
      <c r="H155" s="9" t="n">
        <f aca="false">COUNTIF($B$5:$B$435,B155)</f>
        <v>1</v>
      </c>
    </row>
    <row r="156" customFormat="false" ht="20.1" hidden="false" customHeight="true" outlineLevel="0" collapsed="false">
      <c r="A156" s="9" t="n">
        <f aca="false">A155+1</f>
        <v>152</v>
      </c>
      <c r="B156" s="9" t="n">
        <v>25207101644</v>
      </c>
      <c r="C156" s="10" t="s">
        <v>971</v>
      </c>
      <c r="D156" s="11" t="s">
        <v>341</v>
      </c>
      <c r="E156" s="9" t="s">
        <v>972</v>
      </c>
      <c r="F156" s="9" t="s">
        <v>90</v>
      </c>
      <c r="G156" s="12" t="s">
        <v>477</v>
      </c>
      <c r="H156" s="9" t="n">
        <f aca="false">COUNTIF($B$5:$B$435,B156)</f>
        <v>1</v>
      </c>
    </row>
    <row r="157" customFormat="false" ht="20.1" hidden="false" customHeight="true" outlineLevel="0" collapsed="false">
      <c r="A157" s="9" t="n">
        <f aca="false">A156+1</f>
        <v>153</v>
      </c>
      <c r="B157" s="9" t="n">
        <v>25207102904</v>
      </c>
      <c r="C157" s="10" t="s">
        <v>803</v>
      </c>
      <c r="D157" s="11" t="s">
        <v>224</v>
      </c>
      <c r="E157" s="9" t="s">
        <v>549</v>
      </c>
      <c r="F157" s="9" t="s">
        <v>90</v>
      </c>
      <c r="G157" s="12" t="s">
        <v>477</v>
      </c>
      <c r="H157" s="9" t="n">
        <f aca="false">COUNTIF($B$5:$B$435,B157)</f>
        <v>1</v>
      </c>
    </row>
    <row r="158" customFormat="false" ht="20.1" hidden="false" customHeight="true" outlineLevel="0" collapsed="false">
      <c r="A158" s="9" t="n">
        <f aca="false">A157+1</f>
        <v>154</v>
      </c>
      <c r="B158" s="9" t="n">
        <v>25207105225</v>
      </c>
      <c r="C158" s="10" t="s">
        <v>195</v>
      </c>
      <c r="D158" s="11" t="s">
        <v>973</v>
      </c>
      <c r="E158" s="9" t="s">
        <v>974</v>
      </c>
      <c r="F158" s="9" t="s">
        <v>90</v>
      </c>
      <c r="G158" s="12" t="s">
        <v>477</v>
      </c>
      <c r="H158" s="9" t="n">
        <f aca="false">COUNTIF($B$5:$B$435,B158)</f>
        <v>1</v>
      </c>
    </row>
    <row r="159" customFormat="false" ht="20.1" hidden="false" customHeight="true" outlineLevel="0" collapsed="false">
      <c r="A159" s="9" t="n">
        <f aca="false">A158+1</f>
        <v>155</v>
      </c>
      <c r="B159" s="9" t="n">
        <v>25207108208</v>
      </c>
      <c r="C159" s="10" t="s">
        <v>975</v>
      </c>
      <c r="D159" s="11" t="s">
        <v>976</v>
      </c>
      <c r="E159" s="9" t="s">
        <v>977</v>
      </c>
      <c r="F159" s="9" t="s">
        <v>194</v>
      </c>
      <c r="G159" s="12" t="s">
        <v>477</v>
      </c>
      <c r="H159" s="9" t="n">
        <f aca="false">COUNTIF($B$5:$B$435,B159)</f>
        <v>1</v>
      </c>
    </row>
    <row r="160" customFormat="false" ht="20.1" hidden="false" customHeight="true" outlineLevel="0" collapsed="false">
      <c r="A160" s="9" t="n">
        <f aca="false">A159+1</f>
        <v>156</v>
      </c>
      <c r="B160" s="9" t="n">
        <v>25207108773</v>
      </c>
      <c r="C160" s="10" t="s">
        <v>968</v>
      </c>
      <c r="D160" s="11" t="s">
        <v>978</v>
      </c>
      <c r="E160" s="9" t="s">
        <v>264</v>
      </c>
      <c r="F160" s="9" t="s">
        <v>90</v>
      </c>
      <c r="G160" s="12" t="s">
        <v>477</v>
      </c>
      <c r="H160" s="9" t="n">
        <f aca="false">COUNTIF($B$5:$B$435,B160)</f>
        <v>1</v>
      </c>
    </row>
    <row r="161" customFormat="false" ht="20.1" hidden="false" customHeight="true" outlineLevel="0" collapsed="false">
      <c r="A161" s="9" t="n">
        <f aca="false">A160+1</f>
        <v>157</v>
      </c>
      <c r="B161" s="9" t="n">
        <v>25207109425</v>
      </c>
      <c r="C161" s="10" t="s">
        <v>979</v>
      </c>
      <c r="D161" s="11" t="s">
        <v>980</v>
      </c>
      <c r="E161" s="9" t="s">
        <v>884</v>
      </c>
      <c r="F161" s="9" t="s">
        <v>90</v>
      </c>
      <c r="G161" s="12" t="s">
        <v>477</v>
      </c>
      <c r="H161" s="9" t="n">
        <f aca="false">COUNTIF($B$5:$B$435,B161)</f>
        <v>1</v>
      </c>
    </row>
    <row r="162" customFormat="false" ht="20.1" hidden="false" customHeight="true" outlineLevel="0" collapsed="false">
      <c r="A162" s="9" t="n">
        <f aca="false">A161+1</f>
        <v>158</v>
      </c>
      <c r="B162" s="9" t="n">
        <v>25207204282</v>
      </c>
      <c r="C162" s="10" t="s">
        <v>981</v>
      </c>
      <c r="D162" s="11" t="s">
        <v>158</v>
      </c>
      <c r="E162" s="9" t="s">
        <v>371</v>
      </c>
      <c r="F162" s="9" t="s">
        <v>138</v>
      </c>
      <c r="G162" s="12" t="s">
        <v>477</v>
      </c>
      <c r="H162" s="9" t="n">
        <f aca="false">COUNTIF($B$5:$B$435,B162)</f>
        <v>1</v>
      </c>
    </row>
    <row r="163" customFormat="false" ht="20.1" hidden="false" customHeight="true" outlineLevel="0" collapsed="false">
      <c r="A163" s="9" t="n">
        <f aca="false">A162+1</f>
        <v>159</v>
      </c>
      <c r="B163" s="9" t="n">
        <v>25207207306</v>
      </c>
      <c r="C163" s="10" t="s">
        <v>982</v>
      </c>
      <c r="D163" s="11" t="s">
        <v>983</v>
      </c>
      <c r="E163" s="9" t="s">
        <v>984</v>
      </c>
      <c r="F163" s="9" t="s">
        <v>90</v>
      </c>
      <c r="G163" s="12" t="s">
        <v>477</v>
      </c>
      <c r="H163" s="9" t="n">
        <f aca="false">COUNTIF($B$5:$B$435,B163)</f>
        <v>1</v>
      </c>
    </row>
    <row r="164" customFormat="false" ht="20.1" hidden="false" customHeight="true" outlineLevel="0" collapsed="false">
      <c r="A164" s="9" t="n">
        <f aca="false">A163+1</f>
        <v>160</v>
      </c>
      <c r="B164" s="9" t="n">
        <v>25207208317</v>
      </c>
      <c r="C164" s="10" t="s">
        <v>116</v>
      </c>
      <c r="D164" s="11" t="s">
        <v>144</v>
      </c>
      <c r="E164" s="9" t="s">
        <v>928</v>
      </c>
      <c r="F164" s="9" t="s">
        <v>174</v>
      </c>
      <c r="G164" s="12" t="s">
        <v>477</v>
      </c>
      <c r="H164" s="9" t="n">
        <f aca="false">COUNTIF($B$5:$B$435,B164)</f>
        <v>1</v>
      </c>
    </row>
    <row r="165" customFormat="false" ht="20.1" hidden="false" customHeight="true" outlineLevel="0" collapsed="false">
      <c r="A165" s="9" t="n">
        <f aca="false">A164+1</f>
        <v>161</v>
      </c>
      <c r="B165" s="9" t="n">
        <v>25207209341</v>
      </c>
      <c r="C165" s="10" t="s">
        <v>970</v>
      </c>
      <c r="D165" s="11" t="s">
        <v>886</v>
      </c>
      <c r="E165" s="9" t="s">
        <v>827</v>
      </c>
      <c r="F165" s="9" t="s">
        <v>174</v>
      </c>
      <c r="G165" s="12" t="s">
        <v>477</v>
      </c>
      <c r="H165" s="9" t="n">
        <f aca="false">COUNTIF($B$5:$B$435,B165)</f>
        <v>1</v>
      </c>
    </row>
    <row r="166" customFormat="false" ht="20.1" hidden="false" customHeight="true" outlineLevel="0" collapsed="false">
      <c r="A166" s="9" t="n">
        <f aca="false">A165+1</f>
        <v>162</v>
      </c>
      <c r="B166" s="9" t="n">
        <v>25211200965</v>
      </c>
      <c r="C166" s="10" t="s">
        <v>367</v>
      </c>
      <c r="D166" s="11" t="s">
        <v>368</v>
      </c>
      <c r="E166" s="9" t="s">
        <v>985</v>
      </c>
      <c r="F166" s="9" t="s">
        <v>201</v>
      </c>
      <c r="G166" s="12" t="s">
        <v>477</v>
      </c>
      <c r="H166" s="9" t="n">
        <f aca="false">COUNTIF($B$5:$B$435,B166)</f>
        <v>1</v>
      </c>
    </row>
    <row r="167" customFormat="false" ht="20.1" hidden="false" customHeight="true" outlineLevel="0" collapsed="false">
      <c r="A167" s="9" t="n">
        <f aca="false">A166+1</f>
        <v>163</v>
      </c>
      <c r="B167" s="9" t="n">
        <v>25211209252</v>
      </c>
      <c r="C167" s="10" t="s">
        <v>570</v>
      </c>
      <c r="D167" s="11" t="s">
        <v>906</v>
      </c>
      <c r="E167" s="9" t="s">
        <v>986</v>
      </c>
      <c r="F167" s="9" t="s">
        <v>289</v>
      </c>
      <c r="G167" s="12" t="s">
        <v>477</v>
      </c>
      <c r="H167" s="9" t="n">
        <f aca="false">COUNTIF($B$5:$B$435,B167)</f>
        <v>1</v>
      </c>
    </row>
    <row r="168" customFormat="false" ht="20.1" hidden="false" customHeight="true" outlineLevel="0" collapsed="false">
      <c r="A168" s="9" t="n">
        <f aca="false">A167+1</f>
        <v>164</v>
      </c>
      <c r="B168" s="9" t="n">
        <v>25211615467</v>
      </c>
      <c r="C168" s="10" t="s">
        <v>558</v>
      </c>
      <c r="D168" s="11" t="s">
        <v>626</v>
      </c>
      <c r="E168" s="9" t="s">
        <v>987</v>
      </c>
      <c r="F168" s="9" t="s">
        <v>533</v>
      </c>
      <c r="G168" s="12" t="s">
        <v>477</v>
      </c>
      <c r="H168" s="9" t="n">
        <f aca="false">COUNTIF($B$5:$B$435,B168)</f>
        <v>1</v>
      </c>
    </row>
    <row r="169" customFormat="false" ht="20.1" hidden="false" customHeight="true" outlineLevel="0" collapsed="false">
      <c r="A169" s="9" t="n">
        <f aca="false">A168+1</f>
        <v>165</v>
      </c>
      <c r="B169" s="9" t="n">
        <v>25212107310</v>
      </c>
      <c r="C169" s="10" t="s">
        <v>988</v>
      </c>
      <c r="D169" s="11" t="s">
        <v>308</v>
      </c>
      <c r="E169" s="9" t="s">
        <v>399</v>
      </c>
      <c r="F169" s="9" t="s">
        <v>152</v>
      </c>
      <c r="G169" s="12" t="s">
        <v>477</v>
      </c>
      <c r="H169" s="9" t="n">
        <f aca="false">COUNTIF($B$5:$B$435,B169)</f>
        <v>1</v>
      </c>
    </row>
    <row r="170" customFormat="false" ht="20.1" hidden="false" customHeight="true" outlineLevel="0" collapsed="false">
      <c r="A170" s="9" t="n">
        <f aca="false">A169+1</f>
        <v>166</v>
      </c>
      <c r="B170" s="9" t="n">
        <v>25212108059</v>
      </c>
      <c r="C170" s="10" t="s">
        <v>139</v>
      </c>
      <c r="D170" s="11" t="s">
        <v>301</v>
      </c>
      <c r="E170" s="9" t="s">
        <v>627</v>
      </c>
      <c r="F170" s="9" t="s">
        <v>152</v>
      </c>
      <c r="G170" s="12" t="s">
        <v>477</v>
      </c>
      <c r="H170" s="9" t="n">
        <f aca="false">COUNTIF($B$5:$B$435,B170)</f>
        <v>1</v>
      </c>
    </row>
    <row r="171" customFormat="false" ht="20.1" hidden="false" customHeight="true" outlineLevel="0" collapsed="false">
      <c r="A171" s="9" t="n">
        <f aca="false">A170+1</f>
        <v>167</v>
      </c>
      <c r="B171" s="9" t="n">
        <v>25212116205</v>
      </c>
      <c r="C171" s="10" t="s">
        <v>558</v>
      </c>
      <c r="D171" s="11" t="s">
        <v>356</v>
      </c>
      <c r="E171" s="9" t="s">
        <v>989</v>
      </c>
      <c r="F171" s="9" t="s">
        <v>201</v>
      </c>
      <c r="G171" s="12" t="s">
        <v>477</v>
      </c>
      <c r="H171" s="9" t="n">
        <f aca="false">COUNTIF($B$5:$B$435,B171)</f>
        <v>1</v>
      </c>
    </row>
    <row r="172" customFormat="false" ht="20.1" hidden="false" customHeight="true" outlineLevel="0" collapsed="false">
      <c r="A172" s="9" t="n">
        <f aca="false">A171+1</f>
        <v>168</v>
      </c>
      <c r="B172" s="9" t="n">
        <v>25212216504</v>
      </c>
      <c r="C172" s="10" t="s">
        <v>990</v>
      </c>
      <c r="D172" s="11" t="s">
        <v>382</v>
      </c>
      <c r="E172" s="9" t="s">
        <v>334</v>
      </c>
      <c r="F172" s="9" t="s">
        <v>83</v>
      </c>
      <c r="G172" s="12" t="s">
        <v>477</v>
      </c>
      <c r="H172" s="9" t="n">
        <f aca="false">COUNTIF($B$5:$B$435,B172)</f>
        <v>1</v>
      </c>
    </row>
    <row r="173" customFormat="false" ht="20.1" hidden="false" customHeight="true" outlineLevel="0" collapsed="false">
      <c r="A173" s="9" t="n">
        <f aca="false">A172+1</f>
        <v>169</v>
      </c>
      <c r="B173" s="9" t="n">
        <v>25212303390</v>
      </c>
      <c r="C173" s="10" t="s">
        <v>991</v>
      </c>
      <c r="D173" s="11" t="s">
        <v>308</v>
      </c>
      <c r="E173" s="9" t="s">
        <v>969</v>
      </c>
      <c r="F173" s="9" t="s">
        <v>138</v>
      </c>
      <c r="G173" s="12" t="s">
        <v>477</v>
      </c>
      <c r="H173" s="9" t="n">
        <f aca="false">COUNTIF($B$5:$B$435,B173)</f>
        <v>1</v>
      </c>
    </row>
    <row r="174" customFormat="false" ht="20.1" hidden="false" customHeight="true" outlineLevel="0" collapsed="false">
      <c r="A174" s="9" t="n">
        <f aca="false">A173+1</f>
        <v>170</v>
      </c>
      <c r="B174" s="9" t="n">
        <v>25212310453</v>
      </c>
      <c r="C174" s="10" t="s">
        <v>992</v>
      </c>
      <c r="D174" s="11" t="s">
        <v>626</v>
      </c>
      <c r="E174" s="9" t="s">
        <v>993</v>
      </c>
      <c r="F174" s="9" t="s">
        <v>811</v>
      </c>
      <c r="G174" s="12" t="s">
        <v>477</v>
      </c>
      <c r="H174" s="9" t="n">
        <f aca="false">COUNTIF($B$5:$B$435,B174)</f>
        <v>1</v>
      </c>
    </row>
    <row r="175" customFormat="false" ht="20.1" hidden="false" customHeight="true" outlineLevel="0" collapsed="false">
      <c r="A175" s="9" t="n">
        <f aca="false">A174+1</f>
        <v>171</v>
      </c>
      <c r="B175" s="9" t="n">
        <v>25217103585</v>
      </c>
      <c r="C175" s="10" t="s">
        <v>994</v>
      </c>
      <c r="D175" s="11" t="s">
        <v>308</v>
      </c>
      <c r="E175" s="9" t="s">
        <v>995</v>
      </c>
      <c r="F175" s="9" t="s">
        <v>90</v>
      </c>
      <c r="G175" s="12" t="s">
        <v>477</v>
      </c>
      <c r="H175" s="9" t="n">
        <f aca="false">COUNTIF($B$5:$B$435,B175)</f>
        <v>1</v>
      </c>
    </row>
    <row r="176" customFormat="false" ht="20.1" hidden="false" customHeight="true" outlineLevel="0" collapsed="false">
      <c r="A176" s="9" t="n">
        <f aca="false">A175+1</f>
        <v>172</v>
      </c>
      <c r="B176" s="9" t="n">
        <v>25217203237</v>
      </c>
      <c r="C176" s="10" t="s">
        <v>996</v>
      </c>
      <c r="D176" s="11" t="s">
        <v>69</v>
      </c>
      <c r="E176" s="9" t="s">
        <v>997</v>
      </c>
      <c r="F176" s="9" t="s">
        <v>174</v>
      </c>
      <c r="G176" s="12" t="s">
        <v>477</v>
      </c>
      <c r="H176" s="9" t="n">
        <f aca="false">COUNTIF($B$5:$B$435,B176)</f>
        <v>1</v>
      </c>
    </row>
    <row r="177" customFormat="false" ht="20.1" hidden="false" customHeight="true" outlineLevel="0" collapsed="false">
      <c r="A177" s="9" t="n">
        <f aca="false">A176+1</f>
        <v>173</v>
      </c>
      <c r="B177" s="9" t="n">
        <v>25217207269</v>
      </c>
      <c r="C177" s="10" t="s">
        <v>998</v>
      </c>
      <c r="D177" s="11" t="s">
        <v>639</v>
      </c>
      <c r="E177" s="9" t="s">
        <v>373</v>
      </c>
      <c r="F177" s="9" t="s">
        <v>138</v>
      </c>
      <c r="G177" s="12" t="s">
        <v>477</v>
      </c>
      <c r="H177" s="9" t="n">
        <f aca="false">COUNTIF($B$5:$B$435,B177)</f>
        <v>1</v>
      </c>
    </row>
    <row r="178" customFormat="false" ht="20.1" hidden="false" customHeight="true" outlineLevel="0" collapsed="false">
      <c r="A178" s="9" t="n">
        <f aca="false">A177+1</f>
        <v>174</v>
      </c>
      <c r="B178" s="9" t="n">
        <v>2121866104</v>
      </c>
      <c r="C178" s="10" t="s">
        <v>112</v>
      </c>
      <c r="D178" s="11" t="s">
        <v>535</v>
      </c>
      <c r="E178" s="9" t="s">
        <v>999</v>
      </c>
      <c r="F178" s="9" t="s">
        <v>1000</v>
      </c>
      <c r="G178" s="12" t="s">
        <v>477</v>
      </c>
      <c r="H178" s="9" t="n">
        <f aca="false">COUNTIF($B$5:$B$435,B178)</f>
        <v>1</v>
      </c>
    </row>
    <row r="179" customFormat="false" ht="20.1" hidden="false" customHeight="true" outlineLevel="0" collapsed="false">
      <c r="A179" s="9" t="n">
        <f aca="false">A178+1</f>
        <v>175</v>
      </c>
      <c r="B179" s="9" t="n">
        <v>2320538696</v>
      </c>
      <c r="C179" s="10" t="s">
        <v>1001</v>
      </c>
      <c r="D179" s="11" t="s">
        <v>804</v>
      </c>
      <c r="E179" s="9" t="s">
        <v>1002</v>
      </c>
      <c r="F179" s="9" t="s">
        <v>33</v>
      </c>
      <c r="G179" s="12" t="s">
        <v>583</v>
      </c>
      <c r="H179" s="9" t="n">
        <f aca="false">COUNTIF($B$5:$B$435,B179)</f>
        <v>1</v>
      </c>
    </row>
    <row r="180" customFormat="false" ht="20.1" hidden="false" customHeight="true" outlineLevel="0" collapsed="false">
      <c r="A180" s="9" t="n">
        <f aca="false">A179+1</f>
        <v>176</v>
      </c>
      <c r="B180" s="9" t="n">
        <v>2321415341</v>
      </c>
      <c r="C180" s="10" t="s">
        <v>1003</v>
      </c>
      <c r="D180" s="11" t="s">
        <v>135</v>
      </c>
      <c r="E180" s="9" t="s">
        <v>1004</v>
      </c>
      <c r="F180" s="9" t="s">
        <v>1005</v>
      </c>
      <c r="G180" s="12" t="s">
        <v>583</v>
      </c>
      <c r="H180" s="9" t="n">
        <f aca="false">COUNTIF($B$5:$B$435,B180)</f>
        <v>1</v>
      </c>
    </row>
    <row r="181" customFormat="false" ht="20.1" hidden="false" customHeight="true" outlineLevel="0" collapsed="false">
      <c r="A181" s="9" t="n">
        <f aca="false">A180+1</f>
        <v>177</v>
      </c>
      <c r="B181" s="9" t="n">
        <v>2321434811</v>
      </c>
      <c r="C181" s="10" t="s">
        <v>921</v>
      </c>
      <c r="D181" s="11" t="s">
        <v>899</v>
      </c>
      <c r="E181" s="9" t="s">
        <v>1006</v>
      </c>
      <c r="F181" s="9" t="s">
        <v>664</v>
      </c>
      <c r="G181" s="12" t="s">
        <v>583</v>
      </c>
      <c r="H181" s="9" t="n">
        <f aca="false">COUNTIF($B$5:$B$435,B181)</f>
        <v>1</v>
      </c>
    </row>
    <row r="182" customFormat="false" ht="20.1" hidden="false" customHeight="true" outlineLevel="0" collapsed="false">
      <c r="A182" s="9" t="n">
        <f aca="false">A181+1</f>
        <v>178</v>
      </c>
      <c r="B182" s="9" t="n">
        <v>24207100205</v>
      </c>
      <c r="C182" s="10" t="s">
        <v>1007</v>
      </c>
      <c r="D182" s="11" t="s">
        <v>668</v>
      </c>
      <c r="E182" s="9" t="s">
        <v>1008</v>
      </c>
      <c r="F182" s="9" t="s">
        <v>593</v>
      </c>
      <c r="G182" s="12" t="s">
        <v>583</v>
      </c>
      <c r="H182" s="9" t="n">
        <f aca="false">COUNTIF($B$5:$B$435,B182)</f>
        <v>1</v>
      </c>
    </row>
    <row r="183" customFormat="false" ht="20.1" hidden="false" customHeight="true" outlineLevel="0" collapsed="false">
      <c r="A183" s="9" t="n">
        <f aca="false">A182+1</f>
        <v>179</v>
      </c>
      <c r="B183" s="9" t="n">
        <v>24211213066</v>
      </c>
      <c r="C183" s="10" t="s">
        <v>1009</v>
      </c>
      <c r="D183" s="11" t="s">
        <v>429</v>
      </c>
      <c r="E183" s="9" t="s">
        <v>1010</v>
      </c>
      <c r="F183" s="9" t="s">
        <v>100</v>
      </c>
      <c r="G183" s="12" t="s">
        <v>583</v>
      </c>
      <c r="H183" s="9" t="n">
        <f aca="false">COUNTIF($B$5:$B$435,B183)</f>
        <v>1</v>
      </c>
    </row>
    <row r="184" customFormat="false" ht="20.1" hidden="false" customHeight="true" outlineLevel="0" collapsed="false">
      <c r="A184" s="9" t="n">
        <f aca="false">A183+1</f>
        <v>180</v>
      </c>
      <c r="B184" s="9" t="n">
        <v>24211605988</v>
      </c>
      <c r="C184" s="10" t="s">
        <v>1011</v>
      </c>
      <c r="D184" s="11" t="s">
        <v>69</v>
      </c>
      <c r="E184" s="9" t="s">
        <v>1012</v>
      </c>
      <c r="F184" s="9" t="s">
        <v>1013</v>
      </c>
      <c r="G184" s="12" t="s">
        <v>583</v>
      </c>
      <c r="H184" s="9" t="n">
        <f aca="false">COUNTIF($B$5:$B$435,B184)</f>
        <v>1</v>
      </c>
    </row>
    <row r="185" customFormat="false" ht="20.1" hidden="false" customHeight="true" outlineLevel="0" collapsed="false">
      <c r="A185" s="9" t="n">
        <f aca="false">A184+1</f>
        <v>181</v>
      </c>
      <c r="B185" s="9" t="n">
        <v>24214108106</v>
      </c>
      <c r="C185" s="10" t="s">
        <v>18</v>
      </c>
      <c r="D185" s="11" t="s">
        <v>348</v>
      </c>
      <c r="E185" s="9" t="s">
        <v>957</v>
      </c>
      <c r="F185" s="9" t="s">
        <v>1014</v>
      </c>
      <c r="G185" s="12" t="s">
        <v>583</v>
      </c>
      <c r="H185" s="9" t="n">
        <f aca="false">COUNTIF($B$5:$B$435,B185)</f>
        <v>1</v>
      </c>
    </row>
    <row r="186" customFormat="false" ht="20.1" hidden="false" customHeight="true" outlineLevel="0" collapsed="false">
      <c r="A186" s="9" t="n">
        <f aca="false">A185+1</f>
        <v>182</v>
      </c>
      <c r="B186" s="9" t="n">
        <v>25202203434</v>
      </c>
      <c r="C186" s="10" t="s">
        <v>1015</v>
      </c>
      <c r="D186" s="11" t="s">
        <v>263</v>
      </c>
      <c r="E186" s="9" t="s">
        <v>1016</v>
      </c>
      <c r="F186" s="9" t="s">
        <v>83</v>
      </c>
      <c r="G186" s="12" t="s">
        <v>583</v>
      </c>
      <c r="H186" s="9" t="n">
        <f aca="false">COUNTIF($B$5:$B$435,B186)</f>
        <v>1</v>
      </c>
    </row>
    <row r="187" customFormat="false" ht="20.1" hidden="false" customHeight="true" outlineLevel="0" collapsed="false">
      <c r="A187" s="9" t="n">
        <f aca="false">A186+1</f>
        <v>183</v>
      </c>
      <c r="B187" s="9" t="n">
        <v>25202510439</v>
      </c>
      <c r="C187" s="10" t="s">
        <v>881</v>
      </c>
      <c r="D187" s="11" t="s">
        <v>158</v>
      </c>
      <c r="E187" s="9" t="s">
        <v>414</v>
      </c>
      <c r="F187" s="9" t="s">
        <v>1017</v>
      </c>
      <c r="G187" s="12" t="s">
        <v>583</v>
      </c>
      <c r="H187" s="9" t="n">
        <f aca="false">COUNTIF($B$5:$B$435,B187)</f>
        <v>1</v>
      </c>
    </row>
    <row r="188" customFormat="false" ht="20.1" hidden="false" customHeight="true" outlineLevel="0" collapsed="false">
      <c r="A188" s="9" t="n">
        <f aca="false">A187+1</f>
        <v>184</v>
      </c>
      <c r="B188" s="9" t="n">
        <v>25206501657</v>
      </c>
      <c r="C188" s="10" t="s">
        <v>256</v>
      </c>
      <c r="D188" s="11" t="s">
        <v>706</v>
      </c>
      <c r="E188" s="9" t="s">
        <v>536</v>
      </c>
      <c r="F188" s="9" t="s">
        <v>1018</v>
      </c>
      <c r="G188" s="12" t="s">
        <v>583</v>
      </c>
      <c r="H188" s="9" t="n">
        <f aca="false">COUNTIF($B$5:$B$435,B188)</f>
        <v>1</v>
      </c>
    </row>
    <row r="189" customFormat="false" ht="20.1" hidden="false" customHeight="true" outlineLevel="0" collapsed="false">
      <c r="A189" s="9" t="n">
        <f aca="false">A188+1</f>
        <v>185</v>
      </c>
      <c r="B189" s="9" t="n">
        <v>25206505931</v>
      </c>
      <c r="C189" s="10" t="s">
        <v>852</v>
      </c>
      <c r="D189" s="11" t="s">
        <v>1019</v>
      </c>
      <c r="E189" s="9" t="s">
        <v>845</v>
      </c>
      <c r="F189" s="9" t="s">
        <v>1018</v>
      </c>
      <c r="G189" s="12" t="s">
        <v>583</v>
      </c>
      <c r="H189" s="9" t="n">
        <f aca="false">COUNTIF($B$5:$B$435,B189)</f>
        <v>1</v>
      </c>
    </row>
    <row r="190" customFormat="false" ht="20.1" hidden="false" customHeight="true" outlineLevel="0" collapsed="false">
      <c r="A190" s="9" t="n">
        <f aca="false">A189+1</f>
        <v>186</v>
      </c>
      <c r="B190" s="9" t="n">
        <v>25207101002</v>
      </c>
      <c r="C190" s="10" t="s">
        <v>1020</v>
      </c>
      <c r="D190" s="11" t="s">
        <v>447</v>
      </c>
      <c r="E190" s="9" t="s">
        <v>1021</v>
      </c>
      <c r="F190" s="9" t="s">
        <v>90</v>
      </c>
      <c r="G190" s="12" t="s">
        <v>583</v>
      </c>
      <c r="H190" s="9" t="n">
        <f aca="false">COUNTIF($B$5:$B$435,B190)</f>
        <v>1</v>
      </c>
    </row>
    <row r="191" customFormat="false" ht="20.1" hidden="false" customHeight="true" outlineLevel="0" collapsed="false">
      <c r="A191" s="9" t="n">
        <f aca="false">A190+1</f>
        <v>187</v>
      </c>
      <c r="B191" s="9" t="n">
        <v>25207101021</v>
      </c>
      <c r="C191" s="10" t="s">
        <v>1022</v>
      </c>
      <c r="D191" s="11" t="s">
        <v>284</v>
      </c>
      <c r="E191" s="9" t="s">
        <v>441</v>
      </c>
      <c r="F191" s="9" t="s">
        <v>90</v>
      </c>
      <c r="G191" s="12" t="s">
        <v>583</v>
      </c>
      <c r="H191" s="9" t="n">
        <f aca="false">COUNTIF($B$5:$B$435,B191)</f>
        <v>1</v>
      </c>
    </row>
    <row r="192" customFormat="false" ht="20.1" hidden="false" customHeight="true" outlineLevel="0" collapsed="false">
      <c r="A192" s="9" t="n">
        <f aca="false">A191+1</f>
        <v>188</v>
      </c>
      <c r="B192" s="9" t="n">
        <v>25207101956</v>
      </c>
      <c r="C192" s="10" t="s">
        <v>446</v>
      </c>
      <c r="D192" s="11" t="s">
        <v>203</v>
      </c>
      <c r="E192" s="9" t="s">
        <v>1023</v>
      </c>
      <c r="F192" s="9" t="s">
        <v>184</v>
      </c>
      <c r="G192" s="12" t="s">
        <v>583</v>
      </c>
      <c r="H192" s="9" t="n">
        <f aca="false">COUNTIF($B$5:$B$435,B192)</f>
        <v>1</v>
      </c>
    </row>
    <row r="193" customFormat="false" ht="20.1" hidden="false" customHeight="true" outlineLevel="0" collapsed="false">
      <c r="A193" s="9" t="n">
        <f aca="false">A192+1</f>
        <v>189</v>
      </c>
      <c r="B193" s="9" t="n">
        <v>25207108826</v>
      </c>
      <c r="C193" s="10" t="s">
        <v>1024</v>
      </c>
      <c r="D193" s="11" t="s">
        <v>203</v>
      </c>
      <c r="E193" s="9" t="s">
        <v>258</v>
      </c>
      <c r="F193" s="9" t="s">
        <v>90</v>
      </c>
      <c r="G193" s="12" t="s">
        <v>583</v>
      </c>
      <c r="H193" s="9" t="n">
        <f aca="false">COUNTIF($B$5:$B$435,B193)</f>
        <v>1</v>
      </c>
    </row>
    <row r="194" customFormat="false" ht="20.1" hidden="false" customHeight="true" outlineLevel="0" collapsed="false">
      <c r="A194" s="9" t="n">
        <f aca="false">A193+1</f>
        <v>190</v>
      </c>
      <c r="B194" s="9" t="n">
        <v>25207109781</v>
      </c>
      <c r="C194" s="10" t="s">
        <v>618</v>
      </c>
      <c r="D194" s="11" t="s">
        <v>1025</v>
      </c>
      <c r="E194" s="9" t="s">
        <v>1026</v>
      </c>
      <c r="F194" s="9" t="s">
        <v>90</v>
      </c>
      <c r="G194" s="12" t="s">
        <v>583</v>
      </c>
      <c r="H194" s="9" t="n">
        <f aca="false">COUNTIF($B$5:$B$435,B194)</f>
        <v>1</v>
      </c>
    </row>
    <row r="195" customFormat="false" ht="20.1" hidden="false" customHeight="true" outlineLevel="0" collapsed="false">
      <c r="A195" s="9" t="n">
        <f aca="false">A194+1</f>
        <v>191</v>
      </c>
      <c r="B195" s="9" t="n">
        <v>25207202238</v>
      </c>
      <c r="C195" s="10" t="s">
        <v>1027</v>
      </c>
      <c r="D195" s="11" t="s">
        <v>203</v>
      </c>
      <c r="E195" s="9" t="s">
        <v>1028</v>
      </c>
      <c r="F195" s="9" t="s">
        <v>194</v>
      </c>
      <c r="G195" s="12" t="s">
        <v>583</v>
      </c>
      <c r="H195" s="9" t="n">
        <f aca="false">COUNTIF($B$5:$B$435,B195)</f>
        <v>1</v>
      </c>
    </row>
    <row r="196" customFormat="false" ht="20.1" hidden="false" customHeight="true" outlineLevel="0" collapsed="false">
      <c r="A196" s="9" t="n">
        <f aca="false">A195+1</f>
        <v>192</v>
      </c>
      <c r="B196" s="9" t="n">
        <v>25207203271</v>
      </c>
      <c r="C196" s="10" t="s">
        <v>1029</v>
      </c>
      <c r="D196" s="11" t="s">
        <v>263</v>
      </c>
      <c r="E196" s="9" t="s">
        <v>517</v>
      </c>
      <c r="F196" s="9" t="s">
        <v>90</v>
      </c>
      <c r="G196" s="12" t="s">
        <v>583</v>
      </c>
      <c r="H196" s="9" t="n">
        <f aca="false">COUNTIF($B$5:$B$435,B196)</f>
        <v>1</v>
      </c>
    </row>
    <row r="197" customFormat="false" ht="20.1" hidden="false" customHeight="true" outlineLevel="0" collapsed="false">
      <c r="A197" s="9" t="n">
        <f aca="false">A196+1</f>
        <v>193</v>
      </c>
      <c r="B197" s="9" t="n">
        <v>25207205715</v>
      </c>
      <c r="C197" s="10" t="s">
        <v>1030</v>
      </c>
      <c r="D197" s="11" t="s">
        <v>837</v>
      </c>
      <c r="E197" s="9" t="s">
        <v>244</v>
      </c>
      <c r="F197" s="9" t="s">
        <v>138</v>
      </c>
      <c r="G197" s="12" t="s">
        <v>583</v>
      </c>
      <c r="H197" s="9" t="n">
        <f aca="false">COUNTIF($B$5:$B$435,B197)</f>
        <v>1</v>
      </c>
    </row>
    <row r="198" customFormat="false" ht="20.1" hidden="false" customHeight="true" outlineLevel="0" collapsed="false">
      <c r="A198" s="9" t="n">
        <f aca="false">A197+1</f>
        <v>194</v>
      </c>
      <c r="B198" s="9" t="n">
        <v>25207217167</v>
      </c>
      <c r="C198" s="10" t="s">
        <v>1031</v>
      </c>
      <c r="D198" s="11" t="s">
        <v>38</v>
      </c>
      <c r="E198" s="9" t="s">
        <v>900</v>
      </c>
      <c r="F198" s="9" t="s">
        <v>138</v>
      </c>
      <c r="G198" s="12" t="s">
        <v>583</v>
      </c>
      <c r="H198" s="9" t="n">
        <f aca="false">COUNTIF($B$5:$B$435,B198)</f>
        <v>1</v>
      </c>
    </row>
    <row r="199" customFormat="false" ht="20.1" hidden="false" customHeight="true" outlineLevel="0" collapsed="false">
      <c r="A199" s="9" t="n">
        <f aca="false">A198+1</f>
        <v>195</v>
      </c>
      <c r="B199" s="9" t="n">
        <v>25207217654</v>
      </c>
      <c r="C199" s="10" t="s">
        <v>1032</v>
      </c>
      <c r="D199" s="11" t="s">
        <v>189</v>
      </c>
      <c r="E199" s="9" t="s">
        <v>891</v>
      </c>
      <c r="F199" s="9" t="s">
        <v>138</v>
      </c>
      <c r="G199" s="12" t="s">
        <v>583</v>
      </c>
      <c r="H199" s="9" t="n">
        <f aca="false">COUNTIF($B$5:$B$435,B199)</f>
        <v>1</v>
      </c>
    </row>
    <row r="200" customFormat="false" ht="20.1" hidden="false" customHeight="true" outlineLevel="0" collapsed="false">
      <c r="A200" s="9" t="n">
        <f aca="false">A199+1</f>
        <v>196</v>
      </c>
      <c r="B200" s="9" t="n">
        <v>25211204640</v>
      </c>
      <c r="C200" s="10" t="s">
        <v>648</v>
      </c>
      <c r="D200" s="11" t="s">
        <v>1033</v>
      </c>
      <c r="E200" s="9" t="s">
        <v>860</v>
      </c>
      <c r="F200" s="9" t="s">
        <v>201</v>
      </c>
      <c r="G200" s="12" t="s">
        <v>583</v>
      </c>
      <c r="H200" s="9" t="n">
        <f aca="false">COUNTIF($B$5:$B$435,B200)</f>
        <v>1</v>
      </c>
    </row>
    <row r="201" customFormat="false" ht="20.1" hidden="false" customHeight="true" outlineLevel="0" collapsed="false">
      <c r="A201" s="9" t="n">
        <f aca="false">A200+1</f>
        <v>197</v>
      </c>
      <c r="B201" s="9" t="n">
        <v>25211205497</v>
      </c>
      <c r="C201" s="10" t="s">
        <v>1034</v>
      </c>
      <c r="D201" s="11" t="s">
        <v>59</v>
      </c>
      <c r="E201" s="9" t="s">
        <v>1035</v>
      </c>
      <c r="F201" s="9" t="s">
        <v>201</v>
      </c>
      <c r="G201" s="12" t="s">
        <v>583</v>
      </c>
      <c r="H201" s="9" t="n">
        <f aca="false">COUNTIF($B$5:$B$435,B201)</f>
        <v>1</v>
      </c>
    </row>
    <row r="202" customFormat="false" ht="20.1" hidden="false" customHeight="true" outlineLevel="0" collapsed="false">
      <c r="A202" s="9" t="n">
        <f aca="false">A201+1</f>
        <v>198</v>
      </c>
      <c r="B202" s="9" t="n">
        <v>25211208012</v>
      </c>
      <c r="C202" s="10" t="s">
        <v>1036</v>
      </c>
      <c r="D202" s="11" t="s">
        <v>301</v>
      </c>
      <c r="E202" s="9" t="s">
        <v>632</v>
      </c>
      <c r="F202" s="9" t="s">
        <v>201</v>
      </c>
      <c r="G202" s="12" t="s">
        <v>583</v>
      </c>
      <c r="H202" s="9" t="n">
        <f aca="false">COUNTIF($B$5:$B$435,B202)</f>
        <v>1</v>
      </c>
    </row>
    <row r="203" customFormat="false" ht="20.1" hidden="false" customHeight="true" outlineLevel="0" collapsed="false">
      <c r="A203" s="9" t="n">
        <f aca="false">A202+1</f>
        <v>199</v>
      </c>
      <c r="B203" s="9" t="n">
        <v>25211208269</v>
      </c>
      <c r="C203" s="10" t="s">
        <v>1037</v>
      </c>
      <c r="D203" s="11" t="s">
        <v>298</v>
      </c>
      <c r="E203" s="9" t="s">
        <v>936</v>
      </c>
      <c r="F203" s="9" t="s">
        <v>201</v>
      </c>
      <c r="G203" s="12" t="s">
        <v>583</v>
      </c>
      <c r="H203" s="9" t="n">
        <f aca="false">COUNTIF($B$5:$B$435,B203)</f>
        <v>1</v>
      </c>
    </row>
    <row r="204" customFormat="false" ht="20.1" hidden="false" customHeight="true" outlineLevel="0" collapsed="false">
      <c r="A204" s="9" t="n">
        <f aca="false">A203+1</f>
        <v>200</v>
      </c>
      <c r="B204" s="9" t="n">
        <v>25211210023</v>
      </c>
      <c r="C204" s="10" t="s">
        <v>622</v>
      </c>
      <c r="D204" s="11" t="s">
        <v>318</v>
      </c>
      <c r="E204" s="9" t="s">
        <v>1038</v>
      </c>
      <c r="F204" s="9" t="s">
        <v>201</v>
      </c>
      <c r="G204" s="12" t="s">
        <v>583</v>
      </c>
      <c r="H204" s="9" t="n">
        <f aca="false">COUNTIF($B$5:$B$435,B204)</f>
        <v>1</v>
      </c>
    </row>
    <row r="205" customFormat="false" ht="20.1" hidden="false" customHeight="true" outlineLevel="0" collapsed="false">
      <c r="A205" s="9" t="n">
        <f aca="false">A204+1</f>
        <v>201</v>
      </c>
      <c r="B205" s="9" t="n">
        <v>25211210036</v>
      </c>
      <c r="C205" s="10" t="s">
        <v>1039</v>
      </c>
      <c r="D205" s="11" t="s">
        <v>899</v>
      </c>
      <c r="E205" s="9" t="s">
        <v>281</v>
      </c>
      <c r="F205" s="9" t="s">
        <v>201</v>
      </c>
      <c r="G205" s="12" t="s">
        <v>583</v>
      </c>
      <c r="H205" s="9" t="n">
        <f aca="false">COUNTIF($B$5:$B$435,B205)</f>
        <v>1</v>
      </c>
    </row>
    <row r="206" customFormat="false" ht="20.1" hidden="false" customHeight="true" outlineLevel="0" collapsed="false">
      <c r="A206" s="9" t="n">
        <f aca="false">A205+1</f>
        <v>202</v>
      </c>
      <c r="B206" s="9" t="n">
        <v>25211216509</v>
      </c>
      <c r="C206" s="10" t="s">
        <v>317</v>
      </c>
      <c r="D206" s="11" t="s">
        <v>890</v>
      </c>
      <c r="E206" s="9" t="s">
        <v>322</v>
      </c>
      <c r="F206" s="9" t="s">
        <v>201</v>
      </c>
      <c r="G206" s="12" t="s">
        <v>583</v>
      </c>
      <c r="H206" s="9" t="n">
        <f aca="false">COUNTIF($B$5:$B$435,B206)</f>
        <v>1</v>
      </c>
    </row>
    <row r="207" customFormat="false" ht="20.1" hidden="false" customHeight="true" outlineLevel="0" collapsed="false">
      <c r="A207" s="9" t="n">
        <f aca="false">A206+1</f>
        <v>203</v>
      </c>
      <c r="B207" s="9" t="n">
        <v>25211217122</v>
      </c>
      <c r="C207" s="10" t="s">
        <v>1040</v>
      </c>
      <c r="D207" s="11" t="s">
        <v>49</v>
      </c>
      <c r="E207" s="9" t="s">
        <v>934</v>
      </c>
      <c r="F207" s="9" t="s">
        <v>201</v>
      </c>
      <c r="G207" s="12" t="s">
        <v>583</v>
      </c>
      <c r="H207" s="9" t="n">
        <f aca="false">COUNTIF($B$5:$B$435,B207)</f>
        <v>1</v>
      </c>
    </row>
    <row r="208" customFormat="false" ht="20.1" hidden="false" customHeight="true" outlineLevel="0" collapsed="false">
      <c r="A208" s="9" t="n">
        <f aca="false">A207+1</f>
        <v>204</v>
      </c>
      <c r="B208" s="9" t="n">
        <v>25211710168</v>
      </c>
      <c r="C208" s="10" t="s">
        <v>1041</v>
      </c>
      <c r="D208" s="11" t="s">
        <v>890</v>
      </c>
      <c r="E208" s="9" t="s">
        <v>383</v>
      </c>
      <c r="F208" s="9" t="s">
        <v>201</v>
      </c>
      <c r="G208" s="12" t="s">
        <v>583</v>
      </c>
      <c r="H208" s="9" t="n">
        <f aca="false">COUNTIF($B$5:$B$435,B208)</f>
        <v>1</v>
      </c>
    </row>
    <row r="209" customFormat="false" ht="20.1" hidden="false" customHeight="true" outlineLevel="0" collapsed="false">
      <c r="A209" s="9" t="n">
        <f aca="false">A208+1</f>
        <v>205</v>
      </c>
      <c r="B209" s="9" t="n">
        <v>25212103842</v>
      </c>
      <c r="C209" s="10" t="s">
        <v>1042</v>
      </c>
      <c r="D209" s="11" t="s">
        <v>301</v>
      </c>
      <c r="E209" s="9" t="s">
        <v>928</v>
      </c>
      <c r="F209" s="9" t="s">
        <v>152</v>
      </c>
      <c r="G209" s="12" t="s">
        <v>583</v>
      </c>
      <c r="H209" s="9" t="n">
        <f aca="false">COUNTIF($B$5:$B$435,B209)</f>
        <v>1</v>
      </c>
    </row>
    <row r="210" customFormat="false" ht="20.1" hidden="false" customHeight="true" outlineLevel="0" collapsed="false">
      <c r="A210" s="9" t="n">
        <f aca="false">A209+1</f>
        <v>206</v>
      </c>
      <c r="B210" s="9" t="n">
        <v>25212208363</v>
      </c>
      <c r="C210" s="10" t="s">
        <v>558</v>
      </c>
      <c r="D210" s="11" t="s">
        <v>49</v>
      </c>
      <c r="E210" s="9" t="s">
        <v>1043</v>
      </c>
      <c r="F210" s="9" t="s">
        <v>83</v>
      </c>
      <c r="G210" s="12" t="s">
        <v>583</v>
      </c>
      <c r="H210" s="9" t="n">
        <f aca="false">COUNTIF($B$5:$B$435,B210)</f>
        <v>1</v>
      </c>
    </row>
    <row r="211" customFormat="false" ht="20.1" hidden="false" customHeight="true" outlineLevel="0" collapsed="false">
      <c r="A211" s="9" t="n">
        <f aca="false">A210+1</f>
        <v>207</v>
      </c>
      <c r="B211" s="9" t="n">
        <v>25216100385</v>
      </c>
      <c r="C211" s="10" t="s">
        <v>1044</v>
      </c>
      <c r="D211" s="11" t="s">
        <v>49</v>
      </c>
      <c r="E211" s="9" t="s">
        <v>1045</v>
      </c>
      <c r="F211" s="9" t="s">
        <v>406</v>
      </c>
      <c r="G211" s="12" t="s">
        <v>583</v>
      </c>
      <c r="H211" s="9" t="n">
        <f aca="false">COUNTIF($B$5:$B$435,B211)</f>
        <v>1</v>
      </c>
    </row>
    <row r="212" customFormat="false" ht="20.1" hidden="false" customHeight="true" outlineLevel="0" collapsed="false">
      <c r="A212" s="9" t="n">
        <f aca="false">A211+1</f>
        <v>208</v>
      </c>
      <c r="B212" s="9" t="n">
        <v>25216700006</v>
      </c>
      <c r="C212" s="10" t="s">
        <v>1046</v>
      </c>
      <c r="D212" s="11" t="s">
        <v>1047</v>
      </c>
      <c r="E212" s="9" t="s">
        <v>539</v>
      </c>
      <c r="F212" s="9" t="s">
        <v>194</v>
      </c>
      <c r="G212" s="12" t="s">
        <v>583</v>
      </c>
      <c r="H212" s="9" t="n">
        <f aca="false">COUNTIF($B$5:$B$435,B212)</f>
        <v>1</v>
      </c>
    </row>
    <row r="213" customFormat="false" ht="20.1" hidden="false" customHeight="true" outlineLevel="0" collapsed="false">
      <c r="A213" s="9" t="n">
        <f aca="false">A212+1</f>
        <v>209</v>
      </c>
      <c r="B213" s="9" t="n">
        <v>25217108483</v>
      </c>
      <c r="C213" s="10" t="s">
        <v>26</v>
      </c>
      <c r="D213" s="11" t="s">
        <v>124</v>
      </c>
      <c r="E213" s="9" t="s">
        <v>383</v>
      </c>
      <c r="F213" s="9" t="s">
        <v>90</v>
      </c>
      <c r="G213" s="12" t="s">
        <v>583</v>
      </c>
      <c r="H213" s="9" t="n">
        <f aca="false">COUNTIF($B$5:$B$435,B213)</f>
        <v>1</v>
      </c>
    </row>
    <row r="214" customFormat="false" ht="20.1" hidden="false" customHeight="true" outlineLevel="0" collapsed="false">
      <c r="A214" s="9" t="n">
        <f aca="false">A213+1</f>
        <v>210</v>
      </c>
      <c r="B214" s="9" t="n">
        <v>25217203824</v>
      </c>
      <c r="C214" s="10" t="s">
        <v>132</v>
      </c>
      <c r="D214" s="11" t="s">
        <v>837</v>
      </c>
      <c r="E214" s="9" t="s">
        <v>1048</v>
      </c>
      <c r="F214" s="9" t="s">
        <v>174</v>
      </c>
      <c r="G214" s="12" t="s">
        <v>583</v>
      </c>
      <c r="H214" s="9" t="n">
        <f aca="false">COUNTIF($B$5:$B$435,B214)</f>
        <v>1</v>
      </c>
    </row>
    <row r="215" customFormat="false" ht="20.1" hidden="false" customHeight="true" outlineLevel="0" collapsed="false">
      <c r="A215" s="9" t="n">
        <f aca="false">A214+1</f>
        <v>211</v>
      </c>
      <c r="B215" s="9" t="n">
        <v>25217209752</v>
      </c>
      <c r="C215" s="10" t="s">
        <v>1049</v>
      </c>
      <c r="D215" s="11" t="s">
        <v>1050</v>
      </c>
      <c r="E215" s="9" t="s">
        <v>669</v>
      </c>
      <c r="F215" s="9" t="s">
        <v>138</v>
      </c>
      <c r="G215" s="12" t="s">
        <v>583</v>
      </c>
      <c r="H215" s="9" t="n">
        <f aca="false">COUNTIF($B$5:$B$435,B215)</f>
        <v>1</v>
      </c>
    </row>
    <row r="216" customFormat="false" ht="20.1" hidden="false" customHeight="true" outlineLevel="0" collapsed="false">
      <c r="A216" s="9" t="n">
        <f aca="false">A215+1</f>
        <v>212</v>
      </c>
      <c r="B216" s="9" t="n">
        <v>2321434189</v>
      </c>
      <c r="C216" s="10" t="s">
        <v>1051</v>
      </c>
      <c r="D216" s="11" t="s">
        <v>304</v>
      </c>
      <c r="E216" s="9" t="s">
        <v>1052</v>
      </c>
      <c r="F216" s="9" t="s">
        <v>664</v>
      </c>
      <c r="G216" s="12" t="s">
        <v>655</v>
      </c>
      <c r="H216" s="9" t="n">
        <f aca="false">COUNTIF($B$5:$B$435,B216)</f>
        <v>1</v>
      </c>
    </row>
    <row r="217" customFormat="false" ht="20.1" hidden="false" customHeight="true" outlineLevel="0" collapsed="false">
      <c r="A217" s="9" t="n">
        <f aca="false">A216+1</f>
        <v>213</v>
      </c>
      <c r="B217" s="9" t="n">
        <v>24202112210</v>
      </c>
      <c r="C217" s="10" t="s">
        <v>1053</v>
      </c>
      <c r="D217" s="11" t="s">
        <v>263</v>
      </c>
      <c r="E217" s="9" t="s">
        <v>1054</v>
      </c>
      <c r="F217" s="9" t="s">
        <v>1055</v>
      </c>
      <c r="G217" s="12" t="s">
        <v>655</v>
      </c>
      <c r="H217" s="9" t="n">
        <f aca="false">COUNTIF($B$5:$B$435,B217)</f>
        <v>1</v>
      </c>
    </row>
    <row r="218" customFormat="false" ht="20.1" hidden="false" customHeight="true" outlineLevel="0" collapsed="false">
      <c r="A218" s="9" t="n">
        <f aca="false">A217+1</f>
        <v>214</v>
      </c>
      <c r="B218" s="9" t="n">
        <v>24202205777</v>
      </c>
      <c r="C218" s="10" t="s">
        <v>1056</v>
      </c>
      <c r="D218" s="11" t="s">
        <v>518</v>
      </c>
      <c r="E218" s="9" t="s">
        <v>1057</v>
      </c>
      <c r="F218" s="9" t="s">
        <v>119</v>
      </c>
      <c r="G218" s="12" t="s">
        <v>655</v>
      </c>
      <c r="H218" s="9" t="n">
        <f aca="false">COUNTIF($B$5:$B$435,B218)</f>
        <v>1</v>
      </c>
    </row>
    <row r="219" customFormat="false" ht="20.1" hidden="false" customHeight="true" outlineLevel="0" collapsed="false">
      <c r="A219" s="9" t="n">
        <f aca="false">A218+1</f>
        <v>215</v>
      </c>
      <c r="B219" s="9" t="n">
        <v>24207201225</v>
      </c>
      <c r="C219" s="10" t="s">
        <v>1058</v>
      </c>
      <c r="D219" s="11" t="s">
        <v>1059</v>
      </c>
      <c r="E219" s="9" t="s">
        <v>1060</v>
      </c>
      <c r="F219" s="9" t="s">
        <v>1061</v>
      </c>
      <c r="G219" s="12" t="s">
        <v>655</v>
      </c>
      <c r="H219" s="9" t="n">
        <f aca="false">COUNTIF($B$5:$B$435,B219)</f>
        <v>1</v>
      </c>
    </row>
    <row r="220" customFormat="false" ht="20.1" hidden="false" customHeight="true" outlineLevel="0" collapsed="false">
      <c r="A220" s="9" t="n">
        <f aca="false">A219+1</f>
        <v>216</v>
      </c>
      <c r="B220" s="9" t="n">
        <v>24211203626</v>
      </c>
      <c r="C220" s="10" t="s">
        <v>1062</v>
      </c>
      <c r="D220" s="11" t="s">
        <v>1063</v>
      </c>
      <c r="E220" s="9" t="s">
        <v>1064</v>
      </c>
      <c r="F220" s="9" t="s">
        <v>104</v>
      </c>
      <c r="G220" s="12" t="s">
        <v>655</v>
      </c>
      <c r="H220" s="9" t="n">
        <f aca="false">COUNTIF($B$5:$B$435,B220)</f>
        <v>1</v>
      </c>
    </row>
    <row r="221" customFormat="false" ht="20.1" hidden="false" customHeight="true" outlineLevel="0" collapsed="false">
      <c r="A221" s="9" t="n">
        <f aca="false">A220+1</f>
        <v>217</v>
      </c>
      <c r="B221" s="9" t="n">
        <v>24211700720</v>
      </c>
      <c r="C221" s="10" t="s">
        <v>1065</v>
      </c>
      <c r="D221" s="11" t="s">
        <v>837</v>
      </c>
      <c r="E221" s="9" t="s">
        <v>1066</v>
      </c>
      <c r="F221" s="9" t="s">
        <v>111</v>
      </c>
      <c r="G221" s="12" t="s">
        <v>655</v>
      </c>
      <c r="H221" s="9" t="n">
        <f aca="false">COUNTIF($B$5:$B$435,B221)</f>
        <v>1</v>
      </c>
    </row>
    <row r="222" customFormat="false" ht="20.1" hidden="false" customHeight="true" outlineLevel="0" collapsed="false">
      <c r="A222" s="9" t="n">
        <f aca="false">A221+1</f>
        <v>218</v>
      </c>
      <c r="B222" s="9" t="n">
        <v>24211705372</v>
      </c>
      <c r="C222" s="10" t="s">
        <v>1067</v>
      </c>
      <c r="D222" s="11" t="s">
        <v>584</v>
      </c>
      <c r="E222" s="9" t="s">
        <v>1068</v>
      </c>
      <c r="F222" s="9" t="s">
        <v>111</v>
      </c>
      <c r="G222" s="12" t="s">
        <v>655</v>
      </c>
      <c r="H222" s="9" t="n">
        <f aca="false">COUNTIF($B$5:$B$435,B222)</f>
        <v>1</v>
      </c>
    </row>
    <row r="223" customFormat="false" ht="20.1" hidden="false" customHeight="true" outlineLevel="0" collapsed="false">
      <c r="A223" s="9" t="n">
        <f aca="false">A222+1</f>
        <v>219</v>
      </c>
      <c r="B223" s="9" t="n">
        <v>24211714334</v>
      </c>
      <c r="C223" s="10" t="s">
        <v>123</v>
      </c>
      <c r="D223" s="11" t="s">
        <v>52</v>
      </c>
      <c r="E223" s="9" t="s">
        <v>1069</v>
      </c>
      <c r="F223" s="9" t="s">
        <v>111</v>
      </c>
      <c r="G223" s="12" t="s">
        <v>655</v>
      </c>
      <c r="H223" s="9" t="n">
        <f aca="false">COUNTIF($B$5:$B$435,B223)</f>
        <v>1</v>
      </c>
    </row>
    <row r="224" customFormat="false" ht="20.1" hidden="false" customHeight="true" outlineLevel="0" collapsed="false">
      <c r="A224" s="9" t="n">
        <f aca="false">A223+1</f>
        <v>220</v>
      </c>
      <c r="B224" s="9" t="n">
        <v>24217102891</v>
      </c>
      <c r="C224" s="10" t="s">
        <v>1070</v>
      </c>
      <c r="D224" s="11" t="s">
        <v>556</v>
      </c>
      <c r="E224" s="9" t="s">
        <v>1071</v>
      </c>
      <c r="F224" s="9" t="s">
        <v>778</v>
      </c>
      <c r="G224" s="12" t="s">
        <v>655</v>
      </c>
      <c r="H224" s="9" t="n">
        <f aca="false">COUNTIF($B$5:$B$435,B224)</f>
        <v>1</v>
      </c>
    </row>
    <row r="225" customFormat="false" ht="20.1" hidden="false" customHeight="true" outlineLevel="0" collapsed="false">
      <c r="A225" s="9" t="n">
        <f aca="false">A224+1</f>
        <v>221</v>
      </c>
      <c r="B225" s="9" t="n">
        <v>25201217158</v>
      </c>
      <c r="C225" s="10" t="s">
        <v>1072</v>
      </c>
      <c r="D225" s="11" t="s">
        <v>1073</v>
      </c>
      <c r="E225" s="9" t="s">
        <v>371</v>
      </c>
      <c r="F225" s="9" t="s">
        <v>201</v>
      </c>
      <c r="G225" s="12" t="s">
        <v>655</v>
      </c>
      <c r="H225" s="9" t="n">
        <f aca="false">COUNTIF($B$5:$B$435,B225)</f>
        <v>1</v>
      </c>
    </row>
    <row r="226" customFormat="false" ht="20.1" hidden="false" customHeight="true" outlineLevel="0" collapsed="false">
      <c r="A226" s="9" t="n">
        <f aca="false">A225+1</f>
        <v>222</v>
      </c>
      <c r="B226" s="9" t="n">
        <v>25202115175</v>
      </c>
      <c r="C226" s="10" t="s">
        <v>1074</v>
      </c>
      <c r="D226" s="11" t="s">
        <v>837</v>
      </c>
      <c r="E226" s="9" t="s">
        <v>627</v>
      </c>
      <c r="F226" s="9" t="s">
        <v>152</v>
      </c>
      <c r="G226" s="12" t="s">
        <v>655</v>
      </c>
      <c r="H226" s="9" t="n">
        <f aca="false">COUNTIF($B$5:$B$435,B226)</f>
        <v>1</v>
      </c>
    </row>
    <row r="227" customFormat="false" ht="20.1" hidden="false" customHeight="true" outlineLevel="0" collapsed="false">
      <c r="A227" s="9" t="n">
        <f aca="false">A226+1</f>
        <v>223</v>
      </c>
      <c r="B227" s="9" t="n">
        <v>25202207031</v>
      </c>
      <c r="C227" s="10" t="s">
        <v>1075</v>
      </c>
      <c r="D227" s="11" t="s">
        <v>81</v>
      </c>
      <c r="E227" s="9" t="s">
        <v>337</v>
      </c>
      <c r="F227" s="9" t="s">
        <v>83</v>
      </c>
      <c r="G227" s="12" t="s">
        <v>655</v>
      </c>
      <c r="H227" s="9" t="n">
        <f aca="false">COUNTIF($B$5:$B$435,B227)</f>
        <v>1</v>
      </c>
    </row>
    <row r="228" customFormat="false" ht="20.1" hidden="false" customHeight="true" outlineLevel="0" collapsed="false">
      <c r="A228" s="9" t="n">
        <f aca="false">A227+1</f>
        <v>224</v>
      </c>
      <c r="B228" s="9" t="n">
        <v>25202314244</v>
      </c>
      <c r="C228" s="10" t="s">
        <v>1076</v>
      </c>
      <c r="D228" s="11" t="s">
        <v>38</v>
      </c>
      <c r="E228" s="9" t="s">
        <v>305</v>
      </c>
      <c r="F228" s="9" t="s">
        <v>395</v>
      </c>
      <c r="G228" s="12" t="s">
        <v>655</v>
      </c>
      <c r="H228" s="9" t="n">
        <f aca="false">COUNTIF($B$5:$B$435,B228)</f>
        <v>1</v>
      </c>
    </row>
    <row r="229" customFormat="false" ht="20.1" hidden="false" customHeight="true" outlineLevel="0" collapsed="false">
      <c r="A229" s="9" t="n">
        <f aca="false">A228+1</f>
        <v>225</v>
      </c>
      <c r="B229" s="9" t="n">
        <v>25202405876</v>
      </c>
      <c r="C229" s="10" t="s">
        <v>1077</v>
      </c>
      <c r="D229" s="11" t="s">
        <v>41</v>
      </c>
      <c r="E229" s="9" t="s">
        <v>917</v>
      </c>
      <c r="F229" s="9" t="s">
        <v>126</v>
      </c>
      <c r="G229" s="12" t="s">
        <v>655</v>
      </c>
      <c r="H229" s="9" t="n">
        <f aca="false">COUNTIF($B$5:$B$435,B229)</f>
        <v>1</v>
      </c>
    </row>
    <row r="230" customFormat="false" ht="20.1" hidden="false" customHeight="true" outlineLevel="0" collapsed="false">
      <c r="A230" s="9" t="n">
        <f aca="false">A229+1</f>
        <v>226</v>
      </c>
      <c r="B230" s="9" t="n">
        <v>25202508543</v>
      </c>
      <c r="C230" s="10" t="s">
        <v>26</v>
      </c>
      <c r="D230" s="11" t="s">
        <v>863</v>
      </c>
      <c r="E230" s="9" t="s">
        <v>1043</v>
      </c>
      <c r="F230" s="9" t="s">
        <v>1017</v>
      </c>
      <c r="G230" s="12" t="s">
        <v>655</v>
      </c>
      <c r="H230" s="9" t="n">
        <f aca="false">COUNTIF($B$5:$B$435,B230)</f>
        <v>1</v>
      </c>
    </row>
    <row r="231" customFormat="false" ht="20.1" hidden="false" customHeight="true" outlineLevel="0" collapsed="false">
      <c r="A231" s="9" t="n">
        <f aca="false">A230+1</f>
        <v>227</v>
      </c>
      <c r="B231" s="9" t="n">
        <v>25202615437</v>
      </c>
      <c r="C231" s="10" t="s">
        <v>1078</v>
      </c>
      <c r="D231" s="11" t="s">
        <v>800</v>
      </c>
      <c r="E231" s="9" t="s">
        <v>1079</v>
      </c>
      <c r="F231" s="9" t="s">
        <v>1080</v>
      </c>
      <c r="G231" s="12" t="s">
        <v>655</v>
      </c>
      <c r="H231" s="9" t="n">
        <f aca="false">COUNTIF($B$5:$B$435,B231)</f>
        <v>1</v>
      </c>
    </row>
    <row r="232" customFormat="false" ht="20.1" hidden="false" customHeight="true" outlineLevel="0" collapsed="false">
      <c r="A232" s="9" t="n">
        <f aca="false">A231+1</f>
        <v>228</v>
      </c>
      <c r="B232" s="9" t="n">
        <v>25202617054</v>
      </c>
      <c r="C232" s="10" t="s">
        <v>1081</v>
      </c>
      <c r="D232" s="11" t="s">
        <v>978</v>
      </c>
      <c r="E232" s="9" t="s">
        <v>1082</v>
      </c>
      <c r="F232" s="9" t="s">
        <v>126</v>
      </c>
      <c r="G232" s="12" t="s">
        <v>655</v>
      </c>
      <c r="H232" s="9" t="n">
        <f aca="false">COUNTIF($B$5:$B$435,B232)</f>
        <v>1</v>
      </c>
    </row>
    <row r="233" customFormat="false" ht="20.1" hidden="false" customHeight="true" outlineLevel="0" collapsed="false">
      <c r="A233" s="9" t="n">
        <f aca="false">A232+1</f>
        <v>229</v>
      </c>
      <c r="B233" s="9" t="n">
        <v>25203309461</v>
      </c>
      <c r="C233" s="10" t="s">
        <v>747</v>
      </c>
      <c r="D233" s="11" t="s">
        <v>158</v>
      </c>
      <c r="E233" s="9" t="s">
        <v>316</v>
      </c>
      <c r="F233" s="9" t="s">
        <v>1083</v>
      </c>
      <c r="G233" s="12" t="s">
        <v>655</v>
      </c>
      <c r="H233" s="9" t="n">
        <f aca="false">COUNTIF($B$5:$B$435,B233)</f>
        <v>1</v>
      </c>
    </row>
    <row r="234" customFormat="false" ht="20.1" hidden="false" customHeight="true" outlineLevel="0" collapsed="false">
      <c r="A234" s="9" t="n">
        <f aca="false">A233+1</f>
        <v>230</v>
      </c>
      <c r="B234" s="9" t="n">
        <v>25203409484</v>
      </c>
      <c r="C234" s="10" t="s">
        <v>1084</v>
      </c>
      <c r="D234" s="11" t="s">
        <v>1085</v>
      </c>
      <c r="E234" s="9" t="s">
        <v>805</v>
      </c>
      <c r="F234" s="9" t="s">
        <v>194</v>
      </c>
      <c r="G234" s="12" t="s">
        <v>655</v>
      </c>
      <c r="H234" s="9" t="n">
        <f aca="false">COUNTIF($B$5:$B$435,B234)</f>
        <v>1</v>
      </c>
    </row>
    <row r="235" customFormat="false" ht="20.1" hidden="false" customHeight="true" outlineLevel="0" collapsed="false">
      <c r="A235" s="9" t="n">
        <f aca="false">A234+1</f>
        <v>231</v>
      </c>
      <c r="B235" s="9" t="n">
        <v>25207100970</v>
      </c>
      <c r="C235" s="10" t="s">
        <v>195</v>
      </c>
      <c r="D235" s="11" t="s">
        <v>158</v>
      </c>
      <c r="E235" s="9" t="s">
        <v>221</v>
      </c>
      <c r="F235" s="9" t="s">
        <v>90</v>
      </c>
      <c r="G235" s="12" t="s">
        <v>655</v>
      </c>
      <c r="H235" s="9" t="n">
        <f aca="false">COUNTIF($B$5:$B$435,B235)</f>
        <v>1</v>
      </c>
    </row>
    <row r="236" customFormat="false" ht="20.1" hidden="false" customHeight="true" outlineLevel="0" collapsed="false">
      <c r="A236" s="9" t="n">
        <f aca="false">A235+1</f>
        <v>232</v>
      </c>
      <c r="B236" s="9" t="n">
        <v>25207101204</v>
      </c>
      <c r="C236" s="10" t="s">
        <v>1086</v>
      </c>
      <c r="D236" s="11" t="s">
        <v>650</v>
      </c>
      <c r="E236" s="9" t="s">
        <v>1087</v>
      </c>
      <c r="F236" s="9" t="s">
        <v>194</v>
      </c>
      <c r="G236" s="12" t="s">
        <v>655</v>
      </c>
      <c r="H236" s="9" t="n">
        <f aca="false">COUNTIF($B$5:$B$435,B236)</f>
        <v>1</v>
      </c>
    </row>
    <row r="237" customFormat="false" ht="20.1" hidden="false" customHeight="true" outlineLevel="0" collapsed="false">
      <c r="A237" s="9" t="n">
        <f aca="false">A236+1</f>
        <v>233</v>
      </c>
      <c r="B237" s="9" t="n">
        <v>25207101488</v>
      </c>
      <c r="C237" s="10" t="s">
        <v>1088</v>
      </c>
      <c r="D237" s="11" t="s">
        <v>144</v>
      </c>
      <c r="E237" s="9" t="s">
        <v>1089</v>
      </c>
      <c r="F237" s="9" t="s">
        <v>90</v>
      </c>
      <c r="G237" s="12" t="s">
        <v>655</v>
      </c>
      <c r="H237" s="9" t="n">
        <f aca="false">COUNTIF($B$5:$B$435,B237)</f>
        <v>1</v>
      </c>
    </row>
    <row r="238" customFormat="false" ht="20.1" hidden="false" customHeight="true" outlineLevel="0" collapsed="false">
      <c r="A238" s="9" t="n">
        <f aca="false">A237+1</f>
        <v>234</v>
      </c>
      <c r="B238" s="9" t="n">
        <v>25207103032</v>
      </c>
      <c r="C238" s="10" t="s">
        <v>1090</v>
      </c>
      <c r="D238" s="11" t="s">
        <v>601</v>
      </c>
      <c r="E238" s="9" t="s">
        <v>228</v>
      </c>
      <c r="F238" s="9" t="s">
        <v>90</v>
      </c>
      <c r="G238" s="12" t="s">
        <v>655</v>
      </c>
      <c r="H238" s="9" t="n">
        <f aca="false">COUNTIF($B$5:$B$435,B238)</f>
        <v>1</v>
      </c>
    </row>
    <row r="239" customFormat="false" ht="20.1" hidden="false" customHeight="true" outlineLevel="0" collapsed="false">
      <c r="A239" s="9" t="n">
        <f aca="false">A238+1</f>
        <v>235</v>
      </c>
      <c r="B239" s="9" t="n">
        <v>25207103509</v>
      </c>
      <c r="C239" s="10" t="s">
        <v>1091</v>
      </c>
      <c r="D239" s="11" t="s">
        <v>1092</v>
      </c>
      <c r="E239" s="9" t="s">
        <v>1093</v>
      </c>
      <c r="F239" s="9" t="s">
        <v>194</v>
      </c>
      <c r="G239" s="12" t="s">
        <v>655</v>
      </c>
      <c r="H239" s="9" t="n">
        <f aca="false">COUNTIF($B$5:$B$435,B239)</f>
        <v>1</v>
      </c>
    </row>
    <row r="240" customFormat="false" ht="20.1" hidden="false" customHeight="true" outlineLevel="0" collapsed="false">
      <c r="A240" s="9" t="n">
        <f aca="false">A239+1</f>
        <v>236</v>
      </c>
      <c r="B240" s="9" t="n">
        <v>25207105160</v>
      </c>
      <c r="C240" s="10" t="s">
        <v>1094</v>
      </c>
      <c r="D240" s="11" t="s">
        <v>356</v>
      </c>
      <c r="E240" s="9" t="s">
        <v>835</v>
      </c>
      <c r="F240" s="9" t="s">
        <v>90</v>
      </c>
      <c r="G240" s="12" t="s">
        <v>655</v>
      </c>
      <c r="H240" s="9" t="n">
        <f aca="false">COUNTIF($B$5:$B$435,B240)</f>
        <v>1</v>
      </c>
    </row>
    <row r="241" customFormat="false" ht="20.1" hidden="false" customHeight="true" outlineLevel="0" collapsed="false">
      <c r="A241" s="9" t="n">
        <f aca="false">A240+1</f>
        <v>237</v>
      </c>
      <c r="B241" s="9" t="n">
        <v>25207108635</v>
      </c>
      <c r="C241" s="10" t="s">
        <v>1095</v>
      </c>
      <c r="D241" s="11" t="s">
        <v>1096</v>
      </c>
      <c r="E241" s="9" t="s">
        <v>302</v>
      </c>
      <c r="F241" s="9" t="s">
        <v>90</v>
      </c>
      <c r="G241" s="12" t="s">
        <v>655</v>
      </c>
      <c r="H241" s="9" t="n">
        <f aca="false">COUNTIF($B$5:$B$435,B241)</f>
        <v>1</v>
      </c>
    </row>
    <row r="242" customFormat="false" ht="20.1" hidden="false" customHeight="true" outlineLevel="0" collapsed="false">
      <c r="A242" s="9" t="n">
        <f aca="false">A241+1</f>
        <v>238</v>
      </c>
      <c r="B242" s="9" t="n">
        <v>25207116393</v>
      </c>
      <c r="C242" s="10" t="s">
        <v>1097</v>
      </c>
      <c r="D242" s="11" t="s">
        <v>217</v>
      </c>
      <c r="E242" s="9" t="s">
        <v>1098</v>
      </c>
      <c r="F242" s="9" t="s">
        <v>90</v>
      </c>
      <c r="G242" s="12" t="s">
        <v>655</v>
      </c>
      <c r="H242" s="9" t="n">
        <f aca="false">COUNTIF($B$5:$B$435,B242)</f>
        <v>1</v>
      </c>
    </row>
    <row r="243" customFormat="false" ht="20.1" hidden="false" customHeight="true" outlineLevel="0" collapsed="false">
      <c r="A243" s="9" t="n">
        <f aca="false">A242+1</f>
        <v>239</v>
      </c>
      <c r="B243" s="9" t="n">
        <v>25207212175</v>
      </c>
      <c r="C243" s="10" t="s">
        <v>1099</v>
      </c>
      <c r="D243" s="11" t="s">
        <v>10</v>
      </c>
      <c r="E243" s="9" t="s">
        <v>164</v>
      </c>
      <c r="F243" s="9" t="s">
        <v>90</v>
      </c>
      <c r="G243" s="12" t="s">
        <v>655</v>
      </c>
      <c r="H243" s="9" t="n">
        <f aca="false">COUNTIF($B$5:$B$435,B243)</f>
        <v>1</v>
      </c>
    </row>
    <row r="244" customFormat="false" ht="20.1" hidden="false" customHeight="true" outlineLevel="0" collapsed="false">
      <c r="A244" s="9" t="n">
        <f aca="false">A243+1</f>
        <v>240</v>
      </c>
      <c r="B244" s="9" t="n">
        <v>25207212538</v>
      </c>
      <c r="C244" s="10" t="s">
        <v>1100</v>
      </c>
      <c r="D244" s="11" t="s">
        <v>1101</v>
      </c>
      <c r="E244" s="9" t="s">
        <v>711</v>
      </c>
      <c r="F244" s="9" t="s">
        <v>90</v>
      </c>
      <c r="G244" s="12" t="s">
        <v>655</v>
      </c>
      <c r="H244" s="9" t="n">
        <f aca="false">COUNTIF($B$5:$B$435,B244)</f>
        <v>1</v>
      </c>
    </row>
    <row r="245" customFormat="false" ht="20.1" hidden="false" customHeight="true" outlineLevel="0" collapsed="false">
      <c r="A245" s="9" t="n">
        <f aca="false">A244+1</f>
        <v>241</v>
      </c>
      <c r="B245" s="9" t="n">
        <v>25207214533</v>
      </c>
      <c r="C245" s="10" t="s">
        <v>1102</v>
      </c>
      <c r="D245" s="11" t="s">
        <v>601</v>
      </c>
      <c r="E245" s="9" t="s">
        <v>328</v>
      </c>
      <c r="F245" s="9" t="s">
        <v>194</v>
      </c>
      <c r="G245" s="12" t="s">
        <v>655</v>
      </c>
      <c r="H245" s="9" t="n">
        <f aca="false">COUNTIF($B$5:$B$435,B245)</f>
        <v>1</v>
      </c>
    </row>
    <row r="246" customFormat="false" ht="20.1" hidden="false" customHeight="true" outlineLevel="0" collapsed="false">
      <c r="A246" s="9" t="n">
        <f aca="false">A245+1</f>
        <v>242</v>
      </c>
      <c r="B246" s="9" t="n">
        <v>25207214534</v>
      </c>
      <c r="C246" s="10" t="s">
        <v>253</v>
      </c>
      <c r="D246" s="11" t="s">
        <v>601</v>
      </c>
      <c r="E246" s="9" t="s">
        <v>1103</v>
      </c>
      <c r="F246" s="9" t="s">
        <v>90</v>
      </c>
      <c r="G246" s="12" t="s">
        <v>655</v>
      </c>
      <c r="H246" s="9" t="n">
        <f aca="false">COUNTIF($B$5:$B$435,B246)</f>
        <v>1</v>
      </c>
    </row>
    <row r="247" customFormat="false" ht="20.1" hidden="false" customHeight="true" outlineLevel="0" collapsed="false">
      <c r="A247" s="9" t="n">
        <f aca="false">A246+1</f>
        <v>243</v>
      </c>
      <c r="B247" s="9" t="n">
        <v>25207215813</v>
      </c>
      <c r="C247" s="10" t="s">
        <v>1104</v>
      </c>
      <c r="D247" s="11" t="s">
        <v>1092</v>
      </c>
      <c r="E247" s="9" t="s">
        <v>888</v>
      </c>
      <c r="F247" s="9" t="s">
        <v>194</v>
      </c>
      <c r="G247" s="12" t="s">
        <v>655</v>
      </c>
      <c r="H247" s="9" t="n">
        <f aca="false">COUNTIF($B$5:$B$435,B247)</f>
        <v>1</v>
      </c>
    </row>
    <row r="248" customFormat="false" ht="20.1" hidden="false" customHeight="true" outlineLevel="0" collapsed="false">
      <c r="A248" s="9" t="n">
        <f aca="false">A247+1</f>
        <v>244</v>
      </c>
      <c r="B248" s="9" t="n">
        <v>25211216458</v>
      </c>
      <c r="C248" s="10" t="s">
        <v>622</v>
      </c>
      <c r="D248" s="11" t="s">
        <v>382</v>
      </c>
      <c r="E248" s="9" t="s">
        <v>159</v>
      </c>
      <c r="F248" s="9" t="s">
        <v>201</v>
      </c>
      <c r="G248" s="12" t="s">
        <v>655</v>
      </c>
      <c r="H248" s="9" t="n">
        <f aca="false">COUNTIF($B$5:$B$435,B248)</f>
        <v>1</v>
      </c>
    </row>
    <row r="249" customFormat="false" ht="20.1" hidden="false" customHeight="true" outlineLevel="0" collapsed="false">
      <c r="A249" s="9" t="n">
        <f aca="false">A248+1</f>
        <v>245</v>
      </c>
      <c r="B249" s="9" t="n">
        <v>25211217120</v>
      </c>
      <c r="C249" s="10" t="s">
        <v>314</v>
      </c>
      <c r="D249" s="11" t="s">
        <v>584</v>
      </c>
      <c r="E249" s="9" t="s">
        <v>865</v>
      </c>
      <c r="F249" s="9" t="s">
        <v>201</v>
      </c>
      <c r="G249" s="12" t="s">
        <v>655</v>
      </c>
      <c r="H249" s="9" t="n">
        <f aca="false">COUNTIF($B$5:$B$435,B249)</f>
        <v>1</v>
      </c>
    </row>
    <row r="250" customFormat="false" ht="20.1" hidden="false" customHeight="true" outlineLevel="0" collapsed="false">
      <c r="A250" s="9" t="n">
        <f aca="false">A249+1</f>
        <v>246</v>
      </c>
      <c r="B250" s="9" t="n">
        <v>25211405204</v>
      </c>
      <c r="C250" s="10" t="s">
        <v>1105</v>
      </c>
      <c r="D250" s="11" t="s">
        <v>1106</v>
      </c>
      <c r="E250" s="9" t="s">
        <v>621</v>
      </c>
      <c r="F250" s="9" t="s">
        <v>1083</v>
      </c>
      <c r="G250" s="12" t="s">
        <v>655</v>
      </c>
      <c r="H250" s="9" t="n">
        <f aca="false">COUNTIF($B$5:$B$435,B250)</f>
        <v>1</v>
      </c>
    </row>
    <row r="251" customFormat="false" ht="20.1" hidden="false" customHeight="true" outlineLevel="0" collapsed="false">
      <c r="A251" s="9" t="n">
        <f aca="false">A250+1</f>
        <v>247</v>
      </c>
      <c r="B251" s="9" t="n">
        <v>25211708870</v>
      </c>
      <c r="C251" s="10" t="s">
        <v>1107</v>
      </c>
      <c r="D251" s="11" t="s">
        <v>685</v>
      </c>
      <c r="E251" s="9" t="s">
        <v>221</v>
      </c>
      <c r="F251" s="9" t="s">
        <v>533</v>
      </c>
      <c r="G251" s="12" t="s">
        <v>655</v>
      </c>
      <c r="H251" s="9" t="n">
        <f aca="false">COUNTIF($B$5:$B$435,B251)</f>
        <v>1</v>
      </c>
    </row>
    <row r="252" customFormat="false" ht="20.1" hidden="false" customHeight="true" outlineLevel="0" collapsed="false">
      <c r="A252" s="9" t="n">
        <f aca="false">A251+1</f>
        <v>248</v>
      </c>
      <c r="B252" s="9" t="n">
        <v>25211710434</v>
      </c>
      <c r="C252" s="10" t="s">
        <v>1108</v>
      </c>
      <c r="D252" s="11" t="s">
        <v>293</v>
      </c>
      <c r="E252" s="9" t="s">
        <v>1109</v>
      </c>
      <c r="F252" s="9" t="s">
        <v>533</v>
      </c>
      <c r="G252" s="12" t="s">
        <v>655</v>
      </c>
      <c r="H252" s="9" t="n">
        <f aca="false">COUNTIF($B$5:$B$435,B252)</f>
        <v>1</v>
      </c>
    </row>
    <row r="253" customFormat="false" ht="20.1" hidden="false" customHeight="true" outlineLevel="0" collapsed="false">
      <c r="A253" s="9" t="n">
        <f aca="false">A252+1</f>
        <v>249</v>
      </c>
      <c r="B253" s="9" t="n">
        <v>25212105308</v>
      </c>
      <c r="C253" s="10" t="s">
        <v>132</v>
      </c>
      <c r="D253" s="11" t="s">
        <v>429</v>
      </c>
      <c r="E253" s="9" t="s">
        <v>1110</v>
      </c>
      <c r="F253" s="9" t="s">
        <v>152</v>
      </c>
      <c r="G253" s="12" t="s">
        <v>655</v>
      </c>
      <c r="H253" s="9" t="n">
        <f aca="false">COUNTIF($B$5:$B$435,B253)</f>
        <v>1</v>
      </c>
    </row>
    <row r="254" customFormat="false" ht="20.1" hidden="false" customHeight="true" outlineLevel="0" collapsed="false">
      <c r="A254" s="9" t="n">
        <f aca="false">A253+1</f>
        <v>250</v>
      </c>
      <c r="B254" s="9" t="n">
        <v>25212402959</v>
      </c>
      <c r="C254" s="10" t="s">
        <v>286</v>
      </c>
      <c r="D254" s="11" t="s">
        <v>837</v>
      </c>
      <c r="E254" s="9" t="s">
        <v>810</v>
      </c>
      <c r="F254" s="9" t="s">
        <v>814</v>
      </c>
      <c r="G254" s="12" t="s">
        <v>655</v>
      </c>
      <c r="H254" s="9" t="n">
        <f aca="false">COUNTIF($B$5:$B$435,B254)</f>
        <v>1</v>
      </c>
    </row>
    <row r="255" customFormat="false" ht="20.1" hidden="false" customHeight="true" outlineLevel="0" collapsed="false">
      <c r="A255" s="9" t="n">
        <f aca="false">A254+1</f>
        <v>251</v>
      </c>
      <c r="B255" s="9" t="n">
        <v>25212408634</v>
      </c>
      <c r="C255" s="10" t="s">
        <v>1111</v>
      </c>
      <c r="D255" s="11" t="s">
        <v>336</v>
      </c>
      <c r="E255" s="9" t="s">
        <v>602</v>
      </c>
      <c r="F255" s="9" t="s">
        <v>814</v>
      </c>
      <c r="G255" s="12" t="s">
        <v>655</v>
      </c>
      <c r="H255" s="9" t="n">
        <f aca="false">COUNTIF($B$5:$B$435,B255)</f>
        <v>1</v>
      </c>
    </row>
    <row r="256" customFormat="false" ht="20.1" hidden="false" customHeight="true" outlineLevel="0" collapsed="false">
      <c r="A256" s="9" t="n">
        <f aca="false">A255+1</f>
        <v>252</v>
      </c>
      <c r="B256" s="9" t="n">
        <v>25217101527</v>
      </c>
      <c r="C256" s="10" t="s">
        <v>139</v>
      </c>
      <c r="D256" s="11" t="s">
        <v>1112</v>
      </c>
      <c r="E256" s="9" t="s">
        <v>833</v>
      </c>
      <c r="F256" s="9" t="s">
        <v>90</v>
      </c>
      <c r="G256" s="12" t="s">
        <v>655</v>
      </c>
      <c r="H256" s="9" t="n">
        <f aca="false">COUNTIF($B$5:$B$435,B256)</f>
        <v>1</v>
      </c>
    </row>
    <row r="257" customFormat="false" ht="20.1" hidden="false" customHeight="true" outlineLevel="0" collapsed="false">
      <c r="A257" s="9" t="n">
        <f aca="false">A256+1</f>
        <v>253</v>
      </c>
      <c r="B257" s="9" t="n">
        <v>25217109052</v>
      </c>
      <c r="C257" s="10" t="s">
        <v>1113</v>
      </c>
      <c r="D257" s="11" t="s">
        <v>49</v>
      </c>
      <c r="E257" s="9" t="s">
        <v>888</v>
      </c>
      <c r="F257" s="9" t="s">
        <v>90</v>
      </c>
      <c r="G257" s="12" t="s">
        <v>655</v>
      </c>
      <c r="H257" s="9" t="n">
        <f aca="false">COUNTIF($B$5:$B$435,B257)</f>
        <v>1</v>
      </c>
    </row>
    <row r="258" customFormat="false" ht="20.1" hidden="false" customHeight="true" outlineLevel="0" collapsed="false">
      <c r="A258" s="9" t="n">
        <f aca="false">A257+1</f>
        <v>254</v>
      </c>
      <c r="B258" s="9" t="n">
        <v>25217116519</v>
      </c>
      <c r="C258" s="10" t="s">
        <v>1114</v>
      </c>
      <c r="D258" s="11" t="s">
        <v>214</v>
      </c>
      <c r="E258" s="9" t="s">
        <v>1115</v>
      </c>
      <c r="F258" s="9" t="s">
        <v>90</v>
      </c>
      <c r="G258" s="12" t="s">
        <v>655</v>
      </c>
      <c r="H258" s="9" t="n">
        <f aca="false">COUNTIF($B$5:$B$435,B258)</f>
        <v>1</v>
      </c>
    </row>
    <row r="259" customFormat="false" ht="20.1" hidden="false" customHeight="true" outlineLevel="0" collapsed="false">
      <c r="A259" s="9" t="n">
        <f aca="false">A258+1</f>
        <v>255</v>
      </c>
      <c r="B259" s="9" t="n">
        <v>25217209194</v>
      </c>
      <c r="C259" s="10" t="s">
        <v>1116</v>
      </c>
      <c r="D259" s="11" t="s">
        <v>442</v>
      </c>
      <c r="E259" s="9" t="s">
        <v>1117</v>
      </c>
      <c r="F259" s="9" t="s">
        <v>138</v>
      </c>
      <c r="G259" s="12" t="s">
        <v>655</v>
      </c>
      <c r="H259" s="9" t="n">
        <f aca="false">COUNTIF($B$5:$B$435,B259)</f>
        <v>1</v>
      </c>
    </row>
    <row r="260" customFormat="false" ht="20.1" hidden="false" customHeight="true" outlineLevel="0" collapsed="false">
      <c r="A260" s="9" t="n">
        <f aca="false">A259+1</f>
        <v>256</v>
      </c>
      <c r="B260" s="9" t="n">
        <v>25217214665</v>
      </c>
      <c r="C260" s="10" t="s">
        <v>1118</v>
      </c>
      <c r="D260" s="11" t="s">
        <v>976</v>
      </c>
      <c r="E260" s="9" t="s">
        <v>1119</v>
      </c>
      <c r="F260" s="9" t="s">
        <v>1120</v>
      </c>
      <c r="G260" s="12" t="s">
        <v>655</v>
      </c>
      <c r="H260" s="9" t="n">
        <f aca="false">COUNTIF($B$5:$B$435,B260)</f>
        <v>1</v>
      </c>
    </row>
    <row r="261" customFormat="false" ht="20.1" hidden="false" customHeight="true" outlineLevel="0" collapsed="false">
      <c r="A261" s="9" t="n">
        <f aca="false">A260+1</f>
        <v>257</v>
      </c>
      <c r="B261" s="9" t="n">
        <v>25217214718</v>
      </c>
      <c r="C261" s="10" t="s">
        <v>1121</v>
      </c>
      <c r="D261" s="11" t="s">
        <v>336</v>
      </c>
      <c r="E261" s="9" t="s">
        <v>1122</v>
      </c>
      <c r="F261" s="9" t="s">
        <v>138</v>
      </c>
      <c r="G261" s="12" t="s">
        <v>655</v>
      </c>
      <c r="H261" s="9" t="n">
        <f aca="false">COUNTIF($B$5:$B$435,B261)</f>
        <v>1</v>
      </c>
    </row>
  </sheetData>
  <autoFilter ref="A4:H261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123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4.25" hidden="false" customHeight="fals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 t="s">
        <v>7</v>
      </c>
      <c r="G4" s="8"/>
      <c r="H4" s="8"/>
    </row>
    <row r="5" customFormat="false" ht="20.1" hidden="false" customHeight="true" outlineLevel="0" collapsed="false">
      <c r="A5" s="9" t="n">
        <v>1</v>
      </c>
      <c r="B5" s="9" t="n">
        <v>25203716755</v>
      </c>
      <c r="C5" s="10" t="s">
        <v>1077</v>
      </c>
      <c r="D5" s="11" t="s">
        <v>167</v>
      </c>
      <c r="E5" s="9" t="s">
        <v>1124</v>
      </c>
      <c r="F5" s="9" t="s">
        <v>270</v>
      </c>
      <c r="G5" s="12" t="s">
        <v>12</v>
      </c>
      <c r="H5" s="9" t="n">
        <f aca="false">COUNTIF($B$5:$B$20,B5)</f>
        <v>1</v>
      </c>
    </row>
    <row r="6" customFormat="false" ht="20.1" hidden="false" customHeight="true" outlineLevel="0" collapsed="false">
      <c r="A6" s="9" t="n">
        <f aca="false">A5+1</f>
        <v>2</v>
      </c>
      <c r="B6" s="9" t="n">
        <v>25207103672</v>
      </c>
      <c r="C6" s="10" t="s">
        <v>1125</v>
      </c>
      <c r="D6" s="11" t="s">
        <v>703</v>
      </c>
      <c r="E6" s="9" t="s">
        <v>1126</v>
      </c>
      <c r="F6" s="9" t="s">
        <v>194</v>
      </c>
      <c r="G6" s="12" t="s">
        <v>12</v>
      </c>
      <c r="H6" s="9" t="n">
        <f aca="false">COUNTIF($B$5:$B$20,B6)</f>
        <v>1</v>
      </c>
    </row>
    <row r="7" customFormat="false" ht="20.1" hidden="false" customHeight="true" outlineLevel="0" collapsed="false">
      <c r="A7" s="9" t="n">
        <f aca="false">A6+1</f>
        <v>3</v>
      </c>
      <c r="B7" s="9" t="n">
        <v>25207104677</v>
      </c>
      <c r="C7" s="10" t="s">
        <v>1127</v>
      </c>
      <c r="D7" s="11" t="s">
        <v>874</v>
      </c>
      <c r="E7" s="9" t="s">
        <v>1128</v>
      </c>
      <c r="F7" s="9" t="s">
        <v>90</v>
      </c>
      <c r="G7" s="12" t="s">
        <v>12</v>
      </c>
      <c r="H7" s="9" t="n">
        <f aca="false">COUNTIF($B$5:$B$20,B7)</f>
        <v>1</v>
      </c>
    </row>
    <row r="8" customFormat="false" ht="20.1" hidden="false" customHeight="true" outlineLevel="0" collapsed="false">
      <c r="A8" s="9" t="n">
        <f aca="false">A7+1</f>
        <v>4</v>
      </c>
      <c r="B8" s="9" t="n">
        <v>25207116403</v>
      </c>
      <c r="C8" s="10" t="s">
        <v>1129</v>
      </c>
      <c r="D8" s="11" t="s">
        <v>1130</v>
      </c>
      <c r="E8" s="9" t="s">
        <v>1131</v>
      </c>
      <c r="F8" s="9" t="s">
        <v>90</v>
      </c>
      <c r="G8" s="12" t="s">
        <v>12</v>
      </c>
      <c r="H8" s="9" t="n">
        <f aca="false">COUNTIF($B$5:$B$20,B8)</f>
        <v>1</v>
      </c>
    </row>
    <row r="9" customFormat="false" ht="20.1" hidden="false" customHeight="true" outlineLevel="0" collapsed="false">
      <c r="A9" s="9" t="n">
        <f aca="false">A8+1</f>
        <v>5</v>
      </c>
      <c r="B9" s="9" t="n">
        <v>25211204079</v>
      </c>
      <c r="C9" s="10" t="s">
        <v>307</v>
      </c>
      <c r="D9" s="11" t="s">
        <v>1132</v>
      </c>
      <c r="E9" s="9" t="s">
        <v>941</v>
      </c>
      <c r="F9" s="9" t="s">
        <v>201</v>
      </c>
      <c r="G9" s="12" t="s">
        <v>12</v>
      </c>
      <c r="H9" s="9" t="n">
        <f aca="false">COUNTIF($B$5:$B$20,B9)</f>
        <v>1</v>
      </c>
    </row>
    <row r="10" customFormat="false" ht="20.1" hidden="false" customHeight="true" outlineLevel="0" collapsed="false">
      <c r="A10" s="9" t="n">
        <f aca="false">A9+1</f>
        <v>6</v>
      </c>
      <c r="B10" s="9" t="n">
        <v>25211208040</v>
      </c>
      <c r="C10" s="10" t="s">
        <v>1133</v>
      </c>
      <c r="D10" s="11" t="s">
        <v>55</v>
      </c>
      <c r="E10" s="9" t="s">
        <v>989</v>
      </c>
      <c r="F10" s="9" t="s">
        <v>289</v>
      </c>
      <c r="G10" s="12" t="s">
        <v>12</v>
      </c>
      <c r="H10" s="9" t="n">
        <f aca="false">COUNTIF($B$5:$B$20,B10)</f>
        <v>1</v>
      </c>
    </row>
    <row r="11" customFormat="false" ht="20.1" hidden="false" customHeight="true" outlineLevel="0" collapsed="false">
      <c r="A11" s="9" t="n">
        <f aca="false">A10+1</f>
        <v>7</v>
      </c>
      <c r="B11" s="9" t="n">
        <v>26211724498</v>
      </c>
      <c r="C11" s="10" t="s">
        <v>1134</v>
      </c>
      <c r="D11" s="11" t="s">
        <v>634</v>
      </c>
      <c r="E11" s="9" t="s">
        <v>1135</v>
      </c>
      <c r="F11" s="9" t="s">
        <v>1136</v>
      </c>
      <c r="G11" s="12" t="s">
        <v>12</v>
      </c>
      <c r="H11" s="9" t="n">
        <f aca="false">COUNTIF($B$5:$B$20,B11)</f>
        <v>1</v>
      </c>
    </row>
    <row r="12" customFormat="false" ht="20.1" hidden="false" customHeight="true" outlineLevel="0" collapsed="false">
      <c r="A12" s="9" t="n">
        <f aca="false">A11+1</f>
        <v>8</v>
      </c>
      <c r="B12" s="9" t="n">
        <v>24202703539</v>
      </c>
      <c r="C12" s="10" t="s">
        <v>834</v>
      </c>
      <c r="D12" s="11" t="s">
        <v>800</v>
      </c>
      <c r="E12" s="9" t="s">
        <v>1071</v>
      </c>
      <c r="F12" s="9" t="s">
        <v>952</v>
      </c>
      <c r="G12" s="12" t="s">
        <v>477</v>
      </c>
      <c r="H12" s="9" t="n">
        <f aca="false">COUNTIF($B$5:$B$20,B12)</f>
        <v>1</v>
      </c>
    </row>
    <row r="13" customFormat="false" ht="20.1" hidden="false" customHeight="true" outlineLevel="0" collapsed="false">
      <c r="A13" s="9" t="n">
        <f aca="false">A12+1</f>
        <v>9</v>
      </c>
      <c r="B13" s="9" t="n">
        <v>24214302652</v>
      </c>
      <c r="C13" s="10" t="s">
        <v>326</v>
      </c>
      <c r="D13" s="11" t="s">
        <v>140</v>
      </c>
      <c r="E13" s="9" t="s">
        <v>1137</v>
      </c>
      <c r="F13" s="9" t="s">
        <v>100</v>
      </c>
      <c r="G13" s="12" t="s">
        <v>477</v>
      </c>
      <c r="H13" s="9" t="n">
        <f aca="false">COUNTIF($B$5:$B$20,B13)</f>
        <v>1</v>
      </c>
    </row>
    <row r="14" customFormat="false" ht="20.1" hidden="false" customHeight="true" outlineLevel="0" collapsed="false">
      <c r="A14" s="9" t="n">
        <f aca="false">A13+1</f>
        <v>10</v>
      </c>
      <c r="B14" s="9" t="n">
        <v>25207208830</v>
      </c>
      <c r="C14" s="10" t="s">
        <v>1138</v>
      </c>
      <c r="D14" s="11" t="s">
        <v>41</v>
      </c>
      <c r="E14" s="9" t="s">
        <v>1139</v>
      </c>
      <c r="F14" s="9" t="s">
        <v>138</v>
      </c>
      <c r="G14" s="12" t="s">
        <v>477</v>
      </c>
      <c r="H14" s="9" t="n">
        <f aca="false">COUNTIF($B$5:$B$20,B14)</f>
        <v>1</v>
      </c>
    </row>
    <row r="15" customFormat="false" ht="20.1" hidden="false" customHeight="true" outlineLevel="0" collapsed="false">
      <c r="A15" s="9" t="n">
        <f aca="false">A14+1</f>
        <v>11</v>
      </c>
      <c r="B15" s="9" t="n">
        <v>2320633230</v>
      </c>
      <c r="C15" s="10" t="s">
        <v>1140</v>
      </c>
      <c r="D15" s="11" t="s">
        <v>81</v>
      </c>
      <c r="E15" s="9" t="s">
        <v>1141</v>
      </c>
      <c r="F15" s="9" t="s">
        <v>1142</v>
      </c>
      <c r="G15" s="12" t="s">
        <v>583</v>
      </c>
      <c r="H15" s="9" t="n">
        <f aca="false">COUNTIF($B$5:$B$20,B15)</f>
        <v>1</v>
      </c>
    </row>
    <row r="16" customFormat="false" ht="20.1" hidden="false" customHeight="true" outlineLevel="0" collapsed="false">
      <c r="A16" s="9" t="n">
        <f aca="false">A15+1</f>
        <v>12</v>
      </c>
      <c r="B16" s="9" t="n">
        <v>24214303859</v>
      </c>
      <c r="C16" s="10" t="s">
        <v>1143</v>
      </c>
      <c r="D16" s="11" t="s">
        <v>324</v>
      </c>
      <c r="E16" s="9" t="s">
        <v>104</v>
      </c>
      <c r="F16" s="9" t="s">
        <v>1144</v>
      </c>
      <c r="G16" s="12" t="s">
        <v>583</v>
      </c>
      <c r="H16" s="9" t="n">
        <f aca="false">COUNTIF($B$5:$B$20,B16)</f>
        <v>1</v>
      </c>
    </row>
    <row r="17" customFormat="false" ht="20.1" hidden="false" customHeight="true" outlineLevel="0" collapsed="false">
      <c r="A17" s="9" t="n">
        <f aca="false">A16+1</f>
        <v>13</v>
      </c>
      <c r="B17" s="9" t="n">
        <v>23214311864</v>
      </c>
      <c r="C17" s="10" t="s">
        <v>347</v>
      </c>
      <c r="D17" s="11" t="s">
        <v>124</v>
      </c>
      <c r="E17" s="9" t="s">
        <v>1145</v>
      </c>
      <c r="F17" s="9" t="s">
        <v>664</v>
      </c>
      <c r="G17" s="12" t="s">
        <v>655</v>
      </c>
      <c r="H17" s="9" t="n">
        <f aca="false">COUNTIF($B$5:$B$20,B17)</f>
        <v>1</v>
      </c>
    </row>
    <row r="18" customFormat="false" ht="20.1" hidden="false" customHeight="true" outlineLevel="0" collapsed="false">
      <c r="A18" s="9" t="n">
        <f aca="false">A17+1</f>
        <v>14</v>
      </c>
      <c r="B18" s="9" t="n">
        <v>2321434185</v>
      </c>
      <c r="C18" s="10" t="s">
        <v>935</v>
      </c>
      <c r="D18" s="11" t="s">
        <v>88</v>
      </c>
      <c r="E18" s="9" t="s">
        <v>70</v>
      </c>
      <c r="F18" s="9" t="s">
        <v>664</v>
      </c>
      <c r="G18" s="12" t="s">
        <v>655</v>
      </c>
      <c r="H18" s="9" t="n">
        <f aca="false">COUNTIF($B$5:$B$20,B18)</f>
        <v>1</v>
      </c>
    </row>
    <row r="19" customFormat="false" ht="20.1" hidden="false" customHeight="true" outlineLevel="0" collapsed="false">
      <c r="A19" s="9" t="n">
        <f aca="false">A18+1</f>
        <v>15</v>
      </c>
      <c r="B19" s="9" t="n">
        <v>25207116439</v>
      </c>
      <c r="C19" s="10" t="s">
        <v>1146</v>
      </c>
      <c r="D19" s="11" t="s">
        <v>73</v>
      </c>
      <c r="E19" s="9" t="s">
        <v>1147</v>
      </c>
      <c r="F19" s="9" t="s">
        <v>90</v>
      </c>
      <c r="G19" s="12" t="s">
        <v>655</v>
      </c>
      <c r="H19" s="9" t="n">
        <f aca="false">COUNTIF($B$5:$B$20,B19)</f>
        <v>1</v>
      </c>
    </row>
    <row r="20" customFormat="false" ht="20.1" hidden="false" customHeight="true" outlineLevel="0" collapsed="false">
      <c r="A20" s="9" t="n">
        <f aca="false">A19+1</f>
        <v>16</v>
      </c>
      <c r="B20" s="9" t="n">
        <v>25211208860</v>
      </c>
      <c r="C20" s="10" t="s">
        <v>1148</v>
      </c>
      <c r="D20" s="11" t="s">
        <v>113</v>
      </c>
      <c r="E20" s="12" t="s">
        <v>1149</v>
      </c>
      <c r="F20" s="9" t="s">
        <v>201</v>
      </c>
      <c r="G20" s="12" t="s">
        <v>655</v>
      </c>
      <c r="H20" s="9" t="n">
        <f aca="false">COUNTIF($B$5:$B$20,B20)</f>
        <v>1</v>
      </c>
    </row>
  </sheetData>
  <autoFilter ref="A4:H4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15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4.25" hidden="false" customHeight="fals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 t="s">
        <v>7</v>
      </c>
      <c r="G4" s="8" t="s">
        <v>8</v>
      </c>
      <c r="H4" s="8"/>
    </row>
    <row r="5" customFormat="false" ht="20.1" hidden="false" customHeight="true" outlineLevel="0" collapsed="false">
      <c r="A5" s="9" t="n">
        <v>1</v>
      </c>
      <c r="B5" s="9" t="n">
        <v>2326521183</v>
      </c>
      <c r="C5" s="10" t="s">
        <v>1151</v>
      </c>
      <c r="D5" s="13" t="s">
        <v>518</v>
      </c>
      <c r="E5" s="9" t="s">
        <v>1152</v>
      </c>
      <c r="F5" s="9" t="s">
        <v>1153</v>
      </c>
      <c r="G5" s="12" t="s">
        <v>12</v>
      </c>
      <c r="H5" s="9" t="n">
        <f aca="false">COUNTIF($B$5:$B$209,B5)</f>
        <v>1</v>
      </c>
    </row>
    <row r="6" customFormat="false" ht="20.1" hidden="false" customHeight="true" outlineLevel="0" collapsed="false">
      <c r="A6" s="9" t="n">
        <f aca="false">A5+1</f>
        <v>2</v>
      </c>
      <c r="B6" s="9" t="n">
        <v>2226521826</v>
      </c>
      <c r="C6" s="10" t="s">
        <v>1154</v>
      </c>
      <c r="D6" s="13" t="s">
        <v>1155</v>
      </c>
      <c r="E6" s="9" t="s">
        <v>1156</v>
      </c>
      <c r="F6" s="9" t="s">
        <v>1157</v>
      </c>
      <c r="G6" s="12" t="s">
        <v>12</v>
      </c>
      <c r="H6" s="9" t="n">
        <f aca="false">COUNTIF($B$5:$B$209,B6)</f>
        <v>1</v>
      </c>
    </row>
    <row r="7" customFormat="false" ht="20.1" hidden="false" customHeight="true" outlineLevel="0" collapsed="false">
      <c r="A7" s="9" t="n">
        <f aca="false">A6+1</f>
        <v>3</v>
      </c>
      <c r="B7" s="9" t="n">
        <v>1910517591</v>
      </c>
      <c r="C7" s="10" t="s">
        <v>881</v>
      </c>
      <c r="D7" s="13" t="s">
        <v>238</v>
      </c>
      <c r="E7" s="9" t="s">
        <v>1158</v>
      </c>
      <c r="F7" s="9" t="s">
        <v>1159</v>
      </c>
      <c r="G7" s="12" t="s">
        <v>12</v>
      </c>
      <c r="H7" s="9" t="n">
        <f aca="false">COUNTIF($B$5:$B$209,B7)</f>
        <v>1</v>
      </c>
    </row>
    <row r="8" customFormat="false" ht="20.1" hidden="false" customHeight="true" outlineLevel="0" collapsed="false">
      <c r="A8" s="9"/>
      <c r="B8" s="9"/>
      <c r="C8" s="10"/>
      <c r="D8" s="13"/>
      <c r="E8" s="9"/>
      <c r="F8" s="9"/>
      <c r="G8" s="12"/>
      <c r="H8" s="9"/>
    </row>
    <row r="9" customFormat="false" ht="20.1" hidden="false" customHeight="true" outlineLevel="0" collapsed="false">
      <c r="A9" s="9"/>
      <c r="B9" s="9"/>
      <c r="C9" s="10"/>
      <c r="D9" s="13"/>
      <c r="E9" s="9"/>
      <c r="F9" s="9"/>
      <c r="G9" s="12"/>
      <c r="H9" s="9"/>
    </row>
  </sheetData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74" activePane="bottomRight" state="frozen"/>
      <selection pane="topLeft" activeCell="A1" activeCellId="0" sqref="A1"/>
      <selection pane="topRight" activeCell="E1" activeCellId="0" sqref="E1"/>
      <selection pane="bottomLeft" activeCell="A74" activeCellId="0" sqref="A74"/>
      <selection pane="bottomRight" activeCell="C80" activeCellId="0" sqref="C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16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20.1" hidden="false" customHeight="true" outlineLevel="0" collapsed="false">
      <c r="A4" s="9" t="s">
        <v>3</v>
      </c>
      <c r="B4" s="9" t="s">
        <v>4</v>
      </c>
      <c r="C4" s="10" t="s">
        <v>5</v>
      </c>
      <c r="D4" s="13"/>
      <c r="E4" s="9" t="s">
        <v>6</v>
      </c>
      <c r="F4" s="9" t="s">
        <v>7</v>
      </c>
      <c r="G4" s="9" t="s">
        <v>8</v>
      </c>
    </row>
    <row r="5" customFormat="false" ht="20.1" hidden="false" customHeight="true" outlineLevel="0" collapsed="false">
      <c r="A5" s="9" t="n">
        <v>1</v>
      </c>
      <c r="B5" s="9" t="n">
        <v>23203212122</v>
      </c>
      <c r="C5" s="10" t="s">
        <v>1161</v>
      </c>
      <c r="D5" s="11" t="s">
        <v>233</v>
      </c>
      <c r="E5" s="9" t="s">
        <v>1162</v>
      </c>
      <c r="F5" s="9" t="s">
        <v>1163</v>
      </c>
      <c r="G5" s="12" t="s">
        <v>12</v>
      </c>
      <c r="H5" s="9" t="n">
        <f aca="false">COUNTIF($B$5:$B$279,B5)</f>
        <v>1</v>
      </c>
    </row>
    <row r="6" customFormat="false" ht="20.1" hidden="false" customHeight="true" outlineLevel="0" collapsed="false">
      <c r="A6" s="9" t="n">
        <f aca="false">A5+1</f>
        <v>2</v>
      </c>
      <c r="B6" s="9" t="n">
        <v>2321216132</v>
      </c>
      <c r="C6" s="10" t="s">
        <v>1164</v>
      </c>
      <c r="D6" s="11" t="s">
        <v>382</v>
      </c>
      <c r="E6" s="9" t="s">
        <v>1165</v>
      </c>
      <c r="F6" s="9" t="s">
        <v>1163</v>
      </c>
      <c r="G6" s="12" t="s">
        <v>12</v>
      </c>
      <c r="H6" s="9" t="n">
        <f aca="false">COUNTIF($B$5:$B$279,B6)</f>
        <v>1</v>
      </c>
    </row>
    <row r="7" customFormat="false" ht="20.1" hidden="false" customHeight="true" outlineLevel="0" collapsed="false">
      <c r="A7" s="9" t="n">
        <f aca="false">A6+1</f>
        <v>3</v>
      </c>
      <c r="B7" s="9" t="n">
        <v>24203101011</v>
      </c>
      <c r="C7" s="10" t="s">
        <v>1166</v>
      </c>
      <c r="D7" s="11" t="s">
        <v>341</v>
      </c>
      <c r="E7" s="9" t="s">
        <v>456</v>
      </c>
      <c r="F7" s="9" t="s">
        <v>1167</v>
      </c>
      <c r="G7" s="12" t="s">
        <v>12</v>
      </c>
      <c r="H7" s="9" t="n">
        <f aca="false">COUNTIF($B$5:$B$279,B7)</f>
        <v>1</v>
      </c>
    </row>
    <row r="8" customFormat="false" ht="20.1" hidden="false" customHeight="true" outlineLevel="0" collapsed="false">
      <c r="A8" s="9" t="n">
        <f aca="false">A7+1</f>
        <v>4</v>
      </c>
      <c r="B8" s="9" t="n">
        <v>24203107028</v>
      </c>
      <c r="C8" s="10" t="s">
        <v>842</v>
      </c>
      <c r="D8" s="11" t="s">
        <v>703</v>
      </c>
      <c r="E8" s="9" t="s">
        <v>1168</v>
      </c>
      <c r="F8" s="9" t="s">
        <v>1167</v>
      </c>
      <c r="G8" s="12" t="s">
        <v>12</v>
      </c>
      <c r="H8" s="9" t="n">
        <f aca="false">COUNTIF($B$5:$B$279,B8)</f>
        <v>1</v>
      </c>
    </row>
    <row r="9" customFormat="false" ht="20.1" hidden="false" customHeight="true" outlineLevel="0" collapsed="false">
      <c r="A9" s="9" t="n">
        <f aca="false">A8+1</f>
        <v>5</v>
      </c>
      <c r="B9" s="9" t="n">
        <v>24217201865</v>
      </c>
      <c r="C9" s="10" t="s">
        <v>1169</v>
      </c>
      <c r="D9" s="11" t="s">
        <v>1170</v>
      </c>
      <c r="E9" s="9" t="s">
        <v>1171</v>
      </c>
      <c r="F9" s="9" t="s">
        <v>1167</v>
      </c>
      <c r="G9" s="12" t="s">
        <v>12</v>
      </c>
      <c r="H9" s="9" t="n">
        <f aca="false">COUNTIF($B$5:$B$279,B9)</f>
        <v>1</v>
      </c>
    </row>
    <row r="10" customFormat="false" ht="20.1" hidden="false" customHeight="true" outlineLevel="0" collapsed="false">
      <c r="A10" s="9" t="n">
        <f aca="false">A9+1</f>
        <v>6</v>
      </c>
      <c r="B10" s="9" t="n">
        <v>24203115463</v>
      </c>
      <c r="C10" s="10" t="s">
        <v>1172</v>
      </c>
      <c r="D10" s="11" t="s">
        <v>192</v>
      </c>
      <c r="E10" s="9" t="s">
        <v>1173</v>
      </c>
      <c r="F10" s="9" t="s">
        <v>1174</v>
      </c>
      <c r="G10" s="12" t="s">
        <v>12</v>
      </c>
      <c r="H10" s="9" t="n">
        <f aca="false">COUNTIF($B$5:$B$279,B10)</f>
        <v>1</v>
      </c>
    </row>
    <row r="11" customFormat="false" ht="20.1" hidden="false" customHeight="true" outlineLevel="0" collapsed="false">
      <c r="A11" s="9" t="n">
        <f aca="false">A10+1</f>
        <v>7</v>
      </c>
      <c r="B11" s="9" t="n">
        <v>24203215821</v>
      </c>
      <c r="C11" s="10" t="s">
        <v>1175</v>
      </c>
      <c r="D11" s="11" t="s">
        <v>504</v>
      </c>
      <c r="E11" s="9" t="s">
        <v>1176</v>
      </c>
      <c r="F11" s="9" t="s">
        <v>1174</v>
      </c>
      <c r="G11" s="12" t="s">
        <v>12</v>
      </c>
      <c r="H11" s="9" t="n">
        <f aca="false">COUNTIF($B$5:$B$279,B11)</f>
        <v>1</v>
      </c>
    </row>
    <row r="12" customFormat="false" ht="20.1" hidden="false" customHeight="true" outlineLevel="0" collapsed="false">
      <c r="A12" s="9" t="n">
        <f aca="false">A11+1</f>
        <v>8</v>
      </c>
      <c r="B12" s="9" t="n">
        <v>2120319300</v>
      </c>
      <c r="C12" s="10" t="s">
        <v>1177</v>
      </c>
      <c r="D12" s="11" t="s">
        <v>668</v>
      </c>
      <c r="E12" s="9" t="s">
        <v>1178</v>
      </c>
      <c r="F12" s="9" t="s">
        <v>1179</v>
      </c>
      <c r="G12" s="12" t="s">
        <v>12</v>
      </c>
      <c r="H12" s="9" t="n">
        <f aca="false">COUNTIF($B$5:$B$279,B12)</f>
        <v>1</v>
      </c>
    </row>
    <row r="13" customFormat="false" ht="20.1" hidden="false" customHeight="true" outlineLevel="0" collapsed="false">
      <c r="A13" s="9" t="n">
        <f aca="false">A12+1</f>
        <v>9</v>
      </c>
      <c r="B13" s="9" t="n">
        <v>25203100191</v>
      </c>
      <c r="C13" s="10" t="s">
        <v>495</v>
      </c>
      <c r="D13" s="11" t="s">
        <v>77</v>
      </c>
      <c r="E13" s="9" t="s">
        <v>1180</v>
      </c>
      <c r="F13" s="9" t="s">
        <v>1179</v>
      </c>
      <c r="G13" s="12" t="s">
        <v>12</v>
      </c>
      <c r="H13" s="9" t="n">
        <f aca="false">COUNTIF($B$5:$B$279,B13)</f>
        <v>1</v>
      </c>
    </row>
    <row r="14" customFormat="false" ht="20.1" hidden="false" customHeight="true" outlineLevel="0" collapsed="false">
      <c r="A14" s="9" t="n">
        <f aca="false">A13+1</f>
        <v>10</v>
      </c>
      <c r="B14" s="9" t="n">
        <v>25203100535</v>
      </c>
      <c r="C14" s="10" t="s">
        <v>40</v>
      </c>
      <c r="D14" s="11" t="s">
        <v>144</v>
      </c>
      <c r="E14" s="9" t="s">
        <v>1126</v>
      </c>
      <c r="F14" s="9" t="s">
        <v>1179</v>
      </c>
      <c r="G14" s="12" t="s">
        <v>12</v>
      </c>
      <c r="H14" s="9" t="n">
        <f aca="false">COUNTIF($B$5:$B$279,B14)</f>
        <v>1</v>
      </c>
    </row>
    <row r="15" customFormat="false" ht="20.1" hidden="false" customHeight="true" outlineLevel="0" collapsed="false">
      <c r="A15" s="9" t="n">
        <f aca="false">A14+1</f>
        <v>11</v>
      </c>
      <c r="B15" s="9" t="n">
        <v>25203102089</v>
      </c>
      <c r="C15" s="10" t="s">
        <v>821</v>
      </c>
      <c r="D15" s="11" t="s">
        <v>38</v>
      </c>
      <c r="E15" s="9" t="s">
        <v>390</v>
      </c>
      <c r="F15" s="9" t="s">
        <v>1179</v>
      </c>
      <c r="G15" s="12" t="s">
        <v>12</v>
      </c>
      <c r="H15" s="9" t="n">
        <f aca="false">COUNTIF($B$5:$B$279,B15)</f>
        <v>1</v>
      </c>
    </row>
    <row r="16" customFormat="false" ht="20.1" hidden="false" customHeight="true" outlineLevel="0" collapsed="false">
      <c r="A16" s="9" t="n">
        <f aca="false">A15+1</f>
        <v>12</v>
      </c>
      <c r="B16" s="9" t="n">
        <v>25203102419</v>
      </c>
      <c r="C16" s="10" t="s">
        <v>692</v>
      </c>
      <c r="D16" s="11" t="s">
        <v>668</v>
      </c>
      <c r="E16" s="9" t="s">
        <v>322</v>
      </c>
      <c r="F16" s="9" t="s">
        <v>1179</v>
      </c>
      <c r="G16" s="12" t="s">
        <v>12</v>
      </c>
      <c r="H16" s="9" t="n">
        <f aca="false">COUNTIF($B$5:$B$279,B16)</f>
        <v>1</v>
      </c>
    </row>
    <row r="17" customFormat="false" ht="20.1" hidden="false" customHeight="true" outlineLevel="0" collapsed="false">
      <c r="A17" s="9" t="n">
        <f aca="false">A16+1</f>
        <v>13</v>
      </c>
      <c r="B17" s="9" t="n">
        <v>25203103188</v>
      </c>
      <c r="C17" s="10" t="s">
        <v>699</v>
      </c>
      <c r="D17" s="11" t="s">
        <v>719</v>
      </c>
      <c r="E17" s="9" t="s">
        <v>252</v>
      </c>
      <c r="F17" s="9" t="s">
        <v>1179</v>
      </c>
      <c r="G17" s="12" t="s">
        <v>12</v>
      </c>
      <c r="H17" s="9" t="n">
        <f aca="false">COUNTIF($B$5:$B$279,B17)</f>
        <v>1</v>
      </c>
    </row>
    <row r="18" customFormat="false" ht="20.1" hidden="false" customHeight="true" outlineLevel="0" collapsed="false">
      <c r="A18" s="9" t="n">
        <f aca="false">A17+1</f>
        <v>14</v>
      </c>
      <c r="B18" s="9" t="n">
        <v>25203104923</v>
      </c>
      <c r="C18" s="10" t="s">
        <v>1166</v>
      </c>
      <c r="D18" s="11" t="s">
        <v>341</v>
      </c>
      <c r="E18" s="9" t="s">
        <v>711</v>
      </c>
      <c r="F18" s="9" t="s">
        <v>1179</v>
      </c>
      <c r="G18" s="12" t="s">
        <v>12</v>
      </c>
      <c r="H18" s="9" t="n">
        <f aca="false">COUNTIF($B$5:$B$279,B18)</f>
        <v>1</v>
      </c>
    </row>
    <row r="19" customFormat="false" ht="20.1" hidden="false" customHeight="true" outlineLevel="0" collapsed="false">
      <c r="A19" s="9" t="n">
        <f aca="false">A18+1</f>
        <v>15</v>
      </c>
      <c r="B19" s="9" t="n">
        <v>25203107410</v>
      </c>
      <c r="C19" s="10" t="s">
        <v>495</v>
      </c>
      <c r="D19" s="11" t="s">
        <v>238</v>
      </c>
      <c r="E19" s="9" t="s">
        <v>559</v>
      </c>
      <c r="F19" s="9" t="s">
        <v>1179</v>
      </c>
      <c r="G19" s="12" t="s">
        <v>12</v>
      </c>
      <c r="H19" s="9" t="n">
        <f aca="false">COUNTIF($B$5:$B$279,B19)</f>
        <v>1</v>
      </c>
    </row>
    <row r="20" customFormat="false" ht="20.1" hidden="false" customHeight="true" outlineLevel="0" collapsed="false">
      <c r="A20" s="9" t="n">
        <f aca="false">A19+1</f>
        <v>16</v>
      </c>
      <c r="B20" s="9" t="n">
        <v>25203107692</v>
      </c>
      <c r="C20" s="10" t="s">
        <v>1181</v>
      </c>
      <c r="D20" s="11" t="s">
        <v>192</v>
      </c>
      <c r="E20" s="9" t="s">
        <v>708</v>
      </c>
      <c r="F20" s="9" t="s">
        <v>1179</v>
      </c>
      <c r="G20" s="12" t="s">
        <v>12</v>
      </c>
      <c r="H20" s="9" t="n">
        <f aca="false">COUNTIF($B$5:$B$279,B20)</f>
        <v>1</v>
      </c>
    </row>
    <row r="21" customFormat="false" ht="20.1" hidden="false" customHeight="true" outlineLevel="0" collapsed="false">
      <c r="A21" s="9" t="n">
        <f aca="false">A20+1</f>
        <v>17</v>
      </c>
      <c r="B21" s="9" t="n">
        <v>25203111076</v>
      </c>
      <c r="C21" s="10" t="s">
        <v>229</v>
      </c>
      <c r="D21" s="11" t="s">
        <v>73</v>
      </c>
      <c r="E21" s="9" t="s">
        <v>1182</v>
      </c>
      <c r="F21" s="9" t="s">
        <v>1179</v>
      </c>
      <c r="G21" s="12" t="s">
        <v>12</v>
      </c>
      <c r="H21" s="9" t="n">
        <f aca="false">COUNTIF($B$5:$B$279,B21)</f>
        <v>1</v>
      </c>
    </row>
    <row r="22" customFormat="false" ht="20.1" hidden="false" customHeight="true" outlineLevel="0" collapsed="false">
      <c r="A22" s="9" t="n">
        <f aca="false">A21+1</f>
        <v>18</v>
      </c>
      <c r="B22" s="9" t="n">
        <v>25203113740</v>
      </c>
      <c r="C22" s="10" t="s">
        <v>1183</v>
      </c>
      <c r="D22" s="11" t="s">
        <v>703</v>
      </c>
      <c r="E22" s="9" t="s">
        <v>1184</v>
      </c>
      <c r="F22" s="9" t="s">
        <v>1179</v>
      </c>
      <c r="G22" s="12" t="s">
        <v>12</v>
      </c>
      <c r="H22" s="9" t="n">
        <f aca="false">COUNTIF($B$5:$B$279,B22)</f>
        <v>1</v>
      </c>
    </row>
    <row r="23" customFormat="false" ht="20.1" hidden="false" customHeight="true" outlineLevel="0" collapsed="false">
      <c r="A23" s="9" t="n">
        <f aca="false">A22+1</f>
        <v>19</v>
      </c>
      <c r="B23" s="9" t="n">
        <v>25203115035</v>
      </c>
      <c r="C23" s="10" t="s">
        <v>1185</v>
      </c>
      <c r="D23" s="11" t="s">
        <v>238</v>
      </c>
      <c r="E23" s="9" t="s">
        <v>145</v>
      </c>
      <c r="F23" s="9" t="s">
        <v>1179</v>
      </c>
      <c r="G23" s="12" t="s">
        <v>12</v>
      </c>
      <c r="H23" s="9" t="n">
        <f aca="false">COUNTIF($B$5:$B$279,B23)</f>
        <v>1</v>
      </c>
    </row>
    <row r="24" customFormat="false" ht="20.1" hidden="false" customHeight="true" outlineLevel="0" collapsed="false">
      <c r="A24" s="9" t="n">
        <f aca="false">A23+1</f>
        <v>20</v>
      </c>
      <c r="B24" s="9" t="n">
        <v>25203207354</v>
      </c>
      <c r="C24" s="10" t="s">
        <v>248</v>
      </c>
      <c r="D24" s="11" t="s">
        <v>254</v>
      </c>
      <c r="E24" s="9" t="s">
        <v>1186</v>
      </c>
      <c r="F24" s="9" t="s">
        <v>1179</v>
      </c>
      <c r="G24" s="12" t="s">
        <v>12</v>
      </c>
      <c r="H24" s="9" t="n">
        <f aca="false">COUNTIF($B$5:$B$279,B24)</f>
        <v>1</v>
      </c>
    </row>
    <row r="25" customFormat="false" ht="20.1" hidden="false" customHeight="true" outlineLevel="0" collapsed="false">
      <c r="A25" s="9" t="n">
        <f aca="false">A24+1</f>
        <v>21</v>
      </c>
      <c r="B25" s="9" t="n">
        <v>25203505569</v>
      </c>
      <c r="C25" s="10" t="s">
        <v>1187</v>
      </c>
      <c r="D25" s="11" t="s">
        <v>848</v>
      </c>
      <c r="E25" s="9" t="s">
        <v>635</v>
      </c>
      <c r="F25" s="9" t="s">
        <v>1179</v>
      </c>
      <c r="G25" s="12" t="s">
        <v>12</v>
      </c>
      <c r="H25" s="9" t="n">
        <f aca="false">COUNTIF($B$5:$B$279,B25)</f>
        <v>1</v>
      </c>
    </row>
    <row r="26" customFormat="false" ht="20.1" hidden="false" customHeight="true" outlineLevel="0" collapsed="false">
      <c r="A26" s="9" t="n">
        <f aca="false">A25+1</f>
        <v>22</v>
      </c>
      <c r="B26" s="9" t="n">
        <v>25207110429</v>
      </c>
      <c r="C26" s="10" t="s">
        <v>1077</v>
      </c>
      <c r="D26" s="11" t="s">
        <v>1096</v>
      </c>
      <c r="E26" s="9" t="s">
        <v>311</v>
      </c>
      <c r="F26" s="9" t="s">
        <v>1179</v>
      </c>
      <c r="G26" s="12" t="s">
        <v>12</v>
      </c>
      <c r="H26" s="9" t="n">
        <f aca="false">COUNTIF($B$5:$B$279,B26)</f>
        <v>1</v>
      </c>
    </row>
    <row r="27" customFormat="false" ht="20.1" hidden="false" customHeight="true" outlineLevel="0" collapsed="false">
      <c r="A27" s="9" t="n">
        <f aca="false">A26+1</f>
        <v>23</v>
      </c>
      <c r="B27" s="9" t="n">
        <v>25207204067</v>
      </c>
      <c r="C27" s="10" t="s">
        <v>1188</v>
      </c>
      <c r="D27" s="11" t="s">
        <v>1189</v>
      </c>
      <c r="E27" s="9" t="s">
        <v>984</v>
      </c>
      <c r="F27" s="9" t="s">
        <v>1179</v>
      </c>
      <c r="G27" s="12" t="s">
        <v>12</v>
      </c>
      <c r="H27" s="9" t="n">
        <f aca="false">COUNTIF($B$5:$B$279,B27)</f>
        <v>1</v>
      </c>
    </row>
    <row r="28" customFormat="false" ht="20.1" hidden="false" customHeight="true" outlineLevel="0" collapsed="false">
      <c r="A28" s="9" t="n">
        <f aca="false">A27+1</f>
        <v>24</v>
      </c>
      <c r="B28" s="9" t="n">
        <v>25213104652</v>
      </c>
      <c r="C28" s="10" t="s">
        <v>16</v>
      </c>
      <c r="D28" s="11" t="s">
        <v>601</v>
      </c>
      <c r="E28" s="9" t="s">
        <v>1190</v>
      </c>
      <c r="F28" s="9" t="s">
        <v>1179</v>
      </c>
      <c r="G28" s="12" t="s">
        <v>12</v>
      </c>
      <c r="H28" s="9" t="n">
        <f aca="false">COUNTIF($B$5:$B$279,B28)</f>
        <v>1</v>
      </c>
    </row>
    <row r="29" customFormat="false" ht="20.1" hidden="false" customHeight="true" outlineLevel="0" collapsed="false">
      <c r="A29" s="9" t="n">
        <f aca="false">A28+1</f>
        <v>25</v>
      </c>
      <c r="B29" s="9" t="n">
        <v>25213104821</v>
      </c>
      <c r="C29" s="10" t="s">
        <v>1191</v>
      </c>
      <c r="D29" s="11" t="s">
        <v>154</v>
      </c>
      <c r="E29" s="9" t="s">
        <v>1192</v>
      </c>
      <c r="F29" s="9" t="s">
        <v>1179</v>
      </c>
      <c r="G29" s="12" t="s">
        <v>12</v>
      </c>
      <c r="H29" s="9" t="n">
        <f aca="false">COUNTIF($B$5:$B$279,B29)</f>
        <v>1</v>
      </c>
    </row>
    <row r="30" customFormat="false" ht="20.1" hidden="false" customHeight="true" outlineLevel="0" collapsed="false">
      <c r="A30" s="9" t="n">
        <f aca="false">A29+1</f>
        <v>26</v>
      </c>
      <c r="B30" s="9" t="n">
        <v>25213117093</v>
      </c>
      <c r="C30" s="10" t="s">
        <v>1193</v>
      </c>
      <c r="D30" s="11" t="s">
        <v>772</v>
      </c>
      <c r="E30" s="9" t="s">
        <v>704</v>
      </c>
      <c r="F30" s="9" t="s">
        <v>1179</v>
      </c>
      <c r="G30" s="12" t="s">
        <v>12</v>
      </c>
      <c r="H30" s="9" t="n">
        <f aca="false">COUNTIF($B$5:$B$279,B30)</f>
        <v>1</v>
      </c>
    </row>
    <row r="31" customFormat="false" ht="20.1" hidden="false" customHeight="true" outlineLevel="0" collapsed="false">
      <c r="A31" s="9" t="n">
        <f aca="false">A30+1</f>
        <v>27</v>
      </c>
      <c r="B31" s="9" t="n">
        <v>25203105621</v>
      </c>
      <c r="C31" s="10" t="s">
        <v>40</v>
      </c>
      <c r="D31" s="11" t="s">
        <v>247</v>
      </c>
      <c r="E31" s="9" t="s">
        <v>1194</v>
      </c>
      <c r="F31" s="9" t="s">
        <v>1195</v>
      </c>
      <c r="G31" s="12" t="s">
        <v>12</v>
      </c>
      <c r="H31" s="9" t="n">
        <f aca="false">COUNTIF($B$5:$B$279,B31)</f>
        <v>1</v>
      </c>
    </row>
    <row r="32" customFormat="false" ht="20.1" hidden="false" customHeight="true" outlineLevel="0" collapsed="false">
      <c r="A32" s="9" t="n">
        <f aca="false">A31+1</f>
        <v>28</v>
      </c>
      <c r="B32" s="9" t="n">
        <v>25203110413</v>
      </c>
      <c r="C32" s="10" t="s">
        <v>1196</v>
      </c>
      <c r="D32" s="11" t="s">
        <v>192</v>
      </c>
      <c r="E32" s="9" t="s">
        <v>349</v>
      </c>
      <c r="F32" s="9" t="s">
        <v>1195</v>
      </c>
      <c r="G32" s="12" t="s">
        <v>12</v>
      </c>
      <c r="H32" s="9" t="n">
        <f aca="false">COUNTIF($B$5:$B$279,B32)</f>
        <v>1</v>
      </c>
    </row>
    <row r="33" customFormat="false" ht="20.1" hidden="false" customHeight="true" outlineLevel="0" collapsed="false">
      <c r="A33" s="9" t="n">
        <f aca="false">A32+1</f>
        <v>29</v>
      </c>
      <c r="B33" s="9" t="n">
        <v>25203205646</v>
      </c>
      <c r="C33" s="10" t="s">
        <v>1197</v>
      </c>
      <c r="D33" s="11" t="s">
        <v>886</v>
      </c>
      <c r="E33" s="9" t="s">
        <v>1035</v>
      </c>
      <c r="F33" s="9" t="s">
        <v>1195</v>
      </c>
      <c r="G33" s="12" t="s">
        <v>12</v>
      </c>
      <c r="H33" s="9" t="n">
        <f aca="false">COUNTIF($B$5:$B$279,B33)</f>
        <v>1</v>
      </c>
    </row>
    <row r="34" customFormat="false" ht="20.1" hidden="false" customHeight="true" outlineLevel="0" collapsed="false">
      <c r="A34" s="9" t="n">
        <f aca="false">A33+1</f>
        <v>30</v>
      </c>
      <c r="B34" s="9" t="n">
        <v>25203207117</v>
      </c>
      <c r="C34" s="10" t="s">
        <v>171</v>
      </c>
      <c r="D34" s="11" t="s">
        <v>1198</v>
      </c>
      <c r="E34" s="9" t="s">
        <v>170</v>
      </c>
      <c r="F34" s="9" t="s">
        <v>1195</v>
      </c>
      <c r="G34" s="12" t="s">
        <v>12</v>
      </c>
      <c r="H34" s="9" t="n">
        <f aca="false">COUNTIF($B$5:$B$279,B34)</f>
        <v>1</v>
      </c>
    </row>
    <row r="35" customFormat="false" ht="20.1" hidden="false" customHeight="true" outlineLevel="0" collapsed="false">
      <c r="A35" s="9" t="n">
        <f aca="false">A34+1</f>
        <v>31</v>
      </c>
      <c r="B35" s="9" t="n">
        <v>25203208193</v>
      </c>
      <c r="C35" s="10" t="s">
        <v>1199</v>
      </c>
      <c r="D35" s="11" t="s">
        <v>341</v>
      </c>
      <c r="E35" s="9" t="s">
        <v>164</v>
      </c>
      <c r="F35" s="9" t="s">
        <v>1195</v>
      </c>
      <c r="G35" s="12" t="s">
        <v>12</v>
      </c>
      <c r="H35" s="9" t="n">
        <f aca="false">COUNTIF($B$5:$B$279,B35)</f>
        <v>1</v>
      </c>
    </row>
    <row r="36" customFormat="false" ht="20.1" hidden="false" customHeight="true" outlineLevel="0" collapsed="false">
      <c r="A36" s="9" t="n">
        <f aca="false">A35+1</f>
        <v>32</v>
      </c>
      <c r="B36" s="9" t="n">
        <v>25203208301</v>
      </c>
      <c r="C36" s="10" t="s">
        <v>1200</v>
      </c>
      <c r="D36" s="11" t="s">
        <v>263</v>
      </c>
      <c r="E36" s="9" t="s">
        <v>494</v>
      </c>
      <c r="F36" s="9" t="s">
        <v>1195</v>
      </c>
      <c r="G36" s="12" t="s">
        <v>12</v>
      </c>
      <c r="H36" s="9" t="n">
        <f aca="false">COUNTIF($B$5:$B$279,B36)</f>
        <v>1</v>
      </c>
    </row>
    <row r="37" customFormat="false" ht="20.1" hidden="false" customHeight="true" outlineLevel="0" collapsed="false">
      <c r="A37" s="9" t="n">
        <f aca="false">A36+1</f>
        <v>33</v>
      </c>
      <c r="B37" s="9" t="n">
        <v>25203209483</v>
      </c>
      <c r="C37" s="10" t="s">
        <v>1201</v>
      </c>
      <c r="D37" s="11" t="s">
        <v>1202</v>
      </c>
      <c r="E37" s="9" t="s">
        <v>528</v>
      </c>
      <c r="F37" s="9" t="s">
        <v>1195</v>
      </c>
      <c r="G37" s="12" t="s">
        <v>12</v>
      </c>
      <c r="H37" s="9" t="n">
        <f aca="false">COUNTIF($B$5:$B$279,B37)</f>
        <v>1</v>
      </c>
    </row>
    <row r="38" customFormat="false" ht="20.1" hidden="false" customHeight="true" outlineLevel="0" collapsed="false">
      <c r="A38" s="9" t="n">
        <f aca="false">A37+1</f>
        <v>34</v>
      </c>
      <c r="B38" s="9" t="n">
        <v>25203210184</v>
      </c>
      <c r="C38" s="10" t="s">
        <v>237</v>
      </c>
      <c r="D38" s="11" t="s">
        <v>978</v>
      </c>
      <c r="E38" s="9" t="s">
        <v>148</v>
      </c>
      <c r="F38" s="9" t="s">
        <v>1195</v>
      </c>
      <c r="G38" s="12" t="s">
        <v>12</v>
      </c>
      <c r="H38" s="9" t="n">
        <f aca="false">COUNTIF($B$5:$B$279,B38)</f>
        <v>1</v>
      </c>
    </row>
    <row r="39" customFormat="false" ht="20.1" hidden="false" customHeight="true" outlineLevel="0" collapsed="false">
      <c r="A39" s="9" t="n">
        <f aca="false">A38+1</f>
        <v>35</v>
      </c>
      <c r="B39" s="9" t="n">
        <v>25203215826</v>
      </c>
      <c r="C39" s="10" t="s">
        <v>1203</v>
      </c>
      <c r="D39" s="11" t="s">
        <v>238</v>
      </c>
      <c r="E39" s="9" t="s">
        <v>255</v>
      </c>
      <c r="F39" s="9" t="s">
        <v>1195</v>
      </c>
      <c r="G39" s="12" t="s">
        <v>12</v>
      </c>
      <c r="H39" s="9" t="n">
        <f aca="false">COUNTIF($B$5:$B$279,B39)</f>
        <v>1</v>
      </c>
    </row>
    <row r="40" customFormat="false" ht="20.1" hidden="false" customHeight="true" outlineLevel="0" collapsed="false">
      <c r="A40" s="9" t="n">
        <f aca="false">A39+1</f>
        <v>36</v>
      </c>
      <c r="B40" s="9" t="n">
        <v>25203216013</v>
      </c>
      <c r="C40" s="10" t="s">
        <v>150</v>
      </c>
      <c r="D40" s="11" t="s">
        <v>230</v>
      </c>
      <c r="E40" s="9" t="s">
        <v>1204</v>
      </c>
      <c r="F40" s="9" t="s">
        <v>1195</v>
      </c>
      <c r="G40" s="12" t="s">
        <v>12</v>
      </c>
      <c r="H40" s="9" t="n">
        <f aca="false">COUNTIF($B$5:$B$279,B40)</f>
        <v>1</v>
      </c>
    </row>
    <row r="41" customFormat="false" ht="20.1" hidden="false" customHeight="true" outlineLevel="0" collapsed="false">
      <c r="A41" s="9" t="n">
        <f aca="false">A40+1</f>
        <v>37</v>
      </c>
      <c r="B41" s="9" t="n">
        <v>25203216942</v>
      </c>
      <c r="C41" s="10" t="s">
        <v>1205</v>
      </c>
      <c r="D41" s="11" t="s">
        <v>886</v>
      </c>
      <c r="E41" s="9" t="s">
        <v>1206</v>
      </c>
      <c r="F41" s="9" t="s">
        <v>1195</v>
      </c>
      <c r="G41" s="12" t="s">
        <v>12</v>
      </c>
      <c r="H41" s="9" t="n">
        <f aca="false">COUNTIF($B$5:$B$279,B41)</f>
        <v>1</v>
      </c>
    </row>
    <row r="42" customFormat="false" ht="20.1" hidden="false" customHeight="true" outlineLevel="0" collapsed="false">
      <c r="A42" s="9" t="n">
        <f aca="false">A41+1</f>
        <v>38</v>
      </c>
      <c r="B42" s="9" t="n">
        <v>25203408651</v>
      </c>
      <c r="C42" s="10" t="s">
        <v>1207</v>
      </c>
      <c r="D42" s="11" t="s">
        <v>341</v>
      </c>
      <c r="E42" s="9" t="s">
        <v>521</v>
      </c>
      <c r="F42" s="9" t="s">
        <v>1195</v>
      </c>
      <c r="G42" s="12" t="s">
        <v>12</v>
      </c>
      <c r="H42" s="9" t="n">
        <f aca="false">COUNTIF($B$5:$B$279,B42)</f>
        <v>1</v>
      </c>
    </row>
    <row r="43" customFormat="false" ht="20.1" hidden="false" customHeight="true" outlineLevel="0" collapsed="false">
      <c r="A43" s="9" t="n">
        <f aca="false">A42+1</f>
        <v>39</v>
      </c>
      <c r="B43" s="9" t="n">
        <v>26203327630</v>
      </c>
      <c r="C43" s="10" t="s">
        <v>40</v>
      </c>
      <c r="D43" s="11" t="s">
        <v>1202</v>
      </c>
      <c r="E43" s="9" t="s">
        <v>1208</v>
      </c>
      <c r="F43" s="9" t="s">
        <v>1209</v>
      </c>
      <c r="G43" s="12" t="s">
        <v>12</v>
      </c>
      <c r="H43" s="9" t="n">
        <f aca="false">COUNTIF($B$5:$B$279,B43)</f>
        <v>1</v>
      </c>
    </row>
    <row r="44" customFormat="false" ht="20.1" hidden="false" customHeight="true" outlineLevel="0" collapsed="false">
      <c r="A44" s="9" t="n">
        <f aca="false">A43+1</f>
        <v>40</v>
      </c>
      <c r="B44" s="9" t="n">
        <v>25203216293</v>
      </c>
      <c r="C44" s="10" t="s">
        <v>166</v>
      </c>
      <c r="D44" s="11" t="s">
        <v>595</v>
      </c>
      <c r="E44" s="9" t="s">
        <v>162</v>
      </c>
      <c r="F44" s="9" t="s">
        <v>1210</v>
      </c>
      <c r="G44" s="12" t="s">
        <v>12</v>
      </c>
      <c r="H44" s="9" t="n">
        <f aca="false">COUNTIF($B$5:$B$279,B44)</f>
        <v>1</v>
      </c>
    </row>
    <row r="45" customFormat="false" ht="20.1" hidden="false" customHeight="true" outlineLevel="0" collapsed="false">
      <c r="A45" s="9" t="n">
        <f aca="false">A44+1</f>
        <v>41</v>
      </c>
      <c r="B45" s="9" t="n">
        <v>23203112479</v>
      </c>
      <c r="C45" s="10" t="s">
        <v>1211</v>
      </c>
      <c r="D45" s="11" t="s">
        <v>243</v>
      </c>
      <c r="E45" s="9" t="s">
        <v>1212</v>
      </c>
      <c r="F45" s="9" t="s">
        <v>1213</v>
      </c>
      <c r="G45" s="12" t="s">
        <v>477</v>
      </c>
      <c r="H45" s="9" t="n">
        <f aca="false">COUNTIF($B$5:$B$279,B45)</f>
        <v>1</v>
      </c>
    </row>
    <row r="46" customFormat="false" ht="20.1" hidden="false" customHeight="true" outlineLevel="0" collapsed="false">
      <c r="A46" s="9" t="n">
        <f aca="false">A45+1</f>
        <v>42</v>
      </c>
      <c r="B46" s="9" t="n">
        <v>24203208285</v>
      </c>
      <c r="C46" s="10" t="s">
        <v>1214</v>
      </c>
      <c r="D46" s="11" t="s">
        <v>263</v>
      </c>
      <c r="E46" s="9" t="s">
        <v>1060</v>
      </c>
      <c r="F46" s="9" t="s">
        <v>1174</v>
      </c>
      <c r="G46" s="12" t="s">
        <v>477</v>
      </c>
      <c r="H46" s="9" t="n">
        <f aca="false">COUNTIF($B$5:$B$279,B46)</f>
        <v>1</v>
      </c>
    </row>
    <row r="47" customFormat="false" ht="20.1" hidden="false" customHeight="true" outlineLevel="0" collapsed="false">
      <c r="A47" s="9" t="n">
        <f aca="false">A46+1</f>
        <v>43</v>
      </c>
      <c r="B47" s="9" t="n">
        <v>25203101366</v>
      </c>
      <c r="C47" s="10" t="s">
        <v>1215</v>
      </c>
      <c r="D47" s="11" t="s">
        <v>275</v>
      </c>
      <c r="E47" s="9" t="s">
        <v>1216</v>
      </c>
      <c r="F47" s="9" t="s">
        <v>1179</v>
      </c>
      <c r="G47" s="12" t="s">
        <v>477</v>
      </c>
      <c r="H47" s="9" t="n">
        <f aca="false">COUNTIF($B$5:$B$279,B47)</f>
        <v>1</v>
      </c>
    </row>
    <row r="48" customFormat="false" ht="20.1" hidden="false" customHeight="true" outlineLevel="0" collapsed="false">
      <c r="A48" s="9" t="n">
        <f aca="false">A47+1</f>
        <v>44</v>
      </c>
      <c r="B48" s="9" t="n">
        <v>25203116789</v>
      </c>
      <c r="C48" s="10" t="s">
        <v>1217</v>
      </c>
      <c r="D48" s="11" t="s">
        <v>472</v>
      </c>
      <c r="E48" s="9" t="s">
        <v>802</v>
      </c>
      <c r="F48" s="9" t="s">
        <v>1179</v>
      </c>
      <c r="G48" s="12" t="s">
        <v>477</v>
      </c>
      <c r="H48" s="9" t="n">
        <f aca="false">COUNTIF($B$5:$B$279,B48)</f>
        <v>1</v>
      </c>
    </row>
    <row r="49" customFormat="false" ht="20.1" hidden="false" customHeight="true" outlineLevel="0" collapsed="false">
      <c r="A49" s="9" t="n">
        <f aca="false">A48+1</f>
        <v>45</v>
      </c>
      <c r="B49" s="9" t="n">
        <v>25203117372</v>
      </c>
      <c r="C49" s="10" t="s">
        <v>1218</v>
      </c>
      <c r="D49" s="11" t="s">
        <v>158</v>
      </c>
      <c r="E49" s="9" t="s">
        <v>872</v>
      </c>
      <c r="F49" s="9" t="s">
        <v>1179</v>
      </c>
      <c r="G49" s="12" t="s">
        <v>477</v>
      </c>
      <c r="H49" s="9" t="n">
        <f aca="false">COUNTIF($B$5:$B$279,B49)</f>
        <v>1</v>
      </c>
    </row>
    <row r="50" customFormat="false" ht="20.1" hidden="false" customHeight="true" outlineLevel="0" collapsed="false">
      <c r="A50" s="9" t="n">
        <f aca="false">A49+1</f>
        <v>46</v>
      </c>
      <c r="B50" s="9" t="n">
        <v>25203117464</v>
      </c>
      <c r="C50" s="10" t="s">
        <v>1219</v>
      </c>
      <c r="D50" s="11" t="s">
        <v>631</v>
      </c>
      <c r="E50" s="9" t="s">
        <v>708</v>
      </c>
      <c r="F50" s="9" t="s">
        <v>1179</v>
      </c>
      <c r="G50" s="12" t="s">
        <v>477</v>
      </c>
      <c r="H50" s="9" t="n">
        <f aca="false">COUNTIF($B$5:$B$279,B50)</f>
        <v>1</v>
      </c>
    </row>
    <row r="51" customFormat="false" ht="20.1" hidden="false" customHeight="true" outlineLevel="0" collapsed="false">
      <c r="A51" s="9" t="n">
        <f aca="false">A50+1</f>
        <v>47</v>
      </c>
      <c r="B51" s="9" t="n">
        <v>25203205868</v>
      </c>
      <c r="C51" s="10" t="s">
        <v>1220</v>
      </c>
      <c r="D51" s="11" t="s">
        <v>906</v>
      </c>
      <c r="E51" s="9" t="s">
        <v>640</v>
      </c>
      <c r="F51" s="9" t="s">
        <v>1195</v>
      </c>
      <c r="G51" s="12" t="s">
        <v>477</v>
      </c>
      <c r="H51" s="9" t="n">
        <f aca="false">COUNTIF($B$5:$B$279,B51)</f>
        <v>1</v>
      </c>
    </row>
    <row r="52" customFormat="false" ht="20.1" hidden="false" customHeight="true" outlineLevel="0" collapsed="false">
      <c r="A52" s="9" t="n">
        <f aca="false">A51+1</f>
        <v>48</v>
      </c>
      <c r="B52" s="9" t="n">
        <v>25203205883</v>
      </c>
      <c r="C52" s="10" t="s">
        <v>1221</v>
      </c>
      <c r="D52" s="11" t="s">
        <v>848</v>
      </c>
      <c r="E52" s="9" t="s">
        <v>1222</v>
      </c>
      <c r="F52" s="9" t="s">
        <v>1195</v>
      </c>
      <c r="G52" s="12" t="s">
        <v>477</v>
      </c>
      <c r="H52" s="9" t="n">
        <f aca="false">COUNTIF($B$5:$B$279,B52)</f>
        <v>1</v>
      </c>
    </row>
    <row r="53" customFormat="false" ht="20.1" hidden="false" customHeight="true" outlineLevel="0" collapsed="false">
      <c r="A53" s="9" t="n">
        <f aca="false">A52+1</f>
        <v>49</v>
      </c>
      <c r="B53" s="9" t="n">
        <v>25203208320</v>
      </c>
      <c r="C53" s="10" t="s">
        <v>1223</v>
      </c>
      <c r="D53" s="11" t="s">
        <v>214</v>
      </c>
      <c r="E53" s="9" t="s">
        <v>717</v>
      </c>
      <c r="F53" s="9" t="s">
        <v>1179</v>
      </c>
      <c r="G53" s="12" t="s">
        <v>477</v>
      </c>
      <c r="H53" s="9" t="n">
        <f aca="false">COUNTIF($B$5:$B$279,B53)</f>
        <v>1</v>
      </c>
    </row>
    <row r="54" customFormat="false" ht="20.1" hidden="false" customHeight="true" outlineLevel="0" collapsed="false">
      <c r="A54" s="9" t="n">
        <f aca="false">A53+1</f>
        <v>50</v>
      </c>
      <c r="B54" s="9" t="n">
        <v>25203210085</v>
      </c>
      <c r="C54" s="10" t="s">
        <v>1224</v>
      </c>
      <c r="D54" s="11" t="s">
        <v>203</v>
      </c>
      <c r="E54" s="9" t="s">
        <v>309</v>
      </c>
      <c r="F54" s="9" t="s">
        <v>1195</v>
      </c>
      <c r="G54" s="12" t="s">
        <v>477</v>
      </c>
      <c r="H54" s="9" t="n">
        <f aca="false">COUNTIF($B$5:$B$279,B54)</f>
        <v>1</v>
      </c>
    </row>
    <row r="55" customFormat="false" ht="20.1" hidden="false" customHeight="true" outlineLevel="0" collapsed="false">
      <c r="A55" s="9" t="n">
        <f aca="false">A54+1</f>
        <v>51</v>
      </c>
      <c r="B55" s="9" t="n">
        <v>25203216196</v>
      </c>
      <c r="C55" s="10" t="s">
        <v>1225</v>
      </c>
      <c r="D55" s="11" t="s">
        <v>800</v>
      </c>
      <c r="E55" s="9" t="s">
        <v>715</v>
      </c>
      <c r="F55" s="9" t="s">
        <v>1195</v>
      </c>
      <c r="G55" s="12" t="s">
        <v>477</v>
      </c>
      <c r="H55" s="9" t="n">
        <f aca="false">COUNTIF($B$5:$B$279,B55)</f>
        <v>1</v>
      </c>
    </row>
    <row r="56" customFormat="false" ht="20.1" hidden="false" customHeight="true" outlineLevel="0" collapsed="false">
      <c r="A56" s="9" t="n">
        <f aca="false">A55+1</f>
        <v>52</v>
      </c>
      <c r="B56" s="9" t="n">
        <v>25203216851</v>
      </c>
      <c r="C56" s="10" t="s">
        <v>40</v>
      </c>
      <c r="D56" s="11" t="s">
        <v>1198</v>
      </c>
      <c r="E56" s="9" t="s">
        <v>1226</v>
      </c>
      <c r="F56" s="9" t="s">
        <v>1195</v>
      </c>
      <c r="G56" s="12" t="s">
        <v>477</v>
      </c>
      <c r="H56" s="9" t="n">
        <f aca="false">COUNTIF($B$5:$B$279,B56)</f>
        <v>1</v>
      </c>
    </row>
    <row r="57" customFormat="false" ht="20.1" hidden="false" customHeight="true" outlineLevel="0" collapsed="false">
      <c r="A57" s="9" t="n">
        <f aca="false">A56+1</f>
        <v>53</v>
      </c>
      <c r="B57" s="9" t="n">
        <v>25203217024</v>
      </c>
      <c r="C57" s="10" t="s">
        <v>796</v>
      </c>
      <c r="D57" s="11" t="s">
        <v>41</v>
      </c>
      <c r="E57" s="9" t="s">
        <v>1227</v>
      </c>
      <c r="F57" s="9" t="s">
        <v>1195</v>
      </c>
      <c r="G57" s="12" t="s">
        <v>477</v>
      </c>
      <c r="H57" s="9" t="n">
        <f aca="false">COUNTIF($B$5:$B$279,B57)</f>
        <v>1</v>
      </c>
    </row>
    <row r="58" customFormat="false" ht="20.1" hidden="false" customHeight="true" outlineLevel="0" collapsed="false">
      <c r="A58" s="9" t="n">
        <f aca="false">A57+1</f>
        <v>54</v>
      </c>
      <c r="B58" s="9" t="n">
        <v>1911317628</v>
      </c>
      <c r="C58" s="10" t="s">
        <v>644</v>
      </c>
      <c r="D58" s="11" t="s">
        <v>906</v>
      </c>
      <c r="E58" s="9" t="s">
        <v>1228</v>
      </c>
      <c r="F58" s="9" t="s">
        <v>1229</v>
      </c>
      <c r="G58" s="12" t="s">
        <v>583</v>
      </c>
      <c r="H58" s="9" t="n">
        <f aca="false">COUNTIF($B$5:$B$279,B58)</f>
        <v>1</v>
      </c>
    </row>
    <row r="59" customFormat="false" ht="20.1" hidden="false" customHeight="true" outlineLevel="0" collapsed="false">
      <c r="A59" s="9" t="n">
        <f aca="false">A58+1</f>
        <v>55</v>
      </c>
      <c r="B59" s="9" t="n">
        <v>24203103928</v>
      </c>
      <c r="C59" s="10" t="s">
        <v>1230</v>
      </c>
      <c r="D59" s="11" t="s">
        <v>1231</v>
      </c>
      <c r="E59" s="9" t="s">
        <v>962</v>
      </c>
      <c r="F59" s="9" t="s">
        <v>1167</v>
      </c>
      <c r="G59" s="12" t="s">
        <v>583</v>
      </c>
      <c r="H59" s="9" t="n">
        <f aca="false">COUNTIF($B$5:$B$279,B59)</f>
        <v>1</v>
      </c>
    </row>
    <row r="60" customFormat="false" ht="20.1" hidden="false" customHeight="true" outlineLevel="0" collapsed="false">
      <c r="A60" s="9" t="n">
        <f aca="false">A59+1</f>
        <v>56</v>
      </c>
      <c r="B60" s="9" t="n">
        <v>24203206084</v>
      </c>
      <c r="C60" s="10" t="s">
        <v>1232</v>
      </c>
      <c r="D60" s="11" t="s">
        <v>203</v>
      </c>
      <c r="E60" s="9" t="s">
        <v>1233</v>
      </c>
      <c r="F60" s="9" t="s">
        <v>1174</v>
      </c>
      <c r="G60" s="12" t="s">
        <v>583</v>
      </c>
      <c r="H60" s="9" t="n">
        <f aca="false">COUNTIF($B$5:$B$279,B60)</f>
        <v>1</v>
      </c>
    </row>
    <row r="61" customFormat="false" ht="20.1" hidden="false" customHeight="true" outlineLevel="0" collapsed="false">
      <c r="A61" s="9" t="n">
        <f aca="false">A60+1</f>
        <v>57</v>
      </c>
      <c r="B61" s="9" t="n">
        <v>25203104122</v>
      </c>
      <c r="C61" s="10" t="s">
        <v>1234</v>
      </c>
      <c r="D61" s="11" t="s">
        <v>804</v>
      </c>
      <c r="E61" s="9" t="s">
        <v>871</v>
      </c>
      <c r="F61" s="9" t="s">
        <v>1179</v>
      </c>
      <c r="G61" s="12" t="s">
        <v>583</v>
      </c>
      <c r="H61" s="9" t="n">
        <f aca="false">COUNTIF($B$5:$B$279,B61)</f>
        <v>1</v>
      </c>
    </row>
    <row r="62" customFormat="false" ht="20.1" hidden="false" customHeight="true" outlineLevel="0" collapsed="false">
      <c r="A62" s="9" t="n">
        <f aca="false">A61+1</f>
        <v>58</v>
      </c>
      <c r="B62" s="9" t="n">
        <v>25203115472</v>
      </c>
      <c r="C62" s="10" t="s">
        <v>1235</v>
      </c>
      <c r="D62" s="11" t="s">
        <v>844</v>
      </c>
      <c r="E62" s="9" t="s">
        <v>816</v>
      </c>
      <c r="F62" s="9" t="s">
        <v>1179</v>
      </c>
      <c r="G62" s="12" t="s">
        <v>583</v>
      </c>
      <c r="H62" s="9" t="n">
        <f aca="false">COUNTIF($B$5:$B$279,B62)</f>
        <v>1</v>
      </c>
    </row>
    <row r="63" customFormat="false" ht="20.1" hidden="false" customHeight="true" outlineLevel="0" collapsed="false">
      <c r="A63" s="9" t="n">
        <f aca="false">A62+1</f>
        <v>59</v>
      </c>
      <c r="B63" s="9" t="n">
        <v>25203116760</v>
      </c>
      <c r="C63" s="10" t="s">
        <v>1236</v>
      </c>
      <c r="D63" s="11" t="s">
        <v>41</v>
      </c>
      <c r="E63" s="9" t="s">
        <v>790</v>
      </c>
      <c r="F63" s="9" t="s">
        <v>1179</v>
      </c>
      <c r="G63" s="12" t="s">
        <v>583</v>
      </c>
      <c r="H63" s="9" t="n">
        <f aca="false">COUNTIF($B$5:$B$279,B63)</f>
        <v>1</v>
      </c>
    </row>
    <row r="64" customFormat="false" ht="20.1" hidden="false" customHeight="true" outlineLevel="0" collapsed="false">
      <c r="A64" s="9" t="n">
        <f aca="false">A63+1</f>
        <v>60</v>
      </c>
      <c r="B64" s="9" t="n">
        <v>25203202344</v>
      </c>
      <c r="C64" s="10" t="s">
        <v>1237</v>
      </c>
      <c r="D64" s="11" t="s">
        <v>843</v>
      </c>
      <c r="E64" s="9" t="s">
        <v>1238</v>
      </c>
      <c r="F64" s="9" t="s">
        <v>1195</v>
      </c>
      <c r="G64" s="12" t="s">
        <v>583</v>
      </c>
      <c r="H64" s="9" t="n">
        <f aca="false">COUNTIF($B$5:$B$279,B64)</f>
        <v>1</v>
      </c>
    </row>
    <row r="65" customFormat="false" ht="20.1" hidden="false" customHeight="true" outlineLevel="0" collapsed="false">
      <c r="A65" s="9" t="n">
        <f aca="false">A64+1</f>
        <v>61</v>
      </c>
      <c r="B65" s="9" t="n">
        <v>25213116082</v>
      </c>
      <c r="C65" s="10" t="s">
        <v>405</v>
      </c>
      <c r="D65" s="11" t="s">
        <v>1239</v>
      </c>
      <c r="E65" s="9" t="s">
        <v>1240</v>
      </c>
      <c r="F65" s="9" t="s">
        <v>1179</v>
      </c>
      <c r="G65" s="12" t="s">
        <v>583</v>
      </c>
      <c r="H65" s="9" t="n">
        <f aca="false">COUNTIF($B$5:$B$279,B65)</f>
        <v>1</v>
      </c>
    </row>
    <row r="66" customFormat="false" ht="20.1" hidden="false" customHeight="true" outlineLevel="0" collapsed="false">
      <c r="A66" s="9" t="n">
        <f aca="false">A65+1</f>
        <v>62</v>
      </c>
      <c r="B66" s="9" t="n">
        <v>24203111698</v>
      </c>
      <c r="C66" s="10" t="s">
        <v>1241</v>
      </c>
      <c r="D66" s="11" t="s">
        <v>518</v>
      </c>
      <c r="E66" s="9" t="s">
        <v>1137</v>
      </c>
      <c r="F66" s="9" t="s">
        <v>1167</v>
      </c>
      <c r="G66" s="12" t="s">
        <v>655</v>
      </c>
      <c r="H66" s="9" t="n">
        <f aca="false">COUNTIF($B$5:$B$279,B66)</f>
        <v>1</v>
      </c>
    </row>
    <row r="67" customFormat="false" ht="20.1" hidden="false" customHeight="true" outlineLevel="0" collapsed="false">
      <c r="A67" s="9" t="n">
        <f aca="false">A66+1</f>
        <v>63</v>
      </c>
      <c r="B67" s="9" t="n">
        <v>25203100449</v>
      </c>
      <c r="C67" s="10" t="s">
        <v>1242</v>
      </c>
      <c r="D67" s="11" t="s">
        <v>154</v>
      </c>
      <c r="E67" s="9" t="s">
        <v>816</v>
      </c>
      <c r="F67" s="9" t="s">
        <v>1179</v>
      </c>
      <c r="G67" s="12" t="s">
        <v>655</v>
      </c>
      <c r="H67" s="9" t="n">
        <f aca="false">COUNTIF($B$5:$B$279,B67)</f>
        <v>1</v>
      </c>
    </row>
    <row r="68" customFormat="false" ht="20.1" hidden="false" customHeight="true" outlineLevel="0" collapsed="false">
      <c r="A68" s="9" t="n">
        <f aca="false">A67+1</f>
        <v>64</v>
      </c>
      <c r="B68" s="9" t="n">
        <v>25203100955</v>
      </c>
      <c r="C68" s="10" t="s">
        <v>1243</v>
      </c>
      <c r="D68" s="11" t="s">
        <v>275</v>
      </c>
      <c r="E68" s="9" t="s">
        <v>856</v>
      </c>
      <c r="F68" s="9" t="s">
        <v>1179</v>
      </c>
      <c r="G68" s="12" t="s">
        <v>655</v>
      </c>
      <c r="H68" s="9" t="n">
        <f aca="false">COUNTIF($B$5:$B$279,B68)</f>
        <v>1</v>
      </c>
    </row>
    <row r="69" customFormat="false" ht="20.1" hidden="false" customHeight="true" outlineLevel="0" collapsed="false">
      <c r="A69" s="9" t="n">
        <f aca="false">A68+1</f>
        <v>65</v>
      </c>
      <c r="B69" s="9" t="n">
        <v>25203101802</v>
      </c>
      <c r="C69" s="10" t="s">
        <v>1244</v>
      </c>
      <c r="D69" s="11" t="s">
        <v>77</v>
      </c>
      <c r="E69" s="9" t="s">
        <v>1087</v>
      </c>
      <c r="F69" s="9" t="s">
        <v>1179</v>
      </c>
      <c r="G69" s="12" t="s">
        <v>655</v>
      </c>
      <c r="H69" s="9" t="n">
        <f aca="false">COUNTIF($B$5:$B$279,B69)</f>
        <v>1</v>
      </c>
    </row>
    <row r="70" customFormat="false" ht="20.1" hidden="false" customHeight="true" outlineLevel="0" collapsed="false">
      <c r="A70" s="9" t="n">
        <f aca="false">A69+1</f>
        <v>66</v>
      </c>
      <c r="B70" s="9" t="n">
        <v>25203109876</v>
      </c>
      <c r="C70" s="10" t="s">
        <v>1245</v>
      </c>
      <c r="D70" s="11" t="s">
        <v>230</v>
      </c>
      <c r="E70" s="9" t="s">
        <v>349</v>
      </c>
      <c r="F70" s="9" t="s">
        <v>1179</v>
      </c>
      <c r="G70" s="12" t="s">
        <v>655</v>
      </c>
      <c r="H70" s="9" t="n">
        <f aca="false">COUNTIF($B$5:$B$279,B70)</f>
        <v>1</v>
      </c>
    </row>
    <row r="71" customFormat="false" ht="20.1" hidden="false" customHeight="true" outlineLevel="0" collapsed="false">
      <c r="A71" s="9" t="n">
        <f aca="false">A70+1</f>
        <v>67</v>
      </c>
      <c r="B71" s="9" t="n">
        <v>25203110236</v>
      </c>
      <c r="C71" s="10" t="s">
        <v>1246</v>
      </c>
      <c r="D71" s="11" t="s">
        <v>1247</v>
      </c>
      <c r="E71" s="9" t="s">
        <v>1248</v>
      </c>
      <c r="F71" s="9" t="s">
        <v>1179</v>
      </c>
      <c r="G71" s="12" t="s">
        <v>655</v>
      </c>
      <c r="H71" s="9" t="n">
        <f aca="false">COUNTIF($B$5:$B$279,B71)</f>
        <v>1</v>
      </c>
    </row>
    <row r="72" customFormat="false" ht="20.1" hidden="false" customHeight="true" outlineLevel="0" collapsed="false">
      <c r="A72" s="9" t="n">
        <f aca="false">A71+1</f>
        <v>68</v>
      </c>
      <c r="B72" s="9" t="n">
        <v>25203113737</v>
      </c>
      <c r="C72" s="10" t="s">
        <v>147</v>
      </c>
      <c r="D72" s="11" t="s">
        <v>703</v>
      </c>
      <c r="E72" s="9" t="s">
        <v>1079</v>
      </c>
      <c r="F72" s="9" t="s">
        <v>1179</v>
      </c>
      <c r="G72" s="12" t="s">
        <v>655</v>
      </c>
      <c r="H72" s="9" t="n">
        <f aca="false">COUNTIF($B$5:$B$279,B72)</f>
        <v>1</v>
      </c>
    </row>
    <row r="73" customFormat="false" ht="20.1" hidden="false" customHeight="true" outlineLevel="0" collapsed="false">
      <c r="A73" s="9" t="n">
        <f aca="false">A72+1</f>
        <v>69</v>
      </c>
      <c r="B73" s="9" t="n">
        <v>25203114075</v>
      </c>
      <c r="C73" s="10" t="s">
        <v>881</v>
      </c>
      <c r="D73" s="11" t="s">
        <v>247</v>
      </c>
      <c r="E73" s="9" t="s">
        <v>1249</v>
      </c>
      <c r="F73" s="9" t="s">
        <v>1179</v>
      </c>
      <c r="G73" s="12" t="s">
        <v>655</v>
      </c>
      <c r="H73" s="9" t="n">
        <f aca="false">COUNTIF($B$5:$B$279,B73)</f>
        <v>1</v>
      </c>
    </row>
    <row r="74" customFormat="false" ht="20.1" hidden="false" customHeight="true" outlineLevel="0" collapsed="false">
      <c r="A74" s="9" t="n">
        <f aca="false">A73+1</f>
        <v>70</v>
      </c>
      <c r="B74" s="9" t="n">
        <v>25203116949</v>
      </c>
      <c r="C74" s="10" t="s">
        <v>1250</v>
      </c>
      <c r="D74" s="11" t="s">
        <v>607</v>
      </c>
      <c r="E74" s="9" t="s">
        <v>519</v>
      </c>
      <c r="F74" s="9" t="s">
        <v>1179</v>
      </c>
      <c r="G74" s="12" t="s">
        <v>655</v>
      </c>
      <c r="H74" s="9" t="n">
        <f aca="false">COUNTIF($B$5:$B$279,B74)</f>
        <v>1</v>
      </c>
    </row>
    <row r="75" customFormat="false" ht="20.1" hidden="false" customHeight="true" outlineLevel="0" collapsed="false">
      <c r="A75" s="9" t="n">
        <f aca="false">A74+1</f>
        <v>71</v>
      </c>
      <c r="B75" s="9" t="n">
        <v>25203117293</v>
      </c>
      <c r="C75" s="10" t="s">
        <v>1251</v>
      </c>
      <c r="D75" s="11" t="s">
        <v>38</v>
      </c>
      <c r="E75" s="9" t="s">
        <v>936</v>
      </c>
      <c r="F75" s="9" t="s">
        <v>1179</v>
      </c>
      <c r="G75" s="12" t="s">
        <v>655</v>
      </c>
      <c r="H75" s="9" t="n">
        <f aca="false">COUNTIF($B$5:$B$279,B75)</f>
        <v>1</v>
      </c>
    </row>
    <row r="76" customFormat="false" ht="20.1" hidden="false" customHeight="true" outlineLevel="0" collapsed="false">
      <c r="A76" s="9" t="n">
        <f aca="false">A75+1</f>
        <v>72</v>
      </c>
      <c r="B76" s="9" t="n">
        <v>25203208750</v>
      </c>
      <c r="C76" s="10" t="s">
        <v>520</v>
      </c>
      <c r="D76" s="11" t="s">
        <v>275</v>
      </c>
      <c r="E76" s="9" t="s">
        <v>294</v>
      </c>
      <c r="F76" s="9" t="s">
        <v>1195</v>
      </c>
      <c r="G76" s="12" t="s">
        <v>655</v>
      </c>
      <c r="H76" s="9" t="n">
        <f aca="false">COUNTIF($B$5:$B$279,B76)</f>
        <v>1</v>
      </c>
    </row>
    <row r="77" customFormat="false" ht="20.1" hidden="false" customHeight="true" outlineLevel="0" collapsed="false">
      <c r="A77" s="9" t="n">
        <f aca="false">A76+1</f>
        <v>73</v>
      </c>
      <c r="B77" s="9" t="n">
        <v>25203217292</v>
      </c>
      <c r="C77" s="10" t="s">
        <v>367</v>
      </c>
      <c r="D77" s="11" t="s">
        <v>1059</v>
      </c>
      <c r="E77" s="9" t="s">
        <v>1252</v>
      </c>
      <c r="F77" s="9" t="s">
        <v>1179</v>
      </c>
      <c r="G77" s="12" t="s">
        <v>655</v>
      </c>
      <c r="H77" s="9" t="n">
        <f aca="false">COUNTIF($B$5:$B$279,B77)</f>
        <v>1</v>
      </c>
    </row>
    <row r="78" customFormat="false" ht="20.1" hidden="false" customHeight="true" outlineLevel="0" collapsed="false">
      <c r="A78" s="9" t="n">
        <f aca="false">A77+1</f>
        <v>74</v>
      </c>
      <c r="B78" s="9" t="n">
        <v>25217205456</v>
      </c>
      <c r="C78" s="10" t="s">
        <v>887</v>
      </c>
      <c r="D78" s="11" t="s">
        <v>976</v>
      </c>
      <c r="E78" s="9" t="s">
        <v>212</v>
      </c>
      <c r="F78" s="9" t="s">
        <v>1195</v>
      </c>
      <c r="G78" s="12" t="s">
        <v>655</v>
      </c>
      <c r="H78" s="9" t="n">
        <f aca="false">COUNTIF($B$5:$B$279,B78)</f>
        <v>1</v>
      </c>
    </row>
    <row r="79" customFormat="false" ht="20.1" hidden="false" customHeight="true" outlineLevel="0" collapsed="false">
      <c r="A79" s="9" t="n">
        <f aca="false">A78+1</f>
        <v>75</v>
      </c>
      <c r="B79" s="9" t="n">
        <v>25217209141</v>
      </c>
      <c r="C79" s="10" t="s">
        <v>1253</v>
      </c>
      <c r="D79" s="11" t="s">
        <v>59</v>
      </c>
      <c r="E79" s="9" t="s">
        <v>1254</v>
      </c>
      <c r="F79" s="9" t="s">
        <v>1195</v>
      </c>
      <c r="G79" s="12" t="s">
        <v>655</v>
      </c>
      <c r="H79" s="9" t="n">
        <f aca="false">COUNTIF($B$5:$B$279,B79)</f>
        <v>1</v>
      </c>
    </row>
  </sheetData>
  <autoFilter ref="A4:H79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M322" activeCellId="0" sqref="M3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1.7"/>
    <col collapsed="false" customWidth="true" hidden="false" outlineLevel="0" max="4" min="4" style="1" width="9.56"/>
    <col collapsed="false" customWidth="true" hidden="false" outlineLevel="0" max="6" min="5" style="1" width="15.13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255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4.25" hidden="false" customHeight="fals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 t="s">
        <v>7</v>
      </c>
      <c r="G4" s="8" t="s">
        <v>8</v>
      </c>
      <c r="H4" s="8"/>
    </row>
    <row r="5" customFormat="false" ht="20.1" hidden="false" customHeight="true" outlineLevel="0" collapsed="false">
      <c r="A5" s="9" t="n">
        <v>1</v>
      </c>
      <c r="B5" s="9" t="n">
        <v>26212100829</v>
      </c>
      <c r="C5" s="10" t="s">
        <v>722</v>
      </c>
      <c r="D5" s="11" t="s">
        <v>467</v>
      </c>
      <c r="E5" s="9"/>
      <c r="F5" s="9" t="s">
        <v>466</v>
      </c>
      <c r="G5" s="12" t="s">
        <v>12</v>
      </c>
      <c r="H5" s="9" t="n">
        <f aca="false">COUNTIF($B$5:$B$4979,B5)</f>
        <v>1</v>
      </c>
    </row>
    <row r="6" customFormat="false" ht="20.1" hidden="false" customHeight="true" outlineLevel="0" collapsed="false">
      <c r="A6" s="9" t="n">
        <f aca="false">A5+1</f>
        <v>2</v>
      </c>
      <c r="B6" s="9" t="n">
        <v>26212142451</v>
      </c>
      <c r="C6" s="10" t="s">
        <v>463</v>
      </c>
      <c r="D6" s="11" t="s">
        <v>464</v>
      </c>
      <c r="E6" s="9"/>
      <c r="F6" s="9" t="s">
        <v>466</v>
      </c>
      <c r="G6" s="12" t="s">
        <v>12</v>
      </c>
      <c r="H6" s="9" t="n">
        <f aca="false">COUNTIF($B$5:$B$4979,B6)</f>
        <v>1</v>
      </c>
    </row>
    <row r="7" customFormat="false" ht="20.1" hidden="false" customHeight="true" outlineLevel="0" collapsed="false">
      <c r="A7" s="9" t="n">
        <f aca="false">A6+1</f>
        <v>3</v>
      </c>
      <c r="B7" s="9" t="n">
        <v>2021523778</v>
      </c>
      <c r="C7" s="10" t="s">
        <v>18</v>
      </c>
      <c r="D7" s="11" t="s">
        <v>19</v>
      </c>
      <c r="E7" s="9" t="s">
        <v>20</v>
      </c>
      <c r="F7" s="9" t="s">
        <v>21</v>
      </c>
      <c r="G7" s="12" t="s">
        <v>12</v>
      </c>
      <c r="H7" s="9" t="n">
        <f aca="false">COUNTIF($B$5:$B$4979,B7)</f>
        <v>1</v>
      </c>
    </row>
    <row r="8" customFormat="false" ht="20.1" hidden="false" customHeight="true" outlineLevel="0" collapsed="false">
      <c r="A8" s="9" t="n">
        <f aca="false">A7+1</f>
        <v>4</v>
      </c>
      <c r="B8" s="9" t="n">
        <v>2021726030</v>
      </c>
      <c r="C8" s="10" t="s">
        <v>1256</v>
      </c>
      <c r="D8" s="11" t="s">
        <v>301</v>
      </c>
      <c r="E8" s="9" t="s">
        <v>1257</v>
      </c>
      <c r="F8" s="9" t="s">
        <v>1258</v>
      </c>
      <c r="G8" s="12" t="s">
        <v>12</v>
      </c>
      <c r="H8" s="9" t="n">
        <f aca="false">COUNTIF($B$5:$B$4979,B8)</f>
        <v>1</v>
      </c>
    </row>
    <row r="9" customFormat="false" ht="20.1" hidden="false" customHeight="true" outlineLevel="0" collapsed="false">
      <c r="A9" s="9" t="n">
        <f aca="false">A8+1</f>
        <v>5</v>
      </c>
      <c r="B9" s="9" t="n">
        <v>2221863832</v>
      </c>
      <c r="C9" s="10" t="s">
        <v>26</v>
      </c>
      <c r="D9" s="11" t="s">
        <v>27</v>
      </c>
      <c r="E9" s="9" t="s">
        <v>28</v>
      </c>
      <c r="F9" s="9" t="s">
        <v>29</v>
      </c>
      <c r="G9" s="12" t="s">
        <v>12</v>
      </c>
      <c r="H9" s="9" t="n">
        <f aca="false">COUNTIF($B$5:$B$4979,B9)</f>
        <v>1</v>
      </c>
    </row>
    <row r="10" customFormat="false" ht="20.1" hidden="false" customHeight="true" outlineLevel="0" collapsed="false">
      <c r="A10" s="9" t="n">
        <f aca="false">A9+1</f>
        <v>6</v>
      </c>
      <c r="B10" s="9" t="n">
        <v>2226521826</v>
      </c>
      <c r="C10" s="10" t="s">
        <v>1154</v>
      </c>
      <c r="D10" s="11" t="s">
        <v>1155</v>
      </c>
      <c r="E10" s="9" t="s">
        <v>1156</v>
      </c>
      <c r="F10" s="9" t="s">
        <v>1259</v>
      </c>
      <c r="G10" s="12" t="s">
        <v>12</v>
      </c>
      <c r="H10" s="9" t="n">
        <f aca="false">COUNTIF($B$5:$B$4979,B10)</f>
        <v>1</v>
      </c>
    </row>
    <row r="11" customFormat="false" ht="20.1" hidden="false" customHeight="true" outlineLevel="0" collapsed="false">
      <c r="A11" s="9" t="n">
        <f aca="false">A10+1</f>
        <v>7</v>
      </c>
      <c r="B11" s="9" t="n">
        <v>23205112447</v>
      </c>
      <c r="C11" s="10" t="s">
        <v>1260</v>
      </c>
      <c r="D11" s="11" t="s">
        <v>800</v>
      </c>
      <c r="E11" s="9" t="s">
        <v>1261</v>
      </c>
      <c r="F11" s="9" t="s">
        <v>1141</v>
      </c>
      <c r="G11" s="12" t="s">
        <v>12</v>
      </c>
      <c r="H11" s="9" t="n">
        <f aca="false">COUNTIF($B$5:$B$4979,B11)</f>
        <v>1</v>
      </c>
    </row>
    <row r="12" customFormat="false" ht="20.1" hidden="false" customHeight="true" outlineLevel="0" collapsed="false">
      <c r="A12" s="9" t="n">
        <f aca="false">A11+1</f>
        <v>8</v>
      </c>
      <c r="B12" s="9" t="n">
        <v>2320512106</v>
      </c>
      <c r="C12" s="10" t="s">
        <v>1262</v>
      </c>
      <c r="D12" s="11" t="s">
        <v>254</v>
      </c>
      <c r="E12" s="9" t="s">
        <v>1263</v>
      </c>
      <c r="F12" s="9" t="s">
        <v>1141</v>
      </c>
      <c r="G12" s="12" t="s">
        <v>12</v>
      </c>
      <c r="H12" s="9" t="n">
        <f aca="false">COUNTIF($B$5:$B$4979,B12)</f>
        <v>1</v>
      </c>
    </row>
    <row r="13" customFormat="false" ht="20.1" hidden="false" customHeight="true" outlineLevel="0" collapsed="false">
      <c r="A13" s="9" t="n">
        <f aca="false">A12+1</f>
        <v>9</v>
      </c>
      <c r="B13" s="9" t="n">
        <v>2320533907</v>
      </c>
      <c r="C13" s="10" t="s">
        <v>256</v>
      </c>
      <c r="D13" s="11" t="s">
        <v>1264</v>
      </c>
      <c r="E13" s="9" t="s">
        <v>1265</v>
      </c>
      <c r="F13" s="9" t="s">
        <v>33</v>
      </c>
      <c r="G13" s="12" t="s">
        <v>12</v>
      </c>
      <c r="H13" s="9" t="n">
        <f aca="false">COUNTIF($B$5:$B$4979,B13)</f>
        <v>1</v>
      </c>
    </row>
    <row r="14" customFormat="false" ht="20.1" hidden="false" customHeight="true" outlineLevel="0" collapsed="false">
      <c r="A14" s="9" t="n">
        <f aca="false">A13+1</f>
        <v>10</v>
      </c>
      <c r="B14" s="9" t="n">
        <v>2320533913</v>
      </c>
      <c r="C14" s="10" t="s">
        <v>1266</v>
      </c>
      <c r="D14" s="11" t="s">
        <v>38</v>
      </c>
      <c r="E14" s="9" t="s">
        <v>1267</v>
      </c>
      <c r="F14" s="9" t="s">
        <v>33</v>
      </c>
      <c r="G14" s="12" t="s">
        <v>12</v>
      </c>
      <c r="H14" s="9" t="n">
        <f aca="false">COUNTIF($B$5:$B$4979,B14)</f>
        <v>1</v>
      </c>
    </row>
    <row r="15" customFormat="false" ht="20.1" hidden="false" customHeight="true" outlineLevel="0" collapsed="false">
      <c r="A15" s="9" t="n">
        <f aca="false">A14+1</f>
        <v>11</v>
      </c>
      <c r="B15" s="9" t="n">
        <v>2320538623</v>
      </c>
      <c r="C15" s="10" t="s">
        <v>1268</v>
      </c>
      <c r="D15" s="11" t="s">
        <v>874</v>
      </c>
      <c r="E15" s="9" t="s">
        <v>1269</v>
      </c>
      <c r="F15" s="9" t="s">
        <v>33</v>
      </c>
      <c r="G15" s="12" t="s">
        <v>12</v>
      </c>
      <c r="H15" s="9" t="n">
        <f aca="false">COUNTIF($B$5:$B$4979,B15)</f>
        <v>1</v>
      </c>
    </row>
    <row r="16" customFormat="false" ht="20.1" hidden="false" customHeight="true" outlineLevel="0" collapsed="false">
      <c r="A16" s="9" t="n">
        <f aca="false">A15+1</f>
        <v>12</v>
      </c>
      <c r="B16" s="9" t="n">
        <v>2320719881</v>
      </c>
      <c r="C16" s="10" t="s">
        <v>40</v>
      </c>
      <c r="D16" s="11" t="s">
        <v>41</v>
      </c>
      <c r="E16" s="9" t="s">
        <v>42</v>
      </c>
      <c r="F16" s="9" t="s">
        <v>43</v>
      </c>
      <c r="G16" s="12" t="s">
        <v>12</v>
      </c>
      <c r="H16" s="9" t="n">
        <f aca="false">COUNTIF($B$5:$B$4979,B16)</f>
        <v>1</v>
      </c>
    </row>
    <row r="17" customFormat="false" ht="20.1" hidden="false" customHeight="true" outlineLevel="0" collapsed="false">
      <c r="A17" s="9" t="n">
        <f aca="false">A16+1</f>
        <v>13</v>
      </c>
      <c r="B17" s="9" t="n">
        <v>23207210442</v>
      </c>
      <c r="C17" s="10" t="s">
        <v>1270</v>
      </c>
      <c r="D17" s="11" t="s">
        <v>1271</v>
      </c>
      <c r="E17" s="9" t="s">
        <v>36</v>
      </c>
      <c r="F17" s="9" t="s">
        <v>142</v>
      </c>
      <c r="G17" s="12" t="s">
        <v>12</v>
      </c>
      <c r="H17" s="9" t="n">
        <f aca="false">COUNTIF($B$5:$B$4979,B17)</f>
        <v>1</v>
      </c>
    </row>
    <row r="18" customFormat="false" ht="20.1" hidden="false" customHeight="true" outlineLevel="0" collapsed="false">
      <c r="A18" s="9" t="n">
        <f aca="false">A17+1</f>
        <v>14</v>
      </c>
      <c r="B18" s="9" t="n">
        <v>23208610352</v>
      </c>
      <c r="C18" s="10" t="s">
        <v>876</v>
      </c>
      <c r="D18" s="11" t="s">
        <v>293</v>
      </c>
      <c r="E18" s="9" t="s">
        <v>1272</v>
      </c>
      <c r="F18" s="9" t="s">
        <v>1273</v>
      </c>
      <c r="G18" s="12" t="s">
        <v>12</v>
      </c>
      <c r="H18" s="9" t="n">
        <f aca="false">COUNTIF($B$5:$B$4979,B18)</f>
        <v>1</v>
      </c>
    </row>
    <row r="19" customFormat="false" ht="20.1" hidden="false" customHeight="true" outlineLevel="0" collapsed="false">
      <c r="A19" s="9" t="n">
        <f aca="false">A18+1</f>
        <v>15</v>
      </c>
      <c r="B19" s="9" t="n">
        <v>2321173807</v>
      </c>
      <c r="C19" s="10" t="s">
        <v>347</v>
      </c>
      <c r="D19" s="11" t="s">
        <v>318</v>
      </c>
      <c r="E19" s="9" t="s">
        <v>1274</v>
      </c>
      <c r="F19" s="9" t="s">
        <v>111</v>
      </c>
      <c r="G19" s="12" t="s">
        <v>12</v>
      </c>
      <c r="H19" s="9" t="n">
        <f aca="false">COUNTIF($B$5:$B$4979,B19)</f>
        <v>1</v>
      </c>
    </row>
    <row r="20" customFormat="false" ht="20.1" hidden="false" customHeight="true" outlineLevel="0" collapsed="false">
      <c r="A20" s="9" t="n">
        <f aca="false">A19+1</f>
        <v>16</v>
      </c>
      <c r="B20" s="9" t="n">
        <v>2321538718</v>
      </c>
      <c r="C20" s="10" t="s">
        <v>1275</v>
      </c>
      <c r="D20" s="11" t="s">
        <v>348</v>
      </c>
      <c r="E20" s="9" t="s">
        <v>1276</v>
      </c>
      <c r="F20" s="9" t="s">
        <v>33</v>
      </c>
      <c r="G20" s="12" t="s">
        <v>12</v>
      </c>
      <c r="H20" s="9" t="n">
        <f aca="false">COUNTIF($B$5:$B$4979,B20)</f>
        <v>1</v>
      </c>
    </row>
    <row r="21" customFormat="false" ht="20.1" hidden="false" customHeight="true" outlineLevel="0" collapsed="false">
      <c r="A21" s="9" t="n">
        <f aca="false">A20+1</f>
        <v>17</v>
      </c>
      <c r="B21" s="9" t="n">
        <v>2321613226</v>
      </c>
      <c r="C21" s="10" t="s">
        <v>740</v>
      </c>
      <c r="D21" s="11" t="s">
        <v>69</v>
      </c>
      <c r="E21" s="9" t="s">
        <v>741</v>
      </c>
      <c r="F21" s="9" t="s">
        <v>742</v>
      </c>
      <c r="G21" s="12" t="s">
        <v>12</v>
      </c>
      <c r="H21" s="9" t="n">
        <f aca="false">COUNTIF($B$5:$B$4979,B21)</f>
        <v>1</v>
      </c>
    </row>
    <row r="22" customFormat="false" ht="20.1" hidden="false" customHeight="true" outlineLevel="0" collapsed="false">
      <c r="A22" s="9" t="n">
        <f aca="false">A21+1</f>
        <v>18</v>
      </c>
      <c r="B22" s="9" t="n">
        <v>2321614910</v>
      </c>
      <c r="C22" s="10" t="s">
        <v>61</v>
      </c>
      <c r="D22" s="11" t="s">
        <v>62</v>
      </c>
      <c r="E22" s="9" t="s">
        <v>63</v>
      </c>
      <c r="F22" s="9" t="s">
        <v>64</v>
      </c>
      <c r="G22" s="12" t="s">
        <v>12</v>
      </c>
      <c r="H22" s="9" t="n">
        <f aca="false">COUNTIF($B$5:$B$4979,B22)</f>
        <v>1</v>
      </c>
    </row>
    <row r="23" customFormat="false" ht="20.1" hidden="false" customHeight="true" outlineLevel="0" collapsed="false">
      <c r="A23" s="9" t="n">
        <f aca="false">A22+1</f>
        <v>19</v>
      </c>
      <c r="B23" s="9" t="n">
        <v>2321615338</v>
      </c>
      <c r="C23" s="10" t="s">
        <v>1277</v>
      </c>
      <c r="D23" s="11" t="s">
        <v>117</v>
      </c>
      <c r="E23" s="9" t="s">
        <v>1278</v>
      </c>
      <c r="F23" s="9" t="s">
        <v>64</v>
      </c>
      <c r="G23" s="12" t="s">
        <v>12</v>
      </c>
      <c r="H23" s="9" t="n">
        <f aca="false">COUNTIF($B$5:$B$4979,B23)</f>
        <v>1</v>
      </c>
    </row>
    <row r="24" customFormat="false" ht="20.1" hidden="false" customHeight="true" outlineLevel="0" collapsed="false">
      <c r="A24" s="9" t="n">
        <f aca="false">A23+1</f>
        <v>20</v>
      </c>
      <c r="B24" s="9" t="n">
        <v>2321653713</v>
      </c>
      <c r="C24" s="10" t="s">
        <v>1279</v>
      </c>
      <c r="D24" s="11" t="s">
        <v>293</v>
      </c>
      <c r="E24" s="9" t="s">
        <v>1280</v>
      </c>
      <c r="F24" s="9" t="s">
        <v>1281</v>
      </c>
      <c r="G24" s="12" t="s">
        <v>12</v>
      </c>
      <c r="H24" s="9" t="n">
        <f aca="false">COUNTIF($B$5:$B$4979,B24)</f>
        <v>1</v>
      </c>
    </row>
    <row r="25" customFormat="false" ht="20.1" hidden="false" customHeight="true" outlineLevel="0" collapsed="false">
      <c r="A25" s="9" t="n">
        <f aca="false">A24+1</f>
        <v>21</v>
      </c>
      <c r="B25" s="9" t="n">
        <v>2321719622</v>
      </c>
      <c r="C25" s="10" t="s">
        <v>65</v>
      </c>
      <c r="D25" s="11" t="s">
        <v>49</v>
      </c>
      <c r="E25" s="9" t="s">
        <v>66</v>
      </c>
      <c r="F25" s="9" t="s">
        <v>67</v>
      </c>
      <c r="G25" s="12" t="s">
        <v>12</v>
      </c>
      <c r="H25" s="9" t="n">
        <f aca="false">COUNTIF($B$5:$B$4979,B25)</f>
        <v>1</v>
      </c>
    </row>
    <row r="26" customFormat="false" ht="20.1" hidden="false" customHeight="true" outlineLevel="0" collapsed="false">
      <c r="A26" s="9" t="n">
        <f aca="false">A25+1</f>
        <v>22</v>
      </c>
      <c r="B26" s="9" t="n">
        <v>24202100434</v>
      </c>
      <c r="C26" s="10" t="s">
        <v>1282</v>
      </c>
      <c r="D26" s="11" t="s">
        <v>1283</v>
      </c>
      <c r="E26" s="9" t="s">
        <v>1284</v>
      </c>
      <c r="F26" s="9" t="s">
        <v>119</v>
      </c>
      <c r="G26" s="12" t="s">
        <v>12</v>
      </c>
      <c r="H26" s="9" t="n">
        <f aca="false">COUNTIF($B$5:$B$4979,B26)</f>
        <v>1</v>
      </c>
    </row>
    <row r="27" customFormat="false" ht="20.1" hidden="false" customHeight="true" outlineLevel="0" collapsed="false">
      <c r="A27" s="9" t="n">
        <f aca="false">A26+1</f>
        <v>23</v>
      </c>
      <c r="B27" s="9" t="n">
        <v>24202216285</v>
      </c>
      <c r="C27" s="10" t="s">
        <v>80</v>
      </c>
      <c r="D27" s="11" t="s">
        <v>81</v>
      </c>
      <c r="E27" s="9" t="s">
        <v>82</v>
      </c>
      <c r="F27" s="9" t="s">
        <v>83</v>
      </c>
      <c r="G27" s="12" t="s">
        <v>12</v>
      </c>
      <c r="H27" s="9" t="n">
        <f aca="false">COUNTIF($B$5:$B$4979,B27)</f>
        <v>1</v>
      </c>
    </row>
    <row r="28" customFormat="false" ht="20.1" hidden="false" customHeight="true" outlineLevel="0" collapsed="false">
      <c r="A28" s="9" t="n">
        <f aca="false">A27+1</f>
        <v>24</v>
      </c>
      <c r="B28" s="9" t="n">
        <v>24202700967</v>
      </c>
      <c r="C28" s="10" t="s">
        <v>1285</v>
      </c>
      <c r="D28" s="11" t="s">
        <v>238</v>
      </c>
      <c r="E28" s="9" t="s">
        <v>1286</v>
      </c>
      <c r="F28" s="9" t="s">
        <v>952</v>
      </c>
      <c r="G28" s="12" t="s">
        <v>12</v>
      </c>
      <c r="H28" s="9" t="n">
        <f aca="false">COUNTIF($B$5:$B$4979,B28)</f>
        <v>1</v>
      </c>
    </row>
    <row r="29" customFormat="false" ht="20.1" hidden="false" customHeight="true" outlineLevel="0" collapsed="false">
      <c r="A29" s="9" t="n">
        <f aca="false">A28+1</f>
        <v>25</v>
      </c>
      <c r="B29" s="9" t="n">
        <v>24203107028</v>
      </c>
      <c r="C29" s="10" t="s">
        <v>842</v>
      </c>
      <c r="D29" s="11" t="s">
        <v>703</v>
      </c>
      <c r="E29" s="9" t="s">
        <v>1168</v>
      </c>
      <c r="F29" s="9" t="s">
        <v>1167</v>
      </c>
      <c r="G29" s="12" t="s">
        <v>12</v>
      </c>
      <c r="H29" s="9" t="n">
        <f aca="false">COUNTIF($B$5:$B$4979,B29)</f>
        <v>1</v>
      </c>
    </row>
    <row r="30" customFormat="false" ht="20.1" hidden="false" customHeight="true" outlineLevel="0" collapsed="false">
      <c r="A30" s="9" t="n">
        <f aca="false">A29+1</f>
        <v>26</v>
      </c>
      <c r="B30" s="9" t="n">
        <v>24203206534</v>
      </c>
      <c r="C30" s="10" t="s">
        <v>1211</v>
      </c>
      <c r="D30" s="11" t="s">
        <v>1198</v>
      </c>
      <c r="E30" s="9" t="s">
        <v>1287</v>
      </c>
      <c r="F30" s="9" t="s">
        <v>1174</v>
      </c>
      <c r="G30" s="12" t="s">
        <v>12</v>
      </c>
      <c r="H30" s="9" t="n">
        <f aca="false">COUNTIF($B$5:$B$4979,B30)</f>
        <v>1</v>
      </c>
    </row>
    <row r="31" customFormat="false" ht="20.1" hidden="false" customHeight="true" outlineLevel="0" collapsed="false">
      <c r="A31" s="9" t="n">
        <f aca="false">A30+1</f>
        <v>27</v>
      </c>
      <c r="B31" s="9" t="n">
        <v>24205107881</v>
      </c>
      <c r="C31" s="10" t="s">
        <v>1288</v>
      </c>
      <c r="D31" s="11" t="s">
        <v>238</v>
      </c>
      <c r="E31" s="9" t="s">
        <v>1289</v>
      </c>
      <c r="F31" s="9" t="s">
        <v>79</v>
      </c>
      <c r="G31" s="12" t="s">
        <v>12</v>
      </c>
      <c r="H31" s="9" t="n">
        <f aca="false">COUNTIF($B$5:$B$4979,B31)</f>
        <v>1</v>
      </c>
    </row>
    <row r="32" customFormat="false" ht="20.1" hidden="false" customHeight="true" outlineLevel="0" collapsed="false">
      <c r="A32" s="9" t="n">
        <f aca="false">A31+1</f>
        <v>28</v>
      </c>
      <c r="B32" s="9" t="n">
        <v>24207107672</v>
      </c>
      <c r="C32" s="10" t="s">
        <v>857</v>
      </c>
      <c r="D32" s="11" t="s">
        <v>685</v>
      </c>
      <c r="E32" s="9" t="s">
        <v>1290</v>
      </c>
      <c r="F32" s="9" t="s">
        <v>593</v>
      </c>
      <c r="G32" s="12" t="s">
        <v>12</v>
      </c>
      <c r="H32" s="9" t="n">
        <f aca="false">COUNTIF($B$5:$B$4979,B32)</f>
        <v>1</v>
      </c>
    </row>
    <row r="33" customFormat="false" ht="20.1" hidden="false" customHeight="true" outlineLevel="0" collapsed="false">
      <c r="A33" s="9" t="n">
        <f aca="false">A32+1</f>
        <v>29</v>
      </c>
      <c r="B33" s="9" t="n">
        <v>24208702549</v>
      </c>
      <c r="C33" s="10" t="s">
        <v>1291</v>
      </c>
      <c r="D33" s="11" t="s">
        <v>31</v>
      </c>
      <c r="E33" s="9" t="s">
        <v>1292</v>
      </c>
      <c r="F33" s="9" t="s">
        <v>1293</v>
      </c>
      <c r="G33" s="12" t="s">
        <v>12</v>
      </c>
      <c r="H33" s="9" t="n">
        <f aca="false">COUNTIF($B$5:$B$4979,B33)</f>
        <v>1</v>
      </c>
    </row>
    <row r="34" customFormat="false" ht="20.1" hidden="false" customHeight="true" outlineLevel="0" collapsed="false">
      <c r="A34" s="9" t="n">
        <f aca="false">A33+1</f>
        <v>30</v>
      </c>
      <c r="B34" s="9" t="n">
        <v>24211701442</v>
      </c>
      <c r="C34" s="10" t="s">
        <v>374</v>
      </c>
      <c r="D34" s="11" t="s">
        <v>348</v>
      </c>
      <c r="E34" s="9" t="s">
        <v>1294</v>
      </c>
      <c r="F34" s="9" t="s">
        <v>111</v>
      </c>
      <c r="G34" s="12" t="s">
        <v>12</v>
      </c>
      <c r="H34" s="9" t="n">
        <f aca="false">COUNTIF($B$5:$B$4979,B34)</f>
        <v>1</v>
      </c>
    </row>
    <row r="35" customFormat="false" ht="20.1" hidden="false" customHeight="true" outlineLevel="0" collapsed="false">
      <c r="A35" s="9" t="n">
        <f aca="false">A34+1</f>
        <v>31</v>
      </c>
      <c r="B35" s="9" t="n">
        <v>24211703676</v>
      </c>
      <c r="C35" s="10" t="s">
        <v>109</v>
      </c>
      <c r="D35" s="11" t="s">
        <v>27</v>
      </c>
      <c r="E35" s="9" t="s">
        <v>110</v>
      </c>
      <c r="F35" s="9" t="s">
        <v>111</v>
      </c>
      <c r="G35" s="12" t="s">
        <v>12</v>
      </c>
      <c r="H35" s="9" t="n">
        <f aca="false">COUNTIF($B$5:$B$4979,B35)</f>
        <v>1</v>
      </c>
    </row>
    <row r="36" customFormat="false" ht="20.1" hidden="false" customHeight="true" outlineLevel="0" collapsed="false">
      <c r="A36" s="9" t="n">
        <f aca="false">A35+1</f>
        <v>32</v>
      </c>
      <c r="B36" s="9" t="n">
        <v>24211706093</v>
      </c>
      <c r="C36" s="10" t="s">
        <v>1295</v>
      </c>
      <c r="D36" s="11" t="s">
        <v>327</v>
      </c>
      <c r="E36" s="9" t="s">
        <v>1066</v>
      </c>
      <c r="F36" s="9" t="s">
        <v>111</v>
      </c>
      <c r="G36" s="12" t="s">
        <v>12</v>
      </c>
      <c r="H36" s="9" t="n">
        <f aca="false">COUNTIF($B$5:$B$4979,B36)</f>
        <v>1</v>
      </c>
    </row>
    <row r="37" customFormat="false" ht="20.1" hidden="false" customHeight="true" outlineLevel="0" collapsed="false">
      <c r="A37" s="9" t="n">
        <f aca="false">A36+1</f>
        <v>33</v>
      </c>
      <c r="B37" s="9" t="n">
        <v>24211716067</v>
      </c>
      <c r="C37" s="10" t="s">
        <v>1296</v>
      </c>
      <c r="D37" s="11" t="s">
        <v>293</v>
      </c>
      <c r="E37" s="9" t="s">
        <v>1082</v>
      </c>
      <c r="F37" s="9" t="s">
        <v>1013</v>
      </c>
      <c r="G37" s="12" t="s">
        <v>12</v>
      </c>
      <c r="H37" s="9" t="n">
        <f aca="false">COUNTIF($B$5:$B$4979,B37)</f>
        <v>1</v>
      </c>
    </row>
    <row r="38" customFormat="false" ht="20.1" hidden="false" customHeight="true" outlineLevel="0" collapsed="false">
      <c r="A38" s="9" t="n">
        <f aca="false">A37+1</f>
        <v>34</v>
      </c>
      <c r="B38" s="9" t="n">
        <v>24212107747</v>
      </c>
      <c r="C38" s="10" t="s">
        <v>129</v>
      </c>
      <c r="D38" s="11" t="s">
        <v>209</v>
      </c>
      <c r="E38" s="9" t="s">
        <v>1297</v>
      </c>
      <c r="F38" s="9" t="s">
        <v>1055</v>
      </c>
      <c r="G38" s="12" t="s">
        <v>12</v>
      </c>
      <c r="H38" s="9" t="n">
        <f aca="false">COUNTIF($B$5:$B$4979,B38)</f>
        <v>1</v>
      </c>
    </row>
    <row r="39" customFormat="false" ht="20.1" hidden="false" customHeight="true" outlineLevel="0" collapsed="false">
      <c r="A39" s="9" t="n">
        <f aca="false">A38+1</f>
        <v>35</v>
      </c>
      <c r="B39" s="9" t="n">
        <v>24212405507</v>
      </c>
      <c r="C39" s="10" t="s">
        <v>1298</v>
      </c>
      <c r="D39" s="11" t="s">
        <v>341</v>
      </c>
      <c r="E39" s="9" t="s">
        <v>345</v>
      </c>
      <c r="F39" s="9" t="s">
        <v>1299</v>
      </c>
      <c r="G39" s="12" t="s">
        <v>12</v>
      </c>
      <c r="H39" s="9" t="n">
        <f aca="false">COUNTIF($B$5:$B$4979,B39)</f>
        <v>1</v>
      </c>
    </row>
    <row r="40" customFormat="false" ht="20.1" hidden="false" customHeight="true" outlineLevel="0" collapsed="false">
      <c r="A40" s="9" t="n">
        <f aca="false">A39+1</f>
        <v>36</v>
      </c>
      <c r="B40" s="9" t="n">
        <v>24212408584</v>
      </c>
      <c r="C40" s="10" t="s">
        <v>120</v>
      </c>
      <c r="D40" s="11" t="s">
        <v>55</v>
      </c>
      <c r="E40" s="9" t="s">
        <v>121</v>
      </c>
      <c r="F40" s="9" t="s">
        <v>122</v>
      </c>
      <c r="G40" s="12" t="s">
        <v>12</v>
      </c>
      <c r="H40" s="9" t="n">
        <f aca="false">COUNTIF($B$5:$B$4979,B40)</f>
        <v>1</v>
      </c>
    </row>
    <row r="41" customFormat="false" ht="20.1" hidden="false" customHeight="true" outlineLevel="0" collapsed="false">
      <c r="A41" s="9" t="n">
        <f aca="false">A40+1</f>
        <v>37</v>
      </c>
      <c r="B41" s="9" t="n">
        <v>24212602308</v>
      </c>
      <c r="C41" s="10" t="s">
        <v>123</v>
      </c>
      <c r="D41" s="11" t="s">
        <v>124</v>
      </c>
      <c r="E41" s="9" t="s">
        <v>125</v>
      </c>
      <c r="F41" s="9" t="s">
        <v>126</v>
      </c>
      <c r="G41" s="12" t="s">
        <v>12</v>
      </c>
      <c r="H41" s="9" t="n">
        <f aca="false">COUNTIF($B$5:$B$4979,B41)</f>
        <v>1</v>
      </c>
    </row>
    <row r="42" customFormat="false" ht="20.1" hidden="false" customHeight="true" outlineLevel="0" collapsed="false">
      <c r="A42" s="9" t="n">
        <f aca="false">A41+1</f>
        <v>38</v>
      </c>
      <c r="B42" s="9" t="n">
        <v>24213116680</v>
      </c>
      <c r="C42" s="10" t="s">
        <v>347</v>
      </c>
      <c r="D42" s="11" t="s">
        <v>217</v>
      </c>
      <c r="E42" s="9" t="s">
        <v>1300</v>
      </c>
      <c r="F42" s="9" t="s">
        <v>1167</v>
      </c>
      <c r="G42" s="12" t="s">
        <v>12</v>
      </c>
      <c r="H42" s="9" t="n">
        <f aca="false">COUNTIF($B$5:$B$4979,B42)</f>
        <v>1</v>
      </c>
    </row>
    <row r="43" customFormat="false" ht="20.1" hidden="false" customHeight="true" outlineLevel="0" collapsed="false">
      <c r="A43" s="9" t="n">
        <f aca="false">A42+1</f>
        <v>39</v>
      </c>
      <c r="B43" s="9" t="n">
        <v>24214104874</v>
      </c>
      <c r="C43" s="10" t="s">
        <v>1301</v>
      </c>
      <c r="D43" s="11" t="s">
        <v>637</v>
      </c>
      <c r="E43" s="9" t="s">
        <v>1060</v>
      </c>
      <c r="F43" s="9" t="s">
        <v>769</v>
      </c>
      <c r="G43" s="12" t="s">
        <v>12</v>
      </c>
      <c r="H43" s="9" t="n">
        <f aca="false">COUNTIF($B$5:$B$4979,B43)</f>
        <v>1</v>
      </c>
    </row>
    <row r="44" customFormat="false" ht="20.1" hidden="false" customHeight="true" outlineLevel="0" collapsed="false">
      <c r="A44" s="9" t="n">
        <f aca="false">A43+1</f>
        <v>40</v>
      </c>
      <c r="B44" s="9" t="n">
        <v>24214115581</v>
      </c>
      <c r="C44" s="10" t="s">
        <v>740</v>
      </c>
      <c r="D44" s="11" t="s">
        <v>1302</v>
      </c>
      <c r="E44" s="9" t="s">
        <v>1303</v>
      </c>
      <c r="F44" s="9" t="s">
        <v>1014</v>
      </c>
      <c r="G44" s="12" t="s">
        <v>12</v>
      </c>
      <c r="H44" s="9" t="n">
        <f aca="false">COUNTIF($B$5:$B$4979,B44)</f>
        <v>1</v>
      </c>
    </row>
    <row r="45" customFormat="false" ht="20.1" hidden="false" customHeight="true" outlineLevel="0" collapsed="false">
      <c r="A45" s="9" t="n">
        <f aca="false">A44+1</f>
        <v>41</v>
      </c>
      <c r="B45" s="9" t="n">
        <v>24214205024</v>
      </c>
      <c r="C45" s="10" t="s">
        <v>51</v>
      </c>
      <c r="D45" s="11" t="s">
        <v>59</v>
      </c>
      <c r="E45" s="9" t="s">
        <v>127</v>
      </c>
      <c r="F45" s="9" t="s">
        <v>128</v>
      </c>
      <c r="G45" s="12" t="s">
        <v>12</v>
      </c>
      <c r="H45" s="9" t="n">
        <f aca="false">COUNTIF($B$5:$B$4979,B45)</f>
        <v>1</v>
      </c>
    </row>
    <row r="46" customFormat="false" ht="20.1" hidden="false" customHeight="true" outlineLevel="0" collapsed="false">
      <c r="A46" s="9" t="n">
        <f aca="false">A45+1</f>
        <v>42</v>
      </c>
      <c r="B46" s="9" t="n">
        <v>24215208528</v>
      </c>
      <c r="C46" s="10" t="s">
        <v>1304</v>
      </c>
      <c r="D46" s="11" t="s">
        <v>52</v>
      </c>
      <c r="E46" s="9" t="s">
        <v>1305</v>
      </c>
      <c r="F46" s="9" t="s">
        <v>86</v>
      </c>
      <c r="G46" s="12" t="s">
        <v>12</v>
      </c>
      <c r="H46" s="9" t="n">
        <f aca="false">COUNTIF($B$5:$B$4979,B46)</f>
        <v>1</v>
      </c>
    </row>
    <row r="47" customFormat="false" ht="20.1" hidden="false" customHeight="true" outlineLevel="0" collapsed="false">
      <c r="A47" s="9" t="n">
        <f aca="false">A46+1</f>
        <v>43</v>
      </c>
      <c r="B47" s="9" t="n">
        <v>24216107868</v>
      </c>
      <c r="C47" s="10" t="s">
        <v>26</v>
      </c>
      <c r="D47" s="11" t="s">
        <v>135</v>
      </c>
      <c r="E47" s="9" t="s">
        <v>78</v>
      </c>
      <c r="F47" s="9" t="s">
        <v>108</v>
      </c>
      <c r="G47" s="12" t="s">
        <v>12</v>
      </c>
      <c r="H47" s="9" t="n">
        <f aca="false">COUNTIF($B$5:$B$4979,B47)</f>
        <v>1</v>
      </c>
    </row>
    <row r="48" customFormat="false" ht="20.1" hidden="false" customHeight="true" outlineLevel="0" collapsed="false">
      <c r="A48" s="9" t="n">
        <f aca="false">A47+1</f>
        <v>44</v>
      </c>
      <c r="B48" s="9" t="n">
        <v>24217106213</v>
      </c>
      <c r="C48" s="10" t="s">
        <v>779</v>
      </c>
      <c r="D48" s="11" t="s">
        <v>324</v>
      </c>
      <c r="E48" s="9" t="s">
        <v>780</v>
      </c>
      <c r="F48" s="9" t="s">
        <v>778</v>
      </c>
      <c r="G48" s="12" t="s">
        <v>12</v>
      </c>
      <c r="H48" s="9" t="n">
        <f aca="false">COUNTIF($B$5:$B$4979,B48)</f>
        <v>1</v>
      </c>
    </row>
    <row r="49" customFormat="false" ht="20.1" hidden="false" customHeight="true" outlineLevel="0" collapsed="false">
      <c r="A49" s="9" t="n">
        <f aca="false">A48+1</f>
        <v>45</v>
      </c>
      <c r="B49" s="9" t="n">
        <v>24217107933</v>
      </c>
      <c r="C49" s="10" t="s">
        <v>781</v>
      </c>
      <c r="D49" s="11" t="s">
        <v>782</v>
      </c>
      <c r="E49" s="9" t="s">
        <v>683</v>
      </c>
      <c r="F49" s="9" t="s">
        <v>593</v>
      </c>
      <c r="G49" s="12" t="s">
        <v>12</v>
      </c>
      <c r="H49" s="9" t="n">
        <f aca="false">COUNTIF($B$5:$B$4979,B49)</f>
        <v>1</v>
      </c>
    </row>
    <row r="50" customFormat="false" ht="20.1" hidden="false" customHeight="true" outlineLevel="0" collapsed="false">
      <c r="A50" s="9" t="n">
        <f aca="false">A49+1</f>
        <v>46</v>
      </c>
      <c r="B50" s="9" t="n">
        <v>24217108548</v>
      </c>
      <c r="C50" s="10" t="s">
        <v>783</v>
      </c>
      <c r="D50" s="11" t="s">
        <v>117</v>
      </c>
      <c r="E50" s="9" t="s">
        <v>784</v>
      </c>
      <c r="F50" s="9" t="s">
        <v>593</v>
      </c>
      <c r="G50" s="12" t="s">
        <v>12</v>
      </c>
      <c r="H50" s="9" t="n">
        <f aca="false">COUNTIF($B$5:$B$4979,B50)</f>
        <v>1</v>
      </c>
    </row>
    <row r="51" customFormat="false" ht="20.1" hidden="false" customHeight="true" outlineLevel="0" collapsed="false">
      <c r="A51" s="9" t="n">
        <f aca="false">A50+1</f>
        <v>47</v>
      </c>
      <c r="B51" s="9" t="n">
        <v>24217116598</v>
      </c>
      <c r="C51" s="10" t="s">
        <v>1306</v>
      </c>
      <c r="D51" s="11" t="s">
        <v>1307</v>
      </c>
      <c r="E51" s="9" t="s">
        <v>1308</v>
      </c>
      <c r="F51" s="9" t="s">
        <v>778</v>
      </c>
      <c r="G51" s="12" t="s">
        <v>12</v>
      </c>
      <c r="H51" s="9" t="n">
        <f aca="false">COUNTIF($B$5:$B$4979,B51)</f>
        <v>1</v>
      </c>
    </row>
    <row r="52" customFormat="false" ht="20.1" hidden="false" customHeight="true" outlineLevel="0" collapsed="false">
      <c r="A52" s="9" t="n">
        <f aca="false">A51+1</f>
        <v>48</v>
      </c>
      <c r="B52" s="9" t="n">
        <v>24217200052</v>
      </c>
      <c r="C52" s="10" t="s">
        <v>68</v>
      </c>
      <c r="D52" s="11" t="s">
        <v>472</v>
      </c>
      <c r="E52" s="9" t="s">
        <v>1309</v>
      </c>
      <c r="F52" s="9" t="s">
        <v>142</v>
      </c>
      <c r="G52" s="12" t="s">
        <v>12</v>
      </c>
      <c r="H52" s="9" t="n">
        <f aca="false">COUNTIF($B$5:$B$4979,B52)</f>
        <v>1</v>
      </c>
    </row>
    <row r="53" customFormat="false" ht="20.1" hidden="false" customHeight="true" outlineLevel="0" collapsed="false">
      <c r="A53" s="9" t="n">
        <f aca="false">A52+1</f>
        <v>49</v>
      </c>
      <c r="B53" s="9" t="n">
        <v>24217201189</v>
      </c>
      <c r="C53" s="10" t="s">
        <v>136</v>
      </c>
      <c r="D53" s="11" t="s">
        <v>55</v>
      </c>
      <c r="E53" s="9" t="s">
        <v>137</v>
      </c>
      <c r="F53" s="9" t="s">
        <v>138</v>
      </c>
      <c r="G53" s="12" t="s">
        <v>12</v>
      </c>
      <c r="H53" s="9" t="n">
        <f aca="false">COUNTIF($B$5:$B$4979,B53)</f>
        <v>1</v>
      </c>
    </row>
    <row r="54" customFormat="false" ht="20.1" hidden="false" customHeight="true" outlineLevel="0" collapsed="false">
      <c r="A54" s="9" t="n">
        <f aca="false">A53+1</f>
        <v>50</v>
      </c>
      <c r="B54" s="9" t="n">
        <v>24217209285</v>
      </c>
      <c r="C54" s="10" t="s">
        <v>139</v>
      </c>
      <c r="D54" s="11" t="s">
        <v>140</v>
      </c>
      <c r="E54" s="9" t="s">
        <v>141</v>
      </c>
      <c r="F54" s="9" t="s">
        <v>142</v>
      </c>
      <c r="G54" s="12" t="s">
        <v>12</v>
      </c>
      <c r="H54" s="9" t="n">
        <f aca="false">COUNTIF($B$5:$B$4979,B54)</f>
        <v>1</v>
      </c>
    </row>
    <row r="55" customFormat="false" ht="20.1" hidden="false" customHeight="true" outlineLevel="0" collapsed="false">
      <c r="A55" s="9" t="n">
        <f aca="false">A54+1</f>
        <v>51</v>
      </c>
      <c r="B55" s="9" t="n">
        <v>24218616322</v>
      </c>
      <c r="C55" s="10" t="s">
        <v>1310</v>
      </c>
      <c r="D55" s="11" t="s">
        <v>535</v>
      </c>
      <c r="E55" s="9" t="s">
        <v>1311</v>
      </c>
      <c r="F55" s="9" t="s">
        <v>1312</v>
      </c>
      <c r="G55" s="12" t="s">
        <v>12</v>
      </c>
      <c r="H55" s="9" t="n">
        <f aca="false">COUNTIF($B$5:$B$4979,B55)</f>
        <v>1</v>
      </c>
    </row>
    <row r="56" customFormat="false" ht="20.1" hidden="false" customHeight="true" outlineLevel="0" collapsed="false">
      <c r="A56" s="9" t="n">
        <f aca="false">A55+1</f>
        <v>52</v>
      </c>
      <c r="B56" s="9" t="n">
        <v>25202100490</v>
      </c>
      <c r="C56" s="10" t="s">
        <v>1313</v>
      </c>
      <c r="D56" s="11" t="s">
        <v>356</v>
      </c>
      <c r="E56" s="9" t="s">
        <v>596</v>
      </c>
      <c r="F56" s="9" t="s">
        <v>149</v>
      </c>
      <c r="G56" s="12" t="s">
        <v>12</v>
      </c>
      <c r="H56" s="9" t="n">
        <f aca="false">COUNTIF($B$5:$B$4979,B56)</f>
        <v>1</v>
      </c>
    </row>
    <row r="57" customFormat="false" ht="20.1" hidden="false" customHeight="true" outlineLevel="0" collapsed="false">
      <c r="A57" s="9" t="n">
        <f aca="false">A56+1</f>
        <v>53</v>
      </c>
      <c r="B57" s="9" t="n">
        <v>25202101744</v>
      </c>
      <c r="C57" s="10" t="s">
        <v>787</v>
      </c>
      <c r="D57" s="11" t="s">
        <v>200</v>
      </c>
      <c r="E57" s="9" t="s">
        <v>299</v>
      </c>
      <c r="F57" s="9" t="s">
        <v>380</v>
      </c>
      <c r="G57" s="12" t="s">
        <v>12</v>
      </c>
      <c r="H57" s="9" t="n">
        <f aca="false">COUNTIF($B$5:$B$4979,B57)</f>
        <v>1</v>
      </c>
    </row>
    <row r="58" customFormat="false" ht="20.1" hidden="false" customHeight="true" outlineLevel="0" collapsed="false">
      <c r="A58" s="9" t="n">
        <f aca="false">A57+1</f>
        <v>54</v>
      </c>
      <c r="B58" s="9" t="n">
        <v>25202102765</v>
      </c>
      <c r="C58" s="10" t="s">
        <v>1314</v>
      </c>
      <c r="D58" s="11" t="s">
        <v>800</v>
      </c>
      <c r="E58" s="9" t="s">
        <v>1315</v>
      </c>
      <c r="F58" s="9" t="s">
        <v>1316</v>
      </c>
      <c r="G58" s="12" t="s">
        <v>12</v>
      </c>
      <c r="H58" s="9" t="n">
        <f aca="false">COUNTIF($B$5:$B$4979,B58)</f>
        <v>1</v>
      </c>
    </row>
    <row r="59" customFormat="false" ht="20.1" hidden="false" customHeight="true" outlineLevel="0" collapsed="false">
      <c r="A59" s="9" t="n">
        <f aca="false">A58+1</f>
        <v>55</v>
      </c>
      <c r="B59" s="9" t="n">
        <v>25202104402</v>
      </c>
      <c r="C59" s="10" t="s">
        <v>153</v>
      </c>
      <c r="D59" s="11" t="s">
        <v>154</v>
      </c>
      <c r="E59" s="9" t="s">
        <v>155</v>
      </c>
      <c r="F59" s="9" t="s">
        <v>152</v>
      </c>
      <c r="G59" s="12" t="s">
        <v>12</v>
      </c>
      <c r="H59" s="9" t="n">
        <f aca="false">COUNTIF($B$5:$B$4979,B59)</f>
        <v>1</v>
      </c>
    </row>
    <row r="60" customFormat="false" ht="20.1" hidden="false" customHeight="true" outlineLevel="0" collapsed="false">
      <c r="A60" s="9" t="n">
        <f aca="false">A59+1</f>
        <v>56</v>
      </c>
      <c r="B60" s="9" t="n">
        <v>25202104935</v>
      </c>
      <c r="C60" s="10" t="s">
        <v>105</v>
      </c>
      <c r="D60" s="11" t="s">
        <v>77</v>
      </c>
      <c r="E60" s="9" t="s">
        <v>156</v>
      </c>
      <c r="F60" s="9" t="s">
        <v>149</v>
      </c>
      <c r="G60" s="12" t="s">
        <v>12</v>
      </c>
      <c r="H60" s="9" t="n">
        <f aca="false">COUNTIF($B$5:$B$4979,B60)</f>
        <v>1</v>
      </c>
    </row>
    <row r="61" customFormat="false" ht="20.1" hidden="false" customHeight="true" outlineLevel="0" collapsed="false">
      <c r="A61" s="9" t="n">
        <f aca="false">A60+1</f>
        <v>57</v>
      </c>
      <c r="B61" s="9" t="n">
        <v>25202108079</v>
      </c>
      <c r="C61" s="10" t="s">
        <v>1317</v>
      </c>
      <c r="D61" s="11" t="s">
        <v>154</v>
      </c>
      <c r="E61" s="9" t="s">
        <v>1318</v>
      </c>
      <c r="F61" s="9" t="s">
        <v>152</v>
      </c>
      <c r="G61" s="12" t="s">
        <v>12</v>
      </c>
      <c r="H61" s="9" t="n">
        <f aca="false">COUNTIF($B$5:$B$4979,B61)</f>
        <v>1</v>
      </c>
    </row>
    <row r="62" customFormat="false" ht="20.1" hidden="false" customHeight="true" outlineLevel="0" collapsed="false">
      <c r="A62" s="9" t="n">
        <f aca="false">A61+1</f>
        <v>58</v>
      </c>
      <c r="B62" s="9" t="n">
        <v>25202109250</v>
      </c>
      <c r="C62" s="10" t="s">
        <v>1319</v>
      </c>
      <c r="D62" s="11" t="s">
        <v>601</v>
      </c>
      <c r="E62" s="9" t="s">
        <v>1320</v>
      </c>
      <c r="F62" s="9" t="s">
        <v>1321</v>
      </c>
      <c r="G62" s="12" t="s">
        <v>12</v>
      </c>
      <c r="H62" s="9" t="n">
        <f aca="false">COUNTIF($B$5:$B$4979,B62)</f>
        <v>1</v>
      </c>
    </row>
    <row r="63" customFormat="false" ht="20.1" hidden="false" customHeight="true" outlineLevel="0" collapsed="false">
      <c r="A63" s="9" t="n">
        <f aca="false">A62+1</f>
        <v>59</v>
      </c>
      <c r="B63" s="9" t="n">
        <v>25202109404</v>
      </c>
      <c r="C63" s="10" t="s">
        <v>161</v>
      </c>
      <c r="D63" s="11" t="s">
        <v>31</v>
      </c>
      <c r="E63" s="9" t="s">
        <v>162</v>
      </c>
      <c r="F63" s="9" t="s">
        <v>149</v>
      </c>
      <c r="G63" s="12" t="s">
        <v>12</v>
      </c>
      <c r="H63" s="9" t="n">
        <f aca="false">COUNTIF($B$5:$B$4979,B63)</f>
        <v>1</v>
      </c>
    </row>
    <row r="64" customFormat="false" ht="20.1" hidden="false" customHeight="true" outlineLevel="0" collapsed="false">
      <c r="A64" s="9" t="n">
        <f aca="false">A63+1</f>
        <v>60</v>
      </c>
      <c r="B64" s="9" t="n">
        <v>25202110672</v>
      </c>
      <c r="C64" s="10" t="s">
        <v>1322</v>
      </c>
      <c r="D64" s="11" t="s">
        <v>154</v>
      </c>
      <c r="E64" s="9" t="s">
        <v>913</v>
      </c>
      <c r="F64" s="9" t="s">
        <v>152</v>
      </c>
      <c r="G64" s="12" t="s">
        <v>12</v>
      </c>
      <c r="H64" s="9" t="n">
        <f aca="false">COUNTIF($B$5:$B$4979,B64)</f>
        <v>1</v>
      </c>
    </row>
    <row r="65" customFormat="false" ht="20.1" hidden="false" customHeight="true" outlineLevel="0" collapsed="false">
      <c r="A65" s="9" t="n">
        <f aca="false">A64+1</f>
        <v>61</v>
      </c>
      <c r="B65" s="9" t="n">
        <v>25202110848</v>
      </c>
      <c r="C65" s="10" t="s">
        <v>791</v>
      </c>
      <c r="D65" s="11" t="s">
        <v>631</v>
      </c>
      <c r="E65" s="9" t="s">
        <v>792</v>
      </c>
      <c r="F65" s="9" t="s">
        <v>83</v>
      </c>
      <c r="G65" s="12" t="s">
        <v>12</v>
      </c>
      <c r="H65" s="9" t="n">
        <f aca="false">COUNTIF($B$5:$B$4979,B65)</f>
        <v>1</v>
      </c>
    </row>
    <row r="66" customFormat="false" ht="20.1" hidden="false" customHeight="true" outlineLevel="0" collapsed="false">
      <c r="A66" s="9" t="n">
        <f aca="false">A65+1</f>
        <v>62</v>
      </c>
      <c r="B66" s="9" t="n">
        <v>25202203196</v>
      </c>
      <c r="C66" s="10" t="s">
        <v>577</v>
      </c>
      <c r="D66" s="11" t="s">
        <v>10</v>
      </c>
      <c r="E66" s="9" t="s">
        <v>1323</v>
      </c>
      <c r="F66" s="9" t="s">
        <v>83</v>
      </c>
      <c r="G66" s="12" t="s">
        <v>12</v>
      </c>
      <c r="H66" s="9" t="n">
        <f aca="false">COUNTIF($B$5:$B$4979,B66)</f>
        <v>1</v>
      </c>
    </row>
    <row r="67" customFormat="false" ht="20.1" hidden="false" customHeight="true" outlineLevel="0" collapsed="false">
      <c r="A67" s="9" t="n">
        <f aca="false">A66+1</f>
        <v>63</v>
      </c>
      <c r="B67" s="9" t="n">
        <v>25202203285</v>
      </c>
      <c r="C67" s="10" t="s">
        <v>1324</v>
      </c>
      <c r="D67" s="11" t="s">
        <v>189</v>
      </c>
      <c r="E67" s="9" t="s">
        <v>1325</v>
      </c>
      <c r="F67" s="9" t="s">
        <v>177</v>
      </c>
      <c r="G67" s="12" t="s">
        <v>12</v>
      </c>
      <c r="H67" s="9" t="n">
        <f aca="false">COUNTIF($B$5:$B$4979,B67)</f>
        <v>1</v>
      </c>
    </row>
    <row r="68" customFormat="false" ht="20.1" hidden="false" customHeight="true" outlineLevel="0" collapsed="false">
      <c r="A68" s="9" t="n">
        <f aca="false">A67+1</f>
        <v>64</v>
      </c>
      <c r="B68" s="9" t="n">
        <v>25202205085</v>
      </c>
      <c r="C68" s="10" t="s">
        <v>852</v>
      </c>
      <c r="D68" s="11" t="s">
        <v>848</v>
      </c>
      <c r="E68" s="9" t="s">
        <v>1028</v>
      </c>
      <c r="F68" s="9" t="s">
        <v>1017</v>
      </c>
      <c r="G68" s="12" t="s">
        <v>12</v>
      </c>
      <c r="H68" s="9" t="n">
        <f aca="false">COUNTIF($B$5:$B$4979,B68)</f>
        <v>1</v>
      </c>
    </row>
    <row r="69" customFormat="false" ht="20.1" hidden="false" customHeight="true" outlineLevel="0" collapsed="false">
      <c r="A69" s="9" t="n">
        <f aca="false">A68+1</f>
        <v>65</v>
      </c>
      <c r="B69" s="9" t="n">
        <v>25202207384</v>
      </c>
      <c r="C69" s="10" t="s">
        <v>171</v>
      </c>
      <c r="D69" s="11" t="s">
        <v>172</v>
      </c>
      <c r="E69" s="9" t="s">
        <v>173</v>
      </c>
      <c r="F69" s="9" t="s">
        <v>174</v>
      </c>
      <c r="G69" s="12" t="s">
        <v>12</v>
      </c>
      <c r="H69" s="9" t="n">
        <f aca="false">COUNTIF($B$5:$B$4979,B69)</f>
        <v>1</v>
      </c>
    </row>
    <row r="70" customFormat="false" ht="20.1" hidden="false" customHeight="true" outlineLevel="0" collapsed="false">
      <c r="A70" s="9" t="n">
        <f aca="false">A69+1</f>
        <v>66</v>
      </c>
      <c r="B70" s="9" t="n">
        <v>25202405583</v>
      </c>
      <c r="C70" s="10" t="s">
        <v>1326</v>
      </c>
      <c r="D70" s="11" t="s">
        <v>1327</v>
      </c>
      <c r="E70" s="9" t="s">
        <v>1126</v>
      </c>
      <c r="F70" s="9" t="s">
        <v>814</v>
      </c>
      <c r="G70" s="12" t="s">
        <v>12</v>
      </c>
      <c r="H70" s="9" t="n">
        <f aca="false">COUNTIF($B$5:$B$4979,B70)</f>
        <v>1</v>
      </c>
    </row>
    <row r="71" customFormat="false" ht="20.1" hidden="false" customHeight="true" outlineLevel="0" collapsed="false">
      <c r="A71" s="9" t="n">
        <f aca="false">A70+1</f>
        <v>67</v>
      </c>
      <c r="B71" s="9" t="n">
        <v>25202605900</v>
      </c>
      <c r="C71" s="10" t="s">
        <v>806</v>
      </c>
      <c r="D71" s="11" t="s">
        <v>247</v>
      </c>
      <c r="E71" s="9" t="s">
        <v>1328</v>
      </c>
      <c r="F71" s="9" t="s">
        <v>126</v>
      </c>
      <c r="G71" s="12" t="s">
        <v>12</v>
      </c>
      <c r="H71" s="9" t="n">
        <f aca="false">COUNTIF($B$5:$B$4979,B71)</f>
        <v>1</v>
      </c>
    </row>
    <row r="72" customFormat="false" ht="20.1" hidden="false" customHeight="true" outlineLevel="0" collapsed="false">
      <c r="A72" s="9" t="n">
        <f aca="false">A71+1</f>
        <v>68</v>
      </c>
      <c r="B72" s="9" t="n">
        <v>25202610265</v>
      </c>
      <c r="C72" s="10" t="s">
        <v>178</v>
      </c>
      <c r="D72" s="11" t="s">
        <v>31</v>
      </c>
      <c r="E72" s="9" t="s">
        <v>179</v>
      </c>
      <c r="F72" s="9" t="s">
        <v>180</v>
      </c>
      <c r="G72" s="12" t="s">
        <v>12</v>
      </c>
      <c r="H72" s="9" t="n">
        <f aca="false">COUNTIF($B$5:$B$4979,B72)</f>
        <v>1</v>
      </c>
    </row>
    <row r="73" customFormat="false" ht="20.1" hidden="false" customHeight="true" outlineLevel="0" collapsed="false">
      <c r="A73" s="9" t="n">
        <f aca="false">A72+1</f>
        <v>69</v>
      </c>
      <c r="B73" s="9" t="n">
        <v>25202907296</v>
      </c>
      <c r="C73" s="10" t="s">
        <v>188</v>
      </c>
      <c r="D73" s="11" t="s">
        <v>189</v>
      </c>
      <c r="E73" s="9" t="s">
        <v>190</v>
      </c>
      <c r="F73" s="9" t="s">
        <v>187</v>
      </c>
      <c r="G73" s="12" t="s">
        <v>12</v>
      </c>
      <c r="H73" s="9" t="n">
        <f aca="false">COUNTIF($B$5:$B$4979,B73)</f>
        <v>1</v>
      </c>
    </row>
    <row r="74" customFormat="false" ht="20.1" hidden="false" customHeight="true" outlineLevel="0" collapsed="false">
      <c r="A74" s="9" t="n">
        <f aca="false">A73+1</f>
        <v>70</v>
      </c>
      <c r="B74" s="9" t="n">
        <v>25203103188</v>
      </c>
      <c r="C74" s="10" t="s">
        <v>699</v>
      </c>
      <c r="D74" s="11" t="s">
        <v>719</v>
      </c>
      <c r="E74" s="9" t="s">
        <v>252</v>
      </c>
      <c r="F74" s="9" t="s">
        <v>1179</v>
      </c>
      <c r="G74" s="12" t="s">
        <v>12</v>
      </c>
      <c r="H74" s="9" t="n">
        <f aca="false">COUNTIF($B$5:$B$4979,B74)</f>
        <v>1</v>
      </c>
    </row>
    <row r="75" customFormat="false" ht="20.1" hidden="false" customHeight="true" outlineLevel="0" collapsed="false">
      <c r="A75" s="9" t="n">
        <f aca="false">A74+1</f>
        <v>71</v>
      </c>
      <c r="B75" s="9" t="n">
        <v>25203103217</v>
      </c>
      <c r="C75" s="10" t="s">
        <v>1329</v>
      </c>
      <c r="D75" s="11" t="s">
        <v>275</v>
      </c>
      <c r="E75" s="9" t="s">
        <v>1330</v>
      </c>
      <c r="F75" s="9" t="s">
        <v>1195</v>
      </c>
      <c r="G75" s="12" t="s">
        <v>12</v>
      </c>
      <c r="H75" s="9" t="n">
        <f aca="false">COUNTIF($B$5:$B$4979,B75)</f>
        <v>1</v>
      </c>
    </row>
    <row r="76" customFormat="false" ht="20.1" hidden="false" customHeight="true" outlineLevel="0" collapsed="false">
      <c r="A76" s="9" t="n">
        <f aca="false">A75+1</f>
        <v>72</v>
      </c>
      <c r="B76" s="9" t="n">
        <v>25203104055</v>
      </c>
      <c r="C76" s="10" t="s">
        <v>1331</v>
      </c>
      <c r="D76" s="11" t="s">
        <v>1332</v>
      </c>
      <c r="E76" s="9" t="s">
        <v>597</v>
      </c>
      <c r="F76" s="9" t="s">
        <v>1179</v>
      </c>
      <c r="G76" s="12" t="s">
        <v>12</v>
      </c>
      <c r="H76" s="9" t="n">
        <f aca="false">COUNTIF($B$5:$B$4979,B76)</f>
        <v>1</v>
      </c>
    </row>
    <row r="77" customFormat="false" ht="20.1" hidden="false" customHeight="true" outlineLevel="0" collapsed="false">
      <c r="A77" s="9" t="n">
        <f aca="false">A76+1</f>
        <v>73</v>
      </c>
      <c r="B77" s="9" t="n">
        <v>25203104626</v>
      </c>
      <c r="C77" s="10" t="s">
        <v>191</v>
      </c>
      <c r="D77" s="11" t="s">
        <v>192</v>
      </c>
      <c r="E77" s="9" t="s">
        <v>193</v>
      </c>
      <c r="F77" s="9" t="s">
        <v>194</v>
      </c>
      <c r="G77" s="12" t="s">
        <v>12</v>
      </c>
      <c r="H77" s="9" t="n">
        <f aca="false">COUNTIF($B$5:$B$4979,B77)</f>
        <v>1</v>
      </c>
    </row>
    <row r="78" customFormat="false" ht="20.1" hidden="false" customHeight="true" outlineLevel="0" collapsed="false">
      <c r="A78" s="9" t="n">
        <f aca="false">A77+1</f>
        <v>74</v>
      </c>
      <c r="B78" s="9" t="n">
        <v>25203110413</v>
      </c>
      <c r="C78" s="10" t="s">
        <v>1196</v>
      </c>
      <c r="D78" s="11" t="s">
        <v>192</v>
      </c>
      <c r="E78" s="9" t="s">
        <v>349</v>
      </c>
      <c r="F78" s="9" t="s">
        <v>1195</v>
      </c>
      <c r="G78" s="12" t="s">
        <v>12</v>
      </c>
      <c r="H78" s="9" t="n">
        <f aca="false">COUNTIF($B$5:$B$4979,B78)</f>
        <v>1</v>
      </c>
    </row>
    <row r="79" customFormat="false" ht="20.1" hidden="false" customHeight="true" outlineLevel="0" collapsed="false">
      <c r="A79" s="9" t="n">
        <f aca="false">A78+1</f>
        <v>75</v>
      </c>
      <c r="B79" s="9" t="n">
        <v>25203116553</v>
      </c>
      <c r="C79" s="10" t="s">
        <v>1333</v>
      </c>
      <c r="D79" s="11" t="s">
        <v>863</v>
      </c>
      <c r="E79" s="9" t="s">
        <v>1149</v>
      </c>
      <c r="F79" s="9" t="s">
        <v>1179</v>
      </c>
      <c r="G79" s="12" t="s">
        <v>12</v>
      </c>
      <c r="H79" s="9" t="n">
        <f aca="false">COUNTIF($B$5:$B$4979,B79)</f>
        <v>1</v>
      </c>
    </row>
    <row r="80" customFormat="false" ht="20.1" hidden="false" customHeight="true" outlineLevel="0" collapsed="false">
      <c r="A80" s="9" t="n">
        <f aca="false">A79+1</f>
        <v>76</v>
      </c>
      <c r="B80" s="9" t="n">
        <v>25203117535</v>
      </c>
      <c r="C80" s="10" t="s">
        <v>1241</v>
      </c>
      <c r="D80" s="11" t="s">
        <v>1198</v>
      </c>
      <c r="E80" s="9" t="s">
        <v>1115</v>
      </c>
      <c r="F80" s="9" t="s">
        <v>1195</v>
      </c>
      <c r="G80" s="12" t="s">
        <v>12</v>
      </c>
      <c r="H80" s="9" t="n">
        <f aca="false">COUNTIF($B$5:$B$4979,B80)</f>
        <v>1</v>
      </c>
    </row>
    <row r="81" customFormat="false" ht="20.1" hidden="false" customHeight="true" outlineLevel="0" collapsed="false">
      <c r="A81" s="9" t="n">
        <f aca="false">A80+1</f>
        <v>77</v>
      </c>
      <c r="B81" s="9" t="n">
        <v>25203202091</v>
      </c>
      <c r="C81" s="10" t="s">
        <v>1334</v>
      </c>
      <c r="D81" s="11" t="s">
        <v>77</v>
      </c>
      <c r="E81" s="9" t="s">
        <v>1335</v>
      </c>
      <c r="F81" s="9" t="s">
        <v>1195</v>
      </c>
      <c r="G81" s="12" t="s">
        <v>12</v>
      </c>
      <c r="H81" s="9" t="n">
        <f aca="false">COUNTIF($B$5:$B$4979,B81)</f>
        <v>1</v>
      </c>
    </row>
    <row r="82" customFormat="false" ht="20.1" hidden="false" customHeight="true" outlineLevel="0" collapsed="false">
      <c r="A82" s="9" t="n">
        <f aca="false">A81+1</f>
        <v>78</v>
      </c>
      <c r="B82" s="9" t="n">
        <v>25203202278</v>
      </c>
      <c r="C82" s="10" t="s">
        <v>1104</v>
      </c>
      <c r="D82" s="11" t="s">
        <v>196</v>
      </c>
      <c r="E82" s="9" t="s">
        <v>392</v>
      </c>
      <c r="F82" s="9" t="s">
        <v>138</v>
      </c>
      <c r="G82" s="12" t="s">
        <v>12</v>
      </c>
      <c r="H82" s="9" t="n">
        <f aca="false">COUNTIF($B$5:$B$4979,B82)</f>
        <v>1</v>
      </c>
    </row>
    <row r="83" customFormat="false" ht="20.1" hidden="false" customHeight="true" outlineLevel="0" collapsed="false">
      <c r="A83" s="9" t="n">
        <f aca="false">A82+1</f>
        <v>79</v>
      </c>
      <c r="B83" s="9" t="n">
        <v>25203203915</v>
      </c>
      <c r="C83" s="10" t="s">
        <v>199</v>
      </c>
      <c r="D83" s="11" t="s">
        <v>200</v>
      </c>
      <c r="E83" s="9" t="s">
        <v>349</v>
      </c>
      <c r="F83" s="9" t="s">
        <v>1195</v>
      </c>
      <c r="G83" s="12" t="s">
        <v>12</v>
      </c>
      <c r="H83" s="9" t="n">
        <f aca="false">COUNTIF($B$5:$B$4979,B83)</f>
        <v>1</v>
      </c>
    </row>
    <row r="84" customFormat="false" ht="20.1" hidden="false" customHeight="true" outlineLevel="0" collapsed="false">
      <c r="A84" s="9" t="n">
        <f aca="false">A83+1</f>
        <v>80</v>
      </c>
      <c r="B84" s="9" t="n">
        <v>25203205360</v>
      </c>
      <c r="C84" s="10" t="s">
        <v>1336</v>
      </c>
      <c r="D84" s="11" t="s">
        <v>182</v>
      </c>
      <c r="E84" s="9" t="s">
        <v>564</v>
      </c>
      <c r="F84" s="9" t="s">
        <v>184</v>
      </c>
      <c r="G84" s="12" t="s">
        <v>12</v>
      </c>
      <c r="H84" s="9" t="n">
        <f aca="false">COUNTIF($B$5:$B$4979,B84)</f>
        <v>1</v>
      </c>
    </row>
    <row r="85" customFormat="false" ht="20.1" hidden="false" customHeight="true" outlineLevel="0" collapsed="false">
      <c r="A85" s="9" t="n">
        <f aca="false">A84+1</f>
        <v>81</v>
      </c>
      <c r="B85" s="9" t="n">
        <v>25203207354</v>
      </c>
      <c r="C85" s="10" t="s">
        <v>248</v>
      </c>
      <c r="D85" s="11" t="s">
        <v>254</v>
      </c>
      <c r="E85" s="9" t="s">
        <v>1186</v>
      </c>
      <c r="F85" s="9" t="s">
        <v>1179</v>
      </c>
      <c r="G85" s="12" t="s">
        <v>12</v>
      </c>
      <c r="H85" s="9" t="n">
        <f aca="false">COUNTIF($B$5:$B$4979,B85)</f>
        <v>1</v>
      </c>
    </row>
    <row r="86" customFormat="false" ht="20.1" hidden="false" customHeight="true" outlineLevel="0" collapsed="false">
      <c r="A86" s="9" t="n">
        <f aca="false">A85+1</f>
        <v>82</v>
      </c>
      <c r="B86" s="9" t="n">
        <v>25203209220</v>
      </c>
      <c r="C86" s="10" t="s">
        <v>1075</v>
      </c>
      <c r="D86" s="11" t="s">
        <v>518</v>
      </c>
      <c r="E86" s="9" t="s">
        <v>500</v>
      </c>
      <c r="F86" s="9" t="s">
        <v>1195</v>
      </c>
      <c r="G86" s="12" t="s">
        <v>12</v>
      </c>
      <c r="H86" s="9" t="n">
        <f aca="false">COUNTIF($B$5:$B$4979,B86)</f>
        <v>1</v>
      </c>
    </row>
    <row r="87" customFormat="false" ht="20.1" hidden="false" customHeight="true" outlineLevel="0" collapsed="false">
      <c r="A87" s="9" t="n">
        <f aca="false">A86+1</f>
        <v>83</v>
      </c>
      <c r="B87" s="9" t="n">
        <v>25203209953</v>
      </c>
      <c r="C87" s="10" t="s">
        <v>1337</v>
      </c>
      <c r="D87" s="11" t="s">
        <v>158</v>
      </c>
      <c r="E87" s="9" t="s">
        <v>621</v>
      </c>
      <c r="F87" s="9" t="s">
        <v>1195</v>
      </c>
      <c r="G87" s="12" t="s">
        <v>12</v>
      </c>
      <c r="H87" s="9" t="n">
        <f aca="false">COUNTIF($B$5:$B$4979,B87)</f>
        <v>1</v>
      </c>
    </row>
    <row r="88" customFormat="false" ht="20.1" hidden="false" customHeight="true" outlineLevel="0" collapsed="false">
      <c r="A88" s="9" t="n">
        <f aca="false">A87+1</f>
        <v>84</v>
      </c>
      <c r="B88" s="9" t="n">
        <v>25203210083</v>
      </c>
      <c r="C88" s="10" t="s">
        <v>1338</v>
      </c>
      <c r="D88" s="11" t="s">
        <v>518</v>
      </c>
      <c r="E88" s="9" t="s">
        <v>353</v>
      </c>
      <c r="F88" s="9" t="s">
        <v>1195</v>
      </c>
      <c r="G88" s="12" t="s">
        <v>12</v>
      </c>
      <c r="H88" s="9" t="n">
        <f aca="false">COUNTIF($B$5:$B$4979,B88)</f>
        <v>1</v>
      </c>
    </row>
    <row r="89" customFormat="false" ht="20.1" hidden="false" customHeight="true" outlineLevel="0" collapsed="false">
      <c r="A89" s="9" t="n">
        <f aca="false">A88+1</f>
        <v>85</v>
      </c>
      <c r="B89" s="9" t="n">
        <v>25203210250</v>
      </c>
      <c r="C89" s="10" t="s">
        <v>178</v>
      </c>
      <c r="D89" s="11" t="s">
        <v>978</v>
      </c>
      <c r="E89" s="9" t="s">
        <v>379</v>
      </c>
      <c r="F89" s="9" t="s">
        <v>1195</v>
      </c>
      <c r="G89" s="12" t="s">
        <v>12</v>
      </c>
      <c r="H89" s="9" t="n">
        <f aca="false">COUNTIF($B$5:$B$4979,B89)</f>
        <v>1</v>
      </c>
    </row>
    <row r="90" customFormat="false" ht="20.1" hidden="false" customHeight="true" outlineLevel="0" collapsed="false">
      <c r="A90" s="9" t="n">
        <f aca="false">A89+1</f>
        <v>86</v>
      </c>
      <c r="B90" s="9" t="n">
        <v>25203216632</v>
      </c>
      <c r="C90" s="10" t="s">
        <v>87</v>
      </c>
      <c r="D90" s="11" t="s">
        <v>189</v>
      </c>
      <c r="E90" s="9" t="s">
        <v>794</v>
      </c>
      <c r="F90" s="9" t="s">
        <v>1195</v>
      </c>
      <c r="G90" s="12" t="s">
        <v>12</v>
      </c>
      <c r="H90" s="9" t="n">
        <f aca="false">COUNTIF($B$5:$B$4979,B90)</f>
        <v>1</v>
      </c>
    </row>
    <row r="91" customFormat="false" ht="20.1" hidden="false" customHeight="true" outlineLevel="0" collapsed="false">
      <c r="A91" s="9" t="n">
        <f aca="false">A90+1</f>
        <v>87</v>
      </c>
      <c r="B91" s="9" t="n">
        <v>25203300169</v>
      </c>
      <c r="C91" s="10" t="s">
        <v>229</v>
      </c>
      <c r="D91" s="11" t="s">
        <v>77</v>
      </c>
      <c r="E91" s="9" t="s">
        <v>1339</v>
      </c>
      <c r="F91" s="9" t="s">
        <v>1316</v>
      </c>
      <c r="G91" s="12" t="s">
        <v>12</v>
      </c>
      <c r="H91" s="9" t="n">
        <f aca="false">COUNTIF($B$5:$B$4979,B91)</f>
        <v>1</v>
      </c>
    </row>
    <row r="92" customFormat="false" ht="20.1" hidden="false" customHeight="true" outlineLevel="0" collapsed="false">
      <c r="A92" s="9" t="n">
        <f aca="false">A91+1</f>
        <v>88</v>
      </c>
      <c r="B92" s="9" t="n">
        <v>25203300260</v>
      </c>
      <c r="C92" s="10" t="s">
        <v>1340</v>
      </c>
      <c r="D92" s="11" t="s">
        <v>81</v>
      </c>
      <c r="E92" s="9" t="s">
        <v>170</v>
      </c>
      <c r="F92" s="9" t="s">
        <v>1316</v>
      </c>
      <c r="G92" s="12" t="s">
        <v>12</v>
      </c>
      <c r="H92" s="9" t="n">
        <f aca="false">COUNTIF($B$5:$B$4979,B92)</f>
        <v>1</v>
      </c>
    </row>
    <row r="93" customFormat="false" ht="20.1" hidden="false" customHeight="true" outlineLevel="0" collapsed="false">
      <c r="A93" s="9" t="n">
        <f aca="false">A92+1</f>
        <v>89</v>
      </c>
      <c r="B93" s="9" t="n">
        <v>25203302867</v>
      </c>
      <c r="C93" s="10" t="s">
        <v>1341</v>
      </c>
      <c r="D93" s="11" t="s">
        <v>843</v>
      </c>
      <c r="E93" s="9" t="s">
        <v>1342</v>
      </c>
      <c r="F93" s="9" t="s">
        <v>1316</v>
      </c>
      <c r="G93" s="12" t="s">
        <v>12</v>
      </c>
      <c r="H93" s="9" t="n">
        <f aca="false">COUNTIF($B$5:$B$4979,B93)</f>
        <v>1</v>
      </c>
    </row>
    <row r="94" customFormat="false" ht="20.1" hidden="false" customHeight="true" outlineLevel="0" collapsed="false">
      <c r="A94" s="9" t="n">
        <f aca="false">A93+1</f>
        <v>90</v>
      </c>
      <c r="B94" s="9" t="n">
        <v>25203305665</v>
      </c>
      <c r="C94" s="10" t="s">
        <v>1343</v>
      </c>
      <c r="D94" s="11" t="s">
        <v>1189</v>
      </c>
      <c r="E94" s="9" t="s">
        <v>802</v>
      </c>
      <c r="F94" s="9" t="s">
        <v>1316</v>
      </c>
      <c r="G94" s="12" t="s">
        <v>12</v>
      </c>
      <c r="H94" s="9" t="n">
        <f aca="false">COUNTIF($B$5:$B$4979,B94)</f>
        <v>1</v>
      </c>
    </row>
    <row r="95" customFormat="false" ht="20.1" hidden="false" customHeight="true" outlineLevel="0" collapsed="false">
      <c r="A95" s="9" t="n">
        <f aca="false">A94+1</f>
        <v>91</v>
      </c>
      <c r="B95" s="9" t="n">
        <v>25203307253</v>
      </c>
      <c r="C95" s="10" t="s">
        <v>188</v>
      </c>
      <c r="D95" s="11" t="s">
        <v>220</v>
      </c>
      <c r="E95" s="9" t="s">
        <v>977</v>
      </c>
      <c r="F95" s="9" t="s">
        <v>1316</v>
      </c>
      <c r="G95" s="12" t="s">
        <v>12</v>
      </c>
      <c r="H95" s="9" t="n">
        <f aca="false">COUNTIF($B$5:$B$4979,B95)</f>
        <v>1</v>
      </c>
    </row>
    <row r="96" customFormat="false" ht="20.1" hidden="false" customHeight="true" outlineLevel="0" collapsed="false">
      <c r="A96" s="9" t="n">
        <f aca="false">A95+1</f>
        <v>92</v>
      </c>
      <c r="B96" s="9" t="n">
        <v>25203308366</v>
      </c>
      <c r="C96" s="10" t="s">
        <v>195</v>
      </c>
      <c r="D96" s="11" t="s">
        <v>196</v>
      </c>
      <c r="E96" s="9" t="s">
        <v>197</v>
      </c>
      <c r="F96" s="9" t="s">
        <v>198</v>
      </c>
      <c r="G96" s="12" t="s">
        <v>12</v>
      </c>
      <c r="H96" s="9" t="n">
        <f aca="false">COUNTIF($B$5:$B$4979,B96)</f>
        <v>1</v>
      </c>
    </row>
    <row r="97" customFormat="false" ht="20.1" hidden="false" customHeight="true" outlineLevel="0" collapsed="false">
      <c r="A97" s="9" t="n">
        <f aca="false">A96+1</f>
        <v>93</v>
      </c>
      <c r="B97" s="9" t="n">
        <v>25203313073</v>
      </c>
      <c r="C97" s="10" t="s">
        <v>1344</v>
      </c>
      <c r="D97" s="11" t="s">
        <v>203</v>
      </c>
      <c r="E97" s="9" t="s">
        <v>1345</v>
      </c>
      <c r="F97" s="9" t="s">
        <v>1316</v>
      </c>
      <c r="G97" s="12" t="s">
        <v>12</v>
      </c>
      <c r="H97" s="9" t="n">
        <f aca="false">COUNTIF($B$5:$B$4979,B97)</f>
        <v>1</v>
      </c>
    </row>
    <row r="98" customFormat="false" ht="20.1" hidden="false" customHeight="true" outlineLevel="0" collapsed="false">
      <c r="A98" s="9" t="n">
        <f aca="false">A97+1</f>
        <v>94</v>
      </c>
      <c r="B98" s="9" t="n">
        <v>25203317187</v>
      </c>
      <c r="C98" s="10" t="s">
        <v>1346</v>
      </c>
      <c r="D98" s="11" t="s">
        <v>341</v>
      </c>
      <c r="E98" s="9" t="s">
        <v>1347</v>
      </c>
      <c r="F98" s="9" t="s">
        <v>1316</v>
      </c>
      <c r="G98" s="12" t="s">
        <v>12</v>
      </c>
      <c r="H98" s="9" t="n">
        <f aca="false">COUNTIF($B$5:$B$4979,B98)</f>
        <v>1</v>
      </c>
    </row>
    <row r="99" customFormat="false" ht="20.1" hidden="false" customHeight="true" outlineLevel="0" collapsed="false">
      <c r="A99" s="9" t="n">
        <f aca="false">A98+1</f>
        <v>95</v>
      </c>
      <c r="B99" s="9" t="n">
        <v>25203510477</v>
      </c>
      <c r="C99" s="10" t="s">
        <v>1348</v>
      </c>
      <c r="D99" s="11" t="s">
        <v>1349</v>
      </c>
      <c r="E99" s="9" t="s">
        <v>373</v>
      </c>
      <c r="F99" s="9" t="s">
        <v>1350</v>
      </c>
      <c r="G99" s="12" t="s">
        <v>12</v>
      </c>
      <c r="H99" s="9" t="n">
        <f aca="false">COUNTIF($B$5:$B$4979,B99)</f>
        <v>1</v>
      </c>
    </row>
    <row r="100" customFormat="false" ht="20.1" hidden="false" customHeight="true" outlineLevel="0" collapsed="false">
      <c r="A100" s="9" t="n">
        <f aca="false">A99+1</f>
        <v>96</v>
      </c>
      <c r="B100" s="9" t="n">
        <v>25203516081</v>
      </c>
      <c r="C100" s="10" t="s">
        <v>1351</v>
      </c>
      <c r="D100" s="11" t="s">
        <v>650</v>
      </c>
      <c r="E100" s="9" t="s">
        <v>183</v>
      </c>
      <c r="F100" s="9" t="s">
        <v>205</v>
      </c>
      <c r="G100" s="12" t="s">
        <v>12</v>
      </c>
      <c r="H100" s="9" t="n">
        <f aca="false">COUNTIF($B$5:$B$4979,B100)</f>
        <v>1</v>
      </c>
    </row>
    <row r="101" customFormat="false" ht="20.1" hidden="false" customHeight="true" outlineLevel="0" collapsed="false">
      <c r="A101" s="9" t="n">
        <f aca="false">A100+1</f>
        <v>97</v>
      </c>
      <c r="B101" s="9" t="n">
        <v>25205104090</v>
      </c>
      <c r="C101" s="10" t="s">
        <v>830</v>
      </c>
      <c r="D101" s="11" t="s">
        <v>203</v>
      </c>
      <c r="E101" s="9" t="s">
        <v>325</v>
      </c>
      <c r="F101" s="9" t="s">
        <v>746</v>
      </c>
      <c r="G101" s="12" t="s">
        <v>12</v>
      </c>
      <c r="H101" s="9" t="n">
        <f aca="false">COUNTIF($B$5:$B$4979,B101)</f>
        <v>1</v>
      </c>
    </row>
    <row r="102" customFormat="false" ht="20.1" hidden="false" customHeight="true" outlineLevel="0" collapsed="false">
      <c r="A102" s="9" t="n">
        <f aca="false">A101+1</f>
        <v>98</v>
      </c>
      <c r="B102" s="9" t="n">
        <v>25206505975</v>
      </c>
      <c r="C102" s="10" t="s">
        <v>1077</v>
      </c>
      <c r="D102" s="11" t="s">
        <v>38</v>
      </c>
      <c r="E102" s="9" t="s">
        <v>833</v>
      </c>
      <c r="F102" s="9" t="s">
        <v>1018</v>
      </c>
      <c r="G102" s="12" t="s">
        <v>12</v>
      </c>
      <c r="H102" s="9" t="n">
        <f aca="false">COUNTIF($B$5:$B$4979,B102)</f>
        <v>1</v>
      </c>
    </row>
    <row r="103" customFormat="false" ht="20.1" hidden="false" customHeight="true" outlineLevel="0" collapsed="false">
      <c r="A103" s="9" t="n">
        <f aca="false">A102+1</f>
        <v>99</v>
      </c>
      <c r="B103" s="9" t="n">
        <v>25206600767</v>
      </c>
      <c r="C103" s="10" t="s">
        <v>219</v>
      </c>
      <c r="D103" s="11" t="s">
        <v>220</v>
      </c>
      <c r="E103" s="9" t="s">
        <v>221</v>
      </c>
      <c r="F103" s="9" t="s">
        <v>222</v>
      </c>
      <c r="G103" s="12" t="s">
        <v>12</v>
      </c>
      <c r="H103" s="9" t="n">
        <f aca="false">COUNTIF($B$5:$B$4979,B103)</f>
        <v>1</v>
      </c>
    </row>
    <row r="104" customFormat="false" ht="20.1" hidden="false" customHeight="true" outlineLevel="0" collapsed="false">
      <c r="A104" s="9" t="n">
        <f aca="false">A103+1</f>
        <v>100</v>
      </c>
      <c r="B104" s="9" t="n">
        <v>25206602643</v>
      </c>
      <c r="C104" s="10" t="s">
        <v>223</v>
      </c>
      <c r="D104" s="11" t="s">
        <v>224</v>
      </c>
      <c r="E104" s="9" t="s">
        <v>225</v>
      </c>
      <c r="F104" s="9" t="s">
        <v>222</v>
      </c>
      <c r="G104" s="12" t="s">
        <v>12</v>
      </c>
      <c r="H104" s="9" t="n">
        <f aca="false">COUNTIF($B$5:$B$4979,B104)</f>
        <v>1</v>
      </c>
    </row>
    <row r="105" customFormat="false" ht="20.1" hidden="false" customHeight="true" outlineLevel="0" collapsed="false">
      <c r="A105" s="9" t="n">
        <f aca="false">A104+1</f>
        <v>101</v>
      </c>
      <c r="B105" s="9" t="n">
        <v>25206605537</v>
      </c>
      <c r="C105" s="10" t="s">
        <v>226</v>
      </c>
      <c r="D105" s="11" t="s">
        <v>227</v>
      </c>
      <c r="E105" s="9" t="s">
        <v>228</v>
      </c>
      <c r="F105" s="9" t="s">
        <v>222</v>
      </c>
      <c r="G105" s="12" t="s">
        <v>12</v>
      </c>
      <c r="H105" s="9" t="n">
        <f aca="false">COUNTIF($B$5:$B$4979,B105)</f>
        <v>1</v>
      </c>
    </row>
    <row r="106" customFormat="false" ht="20.1" hidden="false" customHeight="true" outlineLevel="0" collapsed="false">
      <c r="A106" s="9" t="n">
        <f aca="false">A105+1</f>
        <v>102</v>
      </c>
      <c r="B106" s="9" t="n">
        <v>25206609980</v>
      </c>
      <c r="C106" s="10" t="s">
        <v>229</v>
      </c>
      <c r="D106" s="11" t="s">
        <v>230</v>
      </c>
      <c r="E106" s="9" t="s">
        <v>231</v>
      </c>
      <c r="F106" s="9" t="s">
        <v>222</v>
      </c>
      <c r="G106" s="12" t="s">
        <v>12</v>
      </c>
      <c r="H106" s="9" t="n">
        <f aca="false">COUNTIF($B$5:$B$4979,B106)</f>
        <v>1</v>
      </c>
    </row>
    <row r="107" customFormat="false" ht="20.1" hidden="false" customHeight="true" outlineLevel="0" collapsed="false">
      <c r="A107" s="9" t="n">
        <f aca="false">A106+1</f>
        <v>103</v>
      </c>
      <c r="B107" s="9" t="n">
        <v>25206610496</v>
      </c>
      <c r="C107" s="10" t="s">
        <v>232</v>
      </c>
      <c r="D107" s="11" t="s">
        <v>233</v>
      </c>
      <c r="E107" s="9" t="s">
        <v>234</v>
      </c>
      <c r="F107" s="9" t="s">
        <v>222</v>
      </c>
      <c r="G107" s="12" t="s">
        <v>12</v>
      </c>
      <c r="H107" s="9" t="n">
        <f aca="false">COUNTIF($B$5:$B$4979,B107)</f>
        <v>1</v>
      </c>
    </row>
    <row r="108" customFormat="false" ht="20.1" hidden="false" customHeight="true" outlineLevel="0" collapsed="false">
      <c r="A108" s="9" t="n">
        <f aca="false">A107+1</f>
        <v>104</v>
      </c>
      <c r="B108" s="9" t="n">
        <v>25206616292</v>
      </c>
      <c r="C108" s="10" t="s">
        <v>235</v>
      </c>
      <c r="D108" s="11" t="s">
        <v>144</v>
      </c>
      <c r="E108" s="9" t="s">
        <v>236</v>
      </c>
      <c r="F108" s="9" t="s">
        <v>222</v>
      </c>
      <c r="G108" s="12" t="s">
        <v>12</v>
      </c>
      <c r="H108" s="9" t="n">
        <f aca="false">COUNTIF($B$5:$B$4979,B108)</f>
        <v>1</v>
      </c>
    </row>
    <row r="109" customFormat="false" ht="20.1" hidden="false" customHeight="true" outlineLevel="0" collapsed="false">
      <c r="A109" s="9" t="n">
        <f aca="false">A108+1</f>
        <v>105</v>
      </c>
      <c r="B109" s="9" t="n">
        <v>25207100276</v>
      </c>
      <c r="C109" s="10" t="s">
        <v>836</v>
      </c>
      <c r="D109" s="11" t="s">
        <v>837</v>
      </c>
      <c r="E109" s="9" t="s">
        <v>688</v>
      </c>
      <c r="F109" s="9" t="s">
        <v>90</v>
      </c>
      <c r="G109" s="12" t="s">
        <v>12</v>
      </c>
      <c r="H109" s="9" t="n">
        <f aca="false">COUNTIF($B$5:$B$4979,B109)</f>
        <v>1</v>
      </c>
    </row>
    <row r="110" customFormat="false" ht="20.1" hidden="false" customHeight="true" outlineLevel="0" collapsed="false">
      <c r="A110" s="9" t="n">
        <f aca="false">A109+1</f>
        <v>106</v>
      </c>
      <c r="B110" s="9" t="n">
        <v>25207100586</v>
      </c>
      <c r="C110" s="10" t="s">
        <v>239</v>
      </c>
      <c r="D110" s="11" t="s">
        <v>240</v>
      </c>
      <c r="E110" s="9" t="s">
        <v>241</v>
      </c>
      <c r="F110" s="9" t="s">
        <v>90</v>
      </c>
      <c r="G110" s="12" t="s">
        <v>12</v>
      </c>
      <c r="H110" s="9" t="n">
        <f aca="false">COUNTIF($B$5:$B$4979,B110)</f>
        <v>1</v>
      </c>
    </row>
    <row r="111" customFormat="false" ht="20.1" hidden="false" customHeight="true" outlineLevel="0" collapsed="false">
      <c r="A111" s="9" t="n">
        <f aca="false">A110+1</f>
        <v>107</v>
      </c>
      <c r="B111" s="9" t="n">
        <v>25207102277</v>
      </c>
      <c r="C111" s="10" t="s">
        <v>1352</v>
      </c>
      <c r="D111" s="11" t="s">
        <v>154</v>
      </c>
      <c r="E111" s="9" t="s">
        <v>1353</v>
      </c>
      <c r="F111" s="9" t="s">
        <v>194</v>
      </c>
      <c r="G111" s="12" t="s">
        <v>12</v>
      </c>
      <c r="H111" s="9" t="n">
        <f aca="false">COUNTIF($B$5:$B$4979,B111)</f>
        <v>1</v>
      </c>
    </row>
    <row r="112" customFormat="false" ht="20.1" hidden="false" customHeight="true" outlineLevel="0" collapsed="false">
      <c r="A112" s="9" t="n">
        <f aca="false">A111+1</f>
        <v>108</v>
      </c>
      <c r="B112" s="9" t="n">
        <v>25207103005</v>
      </c>
      <c r="C112" s="10" t="s">
        <v>958</v>
      </c>
      <c r="D112" s="11" t="s">
        <v>192</v>
      </c>
      <c r="E112" s="9" t="s">
        <v>1354</v>
      </c>
      <c r="F112" s="9" t="s">
        <v>90</v>
      </c>
      <c r="G112" s="12" t="s">
        <v>12</v>
      </c>
      <c r="H112" s="9" t="n">
        <f aca="false">COUNTIF($B$5:$B$4979,B112)</f>
        <v>1</v>
      </c>
    </row>
    <row r="113" customFormat="false" ht="20.1" hidden="false" customHeight="true" outlineLevel="0" collapsed="false">
      <c r="A113" s="9" t="n">
        <f aca="false">A112+1</f>
        <v>109</v>
      </c>
      <c r="B113" s="9" t="n">
        <v>25207104544</v>
      </c>
      <c r="C113" s="10" t="s">
        <v>1355</v>
      </c>
      <c r="D113" s="11" t="s">
        <v>976</v>
      </c>
      <c r="E113" s="9" t="s">
        <v>539</v>
      </c>
      <c r="F113" s="9" t="s">
        <v>90</v>
      </c>
      <c r="G113" s="12" t="s">
        <v>12</v>
      </c>
      <c r="H113" s="9" t="n">
        <f aca="false">COUNTIF($B$5:$B$4979,B113)</f>
        <v>1</v>
      </c>
    </row>
    <row r="114" customFormat="false" ht="20.1" hidden="false" customHeight="true" outlineLevel="0" collapsed="false">
      <c r="A114" s="9" t="n">
        <f aca="false">A113+1</f>
        <v>110</v>
      </c>
      <c r="B114" s="9" t="n">
        <v>25207104775</v>
      </c>
      <c r="C114" s="10" t="s">
        <v>852</v>
      </c>
      <c r="D114" s="11" t="s">
        <v>41</v>
      </c>
      <c r="E114" s="12" t="s">
        <v>500</v>
      </c>
      <c r="F114" s="9" t="s">
        <v>90</v>
      </c>
      <c r="G114" s="12" t="s">
        <v>12</v>
      </c>
      <c r="H114" s="9" t="n">
        <f aca="false">COUNTIF($B$5:$B$4979,B114)</f>
        <v>1</v>
      </c>
    </row>
    <row r="115" customFormat="false" ht="20.1" hidden="false" customHeight="true" outlineLevel="0" collapsed="false">
      <c r="A115" s="9" t="n">
        <f aca="false">A114+1</f>
        <v>111</v>
      </c>
      <c r="B115" s="9" t="n">
        <v>25207107231</v>
      </c>
      <c r="C115" s="10" t="s">
        <v>1356</v>
      </c>
      <c r="D115" s="11" t="s">
        <v>130</v>
      </c>
      <c r="E115" s="9" t="s">
        <v>717</v>
      </c>
      <c r="F115" s="9" t="s">
        <v>194</v>
      </c>
      <c r="G115" s="12" t="s">
        <v>12</v>
      </c>
      <c r="H115" s="9" t="n">
        <f aca="false">COUNTIF($B$5:$B$4979,B115)</f>
        <v>1</v>
      </c>
    </row>
    <row r="116" customFormat="false" ht="20.1" hidden="false" customHeight="true" outlineLevel="0" collapsed="false">
      <c r="A116" s="9" t="n">
        <f aca="false">A115+1</f>
        <v>112</v>
      </c>
      <c r="B116" s="9" t="n">
        <v>25207107440</v>
      </c>
      <c r="C116" s="10" t="s">
        <v>495</v>
      </c>
      <c r="D116" s="11" t="s">
        <v>10</v>
      </c>
      <c r="E116" s="9" t="s">
        <v>859</v>
      </c>
      <c r="F116" s="9" t="s">
        <v>194</v>
      </c>
      <c r="G116" s="12" t="s">
        <v>12</v>
      </c>
      <c r="H116" s="9" t="n">
        <f aca="false">COUNTIF($B$5:$B$4979,B116)</f>
        <v>1</v>
      </c>
    </row>
    <row r="117" customFormat="false" ht="20.1" hidden="false" customHeight="true" outlineLevel="0" collapsed="false">
      <c r="A117" s="9" t="n">
        <f aca="false">A116+1</f>
        <v>113</v>
      </c>
      <c r="B117" s="9" t="n">
        <v>25207107473</v>
      </c>
      <c r="C117" s="10" t="s">
        <v>1357</v>
      </c>
      <c r="D117" s="11" t="s">
        <v>976</v>
      </c>
      <c r="E117" s="9" t="s">
        <v>1358</v>
      </c>
      <c r="F117" s="9" t="s">
        <v>194</v>
      </c>
      <c r="G117" s="12" t="s">
        <v>12</v>
      </c>
      <c r="H117" s="9" t="n">
        <f aca="false">COUNTIF($B$5:$B$4979,B117)</f>
        <v>1</v>
      </c>
    </row>
    <row r="118" customFormat="false" ht="20.1" hidden="false" customHeight="true" outlineLevel="0" collapsed="false">
      <c r="A118" s="9" t="n">
        <f aca="false">A117+1</f>
        <v>114</v>
      </c>
      <c r="B118" s="9" t="n">
        <v>25207107600</v>
      </c>
      <c r="C118" s="10" t="s">
        <v>1359</v>
      </c>
      <c r="D118" s="11" t="s">
        <v>55</v>
      </c>
      <c r="E118" s="9" t="s">
        <v>383</v>
      </c>
      <c r="F118" s="9" t="s">
        <v>194</v>
      </c>
      <c r="G118" s="12" t="s">
        <v>12</v>
      </c>
      <c r="H118" s="9" t="n">
        <f aca="false">COUNTIF($B$5:$B$4979,B118)</f>
        <v>1</v>
      </c>
    </row>
    <row r="119" customFormat="false" ht="20.1" hidden="false" customHeight="true" outlineLevel="0" collapsed="false">
      <c r="A119" s="9" t="n">
        <f aca="false">A118+1</f>
        <v>115</v>
      </c>
      <c r="B119" s="9" t="n">
        <v>25207107757</v>
      </c>
      <c r="C119" s="10" t="s">
        <v>1360</v>
      </c>
      <c r="D119" s="11" t="s">
        <v>472</v>
      </c>
      <c r="E119" s="9" t="s">
        <v>616</v>
      </c>
      <c r="F119" s="9" t="s">
        <v>194</v>
      </c>
      <c r="G119" s="12" t="s">
        <v>12</v>
      </c>
      <c r="H119" s="9" t="n">
        <f aca="false">COUNTIF($B$5:$B$4979,B119)</f>
        <v>1</v>
      </c>
    </row>
    <row r="120" customFormat="false" ht="20.1" hidden="false" customHeight="true" outlineLevel="0" collapsed="false">
      <c r="A120" s="9" t="n">
        <f aca="false">A119+1</f>
        <v>116</v>
      </c>
      <c r="B120" s="9" t="n">
        <v>25207109576</v>
      </c>
      <c r="C120" s="10" t="s">
        <v>267</v>
      </c>
      <c r="D120" s="11" t="s">
        <v>257</v>
      </c>
      <c r="E120" s="9" t="s">
        <v>268</v>
      </c>
      <c r="F120" s="9" t="s">
        <v>194</v>
      </c>
      <c r="G120" s="12" t="s">
        <v>12</v>
      </c>
      <c r="H120" s="9" t="n">
        <f aca="false">COUNTIF($B$5:$B$4979,B120)</f>
        <v>1</v>
      </c>
    </row>
    <row r="121" customFormat="false" ht="20.1" hidden="false" customHeight="true" outlineLevel="0" collapsed="false">
      <c r="A121" s="9" t="n">
        <f aca="false">A120+1</f>
        <v>117</v>
      </c>
      <c r="B121" s="9" t="n">
        <v>25207116072</v>
      </c>
      <c r="C121" s="10" t="s">
        <v>229</v>
      </c>
      <c r="D121" s="11" t="s">
        <v>189</v>
      </c>
      <c r="E121" s="9" t="s">
        <v>1117</v>
      </c>
      <c r="F121" s="9" t="s">
        <v>194</v>
      </c>
      <c r="G121" s="12" t="s">
        <v>12</v>
      </c>
      <c r="H121" s="9" t="n">
        <f aca="false">COUNTIF($B$5:$B$4979,B121)</f>
        <v>1</v>
      </c>
    </row>
    <row r="122" customFormat="false" ht="20.1" hidden="false" customHeight="true" outlineLevel="0" collapsed="false">
      <c r="A122" s="9" t="n">
        <f aca="false">A121+1</f>
        <v>118</v>
      </c>
      <c r="B122" s="9" t="n">
        <v>25207116104</v>
      </c>
      <c r="C122" s="10" t="s">
        <v>1361</v>
      </c>
      <c r="D122" s="11" t="s">
        <v>38</v>
      </c>
      <c r="E122" s="9" t="s">
        <v>907</v>
      </c>
      <c r="F122" s="9" t="s">
        <v>1316</v>
      </c>
      <c r="G122" s="12" t="s">
        <v>12</v>
      </c>
      <c r="H122" s="9" t="n">
        <f aca="false">COUNTIF($B$5:$B$4979,B122)</f>
        <v>1</v>
      </c>
    </row>
    <row r="123" customFormat="false" ht="20.1" hidden="false" customHeight="true" outlineLevel="0" collapsed="false">
      <c r="A123" s="9" t="n">
        <f aca="false">A122+1</f>
        <v>119</v>
      </c>
      <c r="B123" s="9" t="n">
        <v>25207116403</v>
      </c>
      <c r="C123" s="10" t="s">
        <v>1129</v>
      </c>
      <c r="D123" s="11" t="s">
        <v>1130</v>
      </c>
      <c r="E123" s="9" t="s">
        <v>1131</v>
      </c>
      <c r="F123" s="9" t="s">
        <v>90</v>
      </c>
      <c r="G123" s="12" t="s">
        <v>12</v>
      </c>
      <c r="H123" s="9" t="n">
        <f aca="false">COUNTIF($B$5:$B$4979,B123)</f>
        <v>1</v>
      </c>
    </row>
    <row r="124" customFormat="false" ht="20.1" hidden="false" customHeight="true" outlineLevel="0" collapsed="false">
      <c r="A124" s="9" t="n">
        <f aca="false">A123+1</f>
        <v>120</v>
      </c>
      <c r="B124" s="9" t="n">
        <v>25207116971</v>
      </c>
      <c r="C124" s="10" t="s">
        <v>271</v>
      </c>
      <c r="D124" s="11" t="s">
        <v>238</v>
      </c>
      <c r="E124" s="9" t="s">
        <v>272</v>
      </c>
      <c r="F124" s="9" t="s">
        <v>194</v>
      </c>
      <c r="G124" s="12" t="s">
        <v>12</v>
      </c>
      <c r="H124" s="9" t="n">
        <f aca="false">COUNTIF($B$5:$B$4979,B124)</f>
        <v>1</v>
      </c>
    </row>
    <row r="125" customFormat="false" ht="20.1" hidden="false" customHeight="true" outlineLevel="0" collapsed="false">
      <c r="A125" s="9" t="n">
        <f aca="false">A124+1</f>
        <v>121</v>
      </c>
      <c r="B125" s="9" t="n">
        <v>25207204067</v>
      </c>
      <c r="C125" s="10" t="s">
        <v>1188</v>
      </c>
      <c r="D125" s="11" t="s">
        <v>1189</v>
      </c>
      <c r="E125" s="9" t="s">
        <v>984</v>
      </c>
      <c r="F125" s="9" t="s">
        <v>1179</v>
      </c>
      <c r="G125" s="12" t="s">
        <v>12</v>
      </c>
      <c r="H125" s="9" t="n">
        <f aca="false">COUNTIF($B$5:$B$4979,B125)</f>
        <v>1</v>
      </c>
    </row>
    <row r="126" customFormat="false" ht="20.1" hidden="false" customHeight="true" outlineLevel="0" collapsed="false">
      <c r="A126" s="9" t="n">
        <f aca="false">A125+1</f>
        <v>122</v>
      </c>
      <c r="B126" s="9" t="n">
        <v>25207204439</v>
      </c>
      <c r="C126" s="10" t="s">
        <v>195</v>
      </c>
      <c r="D126" s="11" t="s">
        <v>1362</v>
      </c>
      <c r="E126" s="9" t="s">
        <v>930</v>
      </c>
      <c r="F126" s="9" t="s">
        <v>138</v>
      </c>
      <c r="G126" s="12" t="s">
        <v>12</v>
      </c>
      <c r="H126" s="9" t="n">
        <f aca="false">COUNTIF($B$5:$B$4979,B126)</f>
        <v>1</v>
      </c>
    </row>
    <row r="127" customFormat="false" ht="20.1" hidden="false" customHeight="true" outlineLevel="0" collapsed="false">
      <c r="A127" s="9" t="n">
        <f aca="false">A126+1</f>
        <v>123</v>
      </c>
      <c r="B127" s="9" t="n">
        <v>25207205037</v>
      </c>
      <c r="C127" s="10" t="s">
        <v>279</v>
      </c>
      <c r="D127" s="11" t="s">
        <v>280</v>
      </c>
      <c r="E127" s="9" t="s">
        <v>281</v>
      </c>
      <c r="F127" s="9" t="s">
        <v>174</v>
      </c>
      <c r="G127" s="12" t="s">
        <v>12</v>
      </c>
      <c r="H127" s="9" t="n">
        <f aca="false">COUNTIF($B$5:$B$4979,B127)</f>
        <v>1</v>
      </c>
    </row>
    <row r="128" customFormat="false" ht="20.1" hidden="false" customHeight="true" outlineLevel="0" collapsed="false">
      <c r="A128" s="9" t="n">
        <f aca="false">A127+1</f>
        <v>124</v>
      </c>
      <c r="B128" s="9" t="n">
        <v>25207208698</v>
      </c>
      <c r="C128" s="10" t="s">
        <v>282</v>
      </c>
      <c r="D128" s="11" t="s">
        <v>158</v>
      </c>
      <c r="E128" s="9" t="s">
        <v>283</v>
      </c>
      <c r="F128" s="9" t="s">
        <v>138</v>
      </c>
      <c r="G128" s="12" t="s">
        <v>12</v>
      </c>
      <c r="H128" s="9" t="n">
        <f aca="false">COUNTIF($B$5:$B$4979,B128)</f>
        <v>1</v>
      </c>
    </row>
    <row r="129" customFormat="false" ht="20.1" hidden="false" customHeight="true" outlineLevel="0" collapsed="false">
      <c r="A129" s="9" t="n">
        <f aca="false">A128+1</f>
        <v>125</v>
      </c>
      <c r="B129" s="9" t="n">
        <v>25211615768</v>
      </c>
      <c r="C129" s="10" t="s">
        <v>1363</v>
      </c>
      <c r="D129" s="11" t="s">
        <v>634</v>
      </c>
      <c r="E129" s="9" t="s">
        <v>805</v>
      </c>
      <c r="F129" s="9" t="s">
        <v>174</v>
      </c>
      <c r="G129" s="12" t="s">
        <v>12</v>
      </c>
      <c r="H129" s="9" t="n">
        <f aca="false">COUNTIF($B$5:$B$4979,B129)</f>
        <v>1</v>
      </c>
    </row>
    <row r="130" customFormat="false" ht="20.1" hidden="false" customHeight="true" outlineLevel="0" collapsed="false">
      <c r="A130" s="9" t="n">
        <f aca="false">A129+1</f>
        <v>126</v>
      </c>
      <c r="B130" s="9" t="n">
        <v>25211617168</v>
      </c>
      <c r="C130" s="10" t="s">
        <v>355</v>
      </c>
      <c r="D130" s="11" t="s">
        <v>356</v>
      </c>
      <c r="E130" s="9" t="s">
        <v>357</v>
      </c>
      <c r="F130" s="9" t="s">
        <v>358</v>
      </c>
      <c r="G130" s="12" t="s">
        <v>12</v>
      </c>
      <c r="H130" s="9" t="n">
        <f aca="false">COUNTIF($B$5:$B$4979,B130)</f>
        <v>1</v>
      </c>
    </row>
    <row r="131" customFormat="false" ht="20.1" hidden="false" customHeight="true" outlineLevel="0" collapsed="false">
      <c r="A131" s="9" t="n">
        <f aca="false">A130+1</f>
        <v>127</v>
      </c>
      <c r="B131" s="9" t="n">
        <v>25211701038</v>
      </c>
      <c r="C131" s="10" t="s">
        <v>359</v>
      </c>
      <c r="D131" s="11" t="s">
        <v>318</v>
      </c>
      <c r="E131" s="9" t="s">
        <v>360</v>
      </c>
      <c r="F131" s="9" t="s">
        <v>361</v>
      </c>
      <c r="G131" s="12" t="s">
        <v>12</v>
      </c>
      <c r="H131" s="9" t="n">
        <f aca="false">COUNTIF($B$5:$B$4979,B131)</f>
        <v>1</v>
      </c>
    </row>
    <row r="132" customFormat="false" ht="20.1" hidden="false" customHeight="true" outlineLevel="0" collapsed="false">
      <c r="A132" s="9" t="n">
        <f aca="false">A131+1</f>
        <v>128</v>
      </c>
      <c r="B132" s="9" t="n">
        <v>25211701525</v>
      </c>
      <c r="C132" s="10" t="s">
        <v>1364</v>
      </c>
      <c r="D132" s="11" t="s">
        <v>49</v>
      </c>
      <c r="E132" s="9" t="s">
        <v>364</v>
      </c>
      <c r="F132" s="9" t="s">
        <v>152</v>
      </c>
      <c r="G132" s="12" t="s">
        <v>12</v>
      </c>
      <c r="H132" s="9" t="n">
        <f aca="false">COUNTIF($B$5:$B$4979,B132)</f>
        <v>1</v>
      </c>
    </row>
    <row r="133" customFormat="false" ht="20.1" hidden="false" customHeight="true" outlineLevel="0" collapsed="false">
      <c r="A133" s="9" t="n">
        <f aca="false">A132+1</f>
        <v>129</v>
      </c>
      <c r="B133" s="9" t="n">
        <v>25211705263</v>
      </c>
      <c r="C133" s="10" t="s">
        <v>365</v>
      </c>
      <c r="D133" s="11" t="s">
        <v>52</v>
      </c>
      <c r="E133" s="9" t="s">
        <v>366</v>
      </c>
      <c r="F133" s="9" t="s">
        <v>358</v>
      </c>
      <c r="G133" s="12" t="s">
        <v>12</v>
      </c>
      <c r="H133" s="9" t="n">
        <f aca="false">COUNTIF($B$5:$B$4979,B133)</f>
        <v>1</v>
      </c>
    </row>
    <row r="134" customFormat="false" ht="20.1" hidden="false" customHeight="true" outlineLevel="0" collapsed="false">
      <c r="A134" s="9" t="n">
        <f aca="false">A133+1</f>
        <v>130</v>
      </c>
      <c r="B134" s="9" t="n">
        <v>25211705645</v>
      </c>
      <c r="C134" s="10" t="s">
        <v>367</v>
      </c>
      <c r="D134" s="11" t="s">
        <v>368</v>
      </c>
      <c r="E134" s="9" t="s">
        <v>369</v>
      </c>
      <c r="F134" s="9" t="s">
        <v>358</v>
      </c>
      <c r="G134" s="12" t="s">
        <v>12</v>
      </c>
      <c r="H134" s="9" t="n">
        <f aca="false">COUNTIF($B$5:$B$4979,B134)</f>
        <v>1</v>
      </c>
    </row>
    <row r="135" customFormat="false" ht="20.1" hidden="false" customHeight="true" outlineLevel="0" collapsed="false">
      <c r="A135" s="9" t="n">
        <f aca="false">A134+1</f>
        <v>131</v>
      </c>
      <c r="B135" s="9" t="n">
        <v>25211709138</v>
      </c>
      <c r="C135" s="10" t="s">
        <v>1365</v>
      </c>
      <c r="D135" s="11" t="s">
        <v>637</v>
      </c>
      <c r="E135" s="9" t="s">
        <v>1222</v>
      </c>
      <c r="F135" s="9" t="s">
        <v>354</v>
      </c>
      <c r="G135" s="12" t="s">
        <v>12</v>
      </c>
      <c r="H135" s="9" t="n">
        <f aca="false">COUNTIF($B$5:$B$4979,B135)</f>
        <v>1</v>
      </c>
    </row>
    <row r="136" customFormat="false" ht="20.1" hidden="false" customHeight="true" outlineLevel="0" collapsed="false">
      <c r="A136" s="9" t="n">
        <f aca="false">A135+1</f>
        <v>132</v>
      </c>
      <c r="B136" s="9" t="n">
        <v>25211710596</v>
      </c>
      <c r="C136" s="10" t="s">
        <v>372</v>
      </c>
      <c r="D136" s="11" t="s">
        <v>55</v>
      </c>
      <c r="E136" s="9" t="s">
        <v>373</v>
      </c>
      <c r="F136" s="9" t="s">
        <v>358</v>
      </c>
      <c r="G136" s="12" t="s">
        <v>12</v>
      </c>
      <c r="H136" s="9" t="n">
        <f aca="false">COUNTIF($B$5:$B$4979,B136)</f>
        <v>1</v>
      </c>
    </row>
    <row r="137" customFormat="false" ht="20.1" hidden="false" customHeight="true" outlineLevel="0" collapsed="false">
      <c r="A137" s="9" t="n">
        <f aca="false">A136+1</f>
        <v>133</v>
      </c>
      <c r="B137" s="9" t="n">
        <v>25212100636</v>
      </c>
      <c r="C137" s="10" t="s">
        <v>377</v>
      </c>
      <c r="D137" s="11" t="s">
        <v>378</v>
      </c>
      <c r="E137" s="9" t="s">
        <v>379</v>
      </c>
      <c r="F137" s="9" t="s">
        <v>380</v>
      </c>
      <c r="G137" s="12" t="s">
        <v>12</v>
      </c>
      <c r="H137" s="9" t="n">
        <f aca="false">COUNTIF($B$5:$B$4979,B137)</f>
        <v>1</v>
      </c>
    </row>
    <row r="138" customFormat="false" ht="20.1" hidden="false" customHeight="true" outlineLevel="0" collapsed="false">
      <c r="A138" s="9" t="n">
        <f aca="false">A137+1</f>
        <v>134</v>
      </c>
      <c r="B138" s="9" t="n">
        <v>25212104053</v>
      </c>
      <c r="C138" s="10" t="s">
        <v>370</v>
      </c>
      <c r="D138" s="11" t="s">
        <v>27</v>
      </c>
      <c r="E138" s="9" t="s">
        <v>311</v>
      </c>
      <c r="F138" s="9" t="s">
        <v>149</v>
      </c>
      <c r="G138" s="12" t="s">
        <v>12</v>
      </c>
      <c r="H138" s="9" t="n">
        <f aca="false">COUNTIF($B$5:$B$4979,B138)</f>
        <v>1</v>
      </c>
    </row>
    <row r="139" customFormat="false" ht="20.1" hidden="false" customHeight="true" outlineLevel="0" collapsed="false">
      <c r="A139" s="9" t="n">
        <f aca="false">A138+1</f>
        <v>135</v>
      </c>
      <c r="B139" s="9" t="n">
        <v>25212105856</v>
      </c>
      <c r="C139" s="10" t="s">
        <v>1366</v>
      </c>
      <c r="D139" s="11" t="s">
        <v>772</v>
      </c>
      <c r="E139" s="9" t="s">
        <v>291</v>
      </c>
      <c r="F139" s="9" t="s">
        <v>152</v>
      </c>
      <c r="G139" s="12" t="s">
        <v>12</v>
      </c>
      <c r="H139" s="9" t="n">
        <f aca="false">COUNTIF($B$5:$B$4979,B139)</f>
        <v>1</v>
      </c>
    </row>
    <row r="140" customFormat="false" ht="20.1" hidden="false" customHeight="true" outlineLevel="0" collapsed="false">
      <c r="A140" s="9" t="n">
        <f aca="false">A139+1</f>
        <v>136</v>
      </c>
      <c r="B140" s="9" t="n">
        <v>25212107432</v>
      </c>
      <c r="C140" s="10" t="s">
        <v>384</v>
      </c>
      <c r="D140" s="11" t="s">
        <v>385</v>
      </c>
      <c r="E140" s="9" t="s">
        <v>386</v>
      </c>
      <c r="F140" s="9" t="s">
        <v>149</v>
      </c>
      <c r="G140" s="12" t="s">
        <v>12</v>
      </c>
      <c r="H140" s="9" t="n">
        <f aca="false">COUNTIF($B$5:$B$4979,B140)</f>
        <v>1</v>
      </c>
    </row>
    <row r="141" customFormat="false" ht="20.1" hidden="false" customHeight="true" outlineLevel="0" collapsed="false">
      <c r="A141" s="9" t="n">
        <f aca="false">A140+1</f>
        <v>137</v>
      </c>
      <c r="B141" s="9" t="n">
        <v>25212109237</v>
      </c>
      <c r="C141" s="10" t="s">
        <v>1367</v>
      </c>
      <c r="D141" s="11" t="s">
        <v>837</v>
      </c>
      <c r="E141" s="9" t="s">
        <v>612</v>
      </c>
      <c r="F141" s="9" t="s">
        <v>149</v>
      </c>
      <c r="G141" s="12" t="s">
        <v>12</v>
      </c>
      <c r="H141" s="9" t="n">
        <f aca="false">COUNTIF($B$5:$B$4979,B141)</f>
        <v>1</v>
      </c>
    </row>
    <row r="142" customFormat="false" ht="20.1" hidden="false" customHeight="true" outlineLevel="0" collapsed="false">
      <c r="A142" s="9" t="n">
        <f aca="false">A141+1</f>
        <v>138</v>
      </c>
      <c r="B142" s="9" t="n">
        <v>25212115886</v>
      </c>
      <c r="C142" s="10" t="s">
        <v>1368</v>
      </c>
      <c r="D142" s="11" t="s">
        <v>52</v>
      </c>
      <c r="E142" s="9" t="s">
        <v>1369</v>
      </c>
      <c r="F142" s="9" t="s">
        <v>152</v>
      </c>
      <c r="G142" s="12" t="s">
        <v>12</v>
      </c>
      <c r="H142" s="9" t="n">
        <f aca="false">COUNTIF($B$5:$B$4979,B142)</f>
        <v>1</v>
      </c>
    </row>
    <row r="143" customFormat="false" ht="20.1" hidden="false" customHeight="true" outlineLevel="0" collapsed="false">
      <c r="A143" s="9" t="n">
        <f aca="false">A142+1</f>
        <v>139</v>
      </c>
      <c r="B143" s="9" t="n">
        <v>25212117669</v>
      </c>
      <c r="C143" s="10" t="s">
        <v>26</v>
      </c>
      <c r="D143" s="11" t="s">
        <v>631</v>
      </c>
      <c r="E143" s="9" t="s">
        <v>1370</v>
      </c>
      <c r="F143" s="9" t="s">
        <v>152</v>
      </c>
      <c r="G143" s="12" t="s">
        <v>12</v>
      </c>
      <c r="H143" s="9" t="n">
        <f aca="false">COUNTIF($B$5:$B$4979,B143)</f>
        <v>1</v>
      </c>
    </row>
    <row r="144" customFormat="false" ht="20.1" hidden="false" customHeight="true" outlineLevel="0" collapsed="false">
      <c r="A144" s="9" t="n">
        <f aca="false">A143+1</f>
        <v>140</v>
      </c>
      <c r="B144" s="9" t="n">
        <v>25212203762</v>
      </c>
      <c r="C144" s="10" t="s">
        <v>132</v>
      </c>
      <c r="D144" s="11" t="s">
        <v>1371</v>
      </c>
      <c r="E144" s="9" t="s">
        <v>285</v>
      </c>
      <c r="F144" s="9" t="s">
        <v>152</v>
      </c>
      <c r="G144" s="12" t="s">
        <v>12</v>
      </c>
      <c r="H144" s="9" t="n">
        <f aca="false">COUNTIF($B$5:$B$4979,B144)</f>
        <v>1</v>
      </c>
    </row>
    <row r="145" customFormat="false" ht="20.1" hidden="false" customHeight="true" outlineLevel="0" collapsed="false">
      <c r="A145" s="9" t="n">
        <f aca="false">A144+1</f>
        <v>141</v>
      </c>
      <c r="B145" s="9" t="n">
        <v>25212205714</v>
      </c>
      <c r="C145" s="10" t="s">
        <v>389</v>
      </c>
      <c r="D145" s="11" t="s">
        <v>378</v>
      </c>
      <c r="E145" s="9" t="s">
        <v>390</v>
      </c>
      <c r="F145" s="9" t="s">
        <v>83</v>
      </c>
      <c r="G145" s="12" t="s">
        <v>12</v>
      </c>
      <c r="H145" s="9" t="n">
        <f aca="false">COUNTIF($B$5:$B$4979,B145)</f>
        <v>1</v>
      </c>
    </row>
    <row r="146" customFormat="false" ht="20.1" hidden="false" customHeight="true" outlineLevel="0" collapsed="false">
      <c r="A146" s="9" t="n">
        <f aca="false">A145+1</f>
        <v>142</v>
      </c>
      <c r="B146" s="9" t="n">
        <v>25212307809</v>
      </c>
      <c r="C146" s="10" t="s">
        <v>136</v>
      </c>
      <c r="D146" s="11" t="s">
        <v>55</v>
      </c>
      <c r="E146" s="9" t="s">
        <v>437</v>
      </c>
      <c r="F146" s="9" t="s">
        <v>1321</v>
      </c>
      <c r="G146" s="12" t="s">
        <v>12</v>
      </c>
      <c r="H146" s="9" t="n">
        <f aca="false">COUNTIF($B$5:$B$4979,B146)</f>
        <v>1</v>
      </c>
    </row>
    <row r="147" customFormat="false" ht="20.1" hidden="false" customHeight="true" outlineLevel="0" collapsed="false">
      <c r="A147" s="9" t="n">
        <f aca="false">A146+1</f>
        <v>143</v>
      </c>
      <c r="B147" s="9" t="n">
        <v>25212403009</v>
      </c>
      <c r="C147" s="10" t="s">
        <v>1372</v>
      </c>
      <c r="D147" s="11" t="s">
        <v>382</v>
      </c>
      <c r="E147" s="9" t="s">
        <v>339</v>
      </c>
      <c r="F147" s="9" t="s">
        <v>395</v>
      </c>
      <c r="G147" s="12" t="s">
        <v>12</v>
      </c>
      <c r="H147" s="9" t="n">
        <f aca="false">COUNTIF($B$5:$B$4979,B147)</f>
        <v>1</v>
      </c>
    </row>
    <row r="148" customFormat="false" ht="20.1" hidden="false" customHeight="true" outlineLevel="0" collapsed="false">
      <c r="A148" s="9" t="n">
        <f aca="false">A147+1</f>
        <v>144</v>
      </c>
      <c r="B148" s="9" t="n">
        <v>25212416363</v>
      </c>
      <c r="C148" s="10" t="s">
        <v>1373</v>
      </c>
      <c r="D148" s="11" t="s">
        <v>363</v>
      </c>
      <c r="E148" s="9" t="s">
        <v>190</v>
      </c>
      <c r="F148" s="9" t="s">
        <v>814</v>
      </c>
      <c r="G148" s="12" t="s">
        <v>12</v>
      </c>
      <c r="H148" s="9" t="n">
        <f aca="false">COUNTIF($B$5:$B$4979,B148)</f>
        <v>1</v>
      </c>
    </row>
    <row r="149" customFormat="false" ht="20.1" hidden="false" customHeight="true" outlineLevel="0" collapsed="false">
      <c r="A149" s="9" t="n">
        <f aca="false">A148+1</f>
        <v>145</v>
      </c>
      <c r="B149" s="9" t="n">
        <v>25213103508</v>
      </c>
      <c r="C149" s="10" t="s">
        <v>1374</v>
      </c>
      <c r="D149" s="11" t="s">
        <v>293</v>
      </c>
      <c r="E149" s="9" t="s">
        <v>1375</v>
      </c>
      <c r="F149" s="9" t="s">
        <v>1179</v>
      </c>
      <c r="G149" s="12" t="s">
        <v>12</v>
      </c>
      <c r="H149" s="9" t="n">
        <f aca="false">COUNTIF($B$5:$B$4979,B149)</f>
        <v>1</v>
      </c>
    </row>
    <row r="150" customFormat="false" ht="20.1" hidden="false" customHeight="true" outlineLevel="0" collapsed="false">
      <c r="A150" s="9" t="n">
        <f aca="false">A149+1</f>
        <v>146</v>
      </c>
      <c r="B150" s="9" t="n">
        <v>25213104821</v>
      </c>
      <c r="C150" s="10" t="s">
        <v>1191</v>
      </c>
      <c r="D150" s="11" t="s">
        <v>154</v>
      </c>
      <c r="E150" s="9" t="s">
        <v>1192</v>
      </c>
      <c r="F150" s="9" t="s">
        <v>1179</v>
      </c>
      <c r="G150" s="12" t="s">
        <v>12</v>
      </c>
      <c r="H150" s="9" t="n">
        <f aca="false">COUNTIF($B$5:$B$4979,B150)</f>
        <v>1</v>
      </c>
    </row>
    <row r="151" customFormat="false" ht="20.1" hidden="false" customHeight="true" outlineLevel="0" collapsed="false">
      <c r="A151" s="9" t="n">
        <f aca="false">A150+1</f>
        <v>147</v>
      </c>
      <c r="B151" s="9" t="n">
        <v>25213109230</v>
      </c>
      <c r="C151" s="10" t="s">
        <v>1376</v>
      </c>
      <c r="D151" s="11" t="s">
        <v>341</v>
      </c>
      <c r="E151" s="9" t="s">
        <v>1377</v>
      </c>
      <c r="F151" s="9" t="s">
        <v>152</v>
      </c>
      <c r="G151" s="12" t="s">
        <v>12</v>
      </c>
      <c r="H151" s="9" t="n">
        <f aca="false">COUNTIF($B$5:$B$4979,B151)</f>
        <v>1</v>
      </c>
    </row>
    <row r="152" customFormat="false" ht="20.1" hidden="false" customHeight="true" outlineLevel="0" collapsed="false">
      <c r="A152" s="9" t="n">
        <f aca="false">A151+1</f>
        <v>148</v>
      </c>
      <c r="B152" s="9" t="n">
        <v>25213117093</v>
      </c>
      <c r="C152" s="10" t="s">
        <v>1193</v>
      </c>
      <c r="D152" s="11" t="s">
        <v>772</v>
      </c>
      <c r="E152" s="9" t="s">
        <v>704</v>
      </c>
      <c r="F152" s="9" t="s">
        <v>1179</v>
      </c>
      <c r="G152" s="12" t="s">
        <v>12</v>
      </c>
      <c r="H152" s="9" t="n">
        <f aca="false">COUNTIF($B$5:$B$4979,B152)</f>
        <v>1</v>
      </c>
    </row>
    <row r="153" customFormat="false" ht="20.1" hidden="false" customHeight="true" outlineLevel="0" collapsed="false">
      <c r="A153" s="9" t="n">
        <f aca="false">A152+1</f>
        <v>149</v>
      </c>
      <c r="B153" s="9" t="n">
        <v>25213216815</v>
      </c>
      <c r="C153" s="10" t="s">
        <v>370</v>
      </c>
      <c r="D153" s="11" t="s">
        <v>639</v>
      </c>
      <c r="E153" s="9" t="s">
        <v>1378</v>
      </c>
      <c r="F153" s="9" t="s">
        <v>1195</v>
      </c>
      <c r="G153" s="12" t="s">
        <v>12</v>
      </c>
      <c r="H153" s="9" t="n">
        <f aca="false">COUNTIF($B$5:$B$4979,B153)</f>
        <v>1</v>
      </c>
    </row>
    <row r="154" customFormat="false" ht="20.1" hidden="false" customHeight="true" outlineLevel="0" collapsed="false">
      <c r="A154" s="9" t="n">
        <f aca="false">A153+1</f>
        <v>150</v>
      </c>
      <c r="B154" s="9" t="n">
        <v>25213408490</v>
      </c>
      <c r="C154" s="10" t="s">
        <v>1379</v>
      </c>
      <c r="D154" s="11" t="s">
        <v>27</v>
      </c>
      <c r="E154" s="9" t="s">
        <v>302</v>
      </c>
      <c r="F154" s="9" t="s">
        <v>1380</v>
      </c>
      <c r="G154" s="12" t="s">
        <v>12</v>
      </c>
      <c r="H154" s="9" t="n">
        <f aca="false">COUNTIF($B$5:$B$4979,B154)</f>
        <v>1</v>
      </c>
    </row>
    <row r="155" customFormat="false" ht="20.1" hidden="false" customHeight="true" outlineLevel="0" collapsed="false">
      <c r="A155" s="9" t="n">
        <f aca="false">A154+1</f>
        <v>151</v>
      </c>
      <c r="B155" s="9" t="n">
        <v>25213715974</v>
      </c>
      <c r="C155" s="10" t="s">
        <v>101</v>
      </c>
      <c r="D155" s="11" t="s">
        <v>382</v>
      </c>
      <c r="E155" s="9" t="s">
        <v>517</v>
      </c>
      <c r="F155" s="9" t="s">
        <v>270</v>
      </c>
      <c r="G155" s="12" t="s">
        <v>12</v>
      </c>
      <c r="H155" s="9" t="n">
        <f aca="false">COUNTIF($B$5:$B$4979,B155)</f>
        <v>1</v>
      </c>
    </row>
    <row r="156" customFormat="false" ht="20.1" hidden="false" customHeight="true" outlineLevel="0" collapsed="false">
      <c r="A156" s="9" t="n">
        <f aca="false">A155+1</f>
        <v>152</v>
      </c>
      <c r="B156" s="9" t="n">
        <v>25214308221</v>
      </c>
      <c r="C156" s="10" t="s">
        <v>548</v>
      </c>
      <c r="D156" s="11" t="s">
        <v>19</v>
      </c>
      <c r="E156" s="9" t="s">
        <v>549</v>
      </c>
      <c r="F156" s="9" t="s">
        <v>152</v>
      </c>
      <c r="G156" s="12" t="s">
        <v>12</v>
      </c>
      <c r="H156" s="9" t="n">
        <f aca="false">COUNTIF($B$5:$B$4979,B156)</f>
        <v>1</v>
      </c>
    </row>
    <row r="157" customFormat="false" ht="20.1" hidden="false" customHeight="true" outlineLevel="0" collapsed="false">
      <c r="A157" s="9" t="n">
        <f aca="false">A156+1</f>
        <v>153</v>
      </c>
      <c r="B157" s="9" t="n">
        <v>25216100744</v>
      </c>
      <c r="C157" s="10" t="s">
        <v>405</v>
      </c>
      <c r="D157" s="11" t="s">
        <v>217</v>
      </c>
      <c r="E157" s="9" t="s">
        <v>145</v>
      </c>
      <c r="F157" s="9" t="s">
        <v>406</v>
      </c>
      <c r="G157" s="12" t="s">
        <v>12</v>
      </c>
      <c r="H157" s="9" t="n">
        <f aca="false">COUNTIF($B$5:$B$4979,B157)</f>
        <v>1</v>
      </c>
    </row>
    <row r="158" customFormat="false" ht="20.1" hidden="false" customHeight="true" outlineLevel="0" collapsed="false">
      <c r="A158" s="9" t="n">
        <f aca="false">A157+1</f>
        <v>154</v>
      </c>
      <c r="B158" s="9" t="n">
        <v>25216110350</v>
      </c>
      <c r="C158" s="10" t="s">
        <v>1381</v>
      </c>
      <c r="D158" s="11" t="s">
        <v>14</v>
      </c>
      <c r="E158" s="9" t="s">
        <v>383</v>
      </c>
      <c r="F158" s="9" t="s">
        <v>406</v>
      </c>
      <c r="G158" s="12" t="s">
        <v>12</v>
      </c>
      <c r="H158" s="9" t="n">
        <f aca="false">COUNTIF($B$5:$B$4979,B158)</f>
        <v>1</v>
      </c>
    </row>
    <row r="159" customFormat="false" ht="20.1" hidden="false" customHeight="true" outlineLevel="0" collapsed="false">
      <c r="A159" s="9" t="n">
        <f aca="false">A158+1</f>
        <v>155</v>
      </c>
      <c r="B159" s="9" t="n">
        <v>25216603746</v>
      </c>
      <c r="C159" s="10" t="s">
        <v>418</v>
      </c>
      <c r="D159" s="11" t="s">
        <v>45</v>
      </c>
      <c r="E159" s="9" t="s">
        <v>197</v>
      </c>
      <c r="F159" s="9" t="s">
        <v>222</v>
      </c>
      <c r="G159" s="12" t="s">
        <v>12</v>
      </c>
      <c r="H159" s="9" t="n">
        <f aca="false">COUNTIF($B$5:$B$4979,B159)</f>
        <v>1</v>
      </c>
    </row>
    <row r="160" customFormat="false" ht="20.1" hidden="false" customHeight="true" outlineLevel="0" collapsed="false">
      <c r="A160" s="9" t="n">
        <f aca="false">A159+1</f>
        <v>156</v>
      </c>
      <c r="B160" s="9" t="n">
        <v>25216610210</v>
      </c>
      <c r="C160" s="10" t="s">
        <v>419</v>
      </c>
      <c r="D160" s="11" t="s">
        <v>420</v>
      </c>
      <c r="E160" s="9" t="s">
        <v>421</v>
      </c>
      <c r="F160" s="9" t="s">
        <v>222</v>
      </c>
      <c r="G160" s="12" t="s">
        <v>12</v>
      </c>
      <c r="H160" s="9" t="n">
        <f aca="false">COUNTIF($B$5:$B$4979,B160)</f>
        <v>1</v>
      </c>
    </row>
    <row r="161" customFormat="false" ht="20.1" hidden="false" customHeight="true" outlineLevel="0" collapsed="false">
      <c r="A161" s="9" t="n">
        <f aca="false">A160+1</f>
        <v>157</v>
      </c>
      <c r="B161" s="9" t="n">
        <v>25216612202</v>
      </c>
      <c r="C161" s="10" t="s">
        <v>355</v>
      </c>
      <c r="D161" s="11" t="s">
        <v>422</v>
      </c>
      <c r="E161" s="9" t="s">
        <v>423</v>
      </c>
      <c r="F161" s="9" t="s">
        <v>222</v>
      </c>
      <c r="G161" s="12" t="s">
        <v>12</v>
      </c>
      <c r="H161" s="9" t="n">
        <f aca="false">COUNTIF($B$5:$B$4979,B161)</f>
        <v>1</v>
      </c>
    </row>
    <row r="162" customFormat="false" ht="20.1" hidden="false" customHeight="true" outlineLevel="0" collapsed="false">
      <c r="A162" s="9" t="n">
        <f aca="false">A161+1</f>
        <v>158</v>
      </c>
      <c r="B162" s="9" t="n">
        <v>25216617312</v>
      </c>
      <c r="C162" s="10" t="s">
        <v>425</v>
      </c>
      <c r="D162" s="11" t="s">
        <v>426</v>
      </c>
      <c r="E162" s="9" t="s">
        <v>427</v>
      </c>
      <c r="F162" s="9" t="s">
        <v>222</v>
      </c>
      <c r="G162" s="12" t="s">
        <v>12</v>
      </c>
      <c r="H162" s="9" t="n">
        <f aca="false">COUNTIF($B$5:$B$4979,B162)</f>
        <v>1</v>
      </c>
    </row>
    <row r="163" customFormat="false" ht="20.1" hidden="false" customHeight="true" outlineLevel="0" collapsed="false">
      <c r="A163" s="9" t="n">
        <f aca="false">A162+1</f>
        <v>159</v>
      </c>
      <c r="B163" s="9" t="n">
        <v>25217102504</v>
      </c>
      <c r="C163" s="10" t="s">
        <v>926</v>
      </c>
      <c r="D163" s="11" t="s">
        <v>639</v>
      </c>
      <c r="E163" s="9" t="s">
        <v>575</v>
      </c>
      <c r="F163" s="9" t="s">
        <v>194</v>
      </c>
      <c r="G163" s="12" t="s">
        <v>12</v>
      </c>
      <c r="H163" s="9" t="n">
        <f aca="false">COUNTIF($B$5:$B$4979,B163)</f>
        <v>1</v>
      </c>
    </row>
    <row r="164" customFormat="false" ht="20.1" hidden="false" customHeight="true" outlineLevel="0" collapsed="false">
      <c r="A164" s="9" t="n">
        <f aca="false">A163+1</f>
        <v>160</v>
      </c>
      <c r="B164" s="9" t="n">
        <v>25217102634</v>
      </c>
      <c r="C164" s="10" t="s">
        <v>1382</v>
      </c>
      <c r="D164" s="11" t="s">
        <v>88</v>
      </c>
      <c r="E164" s="9" t="s">
        <v>1383</v>
      </c>
      <c r="F164" s="9" t="s">
        <v>90</v>
      </c>
      <c r="G164" s="12" t="s">
        <v>12</v>
      </c>
      <c r="H164" s="9" t="n">
        <f aca="false">COUNTIF($B$5:$B$4979,B164)</f>
        <v>1</v>
      </c>
    </row>
    <row r="165" customFormat="false" ht="20.1" hidden="false" customHeight="true" outlineLevel="0" collapsed="false">
      <c r="A165" s="9" t="n">
        <f aca="false">A164+1</f>
        <v>161</v>
      </c>
      <c r="B165" s="9" t="n">
        <v>25217103552</v>
      </c>
      <c r="C165" s="10" t="s">
        <v>1384</v>
      </c>
      <c r="D165" s="11" t="s">
        <v>899</v>
      </c>
      <c r="E165" s="9" t="s">
        <v>1385</v>
      </c>
      <c r="F165" s="9" t="s">
        <v>1386</v>
      </c>
      <c r="G165" s="12" t="s">
        <v>12</v>
      </c>
      <c r="H165" s="9" t="n">
        <f aca="false">COUNTIF($B$5:$B$4979,B165)</f>
        <v>1</v>
      </c>
    </row>
    <row r="166" customFormat="false" ht="20.1" hidden="false" customHeight="true" outlineLevel="0" collapsed="false">
      <c r="A166" s="9" t="n">
        <f aca="false">A165+1</f>
        <v>162</v>
      </c>
      <c r="B166" s="9" t="n">
        <v>25217104706</v>
      </c>
      <c r="C166" s="10" t="s">
        <v>1387</v>
      </c>
      <c r="D166" s="11" t="s">
        <v>584</v>
      </c>
      <c r="E166" s="9" t="s">
        <v>1388</v>
      </c>
      <c r="F166" s="9" t="s">
        <v>90</v>
      </c>
      <c r="G166" s="12" t="s">
        <v>12</v>
      </c>
      <c r="H166" s="9" t="n">
        <f aca="false">COUNTIF($B$5:$B$4979,B166)</f>
        <v>1</v>
      </c>
    </row>
    <row r="167" customFormat="false" ht="20.1" hidden="false" customHeight="true" outlineLevel="0" collapsed="false">
      <c r="A167" s="9" t="n">
        <f aca="false">A166+1</f>
        <v>163</v>
      </c>
      <c r="B167" s="9" t="n">
        <v>25217115937</v>
      </c>
      <c r="C167" s="10" t="s">
        <v>641</v>
      </c>
      <c r="D167" s="11" t="s">
        <v>529</v>
      </c>
      <c r="E167" s="9" t="s">
        <v>930</v>
      </c>
      <c r="F167" s="9" t="s">
        <v>90</v>
      </c>
      <c r="G167" s="12" t="s">
        <v>12</v>
      </c>
      <c r="H167" s="9" t="n">
        <f aca="false">COUNTIF($B$5:$B$4979,B167)</f>
        <v>1</v>
      </c>
    </row>
    <row r="168" customFormat="false" ht="20.1" hidden="false" customHeight="true" outlineLevel="0" collapsed="false">
      <c r="A168" s="9" t="n">
        <f aca="false">A167+1</f>
        <v>164</v>
      </c>
      <c r="B168" s="9" t="n">
        <v>25217116688</v>
      </c>
      <c r="C168" s="10" t="s">
        <v>438</v>
      </c>
      <c r="D168" s="11" t="s">
        <v>336</v>
      </c>
      <c r="E168" s="9" t="s">
        <v>439</v>
      </c>
      <c r="F168" s="9" t="s">
        <v>15</v>
      </c>
      <c r="G168" s="12" t="s">
        <v>12</v>
      </c>
      <c r="H168" s="9" t="n">
        <f aca="false">COUNTIF($B$5:$B$4979,B168)</f>
        <v>1</v>
      </c>
    </row>
    <row r="169" customFormat="false" ht="20.1" hidden="false" customHeight="true" outlineLevel="0" collapsed="false">
      <c r="A169" s="9" t="n">
        <f aca="false">A168+1</f>
        <v>165</v>
      </c>
      <c r="B169" s="9" t="n">
        <v>25217117674</v>
      </c>
      <c r="C169" s="10" t="s">
        <v>1389</v>
      </c>
      <c r="D169" s="11" t="s">
        <v>1390</v>
      </c>
      <c r="E169" s="9" t="s">
        <v>1149</v>
      </c>
      <c r="F169" s="9" t="s">
        <v>90</v>
      </c>
      <c r="G169" s="12" t="s">
        <v>12</v>
      </c>
      <c r="H169" s="9" t="n">
        <f aca="false">COUNTIF($B$5:$B$4979,B169)</f>
        <v>1</v>
      </c>
    </row>
    <row r="170" customFormat="false" ht="20.1" hidden="false" customHeight="true" outlineLevel="0" collapsed="false">
      <c r="A170" s="9" t="n">
        <f aca="false">A169+1</f>
        <v>166</v>
      </c>
      <c r="B170" s="9" t="n">
        <v>25217201196</v>
      </c>
      <c r="C170" s="10" t="s">
        <v>136</v>
      </c>
      <c r="D170" s="11" t="s">
        <v>55</v>
      </c>
      <c r="E170" s="9" t="s">
        <v>1190</v>
      </c>
      <c r="F170" s="9" t="s">
        <v>138</v>
      </c>
      <c r="G170" s="12" t="s">
        <v>12</v>
      </c>
      <c r="H170" s="9" t="n">
        <f aca="false">COUNTIF($B$5:$B$4979,B170)</f>
        <v>1</v>
      </c>
    </row>
    <row r="171" customFormat="false" ht="20.1" hidden="false" customHeight="true" outlineLevel="0" collapsed="false">
      <c r="A171" s="9" t="n">
        <f aca="false">A170+1</f>
        <v>167</v>
      </c>
      <c r="B171" s="9" t="n">
        <v>25217203725</v>
      </c>
      <c r="C171" s="10" t="s">
        <v>931</v>
      </c>
      <c r="D171" s="11" t="s">
        <v>55</v>
      </c>
      <c r="E171" s="9" t="s">
        <v>932</v>
      </c>
      <c r="F171" s="9" t="s">
        <v>174</v>
      </c>
      <c r="G171" s="12" t="s">
        <v>12</v>
      </c>
      <c r="H171" s="9" t="n">
        <f aca="false">COUNTIF($B$5:$B$4979,B171)</f>
        <v>1</v>
      </c>
    </row>
    <row r="172" customFormat="false" ht="20.1" hidden="false" customHeight="true" outlineLevel="0" collapsed="false">
      <c r="A172" s="9" t="n">
        <f aca="false">A171+1</f>
        <v>168</v>
      </c>
      <c r="B172" s="9" t="n">
        <v>25217204415</v>
      </c>
      <c r="C172" s="10" t="s">
        <v>935</v>
      </c>
      <c r="D172" s="11" t="s">
        <v>224</v>
      </c>
      <c r="E172" s="9" t="s">
        <v>379</v>
      </c>
      <c r="F172" s="9" t="s">
        <v>90</v>
      </c>
      <c r="G172" s="12" t="s">
        <v>12</v>
      </c>
      <c r="H172" s="9" t="n">
        <f aca="false">COUNTIF($B$5:$B$4979,B172)</f>
        <v>1</v>
      </c>
    </row>
    <row r="173" customFormat="false" ht="20.1" hidden="false" customHeight="true" outlineLevel="0" collapsed="false">
      <c r="A173" s="9" t="n">
        <f aca="false">A172+1</f>
        <v>169</v>
      </c>
      <c r="B173" s="9" t="n">
        <v>25217204511</v>
      </c>
      <c r="C173" s="10" t="s">
        <v>72</v>
      </c>
      <c r="D173" s="11" t="s">
        <v>442</v>
      </c>
      <c r="E173" s="9" t="s">
        <v>443</v>
      </c>
      <c r="F173" s="9" t="s">
        <v>138</v>
      </c>
      <c r="G173" s="12" t="s">
        <v>12</v>
      </c>
      <c r="H173" s="9" t="n">
        <f aca="false">COUNTIF($B$5:$B$4979,B173)</f>
        <v>1</v>
      </c>
    </row>
    <row r="174" customFormat="false" ht="20.1" hidden="false" customHeight="true" outlineLevel="0" collapsed="false">
      <c r="A174" s="9" t="n">
        <f aca="false">A173+1</f>
        <v>170</v>
      </c>
      <c r="B174" s="9" t="n">
        <v>25217214325</v>
      </c>
      <c r="C174" s="10" t="s">
        <v>938</v>
      </c>
      <c r="D174" s="11" t="s">
        <v>301</v>
      </c>
      <c r="E174" s="9" t="s">
        <v>939</v>
      </c>
      <c r="F174" s="9" t="s">
        <v>138</v>
      </c>
      <c r="G174" s="12" t="s">
        <v>12</v>
      </c>
      <c r="H174" s="9" t="n">
        <f aca="false">COUNTIF($B$5:$B$4979,B174)</f>
        <v>1</v>
      </c>
    </row>
    <row r="175" customFormat="false" ht="20.1" hidden="false" customHeight="true" outlineLevel="0" collapsed="false">
      <c r="A175" s="9" t="n">
        <f aca="false">A174+1</f>
        <v>171</v>
      </c>
      <c r="B175" s="9" t="n">
        <v>25217215119</v>
      </c>
      <c r="C175" s="10" t="s">
        <v>1391</v>
      </c>
      <c r="D175" s="11" t="s">
        <v>442</v>
      </c>
      <c r="E175" s="9" t="s">
        <v>325</v>
      </c>
      <c r="F175" s="9" t="s">
        <v>194</v>
      </c>
      <c r="G175" s="12" t="s">
        <v>12</v>
      </c>
      <c r="H175" s="9" t="n">
        <f aca="false">COUNTIF($B$5:$B$4979,B175)</f>
        <v>1</v>
      </c>
    </row>
    <row r="176" customFormat="false" ht="20.1" hidden="false" customHeight="true" outlineLevel="0" collapsed="false">
      <c r="A176" s="9" t="n">
        <f aca="false">A175+1</f>
        <v>172</v>
      </c>
      <c r="B176" s="9" t="n">
        <v>26202130658</v>
      </c>
      <c r="C176" s="10" t="s">
        <v>1392</v>
      </c>
      <c r="D176" s="11" t="s">
        <v>192</v>
      </c>
      <c r="E176" s="9" t="s">
        <v>1393</v>
      </c>
      <c r="F176" s="9" t="s">
        <v>449</v>
      </c>
      <c r="G176" s="12" t="s">
        <v>12</v>
      </c>
      <c r="H176" s="9" t="n">
        <f aca="false">COUNTIF($B$5:$B$4979,B176)</f>
        <v>1</v>
      </c>
    </row>
    <row r="177" customFormat="false" ht="20.1" hidden="false" customHeight="true" outlineLevel="0" collapsed="false">
      <c r="A177" s="9" t="n">
        <f aca="false">A176+1</f>
        <v>173</v>
      </c>
      <c r="B177" s="9" t="n">
        <v>26212129696</v>
      </c>
      <c r="C177" s="10" t="s">
        <v>461</v>
      </c>
      <c r="D177" s="11" t="s">
        <v>154</v>
      </c>
      <c r="E177" s="9" t="s">
        <v>462</v>
      </c>
      <c r="F177" s="9" t="s">
        <v>449</v>
      </c>
      <c r="G177" s="12" t="s">
        <v>12</v>
      </c>
      <c r="H177" s="9" t="n">
        <f aca="false">COUNTIF($B$5:$B$4979,B177)</f>
        <v>1</v>
      </c>
    </row>
    <row r="178" customFormat="false" ht="20.1" hidden="false" customHeight="true" outlineLevel="0" collapsed="false">
      <c r="A178" s="9" t="n">
        <f aca="false">A177+1</f>
        <v>174</v>
      </c>
      <c r="B178" s="9" t="n">
        <v>25207210329</v>
      </c>
      <c r="C178" s="10" t="s">
        <v>469</v>
      </c>
      <c r="D178" s="11" t="s">
        <v>240</v>
      </c>
      <c r="E178" s="9" t="s">
        <v>236</v>
      </c>
      <c r="F178" s="9" t="s">
        <v>470</v>
      </c>
      <c r="G178" s="12" t="s">
        <v>12</v>
      </c>
      <c r="H178" s="9" t="n">
        <f aca="false">COUNTIF($B$5:$B$4979,B178)</f>
        <v>1</v>
      </c>
    </row>
    <row r="179" customFormat="false" ht="20.1" hidden="false" customHeight="true" outlineLevel="0" collapsed="false">
      <c r="A179" s="9" t="n">
        <f aca="false">A178+1</f>
        <v>175</v>
      </c>
      <c r="B179" s="9" t="n">
        <v>1920524899</v>
      </c>
      <c r="C179" s="10" t="s">
        <v>718</v>
      </c>
      <c r="D179" s="11" t="s">
        <v>356</v>
      </c>
      <c r="E179" s="9" t="s">
        <v>944</v>
      </c>
      <c r="F179" s="9" t="s">
        <v>945</v>
      </c>
      <c r="G179" s="12" t="s">
        <v>12</v>
      </c>
      <c r="H179" s="9" t="n">
        <f aca="false">COUNTIF($B$5:$B$4979,B179)</f>
        <v>1</v>
      </c>
    </row>
    <row r="180" customFormat="false" ht="20.1" hidden="false" customHeight="true" outlineLevel="0" collapsed="false">
      <c r="A180" s="9" t="n">
        <f aca="false">A179+1</f>
        <v>176</v>
      </c>
      <c r="B180" s="9" t="n">
        <v>2121614368</v>
      </c>
      <c r="C180" s="10" t="s">
        <v>1394</v>
      </c>
      <c r="D180" s="11" t="s">
        <v>1395</v>
      </c>
      <c r="E180" s="9" t="s">
        <v>1396</v>
      </c>
      <c r="F180" s="9" t="s">
        <v>43</v>
      </c>
      <c r="G180" s="12" t="s">
        <v>477</v>
      </c>
      <c r="H180" s="9" t="n">
        <f aca="false">COUNTIF($B$5:$B$4979,B180)</f>
        <v>1</v>
      </c>
    </row>
    <row r="181" customFormat="false" ht="20.1" hidden="false" customHeight="true" outlineLevel="0" collapsed="false">
      <c r="A181" s="9" t="n">
        <f aca="false">A180+1</f>
        <v>177</v>
      </c>
      <c r="B181" s="9" t="n">
        <v>2220727326</v>
      </c>
      <c r="C181" s="10" t="s">
        <v>475</v>
      </c>
      <c r="D181" s="11" t="s">
        <v>31</v>
      </c>
      <c r="E181" s="9" t="s">
        <v>476</v>
      </c>
      <c r="F181" s="9" t="s">
        <v>138</v>
      </c>
      <c r="G181" s="12" t="s">
        <v>477</v>
      </c>
      <c r="H181" s="9" t="n">
        <f aca="false">COUNTIF($B$5:$B$4979,B181)</f>
        <v>1</v>
      </c>
    </row>
    <row r="182" customFormat="false" ht="20.1" hidden="false" customHeight="true" outlineLevel="0" collapsed="false">
      <c r="A182" s="9" t="n">
        <f aca="false">A181+1</f>
        <v>178</v>
      </c>
      <c r="B182" s="9" t="n">
        <v>24205213265</v>
      </c>
      <c r="C182" s="10" t="s">
        <v>1397</v>
      </c>
      <c r="D182" s="11" t="s">
        <v>38</v>
      </c>
      <c r="E182" s="9" t="s">
        <v>1398</v>
      </c>
      <c r="F182" s="9" t="s">
        <v>86</v>
      </c>
      <c r="G182" s="12" t="s">
        <v>477</v>
      </c>
      <c r="H182" s="9" t="n">
        <f aca="false">COUNTIF($B$5:$B$4979,B182)</f>
        <v>1</v>
      </c>
    </row>
    <row r="183" customFormat="false" ht="20.1" hidden="false" customHeight="true" outlineLevel="0" collapsed="false">
      <c r="A183" s="9" t="n">
        <f aca="false">A182+1</f>
        <v>179</v>
      </c>
      <c r="B183" s="9" t="n">
        <v>24207100942</v>
      </c>
      <c r="C183" s="10" t="s">
        <v>574</v>
      </c>
      <c r="D183" s="11" t="s">
        <v>144</v>
      </c>
      <c r="E183" s="9" t="s">
        <v>1399</v>
      </c>
      <c r="F183" s="9" t="s">
        <v>778</v>
      </c>
      <c r="G183" s="12" t="s">
        <v>477</v>
      </c>
      <c r="H183" s="9" t="n">
        <f aca="false">COUNTIF($B$5:$B$4979,B183)</f>
        <v>1</v>
      </c>
    </row>
    <row r="184" customFormat="false" ht="20.1" hidden="false" customHeight="true" outlineLevel="0" collapsed="false">
      <c r="A184" s="9" t="n">
        <f aca="false">A183+1</f>
        <v>180</v>
      </c>
      <c r="B184" s="9" t="n">
        <v>24217115897</v>
      </c>
      <c r="C184" s="10" t="s">
        <v>964</v>
      </c>
      <c r="D184" s="11" t="s">
        <v>336</v>
      </c>
      <c r="E184" s="9" t="s">
        <v>479</v>
      </c>
      <c r="F184" s="9" t="s">
        <v>90</v>
      </c>
      <c r="G184" s="12" t="s">
        <v>477</v>
      </c>
      <c r="H184" s="9" t="n">
        <f aca="false">COUNTIF($B$5:$B$4979,B184)</f>
        <v>1</v>
      </c>
    </row>
    <row r="185" customFormat="false" ht="20.1" hidden="false" customHeight="true" outlineLevel="0" collapsed="false">
      <c r="A185" s="9" t="n">
        <f aca="false">A184+1</f>
        <v>181</v>
      </c>
      <c r="B185" s="9" t="n">
        <v>24217200310</v>
      </c>
      <c r="C185" s="10" t="s">
        <v>18</v>
      </c>
      <c r="D185" s="11" t="s">
        <v>480</v>
      </c>
      <c r="E185" s="9" t="s">
        <v>481</v>
      </c>
      <c r="F185" s="9" t="s">
        <v>142</v>
      </c>
      <c r="G185" s="12" t="s">
        <v>477</v>
      </c>
      <c r="H185" s="9" t="n">
        <f aca="false">COUNTIF($B$5:$B$4979,B185)</f>
        <v>1</v>
      </c>
    </row>
    <row r="186" customFormat="false" ht="20.1" hidden="false" customHeight="true" outlineLevel="0" collapsed="false">
      <c r="A186" s="9" t="n">
        <f aca="false">A185+1</f>
        <v>182</v>
      </c>
      <c r="B186" s="9" t="n">
        <v>24217205182</v>
      </c>
      <c r="C186" s="10" t="s">
        <v>347</v>
      </c>
      <c r="D186" s="11" t="s">
        <v>482</v>
      </c>
      <c r="E186" s="9" t="s">
        <v>483</v>
      </c>
      <c r="F186" s="9" t="s">
        <v>138</v>
      </c>
      <c r="G186" s="12" t="s">
        <v>477</v>
      </c>
      <c r="H186" s="9" t="n">
        <f aca="false">COUNTIF($B$5:$B$4979,B186)</f>
        <v>1</v>
      </c>
    </row>
    <row r="187" customFormat="false" ht="20.1" hidden="false" customHeight="true" outlineLevel="0" collapsed="false">
      <c r="A187" s="9" t="n">
        <f aca="false">A186+1</f>
        <v>183</v>
      </c>
      <c r="B187" s="9" t="n">
        <v>25202104083</v>
      </c>
      <c r="C187" s="10" t="s">
        <v>1400</v>
      </c>
      <c r="D187" s="11" t="s">
        <v>544</v>
      </c>
      <c r="E187" s="9" t="s">
        <v>285</v>
      </c>
      <c r="F187" s="9" t="s">
        <v>152</v>
      </c>
      <c r="G187" s="12" t="s">
        <v>477</v>
      </c>
      <c r="H187" s="9" t="n">
        <f aca="false">COUNTIF($B$5:$B$4979,B187)</f>
        <v>1</v>
      </c>
    </row>
    <row r="188" customFormat="false" ht="20.1" hidden="false" customHeight="true" outlineLevel="0" collapsed="false">
      <c r="A188" s="9" t="n">
        <f aca="false">A187+1</f>
        <v>184</v>
      </c>
      <c r="B188" s="9" t="n">
        <v>25202107494</v>
      </c>
      <c r="C188" s="10" t="s">
        <v>1401</v>
      </c>
      <c r="D188" s="11" t="s">
        <v>31</v>
      </c>
      <c r="E188" s="9" t="s">
        <v>1402</v>
      </c>
      <c r="F188" s="9" t="s">
        <v>90</v>
      </c>
      <c r="G188" s="12" t="s">
        <v>477</v>
      </c>
      <c r="H188" s="9" t="n">
        <f aca="false">COUNTIF($B$5:$B$4979,B188)</f>
        <v>1</v>
      </c>
    </row>
    <row r="189" customFormat="false" ht="20.1" hidden="false" customHeight="true" outlineLevel="0" collapsed="false">
      <c r="A189" s="9" t="n">
        <f aca="false">A188+1</f>
        <v>185</v>
      </c>
      <c r="B189" s="9" t="n">
        <v>25202202956</v>
      </c>
      <c r="C189" s="10" t="s">
        <v>1403</v>
      </c>
      <c r="D189" s="11" t="s">
        <v>1404</v>
      </c>
      <c r="E189" s="9" t="s">
        <v>1405</v>
      </c>
      <c r="F189" s="9" t="s">
        <v>83</v>
      </c>
      <c r="G189" s="12" t="s">
        <v>477</v>
      </c>
      <c r="H189" s="9" t="n">
        <f aca="false">COUNTIF($B$5:$B$4979,B189)</f>
        <v>1</v>
      </c>
    </row>
    <row r="190" customFormat="false" ht="20.1" hidden="false" customHeight="true" outlineLevel="0" collapsed="false">
      <c r="A190" s="9" t="n">
        <f aca="false">A189+1</f>
        <v>186</v>
      </c>
      <c r="B190" s="9" t="n">
        <v>25202904641</v>
      </c>
      <c r="C190" s="10" t="s">
        <v>1406</v>
      </c>
      <c r="D190" s="11" t="s">
        <v>800</v>
      </c>
      <c r="E190" s="9" t="s">
        <v>1407</v>
      </c>
      <c r="F190" s="9" t="s">
        <v>187</v>
      </c>
      <c r="G190" s="12" t="s">
        <v>477</v>
      </c>
      <c r="H190" s="9" t="n">
        <f aca="false">COUNTIF($B$5:$B$4979,B190)</f>
        <v>1</v>
      </c>
    </row>
    <row r="191" customFormat="false" ht="20.1" hidden="false" customHeight="true" outlineLevel="0" collapsed="false">
      <c r="A191" s="9" t="n">
        <f aca="false">A190+1</f>
        <v>187</v>
      </c>
      <c r="B191" s="9" t="n">
        <v>25203117372</v>
      </c>
      <c r="C191" s="10" t="s">
        <v>1218</v>
      </c>
      <c r="D191" s="11" t="s">
        <v>158</v>
      </c>
      <c r="E191" s="9" t="s">
        <v>872</v>
      </c>
      <c r="F191" s="9" t="s">
        <v>1179</v>
      </c>
      <c r="G191" s="12" t="s">
        <v>477</v>
      </c>
      <c r="H191" s="9" t="n">
        <f aca="false">COUNTIF($B$5:$B$4979,B191)</f>
        <v>1</v>
      </c>
    </row>
    <row r="192" customFormat="false" ht="20.1" hidden="false" customHeight="true" outlineLevel="0" collapsed="false">
      <c r="A192" s="9" t="n">
        <f aca="false">A191+1</f>
        <v>188</v>
      </c>
      <c r="B192" s="9" t="n">
        <v>25203205883</v>
      </c>
      <c r="C192" s="10" t="s">
        <v>1221</v>
      </c>
      <c r="D192" s="11" t="s">
        <v>848</v>
      </c>
      <c r="E192" s="9" t="s">
        <v>1222</v>
      </c>
      <c r="F192" s="9" t="s">
        <v>1195</v>
      </c>
      <c r="G192" s="12" t="s">
        <v>477</v>
      </c>
      <c r="H192" s="9" t="n">
        <f aca="false">COUNTIF($B$5:$B$4979,B192)</f>
        <v>1</v>
      </c>
    </row>
    <row r="193" customFormat="false" ht="20.1" hidden="false" customHeight="true" outlineLevel="0" collapsed="false">
      <c r="A193" s="9" t="n">
        <f aca="false">A192+1</f>
        <v>189</v>
      </c>
      <c r="B193" s="9" t="n">
        <v>25203216851</v>
      </c>
      <c r="C193" s="10" t="s">
        <v>40</v>
      </c>
      <c r="D193" s="11" t="s">
        <v>1198</v>
      </c>
      <c r="E193" s="9" t="s">
        <v>1226</v>
      </c>
      <c r="F193" s="9" t="s">
        <v>1195</v>
      </c>
      <c r="G193" s="12" t="s">
        <v>477</v>
      </c>
      <c r="H193" s="9" t="n">
        <f aca="false">COUNTIF($B$5:$B$4979,B193)</f>
        <v>1</v>
      </c>
    </row>
    <row r="194" customFormat="false" ht="20.1" hidden="false" customHeight="true" outlineLevel="0" collapsed="false">
      <c r="A194" s="9" t="n">
        <f aca="false">A193+1</f>
        <v>190</v>
      </c>
      <c r="B194" s="9" t="n">
        <v>25203216867</v>
      </c>
      <c r="C194" s="10" t="s">
        <v>1408</v>
      </c>
      <c r="D194" s="11" t="s">
        <v>38</v>
      </c>
      <c r="E194" s="9" t="s">
        <v>179</v>
      </c>
      <c r="F194" s="9" t="s">
        <v>1195</v>
      </c>
      <c r="G194" s="12" t="s">
        <v>477</v>
      </c>
      <c r="H194" s="9" t="n">
        <f aca="false">COUNTIF($B$5:$B$4979,B194)</f>
        <v>1</v>
      </c>
    </row>
    <row r="195" customFormat="false" ht="20.1" hidden="false" customHeight="true" outlineLevel="0" collapsed="false">
      <c r="A195" s="9" t="n">
        <f aca="false">A194+1</f>
        <v>191</v>
      </c>
      <c r="B195" s="9" t="n">
        <v>25203310262</v>
      </c>
      <c r="C195" s="10" t="s">
        <v>256</v>
      </c>
      <c r="D195" s="11" t="s">
        <v>825</v>
      </c>
      <c r="E195" s="9" t="s">
        <v>891</v>
      </c>
      <c r="F195" s="9" t="s">
        <v>1316</v>
      </c>
      <c r="G195" s="12" t="s">
        <v>477</v>
      </c>
      <c r="H195" s="9" t="n">
        <f aca="false">COUNTIF($B$5:$B$4979,B195)</f>
        <v>1</v>
      </c>
    </row>
    <row r="196" customFormat="false" ht="20.1" hidden="false" customHeight="true" outlineLevel="0" collapsed="false">
      <c r="A196" s="9" t="n">
        <f aca="false">A195+1</f>
        <v>192</v>
      </c>
      <c r="B196" s="9" t="n">
        <v>25203310561</v>
      </c>
      <c r="C196" s="10" t="s">
        <v>1409</v>
      </c>
      <c r="D196" s="11" t="s">
        <v>189</v>
      </c>
      <c r="E196" s="9" t="s">
        <v>164</v>
      </c>
      <c r="F196" s="9" t="s">
        <v>1316</v>
      </c>
      <c r="G196" s="12" t="s">
        <v>477</v>
      </c>
      <c r="H196" s="9" t="n">
        <f aca="false">COUNTIF($B$5:$B$4979,B196)</f>
        <v>1</v>
      </c>
    </row>
    <row r="197" customFormat="false" ht="20.1" hidden="false" customHeight="true" outlineLevel="0" collapsed="false">
      <c r="A197" s="9" t="n">
        <f aca="false">A196+1</f>
        <v>193</v>
      </c>
      <c r="B197" s="9" t="n">
        <v>25206607265</v>
      </c>
      <c r="C197" s="10" t="s">
        <v>1410</v>
      </c>
      <c r="D197" s="11" t="s">
        <v>976</v>
      </c>
      <c r="E197" s="9" t="s">
        <v>1354</v>
      </c>
      <c r="F197" s="9" t="s">
        <v>222</v>
      </c>
      <c r="G197" s="12" t="s">
        <v>477</v>
      </c>
      <c r="H197" s="9" t="n">
        <f aca="false">COUNTIF($B$5:$B$4979,B197)</f>
        <v>1</v>
      </c>
    </row>
    <row r="198" customFormat="false" ht="20.1" hidden="false" customHeight="true" outlineLevel="0" collapsed="false">
      <c r="A198" s="9" t="n">
        <f aca="false">A197+1</f>
        <v>194</v>
      </c>
      <c r="B198" s="9" t="n">
        <v>25207100049</v>
      </c>
      <c r="C198" s="10" t="s">
        <v>335</v>
      </c>
      <c r="D198" s="11" t="s">
        <v>144</v>
      </c>
      <c r="E198" s="9" t="s">
        <v>1411</v>
      </c>
      <c r="F198" s="9" t="s">
        <v>194</v>
      </c>
      <c r="G198" s="12" t="s">
        <v>477</v>
      </c>
      <c r="H198" s="9" t="n">
        <f aca="false">COUNTIF($B$5:$B$4979,B198)</f>
        <v>1</v>
      </c>
    </row>
    <row r="199" customFormat="false" ht="20.1" hidden="false" customHeight="true" outlineLevel="0" collapsed="false">
      <c r="A199" s="9" t="n">
        <f aca="false">A198+1</f>
        <v>195</v>
      </c>
      <c r="B199" s="9" t="n">
        <v>25207100438</v>
      </c>
      <c r="C199" s="10" t="s">
        <v>499</v>
      </c>
      <c r="D199" s="11" t="s">
        <v>41</v>
      </c>
      <c r="E199" s="9" t="s">
        <v>500</v>
      </c>
      <c r="F199" s="9" t="s">
        <v>90</v>
      </c>
      <c r="G199" s="12" t="s">
        <v>477</v>
      </c>
      <c r="H199" s="9" t="n">
        <f aca="false">COUNTIF($B$5:$B$4979,B199)</f>
        <v>1</v>
      </c>
    </row>
    <row r="200" customFormat="false" ht="20.1" hidden="false" customHeight="true" outlineLevel="0" collapsed="false">
      <c r="A200" s="9" t="n">
        <f aca="false">A199+1</f>
        <v>196</v>
      </c>
      <c r="B200" s="9" t="n">
        <v>25207103656</v>
      </c>
      <c r="C200" s="10" t="s">
        <v>1412</v>
      </c>
      <c r="D200" s="11" t="s">
        <v>144</v>
      </c>
      <c r="E200" s="9" t="s">
        <v>1413</v>
      </c>
      <c r="F200" s="9" t="s">
        <v>174</v>
      </c>
      <c r="G200" s="12" t="s">
        <v>477</v>
      </c>
      <c r="H200" s="9" t="n">
        <f aca="false">COUNTIF($B$5:$B$4979,B200)</f>
        <v>1</v>
      </c>
    </row>
    <row r="201" customFormat="false" ht="20.1" hidden="false" customHeight="true" outlineLevel="0" collapsed="false">
      <c r="A201" s="9" t="n">
        <f aca="false">A200+1</f>
        <v>197</v>
      </c>
      <c r="B201" s="9" t="n">
        <v>25207105506</v>
      </c>
      <c r="C201" s="10" t="s">
        <v>1414</v>
      </c>
      <c r="D201" s="11" t="s">
        <v>192</v>
      </c>
      <c r="E201" s="9" t="s">
        <v>319</v>
      </c>
      <c r="F201" s="9" t="s">
        <v>90</v>
      </c>
      <c r="G201" s="12" t="s">
        <v>477</v>
      </c>
      <c r="H201" s="9" t="n">
        <f aca="false">COUNTIF($B$5:$B$4979,B201)</f>
        <v>1</v>
      </c>
    </row>
    <row r="202" customFormat="false" ht="20.1" hidden="false" customHeight="true" outlineLevel="0" collapsed="false">
      <c r="A202" s="9" t="n">
        <f aca="false">A201+1</f>
        <v>198</v>
      </c>
      <c r="B202" s="9" t="n">
        <v>25207107424</v>
      </c>
      <c r="C202" s="10" t="s">
        <v>495</v>
      </c>
      <c r="D202" s="11" t="s">
        <v>1415</v>
      </c>
      <c r="E202" s="9" t="s">
        <v>1416</v>
      </c>
      <c r="F202" s="9" t="s">
        <v>90</v>
      </c>
      <c r="G202" s="12" t="s">
        <v>477</v>
      </c>
      <c r="H202" s="9" t="n">
        <f aca="false">COUNTIF($B$5:$B$4979,B202)</f>
        <v>1</v>
      </c>
    </row>
    <row r="203" customFormat="false" ht="20.1" hidden="false" customHeight="true" outlineLevel="0" collapsed="false">
      <c r="A203" s="9" t="n">
        <f aca="false">A202+1</f>
        <v>199</v>
      </c>
      <c r="B203" s="9" t="n">
        <v>25207200341</v>
      </c>
      <c r="C203" s="10" t="s">
        <v>577</v>
      </c>
      <c r="D203" s="11" t="s">
        <v>356</v>
      </c>
      <c r="E203" s="9" t="s">
        <v>437</v>
      </c>
      <c r="F203" s="9" t="s">
        <v>90</v>
      </c>
      <c r="G203" s="12" t="s">
        <v>477</v>
      </c>
      <c r="H203" s="9" t="n">
        <f aca="false">COUNTIF($B$5:$B$4979,B203)</f>
        <v>1</v>
      </c>
    </row>
    <row r="204" customFormat="false" ht="20.1" hidden="false" customHeight="true" outlineLevel="0" collapsed="false">
      <c r="A204" s="9" t="n">
        <f aca="false">A203+1</f>
        <v>200</v>
      </c>
      <c r="B204" s="9" t="n">
        <v>25207201145</v>
      </c>
      <c r="C204" s="10" t="s">
        <v>970</v>
      </c>
      <c r="D204" s="11" t="s">
        <v>983</v>
      </c>
      <c r="E204" s="9" t="s">
        <v>1417</v>
      </c>
      <c r="F204" s="9" t="s">
        <v>90</v>
      </c>
      <c r="G204" s="12" t="s">
        <v>477</v>
      </c>
      <c r="H204" s="9" t="n">
        <f aca="false">COUNTIF($B$5:$B$4979,B204)</f>
        <v>1</v>
      </c>
    </row>
    <row r="205" customFormat="false" ht="20.1" hidden="false" customHeight="true" outlineLevel="0" collapsed="false">
      <c r="A205" s="9" t="n">
        <f aca="false">A204+1</f>
        <v>201</v>
      </c>
      <c r="B205" s="9" t="n">
        <v>25207208317</v>
      </c>
      <c r="C205" s="10" t="s">
        <v>116</v>
      </c>
      <c r="D205" s="11" t="s">
        <v>144</v>
      </c>
      <c r="E205" s="9" t="s">
        <v>928</v>
      </c>
      <c r="F205" s="9" t="s">
        <v>174</v>
      </c>
      <c r="G205" s="12" t="s">
        <v>477</v>
      </c>
      <c r="H205" s="9" t="n">
        <f aca="false">COUNTIF($B$5:$B$4979,B205)</f>
        <v>1</v>
      </c>
    </row>
    <row r="206" customFormat="false" ht="20.1" hidden="false" customHeight="true" outlineLevel="0" collapsed="false">
      <c r="A206" s="9" t="n">
        <f aca="false">A205+1</f>
        <v>202</v>
      </c>
      <c r="B206" s="9" t="n">
        <v>25207209460</v>
      </c>
      <c r="C206" s="10" t="s">
        <v>1418</v>
      </c>
      <c r="D206" s="11" t="s">
        <v>983</v>
      </c>
      <c r="E206" s="9" t="s">
        <v>984</v>
      </c>
      <c r="F206" s="9" t="s">
        <v>174</v>
      </c>
      <c r="G206" s="12" t="s">
        <v>477</v>
      </c>
      <c r="H206" s="9" t="n">
        <f aca="false">COUNTIF($B$5:$B$4979,B206)</f>
        <v>1</v>
      </c>
    </row>
    <row r="207" customFormat="false" ht="20.1" hidden="false" customHeight="true" outlineLevel="0" collapsed="false">
      <c r="A207" s="9" t="n">
        <f aca="false">A206+1</f>
        <v>203</v>
      </c>
      <c r="B207" s="9" t="n">
        <v>25207209575</v>
      </c>
      <c r="C207" s="10" t="s">
        <v>1419</v>
      </c>
      <c r="D207" s="11" t="s">
        <v>189</v>
      </c>
      <c r="E207" s="9" t="s">
        <v>299</v>
      </c>
      <c r="F207" s="9" t="s">
        <v>194</v>
      </c>
      <c r="G207" s="12" t="s">
        <v>477</v>
      </c>
      <c r="H207" s="9" t="n">
        <f aca="false">COUNTIF($B$5:$B$4979,B207)</f>
        <v>1</v>
      </c>
    </row>
    <row r="208" customFormat="false" ht="20.1" hidden="false" customHeight="true" outlineLevel="0" collapsed="false">
      <c r="A208" s="9" t="n">
        <f aca="false">A207+1</f>
        <v>204</v>
      </c>
      <c r="B208" s="9" t="n">
        <v>25207210483</v>
      </c>
      <c r="C208" s="10" t="s">
        <v>520</v>
      </c>
      <c r="D208" s="11" t="s">
        <v>192</v>
      </c>
      <c r="E208" s="9" t="s">
        <v>521</v>
      </c>
      <c r="F208" s="9" t="s">
        <v>174</v>
      </c>
      <c r="G208" s="12" t="s">
        <v>477</v>
      </c>
      <c r="H208" s="9" t="n">
        <f aca="false">COUNTIF($B$5:$B$4979,B208)</f>
        <v>1</v>
      </c>
    </row>
    <row r="209" customFormat="false" ht="20.1" hidden="false" customHeight="true" outlineLevel="0" collapsed="false">
      <c r="A209" s="9" t="n">
        <f aca="false">A208+1</f>
        <v>205</v>
      </c>
      <c r="B209" s="9" t="n">
        <v>25207213525</v>
      </c>
      <c r="C209" s="10" t="s">
        <v>1420</v>
      </c>
      <c r="D209" s="11" t="s">
        <v>595</v>
      </c>
      <c r="E209" s="9" t="s">
        <v>896</v>
      </c>
      <c r="F209" s="9" t="s">
        <v>138</v>
      </c>
      <c r="G209" s="12" t="s">
        <v>477</v>
      </c>
      <c r="H209" s="9" t="n">
        <f aca="false">COUNTIF($B$5:$B$4979,B209)</f>
        <v>1</v>
      </c>
    </row>
    <row r="210" customFormat="false" ht="20.1" hidden="false" customHeight="true" outlineLevel="0" collapsed="false">
      <c r="A210" s="9" t="n">
        <f aca="false">A209+1</f>
        <v>206</v>
      </c>
      <c r="B210" s="9" t="n">
        <v>25207216132</v>
      </c>
      <c r="C210" s="10" t="s">
        <v>522</v>
      </c>
      <c r="D210" s="11" t="s">
        <v>487</v>
      </c>
      <c r="E210" s="9" t="s">
        <v>523</v>
      </c>
      <c r="F210" s="9" t="s">
        <v>138</v>
      </c>
      <c r="G210" s="12" t="s">
        <v>477</v>
      </c>
      <c r="H210" s="9" t="n">
        <f aca="false">COUNTIF($B$5:$B$4979,B210)</f>
        <v>1</v>
      </c>
    </row>
    <row r="211" customFormat="false" ht="20.1" hidden="false" customHeight="true" outlineLevel="0" collapsed="false">
      <c r="A211" s="9" t="n">
        <f aca="false">A210+1</f>
        <v>207</v>
      </c>
      <c r="B211" s="9" t="n">
        <v>25207217095</v>
      </c>
      <c r="C211" s="10" t="s">
        <v>524</v>
      </c>
      <c r="D211" s="11" t="s">
        <v>182</v>
      </c>
      <c r="E211" s="9" t="s">
        <v>525</v>
      </c>
      <c r="F211" s="9" t="s">
        <v>174</v>
      </c>
      <c r="G211" s="12" t="s">
        <v>477</v>
      </c>
      <c r="H211" s="9" t="n">
        <f aca="false">COUNTIF($B$5:$B$4979,B211)</f>
        <v>1</v>
      </c>
    </row>
    <row r="212" customFormat="false" ht="20.1" hidden="false" customHeight="true" outlineLevel="0" collapsed="false">
      <c r="A212" s="9" t="n">
        <f aca="false">A211+1</f>
        <v>208</v>
      </c>
      <c r="B212" s="9" t="n">
        <v>25211611896</v>
      </c>
      <c r="C212" s="10" t="s">
        <v>139</v>
      </c>
      <c r="D212" s="11" t="s">
        <v>293</v>
      </c>
      <c r="E212" s="9" t="s">
        <v>246</v>
      </c>
      <c r="F212" s="9" t="s">
        <v>354</v>
      </c>
      <c r="G212" s="12" t="s">
        <v>477</v>
      </c>
      <c r="H212" s="9" t="n">
        <f aca="false">COUNTIF($B$5:$B$4979,B212)</f>
        <v>1</v>
      </c>
    </row>
    <row r="213" customFormat="false" ht="20.1" hidden="false" customHeight="true" outlineLevel="0" collapsed="false">
      <c r="A213" s="9" t="n">
        <f aca="false">A212+1</f>
        <v>209</v>
      </c>
      <c r="B213" s="9" t="n">
        <v>25211615467</v>
      </c>
      <c r="C213" s="10" t="s">
        <v>558</v>
      </c>
      <c r="D213" s="11" t="s">
        <v>626</v>
      </c>
      <c r="E213" s="9" t="s">
        <v>987</v>
      </c>
      <c r="F213" s="9" t="s">
        <v>533</v>
      </c>
      <c r="G213" s="12" t="s">
        <v>477</v>
      </c>
      <c r="H213" s="9" t="n">
        <f aca="false">COUNTIF($B$5:$B$4979,B213)</f>
        <v>1</v>
      </c>
    </row>
    <row r="214" customFormat="false" ht="20.1" hidden="false" customHeight="true" outlineLevel="0" collapsed="false">
      <c r="A214" s="9" t="n">
        <f aca="false">A213+1</f>
        <v>210</v>
      </c>
      <c r="B214" s="9" t="n">
        <v>25211616991</v>
      </c>
      <c r="C214" s="10" t="s">
        <v>1421</v>
      </c>
      <c r="D214" s="11" t="s">
        <v>293</v>
      </c>
      <c r="E214" s="9" t="s">
        <v>1422</v>
      </c>
      <c r="F214" s="9" t="s">
        <v>541</v>
      </c>
      <c r="G214" s="12" t="s">
        <v>477</v>
      </c>
      <c r="H214" s="9" t="n">
        <f aca="false">COUNTIF($B$5:$B$4979,B214)</f>
        <v>1</v>
      </c>
    </row>
    <row r="215" customFormat="false" ht="20.1" hidden="false" customHeight="true" outlineLevel="0" collapsed="false">
      <c r="A215" s="9" t="n">
        <f aca="false">A214+1</f>
        <v>211</v>
      </c>
      <c r="B215" s="9" t="n">
        <v>25211710565</v>
      </c>
      <c r="C215" s="10" t="s">
        <v>537</v>
      </c>
      <c r="D215" s="11" t="s">
        <v>538</v>
      </c>
      <c r="E215" s="9" t="s">
        <v>539</v>
      </c>
      <c r="F215" s="9" t="s">
        <v>533</v>
      </c>
      <c r="G215" s="12" t="s">
        <v>477</v>
      </c>
      <c r="H215" s="9" t="n">
        <f aca="false">COUNTIF($B$5:$B$4979,B215)</f>
        <v>1</v>
      </c>
    </row>
    <row r="216" customFormat="false" ht="20.1" hidden="false" customHeight="true" outlineLevel="0" collapsed="false">
      <c r="A216" s="9" t="n">
        <f aca="false">A215+1</f>
        <v>212</v>
      </c>
      <c r="B216" s="9" t="n">
        <v>25212107022</v>
      </c>
      <c r="C216" s="10" t="s">
        <v>542</v>
      </c>
      <c r="D216" s="11" t="s">
        <v>52</v>
      </c>
      <c r="E216" s="9" t="s">
        <v>513</v>
      </c>
      <c r="F216" s="9" t="s">
        <v>149</v>
      </c>
      <c r="G216" s="12" t="s">
        <v>477</v>
      </c>
      <c r="H216" s="9" t="n">
        <f aca="false">COUNTIF($B$5:$B$4979,B216)</f>
        <v>1</v>
      </c>
    </row>
    <row r="217" customFormat="false" ht="20.1" hidden="false" customHeight="true" outlineLevel="0" collapsed="false">
      <c r="A217" s="9" t="n">
        <f aca="false">A216+1</f>
        <v>213</v>
      </c>
      <c r="B217" s="9" t="n">
        <v>25212108059</v>
      </c>
      <c r="C217" s="10" t="s">
        <v>139</v>
      </c>
      <c r="D217" s="11" t="s">
        <v>301</v>
      </c>
      <c r="E217" s="9" t="s">
        <v>627</v>
      </c>
      <c r="F217" s="9" t="s">
        <v>152</v>
      </c>
      <c r="G217" s="12" t="s">
        <v>477</v>
      </c>
      <c r="H217" s="9" t="n">
        <f aca="false">COUNTIF($B$5:$B$4979,B217)</f>
        <v>1</v>
      </c>
    </row>
    <row r="218" customFormat="false" ht="20.1" hidden="false" customHeight="true" outlineLevel="0" collapsed="false">
      <c r="A218" s="9" t="n">
        <f aca="false">A217+1</f>
        <v>214</v>
      </c>
      <c r="B218" s="9" t="n">
        <v>25212114478</v>
      </c>
      <c r="C218" s="10" t="s">
        <v>543</v>
      </c>
      <c r="D218" s="11" t="s">
        <v>544</v>
      </c>
      <c r="E218" s="9" t="s">
        <v>545</v>
      </c>
      <c r="F218" s="9" t="s">
        <v>83</v>
      </c>
      <c r="G218" s="12" t="s">
        <v>477</v>
      </c>
      <c r="H218" s="9" t="n">
        <f aca="false">COUNTIF($B$5:$B$4979,B218)</f>
        <v>1</v>
      </c>
    </row>
    <row r="219" customFormat="false" ht="20.1" hidden="false" customHeight="true" outlineLevel="0" collapsed="false">
      <c r="A219" s="9" t="n">
        <f aca="false">A218+1</f>
        <v>215</v>
      </c>
      <c r="B219" s="9" t="n">
        <v>25212202488</v>
      </c>
      <c r="C219" s="10" t="s">
        <v>1423</v>
      </c>
      <c r="D219" s="11" t="s">
        <v>634</v>
      </c>
      <c r="E219" s="9" t="s">
        <v>1424</v>
      </c>
      <c r="F219" s="9" t="s">
        <v>83</v>
      </c>
      <c r="G219" s="12" t="s">
        <v>477</v>
      </c>
      <c r="H219" s="9" t="n">
        <f aca="false">COUNTIF($B$5:$B$4979,B219)</f>
        <v>1</v>
      </c>
    </row>
    <row r="220" customFormat="false" ht="20.1" hidden="false" customHeight="true" outlineLevel="0" collapsed="false">
      <c r="A220" s="9" t="n">
        <f aca="false">A219+1</f>
        <v>216</v>
      </c>
      <c r="B220" s="9" t="n">
        <v>25212207229</v>
      </c>
      <c r="C220" s="10" t="s">
        <v>1425</v>
      </c>
      <c r="D220" s="11" t="s">
        <v>55</v>
      </c>
      <c r="E220" s="9" t="s">
        <v>337</v>
      </c>
      <c r="F220" s="9" t="s">
        <v>83</v>
      </c>
      <c r="G220" s="12" t="s">
        <v>477</v>
      </c>
      <c r="H220" s="9" t="n">
        <f aca="false">COUNTIF($B$5:$B$4979,B220)</f>
        <v>1</v>
      </c>
    </row>
    <row r="221" customFormat="false" ht="20.1" hidden="false" customHeight="true" outlineLevel="0" collapsed="false">
      <c r="A221" s="9" t="n">
        <f aca="false">A220+1</f>
        <v>217</v>
      </c>
      <c r="B221" s="9" t="n">
        <v>25213115155</v>
      </c>
      <c r="C221" s="10" t="s">
        <v>463</v>
      </c>
      <c r="D221" s="11" t="s">
        <v>298</v>
      </c>
      <c r="E221" s="9" t="s">
        <v>1128</v>
      </c>
      <c r="F221" s="9" t="s">
        <v>1179</v>
      </c>
      <c r="G221" s="12" t="s">
        <v>477</v>
      </c>
      <c r="H221" s="9" t="n">
        <f aca="false">COUNTIF($B$5:$B$4979,B221)</f>
        <v>1</v>
      </c>
    </row>
    <row r="222" customFormat="false" ht="20.1" hidden="false" customHeight="true" outlineLevel="0" collapsed="false">
      <c r="A222" s="9" t="n">
        <f aca="false">A221+1</f>
        <v>218</v>
      </c>
      <c r="B222" s="9" t="n">
        <v>25213115850</v>
      </c>
      <c r="C222" s="10" t="s">
        <v>1426</v>
      </c>
      <c r="D222" s="11" t="s">
        <v>106</v>
      </c>
      <c r="E222" s="9" t="s">
        <v>1427</v>
      </c>
      <c r="F222" s="9" t="s">
        <v>1179</v>
      </c>
      <c r="G222" s="12" t="s">
        <v>477</v>
      </c>
      <c r="H222" s="9" t="n">
        <f aca="false">COUNTIF($B$5:$B$4979,B222)</f>
        <v>1</v>
      </c>
    </row>
    <row r="223" customFormat="false" ht="20.1" hidden="false" customHeight="true" outlineLevel="0" collapsed="false">
      <c r="A223" s="9" t="n">
        <f aca="false">A222+1</f>
        <v>219</v>
      </c>
      <c r="B223" s="9" t="n">
        <v>25213217080</v>
      </c>
      <c r="C223" s="10" t="s">
        <v>1428</v>
      </c>
      <c r="D223" s="11" t="s">
        <v>662</v>
      </c>
      <c r="E223" s="9" t="s">
        <v>403</v>
      </c>
      <c r="F223" s="9" t="s">
        <v>1195</v>
      </c>
      <c r="G223" s="12" t="s">
        <v>477</v>
      </c>
      <c r="H223" s="9" t="n">
        <f aca="false">COUNTIF($B$5:$B$4979,B223)</f>
        <v>1</v>
      </c>
    </row>
    <row r="224" customFormat="false" ht="20.1" hidden="false" customHeight="true" outlineLevel="0" collapsed="false">
      <c r="A224" s="9" t="n">
        <f aca="false">A223+1</f>
        <v>220</v>
      </c>
      <c r="B224" s="9" t="n">
        <v>25216100497</v>
      </c>
      <c r="C224" s="10" t="s">
        <v>550</v>
      </c>
      <c r="D224" s="11" t="s">
        <v>55</v>
      </c>
      <c r="E224" s="9" t="s">
        <v>551</v>
      </c>
      <c r="F224" s="9" t="s">
        <v>406</v>
      </c>
      <c r="G224" s="12" t="s">
        <v>477</v>
      </c>
      <c r="H224" s="9" t="n">
        <f aca="false">COUNTIF($B$5:$B$4979,B224)</f>
        <v>1</v>
      </c>
    </row>
    <row r="225" customFormat="false" ht="20.1" hidden="false" customHeight="true" outlineLevel="0" collapsed="false">
      <c r="A225" s="9" t="n">
        <f aca="false">A224+1</f>
        <v>221</v>
      </c>
      <c r="B225" s="9" t="n">
        <v>25216617704</v>
      </c>
      <c r="C225" s="10" t="s">
        <v>1429</v>
      </c>
      <c r="D225" s="11" t="s">
        <v>482</v>
      </c>
      <c r="E225" s="9" t="s">
        <v>602</v>
      </c>
      <c r="F225" s="9" t="s">
        <v>222</v>
      </c>
      <c r="G225" s="12" t="s">
        <v>477</v>
      </c>
      <c r="H225" s="9" t="n">
        <f aca="false">COUNTIF($B$5:$B$4979,B225)</f>
        <v>1</v>
      </c>
    </row>
    <row r="226" customFormat="false" ht="20.1" hidden="false" customHeight="true" outlineLevel="0" collapsed="false">
      <c r="A226" s="9" t="n">
        <f aca="false">A225+1</f>
        <v>222</v>
      </c>
      <c r="B226" s="9" t="n">
        <v>25217109271</v>
      </c>
      <c r="C226" s="10" t="s">
        <v>555</v>
      </c>
      <c r="D226" s="11" t="s">
        <v>556</v>
      </c>
      <c r="E226" s="9" t="s">
        <v>557</v>
      </c>
      <c r="F226" s="9" t="s">
        <v>90</v>
      </c>
      <c r="G226" s="12" t="s">
        <v>477</v>
      </c>
      <c r="H226" s="9" t="n">
        <f aca="false">COUNTIF($B$5:$B$4979,B226)</f>
        <v>1</v>
      </c>
    </row>
    <row r="227" customFormat="false" ht="20.1" hidden="false" customHeight="true" outlineLevel="0" collapsed="false">
      <c r="A227" s="9" t="n">
        <f aca="false">A226+1</f>
        <v>223</v>
      </c>
      <c r="B227" s="9" t="n">
        <v>25217200159</v>
      </c>
      <c r="C227" s="10" t="s">
        <v>558</v>
      </c>
      <c r="D227" s="11" t="s">
        <v>429</v>
      </c>
      <c r="E227" s="9" t="s">
        <v>559</v>
      </c>
      <c r="F227" s="9" t="s">
        <v>174</v>
      </c>
      <c r="G227" s="12" t="s">
        <v>477</v>
      </c>
      <c r="H227" s="9" t="n">
        <f aca="false">COUNTIF($B$5:$B$4979,B227)</f>
        <v>1</v>
      </c>
    </row>
    <row r="228" customFormat="false" ht="20.1" hidden="false" customHeight="true" outlineLevel="0" collapsed="false">
      <c r="A228" s="9" t="n">
        <f aca="false">A227+1</f>
        <v>224</v>
      </c>
      <c r="B228" s="9" t="n">
        <v>25217203279</v>
      </c>
      <c r="C228" s="10" t="s">
        <v>1430</v>
      </c>
      <c r="D228" s="11" t="s">
        <v>662</v>
      </c>
      <c r="E228" s="9" t="s">
        <v>925</v>
      </c>
      <c r="F228" s="9" t="s">
        <v>576</v>
      </c>
      <c r="G228" s="12" t="s">
        <v>477</v>
      </c>
      <c r="H228" s="9" t="n">
        <f aca="false">COUNTIF($B$5:$B$4979,B228)</f>
        <v>1</v>
      </c>
    </row>
    <row r="229" customFormat="false" ht="20.1" hidden="false" customHeight="true" outlineLevel="0" collapsed="false">
      <c r="A229" s="9" t="n">
        <f aca="false">A228+1</f>
        <v>225</v>
      </c>
      <c r="B229" s="9" t="n">
        <v>25217207269</v>
      </c>
      <c r="C229" s="10" t="s">
        <v>998</v>
      </c>
      <c r="D229" s="11" t="s">
        <v>639</v>
      </c>
      <c r="E229" s="9" t="s">
        <v>373</v>
      </c>
      <c r="F229" s="9" t="s">
        <v>138</v>
      </c>
      <c r="G229" s="12" t="s">
        <v>477</v>
      </c>
      <c r="H229" s="9" t="n">
        <f aca="false">COUNTIF($B$5:$B$4979,B229)</f>
        <v>1</v>
      </c>
    </row>
    <row r="230" customFormat="false" ht="20.1" hidden="false" customHeight="true" outlineLevel="0" collapsed="false">
      <c r="A230" s="9" t="n">
        <f aca="false">A229+1</f>
        <v>226</v>
      </c>
      <c r="B230" s="9" t="n">
        <v>25217209534</v>
      </c>
      <c r="C230" s="10" t="s">
        <v>565</v>
      </c>
      <c r="D230" s="11" t="s">
        <v>566</v>
      </c>
      <c r="E230" s="9" t="s">
        <v>186</v>
      </c>
      <c r="F230" s="9" t="s">
        <v>174</v>
      </c>
      <c r="G230" s="12" t="s">
        <v>477</v>
      </c>
      <c r="H230" s="9" t="n">
        <f aca="false">COUNTIF($B$5:$B$4979,B230)</f>
        <v>1</v>
      </c>
    </row>
    <row r="231" customFormat="false" ht="20.1" hidden="false" customHeight="true" outlineLevel="0" collapsed="false">
      <c r="A231" s="9" t="n">
        <f aca="false">A230+1</f>
        <v>227</v>
      </c>
      <c r="B231" s="9" t="n">
        <v>25217217613</v>
      </c>
      <c r="C231" s="10" t="s">
        <v>568</v>
      </c>
      <c r="D231" s="11" t="s">
        <v>442</v>
      </c>
      <c r="E231" s="9" t="s">
        <v>569</v>
      </c>
      <c r="F231" s="9" t="s">
        <v>138</v>
      </c>
      <c r="G231" s="12" t="s">
        <v>477</v>
      </c>
      <c r="H231" s="9" t="n">
        <f aca="false">COUNTIF($B$5:$B$4979,B231)</f>
        <v>1</v>
      </c>
    </row>
    <row r="232" customFormat="false" ht="20.1" hidden="false" customHeight="true" outlineLevel="0" collapsed="false">
      <c r="A232" s="9" t="n">
        <f aca="false">A231+1</f>
        <v>228</v>
      </c>
      <c r="B232" s="9" t="n">
        <v>26207200377</v>
      </c>
      <c r="C232" s="10" t="s">
        <v>574</v>
      </c>
      <c r="D232" s="11" t="s">
        <v>124</v>
      </c>
      <c r="E232" s="9" t="s">
        <v>575</v>
      </c>
      <c r="F232" s="9" t="s">
        <v>576</v>
      </c>
      <c r="G232" s="12" t="s">
        <v>477</v>
      </c>
      <c r="H232" s="9" t="n">
        <f aca="false">COUNTIF($B$5:$B$4979,B232)</f>
        <v>1</v>
      </c>
    </row>
    <row r="233" customFormat="false" ht="20.1" hidden="false" customHeight="true" outlineLevel="0" collapsed="false">
      <c r="A233" s="9" t="n">
        <f aca="false">A232+1</f>
        <v>229</v>
      </c>
      <c r="B233" s="9" t="n">
        <v>26207228575</v>
      </c>
      <c r="C233" s="10" t="s">
        <v>577</v>
      </c>
      <c r="D233" s="11" t="s">
        <v>73</v>
      </c>
      <c r="E233" s="9" t="s">
        <v>578</v>
      </c>
      <c r="F233" s="9" t="s">
        <v>576</v>
      </c>
      <c r="G233" s="12" t="s">
        <v>477</v>
      </c>
      <c r="H233" s="9" t="n">
        <f aca="false">COUNTIF($B$5:$B$4979,B233)</f>
        <v>1</v>
      </c>
    </row>
    <row r="234" customFormat="false" ht="20.1" hidden="false" customHeight="true" outlineLevel="0" collapsed="false">
      <c r="A234" s="9" t="n">
        <f aca="false">A233+1</f>
        <v>230</v>
      </c>
      <c r="B234" s="9" t="n">
        <v>2320538696</v>
      </c>
      <c r="C234" s="10" t="s">
        <v>1001</v>
      </c>
      <c r="D234" s="11" t="s">
        <v>804</v>
      </c>
      <c r="E234" s="9" t="s">
        <v>1002</v>
      </c>
      <c r="F234" s="9" t="s">
        <v>33</v>
      </c>
      <c r="G234" s="12" t="s">
        <v>583</v>
      </c>
      <c r="H234" s="9" t="n">
        <f aca="false">COUNTIF($B$5:$B$4979,B234)</f>
        <v>1</v>
      </c>
    </row>
    <row r="235" customFormat="false" ht="20.1" hidden="false" customHeight="true" outlineLevel="0" collapsed="false">
      <c r="A235" s="9" t="n">
        <f aca="false">A234+1</f>
        <v>231</v>
      </c>
      <c r="B235" s="9" t="n">
        <v>2320633230</v>
      </c>
      <c r="C235" s="10" t="s">
        <v>1431</v>
      </c>
      <c r="D235" s="11" t="s">
        <v>81</v>
      </c>
      <c r="E235" s="9" t="s">
        <v>1142</v>
      </c>
      <c r="F235" s="9" t="s">
        <v>1141</v>
      </c>
      <c r="G235" s="12" t="s">
        <v>583</v>
      </c>
      <c r="H235" s="9" t="n">
        <f aca="false">COUNTIF($B$5:$B$4979,B235)</f>
        <v>1</v>
      </c>
    </row>
    <row r="236" customFormat="false" ht="20.1" hidden="false" customHeight="true" outlineLevel="0" collapsed="false">
      <c r="A236" s="9" t="n">
        <f aca="false">A235+1</f>
        <v>232</v>
      </c>
      <c r="B236" s="9" t="n">
        <v>24202401133</v>
      </c>
      <c r="C236" s="10" t="s">
        <v>1432</v>
      </c>
      <c r="D236" s="11" t="s">
        <v>874</v>
      </c>
      <c r="E236" s="9" t="s">
        <v>78</v>
      </c>
      <c r="F236" s="9" t="s">
        <v>122</v>
      </c>
      <c r="G236" s="12" t="s">
        <v>583</v>
      </c>
      <c r="H236" s="9" t="n">
        <f aca="false">COUNTIF($B$5:$B$4979,B236)</f>
        <v>1</v>
      </c>
    </row>
    <row r="237" customFormat="false" ht="20.1" hidden="false" customHeight="true" outlineLevel="0" collapsed="false">
      <c r="A237" s="9" t="n">
        <f aca="false">A236+1</f>
        <v>233</v>
      </c>
      <c r="B237" s="9" t="n">
        <v>24207108486</v>
      </c>
      <c r="C237" s="10" t="s">
        <v>229</v>
      </c>
      <c r="D237" s="11" t="s">
        <v>88</v>
      </c>
      <c r="E237" s="9" t="s">
        <v>586</v>
      </c>
      <c r="F237" s="9" t="s">
        <v>194</v>
      </c>
      <c r="G237" s="12" t="s">
        <v>583</v>
      </c>
      <c r="H237" s="9" t="n">
        <f aca="false">COUNTIF($B$5:$B$4979,B237)</f>
        <v>1</v>
      </c>
    </row>
    <row r="238" customFormat="false" ht="20.1" hidden="false" customHeight="true" outlineLevel="0" collapsed="false">
      <c r="A238" s="9" t="n">
        <f aca="false">A237+1</f>
        <v>234</v>
      </c>
      <c r="B238" s="9" t="n">
        <v>24211210593</v>
      </c>
      <c r="C238" s="10" t="s">
        <v>587</v>
      </c>
      <c r="D238" s="11" t="s">
        <v>422</v>
      </c>
      <c r="E238" s="9" t="s">
        <v>588</v>
      </c>
      <c r="F238" s="9" t="s">
        <v>142</v>
      </c>
      <c r="G238" s="12" t="s">
        <v>583</v>
      </c>
      <c r="H238" s="9" t="n">
        <f aca="false">COUNTIF($B$5:$B$4979,B238)</f>
        <v>1</v>
      </c>
    </row>
    <row r="239" customFormat="false" ht="20.1" hidden="false" customHeight="true" outlineLevel="0" collapsed="false">
      <c r="A239" s="9" t="n">
        <f aca="false">A238+1</f>
        <v>235</v>
      </c>
      <c r="B239" s="9" t="n">
        <v>24211605988</v>
      </c>
      <c r="C239" s="10" t="s">
        <v>1011</v>
      </c>
      <c r="D239" s="11" t="s">
        <v>69</v>
      </c>
      <c r="E239" s="9" t="s">
        <v>1012</v>
      </c>
      <c r="F239" s="9" t="s">
        <v>1013</v>
      </c>
      <c r="G239" s="12" t="s">
        <v>583</v>
      </c>
      <c r="H239" s="9" t="n">
        <f aca="false">COUNTIF($B$5:$B$4979,B239)</f>
        <v>1</v>
      </c>
    </row>
    <row r="240" customFormat="false" ht="20.1" hidden="false" customHeight="true" outlineLevel="0" collapsed="false">
      <c r="A240" s="9" t="n">
        <f aca="false">A239+1</f>
        <v>236</v>
      </c>
      <c r="B240" s="9" t="n">
        <v>24215101722</v>
      </c>
      <c r="C240" s="10" t="s">
        <v>1262</v>
      </c>
      <c r="D240" s="11" t="s">
        <v>1433</v>
      </c>
      <c r="E240" s="9" t="s">
        <v>1434</v>
      </c>
      <c r="F240" s="9" t="s">
        <v>593</v>
      </c>
      <c r="G240" s="12" t="s">
        <v>583</v>
      </c>
      <c r="H240" s="9" t="n">
        <f aca="false">COUNTIF($B$5:$B$4979,B240)</f>
        <v>1</v>
      </c>
    </row>
    <row r="241" customFormat="false" ht="20.1" hidden="false" customHeight="true" outlineLevel="0" collapsed="false">
      <c r="A241" s="9" t="n">
        <f aca="false">A240+1</f>
        <v>237</v>
      </c>
      <c r="B241" s="9" t="n">
        <v>24216103961</v>
      </c>
      <c r="C241" s="10" t="s">
        <v>136</v>
      </c>
      <c r="D241" s="11" t="s">
        <v>106</v>
      </c>
      <c r="E241" s="9" t="s">
        <v>1435</v>
      </c>
      <c r="F241" s="9" t="s">
        <v>963</v>
      </c>
      <c r="G241" s="12" t="s">
        <v>583</v>
      </c>
      <c r="H241" s="9" t="n">
        <f aca="false">COUNTIF($B$5:$B$4979,B241)</f>
        <v>1</v>
      </c>
    </row>
    <row r="242" customFormat="false" ht="20.1" hidden="false" customHeight="true" outlineLevel="0" collapsed="false">
      <c r="A242" s="9" t="n">
        <f aca="false">A241+1</f>
        <v>238</v>
      </c>
      <c r="B242" s="9" t="n">
        <v>24217108353</v>
      </c>
      <c r="C242" s="10" t="s">
        <v>1436</v>
      </c>
      <c r="D242" s="11" t="s">
        <v>1437</v>
      </c>
      <c r="E242" s="9" t="s">
        <v>1438</v>
      </c>
      <c r="F242" s="9" t="s">
        <v>90</v>
      </c>
      <c r="G242" s="12" t="s">
        <v>583</v>
      </c>
      <c r="H242" s="9" t="n">
        <f aca="false">COUNTIF($B$5:$B$4979,B242)</f>
        <v>1</v>
      </c>
    </row>
    <row r="243" customFormat="false" ht="20.1" hidden="false" customHeight="true" outlineLevel="0" collapsed="false">
      <c r="A243" s="9" t="n">
        <f aca="false">A242+1</f>
        <v>239</v>
      </c>
      <c r="B243" s="9" t="n">
        <v>25202302780</v>
      </c>
      <c r="C243" s="10" t="s">
        <v>1439</v>
      </c>
      <c r="D243" s="11" t="s">
        <v>19</v>
      </c>
      <c r="E243" s="9" t="s">
        <v>521</v>
      </c>
      <c r="F243" s="9" t="s">
        <v>1321</v>
      </c>
      <c r="G243" s="12" t="s">
        <v>583</v>
      </c>
      <c r="H243" s="9" t="n">
        <f aca="false">COUNTIF($B$5:$B$4979,B243)</f>
        <v>1</v>
      </c>
    </row>
    <row r="244" customFormat="false" ht="20.1" hidden="false" customHeight="true" outlineLevel="0" collapsed="false">
      <c r="A244" s="9" t="n">
        <f aca="false">A243+1</f>
        <v>240</v>
      </c>
      <c r="B244" s="9" t="n">
        <v>25202505161</v>
      </c>
      <c r="C244" s="10" t="s">
        <v>520</v>
      </c>
      <c r="D244" s="11" t="s">
        <v>275</v>
      </c>
      <c r="E244" s="9" t="s">
        <v>1335</v>
      </c>
      <c r="F244" s="9" t="s">
        <v>1017</v>
      </c>
      <c r="G244" s="12" t="s">
        <v>583</v>
      </c>
      <c r="H244" s="9" t="n">
        <f aca="false">COUNTIF($B$5:$B$4979,B244)</f>
        <v>1</v>
      </c>
    </row>
    <row r="245" customFormat="false" ht="20.1" hidden="false" customHeight="true" outlineLevel="0" collapsed="false">
      <c r="A245" s="9" t="n">
        <f aca="false">A244+1</f>
        <v>241</v>
      </c>
      <c r="B245" s="9" t="n">
        <v>25203113532</v>
      </c>
      <c r="C245" s="10" t="s">
        <v>1440</v>
      </c>
      <c r="D245" s="11" t="s">
        <v>595</v>
      </c>
      <c r="E245" s="9" t="s">
        <v>325</v>
      </c>
      <c r="F245" s="9" t="s">
        <v>1316</v>
      </c>
      <c r="G245" s="12" t="s">
        <v>583</v>
      </c>
      <c r="H245" s="9" t="n">
        <f aca="false">COUNTIF($B$5:$B$4979,B245)</f>
        <v>1</v>
      </c>
    </row>
    <row r="246" customFormat="false" ht="20.1" hidden="false" customHeight="true" outlineLevel="0" collapsed="false">
      <c r="A246" s="9" t="n">
        <f aca="false">A245+1</f>
        <v>242</v>
      </c>
      <c r="B246" s="9" t="n">
        <v>25206501657</v>
      </c>
      <c r="C246" s="10" t="s">
        <v>256</v>
      </c>
      <c r="D246" s="11" t="s">
        <v>706</v>
      </c>
      <c r="E246" s="9" t="s">
        <v>536</v>
      </c>
      <c r="F246" s="9" t="s">
        <v>1018</v>
      </c>
      <c r="G246" s="12" t="s">
        <v>583</v>
      </c>
      <c r="H246" s="9" t="n">
        <f aca="false">COUNTIF($B$5:$B$4979,B246)</f>
        <v>1</v>
      </c>
    </row>
    <row r="247" customFormat="false" ht="20.1" hidden="false" customHeight="true" outlineLevel="0" collapsed="false">
      <c r="A247" s="9" t="n">
        <f aca="false">A246+1</f>
        <v>243</v>
      </c>
      <c r="B247" s="9" t="n">
        <v>25207101002</v>
      </c>
      <c r="C247" s="10" t="s">
        <v>1020</v>
      </c>
      <c r="D247" s="11" t="s">
        <v>447</v>
      </c>
      <c r="E247" s="9" t="s">
        <v>1021</v>
      </c>
      <c r="F247" s="9" t="s">
        <v>90</v>
      </c>
      <c r="G247" s="12" t="s">
        <v>583</v>
      </c>
      <c r="H247" s="9" t="n">
        <f aca="false">COUNTIF($B$5:$B$4979,B247)</f>
        <v>1</v>
      </c>
    </row>
    <row r="248" customFormat="false" ht="20.1" hidden="false" customHeight="true" outlineLevel="0" collapsed="false">
      <c r="A248" s="9" t="n">
        <f aca="false">A247+1</f>
        <v>244</v>
      </c>
      <c r="B248" s="9" t="n">
        <v>25207104029</v>
      </c>
      <c r="C248" s="10" t="s">
        <v>1441</v>
      </c>
      <c r="D248" s="11" t="s">
        <v>584</v>
      </c>
      <c r="E248" s="9" t="s">
        <v>1335</v>
      </c>
      <c r="F248" s="9" t="s">
        <v>194</v>
      </c>
      <c r="G248" s="12" t="s">
        <v>583</v>
      </c>
      <c r="H248" s="9" t="n">
        <f aca="false">COUNTIF($B$5:$B$4979,B248)</f>
        <v>1</v>
      </c>
    </row>
    <row r="249" customFormat="false" ht="20.1" hidden="false" customHeight="true" outlineLevel="0" collapsed="false">
      <c r="A249" s="9" t="n">
        <f aca="false">A248+1</f>
        <v>245</v>
      </c>
      <c r="B249" s="9" t="n">
        <v>25207108507</v>
      </c>
      <c r="C249" s="10" t="s">
        <v>603</v>
      </c>
      <c r="D249" s="11" t="s">
        <v>604</v>
      </c>
      <c r="E249" s="9" t="s">
        <v>605</v>
      </c>
      <c r="F249" s="9" t="s">
        <v>174</v>
      </c>
      <c r="G249" s="12" t="s">
        <v>583</v>
      </c>
      <c r="H249" s="9" t="n">
        <f aca="false">COUNTIF($B$5:$B$4979,B249)</f>
        <v>1</v>
      </c>
    </row>
    <row r="250" customFormat="false" ht="20.1" hidden="false" customHeight="true" outlineLevel="0" collapsed="false">
      <c r="A250" s="9" t="n">
        <f aca="false">A249+1</f>
        <v>246</v>
      </c>
      <c r="B250" s="9" t="n">
        <v>25207108826</v>
      </c>
      <c r="C250" s="10" t="s">
        <v>1024</v>
      </c>
      <c r="D250" s="11" t="s">
        <v>203</v>
      </c>
      <c r="E250" s="9" t="s">
        <v>258</v>
      </c>
      <c r="F250" s="9" t="s">
        <v>90</v>
      </c>
      <c r="G250" s="12" t="s">
        <v>583</v>
      </c>
      <c r="H250" s="9" t="n">
        <f aca="false">COUNTIF($B$5:$B$4979,B250)</f>
        <v>1</v>
      </c>
    </row>
    <row r="251" customFormat="false" ht="20.1" hidden="false" customHeight="true" outlineLevel="0" collapsed="false">
      <c r="A251" s="9" t="n">
        <f aca="false">A250+1</f>
        <v>247</v>
      </c>
      <c r="B251" s="9" t="n">
        <v>25211217576</v>
      </c>
      <c r="C251" s="10" t="s">
        <v>1442</v>
      </c>
      <c r="D251" s="11" t="s">
        <v>55</v>
      </c>
      <c r="E251" s="9" t="s">
        <v>1305</v>
      </c>
      <c r="F251" s="9" t="s">
        <v>152</v>
      </c>
      <c r="G251" s="12" t="s">
        <v>583</v>
      </c>
      <c r="H251" s="9" t="n">
        <f aca="false">COUNTIF($B$5:$B$4979,B251)</f>
        <v>1</v>
      </c>
    </row>
    <row r="252" customFormat="false" ht="20.1" hidden="false" customHeight="true" outlineLevel="0" collapsed="false">
      <c r="A252" s="9" t="n">
        <f aca="false">A251+1</f>
        <v>248</v>
      </c>
      <c r="B252" s="9" t="n">
        <v>25211612288</v>
      </c>
      <c r="C252" s="10" t="s">
        <v>425</v>
      </c>
      <c r="D252" s="11" t="s">
        <v>426</v>
      </c>
      <c r="E252" s="9" t="s">
        <v>635</v>
      </c>
      <c r="F252" s="9" t="s">
        <v>358</v>
      </c>
      <c r="G252" s="12" t="s">
        <v>583</v>
      </c>
      <c r="H252" s="9" t="n">
        <f aca="false">COUNTIF($B$5:$B$4979,B252)</f>
        <v>1</v>
      </c>
    </row>
    <row r="253" customFormat="false" ht="20.1" hidden="false" customHeight="true" outlineLevel="0" collapsed="false">
      <c r="A253" s="9" t="n">
        <f aca="false">A252+1</f>
        <v>249</v>
      </c>
      <c r="B253" s="9" t="n">
        <v>25211702774</v>
      </c>
      <c r="C253" s="10" t="s">
        <v>101</v>
      </c>
      <c r="D253" s="11" t="s">
        <v>1443</v>
      </c>
      <c r="E253" s="9" t="s">
        <v>399</v>
      </c>
      <c r="F253" s="9" t="s">
        <v>354</v>
      </c>
      <c r="G253" s="12" t="s">
        <v>583</v>
      </c>
      <c r="H253" s="9" t="n">
        <f aca="false">COUNTIF($B$5:$B$4979,B253)</f>
        <v>1</v>
      </c>
    </row>
    <row r="254" customFormat="false" ht="20.1" hidden="false" customHeight="true" outlineLevel="0" collapsed="false">
      <c r="A254" s="9" t="n">
        <f aca="false">A253+1</f>
        <v>250</v>
      </c>
      <c r="B254" s="9" t="n">
        <v>25211708789</v>
      </c>
      <c r="C254" s="10" t="s">
        <v>1444</v>
      </c>
      <c r="D254" s="11" t="s">
        <v>298</v>
      </c>
      <c r="E254" s="9" t="s">
        <v>1238</v>
      </c>
      <c r="F254" s="9" t="s">
        <v>533</v>
      </c>
      <c r="G254" s="12" t="s">
        <v>583</v>
      </c>
      <c r="H254" s="9" t="n">
        <f aca="false">COUNTIF($B$5:$B$4979,B254)</f>
        <v>1</v>
      </c>
    </row>
    <row r="255" customFormat="false" ht="20.1" hidden="false" customHeight="true" outlineLevel="0" collapsed="false">
      <c r="A255" s="9" t="n">
        <f aca="false">A254+1</f>
        <v>251</v>
      </c>
      <c r="B255" s="9" t="n">
        <v>25211717556</v>
      </c>
      <c r="C255" s="10" t="s">
        <v>307</v>
      </c>
      <c r="D255" s="11" t="s">
        <v>639</v>
      </c>
      <c r="E255" s="9" t="s">
        <v>366</v>
      </c>
      <c r="F255" s="9" t="s">
        <v>533</v>
      </c>
      <c r="G255" s="12" t="s">
        <v>583</v>
      </c>
      <c r="H255" s="9" t="n">
        <f aca="false">COUNTIF($B$5:$B$4979,B255)</f>
        <v>1</v>
      </c>
    </row>
    <row r="256" customFormat="false" ht="20.1" hidden="false" customHeight="true" outlineLevel="0" collapsed="false">
      <c r="A256" s="9" t="n">
        <f aca="false">A255+1</f>
        <v>252</v>
      </c>
      <c r="B256" s="9" t="n">
        <v>25212208363</v>
      </c>
      <c r="C256" s="10" t="s">
        <v>558</v>
      </c>
      <c r="D256" s="11" t="s">
        <v>49</v>
      </c>
      <c r="E256" s="9" t="s">
        <v>1043</v>
      </c>
      <c r="F256" s="9" t="s">
        <v>83</v>
      </c>
      <c r="G256" s="12" t="s">
        <v>583</v>
      </c>
      <c r="H256" s="9" t="n">
        <f aca="false">COUNTIF($B$5:$B$4979,B256)</f>
        <v>1</v>
      </c>
    </row>
    <row r="257" customFormat="false" ht="20.1" hidden="false" customHeight="true" outlineLevel="0" collapsed="false">
      <c r="A257" s="9" t="n">
        <f aca="false">A256+1</f>
        <v>253</v>
      </c>
      <c r="B257" s="9" t="n">
        <v>25212700668</v>
      </c>
      <c r="C257" s="10" t="s">
        <v>918</v>
      </c>
      <c r="D257" s="11" t="s">
        <v>124</v>
      </c>
      <c r="E257" s="9" t="s">
        <v>1445</v>
      </c>
      <c r="F257" s="9" t="s">
        <v>184</v>
      </c>
      <c r="G257" s="12" t="s">
        <v>583</v>
      </c>
      <c r="H257" s="9" t="n">
        <f aca="false">COUNTIF($B$5:$B$4979,B257)</f>
        <v>1</v>
      </c>
    </row>
    <row r="258" customFormat="false" ht="20.1" hidden="false" customHeight="true" outlineLevel="0" collapsed="false">
      <c r="A258" s="9" t="n">
        <f aca="false">A257+1</f>
        <v>254</v>
      </c>
      <c r="B258" s="9" t="n">
        <v>25213703788</v>
      </c>
      <c r="C258" s="10" t="s">
        <v>641</v>
      </c>
      <c r="D258" s="11" t="s">
        <v>59</v>
      </c>
      <c r="E258" s="9" t="s">
        <v>642</v>
      </c>
      <c r="F258" s="9" t="s">
        <v>270</v>
      </c>
      <c r="G258" s="12" t="s">
        <v>583</v>
      </c>
      <c r="H258" s="9" t="n">
        <f aca="false">COUNTIF($B$5:$B$4979,B258)</f>
        <v>1</v>
      </c>
    </row>
    <row r="259" customFormat="false" ht="20.1" hidden="false" customHeight="true" outlineLevel="0" collapsed="false">
      <c r="A259" s="9" t="n">
        <f aca="false">A258+1</f>
        <v>255</v>
      </c>
      <c r="B259" s="9" t="n">
        <v>25216103253</v>
      </c>
      <c r="C259" s="10" t="s">
        <v>1446</v>
      </c>
      <c r="D259" s="11" t="s">
        <v>1390</v>
      </c>
      <c r="E259" s="9" t="s">
        <v>274</v>
      </c>
      <c r="F259" s="9" t="s">
        <v>406</v>
      </c>
      <c r="G259" s="12" t="s">
        <v>583</v>
      </c>
      <c r="H259" s="9" t="n">
        <f aca="false">COUNTIF($B$5:$B$4979,B259)</f>
        <v>1</v>
      </c>
    </row>
    <row r="260" customFormat="false" ht="20.1" hidden="false" customHeight="true" outlineLevel="0" collapsed="false">
      <c r="A260" s="9" t="n">
        <f aca="false">A259+1</f>
        <v>256</v>
      </c>
      <c r="B260" s="9" t="n">
        <v>25216109225</v>
      </c>
      <c r="C260" s="10" t="s">
        <v>1447</v>
      </c>
      <c r="D260" s="11" t="s">
        <v>1448</v>
      </c>
      <c r="E260" s="9" t="s">
        <v>835</v>
      </c>
      <c r="F260" s="9" t="s">
        <v>406</v>
      </c>
      <c r="G260" s="12" t="s">
        <v>583</v>
      </c>
      <c r="H260" s="9" t="n">
        <f aca="false">COUNTIF($B$5:$B$4979,B260)</f>
        <v>1</v>
      </c>
    </row>
    <row r="261" customFormat="false" ht="20.1" hidden="false" customHeight="true" outlineLevel="0" collapsed="false">
      <c r="A261" s="9" t="n">
        <f aca="false">A260+1</f>
        <v>257</v>
      </c>
      <c r="B261" s="9" t="n">
        <v>25216116377</v>
      </c>
      <c r="C261" s="10" t="s">
        <v>1449</v>
      </c>
      <c r="D261" s="11" t="s">
        <v>124</v>
      </c>
      <c r="E261" s="9" t="s">
        <v>268</v>
      </c>
      <c r="F261" s="9" t="s">
        <v>406</v>
      </c>
      <c r="G261" s="12" t="s">
        <v>583</v>
      </c>
      <c r="H261" s="9" t="n">
        <f aca="false">COUNTIF($B$5:$B$4979,B261)</f>
        <v>1</v>
      </c>
    </row>
    <row r="262" customFormat="false" ht="20.1" hidden="false" customHeight="true" outlineLevel="0" collapsed="false">
      <c r="A262" s="9" t="n">
        <f aca="false">A261+1</f>
        <v>258</v>
      </c>
      <c r="B262" s="9" t="n">
        <v>25216117626</v>
      </c>
      <c r="C262" s="10" t="s">
        <v>1450</v>
      </c>
      <c r="D262" s="11" t="s">
        <v>1132</v>
      </c>
      <c r="E262" s="9" t="s">
        <v>1451</v>
      </c>
      <c r="F262" s="9" t="s">
        <v>406</v>
      </c>
      <c r="G262" s="12" t="s">
        <v>583</v>
      </c>
      <c r="H262" s="9" t="n">
        <f aca="false">COUNTIF($B$5:$B$4979,B262)</f>
        <v>1</v>
      </c>
    </row>
    <row r="263" customFormat="false" ht="20.1" hidden="false" customHeight="true" outlineLevel="0" collapsed="false">
      <c r="A263" s="9" t="n">
        <f aca="false">A262+1</f>
        <v>259</v>
      </c>
      <c r="B263" s="9" t="n">
        <v>25217108483</v>
      </c>
      <c r="C263" s="10" t="s">
        <v>26</v>
      </c>
      <c r="D263" s="11" t="s">
        <v>124</v>
      </c>
      <c r="E263" s="9" t="s">
        <v>383</v>
      </c>
      <c r="F263" s="9" t="s">
        <v>90</v>
      </c>
      <c r="G263" s="12" t="s">
        <v>583</v>
      </c>
      <c r="H263" s="9" t="n">
        <f aca="false">COUNTIF($B$5:$B$4979,B263)</f>
        <v>1</v>
      </c>
    </row>
    <row r="264" customFormat="false" ht="20.1" hidden="false" customHeight="true" outlineLevel="0" collapsed="false">
      <c r="A264" s="9" t="n">
        <f aca="false">A263+1</f>
        <v>260</v>
      </c>
      <c r="B264" s="9" t="n">
        <v>25217115800</v>
      </c>
      <c r="C264" s="10" t="s">
        <v>644</v>
      </c>
      <c r="D264" s="11" t="s">
        <v>637</v>
      </c>
      <c r="E264" s="9" t="s">
        <v>645</v>
      </c>
      <c r="F264" s="9" t="s">
        <v>90</v>
      </c>
      <c r="G264" s="12" t="s">
        <v>583</v>
      </c>
      <c r="H264" s="9" t="n">
        <f aca="false">COUNTIF($B$5:$B$4979,B264)</f>
        <v>1</v>
      </c>
    </row>
    <row r="265" customFormat="false" ht="20.1" hidden="false" customHeight="true" outlineLevel="0" collapsed="false">
      <c r="A265" s="9" t="n">
        <f aca="false">A264+1</f>
        <v>261</v>
      </c>
      <c r="B265" s="9" t="n">
        <v>25217117407</v>
      </c>
      <c r="C265" s="10" t="s">
        <v>646</v>
      </c>
      <c r="D265" s="11" t="s">
        <v>631</v>
      </c>
      <c r="E265" s="9" t="s">
        <v>325</v>
      </c>
      <c r="F265" s="9" t="s">
        <v>90</v>
      </c>
      <c r="G265" s="12" t="s">
        <v>583</v>
      </c>
      <c r="H265" s="9" t="n">
        <f aca="false">COUNTIF($B$5:$B$4979,B265)</f>
        <v>1</v>
      </c>
    </row>
    <row r="266" customFormat="false" ht="20.1" hidden="false" customHeight="true" outlineLevel="0" collapsed="false">
      <c r="A266" s="9" t="n">
        <f aca="false">A265+1</f>
        <v>262</v>
      </c>
      <c r="B266" s="9" t="n">
        <v>25217209752</v>
      </c>
      <c r="C266" s="10" t="s">
        <v>1049</v>
      </c>
      <c r="D266" s="11" t="s">
        <v>1050</v>
      </c>
      <c r="E266" s="9" t="s">
        <v>669</v>
      </c>
      <c r="F266" s="9" t="s">
        <v>138</v>
      </c>
      <c r="G266" s="12" t="s">
        <v>583</v>
      </c>
      <c r="H266" s="9" t="n">
        <f aca="false">COUNTIF($B$5:$B$4979,B266)</f>
        <v>1</v>
      </c>
    </row>
    <row r="267" customFormat="false" ht="20.1" hidden="false" customHeight="true" outlineLevel="0" collapsed="false">
      <c r="A267" s="9" t="n">
        <f aca="false">A266+1</f>
        <v>263</v>
      </c>
      <c r="B267" s="9" t="n">
        <v>25217217107</v>
      </c>
      <c r="C267" s="10" t="s">
        <v>347</v>
      </c>
      <c r="D267" s="11" t="s">
        <v>382</v>
      </c>
      <c r="E267" s="9" t="s">
        <v>547</v>
      </c>
      <c r="F267" s="9" t="s">
        <v>138</v>
      </c>
      <c r="G267" s="12" t="s">
        <v>583</v>
      </c>
      <c r="H267" s="9" t="n">
        <f aca="false">COUNTIF($B$5:$B$4979,B267)</f>
        <v>1</v>
      </c>
    </row>
    <row r="268" customFormat="false" ht="20.1" hidden="false" customHeight="true" outlineLevel="0" collapsed="false">
      <c r="A268" s="9" t="n">
        <f aca="false">A267+1</f>
        <v>264</v>
      </c>
      <c r="B268" s="9" t="n">
        <v>25207104461</v>
      </c>
      <c r="C268" s="10" t="s">
        <v>87</v>
      </c>
      <c r="D268" s="11" t="s">
        <v>154</v>
      </c>
      <c r="E268" s="9"/>
      <c r="F268" s="9" t="s">
        <v>15</v>
      </c>
      <c r="G268" s="12" t="s">
        <v>655</v>
      </c>
      <c r="H268" s="9" t="n">
        <f aca="false">COUNTIF($B$5:$B$4979,B268)</f>
        <v>1</v>
      </c>
    </row>
    <row r="269" customFormat="false" ht="20.1" hidden="false" customHeight="true" outlineLevel="0" collapsed="false">
      <c r="A269" s="9" t="n">
        <f aca="false">A268+1</f>
        <v>265</v>
      </c>
      <c r="B269" s="9" t="n">
        <v>2320253524</v>
      </c>
      <c r="C269" s="10" t="s">
        <v>1452</v>
      </c>
      <c r="D269" s="11" t="s">
        <v>238</v>
      </c>
      <c r="E269" s="9" t="s">
        <v>1453</v>
      </c>
      <c r="F269" s="9" t="s">
        <v>142</v>
      </c>
      <c r="G269" s="12" t="s">
        <v>655</v>
      </c>
      <c r="H269" s="9" t="n">
        <f aca="false">COUNTIF($B$5:$B$4979,B269)</f>
        <v>1</v>
      </c>
    </row>
    <row r="270" customFormat="false" ht="20.1" hidden="false" customHeight="true" outlineLevel="0" collapsed="false">
      <c r="A270" s="9" t="n">
        <f aca="false">A269+1</f>
        <v>266</v>
      </c>
      <c r="B270" s="9" t="n">
        <v>2320529159</v>
      </c>
      <c r="C270" s="10" t="s">
        <v>659</v>
      </c>
      <c r="D270" s="11" t="s">
        <v>431</v>
      </c>
      <c r="E270" s="9" t="s">
        <v>660</v>
      </c>
      <c r="F270" s="9" t="s">
        <v>86</v>
      </c>
      <c r="G270" s="12" t="s">
        <v>655</v>
      </c>
      <c r="H270" s="9" t="n">
        <f aca="false">COUNTIF($B$5:$B$4979,B270)</f>
        <v>1</v>
      </c>
    </row>
    <row r="271" customFormat="false" ht="20.1" hidden="false" customHeight="true" outlineLevel="0" collapsed="false">
      <c r="A271" s="9" t="n">
        <f aca="false">A270+1</f>
        <v>267</v>
      </c>
      <c r="B271" s="9" t="n">
        <v>23211210043</v>
      </c>
      <c r="C271" s="10" t="s">
        <v>1306</v>
      </c>
      <c r="D271" s="11" t="s">
        <v>55</v>
      </c>
      <c r="E271" s="9" t="s">
        <v>1454</v>
      </c>
      <c r="F271" s="9" t="s">
        <v>119</v>
      </c>
      <c r="G271" s="12" t="s">
        <v>655</v>
      </c>
      <c r="H271" s="9" t="n">
        <f aca="false">COUNTIF($B$5:$B$4979,B271)</f>
        <v>1</v>
      </c>
    </row>
    <row r="272" customFormat="false" ht="20.1" hidden="false" customHeight="true" outlineLevel="0" collapsed="false">
      <c r="A272" s="9" t="n">
        <f aca="false">A271+1</f>
        <v>268</v>
      </c>
      <c r="B272" s="9" t="n">
        <v>24202515670</v>
      </c>
      <c r="C272" s="10" t="s">
        <v>667</v>
      </c>
      <c r="D272" s="11" t="s">
        <v>668</v>
      </c>
      <c r="E272" s="9" t="s">
        <v>669</v>
      </c>
      <c r="F272" s="9" t="s">
        <v>670</v>
      </c>
      <c r="G272" s="12" t="s">
        <v>655</v>
      </c>
      <c r="H272" s="9" t="n">
        <f aca="false">COUNTIF($B$5:$B$4979,B272)</f>
        <v>1</v>
      </c>
    </row>
    <row r="273" customFormat="false" ht="20.1" hidden="false" customHeight="true" outlineLevel="0" collapsed="false">
      <c r="A273" s="9" t="n">
        <f aca="false">A272+1</f>
        <v>269</v>
      </c>
      <c r="B273" s="9" t="n">
        <v>24203107693</v>
      </c>
      <c r="C273" s="10" t="s">
        <v>1455</v>
      </c>
      <c r="D273" s="11" t="s">
        <v>544</v>
      </c>
      <c r="E273" s="9" t="s">
        <v>780</v>
      </c>
      <c r="F273" s="9" t="s">
        <v>1167</v>
      </c>
      <c r="G273" s="12" t="s">
        <v>655</v>
      </c>
      <c r="H273" s="9" t="n">
        <f aca="false">COUNTIF($B$5:$B$4979,B273)</f>
        <v>1</v>
      </c>
    </row>
    <row r="274" customFormat="false" ht="20.1" hidden="false" customHeight="true" outlineLevel="0" collapsed="false">
      <c r="A274" s="9" t="n">
        <f aca="false">A273+1</f>
        <v>270</v>
      </c>
      <c r="B274" s="9" t="n">
        <v>24207101852</v>
      </c>
      <c r="C274" s="10" t="s">
        <v>188</v>
      </c>
      <c r="D274" s="11" t="s">
        <v>73</v>
      </c>
      <c r="E274" s="9" t="s">
        <v>1456</v>
      </c>
      <c r="F274" s="9" t="s">
        <v>593</v>
      </c>
      <c r="G274" s="12" t="s">
        <v>655</v>
      </c>
      <c r="H274" s="9" t="n">
        <f aca="false">COUNTIF($B$5:$B$4979,B274)</f>
        <v>1</v>
      </c>
    </row>
    <row r="275" customFormat="false" ht="20.1" hidden="false" customHeight="true" outlineLevel="0" collapsed="false">
      <c r="A275" s="9" t="n">
        <f aca="false">A274+1</f>
        <v>271</v>
      </c>
      <c r="B275" s="9" t="n">
        <v>24207107852</v>
      </c>
      <c r="C275" s="10" t="s">
        <v>253</v>
      </c>
      <c r="D275" s="11" t="s">
        <v>192</v>
      </c>
      <c r="E275" s="9" t="s">
        <v>751</v>
      </c>
      <c r="F275" s="9" t="s">
        <v>593</v>
      </c>
      <c r="G275" s="12" t="s">
        <v>655</v>
      </c>
      <c r="H275" s="9" t="n">
        <f aca="false">COUNTIF($B$5:$B$4979,B275)</f>
        <v>1</v>
      </c>
    </row>
    <row r="276" customFormat="false" ht="20.1" hidden="false" customHeight="true" outlineLevel="0" collapsed="false">
      <c r="A276" s="9" t="n">
        <f aca="false">A275+1</f>
        <v>272</v>
      </c>
      <c r="B276" s="9" t="n">
        <v>24207115374</v>
      </c>
      <c r="C276" s="10" t="s">
        <v>1457</v>
      </c>
      <c r="D276" s="11" t="s">
        <v>1458</v>
      </c>
      <c r="E276" s="9" t="s">
        <v>1459</v>
      </c>
      <c r="F276" s="9" t="s">
        <v>593</v>
      </c>
      <c r="G276" s="12" t="s">
        <v>655</v>
      </c>
      <c r="H276" s="9" t="n">
        <f aca="false">COUNTIF($B$5:$B$4979,B276)</f>
        <v>1</v>
      </c>
    </row>
    <row r="277" customFormat="false" ht="20.1" hidden="false" customHeight="true" outlineLevel="0" collapsed="false">
      <c r="A277" s="9" t="n">
        <f aca="false">A276+1</f>
        <v>273</v>
      </c>
      <c r="B277" s="9" t="n">
        <v>24211700720</v>
      </c>
      <c r="C277" s="10" t="s">
        <v>1065</v>
      </c>
      <c r="D277" s="11" t="s">
        <v>837</v>
      </c>
      <c r="E277" s="9" t="s">
        <v>1066</v>
      </c>
      <c r="F277" s="9" t="s">
        <v>111</v>
      </c>
      <c r="G277" s="12" t="s">
        <v>655</v>
      </c>
      <c r="H277" s="9" t="n">
        <f aca="false">COUNTIF($B$5:$B$4979,B277)</f>
        <v>1</v>
      </c>
    </row>
    <row r="278" customFormat="false" ht="20.1" hidden="false" customHeight="true" outlineLevel="0" collapsed="false">
      <c r="A278" s="9" t="n">
        <f aca="false">A277+1</f>
        <v>274</v>
      </c>
      <c r="B278" s="9" t="n">
        <v>24211705372</v>
      </c>
      <c r="C278" s="10" t="s">
        <v>1067</v>
      </c>
      <c r="D278" s="11" t="s">
        <v>584</v>
      </c>
      <c r="E278" s="9" t="s">
        <v>1068</v>
      </c>
      <c r="F278" s="9" t="s">
        <v>111</v>
      </c>
      <c r="G278" s="12" t="s">
        <v>655</v>
      </c>
      <c r="H278" s="9" t="n">
        <f aca="false">COUNTIF($B$5:$B$4979,B278)</f>
        <v>1</v>
      </c>
    </row>
    <row r="279" customFormat="false" ht="20.1" hidden="false" customHeight="true" outlineLevel="0" collapsed="false">
      <c r="A279" s="9" t="n">
        <f aca="false">A278+1</f>
        <v>275</v>
      </c>
      <c r="B279" s="9" t="n">
        <v>24215206388</v>
      </c>
      <c r="C279" s="10" t="s">
        <v>1460</v>
      </c>
      <c r="D279" s="11" t="s">
        <v>368</v>
      </c>
      <c r="E279" s="9" t="s">
        <v>1461</v>
      </c>
      <c r="F279" s="9" t="s">
        <v>86</v>
      </c>
      <c r="G279" s="12" t="s">
        <v>655</v>
      </c>
      <c r="H279" s="9" t="n">
        <f aca="false">COUNTIF($B$5:$B$4979,B279)</f>
        <v>1</v>
      </c>
    </row>
    <row r="280" customFormat="false" ht="20.1" hidden="false" customHeight="true" outlineLevel="0" collapsed="false">
      <c r="A280" s="9" t="n">
        <f aca="false">A279+1</f>
        <v>276</v>
      </c>
      <c r="B280" s="9" t="n">
        <v>24217104392</v>
      </c>
      <c r="C280" s="10" t="s">
        <v>1111</v>
      </c>
      <c r="D280" s="11" t="s">
        <v>1462</v>
      </c>
      <c r="E280" s="9" t="s">
        <v>1463</v>
      </c>
      <c r="F280" s="9" t="s">
        <v>778</v>
      </c>
      <c r="G280" s="12" t="s">
        <v>655</v>
      </c>
      <c r="H280" s="9" t="n">
        <f aca="false">COUNTIF($B$5:$B$4979,B280)</f>
        <v>1</v>
      </c>
    </row>
    <row r="281" customFormat="false" ht="20.1" hidden="false" customHeight="true" outlineLevel="0" collapsed="false">
      <c r="A281" s="9" t="n">
        <f aca="false">A280+1</f>
        <v>277</v>
      </c>
      <c r="B281" s="9" t="n">
        <v>24217105848</v>
      </c>
      <c r="C281" s="10" t="s">
        <v>1464</v>
      </c>
      <c r="D281" s="11" t="s">
        <v>553</v>
      </c>
      <c r="E281" s="9" t="s">
        <v>713</v>
      </c>
      <c r="F281" s="9" t="s">
        <v>778</v>
      </c>
      <c r="G281" s="12" t="s">
        <v>655</v>
      </c>
      <c r="H281" s="9" t="n">
        <f aca="false">COUNTIF($B$5:$B$4979,B281)</f>
        <v>1</v>
      </c>
    </row>
    <row r="282" customFormat="false" ht="20.1" hidden="false" customHeight="true" outlineLevel="0" collapsed="false">
      <c r="A282" s="9" t="n">
        <f aca="false">A281+1</f>
        <v>278</v>
      </c>
      <c r="B282" s="9" t="n">
        <v>25202103721</v>
      </c>
      <c r="C282" s="10" t="s">
        <v>806</v>
      </c>
      <c r="D282" s="11" t="s">
        <v>595</v>
      </c>
      <c r="E282" s="9" t="s">
        <v>922</v>
      </c>
      <c r="F282" s="9" t="s">
        <v>470</v>
      </c>
      <c r="G282" s="12" t="s">
        <v>655</v>
      </c>
      <c r="H282" s="9" t="n">
        <f aca="false">COUNTIF($B$5:$B$4979,B282)</f>
        <v>1</v>
      </c>
    </row>
    <row r="283" customFormat="false" ht="20.1" hidden="false" customHeight="true" outlineLevel="0" collapsed="false">
      <c r="A283" s="9" t="n">
        <f aca="false">A282+1</f>
        <v>279</v>
      </c>
      <c r="B283" s="9" t="n">
        <v>25202104457</v>
      </c>
      <c r="C283" s="10" t="s">
        <v>684</v>
      </c>
      <c r="D283" s="11" t="s">
        <v>685</v>
      </c>
      <c r="E283" s="9" t="s">
        <v>488</v>
      </c>
      <c r="F283" s="9" t="s">
        <v>152</v>
      </c>
      <c r="G283" s="12" t="s">
        <v>655</v>
      </c>
      <c r="H283" s="9" t="n">
        <f aca="false">COUNTIF($B$5:$B$4979,B283)</f>
        <v>1</v>
      </c>
    </row>
    <row r="284" customFormat="false" ht="20.1" hidden="false" customHeight="true" outlineLevel="0" collapsed="false">
      <c r="A284" s="9" t="n">
        <f aca="false">A283+1</f>
        <v>280</v>
      </c>
      <c r="B284" s="9" t="n">
        <v>25202117725</v>
      </c>
      <c r="C284" s="10" t="s">
        <v>1465</v>
      </c>
      <c r="D284" s="11" t="s">
        <v>1466</v>
      </c>
      <c r="E284" s="9" t="s">
        <v>1098</v>
      </c>
      <c r="F284" s="9" t="s">
        <v>152</v>
      </c>
      <c r="G284" s="12" t="s">
        <v>655</v>
      </c>
      <c r="H284" s="9" t="n">
        <f aca="false">COUNTIF($B$5:$B$4979,B284)</f>
        <v>1</v>
      </c>
    </row>
    <row r="285" customFormat="false" ht="20.1" hidden="false" customHeight="true" outlineLevel="0" collapsed="false">
      <c r="A285" s="9" t="n">
        <f aca="false">A284+1</f>
        <v>281</v>
      </c>
      <c r="B285" s="9" t="n">
        <v>25202201487</v>
      </c>
      <c r="C285" s="10" t="s">
        <v>1467</v>
      </c>
      <c r="D285" s="11" t="s">
        <v>192</v>
      </c>
      <c r="E285" s="9" t="s">
        <v>1035</v>
      </c>
      <c r="F285" s="9" t="s">
        <v>83</v>
      </c>
      <c r="G285" s="12" t="s">
        <v>655</v>
      </c>
      <c r="H285" s="9" t="n">
        <f aca="false">COUNTIF($B$5:$B$4979,B285)</f>
        <v>1</v>
      </c>
    </row>
    <row r="286" customFormat="false" ht="20.1" hidden="false" customHeight="true" outlineLevel="0" collapsed="false">
      <c r="A286" s="9" t="n">
        <f aca="false">A285+1</f>
        <v>282</v>
      </c>
      <c r="B286" s="9" t="n">
        <v>25202314244</v>
      </c>
      <c r="C286" s="10" t="s">
        <v>1076</v>
      </c>
      <c r="D286" s="11" t="s">
        <v>38</v>
      </c>
      <c r="E286" s="9" t="s">
        <v>305</v>
      </c>
      <c r="F286" s="9" t="s">
        <v>395</v>
      </c>
      <c r="G286" s="12" t="s">
        <v>655</v>
      </c>
      <c r="H286" s="9" t="n">
        <f aca="false">COUNTIF($B$5:$B$4979,B286)</f>
        <v>1</v>
      </c>
    </row>
    <row r="287" customFormat="false" ht="20.1" hidden="false" customHeight="true" outlineLevel="0" collapsed="false">
      <c r="A287" s="9" t="n">
        <f aca="false">A286+1</f>
        <v>283</v>
      </c>
      <c r="B287" s="9" t="n">
        <v>25202316729</v>
      </c>
      <c r="C287" s="10" t="s">
        <v>1419</v>
      </c>
      <c r="D287" s="11" t="s">
        <v>263</v>
      </c>
      <c r="E287" s="9" t="s">
        <v>930</v>
      </c>
      <c r="F287" s="9" t="s">
        <v>1321</v>
      </c>
      <c r="G287" s="12" t="s">
        <v>655</v>
      </c>
      <c r="H287" s="9" t="n">
        <f aca="false">COUNTIF($B$5:$B$4979,B287)</f>
        <v>1</v>
      </c>
    </row>
    <row r="288" customFormat="false" ht="20.1" hidden="false" customHeight="true" outlineLevel="0" collapsed="false">
      <c r="A288" s="9" t="n">
        <f aca="false">A287+1</f>
        <v>284</v>
      </c>
      <c r="B288" s="9" t="n">
        <v>25202717245</v>
      </c>
      <c r="C288" s="10" t="s">
        <v>1468</v>
      </c>
      <c r="D288" s="11" t="s">
        <v>487</v>
      </c>
      <c r="E288" s="9" t="s">
        <v>1469</v>
      </c>
      <c r="F288" s="9" t="s">
        <v>184</v>
      </c>
      <c r="G288" s="12" t="s">
        <v>655</v>
      </c>
      <c r="H288" s="9" t="n">
        <f aca="false">COUNTIF($B$5:$B$4979,B288)</f>
        <v>1</v>
      </c>
    </row>
    <row r="289" customFormat="false" ht="20.1" hidden="false" customHeight="true" outlineLevel="0" collapsed="false">
      <c r="A289" s="9" t="n">
        <f aca="false">A288+1</f>
        <v>285</v>
      </c>
      <c r="B289" s="9" t="n">
        <v>25203103927</v>
      </c>
      <c r="C289" s="10" t="s">
        <v>1470</v>
      </c>
      <c r="D289" s="11" t="s">
        <v>429</v>
      </c>
      <c r="E289" s="9" t="s">
        <v>1471</v>
      </c>
      <c r="F289" s="9" t="s">
        <v>1179</v>
      </c>
      <c r="G289" s="12" t="s">
        <v>655</v>
      </c>
      <c r="H289" s="9" t="n">
        <f aca="false">COUNTIF($B$5:$B$4979,B289)</f>
        <v>1</v>
      </c>
    </row>
    <row r="290" customFormat="false" ht="20.1" hidden="false" customHeight="true" outlineLevel="0" collapsed="false">
      <c r="A290" s="9" t="n">
        <f aca="false">A289+1</f>
        <v>286</v>
      </c>
      <c r="B290" s="9" t="n">
        <v>25203104845</v>
      </c>
      <c r="C290" s="10" t="s">
        <v>718</v>
      </c>
      <c r="D290" s="11" t="s">
        <v>1472</v>
      </c>
      <c r="E290" s="9" t="s">
        <v>494</v>
      </c>
      <c r="F290" s="9" t="s">
        <v>1179</v>
      </c>
      <c r="G290" s="12" t="s">
        <v>655</v>
      </c>
      <c r="H290" s="9" t="n">
        <f aca="false">COUNTIF($B$5:$B$4979,B290)</f>
        <v>1</v>
      </c>
    </row>
    <row r="291" customFormat="false" ht="20.1" hidden="false" customHeight="true" outlineLevel="0" collapsed="false">
      <c r="A291" s="9" t="n">
        <f aca="false">A290+1</f>
        <v>287</v>
      </c>
      <c r="B291" s="9" t="n">
        <v>25203208750</v>
      </c>
      <c r="C291" s="10" t="s">
        <v>520</v>
      </c>
      <c r="D291" s="11" t="s">
        <v>275</v>
      </c>
      <c r="E291" s="9" t="s">
        <v>294</v>
      </c>
      <c r="F291" s="9" t="s">
        <v>1195</v>
      </c>
      <c r="G291" s="12" t="s">
        <v>655</v>
      </c>
      <c r="H291" s="9" t="n">
        <f aca="false">COUNTIF($B$5:$B$4979,B291)</f>
        <v>1</v>
      </c>
    </row>
    <row r="292" customFormat="false" ht="20.1" hidden="false" customHeight="true" outlineLevel="0" collapsed="false">
      <c r="A292" s="9" t="n">
        <f aca="false">A291+1</f>
        <v>288</v>
      </c>
      <c r="B292" s="9" t="n">
        <v>25203408494</v>
      </c>
      <c r="C292" s="10" t="s">
        <v>1442</v>
      </c>
      <c r="D292" s="11" t="s">
        <v>130</v>
      </c>
      <c r="E292" s="9" t="s">
        <v>1473</v>
      </c>
      <c r="F292" s="9" t="s">
        <v>1474</v>
      </c>
      <c r="G292" s="12" t="s">
        <v>655</v>
      </c>
      <c r="H292" s="9" t="n">
        <f aca="false">COUNTIF($B$5:$B$4979,B292)</f>
        <v>1</v>
      </c>
    </row>
    <row r="293" customFormat="false" ht="20.1" hidden="false" customHeight="true" outlineLevel="0" collapsed="false">
      <c r="A293" s="9" t="n">
        <f aca="false">A292+1</f>
        <v>289</v>
      </c>
      <c r="B293" s="9" t="n">
        <v>25205115946</v>
      </c>
      <c r="C293" s="10" t="s">
        <v>1475</v>
      </c>
      <c r="D293" s="11" t="s">
        <v>650</v>
      </c>
      <c r="E293" s="9" t="s">
        <v>1476</v>
      </c>
      <c r="F293" s="9" t="s">
        <v>746</v>
      </c>
      <c r="G293" s="12" t="s">
        <v>655</v>
      </c>
      <c r="H293" s="9" t="n">
        <f aca="false">COUNTIF($B$5:$B$4979,B293)</f>
        <v>1</v>
      </c>
    </row>
    <row r="294" customFormat="false" ht="20.1" hidden="false" customHeight="true" outlineLevel="0" collapsed="false">
      <c r="A294" s="9" t="n">
        <f aca="false">A293+1</f>
        <v>290</v>
      </c>
      <c r="B294" s="9" t="n">
        <v>25207103325</v>
      </c>
      <c r="C294" s="10" t="s">
        <v>229</v>
      </c>
      <c r="D294" s="11" t="s">
        <v>73</v>
      </c>
      <c r="E294" s="9" t="s">
        <v>525</v>
      </c>
      <c r="F294" s="9" t="s">
        <v>90</v>
      </c>
      <c r="G294" s="12" t="s">
        <v>655</v>
      </c>
      <c r="H294" s="9" t="n">
        <f aca="false">COUNTIF($B$5:$B$4979,B294)</f>
        <v>1</v>
      </c>
    </row>
    <row r="295" customFormat="false" ht="20.1" hidden="false" customHeight="true" outlineLevel="0" collapsed="false">
      <c r="A295" s="9" t="n">
        <f aca="false">A294+1</f>
        <v>291</v>
      </c>
      <c r="B295" s="9" t="n">
        <v>25207108233</v>
      </c>
      <c r="C295" s="10" t="s">
        <v>1053</v>
      </c>
      <c r="D295" s="11" t="s">
        <v>189</v>
      </c>
      <c r="E295" s="9" t="s">
        <v>441</v>
      </c>
      <c r="F295" s="9" t="s">
        <v>152</v>
      </c>
      <c r="G295" s="12" t="s">
        <v>655</v>
      </c>
      <c r="H295" s="9" t="n">
        <f aca="false">COUNTIF($B$5:$B$4979,B295)</f>
        <v>1</v>
      </c>
    </row>
    <row r="296" customFormat="false" ht="20.1" hidden="false" customHeight="true" outlineLevel="0" collapsed="false">
      <c r="A296" s="9" t="n">
        <f aca="false">A295+1</f>
        <v>292</v>
      </c>
      <c r="B296" s="9" t="n">
        <v>25207109288</v>
      </c>
      <c r="C296" s="10" t="s">
        <v>718</v>
      </c>
      <c r="D296" s="11" t="s">
        <v>487</v>
      </c>
      <c r="E296" s="9" t="s">
        <v>500</v>
      </c>
      <c r="F296" s="9" t="s">
        <v>90</v>
      </c>
      <c r="G296" s="12" t="s">
        <v>655</v>
      </c>
      <c r="H296" s="9" t="n">
        <f aca="false">COUNTIF($B$5:$B$4979,B296)</f>
        <v>1</v>
      </c>
    </row>
    <row r="297" customFormat="false" ht="20.1" hidden="false" customHeight="true" outlineLevel="0" collapsed="false">
      <c r="A297" s="9" t="n">
        <f aca="false">A296+1</f>
        <v>293</v>
      </c>
      <c r="B297" s="9" t="n">
        <v>25207109362</v>
      </c>
      <c r="C297" s="10" t="s">
        <v>697</v>
      </c>
      <c r="D297" s="11" t="s">
        <v>144</v>
      </c>
      <c r="E297" s="9" t="s">
        <v>635</v>
      </c>
      <c r="F297" s="9" t="s">
        <v>698</v>
      </c>
      <c r="G297" s="12" t="s">
        <v>655</v>
      </c>
      <c r="H297" s="9" t="n">
        <f aca="false">COUNTIF($B$5:$B$4979,B297)</f>
        <v>1</v>
      </c>
    </row>
    <row r="298" customFormat="false" ht="20.1" hidden="false" customHeight="true" outlineLevel="0" collapsed="false">
      <c r="A298" s="9" t="n">
        <f aca="false">A297+1</f>
        <v>294</v>
      </c>
      <c r="B298" s="9" t="n">
        <v>25207110459</v>
      </c>
      <c r="C298" s="10" t="s">
        <v>1477</v>
      </c>
      <c r="D298" s="11" t="s">
        <v>200</v>
      </c>
      <c r="E298" s="9" t="s">
        <v>917</v>
      </c>
      <c r="F298" s="9" t="s">
        <v>194</v>
      </c>
      <c r="G298" s="12" t="s">
        <v>655</v>
      </c>
      <c r="H298" s="9" t="n">
        <f aca="false">COUNTIF($B$5:$B$4979,B298)</f>
        <v>1</v>
      </c>
    </row>
    <row r="299" customFormat="false" ht="20.1" hidden="false" customHeight="true" outlineLevel="0" collapsed="false">
      <c r="A299" s="9" t="n">
        <f aca="false">A298+1</f>
        <v>295</v>
      </c>
      <c r="B299" s="9" t="n">
        <v>25207116348</v>
      </c>
      <c r="C299" s="10" t="s">
        <v>256</v>
      </c>
      <c r="D299" s="11" t="s">
        <v>203</v>
      </c>
      <c r="E299" s="9" t="s">
        <v>269</v>
      </c>
      <c r="F299" s="9" t="s">
        <v>270</v>
      </c>
      <c r="G299" s="12" t="s">
        <v>655</v>
      </c>
      <c r="H299" s="9" t="n">
        <f aca="false">COUNTIF($B$5:$B$4979,B299)</f>
        <v>1</v>
      </c>
    </row>
    <row r="300" customFormat="false" ht="20.1" hidden="false" customHeight="true" outlineLevel="0" collapsed="false">
      <c r="A300" s="9" t="n">
        <f aca="false">A299+1</f>
        <v>296</v>
      </c>
      <c r="B300" s="9" t="n">
        <v>25207116439</v>
      </c>
      <c r="C300" s="10" t="s">
        <v>1146</v>
      </c>
      <c r="D300" s="11" t="s">
        <v>73</v>
      </c>
      <c r="E300" s="9" t="s">
        <v>1147</v>
      </c>
      <c r="F300" s="9" t="s">
        <v>90</v>
      </c>
      <c r="G300" s="12" t="s">
        <v>655</v>
      </c>
      <c r="H300" s="9" t="n">
        <f aca="false">COUNTIF($B$5:$B$4979,B300)</f>
        <v>1</v>
      </c>
    </row>
    <row r="301" customFormat="false" ht="20.1" hidden="false" customHeight="true" outlineLevel="0" collapsed="false">
      <c r="A301" s="9" t="n">
        <f aca="false">A300+1</f>
        <v>297</v>
      </c>
      <c r="B301" s="9" t="n">
        <v>25207202361</v>
      </c>
      <c r="C301" s="10" t="s">
        <v>1478</v>
      </c>
      <c r="D301" s="11" t="s">
        <v>217</v>
      </c>
      <c r="E301" s="9" t="s">
        <v>1479</v>
      </c>
      <c r="F301" s="9" t="s">
        <v>138</v>
      </c>
      <c r="G301" s="12" t="s">
        <v>655</v>
      </c>
      <c r="H301" s="9" t="n">
        <f aca="false">COUNTIF($B$5:$B$4979,B301)</f>
        <v>1</v>
      </c>
    </row>
    <row r="302" customFormat="false" ht="20.1" hidden="false" customHeight="true" outlineLevel="0" collapsed="false">
      <c r="A302" s="9" t="n">
        <f aca="false">A301+1</f>
        <v>298</v>
      </c>
      <c r="B302" s="9" t="n">
        <v>25207205793</v>
      </c>
      <c r="C302" s="10" t="s">
        <v>1480</v>
      </c>
      <c r="D302" s="11" t="s">
        <v>341</v>
      </c>
      <c r="E302" s="9" t="s">
        <v>901</v>
      </c>
      <c r="F302" s="9" t="s">
        <v>138</v>
      </c>
      <c r="G302" s="12" t="s">
        <v>655</v>
      </c>
      <c r="H302" s="9" t="n">
        <f aca="false">COUNTIF($B$5:$B$4979,B302)</f>
        <v>1</v>
      </c>
    </row>
    <row r="303" customFormat="false" ht="20.1" hidden="false" customHeight="true" outlineLevel="0" collapsed="false">
      <c r="A303" s="9" t="n">
        <f aca="false">A302+1</f>
        <v>299</v>
      </c>
      <c r="B303" s="9" t="n">
        <v>25207212175</v>
      </c>
      <c r="C303" s="10" t="s">
        <v>1099</v>
      </c>
      <c r="D303" s="11" t="s">
        <v>10</v>
      </c>
      <c r="E303" s="9" t="s">
        <v>164</v>
      </c>
      <c r="F303" s="9" t="s">
        <v>90</v>
      </c>
      <c r="G303" s="12" t="s">
        <v>655</v>
      </c>
      <c r="H303" s="9" t="n">
        <f aca="false">COUNTIF($B$5:$B$4979,B303)</f>
        <v>1</v>
      </c>
    </row>
    <row r="304" customFormat="false" ht="20.1" hidden="false" customHeight="true" outlineLevel="0" collapsed="false">
      <c r="A304" s="9" t="n">
        <f aca="false">A303+1</f>
        <v>300</v>
      </c>
      <c r="B304" s="9" t="n">
        <v>25207212538</v>
      </c>
      <c r="C304" s="10" t="s">
        <v>1100</v>
      </c>
      <c r="D304" s="11" t="s">
        <v>1101</v>
      </c>
      <c r="E304" s="9" t="s">
        <v>711</v>
      </c>
      <c r="F304" s="9" t="s">
        <v>90</v>
      </c>
      <c r="G304" s="12" t="s">
        <v>655</v>
      </c>
      <c r="H304" s="9" t="n">
        <f aca="false">COUNTIF($B$5:$B$4979,B304)</f>
        <v>1</v>
      </c>
    </row>
    <row r="305" customFormat="false" ht="20.1" hidden="false" customHeight="true" outlineLevel="0" collapsed="false">
      <c r="A305" s="9" t="n">
        <f aca="false">A304+1</f>
        <v>301</v>
      </c>
      <c r="B305" s="9" t="n">
        <v>25207214832</v>
      </c>
      <c r="C305" s="10" t="s">
        <v>699</v>
      </c>
      <c r="D305" s="11" t="s">
        <v>189</v>
      </c>
      <c r="E305" s="9" t="s">
        <v>696</v>
      </c>
      <c r="F305" s="9" t="s">
        <v>90</v>
      </c>
      <c r="G305" s="12" t="s">
        <v>655</v>
      </c>
      <c r="H305" s="9" t="n">
        <f aca="false">COUNTIF($B$5:$B$4979,B305)</f>
        <v>1</v>
      </c>
    </row>
    <row r="306" customFormat="false" ht="20.1" hidden="false" customHeight="true" outlineLevel="0" collapsed="false">
      <c r="A306" s="9" t="n">
        <f aca="false">A305+1</f>
        <v>302</v>
      </c>
      <c r="B306" s="9" t="n">
        <v>25207217121</v>
      </c>
      <c r="C306" s="10" t="s">
        <v>702</v>
      </c>
      <c r="D306" s="11" t="s">
        <v>703</v>
      </c>
      <c r="E306" s="9" t="s">
        <v>704</v>
      </c>
      <c r="F306" s="9" t="s">
        <v>138</v>
      </c>
      <c r="G306" s="12" t="s">
        <v>655</v>
      </c>
      <c r="H306" s="9" t="n">
        <f aca="false">COUNTIF($B$5:$B$4979,B306)</f>
        <v>1</v>
      </c>
    </row>
    <row r="307" customFormat="false" ht="20.1" hidden="false" customHeight="true" outlineLevel="0" collapsed="false">
      <c r="A307" s="9" t="n">
        <f aca="false">A306+1</f>
        <v>303</v>
      </c>
      <c r="B307" s="9" t="n">
        <v>25212110232</v>
      </c>
      <c r="C307" s="10" t="s">
        <v>101</v>
      </c>
      <c r="D307" s="11" t="s">
        <v>493</v>
      </c>
      <c r="E307" s="9" t="s">
        <v>1481</v>
      </c>
      <c r="F307" s="9" t="s">
        <v>152</v>
      </c>
      <c r="G307" s="12" t="s">
        <v>655</v>
      </c>
      <c r="H307" s="9" t="n">
        <f aca="false">COUNTIF($B$5:$B$4979,B307)</f>
        <v>1</v>
      </c>
    </row>
    <row r="308" customFormat="false" ht="20.1" hidden="false" customHeight="true" outlineLevel="0" collapsed="false">
      <c r="A308" s="9" t="n">
        <f aca="false">A307+1</f>
        <v>304</v>
      </c>
      <c r="B308" s="9" t="n">
        <v>25212217148</v>
      </c>
      <c r="C308" s="10" t="s">
        <v>1482</v>
      </c>
      <c r="D308" s="11" t="s">
        <v>124</v>
      </c>
      <c r="E308" s="9" t="s">
        <v>855</v>
      </c>
      <c r="F308" s="9" t="s">
        <v>786</v>
      </c>
      <c r="G308" s="12" t="s">
        <v>655</v>
      </c>
      <c r="H308" s="9" t="n">
        <f aca="false">COUNTIF($B$5:$B$4979,B308)</f>
        <v>1</v>
      </c>
    </row>
    <row r="309" customFormat="false" ht="20.1" hidden="false" customHeight="true" outlineLevel="0" collapsed="false">
      <c r="A309" s="9" t="n">
        <f aca="false">A308+1</f>
        <v>305</v>
      </c>
      <c r="B309" s="9" t="n">
        <v>25212515829</v>
      </c>
      <c r="C309" s="10" t="s">
        <v>1483</v>
      </c>
      <c r="D309" s="11" t="s">
        <v>529</v>
      </c>
      <c r="E309" s="9" t="s">
        <v>1471</v>
      </c>
      <c r="F309" s="9" t="s">
        <v>1017</v>
      </c>
      <c r="G309" s="12" t="s">
        <v>655</v>
      </c>
      <c r="H309" s="9" t="n">
        <f aca="false">COUNTIF($B$5:$B$4979,B309)</f>
        <v>1</v>
      </c>
    </row>
    <row r="310" customFormat="false" ht="20.1" hidden="false" customHeight="true" outlineLevel="0" collapsed="false">
      <c r="A310" s="9" t="n">
        <f aca="false">A309+1</f>
        <v>306</v>
      </c>
      <c r="B310" s="9" t="n">
        <v>25214309269</v>
      </c>
      <c r="C310" s="10" t="s">
        <v>101</v>
      </c>
      <c r="D310" s="11" t="s">
        <v>298</v>
      </c>
      <c r="E310" s="9" t="s">
        <v>805</v>
      </c>
      <c r="F310" s="9" t="s">
        <v>449</v>
      </c>
      <c r="G310" s="12" t="s">
        <v>655</v>
      </c>
      <c r="H310" s="9" t="n">
        <f aca="false">COUNTIF($B$5:$B$4979,B310)</f>
        <v>1</v>
      </c>
    </row>
    <row r="311" customFormat="false" ht="20.1" hidden="false" customHeight="true" outlineLevel="0" collapsed="false">
      <c r="A311" s="9" t="n">
        <f aca="false">A310+1</f>
        <v>307</v>
      </c>
      <c r="B311" s="9" t="n">
        <v>25216707471</v>
      </c>
      <c r="C311" s="10" t="s">
        <v>101</v>
      </c>
      <c r="D311" s="11" t="s">
        <v>837</v>
      </c>
      <c r="E311" s="9" t="s">
        <v>891</v>
      </c>
      <c r="F311" s="9" t="s">
        <v>1484</v>
      </c>
      <c r="G311" s="12" t="s">
        <v>655</v>
      </c>
      <c r="H311" s="9" t="n">
        <f aca="false">COUNTIF($B$5:$B$4979,B311)</f>
        <v>1</v>
      </c>
    </row>
    <row r="312" customFormat="false" ht="20.1" hidden="false" customHeight="true" outlineLevel="0" collapsed="false">
      <c r="A312" s="9" t="n">
        <f aca="false">A311+1</f>
        <v>308</v>
      </c>
      <c r="B312" s="9" t="n">
        <v>25217101543</v>
      </c>
      <c r="C312" s="10" t="s">
        <v>1485</v>
      </c>
      <c r="D312" s="11" t="s">
        <v>584</v>
      </c>
      <c r="E312" s="9" t="s">
        <v>693</v>
      </c>
      <c r="F312" s="9" t="s">
        <v>90</v>
      </c>
      <c r="G312" s="12" t="s">
        <v>655</v>
      </c>
      <c r="H312" s="9" t="n">
        <f aca="false">COUNTIF($B$5:$B$4979,B312)</f>
        <v>1</v>
      </c>
    </row>
    <row r="313" customFormat="false" ht="20.1" hidden="false" customHeight="true" outlineLevel="0" collapsed="false">
      <c r="A313" s="9" t="n">
        <f aca="false">A312+1</f>
        <v>309</v>
      </c>
      <c r="B313" s="9" t="n">
        <v>25217104045</v>
      </c>
      <c r="C313" s="10" t="s">
        <v>1486</v>
      </c>
      <c r="D313" s="11" t="s">
        <v>230</v>
      </c>
      <c r="E313" s="9" t="s">
        <v>204</v>
      </c>
      <c r="F313" s="9" t="s">
        <v>194</v>
      </c>
      <c r="G313" s="12" t="s">
        <v>655</v>
      </c>
      <c r="H313" s="9" t="n">
        <f aca="false">COUNTIF($B$5:$B$4979,B313)</f>
        <v>1</v>
      </c>
    </row>
    <row r="314" customFormat="false" ht="20.1" hidden="false" customHeight="true" outlineLevel="0" collapsed="false">
      <c r="A314" s="9" t="n">
        <f aca="false">A313+1</f>
        <v>310</v>
      </c>
      <c r="B314" s="9" t="n">
        <v>25217202993</v>
      </c>
      <c r="C314" s="10" t="s">
        <v>1296</v>
      </c>
      <c r="D314" s="11" t="s">
        <v>336</v>
      </c>
      <c r="E314" s="9" t="s">
        <v>1038</v>
      </c>
      <c r="F314" s="9" t="s">
        <v>174</v>
      </c>
      <c r="G314" s="12" t="s">
        <v>655</v>
      </c>
      <c r="H314" s="9" t="n">
        <f aca="false">COUNTIF($B$5:$B$4979,B314)</f>
        <v>1</v>
      </c>
    </row>
    <row r="315" customFormat="false" ht="20.1" hidden="false" customHeight="true" outlineLevel="0" collapsed="false">
      <c r="A315" s="9" t="n">
        <f aca="false">A314+1</f>
        <v>311</v>
      </c>
      <c r="B315" s="9" t="n">
        <v>25217210371</v>
      </c>
      <c r="C315" s="10" t="s">
        <v>1487</v>
      </c>
      <c r="D315" s="11" t="s">
        <v>315</v>
      </c>
      <c r="E315" s="9" t="s">
        <v>835</v>
      </c>
      <c r="F315" s="9" t="s">
        <v>138</v>
      </c>
      <c r="G315" s="12" t="s">
        <v>655</v>
      </c>
      <c r="H315" s="9" t="n">
        <f aca="false">COUNTIF($B$5:$B$4979,B315)</f>
        <v>1</v>
      </c>
    </row>
    <row r="316" customFormat="false" ht="20.1" hidden="false" customHeight="true" outlineLevel="0" collapsed="false">
      <c r="A316" s="9" t="n">
        <f aca="false">A315+1</f>
        <v>312</v>
      </c>
      <c r="B316" s="9" t="n">
        <v>25217212352</v>
      </c>
      <c r="C316" s="10" t="s">
        <v>1488</v>
      </c>
      <c r="D316" s="11" t="s">
        <v>117</v>
      </c>
      <c r="E316" s="9" t="s">
        <v>1388</v>
      </c>
      <c r="F316" s="9" t="s">
        <v>90</v>
      </c>
      <c r="G316" s="12" t="s">
        <v>655</v>
      </c>
      <c r="H316" s="9" t="n">
        <f aca="false">COUNTIF($B$5:$B$4979,B316)</f>
        <v>1</v>
      </c>
    </row>
    <row r="317" customFormat="false" ht="20.1" hidden="false" customHeight="true" outlineLevel="0" collapsed="false">
      <c r="A317" s="9" t="n">
        <f aca="false">A316+1</f>
        <v>313</v>
      </c>
      <c r="B317" s="9" t="n">
        <v>25217214665</v>
      </c>
      <c r="C317" s="10" t="s">
        <v>1118</v>
      </c>
      <c r="D317" s="11" t="s">
        <v>976</v>
      </c>
      <c r="E317" s="9" t="s">
        <v>1119</v>
      </c>
      <c r="F317" s="9" t="s">
        <v>1120</v>
      </c>
      <c r="G317" s="12" t="s">
        <v>655</v>
      </c>
      <c r="H317" s="9" t="n">
        <f aca="false">COUNTIF($B$5:$B$4979,B317)</f>
        <v>1</v>
      </c>
    </row>
    <row r="318" customFormat="false" ht="20.1" hidden="false" customHeight="true" outlineLevel="0" collapsed="false">
      <c r="A318" s="9" t="n">
        <f aca="false">A317+1</f>
        <v>314</v>
      </c>
      <c r="B318" s="9" t="n">
        <v>26217233125</v>
      </c>
      <c r="C318" s="10" t="s">
        <v>1489</v>
      </c>
      <c r="D318" s="11" t="s">
        <v>38</v>
      </c>
      <c r="E318" s="9" t="s">
        <v>1490</v>
      </c>
      <c r="F318" s="9" t="s">
        <v>576</v>
      </c>
      <c r="G318" s="12" t="s">
        <v>655</v>
      </c>
      <c r="H318" s="9" t="n">
        <f aca="false">COUNTIF($B$5:$B$4979,B318)</f>
        <v>1</v>
      </c>
    </row>
    <row r="319" customFormat="false" ht="20.1" hidden="false" customHeight="true" outlineLevel="0" collapsed="false">
      <c r="A319" s="9"/>
      <c r="B319" s="9"/>
      <c r="C319" s="10"/>
      <c r="D319" s="13"/>
      <c r="E319" s="9"/>
      <c r="F319" s="9"/>
      <c r="G319" s="9"/>
      <c r="H319" s="9"/>
    </row>
    <row r="320" customFormat="false" ht="20.1" hidden="false" customHeight="true" outlineLevel="0" collapsed="false">
      <c r="A320" s="9"/>
      <c r="B320" s="9"/>
      <c r="C320" s="10"/>
      <c r="D320" s="13"/>
      <c r="E320" s="9"/>
      <c r="F320" s="9"/>
      <c r="G320" s="9"/>
      <c r="H320" s="9"/>
    </row>
    <row r="321" customFormat="false" ht="20.1" hidden="false" customHeight="true" outlineLevel="0" collapsed="false">
      <c r="A321" s="9"/>
      <c r="B321" s="9"/>
      <c r="C321" s="10"/>
      <c r="D321" s="13"/>
      <c r="E321" s="9"/>
      <c r="F321" s="9"/>
      <c r="G321" s="9"/>
      <c r="H321" s="9"/>
    </row>
    <row r="322" customFormat="false" ht="20.1" hidden="false" customHeight="true" outlineLevel="0" collapsed="false">
      <c r="A322" s="9"/>
      <c r="B322" s="9"/>
      <c r="C322" s="10"/>
      <c r="D322" s="13"/>
      <c r="E322" s="9"/>
      <c r="F322" s="9"/>
      <c r="G322" s="9"/>
      <c r="H322" s="9"/>
    </row>
    <row r="323" customFormat="false" ht="20.1" hidden="false" customHeight="true" outlineLevel="0" collapsed="false">
      <c r="A323" s="9"/>
      <c r="B323" s="9"/>
      <c r="C323" s="10"/>
      <c r="D323" s="13"/>
      <c r="E323" s="9"/>
      <c r="F323" s="9"/>
      <c r="G323" s="9"/>
      <c r="H323" s="9"/>
    </row>
    <row r="324" customFormat="false" ht="20.1" hidden="false" customHeight="true" outlineLevel="0" collapsed="false">
      <c r="A324" s="9"/>
      <c r="B324" s="9"/>
      <c r="C324" s="10"/>
      <c r="D324" s="13"/>
      <c r="E324" s="9"/>
      <c r="F324" s="9"/>
      <c r="G324" s="9"/>
      <c r="H324" s="9"/>
    </row>
    <row r="325" customFormat="false" ht="20.1" hidden="false" customHeight="true" outlineLevel="0" collapsed="false">
      <c r="A325" s="9"/>
      <c r="B325" s="9"/>
      <c r="C325" s="10"/>
      <c r="D325" s="13"/>
      <c r="E325" s="9"/>
      <c r="F325" s="9"/>
      <c r="G325" s="9"/>
      <c r="H325" s="9"/>
    </row>
    <row r="326" customFormat="false" ht="20.1" hidden="false" customHeight="true" outlineLevel="0" collapsed="false">
      <c r="A326" s="9"/>
      <c r="B326" s="9"/>
      <c r="C326" s="10"/>
      <c r="D326" s="13"/>
      <c r="E326" s="9"/>
      <c r="F326" s="9"/>
      <c r="G326" s="9"/>
      <c r="H326" s="9"/>
    </row>
    <row r="327" customFormat="false" ht="20.1" hidden="false" customHeight="true" outlineLevel="0" collapsed="false">
      <c r="A327" s="9"/>
      <c r="B327" s="9"/>
      <c r="C327" s="10"/>
      <c r="D327" s="13"/>
      <c r="E327" s="9"/>
      <c r="F327" s="9"/>
      <c r="G327" s="9"/>
      <c r="H327" s="9"/>
    </row>
    <row r="328" customFormat="false" ht="20.1" hidden="false" customHeight="true" outlineLevel="0" collapsed="false">
      <c r="A328" s="9"/>
      <c r="B328" s="9"/>
      <c r="C328" s="10"/>
      <c r="D328" s="13"/>
      <c r="E328" s="9"/>
      <c r="F328" s="9"/>
      <c r="G328" s="9"/>
      <c r="H328" s="9"/>
    </row>
    <row r="329" customFormat="false" ht="20.1" hidden="false" customHeight="true" outlineLevel="0" collapsed="false">
      <c r="A329" s="9"/>
      <c r="B329" s="9"/>
      <c r="C329" s="10"/>
      <c r="D329" s="13"/>
      <c r="E329" s="9"/>
      <c r="F329" s="9"/>
      <c r="G329" s="9"/>
      <c r="H329" s="9"/>
    </row>
    <row r="330" customFormat="false" ht="20.1" hidden="false" customHeight="true" outlineLevel="0" collapsed="false">
      <c r="A330" s="9"/>
      <c r="B330" s="9"/>
      <c r="C330" s="10"/>
      <c r="D330" s="13"/>
      <c r="E330" s="9"/>
      <c r="F330" s="9"/>
      <c r="G330" s="9"/>
      <c r="H330" s="9"/>
    </row>
    <row r="331" customFormat="false" ht="20.1" hidden="false" customHeight="true" outlineLevel="0" collapsed="false">
      <c r="A331" s="9"/>
      <c r="B331" s="9"/>
      <c r="C331" s="10"/>
      <c r="D331" s="13"/>
      <c r="E331" s="9"/>
      <c r="F331" s="9"/>
      <c r="G331" s="9"/>
      <c r="H331" s="9"/>
    </row>
    <row r="332" customFormat="false" ht="20.1" hidden="false" customHeight="true" outlineLevel="0" collapsed="false">
      <c r="A332" s="9"/>
      <c r="B332" s="9"/>
      <c r="C332" s="10"/>
      <c r="D332" s="13"/>
      <c r="E332" s="9"/>
      <c r="F332" s="9"/>
      <c r="G332" s="9"/>
      <c r="H332" s="9"/>
    </row>
    <row r="333" customFormat="false" ht="20.1" hidden="false" customHeight="true" outlineLevel="0" collapsed="false">
      <c r="A333" s="9"/>
      <c r="B333" s="9"/>
      <c r="C333" s="10"/>
      <c r="D333" s="13"/>
      <c r="E333" s="9"/>
      <c r="F333" s="9"/>
      <c r="G333" s="9"/>
      <c r="H333" s="9"/>
    </row>
    <row r="334" customFormat="false" ht="20.1" hidden="false" customHeight="true" outlineLevel="0" collapsed="false">
      <c r="A334" s="9"/>
      <c r="B334" s="9"/>
      <c r="C334" s="10"/>
      <c r="D334" s="13"/>
      <c r="E334" s="9"/>
      <c r="F334" s="9"/>
      <c r="G334" s="9"/>
      <c r="H334" s="9"/>
    </row>
    <row r="335" customFormat="false" ht="20.1" hidden="false" customHeight="true" outlineLevel="0" collapsed="false">
      <c r="A335" s="9"/>
      <c r="B335" s="9"/>
      <c r="C335" s="10"/>
      <c r="D335" s="13"/>
      <c r="E335" s="9"/>
      <c r="F335" s="9"/>
      <c r="G335" s="9"/>
      <c r="H335" s="9"/>
    </row>
    <row r="336" customFormat="false" ht="20.1" hidden="false" customHeight="true" outlineLevel="0" collapsed="false">
      <c r="A336" s="9"/>
      <c r="B336" s="9"/>
      <c r="C336" s="10"/>
      <c r="D336" s="13"/>
      <c r="E336" s="9"/>
      <c r="F336" s="9"/>
      <c r="G336" s="9"/>
      <c r="H336" s="9"/>
    </row>
    <row r="337" customFormat="false" ht="20.1" hidden="false" customHeight="true" outlineLevel="0" collapsed="false">
      <c r="A337" s="9"/>
      <c r="B337" s="9"/>
      <c r="C337" s="10"/>
      <c r="D337" s="13"/>
      <c r="E337" s="9"/>
      <c r="F337" s="9"/>
      <c r="G337" s="9"/>
      <c r="H337" s="9"/>
    </row>
    <row r="338" customFormat="false" ht="20.1" hidden="false" customHeight="true" outlineLevel="0" collapsed="false">
      <c r="A338" s="9"/>
      <c r="B338" s="9"/>
      <c r="C338" s="10"/>
      <c r="D338" s="13"/>
      <c r="E338" s="9"/>
      <c r="F338" s="9"/>
      <c r="G338" s="9"/>
      <c r="H338" s="9"/>
    </row>
    <row r="339" customFormat="false" ht="20.1" hidden="false" customHeight="true" outlineLevel="0" collapsed="false">
      <c r="A339" s="9"/>
      <c r="B339" s="9"/>
      <c r="C339" s="10"/>
      <c r="D339" s="13"/>
      <c r="E339" s="9"/>
      <c r="F339" s="9"/>
      <c r="G339" s="9"/>
      <c r="H339" s="9"/>
    </row>
    <row r="340" customFormat="false" ht="20.1" hidden="false" customHeight="true" outlineLevel="0" collapsed="false">
      <c r="A340" s="9"/>
      <c r="B340" s="9"/>
      <c r="C340" s="10"/>
      <c r="D340" s="13"/>
      <c r="E340" s="9"/>
      <c r="F340" s="9"/>
      <c r="G340" s="9"/>
      <c r="H340" s="9"/>
    </row>
    <row r="341" customFormat="false" ht="20.1" hidden="false" customHeight="true" outlineLevel="0" collapsed="false">
      <c r="A341" s="9"/>
      <c r="B341" s="9"/>
      <c r="C341" s="10"/>
      <c r="D341" s="13"/>
      <c r="E341" s="9"/>
      <c r="F341" s="9"/>
      <c r="G341" s="9"/>
      <c r="H341" s="9"/>
    </row>
    <row r="342" customFormat="false" ht="20.1" hidden="false" customHeight="true" outlineLevel="0" collapsed="false">
      <c r="A342" s="9"/>
      <c r="B342" s="9"/>
      <c r="C342" s="10"/>
      <c r="D342" s="13"/>
      <c r="E342" s="9"/>
      <c r="F342" s="9"/>
      <c r="G342" s="9"/>
      <c r="H342" s="9"/>
    </row>
    <row r="343" customFormat="false" ht="20.1" hidden="false" customHeight="true" outlineLevel="0" collapsed="false">
      <c r="A343" s="9"/>
      <c r="B343" s="9"/>
      <c r="C343" s="10"/>
      <c r="D343" s="13"/>
      <c r="E343" s="9"/>
      <c r="F343" s="9"/>
      <c r="G343" s="9"/>
      <c r="H343" s="9"/>
    </row>
    <row r="344" customFormat="false" ht="20.1" hidden="false" customHeight="true" outlineLevel="0" collapsed="false">
      <c r="A344" s="9"/>
      <c r="B344" s="9"/>
      <c r="C344" s="10"/>
      <c r="D344" s="13"/>
      <c r="E344" s="9"/>
      <c r="F344" s="9"/>
      <c r="G344" s="9"/>
      <c r="H344" s="9"/>
    </row>
    <row r="345" customFormat="false" ht="20.1" hidden="false" customHeight="true" outlineLevel="0" collapsed="false">
      <c r="A345" s="9"/>
      <c r="B345" s="9"/>
      <c r="C345" s="10"/>
      <c r="D345" s="13"/>
      <c r="E345" s="9"/>
      <c r="F345" s="9"/>
      <c r="G345" s="9"/>
      <c r="H345" s="9"/>
    </row>
    <row r="346" customFormat="false" ht="20.1" hidden="false" customHeight="true" outlineLevel="0" collapsed="false">
      <c r="A346" s="9"/>
      <c r="B346" s="9"/>
      <c r="C346" s="10"/>
      <c r="D346" s="13"/>
      <c r="E346" s="9"/>
      <c r="F346" s="9"/>
      <c r="G346" s="9"/>
      <c r="H346" s="9"/>
    </row>
    <row r="347" customFormat="false" ht="20.1" hidden="false" customHeight="true" outlineLevel="0" collapsed="false">
      <c r="A347" s="9"/>
      <c r="B347" s="9"/>
      <c r="C347" s="10"/>
      <c r="D347" s="13"/>
      <c r="E347" s="9"/>
      <c r="F347" s="9"/>
      <c r="G347" s="9"/>
      <c r="H347" s="9"/>
    </row>
    <row r="348" customFormat="false" ht="20.1" hidden="false" customHeight="true" outlineLevel="0" collapsed="false">
      <c r="A348" s="9"/>
      <c r="B348" s="9"/>
      <c r="C348" s="10"/>
      <c r="D348" s="13"/>
      <c r="E348" s="9"/>
      <c r="F348" s="9"/>
      <c r="G348" s="9"/>
      <c r="H348" s="9"/>
    </row>
    <row r="349" customFormat="false" ht="20.1" hidden="false" customHeight="true" outlineLevel="0" collapsed="false">
      <c r="A349" s="9"/>
      <c r="B349" s="9"/>
      <c r="C349" s="10"/>
      <c r="D349" s="13"/>
      <c r="E349" s="9"/>
      <c r="F349" s="9"/>
      <c r="G349" s="9"/>
      <c r="H349" s="9"/>
    </row>
    <row r="350" customFormat="false" ht="20.1" hidden="false" customHeight="true" outlineLevel="0" collapsed="false">
      <c r="A350" s="9"/>
      <c r="B350" s="9"/>
      <c r="C350" s="10"/>
      <c r="D350" s="13"/>
      <c r="E350" s="9"/>
      <c r="F350" s="9"/>
      <c r="G350" s="9"/>
      <c r="H350" s="9"/>
    </row>
    <row r="351" customFormat="false" ht="20.1" hidden="false" customHeight="true" outlineLevel="0" collapsed="false">
      <c r="A351" s="9"/>
      <c r="B351" s="9"/>
      <c r="C351" s="10"/>
      <c r="D351" s="13"/>
      <c r="E351" s="9"/>
      <c r="F351" s="9"/>
      <c r="G351" s="9"/>
      <c r="H351" s="9"/>
    </row>
    <row r="352" customFormat="false" ht="20.1" hidden="false" customHeight="true" outlineLevel="0" collapsed="false">
      <c r="A352" s="9"/>
      <c r="B352" s="9"/>
      <c r="C352" s="10"/>
      <c r="D352" s="13"/>
      <c r="E352" s="9"/>
      <c r="F352" s="9"/>
      <c r="G352" s="9"/>
      <c r="H352" s="9"/>
    </row>
    <row r="353" customFormat="false" ht="20.1" hidden="false" customHeight="true" outlineLevel="0" collapsed="false">
      <c r="A353" s="9"/>
      <c r="B353" s="9"/>
      <c r="C353" s="10"/>
      <c r="D353" s="13"/>
      <c r="E353" s="9"/>
      <c r="F353" s="9"/>
      <c r="G353" s="9"/>
      <c r="H353" s="9"/>
    </row>
    <row r="354" customFormat="false" ht="20.1" hidden="false" customHeight="true" outlineLevel="0" collapsed="false">
      <c r="A354" s="9"/>
      <c r="B354" s="9"/>
      <c r="C354" s="10"/>
      <c r="D354" s="13"/>
      <c r="E354" s="9"/>
      <c r="F354" s="9"/>
      <c r="G354" s="9"/>
      <c r="H354" s="9"/>
    </row>
    <row r="355" customFormat="false" ht="20.1" hidden="false" customHeight="true" outlineLevel="0" collapsed="false">
      <c r="A355" s="9"/>
      <c r="B355" s="9"/>
      <c r="C355" s="10"/>
      <c r="D355" s="13"/>
      <c r="E355" s="9"/>
      <c r="F355" s="9"/>
      <c r="G355" s="9"/>
      <c r="H355" s="9"/>
    </row>
    <row r="356" customFormat="false" ht="20.1" hidden="false" customHeight="true" outlineLevel="0" collapsed="false">
      <c r="A356" s="9"/>
      <c r="B356" s="9"/>
      <c r="C356" s="10"/>
      <c r="D356" s="13"/>
      <c r="E356" s="9"/>
      <c r="F356" s="9"/>
      <c r="G356" s="9"/>
      <c r="H356" s="9"/>
    </row>
    <row r="357" customFormat="false" ht="20.1" hidden="false" customHeight="true" outlineLevel="0" collapsed="false">
      <c r="A357" s="9"/>
      <c r="B357" s="9"/>
      <c r="C357" s="10"/>
      <c r="D357" s="13"/>
      <c r="E357" s="9"/>
      <c r="F357" s="9"/>
      <c r="G357" s="9"/>
      <c r="H357" s="9"/>
    </row>
    <row r="358" customFormat="false" ht="20.1" hidden="false" customHeight="true" outlineLevel="0" collapsed="false">
      <c r="A358" s="9"/>
      <c r="B358" s="9"/>
      <c r="C358" s="10"/>
      <c r="D358" s="13"/>
      <c r="E358" s="9"/>
      <c r="F358" s="9"/>
      <c r="G358" s="9"/>
      <c r="H358" s="9"/>
    </row>
    <row r="359" customFormat="false" ht="20.1" hidden="false" customHeight="true" outlineLevel="0" collapsed="false">
      <c r="A359" s="9"/>
      <c r="B359" s="9"/>
      <c r="C359" s="10"/>
      <c r="D359" s="13"/>
      <c r="E359" s="9"/>
      <c r="F359" s="9"/>
      <c r="G359" s="9"/>
      <c r="H359" s="9"/>
    </row>
    <row r="360" customFormat="false" ht="20.1" hidden="false" customHeight="true" outlineLevel="0" collapsed="false">
      <c r="A360" s="9"/>
      <c r="B360" s="9"/>
      <c r="C360" s="10"/>
      <c r="D360" s="13"/>
      <c r="E360" s="9"/>
      <c r="F360" s="9"/>
      <c r="G360" s="9"/>
      <c r="H360" s="9"/>
    </row>
    <row r="361" customFormat="false" ht="20.1" hidden="false" customHeight="true" outlineLevel="0" collapsed="false">
      <c r="A361" s="9"/>
      <c r="B361" s="9"/>
      <c r="C361" s="10"/>
      <c r="D361" s="13"/>
      <c r="E361" s="9"/>
      <c r="F361" s="9"/>
      <c r="G361" s="9"/>
      <c r="H361" s="9"/>
    </row>
    <row r="362" customFormat="false" ht="20.1" hidden="false" customHeight="true" outlineLevel="0" collapsed="false">
      <c r="A362" s="9"/>
      <c r="B362" s="9"/>
      <c r="C362" s="10"/>
      <c r="D362" s="13"/>
      <c r="E362" s="9"/>
      <c r="F362" s="9"/>
      <c r="G362" s="9"/>
      <c r="H362" s="9"/>
    </row>
    <row r="363" customFormat="false" ht="20.1" hidden="false" customHeight="true" outlineLevel="0" collapsed="false">
      <c r="A363" s="9"/>
      <c r="B363" s="9"/>
      <c r="C363" s="10"/>
      <c r="D363" s="13"/>
      <c r="E363" s="9"/>
      <c r="F363" s="9"/>
      <c r="G363" s="9"/>
      <c r="H363" s="9"/>
    </row>
    <row r="364" customFormat="false" ht="20.1" hidden="false" customHeight="true" outlineLevel="0" collapsed="false">
      <c r="A364" s="9"/>
      <c r="B364" s="9"/>
      <c r="C364" s="10"/>
      <c r="D364" s="13"/>
      <c r="E364" s="9"/>
      <c r="F364" s="9"/>
      <c r="G364" s="9"/>
      <c r="H364" s="9"/>
    </row>
    <row r="365" customFormat="false" ht="20.1" hidden="false" customHeight="true" outlineLevel="0" collapsed="false">
      <c r="A365" s="9"/>
      <c r="B365" s="9"/>
      <c r="C365" s="10"/>
      <c r="D365" s="13"/>
      <c r="E365" s="9"/>
      <c r="F365" s="9"/>
      <c r="G365" s="9"/>
      <c r="H365" s="9"/>
    </row>
    <row r="366" customFormat="false" ht="20.1" hidden="false" customHeight="true" outlineLevel="0" collapsed="false">
      <c r="A366" s="9"/>
      <c r="B366" s="9"/>
      <c r="C366" s="10"/>
      <c r="D366" s="13"/>
      <c r="E366" s="9"/>
      <c r="F366" s="9"/>
      <c r="G366" s="9"/>
      <c r="H366" s="9"/>
    </row>
    <row r="367" customFormat="false" ht="20.1" hidden="false" customHeight="true" outlineLevel="0" collapsed="false">
      <c r="A367" s="9"/>
      <c r="B367" s="9"/>
      <c r="C367" s="10"/>
      <c r="D367" s="13"/>
      <c r="E367" s="9"/>
      <c r="F367" s="9"/>
      <c r="G367" s="9"/>
      <c r="H367" s="9"/>
    </row>
    <row r="368" customFormat="false" ht="20.1" hidden="false" customHeight="true" outlineLevel="0" collapsed="false">
      <c r="A368" s="9"/>
      <c r="B368" s="9"/>
      <c r="C368" s="10"/>
      <c r="D368" s="13"/>
      <c r="E368" s="9"/>
      <c r="F368" s="9"/>
      <c r="G368" s="9"/>
      <c r="H368" s="9"/>
    </row>
    <row r="369" customFormat="false" ht="20.1" hidden="false" customHeight="true" outlineLevel="0" collapsed="false">
      <c r="A369" s="9"/>
      <c r="B369" s="9"/>
      <c r="C369" s="10"/>
      <c r="D369" s="13"/>
      <c r="E369" s="9"/>
      <c r="F369" s="9"/>
      <c r="G369" s="9"/>
      <c r="H369" s="9"/>
    </row>
    <row r="370" customFormat="false" ht="20.1" hidden="false" customHeight="true" outlineLevel="0" collapsed="false">
      <c r="A370" s="9"/>
      <c r="B370" s="9"/>
      <c r="C370" s="10"/>
      <c r="D370" s="13"/>
      <c r="E370" s="9"/>
      <c r="F370" s="9"/>
      <c r="G370" s="9"/>
      <c r="H370" s="9"/>
    </row>
    <row r="371" customFormat="false" ht="20.1" hidden="false" customHeight="true" outlineLevel="0" collapsed="false">
      <c r="A371" s="9"/>
      <c r="B371" s="9"/>
      <c r="C371" s="10"/>
      <c r="D371" s="13"/>
      <c r="E371" s="9"/>
      <c r="F371" s="9"/>
      <c r="G371" s="9"/>
      <c r="H371" s="9"/>
    </row>
    <row r="372" customFormat="false" ht="20.1" hidden="false" customHeight="true" outlineLevel="0" collapsed="false">
      <c r="A372" s="9"/>
      <c r="B372" s="9"/>
      <c r="C372" s="10"/>
      <c r="D372" s="13"/>
      <c r="E372" s="9"/>
      <c r="F372" s="9"/>
      <c r="G372" s="9"/>
      <c r="H372" s="9"/>
    </row>
    <row r="373" customFormat="false" ht="20.1" hidden="false" customHeight="true" outlineLevel="0" collapsed="false">
      <c r="A373" s="9"/>
      <c r="B373" s="9"/>
      <c r="C373" s="10"/>
      <c r="D373" s="13"/>
      <c r="E373" s="9"/>
      <c r="F373" s="9"/>
      <c r="G373" s="9"/>
      <c r="H373" s="9"/>
    </row>
    <row r="374" customFormat="false" ht="20.1" hidden="false" customHeight="true" outlineLevel="0" collapsed="false">
      <c r="A374" s="9"/>
      <c r="B374" s="9"/>
      <c r="C374" s="10"/>
      <c r="D374" s="13"/>
      <c r="E374" s="9"/>
      <c r="F374" s="9"/>
      <c r="G374" s="9"/>
      <c r="H374" s="9"/>
    </row>
    <row r="375" customFormat="false" ht="20.1" hidden="false" customHeight="true" outlineLevel="0" collapsed="false">
      <c r="A375" s="9"/>
      <c r="B375" s="9"/>
      <c r="C375" s="10"/>
      <c r="D375" s="13"/>
      <c r="E375" s="9"/>
      <c r="F375" s="9"/>
      <c r="G375" s="9"/>
      <c r="H375" s="9"/>
    </row>
    <row r="376" customFormat="false" ht="20.1" hidden="false" customHeight="true" outlineLevel="0" collapsed="false">
      <c r="A376" s="9"/>
      <c r="B376" s="9"/>
      <c r="C376" s="10"/>
      <c r="D376" s="13"/>
      <c r="E376" s="9"/>
      <c r="F376" s="9"/>
      <c r="G376" s="9"/>
      <c r="H376" s="9"/>
    </row>
    <row r="377" customFormat="false" ht="20.1" hidden="false" customHeight="true" outlineLevel="0" collapsed="false">
      <c r="A377" s="9"/>
      <c r="B377" s="9"/>
      <c r="C377" s="10"/>
      <c r="D377" s="13"/>
      <c r="E377" s="9"/>
      <c r="F377" s="9"/>
      <c r="G377" s="9"/>
      <c r="H377" s="9"/>
    </row>
    <row r="378" customFormat="false" ht="20.1" hidden="false" customHeight="true" outlineLevel="0" collapsed="false">
      <c r="A378" s="9"/>
      <c r="B378" s="9"/>
      <c r="C378" s="10"/>
      <c r="D378" s="13"/>
      <c r="E378" s="9"/>
      <c r="F378" s="9"/>
      <c r="G378" s="9"/>
      <c r="H378" s="9"/>
    </row>
    <row r="379" customFormat="false" ht="20.1" hidden="false" customHeight="true" outlineLevel="0" collapsed="false">
      <c r="A379" s="9"/>
      <c r="B379" s="9"/>
      <c r="C379" s="10"/>
      <c r="D379" s="13"/>
      <c r="E379" s="9"/>
      <c r="F379" s="9"/>
      <c r="G379" s="9"/>
      <c r="H379" s="9"/>
    </row>
    <row r="380" customFormat="false" ht="20.1" hidden="false" customHeight="true" outlineLevel="0" collapsed="false">
      <c r="A380" s="9"/>
      <c r="B380" s="9"/>
      <c r="C380" s="10"/>
      <c r="D380" s="13"/>
      <c r="E380" s="9"/>
      <c r="F380" s="9"/>
      <c r="G380" s="9"/>
      <c r="H380" s="9"/>
    </row>
    <row r="381" customFormat="false" ht="20.1" hidden="false" customHeight="true" outlineLevel="0" collapsed="false">
      <c r="A381" s="9"/>
      <c r="B381" s="9"/>
      <c r="C381" s="10"/>
      <c r="D381" s="13"/>
      <c r="E381" s="9"/>
      <c r="F381" s="9"/>
      <c r="G381" s="9"/>
      <c r="H381" s="9"/>
    </row>
    <row r="382" customFormat="false" ht="20.1" hidden="false" customHeight="true" outlineLevel="0" collapsed="false">
      <c r="A382" s="9"/>
      <c r="B382" s="9"/>
      <c r="C382" s="10"/>
      <c r="D382" s="13"/>
      <c r="E382" s="9"/>
      <c r="F382" s="9"/>
      <c r="G382" s="9"/>
      <c r="H382" s="9"/>
    </row>
    <row r="383" customFormat="false" ht="20.1" hidden="false" customHeight="true" outlineLevel="0" collapsed="false">
      <c r="A383" s="9"/>
      <c r="B383" s="9"/>
      <c r="C383" s="10"/>
      <c r="D383" s="13"/>
      <c r="E383" s="9"/>
      <c r="F383" s="9"/>
      <c r="G383" s="9"/>
      <c r="H383" s="9"/>
    </row>
    <row r="384" customFormat="false" ht="20.1" hidden="false" customHeight="true" outlineLevel="0" collapsed="false">
      <c r="A384" s="9"/>
      <c r="B384" s="9"/>
      <c r="C384" s="10"/>
      <c r="D384" s="13"/>
      <c r="E384" s="9"/>
      <c r="F384" s="9"/>
      <c r="G384" s="9"/>
      <c r="H384" s="9"/>
    </row>
    <row r="385" customFormat="false" ht="20.1" hidden="false" customHeight="true" outlineLevel="0" collapsed="false">
      <c r="A385" s="9"/>
      <c r="B385" s="9"/>
      <c r="C385" s="10"/>
      <c r="D385" s="13"/>
      <c r="E385" s="9"/>
      <c r="F385" s="9"/>
      <c r="G385" s="9"/>
      <c r="H385" s="9"/>
    </row>
    <row r="386" customFormat="false" ht="20.1" hidden="false" customHeight="true" outlineLevel="0" collapsed="false">
      <c r="A386" s="9"/>
      <c r="B386" s="9"/>
      <c r="C386" s="10"/>
      <c r="D386" s="13"/>
      <c r="E386" s="9"/>
      <c r="F386" s="9"/>
      <c r="G386" s="9"/>
      <c r="H386" s="9"/>
    </row>
    <row r="387" customFormat="false" ht="20.1" hidden="false" customHeight="true" outlineLevel="0" collapsed="false">
      <c r="A387" s="9"/>
      <c r="B387" s="9"/>
      <c r="C387" s="10"/>
      <c r="D387" s="13"/>
      <c r="E387" s="9"/>
      <c r="F387" s="9"/>
      <c r="G387" s="9"/>
      <c r="H387" s="9"/>
    </row>
    <row r="388" customFormat="false" ht="20.1" hidden="false" customHeight="true" outlineLevel="0" collapsed="false">
      <c r="A388" s="9"/>
      <c r="B388" s="9"/>
      <c r="C388" s="10"/>
      <c r="D388" s="13"/>
      <c r="E388" s="9"/>
      <c r="F388" s="9"/>
      <c r="G388" s="9"/>
      <c r="H388" s="9"/>
    </row>
    <row r="389" customFormat="false" ht="20.1" hidden="false" customHeight="true" outlineLevel="0" collapsed="false">
      <c r="A389" s="9"/>
      <c r="B389" s="9"/>
      <c r="C389" s="10"/>
      <c r="D389" s="13"/>
      <c r="E389" s="9"/>
      <c r="F389" s="9"/>
      <c r="G389" s="9"/>
      <c r="H389" s="9"/>
    </row>
    <row r="390" customFormat="false" ht="20.1" hidden="false" customHeight="true" outlineLevel="0" collapsed="false">
      <c r="A390" s="9"/>
      <c r="B390" s="9"/>
      <c r="C390" s="10"/>
      <c r="D390" s="13"/>
      <c r="E390" s="9"/>
      <c r="F390" s="9"/>
      <c r="G390" s="9"/>
      <c r="H390" s="9"/>
    </row>
    <row r="391" customFormat="false" ht="20.1" hidden="false" customHeight="true" outlineLevel="0" collapsed="false">
      <c r="A391" s="9"/>
      <c r="B391" s="9"/>
      <c r="C391" s="10"/>
      <c r="D391" s="13"/>
      <c r="E391" s="9"/>
      <c r="F391" s="9"/>
      <c r="G391" s="9"/>
      <c r="H391" s="9"/>
    </row>
    <row r="392" customFormat="false" ht="20.1" hidden="false" customHeight="true" outlineLevel="0" collapsed="false">
      <c r="A392" s="9"/>
      <c r="B392" s="9"/>
      <c r="C392" s="10"/>
      <c r="D392" s="13"/>
      <c r="E392" s="9"/>
      <c r="F392" s="9"/>
      <c r="G392" s="9"/>
      <c r="H392" s="9"/>
    </row>
    <row r="393" customFormat="false" ht="20.1" hidden="false" customHeight="true" outlineLevel="0" collapsed="false">
      <c r="A393" s="9"/>
      <c r="B393" s="9"/>
      <c r="C393" s="10"/>
      <c r="D393" s="13"/>
      <c r="E393" s="9"/>
      <c r="F393" s="9"/>
      <c r="G393" s="9"/>
      <c r="H393" s="9"/>
    </row>
    <row r="394" customFormat="false" ht="20.1" hidden="false" customHeight="true" outlineLevel="0" collapsed="false">
      <c r="A394" s="9"/>
      <c r="B394" s="9"/>
      <c r="C394" s="10"/>
      <c r="D394" s="13"/>
      <c r="E394" s="9"/>
      <c r="F394" s="9"/>
      <c r="G394" s="9"/>
      <c r="H394" s="9"/>
    </row>
    <row r="395" customFormat="false" ht="20.1" hidden="false" customHeight="true" outlineLevel="0" collapsed="false">
      <c r="A395" s="9"/>
      <c r="B395" s="9"/>
      <c r="C395" s="10"/>
      <c r="D395" s="13"/>
      <c r="E395" s="9"/>
      <c r="F395" s="9"/>
      <c r="G395" s="9"/>
      <c r="H395" s="9"/>
    </row>
    <row r="396" customFormat="false" ht="20.1" hidden="false" customHeight="true" outlineLevel="0" collapsed="false">
      <c r="A396" s="9"/>
      <c r="B396" s="9"/>
      <c r="C396" s="10"/>
      <c r="D396" s="13"/>
      <c r="E396" s="9"/>
      <c r="F396" s="9"/>
      <c r="G396" s="9"/>
      <c r="H396" s="9"/>
    </row>
    <row r="397" customFormat="false" ht="20.1" hidden="false" customHeight="true" outlineLevel="0" collapsed="false">
      <c r="A397" s="9"/>
      <c r="B397" s="9"/>
      <c r="C397" s="10"/>
      <c r="D397" s="13"/>
      <c r="E397" s="9"/>
      <c r="F397" s="9"/>
      <c r="G397" s="9"/>
      <c r="H397" s="9"/>
    </row>
    <row r="398" customFormat="false" ht="20.1" hidden="false" customHeight="true" outlineLevel="0" collapsed="false">
      <c r="A398" s="9"/>
      <c r="B398" s="9"/>
      <c r="C398" s="10"/>
      <c r="D398" s="13"/>
      <c r="E398" s="9"/>
      <c r="F398" s="9"/>
      <c r="G398" s="9"/>
      <c r="H398" s="9"/>
    </row>
    <row r="399" customFormat="false" ht="20.1" hidden="false" customHeight="true" outlineLevel="0" collapsed="false">
      <c r="A399" s="9"/>
      <c r="B399" s="9"/>
      <c r="C399" s="10"/>
      <c r="D399" s="13"/>
      <c r="E399" s="9"/>
      <c r="F399" s="9"/>
      <c r="G399" s="9"/>
      <c r="H399" s="9"/>
    </row>
    <row r="400" customFormat="false" ht="20.1" hidden="false" customHeight="true" outlineLevel="0" collapsed="false">
      <c r="A400" s="9"/>
      <c r="B400" s="9"/>
      <c r="C400" s="10"/>
      <c r="D400" s="13"/>
      <c r="E400" s="9"/>
      <c r="F400" s="9"/>
      <c r="G400" s="9"/>
      <c r="H400" s="9"/>
    </row>
    <row r="401" customFormat="false" ht="20.1" hidden="false" customHeight="true" outlineLevel="0" collapsed="false">
      <c r="A401" s="9"/>
      <c r="B401" s="9"/>
      <c r="C401" s="10"/>
      <c r="D401" s="13"/>
      <c r="E401" s="9"/>
      <c r="F401" s="9"/>
      <c r="G401" s="9"/>
      <c r="H401" s="9"/>
    </row>
    <row r="402" customFormat="false" ht="20.1" hidden="false" customHeight="true" outlineLevel="0" collapsed="false">
      <c r="A402" s="9"/>
      <c r="B402" s="9"/>
      <c r="C402" s="10"/>
      <c r="D402" s="13"/>
      <c r="E402" s="9"/>
      <c r="F402" s="9"/>
      <c r="G402" s="9"/>
      <c r="H402" s="9"/>
    </row>
    <row r="403" customFormat="false" ht="20.1" hidden="false" customHeight="true" outlineLevel="0" collapsed="false">
      <c r="A403" s="9"/>
      <c r="B403" s="9"/>
      <c r="C403" s="10"/>
      <c r="D403" s="13"/>
      <c r="E403" s="9"/>
      <c r="F403" s="9"/>
      <c r="G403" s="9"/>
      <c r="H403" s="9"/>
    </row>
    <row r="404" customFormat="false" ht="20.1" hidden="false" customHeight="true" outlineLevel="0" collapsed="false">
      <c r="A404" s="9"/>
      <c r="B404" s="9"/>
      <c r="C404" s="10"/>
      <c r="D404" s="13"/>
      <c r="E404" s="9"/>
      <c r="F404" s="9"/>
      <c r="G404" s="9"/>
      <c r="H404" s="9"/>
    </row>
    <row r="405" customFormat="false" ht="20.1" hidden="false" customHeight="true" outlineLevel="0" collapsed="false">
      <c r="A405" s="9"/>
      <c r="B405" s="9"/>
      <c r="C405" s="10"/>
      <c r="D405" s="13"/>
      <c r="E405" s="9"/>
      <c r="F405" s="9"/>
      <c r="G405" s="9"/>
      <c r="H405" s="9"/>
    </row>
    <row r="406" customFormat="false" ht="20.1" hidden="false" customHeight="true" outlineLevel="0" collapsed="false">
      <c r="A406" s="9"/>
      <c r="B406" s="9"/>
      <c r="C406" s="10"/>
      <c r="D406" s="13"/>
      <c r="E406" s="9"/>
      <c r="F406" s="9"/>
      <c r="G406" s="9"/>
      <c r="H406" s="9"/>
    </row>
    <row r="407" customFormat="false" ht="20.1" hidden="false" customHeight="true" outlineLevel="0" collapsed="false">
      <c r="A407" s="9"/>
      <c r="B407" s="9"/>
      <c r="C407" s="10"/>
      <c r="D407" s="13"/>
      <c r="E407" s="9"/>
      <c r="F407" s="9"/>
      <c r="G407" s="9"/>
      <c r="H407" s="9"/>
    </row>
    <row r="408" customFormat="false" ht="20.1" hidden="false" customHeight="true" outlineLevel="0" collapsed="false">
      <c r="A408" s="9"/>
      <c r="B408" s="9"/>
      <c r="C408" s="10"/>
      <c r="D408" s="13"/>
      <c r="E408" s="9"/>
      <c r="F408" s="9"/>
      <c r="G408" s="9"/>
      <c r="H408" s="9"/>
    </row>
    <row r="409" customFormat="false" ht="20.1" hidden="false" customHeight="true" outlineLevel="0" collapsed="false">
      <c r="A409" s="9"/>
      <c r="B409" s="9"/>
      <c r="C409" s="10"/>
      <c r="D409" s="13"/>
      <c r="E409" s="9"/>
      <c r="F409" s="9"/>
      <c r="G409" s="9"/>
      <c r="H409" s="9"/>
    </row>
    <row r="410" customFormat="false" ht="20.1" hidden="false" customHeight="true" outlineLevel="0" collapsed="false">
      <c r="A410" s="9"/>
      <c r="B410" s="9"/>
      <c r="C410" s="10"/>
      <c r="D410" s="13"/>
      <c r="E410" s="9"/>
      <c r="F410" s="9"/>
      <c r="G410" s="9"/>
      <c r="H410" s="9"/>
    </row>
    <row r="411" customFormat="false" ht="20.1" hidden="false" customHeight="true" outlineLevel="0" collapsed="false">
      <c r="A411" s="9"/>
      <c r="B411" s="9"/>
      <c r="C411" s="10"/>
      <c r="D411" s="13"/>
      <c r="E411" s="9"/>
      <c r="F411" s="9"/>
      <c r="G411" s="9"/>
      <c r="H411" s="9"/>
    </row>
    <row r="412" customFormat="false" ht="20.1" hidden="false" customHeight="true" outlineLevel="0" collapsed="false">
      <c r="A412" s="9"/>
      <c r="B412" s="9"/>
      <c r="C412" s="10"/>
      <c r="D412" s="13"/>
      <c r="E412" s="9"/>
      <c r="F412" s="9"/>
      <c r="G412" s="9"/>
      <c r="H412" s="9"/>
    </row>
    <row r="413" customFormat="false" ht="20.1" hidden="false" customHeight="true" outlineLevel="0" collapsed="false">
      <c r="A413" s="9"/>
      <c r="B413" s="9"/>
      <c r="C413" s="10"/>
      <c r="D413" s="13"/>
      <c r="E413" s="9"/>
      <c r="F413" s="9"/>
      <c r="G413" s="9"/>
      <c r="H413" s="9"/>
    </row>
    <row r="414" customFormat="false" ht="20.1" hidden="false" customHeight="true" outlineLevel="0" collapsed="false">
      <c r="A414" s="9"/>
      <c r="B414" s="9"/>
      <c r="C414" s="10"/>
      <c r="D414" s="13"/>
      <c r="E414" s="9"/>
      <c r="F414" s="9"/>
      <c r="G414" s="9"/>
      <c r="H414" s="9"/>
    </row>
    <row r="415" customFormat="false" ht="20.1" hidden="false" customHeight="true" outlineLevel="0" collapsed="false">
      <c r="A415" s="9"/>
      <c r="B415" s="9"/>
      <c r="C415" s="10"/>
      <c r="D415" s="13"/>
      <c r="E415" s="9"/>
      <c r="F415" s="9"/>
      <c r="G415" s="9"/>
      <c r="H415" s="9"/>
    </row>
    <row r="416" customFormat="false" ht="20.1" hidden="false" customHeight="true" outlineLevel="0" collapsed="false">
      <c r="A416" s="9"/>
      <c r="B416" s="9"/>
      <c r="C416" s="10"/>
      <c r="D416" s="13"/>
      <c r="E416" s="9"/>
      <c r="F416" s="9"/>
      <c r="G416" s="9"/>
      <c r="H416" s="9"/>
    </row>
    <row r="417" customFormat="false" ht="20.1" hidden="false" customHeight="true" outlineLevel="0" collapsed="false">
      <c r="A417" s="9"/>
      <c r="B417" s="9"/>
      <c r="C417" s="10"/>
      <c r="D417" s="13"/>
      <c r="E417" s="9"/>
      <c r="F417" s="9"/>
      <c r="G417" s="9"/>
      <c r="H417" s="9"/>
    </row>
    <row r="418" customFormat="false" ht="20.1" hidden="false" customHeight="true" outlineLevel="0" collapsed="false">
      <c r="A418" s="9"/>
      <c r="B418" s="9"/>
      <c r="C418" s="10"/>
      <c r="D418" s="13"/>
      <c r="E418" s="9"/>
      <c r="F418" s="9"/>
      <c r="G418" s="9"/>
      <c r="H418" s="9"/>
    </row>
    <row r="419" customFormat="false" ht="20.1" hidden="false" customHeight="true" outlineLevel="0" collapsed="false">
      <c r="A419" s="9"/>
      <c r="B419" s="9"/>
      <c r="C419" s="10"/>
      <c r="D419" s="13"/>
      <c r="E419" s="9"/>
      <c r="F419" s="9"/>
      <c r="G419" s="9"/>
      <c r="H419" s="9"/>
    </row>
    <row r="420" customFormat="false" ht="20.1" hidden="false" customHeight="true" outlineLevel="0" collapsed="false">
      <c r="A420" s="9"/>
      <c r="B420" s="9"/>
      <c r="C420" s="10"/>
      <c r="D420" s="13"/>
      <c r="E420" s="9"/>
      <c r="F420" s="9"/>
      <c r="G420" s="9"/>
      <c r="H420" s="9"/>
    </row>
    <row r="421" customFormat="false" ht="20.1" hidden="false" customHeight="true" outlineLevel="0" collapsed="false">
      <c r="A421" s="9"/>
      <c r="B421" s="9"/>
      <c r="C421" s="10"/>
      <c r="D421" s="13"/>
      <c r="E421" s="9"/>
      <c r="F421" s="9"/>
      <c r="G421" s="9"/>
      <c r="H421" s="9"/>
    </row>
    <row r="422" customFormat="false" ht="20.1" hidden="false" customHeight="true" outlineLevel="0" collapsed="false">
      <c r="A422" s="9"/>
      <c r="B422" s="9"/>
      <c r="C422" s="10"/>
      <c r="D422" s="13"/>
      <c r="E422" s="9"/>
      <c r="F422" s="9"/>
      <c r="G422" s="9"/>
      <c r="H422" s="9"/>
    </row>
    <row r="423" customFormat="false" ht="20.1" hidden="false" customHeight="true" outlineLevel="0" collapsed="false">
      <c r="A423" s="9"/>
      <c r="B423" s="9"/>
      <c r="C423" s="10"/>
      <c r="D423" s="13"/>
      <c r="E423" s="9"/>
      <c r="F423" s="9"/>
      <c r="G423" s="9"/>
      <c r="H423" s="9"/>
    </row>
    <row r="424" customFormat="false" ht="20.1" hidden="false" customHeight="true" outlineLevel="0" collapsed="false">
      <c r="A424" s="9"/>
      <c r="B424" s="9"/>
      <c r="C424" s="10"/>
      <c r="D424" s="13"/>
      <c r="E424" s="9"/>
      <c r="F424" s="9"/>
      <c r="G424" s="9"/>
      <c r="H424" s="9"/>
    </row>
    <row r="425" customFormat="false" ht="20.1" hidden="false" customHeight="true" outlineLevel="0" collapsed="false">
      <c r="A425" s="9"/>
      <c r="B425" s="9"/>
      <c r="C425" s="10"/>
      <c r="D425" s="13"/>
      <c r="E425" s="9"/>
      <c r="F425" s="9"/>
      <c r="G425" s="9"/>
      <c r="H425" s="9"/>
    </row>
    <row r="426" customFormat="false" ht="20.1" hidden="false" customHeight="true" outlineLevel="0" collapsed="false">
      <c r="A426" s="9"/>
      <c r="B426" s="9"/>
      <c r="C426" s="10"/>
      <c r="D426" s="13"/>
      <c r="E426" s="9"/>
      <c r="F426" s="9"/>
      <c r="G426" s="9"/>
      <c r="H426" s="9"/>
    </row>
    <row r="427" customFormat="false" ht="20.1" hidden="false" customHeight="true" outlineLevel="0" collapsed="false">
      <c r="A427" s="9"/>
      <c r="B427" s="9"/>
      <c r="C427" s="10"/>
      <c r="D427" s="13"/>
      <c r="E427" s="9"/>
      <c r="F427" s="9"/>
      <c r="G427" s="9"/>
      <c r="H427" s="9"/>
    </row>
    <row r="428" customFormat="false" ht="20.1" hidden="false" customHeight="true" outlineLevel="0" collapsed="false">
      <c r="A428" s="9"/>
      <c r="B428" s="9"/>
      <c r="C428" s="10"/>
      <c r="D428" s="13"/>
      <c r="E428" s="9"/>
      <c r="F428" s="9"/>
      <c r="G428" s="9"/>
      <c r="H428" s="9"/>
    </row>
    <row r="429" customFormat="false" ht="20.1" hidden="false" customHeight="true" outlineLevel="0" collapsed="false">
      <c r="A429" s="9"/>
      <c r="B429" s="9"/>
      <c r="C429" s="10"/>
      <c r="D429" s="13"/>
      <c r="E429" s="9"/>
      <c r="F429" s="9"/>
      <c r="G429" s="9"/>
      <c r="H429" s="9"/>
    </row>
    <row r="430" customFormat="false" ht="20.1" hidden="false" customHeight="true" outlineLevel="0" collapsed="false">
      <c r="A430" s="9"/>
      <c r="B430" s="9"/>
      <c r="C430" s="10"/>
      <c r="D430" s="13"/>
      <c r="E430" s="9"/>
      <c r="F430" s="9"/>
      <c r="G430" s="9"/>
      <c r="H430" s="9"/>
    </row>
    <row r="431" customFormat="false" ht="20.1" hidden="false" customHeight="true" outlineLevel="0" collapsed="false">
      <c r="A431" s="9"/>
      <c r="B431" s="9"/>
      <c r="C431" s="10"/>
      <c r="D431" s="13"/>
      <c r="E431" s="9"/>
      <c r="F431" s="9"/>
      <c r="G431" s="9"/>
      <c r="H431" s="9"/>
    </row>
    <row r="432" customFormat="false" ht="20.1" hidden="false" customHeight="true" outlineLevel="0" collapsed="false">
      <c r="A432" s="9"/>
      <c r="B432" s="9"/>
      <c r="C432" s="10"/>
      <c r="D432" s="13"/>
      <c r="E432" s="9"/>
      <c r="F432" s="9"/>
      <c r="G432" s="9"/>
      <c r="H432" s="9"/>
    </row>
    <row r="433" customFormat="false" ht="20.1" hidden="false" customHeight="true" outlineLevel="0" collapsed="false">
      <c r="A433" s="9"/>
      <c r="B433" s="9"/>
      <c r="C433" s="10"/>
      <c r="D433" s="13"/>
      <c r="E433" s="9"/>
      <c r="F433" s="9"/>
      <c r="G433" s="9"/>
      <c r="H433" s="9"/>
    </row>
  </sheetData>
  <autoFilter ref="A4:H318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02:03:13Z</dcterms:created>
  <dc:creator>Administrator</dc:creator>
  <dc:description/>
  <dc:language>en-US</dc:language>
  <cp:lastModifiedBy>a</cp:lastModifiedBy>
  <cp:lastPrinted>2023-09-05T07:28:07Z</cp:lastPrinted>
  <dcterms:modified xsi:type="dcterms:W3CDTF">2023-12-06T02:03:13Z</dcterms:modified>
  <cp:revision>0</cp:revision>
  <dc:subject/>
  <dc:title/>
</cp:coreProperties>
</file>